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8" uniqueCount="60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510001</t>
  </si>
  <si>
    <t xml:space="preserve">部门名称：</t>
  </si>
  <si>
    <t xml:space="preserve">儋州市王五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镇人民政府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7,876.20</t>
  </si>
  <si>
    <t xml:space="preserve">7,868.47</t>
  </si>
  <si>
    <t xml:space="preserve">0.00</t>
  </si>
  <si>
    <t xml:space="preserve">7.73</t>
  </si>
  <si>
    <t xml:space="preserve">201</t>
  </si>
  <si>
    <t xml:space="preserve">一般公共服务支出</t>
  </si>
  <si>
    <t xml:space="preserve">1,393.27</t>
  </si>
  <si>
    <t xml:space="preserve">1,385.53</t>
  </si>
  <si>
    <t xml:space="preserve">20101</t>
  </si>
  <si>
    <t xml:space="preserve">人大事务</t>
  </si>
  <si>
    <t xml:space="preserve">1.77</t>
  </si>
  <si>
    <t xml:space="preserve">2010199</t>
  </si>
  <si>
    <t xml:space="preserve">其他人大事务支出</t>
  </si>
  <si>
    <t xml:space="preserve">20103</t>
  </si>
  <si>
    <t xml:space="preserve">政府办公厅（室）及相关机构事务</t>
  </si>
  <si>
    <t xml:space="preserve">1,286.88</t>
  </si>
  <si>
    <t xml:space="preserve">1,279.14</t>
  </si>
  <si>
    <t xml:space="preserve">2010301</t>
  </si>
  <si>
    <t xml:space="preserve">行政运行</t>
  </si>
  <si>
    <t xml:space="preserve">583.40</t>
  </si>
  <si>
    <t xml:space="preserve">575.67</t>
  </si>
  <si>
    <t xml:space="preserve">2010350</t>
  </si>
  <si>
    <t xml:space="preserve">事业运行</t>
  </si>
  <si>
    <t xml:space="preserve">355.61</t>
  </si>
  <si>
    <t xml:space="preserve">2010399</t>
  </si>
  <si>
    <t xml:space="preserve">其他政府办公厅（室）及相关机构事务支出</t>
  </si>
  <si>
    <t xml:space="preserve">347.87</t>
  </si>
  <si>
    <t xml:space="preserve">20105</t>
  </si>
  <si>
    <t xml:space="preserve">统计信息事务</t>
  </si>
  <si>
    <t xml:space="preserve">2.28</t>
  </si>
  <si>
    <t xml:space="preserve">2010505</t>
  </si>
  <si>
    <t xml:space="preserve">专项统计业务</t>
  </si>
  <si>
    <t xml:space="preserve">1.28</t>
  </si>
  <si>
    <t xml:space="preserve">2010507</t>
  </si>
  <si>
    <t xml:space="preserve">专项普查活动</t>
  </si>
  <si>
    <t xml:space="preserve">1.00</t>
  </si>
  <si>
    <t xml:space="preserve">20106</t>
  </si>
  <si>
    <t xml:space="preserve">财政事务</t>
  </si>
  <si>
    <t xml:space="preserve">16.96</t>
  </si>
  <si>
    <t xml:space="preserve">2010699</t>
  </si>
  <si>
    <t xml:space="preserve">其他财政事务支出</t>
  </si>
  <si>
    <t xml:space="preserve">20111</t>
  </si>
  <si>
    <t xml:space="preserve">纪检监察事务</t>
  </si>
  <si>
    <t xml:space="preserve">0.44</t>
  </si>
  <si>
    <t xml:space="preserve">2011199</t>
  </si>
  <si>
    <t xml:space="preserve">其他纪检监察事务支出</t>
  </si>
  <si>
    <t xml:space="preserve">20129</t>
  </si>
  <si>
    <t xml:space="preserve">群众团体事务</t>
  </si>
  <si>
    <t xml:space="preserve">5.69</t>
  </si>
  <si>
    <t xml:space="preserve">2012906</t>
  </si>
  <si>
    <t xml:space="preserve">工会事务</t>
  </si>
  <si>
    <t xml:space="preserve">5.00</t>
  </si>
  <si>
    <t xml:space="preserve">2012999</t>
  </si>
  <si>
    <t xml:space="preserve">其他群众团体事务支出</t>
  </si>
  <si>
    <t xml:space="preserve">0.69</t>
  </si>
  <si>
    <t xml:space="preserve">20132</t>
  </si>
  <si>
    <t xml:space="preserve">组织事务</t>
  </si>
  <si>
    <t xml:space="preserve">78.52</t>
  </si>
  <si>
    <t xml:space="preserve">2013299</t>
  </si>
  <si>
    <t xml:space="preserve">其他组织事务支出</t>
  </si>
  <si>
    <t xml:space="preserve">20133</t>
  </si>
  <si>
    <t xml:space="preserve">宣传事务</t>
  </si>
  <si>
    <t xml:space="preserve">0.72</t>
  </si>
  <si>
    <t xml:space="preserve">2013399</t>
  </si>
  <si>
    <t xml:space="preserve">其他宣传事务支出</t>
  </si>
  <si>
    <t xml:space="preserve">204</t>
  </si>
  <si>
    <t xml:space="preserve">公共安全支出</t>
  </si>
  <si>
    <t xml:space="preserve">2.56</t>
  </si>
  <si>
    <t xml:space="preserve">20499</t>
  </si>
  <si>
    <t xml:space="preserve">其他公共安全支出</t>
  </si>
  <si>
    <t xml:space="preserve">2049999</t>
  </si>
  <si>
    <t xml:space="preserve">205</t>
  </si>
  <si>
    <t xml:space="preserve">教育支出</t>
  </si>
  <si>
    <t xml:space="preserve">5.44</t>
  </si>
  <si>
    <t xml:space="preserve">20508</t>
  </si>
  <si>
    <t xml:space="preserve">进修及培训</t>
  </si>
  <si>
    <t xml:space="preserve">2050803</t>
  </si>
  <si>
    <t xml:space="preserve">培训支出</t>
  </si>
  <si>
    <t xml:space="preserve">207</t>
  </si>
  <si>
    <t xml:space="preserve">文化旅游体育与传媒支出</t>
  </si>
  <si>
    <t xml:space="preserve">6.26</t>
  </si>
  <si>
    <t xml:space="preserve">20701</t>
  </si>
  <si>
    <t xml:space="preserve">文化和旅游</t>
  </si>
  <si>
    <t xml:space="preserve">3.66</t>
  </si>
  <si>
    <t xml:space="preserve">2070114</t>
  </si>
  <si>
    <t xml:space="preserve">文化和旅游管理事务</t>
  </si>
  <si>
    <t xml:space="preserve">20799</t>
  </si>
  <si>
    <t xml:space="preserve">其他文化旅游体育与传媒支出</t>
  </si>
  <si>
    <t xml:space="preserve">2.60</t>
  </si>
  <si>
    <t xml:space="preserve">2079999</t>
  </si>
  <si>
    <t xml:space="preserve">208</t>
  </si>
  <si>
    <t xml:space="preserve">社会保障和就业支出</t>
  </si>
  <si>
    <t xml:space="preserve">198.27</t>
  </si>
  <si>
    <t xml:space="preserve">20802</t>
  </si>
  <si>
    <t xml:space="preserve">民政管理事务</t>
  </si>
  <si>
    <t xml:space="preserve">5.40</t>
  </si>
  <si>
    <t xml:space="preserve">2080299</t>
  </si>
  <si>
    <t xml:space="preserve">其他民政管理事务支出</t>
  </si>
  <si>
    <t xml:space="preserve">20805</t>
  </si>
  <si>
    <t xml:space="preserve">行政事业单位养老支出</t>
  </si>
  <si>
    <t xml:space="preserve">166.76</t>
  </si>
  <si>
    <t xml:space="preserve">2080505</t>
  </si>
  <si>
    <t xml:space="preserve">机关事业单位基本养老保险缴费支出</t>
  </si>
  <si>
    <t xml:space="preserve">89.20</t>
  </si>
  <si>
    <t xml:space="preserve">2080506</t>
  </si>
  <si>
    <t xml:space="preserve">机关事业单位职业年金缴费支出</t>
  </si>
  <si>
    <t xml:space="preserve">77.56</t>
  </si>
  <si>
    <t xml:space="preserve">20808</t>
  </si>
  <si>
    <t xml:space="preserve">抚恤</t>
  </si>
  <si>
    <t xml:space="preserve">7.86</t>
  </si>
  <si>
    <t xml:space="preserve">2080899</t>
  </si>
  <si>
    <t xml:space="preserve">其他优抚支出</t>
  </si>
  <si>
    <t xml:space="preserve">20810</t>
  </si>
  <si>
    <t xml:space="preserve">社会福利</t>
  </si>
  <si>
    <t xml:space="preserve">0.32</t>
  </si>
  <si>
    <t xml:space="preserve">2081004</t>
  </si>
  <si>
    <t xml:space="preserve">殡葬</t>
  </si>
  <si>
    <t xml:space="preserve">20820</t>
  </si>
  <si>
    <t xml:space="preserve">临时救助</t>
  </si>
  <si>
    <t xml:space="preserve">2.85</t>
  </si>
  <si>
    <t xml:space="preserve">2082001</t>
  </si>
  <si>
    <t xml:space="preserve">临时救助支出</t>
  </si>
  <si>
    <t xml:space="preserve">20828</t>
  </si>
  <si>
    <t xml:space="preserve">退役军人管理事务</t>
  </si>
  <si>
    <t xml:space="preserve">15.08</t>
  </si>
  <si>
    <t xml:space="preserve">2082804</t>
  </si>
  <si>
    <t xml:space="preserve">拥军优属</t>
  </si>
  <si>
    <t xml:space="preserve">1.87</t>
  </si>
  <si>
    <t xml:space="preserve">2082899</t>
  </si>
  <si>
    <t xml:space="preserve">其他退役军人事务管理支出</t>
  </si>
  <si>
    <t xml:space="preserve">13.21</t>
  </si>
  <si>
    <t xml:space="preserve">210</t>
  </si>
  <si>
    <t xml:space="preserve">卫生健康支出</t>
  </si>
  <si>
    <t xml:space="preserve">149.92</t>
  </si>
  <si>
    <t xml:space="preserve">21004</t>
  </si>
  <si>
    <t xml:space="preserve">公共卫生</t>
  </si>
  <si>
    <t xml:space="preserve">6.91</t>
  </si>
  <si>
    <t xml:space="preserve">2100410</t>
  </si>
  <si>
    <t xml:space="preserve">突发公共卫生事件应急处置</t>
  </si>
  <si>
    <t xml:space="preserve">21007</t>
  </si>
  <si>
    <t xml:space="preserve">计划生育事务</t>
  </si>
  <si>
    <t xml:space="preserve">13.53</t>
  </si>
  <si>
    <t xml:space="preserve">2100799</t>
  </si>
  <si>
    <t xml:space="preserve">其他计划生育事务支出</t>
  </si>
  <si>
    <t xml:space="preserve">21011</t>
  </si>
  <si>
    <t xml:space="preserve">行政事业单位医疗</t>
  </si>
  <si>
    <t xml:space="preserve">129.48</t>
  </si>
  <si>
    <t xml:space="preserve">2101101</t>
  </si>
  <si>
    <t xml:space="preserve">行政单位医疗</t>
  </si>
  <si>
    <t xml:space="preserve">17.08</t>
  </si>
  <si>
    <t xml:space="preserve">2101102</t>
  </si>
  <si>
    <t xml:space="preserve">事业单位医疗</t>
  </si>
  <si>
    <t xml:space="preserve">17.38</t>
  </si>
  <si>
    <t xml:space="preserve">2101103</t>
  </si>
  <si>
    <t xml:space="preserve">公务员医疗补助</t>
  </si>
  <si>
    <t xml:space="preserve">95.02</t>
  </si>
  <si>
    <t xml:space="preserve">211</t>
  </si>
  <si>
    <t xml:space="preserve">节能环保支出</t>
  </si>
  <si>
    <t xml:space="preserve">56.24</t>
  </si>
  <si>
    <t xml:space="preserve">21104</t>
  </si>
  <si>
    <t xml:space="preserve">自然生态保护</t>
  </si>
  <si>
    <t xml:space="preserve">54.76</t>
  </si>
  <si>
    <t xml:space="preserve">2110401</t>
  </si>
  <si>
    <t xml:space="preserve">生态保护</t>
  </si>
  <si>
    <t xml:space="preserve">21199</t>
  </si>
  <si>
    <t xml:space="preserve">其他节能环保支出</t>
  </si>
  <si>
    <t xml:space="preserve">1.48</t>
  </si>
  <si>
    <t xml:space="preserve">2119999</t>
  </si>
  <si>
    <t xml:space="preserve">212</t>
  </si>
  <si>
    <t xml:space="preserve">城乡社区支出</t>
  </si>
  <si>
    <t xml:space="preserve">614.06</t>
  </si>
  <si>
    <t xml:space="preserve">21201</t>
  </si>
  <si>
    <t xml:space="preserve">城乡社区管理事务</t>
  </si>
  <si>
    <t xml:space="preserve">100.65</t>
  </si>
  <si>
    <t xml:space="preserve">2120199</t>
  </si>
  <si>
    <t xml:space="preserve">其他城乡社区管理事务支出</t>
  </si>
  <si>
    <t xml:space="preserve">21203</t>
  </si>
  <si>
    <t xml:space="preserve">城乡社区公共设施</t>
  </si>
  <si>
    <t xml:space="preserve">1.72</t>
  </si>
  <si>
    <t xml:space="preserve">2120399</t>
  </si>
  <si>
    <t xml:space="preserve">其他城乡社区公共设施支出</t>
  </si>
  <si>
    <t xml:space="preserve">21205</t>
  </si>
  <si>
    <t xml:space="preserve">城乡社区环境卫生</t>
  </si>
  <si>
    <t xml:space="preserve">46.31</t>
  </si>
  <si>
    <t xml:space="preserve">2120501</t>
  </si>
  <si>
    <t xml:space="preserve">21208</t>
  </si>
  <si>
    <t xml:space="preserve">国有土地使用权出让收入安排的支出</t>
  </si>
  <si>
    <t xml:space="preserve">192.39</t>
  </si>
  <si>
    <t xml:space="preserve">2120801</t>
  </si>
  <si>
    <t xml:space="preserve">征地和拆迁补偿支出</t>
  </si>
  <si>
    <t xml:space="preserve">3.29</t>
  </si>
  <si>
    <t xml:space="preserve">2120804</t>
  </si>
  <si>
    <t xml:space="preserve">农村基础设施建设支出</t>
  </si>
  <si>
    <t xml:space="preserve">125.10</t>
  </si>
  <si>
    <t xml:space="preserve">2120814</t>
  </si>
  <si>
    <t xml:space="preserve">农业生产发展支出</t>
  </si>
  <si>
    <t xml:space="preserve">30.27</t>
  </si>
  <si>
    <t xml:space="preserve">2120815</t>
  </si>
  <si>
    <t xml:space="preserve">农村社会事业支出</t>
  </si>
  <si>
    <t xml:space="preserve">15.43</t>
  </si>
  <si>
    <t xml:space="preserve">2120816</t>
  </si>
  <si>
    <t xml:space="preserve">农业农村生态环境支出</t>
  </si>
  <si>
    <t xml:space="preserve">7.43</t>
  </si>
  <si>
    <t xml:space="preserve">2120899</t>
  </si>
  <si>
    <t xml:space="preserve">其他国有土地使用权出让收入安排的支出</t>
  </si>
  <si>
    <t xml:space="preserve">10.86</t>
  </si>
  <si>
    <t xml:space="preserve">21299</t>
  </si>
  <si>
    <t xml:space="preserve">其他城乡社区支出</t>
  </si>
  <si>
    <t xml:space="preserve">272.99</t>
  </si>
  <si>
    <t xml:space="preserve">2129999</t>
  </si>
  <si>
    <t xml:space="preserve">213</t>
  </si>
  <si>
    <t xml:space="preserve">农林水支出</t>
  </si>
  <si>
    <t xml:space="preserve">3,034.95</t>
  </si>
  <si>
    <t xml:space="preserve">21301</t>
  </si>
  <si>
    <t xml:space="preserve">农业农村</t>
  </si>
  <si>
    <t xml:space="preserve">956.26</t>
  </si>
  <si>
    <t xml:space="preserve">2130108</t>
  </si>
  <si>
    <t xml:space="preserve">病虫害控制</t>
  </si>
  <si>
    <t xml:space="preserve">1.50</t>
  </si>
  <si>
    <t xml:space="preserve">2130122</t>
  </si>
  <si>
    <t xml:space="preserve">农业生产发展</t>
  </si>
  <si>
    <t xml:space="preserve">43.89</t>
  </si>
  <si>
    <t xml:space="preserve">2130126</t>
  </si>
  <si>
    <t xml:space="preserve">农村社会事业</t>
  </si>
  <si>
    <t xml:space="preserve">218.41</t>
  </si>
  <si>
    <t xml:space="preserve">2130142</t>
  </si>
  <si>
    <t xml:space="preserve">乡村道路建设</t>
  </si>
  <si>
    <t xml:space="preserve">30.65</t>
  </si>
  <si>
    <t xml:space="preserve">2130152</t>
  </si>
  <si>
    <t xml:space="preserve">对高校毕业生到基层任职补助</t>
  </si>
  <si>
    <t xml:space="preserve">8.06</t>
  </si>
  <si>
    <t xml:space="preserve">2130153</t>
  </si>
  <si>
    <t xml:space="preserve">耕地建设与利用</t>
  </si>
  <si>
    <t xml:space="preserve">65.36</t>
  </si>
  <si>
    <t xml:space="preserve">2130199</t>
  </si>
  <si>
    <t xml:space="preserve">其他农业农村支出</t>
  </si>
  <si>
    <t xml:space="preserve">588.39</t>
  </si>
  <si>
    <t xml:space="preserve">21303</t>
  </si>
  <si>
    <t xml:space="preserve">水利</t>
  </si>
  <si>
    <t xml:space="preserve">0.42</t>
  </si>
  <si>
    <t xml:space="preserve">2130306</t>
  </si>
  <si>
    <t xml:space="preserve">水利工程运行与维护</t>
  </si>
  <si>
    <t xml:space="preserve">21305</t>
  </si>
  <si>
    <t xml:space="preserve">巩固脱贫攻坚成果衔接乡村振兴</t>
  </si>
  <si>
    <t xml:space="preserve">1,554.43</t>
  </si>
  <si>
    <t xml:space="preserve">2130504</t>
  </si>
  <si>
    <t xml:space="preserve">农村基础设施建设</t>
  </si>
  <si>
    <t xml:space="preserve">406.70</t>
  </si>
  <si>
    <t xml:space="preserve">2130505</t>
  </si>
  <si>
    <t xml:space="preserve">生产发展</t>
  </si>
  <si>
    <t xml:space="preserve">950.75</t>
  </si>
  <si>
    <t xml:space="preserve">2130599</t>
  </si>
  <si>
    <t xml:space="preserve">其他巩固脱贫攻坚成果衔接乡村振兴支出</t>
  </si>
  <si>
    <t xml:space="preserve">196.99</t>
  </si>
  <si>
    <t xml:space="preserve">21307</t>
  </si>
  <si>
    <t xml:space="preserve">农村综合改革</t>
  </si>
  <si>
    <t xml:space="preserve">523.83</t>
  </si>
  <si>
    <t xml:space="preserve">2130701</t>
  </si>
  <si>
    <t xml:space="preserve">对村级公益事业建设的补助</t>
  </si>
  <si>
    <t xml:space="preserve">213.00</t>
  </si>
  <si>
    <t xml:space="preserve">2130705</t>
  </si>
  <si>
    <t xml:space="preserve">对村民委员会和村党支部的补助</t>
  </si>
  <si>
    <t xml:space="preserve">310.84</t>
  </si>
  <si>
    <t xml:space="preserve">214</t>
  </si>
  <si>
    <t xml:space="preserve">交通运输支出</t>
  </si>
  <si>
    <t xml:space="preserve">25.25</t>
  </si>
  <si>
    <t xml:space="preserve">21401</t>
  </si>
  <si>
    <t xml:space="preserve">公路水路运输</t>
  </si>
  <si>
    <t xml:space="preserve">2140106</t>
  </si>
  <si>
    <t xml:space="preserve">公路养护</t>
  </si>
  <si>
    <t xml:space="preserve">220</t>
  </si>
  <si>
    <t xml:space="preserve">自然资源海洋气象等支出</t>
  </si>
  <si>
    <t xml:space="preserve">5.92</t>
  </si>
  <si>
    <t xml:space="preserve">22001</t>
  </si>
  <si>
    <t xml:space="preserve">自然资源事务</t>
  </si>
  <si>
    <t xml:space="preserve">2200106</t>
  </si>
  <si>
    <t xml:space="preserve">自然资源利用与保护</t>
  </si>
  <si>
    <t xml:space="preserve">1.21</t>
  </si>
  <si>
    <t xml:space="preserve">2200112</t>
  </si>
  <si>
    <t xml:space="preserve">土地资源储备支出</t>
  </si>
  <si>
    <t xml:space="preserve">4.71</t>
  </si>
  <si>
    <t xml:space="preserve">221</t>
  </si>
  <si>
    <t xml:space="preserve">住房保障支出</t>
  </si>
  <si>
    <t xml:space="preserve">78.34</t>
  </si>
  <si>
    <t xml:space="preserve">22102</t>
  </si>
  <si>
    <t xml:space="preserve">住房改革支出</t>
  </si>
  <si>
    <t xml:space="preserve">2210201</t>
  </si>
  <si>
    <t xml:space="preserve">住房公积金</t>
  </si>
  <si>
    <t xml:space="preserve">224</t>
  </si>
  <si>
    <t xml:space="preserve">灾害防治及应急管理支出</t>
  </si>
  <si>
    <t xml:space="preserve">45.52</t>
  </si>
  <si>
    <t xml:space="preserve">22402</t>
  </si>
  <si>
    <t xml:space="preserve">消防救援事务</t>
  </si>
  <si>
    <t xml:space="preserve">7.63</t>
  </si>
  <si>
    <t xml:space="preserve">2240204</t>
  </si>
  <si>
    <t xml:space="preserve">消防应急救援</t>
  </si>
  <si>
    <t xml:space="preserve">22407</t>
  </si>
  <si>
    <t xml:space="preserve">自然灾害救灾及恢复重建支出</t>
  </si>
  <si>
    <t xml:space="preserve">37.89</t>
  </si>
  <si>
    <t xml:space="preserve">2240703</t>
  </si>
  <si>
    <t xml:space="preserve">自然灾害救灾补助</t>
  </si>
  <si>
    <t xml:space="preserve">229</t>
  </si>
  <si>
    <t xml:space="preserve">其他支出</t>
  </si>
  <si>
    <t xml:space="preserve">2,260.20</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85.62</t>
  </si>
  <si>
    <t xml:space="preserve">1,309.58</t>
  </si>
  <si>
    <t xml:space="preserve">6,576.04</t>
  </si>
  <si>
    <t xml:space="preserve">1,402.69</t>
  </si>
  <si>
    <t xml:space="preserve">927.14</t>
  </si>
  <si>
    <t xml:space="preserve">475.55</t>
  </si>
  <si>
    <t xml:space="preserve">352.00</t>
  </si>
  <si>
    <t xml:space="preserve">571.54</t>
  </si>
  <si>
    <t xml:space="preserve">4.13</t>
  </si>
  <si>
    <t xml:space="preserve">20199</t>
  </si>
  <si>
    <t xml:space="preserve">其他一般公共服务支出</t>
  </si>
  <si>
    <t xml:space="preserve">17.16</t>
  </si>
  <si>
    <t xml:space="preserve">2019999</t>
  </si>
  <si>
    <t xml:space="preserve">174.62</t>
  </si>
  <si>
    <t xml:space="preserve">23.65</t>
  </si>
  <si>
    <t xml:space="preserve">20.4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一般公共预算财政拨款</t>
  </si>
  <si>
    <t xml:space="preserve">  政府性基金预算财政拨款</t>
  </si>
  <si>
    <t xml:space="preserve">  国有资本经营预算财政拨款</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73.58</t>
  </si>
  <si>
    <t xml:space="preserve">5,415.89</t>
  </si>
  <si>
    <t xml:space="preserve">4,106.30</t>
  </si>
  <si>
    <t xml:space="preserve">4.61</t>
  </si>
  <si>
    <t xml:space="preserve">458.39</t>
  </si>
  <si>
    <t xml:space="preserve">4.38</t>
  </si>
  <si>
    <t xml:space="preserve">0.23</t>
  </si>
  <si>
    <t xml:space="preserve">421.68</t>
  </si>
  <si>
    <t xml:space="preserve">368.97</t>
  </si>
  <si>
    <t xml:space="preserve">2.00</t>
  </si>
  <si>
    <t xml:space="preserve">350.00</t>
  </si>
  <si>
    <t xml:space="preserve">2130706</t>
  </si>
  <si>
    <t xml:space="preserve">对村集体经济组织的补助</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王五镇人民政府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34.97</t>
  </si>
  <si>
    <t xml:space="preserve">商品和服务支出</t>
  </si>
  <si>
    <t xml:space="preserve">45.84</t>
  </si>
  <si>
    <t xml:space="preserve">债务利息及费用支出</t>
  </si>
  <si>
    <t xml:space="preserve">  基本工资</t>
  </si>
  <si>
    <t xml:space="preserve">209.60</t>
  </si>
  <si>
    <t xml:space="preserve">  办公费</t>
  </si>
  <si>
    <t xml:space="preserve">  国内债务付息</t>
  </si>
  <si>
    <t xml:space="preserve">  津贴补贴</t>
  </si>
  <si>
    <t xml:space="preserve">226.08</t>
  </si>
  <si>
    <t xml:space="preserve">  印刷费</t>
  </si>
  <si>
    <t xml:space="preserve">  国外债务付息</t>
  </si>
  <si>
    <t xml:space="preserve">  奖金</t>
  </si>
  <si>
    <t xml:space="preserve">64.86</t>
  </si>
  <si>
    <t xml:space="preserve">  咨询费</t>
  </si>
  <si>
    <t xml:space="preserve">资本性支出</t>
  </si>
  <si>
    <t xml:space="preserve">  伙食补助费</t>
  </si>
  <si>
    <t xml:space="preserve">  手续费</t>
  </si>
  <si>
    <t xml:space="preserve">  房屋建筑物购建</t>
  </si>
  <si>
    <t xml:space="preserve">  绩效工资</t>
  </si>
  <si>
    <t xml:space="preserve">164.7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81</t>
  </si>
  <si>
    <t xml:space="preserve">  基础设施建设</t>
  </si>
  <si>
    <t xml:space="preserve">  职工基本医疗保险缴费</t>
  </si>
  <si>
    <t xml:space="preserve">34.46</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93.46</t>
  </si>
  <si>
    <t xml:space="preserve">  租赁费</t>
  </si>
  <si>
    <t xml:space="preserve">  地上附着物和青苗补偿</t>
  </si>
  <si>
    <t xml:space="preserve">对个人和家庭的补助</t>
  </si>
  <si>
    <t xml:space="preserve">28.7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27.14</t>
  </si>
  <si>
    <t xml:space="preserve">  专用燃料费</t>
  </si>
  <si>
    <t xml:space="preserve">  其他资本性支出</t>
  </si>
  <si>
    <t xml:space="preserve">  救济费</t>
  </si>
  <si>
    <t xml:space="preserve">  劳务费</t>
  </si>
  <si>
    <t xml:space="preserve">20.84</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8.19</t>
  </si>
  <si>
    <t xml:space="preserve">  其他支出</t>
  </si>
  <si>
    <t xml:space="preserve">  其他对个人和家庭的补助</t>
  </si>
  <si>
    <t xml:space="preserve">1.64</t>
  </si>
  <si>
    <t xml:space="preserve">  税金及附加费用</t>
  </si>
  <si>
    <t xml:space="preserve">  其他商品和服务支出</t>
  </si>
  <si>
    <t xml:space="preserve">人员经费合计</t>
  </si>
  <si>
    <t xml:space="preserve">1,263.7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8</t>
  </si>
  <si>
    <t xml:space="preserve">9</t>
  </si>
  <si>
    <t xml:space="preserve">10</t>
  </si>
  <si>
    <t xml:space="preserve">11</t>
  </si>
  <si>
    <t xml:space="preserve">12</t>
  </si>
  <si>
    <t xml:space="preserve">13</t>
  </si>
  <si>
    <t xml:space="preserve">2,452.58</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镇人民政府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5.60</t>
  </si>
  <si>
    <t xml:space="preserve">23.00</t>
  </si>
  <si>
    <t xml:space="preserve">17.61</t>
  </si>
  <si>
    <t xml:space="preserve">5.39</t>
  </si>
  <si>
    <t xml:space="preserve">12.60</t>
  </si>
  <si>
    <t xml:space="preserve">28.95</t>
  </si>
  <si>
    <t xml:space="preserve">18.87</t>
  </si>
  <si>
    <t xml:space="preserve">16.22</t>
  </si>
  <si>
    <t xml:space="preserve">2.65</t>
  </si>
  <si>
    <t xml:space="preserve">10.0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General"/>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10" t="s">
        <v>577</v>
      </c>
    </row>
    <row r="2" customFormat="false" ht="24.3" hidden="false" customHeight="true" outlineLevel="0" collapsed="false">
      <c r="A2" s="13" t="s">
        <v>578</v>
      </c>
      <c r="B2" s="13"/>
      <c r="C2" s="13"/>
      <c r="D2" s="13"/>
      <c r="E2" s="13"/>
      <c r="F2" s="13"/>
      <c r="G2" s="13"/>
      <c r="H2" s="13"/>
      <c r="I2" s="13"/>
      <c r="J2" s="13"/>
      <c r="K2" s="13"/>
      <c r="L2" s="13"/>
      <c r="M2" s="13"/>
      <c r="N2" s="13"/>
      <c r="O2" s="13"/>
    </row>
    <row r="3" s="49" customFormat="true" ht="16" hidden="false" customHeight="true" outlineLevel="0" collapsed="false">
      <c r="A3" s="71"/>
      <c r="B3" s="71"/>
      <c r="C3" s="71"/>
      <c r="D3" s="71"/>
      <c r="E3" s="71"/>
      <c r="F3" s="71"/>
      <c r="G3" s="71"/>
      <c r="H3" s="71"/>
      <c r="I3" s="71"/>
      <c r="J3" s="71"/>
      <c r="K3" s="71"/>
      <c r="L3" s="34" t="s">
        <v>579</v>
      </c>
      <c r="M3" s="71"/>
      <c r="N3" s="71"/>
      <c r="O3" s="111"/>
    </row>
    <row r="4" s="49" customFormat="true" ht="14.4" hidden="false" customHeight="true" outlineLevel="0" collapsed="false">
      <c r="A4" s="86" t="s">
        <v>580</v>
      </c>
      <c r="B4" s="86"/>
      <c r="C4" s="86"/>
      <c r="D4" s="86"/>
      <c r="E4" s="86"/>
      <c r="F4" s="86"/>
      <c r="G4" s="59" t="s">
        <v>11</v>
      </c>
      <c r="H4" s="59"/>
      <c r="I4" s="87"/>
      <c r="J4" s="87"/>
      <c r="K4" s="87"/>
      <c r="L4" s="34" t="s">
        <v>12</v>
      </c>
      <c r="M4" s="112"/>
      <c r="N4" s="112"/>
      <c r="O4" s="113"/>
    </row>
    <row r="5" s="10" customFormat="true" ht="14.4" hidden="false" customHeight="true" outlineLevel="0" collapsed="false">
      <c r="A5" s="114" t="s">
        <v>581</v>
      </c>
      <c r="B5" s="114"/>
      <c r="C5" s="114"/>
      <c r="D5" s="114"/>
      <c r="E5" s="114"/>
      <c r="F5" s="114"/>
      <c r="G5" s="115" t="s">
        <v>458</v>
      </c>
      <c r="H5" s="115"/>
      <c r="I5" s="115"/>
      <c r="J5" s="115"/>
      <c r="K5" s="115"/>
      <c r="L5" s="115"/>
    </row>
    <row r="6" s="10" customFormat="true" ht="14.4" hidden="false" customHeight="true" outlineLevel="0" collapsed="false">
      <c r="A6" s="90" t="s">
        <v>82</v>
      </c>
      <c r="B6" s="116" t="s">
        <v>582</v>
      </c>
      <c r="C6" s="117" t="s">
        <v>583</v>
      </c>
      <c r="D6" s="117"/>
      <c r="E6" s="117"/>
      <c r="F6" s="105" t="s">
        <v>584</v>
      </c>
      <c r="G6" s="90" t="s">
        <v>82</v>
      </c>
      <c r="H6" s="90" t="s">
        <v>582</v>
      </c>
      <c r="I6" s="90" t="s">
        <v>583</v>
      </c>
      <c r="J6" s="90"/>
      <c r="K6" s="90"/>
      <c r="L6" s="90" t="s">
        <v>584</v>
      </c>
    </row>
    <row r="7" s="10" customFormat="true" ht="14.4" hidden="false" customHeight="true" outlineLevel="0" collapsed="false">
      <c r="A7" s="90"/>
      <c r="B7" s="116"/>
      <c r="C7" s="90" t="s">
        <v>585</v>
      </c>
      <c r="D7" s="90" t="s">
        <v>586</v>
      </c>
      <c r="E7" s="118" t="s">
        <v>587</v>
      </c>
      <c r="F7" s="105"/>
      <c r="G7" s="90"/>
      <c r="H7" s="90"/>
      <c r="I7" s="90" t="s">
        <v>585</v>
      </c>
      <c r="J7" s="117" t="s">
        <v>586</v>
      </c>
      <c r="K7" s="90" t="s">
        <v>587</v>
      </c>
      <c r="L7" s="90"/>
    </row>
    <row r="8" s="10" customFormat="true" ht="14.4" hidden="false" customHeight="true" outlineLevel="0" collapsed="false">
      <c r="A8" s="119" t="s">
        <v>75</v>
      </c>
      <c r="B8" s="120" t="s">
        <v>76</v>
      </c>
      <c r="C8" s="93" t="s">
        <v>77</v>
      </c>
      <c r="D8" s="121" t="s">
        <v>78</v>
      </c>
      <c r="E8" s="93" t="s">
        <v>79</v>
      </c>
      <c r="F8" s="122" t="n">
        <v>6</v>
      </c>
      <c r="G8" s="123" t="n">
        <v>7</v>
      </c>
      <c r="H8" s="124" t="n">
        <v>8</v>
      </c>
      <c r="I8" s="93" t="s">
        <v>563</v>
      </c>
      <c r="J8" s="93" t="s">
        <v>564</v>
      </c>
      <c r="K8" s="125" t="s">
        <v>565</v>
      </c>
      <c r="L8" s="122" t="n">
        <v>12</v>
      </c>
    </row>
    <row r="9" s="10" customFormat="true" ht="15.6" hidden="false" customHeight="true" outlineLevel="0" collapsed="false">
      <c r="A9" s="126" t="s">
        <v>588</v>
      </c>
      <c r="B9" s="126" t="s">
        <v>85</v>
      </c>
      <c r="C9" s="126" t="s">
        <v>589</v>
      </c>
      <c r="D9" s="126" t="s">
        <v>590</v>
      </c>
      <c r="E9" s="126" t="s">
        <v>591</v>
      </c>
      <c r="F9" s="126" t="s">
        <v>592</v>
      </c>
      <c r="G9" s="126" t="s">
        <v>593</v>
      </c>
      <c r="H9" s="126" t="s">
        <v>85</v>
      </c>
      <c r="I9" s="127" t="s">
        <v>594</v>
      </c>
      <c r="J9" s="127" t="s">
        <v>595</v>
      </c>
      <c r="K9" s="128" t="s">
        <v>596</v>
      </c>
      <c r="L9" s="127" t="s">
        <v>597</v>
      </c>
    </row>
    <row r="10" s="10" customFormat="true" ht="14.4" hidden="false" customHeight="true" outlineLevel="0" collapsed="false">
      <c r="A10" s="129" t="s">
        <v>598</v>
      </c>
    </row>
    <row r="11" s="49" customFormat="true" ht="15.6" hidden="false" customHeight="true" outlineLevel="0" collapsed="false">
      <c r="A11" s="130" t="s">
        <v>599</v>
      </c>
    </row>
    <row r="12" customFormat="false" ht="15.6" hidden="false" customHeight="true" outlineLevel="0" collapsed="false">
      <c r="A12" s="131" t="str">
        <f aca="false">IF(VALUE("35.60")&gt;0,"","本年度未产生与该表相关的预决算数据")</f>
        <v/>
      </c>
      <c r="B12" s="131"/>
      <c r="C12" s="131"/>
      <c r="D12" s="131"/>
      <c r="E12" s="131"/>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36" activeCellId="0" sqref="L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5415.89</v>
      </c>
      <c r="G8" s="22" t="s">
        <v>20</v>
      </c>
      <c r="H8" s="22"/>
      <c r="I8" s="22"/>
      <c r="J8" s="22"/>
      <c r="K8" s="23" t="n">
        <v>32</v>
      </c>
      <c r="L8" s="24" t="n">
        <v>1402.69</v>
      </c>
    </row>
    <row r="9" s="10" customFormat="true" ht="16.15" hidden="false" customHeight="true" outlineLevel="0" collapsed="false">
      <c r="A9" s="22" t="s">
        <v>21</v>
      </c>
      <c r="B9" s="22"/>
      <c r="C9" s="22"/>
      <c r="D9" s="22"/>
      <c r="E9" s="23" t="n">
        <v>2</v>
      </c>
      <c r="F9" s="24" t="n">
        <v>2452.58</v>
      </c>
      <c r="G9" s="22" t="s">
        <v>22</v>
      </c>
      <c r="H9" s="22"/>
      <c r="I9" s="22"/>
      <c r="J9" s="22"/>
      <c r="K9" s="23" t="n">
        <v>33</v>
      </c>
      <c r="L9" s="25" t="n">
        <v>0</v>
      </c>
    </row>
    <row r="10" s="10" customFormat="true" ht="16.15" hidden="false" customHeight="true" outlineLevel="0" collapsed="false">
      <c r="A10" s="22" t="s">
        <v>23</v>
      </c>
      <c r="B10" s="22"/>
      <c r="C10" s="22"/>
      <c r="D10" s="22"/>
      <c r="E10" s="23" t="n">
        <v>3</v>
      </c>
      <c r="F10" s="25" t="n">
        <v>0</v>
      </c>
      <c r="G10" s="22" t="s">
        <v>24</v>
      </c>
      <c r="H10" s="22"/>
      <c r="I10" s="22"/>
      <c r="J10" s="22"/>
      <c r="K10" s="23" t="n">
        <v>34</v>
      </c>
      <c r="L10" s="25" t="n">
        <v>0</v>
      </c>
    </row>
    <row r="11" s="10" customFormat="true" ht="16.15" hidden="false" customHeight="true" outlineLevel="0" collapsed="false">
      <c r="A11" s="22" t="s">
        <v>25</v>
      </c>
      <c r="B11" s="22"/>
      <c r="C11" s="22"/>
      <c r="D11" s="22"/>
      <c r="E11" s="23" t="n">
        <v>4</v>
      </c>
      <c r="F11" s="25" t="n">
        <v>0</v>
      </c>
      <c r="G11" s="22" t="s">
        <v>26</v>
      </c>
      <c r="H11" s="22"/>
      <c r="I11" s="22"/>
      <c r="J11" s="22"/>
      <c r="K11" s="23" t="n">
        <v>35</v>
      </c>
      <c r="L11" s="25" t="n">
        <v>2.56</v>
      </c>
    </row>
    <row r="12" s="10" customFormat="true" ht="16.15" hidden="false" customHeight="true" outlineLevel="0" collapsed="false">
      <c r="A12" s="22" t="s">
        <v>27</v>
      </c>
      <c r="B12" s="22"/>
      <c r="C12" s="22"/>
      <c r="D12" s="22"/>
      <c r="E12" s="23" t="n">
        <v>5</v>
      </c>
      <c r="F12" s="25" t="n">
        <v>0</v>
      </c>
      <c r="G12" s="22" t="s">
        <v>28</v>
      </c>
      <c r="H12" s="22"/>
      <c r="I12" s="22"/>
      <c r="J12" s="22"/>
      <c r="K12" s="23" t="n">
        <v>36</v>
      </c>
      <c r="L12" s="25" t="n">
        <v>5.44</v>
      </c>
    </row>
    <row r="13" s="10" customFormat="true" ht="16.15" hidden="false" customHeight="true" outlineLevel="0" collapsed="false">
      <c r="A13" s="22" t="s">
        <v>29</v>
      </c>
      <c r="B13" s="22"/>
      <c r="C13" s="22"/>
      <c r="D13" s="22"/>
      <c r="E13" s="23" t="n">
        <v>6</v>
      </c>
      <c r="F13" s="25" t="n">
        <v>0</v>
      </c>
      <c r="G13" s="22" t="s">
        <v>30</v>
      </c>
      <c r="H13" s="22"/>
      <c r="I13" s="22"/>
      <c r="J13" s="22"/>
      <c r="K13" s="23" t="n">
        <v>37</v>
      </c>
      <c r="L13" s="25" t="n">
        <v>0</v>
      </c>
    </row>
    <row r="14" s="10" customFormat="true" ht="16.15" hidden="false" customHeight="true" outlineLevel="0" collapsed="false">
      <c r="A14" s="22" t="s">
        <v>31</v>
      </c>
      <c r="B14" s="22"/>
      <c r="C14" s="22"/>
      <c r="D14" s="22"/>
      <c r="E14" s="23" t="n">
        <v>7</v>
      </c>
      <c r="F14" s="25" t="n">
        <v>0</v>
      </c>
      <c r="G14" s="22" t="s">
        <v>32</v>
      </c>
      <c r="H14" s="22"/>
      <c r="I14" s="22"/>
      <c r="J14" s="22"/>
      <c r="K14" s="23" t="n">
        <v>38</v>
      </c>
      <c r="L14" s="25" t="n">
        <v>6.26</v>
      </c>
    </row>
    <row r="15" s="10" customFormat="true" ht="16.15" hidden="false" customHeight="true" outlineLevel="0" collapsed="false">
      <c r="A15" s="22" t="s">
        <v>33</v>
      </c>
      <c r="B15" s="22"/>
      <c r="C15" s="22"/>
      <c r="D15" s="22"/>
      <c r="E15" s="23" t="n">
        <v>8</v>
      </c>
      <c r="F15" s="25" t="n">
        <v>7.73</v>
      </c>
      <c r="G15" s="22" t="s">
        <v>34</v>
      </c>
      <c r="H15" s="22"/>
      <c r="I15" s="22"/>
      <c r="J15" s="22"/>
      <c r="K15" s="23" t="n">
        <v>39</v>
      </c>
      <c r="L15" s="25" t="n">
        <v>198.27</v>
      </c>
    </row>
    <row r="16" s="10" customFormat="true" ht="16.15" hidden="false" customHeight="true" outlineLevel="0" collapsed="false">
      <c r="A16" s="22"/>
      <c r="B16" s="22"/>
      <c r="C16" s="22"/>
      <c r="D16" s="22"/>
      <c r="E16" s="23" t="n">
        <v>9</v>
      </c>
      <c r="F16" s="26"/>
      <c r="G16" s="22" t="s">
        <v>35</v>
      </c>
      <c r="H16" s="22"/>
      <c r="I16" s="22"/>
      <c r="J16" s="22"/>
      <c r="K16" s="23" t="n">
        <v>40</v>
      </c>
      <c r="L16" s="25" t="n">
        <v>149.92</v>
      </c>
    </row>
    <row r="17" s="10" customFormat="true" ht="16.15" hidden="false" customHeight="true" outlineLevel="0" collapsed="false">
      <c r="A17" s="27"/>
      <c r="B17" s="27"/>
      <c r="C17" s="27"/>
      <c r="D17" s="27"/>
      <c r="E17" s="23" t="n">
        <v>10</v>
      </c>
      <c r="F17" s="26"/>
      <c r="G17" s="22" t="s">
        <v>36</v>
      </c>
      <c r="H17" s="22"/>
      <c r="I17" s="22"/>
      <c r="J17" s="22"/>
      <c r="K17" s="23" t="n">
        <v>41</v>
      </c>
      <c r="L17" s="25" t="n">
        <v>56.24</v>
      </c>
    </row>
    <row r="18" s="10" customFormat="true" ht="16.15" hidden="false" customHeight="true" outlineLevel="0" collapsed="false">
      <c r="A18" s="27"/>
      <c r="B18" s="27"/>
      <c r="C18" s="27"/>
      <c r="D18" s="27"/>
      <c r="E18" s="23" t="n">
        <v>11</v>
      </c>
      <c r="F18" s="26"/>
      <c r="G18" s="22" t="s">
        <v>37</v>
      </c>
      <c r="H18" s="22"/>
      <c r="I18" s="22"/>
      <c r="J18" s="22"/>
      <c r="K18" s="23" t="n">
        <v>42</v>
      </c>
      <c r="L18" s="25" t="n">
        <v>614.06</v>
      </c>
    </row>
    <row r="19" s="10" customFormat="true" ht="16.15" hidden="false" customHeight="true" outlineLevel="0" collapsed="false">
      <c r="A19" s="27"/>
      <c r="B19" s="27"/>
      <c r="C19" s="27"/>
      <c r="D19" s="27"/>
      <c r="E19" s="23" t="n">
        <v>12</v>
      </c>
      <c r="F19" s="26"/>
      <c r="G19" s="22" t="s">
        <v>38</v>
      </c>
      <c r="H19" s="22"/>
      <c r="I19" s="22"/>
      <c r="J19" s="22"/>
      <c r="K19" s="23" t="n">
        <v>43</v>
      </c>
      <c r="L19" s="24" t="n">
        <v>3034.95</v>
      </c>
    </row>
    <row r="20" s="10" customFormat="true" ht="16.15" hidden="false" customHeight="true" outlineLevel="0" collapsed="false">
      <c r="A20" s="27"/>
      <c r="B20" s="27"/>
      <c r="C20" s="27"/>
      <c r="D20" s="27"/>
      <c r="E20" s="23" t="n">
        <v>13</v>
      </c>
      <c r="F20" s="26"/>
      <c r="G20" s="22" t="s">
        <v>39</v>
      </c>
      <c r="H20" s="22"/>
      <c r="I20" s="22"/>
      <c r="J20" s="22"/>
      <c r="K20" s="23" t="n">
        <v>44</v>
      </c>
      <c r="L20" s="25" t="n">
        <v>25.25</v>
      </c>
    </row>
    <row r="21" s="10" customFormat="true" ht="16.15" hidden="false" customHeight="true" outlineLevel="0" collapsed="false">
      <c r="A21" s="27"/>
      <c r="B21" s="27"/>
      <c r="C21" s="27"/>
      <c r="D21" s="27"/>
      <c r="E21" s="23" t="n">
        <v>14</v>
      </c>
      <c r="F21" s="26"/>
      <c r="G21" s="22" t="s">
        <v>40</v>
      </c>
      <c r="H21" s="22"/>
      <c r="I21" s="22"/>
      <c r="J21" s="22"/>
      <c r="K21" s="23" t="n">
        <v>45</v>
      </c>
      <c r="L21" s="25" t="n">
        <v>0</v>
      </c>
    </row>
    <row r="22" s="10" customFormat="true" ht="16.15" hidden="false" customHeight="true" outlineLevel="0" collapsed="false">
      <c r="A22" s="27"/>
      <c r="B22" s="27"/>
      <c r="C22" s="27"/>
      <c r="D22" s="27"/>
      <c r="E22" s="23" t="n">
        <v>15</v>
      </c>
      <c r="F22" s="26"/>
      <c r="G22" s="22" t="s">
        <v>41</v>
      </c>
      <c r="H22" s="22"/>
      <c r="I22" s="22"/>
      <c r="J22" s="22"/>
      <c r="K22" s="23" t="n">
        <v>46</v>
      </c>
      <c r="L22" s="25" t="n">
        <v>0</v>
      </c>
    </row>
    <row r="23" s="10" customFormat="true" ht="16.15" hidden="false" customHeight="true" outlineLevel="0" collapsed="false">
      <c r="A23" s="27"/>
      <c r="B23" s="27"/>
      <c r="C23" s="27"/>
      <c r="D23" s="27"/>
      <c r="E23" s="23" t="n">
        <v>16</v>
      </c>
      <c r="F23" s="26"/>
      <c r="G23" s="22" t="s">
        <v>42</v>
      </c>
      <c r="H23" s="22"/>
      <c r="I23" s="22"/>
      <c r="J23" s="22"/>
      <c r="K23" s="23" t="n">
        <v>47</v>
      </c>
      <c r="L23" s="25" t="n">
        <v>0</v>
      </c>
    </row>
    <row r="24" s="10" customFormat="true" ht="16.15" hidden="false" customHeight="true" outlineLevel="0" collapsed="false">
      <c r="A24" s="27"/>
      <c r="B24" s="27"/>
      <c r="C24" s="27"/>
      <c r="D24" s="27"/>
      <c r="E24" s="23" t="n">
        <v>17</v>
      </c>
      <c r="F24" s="26"/>
      <c r="G24" s="22" t="s">
        <v>43</v>
      </c>
      <c r="H24" s="22"/>
      <c r="I24" s="22"/>
      <c r="J24" s="22"/>
      <c r="K24" s="23" t="n">
        <v>48</v>
      </c>
      <c r="L24" s="25" t="n">
        <v>0</v>
      </c>
    </row>
    <row r="25" s="10" customFormat="true" ht="16.15" hidden="false" customHeight="true" outlineLevel="0" collapsed="false">
      <c r="A25" s="27"/>
      <c r="B25" s="27"/>
      <c r="C25" s="27"/>
      <c r="D25" s="27"/>
      <c r="E25" s="23" t="n">
        <v>18</v>
      </c>
      <c r="F25" s="26"/>
      <c r="G25" s="22" t="s">
        <v>44</v>
      </c>
      <c r="H25" s="22"/>
      <c r="I25" s="22"/>
      <c r="J25" s="22"/>
      <c r="K25" s="23" t="n">
        <v>49</v>
      </c>
      <c r="L25" s="25" t="n">
        <v>5.92</v>
      </c>
    </row>
    <row r="26" s="10" customFormat="true" ht="16.15" hidden="false" customHeight="true" outlineLevel="0" collapsed="false">
      <c r="A26" s="27"/>
      <c r="B26" s="27"/>
      <c r="C26" s="27"/>
      <c r="D26" s="27"/>
      <c r="E26" s="23" t="n">
        <v>19</v>
      </c>
      <c r="F26" s="26"/>
      <c r="G26" s="22" t="s">
        <v>45</v>
      </c>
      <c r="H26" s="22"/>
      <c r="I26" s="22"/>
      <c r="J26" s="22"/>
      <c r="K26" s="23" t="n">
        <v>50</v>
      </c>
      <c r="L26" s="25" t="n">
        <v>78.34</v>
      </c>
    </row>
    <row r="27" s="10" customFormat="true" ht="16.15" hidden="false" customHeight="true" outlineLevel="0" collapsed="false">
      <c r="A27" s="22"/>
      <c r="B27" s="22"/>
      <c r="C27" s="22"/>
      <c r="D27" s="22"/>
      <c r="E27" s="23" t="n">
        <v>20</v>
      </c>
      <c r="F27" s="26"/>
      <c r="G27" s="22" t="s">
        <v>46</v>
      </c>
      <c r="H27" s="22"/>
      <c r="I27" s="22"/>
      <c r="J27" s="22"/>
      <c r="K27" s="23" t="n">
        <v>51</v>
      </c>
      <c r="L27" s="25" t="n">
        <v>0</v>
      </c>
    </row>
    <row r="28" s="10" customFormat="true" ht="16.15" hidden="false" customHeight="true" outlineLevel="0" collapsed="false">
      <c r="A28" s="22"/>
      <c r="B28" s="22"/>
      <c r="C28" s="22"/>
      <c r="D28" s="22"/>
      <c r="E28" s="23" t="n">
        <v>21</v>
      </c>
      <c r="F28" s="26"/>
      <c r="G28" s="22" t="s">
        <v>47</v>
      </c>
      <c r="H28" s="22"/>
      <c r="I28" s="22"/>
      <c r="J28" s="22"/>
      <c r="K28" s="23" t="n">
        <v>52</v>
      </c>
      <c r="L28" s="25" t="n">
        <v>0</v>
      </c>
    </row>
    <row r="29" s="10" customFormat="true" ht="16.15" hidden="false" customHeight="true" outlineLevel="0" collapsed="false">
      <c r="A29" s="22"/>
      <c r="B29" s="22"/>
      <c r="C29" s="22"/>
      <c r="D29" s="22"/>
      <c r="E29" s="23" t="n">
        <v>22</v>
      </c>
      <c r="F29" s="26"/>
      <c r="G29" s="22" t="s">
        <v>48</v>
      </c>
      <c r="H29" s="22"/>
      <c r="I29" s="22"/>
      <c r="J29" s="22"/>
      <c r="K29" s="23" t="n">
        <v>53</v>
      </c>
      <c r="L29" s="25" t="n">
        <v>45.52</v>
      </c>
    </row>
    <row r="30" s="10" customFormat="true" ht="16.15" hidden="false" customHeight="true" outlineLevel="0" collapsed="false">
      <c r="A30" s="22"/>
      <c r="B30" s="22"/>
      <c r="C30" s="22"/>
      <c r="D30" s="22"/>
      <c r="E30" s="23" t="n">
        <v>23</v>
      </c>
      <c r="F30" s="26"/>
      <c r="G30" s="22" t="s">
        <v>49</v>
      </c>
      <c r="H30" s="22"/>
      <c r="I30" s="22"/>
      <c r="J30" s="22"/>
      <c r="K30" s="23" t="n">
        <v>54</v>
      </c>
      <c r="L30" s="24" t="n">
        <v>2260.2</v>
      </c>
    </row>
    <row r="31" s="10" customFormat="true" ht="16.15" hidden="false" customHeight="true" outlineLevel="0" collapsed="false">
      <c r="A31" s="22"/>
      <c r="B31" s="22"/>
      <c r="C31" s="22"/>
      <c r="D31" s="22"/>
      <c r="E31" s="23" t="n">
        <v>24</v>
      </c>
      <c r="F31" s="26"/>
      <c r="G31" s="22" t="s">
        <v>50</v>
      </c>
      <c r="H31" s="22"/>
      <c r="I31" s="22"/>
      <c r="J31" s="22"/>
      <c r="K31" s="23" t="n">
        <v>55</v>
      </c>
      <c r="L31" s="25" t="n">
        <v>0</v>
      </c>
    </row>
    <row r="32" s="10" customFormat="true" ht="16.15" hidden="false" customHeight="true" outlineLevel="0" collapsed="false">
      <c r="A32" s="22"/>
      <c r="B32" s="22"/>
      <c r="C32" s="22"/>
      <c r="D32" s="22"/>
      <c r="E32" s="23" t="n">
        <v>25</v>
      </c>
      <c r="F32" s="26"/>
      <c r="G32" s="22" t="s">
        <v>51</v>
      </c>
      <c r="H32" s="22"/>
      <c r="I32" s="22"/>
      <c r="J32" s="22"/>
      <c r="K32" s="23" t="n">
        <v>56</v>
      </c>
      <c r="L32" s="25" t="n">
        <v>0</v>
      </c>
    </row>
    <row r="33" s="10" customFormat="true" ht="16.15" hidden="false" customHeight="true" outlineLevel="0" collapsed="false">
      <c r="A33" s="22"/>
      <c r="B33" s="22"/>
      <c r="C33" s="22"/>
      <c r="D33" s="22"/>
      <c r="E33" s="23" t="n">
        <v>26</v>
      </c>
      <c r="F33" s="26"/>
      <c r="G33" s="22" t="s">
        <v>52</v>
      </c>
      <c r="H33" s="22"/>
      <c r="I33" s="22"/>
      <c r="J33" s="22"/>
      <c r="K33" s="23" t="n">
        <v>57</v>
      </c>
      <c r="L33" s="25" t="n">
        <v>0</v>
      </c>
    </row>
    <row r="34" s="10" customFormat="true" ht="16.15" hidden="false" customHeight="true" outlineLevel="0" collapsed="false">
      <c r="A34" s="19" t="s">
        <v>53</v>
      </c>
      <c r="B34" s="19"/>
      <c r="C34" s="19"/>
      <c r="D34" s="19"/>
      <c r="E34" s="23" t="n">
        <v>27</v>
      </c>
      <c r="F34" s="24" t="n">
        <v>7876.2</v>
      </c>
      <c r="G34" s="19" t="s">
        <v>54</v>
      </c>
      <c r="H34" s="19"/>
      <c r="I34" s="19"/>
      <c r="J34" s="19"/>
      <c r="K34" s="23" t="n">
        <v>58</v>
      </c>
      <c r="L34" s="24" t="n">
        <v>7885.62</v>
      </c>
    </row>
    <row r="35" s="10" customFormat="true" ht="16.15" hidden="false" customHeight="true" outlineLevel="0" collapsed="false">
      <c r="A35" s="22" t="s">
        <v>55</v>
      </c>
      <c r="B35" s="22"/>
      <c r="C35" s="22"/>
      <c r="D35" s="22"/>
      <c r="E35" s="23" t="n">
        <v>28</v>
      </c>
      <c r="F35" s="25" t="n">
        <v>0</v>
      </c>
      <c r="G35" s="22" t="s">
        <v>56</v>
      </c>
      <c r="H35" s="22"/>
      <c r="I35" s="22"/>
      <c r="J35" s="22"/>
      <c r="K35" s="23" t="n">
        <v>59</v>
      </c>
      <c r="L35" s="25" t="n">
        <v>0</v>
      </c>
    </row>
    <row r="36" s="10" customFormat="true" ht="16.15" hidden="false" customHeight="true" outlineLevel="0" collapsed="false">
      <c r="A36" s="22" t="s">
        <v>57</v>
      </c>
      <c r="B36" s="22"/>
      <c r="C36" s="22"/>
      <c r="D36" s="22"/>
      <c r="E36" s="23" t="n">
        <v>29</v>
      </c>
      <c r="F36" s="24" t="n">
        <v>1096.16</v>
      </c>
      <c r="G36" s="22" t="s">
        <v>58</v>
      </c>
      <c r="H36" s="22"/>
      <c r="I36" s="22"/>
      <c r="J36" s="22"/>
      <c r="K36" s="23" t="n">
        <v>60</v>
      </c>
      <c r="L36" s="24" t="n">
        <v>1086.73</v>
      </c>
    </row>
    <row r="37" s="10" customFormat="true" ht="16.15" hidden="false" customHeight="true" outlineLevel="0" collapsed="false">
      <c r="A37" s="22"/>
      <c r="B37" s="22"/>
      <c r="C37" s="22"/>
      <c r="D37" s="22"/>
      <c r="E37" s="23" t="n">
        <v>30</v>
      </c>
      <c r="F37" s="28"/>
      <c r="G37" s="22"/>
      <c r="H37" s="22"/>
      <c r="I37" s="22"/>
      <c r="J37" s="22"/>
      <c r="K37" s="23" t="n">
        <v>61</v>
      </c>
      <c r="L37" s="28"/>
    </row>
    <row r="38" s="10" customFormat="true" ht="16.15" hidden="false" customHeight="true" outlineLevel="0" collapsed="false">
      <c r="A38" s="19" t="s">
        <v>59</v>
      </c>
      <c r="B38" s="19"/>
      <c r="C38" s="19"/>
      <c r="D38" s="19"/>
      <c r="E38" s="23" t="n">
        <v>31</v>
      </c>
      <c r="F38" s="24" t="n">
        <v>8972.36</v>
      </c>
      <c r="G38" s="19" t="s">
        <v>59</v>
      </c>
      <c r="H38" s="19"/>
      <c r="I38" s="19"/>
      <c r="J38" s="19"/>
      <c r="K38" s="23" t="n">
        <v>62</v>
      </c>
      <c r="L38" s="24" t="n">
        <v>8972.36</v>
      </c>
    </row>
    <row r="39" s="10" customFormat="true" ht="12" hidden="false" customHeight="true" outlineLevel="0" collapsed="false">
      <c r="A39" s="29" t="s">
        <v>60</v>
      </c>
      <c r="B39" s="29"/>
      <c r="C39" s="29"/>
      <c r="D39" s="29"/>
      <c r="E39" s="29"/>
      <c r="F39" s="29"/>
    </row>
    <row r="40" customFormat="false" ht="23" hidden="false" customHeight="true" outlineLevel="0" collapsed="false">
      <c r="A40" s="29"/>
      <c r="B40" s="29"/>
      <c r="C40" s="29"/>
      <c r="D40" s="29"/>
      <c r="E40" s="29"/>
      <c r="F40" s="29"/>
    </row>
    <row r="41" customFormat="false" ht="18" hidden="false" customHeight="true" outlineLevel="0" collapsed="false">
      <c r="A41" s="30"/>
      <c r="B41" s="31"/>
      <c r="C41" s="31"/>
      <c r="D41" s="31"/>
      <c r="E41" s="31"/>
      <c r="F41" s="31"/>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2" t="s">
        <v>61</v>
      </c>
      <c r="B1" s="32"/>
      <c r="C1" s="32"/>
      <c r="D1" s="33"/>
      <c r="E1" s="33"/>
      <c r="F1" s="33"/>
      <c r="G1" s="33"/>
      <c r="H1" s="33"/>
      <c r="I1" s="33"/>
      <c r="J1" s="33"/>
      <c r="K1" s="33"/>
    </row>
    <row r="2" s="10" customFormat="true" ht="24.4" hidden="false" customHeight="true" outlineLevel="0" collapsed="false">
      <c r="A2" s="13" t="s">
        <v>62</v>
      </c>
      <c r="B2" s="13"/>
      <c r="C2" s="13"/>
      <c r="D2" s="13"/>
      <c r="E2" s="13"/>
      <c r="F2" s="13"/>
      <c r="G2" s="13"/>
      <c r="H2" s="13"/>
      <c r="I2" s="13"/>
      <c r="J2" s="13"/>
      <c r="K2" s="13"/>
    </row>
    <row r="3" s="10" customFormat="true" ht="12" hidden="false" customHeight="true" outlineLevel="0" collapsed="false">
      <c r="K3" s="34" t="s">
        <v>63</v>
      </c>
    </row>
    <row r="4" s="10" customFormat="true" ht="12" hidden="false" customHeight="true" outlineLevel="0" collapsed="false">
      <c r="A4" s="15" t="s">
        <v>10</v>
      </c>
      <c r="B4" s="15"/>
      <c r="C4" s="15"/>
      <c r="D4" s="15"/>
      <c r="E4" s="15"/>
      <c r="F4" s="35" t="s">
        <v>11</v>
      </c>
      <c r="G4" s="35"/>
      <c r="H4" s="17"/>
      <c r="I4" s="17"/>
      <c r="J4" s="17"/>
      <c r="K4" s="18" t="s">
        <v>12</v>
      </c>
    </row>
    <row r="5" s="10" customFormat="true" ht="16.15" hidden="false" customHeight="true" outlineLevel="0" collapsed="false">
      <c r="A5" s="19" t="s">
        <v>64</v>
      </c>
      <c r="B5" s="19"/>
      <c r="C5" s="19"/>
      <c r="D5" s="19" t="s">
        <v>65</v>
      </c>
      <c r="E5" s="19" t="s">
        <v>53</v>
      </c>
      <c r="F5" s="19" t="s">
        <v>66</v>
      </c>
      <c r="G5" s="19" t="s">
        <v>67</v>
      </c>
      <c r="H5" s="19" t="s">
        <v>68</v>
      </c>
      <c r="I5" s="19" t="s">
        <v>69</v>
      </c>
      <c r="J5" s="19" t="s">
        <v>70</v>
      </c>
      <c r="K5" s="19" t="s">
        <v>7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6" t="s">
        <v>72</v>
      </c>
      <c r="B7" s="37" t="s">
        <v>73</v>
      </c>
      <c r="C7" s="37" t="s">
        <v>74</v>
      </c>
      <c r="D7" s="19" t="s">
        <v>18</v>
      </c>
      <c r="E7" s="38" t="s">
        <v>75</v>
      </c>
      <c r="F7" s="38" t="s">
        <v>76</v>
      </c>
      <c r="G7" s="38" t="s">
        <v>77</v>
      </c>
      <c r="H7" s="38" t="s">
        <v>78</v>
      </c>
      <c r="I7" s="38" t="s">
        <v>79</v>
      </c>
      <c r="J7" s="38" t="s">
        <v>80</v>
      </c>
      <c r="K7" s="38" t="s">
        <v>81</v>
      </c>
    </row>
    <row r="8" s="10" customFormat="true" ht="16.15" hidden="false" customHeight="true" outlineLevel="0" collapsed="false">
      <c r="A8" s="36"/>
      <c r="B8" s="37"/>
      <c r="C8" s="37"/>
      <c r="D8" s="19" t="s">
        <v>82</v>
      </c>
      <c r="E8" s="39" t="s">
        <v>83</v>
      </c>
      <c r="F8" s="39" t="s">
        <v>84</v>
      </c>
      <c r="G8" s="39" t="s">
        <v>85</v>
      </c>
      <c r="H8" s="39" t="s">
        <v>85</v>
      </c>
      <c r="I8" s="39" t="s">
        <v>85</v>
      </c>
      <c r="J8" s="39" t="s">
        <v>85</v>
      </c>
      <c r="K8" s="39" t="s">
        <v>86</v>
      </c>
    </row>
    <row r="9" s="10" customFormat="true" ht="12" hidden="false" customHeight="true" outlineLevel="0" collapsed="false">
      <c r="A9" s="40" t="s">
        <v>87</v>
      </c>
      <c r="B9" s="40"/>
      <c r="C9" s="40"/>
      <c r="D9" s="41" t="s">
        <v>88</v>
      </c>
      <c r="E9" s="42" t="s">
        <v>89</v>
      </c>
      <c r="F9" s="42" t="s">
        <v>90</v>
      </c>
      <c r="G9" s="42" t="s">
        <v>85</v>
      </c>
      <c r="H9" s="42" t="s">
        <v>85</v>
      </c>
      <c r="I9" s="42" t="s">
        <v>85</v>
      </c>
      <c r="J9" s="42" t="s">
        <v>85</v>
      </c>
      <c r="K9" s="42" t="s">
        <v>86</v>
      </c>
    </row>
    <row r="10" s="10" customFormat="true" ht="12" hidden="false" customHeight="true" outlineLevel="0" collapsed="false">
      <c r="A10" s="40" t="s">
        <v>91</v>
      </c>
      <c r="B10" s="40"/>
      <c r="C10" s="40"/>
      <c r="D10" s="41" t="s">
        <v>92</v>
      </c>
      <c r="E10" s="42" t="s">
        <v>93</v>
      </c>
      <c r="F10" s="42" t="s">
        <v>93</v>
      </c>
      <c r="G10" s="42" t="s">
        <v>85</v>
      </c>
      <c r="H10" s="42" t="s">
        <v>85</v>
      </c>
      <c r="I10" s="42" t="s">
        <v>85</v>
      </c>
      <c r="J10" s="42" t="s">
        <v>85</v>
      </c>
      <c r="K10" s="42" t="s">
        <v>85</v>
      </c>
    </row>
    <row r="11" customFormat="false" ht="12" hidden="false" customHeight="true" outlineLevel="0" collapsed="false">
      <c r="A11" s="43" t="s">
        <v>94</v>
      </c>
      <c r="B11" s="43"/>
      <c r="C11" s="43"/>
      <c r="D11" s="44" t="s">
        <v>95</v>
      </c>
      <c r="E11" s="45" t="s">
        <v>93</v>
      </c>
      <c r="F11" s="45" t="s">
        <v>93</v>
      </c>
      <c r="G11" s="45" t="s">
        <v>85</v>
      </c>
      <c r="H11" s="45" t="s">
        <v>85</v>
      </c>
      <c r="I11" s="45" t="s">
        <v>85</v>
      </c>
      <c r="J11" s="45" t="s">
        <v>85</v>
      </c>
      <c r="K11" s="45" t="s">
        <v>85</v>
      </c>
    </row>
    <row r="12" customFormat="false" ht="12" hidden="false" customHeight="true" outlineLevel="0" collapsed="false">
      <c r="A12" s="40" t="s">
        <v>96</v>
      </c>
      <c r="B12" s="40"/>
      <c r="C12" s="40"/>
      <c r="D12" s="41" t="s">
        <v>97</v>
      </c>
      <c r="E12" s="42" t="s">
        <v>98</v>
      </c>
      <c r="F12" s="42" t="s">
        <v>99</v>
      </c>
      <c r="G12" s="42" t="s">
        <v>85</v>
      </c>
      <c r="H12" s="42" t="s">
        <v>85</v>
      </c>
      <c r="I12" s="42" t="s">
        <v>85</v>
      </c>
      <c r="J12" s="42" t="s">
        <v>85</v>
      </c>
      <c r="K12" s="42" t="s">
        <v>86</v>
      </c>
    </row>
    <row r="13" customFormat="false" ht="12" hidden="false" customHeight="true" outlineLevel="0" collapsed="false">
      <c r="A13" s="43" t="s">
        <v>100</v>
      </c>
      <c r="B13" s="43"/>
      <c r="C13" s="43"/>
      <c r="D13" s="44" t="s">
        <v>101</v>
      </c>
      <c r="E13" s="45" t="s">
        <v>102</v>
      </c>
      <c r="F13" s="45" t="s">
        <v>103</v>
      </c>
      <c r="G13" s="45" t="s">
        <v>85</v>
      </c>
      <c r="H13" s="45" t="s">
        <v>85</v>
      </c>
      <c r="I13" s="45" t="s">
        <v>85</v>
      </c>
      <c r="J13" s="45" t="s">
        <v>85</v>
      </c>
      <c r="K13" s="45" t="s">
        <v>86</v>
      </c>
    </row>
    <row r="14" customFormat="false" ht="12" hidden="false" customHeight="true" outlineLevel="0" collapsed="false">
      <c r="A14" s="43" t="s">
        <v>104</v>
      </c>
      <c r="B14" s="43"/>
      <c r="C14" s="43"/>
      <c r="D14" s="44" t="s">
        <v>105</v>
      </c>
      <c r="E14" s="45" t="s">
        <v>106</v>
      </c>
      <c r="F14" s="45" t="s">
        <v>106</v>
      </c>
      <c r="G14" s="45" t="s">
        <v>85</v>
      </c>
      <c r="H14" s="45" t="s">
        <v>85</v>
      </c>
      <c r="I14" s="45" t="s">
        <v>85</v>
      </c>
      <c r="J14" s="45" t="s">
        <v>85</v>
      </c>
      <c r="K14" s="45" t="s">
        <v>85</v>
      </c>
    </row>
    <row r="15" customFormat="false" ht="12" hidden="false" customHeight="true" outlineLevel="0" collapsed="false">
      <c r="A15" s="43" t="s">
        <v>107</v>
      </c>
      <c r="B15" s="43"/>
      <c r="C15" s="43"/>
      <c r="D15" s="44" t="s">
        <v>108</v>
      </c>
      <c r="E15" s="45" t="s">
        <v>109</v>
      </c>
      <c r="F15" s="45" t="s">
        <v>109</v>
      </c>
      <c r="G15" s="45" t="s">
        <v>85</v>
      </c>
      <c r="H15" s="45" t="s">
        <v>85</v>
      </c>
      <c r="I15" s="45" t="s">
        <v>85</v>
      </c>
      <c r="J15" s="45" t="s">
        <v>85</v>
      </c>
      <c r="K15" s="45" t="s">
        <v>85</v>
      </c>
    </row>
    <row r="16" customFormat="false" ht="12" hidden="false" customHeight="true" outlineLevel="0" collapsed="false">
      <c r="A16" s="40" t="s">
        <v>110</v>
      </c>
      <c r="B16" s="40"/>
      <c r="C16" s="40"/>
      <c r="D16" s="41" t="s">
        <v>111</v>
      </c>
      <c r="E16" s="42" t="s">
        <v>112</v>
      </c>
      <c r="F16" s="42" t="s">
        <v>112</v>
      </c>
      <c r="G16" s="42" t="s">
        <v>85</v>
      </c>
      <c r="H16" s="42" t="s">
        <v>85</v>
      </c>
      <c r="I16" s="42" t="s">
        <v>85</v>
      </c>
      <c r="J16" s="42" t="s">
        <v>85</v>
      </c>
      <c r="K16" s="42" t="s">
        <v>85</v>
      </c>
    </row>
    <row r="17" customFormat="false" ht="12" hidden="false" customHeight="true" outlineLevel="0" collapsed="false">
      <c r="A17" s="43" t="s">
        <v>113</v>
      </c>
      <c r="B17" s="43"/>
      <c r="C17" s="43"/>
      <c r="D17" s="44" t="s">
        <v>114</v>
      </c>
      <c r="E17" s="45" t="s">
        <v>115</v>
      </c>
      <c r="F17" s="45" t="s">
        <v>115</v>
      </c>
      <c r="G17" s="45" t="s">
        <v>85</v>
      </c>
      <c r="H17" s="45" t="s">
        <v>85</v>
      </c>
      <c r="I17" s="45" t="s">
        <v>85</v>
      </c>
      <c r="J17" s="45" t="s">
        <v>85</v>
      </c>
      <c r="K17" s="45" t="s">
        <v>85</v>
      </c>
    </row>
    <row r="18" customFormat="false" ht="12" hidden="false" customHeight="true" outlineLevel="0" collapsed="false">
      <c r="A18" s="43" t="s">
        <v>116</v>
      </c>
      <c r="B18" s="43"/>
      <c r="C18" s="43"/>
      <c r="D18" s="44" t="s">
        <v>117</v>
      </c>
      <c r="E18" s="45" t="s">
        <v>118</v>
      </c>
      <c r="F18" s="45" t="s">
        <v>118</v>
      </c>
      <c r="G18" s="45" t="s">
        <v>85</v>
      </c>
      <c r="H18" s="45" t="s">
        <v>85</v>
      </c>
      <c r="I18" s="45" t="s">
        <v>85</v>
      </c>
      <c r="J18" s="45" t="s">
        <v>85</v>
      </c>
      <c r="K18" s="45" t="s">
        <v>85</v>
      </c>
    </row>
    <row r="19" customFormat="false" ht="12" hidden="false" customHeight="true" outlineLevel="0" collapsed="false">
      <c r="A19" s="40" t="s">
        <v>119</v>
      </c>
      <c r="B19" s="40"/>
      <c r="C19" s="40"/>
      <c r="D19" s="41" t="s">
        <v>120</v>
      </c>
      <c r="E19" s="42" t="s">
        <v>121</v>
      </c>
      <c r="F19" s="42" t="s">
        <v>121</v>
      </c>
      <c r="G19" s="42" t="s">
        <v>85</v>
      </c>
      <c r="H19" s="42" t="s">
        <v>85</v>
      </c>
      <c r="I19" s="42" t="s">
        <v>85</v>
      </c>
      <c r="J19" s="42" t="s">
        <v>85</v>
      </c>
      <c r="K19" s="42" t="s">
        <v>85</v>
      </c>
    </row>
    <row r="20" customFormat="false" ht="12" hidden="false" customHeight="true" outlineLevel="0" collapsed="false">
      <c r="A20" s="43" t="s">
        <v>122</v>
      </c>
      <c r="B20" s="43"/>
      <c r="C20" s="43"/>
      <c r="D20" s="44" t="s">
        <v>123</v>
      </c>
      <c r="E20" s="45" t="s">
        <v>121</v>
      </c>
      <c r="F20" s="45" t="s">
        <v>121</v>
      </c>
      <c r="G20" s="45" t="s">
        <v>85</v>
      </c>
      <c r="H20" s="45" t="s">
        <v>85</v>
      </c>
      <c r="I20" s="45" t="s">
        <v>85</v>
      </c>
      <c r="J20" s="45" t="s">
        <v>85</v>
      </c>
      <c r="K20" s="45" t="s">
        <v>85</v>
      </c>
    </row>
    <row r="21" customFormat="false" ht="12" hidden="false" customHeight="true" outlineLevel="0" collapsed="false">
      <c r="A21" s="40" t="s">
        <v>124</v>
      </c>
      <c r="B21" s="40"/>
      <c r="C21" s="40"/>
      <c r="D21" s="41" t="s">
        <v>125</v>
      </c>
      <c r="E21" s="42" t="s">
        <v>126</v>
      </c>
      <c r="F21" s="42" t="s">
        <v>126</v>
      </c>
      <c r="G21" s="42" t="s">
        <v>85</v>
      </c>
      <c r="H21" s="42" t="s">
        <v>85</v>
      </c>
      <c r="I21" s="42" t="s">
        <v>85</v>
      </c>
      <c r="J21" s="42" t="s">
        <v>85</v>
      </c>
      <c r="K21" s="42" t="s">
        <v>85</v>
      </c>
    </row>
    <row r="22" customFormat="false" ht="12" hidden="false" customHeight="true" outlineLevel="0" collapsed="false">
      <c r="A22" s="43" t="s">
        <v>127</v>
      </c>
      <c r="B22" s="43"/>
      <c r="C22" s="43"/>
      <c r="D22" s="44" t="s">
        <v>128</v>
      </c>
      <c r="E22" s="45" t="s">
        <v>126</v>
      </c>
      <c r="F22" s="45" t="s">
        <v>126</v>
      </c>
      <c r="G22" s="45" t="s">
        <v>85</v>
      </c>
      <c r="H22" s="45" t="s">
        <v>85</v>
      </c>
      <c r="I22" s="45" t="s">
        <v>85</v>
      </c>
      <c r="J22" s="45" t="s">
        <v>85</v>
      </c>
      <c r="K22" s="45" t="s">
        <v>85</v>
      </c>
    </row>
    <row r="23" customFormat="false" ht="12" hidden="false" customHeight="true" outlineLevel="0" collapsed="false">
      <c r="A23" s="40" t="s">
        <v>129</v>
      </c>
      <c r="B23" s="40"/>
      <c r="C23" s="40"/>
      <c r="D23" s="41" t="s">
        <v>130</v>
      </c>
      <c r="E23" s="42" t="s">
        <v>131</v>
      </c>
      <c r="F23" s="42" t="s">
        <v>131</v>
      </c>
      <c r="G23" s="42" t="s">
        <v>85</v>
      </c>
      <c r="H23" s="42" t="s">
        <v>85</v>
      </c>
      <c r="I23" s="42" t="s">
        <v>85</v>
      </c>
      <c r="J23" s="42" t="s">
        <v>85</v>
      </c>
      <c r="K23" s="42" t="s">
        <v>85</v>
      </c>
    </row>
    <row r="24" customFormat="false" ht="12" hidden="false" customHeight="true" outlineLevel="0" collapsed="false">
      <c r="A24" s="43" t="s">
        <v>132</v>
      </c>
      <c r="B24" s="43"/>
      <c r="C24" s="43"/>
      <c r="D24" s="44" t="s">
        <v>133</v>
      </c>
      <c r="E24" s="45" t="s">
        <v>134</v>
      </c>
      <c r="F24" s="45" t="s">
        <v>134</v>
      </c>
      <c r="G24" s="45" t="s">
        <v>85</v>
      </c>
      <c r="H24" s="45" t="s">
        <v>85</v>
      </c>
      <c r="I24" s="45" t="s">
        <v>85</v>
      </c>
      <c r="J24" s="45" t="s">
        <v>85</v>
      </c>
      <c r="K24" s="45" t="s">
        <v>85</v>
      </c>
    </row>
    <row r="25" customFormat="false" ht="12" hidden="false" customHeight="true" outlineLevel="0" collapsed="false">
      <c r="A25" s="43" t="s">
        <v>135</v>
      </c>
      <c r="B25" s="43"/>
      <c r="C25" s="43"/>
      <c r="D25" s="44" t="s">
        <v>136</v>
      </c>
      <c r="E25" s="45" t="s">
        <v>137</v>
      </c>
      <c r="F25" s="45" t="s">
        <v>137</v>
      </c>
      <c r="G25" s="45" t="s">
        <v>85</v>
      </c>
      <c r="H25" s="45" t="s">
        <v>85</v>
      </c>
      <c r="I25" s="45" t="s">
        <v>85</v>
      </c>
      <c r="J25" s="45" t="s">
        <v>85</v>
      </c>
      <c r="K25" s="45" t="s">
        <v>85</v>
      </c>
    </row>
    <row r="26" customFormat="false" ht="12" hidden="false" customHeight="true" outlineLevel="0" collapsed="false">
      <c r="A26" s="40" t="s">
        <v>138</v>
      </c>
      <c r="B26" s="40"/>
      <c r="C26" s="40"/>
      <c r="D26" s="41" t="s">
        <v>139</v>
      </c>
      <c r="E26" s="42" t="s">
        <v>140</v>
      </c>
      <c r="F26" s="42" t="s">
        <v>140</v>
      </c>
      <c r="G26" s="42" t="s">
        <v>85</v>
      </c>
      <c r="H26" s="42" t="s">
        <v>85</v>
      </c>
      <c r="I26" s="42" t="s">
        <v>85</v>
      </c>
      <c r="J26" s="42" t="s">
        <v>85</v>
      </c>
      <c r="K26" s="42" t="s">
        <v>85</v>
      </c>
    </row>
    <row r="27" customFormat="false" ht="12" hidden="false" customHeight="true" outlineLevel="0" collapsed="false">
      <c r="A27" s="43" t="s">
        <v>141</v>
      </c>
      <c r="B27" s="43"/>
      <c r="C27" s="43"/>
      <c r="D27" s="44" t="s">
        <v>142</v>
      </c>
      <c r="E27" s="45" t="s">
        <v>140</v>
      </c>
      <c r="F27" s="45" t="s">
        <v>140</v>
      </c>
      <c r="G27" s="45" t="s">
        <v>85</v>
      </c>
      <c r="H27" s="45" t="s">
        <v>85</v>
      </c>
      <c r="I27" s="45" t="s">
        <v>85</v>
      </c>
      <c r="J27" s="45" t="s">
        <v>85</v>
      </c>
      <c r="K27" s="45" t="s">
        <v>85</v>
      </c>
    </row>
    <row r="28" customFormat="false" ht="12" hidden="false" customHeight="true" outlineLevel="0" collapsed="false">
      <c r="A28" s="40" t="s">
        <v>143</v>
      </c>
      <c r="B28" s="40"/>
      <c r="C28" s="40"/>
      <c r="D28" s="41" t="s">
        <v>144</v>
      </c>
      <c r="E28" s="42" t="s">
        <v>145</v>
      </c>
      <c r="F28" s="42" t="s">
        <v>145</v>
      </c>
      <c r="G28" s="42" t="s">
        <v>85</v>
      </c>
      <c r="H28" s="42" t="s">
        <v>85</v>
      </c>
      <c r="I28" s="42" t="s">
        <v>85</v>
      </c>
      <c r="J28" s="42" t="s">
        <v>85</v>
      </c>
      <c r="K28" s="42" t="s">
        <v>85</v>
      </c>
    </row>
    <row r="29" customFormat="false" ht="12" hidden="false" customHeight="true" outlineLevel="0" collapsed="false">
      <c r="A29" s="43" t="s">
        <v>146</v>
      </c>
      <c r="B29" s="43"/>
      <c r="C29" s="43"/>
      <c r="D29" s="44" t="s">
        <v>147</v>
      </c>
      <c r="E29" s="45" t="s">
        <v>145</v>
      </c>
      <c r="F29" s="45" t="s">
        <v>145</v>
      </c>
      <c r="G29" s="45" t="s">
        <v>85</v>
      </c>
      <c r="H29" s="45" t="s">
        <v>85</v>
      </c>
      <c r="I29" s="45" t="s">
        <v>85</v>
      </c>
      <c r="J29" s="45" t="s">
        <v>85</v>
      </c>
      <c r="K29" s="45" t="s">
        <v>85</v>
      </c>
    </row>
    <row r="30" customFormat="false" ht="12" hidden="false" customHeight="true" outlineLevel="0" collapsed="false">
      <c r="A30" s="40" t="s">
        <v>148</v>
      </c>
      <c r="B30" s="40"/>
      <c r="C30" s="40"/>
      <c r="D30" s="41" t="s">
        <v>149</v>
      </c>
      <c r="E30" s="42" t="s">
        <v>150</v>
      </c>
      <c r="F30" s="42" t="s">
        <v>150</v>
      </c>
      <c r="G30" s="42" t="s">
        <v>85</v>
      </c>
      <c r="H30" s="42" t="s">
        <v>85</v>
      </c>
      <c r="I30" s="42" t="s">
        <v>85</v>
      </c>
      <c r="J30" s="42" t="s">
        <v>85</v>
      </c>
      <c r="K30" s="42" t="s">
        <v>85</v>
      </c>
    </row>
    <row r="31" customFormat="false" ht="12" hidden="false" customHeight="true" outlineLevel="0" collapsed="false">
      <c r="A31" s="40" t="s">
        <v>151</v>
      </c>
      <c r="B31" s="40"/>
      <c r="C31" s="40"/>
      <c r="D31" s="41" t="s">
        <v>152</v>
      </c>
      <c r="E31" s="42" t="s">
        <v>150</v>
      </c>
      <c r="F31" s="42" t="s">
        <v>150</v>
      </c>
      <c r="G31" s="42" t="s">
        <v>85</v>
      </c>
      <c r="H31" s="42" t="s">
        <v>85</v>
      </c>
      <c r="I31" s="42" t="s">
        <v>85</v>
      </c>
      <c r="J31" s="42" t="s">
        <v>85</v>
      </c>
      <c r="K31" s="42" t="s">
        <v>85</v>
      </c>
    </row>
    <row r="32" customFormat="false" ht="12" hidden="false" customHeight="true" outlineLevel="0" collapsed="false">
      <c r="A32" s="43" t="s">
        <v>153</v>
      </c>
      <c r="B32" s="43"/>
      <c r="C32" s="43"/>
      <c r="D32" s="44" t="s">
        <v>152</v>
      </c>
      <c r="E32" s="45" t="s">
        <v>150</v>
      </c>
      <c r="F32" s="45" t="s">
        <v>150</v>
      </c>
      <c r="G32" s="45" t="s">
        <v>85</v>
      </c>
      <c r="H32" s="45" t="s">
        <v>85</v>
      </c>
      <c r="I32" s="45" t="s">
        <v>85</v>
      </c>
      <c r="J32" s="45" t="s">
        <v>85</v>
      </c>
      <c r="K32" s="45" t="s">
        <v>85</v>
      </c>
    </row>
    <row r="33" customFormat="false" ht="12" hidden="false" customHeight="true" outlineLevel="0" collapsed="false">
      <c r="A33" s="40" t="s">
        <v>154</v>
      </c>
      <c r="B33" s="40"/>
      <c r="C33" s="40"/>
      <c r="D33" s="41" t="s">
        <v>155</v>
      </c>
      <c r="E33" s="42" t="s">
        <v>156</v>
      </c>
      <c r="F33" s="42" t="s">
        <v>156</v>
      </c>
      <c r="G33" s="42" t="s">
        <v>85</v>
      </c>
      <c r="H33" s="42" t="s">
        <v>85</v>
      </c>
      <c r="I33" s="42" t="s">
        <v>85</v>
      </c>
      <c r="J33" s="42" t="s">
        <v>85</v>
      </c>
      <c r="K33" s="42" t="s">
        <v>85</v>
      </c>
    </row>
    <row r="34" customFormat="false" ht="12" hidden="false" customHeight="true" outlineLevel="0" collapsed="false">
      <c r="A34" s="40" t="s">
        <v>157</v>
      </c>
      <c r="B34" s="40"/>
      <c r="C34" s="40"/>
      <c r="D34" s="41" t="s">
        <v>158</v>
      </c>
      <c r="E34" s="42" t="s">
        <v>156</v>
      </c>
      <c r="F34" s="42" t="s">
        <v>156</v>
      </c>
      <c r="G34" s="42" t="s">
        <v>85</v>
      </c>
      <c r="H34" s="42" t="s">
        <v>85</v>
      </c>
      <c r="I34" s="42" t="s">
        <v>85</v>
      </c>
      <c r="J34" s="42" t="s">
        <v>85</v>
      </c>
      <c r="K34" s="42" t="s">
        <v>85</v>
      </c>
    </row>
    <row r="35" customFormat="false" ht="12" hidden="false" customHeight="true" outlineLevel="0" collapsed="false">
      <c r="A35" s="43" t="s">
        <v>159</v>
      </c>
      <c r="B35" s="43"/>
      <c r="C35" s="43"/>
      <c r="D35" s="44" t="s">
        <v>160</v>
      </c>
      <c r="E35" s="45" t="s">
        <v>156</v>
      </c>
      <c r="F35" s="45" t="s">
        <v>156</v>
      </c>
      <c r="G35" s="45" t="s">
        <v>85</v>
      </c>
      <c r="H35" s="45" t="s">
        <v>85</v>
      </c>
      <c r="I35" s="45" t="s">
        <v>85</v>
      </c>
      <c r="J35" s="45" t="s">
        <v>85</v>
      </c>
      <c r="K35" s="45" t="s">
        <v>85</v>
      </c>
    </row>
    <row r="36" customFormat="false" ht="12" hidden="false" customHeight="true" outlineLevel="0" collapsed="false">
      <c r="A36" s="40" t="s">
        <v>161</v>
      </c>
      <c r="B36" s="40"/>
      <c r="C36" s="40"/>
      <c r="D36" s="41" t="s">
        <v>162</v>
      </c>
      <c r="E36" s="42" t="s">
        <v>163</v>
      </c>
      <c r="F36" s="42" t="s">
        <v>163</v>
      </c>
      <c r="G36" s="42" t="s">
        <v>85</v>
      </c>
      <c r="H36" s="42" t="s">
        <v>85</v>
      </c>
      <c r="I36" s="42" t="s">
        <v>85</v>
      </c>
      <c r="J36" s="42" t="s">
        <v>85</v>
      </c>
      <c r="K36" s="42" t="s">
        <v>85</v>
      </c>
    </row>
    <row r="37" customFormat="false" ht="12" hidden="false" customHeight="true" outlineLevel="0" collapsed="false">
      <c r="A37" s="40" t="s">
        <v>164</v>
      </c>
      <c r="B37" s="40"/>
      <c r="C37" s="40"/>
      <c r="D37" s="41" t="s">
        <v>165</v>
      </c>
      <c r="E37" s="42" t="s">
        <v>166</v>
      </c>
      <c r="F37" s="42" t="s">
        <v>166</v>
      </c>
      <c r="G37" s="42" t="s">
        <v>85</v>
      </c>
      <c r="H37" s="42" t="s">
        <v>85</v>
      </c>
      <c r="I37" s="42" t="s">
        <v>85</v>
      </c>
      <c r="J37" s="42" t="s">
        <v>85</v>
      </c>
      <c r="K37" s="42" t="s">
        <v>85</v>
      </c>
    </row>
    <row r="38" customFormat="false" ht="12" hidden="false" customHeight="true" outlineLevel="0" collapsed="false">
      <c r="A38" s="43" t="s">
        <v>167</v>
      </c>
      <c r="B38" s="43"/>
      <c r="C38" s="43"/>
      <c r="D38" s="44" t="s">
        <v>168</v>
      </c>
      <c r="E38" s="45" t="s">
        <v>166</v>
      </c>
      <c r="F38" s="45" t="s">
        <v>166</v>
      </c>
      <c r="G38" s="45" t="s">
        <v>85</v>
      </c>
      <c r="H38" s="45" t="s">
        <v>85</v>
      </c>
      <c r="I38" s="45" t="s">
        <v>85</v>
      </c>
      <c r="J38" s="45" t="s">
        <v>85</v>
      </c>
      <c r="K38" s="45" t="s">
        <v>85</v>
      </c>
    </row>
    <row r="39" customFormat="false" ht="12" hidden="false" customHeight="true" outlineLevel="0" collapsed="false">
      <c r="A39" s="40" t="s">
        <v>169</v>
      </c>
      <c r="B39" s="40"/>
      <c r="C39" s="40"/>
      <c r="D39" s="41" t="s">
        <v>170</v>
      </c>
      <c r="E39" s="42" t="s">
        <v>171</v>
      </c>
      <c r="F39" s="42" t="s">
        <v>171</v>
      </c>
      <c r="G39" s="42" t="s">
        <v>85</v>
      </c>
      <c r="H39" s="42" t="s">
        <v>85</v>
      </c>
      <c r="I39" s="42" t="s">
        <v>85</v>
      </c>
      <c r="J39" s="42" t="s">
        <v>85</v>
      </c>
      <c r="K39" s="42" t="s">
        <v>85</v>
      </c>
    </row>
    <row r="40" customFormat="false" ht="12" hidden="false" customHeight="true" outlineLevel="0" collapsed="false">
      <c r="A40" s="43" t="s">
        <v>172</v>
      </c>
      <c r="B40" s="43"/>
      <c r="C40" s="43"/>
      <c r="D40" s="44" t="s">
        <v>170</v>
      </c>
      <c r="E40" s="45" t="s">
        <v>171</v>
      </c>
      <c r="F40" s="45" t="s">
        <v>171</v>
      </c>
      <c r="G40" s="45" t="s">
        <v>85</v>
      </c>
      <c r="H40" s="45" t="s">
        <v>85</v>
      </c>
      <c r="I40" s="45" t="s">
        <v>85</v>
      </c>
      <c r="J40" s="45" t="s">
        <v>85</v>
      </c>
      <c r="K40" s="45" t="s">
        <v>85</v>
      </c>
    </row>
    <row r="41" customFormat="false" ht="12" hidden="false" customHeight="true" outlineLevel="0" collapsed="false">
      <c r="A41" s="40" t="s">
        <v>173</v>
      </c>
      <c r="B41" s="40"/>
      <c r="C41" s="40"/>
      <c r="D41" s="41" t="s">
        <v>174</v>
      </c>
      <c r="E41" s="42" t="s">
        <v>175</v>
      </c>
      <c r="F41" s="42" t="s">
        <v>175</v>
      </c>
      <c r="G41" s="42" t="s">
        <v>85</v>
      </c>
      <c r="H41" s="42" t="s">
        <v>85</v>
      </c>
      <c r="I41" s="42" t="s">
        <v>85</v>
      </c>
      <c r="J41" s="42" t="s">
        <v>85</v>
      </c>
      <c r="K41" s="42" t="s">
        <v>85</v>
      </c>
    </row>
    <row r="42" customFormat="false" ht="12" hidden="false" customHeight="true" outlineLevel="0" collapsed="false">
      <c r="A42" s="40" t="s">
        <v>176</v>
      </c>
      <c r="B42" s="40"/>
      <c r="C42" s="40"/>
      <c r="D42" s="41" t="s">
        <v>177</v>
      </c>
      <c r="E42" s="42" t="s">
        <v>178</v>
      </c>
      <c r="F42" s="42" t="s">
        <v>178</v>
      </c>
      <c r="G42" s="42" t="s">
        <v>85</v>
      </c>
      <c r="H42" s="42" t="s">
        <v>85</v>
      </c>
      <c r="I42" s="42" t="s">
        <v>85</v>
      </c>
      <c r="J42" s="42" t="s">
        <v>85</v>
      </c>
      <c r="K42" s="42" t="s">
        <v>85</v>
      </c>
    </row>
    <row r="43" customFormat="false" ht="12" hidden="false" customHeight="true" outlineLevel="0" collapsed="false">
      <c r="A43" s="43" t="s">
        <v>179</v>
      </c>
      <c r="B43" s="43"/>
      <c r="C43" s="43"/>
      <c r="D43" s="44" t="s">
        <v>180</v>
      </c>
      <c r="E43" s="45" t="s">
        <v>178</v>
      </c>
      <c r="F43" s="45" t="s">
        <v>178</v>
      </c>
      <c r="G43" s="45" t="s">
        <v>85</v>
      </c>
      <c r="H43" s="45" t="s">
        <v>85</v>
      </c>
      <c r="I43" s="45" t="s">
        <v>85</v>
      </c>
      <c r="J43" s="45" t="s">
        <v>85</v>
      </c>
      <c r="K43" s="45" t="s">
        <v>85</v>
      </c>
    </row>
    <row r="44" customFormat="false" ht="12" hidden="false" customHeight="true" outlineLevel="0" collapsed="false">
      <c r="A44" s="40" t="s">
        <v>181</v>
      </c>
      <c r="B44" s="40"/>
      <c r="C44" s="40"/>
      <c r="D44" s="41" t="s">
        <v>182</v>
      </c>
      <c r="E44" s="42" t="s">
        <v>183</v>
      </c>
      <c r="F44" s="42" t="s">
        <v>183</v>
      </c>
      <c r="G44" s="42" t="s">
        <v>85</v>
      </c>
      <c r="H44" s="42" t="s">
        <v>85</v>
      </c>
      <c r="I44" s="42" t="s">
        <v>85</v>
      </c>
      <c r="J44" s="42" t="s">
        <v>85</v>
      </c>
      <c r="K44" s="42" t="s">
        <v>85</v>
      </c>
    </row>
    <row r="45" customFormat="false" ht="12" hidden="false" customHeight="true" outlineLevel="0" collapsed="false">
      <c r="A45" s="43" t="s">
        <v>184</v>
      </c>
      <c r="B45" s="43"/>
      <c r="C45" s="43"/>
      <c r="D45" s="44" t="s">
        <v>185</v>
      </c>
      <c r="E45" s="45" t="s">
        <v>186</v>
      </c>
      <c r="F45" s="45" t="s">
        <v>186</v>
      </c>
      <c r="G45" s="45" t="s">
        <v>85</v>
      </c>
      <c r="H45" s="45" t="s">
        <v>85</v>
      </c>
      <c r="I45" s="45" t="s">
        <v>85</v>
      </c>
      <c r="J45" s="45" t="s">
        <v>85</v>
      </c>
      <c r="K45" s="45" t="s">
        <v>85</v>
      </c>
    </row>
    <row r="46" customFormat="false" ht="12" hidden="false" customHeight="true" outlineLevel="0" collapsed="false">
      <c r="A46" s="43" t="s">
        <v>187</v>
      </c>
      <c r="B46" s="43"/>
      <c r="C46" s="43"/>
      <c r="D46" s="44" t="s">
        <v>188</v>
      </c>
      <c r="E46" s="45" t="s">
        <v>189</v>
      </c>
      <c r="F46" s="45" t="s">
        <v>189</v>
      </c>
      <c r="G46" s="45" t="s">
        <v>85</v>
      </c>
      <c r="H46" s="45" t="s">
        <v>85</v>
      </c>
      <c r="I46" s="45" t="s">
        <v>85</v>
      </c>
      <c r="J46" s="45" t="s">
        <v>85</v>
      </c>
      <c r="K46" s="45" t="s">
        <v>85</v>
      </c>
    </row>
    <row r="47" customFormat="false" ht="12" hidden="false" customHeight="true" outlineLevel="0" collapsed="false">
      <c r="A47" s="40" t="s">
        <v>190</v>
      </c>
      <c r="B47" s="40"/>
      <c r="C47" s="40"/>
      <c r="D47" s="41" t="s">
        <v>191</v>
      </c>
      <c r="E47" s="42" t="s">
        <v>192</v>
      </c>
      <c r="F47" s="42" t="s">
        <v>192</v>
      </c>
      <c r="G47" s="42" t="s">
        <v>85</v>
      </c>
      <c r="H47" s="42" t="s">
        <v>85</v>
      </c>
      <c r="I47" s="42" t="s">
        <v>85</v>
      </c>
      <c r="J47" s="42" t="s">
        <v>85</v>
      </c>
      <c r="K47" s="42" t="s">
        <v>85</v>
      </c>
    </row>
    <row r="48" customFormat="false" ht="12" hidden="false" customHeight="true" outlineLevel="0" collapsed="false">
      <c r="A48" s="43" t="s">
        <v>193</v>
      </c>
      <c r="B48" s="43"/>
      <c r="C48" s="43"/>
      <c r="D48" s="44" t="s">
        <v>194</v>
      </c>
      <c r="E48" s="45" t="s">
        <v>192</v>
      </c>
      <c r="F48" s="45" t="s">
        <v>192</v>
      </c>
      <c r="G48" s="45" t="s">
        <v>85</v>
      </c>
      <c r="H48" s="45" t="s">
        <v>85</v>
      </c>
      <c r="I48" s="45" t="s">
        <v>85</v>
      </c>
      <c r="J48" s="45" t="s">
        <v>85</v>
      </c>
      <c r="K48" s="45" t="s">
        <v>85</v>
      </c>
    </row>
    <row r="49" customFormat="false" ht="12" hidden="false" customHeight="true" outlineLevel="0" collapsed="false">
      <c r="A49" s="40" t="s">
        <v>195</v>
      </c>
      <c r="B49" s="40"/>
      <c r="C49" s="40"/>
      <c r="D49" s="41" t="s">
        <v>196</v>
      </c>
      <c r="E49" s="42" t="s">
        <v>197</v>
      </c>
      <c r="F49" s="42" t="s">
        <v>197</v>
      </c>
      <c r="G49" s="42" t="s">
        <v>85</v>
      </c>
      <c r="H49" s="42" t="s">
        <v>85</v>
      </c>
      <c r="I49" s="42" t="s">
        <v>85</v>
      </c>
      <c r="J49" s="42" t="s">
        <v>85</v>
      </c>
      <c r="K49" s="42" t="s">
        <v>85</v>
      </c>
    </row>
    <row r="50" customFormat="false" ht="12" hidden="false" customHeight="true" outlineLevel="0" collapsed="false">
      <c r="A50" s="43" t="s">
        <v>198</v>
      </c>
      <c r="B50" s="43"/>
      <c r="C50" s="43"/>
      <c r="D50" s="44" t="s">
        <v>199</v>
      </c>
      <c r="E50" s="45" t="s">
        <v>197</v>
      </c>
      <c r="F50" s="45" t="s">
        <v>197</v>
      </c>
      <c r="G50" s="45" t="s">
        <v>85</v>
      </c>
      <c r="H50" s="45" t="s">
        <v>85</v>
      </c>
      <c r="I50" s="45" t="s">
        <v>85</v>
      </c>
      <c r="J50" s="45" t="s">
        <v>85</v>
      </c>
      <c r="K50" s="45" t="s">
        <v>85</v>
      </c>
    </row>
    <row r="51" customFormat="false" ht="12" hidden="false" customHeight="true" outlineLevel="0" collapsed="false">
      <c r="A51" s="40" t="s">
        <v>200</v>
      </c>
      <c r="B51" s="40"/>
      <c r="C51" s="40"/>
      <c r="D51" s="41" t="s">
        <v>201</v>
      </c>
      <c r="E51" s="42" t="s">
        <v>202</v>
      </c>
      <c r="F51" s="42" t="s">
        <v>202</v>
      </c>
      <c r="G51" s="42" t="s">
        <v>85</v>
      </c>
      <c r="H51" s="42" t="s">
        <v>85</v>
      </c>
      <c r="I51" s="42" t="s">
        <v>85</v>
      </c>
      <c r="J51" s="42" t="s">
        <v>85</v>
      </c>
      <c r="K51" s="42" t="s">
        <v>85</v>
      </c>
    </row>
    <row r="52" customFormat="false" ht="12" hidden="false" customHeight="true" outlineLevel="0" collapsed="false">
      <c r="A52" s="43" t="s">
        <v>203</v>
      </c>
      <c r="B52" s="43"/>
      <c r="C52" s="43"/>
      <c r="D52" s="44" t="s">
        <v>204</v>
      </c>
      <c r="E52" s="45" t="s">
        <v>202</v>
      </c>
      <c r="F52" s="45" t="s">
        <v>202</v>
      </c>
      <c r="G52" s="45" t="s">
        <v>85</v>
      </c>
      <c r="H52" s="45" t="s">
        <v>85</v>
      </c>
      <c r="I52" s="45" t="s">
        <v>85</v>
      </c>
      <c r="J52" s="45" t="s">
        <v>85</v>
      </c>
      <c r="K52" s="45" t="s">
        <v>85</v>
      </c>
    </row>
    <row r="53" customFormat="false" ht="12" hidden="false" customHeight="true" outlineLevel="0" collapsed="false">
      <c r="A53" s="40" t="s">
        <v>205</v>
      </c>
      <c r="B53" s="40"/>
      <c r="C53" s="40"/>
      <c r="D53" s="41" t="s">
        <v>206</v>
      </c>
      <c r="E53" s="42" t="s">
        <v>207</v>
      </c>
      <c r="F53" s="42" t="s">
        <v>207</v>
      </c>
      <c r="G53" s="42" t="s">
        <v>85</v>
      </c>
      <c r="H53" s="42" t="s">
        <v>85</v>
      </c>
      <c r="I53" s="42" t="s">
        <v>85</v>
      </c>
      <c r="J53" s="42" t="s">
        <v>85</v>
      </c>
      <c r="K53" s="42" t="s">
        <v>85</v>
      </c>
    </row>
    <row r="54" customFormat="false" ht="12" hidden="false" customHeight="true" outlineLevel="0" collapsed="false">
      <c r="A54" s="43" t="s">
        <v>208</v>
      </c>
      <c r="B54" s="43"/>
      <c r="C54" s="43"/>
      <c r="D54" s="44" t="s">
        <v>209</v>
      </c>
      <c r="E54" s="45" t="s">
        <v>210</v>
      </c>
      <c r="F54" s="45" t="s">
        <v>210</v>
      </c>
      <c r="G54" s="45" t="s">
        <v>85</v>
      </c>
      <c r="H54" s="45" t="s">
        <v>85</v>
      </c>
      <c r="I54" s="45" t="s">
        <v>85</v>
      </c>
      <c r="J54" s="45" t="s">
        <v>85</v>
      </c>
      <c r="K54" s="45" t="s">
        <v>85</v>
      </c>
    </row>
    <row r="55" customFormat="false" ht="12" hidden="false" customHeight="true" outlineLevel="0" collapsed="false">
      <c r="A55" s="43" t="s">
        <v>211</v>
      </c>
      <c r="B55" s="43"/>
      <c r="C55" s="43"/>
      <c r="D55" s="44" t="s">
        <v>212</v>
      </c>
      <c r="E55" s="45" t="s">
        <v>213</v>
      </c>
      <c r="F55" s="45" t="s">
        <v>213</v>
      </c>
      <c r="G55" s="45" t="s">
        <v>85</v>
      </c>
      <c r="H55" s="45" t="s">
        <v>85</v>
      </c>
      <c r="I55" s="45" t="s">
        <v>85</v>
      </c>
      <c r="J55" s="45" t="s">
        <v>85</v>
      </c>
      <c r="K55" s="45" t="s">
        <v>85</v>
      </c>
    </row>
    <row r="56" customFormat="false" ht="12" hidden="false" customHeight="true" outlineLevel="0" collapsed="false">
      <c r="A56" s="40" t="s">
        <v>214</v>
      </c>
      <c r="B56" s="40"/>
      <c r="C56" s="40"/>
      <c r="D56" s="41" t="s">
        <v>215</v>
      </c>
      <c r="E56" s="42" t="s">
        <v>216</v>
      </c>
      <c r="F56" s="42" t="s">
        <v>216</v>
      </c>
      <c r="G56" s="42" t="s">
        <v>85</v>
      </c>
      <c r="H56" s="42" t="s">
        <v>85</v>
      </c>
      <c r="I56" s="42" t="s">
        <v>85</v>
      </c>
      <c r="J56" s="42" t="s">
        <v>85</v>
      </c>
      <c r="K56" s="42" t="s">
        <v>85</v>
      </c>
    </row>
    <row r="57" customFormat="false" ht="12" hidden="false" customHeight="true" outlineLevel="0" collapsed="false">
      <c r="A57" s="40" t="s">
        <v>217</v>
      </c>
      <c r="B57" s="40"/>
      <c r="C57" s="40"/>
      <c r="D57" s="41" t="s">
        <v>218</v>
      </c>
      <c r="E57" s="42" t="s">
        <v>219</v>
      </c>
      <c r="F57" s="42" t="s">
        <v>219</v>
      </c>
      <c r="G57" s="42" t="s">
        <v>85</v>
      </c>
      <c r="H57" s="42" t="s">
        <v>85</v>
      </c>
      <c r="I57" s="42" t="s">
        <v>85</v>
      </c>
      <c r="J57" s="42" t="s">
        <v>85</v>
      </c>
      <c r="K57" s="42" t="s">
        <v>85</v>
      </c>
    </row>
    <row r="58" customFormat="false" ht="12" hidden="false" customHeight="true" outlineLevel="0" collapsed="false">
      <c r="A58" s="43" t="s">
        <v>220</v>
      </c>
      <c r="B58" s="43"/>
      <c r="C58" s="43"/>
      <c r="D58" s="44" t="s">
        <v>221</v>
      </c>
      <c r="E58" s="45" t="s">
        <v>219</v>
      </c>
      <c r="F58" s="45" t="s">
        <v>219</v>
      </c>
      <c r="G58" s="45" t="s">
        <v>85</v>
      </c>
      <c r="H58" s="45" t="s">
        <v>85</v>
      </c>
      <c r="I58" s="45" t="s">
        <v>85</v>
      </c>
      <c r="J58" s="45" t="s">
        <v>85</v>
      </c>
      <c r="K58" s="45" t="s">
        <v>85</v>
      </c>
    </row>
    <row r="59" customFormat="false" ht="12" hidden="false" customHeight="true" outlineLevel="0" collapsed="false">
      <c r="A59" s="40" t="s">
        <v>222</v>
      </c>
      <c r="B59" s="40"/>
      <c r="C59" s="40"/>
      <c r="D59" s="41" t="s">
        <v>223</v>
      </c>
      <c r="E59" s="42" t="s">
        <v>224</v>
      </c>
      <c r="F59" s="42" t="s">
        <v>224</v>
      </c>
      <c r="G59" s="42" t="s">
        <v>85</v>
      </c>
      <c r="H59" s="42" t="s">
        <v>85</v>
      </c>
      <c r="I59" s="42" t="s">
        <v>85</v>
      </c>
      <c r="J59" s="42" t="s">
        <v>85</v>
      </c>
      <c r="K59" s="42" t="s">
        <v>85</v>
      </c>
    </row>
    <row r="60" customFormat="false" ht="12" hidden="false" customHeight="true" outlineLevel="0" collapsed="false">
      <c r="A60" s="43" t="s">
        <v>225</v>
      </c>
      <c r="B60" s="43"/>
      <c r="C60" s="43"/>
      <c r="D60" s="44" t="s">
        <v>226</v>
      </c>
      <c r="E60" s="45" t="s">
        <v>224</v>
      </c>
      <c r="F60" s="45" t="s">
        <v>224</v>
      </c>
      <c r="G60" s="45" t="s">
        <v>85</v>
      </c>
      <c r="H60" s="45" t="s">
        <v>85</v>
      </c>
      <c r="I60" s="45" t="s">
        <v>85</v>
      </c>
      <c r="J60" s="45" t="s">
        <v>85</v>
      </c>
      <c r="K60" s="45" t="s">
        <v>85</v>
      </c>
    </row>
    <row r="61" customFormat="false" ht="12" hidden="false" customHeight="true" outlineLevel="0" collapsed="false">
      <c r="A61" s="40" t="s">
        <v>227</v>
      </c>
      <c r="B61" s="40"/>
      <c r="C61" s="40"/>
      <c r="D61" s="41" t="s">
        <v>228</v>
      </c>
      <c r="E61" s="42" t="s">
        <v>229</v>
      </c>
      <c r="F61" s="42" t="s">
        <v>229</v>
      </c>
      <c r="G61" s="42" t="s">
        <v>85</v>
      </c>
      <c r="H61" s="42" t="s">
        <v>85</v>
      </c>
      <c r="I61" s="42" t="s">
        <v>85</v>
      </c>
      <c r="J61" s="42" t="s">
        <v>85</v>
      </c>
      <c r="K61" s="42" t="s">
        <v>85</v>
      </c>
    </row>
    <row r="62" customFormat="false" ht="12" hidden="false" customHeight="true" outlineLevel="0" collapsed="false">
      <c r="A62" s="43" t="s">
        <v>230</v>
      </c>
      <c r="B62" s="43"/>
      <c r="C62" s="43"/>
      <c r="D62" s="44" t="s">
        <v>231</v>
      </c>
      <c r="E62" s="45" t="s">
        <v>232</v>
      </c>
      <c r="F62" s="45" t="s">
        <v>232</v>
      </c>
      <c r="G62" s="45" t="s">
        <v>85</v>
      </c>
      <c r="H62" s="45" t="s">
        <v>85</v>
      </c>
      <c r="I62" s="45" t="s">
        <v>85</v>
      </c>
      <c r="J62" s="45" t="s">
        <v>85</v>
      </c>
      <c r="K62" s="45" t="s">
        <v>85</v>
      </c>
    </row>
    <row r="63" customFormat="false" ht="12" hidden="false" customHeight="true" outlineLevel="0" collapsed="false">
      <c r="A63" s="43" t="s">
        <v>233</v>
      </c>
      <c r="B63" s="43"/>
      <c r="C63" s="43"/>
      <c r="D63" s="44" t="s">
        <v>234</v>
      </c>
      <c r="E63" s="45" t="s">
        <v>235</v>
      </c>
      <c r="F63" s="45" t="s">
        <v>235</v>
      </c>
      <c r="G63" s="45" t="s">
        <v>85</v>
      </c>
      <c r="H63" s="45" t="s">
        <v>85</v>
      </c>
      <c r="I63" s="45" t="s">
        <v>85</v>
      </c>
      <c r="J63" s="45" t="s">
        <v>85</v>
      </c>
      <c r="K63" s="45" t="s">
        <v>85</v>
      </c>
    </row>
    <row r="64" customFormat="false" ht="12" hidden="false" customHeight="true" outlineLevel="0" collapsed="false">
      <c r="A64" s="43" t="s">
        <v>236</v>
      </c>
      <c r="B64" s="43"/>
      <c r="C64" s="43"/>
      <c r="D64" s="44" t="s">
        <v>237</v>
      </c>
      <c r="E64" s="45" t="s">
        <v>238</v>
      </c>
      <c r="F64" s="45" t="s">
        <v>238</v>
      </c>
      <c r="G64" s="45" t="s">
        <v>85</v>
      </c>
      <c r="H64" s="45" t="s">
        <v>85</v>
      </c>
      <c r="I64" s="45" t="s">
        <v>85</v>
      </c>
      <c r="J64" s="45" t="s">
        <v>85</v>
      </c>
      <c r="K64" s="45" t="s">
        <v>85</v>
      </c>
    </row>
    <row r="65" customFormat="false" ht="12" hidden="false" customHeight="true" outlineLevel="0" collapsed="false">
      <c r="A65" s="40" t="s">
        <v>239</v>
      </c>
      <c r="B65" s="40"/>
      <c r="C65" s="40"/>
      <c r="D65" s="41" t="s">
        <v>240</v>
      </c>
      <c r="E65" s="42" t="s">
        <v>241</v>
      </c>
      <c r="F65" s="42" t="s">
        <v>241</v>
      </c>
      <c r="G65" s="42" t="s">
        <v>85</v>
      </c>
      <c r="H65" s="42" t="s">
        <v>85</v>
      </c>
      <c r="I65" s="42" t="s">
        <v>85</v>
      </c>
      <c r="J65" s="42" t="s">
        <v>85</v>
      </c>
      <c r="K65" s="42" t="s">
        <v>85</v>
      </c>
    </row>
    <row r="66" customFormat="false" ht="12" hidden="false" customHeight="true" outlineLevel="0" collapsed="false">
      <c r="A66" s="40" t="s">
        <v>242</v>
      </c>
      <c r="B66" s="40"/>
      <c r="C66" s="40"/>
      <c r="D66" s="41" t="s">
        <v>243</v>
      </c>
      <c r="E66" s="42" t="s">
        <v>244</v>
      </c>
      <c r="F66" s="42" t="s">
        <v>244</v>
      </c>
      <c r="G66" s="42" t="s">
        <v>85</v>
      </c>
      <c r="H66" s="42" t="s">
        <v>85</v>
      </c>
      <c r="I66" s="42" t="s">
        <v>85</v>
      </c>
      <c r="J66" s="42" t="s">
        <v>85</v>
      </c>
      <c r="K66" s="42" t="s">
        <v>85</v>
      </c>
    </row>
    <row r="67" customFormat="false" ht="12" hidden="false" customHeight="true" outlineLevel="0" collapsed="false">
      <c r="A67" s="43" t="s">
        <v>245</v>
      </c>
      <c r="B67" s="43"/>
      <c r="C67" s="43"/>
      <c r="D67" s="44" t="s">
        <v>246</v>
      </c>
      <c r="E67" s="45" t="s">
        <v>244</v>
      </c>
      <c r="F67" s="45" t="s">
        <v>244</v>
      </c>
      <c r="G67" s="45" t="s">
        <v>85</v>
      </c>
      <c r="H67" s="45" t="s">
        <v>85</v>
      </c>
      <c r="I67" s="45" t="s">
        <v>85</v>
      </c>
      <c r="J67" s="45" t="s">
        <v>85</v>
      </c>
      <c r="K67" s="45" t="s">
        <v>85</v>
      </c>
    </row>
    <row r="68" customFormat="false" ht="12" hidden="false" customHeight="true" outlineLevel="0" collapsed="false">
      <c r="A68" s="40" t="s">
        <v>247</v>
      </c>
      <c r="B68" s="40"/>
      <c r="C68" s="40"/>
      <c r="D68" s="41" t="s">
        <v>248</v>
      </c>
      <c r="E68" s="42" t="s">
        <v>249</v>
      </c>
      <c r="F68" s="42" t="s">
        <v>249</v>
      </c>
      <c r="G68" s="42" t="s">
        <v>85</v>
      </c>
      <c r="H68" s="42" t="s">
        <v>85</v>
      </c>
      <c r="I68" s="42" t="s">
        <v>85</v>
      </c>
      <c r="J68" s="42" t="s">
        <v>85</v>
      </c>
      <c r="K68" s="42" t="s">
        <v>85</v>
      </c>
    </row>
    <row r="69" customFormat="false" ht="12" hidden="false" customHeight="true" outlineLevel="0" collapsed="false">
      <c r="A69" s="43" t="s">
        <v>250</v>
      </c>
      <c r="B69" s="43"/>
      <c r="C69" s="43"/>
      <c r="D69" s="44" t="s">
        <v>248</v>
      </c>
      <c r="E69" s="45" t="s">
        <v>249</v>
      </c>
      <c r="F69" s="45" t="s">
        <v>249</v>
      </c>
      <c r="G69" s="45" t="s">
        <v>85</v>
      </c>
      <c r="H69" s="45" t="s">
        <v>85</v>
      </c>
      <c r="I69" s="45" t="s">
        <v>85</v>
      </c>
      <c r="J69" s="45" t="s">
        <v>85</v>
      </c>
      <c r="K69" s="45" t="s">
        <v>85</v>
      </c>
    </row>
    <row r="70" customFormat="false" ht="12" hidden="false" customHeight="true" outlineLevel="0" collapsed="false">
      <c r="A70" s="40" t="s">
        <v>251</v>
      </c>
      <c r="B70" s="40"/>
      <c r="C70" s="40"/>
      <c r="D70" s="41" t="s">
        <v>252</v>
      </c>
      <c r="E70" s="42" t="s">
        <v>253</v>
      </c>
      <c r="F70" s="42" t="s">
        <v>253</v>
      </c>
      <c r="G70" s="42" t="s">
        <v>85</v>
      </c>
      <c r="H70" s="42" t="s">
        <v>85</v>
      </c>
      <c r="I70" s="42" t="s">
        <v>85</v>
      </c>
      <c r="J70" s="42" t="s">
        <v>85</v>
      </c>
      <c r="K70" s="42" t="s">
        <v>85</v>
      </c>
    </row>
    <row r="71" customFormat="false" ht="12" hidden="false" customHeight="true" outlineLevel="0" collapsed="false">
      <c r="A71" s="40" t="s">
        <v>254</v>
      </c>
      <c r="B71" s="40"/>
      <c r="C71" s="40"/>
      <c r="D71" s="41" t="s">
        <v>255</v>
      </c>
      <c r="E71" s="42" t="s">
        <v>256</v>
      </c>
      <c r="F71" s="42" t="s">
        <v>256</v>
      </c>
      <c r="G71" s="42" t="s">
        <v>85</v>
      </c>
      <c r="H71" s="42" t="s">
        <v>85</v>
      </c>
      <c r="I71" s="42" t="s">
        <v>85</v>
      </c>
      <c r="J71" s="42" t="s">
        <v>85</v>
      </c>
      <c r="K71" s="42" t="s">
        <v>85</v>
      </c>
    </row>
    <row r="72" customFormat="false" ht="12" hidden="false" customHeight="true" outlineLevel="0" collapsed="false">
      <c r="A72" s="43" t="s">
        <v>257</v>
      </c>
      <c r="B72" s="43"/>
      <c r="C72" s="43"/>
      <c r="D72" s="44" t="s">
        <v>258</v>
      </c>
      <c r="E72" s="45" t="s">
        <v>256</v>
      </c>
      <c r="F72" s="45" t="s">
        <v>256</v>
      </c>
      <c r="G72" s="45" t="s">
        <v>85</v>
      </c>
      <c r="H72" s="45" t="s">
        <v>85</v>
      </c>
      <c r="I72" s="45" t="s">
        <v>85</v>
      </c>
      <c r="J72" s="45" t="s">
        <v>85</v>
      </c>
      <c r="K72" s="45" t="s">
        <v>85</v>
      </c>
    </row>
    <row r="73" customFormat="false" ht="12" hidden="false" customHeight="true" outlineLevel="0" collapsed="false">
      <c r="A73" s="40" t="s">
        <v>259</v>
      </c>
      <c r="B73" s="40"/>
      <c r="C73" s="40"/>
      <c r="D73" s="41" t="s">
        <v>260</v>
      </c>
      <c r="E73" s="42" t="s">
        <v>261</v>
      </c>
      <c r="F73" s="42" t="s">
        <v>261</v>
      </c>
      <c r="G73" s="42" t="s">
        <v>85</v>
      </c>
      <c r="H73" s="42" t="s">
        <v>85</v>
      </c>
      <c r="I73" s="42" t="s">
        <v>85</v>
      </c>
      <c r="J73" s="42" t="s">
        <v>85</v>
      </c>
      <c r="K73" s="42" t="s">
        <v>85</v>
      </c>
    </row>
    <row r="74" customFormat="false" ht="12" hidden="false" customHeight="true" outlineLevel="0" collapsed="false">
      <c r="A74" s="43" t="s">
        <v>262</v>
      </c>
      <c r="B74" s="43"/>
      <c r="C74" s="43"/>
      <c r="D74" s="44" t="s">
        <v>263</v>
      </c>
      <c r="E74" s="45" t="s">
        <v>261</v>
      </c>
      <c r="F74" s="45" t="s">
        <v>261</v>
      </c>
      <c r="G74" s="45" t="s">
        <v>85</v>
      </c>
      <c r="H74" s="45" t="s">
        <v>85</v>
      </c>
      <c r="I74" s="45" t="s">
        <v>85</v>
      </c>
      <c r="J74" s="45" t="s">
        <v>85</v>
      </c>
      <c r="K74" s="45" t="s">
        <v>85</v>
      </c>
    </row>
    <row r="75" customFormat="false" ht="12" hidden="false" customHeight="true" outlineLevel="0" collapsed="false">
      <c r="A75" s="40" t="s">
        <v>264</v>
      </c>
      <c r="B75" s="40"/>
      <c r="C75" s="40"/>
      <c r="D75" s="41" t="s">
        <v>265</v>
      </c>
      <c r="E75" s="42" t="s">
        <v>266</v>
      </c>
      <c r="F75" s="42" t="s">
        <v>266</v>
      </c>
      <c r="G75" s="42" t="s">
        <v>85</v>
      </c>
      <c r="H75" s="42" t="s">
        <v>85</v>
      </c>
      <c r="I75" s="42" t="s">
        <v>85</v>
      </c>
      <c r="J75" s="42" t="s">
        <v>85</v>
      </c>
      <c r="K75" s="42" t="s">
        <v>85</v>
      </c>
    </row>
    <row r="76" customFormat="false" ht="12" hidden="false" customHeight="true" outlineLevel="0" collapsed="false">
      <c r="A76" s="43" t="s">
        <v>267</v>
      </c>
      <c r="B76" s="43"/>
      <c r="C76" s="43"/>
      <c r="D76" s="44" t="s">
        <v>265</v>
      </c>
      <c r="E76" s="45" t="s">
        <v>266</v>
      </c>
      <c r="F76" s="45" t="s">
        <v>266</v>
      </c>
      <c r="G76" s="45" t="s">
        <v>85</v>
      </c>
      <c r="H76" s="45" t="s">
        <v>85</v>
      </c>
      <c r="I76" s="45" t="s">
        <v>85</v>
      </c>
      <c r="J76" s="45" t="s">
        <v>85</v>
      </c>
      <c r="K76" s="45" t="s">
        <v>85</v>
      </c>
    </row>
    <row r="77" customFormat="false" ht="12" hidden="false" customHeight="true" outlineLevel="0" collapsed="false">
      <c r="A77" s="40" t="s">
        <v>268</v>
      </c>
      <c r="B77" s="40"/>
      <c r="C77" s="40"/>
      <c r="D77" s="41" t="s">
        <v>269</v>
      </c>
      <c r="E77" s="42" t="s">
        <v>270</v>
      </c>
      <c r="F77" s="42" t="s">
        <v>270</v>
      </c>
      <c r="G77" s="42" t="s">
        <v>85</v>
      </c>
      <c r="H77" s="42" t="s">
        <v>85</v>
      </c>
      <c r="I77" s="42" t="s">
        <v>85</v>
      </c>
      <c r="J77" s="42" t="s">
        <v>85</v>
      </c>
      <c r="K77" s="42" t="s">
        <v>85</v>
      </c>
    </row>
    <row r="78" customFormat="false" ht="12" hidden="false" customHeight="true" outlineLevel="0" collapsed="false">
      <c r="A78" s="43" t="s">
        <v>271</v>
      </c>
      <c r="B78" s="43"/>
      <c r="C78" s="43"/>
      <c r="D78" s="44" t="s">
        <v>272</v>
      </c>
      <c r="E78" s="45" t="s">
        <v>273</v>
      </c>
      <c r="F78" s="45" t="s">
        <v>273</v>
      </c>
      <c r="G78" s="45" t="s">
        <v>85</v>
      </c>
      <c r="H78" s="45" t="s">
        <v>85</v>
      </c>
      <c r="I78" s="45" t="s">
        <v>85</v>
      </c>
      <c r="J78" s="45" t="s">
        <v>85</v>
      </c>
      <c r="K78" s="45" t="s">
        <v>85</v>
      </c>
    </row>
    <row r="79" customFormat="false" ht="12" hidden="false" customHeight="true" outlineLevel="0" collapsed="false">
      <c r="A79" s="43" t="s">
        <v>274</v>
      </c>
      <c r="B79" s="43"/>
      <c r="C79" s="43"/>
      <c r="D79" s="44" t="s">
        <v>275</v>
      </c>
      <c r="E79" s="45" t="s">
        <v>276</v>
      </c>
      <c r="F79" s="45" t="s">
        <v>276</v>
      </c>
      <c r="G79" s="45" t="s">
        <v>85</v>
      </c>
      <c r="H79" s="45" t="s">
        <v>85</v>
      </c>
      <c r="I79" s="45" t="s">
        <v>85</v>
      </c>
      <c r="J79" s="45" t="s">
        <v>85</v>
      </c>
      <c r="K79" s="45" t="s">
        <v>85</v>
      </c>
    </row>
    <row r="80" customFormat="false" ht="12" hidden="false" customHeight="true" outlineLevel="0" collapsed="false">
      <c r="A80" s="43" t="s">
        <v>277</v>
      </c>
      <c r="B80" s="43"/>
      <c r="C80" s="43"/>
      <c r="D80" s="44" t="s">
        <v>278</v>
      </c>
      <c r="E80" s="45" t="s">
        <v>279</v>
      </c>
      <c r="F80" s="45" t="s">
        <v>279</v>
      </c>
      <c r="G80" s="45" t="s">
        <v>85</v>
      </c>
      <c r="H80" s="45" t="s">
        <v>85</v>
      </c>
      <c r="I80" s="45" t="s">
        <v>85</v>
      </c>
      <c r="J80" s="45" t="s">
        <v>85</v>
      </c>
      <c r="K80" s="45" t="s">
        <v>85</v>
      </c>
    </row>
    <row r="81" customFormat="false" ht="12" hidden="false" customHeight="true" outlineLevel="0" collapsed="false">
      <c r="A81" s="43" t="s">
        <v>280</v>
      </c>
      <c r="B81" s="43"/>
      <c r="C81" s="43"/>
      <c r="D81" s="44" t="s">
        <v>281</v>
      </c>
      <c r="E81" s="45" t="s">
        <v>282</v>
      </c>
      <c r="F81" s="45" t="s">
        <v>282</v>
      </c>
      <c r="G81" s="45" t="s">
        <v>85</v>
      </c>
      <c r="H81" s="45" t="s">
        <v>85</v>
      </c>
      <c r="I81" s="45" t="s">
        <v>85</v>
      </c>
      <c r="J81" s="45" t="s">
        <v>85</v>
      </c>
      <c r="K81" s="45" t="s">
        <v>85</v>
      </c>
    </row>
    <row r="82" customFormat="false" ht="12" hidden="false" customHeight="true" outlineLevel="0" collapsed="false">
      <c r="A82" s="43" t="s">
        <v>283</v>
      </c>
      <c r="B82" s="43"/>
      <c r="C82" s="43"/>
      <c r="D82" s="44" t="s">
        <v>284</v>
      </c>
      <c r="E82" s="45" t="s">
        <v>285</v>
      </c>
      <c r="F82" s="45" t="s">
        <v>285</v>
      </c>
      <c r="G82" s="45" t="s">
        <v>85</v>
      </c>
      <c r="H82" s="45" t="s">
        <v>85</v>
      </c>
      <c r="I82" s="45" t="s">
        <v>85</v>
      </c>
      <c r="J82" s="45" t="s">
        <v>85</v>
      </c>
      <c r="K82" s="45" t="s">
        <v>85</v>
      </c>
    </row>
    <row r="83" customFormat="false" ht="12" hidden="false" customHeight="true" outlineLevel="0" collapsed="false">
      <c r="A83" s="43" t="s">
        <v>286</v>
      </c>
      <c r="B83" s="43"/>
      <c r="C83" s="43"/>
      <c r="D83" s="44" t="s">
        <v>287</v>
      </c>
      <c r="E83" s="45" t="s">
        <v>288</v>
      </c>
      <c r="F83" s="45" t="s">
        <v>288</v>
      </c>
      <c r="G83" s="45" t="s">
        <v>85</v>
      </c>
      <c r="H83" s="45" t="s">
        <v>85</v>
      </c>
      <c r="I83" s="45" t="s">
        <v>85</v>
      </c>
      <c r="J83" s="45" t="s">
        <v>85</v>
      </c>
      <c r="K83" s="45" t="s">
        <v>85</v>
      </c>
    </row>
    <row r="84" customFormat="false" ht="12" hidden="false" customHeight="true" outlineLevel="0" collapsed="false">
      <c r="A84" s="40" t="s">
        <v>289</v>
      </c>
      <c r="B84" s="40"/>
      <c r="C84" s="40"/>
      <c r="D84" s="41" t="s">
        <v>290</v>
      </c>
      <c r="E84" s="42" t="s">
        <v>291</v>
      </c>
      <c r="F84" s="42" t="s">
        <v>291</v>
      </c>
      <c r="G84" s="42" t="s">
        <v>85</v>
      </c>
      <c r="H84" s="42" t="s">
        <v>85</v>
      </c>
      <c r="I84" s="42" t="s">
        <v>85</v>
      </c>
      <c r="J84" s="42" t="s">
        <v>85</v>
      </c>
      <c r="K84" s="42" t="s">
        <v>85</v>
      </c>
    </row>
    <row r="85" customFormat="false" ht="12" hidden="false" customHeight="true" outlineLevel="0" collapsed="false">
      <c r="A85" s="43" t="s">
        <v>292</v>
      </c>
      <c r="B85" s="43"/>
      <c r="C85" s="43"/>
      <c r="D85" s="44" t="s">
        <v>290</v>
      </c>
      <c r="E85" s="45" t="s">
        <v>291</v>
      </c>
      <c r="F85" s="45" t="s">
        <v>291</v>
      </c>
      <c r="G85" s="45" t="s">
        <v>85</v>
      </c>
      <c r="H85" s="45" t="s">
        <v>85</v>
      </c>
      <c r="I85" s="45" t="s">
        <v>85</v>
      </c>
      <c r="J85" s="45" t="s">
        <v>85</v>
      </c>
      <c r="K85" s="45" t="s">
        <v>85</v>
      </c>
    </row>
    <row r="86" customFormat="false" ht="12" hidden="false" customHeight="true" outlineLevel="0" collapsed="false">
      <c r="A86" s="40" t="s">
        <v>293</v>
      </c>
      <c r="B86" s="40"/>
      <c r="C86" s="40"/>
      <c r="D86" s="41" t="s">
        <v>294</v>
      </c>
      <c r="E86" s="42" t="s">
        <v>295</v>
      </c>
      <c r="F86" s="42" t="s">
        <v>295</v>
      </c>
      <c r="G86" s="42" t="s">
        <v>85</v>
      </c>
      <c r="H86" s="42" t="s">
        <v>85</v>
      </c>
      <c r="I86" s="42" t="s">
        <v>85</v>
      </c>
      <c r="J86" s="42" t="s">
        <v>85</v>
      </c>
      <c r="K86" s="42" t="s">
        <v>85</v>
      </c>
    </row>
    <row r="87" customFormat="false" ht="12" hidden="false" customHeight="true" outlineLevel="0" collapsed="false">
      <c r="A87" s="40" t="s">
        <v>296</v>
      </c>
      <c r="B87" s="40"/>
      <c r="C87" s="40"/>
      <c r="D87" s="41" t="s">
        <v>297</v>
      </c>
      <c r="E87" s="42" t="s">
        <v>298</v>
      </c>
      <c r="F87" s="42" t="s">
        <v>298</v>
      </c>
      <c r="G87" s="42" t="s">
        <v>85</v>
      </c>
      <c r="H87" s="42" t="s">
        <v>85</v>
      </c>
      <c r="I87" s="42" t="s">
        <v>85</v>
      </c>
      <c r="J87" s="42" t="s">
        <v>85</v>
      </c>
      <c r="K87" s="42" t="s">
        <v>85</v>
      </c>
    </row>
    <row r="88" customFormat="false" ht="12" hidden="false" customHeight="true" outlineLevel="0" collapsed="false">
      <c r="A88" s="43" t="s">
        <v>299</v>
      </c>
      <c r="B88" s="43"/>
      <c r="C88" s="43"/>
      <c r="D88" s="44" t="s">
        <v>300</v>
      </c>
      <c r="E88" s="45" t="s">
        <v>301</v>
      </c>
      <c r="F88" s="45" t="s">
        <v>301</v>
      </c>
      <c r="G88" s="45" t="s">
        <v>85</v>
      </c>
      <c r="H88" s="45" t="s">
        <v>85</v>
      </c>
      <c r="I88" s="45" t="s">
        <v>85</v>
      </c>
      <c r="J88" s="45" t="s">
        <v>85</v>
      </c>
      <c r="K88" s="45" t="s">
        <v>85</v>
      </c>
    </row>
    <row r="89" customFormat="false" ht="12" hidden="false" customHeight="true" outlineLevel="0" collapsed="false">
      <c r="A89" s="43" t="s">
        <v>302</v>
      </c>
      <c r="B89" s="43"/>
      <c r="C89" s="43"/>
      <c r="D89" s="44" t="s">
        <v>303</v>
      </c>
      <c r="E89" s="45" t="s">
        <v>304</v>
      </c>
      <c r="F89" s="45" t="s">
        <v>304</v>
      </c>
      <c r="G89" s="45" t="s">
        <v>85</v>
      </c>
      <c r="H89" s="45" t="s">
        <v>85</v>
      </c>
      <c r="I89" s="45" t="s">
        <v>85</v>
      </c>
      <c r="J89" s="45" t="s">
        <v>85</v>
      </c>
      <c r="K89" s="45" t="s">
        <v>85</v>
      </c>
    </row>
    <row r="90" customFormat="false" ht="12" hidden="false" customHeight="true" outlineLevel="0" collapsed="false">
      <c r="A90" s="43" t="s">
        <v>305</v>
      </c>
      <c r="B90" s="43"/>
      <c r="C90" s="43"/>
      <c r="D90" s="44" t="s">
        <v>306</v>
      </c>
      <c r="E90" s="45" t="s">
        <v>307</v>
      </c>
      <c r="F90" s="45" t="s">
        <v>307</v>
      </c>
      <c r="G90" s="45" t="s">
        <v>85</v>
      </c>
      <c r="H90" s="45" t="s">
        <v>85</v>
      </c>
      <c r="I90" s="45" t="s">
        <v>85</v>
      </c>
      <c r="J90" s="45" t="s">
        <v>85</v>
      </c>
      <c r="K90" s="45" t="s">
        <v>85</v>
      </c>
    </row>
    <row r="91" customFormat="false" ht="12" hidden="false" customHeight="true" outlineLevel="0" collapsed="false">
      <c r="A91" s="43" t="s">
        <v>308</v>
      </c>
      <c r="B91" s="43"/>
      <c r="C91" s="43"/>
      <c r="D91" s="44" t="s">
        <v>309</v>
      </c>
      <c r="E91" s="45" t="s">
        <v>310</v>
      </c>
      <c r="F91" s="45" t="s">
        <v>310</v>
      </c>
      <c r="G91" s="45" t="s">
        <v>85</v>
      </c>
      <c r="H91" s="45" t="s">
        <v>85</v>
      </c>
      <c r="I91" s="45" t="s">
        <v>85</v>
      </c>
      <c r="J91" s="45" t="s">
        <v>85</v>
      </c>
      <c r="K91" s="45" t="s">
        <v>85</v>
      </c>
    </row>
    <row r="92" customFormat="false" ht="12" hidden="false" customHeight="true" outlineLevel="0" collapsed="false">
      <c r="A92" s="43" t="s">
        <v>311</v>
      </c>
      <c r="B92" s="43"/>
      <c r="C92" s="43"/>
      <c r="D92" s="44" t="s">
        <v>312</v>
      </c>
      <c r="E92" s="45" t="s">
        <v>313</v>
      </c>
      <c r="F92" s="45" t="s">
        <v>313</v>
      </c>
      <c r="G92" s="45" t="s">
        <v>85</v>
      </c>
      <c r="H92" s="45" t="s">
        <v>85</v>
      </c>
      <c r="I92" s="45" t="s">
        <v>85</v>
      </c>
      <c r="J92" s="45" t="s">
        <v>85</v>
      </c>
      <c r="K92" s="45" t="s">
        <v>85</v>
      </c>
    </row>
    <row r="93" customFormat="false" ht="12" hidden="false" customHeight="true" outlineLevel="0" collapsed="false">
      <c r="A93" s="43" t="s">
        <v>314</v>
      </c>
      <c r="B93" s="43"/>
      <c r="C93" s="43"/>
      <c r="D93" s="44" t="s">
        <v>315</v>
      </c>
      <c r="E93" s="45" t="s">
        <v>316</v>
      </c>
      <c r="F93" s="45" t="s">
        <v>316</v>
      </c>
      <c r="G93" s="45" t="s">
        <v>85</v>
      </c>
      <c r="H93" s="45" t="s">
        <v>85</v>
      </c>
      <c r="I93" s="45" t="s">
        <v>85</v>
      </c>
      <c r="J93" s="45" t="s">
        <v>85</v>
      </c>
      <c r="K93" s="45" t="s">
        <v>85</v>
      </c>
    </row>
    <row r="94" customFormat="false" ht="12" hidden="false" customHeight="true" outlineLevel="0" collapsed="false">
      <c r="A94" s="43" t="s">
        <v>317</v>
      </c>
      <c r="B94" s="43"/>
      <c r="C94" s="43"/>
      <c r="D94" s="44" t="s">
        <v>318</v>
      </c>
      <c r="E94" s="45" t="s">
        <v>319</v>
      </c>
      <c r="F94" s="45" t="s">
        <v>319</v>
      </c>
      <c r="G94" s="45" t="s">
        <v>85</v>
      </c>
      <c r="H94" s="45" t="s">
        <v>85</v>
      </c>
      <c r="I94" s="45" t="s">
        <v>85</v>
      </c>
      <c r="J94" s="45" t="s">
        <v>85</v>
      </c>
      <c r="K94" s="45" t="s">
        <v>85</v>
      </c>
    </row>
    <row r="95" customFormat="false" ht="12" hidden="false" customHeight="true" outlineLevel="0" collapsed="false">
      <c r="A95" s="40" t="s">
        <v>320</v>
      </c>
      <c r="B95" s="40"/>
      <c r="C95" s="40"/>
      <c r="D95" s="41" t="s">
        <v>321</v>
      </c>
      <c r="E95" s="42" t="s">
        <v>322</v>
      </c>
      <c r="F95" s="42" t="s">
        <v>322</v>
      </c>
      <c r="G95" s="42" t="s">
        <v>85</v>
      </c>
      <c r="H95" s="42" t="s">
        <v>85</v>
      </c>
      <c r="I95" s="42" t="s">
        <v>85</v>
      </c>
      <c r="J95" s="42" t="s">
        <v>85</v>
      </c>
      <c r="K95" s="42" t="s">
        <v>85</v>
      </c>
    </row>
    <row r="96" customFormat="false" ht="12" hidden="false" customHeight="true" outlineLevel="0" collapsed="false">
      <c r="A96" s="43" t="s">
        <v>323</v>
      </c>
      <c r="B96" s="43"/>
      <c r="C96" s="43"/>
      <c r="D96" s="44" t="s">
        <v>324</v>
      </c>
      <c r="E96" s="45" t="s">
        <v>322</v>
      </c>
      <c r="F96" s="45" t="s">
        <v>322</v>
      </c>
      <c r="G96" s="45" t="s">
        <v>85</v>
      </c>
      <c r="H96" s="45" t="s">
        <v>85</v>
      </c>
      <c r="I96" s="45" t="s">
        <v>85</v>
      </c>
      <c r="J96" s="45" t="s">
        <v>85</v>
      </c>
      <c r="K96" s="45" t="s">
        <v>85</v>
      </c>
    </row>
    <row r="97" customFormat="false" ht="12" hidden="false" customHeight="true" outlineLevel="0" collapsed="false">
      <c r="A97" s="40" t="s">
        <v>325</v>
      </c>
      <c r="B97" s="40"/>
      <c r="C97" s="40"/>
      <c r="D97" s="41" t="s">
        <v>326</v>
      </c>
      <c r="E97" s="42" t="s">
        <v>327</v>
      </c>
      <c r="F97" s="42" t="s">
        <v>327</v>
      </c>
      <c r="G97" s="42" t="s">
        <v>85</v>
      </c>
      <c r="H97" s="42" t="s">
        <v>85</v>
      </c>
      <c r="I97" s="42" t="s">
        <v>85</v>
      </c>
      <c r="J97" s="42" t="s">
        <v>85</v>
      </c>
      <c r="K97" s="42" t="s">
        <v>85</v>
      </c>
    </row>
    <row r="98" customFormat="false" ht="12" hidden="false" customHeight="true" outlineLevel="0" collapsed="false">
      <c r="A98" s="43" t="s">
        <v>328</v>
      </c>
      <c r="B98" s="43"/>
      <c r="C98" s="43"/>
      <c r="D98" s="44" t="s">
        <v>329</v>
      </c>
      <c r="E98" s="45" t="s">
        <v>330</v>
      </c>
      <c r="F98" s="45" t="s">
        <v>330</v>
      </c>
      <c r="G98" s="45" t="s">
        <v>85</v>
      </c>
      <c r="H98" s="45" t="s">
        <v>85</v>
      </c>
      <c r="I98" s="45" t="s">
        <v>85</v>
      </c>
      <c r="J98" s="45" t="s">
        <v>85</v>
      </c>
      <c r="K98" s="45" t="s">
        <v>85</v>
      </c>
    </row>
    <row r="99" customFormat="false" ht="12" hidden="false" customHeight="true" outlineLevel="0" collapsed="false">
      <c r="A99" s="43" t="s">
        <v>331</v>
      </c>
      <c r="B99" s="43"/>
      <c r="C99" s="43"/>
      <c r="D99" s="44" t="s">
        <v>332</v>
      </c>
      <c r="E99" s="45" t="s">
        <v>333</v>
      </c>
      <c r="F99" s="45" t="s">
        <v>333</v>
      </c>
      <c r="G99" s="45" t="s">
        <v>85</v>
      </c>
      <c r="H99" s="45" t="s">
        <v>85</v>
      </c>
      <c r="I99" s="45" t="s">
        <v>85</v>
      </c>
      <c r="J99" s="45" t="s">
        <v>85</v>
      </c>
      <c r="K99" s="45" t="s">
        <v>85</v>
      </c>
    </row>
    <row r="100" customFormat="false" ht="12" hidden="false" customHeight="true" outlineLevel="0" collapsed="false">
      <c r="A100" s="43" t="s">
        <v>334</v>
      </c>
      <c r="B100" s="43"/>
      <c r="C100" s="43"/>
      <c r="D100" s="44" t="s">
        <v>335</v>
      </c>
      <c r="E100" s="45" t="s">
        <v>336</v>
      </c>
      <c r="F100" s="45" t="s">
        <v>336</v>
      </c>
      <c r="G100" s="45" t="s">
        <v>85</v>
      </c>
      <c r="H100" s="45" t="s">
        <v>85</v>
      </c>
      <c r="I100" s="45" t="s">
        <v>85</v>
      </c>
      <c r="J100" s="45" t="s">
        <v>85</v>
      </c>
      <c r="K100" s="45" t="s">
        <v>85</v>
      </c>
    </row>
    <row r="101" customFormat="false" ht="12" hidden="false" customHeight="true" outlineLevel="0" collapsed="false">
      <c r="A101" s="40" t="s">
        <v>337</v>
      </c>
      <c r="B101" s="40"/>
      <c r="C101" s="40"/>
      <c r="D101" s="41" t="s">
        <v>338</v>
      </c>
      <c r="E101" s="42" t="s">
        <v>339</v>
      </c>
      <c r="F101" s="42" t="s">
        <v>339</v>
      </c>
      <c r="G101" s="42" t="s">
        <v>85</v>
      </c>
      <c r="H101" s="42" t="s">
        <v>85</v>
      </c>
      <c r="I101" s="42" t="s">
        <v>85</v>
      </c>
      <c r="J101" s="42" t="s">
        <v>85</v>
      </c>
      <c r="K101" s="42" t="s">
        <v>85</v>
      </c>
    </row>
    <row r="102" customFormat="false" ht="12" hidden="false" customHeight="true" outlineLevel="0" collapsed="false">
      <c r="A102" s="43" t="s">
        <v>340</v>
      </c>
      <c r="B102" s="43"/>
      <c r="C102" s="43"/>
      <c r="D102" s="44" t="s">
        <v>341</v>
      </c>
      <c r="E102" s="45" t="s">
        <v>342</v>
      </c>
      <c r="F102" s="45" t="s">
        <v>342</v>
      </c>
      <c r="G102" s="45" t="s">
        <v>85</v>
      </c>
      <c r="H102" s="45" t="s">
        <v>85</v>
      </c>
      <c r="I102" s="45" t="s">
        <v>85</v>
      </c>
      <c r="J102" s="45" t="s">
        <v>85</v>
      </c>
      <c r="K102" s="45" t="s">
        <v>85</v>
      </c>
    </row>
    <row r="103" customFormat="false" ht="12" hidden="false" customHeight="true" outlineLevel="0" collapsed="false">
      <c r="A103" s="43" t="s">
        <v>343</v>
      </c>
      <c r="B103" s="43"/>
      <c r="C103" s="43"/>
      <c r="D103" s="44" t="s">
        <v>344</v>
      </c>
      <c r="E103" s="45" t="s">
        <v>345</v>
      </c>
      <c r="F103" s="45" t="s">
        <v>345</v>
      </c>
      <c r="G103" s="45" t="s">
        <v>85</v>
      </c>
      <c r="H103" s="45" t="s">
        <v>85</v>
      </c>
      <c r="I103" s="45" t="s">
        <v>85</v>
      </c>
      <c r="J103" s="45" t="s">
        <v>85</v>
      </c>
      <c r="K103" s="45" t="s">
        <v>85</v>
      </c>
    </row>
    <row r="104" customFormat="false" ht="12" hidden="false" customHeight="true" outlineLevel="0" collapsed="false">
      <c r="A104" s="40" t="s">
        <v>346</v>
      </c>
      <c r="B104" s="40"/>
      <c r="C104" s="40"/>
      <c r="D104" s="41" t="s">
        <v>347</v>
      </c>
      <c r="E104" s="42" t="s">
        <v>348</v>
      </c>
      <c r="F104" s="42" t="s">
        <v>348</v>
      </c>
      <c r="G104" s="42" t="s">
        <v>85</v>
      </c>
      <c r="H104" s="42" t="s">
        <v>85</v>
      </c>
      <c r="I104" s="42" t="s">
        <v>85</v>
      </c>
      <c r="J104" s="42" t="s">
        <v>85</v>
      </c>
      <c r="K104" s="42" t="s">
        <v>85</v>
      </c>
    </row>
    <row r="105" customFormat="false" ht="12" hidden="false" customHeight="true" outlineLevel="0" collapsed="false">
      <c r="A105" s="40" t="s">
        <v>349</v>
      </c>
      <c r="B105" s="40"/>
      <c r="C105" s="40"/>
      <c r="D105" s="41" t="s">
        <v>350</v>
      </c>
      <c r="E105" s="42" t="s">
        <v>348</v>
      </c>
      <c r="F105" s="42" t="s">
        <v>348</v>
      </c>
      <c r="G105" s="42" t="s">
        <v>85</v>
      </c>
      <c r="H105" s="42" t="s">
        <v>85</v>
      </c>
      <c r="I105" s="42" t="s">
        <v>85</v>
      </c>
      <c r="J105" s="42" t="s">
        <v>85</v>
      </c>
      <c r="K105" s="42" t="s">
        <v>85</v>
      </c>
    </row>
    <row r="106" customFormat="false" ht="12" hidden="false" customHeight="true" outlineLevel="0" collapsed="false">
      <c r="A106" s="43" t="s">
        <v>351</v>
      </c>
      <c r="B106" s="43"/>
      <c r="C106" s="43"/>
      <c r="D106" s="44" t="s">
        <v>352</v>
      </c>
      <c r="E106" s="45" t="s">
        <v>348</v>
      </c>
      <c r="F106" s="45" t="s">
        <v>348</v>
      </c>
      <c r="G106" s="45" t="s">
        <v>85</v>
      </c>
      <c r="H106" s="45" t="s">
        <v>85</v>
      </c>
      <c r="I106" s="45" t="s">
        <v>85</v>
      </c>
      <c r="J106" s="45" t="s">
        <v>85</v>
      </c>
      <c r="K106" s="45" t="s">
        <v>85</v>
      </c>
    </row>
    <row r="107" customFormat="false" ht="12" hidden="false" customHeight="true" outlineLevel="0" collapsed="false">
      <c r="A107" s="40" t="s">
        <v>353</v>
      </c>
      <c r="B107" s="40"/>
      <c r="C107" s="40"/>
      <c r="D107" s="41" t="s">
        <v>354</v>
      </c>
      <c r="E107" s="42" t="s">
        <v>355</v>
      </c>
      <c r="F107" s="42" t="s">
        <v>355</v>
      </c>
      <c r="G107" s="42" t="s">
        <v>85</v>
      </c>
      <c r="H107" s="42" t="s">
        <v>85</v>
      </c>
      <c r="I107" s="42" t="s">
        <v>85</v>
      </c>
      <c r="J107" s="42" t="s">
        <v>85</v>
      </c>
      <c r="K107" s="42" t="s">
        <v>85</v>
      </c>
    </row>
    <row r="108" customFormat="false" ht="12" hidden="false" customHeight="true" outlineLevel="0" collapsed="false">
      <c r="A108" s="40" t="s">
        <v>356</v>
      </c>
      <c r="B108" s="40"/>
      <c r="C108" s="40"/>
      <c r="D108" s="41" t="s">
        <v>357</v>
      </c>
      <c r="E108" s="42" t="s">
        <v>355</v>
      </c>
      <c r="F108" s="42" t="s">
        <v>355</v>
      </c>
      <c r="G108" s="42" t="s">
        <v>85</v>
      </c>
      <c r="H108" s="42" t="s">
        <v>85</v>
      </c>
      <c r="I108" s="42" t="s">
        <v>85</v>
      </c>
      <c r="J108" s="42" t="s">
        <v>85</v>
      </c>
      <c r="K108" s="42" t="s">
        <v>85</v>
      </c>
    </row>
    <row r="109" customFormat="false" ht="12" hidden="false" customHeight="true" outlineLevel="0" collapsed="false">
      <c r="A109" s="43" t="s">
        <v>358</v>
      </c>
      <c r="B109" s="43"/>
      <c r="C109" s="43"/>
      <c r="D109" s="44" t="s">
        <v>359</v>
      </c>
      <c r="E109" s="45" t="s">
        <v>360</v>
      </c>
      <c r="F109" s="45" t="s">
        <v>360</v>
      </c>
      <c r="G109" s="45" t="s">
        <v>85</v>
      </c>
      <c r="H109" s="45" t="s">
        <v>85</v>
      </c>
      <c r="I109" s="45" t="s">
        <v>85</v>
      </c>
      <c r="J109" s="45" t="s">
        <v>85</v>
      </c>
      <c r="K109" s="45" t="s">
        <v>85</v>
      </c>
    </row>
    <row r="110" customFormat="false" ht="12" hidden="false" customHeight="true" outlineLevel="0" collapsed="false">
      <c r="A110" s="43" t="s">
        <v>361</v>
      </c>
      <c r="B110" s="43"/>
      <c r="C110" s="43"/>
      <c r="D110" s="44" t="s">
        <v>362</v>
      </c>
      <c r="E110" s="45" t="s">
        <v>363</v>
      </c>
      <c r="F110" s="45" t="s">
        <v>363</v>
      </c>
      <c r="G110" s="45" t="s">
        <v>85</v>
      </c>
      <c r="H110" s="45" t="s">
        <v>85</v>
      </c>
      <c r="I110" s="45" t="s">
        <v>85</v>
      </c>
      <c r="J110" s="45" t="s">
        <v>85</v>
      </c>
      <c r="K110" s="45" t="s">
        <v>85</v>
      </c>
    </row>
    <row r="111" customFormat="false" ht="12" hidden="false" customHeight="true" outlineLevel="0" collapsed="false">
      <c r="A111" s="40" t="s">
        <v>364</v>
      </c>
      <c r="B111" s="40"/>
      <c r="C111" s="40"/>
      <c r="D111" s="41" t="s">
        <v>365</v>
      </c>
      <c r="E111" s="42" t="s">
        <v>366</v>
      </c>
      <c r="F111" s="42" t="s">
        <v>366</v>
      </c>
      <c r="G111" s="42" t="s">
        <v>85</v>
      </c>
      <c r="H111" s="42" t="s">
        <v>85</v>
      </c>
      <c r="I111" s="42" t="s">
        <v>85</v>
      </c>
      <c r="J111" s="42" t="s">
        <v>85</v>
      </c>
      <c r="K111" s="42" t="s">
        <v>85</v>
      </c>
    </row>
    <row r="112" customFormat="false" ht="12" hidden="false" customHeight="true" outlineLevel="0" collapsed="false">
      <c r="A112" s="40" t="s">
        <v>367</v>
      </c>
      <c r="B112" s="40"/>
      <c r="C112" s="40"/>
      <c r="D112" s="41" t="s">
        <v>368</v>
      </c>
      <c r="E112" s="42" t="s">
        <v>366</v>
      </c>
      <c r="F112" s="42" t="s">
        <v>366</v>
      </c>
      <c r="G112" s="42" t="s">
        <v>85</v>
      </c>
      <c r="H112" s="42" t="s">
        <v>85</v>
      </c>
      <c r="I112" s="42" t="s">
        <v>85</v>
      </c>
      <c r="J112" s="42" t="s">
        <v>85</v>
      </c>
      <c r="K112" s="42" t="s">
        <v>85</v>
      </c>
    </row>
    <row r="113" customFormat="false" ht="12" hidden="false" customHeight="true" outlineLevel="0" collapsed="false">
      <c r="A113" s="43" t="s">
        <v>369</v>
      </c>
      <c r="B113" s="43"/>
      <c r="C113" s="43"/>
      <c r="D113" s="44" t="s">
        <v>370</v>
      </c>
      <c r="E113" s="45" t="s">
        <v>366</v>
      </c>
      <c r="F113" s="45" t="s">
        <v>366</v>
      </c>
      <c r="G113" s="45" t="s">
        <v>85</v>
      </c>
      <c r="H113" s="45" t="s">
        <v>85</v>
      </c>
      <c r="I113" s="45" t="s">
        <v>85</v>
      </c>
      <c r="J113" s="45" t="s">
        <v>85</v>
      </c>
      <c r="K113" s="45" t="s">
        <v>85</v>
      </c>
    </row>
    <row r="114" customFormat="false" ht="12" hidden="false" customHeight="true" outlineLevel="0" collapsed="false">
      <c r="A114" s="40" t="s">
        <v>371</v>
      </c>
      <c r="B114" s="40"/>
      <c r="C114" s="40"/>
      <c r="D114" s="41" t="s">
        <v>372</v>
      </c>
      <c r="E114" s="42" t="s">
        <v>373</v>
      </c>
      <c r="F114" s="42" t="s">
        <v>373</v>
      </c>
      <c r="G114" s="42" t="s">
        <v>85</v>
      </c>
      <c r="H114" s="42" t="s">
        <v>85</v>
      </c>
      <c r="I114" s="42" t="s">
        <v>85</v>
      </c>
      <c r="J114" s="42" t="s">
        <v>85</v>
      </c>
      <c r="K114" s="42" t="s">
        <v>85</v>
      </c>
    </row>
    <row r="115" customFormat="false" ht="12" hidden="false" customHeight="true" outlineLevel="0" collapsed="false">
      <c r="A115" s="40" t="s">
        <v>374</v>
      </c>
      <c r="B115" s="40"/>
      <c r="C115" s="40"/>
      <c r="D115" s="41" t="s">
        <v>375</v>
      </c>
      <c r="E115" s="42" t="s">
        <v>376</v>
      </c>
      <c r="F115" s="42" t="s">
        <v>376</v>
      </c>
      <c r="G115" s="42" t="s">
        <v>85</v>
      </c>
      <c r="H115" s="42" t="s">
        <v>85</v>
      </c>
      <c r="I115" s="42" t="s">
        <v>85</v>
      </c>
      <c r="J115" s="42" t="s">
        <v>85</v>
      </c>
      <c r="K115" s="42" t="s">
        <v>85</v>
      </c>
    </row>
    <row r="116" customFormat="false" ht="12" hidden="false" customHeight="true" outlineLevel="0" collapsed="false">
      <c r="A116" s="43" t="s">
        <v>377</v>
      </c>
      <c r="B116" s="43"/>
      <c r="C116" s="43"/>
      <c r="D116" s="44" t="s">
        <v>378</v>
      </c>
      <c r="E116" s="45" t="s">
        <v>376</v>
      </c>
      <c r="F116" s="45" t="s">
        <v>376</v>
      </c>
      <c r="G116" s="45" t="s">
        <v>85</v>
      </c>
      <c r="H116" s="45" t="s">
        <v>85</v>
      </c>
      <c r="I116" s="45" t="s">
        <v>85</v>
      </c>
      <c r="J116" s="45" t="s">
        <v>85</v>
      </c>
      <c r="K116" s="45" t="s">
        <v>85</v>
      </c>
    </row>
    <row r="117" customFormat="false" ht="12" hidden="false" customHeight="true" outlineLevel="0" collapsed="false">
      <c r="A117" s="40" t="s">
        <v>379</v>
      </c>
      <c r="B117" s="40"/>
      <c r="C117" s="40"/>
      <c r="D117" s="41" t="s">
        <v>380</v>
      </c>
      <c r="E117" s="42" t="s">
        <v>381</v>
      </c>
      <c r="F117" s="42" t="s">
        <v>381</v>
      </c>
      <c r="G117" s="42" t="s">
        <v>85</v>
      </c>
      <c r="H117" s="42" t="s">
        <v>85</v>
      </c>
      <c r="I117" s="42" t="s">
        <v>85</v>
      </c>
      <c r="J117" s="42" t="s">
        <v>85</v>
      </c>
      <c r="K117" s="42" t="s">
        <v>85</v>
      </c>
    </row>
    <row r="118" customFormat="false" ht="12" hidden="false" customHeight="true" outlineLevel="0" collapsed="false">
      <c r="A118" s="43" t="s">
        <v>382</v>
      </c>
      <c r="B118" s="43"/>
      <c r="C118" s="43"/>
      <c r="D118" s="44" t="s">
        <v>383</v>
      </c>
      <c r="E118" s="45" t="s">
        <v>381</v>
      </c>
      <c r="F118" s="45" t="s">
        <v>381</v>
      </c>
      <c r="G118" s="45" t="s">
        <v>85</v>
      </c>
      <c r="H118" s="45" t="s">
        <v>85</v>
      </c>
      <c r="I118" s="45" t="s">
        <v>85</v>
      </c>
      <c r="J118" s="45" t="s">
        <v>85</v>
      </c>
      <c r="K118" s="45" t="s">
        <v>85</v>
      </c>
    </row>
    <row r="119" customFormat="false" ht="12" hidden="false" customHeight="true" outlineLevel="0" collapsed="false">
      <c r="A119" s="40" t="s">
        <v>384</v>
      </c>
      <c r="B119" s="40"/>
      <c r="C119" s="40"/>
      <c r="D119" s="41" t="s">
        <v>385</v>
      </c>
      <c r="E119" s="42" t="s">
        <v>386</v>
      </c>
      <c r="F119" s="42" t="s">
        <v>386</v>
      </c>
      <c r="G119" s="42" t="s">
        <v>85</v>
      </c>
      <c r="H119" s="42" t="s">
        <v>85</v>
      </c>
      <c r="I119" s="42" t="s">
        <v>85</v>
      </c>
      <c r="J119" s="42" t="s">
        <v>85</v>
      </c>
      <c r="K119" s="42" t="s">
        <v>85</v>
      </c>
    </row>
    <row r="120" customFormat="false" ht="12" hidden="false" customHeight="true" outlineLevel="0" collapsed="false">
      <c r="A120" s="40" t="s">
        <v>387</v>
      </c>
      <c r="B120" s="40"/>
      <c r="C120" s="40"/>
      <c r="D120" s="41" t="s">
        <v>388</v>
      </c>
      <c r="E120" s="42" t="s">
        <v>386</v>
      </c>
      <c r="F120" s="42" t="s">
        <v>386</v>
      </c>
      <c r="G120" s="42" t="s">
        <v>85</v>
      </c>
      <c r="H120" s="42" t="s">
        <v>85</v>
      </c>
      <c r="I120" s="42" t="s">
        <v>85</v>
      </c>
      <c r="J120" s="42" t="s">
        <v>85</v>
      </c>
      <c r="K120" s="42" t="s">
        <v>85</v>
      </c>
    </row>
    <row r="121" customFormat="false" ht="12" hidden="false" customHeight="true" outlineLevel="0" collapsed="false">
      <c r="A121" s="43" t="s">
        <v>389</v>
      </c>
      <c r="B121" s="43"/>
      <c r="C121" s="43"/>
      <c r="D121" s="44" t="s">
        <v>390</v>
      </c>
      <c r="E121" s="45" t="s">
        <v>386</v>
      </c>
      <c r="F121" s="45" t="s">
        <v>386</v>
      </c>
      <c r="G121" s="45" t="s">
        <v>85</v>
      </c>
      <c r="H121" s="45" t="s">
        <v>85</v>
      </c>
      <c r="I121" s="45" t="s">
        <v>85</v>
      </c>
      <c r="J121" s="45" t="s">
        <v>85</v>
      </c>
      <c r="K121" s="45" t="s">
        <v>85</v>
      </c>
    </row>
    <row r="122" customFormat="false" ht="15.6" hidden="false" customHeight="true" outlineLevel="0" collapsed="false">
      <c r="A122" s="46" t="s">
        <v>391</v>
      </c>
      <c r="B122" s="47"/>
      <c r="C122" s="47"/>
      <c r="D122" s="47"/>
      <c r="E122" s="47"/>
      <c r="F122" s="47"/>
    </row>
    <row r="123" customFormat="false" ht="15.6" hidden="false" customHeight="true" outlineLevel="0" collapsed="false">
      <c r="A123" s="48" t="str">
        <f aca="false">IF(VALUE("232")&gt;0,"","本年度未产生与该表相关的预决算数据")</f>
        <v/>
      </c>
      <c r="B123" s="48"/>
      <c r="C123" s="48"/>
      <c r="D123" s="48"/>
      <c r="E123" s="48"/>
      <c r="F123" s="47"/>
    </row>
    <row r="124" customFormat="false" ht="15.6" hidden="false" customHeight="true" outlineLevel="0" collapsed="false">
      <c r="A124" s="46"/>
      <c r="B124" s="47"/>
      <c r="C124" s="47"/>
      <c r="D124" s="47"/>
      <c r="E124" s="47"/>
      <c r="F124" s="47"/>
    </row>
    <row r="125" customFormat="false" ht="15.6" hidden="false" customHeight="true" outlineLevel="0" collapsed="false">
      <c r="A125" s="46"/>
      <c r="B125" s="47"/>
      <c r="C125" s="47"/>
      <c r="D125" s="47"/>
      <c r="E125" s="47"/>
      <c r="F125" s="47"/>
    </row>
    <row r="126" customFormat="false" ht="12" hidden="false" customHeight="true" outlineLevel="0" collapsed="false"/>
    <row r="127" customFormat="false" ht="12" hidden="false" customHeight="true" outlineLevel="0" collapsed="false"/>
  </sheetData>
  <mergeCells count="13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3:E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9" width="3.39"/>
    <col collapsed="false" customWidth="true" hidden="false" outlineLevel="0" max="2" min="2" style="49" width="3.79"/>
    <col collapsed="false" customWidth="true" hidden="false" outlineLevel="0" max="3" min="3" style="49" width="3.99"/>
    <col collapsed="false" customWidth="true" hidden="false" outlineLevel="0" max="4" min="4" style="49" width="34.39"/>
    <col collapsed="false" customWidth="true" hidden="false" outlineLevel="0" max="7" min="5" style="49" width="14.17"/>
    <col collapsed="false" customWidth="true" hidden="false" outlineLevel="0" max="8" min="8" style="49" width="14.09"/>
    <col collapsed="false" customWidth="true" hidden="false" outlineLevel="0" max="9" min="9" style="49" width="13.69"/>
    <col collapsed="false" customWidth="true" hidden="false" outlineLevel="0" max="10" min="10" style="49" width="18.39"/>
    <col collapsed="false" customWidth="false" hidden="false" outlineLevel="0" max="257" min="11" style="49" width="8.09"/>
  </cols>
  <sheetData>
    <row r="1" s="49" customFormat="true" ht="18" hidden="false" customHeight="true" outlineLevel="0" collapsed="false">
      <c r="A1" s="32" t="s">
        <v>392</v>
      </c>
      <c r="B1" s="32"/>
      <c r="C1" s="32"/>
    </row>
    <row r="2" s="49" customFormat="true" ht="24.4" hidden="false" customHeight="true" outlineLevel="0" collapsed="false">
      <c r="A2" s="13" t="s">
        <v>393</v>
      </c>
      <c r="B2" s="13"/>
      <c r="C2" s="13"/>
      <c r="D2" s="13"/>
      <c r="E2" s="13"/>
      <c r="F2" s="13"/>
      <c r="G2" s="13"/>
      <c r="H2" s="13"/>
      <c r="I2" s="13"/>
      <c r="J2" s="13"/>
    </row>
    <row r="3" s="49" customFormat="true" ht="14.4" hidden="false" customHeight="true" outlineLevel="0" collapsed="false">
      <c r="J3" s="34" t="s">
        <v>394</v>
      </c>
    </row>
    <row r="4" s="49" customFormat="true" ht="14.4" hidden="false" customHeight="true" outlineLevel="0" collapsed="false">
      <c r="A4" s="15" t="s">
        <v>10</v>
      </c>
      <c r="B4" s="15"/>
      <c r="C4" s="15"/>
      <c r="D4" s="15"/>
      <c r="E4" s="15"/>
      <c r="F4" s="16" t="s">
        <v>11</v>
      </c>
      <c r="G4" s="16"/>
      <c r="H4" s="17"/>
      <c r="I4" s="17"/>
      <c r="J4" s="18" t="s">
        <v>12</v>
      </c>
    </row>
    <row r="5" s="49" customFormat="true" ht="16.15" hidden="false" customHeight="true" outlineLevel="0" collapsed="false">
      <c r="A5" s="19" t="s">
        <v>64</v>
      </c>
      <c r="B5" s="19"/>
      <c r="C5" s="19"/>
      <c r="D5" s="19" t="s">
        <v>65</v>
      </c>
      <c r="E5" s="19" t="s">
        <v>54</v>
      </c>
      <c r="F5" s="19" t="s">
        <v>395</v>
      </c>
      <c r="G5" s="19" t="s">
        <v>396</v>
      </c>
      <c r="H5" s="19" t="s">
        <v>397</v>
      </c>
      <c r="I5" s="19" t="s">
        <v>398</v>
      </c>
      <c r="J5" s="19" t="s">
        <v>399</v>
      </c>
    </row>
    <row r="6" s="49" customFormat="true" ht="16.15" hidden="false" customHeight="true" outlineLevel="0" collapsed="false">
      <c r="A6" s="19"/>
      <c r="B6" s="19"/>
      <c r="C6" s="19"/>
      <c r="D6" s="19"/>
      <c r="E6" s="19"/>
      <c r="F6" s="19"/>
      <c r="G6" s="19"/>
      <c r="H6" s="19"/>
      <c r="I6" s="19"/>
      <c r="J6" s="19"/>
    </row>
    <row r="7" s="49" customFormat="true" ht="16.15" hidden="false" customHeight="true" outlineLevel="0" collapsed="false">
      <c r="A7" s="36" t="s">
        <v>72</v>
      </c>
      <c r="B7" s="37" t="s">
        <v>73</v>
      </c>
      <c r="C7" s="37" t="s">
        <v>74</v>
      </c>
      <c r="D7" s="19" t="s">
        <v>18</v>
      </c>
      <c r="E7" s="38" t="s">
        <v>75</v>
      </c>
      <c r="F7" s="38" t="s">
        <v>76</v>
      </c>
      <c r="G7" s="38" t="s">
        <v>77</v>
      </c>
      <c r="H7" s="38" t="s">
        <v>78</v>
      </c>
      <c r="I7" s="38" t="s">
        <v>79</v>
      </c>
      <c r="J7" s="38" t="s">
        <v>80</v>
      </c>
    </row>
    <row r="8" s="49" customFormat="true" ht="16.15" hidden="false" customHeight="true" outlineLevel="0" collapsed="false">
      <c r="A8" s="36"/>
      <c r="B8" s="37"/>
      <c r="C8" s="37"/>
      <c r="D8" s="19" t="s">
        <v>82</v>
      </c>
      <c r="E8" s="39" t="s">
        <v>400</v>
      </c>
      <c r="F8" s="39" t="s">
        <v>401</v>
      </c>
      <c r="G8" s="39" t="s">
        <v>402</v>
      </c>
      <c r="H8" s="39" t="s">
        <v>85</v>
      </c>
      <c r="I8" s="39" t="s">
        <v>85</v>
      </c>
      <c r="J8" s="39" t="s">
        <v>85</v>
      </c>
    </row>
    <row r="9" s="49" customFormat="true" ht="12" hidden="false" customHeight="true" outlineLevel="0" collapsed="false">
      <c r="A9" s="40" t="s">
        <v>87</v>
      </c>
      <c r="B9" s="40"/>
      <c r="C9" s="40"/>
      <c r="D9" s="41" t="s">
        <v>88</v>
      </c>
      <c r="E9" s="42" t="s">
        <v>403</v>
      </c>
      <c r="F9" s="42" t="s">
        <v>404</v>
      </c>
      <c r="G9" s="42" t="s">
        <v>405</v>
      </c>
      <c r="H9" s="42" t="s">
        <v>85</v>
      </c>
      <c r="I9" s="42" t="s">
        <v>85</v>
      </c>
      <c r="J9" s="42" t="s">
        <v>85</v>
      </c>
    </row>
    <row r="10" s="50" customFormat="true" ht="12" hidden="false" customHeight="true" outlineLevel="0" collapsed="false">
      <c r="A10" s="40" t="s">
        <v>91</v>
      </c>
      <c r="B10" s="40"/>
      <c r="C10" s="40"/>
      <c r="D10" s="41" t="s">
        <v>92</v>
      </c>
      <c r="E10" s="42" t="s">
        <v>93</v>
      </c>
      <c r="F10" s="42" t="s">
        <v>85</v>
      </c>
      <c r="G10" s="42" t="s">
        <v>93</v>
      </c>
      <c r="H10" s="42" t="s">
        <v>85</v>
      </c>
      <c r="I10" s="42" t="s">
        <v>85</v>
      </c>
      <c r="J10" s="42" t="s">
        <v>85</v>
      </c>
      <c r="K10" s="49"/>
    </row>
    <row r="11" customFormat="false" ht="12" hidden="false" customHeight="true" outlineLevel="0" collapsed="false">
      <c r="A11" s="43" t="s">
        <v>94</v>
      </c>
      <c r="B11" s="43"/>
      <c r="C11" s="43"/>
      <c r="D11" s="44" t="s">
        <v>95</v>
      </c>
      <c r="E11" s="45" t="s">
        <v>93</v>
      </c>
      <c r="F11" s="45" t="s">
        <v>85</v>
      </c>
      <c r="G11" s="45" t="s">
        <v>93</v>
      </c>
      <c r="H11" s="45" t="s">
        <v>85</v>
      </c>
      <c r="I11" s="45" t="s">
        <v>85</v>
      </c>
      <c r="J11" s="45" t="s">
        <v>85</v>
      </c>
    </row>
    <row r="12" customFormat="false" ht="12" hidden="false" customHeight="true" outlineLevel="0" collapsed="false">
      <c r="A12" s="40" t="s">
        <v>96</v>
      </c>
      <c r="B12" s="40"/>
      <c r="C12" s="40"/>
      <c r="D12" s="41" t="s">
        <v>97</v>
      </c>
      <c r="E12" s="42" t="s">
        <v>99</v>
      </c>
      <c r="F12" s="42" t="s">
        <v>404</v>
      </c>
      <c r="G12" s="42" t="s">
        <v>406</v>
      </c>
      <c r="H12" s="42" t="s">
        <v>85</v>
      </c>
      <c r="I12" s="42" t="s">
        <v>85</v>
      </c>
      <c r="J12" s="42" t="s">
        <v>85</v>
      </c>
    </row>
    <row r="13" customFormat="false" ht="12" hidden="false" customHeight="true" outlineLevel="0" collapsed="false">
      <c r="A13" s="43" t="s">
        <v>100</v>
      </c>
      <c r="B13" s="43"/>
      <c r="C13" s="43"/>
      <c r="D13" s="44" t="s">
        <v>101</v>
      </c>
      <c r="E13" s="45" t="s">
        <v>103</v>
      </c>
      <c r="F13" s="45" t="s">
        <v>407</v>
      </c>
      <c r="G13" s="45" t="s">
        <v>408</v>
      </c>
      <c r="H13" s="45" t="s">
        <v>85</v>
      </c>
      <c r="I13" s="45" t="s">
        <v>85</v>
      </c>
      <c r="J13" s="45" t="s">
        <v>85</v>
      </c>
    </row>
    <row r="14" customFormat="false" ht="12" hidden="false" customHeight="true" outlineLevel="0" collapsed="false">
      <c r="A14" s="43" t="s">
        <v>104</v>
      </c>
      <c r="B14" s="43"/>
      <c r="C14" s="43"/>
      <c r="D14" s="44" t="s">
        <v>105</v>
      </c>
      <c r="E14" s="45" t="s">
        <v>106</v>
      </c>
      <c r="F14" s="45" t="s">
        <v>106</v>
      </c>
      <c r="G14" s="45" t="s">
        <v>85</v>
      </c>
      <c r="H14" s="45" t="s">
        <v>85</v>
      </c>
      <c r="I14" s="45" t="s">
        <v>85</v>
      </c>
      <c r="J14" s="45" t="s">
        <v>85</v>
      </c>
    </row>
    <row r="15" customFormat="false" ht="12" hidden="false" customHeight="true" outlineLevel="0" collapsed="false">
      <c r="A15" s="43" t="s">
        <v>107</v>
      </c>
      <c r="B15" s="43"/>
      <c r="C15" s="43"/>
      <c r="D15" s="44" t="s">
        <v>108</v>
      </c>
      <c r="E15" s="45" t="s">
        <v>109</v>
      </c>
      <c r="F15" s="45" t="s">
        <v>85</v>
      </c>
      <c r="G15" s="45" t="s">
        <v>109</v>
      </c>
      <c r="H15" s="45" t="s">
        <v>85</v>
      </c>
      <c r="I15" s="45" t="s">
        <v>85</v>
      </c>
      <c r="J15" s="45" t="s">
        <v>85</v>
      </c>
    </row>
    <row r="16" customFormat="false" ht="12" hidden="false" customHeight="true" outlineLevel="0" collapsed="false">
      <c r="A16" s="40" t="s">
        <v>110</v>
      </c>
      <c r="B16" s="40"/>
      <c r="C16" s="40"/>
      <c r="D16" s="41" t="s">
        <v>111</v>
      </c>
      <c r="E16" s="42" t="s">
        <v>112</v>
      </c>
      <c r="F16" s="42" t="s">
        <v>85</v>
      </c>
      <c r="G16" s="42" t="s">
        <v>112</v>
      </c>
      <c r="H16" s="42" t="s">
        <v>85</v>
      </c>
      <c r="I16" s="42" t="s">
        <v>85</v>
      </c>
      <c r="J16" s="42" t="s">
        <v>85</v>
      </c>
    </row>
    <row r="17" customFormat="false" ht="12" hidden="false" customHeight="true" outlineLevel="0" collapsed="false">
      <c r="A17" s="43" t="s">
        <v>113</v>
      </c>
      <c r="B17" s="43"/>
      <c r="C17" s="43"/>
      <c r="D17" s="44" t="s">
        <v>114</v>
      </c>
      <c r="E17" s="45" t="s">
        <v>115</v>
      </c>
      <c r="F17" s="45" t="s">
        <v>85</v>
      </c>
      <c r="G17" s="45" t="s">
        <v>115</v>
      </c>
      <c r="H17" s="45" t="s">
        <v>85</v>
      </c>
      <c r="I17" s="45" t="s">
        <v>85</v>
      </c>
      <c r="J17" s="45" t="s">
        <v>85</v>
      </c>
    </row>
    <row r="18" customFormat="false" ht="12" hidden="false" customHeight="true" outlineLevel="0" collapsed="false">
      <c r="A18" s="43" t="s">
        <v>116</v>
      </c>
      <c r="B18" s="43"/>
      <c r="C18" s="43"/>
      <c r="D18" s="44" t="s">
        <v>117</v>
      </c>
      <c r="E18" s="45" t="s">
        <v>118</v>
      </c>
      <c r="F18" s="45" t="s">
        <v>85</v>
      </c>
      <c r="G18" s="45" t="s">
        <v>118</v>
      </c>
      <c r="H18" s="45" t="s">
        <v>85</v>
      </c>
      <c r="I18" s="45" t="s">
        <v>85</v>
      </c>
      <c r="J18" s="45" t="s">
        <v>85</v>
      </c>
    </row>
    <row r="19" customFormat="false" ht="12" hidden="false" customHeight="true" outlineLevel="0" collapsed="false">
      <c r="A19" s="40" t="s">
        <v>119</v>
      </c>
      <c r="B19" s="40"/>
      <c r="C19" s="40"/>
      <c r="D19" s="41" t="s">
        <v>120</v>
      </c>
      <c r="E19" s="42" t="s">
        <v>121</v>
      </c>
      <c r="F19" s="42" t="s">
        <v>85</v>
      </c>
      <c r="G19" s="42" t="s">
        <v>121</v>
      </c>
      <c r="H19" s="42" t="s">
        <v>85</v>
      </c>
      <c r="I19" s="42" t="s">
        <v>85</v>
      </c>
      <c r="J19" s="42" t="s">
        <v>85</v>
      </c>
    </row>
    <row r="20" customFormat="false" ht="12" hidden="false" customHeight="true" outlineLevel="0" collapsed="false">
      <c r="A20" s="43" t="s">
        <v>122</v>
      </c>
      <c r="B20" s="43"/>
      <c r="C20" s="43"/>
      <c r="D20" s="44" t="s">
        <v>123</v>
      </c>
      <c r="E20" s="45" t="s">
        <v>121</v>
      </c>
      <c r="F20" s="45" t="s">
        <v>85</v>
      </c>
      <c r="G20" s="45" t="s">
        <v>121</v>
      </c>
      <c r="H20" s="45" t="s">
        <v>85</v>
      </c>
      <c r="I20" s="45" t="s">
        <v>85</v>
      </c>
      <c r="J20" s="45" t="s">
        <v>85</v>
      </c>
    </row>
    <row r="21" customFormat="false" ht="12" hidden="false" customHeight="true" outlineLevel="0" collapsed="false">
      <c r="A21" s="40" t="s">
        <v>124</v>
      </c>
      <c r="B21" s="40"/>
      <c r="C21" s="40"/>
      <c r="D21" s="41" t="s">
        <v>125</v>
      </c>
      <c r="E21" s="42" t="s">
        <v>126</v>
      </c>
      <c r="F21" s="42" t="s">
        <v>85</v>
      </c>
      <c r="G21" s="42" t="s">
        <v>126</v>
      </c>
      <c r="H21" s="42" t="s">
        <v>85</v>
      </c>
      <c r="I21" s="42" t="s">
        <v>85</v>
      </c>
      <c r="J21" s="42" t="s">
        <v>85</v>
      </c>
    </row>
    <row r="22" customFormat="false" ht="12" hidden="false" customHeight="true" outlineLevel="0" collapsed="false">
      <c r="A22" s="43" t="s">
        <v>127</v>
      </c>
      <c r="B22" s="43"/>
      <c r="C22" s="43"/>
      <c r="D22" s="44" t="s">
        <v>128</v>
      </c>
      <c r="E22" s="45" t="s">
        <v>126</v>
      </c>
      <c r="F22" s="45" t="s">
        <v>85</v>
      </c>
      <c r="G22" s="45" t="s">
        <v>126</v>
      </c>
      <c r="H22" s="45" t="s">
        <v>85</v>
      </c>
      <c r="I22" s="45" t="s">
        <v>85</v>
      </c>
      <c r="J22" s="45" t="s">
        <v>85</v>
      </c>
    </row>
    <row r="23" customFormat="false" ht="12" hidden="false" customHeight="true" outlineLevel="0" collapsed="false">
      <c r="A23" s="40" t="s">
        <v>129</v>
      </c>
      <c r="B23" s="40"/>
      <c r="C23" s="40"/>
      <c r="D23" s="41" t="s">
        <v>130</v>
      </c>
      <c r="E23" s="42" t="s">
        <v>131</v>
      </c>
      <c r="F23" s="42" t="s">
        <v>85</v>
      </c>
      <c r="G23" s="42" t="s">
        <v>131</v>
      </c>
      <c r="H23" s="42" t="s">
        <v>85</v>
      </c>
      <c r="I23" s="42" t="s">
        <v>85</v>
      </c>
      <c r="J23" s="42" t="s">
        <v>85</v>
      </c>
    </row>
    <row r="24" customFormat="false" ht="12" hidden="false" customHeight="true" outlineLevel="0" collapsed="false">
      <c r="A24" s="43" t="s">
        <v>132</v>
      </c>
      <c r="B24" s="43"/>
      <c r="C24" s="43"/>
      <c r="D24" s="44" t="s">
        <v>133</v>
      </c>
      <c r="E24" s="45" t="s">
        <v>134</v>
      </c>
      <c r="F24" s="45" t="s">
        <v>85</v>
      </c>
      <c r="G24" s="45" t="s">
        <v>134</v>
      </c>
      <c r="H24" s="45" t="s">
        <v>85</v>
      </c>
      <c r="I24" s="45" t="s">
        <v>85</v>
      </c>
      <c r="J24" s="45" t="s">
        <v>85</v>
      </c>
    </row>
    <row r="25" customFormat="false" ht="12" hidden="false" customHeight="true" outlineLevel="0" collapsed="false">
      <c r="A25" s="43" t="s">
        <v>135</v>
      </c>
      <c r="B25" s="43"/>
      <c r="C25" s="43"/>
      <c r="D25" s="44" t="s">
        <v>136</v>
      </c>
      <c r="E25" s="45" t="s">
        <v>137</v>
      </c>
      <c r="F25" s="45" t="s">
        <v>85</v>
      </c>
      <c r="G25" s="45" t="s">
        <v>137</v>
      </c>
      <c r="H25" s="45" t="s">
        <v>85</v>
      </c>
      <c r="I25" s="45" t="s">
        <v>85</v>
      </c>
      <c r="J25" s="45" t="s">
        <v>85</v>
      </c>
    </row>
    <row r="26" customFormat="false" ht="12" hidden="false" customHeight="true" outlineLevel="0" collapsed="false">
      <c r="A26" s="40" t="s">
        <v>138</v>
      </c>
      <c r="B26" s="40"/>
      <c r="C26" s="40"/>
      <c r="D26" s="41" t="s">
        <v>139</v>
      </c>
      <c r="E26" s="42" t="s">
        <v>140</v>
      </c>
      <c r="F26" s="42" t="s">
        <v>85</v>
      </c>
      <c r="G26" s="42" t="s">
        <v>140</v>
      </c>
      <c r="H26" s="42" t="s">
        <v>85</v>
      </c>
      <c r="I26" s="42" t="s">
        <v>85</v>
      </c>
      <c r="J26" s="42" t="s">
        <v>85</v>
      </c>
    </row>
    <row r="27" customFormat="false" ht="12" hidden="false" customHeight="true" outlineLevel="0" collapsed="false">
      <c r="A27" s="43" t="s">
        <v>141</v>
      </c>
      <c r="B27" s="43"/>
      <c r="C27" s="43"/>
      <c r="D27" s="44" t="s">
        <v>142</v>
      </c>
      <c r="E27" s="45" t="s">
        <v>140</v>
      </c>
      <c r="F27" s="45" t="s">
        <v>85</v>
      </c>
      <c r="G27" s="45" t="s">
        <v>140</v>
      </c>
      <c r="H27" s="45" t="s">
        <v>85</v>
      </c>
      <c r="I27" s="45" t="s">
        <v>85</v>
      </c>
      <c r="J27" s="45" t="s">
        <v>85</v>
      </c>
    </row>
    <row r="28" customFormat="false" ht="12" hidden="false" customHeight="true" outlineLevel="0" collapsed="false">
      <c r="A28" s="40" t="s">
        <v>143</v>
      </c>
      <c r="B28" s="40"/>
      <c r="C28" s="40"/>
      <c r="D28" s="41" t="s">
        <v>144</v>
      </c>
      <c r="E28" s="42" t="s">
        <v>145</v>
      </c>
      <c r="F28" s="42" t="s">
        <v>85</v>
      </c>
      <c r="G28" s="42" t="s">
        <v>145</v>
      </c>
      <c r="H28" s="42" t="s">
        <v>85</v>
      </c>
      <c r="I28" s="42" t="s">
        <v>85</v>
      </c>
      <c r="J28" s="42" t="s">
        <v>85</v>
      </c>
    </row>
    <row r="29" customFormat="false" ht="12" hidden="false" customHeight="true" outlineLevel="0" collapsed="false">
      <c r="A29" s="43" t="s">
        <v>146</v>
      </c>
      <c r="B29" s="43"/>
      <c r="C29" s="43"/>
      <c r="D29" s="44" t="s">
        <v>147</v>
      </c>
      <c r="E29" s="45" t="s">
        <v>145</v>
      </c>
      <c r="F29" s="45" t="s">
        <v>85</v>
      </c>
      <c r="G29" s="45" t="s">
        <v>145</v>
      </c>
      <c r="H29" s="45" t="s">
        <v>85</v>
      </c>
      <c r="I29" s="45" t="s">
        <v>85</v>
      </c>
      <c r="J29" s="45" t="s">
        <v>85</v>
      </c>
    </row>
    <row r="30" customFormat="false" ht="12" hidden="false" customHeight="true" outlineLevel="0" collapsed="false">
      <c r="A30" s="40" t="s">
        <v>409</v>
      </c>
      <c r="B30" s="40"/>
      <c r="C30" s="40"/>
      <c r="D30" s="41" t="s">
        <v>410</v>
      </c>
      <c r="E30" s="42" t="s">
        <v>411</v>
      </c>
      <c r="F30" s="42" t="s">
        <v>85</v>
      </c>
      <c r="G30" s="42" t="s">
        <v>411</v>
      </c>
      <c r="H30" s="42" t="s">
        <v>85</v>
      </c>
      <c r="I30" s="42" t="s">
        <v>85</v>
      </c>
      <c r="J30" s="42" t="s">
        <v>85</v>
      </c>
    </row>
    <row r="31" customFormat="false" ht="12" hidden="false" customHeight="true" outlineLevel="0" collapsed="false">
      <c r="A31" s="43" t="s">
        <v>412</v>
      </c>
      <c r="B31" s="43"/>
      <c r="C31" s="43"/>
      <c r="D31" s="44" t="s">
        <v>410</v>
      </c>
      <c r="E31" s="45" t="s">
        <v>411</v>
      </c>
      <c r="F31" s="45" t="s">
        <v>85</v>
      </c>
      <c r="G31" s="45" t="s">
        <v>411</v>
      </c>
      <c r="H31" s="45" t="s">
        <v>85</v>
      </c>
      <c r="I31" s="45" t="s">
        <v>85</v>
      </c>
      <c r="J31" s="45" t="s">
        <v>85</v>
      </c>
    </row>
    <row r="32" customFormat="false" ht="12" hidden="false" customHeight="true" outlineLevel="0" collapsed="false">
      <c r="A32" s="40" t="s">
        <v>148</v>
      </c>
      <c r="B32" s="40"/>
      <c r="C32" s="40"/>
      <c r="D32" s="41" t="s">
        <v>149</v>
      </c>
      <c r="E32" s="42" t="s">
        <v>150</v>
      </c>
      <c r="F32" s="42" t="s">
        <v>85</v>
      </c>
      <c r="G32" s="42" t="s">
        <v>150</v>
      </c>
      <c r="H32" s="42" t="s">
        <v>85</v>
      </c>
      <c r="I32" s="42" t="s">
        <v>85</v>
      </c>
      <c r="J32" s="42" t="s">
        <v>85</v>
      </c>
    </row>
    <row r="33" customFormat="false" ht="12" hidden="false" customHeight="true" outlineLevel="0" collapsed="false">
      <c r="A33" s="40" t="s">
        <v>151</v>
      </c>
      <c r="B33" s="40"/>
      <c r="C33" s="40"/>
      <c r="D33" s="41" t="s">
        <v>152</v>
      </c>
      <c r="E33" s="42" t="s">
        <v>150</v>
      </c>
      <c r="F33" s="42" t="s">
        <v>85</v>
      </c>
      <c r="G33" s="42" t="s">
        <v>150</v>
      </c>
      <c r="H33" s="42" t="s">
        <v>85</v>
      </c>
      <c r="I33" s="42" t="s">
        <v>85</v>
      </c>
      <c r="J33" s="42" t="s">
        <v>85</v>
      </c>
    </row>
    <row r="34" customFormat="false" ht="12" hidden="false" customHeight="true" outlineLevel="0" collapsed="false">
      <c r="A34" s="43" t="s">
        <v>153</v>
      </c>
      <c r="B34" s="43"/>
      <c r="C34" s="43"/>
      <c r="D34" s="44" t="s">
        <v>152</v>
      </c>
      <c r="E34" s="45" t="s">
        <v>150</v>
      </c>
      <c r="F34" s="45" t="s">
        <v>85</v>
      </c>
      <c r="G34" s="45" t="s">
        <v>150</v>
      </c>
      <c r="H34" s="45" t="s">
        <v>85</v>
      </c>
      <c r="I34" s="45" t="s">
        <v>85</v>
      </c>
      <c r="J34" s="45" t="s">
        <v>85</v>
      </c>
    </row>
    <row r="35" customFormat="false" ht="12" hidden="false" customHeight="true" outlineLevel="0" collapsed="false">
      <c r="A35" s="40" t="s">
        <v>154</v>
      </c>
      <c r="B35" s="40"/>
      <c r="C35" s="40"/>
      <c r="D35" s="41" t="s">
        <v>155</v>
      </c>
      <c r="E35" s="42" t="s">
        <v>156</v>
      </c>
      <c r="F35" s="42" t="s">
        <v>85</v>
      </c>
      <c r="G35" s="42" t="s">
        <v>156</v>
      </c>
      <c r="H35" s="42" t="s">
        <v>85</v>
      </c>
      <c r="I35" s="42" t="s">
        <v>85</v>
      </c>
      <c r="J35" s="42" t="s">
        <v>85</v>
      </c>
    </row>
    <row r="36" customFormat="false" ht="12" hidden="false" customHeight="true" outlineLevel="0" collapsed="false">
      <c r="A36" s="40" t="s">
        <v>157</v>
      </c>
      <c r="B36" s="40"/>
      <c r="C36" s="40"/>
      <c r="D36" s="41" t="s">
        <v>158</v>
      </c>
      <c r="E36" s="42" t="s">
        <v>156</v>
      </c>
      <c r="F36" s="42" t="s">
        <v>85</v>
      </c>
      <c r="G36" s="42" t="s">
        <v>156</v>
      </c>
      <c r="H36" s="42" t="s">
        <v>85</v>
      </c>
      <c r="I36" s="42" t="s">
        <v>85</v>
      </c>
      <c r="J36" s="42" t="s">
        <v>85</v>
      </c>
    </row>
    <row r="37" customFormat="false" ht="12" hidden="false" customHeight="true" outlineLevel="0" collapsed="false">
      <c r="A37" s="43" t="s">
        <v>159</v>
      </c>
      <c r="B37" s="43"/>
      <c r="C37" s="43"/>
      <c r="D37" s="44" t="s">
        <v>160</v>
      </c>
      <c r="E37" s="45" t="s">
        <v>156</v>
      </c>
      <c r="F37" s="45" t="s">
        <v>85</v>
      </c>
      <c r="G37" s="45" t="s">
        <v>156</v>
      </c>
      <c r="H37" s="45" t="s">
        <v>85</v>
      </c>
      <c r="I37" s="45" t="s">
        <v>85</v>
      </c>
      <c r="J37" s="45" t="s">
        <v>85</v>
      </c>
    </row>
    <row r="38" customFormat="false" ht="12" hidden="false" customHeight="true" outlineLevel="0" collapsed="false">
      <c r="A38" s="40" t="s">
        <v>161</v>
      </c>
      <c r="B38" s="40"/>
      <c r="C38" s="40"/>
      <c r="D38" s="41" t="s">
        <v>162</v>
      </c>
      <c r="E38" s="42" t="s">
        <v>163</v>
      </c>
      <c r="F38" s="42" t="s">
        <v>85</v>
      </c>
      <c r="G38" s="42" t="s">
        <v>163</v>
      </c>
      <c r="H38" s="42" t="s">
        <v>85</v>
      </c>
      <c r="I38" s="42" t="s">
        <v>85</v>
      </c>
      <c r="J38" s="42" t="s">
        <v>85</v>
      </c>
    </row>
    <row r="39" customFormat="false" ht="12" hidden="false" customHeight="true" outlineLevel="0" collapsed="false">
      <c r="A39" s="40" t="s">
        <v>164</v>
      </c>
      <c r="B39" s="40"/>
      <c r="C39" s="40"/>
      <c r="D39" s="41" t="s">
        <v>165</v>
      </c>
      <c r="E39" s="42" t="s">
        <v>166</v>
      </c>
      <c r="F39" s="42" t="s">
        <v>85</v>
      </c>
      <c r="G39" s="42" t="s">
        <v>166</v>
      </c>
      <c r="H39" s="42" t="s">
        <v>85</v>
      </c>
      <c r="I39" s="42" t="s">
        <v>85</v>
      </c>
      <c r="J39" s="42" t="s">
        <v>85</v>
      </c>
    </row>
    <row r="40" customFormat="false" ht="12" hidden="false" customHeight="true" outlineLevel="0" collapsed="false">
      <c r="A40" s="43" t="s">
        <v>167</v>
      </c>
      <c r="B40" s="43"/>
      <c r="C40" s="43"/>
      <c r="D40" s="44" t="s">
        <v>168</v>
      </c>
      <c r="E40" s="45" t="s">
        <v>166</v>
      </c>
      <c r="F40" s="45" t="s">
        <v>85</v>
      </c>
      <c r="G40" s="45" t="s">
        <v>166</v>
      </c>
      <c r="H40" s="45" t="s">
        <v>85</v>
      </c>
      <c r="I40" s="45" t="s">
        <v>85</v>
      </c>
      <c r="J40" s="45" t="s">
        <v>85</v>
      </c>
    </row>
    <row r="41" customFormat="false" ht="12" hidden="false" customHeight="true" outlineLevel="0" collapsed="false">
      <c r="A41" s="40" t="s">
        <v>169</v>
      </c>
      <c r="B41" s="40"/>
      <c r="C41" s="40"/>
      <c r="D41" s="41" t="s">
        <v>170</v>
      </c>
      <c r="E41" s="42" t="s">
        <v>171</v>
      </c>
      <c r="F41" s="42" t="s">
        <v>85</v>
      </c>
      <c r="G41" s="42" t="s">
        <v>171</v>
      </c>
      <c r="H41" s="42" t="s">
        <v>85</v>
      </c>
      <c r="I41" s="42" t="s">
        <v>85</v>
      </c>
      <c r="J41" s="42" t="s">
        <v>85</v>
      </c>
    </row>
    <row r="42" customFormat="false" ht="12" hidden="false" customHeight="true" outlineLevel="0" collapsed="false">
      <c r="A42" s="43" t="s">
        <v>172</v>
      </c>
      <c r="B42" s="43"/>
      <c r="C42" s="43"/>
      <c r="D42" s="44" t="s">
        <v>170</v>
      </c>
      <c r="E42" s="45" t="s">
        <v>171</v>
      </c>
      <c r="F42" s="45" t="s">
        <v>85</v>
      </c>
      <c r="G42" s="45" t="s">
        <v>171</v>
      </c>
      <c r="H42" s="45" t="s">
        <v>85</v>
      </c>
      <c r="I42" s="45" t="s">
        <v>85</v>
      </c>
      <c r="J42" s="45" t="s">
        <v>85</v>
      </c>
    </row>
    <row r="43" customFormat="false" ht="12" hidden="false" customHeight="true" outlineLevel="0" collapsed="false">
      <c r="A43" s="40" t="s">
        <v>173</v>
      </c>
      <c r="B43" s="40"/>
      <c r="C43" s="40"/>
      <c r="D43" s="41" t="s">
        <v>174</v>
      </c>
      <c r="E43" s="42" t="s">
        <v>175</v>
      </c>
      <c r="F43" s="42" t="s">
        <v>413</v>
      </c>
      <c r="G43" s="42" t="s">
        <v>414</v>
      </c>
      <c r="H43" s="42" t="s">
        <v>85</v>
      </c>
      <c r="I43" s="42" t="s">
        <v>85</v>
      </c>
      <c r="J43" s="42" t="s">
        <v>85</v>
      </c>
    </row>
    <row r="44" customFormat="false" ht="12" hidden="false" customHeight="true" outlineLevel="0" collapsed="false">
      <c r="A44" s="40" t="s">
        <v>176</v>
      </c>
      <c r="B44" s="40"/>
      <c r="C44" s="40"/>
      <c r="D44" s="41" t="s">
        <v>177</v>
      </c>
      <c r="E44" s="42" t="s">
        <v>178</v>
      </c>
      <c r="F44" s="42" t="s">
        <v>85</v>
      </c>
      <c r="G44" s="42" t="s">
        <v>178</v>
      </c>
      <c r="H44" s="42" t="s">
        <v>85</v>
      </c>
      <c r="I44" s="42" t="s">
        <v>85</v>
      </c>
      <c r="J44" s="42" t="s">
        <v>85</v>
      </c>
    </row>
    <row r="45" customFormat="false" ht="12" hidden="false" customHeight="true" outlineLevel="0" collapsed="false">
      <c r="A45" s="43" t="s">
        <v>179</v>
      </c>
      <c r="B45" s="43"/>
      <c r="C45" s="43"/>
      <c r="D45" s="44" t="s">
        <v>180</v>
      </c>
      <c r="E45" s="45" t="s">
        <v>178</v>
      </c>
      <c r="F45" s="45" t="s">
        <v>85</v>
      </c>
      <c r="G45" s="45" t="s">
        <v>178</v>
      </c>
      <c r="H45" s="45" t="s">
        <v>85</v>
      </c>
      <c r="I45" s="45" t="s">
        <v>85</v>
      </c>
      <c r="J45" s="45" t="s">
        <v>85</v>
      </c>
    </row>
    <row r="46" customFormat="false" ht="12" hidden="false" customHeight="true" outlineLevel="0" collapsed="false">
      <c r="A46" s="40" t="s">
        <v>181</v>
      </c>
      <c r="B46" s="40"/>
      <c r="C46" s="40"/>
      <c r="D46" s="41" t="s">
        <v>182</v>
      </c>
      <c r="E46" s="42" t="s">
        <v>183</v>
      </c>
      <c r="F46" s="42" t="s">
        <v>183</v>
      </c>
      <c r="G46" s="42" t="s">
        <v>85</v>
      </c>
      <c r="H46" s="42" t="s">
        <v>85</v>
      </c>
      <c r="I46" s="42" t="s">
        <v>85</v>
      </c>
      <c r="J46" s="42" t="s">
        <v>85</v>
      </c>
    </row>
    <row r="47" customFormat="false" ht="12" hidden="false" customHeight="true" outlineLevel="0" collapsed="false">
      <c r="A47" s="43" t="s">
        <v>184</v>
      </c>
      <c r="B47" s="43"/>
      <c r="C47" s="43"/>
      <c r="D47" s="44" t="s">
        <v>185</v>
      </c>
      <c r="E47" s="45" t="s">
        <v>186</v>
      </c>
      <c r="F47" s="45" t="s">
        <v>186</v>
      </c>
      <c r="G47" s="45" t="s">
        <v>85</v>
      </c>
      <c r="H47" s="45" t="s">
        <v>85</v>
      </c>
      <c r="I47" s="45" t="s">
        <v>85</v>
      </c>
      <c r="J47" s="45" t="s">
        <v>85</v>
      </c>
    </row>
    <row r="48" customFormat="false" ht="12" hidden="false" customHeight="true" outlineLevel="0" collapsed="false">
      <c r="A48" s="43" t="s">
        <v>187</v>
      </c>
      <c r="B48" s="43"/>
      <c r="C48" s="43"/>
      <c r="D48" s="44" t="s">
        <v>188</v>
      </c>
      <c r="E48" s="45" t="s">
        <v>189</v>
      </c>
      <c r="F48" s="45" t="s">
        <v>189</v>
      </c>
      <c r="G48" s="45" t="s">
        <v>85</v>
      </c>
      <c r="H48" s="45" t="s">
        <v>85</v>
      </c>
      <c r="I48" s="45" t="s">
        <v>85</v>
      </c>
      <c r="J48" s="45" t="s">
        <v>85</v>
      </c>
    </row>
    <row r="49" customFormat="false" ht="12" hidden="false" customHeight="true" outlineLevel="0" collapsed="false">
      <c r="A49" s="40" t="s">
        <v>190</v>
      </c>
      <c r="B49" s="40"/>
      <c r="C49" s="40"/>
      <c r="D49" s="41" t="s">
        <v>191</v>
      </c>
      <c r="E49" s="42" t="s">
        <v>192</v>
      </c>
      <c r="F49" s="42" t="s">
        <v>192</v>
      </c>
      <c r="G49" s="42" t="s">
        <v>85</v>
      </c>
      <c r="H49" s="42" t="s">
        <v>85</v>
      </c>
      <c r="I49" s="42" t="s">
        <v>85</v>
      </c>
      <c r="J49" s="42" t="s">
        <v>85</v>
      </c>
    </row>
    <row r="50" customFormat="false" ht="12" hidden="false" customHeight="true" outlineLevel="0" collapsed="false">
      <c r="A50" s="43" t="s">
        <v>193</v>
      </c>
      <c r="B50" s="43"/>
      <c r="C50" s="43"/>
      <c r="D50" s="44" t="s">
        <v>194</v>
      </c>
      <c r="E50" s="45" t="s">
        <v>192</v>
      </c>
      <c r="F50" s="45" t="s">
        <v>192</v>
      </c>
      <c r="G50" s="45" t="s">
        <v>85</v>
      </c>
      <c r="H50" s="45" t="s">
        <v>85</v>
      </c>
      <c r="I50" s="45" t="s">
        <v>85</v>
      </c>
      <c r="J50" s="45" t="s">
        <v>85</v>
      </c>
    </row>
    <row r="51" customFormat="false" ht="12" hidden="false" customHeight="true" outlineLevel="0" collapsed="false">
      <c r="A51" s="40" t="s">
        <v>195</v>
      </c>
      <c r="B51" s="40"/>
      <c r="C51" s="40"/>
      <c r="D51" s="41" t="s">
        <v>196</v>
      </c>
      <c r="E51" s="42" t="s">
        <v>197</v>
      </c>
      <c r="F51" s="42" t="s">
        <v>85</v>
      </c>
      <c r="G51" s="42" t="s">
        <v>197</v>
      </c>
      <c r="H51" s="42" t="s">
        <v>85</v>
      </c>
      <c r="I51" s="42" t="s">
        <v>85</v>
      </c>
      <c r="J51" s="42" t="s">
        <v>85</v>
      </c>
    </row>
    <row r="52" customFormat="false" ht="12" hidden="false" customHeight="true" outlineLevel="0" collapsed="false">
      <c r="A52" s="43" t="s">
        <v>198</v>
      </c>
      <c r="B52" s="43"/>
      <c r="C52" s="43"/>
      <c r="D52" s="44" t="s">
        <v>199</v>
      </c>
      <c r="E52" s="45" t="s">
        <v>197</v>
      </c>
      <c r="F52" s="45" t="s">
        <v>85</v>
      </c>
      <c r="G52" s="45" t="s">
        <v>197</v>
      </c>
      <c r="H52" s="45" t="s">
        <v>85</v>
      </c>
      <c r="I52" s="45" t="s">
        <v>85</v>
      </c>
      <c r="J52" s="45" t="s">
        <v>85</v>
      </c>
    </row>
    <row r="53" customFormat="false" ht="12" hidden="false" customHeight="true" outlineLevel="0" collapsed="false">
      <c r="A53" s="40" t="s">
        <v>200</v>
      </c>
      <c r="B53" s="40"/>
      <c r="C53" s="40"/>
      <c r="D53" s="41" t="s">
        <v>201</v>
      </c>
      <c r="E53" s="42" t="s">
        <v>202</v>
      </c>
      <c r="F53" s="42" t="s">
        <v>85</v>
      </c>
      <c r="G53" s="42" t="s">
        <v>202</v>
      </c>
      <c r="H53" s="42" t="s">
        <v>85</v>
      </c>
      <c r="I53" s="42" t="s">
        <v>85</v>
      </c>
      <c r="J53" s="42" t="s">
        <v>85</v>
      </c>
    </row>
    <row r="54" customFormat="false" ht="12" hidden="false" customHeight="true" outlineLevel="0" collapsed="false">
      <c r="A54" s="43" t="s">
        <v>203</v>
      </c>
      <c r="B54" s="43"/>
      <c r="C54" s="43"/>
      <c r="D54" s="44" t="s">
        <v>204</v>
      </c>
      <c r="E54" s="45" t="s">
        <v>202</v>
      </c>
      <c r="F54" s="45" t="s">
        <v>85</v>
      </c>
      <c r="G54" s="45" t="s">
        <v>202</v>
      </c>
      <c r="H54" s="45" t="s">
        <v>85</v>
      </c>
      <c r="I54" s="45" t="s">
        <v>85</v>
      </c>
      <c r="J54" s="45" t="s">
        <v>85</v>
      </c>
    </row>
    <row r="55" customFormat="false" ht="12" hidden="false" customHeight="true" outlineLevel="0" collapsed="false">
      <c r="A55" s="40" t="s">
        <v>205</v>
      </c>
      <c r="B55" s="40"/>
      <c r="C55" s="40"/>
      <c r="D55" s="41" t="s">
        <v>206</v>
      </c>
      <c r="E55" s="42" t="s">
        <v>207</v>
      </c>
      <c r="F55" s="42" t="s">
        <v>85</v>
      </c>
      <c r="G55" s="42" t="s">
        <v>207</v>
      </c>
      <c r="H55" s="42" t="s">
        <v>85</v>
      </c>
      <c r="I55" s="42" t="s">
        <v>85</v>
      </c>
      <c r="J55" s="42" t="s">
        <v>85</v>
      </c>
    </row>
    <row r="56" customFormat="false" ht="12" hidden="false" customHeight="true" outlineLevel="0" collapsed="false">
      <c r="A56" s="43" t="s">
        <v>208</v>
      </c>
      <c r="B56" s="43"/>
      <c r="C56" s="43"/>
      <c r="D56" s="44" t="s">
        <v>209</v>
      </c>
      <c r="E56" s="45" t="s">
        <v>210</v>
      </c>
      <c r="F56" s="45" t="s">
        <v>85</v>
      </c>
      <c r="G56" s="45" t="s">
        <v>210</v>
      </c>
      <c r="H56" s="45" t="s">
        <v>85</v>
      </c>
      <c r="I56" s="45" t="s">
        <v>85</v>
      </c>
      <c r="J56" s="45" t="s">
        <v>85</v>
      </c>
    </row>
    <row r="57" customFormat="false" ht="12" hidden="false" customHeight="true" outlineLevel="0" collapsed="false">
      <c r="A57" s="43" t="s">
        <v>211</v>
      </c>
      <c r="B57" s="43"/>
      <c r="C57" s="43"/>
      <c r="D57" s="44" t="s">
        <v>212</v>
      </c>
      <c r="E57" s="45" t="s">
        <v>213</v>
      </c>
      <c r="F57" s="45" t="s">
        <v>85</v>
      </c>
      <c r="G57" s="45" t="s">
        <v>213</v>
      </c>
      <c r="H57" s="45" t="s">
        <v>85</v>
      </c>
      <c r="I57" s="45" t="s">
        <v>85</v>
      </c>
      <c r="J57" s="45" t="s">
        <v>85</v>
      </c>
    </row>
    <row r="58" customFormat="false" ht="12" hidden="false" customHeight="true" outlineLevel="0" collapsed="false">
      <c r="A58" s="40" t="s">
        <v>214</v>
      </c>
      <c r="B58" s="40"/>
      <c r="C58" s="40"/>
      <c r="D58" s="41" t="s">
        <v>215</v>
      </c>
      <c r="E58" s="42" t="s">
        <v>216</v>
      </c>
      <c r="F58" s="42" t="s">
        <v>229</v>
      </c>
      <c r="G58" s="42" t="s">
        <v>415</v>
      </c>
      <c r="H58" s="42" t="s">
        <v>85</v>
      </c>
      <c r="I58" s="42" t="s">
        <v>85</v>
      </c>
      <c r="J58" s="42" t="s">
        <v>85</v>
      </c>
    </row>
    <row r="59" customFormat="false" ht="12" hidden="false" customHeight="true" outlineLevel="0" collapsed="false">
      <c r="A59" s="40" t="s">
        <v>217</v>
      </c>
      <c r="B59" s="40"/>
      <c r="C59" s="40"/>
      <c r="D59" s="41" t="s">
        <v>218</v>
      </c>
      <c r="E59" s="42" t="s">
        <v>219</v>
      </c>
      <c r="F59" s="42" t="s">
        <v>85</v>
      </c>
      <c r="G59" s="42" t="s">
        <v>219</v>
      </c>
      <c r="H59" s="42" t="s">
        <v>85</v>
      </c>
      <c r="I59" s="42" t="s">
        <v>85</v>
      </c>
      <c r="J59" s="42" t="s">
        <v>85</v>
      </c>
    </row>
    <row r="60" customFormat="false" ht="12" hidden="false" customHeight="true" outlineLevel="0" collapsed="false">
      <c r="A60" s="43" t="s">
        <v>220</v>
      </c>
      <c r="B60" s="43"/>
      <c r="C60" s="43"/>
      <c r="D60" s="44" t="s">
        <v>221</v>
      </c>
      <c r="E60" s="45" t="s">
        <v>219</v>
      </c>
      <c r="F60" s="45" t="s">
        <v>85</v>
      </c>
      <c r="G60" s="45" t="s">
        <v>219</v>
      </c>
      <c r="H60" s="45" t="s">
        <v>85</v>
      </c>
      <c r="I60" s="45" t="s">
        <v>85</v>
      </c>
      <c r="J60" s="45" t="s">
        <v>85</v>
      </c>
    </row>
    <row r="61" customFormat="false" ht="12" hidden="false" customHeight="true" outlineLevel="0" collapsed="false">
      <c r="A61" s="40" t="s">
        <v>222</v>
      </c>
      <c r="B61" s="40"/>
      <c r="C61" s="40"/>
      <c r="D61" s="41" t="s">
        <v>223</v>
      </c>
      <c r="E61" s="42" t="s">
        <v>224</v>
      </c>
      <c r="F61" s="42" t="s">
        <v>85</v>
      </c>
      <c r="G61" s="42" t="s">
        <v>224</v>
      </c>
      <c r="H61" s="42" t="s">
        <v>85</v>
      </c>
      <c r="I61" s="42" t="s">
        <v>85</v>
      </c>
      <c r="J61" s="42" t="s">
        <v>85</v>
      </c>
    </row>
    <row r="62" customFormat="false" ht="12" hidden="false" customHeight="true" outlineLevel="0" collapsed="false">
      <c r="A62" s="43" t="s">
        <v>225</v>
      </c>
      <c r="B62" s="43"/>
      <c r="C62" s="43"/>
      <c r="D62" s="44" t="s">
        <v>226</v>
      </c>
      <c r="E62" s="45" t="s">
        <v>224</v>
      </c>
      <c r="F62" s="45" t="s">
        <v>85</v>
      </c>
      <c r="G62" s="45" t="s">
        <v>224</v>
      </c>
      <c r="H62" s="45" t="s">
        <v>85</v>
      </c>
      <c r="I62" s="45" t="s">
        <v>85</v>
      </c>
      <c r="J62" s="45" t="s">
        <v>85</v>
      </c>
    </row>
    <row r="63" customFormat="false" ht="12" hidden="false" customHeight="true" outlineLevel="0" collapsed="false">
      <c r="A63" s="40" t="s">
        <v>227</v>
      </c>
      <c r="B63" s="40"/>
      <c r="C63" s="40"/>
      <c r="D63" s="41" t="s">
        <v>228</v>
      </c>
      <c r="E63" s="42" t="s">
        <v>229</v>
      </c>
      <c r="F63" s="42" t="s">
        <v>229</v>
      </c>
      <c r="G63" s="42" t="s">
        <v>85</v>
      </c>
      <c r="H63" s="42" t="s">
        <v>85</v>
      </c>
      <c r="I63" s="42" t="s">
        <v>85</v>
      </c>
      <c r="J63" s="42" t="s">
        <v>85</v>
      </c>
    </row>
    <row r="64" customFormat="false" ht="12" hidden="false" customHeight="true" outlineLevel="0" collapsed="false">
      <c r="A64" s="43" t="s">
        <v>230</v>
      </c>
      <c r="B64" s="43"/>
      <c r="C64" s="43"/>
      <c r="D64" s="44" t="s">
        <v>231</v>
      </c>
      <c r="E64" s="45" t="s">
        <v>232</v>
      </c>
      <c r="F64" s="45" t="s">
        <v>232</v>
      </c>
      <c r="G64" s="45" t="s">
        <v>85</v>
      </c>
      <c r="H64" s="45" t="s">
        <v>85</v>
      </c>
      <c r="I64" s="45" t="s">
        <v>85</v>
      </c>
      <c r="J64" s="45" t="s">
        <v>85</v>
      </c>
    </row>
    <row r="65" customFormat="false" ht="12" hidden="false" customHeight="true" outlineLevel="0" collapsed="false">
      <c r="A65" s="43" t="s">
        <v>233</v>
      </c>
      <c r="B65" s="43"/>
      <c r="C65" s="43"/>
      <c r="D65" s="44" t="s">
        <v>234</v>
      </c>
      <c r="E65" s="45" t="s">
        <v>235</v>
      </c>
      <c r="F65" s="45" t="s">
        <v>235</v>
      </c>
      <c r="G65" s="45" t="s">
        <v>85</v>
      </c>
      <c r="H65" s="45" t="s">
        <v>85</v>
      </c>
      <c r="I65" s="45" t="s">
        <v>85</v>
      </c>
      <c r="J65" s="45" t="s">
        <v>85</v>
      </c>
    </row>
    <row r="66" customFormat="false" ht="12" hidden="false" customHeight="true" outlineLevel="0" collapsed="false">
      <c r="A66" s="43" t="s">
        <v>236</v>
      </c>
      <c r="B66" s="43"/>
      <c r="C66" s="43"/>
      <c r="D66" s="44" t="s">
        <v>237</v>
      </c>
      <c r="E66" s="45" t="s">
        <v>238</v>
      </c>
      <c r="F66" s="45" t="s">
        <v>238</v>
      </c>
      <c r="G66" s="45" t="s">
        <v>85</v>
      </c>
      <c r="H66" s="45" t="s">
        <v>85</v>
      </c>
      <c r="I66" s="45" t="s">
        <v>85</v>
      </c>
      <c r="J66" s="45" t="s">
        <v>85</v>
      </c>
    </row>
    <row r="67" customFormat="false" ht="12" hidden="false" customHeight="true" outlineLevel="0" collapsed="false">
      <c r="A67" s="40" t="s">
        <v>239</v>
      </c>
      <c r="B67" s="40"/>
      <c r="C67" s="40"/>
      <c r="D67" s="41" t="s">
        <v>240</v>
      </c>
      <c r="E67" s="42" t="s">
        <v>241</v>
      </c>
      <c r="F67" s="42" t="s">
        <v>85</v>
      </c>
      <c r="G67" s="42" t="s">
        <v>241</v>
      </c>
      <c r="H67" s="42" t="s">
        <v>85</v>
      </c>
      <c r="I67" s="42" t="s">
        <v>85</v>
      </c>
      <c r="J67" s="42" t="s">
        <v>85</v>
      </c>
    </row>
    <row r="68" customFormat="false" ht="12" hidden="false" customHeight="true" outlineLevel="0" collapsed="false">
      <c r="A68" s="40" t="s">
        <v>242</v>
      </c>
      <c r="B68" s="40"/>
      <c r="C68" s="40"/>
      <c r="D68" s="41" t="s">
        <v>243</v>
      </c>
      <c r="E68" s="42" t="s">
        <v>244</v>
      </c>
      <c r="F68" s="42" t="s">
        <v>85</v>
      </c>
      <c r="G68" s="42" t="s">
        <v>244</v>
      </c>
      <c r="H68" s="42" t="s">
        <v>85</v>
      </c>
      <c r="I68" s="42" t="s">
        <v>85</v>
      </c>
      <c r="J68" s="42" t="s">
        <v>85</v>
      </c>
    </row>
    <row r="69" customFormat="false" ht="12" hidden="false" customHeight="true" outlineLevel="0" collapsed="false">
      <c r="A69" s="43" t="s">
        <v>245</v>
      </c>
      <c r="B69" s="43"/>
      <c r="C69" s="43"/>
      <c r="D69" s="44" t="s">
        <v>246</v>
      </c>
      <c r="E69" s="45" t="s">
        <v>244</v>
      </c>
      <c r="F69" s="45" t="s">
        <v>85</v>
      </c>
      <c r="G69" s="45" t="s">
        <v>244</v>
      </c>
      <c r="H69" s="45" t="s">
        <v>85</v>
      </c>
      <c r="I69" s="45" t="s">
        <v>85</v>
      </c>
      <c r="J69" s="45" t="s">
        <v>85</v>
      </c>
    </row>
    <row r="70" customFormat="false" ht="12" hidden="false" customHeight="true" outlineLevel="0" collapsed="false">
      <c r="A70" s="40" t="s">
        <v>247</v>
      </c>
      <c r="B70" s="40"/>
      <c r="C70" s="40"/>
      <c r="D70" s="41" t="s">
        <v>248</v>
      </c>
      <c r="E70" s="42" t="s">
        <v>249</v>
      </c>
      <c r="F70" s="42" t="s">
        <v>85</v>
      </c>
      <c r="G70" s="42" t="s">
        <v>249</v>
      </c>
      <c r="H70" s="42" t="s">
        <v>85</v>
      </c>
      <c r="I70" s="42" t="s">
        <v>85</v>
      </c>
      <c r="J70" s="42" t="s">
        <v>85</v>
      </c>
    </row>
    <row r="71" customFormat="false" ht="12" hidden="false" customHeight="true" outlineLevel="0" collapsed="false">
      <c r="A71" s="43" t="s">
        <v>250</v>
      </c>
      <c r="B71" s="43"/>
      <c r="C71" s="43"/>
      <c r="D71" s="44" t="s">
        <v>248</v>
      </c>
      <c r="E71" s="45" t="s">
        <v>249</v>
      </c>
      <c r="F71" s="45" t="s">
        <v>85</v>
      </c>
      <c r="G71" s="45" t="s">
        <v>249</v>
      </c>
      <c r="H71" s="45" t="s">
        <v>85</v>
      </c>
      <c r="I71" s="45" t="s">
        <v>85</v>
      </c>
      <c r="J71" s="45" t="s">
        <v>85</v>
      </c>
    </row>
    <row r="72" customFormat="false" ht="12" hidden="false" customHeight="true" outlineLevel="0" collapsed="false">
      <c r="A72" s="40" t="s">
        <v>251</v>
      </c>
      <c r="B72" s="40"/>
      <c r="C72" s="40"/>
      <c r="D72" s="41" t="s">
        <v>252</v>
      </c>
      <c r="E72" s="42" t="s">
        <v>253</v>
      </c>
      <c r="F72" s="42" t="s">
        <v>85</v>
      </c>
      <c r="G72" s="42" t="s">
        <v>253</v>
      </c>
      <c r="H72" s="42" t="s">
        <v>85</v>
      </c>
      <c r="I72" s="42" t="s">
        <v>85</v>
      </c>
      <c r="J72" s="42" t="s">
        <v>85</v>
      </c>
    </row>
    <row r="73" customFormat="false" ht="12" hidden="false" customHeight="true" outlineLevel="0" collapsed="false">
      <c r="A73" s="40" t="s">
        <v>254</v>
      </c>
      <c r="B73" s="40"/>
      <c r="C73" s="40"/>
      <c r="D73" s="41" t="s">
        <v>255</v>
      </c>
      <c r="E73" s="42" t="s">
        <v>256</v>
      </c>
      <c r="F73" s="42" t="s">
        <v>85</v>
      </c>
      <c r="G73" s="42" t="s">
        <v>256</v>
      </c>
      <c r="H73" s="42" t="s">
        <v>85</v>
      </c>
      <c r="I73" s="42" t="s">
        <v>85</v>
      </c>
      <c r="J73" s="42" t="s">
        <v>85</v>
      </c>
    </row>
    <row r="74" customFormat="false" ht="12" hidden="false" customHeight="true" outlineLevel="0" collapsed="false">
      <c r="A74" s="43" t="s">
        <v>257</v>
      </c>
      <c r="B74" s="43"/>
      <c r="C74" s="43"/>
      <c r="D74" s="44" t="s">
        <v>258</v>
      </c>
      <c r="E74" s="45" t="s">
        <v>256</v>
      </c>
      <c r="F74" s="45" t="s">
        <v>85</v>
      </c>
      <c r="G74" s="45" t="s">
        <v>256</v>
      </c>
      <c r="H74" s="45" t="s">
        <v>85</v>
      </c>
      <c r="I74" s="45" t="s">
        <v>85</v>
      </c>
      <c r="J74" s="45" t="s">
        <v>85</v>
      </c>
    </row>
    <row r="75" customFormat="false" ht="12" hidden="false" customHeight="true" outlineLevel="0" collapsed="false">
      <c r="A75" s="40" t="s">
        <v>259</v>
      </c>
      <c r="B75" s="40"/>
      <c r="C75" s="40"/>
      <c r="D75" s="41" t="s">
        <v>260</v>
      </c>
      <c r="E75" s="42" t="s">
        <v>261</v>
      </c>
      <c r="F75" s="42" t="s">
        <v>85</v>
      </c>
      <c r="G75" s="42" t="s">
        <v>261</v>
      </c>
      <c r="H75" s="42" t="s">
        <v>85</v>
      </c>
      <c r="I75" s="42" t="s">
        <v>85</v>
      </c>
      <c r="J75" s="42" t="s">
        <v>85</v>
      </c>
    </row>
    <row r="76" customFormat="false" ht="12" hidden="false" customHeight="true" outlineLevel="0" collapsed="false">
      <c r="A76" s="43" t="s">
        <v>262</v>
      </c>
      <c r="B76" s="43"/>
      <c r="C76" s="43"/>
      <c r="D76" s="44" t="s">
        <v>263</v>
      </c>
      <c r="E76" s="45" t="s">
        <v>261</v>
      </c>
      <c r="F76" s="45" t="s">
        <v>85</v>
      </c>
      <c r="G76" s="45" t="s">
        <v>261</v>
      </c>
      <c r="H76" s="45" t="s">
        <v>85</v>
      </c>
      <c r="I76" s="45" t="s">
        <v>85</v>
      </c>
      <c r="J76" s="45" t="s">
        <v>85</v>
      </c>
    </row>
    <row r="77" customFormat="false" ht="12" hidden="false" customHeight="true" outlineLevel="0" collapsed="false">
      <c r="A77" s="40" t="s">
        <v>264</v>
      </c>
      <c r="B77" s="40"/>
      <c r="C77" s="40"/>
      <c r="D77" s="41" t="s">
        <v>265</v>
      </c>
      <c r="E77" s="42" t="s">
        <v>266</v>
      </c>
      <c r="F77" s="42" t="s">
        <v>85</v>
      </c>
      <c r="G77" s="42" t="s">
        <v>266</v>
      </c>
      <c r="H77" s="42" t="s">
        <v>85</v>
      </c>
      <c r="I77" s="42" t="s">
        <v>85</v>
      </c>
      <c r="J77" s="42" t="s">
        <v>85</v>
      </c>
    </row>
    <row r="78" customFormat="false" ht="12" hidden="false" customHeight="true" outlineLevel="0" collapsed="false">
      <c r="A78" s="43" t="s">
        <v>267</v>
      </c>
      <c r="B78" s="43"/>
      <c r="C78" s="43"/>
      <c r="D78" s="44" t="s">
        <v>265</v>
      </c>
      <c r="E78" s="45" t="s">
        <v>266</v>
      </c>
      <c r="F78" s="45" t="s">
        <v>85</v>
      </c>
      <c r="G78" s="45" t="s">
        <v>266</v>
      </c>
      <c r="H78" s="45" t="s">
        <v>85</v>
      </c>
      <c r="I78" s="45" t="s">
        <v>85</v>
      </c>
      <c r="J78" s="45" t="s">
        <v>85</v>
      </c>
    </row>
    <row r="79" customFormat="false" ht="12" hidden="false" customHeight="true" outlineLevel="0" collapsed="false">
      <c r="A79" s="40" t="s">
        <v>268</v>
      </c>
      <c r="B79" s="40"/>
      <c r="C79" s="40"/>
      <c r="D79" s="41" t="s">
        <v>269</v>
      </c>
      <c r="E79" s="42" t="s">
        <v>270</v>
      </c>
      <c r="F79" s="42" t="s">
        <v>85</v>
      </c>
      <c r="G79" s="42" t="s">
        <v>270</v>
      </c>
      <c r="H79" s="42" t="s">
        <v>85</v>
      </c>
      <c r="I79" s="42" t="s">
        <v>85</v>
      </c>
      <c r="J79" s="42" t="s">
        <v>85</v>
      </c>
    </row>
    <row r="80" customFormat="false" ht="12" hidden="false" customHeight="true" outlineLevel="0" collapsed="false">
      <c r="A80" s="43" t="s">
        <v>271</v>
      </c>
      <c r="B80" s="43"/>
      <c r="C80" s="43"/>
      <c r="D80" s="44" t="s">
        <v>272</v>
      </c>
      <c r="E80" s="45" t="s">
        <v>273</v>
      </c>
      <c r="F80" s="45" t="s">
        <v>85</v>
      </c>
      <c r="G80" s="45" t="s">
        <v>273</v>
      </c>
      <c r="H80" s="45" t="s">
        <v>85</v>
      </c>
      <c r="I80" s="45" t="s">
        <v>85</v>
      </c>
      <c r="J80" s="45" t="s">
        <v>85</v>
      </c>
    </row>
    <row r="81" customFormat="false" ht="12" hidden="false" customHeight="true" outlineLevel="0" collapsed="false">
      <c r="A81" s="43" t="s">
        <v>274</v>
      </c>
      <c r="B81" s="43"/>
      <c r="C81" s="43"/>
      <c r="D81" s="44" t="s">
        <v>275</v>
      </c>
      <c r="E81" s="45" t="s">
        <v>276</v>
      </c>
      <c r="F81" s="45" t="s">
        <v>85</v>
      </c>
      <c r="G81" s="45" t="s">
        <v>276</v>
      </c>
      <c r="H81" s="45" t="s">
        <v>85</v>
      </c>
      <c r="I81" s="45" t="s">
        <v>85</v>
      </c>
      <c r="J81" s="45" t="s">
        <v>85</v>
      </c>
    </row>
    <row r="82" customFormat="false" ht="12" hidden="false" customHeight="true" outlineLevel="0" collapsed="false">
      <c r="A82" s="43" t="s">
        <v>277</v>
      </c>
      <c r="B82" s="43"/>
      <c r="C82" s="43"/>
      <c r="D82" s="44" t="s">
        <v>278</v>
      </c>
      <c r="E82" s="45" t="s">
        <v>279</v>
      </c>
      <c r="F82" s="45" t="s">
        <v>85</v>
      </c>
      <c r="G82" s="45" t="s">
        <v>279</v>
      </c>
      <c r="H82" s="45" t="s">
        <v>85</v>
      </c>
      <c r="I82" s="45" t="s">
        <v>85</v>
      </c>
      <c r="J82" s="45" t="s">
        <v>85</v>
      </c>
    </row>
    <row r="83" customFormat="false" ht="12" hidden="false" customHeight="true" outlineLevel="0" collapsed="false">
      <c r="A83" s="43" t="s">
        <v>280</v>
      </c>
      <c r="B83" s="43"/>
      <c r="C83" s="43"/>
      <c r="D83" s="44" t="s">
        <v>281</v>
      </c>
      <c r="E83" s="45" t="s">
        <v>282</v>
      </c>
      <c r="F83" s="45" t="s">
        <v>85</v>
      </c>
      <c r="G83" s="45" t="s">
        <v>282</v>
      </c>
      <c r="H83" s="45" t="s">
        <v>85</v>
      </c>
      <c r="I83" s="45" t="s">
        <v>85</v>
      </c>
      <c r="J83" s="45" t="s">
        <v>85</v>
      </c>
    </row>
    <row r="84" customFormat="false" ht="12" hidden="false" customHeight="true" outlineLevel="0" collapsed="false">
      <c r="A84" s="43" t="s">
        <v>283</v>
      </c>
      <c r="B84" s="43"/>
      <c r="C84" s="43"/>
      <c r="D84" s="44" t="s">
        <v>284</v>
      </c>
      <c r="E84" s="45" t="s">
        <v>285</v>
      </c>
      <c r="F84" s="45" t="s">
        <v>85</v>
      </c>
      <c r="G84" s="45" t="s">
        <v>285</v>
      </c>
      <c r="H84" s="45" t="s">
        <v>85</v>
      </c>
      <c r="I84" s="45" t="s">
        <v>85</v>
      </c>
      <c r="J84" s="45" t="s">
        <v>85</v>
      </c>
    </row>
    <row r="85" customFormat="false" ht="12" hidden="false" customHeight="true" outlineLevel="0" collapsed="false">
      <c r="A85" s="43" t="s">
        <v>286</v>
      </c>
      <c r="B85" s="43"/>
      <c r="C85" s="43"/>
      <c r="D85" s="44" t="s">
        <v>287</v>
      </c>
      <c r="E85" s="45" t="s">
        <v>288</v>
      </c>
      <c r="F85" s="45" t="s">
        <v>85</v>
      </c>
      <c r="G85" s="45" t="s">
        <v>288</v>
      </c>
      <c r="H85" s="45" t="s">
        <v>85</v>
      </c>
      <c r="I85" s="45" t="s">
        <v>85</v>
      </c>
      <c r="J85" s="45" t="s">
        <v>85</v>
      </c>
    </row>
    <row r="86" customFormat="false" ht="12" hidden="false" customHeight="true" outlineLevel="0" collapsed="false">
      <c r="A86" s="40" t="s">
        <v>289</v>
      </c>
      <c r="B86" s="40"/>
      <c r="C86" s="40"/>
      <c r="D86" s="41" t="s">
        <v>290</v>
      </c>
      <c r="E86" s="42" t="s">
        <v>291</v>
      </c>
      <c r="F86" s="42" t="s">
        <v>85</v>
      </c>
      <c r="G86" s="42" t="s">
        <v>291</v>
      </c>
      <c r="H86" s="42" t="s">
        <v>85</v>
      </c>
      <c r="I86" s="42" t="s">
        <v>85</v>
      </c>
      <c r="J86" s="42" t="s">
        <v>85</v>
      </c>
    </row>
    <row r="87" customFormat="false" ht="12" hidden="false" customHeight="true" outlineLevel="0" collapsed="false">
      <c r="A87" s="43" t="s">
        <v>292</v>
      </c>
      <c r="B87" s="43"/>
      <c r="C87" s="43"/>
      <c r="D87" s="44" t="s">
        <v>290</v>
      </c>
      <c r="E87" s="45" t="s">
        <v>291</v>
      </c>
      <c r="F87" s="45" t="s">
        <v>85</v>
      </c>
      <c r="G87" s="45" t="s">
        <v>291</v>
      </c>
      <c r="H87" s="45" t="s">
        <v>85</v>
      </c>
      <c r="I87" s="45" t="s">
        <v>85</v>
      </c>
      <c r="J87" s="45" t="s">
        <v>85</v>
      </c>
    </row>
    <row r="88" customFormat="false" ht="12" hidden="false" customHeight="true" outlineLevel="0" collapsed="false">
      <c r="A88" s="40" t="s">
        <v>293</v>
      </c>
      <c r="B88" s="40"/>
      <c r="C88" s="40"/>
      <c r="D88" s="41" t="s">
        <v>294</v>
      </c>
      <c r="E88" s="42" t="s">
        <v>295</v>
      </c>
      <c r="F88" s="42" t="s">
        <v>85</v>
      </c>
      <c r="G88" s="42" t="s">
        <v>295</v>
      </c>
      <c r="H88" s="42" t="s">
        <v>85</v>
      </c>
      <c r="I88" s="42" t="s">
        <v>85</v>
      </c>
      <c r="J88" s="42" t="s">
        <v>85</v>
      </c>
    </row>
    <row r="89" customFormat="false" ht="12" hidden="false" customHeight="true" outlineLevel="0" collapsed="false">
      <c r="A89" s="40" t="s">
        <v>296</v>
      </c>
      <c r="B89" s="40"/>
      <c r="C89" s="40"/>
      <c r="D89" s="41" t="s">
        <v>297</v>
      </c>
      <c r="E89" s="42" t="s">
        <v>298</v>
      </c>
      <c r="F89" s="42" t="s">
        <v>85</v>
      </c>
      <c r="G89" s="42" t="s">
        <v>298</v>
      </c>
      <c r="H89" s="42" t="s">
        <v>85</v>
      </c>
      <c r="I89" s="42" t="s">
        <v>85</v>
      </c>
      <c r="J89" s="42" t="s">
        <v>85</v>
      </c>
    </row>
    <row r="90" customFormat="false" ht="12" hidden="false" customHeight="true" outlineLevel="0" collapsed="false">
      <c r="A90" s="43" t="s">
        <v>299</v>
      </c>
      <c r="B90" s="43"/>
      <c r="C90" s="43"/>
      <c r="D90" s="44" t="s">
        <v>300</v>
      </c>
      <c r="E90" s="45" t="s">
        <v>301</v>
      </c>
      <c r="F90" s="45" t="s">
        <v>85</v>
      </c>
      <c r="G90" s="45" t="s">
        <v>301</v>
      </c>
      <c r="H90" s="45" t="s">
        <v>85</v>
      </c>
      <c r="I90" s="45" t="s">
        <v>85</v>
      </c>
      <c r="J90" s="45" t="s">
        <v>85</v>
      </c>
    </row>
    <row r="91" customFormat="false" ht="12" hidden="false" customHeight="true" outlineLevel="0" collapsed="false">
      <c r="A91" s="43" t="s">
        <v>302</v>
      </c>
      <c r="B91" s="43"/>
      <c r="C91" s="43"/>
      <c r="D91" s="44" t="s">
        <v>303</v>
      </c>
      <c r="E91" s="45" t="s">
        <v>304</v>
      </c>
      <c r="F91" s="45" t="s">
        <v>85</v>
      </c>
      <c r="G91" s="45" t="s">
        <v>304</v>
      </c>
      <c r="H91" s="45" t="s">
        <v>85</v>
      </c>
      <c r="I91" s="45" t="s">
        <v>85</v>
      </c>
      <c r="J91" s="45" t="s">
        <v>85</v>
      </c>
    </row>
    <row r="92" customFormat="false" ht="12" hidden="false" customHeight="true" outlineLevel="0" collapsed="false">
      <c r="A92" s="43" t="s">
        <v>305</v>
      </c>
      <c r="B92" s="43"/>
      <c r="C92" s="43"/>
      <c r="D92" s="44" t="s">
        <v>306</v>
      </c>
      <c r="E92" s="45" t="s">
        <v>307</v>
      </c>
      <c r="F92" s="45" t="s">
        <v>85</v>
      </c>
      <c r="G92" s="45" t="s">
        <v>307</v>
      </c>
      <c r="H92" s="45" t="s">
        <v>85</v>
      </c>
      <c r="I92" s="45" t="s">
        <v>85</v>
      </c>
      <c r="J92" s="45" t="s">
        <v>85</v>
      </c>
    </row>
    <row r="93" customFormat="false" ht="12" hidden="false" customHeight="true" outlineLevel="0" collapsed="false">
      <c r="A93" s="43" t="s">
        <v>308</v>
      </c>
      <c r="B93" s="43"/>
      <c r="C93" s="43"/>
      <c r="D93" s="44" t="s">
        <v>309</v>
      </c>
      <c r="E93" s="45" t="s">
        <v>310</v>
      </c>
      <c r="F93" s="45" t="s">
        <v>85</v>
      </c>
      <c r="G93" s="45" t="s">
        <v>310</v>
      </c>
      <c r="H93" s="45" t="s">
        <v>85</v>
      </c>
      <c r="I93" s="45" t="s">
        <v>85</v>
      </c>
      <c r="J93" s="45" t="s">
        <v>85</v>
      </c>
    </row>
    <row r="94" customFormat="false" ht="12" hidden="false" customHeight="true" outlineLevel="0" collapsed="false">
      <c r="A94" s="43" t="s">
        <v>311</v>
      </c>
      <c r="B94" s="43"/>
      <c r="C94" s="43"/>
      <c r="D94" s="44" t="s">
        <v>312</v>
      </c>
      <c r="E94" s="45" t="s">
        <v>313</v>
      </c>
      <c r="F94" s="45" t="s">
        <v>85</v>
      </c>
      <c r="G94" s="45" t="s">
        <v>313</v>
      </c>
      <c r="H94" s="45" t="s">
        <v>85</v>
      </c>
      <c r="I94" s="45" t="s">
        <v>85</v>
      </c>
      <c r="J94" s="45" t="s">
        <v>85</v>
      </c>
    </row>
    <row r="95" customFormat="false" ht="12" hidden="false" customHeight="true" outlineLevel="0" collapsed="false">
      <c r="A95" s="43" t="s">
        <v>314</v>
      </c>
      <c r="B95" s="43"/>
      <c r="C95" s="43"/>
      <c r="D95" s="44" t="s">
        <v>315</v>
      </c>
      <c r="E95" s="45" t="s">
        <v>316</v>
      </c>
      <c r="F95" s="45" t="s">
        <v>85</v>
      </c>
      <c r="G95" s="45" t="s">
        <v>316</v>
      </c>
      <c r="H95" s="45" t="s">
        <v>85</v>
      </c>
      <c r="I95" s="45" t="s">
        <v>85</v>
      </c>
      <c r="J95" s="45" t="s">
        <v>85</v>
      </c>
    </row>
    <row r="96" customFormat="false" ht="12" hidden="false" customHeight="true" outlineLevel="0" collapsed="false">
      <c r="A96" s="43" t="s">
        <v>317</v>
      </c>
      <c r="B96" s="43"/>
      <c r="C96" s="43"/>
      <c r="D96" s="44" t="s">
        <v>318</v>
      </c>
      <c r="E96" s="45" t="s">
        <v>319</v>
      </c>
      <c r="F96" s="45" t="s">
        <v>85</v>
      </c>
      <c r="G96" s="45" t="s">
        <v>319</v>
      </c>
      <c r="H96" s="45" t="s">
        <v>85</v>
      </c>
      <c r="I96" s="45" t="s">
        <v>85</v>
      </c>
      <c r="J96" s="45" t="s">
        <v>85</v>
      </c>
    </row>
    <row r="97" customFormat="false" ht="12" hidden="false" customHeight="true" outlineLevel="0" collapsed="false">
      <c r="A97" s="40" t="s">
        <v>320</v>
      </c>
      <c r="B97" s="40"/>
      <c r="C97" s="40"/>
      <c r="D97" s="41" t="s">
        <v>321</v>
      </c>
      <c r="E97" s="42" t="s">
        <v>322</v>
      </c>
      <c r="F97" s="42" t="s">
        <v>85</v>
      </c>
      <c r="G97" s="42" t="s">
        <v>322</v>
      </c>
      <c r="H97" s="42" t="s">
        <v>85</v>
      </c>
      <c r="I97" s="42" t="s">
        <v>85</v>
      </c>
      <c r="J97" s="42" t="s">
        <v>85</v>
      </c>
    </row>
    <row r="98" customFormat="false" ht="12" hidden="false" customHeight="true" outlineLevel="0" collapsed="false">
      <c r="A98" s="43" t="s">
        <v>323</v>
      </c>
      <c r="B98" s="43"/>
      <c r="C98" s="43"/>
      <c r="D98" s="44" t="s">
        <v>324</v>
      </c>
      <c r="E98" s="45" t="s">
        <v>322</v>
      </c>
      <c r="F98" s="45" t="s">
        <v>85</v>
      </c>
      <c r="G98" s="45" t="s">
        <v>322</v>
      </c>
      <c r="H98" s="45" t="s">
        <v>85</v>
      </c>
      <c r="I98" s="45" t="s">
        <v>85</v>
      </c>
      <c r="J98" s="45" t="s">
        <v>85</v>
      </c>
    </row>
    <row r="99" customFormat="false" ht="12" hidden="false" customHeight="true" outlineLevel="0" collapsed="false">
      <c r="A99" s="40" t="s">
        <v>325</v>
      </c>
      <c r="B99" s="40"/>
      <c r="C99" s="40"/>
      <c r="D99" s="41" t="s">
        <v>326</v>
      </c>
      <c r="E99" s="42" t="s">
        <v>327</v>
      </c>
      <c r="F99" s="42" t="s">
        <v>85</v>
      </c>
      <c r="G99" s="42" t="s">
        <v>327</v>
      </c>
      <c r="H99" s="42" t="s">
        <v>85</v>
      </c>
      <c r="I99" s="42" t="s">
        <v>85</v>
      </c>
      <c r="J99" s="42" t="s">
        <v>85</v>
      </c>
    </row>
    <row r="100" customFormat="false" ht="12" hidden="false" customHeight="true" outlineLevel="0" collapsed="false">
      <c r="A100" s="43" t="s">
        <v>328</v>
      </c>
      <c r="B100" s="43"/>
      <c r="C100" s="43"/>
      <c r="D100" s="44" t="s">
        <v>329</v>
      </c>
      <c r="E100" s="45" t="s">
        <v>330</v>
      </c>
      <c r="F100" s="45" t="s">
        <v>85</v>
      </c>
      <c r="G100" s="45" t="s">
        <v>330</v>
      </c>
      <c r="H100" s="45" t="s">
        <v>85</v>
      </c>
      <c r="I100" s="45" t="s">
        <v>85</v>
      </c>
      <c r="J100" s="45" t="s">
        <v>85</v>
      </c>
    </row>
    <row r="101" customFormat="false" ht="12" hidden="false" customHeight="true" outlineLevel="0" collapsed="false">
      <c r="A101" s="43" t="s">
        <v>331</v>
      </c>
      <c r="B101" s="43"/>
      <c r="C101" s="43"/>
      <c r="D101" s="44" t="s">
        <v>332</v>
      </c>
      <c r="E101" s="45" t="s">
        <v>333</v>
      </c>
      <c r="F101" s="45" t="s">
        <v>85</v>
      </c>
      <c r="G101" s="45" t="s">
        <v>333</v>
      </c>
      <c r="H101" s="45" t="s">
        <v>85</v>
      </c>
      <c r="I101" s="45" t="s">
        <v>85</v>
      </c>
      <c r="J101" s="45" t="s">
        <v>85</v>
      </c>
    </row>
    <row r="102" customFormat="false" ht="12" hidden="false" customHeight="true" outlineLevel="0" collapsed="false">
      <c r="A102" s="43" t="s">
        <v>334</v>
      </c>
      <c r="B102" s="43"/>
      <c r="C102" s="43"/>
      <c r="D102" s="44" t="s">
        <v>335</v>
      </c>
      <c r="E102" s="45" t="s">
        <v>336</v>
      </c>
      <c r="F102" s="45" t="s">
        <v>85</v>
      </c>
      <c r="G102" s="45" t="s">
        <v>336</v>
      </c>
      <c r="H102" s="45" t="s">
        <v>85</v>
      </c>
      <c r="I102" s="45" t="s">
        <v>85</v>
      </c>
      <c r="J102" s="45" t="s">
        <v>85</v>
      </c>
    </row>
    <row r="103" customFormat="false" ht="12" hidden="false" customHeight="true" outlineLevel="0" collapsed="false">
      <c r="A103" s="40" t="s">
        <v>337</v>
      </c>
      <c r="B103" s="40"/>
      <c r="C103" s="40"/>
      <c r="D103" s="41" t="s">
        <v>338</v>
      </c>
      <c r="E103" s="42" t="s">
        <v>339</v>
      </c>
      <c r="F103" s="42" t="s">
        <v>85</v>
      </c>
      <c r="G103" s="42" t="s">
        <v>339</v>
      </c>
      <c r="H103" s="42" t="s">
        <v>85</v>
      </c>
      <c r="I103" s="42" t="s">
        <v>85</v>
      </c>
      <c r="J103" s="42" t="s">
        <v>85</v>
      </c>
    </row>
    <row r="104" customFormat="false" ht="12" hidden="false" customHeight="true" outlineLevel="0" collapsed="false">
      <c r="A104" s="43" t="s">
        <v>340</v>
      </c>
      <c r="B104" s="43"/>
      <c r="C104" s="43"/>
      <c r="D104" s="44" t="s">
        <v>341</v>
      </c>
      <c r="E104" s="45" t="s">
        <v>342</v>
      </c>
      <c r="F104" s="45" t="s">
        <v>85</v>
      </c>
      <c r="G104" s="45" t="s">
        <v>342</v>
      </c>
      <c r="H104" s="45" t="s">
        <v>85</v>
      </c>
      <c r="I104" s="45" t="s">
        <v>85</v>
      </c>
      <c r="J104" s="45" t="s">
        <v>85</v>
      </c>
    </row>
    <row r="105" customFormat="false" ht="12" hidden="false" customHeight="true" outlineLevel="0" collapsed="false">
      <c r="A105" s="43" t="s">
        <v>343</v>
      </c>
      <c r="B105" s="43"/>
      <c r="C105" s="43"/>
      <c r="D105" s="44" t="s">
        <v>344</v>
      </c>
      <c r="E105" s="45" t="s">
        <v>345</v>
      </c>
      <c r="F105" s="45" t="s">
        <v>85</v>
      </c>
      <c r="G105" s="45" t="s">
        <v>345</v>
      </c>
      <c r="H105" s="45" t="s">
        <v>85</v>
      </c>
      <c r="I105" s="45" t="s">
        <v>85</v>
      </c>
      <c r="J105" s="45" t="s">
        <v>85</v>
      </c>
    </row>
    <row r="106" customFormat="false" ht="12" hidden="false" customHeight="true" outlineLevel="0" collapsed="false">
      <c r="A106" s="40" t="s">
        <v>346</v>
      </c>
      <c r="B106" s="40"/>
      <c r="C106" s="40"/>
      <c r="D106" s="41" t="s">
        <v>347</v>
      </c>
      <c r="E106" s="42" t="s">
        <v>348</v>
      </c>
      <c r="F106" s="42" t="s">
        <v>85</v>
      </c>
      <c r="G106" s="42" t="s">
        <v>348</v>
      </c>
      <c r="H106" s="42" t="s">
        <v>85</v>
      </c>
      <c r="I106" s="42" t="s">
        <v>85</v>
      </c>
      <c r="J106" s="42" t="s">
        <v>85</v>
      </c>
    </row>
    <row r="107" customFormat="false" ht="12" hidden="false" customHeight="true" outlineLevel="0" collapsed="false">
      <c r="A107" s="40" t="s">
        <v>349</v>
      </c>
      <c r="B107" s="40"/>
      <c r="C107" s="40"/>
      <c r="D107" s="41" t="s">
        <v>350</v>
      </c>
      <c r="E107" s="42" t="s">
        <v>348</v>
      </c>
      <c r="F107" s="42" t="s">
        <v>85</v>
      </c>
      <c r="G107" s="42" t="s">
        <v>348</v>
      </c>
      <c r="H107" s="42" t="s">
        <v>85</v>
      </c>
      <c r="I107" s="42" t="s">
        <v>85</v>
      </c>
      <c r="J107" s="42" t="s">
        <v>85</v>
      </c>
    </row>
    <row r="108" customFormat="false" ht="12" hidden="false" customHeight="true" outlineLevel="0" collapsed="false">
      <c r="A108" s="43" t="s">
        <v>351</v>
      </c>
      <c r="B108" s="43"/>
      <c r="C108" s="43"/>
      <c r="D108" s="44" t="s">
        <v>352</v>
      </c>
      <c r="E108" s="45" t="s">
        <v>348</v>
      </c>
      <c r="F108" s="45" t="s">
        <v>85</v>
      </c>
      <c r="G108" s="45" t="s">
        <v>348</v>
      </c>
      <c r="H108" s="45" t="s">
        <v>85</v>
      </c>
      <c r="I108" s="45" t="s">
        <v>85</v>
      </c>
      <c r="J108" s="45" t="s">
        <v>85</v>
      </c>
    </row>
    <row r="109" customFormat="false" ht="12" hidden="false" customHeight="true" outlineLevel="0" collapsed="false">
      <c r="A109" s="40" t="s">
        <v>353</v>
      </c>
      <c r="B109" s="40"/>
      <c r="C109" s="40"/>
      <c r="D109" s="41" t="s">
        <v>354</v>
      </c>
      <c r="E109" s="42" t="s">
        <v>355</v>
      </c>
      <c r="F109" s="42" t="s">
        <v>85</v>
      </c>
      <c r="G109" s="42" t="s">
        <v>355</v>
      </c>
      <c r="H109" s="42" t="s">
        <v>85</v>
      </c>
      <c r="I109" s="42" t="s">
        <v>85</v>
      </c>
      <c r="J109" s="42" t="s">
        <v>85</v>
      </c>
    </row>
    <row r="110" customFormat="false" ht="12" hidden="false" customHeight="true" outlineLevel="0" collapsed="false">
      <c r="A110" s="40" t="s">
        <v>356</v>
      </c>
      <c r="B110" s="40"/>
      <c r="C110" s="40"/>
      <c r="D110" s="41" t="s">
        <v>357</v>
      </c>
      <c r="E110" s="42" t="s">
        <v>355</v>
      </c>
      <c r="F110" s="42" t="s">
        <v>85</v>
      </c>
      <c r="G110" s="42" t="s">
        <v>355</v>
      </c>
      <c r="H110" s="42" t="s">
        <v>85</v>
      </c>
      <c r="I110" s="42" t="s">
        <v>85</v>
      </c>
      <c r="J110" s="42" t="s">
        <v>85</v>
      </c>
    </row>
    <row r="111" customFormat="false" ht="12" hidden="false" customHeight="true" outlineLevel="0" collapsed="false">
      <c r="A111" s="43" t="s">
        <v>358</v>
      </c>
      <c r="B111" s="43"/>
      <c r="C111" s="43"/>
      <c r="D111" s="44" t="s">
        <v>359</v>
      </c>
      <c r="E111" s="45" t="s">
        <v>360</v>
      </c>
      <c r="F111" s="45" t="s">
        <v>85</v>
      </c>
      <c r="G111" s="45" t="s">
        <v>360</v>
      </c>
      <c r="H111" s="45" t="s">
        <v>85</v>
      </c>
      <c r="I111" s="45" t="s">
        <v>85</v>
      </c>
      <c r="J111" s="45" t="s">
        <v>85</v>
      </c>
    </row>
    <row r="112" customFormat="false" ht="12" hidden="false" customHeight="true" outlineLevel="0" collapsed="false">
      <c r="A112" s="43" t="s">
        <v>361</v>
      </c>
      <c r="B112" s="43"/>
      <c r="C112" s="43"/>
      <c r="D112" s="44" t="s">
        <v>362</v>
      </c>
      <c r="E112" s="45" t="s">
        <v>363</v>
      </c>
      <c r="F112" s="45" t="s">
        <v>85</v>
      </c>
      <c r="G112" s="45" t="s">
        <v>363</v>
      </c>
      <c r="H112" s="45" t="s">
        <v>85</v>
      </c>
      <c r="I112" s="45" t="s">
        <v>85</v>
      </c>
      <c r="J112" s="45" t="s">
        <v>85</v>
      </c>
    </row>
    <row r="113" customFormat="false" ht="12" hidden="false" customHeight="true" outlineLevel="0" collapsed="false">
      <c r="A113" s="40" t="s">
        <v>364</v>
      </c>
      <c r="B113" s="40"/>
      <c r="C113" s="40"/>
      <c r="D113" s="41" t="s">
        <v>365</v>
      </c>
      <c r="E113" s="42" t="s">
        <v>366</v>
      </c>
      <c r="F113" s="42" t="s">
        <v>366</v>
      </c>
      <c r="G113" s="42" t="s">
        <v>85</v>
      </c>
      <c r="H113" s="42" t="s">
        <v>85</v>
      </c>
      <c r="I113" s="42" t="s">
        <v>85</v>
      </c>
      <c r="J113" s="42" t="s">
        <v>85</v>
      </c>
    </row>
    <row r="114" customFormat="false" ht="12" hidden="false" customHeight="true" outlineLevel="0" collapsed="false">
      <c r="A114" s="40" t="s">
        <v>367</v>
      </c>
      <c r="B114" s="40"/>
      <c r="C114" s="40"/>
      <c r="D114" s="41" t="s">
        <v>368</v>
      </c>
      <c r="E114" s="42" t="s">
        <v>366</v>
      </c>
      <c r="F114" s="42" t="s">
        <v>366</v>
      </c>
      <c r="G114" s="42" t="s">
        <v>85</v>
      </c>
      <c r="H114" s="42" t="s">
        <v>85</v>
      </c>
      <c r="I114" s="42" t="s">
        <v>85</v>
      </c>
      <c r="J114" s="42" t="s">
        <v>85</v>
      </c>
    </row>
    <row r="115" customFormat="false" ht="12" hidden="false" customHeight="true" outlineLevel="0" collapsed="false">
      <c r="A115" s="43" t="s">
        <v>369</v>
      </c>
      <c r="B115" s="43"/>
      <c r="C115" s="43"/>
      <c r="D115" s="44" t="s">
        <v>370</v>
      </c>
      <c r="E115" s="45" t="s">
        <v>366</v>
      </c>
      <c r="F115" s="45" t="s">
        <v>366</v>
      </c>
      <c r="G115" s="45" t="s">
        <v>85</v>
      </c>
      <c r="H115" s="45" t="s">
        <v>85</v>
      </c>
      <c r="I115" s="45" t="s">
        <v>85</v>
      </c>
      <c r="J115" s="45" t="s">
        <v>85</v>
      </c>
    </row>
    <row r="116" customFormat="false" ht="12" hidden="false" customHeight="true" outlineLevel="0" collapsed="false">
      <c r="A116" s="40" t="s">
        <v>371</v>
      </c>
      <c r="B116" s="40"/>
      <c r="C116" s="40"/>
      <c r="D116" s="41" t="s">
        <v>372</v>
      </c>
      <c r="E116" s="42" t="s">
        <v>373</v>
      </c>
      <c r="F116" s="42" t="s">
        <v>85</v>
      </c>
      <c r="G116" s="42" t="s">
        <v>373</v>
      </c>
      <c r="H116" s="42" t="s">
        <v>85</v>
      </c>
      <c r="I116" s="42" t="s">
        <v>85</v>
      </c>
      <c r="J116" s="42" t="s">
        <v>85</v>
      </c>
    </row>
    <row r="117" customFormat="false" ht="12" hidden="false" customHeight="true" outlineLevel="0" collapsed="false">
      <c r="A117" s="40" t="s">
        <v>374</v>
      </c>
      <c r="B117" s="40"/>
      <c r="C117" s="40"/>
      <c r="D117" s="41" t="s">
        <v>375</v>
      </c>
      <c r="E117" s="42" t="s">
        <v>376</v>
      </c>
      <c r="F117" s="42" t="s">
        <v>85</v>
      </c>
      <c r="G117" s="42" t="s">
        <v>376</v>
      </c>
      <c r="H117" s="42" t="s">
        <v>85</v>
      </c>
      <c r="I117" s="42" t="s">
        <v>85</v>
      </c>
      <c r="J117" s="42" t="s">
        <v>85</v>
      </c>
    </row>
    <row r="118" customFormat="false" ht="12" hidden="false" customHeight="true" outlineLevel="0" collapsed="false">
      <c r="A118" s="43" t="s">
        <v>377</v>
      </c>
      <c r="B118" s="43"/>
      <c r="C118" s="43"/>
      <c r="D118" s="44" t="s">
        <v>378</v>
      </c>
      <c r="E118" s="45" t="s">
        <v>376</v>
      </c>
      <c r="F118" s="45" t="s">
        <v>85</v>
      </c>
      <c r="G118" s="45" t="s">
        <v>376</v>
      </c>
      <c r="H118" s="45" t="s">
        <v>85</v>
      </c>
      <c r="I118" s="45" t="s">
        <v>85</v>
      </c>
      <c r="J118" s="45" t="s">
        <v>85</v>
      </c>
    </row>
    <row r="119" customFormat="false" ht="12" hidden="false" customHeight="true" outlineLevel="0" collapsed="false">
      <c r="A119" s="40" t="s">
        <v>379</v>
      </c>
      <c r="B119" s="40"/>
      <c r="C119" s="40"/>
      <c r="D119" s="41" t="s">
        <v>380</v>
      </c>
      <c r="E119" s="42" t="s">
        <v>381</v>
      </c>
      <c r="F119" s="42" t="s">
        <v>85</v>
      </c>
      <c r="G119" s="42" t="s">
        <v>381</v>
      </c>
      <c r="H119" s="42" t="s">
        <v>85</v>
      </c>
      <c r="I119" s="42" t="s">
        <v>85</v>
      </c>
      <c r="J119" s="42" t="s">
        <v>85</v>
      </c>
    </row>
    <row r="120" customFormat="false" ht="12" hidden="false" customHeight="true" outlineLevel="0" collapsed="false">
      <c r="A120" s="43" t="s">
        <v>382</v>
      </c>
      <c r="B120" s="43"/>
      <c r="C120" s="43"/>
      <c r="D120" s="44" t="s">
        <v>383</v>
      </c>
      <c r="E120" s="45" t="s">
        <v>381</v>
      </c>
      <c r="F120" s="45" t="s">
        <v>85</v>
      </c>
      <c r="G120" s="45" t="s">
        <v>381</v>
      </c>
      <c r="H120" s="45" t="s">
        <v>85</v>
      </c>
      <c r="I120" s="45" t="s">
        <v>85</v>
      </c>
      <c r="J120" s="45" t="s">
        <v>85</v>
      </c>
    </row>
    <row r="121" customFormat="false" ht="12" hidden="false" customHeight="true" outlineLevel="0" collapsed="false">
      <c r="A121" s="40" t="s">
        <v>384</v>
      </c>
      <c r="B121" s="40"/>
      <c r="C121" s="40"/>
      <c r="D121" s="41" t="s">
        <v>385</v>
      </c>
      <c r="E121" s="42" t="s">
        <v>386</v>
      </c>
      <c r="F121" s="42" t="s">
        <v>85</v>
      </c>
      <c r="G121" s="42" t="s">
        <v>386</v>
      </c>
      <c r="H121" s="42" t="s">
        <v>85</v>
      </c>
      <c r="I121" s="42" t="s">
        <v>85</v>
      </c>
      <c r="J121" s="42" t="s">
        <v>85</v>
      </c>
    </row>
    <row r="122" customFormat="false" ht="12" hidden="false" customHeight="true" outlineLevel="0" collapsed="false">
      <c r="A122" s="40" t="s">
        <v>387</v>
      </c>
      <c r="B122" s="40"/>
      <c r="C122" s="40"/>
      <c r="D122" s="41" t="s">
        <v>388</v>
      </c>
      <c r="E122" s="42" t="s">
        <v>386</v>
      </c>
      <c r="F122" s="42" t="s">
        <v>85</v>
      </c>
      <c r="G122" s="42" t="s">
        <v>386</v>
      </c>
      <c r="H122" s="42" t="s">
        <v>85</v>
      </c>
      <c r="I122" s="42" t="s">
        <v>85</v>
      </c>
      <c r="J122" s="42" t="s">
        <v>85</v>
      </c>
    </row>
    <row r="123" customFormat="false" ht="12" hidden="false" customHeight="true" outlineLevel="0" collapsed="false">
      <c r="A123" s="43" t="s">
        <v>389</v>
      </c>
      <c r="B123" s="43"/>
      <c r="C123" s="43"/>
      <c r="D123" s="44" t="s">
        <v>390</v>
      </c>
      <c r="E123" s="45" t="s">
        <v>386</v>
      </c>
      <c r="F123" s="45" t="s">
        <v>85</v>
      </c>
      <c r="G123" s="45" t="s">
        <v>386</v>
      </c>
      <c r="H123" s="45" t="s">
        <v>85</v>
      </c>
      <c r="I123" s="45" t="s">
        <v>85</v>
      </c>
      <c r="J123" s="45" t="s">
        <v>85</v>
      </c>
    </row>
    <row r="124" customFormat="false" ht="15.6" hidden="false" customHeight="true" outlineLevel="0" collapsed="false">
      <c r="A124" s="51" t="s">
        <v>416</v>
      </c>
      <c r="B124" s="51"/>
      <c r="C124" s="51"/>
      <c r="D124" s="51"/>
      <c r="E124" s="52"/>
      <c r="F124" s="52"/>
    </row>
    <row r="125" customFormat="false" ht="15.6" hidden="false" customHeight="true" outlineLevel="0" collapsed="false">
      <c r="A125" s="48" t="str">
        <f aca="false">IF(VALUE("238")&gt;0,"","本年度未产生与该表相关的预决算数据")</f>
        <v/>
      </c>
      <c r="B125" s="48"/>
      <c r="C125" s="48"/>
      <c r="D125" s="48"/>
      <c r="E125" s="53"/>
      <c r="F125" s="53"/>
    </row>
    <row r="126" customFormat="false" ht="15.6" hidden="false" customHeight="true" outlineLevel="0" collapsed="false">
      <c r="A126" s="46"/>
      <c r="B126" s="52"/>
      <c r="C126" s="52"/>
      <c r="D126" s="52"/>
      <c r="E126" s="52"/>
      <c r="F126" s="52"/>
    </row>
    <row r="127" customFormat="false" ht="15.6" hidden="false" customHeight="true" outlineLevel="0" collapsed="false">
      <c r="A127" s="46"/>
      <c r="B127" s="52"/>
      <c r="C127" s="52"/>
      <c r="D127" s="52"/>
      <c r="E127" s="52"/>
      <c r="F127" s="52"/>
    </row>
    <row r="128" customFormat="false" ht="14.4" hidden="false" customHeight="true" outlineLevel="0" collapsed="false"/>
    <row r="129" customFormat="false" ht="14.4" hidden="false" customHeight="true" outlineLevel="0" collapsed="false"/>
  </sheetData>
  <mergeCells count="1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D124"/>
    <mergeCell ref="A125:D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08984375" defaultRowHeight="13.5" zeroHeight="false" outlineLevelRow="0" outlineLevelCol="0"/>
  <cols>
    <col collapsed="false" customWidth="true" hidden="false" outlineLevel="0" max="4" min="1" style="49" width="8.76"/>
    <col collapsed="false" customWidth="true" hidden="false" outlineLevel="0" max="5" min="5" style="54" width="5.69"/>
    <col collapsed="false" customWidth="true" hidden="false" outlineLevel="0" max="6" min="6" style="49" width="14.17"/>
    <col collapsed="false" customWidth="true" hidden="false" outlineLevel="0" max="10" min="7" style="49" width="8.76"/>
    <col collapsed="false" customWidth="true" hidden="false" outlineLevel="0" max="11" min="11" style="49" width="6.99"/>
    <col collapsed="false" customWidth="true" hidden="false" outlineLevel="0" max="12" min="12" style="49" width="14.39"/>
    <col collapsed="false" customWidth="true" hidden="false" outlineLevel="0" max="13" min="13" style="49" width="16.99"/>
    <col collapsed="false" customWidth="true" hidden="false" outlineLevel="0" max="14" min="14" style="49" width="17.5"/>
    <col collapsed="false" customWidth="true" hidden="false" outlineLevel="0" max="15" min="15" style="49" width="17.59"/>
    <col collapsed="false" customWidth="false" hidden="false" outlineLevel="0" max="16" min="16" style="49" width="8.09"/>
    <col collapsed="false" customWidth="true" hidden="false" outlineLevel="0" max="17" min="17" style="49" width="20.39"/>
    <col collapsed="false" customWidth="false" hidden="false" outlineLevel="0" max="257" min="18" style="49" width="8.09"/>
  </cols>
  <sheetData>
    <row r="1" s="49" customFormat="true" ht="21" hidden="false" customHeight="true" outlineLevel="0" collapsed="false">
      <c r="A1" s="55" t="s">
        <v>417</v>
      </c>
      <c r="E1" s="54"/>
    </row>
    <row r="2" s="49" customFormat="true" ht="24.4" hidden="false" customHeight="true" outlineLevel="0" collapsed="false">
      <c r="A2" s="13" t="s">
        <v>418</v>
      </c>
      <c r="B2" s="13"/>
      <c r="C2" s="13"/>
      <c r="D2" s="13"/>
      <c r="E2" s="13"/>
      <c r="F2" s="13"/>
      <c r="G2" s="13"/>
      <c r="H2" s="13"/>
      <c r="I2" s="13"/>
      <c r="J2" s="13"/>
      <c r="K2" s="13"/>
      <c r="L2" s="13"/>
      <c r="M2" s="13"/>
      <c r="N2" s="13"/>
      <c r="O2" s="13"/>
    </row>
    <row r="3" s="49" customFormat="true" ht="14.4" hidden="false" customHeight="true" outlineLevel="0" collapsed="false">
      <c r="E3" s="54"/>
      <c r="O3" s="34" t="s">
        <v>419</v>
      </c>
    </row>
    <row r="4" s="49" customFormat="true" ht="14.4" hidden="false" customHeight="true" outlineLevel="0" collapsed="false">
      <c r="A4" s="15" t="s">
        <v>10</v>
      </c>
      <c r="B4" s="15"/>
      <c r="C4" s="15"/>
      <c r="D4" s="15"/>
      <c r="E4" s="15"/>
      <c r="F4" s="15"/>
      <c r="G4" s="15"/>
      <c r="H4" s="15"/>
      <c r="I4" s="35" t="s">
        <v>11</v>
      </c>
      <c r="J4" s="35"/>
      <c r="K4" s="17"/>
      <c r="L4" s="17"/>
      <c r="M4" s="17"/>
      <c r="N4" s="17"/>
      <c r="O4" s="18" t="s">
        <v>12</v>
      </c>
    </row>
    <row r="5" s="49" customFormat="true" ht="16.15" hidden="false" customHeight="true" outlineLevel="0" collapsed="false">
      <c r="A5" s="19" t="s">
        <v>13</v>
      </c>
      <c r="B5" s="19"/>
      <c r="C5" s="19"/>
      <c r="D5" s="19"/>
      <c r="E5" s="19"/>
      <c r="F5" s="19"/>
      <c r="G5" s="19" t="s">
        <v>14</v>
      </c>
      <c r="H5" s="19"/>
      <c r="I5" s="19"/>
      <c r="J5" s="19"/>
      <c r="K5" s="19"/>
      <c r="L5" s="19"/>
      <c r="M5" s="19"/>
      <c r="N5" s="19"/>
      <c r="O5" s="19"/>
    </row>
    <row r="6" s="49" customFormat="true" ht="32" hidden="false" customHeight="true" outlineLevel="0" collapsed="false">
      <c r="A6" s="19" t="s">
        <v>15</v>
      </c>
      <c r="B6" s="19"/>
      <c r="C6" s="19"/>
      <c r="D6" s="19"/>
      <c r="E6" s="56" t="s">
        <v>16</v>
      </c>
      <c r="F6" s="56" t="s">
        <v>17</v>
      </c>
      <c r="G6" s="19" t="s">
        <v>15</v>
      </c>
      <c r="H6" s="19"/>
      <c r="I6" s="19"/>
      <c r="J6" s="19"/>
      <c r="K6" s="57" t="s">
        <v>16</v>
      </c>
      <c r="L6" s="57" t="s">
        <v>82</v>
      </c>
      <c r="M6" s="57" t="s">
        <v>420</v>
      </c>
      <c r="N6" s="57" t="s">
        <v>421</v>
      </c>
      <c r="O6" s="57" t="s">
        <v>422</v>
      </c>
    </row>
    <row r="7" s="49" customFormat="true" ht="16.15" hidden="false" customHeight="true" outlineLevel="0" collapsed="false">
      <c r="A7" s="19" t="s">
        <v>18</v>
      </c>
      <c r="B7" s="19"/>
      <c r="C7" s="19"/>
      <c r="D7" s="19"/>
      <c r="E7" s="19"/>
      <c r="F7" s="57" t="n">
        <v>1</v>
      </c>
      <c r="G7" s="19" t="s">
        <v>18</v>
      </c>
      <c r="H7" s="19"/>
      <c r="I7" s="19"/>
      <c r="J7" s="19"/>
      <c r="K7" s="57"/>
      <c r="L7" s="57" t="n">
        <v>2</v>
      </c>
      <c r="M7" s="57" t="n">
        <v>3</v>
      </c>
      <c r="N7" s="57" t="n">
        <v>4</v>
      </c>
      <c r="O7" s="57" t="n">
        <v>5</v>
      </c>
    </row>
    <row r="8" s="49" customFormat="true" ht="16.15" hidden="false" customHeight="true" outlineLevel="0" collapsed="false">
      <c r="A8" s="22" t="s">
        <v>423</v>
      </c>
      <c r="B8" s="22"/>
      <c r="C8" s="22"/>
      <c r="D8" s="22"/>
      <c r="E8" s="23" t="n">
        <v>1</v>
      </c>
      <c r="F8" s="24" t="n">
        <v>5415.89</v>
      </c>
      <c r="G8" s="22" t="s">
        <v>20</v>
      </c>
      <c r="H8" s="22"/>
      <c r="I8" s="22"/>
      <c r="J8" s="22"/>
      <c r="K8" s="23" t="n">
        <v>33</v>
      </c>
      <c r="L8" s="24" t="n">
        <v>1385.53</v>
      </c>
      <c r="M8" s="24" t="n">
        <v>1385.53</v>
      </c>
      <c r="N8" s="25" t="n">
        <v>0</v>
      </c>
      <c r="O8" s="25" t="n">
        <v>0</v>
      </c>
    </row>
    <row r="9" s="49" customFormat="true" ht="16.15" hidden="false" customHeight="true" outlineLevel="0" collapsed="false">
      <c r="A9" s="22" t="s">
        <v>424</v>
      </c>
      <c r="B9" s="22"/>
      <c r="C9" s="22"/>
      <c r="D9" s="22"/>
      <c r="E9" s="23" t="n">
        <v>2</v>
      </c>
      <c r="F9" s="24" t="n">
        <v>2452.58</v>
      </c>
      <c r="G9" s="22" t="s">
        <v>22</v>
      </c>
      <c r="H9" s="22"/>
      <c r="I9" s="22"/>
      <c r="J9" s="22"/>
      <c r="K9" s="23" t="n">
        <v>34</v>
      </c>
      <c r="L9" s="25" t="n">
        <v>0</v>
      </c>
      <c r="M9" s="25" t="n">
        <v>0</v>
      </c>
      <c r="N9" s="25" t="n">
        <v>0</v>
      </c>
      <c r="O9" s="25" t="n">
        <v>0</v>
      </c>
    </row>
    <row r="10" s="49" customFormat="true" ht="16.15" hidden="false" customHeight="true" outlineLevel="0" collapsed="false">
      <c r="A10" s="22" t="s">
        <v>425</v>
      </c>
      <c r="B10" s="22"/>
      <c r="C10" s="22"/>
      <c r="D10" s="22"/>
      <c r="E10" s="23" t="n">
        <v>3</v>
      </c>
      <c r="F10" s="25" t="n">
        <v>0</v>
      </c>
      <c r="G10" s="22" t="s">
        <v>24</v>
      </c>
      <c r="H10" s="22"/>
      <c r="I10" s="22"/>
      <c r="J10" s="22"/>
      <c r="K10" s="23" t="n">
        <v>35</v>
      </c>
      <c r="L10" s="25" t="n">
        <v>0</v>
      </c>
      <c r="M10" s="25" t="n">
        <v>0</v>
      </c>
      <c r="N10" s="25" t="n">
        <v>0</v>
      </c>
      <c r="O10" s="25" t="n">
        <v>0</v>
      </c>
    </row>
    <row r="11" s="49" customFormat="true" ht="16.15" hidden="false" customHeight="true" outlineLevel="0" collapsed="false">
      <c r="A11" s="22"/>
      <c r="B11" s="22"/>
      <c r="C11" s="22"/>
      <c r="D11" s="22"/>
      <c r="E11" s="23" t="n">
        <v>4</v>
      </c>
      <c r="F11" s="26"/>
      <c r="G11" s="22" t="s">
        <v>26</v>
      </c>
      <c r="H11" s="22"/>
      <c r="I11" s="22"/>
      <c r="J11" s="22"/>
      <c r="K11" s="23" t="n">
        <v>36</v>
      </c>
      <c r="L11" s="25" t="n">
        <v>2.56</v>
      </c>
      <c r="M11" s="25" t="n">
        <v>2.56</v>
      </c>
      <c r="N11" s="25" t="n">
        <v>0</v>
      </c>
      <c r="O11" s="25" t="n">
        <v>0</v>
      </c>
    </row>
    <row r="12" s="49" customFormat="true" ht="16.15" hidden="false" customHeight="true" outlineLevel="0" collapsed="false">
      <c r="A12" s="27"/>
      <c r="B12" s="27"/>
      <c r="C12" s="27"/>
      <c r="D12" s="27"/>
      <c r="E12" s="23" t="n">
        <v>5</v>
      </c>
      <c r="F12" s="26"/>
      <c r="G12" s="22" t="s">
        <v>28</v>
      </c>
      <c r="H12" s="22"/>
      <c r="I12" s="22"/>
      <c r="J12" s="22"/>
      <c r="K12" s="23" t="n">
        <v>37</v>
      </c>
      <c r="L12" s="25" t="n">
        <v>5.44</v>
      </c>
      <c r="M12" s="25" t="n">
        <v>5.44</v>
      </c>
      <c r="N12" s="25" t="n">
        <v>0</v>
      </c>
      <c r="O12" s="25" t="n">
        <v>0</v>
      </c>
    </row>
    <row r="13" s="49" customFormat="true" ht="16.15" hidden="false" customHeight="true" outlineLevel="0" collapsed="false">
      <c r="A13" s="27"/>
      <c r="B13" s="27"/>
      <c r="C13" s="27"/>
      <c r="D13" s="27"/>
      <c r="E13" s="23" t="n">
        <v>6</v>
      </c>
      <c r="F13" s="26"/>
      <c r="G13" s="22" t="s">
        <v>30</v>
      </c>
      <c r="H13" s="22"/>
      <c r="I13" s="22"/>
      <c r="J13" s="22"/>
      <c r="K13" s="23" t="n">
        <v>38</v>
      </c>
      <c r="L13" s="25" t="n">
        <v>0</v>
      </c>
      <c r="M13" s="25" t="n">
        <v>0</v>
      </c>
      <c r="N13" s="25" t="n">
        <v>0</v>
      </c>
      <c r="O13" s="25" t="n">
        <v>0</v>
      </c>
    </row>
    <row r="14" s="49" customFormat="true" ht="16.15" hidden="false" customHeight="true" outlineLevel="0" collapsed="false">
      <c r="A14" s="27"/>
      <c r="B14" s="27"/>
      <c r="C14" s="27"/>
      <c r="D14" s="27"/>
      <c r="E14" s="23" t="n">
        <v>7</v>
      </c>
      <c r="F14" s="26"/>
      <c r="G14" s="22" t="s">
        <v>32</v>
      </c>
      <c r="H14" s="22"/>
      <c r="I14" s="22"/>
      <c r="J14" s="22"/>
      <c r="K14" s="23" t="n">
        <v>39</v>
      </c>
      <c r="L14" s="25" t="n">
        <v>6.26</v>
      </c>
      <c r="M14" s="25" t="n">
        <v>6.26</v>
      </c>
      <c r="N14" s="25" t="n">
        <v>0</v>
      </c>
      <c r="O14" s="25" t="n">
        <v>0</v>
      </c>
    </row>
    <row r="15" s="49" customFormat="true" ht="16.15" hidden="false" customHeight="true" outlineLevel="0" collapsed="false">
      <c r="A15" s="27"/>
      <c r="B15" s="27"/>
      <c r="C15" s="27"/>
      <c r="D15" s="27"/>
      <c r="E15" s="23" t="n">
        <v>8</v>
      </c>
      <c r="F15" s="26"/>
      <c r="G15" s="22" t="s">
        <v>34</v>
      </c>
      <c r="H15" s="22"/>
      <c r="I15" s="22"/>
      <c r="J15" s="22"/>
      <c r="K15" s="23" t="n">
        <v>40</v>
      </c>
      <c r="L15" s="25" t="n">
        <v>198.27</v>
      </c>
      <c r="M15" s="25" t="n">
        <v>198.27</v>
      </c>
      <c r="N15" s="25" t="n">
        <v>0</v>
      </c>
      <c r="O15" s="25" t="n">
        <v>0</v>
      </c>
    </row>
    <row r="16" s="49" customFormat="true" ht="16.15" hidden="false" customHeight="true" outlineLevel="0" collapsed="false">
      <c r="A16" s="27"/>
      <c r="B16" s="27"/>
      <c r="C16" s="27"/>
      <c r="D16" s="27"/>
      <c r="E16" s="23" t="n">
        <v>9</v>
      </c>
      <c r="F16" s="26"/>
      <c r="G16" s="22" t="s">
        <v>35</v>
      </c>
      <c r="H16" s="22"/>
      <c r="I16" s="22"/>
      <c r="J16" s="22"/>
      <c r="K16" s="23" t="n">
        <v>41</v>
      </c>
      <c r="L16" s="25" t="n">
        <v>149.92</v>
      </c>
      <c r="M16" s="25" t="n">
        <v>149.92</v>
      </c>
      <c r="N16" s="25" t="n">
        <v>0</v>
      </c>
      <c r="O16" s="25" t="n">
        <v>0</v>
      </c>
    </row>
    <row r="17" s="49" customFormat="true" ht="16.15" hidden="false" customHeight="true" outlineLevel="0" collapsed="false">
      <c r="A17" s="22"/>
      <c r="B17" s="22"/>
      <c r="C17" s="22"/>
      <c r="D17" s="22"/>
      <c r="E17" s="23" t="n">
        <v>10</v>
      </c>
      <c r="F17" s="26"/>
      <c r="G17" s="22" t="s">
        <v>36</v>
      </c>
      <c r="H17" s="22"/>
      <c r="I17" s="22"/>
      <c r="J17" s="22"/>
      <c r="K17" s="23" t="n">
        <v>42</v>
      </c>
      <c r="L17" s="25" t="n">
        <v>56.24</v>
      </c>
      <c r="M17" s="25" t="n">
        <v>56.24</v>
      </c>
      <c r="N17" s="25" t="n">
        <v>0</v>
      </c>
      <c r="O17" s="25" t="n">
        <v>0</v>
      </c>
    </row>
    <row r="18" s="49" customFormat="true" ht="16.15" hidden="false" customHeight="true" outlineLevel="0" collapsed="false">
      <c r="A18" s="22"/>
      <c r="B18" s="22"/>
      <c r="C18" s="22"/>
      <c r="D18" s="22"/>
      <c r="E18" s="23" t="n">
        <v>11</v>
      </c>
      <c r="F18" s="26"/>
      <c r="G18" s="22" t="s">
        <v>37</v>
      </c>
      <c r="H18" s="22"/>
      <c r="I18" s="22"/>
      <c r="J18" s="22"/>
      <c r="K18" s="23" t="n">
        <v>43</v>
      </c>
      <c r="L18" s="25" t="n">
        <v>614.06</v>
      </c>
      <c r="M18" s="25" t="n">
        <v>421.68</v>
      </c>
      <c r="N18" s="25" t="n">
        <v>192.39</v>
      </c>
      <c r="O18" s="25" t="n">
        <v>0</v>
      </c>
    </row>
    <row r="19" s="49" customFormat="true" ht="16.15" hidden="false" customHeight="true" outlineLevel="0" collapsed="false">
      <c r="A19" s="22"/>
      <c r="B19" s="22"/>
      <c r="C19" s="22"/>
      <c r="D19" s="22"/>
      <c r="E19" s="23" t="n">
        <v>12</v>
      </c>
      <c r="F19" s="26"/>
      <c r="G19" s="22" t="s">
        <v>38</v>
      </c>
      <c r="H19" s="22"/>
      <c r="I19" s="22"/>
      <c r="J19" s="22"/>
      <c r="K19" s="23" t="n">
        <v>44</v>
      </c>
      <c r="L19" s="24" t="n">
        <v>3034.95</v>
      </c>
      <c r="M19" s="24" t="n">
        <v>3034.95</v>
      </c>
      <c r="N19" s="25" t="n">
        <v>0</v>
      </c>
      <c r="O19" s="25" t="n">
        <v>0</v>
      </c>
    </row>
    <row r="20" s="49" customFormat="true" ht="16.15" hidden="false" customHeight="true" outlineLevel="0" collapsed="false">
      <c r="A20" s="22"/>
      <c r="B20" s="22"/>
      <c r="C20" s="22"/>
      <c r="D20" s="22"/>
      <c r="E20" s="23" t="n">
        <v>13</v>
      </c>
      <c r="F20" s="26"/>
      <c r="G20" s="22" t="s">
        <v>39</v>
      </c>
      <c r="H20" s="22"/>
      <c r="I20" s="22"/>
      <c r="J20" s="22"/>
      <c r="K20" s="23" t="n">
        <v>45</v>
      </c>
      <c r="L20" s="25" t="n">
        <v>25.25</v>
      </c>
      <c r="M20" s="25" t="n">
        <v>25.25</v>
      </c>
      <c r="N20" s="25" t="n">
        <v>0</v>
      </c>
      <c r="O20" s="25" t="n">
        <v>0</v>
      </c>
    </row>
    <row r="21" s="49" customFormat="true" ht="16.15" hidden="false" customHeight="true" outlineLevel="0" collapsed="false">
      <c r="A21" s="22"/>
      <c r="B21" s="22"/>
      <c r="C21" s="22"/>
      <c r="D21" s="22"/>
      <c r="E21" s="23" t="n">
        <v>14</v>
      </c>
      <c r="F21" s="26"/>
      <c r="G21" s="22" t="s">
        <v>40</v>
      </c>
      <c r="H21" s="22"/>
      <c r="I21" s="22"/>
      <c r="J21" s="22"/>
      <c r="K21" s="23" t="n">
        <v>46</v>
      </c>
      <c r="L21" s="25" t="n">
        <v>0</v>
      </c>
      <c r="M21" s="25" t="n">
        <v>0</v>
      </c>
      <c r="N21" s="25" t="n">
        <v>0</v>
      </c>
      <c r="O21" s="25" t="n">
        <v>0</v>
      </c>
    </row>
    <row r="22" s="49" customFormat="true" ht="16.15" hidden="false" customHeight="true" outlineLevel="0" collapsed="false">
      <c r="A22" s="22"/>
      <c r="B22" s="22"/>
      <c r="C22" s="22"/>
      <c r="D22" s="22"/>
      <c r="E22" s="23" t="n">
        <v>15</v>
      </c>
      <c r="F22" s="26"/>
      <c r="G22" s="22" t="s">
        <v>41</v>
      </c>
      <c r="H22" s="22"/>
      <c r="I22" s="22"/>
      <c r="J22" s="22"/>
      <c r="K22" s="23" t="n">
        <v>47</v>
      </c>
      <c r="L22" s="25" t="n">
        <v>0</v>
      </c>
      <c r="M22" s="25" t="n">
        <v>0</v>
      </c>
      <c r="N22" s="25" t="n">
        <v>0</v>
      </c>
      <c r="O22" s="25" t="n">
        <v>0</v>
      </c>
    </row>
    <row r="23" s="49" customFormat="true" ht="16.15" hidden="false" customHeight="true" outlineLevel="0" collapsed="false">
      <c r="A23" s="22"/>
      <c r="B23" s="22"/>
      <c r="C23" s="22"/>
      <c r="D23" s="22"/>
      <c r="E23" s="23" t="n">
        <v>16</v>
      </c>
      <c r="F23" s="26"/>
      <c r="G23" s="22" t="s">
        <v>42</v>
      </c>
      <c r="H23" s="22"/>
      <c r="I23" s="22"/>
      <c r="J23" s="22"/>
      <c r="K23" s="23" t="n">
        <v>48</v>
      </c>
      <c r="L23" s="25" t="n">
        <v>0</v>
      </c>
      <c r="M23" s="25" t="n">
        <v>0</v>
      </c>
      <c r="N23" s="25" t="n">
        <v>0</v>
      </c>
      <c r="O23" s="25" t="n">
        <v>0</v>
      </c>
    </row>
    <row r="24" s="49" customFormat="true" ht="16.15" hidden="false" customHeight="true" outlineLevel="0" collapsed="false">
      <c r="A24" s="22"/>
      <c r="B24" s="22"/>
      <c r="C24" s="22"/>
      <c r="D24" s="22"/>
      <c r="E24" s="23" t="n">
        <v>17</v>
      </c>
      <c r="F24" s="26"/>
      <c r="G24" s="22" t="s">
        <v>43</v>
      </c>
      <c r="H24" s="22"/>
      <c r="I24" s="22"/>
      <c r="J24" s="22"/>
      <c r="K24" s="23" t="n">
        <v>49</v>
      </c>
      <c r="L24" s="25" t="n">
        <v>0</v>
      </c>
      <c r="M24" s="25" t="n">
        <v>0</v>
      </c>
      <c r="N24" s="25" t="n">
        <v>0</v>
      </c>
      <c r="O24" s="25" t="n">
        <v>0</v>
      </c>
    </row>
    <row r="25" s="49" customFormat="true" ht="16.15" hidden="false" customHeight="true" outlineLevel="0" collapsed="false">
      <c r="A25" s="22"/>
      <c r="B25" s="22"/>
      <c r="C25" s="22"/>
      <c r="D25" s="22"/>
      <c r="E25" s="23" t="n">
        <v>18</v>
      </c>
      <c r="F25" s="26"/>
      <c r="G25" s="22" t="s">
        <v>44</v>
      </c>
      <c r="H25" s="22"/>
      <c r="I25" s="22"/>
      <c r="J25" s="22"/>
      <c r="K25" s="23" t="n">
        <v>50</v>
      </c>
      <c r="L25" s="25" t="n">
        <v>5.92</v>
      </c>
      <c r="M25" s="25" t="n">
        <v>5.92</v>
      </c>
      <c r="N25" s="25" t="n">
        <v>0</v>
      </c>
      <c r="O25" s="25" t="n">
        <v>0</v>
      </c>
    </row>
    <row r="26" s="49" customFormat="true" ht="16.15" hidden="false" customHeight="true" outlineLevel="0" collapsed="false">
      <c r="A26" s="22"/>
      <c r="B26" s="22"/>
      <c r="C26" s="22"/>
      <c r="D26" s="22"/>
      <c r="E26" s="23" t="n">
        <v>19</v>
      </c>
      <c r="F26" s="26"/>
      <c r="G26" s="22" t="s">
        <v>45</v>
      </c>
      <c r="H26" s="22"/>
      <c r="I26" s="22"/>
      <c r="J26" s="22"/>
      <c r="K26" s="23" t="n">
        <v>51</v>
      </c>
      <c r="L26" s="25" t="n">
        <v>78.34</v>
      </c>
      <c r="M26" s="25" t="n">
        <v>78.34</v>
      </c>
      <c r="N26" s="25" t="n">
        <v>0</v>
      </c>
      <c r="O26" s="25" t="n">
        <v>0</v>
      </c>
    </row>
    <row r="27" s="49" customFormat="true" ht="16.15" hidden="false" customHeight="true" outlineLevel="0" collapsed="false">
      <c r="A27" s="22"/>
      <c r="B27" s="22"/>
      <c r="C27" s="22"/>
      <c r="D27" s="22"/>
      <c r="E27" s="23" t="n">
        <v>20</v>
      </c>
      <c r="F27" s="26"/>
      <c r="G27" s="22" t="s">
        <v>46</v>
      </c>
      <c r="H27" s="22"/>
      <c r="I27" s="22"/>
      <c r="J27" s="22"/>
      <c r="K27" s="23" t="n">
        <v>52</v>
      </c>
      <c r="L27" s="25" t="n">
        <v>0</v>
      </c>
      <c r="M27" s="25" t="n">
        <v>0</v>
      </c>
      <c r="N27" s="25" t="n">
        <v>0</v>
      </c>
      <c r="O27" s="25" t="n">
        <v>0</v>
      </c>
    </row>
    <row r="28" s="49" customFormat="true" ht="16.15" hidden="false" customHeight="true" outlineLevel="0" collapsed="false">
      <c r="A28" s="22"/>
      <c r="B28" s="22"/>
      <c r="C28" s="22"/>
      <c r="D28" s="22"/>
      <c r="E28" s="23" t="n">
        <v>21</v>
      </c>
      <c r="F28" s="26"/>
      <c r="G28" s="22" t="s">
        <v>47</v>
      </c>
      <c r="H28" s="22"/>
      <c r="I28" s="22"/>
      <c r="J28" s="22"/>
      <c r="K28" s="23" t="n">
        <v>53</v>
      </c>
      <c r="L28" s="25" t="n">
        <v>0</v>
      </c>
      <c r="M28" s="25" t="n">
        <v>0</v>
      </c>
      <c r="N28" s="25" t="n">
        <v>0</v>
      </c>
      <c r="O28" s="25" t="n">
        <v>0</v>
      </c>
    </row>
    <row r="29" s="49" customFormat="true" ht="16.15" hidden="false" customHeight="true" outlineLevel="0" collapsed="false">
      <c r="A29" s="22"/>
      <c r="B29" s="22"/>
      <c r="C29" s="22"/>
      <c r="D29" s="22"/>
      <c r="E29" s="23" t="n">
        <v>22</v>
      </c>
      <c r="F29" s="26"/>
      <c r="G29" s="22" t="s">
        <v>48</v>
      </c>
      <c r="H29" s="22"/>
      <c r="I29" s="22"/>
      <c r="J29" s="22"/>
      <c r="K29" s="23" t="n">
        <v>54</v>
      </c>
      <c r="L29" s="25" t="n">
        <v>45.52</v>
      </c>
      <c r="M29" s="25" t="n">
        <v>45.52</v>
      </c>
      <c r="N29" s="25" t="n">
        <v>0</v>
      </c>
      <c r="O29" s="25" t="n">
        <v>0</v>
      </c>
    </row>
    <row r="30" s="49" customFormat="true" ht="16.15" hidden="false" customHeight="true" outlineLevel="0" collapsed="false">
      <c r="A30" s="22"/>
      <c r="B30" s="22"/>
      <c r="C30" s="22"/>
      <c r="D30" s="22"/>
      <c r="E30" s="23" t="n">
        <v>23</v>
      </c>
      <c r="F30" s="26"/>
      <c r="G30" s="22" t="s">
        <v>49</v>
      </c>
      <c r="H30" s="22"/>
      <c r="I30" s="22"/>
      <c r="J30" s="22"/>
      <c r="K30" s="23" t="n">
        <v>55</v>
      </c>
      <c r="L30" s="24" t="n">
        <v>2260.2</v>
      </c>
      <c r="M30" s="25" t="n">
        <v>0</v>
      </c>
      <c r="N30" s="24" t="n">
        <v>2260.2</v>
      </c>
      <c r="O30" s="25" t="n">
        <v>0</v>
      </c>
    </row>
    <row r="31" s="49" customFormat="true" ht="16.15" hidden="false" customHeight="true" outlineLevel="0" collapsed="false">
      <c r="A31" s="22"/>
      <c r="B31" s="22"/>
      <c r="C31" s="22"/>
      <c r="D31" s="22"/>
      <c r="E31" s="23" t="n">
        <v>24</v>
      </c>
      <c r="F31" s="26"/>
      <c r="G31" s="22" t="s">
        <v>50</v>
      </c>
      <c r="H31" s="22"/>
      <c r="I31" s="22"/>
      <c r="J31" s="22"/>
      <c r="K31" s="23" t="n">
        <v>56</v>
      </c>
      <c r="L31" s="25" t="n">
        <v>0</v>
      </c>
      <c r="M31" s="25" t="n">
        <v>0</v>
      </c>
      <c r="N31" s="25" t="n">
        <v>0</v>
      </c>
      <c r="O31" s="25" t="n">
        <v>0</v>
      </c>
    </row>
    <row r="32" s="49" customFormat="true" ht="16.15" hidden="false" customHeight="true" outlineLevel="0" collapsed="false">
      <c r="A32" s="22"/>
      <c r="B32" s="22"/>
      <c r="C32" s="22"/>
      <c r="D32" s="22"/>
      <c r="E32" s="23" t="n">
        <v>25</v>
      </c>
      <c r="F32" s="26"/>
      <c r="G32" s="22" t="s">
        <v>51</v>
      </c>
      <c r="H32" s="22"/>
      <c r="I32" s="22"/>
      <c r="J32" s="22"/>
      <c r="K32" s="23" t="n">
        <v>57</v>
      </c>
      <c r="L32" s="25" t="n">
        <v>0</v>
      </c>
      <c r="M32" s="25" t="n">
        <v>0</v>
      </c>
      <c r="N32" s="25" t="n">
        <v>0</v>
      </c>
      <c r="O32" s="25" t="n">
        <v>0</v>
      </c>
    </row>
    <row r="33" s="49" customFormat="true" ht="16.15" hidden="false" customHeight="true" outlineLevel="0" collapsed="false">
      <c r="A33" s="22"/>
      <c r="B33" s="22"/>
      <c r="C33" s="22"/>
      <c r="D33" s="22"/>
      <c r="E33" s="23" t="n">
        <v>26</v>
      </c>
      <c r="F33" s="26"/>
      <c r="G33" s="22" t="s">
        <v>52</v>
      </c>
      <c r="H33" s="22"/>
      <c r="I33" s="22"/>
      <c r="J33" s="22"/>
      <c r="K33" s="23" t="n">
        <v>58</v>
      </c>
      <c r="L33" s="25" t="n">
        <v>0</v>
      </c>
      <c r="M33" s="25" t="n">
        <v>0</v>
      </c>
      <c r="N33" s="25" t="n">
        <v>0</v>
      </c>
      <c r="O33" s="25" t="n">
        <v>0</v>
      </c>
    </row>
    <row r="34" s="49" customFormat="true" ht="16.15" hidden="false" customHeight="true" outlineLevel="0" collapsed="false">
      <c r="A34" s="19" t="s">
        <v>53</v>
      </c>
      <c r="B34" s="19"/>
      <c r="C34" s="19"/>
      <c r="D34" s="19"/>
      <c r="E34" s="23" t="n">
        <v>27</v>
      </c>
      <c r="F34" s="24" t="n">
        <v>7868.47</v>
      </c>
      <c r="G34" s="19" t="s">
        <v>54</v>
      </c>
      <c r="H34" s="19"/>
      <c r="I34" s="19"/>
      <c r="J34" s="19"/>
      <c r="K34" s="23" t="n">
        <v>59</v>
      </c>
      <c r="L34" s="24" t="n">
        <v>7868.47</v>
      </c>
      <c r="M34" s="24" t="n">
        <v>5415.89</v>
      </c>
      <c r="N34" s="24" t="n">
        <v>2452.58</v>
      </c>
      <c r="O34" s="25" t="n">
        <v>0</v>
      </c>
    </row>
    <row r="35" s="49" customFormat="true" ht="16.15" hidden="false" customHeight="true" outlineLevel="0" collapsed="false">
      <c r="A35" s="22" t="s">
        <v>57</v>
      </c>
      <c r="B35" s="22"/>
      <c r="C35" s="22"/>
      <c r="D35" s="22"/>
      <c r="E35" s="23" t="n">
        <v>28</v>
      </c>
      <c r="F35" s="25" t="n">
        <v>373.58</v>
      </c>
      <c r="G35" s="22" t="s">
        <v>58</v>
      </c>
      <c r="H35" s="22"/>
      <c r="I35" s="22"/>
      <c r="J35" s="22"/>
      <c r="K35" s="23" t="n">
        <v>60</v>
      </c>
      <c r="L35" s="25" t="n">
        <v>373.58</v>
      </c>
      <c r="M35" s="25" t="n">
        <v>373.58</v>
      </c>
      <c r="N35" s="25" t="n">
        <v>0</v>
      </c>
      <c r="O35" s="25" t="n">
        <v>0</v>
      </c>
    </row>
    <row r="36" s="49" customFormat="true" ht="16.15" hidden="false" customHeight="true" outlineLevel="0" collapsed="false">
      <c r="A36" s="22" t="s">
        <v>426</v>
      </c>
      <c r="B36" s="22"/>
      <c r="C36" s="22"/>
      <c r="D36" s="22"/>
      <c r="E36" s="23" t="n">
        <v>29</v>
      </c>
      <c r="F36" s="25" t="n">
        <v>373.58</v>
      </c>
      <c r="G36" s="22"/>
      <c r="H36" s="22"/>
      <c r="I36" s="22"/>
      <c r="J36" s="22"/>
      <c r="K36" s="23" t="n">
        <v>61</v>
      </c>
      <c r="L36" s="28"/>
      <c r="M36" s="28"/>
      <c r="N36" s="28"/>
      <c r="O36" s="28"/>
    </row>
    <row r="37" s="49" customFormat="true" ht="16.15" hidden="false" customHeight="true" outlineLevel="0" collapsed="false">
      <c r="A37" s="22" t="s">
        <v>427</v>
      </c>
      <c r="B37" s="22"/>
      <c r="C37" s="22"/>
      <c r="D37" s="22"/>
      <c r="E37" s="23" t="n">
        <v>30</v>
      </c>
      <c r="F37" s="25" t="n">
        <v>0</v>
      </c>
      <c r="G37" s="22"/>
      <c r="H37" s="22"/>
      <c r="I37" s="22"/>
      <c r="J37" s="22"/>
      <c r="K37" s="23" t="n">
        <v>62</v>
      </c>
      <c r="L37" s="28"/>
      <c r="M37" s="28"/>
      <c r="N37" s="28"/>
      <c r="O37" s="28"/>
    </row>
    <row r="38" s="49" customFormat="true" ht="16.15" hidden="false" customHeight="true" outlineLevel="0" collapsed="false">
      <c r="A38" s="22" t="s">
        <v>428</v>
      </c>
      <c r="B38" s="22"/>
      <c r="C38" s="22"/>
      <c r="D38" s="22"/>
      <c r="E38" s="23" t="n">
        <v>31</v>
      </c>
      <c r="F38" s="25" t="n">
        <v>0</v>
      </c>
      <c r="G38" s="22"/>
      <c r="H38" s="22"/>
      <c r="I38" s="22"/>
      <c r="J38" s="22"/>
      <c r="K38" s="23" t="n">
        <v>63</v>
      </c>
      <c r="L38" s="28"/>
      <c r="M38" s="28"/>
      <c r="N38" s="28"/>
      <c r="O38" s="28"/>
    </row>
    <row r="39" s="49" customFormat="true" ht="16.15" hidden="false" customHeight="true" outlineLevel="0" collapsed="false">
      <c r="A39" s="19" t="s">
        <v>59</v>
      </c>
      <c r="B39" s="19"/>
      <c r="C39" s="19"/>
      <c r="D39" s="19"/>
      <c r="E39" s="23" t="n">
        <v>32</v>
      </c>
      <c r="F39" s="24" t="n">
        <v>8242.04</v>
      </c>
      <c r="G39" s="19" t="s">
        <v>59</v>
      </c>
      <c r="H39" s="19"/>
      <c r="I39" s="19"/>
      <c r="J39" s="19"/>
      <c r="K39" s="23" t="n">
        <v>64</v>
      </c>
      <c r="L39" s="24" t="n">
        <v>8242.04</v>
      </c>
      <c r="M39" s="24" t="n">
        <v>5789.46</v>
      </c>
      <c r="N39" s="24" t="n">
        <v>2452.58</v>
      </c>
      <c r="O39" s="25" t="n">
        <v>0</v>
      </c>
    </row>
    <row r="40" s="49" customFormat="true" ht="15.6" hidden="false" customHeight="true" outlineLevel="0" collapsed="false">
      <c r="A40" s="46" t="s">
        <v>429</v>
      </c>
      <c r="B40" s="52"/>
      <c r="C40" s="52"/>
    </row>
    <row r="41" customFormat="false" ht="15.6" hidden="false" customHeight="true" outlineLevel="0" collapsed="false">
      <c r="A41" s="46"/>
      <c r="B41" s="52"/>
      <c r="C41" s="52"/>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9" width="4.39"/>
    <col collapsed="false" customWidth="true" hidden="false" outlineLevel="0" max="2" min="2" style="49" width="3.79"/>
    <col collapsed="false" customWidth="true" hidden="false" outlineLevel="0" max="3" min="3" style="49" width="4.89"/>
    <col collapsed="false" customWidth="true" hidden="false" outlineLevel="0" max="4" min="4" style="49" width="27.89"/>
    <col collapsed="false" customWidth="true" hidden="false" outlineLevel="0" max="5" min="5" style="49" width="15.37"/>
    <col collapsed="false" customWidth="true" hidden="false" outlineLevel="0" max="6" min="6" style="49" width="14.36"/>
    <col collapsed="false" customWidth="true" hidden="false" outlineLevel="0" max="8" min="7" style="49" width="13.87"/>
    <col collapsed="false" customWidth="true" hidden="false" outlineLevel="0" max="9" min="9" style="49" width="14.74"/>
    <col collapsed="false" customWidth="true" hidden="false" outlineLevel="0" max="10" min="10" style="49" width="14.29"/>
    <col collapsed="false" customWidth="true" hidden="false" outlineLevel="0" max="11" min="11" style="49" width="15.62"/>
    <col collapsed="false" customWidth="true" hidden="false" outlineLevel="0" max="12" min="12" style="49" width="16.24"/>
    <col collapsed="false" customWidth="true" hidden="false" outlineLevel="0" max="13" min="13" style="49" width="16.12"/>
    <col collapsed="false" customWidth="true" hidden="false" outlineLevel="0" max="14" min="14" style="49" width="18.62"/>
    <col collapsed="false" customWidth="true" hidden="false" outlineLevel="0" max="15" min="15" style="49" width="16.12"/>
    <col collapsed="false" customWidth="true" hidden="false" outlineLevel="0" max="16" min="16" style="49" width="16.49"/>
    <col collapsed="false" customWidth="true" hidden="false" outlineLevel="0" max="17" min="17" style="49" width="18.59"/>
    <col collapsed="false" customWidth="false" hidden="false" outlineLevel="0" max="257" min="18" style="49" width="8.09"/>
  </cols>
  <sheetData>
    <row r="1" customFormat="false" ht="19" hidden="false" customHeight="true" outlineLevel="0" collapsed="false">
      <c r="A1" s="32" t="s">
        <v>430</v>
      </c>
      <c r="B1" s="32"/>
      <c r="C1" s="32"/>
      <c r="D1" s="58"/>
      <c r="E1" s="58"/>
      <c r="F1" s="58"/>
      <c r="G1" s="58"/>
      <c r="H1" s="58"/>
      <c r="I1" s="58"/>
      <c r="J1" s="58"/>
      <c r="K1" s="58"/>
      <c r="L1" s="58"/>
      <c r="M1" s="58"/>
      <c r="N1" s="58"/>
      <c r="O1" s="58"/>
      <c r="P1" s="58"/>
      <c r="Q1" s="58"/>
    </row>
    <row r="2" customFormat="false" ht="17.4" hidden="false" customHeight="true" outlineLevel="0" collapsed="false">
      <c r="A2" s="13" t="s">
        <v>431</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432</v>
      </c>
    </row>
    <row r="4" s="49" customFormat="true" ht="14.4" hidden="false" customHeight="true" outlineLevel="0" collapsed="false">
      <c r="A4" s="60" t="s">
        <v>10</v>
      </c>
      <c r="B4" s="60"/>
      <c r="C4" s="60"/>
      <c r="D4" s="60"/>
      <c r="E4" s="60"/>
      <c r="F4" s="60"/>
      <c r="G4" s="60"/>
      <c r="H4" s="60"/>
      <c r="I4" s="60"/>
      <c r="J4" s="59" t="s">
        <v>11</v>
      </c>
      <c r="K4" s="59"/>
      <c r="Q4" s="18" t="s">
        <v>12</v>
      </c>
    </row>
    <row r="5" s="49" customFormat="true" ht="14.4" hidden="false" customHeight="true" outlineLevel="0" collapsed="false">
      <c r="A5" s="61" t="s">
        <v>64</v>
      </c>
      <c r="B5" s="61"/>
      <c r="C5" s="61"/>
      <c r="D5" s="61" t="s">
        <v>65</v>
      </c>
      <c r="E5" s="62" t="s">
        <v>57</v>
      </c>
      <c r="F5" s="62"/>
      <c r="G5" s="62"/>
      <c r="H5" s="57" t="s">
        <v>433</v>
      </c>
      <c r="I5" s="57"/>
      <c r="J5" s="57"/>
      <c r="K5" s="62" t="s">
        <v>434</v>
      </c>
      <c r="L5" s="62"/>
      <c r="M5" s="62"/>
      <c r="N5" s="62" t="s">
        <v>58</v>
      </c>
      <c r="O5" s="62"/>
      <c r="P5" s="62"/>
      <c r="Q5" s="62"/>
    </row>
    <row r="6" customFormat="false" ht="14.4" hidden="false" customHeight="true" outlineLevel="0" collapsed="false">
      <c r="A6" s="61"/>
      <c r="B6" s="61"/>
      <c r="C6" s="61"/>
      <c r="D6" s="61"/>
      <c r="E6" s="61" t="s">
        <v>82</v>
      </c>
      <c r="F6" s="61" t="s">
        <v>435</v>
      </c>
      <c r="G6" s="61" t="s">
        <v>436</v>
      </c>
      <c r="H6" s="61" t="s">
        <v>82</v>
      </c>
      <c r="I6" s="61" t="s">
        <v>395</v>
      </c>
      <c r="J6" s="61" t="s">
        <v>396</v>
      </c>
      <c r="K6" s="61" t="s">
        <v>82</v>
      </c>
      <c r="L6" s="61" t="s">
        <v>395</v>
      </c>
      <c r="M6" s="61" t="s">
        <v>396</v>
      </c>
      <c r="N6" s="61" t="s">
        <v>82</v>
      </c>
      <c r="O6" s="61" t="s">
        <v>435</v>
      </c>
      <c r="P6" s="62" t="s">
        <v>436</v>
      </c>
      <c r="Q6" s="62"/>
    </row>
    <row r="7" customFormat="false" ht="14.4" hidden="false" customHeight="true" outlineLevel="0" collapsed="false">
      <c r="A7" s="61"/>
      <c r="B7" s="61"/>
      <c r="C7" s="61"/>
      <c r="D7" s="61"/>
      <c r="E7" s="61"/>
      <c r="F7" s="61"/>
      <c r="G7" s="61"/>
      <c r="H7" s="61"/>
      <c r="I7" s="61"/>
      <c r="J7" s="61"/>
      <c r="K7" s="61"/>
      <c r="L7" s="61"/>
      <c r="M7" s="61"/>
      <c r="N7" s="61"/>
      <c r="O7" s="61"/>
      <c r="P7" s="61" t="s">
        <v>437</v>
      </c>
      <c r="Q7" s="61" t="s">
        <v>438</v>
      </c>
    </row>
    <row r="8" customFormat="false" ht="14.4" hidden="false" customHeight="true" outlineLevel="0" collapsed="false">
      <c r="A8" s="61" t="s">
        <v>72</v>
      </c>
      <c r="B8" s="61" t="s">
        <v>73</v>
      </c>
      <c r="C8" s="61" t="s">
        <v>74</v>
      </c>
      <c r="D8" s="62" t="s">
        <v>18</v>
      </c>
      <c r="E8" s="61" t="n">
        <v>1</v>
      </c>
      <c r="F8" s="61" t="n">
        <v>2</v>
      </c>
      <c r="G8" s="61" t="n">
        <v>3</v>
      </c>
      <c r="H8" s="61" t="n">
        <v>4</v>
      </c>
      <c r="I8" s="61" t="n">
        <v>5</v>
      </c>
      <c r="J8" s="61" t="n">
        <v>6</v>
      </c>
      <c r="K8" s="61" t="n">
        <v>7</v>
      </c>
      <c r="L8" s="61" t="n">
        <v>8</v>
      </c>
      <c r="M8" s="61" t="n">
        <v>9</v>
      </c>
      <c r="N8" s="61" t="n">
        <v>10</v>
      </c>
      <c r="O8" s="61" t="n">
        <v>11</v>
      </c>
      <c r="P8" s="61" t="n">
        <v>12</v>
      </c>
      <c r="Q8" s="61" t="n">
        <v>13</v>
      </c>
    </row>
    <row r="9" customFormat="false" ht="14.4" hidden="false" customHeight="true" outlineLevel="0" collapsed="false">
      <c r="A9" s="61"/>
      <c r="B9" s="61"/>
      <c r="C9" s="61"/>
      <c r="D9" s="61" t="s">
        <v>82</v>
      </c>
      <c r="E9" s="63" t="s">
        <v>439</v>
      </c>
      <c r="F9" s="63" t="s">
        <v>85</v>
      </c>
      <c r="G9" s="63" t="s">
        <v>439</v>
      </c>
      <c r="H9" s="63" t="s">
        <v>440</v>
      </c>
      <c r="I9" s="63" t="s">
        <v>401</v>
      </c>
      <c r="J9" s="63" t="s">
        <v>441</v>
      </c>
      <c r="K9" s="63" t="s">
        <v>440</v>
      </c>
      <c r="L9" s="63" t="s">
        <v>401</v>
      </c>
      <c r="M9" s="63" t="s">
        <v>441</v>
      </c>
      <c r="N9" s="63" t="s">
        <v>439</v>
      </c>
      <c r="O9" s="63" t="s">
        <v>85</v>
      </c>
      <c r="P9" s="63" t="s">
        <v>439</v>
      </c>
      <c r="Q9" s="63" t="s">
        <v>85</v>
      </c>
    </row>
    <row r="10" customFormat="false" ht="14.4" hidden="false" customHeight="true" outlineLevel="0" collapsed="false">
      <c r="A10" s="64" t="s">
        <v>87</v>
      </c>
      <c r="B10" s="64"/>
      <c r="C10" s="64"/>
      <c r="D10" s="65" t="s">
        <v>88</v>
      </c>
      <c r="E10" s="66" t="s">
        <v>442</v>
      </c>
      <c r="F10" s="66" t="s">
        <v>85</v>
      </c>
      <c r="G10" s="66" t="s">
        <v>442</v>
      </c>
      <c r="H10" s="66" t="s">
        <v>90</v>
      </c>
      <c r="I10" s="66" t="s">
        <v>404</v>
      </c>
      <c r="J10" s="66" t="s">
        <v>443</v>
      </c>
      <c r="K10" s="66" t="s">
        <v>90</v>
      </c>
      <c r="L10" s="66" t="s">
        <v>404</v>
      </c>
      <c r="M10" s="66" t="s">
        <v>443</v>
      </c>
      <c r="N10" s="66" t="s">
        <v>442</v>
      </c>
      <c r="O10" s="66" t="s">
        <v>85</v>
      </c>
      <c r="P10" s="66" t="s">
        <v>442</v>
      </c>
      <c r="Q10" s="66" t="s">
        <v>85</v>
      </c>
    </row>
    <row r="11" customFormat="false" ht="14.4" hidden="false" customHeight="true" outlineLevel="0" collapsed="false">
      <c r="A11" s="64" t="s">
        <v>91</v>
      </c>
      <c r="B11" s="64"/>
      <c r="C11" s="64"/>
      <c r="D11" s="65" t="s">
        <v>92</v>
      </c>
      <c r="E11" s="66" t="s">
        <v>85</v>
      </c>
      <c r="F11" s="66" t="s">
        <v>85</v>
      </c>
      <c r="G11" s="66" t="s">
        <v>85</v>
      </c>
      <c r="H11" s="66" t="s">
        <v>93</v>
      </c>
      <c r="I11" s="66" t="s">
        <v>85</v>
      </c>
      <c r="J11" s="66" t="s">
        <v>93</v>
      </c>
      <c r="K11" s="66" t="s">
        <v>93</v>
      </c>
      <c r="L11" s="66" t="s">
        <v>85</v>
      </c>
      <c r="M11" s="66" t="s">
        <v>93</v>
      </c>
      <c r="N11" s="66" t="s">
        <v>85</v>
      </c>
      <c r="O11" s="66" t="s">
        <v>85</v>
      </c>
      <c r="P11" s="66" t="s">
        <v>85</v>
      </c>
      <c r="Q11" s="66" t="s">
        <v>85</v>
      </c>
    </row>
    <row r="12" customFormat="false" ht="14.4" hidden="false" customHeight="true" outlineLevel="0" collapsed="false">
      <c r="A12" s="67" t="s">
        <v>94</v>
      </c>
      <c r="B12" s="67"/>
      <c r="C12" s="67"/>
      <c r="D12" s="68" t="s">
        <v>95</v>
      </c>
      <c r="E12" s="69" t="s">
        <v>85</v>
      </c>
      <c r="F12" s="69" t="s">
        <v>85</v>
      </c>
      <c r="G12" s="69" t="s">
        <v>85</v>
      </c>
      <c r="H12" s="69" t="s">
        <v>93</v>
      </c>
      <c r="I12" s="69" t="s">
        <v>85</v>
      </c>
      <c r="J12" s="69" t="s">
        <v>93</v>
      </c>
      <c r="K12" s="69" t="s">
        <v>93</v>
      </c>
      <c r="L12" s="69" t="s">
        <v>85</v>
      </c>
      <c r="M12" s="69" t="s">
        <v>93</v>
      </c>
      <c r="N12" s="69" t="s">
        <v>85</v>
      </c>
      <c r="O12" s="69" t="s">
        <v>85</v>
      </c>
      <c r="P12" s="69" t="s">
        <v>85</v>
      </c>
      <c r="Q12" s="69" t="s">
        <v>85</v>
      </c>
    </row>
    <row r="13" customFormat="false" ht="14.4" hidden="false" customHeight="true" outlineLevel="0" collapsed="false">
      <c r="A13" s="64" t="s">
        <v>96</v>
      </c>
      <c r="B13" s="64"/>
      <c r="C13" s="64"/>
      <c r="D13" s="65" t="s">
        <v>97</v>
      </c>
      <c r="E13" s="66" t="s">
        <v>444</v>
      </c>
      <c r="F13" s="66" t="s">
        <v>85</v>
      </c>
      <c r="G13" s="66" t="s">
        <v>444</v>
      </c>
      <c r="H13" s="66" t="s">
        <v>99</v>
      </c>
      <c r="I13" s="66" t="s">
        <v>404</v>
      </c>
      <c r="J13" s="66" t="s">
        <v>406</v>
      </c>
      <c r="K13" s="66" t="s">
        <v>99</v>
      </c>
      <c r="L13" s="66" t="s">
        <v>404</v>
      </c>
      <c r="M13" s="66" t="s">
        <v>406</v>
      </c>
      <c r="N13" s="66" t="s">
        <v>444</v>
      </c>
      <c r="O13" s="66" t="s">
        <v>85</v>
      </c>
      <c r="P13" s="66" t="s">
        <v>444</v>
      </c>
      <c r="Q13" s="66" t="s">
        <v>85</v>
      </c>
    </row>
    <row r="14" customFormat="false" ht="14.4" hidden="false" customHeight="true" outlineLevel="0" collapsed="false">
      <c r="A14" s="67" t="s">
        <v>100</v>
      </c>
      <c r="B14" s="67"/>
      <c r="C14" s="67"/>
      <c r="D14" s="68" t="s">
        <v>101</v>
      </c>
      <c r="E14" s="69" t="s">
        <v>85</v>
      </c>
      <c r="F14" s="69" t="s">
        <v>85</v>
      </c>
      <c r="G14" s="69" t="s">
        <v>85</v>
      </c>
      <c r="H14" s="69" t="s">
        <v>103</v>
      </c>
      <c r="I14" s="69" t="s">
        <v>407</v>
      </c>
      <c r="J14" s="69" t="s">
        <v>408</v>
      </c>
      <c r="K14" s="69" t="s">
        <v>103</v>
      </c>
      <c r="L14" s="69" t="s">
        <v>407</v>
      </c>
      <c r="M14" s="69" t="s">
        <v>408</v>
      </c>
      <c r="N14" s="69" t="s">
        <v>85</v>
      </c>
      <c r="O14" s="69" t="s">
        <v>85</v>
      </c>
      <c r="P14" s="69" t="s">
        <v>85</v>
      </c>
      <c r="Q14" s="69" t="s">
        <v>85</v>
      </c>
    </row>
    <row r="15" customFormat="false" ht="14.4" hidden="false" customHeight="true" outlineLevel="0" collapsed="false">
      <c r="A15" s="67" t="s">
        <v>104</v>
      </c>
      <c r="B15" s="67"/>
      <c r="C15" s="67"/>
      <c r="D15" s="68" t="s">
        <v>105</v>
      </c>
      <c r="E15" s="69" t="s">
        <v>85</v>
      </c>
      <c r="F15" s="69" t="s">
        <v>85</v>
      </c>
      <c r="G15" s="69" t="s">
        <v>85</v>
      </c>
      <c r="H15" s="69" t="s">
        <v>106</v>
      </c>
      <c r="I15" s="69" t="s">
        <v>106</v>
      </c>
      <c r="J15" s="69" t="s">
        <v>85</v>
      </c>
      <c r="K15" s="69" t="s">
        <v>106</v>
      </c>
      <c r="L15" s="69" t="s">
        <v>106</v>
      </c>
      <c r="M15" s="69" t="s">
        <v>85</v>
      </c>
      <c r="N15" s="69" t="s">
        <v>85</v>
      </c>
      <c r="O15" s="69" t="s">
        <v>85</v>
      </c>
      <c r="P15" s="69" t="s">
        <v>85</v>
      </c>
      <c r="Q15" s="69" t="s">
        <v>85</v>
      </c>
    </row>
    <row r="16" customFormat="false" ht="14.4" hidden="false" customHeight="true" outlineLevel="0" collapsed="false">
      <c r="A16" s="67" t="s">
        <v>107</v>
      </c>
      <c r="B16" s="67"/>
      <c r="C16" s="67"/>
      <c r="D16" s="68" t="s">
        <v>108</v>
      </c>
      <c r="E16" s="69" t="s">
        <v>444</v>
      </c>
      <c r="F16" s="69" t="s">
        <v>85</v>
      </c>
      <c r="G16" s="69" t="s">
        <v>444</v>
      </c>
      <c r="H16" s="69" t="s">
        <v>109</v>
      </c>
      <c r="I16" s="69" t="s">
        <v>85</v>
      </c>
      <c r="J16" s="69" t="s">
        <v>109</v>
      </c>
      <c r="K16" s="69" t="s">
        <v>109</v>
      </c>
      <c r="L16" s="69" t="s">
        <v>85</v>
      </c>
      <c r="M16" s="69" t="s">
        <v>109</v>
      </c>
      <c r="N16" s="69" t="s">
        <v>444</v>
      </c>
      <c r="O16" s="69" t="s">
        <v>85</v>
      </c>
      <c r="P16" s="69" t="s">
        <v>444</v>
      </c>
      <c r="Q16" s="69" t="s">
        <v>85</v>
      </c>
    </row>
    <row r="17" customFormat="false" ht="14.4" hidden="false" customHeight="true" outlineLevel="0" collapsed="false">
      <c r="A17" s="64" t="s">
        <v>110</v>
      </c>
      <c r="B17" s="64"/>
      <c r="C17" s="64"/>
      <c r="D17" s="65" t="s">
        <v>111</v>
      </c>
      <c r="E17" s="66" t="s">
        <v>85</v>
      </c>
      <c r="F17" s="66" t="s">
        <v>85</v>
      </c>
      <c r="G17" s="66" t="s">
        <v>85</v>
      </c>
      <c r="H17" s="66" t="s">
        <v>112</v>
      </c>
      <c r="I17" s="66" t="s">
        <v>85</v>
      </c>
      <c r="J17" s="66" t="s">
        <v>112</v>
      </c>
      <c r="K17" s="66" t="s">
        <v>112</v>
      </c>
      <c r="L17" s="66" t="s">
        <v>85</v>
      </c>
      <c r="M17" s="66" t="s">
        <v>112</v>
      </c>
      <c r="N17" s="66" t="s">
        <v>85</v>
      </c>
      <c r="O17" s="66" t="s">
        <v>85</v>
      </c>
      <c r="P17" s="66" t="s">
        <v>85</v>
      </c>
      <c r="Q17" s="66" t="s">
        <v>85</v>
      </c>
    </row>
    <row r="18" customFormat="false" ht="14.4" hidden="false" customHeight="true" outlineLevel="0" collapsed="false">
      <c r="A18" s="67" t="s">
        <v>113</v>
      </c>
      <c r="B18" s="67"/>
      <c r="C18" s="67"/>
      <c r="D18" s="68" t="s">
        <v>114</v>
      </c>
      <c r="E18" s="69" t="s">
        <v>85</v>
      </c>
      <c r="F18" s="69" t="s">
        <v>85</v>
      </c>
      <c r="G18" s="69" t="s">
        <v>85</v>
      </c>
      <c r="H18" s="69" t="s">
        <v>115</v>
      </c>
      <c r="I18" s="69" t="s">
        <v>85</v>
      </c>
      <c r="J18" s="69" t="s">
        <v>115</v>
      </c>
      <c r="K18" s="69" t="s">
        <v>115</v>
      </c>
      <c r="L18" s="69" t="s">
        <v>85</v>
      </c>
      <c r="M18" s="69" t="s">
        <v>115</v>
      </c>
      <c r="N18" s="69" t="s">
        <v>85</v>
      </c>
      <c r="O18" s="69" t="s">
        <v>85</v>
      </c>
      <c r="P18" s="69" t="s">
        <v>85</v>
      </c>
      <c r="Q18" s="69" t="s">
        <v>85</v>
      </c>
    </row>
    <row r="19" customFormat="false" ht="14.4" hidden="false" customHeight="true" outlineLevel="0" collapsed="false">
      <c r="A19" s="67" t="s">
        <v>116</v>
      </c>
      <c r="B19" s="67"/>
      <c r="C19" s="67"/>
      <c r="D19" s="68" t="s">
        <v>117</v>
      </c>
      <c r="E19" s="69" t="s">
        <v>85</v>
      </c>
      <c r="F19" s="69" t="s">
        <v>85</v>
      </c>
      <c r="G19" s="69" t="s">
        <v>85</v>
      </c>
      <c r="H19" s="69" t="s">
        <v>118</v>
      </c>
      <c r="I19" s="69" t="s">
        <v>85</v>
      </c>
      <c r="J19" s="69" t="s">
        <v>118</v>
      </c>
      <c r="K19" s="69" t="s">
        <v>118</v>
      </c>
      <c r="L19" s="69" t="s">
        <v>85</v>
      </c>
      <c r="M19" s="69" t="s">
        <v>118</v>
      </c>
      <c r="N19" s="69" t="s">
        <v>85</v>
      </c>
      <c r="O19" s="69" t="s">
        <v>85</v>
      </c>
      <c r="P19" s="69" t="s">
        <v>85</v>
      </c>
      <c r="Q19" s="69" t="s">
        <v>85</v>
      </c>
    </row>
    <row r="20" customFormat="false" ht="14.4" hidden="false" customHeight="true" outlineLevel="0" collapsed="false">
      <c r="A20" s="64" t="s">
        <v>119</v>
      </c>
      <c r="B20" s="64"/>
      <c r="C20" s="64"/>
      <c r="D20" s="65" t="s">
        <v>120</v>
      </c>
      <c r="E20" s="66" t="s">
        <v>85</v>
      </c>
      <c r="F20" s="66" t="s">
        <v>85</v>
      </c>
      <c r="G20" s="66" t="s">
        <v>85</v>
      </c>
      <c r="H20" s="66" t="s">
        <v>121</v>
      </c>
      <c r="I20" s="66" t="s">
        <v>85</v>
      </c>
      <c r="J20" s="66" t="s">
        <v>121</v>
      </c>
      <c r="K20" s="66" t="s">
        <v>121</v>
      </c>
      <c r="L20" s="66" t="s">
        <v>85</v>
      </c>
      <c r="M20" s="66" t="s">
        <v>121</v>
      </c>
      <c r="N20" s="66" t="s">
        <v>85</v>
      </c>
      <c r="O20" s="66" t="s">
        <v>85</v>
      </c>
      <c r="P20" s="66" t="s">
        <v>85</v>
      </c>
      <c r="Q20" s="66" t="s">
        <v>85</v>
      </c>
    </row>
    <row r="21" customFormat="false" ht="14.4" hidden="false" customHeight="true" outlineLevel="0" collapsed="false">
      <c r="A21" s="67" t="s">
        <v>122</v>
      </c>
      <c r="B21" s="67"/>
      <c r="C21" s="67"/>
      <c r="D21" s="68" t="s">
        <v>123</v>
      </c>
      <c r="E21" s="69" t="s">
        <v>85</v>
      </c>
      <c r="F21" s="69" t="s">
        <v>85</v>
      </c>
      <c r="G21" s="69" t="s">
        <v>85</v>
      </c>
      <c r="H21" s="69" t="s">
        <v>121</v>
      </c>
      <c r="I21" s="69" t="s">
        <v>85</v>
      </c>
      <c r="J21" s="69" t="s">
        <v>121</v>
      </c>
      <c r="K21" s="69" t="s">
        <v>121</v>
      </c>
      <c r="L21" s="69" t="s">
        <v>85</v>
      </c>
      <c r="M21" s="69" t="s">
        <v>121</v>
      </c>
      <c r="N21" s="69" t="s">
        <v>85</v>
      </c>
      <c r="O21" s="69" t="s">
        <v>85</v>
      </c>
      <c r="P21" s="69" t="s">
        <v>85</v>
      </c>
      <c r="Q21" s="69" t="s">
        <v>85</v>
      </c>
    </row>
    <row r="22" customFormat="false" ht="14.4" hidden="false" customHeight="true" outlineLevel="0" collapsed="false">
      <c r="A22" s="64" t="s">
        <v>124</v>
      </c>
      <c r="B22" s="64"/>
      <c r="C22" s="64"/>
      <c r="D22" s="65" t="s">
        <v>125</v>
      </c>
      <c r="E22" s="66" t="s">
        <v>85</v>
      </c>
      <c r="F22" s="66" t="s">
        <v>85</v>
      </c>
      <c r="G22" s="66" t="s">
        <v>85</v>
      </c>
      <c r="H22" s="66" t="s">
        <v>126</v>
      </c>
      <c r="I22" s="66" t="s">
        <v>85</v>
      </c>
      <c r="J22" s="66" t="s">
        <v>126</v>
      </c>
      <c r="K22" s="66" t="s">
        <v>126</v>
      </c>
      <c r="L22" s="66" t="s">
        <v>85</v>
      </c>
      <c r="M22" s="66" t="s">
        <v>126</v>
      </c>
      <c r="N22" s="66" t="s">
        <v>85</v>
      </c>
      <c r="O22" s="66" t="s">
        <v>85</v>
      </c>
      <c r="P22" s="66" t="s">
        <v>85</v>
      </c>
      <c r="Q22" s="66" t="s">
        <v>85</v>
      </c>
    </row>
    <row r="23" customFormat="false" ht="14.4" hidden="false" customHeight="true" outlineLevel="0" collapsed="false">
      <c r="A23" s="67" t="s">
        <v>127</v>
      </c>
      <c r="B23" s="67"/>
      <c r="C23" s="67"/>
      <c r="D23" s="68" t="s">
        <v>128</v>
      </c>
      <c r="E23" s="69" t="s">
        <v>85</v>
      </c>
      <c r="F23" s="69" t="s">
        <v>85</v>
      </c>
      <c r="G23" s="69" t="s">
        <v>85</v>
      </c>
      <c r="H23" s="69" t="s">
        <v>126</v>
      </c>
      <c r="I23" s="69" t="s">
        <v>85</v>
      </c>
      <c r="J23" s="69" t="s">
        <v>126</v>
      </c>
      <c r="K23" s="69" t="s">
        <v>126</v>
      </c>
      <c r="L23" s="69" t="s">
        <v>85</v>
      </c>
      <c r="M23" s="69" t="s">
        <v>126</v>
      </c>
      <c r="N23" s="69" t="s">
        <v>85</v>
      </c>
      <c r="O23" s="69" t="s">
        <v>85</v>
      </c>
      <c r="P23" s="69" t="s">
        <v>85</v>
      </c>
      <c r="Q23" s="69" t="s">
        <v>85</v>
      </c>
    </row>
    <row r="24" customFormat="false" ht="14.4" hidden="false" customHeight="true" outlineLevel="0" collapsed="false">
      <c r="A24" s="64" t="s">
        <v>129</v>
      </c>
      <c r="B24" s="64"/>
      <c r="C24" s="64"/>
      <c r="D24" s="65" t="s">
        <v>130</v>
      </c>
      <c r="E24" s="66" t="s">
        <v>85</v>
      </c>
      <c r="F24" s="66" t="s">
        <v>85</v>
      </c>
      <c r="G24" s="66" t="s">
        <v>85</v>
      </c>
      <c r="H24" s="66" t="s">
        <v>131</v>
      </c>
      <c r="I24" s="66" t="s">
        <v>85</v>
      </c>
      <c r="J24" s="66" t="s">
        <v>131</v>
      </c>
      <c r="K24" s="66" t="s">
        <v>131</v>
      </c>
      <c r="L24" s="66" t="s">
        <v>85</v>
      </c>
      <c r="M24" s="66" t="s">
        <v>131</v>
      </c>
      <c r="N24" s="66" t="s">
        <v>85</v>
      </c>
      <c r="O24" s="66" t="s">
        <v>85</v>
      </c>
      <c r="P24" s="66" t="s">
        <v>85</v>
      </c>
      <c r="Q24" s="66" t="s">
        <v>85</v>
      </c>
    </row>
    <row r="25" customFormat="false" ht="14.4" hidden="false" customHeight="true" outlineLevel="0" collapsed="false">
      <c r="A25" s="67" t="s">
        <v>132</v>
      </c>
      <c r="B25" s="67"/>
      <c r="C25" s="67"/>
      <c r="D25" s="68" t="s">
        <v>133</v>
      </c>
      <c r="E25" s="69" t="s">
        <v>85</v>
      </c>
      <c r="F25" s="69" t="s">
        <v>85</v>
      </c>
      <c r="G25" s="69" t="s">
        <v>85</v>
      </c>
      <c r="H25" s="69" t="s">
        <v>134</v>
      </c>
      <c r="I25" s="69" t="s">
        <v>85</v>
      </c>
      <c r="J25" s="69" t="s">
        <v>134</v>
      </c>
      <c r="K25" s="69" t="s">
        <v>134</v>
      </c>
      <c r="L25" s="69" t="s">
        <v>85</v>
      </c>
      <c r="M25" s="69" t="s">
        <v>134</v>
      </c>
      <c r="N25" s="69" t="s">
        <v>85</v>
      </c>
      <c r="O25" s="69" t="s">
        <v>85</v>
      </c>
      <c r="P25" s="69" t="s">
        <v>85</v>
      </c>
      <c r="Q25" s="69" t="s">
        <v>85</v>
      </c>
    </row>
    <row r="26" customFormat="false" ht="14.4" hidden="false" customHeight="true" outlineLevel="0" collapsed="false">
      <c r="A26" s="67" t="s">
        <v>135</v>
      </c>
      <c r="B26" s="67"/>
      <c r="C26" s="67"/>
      <c r="D26" s="68" t="s">
        <v>136</v>
      </c>
      <c r="E26" s="69" t="s">
        <v>85</v>
      </c>
      <c r="F26" s="69" t="s">
        <v>85</v>
      </c>
      <c r="G26" s="69" t="s">
        <v>85</v>
      </c>
      <c r="H26" s="69" t="s">
        <v>137</v>
      </c>
      <c r="I26" s="69" t="s">
        <v>85</v>
      </c>
      <c r="J26" s="69" t="s">
        <v>137</v>
      </c>
      <c r="K26" s="69" t="s">
        <v>137</v>
      </c>
      <c r="L26" s="69" t="s">
        <v>85</v>
      </c>
      <c r="M26" s="69" t="s">
        <v>137</v>
      </c>
      <c r="N26" s="69" t="s">
        <v>85</v>
      </c>
      <c r="O26" s="69" t="s">
        <v>85</v>
      </c>
      <c r="P26" s="69" t="s">
        <v>85</v>
      </c>
      <c r="Q26" s="69" t="s">
        <v>85</v>
      </c>
    </row>
    <row r="27" customFormat="false" ht="14.4" hidden="false" customHeight="true" outlineLevel="0" collapsed="false">
      <c r="A27" s="64" t="s">
        <v>138</v>
      </c>
      <c r="B27" s="64"/>
      <c r="C27" s="64"/>
      <c r="D27" s="65" t="s">
        <v>139</v>
      </c>
      <c r="E27" s="66" t="s">
        <v>85</v>
      </c>
      <c r="F27" s="66" t="s">
        <v>85</v>
      </c>
      <c r="G27" s="66" t="s">
        <v>85</v>
      </c>
      <c r="H27" s="66" t="s">
        <v>140</v>
      </c>
      <c r="I27" s="66" t="s">
        <v>85</v>
      </c>
      <c r="J27" s="66" t="s">
        <v>140</v>
      </c>
      <c r="K27" s="66" t="s">
        <v>140</v>
      </c>
      <c r="L27" s="66" t="s">
        <v>85</v>
      </c>
      <c r="M27" s="66" t="s">
        <v>140</v>
      </c>
      <c r="N27" s="66" t="s">
        <v>85</v>
      </c>
      <c r="O27" s="66" t="s">
        <v>85</v>
      </c>
      <c r="P27" s="66" t="s">
        <v>85</v>
      </c>
      <c r="Q27" s="66" t="s">
        <v>85</v>
      </c>
    </row>
    <row r="28" customFormat="false" ht="14.4" hidden="false" customHeight="true" outlineLevel="0" collapsed="false">
      <c r="A28" s="67" t="s">
        <v>141</v>
      </c>
      <c r="B28" s="67"/>
      <c r="C28" s="67"/>
      <c r="D28" s="68" t="s">
        <v>142</v>
      </c>
      <c r="E28" s="69" t="s">
        <v>85</v>
      </c>
      <c r="F28" s="69" t="s">
        <v>85</v>
      </c>
      <c r="G28" s="69" t="s">
        <v>85</v>
      </c>
      <c r="H28" s="69" t="s">
        <v>140</v>
      </c>
      <c r="I28" s="69" t="s">
        <v>85</v>
      </c>
      <c r="J28" s="69" t="s">
        <v>140</v>
      </c>
      <c r="K28" s="69" t="s">
        <v>140</v>
      </c>
      <c r="L28" s="69" t="s">
        <v>85</v>
      </c>
      <c r="M28" s="69" t="s">
        <v>140</v>
      </c>
      <c r="N28" s="69" t="s">
        <v>85</v>
      </c>
      <c r="O28" s="69" t="s">
        <v>85</v>
      </c>
      <c r="P28" s="69" t="s">
        <v>85</v>
      </c>
      <c r="Q28" s="69" t="s">
        <v>85</v>
      </c>
    </row>
    <row r="29" customFormat="false" ht="14.4" hidden="false" customHeight="true" outlineLevel="0" collapsed="false">
      <c r="A29" s="64" t="s">
        <v>143</v>
      </c>
      <c r="B29" s="64"/>
      <c r="C29" s="64"/>
      <c r="D29" s="65" t="s">
        <v>144</v>
      </c>
      <c r="E29" s="66" t="s">
        <v>85</v>
      </c>
      <c r="F29" s="66" t="s">
        <v>85</v>
      </c>
      <c r="G29" s="66" t="s">
        <v>85</v>
      </c>
      <c r="H29" s="66" t="s">
        <v>145</v>
      </c>
      <c r="I29" s="66" t="s">
        <v>85</v>
      </c>
      <c r="J29" s="66" t="s">
        <v>145</v>
      </c>
      <c r="K29" s="66" t="s">
        <v>145</v>
      </c>
      <c r="L29" s="66" t="s">
        <v>85</v>
      </c>
      <c r="M29" s="66" t="s">
        <v>145</v>
      </c>
      <c r="N29" s="66" t="s">
        <v>85</v>
      </c>
      <c r="O29" s="66" t="s">
        <v>85</v>
      </c>
      <c r="P29" s="66" t="s">
        <v>85</v>
      </c>
      <c r="Q29" s="66" t="s">
        <v>85</v>
      </c>
    </row>
    <row r="30" customFormat="false" ht="14.4" hidden="false" customHeight="true" outlineLevel="0" collapsed="false">
      <c r="A30" s="67" t="s">
        <v>146</v>
      </c>
      <c r="B30" s="67"/>
      <c r="C30" s="67"/>
      <c r="D30" s="68" t="s">
        <v>147</v>
      </c>
      <c r="E30" s="69" t="s">
        <v>85</v>
      </c>
      <c r="F30" s="69" t="s">
        <v>85</v>
      </c>
      <c r="G30" s="69" t="s">
        <v>85</v>
      </c>
      <c r="H30" s="69" t="s">
        <v>145</v>
      </c>
      <c r="I30" s="69" t="s">
        <v>85</v>
      </c>
      <c r="J30" s="69" t="s">
        <v>145</v>
      </c>
      <c r="K30" s="69" t="s">
        <v>145</v>
      </c>
      <c r="L30" s="69" t="s">
        <v>85</v>
      </c>
      <c r="M30" s="69" t="s">
        <v>145</v>
      </c>
      <c r="N30" s="69" t="s">
        <v>85</v>
      </c>
      <c r="O30" s="69" t="s">
        <v>85</v>
      </c>
      <c r="P30" s="69" t="s">
        <v>85</v>
      </c>
      <c r="Q30" s="69" t="s">
        <v>85</v>
      </c>
    </row>
    <row r="31" customFormat="false" ht="14.4" hidden="false" customHeight="true" outlineLevel="0" collapsed="false">
      <c r="A31" s="64" t="s">
        <v>409</v>
      </c>
      <c r="B31" s="64"/>
      <c r="C31" s="64"/>
      <c r="D31" s="65" t="s">
        <v>410</v>
      </c>
      <c r="E31" s="66" t="s">
        <v>445</v>
      </c>
      <c r="F31" s="66" t="s">
        <v>85</v>
      </c>
      <c r="G31" s="66" t="s">
        <v>445</v>
      </c>
      <c r="H31" s="66" t="s">
        <v>85</v>
      </c>
      <c r="I31" s="66" t="s">
        <v>85</v>
      </c>
      <c r="J31" s="66" t="s">
        <v>85</v>
      </c>
      <c r="K31" s="66" t="s">
        <v>85</v>
      </c>
      <c r="L31" s="66" t="s">
        <v>85</v>
      </c>
      <c r="M31" s="66" t="s">
        <v>85</v>
      </c>
      <c r="N31" s="66" t="s">
        <v>445</v>
      </c>
      <c r="O31" s="66" t="s">
        <v>85</v>
      </c>
      <c r="P31" s="66" t="s">
        <v>445</v>
      </c>
      <c r="Q31" s="66" t="s">
        <v>85</v>
      </c>
    </row>
    <row r="32" customFormat="false" ht="14.4" hidden="false" customHeight="true" outlineLevel="0" collapsed="false">
      <c r="A32" s="67" t="s">
        <v>412</v>
      </c>
      <c r="B32" s="67"/>
      <c r="C32" s="67"/>
      <c r="D32" s="68" t="s">
        <v>410</v>
      </c>
      <c r="E32" s="69" t="s">
        <v>445</v>
      </c>
      <c r="F32" s="69" t="s">
        <v>85</v>
      </c>
      <c r="G32" s="69" t="s">
        <v>445</v>
      </c>
      <c r="H32" s="69" t="s">
        <v>85</v>
      </c>
      <c r="I32" s="69" t="s">
        <v>85</v>
      </c>
      <c r="J32" s="69" t="s">
        <v>85</v>
      </c>
      <c r="K32" s="69" t="s">
        <v>85</v>
      </c>
      <c r="L32" s="69" t="s">
        <v>85</v>
      </c>
      <c r="M32" s="69" t="s">
        <v>85</v>
      </c>
      <c r="N32" s="69" t="s">
        <v>445</v>
      </c>
      <c r="O32" s="69" t="s">
        <v>85</v>
      </c>
      <c r="P32" s="69" t="s">
        <v>445</v>
      </c>
      <c r="Q32" s="69" t="s">
        <v>85</v>
      </c>
    </row>
    <row r="33" customFormat="false" ht="14.4" hidden="false" customHeight="true" outlineLevel="0" collapsed="false">
      <c r="A33" s="64" t="s">
        <v>148</v>
      </c>
      <c r="B33" s="64"/>
      <c r="C33" s="64"/>
      <c r="D33" s="65" t="s">
        <v>149</v>
      </c>
      <c r="E33" s="66" t="s">
        <v>85</v>
      </c>
      <c r="F33" s="66" t="s">
        <v>85</v>
      </c>
      <c r="G33" s="66" t="s">
        <v>85</v>
      </c>
      <c r="H33" s="66" t="s">
        <v>150</v>
      </c>
      <c r="I33" s="66" t="s">
        <v>85</v>
      </c>
      <c r="J33" s="66" t="s">
        <v>150</v>
      </c>
      <c r="K33" s="66" t="s">
        <v>150</v>
      </c>
      <c r="L33" s="66" t="s">
        <v>85</v>
      </c>
      <c r="M33" s="66" t="s">
        <v>150</v>
      </c>
      <c r="N33" s="66" t="s">
        <v>85</v>
      </c>
      <c r="O33" s="66" t="s">
        <v>85</v>
      </c>
      <c r="P33" s="66" t="s">
        <v>85</v>
      </c>
      <c r="Q33" s="66" t="s">
        <v>85</v>
      </c>
    </row>
    <row r="34" customFormat="false" ht="14.4" hidden="false" customHeight="true" outlineLevel="0" collapsed="false">
      <c r="A34" s="64" t="s">
        <v>151</v>
      </c>
      <c r="B34" s="64"/>
      <c r="C34" s="64"/>
      <c r="D34" s="65" t="s">
        <v>152</v>
      </c>
      <c r="E34" s="66" t="s">
        <v>85</v>
      </c>
      <c r="F34" s="66" t="s">
        <v>85</v>
      </c>
      <c r="G34" s="66" t="s">
        <v>85</v>
      </c>
      <c r="H34" s="66" t="s">
        <v>150</v>
      </c>
      <c r="I34" s="66" t="s">
        <v>85</v>
      </c>
      <c r="J34" s="66" t="s">
        <v>150</v>
      </c>
      <c r="K34" s="66" t="s">
        <v>150</v>
      </c>
      <c r="L34" s="66" t="s">
        <v>85</v>
      </c>
      <c r="M34" s="66" t="s">
        <v>150</v>
      </c>
      <c r="N34" s="66" t="s">
        <v>85</v>
      </c>
      <c r="O34" s="66" t="s">
        <v>85</v>
      </c>
      <c r="P34" s="66" t="s">
        <v>85</v>
      </c>
      <c r="Q34" s="66" t="s">
        <v>85</v>
      </c>
    </row>
    <row r="35" customFormat="false" ht="14.4" hidden="false" customHeight="true" outlineLevel="0" collapsed="false">
      <c r="A35" s="67" t="s">
        <v>153</v>
      </c>
      <c r="B35" s="67"/>
      <c r="C35" s="67"/>
      <c r="D35" s="68" t="s">
        <v>152</v>
      </c>
      <c r="E35" s="69" t="s">
        <v>85</v>
      </c>
      <c r="F35" s="69" t="s">
        <v>85</v>
      </c>
      <c r="G35" s="69" t="s">
        <v>85</v>
      </c>
      <c r="H35" s="69" t="s">
        <v>150</v>
      </c>
      <c r="I35" s="69" t="s">
        <v>85</v>
      </c>
      <c r="J35" s="69" t="s">
        <v>150</v>
      </c>
      <c r="K35" s="69" t="s">
        <v>150</v>
      </c>
      <c r="L35" s="69" t="s">
        <v>85</v>
      </c>
      <c r="M35" s="69" t="s">
        <v>150</v>
      </c>
      <c r="N35" s="69" t="s">
        <v>85</v>
      </c>
      <c r="O35" s="69" t="s">
        <v>85</v>
      </c>
      <c r="P35" s="69" t="s">
        <v>85</v>
      </c>
      <c r="Q35" s="69" t="s">
        <v>85</v>
      </c>
    </row>
    <row r="36" customFormat="false" ht="14.4" hidden="false" customHeight="true" outlineLevel="0" collapsed="false">
      <c r="A36" s="64" t="s">
        <v>154</v>
      </c>
      <c r="B36" s="64"/>
      <c r="C36" s="64"/>
      <c r="D36" s="65" t="s">
        <v>155</v>
      </c>
      <c r="E36" s="66" t="s">
        <v>85</v>
      </c>
      <c r="F36" s="66" t="s">
        <v>85</v>
      </c>
      <c r="G36" s="66" t="s">
        <v>85</v>
      </c>
      <c r="H36" s="66" t="s">
        <v>156</v>
      </c>
      <c r="I36" s="66" t="s">
        <v>85</v>
      </c>
      <c r="J36" s="66" t="s">
        <v>156</v>
      </c>
      <c r="K36" s="66" t="s">
        <v>156</v>
      </c>
      <c r="L36" s="66" t="s">
        <v>85</v>
      </c>
      <c r="M36" s="66" t="s">
        <v>156</v>
      </c>
      <c r="N36" s="66" t="s">
        <v>85</v>
      </c>
      <c r="O36" s="66" t="s">
        <v>85</v>
      </c>
      <c r="P36" s="66" t="s">
        <v>85</v>
      </c>
      <c r="Q36" s="66" t="s">
        <v>85</v>
      </c>
    </row>
    <row r="37" customFormat="false" ht="14.4" hidden="false" customHeight="true" outlineLevel="0" collapsed="false">
      <c r="A37" s="64" t="s">
        <v>157</v>
      </c>
      <c r="B37" s="64"/>
      <c r="C37" s="64"/>
      <c r="D37" s="65" t="s">
        <v>158</v>
      </c>
      <c r="E37" s="66" t="s">
        <v>85</v>
      </c>
      <c r="F37" s="66" t="s">
        <v>85</v>
      </c>
      <c r="G37" s="66" t="s">
        <v>85</v>
      </c>
      <c r="H37" s="66" t="s">
        <v>156</v>
      </c>
      <c r="I37" s="66" t="s">
        <v>85</v>
      </c>
      <c r="J37" s="66" t="s">
        <v>156</v>
      </c>
      <c r="K37" s="66" t="s">
        <v>156</v>
      </c>
      <c r="L37" s="66" t="s">
        <v>85</v>
      </c>
      <c r="M37" s="66" t="s">
        <v>156</v>
      </c>
      <c r="N37" s="66" t="s">
        <v>85</v>
      </c>
      <c r="O37" s="66" t="s">
        <v>85</v>
      </c>
      <c r="P37" s="66" t="s">
        <v>85</v>
      </c>
      <c r="Q37" s="66" t="s">
        <v>85</v>
      </c>
    </row>
    <row r="38" customFormat="false" ht="14.4" hidden="false" customHeight="true" outlineLevel="0" collapsed="false">
      <c r="A38" s="67" t="s">
        <v>159</v>
      </c>
      <c r="B38" s="67"/>
      <c r="C38" s="67"/>
      <c r="D38" s="68" t="s">
        <v>160</v>
      </c>
      <c r="E38" s="69" t="s">
        <v>85</v>
      </c>
      <c r="F38" s="69" t="s">
        <v>85</v>
      </c>
      <c r="G38" s="69" t="s">
        <v>85</v>
      </c>
      <c r="H38" s="69" t="s">
        <v>156</v>
      </c>
      <c r="I38" s="69" t="s">
        <v>85</v>
      </c>
      <c r="J38" s="69" t="s">
        <v>156</v>
      </c>
      <c r="K38" s="69" t="s">
        <v>156</v>
      </c>
      <c r="L38" s="69" t="s">
        <v>85</v>
      </c>
      <c r="M38" s="69" t="s">
        <v>156</v>
      </c>
      <c r="N38" s="69" t="s">
        <v>85</v>
      </c>
      <c r="O38" s="69" t="s">
        <v>85</v>
      </c>
      <c r="P38" s="69" t="s">
        <v>85</v>
      </c>
      <c r="Q38" s="69" t="s">
        <v>85</v>
      </c>
    </row>
    <row r="39" customFormat="false" ht="14.4" hidden="false" customHeight="true" outlineLevel="0" collapsed="false">
      <c r="A39" s="64" t="s">
        <v>161</v>
      </c>
      <c r="B39" s="64"/>
      <c r="C39" s="64"/>
      <c r="D39" s="65" t="s">
        <v>162</v>
      </c>
      <c r="E39" s="66" t="s">
        <v>85</v>
      </c>
      <c r="F39" s="66" t="s">
        <v>85</v>
      </c>
      <c r="G39" s="66" t="s">
        <v>85</v>
      </c>
      <c r="H39" s="66" t="s">
        <v>163</v>
      </c>
      <c r="I39" s="66" t="s">
        <v>85</v>
      </c>
      <c r="J39" s="66" t="s">
        <v>163</v>
      </c>
      <c r="K39" s="66" t="s">
        <v>163</v>
      </c>
      <c r="L39" s="66" t="s">
        <v>85</v>
      </c>
      <c r="M39" s="66" t="s">
        <v>163</v>
      </c>
      <c r="N39" s="66" t="s">
        <v>85</v>
      </c>
      <c r="O39" s="66" t="s">
        <v>85</v>
      </c>
      <c r="P39" s="66" t="s">
        <v>85</v>
      </c>
      <c r="Q39" s="66" t="s">
        <v>85</v>
      </c>
    </row>
    <row r="40" customFormat="false" ht="14.4" hidden="false" customHeight="true" outlineLevel="0" collapsed="false">
      <c r="A40" s="64" t="s">
        <v>164</v>
      </c>
      <c r="B40" s="64"/>
      <c r="C40" s="64"/>
      <c r="D40" s="65" t="s">
        <v>165</v>
      </c>
      <c r="E40" s="66" t="s">
        <v>85</v>
      </c>
      <c r="F40" s="66" t="s">
        <v>85</v>
      </c>
      <c r="G40" s="66" t="s">
        <v>85</v>
      </c>
      <c r="H40" s="66" t="s">
        <v>166</v>
      </c>
      <c r="I40" s="66" t="s">
        <v>85</v>
      </c>
      <c r="J40" s="66" t="s">
        <v>166</v>
      </c>
      <c r="K40" s="66" t="s">
        <v>166</v>
      </c>
      <c r="L40" s="66" t="s">
        <v>85</v>
      </c>
      <c r="M40" s="66" t="s">
        <v>166</v>
      </c>
      <c r="N40" s="66" t="s">
        <v>85</v>
      </c>
      <c r="O40" s="66" t="s">
        <v>85</v>
      </c>
      <c r="P40" s="66" t="s">
        <v>85</v>
      </c>
      <c r="Q40" s="66" t="s">
        <v>85</v>
      </c>
    </row>
    <row r="41" customFormat="false" ht="14.4" hidden="false" customHeight="true" outlineLevel="0" collapsed="false">
      <c r="A41" s="67" t="s">
        <v>167</v>
      </c>
      <c r="B41" s="67"/>
      <c r="C41" s="67"/>
      <c r="D41" s="68" t="s">
        <v>168</v>
      </c>
      <c r="E41" s="69" t="s">
        <v>85</v>
      </c>
      <c r="F41" s="69" t="s">
        <v>85</v>
      </c>
      <c r="G41" s="69" t="s">
        <v>85</v>
      </c>
      <c r="H41" s="69" t="s">
        <v>166</v>
      </c>
      <c r="I41" s="69" t="s">
        <v>85</v>
      </c>
      <c r="J41" s="69" t="s">
        <v>166</v>
      </c>
      <c r="K41" s="69" t="s">
        <v>166</v>
      </c>
      <c r="L41" s="69" t="s">
        <v>85</v>
      </c>
      <c r="M41" s="69" t="s">
        <v>166</v>
      </c>
      <c r="N41" s="69" t="s">
        <v>85</v>
      </c>
      <c r="O41" s="69" t="s">
        <v>85</v>
      </c>
      <c r="P41" s="69" t="s">
        <v>85</v>
      </c>
      <c r="Q41" s="69" t="s">
        <v>85</v>
      </c>
    </row>
    <row r="42" customFormat="false" ht="14.4" hidden="false" customHeight="true" outlineLevel="0" collapsed="false">
      <c r="A42" s="64" t="s">
        <v>169</v>
      </c>
      <c r="B42" s="64"/>
      <c r="C42" s="64"/>
      <c r="D42" s="65" t="s">
        <v>170</v>
      </c>
      <c r="E42" s="66" t="s">
        <v>85</v>
      </c>
      <c r="F42" s="66" t="s">
        <v>85</v>
      </c>
      <c r="G42" s="66" t="s">
        <v>85</v>
      </c>
      <c r="H42" s="66" t="s">
        <v>171</v>
      </c>
      <c r="I42" s="66" t="s">
        <v>85</v>
      </c>
      <c r="J42" s="66" t="s">
        <v>171</v>
      </c>
      <c r="K42" s="66" t="s">
        <v>171</v>
      </c>
      <c r="L42" s="66" t="s">
        <v>85</v>
      </c>
      <c r="M42" s="66" t="s">
        <v>171</v>
      </c>
      <c r="N42" s="66" t="s">
        <v>85</v>
      </c>
      <c r="O42" s="66" t="s">
        <v>85</v>
      </c>
      <c r="P42" s="66" t="s">
        <v>85</v>
      </c>
      <c r="Q42" s="66" t="s">
        <v>85</v>
      </c>
    </row>
    <row r="43" customFormat="false" ht="14.4" hidden="false" customHeight="true" outlineLevel="0" collapsed="false">
      <c r="A43" s="67" t="s">
        <v>172</v>
      </c>
      <c r="B43" s="67"/>
      <c r="C43" s="67"/>
      <c r="D43" s="68" t="s">
        <v>170</v>
      </c>
      <c r="E43" s="69" t="s">
        <v>85</v>
      </c>
      <c r="F43" s="69" t="s">
        <v>85</v>
      </c>
      <c r="G43" s="69" t="s">
        <v>85</v>
      </c>
      <c r="H43" s="69" t="s">
        <v>171</v>
      </c>
      <c r="I43" s="69" t="s">
        <v>85</v>
      </c>
      <c r="J43" s="69" t="s">
        <v>171</v>
      </c>
      <c r="K43" s="69" t="s">
        <v>171</v>
      </c>
      <c r="L43" s="69" t="s">
        <v>85</v>
      </c>
      <c r="M43" s="69" t="s">
        <v>171</v>
      </c>
      <c r="N43" s="69" t="s">
        <v>85</v>
      </c>
      <c r="O43" s="69" t="s">
        <v>85</v>
      </c>
      <c r="P43" s="69" t="s">
        <v>85</v>
      </c>
      <c r="Q43" s="69" t="s">
        <v>85</v>
      </c>
    </row>
    <row r="44" customFormat="false" ht="14.4" hidden="false" customHeight="true" outlineLevel="0" collapsed="false">
      <c r="A44" s="64" t="s">
        <v>173</v>
      </c>
      <c r="B44" s="64"/>
      <c r="C44" s="64"/>
      <c r="D44" s="65" t="s">
        <v>174</v>
      </c>
      <c r="E44" s="66" t="s">
        <v>85</v>
      </c>
      <c r="F44" s="66" t="s">
        <v>85</v>
      </c>
      <c r="G44" s="66" t="s">
        <v>85</v>
      </c>
      <c r="H44" s="66" t="s">
        <v>175</v>
      </c>
      <c r="I44" s="66" t="s">
        <v>413</v>
      </c>
      <c r="J44" s="66" t="s">
        <v>414</v>
      </c>
      <c r="K44" s="66" t="s">
        <v>175</v>
      </c>
      <c r="L44" s="66" t="s">
        <v>413</v>
      </c>
      <c r="M44" s="66" t="s">
        <v>414</v>
      </c>
      <c r="N44" s="66" t="s">
        <v>85</v>
      </c>
      <c r="O44" s="66" t="s">
        <v>85</v>
      </c>
      <c r="P44" s="66" t="s">
        <v>85</v>
      </c>
      <c r="Q44" s="66" t="s">
        <v>85</v>
      </c>
    </row>
    <row r="45" customFormat="false" ht="14.4" hidden="false" customHeight="true" outlineLevel="0" collapsed="false">
      <c r="A45" s="64" t="s">
        <v>176</v>
      </c>
      <c r="B45" s="64"/>
      <c r="C45" s="64"/>
      <c r="D45" s="65" t="s">
        <v>177</v>
      </c>
      <c r="E45" s="66" t="s">
        <v>85</v>
      </c>
      <c r="F45" s="66" t="s">
        <v>85</v>
      </c>
      <c r="G45" s="66" t="s">
        <v>85</v>
      </c>
      <c r="H45" s="66" t="s">
        <v>178</v>
      </c>
      <c r="I45" s="66" t="s">
        <v>85</v>
      </c>
      <c r="J45" s="66" t="s">
        <v>178</v>
      </c>
      <c r="K45" s="66" t="s">
        <v>178</v>
      </c>
      <c r="L45" s="66" t="s">
        <v>85</v>
      </c>
      <c r="M45" s="66" t="s">
        <v>178</v>
      </c>
      <c r="N45" s="66" t="s">
        <v>85</v>
      </c>
      <c r="O45" s="66" t="s">
        <v>85</v>
      </c>
      <c r="P45" s="66" t="s">
        <v>85</v>
      </c>
      <c r="Q45" s="66" t="s">
        <v>85</v>
      </c>
    </row>
    <row r="46" customFormat="false" ht="14.4" hidden="false" customHeight="true" outlineLevel="0" collapsed="false">
      <c r="A46" s="67" t="s">
        <v>179</v>
      </c>
      <c r="B46" s="67"/>
      <c r="C46" s="67"/>
      <c r="D46" s="68" t="s">
        <v>180</v>
      </c>
      <c r="E46" s="69" t="s">
        <v>85</v>
      </c>
      <c r="F46" s="69" t="s">
        <v>85</v>
      </c>
      <c r="G46" s="69" t="s">
        <v>85</v>
      </c>
      <c r="H46" s="69" t="s">
        <v>178</v>
      </c>
      <c r="I46" s="69" t="s">
        <v>85</v>
      </c>
      <c r="J46" s="69" t="s">
        <v>178</v>
      </c>
      <c r="K46" s="69" t="s">
        <v>178</v>
      </c>
      <c r="L46" s="69" t="s">
        <v>85</v>
      </c>
      <c r="M46" s="69" t="s">
        <v>178</v>
      </c>
      <c r="N46" s="69" t="s">
        <v>85</v>
      </c>
      <c r="O46" s="69" t="s">
        <v>85</v>
      </c>
      <c r="P46" s="69" t="s">
        <v>85</v>
      </c>
      <c r="Q46" s="69" t="s">
        <v>85</v>
      </c>
    </row>
    <row r="47" customFormat="false" ht="14.4" hidden="false" customHeight="true" outlineLevel="0" collapsed="false">
      <c r="A47" s="64" t="s">
        <v>181</v>
      </c>
      <c r="B47" s="64"/>
      <c r="C47" s="64"/>
      <c r="D47" s="65" t="s">
        <v>182</v>
      </c>
      <c r="E47" s="66" t="s">
        <v>85</v>
      </c>
      <c r="F47" s="66" t="s">
        <v>85</v>
      </c>
      <c r="G47" s="66" t="s">
        <v>85</v>
      </c>
      <c r="H47" s="66" t="s">
        <v>183</v>
      </c>
      <c r="I47" s="66" t="s">
        <v>183</v>
      </c>
      <c r="J47" s="66" t="s">
        <v>85</v>
      </c>
      <c r="K47" s="66" t="s">
        <v>183</v>
      </c>
      <c r="L47" s="66" t="s">
        <v>183</v>
      </c>
      <c r="M47" s="66" t="s">
        <v>85</v>
      </c>
      <c r="N47" s="66" t="s">
        <v>85</v>
      </c>
      <c r="O47" s="66" t="s">
        <v>85</v>
      </c>
      <c r="P47" s="66" t="s">
        <v>85</v>
      </c>
      <c r="Q47" s="66" t="s">
        <v>85</v>
      </c>
    </row>
    <row r="48" customFormat="false" ht="14.4" hidden="false" customHeight="true" outlineLevel="0" collapsed="false">
      <c r="A48" s="67" t="s">
        <v>184</v>
      </c>
      <c r="B48" s="67"/>
      <c r="C48" s="67"/>
      <c r="D48" s="68" t="s">
        <v>185</v>
      </c>
      <c r="E48" s="69" t="s">
        <v>85</v>
      </c>
      <c r="F48" s="69" t="s">
        <v>85</v>
      </c>
      <c r="G48" s="69" t="s">
        <v>85</v>
      </c>
      <c r="H48" s="69" t="s">
        <v>186</v>
      </c>
      <c r="I48" s="69" t="s">
        <v>186</v>
      </c>
      <c r="J48" s="69" t="s">
        <v>85</v>
      </c>
      <c r="K48" s="69" t="s">
        <v>186</v>
      </c>
      <c r="L48" s="69" t="s">
        <v>186</v>
      </c>
      <c r="M48" s="69" t="s">
        <v>85</v>
      </c>
      <c r="N48" s="69" t="s">
        <v>85</v>
      </c>
      <c r="O48" s="69" t="s">
        <v>85</v>
      </c>
      <c r="P48" s="69" t="s">
        <v>85</v>
      </c>
      <c r="Q48" s="69" t="s">
        <v>85</v>
      </c>
    </row>
    <row r="49" customFormat="false" ht="14.4" hidden="false" customHeight="true" outlineLevel="0" collapsed="false">
      <c r="A49" s="67" t="s">
        <v>187</v>
      </c>
      <c r="B49" s="67"/>
      <c r="C49" s="67"/>
      <c r="D49" s="68" t="s">
        <v>188</v>
      </c>
      <c r="E49" s="69" t="s">
        <v>85</v>
      </c>
      <c r="F49" s="69" t="s">
        <v>85</v>
      </c>
      <c r="G49" s="69" t="s">
        <v>85</v>
      </c>
      <c r="H49" s="69" t="s">
        <v>189</v>
      </c>
      <c r="I49" s="69" t="s">
        <v>189</v>
      </c>
      <c r="J49" s="69" t="s">
        <v>85</v>
      </c>
      <c r="K49" s="69" t="s">
        <v>189</v>
      </c>
      <c r="L49" s="69" t="s">
        <v>189</v>
      </c>
      <c r="M49" s="69" t="s">
        <v>85</v>
      </c>
      <c r="N49" s="69" t="s">
        <v>85</v>
      </c>
      <c r="O49" s="69" t="s">
        <v>85</v>
      </c>
      <c r="P49" s="69" t="s">
        <v>85</v>
      </c>
      <c r="Q49" s="69" t="s">
        <v>85</v>
      </c>
    </row>
    <row r="50" customFormat="false" ht="14.4" hidden="false" customHeight="true" outlineLevel="0" collapsed="false">
      <c r="A50" s="64" t="s">
        <v>190</v>
      </c>
      <c r="B50" s="64"/>
      <c r="C50" s="64"/>
      <c r="D50" s="65" t="s">
        <v>191</v>
      </c>
      <c r="E50" s="66" t="s">
        <v>85</v>
      </c>
      <c r="F50" s="66" t="s">
        <v>85</v>
      </c>
      <c r="G50" s="66" t="s">
        <v>85</v>
      </c>
      <c r="H50" s="66" t="s">
        <v>192</v>
      </c>
      <c r="I50" s="66" t="s">
        <v>192</v>
      </c>
      <c r="J50" s="66" t="s">
        <v>85</v>
      </c>
      <c r="K50" s="66" t="s">
        <v>192</v>
      </c>
      <c r="L50" s="66" t="s">
        <v>192</v>
      </c>
      <c r="M50" s="66" t="s">
        <v>85</v>
      </c>
      <c r="N50" s="66" t="s">
        <v>85</v>
      </c>
      <c r="O50" s="66" t="s">
        <v>85</v>
      </c>
      <c r="P50" s="66" t="s">
        <v>85</v>
      </c>
      <c r="Q50" s="66" t="s">
        <v>85</v>
      </c>
    </row>
    <row r="51" customFormat="false" ht="14.4" hidden="false" customHeight="true" outlineLevel="0" collapsed="false">
      <c r="A51" s="67" t="s">
        <v>193</v>
      </c>
      <c r="B51" s="67"/>
      <c r="C51" s="67"/>
      <c r="D51" s="68" t="s">
        <v>194</v>
      </c>
      <c r="E51" s="69" t="s">
        <v>85</v>
      </c>
      <c r="F51" s="69" t="s">
        <v>85</v>
      </c>
      <c r="G51" s="69" t="s">
        <v>85</v>
      </c>
      <c r="H51" s="69" t="s">
        <v>192</v>
      </c>
      <c r="I51" s="69" t="s">
        <v>192</v>
      </c>
      <c r="J51" s="69" t="s">
        <v>85</v>
      </c>
      <c r="K51" s="69" t="s">
        <v>192</v>
      </c>
      <c r="L51" s="69" t="s">
        <v>192</v>
      </c>
      <c r="M51" s="69" t="s">
        <v>85</v>
      </c>
      <c r="N51" s="69" t="s">
        <v>85</v>
      </c>
      <c r="O51" s="69" t="s">
        <v>85</v>
      </c>
      <c r="P51" s="69" t="s">
        <v>85</v>
      </c>
      <c r="Q51" s="69" t="s">
        <v>85</v>
      </c>
    </row>
    <row r="52" customFormat="false" ht="14.4" hidden="false" customHeight="true" outlineLevel="0" collapsed="false">
      <c r="A52" s="64" t="s">
        <v>195</v>
      </c>
      <c r="B52" s="64"/>
      <c r="C52" s="64"/>
      <c r="D52" s="65" t="s">
        <v>196</v>
      </c>
      <c r="E52" s="66" t="s">
        <v>85</v>
      </c>
      <c r="F52" s="66" t="s">
        <v>85</v>
      </c>
      <c r="G52" s="66" t="s">
        <v>85</v>
      </c>
      <c r="H52" s="66" t="s">
        <v>197</v>
      </c>
      <c r="I52" s="66" t="s">
        <v>85</v>
      </c>
      <c r="J52" s="66" t="s">
        <v>197</v>
      </c>
      <c r="K52" s="66" t="s">
        <v>197</v>
      </c>
      <c r="L52" s="66" t="s">
        <v>85</v>
      </c>
      <c r="M52" s="66" t="s">
        <v>197</v>
      </c>
      <c r="N52" s="66" t="s">
        <v>85</v>
      </c>
      <c r="O52" s="66" t="s">
        <v>85</v>
      </c>
      <c r="P52" s="66" t="s">
        <v>85</v>
      </c>
      <c r="Q52" s="66" t="s">
        <v>85</v>
      </c>
    </row>
    <row r="53" customFormat="false" ht="14.4" hidden="false" customHeight="true" outlineLevel="0" collapsed="false">
      <c r="A53" s="67" t="s">
        <v>198</v>
      </c>
      <c r="B53" s="67"/>
      <c r="C53" s="67"/>
      <c r="D53" s="68" t="s">
        <v>199</v>
      </c>
      <c r="E53" s="69" t="s">
        <v>85</v>
      </c>
      <c r="F53" s="69" t="s">
        <v>85</v>
      </c>
      <c r="G53" s="69" t="s">
        <v>85</v>
      </c>
      <c r="H53" s="69" t="s">
        <v>197</v>
      </c>
      <c r="I53" s="69" t="s">
        <v>85</v>
      </c>
      <c r="J53" s="69" t="s">
        <v>197</v>
      </c>
      <c r="K53" s="69" t="s">
        <v>197</v>
      </c>
      <c r="L53" s="69" t="s">
        <v>85</v>
      </c>
      <c r="M53" s="69" t="s">
        <v>197</v>
      </c>
      <c r="N53" s="69" t="s">
        <v>85</v>
      </c>
      <c r="O53" s="69" t="s">
        <v>85</v>
      </c>
      <c r="P53" s="69" t="s">
        <v>85</v>
      </c>
      <c r="Q53" s="69" t="s">
        <v>85</v>
      </c>
    </row>
    <row r="54" customFormat="false" ht="14.4" hidden="false" customHeight="true" outlineLevel="0" collapsed="false">
      <c r="A54" s="64" t="s">
        <v>200</v>
      </c>
      <c r="B54" s="64"/>
      <c r="C54" s="64"/>
      <c r="D54" s="65" t="s">
        <v>201</v>
      </c>
      <c r="E54" s="66" t="s">
        <v>85</v>
      </c>
      <c r="F54" s="66" t="s">
        <v>85</v>
      </c>
      <c r="G54" s="66" t="s">
        <v>85</v>
      </c>
      <c r="H54" s="66" t="s">
        <v>202</v>
      </c>
      <c r="I54" s="66" t="s">
        <v>85</v>
      </c>
      <c r="J54" s="66" t="s">
        <v>202</v>
      </c>
      <c r="K54" s="66" t="s">
        <v>202</v>
      </c>
      <c r="L54" s="66" t="s">
        <v>85</v>
      </c>
      <c r="M54" s="66" t="s">
        <v>202</v>
      </c>
      <c r="N54" s="66" t="s">
        <v>85</v>
      </c>
      <c r="O54" s="66" t="s">
        <v>85</v>
      </c>
      <c r="P54" s="66" t="s">
        <v>85</v>
      </c>
      <c r="Q54" s="66" t="s">
        <v>85</v>
      </c>
    </row>
    <row r="55" customFormat="false" ht="14.4" hidden="false" customHeight="true" outlineLevel="0" collapsed="false">
      <c r="A55" s="67" t="s">
        <v>203</v>
      </c>
      <c r="B55" s="67"/>
      <c r="C55" s="67"/>
      <c r="D55" s="68" t="s">
        <v>204</v>
      </c>
      <c r="E55" s="69" t="s">
        <v>85</v>
      </c>
      <c r="F55" s="69" t="s">
        <v>85</v>
      </c>
      <c r="G55" s="69" t="s">
        <v>85</v>
      </c>
      <c r="H55" s="69" t="s">
        <v>202</v>
      </c>
      <c r="I55" s="69" t="s">
        <v>85</v>
      </c>
      <c r="J55" s="69" t="s">
        <v>202</v>
      </c>
      <c r="K55" s="69" t="s">
        <v>202</v>
      </c>
      <c r="L55" s="69" t="s">
        <v>85</v>
      </c>
      <c r="M55" s="69" t="s">
        <v>202</v>
      </c>
      <c r="N55" s="69" t="s">
        <v>85</v>
      </c>
      <c r="O55" s="69" t="s">
        <v>85</v>
      </c>
      <c r="P55" s="69" t="s">
        <v>85</v>
      </c>
      <c r="Q55" s="69" t="s">
        <v>85</v>
      </c>
    </row>
    <row r="56" customFormat="false" ht="14.4" hidden="false" customHeight="true" outlineLevel="0" collapsed="false">
      <c r="A56" s="64" t="s">
        <v>205</v>
      </c>
      <c r="B56" s="64"/>
      <c r="C56" s="64"/>
      <c r="D56" s="65" t="s">
        <v>206</v>
      </c>
      <c r="E56" s="66" t="s">
        <v>85</v>
      </c>
      <c r="F56" s="66" t="s">
        <v>85</v>
      </c>
      <c r="G56" s="66" t="s">
        <v>85</v>
      </c>
      <c r="H56" s="66" t="s">
        <v>207</v>
      </c>
      <c r="I56" s="66" t="s">
        <v>85</v>
      </c>
      <c r="J56" s="66" t="s">
        <v>207</v>
      </c>
      <c r="K56" s="66" t="s">
        <v>207</v>
      </c>
      <c r="L56" s="66" t="s">
        <v>85</v>
      </c>
      <c r="M56" s="66" t="s">
        <v>207</v>
      </c>
      <c r="N56" s="66" t="s">
        <v>85</v>
      </c>
      <c r="O56" s="66" t="s">
        <v>85</v>
      </c>
      <c r="P56" s="66" t="s">
        <v>85</v>
      </c>
      <c r="Q56" s="66" t="s">
        <v>85</v>
      </c>
    </row>
    <row r="57" customFormat="false" ht="14.4" hidden="false" customHeight="true" outlineLevel="0" collapsed="false">
      <c r="A57" s="67" t="s">
        <v>208</v>
      </c>
      <c r="B57" s="67"/>
      <c r="C57" s="67"/>
      <c r="D57" s="68" t="s">
        <v>209</v>
      </c>
      <c r="E57" s="69" t="s">
        <v>85</v>
      </c>
      <c r="F57" s="69" t="s">
        <v>85</v>
      </c>
      <c r="G57" s="69" t="s">
        <v>85</v>
      </c>
      <c r="H57" s="69" t="s">
        <v>210</v>
      </c>
      <c r="I57" s="69" t="s">
        <v>85</v>
      </c>
      <c r="J57" s="69" t="s">
        <v>210</v>
      </c>
      <c r="K57" s="69" t="s">
        <v>210</v>
      </c>
      <c r="L57" s="69" t="s">
        <v>85</v>
      </c>
      <c r="M57" s="69" t="s">
        <v>210</v>
      </c>
      <c r="N57" s="69" t="s">
        <v>85</v>
      </c>
      <c r="O57" s="69" t="s">
        <v>85</v>
      </c>
      <c r="P57" s="69" t="s">
        <v>85</v>
      </c>
      <c r="Q57" s="69" t="s">
        <v>85</v>
      </c>
    </row>
    <row r="58" customFormat="false" ht="14.4" hidden="false" customHeight="true" outlineLevel="0" collapsed="false">
      <c r="A58" s="67" t="s">
        <v>211</v>
      </c>
      <c r="B58" s="67"/>
      <c r="C58" s="67"/>
      <c r="D58" s="68" t="s">
        <v>212</v>
      </c>
      <c r="E58" s="69" t="s">
        <v>85</v>
      </c>
      <c r="F58" s="69" t="s">
        <v>85</v>
      </c>
      <c r="G58" s="69" t="s">
        <v>85</v>
      </c>
      <c r="H58" s="69" t="s">
        <v>213</v>
      </c>
      <c r="I58" s="69" t="s">
        <v>85</v>
      </c>
      <c r="J58" s="69" t="s">
        <v>213</v>
      </c>
      <c r="K58" s="69" t="s">
        <v>213</v>
      </c>
      <c r="L58" s="69" t="s">
        <v>85</v>
      </c>
      <c r="M58" s="69" t="s">
        <v>213</v>
      </c>
      <c r="N58" s="69" t="s">
        <v>85</v>
      </c>
      <c r="O58" s="69" t="s">
        <v>85</v>
      </c>
      <c r="P58" s="69" t="s">
        <v>85</v>
      </c>
      <c r="Q58" s="69" t="s">
        <v>85</v>
      </c>
    </row>
    <row r="59" customFormat="false" ht="14.4" hidden="false" customHeight="true" outlineLevel="0" collapsed="false">
      <c r="A59" s="64" t="s">
        <v>214</v>
      </c>
      <c r="B59" s="64"/>
      <c r="C59" s="64"/>
      <c r="D59" s="65" t="s">
        <v>215</v>
      </c>
      <c r="E59" s="66" t="s">
        <v>85</v>
      </c>
      <c r="F59" s="66" t="s">
        <v>85</v>
      </c>
      <c r="G59" s="66" t="s">
        <v>85</v>
      </c>
      <c r="H59" s="66" t="s">
        <v>216</v>
      </c>
      <c r="I59" s="66" t="s">
        <v>229</v>
      </c>
      <c r="J59" s="66" t="s">
        <v>415</v>
      </c>
      <c r="K59" s="66" t="s">
        <v>216</v>
      </c>
      <c r="L59" s="66" t="s">
        <v>229</v>
      </c>
      <c r="M59" s="66" t="s">
        <v>415</v>
      </c>
      <c r="N59" s="66" t="s">
        <v>85</v>
      </c>
      <c r="O59" s="66" t="s">
        <v>85</v>
      </c>
      <c r="P59" s="66" t="s">
        <v>85</v>
      </c>
      <c r="Q59" s="66" t="s">
        <v>85</v>
      </c>
    </row>
    <row r="60" customFormat="false" ht="14.4" hidden="false" customHeight="true" outlineLevel="0" collapsed="false">
      <c r="A60" s="64" t="s">
        <v>217</v>
      </c>
      <c r="B60" s="64"/>
      <c r="C60" s="64"/>
      <c r="D60" s="65" t="s">
        <v>218</v>
      </c>
      <c r="E60" s="66" t="s">
        <v>85</v>
      </c>
      <c r="F60" s="66" t="s">
        <v>85</v>
      </c>
      <c r="G60" s="66" t="s">
        <v>85</v>
      </c>
      <c r="H60" s="66" t="s">
        <v>219</v>
      </c>
      <c r="I60" s="66" t="s">
        <v>85</v>
      </c>
      <c r="J60" s="66" t="s">
        <v>219</v>
      </c>
      <c r="K60" s="66" t="s">
        <v>219</v>
      </c>
      <c r="L60" s="66" t="s">
        <v>85</v>
      </c>
      <c r="M60" s="66" t="s">
        <v>219</v>
      </c>
      <c r="N60" s="66" t="s">
        <v>85</v>
      </c>
      <c r="O60" s="66" t="s">
        <v>85</v>
      </c>
      <c r="P60" s="66" t="s">
        <v>85</v>
      </c>
      <c r="Q60" s="66" t="s">
        <v>85</v>
      </c>
    </row>
    <row r="61" customFormat="false" ht="14.4" hidden="false" customHeight="true" outlineLevel="0" collapsed="false">
      <c r="A61" s="67" t="s">
        <v>220</v>
      </c>
      <c r="B61" s="67"/>
      <c r="C61" s="67"/>
      <c r="D61" s="68" t="s">
        <v>221</v>
      </c>
      <c r="E61" s="69" t="s">
        <v>85</v>
      </c>
      <c r="F61" s="69" t="s">
        <v>85</v>
      </c>
      <c r="G61" s="69" t="s">
        <v>85</v>
      </c>
      <c r="H61" s="69" t="s">
        <v>219</v>
      </c>
      <c r="I61" s="69" t="s">
        <v>85</v>
      </c>
      <c r="J61" s="69" t="s">
        <v>219</v>
      </c>
      <c r="K61" s="69" t="s">
        <v>219</v>
      </c>
      <c r="L61" s="69" t="s">
        <v>85</v>
      </c>
      <c r="M61" s="69" t="s">
        <v>219</v>
      </c>
      <c r="N61" s="69" t="s">
        <v>85</v>
      </c>
      <c r="O61" s="69" t="s">
        <v>85</v>
      </c>
      <c r="P61" s="69" t="s">
        <v>85</v>
      </c>
      <c r="Q61" s="69" t="s">
        <v>85</v>
      </c>
    </row>
    <row r="62" customFormat="false" ht="14.4" hidden="false" customHeight="true" outlineLevel="0" collapsed="false">
      <c r="A62" s="64" t="s">
        <v>222</v>
      </c>
      <c r="B62" s="64"/>
      <c r="C62" s="64"/>
      <c r="D62" s="65" t="s">
        <v>223</v>
      </c>
      <c r="E62" s="66" t="s">
        <v>85</v>
      </c>
      <c r="F62" s="66" t="s">
        <v>85</v>
      </c>
      <c r="G62" s="66" t="s">
        <v>85</v>
      </c>
      <c r="H62" s="66" t="s">
        <v>224</v>
      </c>
      <c r="I62" s="66" t="s">
        <v>85</v>
      </c>
      <c r="J62" s="66" t="s">
        <v>224</v>
      </c>
      <c r="K62" s="66" t="s">
        <v>224</v>
      </c>
      <c r="L62" s="66" t="s">
        <v>85</v>
      </c>
      <c r="M62" s="66" t="s">
        <v>224</v>
      </c>
      <c r="N62" s="66" t="s">
        <v>85</v>
      </c>
      <c r="O62" s="66" t="s">
        <v>85</v>
      </c>
      <c r="P62" s="66" t="s">
        <v>85</v>
      </c>
      <c r="Q62" s="66" t="s">
        <v>85</v>
      </c>
    </row>
    <row r="63" customFormat="false" ht="14.4" hidden="false" customHeight="true" outlineLevel="0" collapsed="false">
      <c r="A63" s="67" t="s">
        <v>225</v>
      </c>
      <c r="B63" s="67"/>
      <c r="C63" s="67"/>
      <c r="D63" s="68" t="s">
        <v>226</v>
      </c>
      <c r="E63" s="69" t="s">
        <v>85</v>
      </c>
      <c r="F63" s="69" t="s">
        <v>85</v>
      </c>
      <c r="G63" s="69" t="s">
        <v>85</v>
      </c>
      <c r="H63" s="69" t="s">
        <v>224</v>
      </c>
      <c r="I63" s="69" t="s">
        <v>85</v>
      </c>
      <c r="J63" s="69" t="s">
        <v>224</v>
      </c>
      <c r="K63" s="69" t="s">
        <v>224</v>
      </c>
      <c r="L63" s="69" t="s">
        <v>85</v>
      </c>
      <c r="M63" s="69" t="s">
        <v>224</v>
      </c>
      <c r="N63" s="69" t="s">
        <v>85</v>
      </c>
      <c r="O63" s="69" t="s">
        <v>85</v>
      </c>
      <c r="P63" s="69" t="s">
        <v>85</v>
      </c>
      <c r="Q63" s="69" t="s">
        <v>85</v>
      </c>
    </row>
    <row r="64" customFormat="false" ht="14.4" hidden="false" customHeight="true" outlineLevel="0" collapsed="false">
      <c r="A64" s="64" t="s">
        <v>227</v>
      </c>
      <c r="B64" s="64"/>
      <c r="C64" s="64"/>
      <c r="D64" s="65" t="s">
        <v>228</v>
      </c>
      <c r="E64" s="66" t="s">
        <v>85</v>
      </c>
      <c r="F64" s="66" t="s">
        <v>85</v>
      </c>
      <c r="G64" s="66" t="s">
        <v>85</v>
      </c>
      <c r="H64" s="66" t="s">
        <v>229</v>
      </c>
      <c r="I64" s="66" t="s">
        <v>229</v>
      </c>
      <c r="J64" s="66" t="s">
        <v>85</v>
      </c>
      <c r="K64" s="66" t="s">
        <v>229</v>
      </c>
      <c r="L64" s="66" t="s">
        <v>229</v>
      </c>
      <c r="M64" s="66" t="s">
        <v>85</v>
      </c>
      <c r="N64" s="66" t="s">
        <v>85</v>
      </c>
      <c r="O64" s="66" t="s">
        <v>85</v>
      </c>
      <c r="P64" s="66" t="s">
        <v>85</v>
      </c>
      <c r="Q64" s="66" t="s">
        <v>85</v>
      </c>
    </row>
    <row r="65" customFormat="false" ht="14.4" hidden="false" customHeight="true" outlineLevel="0" collapsed="false">
      <c r="A65" s="67" t="s">
        <v>230</v>
      </c>
      <c r="B65" s="67"/>
      <c r="C65" s="67"/>
      <c r="D65" s="68" t="s">
        <v>231</v>
      </c>
      <c r="E65" s="69" t="s">
        <v>85</v>
      </c>
      <c r="F65" s="69" t="s">
        <v>85</v>
      </c>
      <c r="G65" s="69" t="s">
        <v>85</v>
      </c>
      <c r="H65" s="69" t="s">
        <v>232</v>
      </c>
      <c r="I65" s="69" t="s">
        <v>232</v>
      </c>
      <c r="J65" s="69" t="s">
        <v>85</v>
      </c>
      <c r="K65" s="69" t="s">
        <v>232</v>
      </c>
      <c r="L65" s="69" t="s">
        <v>232</v>
      </c>
      <c r="M65" s="69" t="s">
        <v>85</v>
      </c>
      <c r="N65" s="69" t="s">
        <v>85</v>
      </c>
      <c r="O65" s="69" t="s">
        <v>85</v>
      </c>
      <c r="P65" s="69" t="s">
        <v>85</v>
      </c>
      <c r="Q65" s="69" t="s">
        <v>85</v>
      </c>
    </row>
    <row r="66" customFormat="false" ht="14.4" hidden="false" customHeight="true" outlineLevel="0" collapsed="false">
      <c r="A66" s="67" t="s">
        <v>233</v>
      </c>
      <c r="B66" s="67"/>
      <c r="C66" s="67"/>
      <c r="D66" s="68" t="s">
        <v>234</v>
      </c>
      <c r="E66" s="69" t="s">
        <v>85</v>
      </c>
      <c r="F66" s="69" t="s">
        <v>85</v>
      </c>
      <c r="G66" s="69" t="s">
        <v>85</v>
      </c>
      <c r="H66" s="69" t="s">
        <v>235</v>
      </c>
      <c r="I66" s="69" t="s">
        <v>235</v>
      </c>
      <c r="J66" s="69" t="s">
        <v>85</v>
      </c>
      <c r="K66" s="69" t="s">
        <v>235</v>
      </c>
      <c r="L66" s="69" t="s">
        <v>235</v>
      </c>
      <c r="M66" s="69" t="s">
        <v>85</v>
      </c>
      <c r="N66" s="69" t="s">
        <v>85</v>
      </c>
      <c r="O66" s="69" t="s">
        <v>85</v>
      </c>
      <c r="P66" s="69" t="s">
        <v>85</v>
      </c>
      <c r="Q66" s="69" t="s">
        <v>85</v>
      </c>
    </row>
    <row r="67" customFormat="false" ht="14.4" hidden="false" customHeight="true" outlineLevel="0" collapsed="false">
      <c r="A67" s="67" t="s">
        <v>236</v>
      </c>
      <c r="B67" s="67"/>
      <c r="C67" s="67"/>
      <c r="D67" s="68" t="s">
        <v>237</v>
      </c>
      <c r="E67" s="69" t="s">
        <v>85</v>
      </c>
      <c r="F67" s="69" t="s">
        <v>85</v>
      </c>
      <c r="G67" s="69" t="s">
        <v>85</v>
      </c>
      <c r="H67" s="69" t="s">
        <v>238</v>
      </c>
      <c r="I67" s="69" t="s">
        <v>238</v>
      </c>
      <c r="J67" s="69" t="s">
        <v>85</v>
      </c>
      <c r="K67" s="69" t="s">
        <v>238</v>
      </c>
      <c r="L67" s="69" t="s">
        <v>238</v>
      </c>
      <c r="M67" s="69" t="s">
        <v>85</v>
      </c>
      <c r="N67" s="69" t="s">
        <v>85</v>
      </c>
      <c r="O67" s="69" t="s">
        <v>85</v>
      </c>
      <c r="P67" s="69" t="s">
        <v>85</v>
      </c>
      <c r="Q67" s="69" t="s">
        <v>85</v>
      </c>
    </row>
    <row r="68" customFormat="false" ht="14.4" hidden="false" customHeight="true" outlineLevel="0" collapsed="false">
      <c r="A68" s="64" t="s">
        <v>239</v>
      </c>
      <c r="B68" s="64"/>
      <c r="C68" s="64"/>
      <c r="D68" s="65" t="s">
        <v>240</v>
      </c>
      <c r="E68" s="66" t="s">
        <v>85</v>
      </c>
      <c r="F68" s="66" t="s">
        <v>85</v>
      </c>
      <c r="G68" s="66" t="s">
        <v>85</v>
      </c>
      <c r="H68" s="66" t="s">
        <v>241</v>
      </c>
      <c r="I68" s="66" t="s">
        <v>85</v>
      </c>
      <c r="J68" s="66" t="s">
        <v>241</v>
      </c>
      <c r="K68" s="66" t="s">
        <v>241</v>
      </c>
      <c r="L68" s="66" t="s">
        <v>85</v>
      </c>
      <c r="M68" s="66" t="s">
        <v>241</v>
      </c>
      <c r="N68" s="66" t="s">
        <v>85</v>
      </c>
      <c r="O68" s="66" t="s">
        <v>85</v>
      </c>
      <c r="P68" s="66" t="s">
        <v>85</v>
      </c>
      <c r="Q68" s="66" t="s">
        <v>85</v>
      </c>
    </row>
    <row r="69" customFormat="false" ht="14.4" hidden="false" customHeight="true" outlineLevel="0" collapsed="false">
      <c r="A69" s="64" t="s">
        <v>242</v>
      </c>
      <c r="B69" s="64"/>
      <c r="C69" s="64"/>
      <c r="D69" s="65" t="s">
        <v>243</v>
      </c>
      <c r="E69" s="66" t="s">
        <v>85</v>
      </c>
      <c r="F69" s="66" t="s">
        <v>85</v>
      </c>
      <c r="G69" s="66" t="s">
        <v>85</v>
      </c>
      <c r="H69" s="66" t="s">
        <v>244</v>
      </c>
      <c r="I69" s="66" t="s">
        <v>85</v>
      </c>
      <c r="J69" s="66" t="s">
        <v>244</v>
      </c>
      <c r="K69" s="66" t="s">
        <v>244</v>
      </c>
      <c r="L69" s="66" t="s">
        <v>85</v>
      </c>
      <c r="M69" s="66" t="s">
        <v>244</v>
      </c>
      <c r="N69" s="66" t="s">
        <v>85</v>
      </c>
      <c r="O69" s="66" t="s">
        <v>85</v>
      </c>
      <c r="P69" s="66" t="s">
        <v>85</v>
      </c>
      <c r="Q69" s="66" t="s">
        <v>85</v>
      </c>
    </row>
    <row r="70" customFormat="false" ht="14.4" hidden="false" customHeight="true" outlineLevel="0" collapsed="false">
      <c r="A70" s="67" t="s">
        <v>245</v>
      </c>
      <c r="B70" s="67"/>
      <c r="C70" s="67"/>
      <c r="D70" s="68" t="s">
        <v>246</v>
      </c>
      <c r="E70" s="69" t="s">
        <v>85</v>
      </c>
      <c r="F70" s="69" t="s">
        <v>85</v>
      </c>
      <c r="G70" s="69" t="s">
        <v>85</v>
      </c>
      <c r="H70" s="69" t="s">
        <v>244</v>
      </c>
      <c r="I70" s="69" t="s">
        <v>85</v>
      </c>
      <c r="J70" s="69" t="s">
        <v>244</v>
      </c>
      <c r="K70" s="69" t="s">
        <v>244</v>
      </c>
      <c r="L70" s="69" t="s">
        <v>85</v>
      </c>
      <c r="M70" s="69" t="s">
        <v>244</v>
      </c>
      <c r="N70" s="69" t="s">
        <v>85</v>
      </c>
      <c r="O70" s="69" t="s">
        <v>85</v>
      </c>
      <c r="P70" s="69" t="s">
        <v>85</v>
      </c>
      <c r="Q70" s="69" t="s">
        <v>85</v>
      </c>
    </row>
    <row r="71" customFormat="false" ht="14.4" hidden="false" customHeight="true" outlineLevel="0" collapsed="false">
      <c r="A71" s="64" t="s">
        <v>247</v>
      </c>
      <c r="B71" s="64"/>
      <c r="C71" s="64"/>
      <c r="D71" s="65" t="s">
        <v>248</v>
      </c>
      <c r="E71" s="66" t="s">
        <v>85</v>
      </c>
      <c r="F71" s="66" t="s">
        <v>85</v>
      </c>
      <c r="G71" s="66" t="s">
        <v>85</v>
      </c>
      <c r="H71" s="66" t="s">
        <v>249</v>
      </c>
      <c r="I71" s="66" t="s">
        <v>85</v>
      </c>
      <c r="J71" s="66" t="s">
        <v>249</v>
      </c>
      <c r="K71" s="66" t="s">
        <v>249</v>
      </c>
      <c r="L71" s="66" t="s">
        <v>85</v>
      </c>
      <c r="M71" s="66" t="s">
        <v>249</v>
      </c>
      <c r="N71" s="66" t="s">
        <v>85</v>
      </c>
      <c r="O71" s="66" t="s">
        <v>85</v>
      </c>
      <c r="P71" s="66" t="s">
        <v>85</v>
      </c>
      <c r="Q71" s="66" t="s">
        <v>85</v>
      </c>
    </row>
    <row r="72" customFormat="false" ht="14.4" hidden="false" customHeight="true" outlineLevel="0" collapsed="false">
      <c r="A72" s="67" t="s">
        <v>250</v>
      </c>
      <c r="B72" s="67"/>
      <c r="C72" s="67"/>
      <c r="D72" s="68" t="s">
        <v>248</v>
      </c>
      <c r="E72" s="69" t="s">
        <v>85</v>
      </c>
      <c r="F72" s="69" t="s">
        <v>85</v>
      </c>
      <c r="G72" s="69" t="s">
        <v>85</v>
      </c>
      <c r="H72" s="69" t="s">
        <v>249</v>
      </c>
      <c r="I72" s="69" t="s">
        <v>85</v>
      </c>
      <c r="J72" s="69" t="s">
        <v>249</v>
      </c>
      <c r="K72" s="69" t="s">
        <v>249</v>
      </c>
      <c r="L72" s="69" t="s">
        <v>85</v>
      </c>
      <c r="M72" s="69" t="s">
        <v>249</v>
      </c>
      <c r="N72" s="69" t="s">
        <v>85</v>
      </c>
      <c r="O72" s="69" t="s">
        <v>85</v>
      </c>
      <c r="P72" s="69" t="s">
        <v>85</v>
      </c>
      <c r="Q72" s="69" t="s">
        <v>85</v>
      </c>
    </row>
    <row r="73" customFormat="false" ht="14.4" hidden="false" customHeight="true" outlineLevel="0" collapsed="false">
      <c r="A73" s="64" t="s">
        <v>251</v>
      </c>
      <c r="B73" s="64"/>
      <c r="C73" s="64"/>
      <c r="D73" s="65" t="s">
        <v>252</v>
      </c>
      <c r="E73" s="66" t="s">
        <v>85</v>
      </c>
      <c r="F73" s="66" t="s">
        <v>85</v>
      </c>
      <c r="G73" s="66" t="s">
        <v>85</v>
      </c>
      <c r="H73" s="66" t="s">
        <v>446</v>
      </c>
      <c r="I73" s="66" t="s">
        <v>85</v>
      </c>
      <c r="J73" s="66" t="s">
        <v>446</v>
      </c>
      <c r="K73" s="66" t="s">
        <v>446</v>
      </c>
      <c r="L73" s="66" t="s">
        <v>85</v>
      </c>
      <c r="M73" s="66" t="s">
        <v>446</v>
      </c>
      <c r="N73" s="66" t="s">
        <v>85</v>
      </c>
      <c r="O73" s="66" t="s">
        <v>85</v>
      </c>
      <c r="P73" s="66" t="s">
        <v>85</v>
      </c>
      <c r="Q73" s="66" t="s">
        <v>85</v>
      </c>
    </row>
    <row r="74" customFormat="false" ht="14.4" hidden="false" customHeight="true" outlineLevel="0" collapsed="false">
      <c r="A74" s="64" t="s">
        <v>254</v>
      </c>
      <c r="B74" s="64"/>
      <c r="C74" s="64"/>
      <c r="D74" s="65" t="s">
        <v>255</v>
      </c>
      <c r="E74" s="66" t="s">
        <v>85</v>
      </c>
      <c r="F74" s="66" t="s">
        <v>85</v>
      </c>
      <c r="G74" s="66" t="s">
        <v>85</v>
      </c>
      <c r="H74" s="66" t="s">
        <v>256</v>
      </c>
      <c r="I74" s="66" t="s">
        <v>85</v>
      </c>
      <c r="J74" s="66" t="s">
        <v>256</v>
      </c>
      <c r="K74" s="66" t="s">
        <v>256</v>
      </c>
      <c r="L74" s="66" t="s">
        <v>85</v>
      </c>
      <c r="M74" s="66" t="s">
        <v>256</v>
      </c>
      <c r="N74" s="66" t="s">
        <v>85</v>
      </c>
      <c r="O74" s="66" t="s">
        <v>85</v>
      </c>
      <c r="P74" s="66" t="s">
        <v>85</v>
      </c>
      <c r="Q74" s="66" t="s">
        <v>85</v>
      </c>
    </row>
    <row r="75" customFormat="false" ht="14.4" hidden="false" customHeight="true" outlineLevel="0" collapsed="false">
      <c r="A75" s="67" t="s">
        <v>257</v>
      </c>
      <c r="B75" s="67"/>
      <c r="C75" s="67"/>
      <c r="D75" s="68" t="s">
        <v>258</v>
      </c>
      <c r="E75" s="69" t="s">
        <v>85</v>
      </c>
      <c r="F75" s="69" t="s">
        <v>85</v>
      </c>
      <c r="G75" s="69" t="s">
        <v>85</v>
      </c>
      <c r="H75" s="69" t="s">
        <v>256</v>
      </c>
      <c r="I75" s="69" t="s">
        <v>85</v>
      </c>
      <c r="J75" s="69" t="s">
        <v>256</v>
      </c>
      <c r="K75" s="69" t="s">
        <v>256</v>
      </c>
      <c r="L75" s="69" t="s">
        <v>85</v>
      </c>
      <c r="M75" s="69" t="s">
        <v>256</v>
      </c>
      <c r="N75" s="69" t="s">
        <v>85</v>
      </c>
      <c r="O75" s="69" t="s">
        <v>85</v>
      </c>
      <c r="P75" s="69" t="s">
        <v>85</v>
      </c>
      <c r="Q75" s="69" t="s">
        <v>85</v>
      </c>
    </row>
    <row r="76" customFormat="false" ht="14.4" hidden="false" customHeight="true" outlineLevel="0" collapsed="false">
      <c r="A76" s="64" t="s">
        <v>259</v>
      </c>
      <c r="B76" s="64"/>
      <c r="C76" s="64"/>
      <c r="D76" s="65" t="s">
        <v>260</v>
      </c>
      <c r="E76" s="66" t="s">
        <v>85</v>
      </c>
      <c r="F76" s="66" t="s">
        <v>85</v>
      </c>
      <c r="G76" s="66" t="s">
        <v>85</v>
      </c>
      <c r="H76" s="66" t="s">
        <v>261</v>
      </c>
      <c r="I76" s="66" t="s">
        <v>85</v>
      </c>
      <c r="J76" s="66" t="s">
        <v>261</v>
      </c>
      <c r="K76" s="66" t="s">
        <v>261</v>
      </c>
      <c r="L76" s="66" t="s">
        <v>85</v>
      </c>
      <c r="M76" s="66" t="s">
        <v>261</v>
      </c>
      <c r="N76" s="66" t="s">
        <v>85</v>
      </c>
      <c r="O76" s="66" t="s">
        <v>85</v>
      </c>
      <c r="P76" s="66" t="s">
        <v>85</v>
      </c>
      <c r="Q76" s="66" t="s">
        <v>85</v>
      </c>
    </row>
    <row r="77" customFormat="false" ht="14.4" hidden="false" customHeight="true" outlineLevel="0" collapsed="false">
      <c r="A77" s="67" t="s">
        <v>262</v>
      </c>
      <c r="B77" s="67"/>
      <c r="C77" s="67"/>
      <c r="D77" s="68" t="s">
        <v>263</v>
      </c>
      <c r="E77" s="69" t="s">
        <v>85</v>
      </c>
      <c r="F77" s="69" t="s">
        <v>85</v>
      </c>
      <c r="G77" s="69" t="s">
        <v>85</v>
      </c>
      <c r="H77" s="69" t="s">
        <v>261</v>
      </c>
      <c r="I77" s="69" t="s">
        <v>85</v>
      </c>
      <c r="J77" s="69" t="s">
        <v>261</v>
      </c>
      <c r="K77" s="69" t="s">
        <v>261</v>
      </c>
      <c r="L77" s="69" t="s">
        <v>85</v>
      </c>
      <c r="M77" s="69" t="s">
        <v>261</v>
      </c>
      <c r="N77" s="69" t="s">
        <v>85</v>
      </c>
      <c r="O77" s="69" t="s">
        <v>85</v>
      </c>
      <c r="P77" s="69" t="s">
        <v>85</v>
      </c>
      <c r="Q77" s="69" t="s">
        <v>85</v>
      </c>
    </row>
    <row r="78" customFormat="false" ht="14.4" hidden="false" customHeight="true" outlineLevel="0" collapsed="false">
      <c r="A78" s="64" t="s">
        <v>264</v>
      </c>
      <c r="B78" s="64"/>
      <c r="C78" s="64"/>
      <c r="D78" s="65" t="s">
        <v>265</v>
      </c>
      <c r="E78" s="66" t="s">
        <v>85</v>
      </c>
      <c r="F78" s="66" t="s">
        <v>85</v>
      </c>
      <c r="G78" s="66" t="s">
        <v>85</v>
      </c>
      <c r="H78" s="66" t="s">
        <v>266</v>
      </c>
      <c r="I78" s="66" t="s">
        <v>85</v>
      </c>
      <c r="J78" s="66" t="s">
        <v>266</v>
      </c>
      <c r="K78" s="66" t="s">
        <v>266</v>
      </c>
      <c r="L78" s="66" t="s">
        <v>85</v>
      </c>
      <c r="M78" s="66" t="s">
        <v>266</v>
      </c>
      <c r="N78" s="66" t="s">
        <v>85</v>
      </c>
      <c r="O78" s="66" t="s">
        <v>85</v>
      </c>
      <c r="P78" s="66" t="s">
        <v>85</v>
      </c>
      <c r="Q78" s="66" t="s">
        <v>85</v>
      </c>
    </row>
    <row r="79" customFormat="false" ht="14.4" hidden="false" customHeight="true" outlineLevel="0" collapsed="false">
      <c r="A79" s="67" t="s">
        <v>267</v>
      </c>
      <c r="B79" s="67"/>
      <c r="C79" s="67"/>
      <c r="D79" s="68" t="s">
        <v>265</v>
      </c>
      <c r="E79" s="69" t="s">
        <v>85</v>
      </c>
      <c r="F79" s="69" t="s">
        <v>85</v>
      </c>
      <c r="G79" s="69" t="s">
        <v>85</v>
      </c>
      <c r="H79" s="69" t="s">
        <v>266</v>
      </c>
      <c r="I79" s="69" t="s">
        <v>85</v>
      </c>
      <c r="J79" s="69" t="s">
        <v>266</v>
      </c>
      <c r="K79" s="69" t="s">
        <v>266</v>
      </c>
      <c r="L79" s="69" t="s">
        <v>85</v>
      </c>
      <c r="M79" s="69" t="s">
        <v>266</v>
      </c>
      <c r="N79" s="69" t="s">
        <v>85</v>
      </c>
      <c r="O79" s="69" t="s">
        <v>85</v>
      </c>
      <c r="P79" s="69" t="s">
        <v>85</v>
      </c>
      <c r="Q79" s="69" t="s">
        <v>85</v>
      </c>
    </row>
    <row r="80" customFormat="false" ht="14.4" hidden="false" customHeight="true" outlineLevel="0" collapsed="false">
      <c r="A80" s="64" t="s">
        <v>289</v>
      </c>
      <c r="B80" s="64"/>
      <c r="C80" s="64"/>
      <c r="D80" s="65" t="s">
        <v>290</v>
      </c>
      <c r="E80" s="66" t="s">
        <v>85</v>
      </c>
      <c r="F80" s="66" t="s">
        <v>85</v>
      </c>
      <c r="G80" s="66" t="s">
        <v>85</v>
      </c>
      <c r="H80" s="66" t="s">
        <v>291</v>
      </c>
      <c r="I80" s="66" t="s">
        <v>85</v>
      </c>
      <c r="J80" s="66" t="s">
        <v>291</v>
      </c>
      <c r="K80" s="66" t="s">
        <v>291</v>
      </c>
      <c r="L80" s="66" t="s">
        <v>85</v>
      </c>
      <c r="M80" s="66" t="s">
        <v>291</v>
      </c>
      <c r="N80" s="66" t="s">
        <v>85</v>
      </c>
      <c r="O80" s="66" t="s">
        <v>85</v>
      </c>
      <c r="P80" s="66" t="s">
        <v>85</v>
      </c>
      <c r="Q80" s="66" t="s">
        <v>85</v>
      </c>
    </row>
    <row r="81" customFormat="false" ht="14.4" hidden="false" customHeight="true" outlineLevel="0" collapsed="false">
      <c r="A81" s="67" t="s">
        <v>292</v>
      </c>
      <c r="B81" s="67"/>
      <c r="C81" s="67"/>
      <c r="D81" s="68" t="s">
        <v>290</v>
      </c>
      <c r="E81" s="69" t="s">
        <v>85</v>
      </c>
      <c r="F81" s="69" t="s">
        <v>85</v>
      </c>
      <c r="G81" s="69" t="s">
        <v>85</v>
      </c>
      <c r="H81" s="69" t="s">
        <v>291</v>
      </c>
      <c r="I81" s="69" t="s">
        <v>85</v>
      </c>
      <c r="J81" s="69" t="s">
        <v>291</v>
      </c>
      <c r="K81" s="69" t="s">
        <v>291</v>
      </c>
      <c r="L81" s="69" t="s">
        <v>85</v>
      </c>
      <c r="M81" s="69" t="s">
        <v>291</v>
      </c>
      <c r="N81" s="69" t="s">
        <v>85</v>
      </c>
      <c r="O81" s="69" t="s">
        <v>85</v>
      </c>
      <c r="P81" s="69" t="s">
        <v>85</v>
      </c>
      <c r="Q81" s="69" t="s">
        <v>85</v>
      </c>
    </row>
    <row r="82" customFormat="false" ht="14.4" hidden="false" customHeight="true" outlineLevel="0" collapsed="false">
      <c r="A82" s="64" t="s">
        <v>293</v>
      </c>
      <c r="B82" s="64"/>
      <c r="C82" s="64"/>
      <c r="D82" s="65" t="s">
        <v>294</v>
      </c>
      <c r="E82" s="66" t="s">
        <v>447</v>
      </c>
      <c r="F82" s="66" t="s">
        <v>85</v>
      </c>
      <c r="G82" s="66" t="s">
        <v>447</v>
      </c>
      <c r="H82" s="66" t="s">
        <v>295</v>
      </c>
      <c r="I82" s="66" t="s">
        <v>85</v>
      </c>
      <c r="J82" s="66" t="s">
        <v>295</v>
      </c>
      <c r="K82" s="66" t="s">
        <v>295</v>
      </c>
      <c r="L82" s="66" t="s">
        <v>85</v>
      </c>
      <c r="M82" s="66" t="s">
        <v>295</v>
      </c>
      <c r="N82" s="66" t="s">
        <v>447</v>
      </c>
      <c r="O82" s="66" t="s">
        <v>85</v>
      </c>
      <c r="P82" s="66" t="s">
        <v>447</v>
      </c>
      <c r="Q82" s="66" t="s">
        <v>85</v>
      </c>
    </row>
    <row r="83" customFormat="false" ht="14.4" hidden="false" customHeight="true" outlineLevel="0" collapsed="false">
      <c r="A83" s="64" t="s">
        <v>296</v>
      </c>
      <c r="B83" s="64"/>
      <c r="C83" s="64"/>
      <c r="D83" s="65" t="s">
        <v>297</v>
      </c>
      <c r="E83" s="66" t="s">
        <v>448</v>
      </c>
      <c r="F83" s="66" t="s">
        <v>85</v>
      </c>
      <c r="G83" s="66" t="s">
        <v>448</v>
      </c>
      <c r="H83" s="66" t="s">
        <v>298</v>
      </c>
      <c r="I83" s="66" t="s">
        <v>85</v>
      </c>
      <c r="J83" s="66" t="s">
        <v>298</v>
      </c>
      <c r="K83" s="66" t="s">
        <v>298</v>
      </c>
      <c r="L83" s="66" t="s">
        <v>85</v>
      </c>
      <c r="M83" s="66" t="s">
        <v>298</v>
      </c>
      <c r="N83" s="66" t="s">
        <v>448</v>
      </c>
      <c r="O83" s="66" t="s">
        <v>85</v>
      </c>
      <c r="P83" s="66" t="s">
        <v>448</v>
      </c>
      <c r="Q83" s="66" t="s">
        <v>85</v>
      </c>
    </row>
    <row r="84" customFormat="false" ht="14.4" hidden="false" customHeight="true" outlineLevel="0" collapsed="false">
      <c r="A84" s="67" t="s">
        <v>299</v>
      </c>
      <c r="B84" s="67"/>
      <c r="C84" s="67"/>
      <c r="D84" s="68" t="s">
        <v>300</v>
      </c>
      <c r="E84" s="69" t="s">
        <v>85</v>
      </c>
      <c r="F84" s="69" t="s">
        <v>85</v>
      </c>
      <c r="G84" s="69" t="s">
        <v>85</v>
      </c>
      <c r="H84" s="69" t="s">
        <v>301</v>
      </c>
      <c r="I84" s="69" t="s">
        <v>85</v>
      </c>
      <c r="J84" s="69" t="s">
        <v>301</v>
      </c>
      <c r="K84" s="69" t="s">
        <v>301</v>
      </c>
      <c r="L84" s="69" t="s">
        <v>85</v>
      </c>
      <c r="M84" s="69" t="s">
        <v>301</v>
      </c>
      <c r="N84" s="69" t="s">
        <v>85</v>
      </c>
      <c r="O84" s="69" t="s">
        <v>85</v>
      </c>
      <c r="P84" s="69" t="s">
        <v>85</v>
      </c>
      <c r="Q84" s="69" t="s">
        <v>85</v>
      </c>
    </row>
    <row r="85" customFormat="false" ht="14.4" hidden="false" customHeight="true" outlineLevel="0" collapsed="false">
      <c r="A85" s="67" t="s">
        <v>302</v>
      </c>
      <c r="B85" s="67"/>
      <c r="C85" s="67"/>
      <c r="D85" s="68" t="s">
        <v>303</v>
      </c>
      <c r="E85" s="69" t="s">
        <v>85</v>
      </c>
      <c r="F85" s="69" t="s">
        <v>85</v>
      </c>
      <c r="G85" s="69" t="s">
        <v>85</v>
      </c>
      <c r="H85" s="69" t="s">
        <v>304</v>
      </c>
      <c r="I85" s="69" t="s">
        <v>85</v>
      </c>
      <c r="J85" s="69" t="s">
        <v>304</v>
      </c>
      <c r="K85" s="69" t="s">
        <v>304</v>
      </c>
      <c r="L85" s="69" t="s">
        <v>85</v>
      </c>
      <c r="M85" s="69" t="s">
        <v>304</v>
      </c>
      <c r="N85" s="69" t="s">
        <v>85</v>
      </c>
      <c r="O85" s="69" t="s">
        <v>85</v>
      </c>
      <c r="P85" s="69" t="s">
        <v>85</v>
      </c>
      <c r="Q85" s="69" t="s">
        <v>85</v>
      </c>
    </row>
    <row r="86" customFormat="false" ht="14.4" hidden="false" customHeight="true" outlineLevel="0" collapsed="false">
      <c r="A86" s="67" t="s">
        <v>305</v>
      </c>
      <c r="B86" s="67"/>
      <c r="C86" s="67"/>
      <c r="D86" s="68" t="s">
        <v>306</v>
      </c>
      <c r="E86" s="69" t="s">
        <v>85</v>
      </c>
      <c r="F86" s="69" t="s">
        <v>85</v>
      </c>
      <c r="G86" s="69" t="s">
        <v>85</v>
      </c>
      <c r="H86" s="69" t="s">
        <v>307</v>
      </c>
      <c r="I86" s="69" t="s">
        <v>85</v>
      </c>
      <c r="J86" s="69" t="s">
        <v>307</v>
      </c>
      <c r="K86" s="69" t="s">
        <v>307</v>
      </c>
      <c r="L86" s="69" t="s">
        <v>85</v>
      </c>
      <c r="M86" s="69" t="s">
        <v>307</v>
      </c>
      <c r="N86" s="69" t="s">
        <v>85</v>
      </c>
      <c r="O86" s="69" t="s">
        <v>85</v>
      </c>
      <c r="P86" s="69" t="s">
        <v>85</v>
      </c>
      <c r="Q86" s="69" t="s">
        <v>85</v>
      </c>
    </row>
    <row r="87" customFormat="false" ht="14.4" hidden="false" customHeight="true" outlineLevel="0" collapsed="false">
      <c r="A87" s="67" t="s">
        <v>308</v>
      </c>
      <c r="B87" s="67"/>
      <c r="C87" s="67"/>
      <c r="D87" s="68" t="s">
        <v>309</v>
      </c>
      <c r="E87" s="69" t="s">
        <v>85</v>
      </c>
      <c r="F87" s="69" t="s">
        <v>85</v>
      </c>
      <c r="G87" s="69" t="s">
        <v>85</v>
      </c>
      <c r="H87" s="69" t="s">
        <v>310</v>
      </c>
      <c r="I87" s="69" t="s">
        <v>85</v>
      </c>
      <c r="J87" s="69" t="s">
        <v>310</v>
      </c>
      <c r="K87" s="69" t="s">
        <v>310</v>
      </c>
      <c r="L87" s="69" t="s">
        <v>85</v>
      </c>
      <c r="M87" s="69" t="s">
        <v>310</v>
      </c>
      <c r="N87" s="69" t="s">
        <v>85</v>
      </c>
      <c r="O87" s="69" t="s">
        <v>85</v>
      </c>
      <c r="P87" s="69" t="s">
        <v>85</v>
      </c>
      <c r="Q87" s="69" t="s">
        <v>85</v>
      </c>
    </row>
    <row r="88" customFormat="false" ht="14.4" hidden="false" customHeight="true" outlineLevel="0" collapsed="false">
      <c r="A88" s="67" t="s">
        <v>311</v>
      </c>
      <c r="B88" s="67"/>
      <c r="C88" s="67"/>
      <c r="D88" s="68" t="s">
        <v>312</v>
      </c>
      <c r="E88" s="69" t="s">
        <v>85</v>
      </c>
      <c r="F88" s="69" t="s">
        <v>85</v>
      </c>
      <c r="G88" s="69" t="s">
        <v>85</v>
      </c>
      <c r="H88" s="69" t="s">
        <v>313</v>
      </c>
      <c r="I88" s="69" t="s">
        <v>85</v>
      </c>
      <c r="J88" s="69" t="s">
        <v>313</v>
      </c>
      <c r="K88" s="69" t="s">
        <v>313</v>
      </c>
      <c r="L88" s="69" t="s">
        <v>85</v>
      </c>
      <c r="M88" s="69" t="s">
        <v>313</v>
      </c>
      <c r="N88" s="69" t="s">
        <v>85</v>
      </c>
      <c r="O88" s="69" t="s">
        <v>85</v>
      </c>
      <c r="P88" s="69" t="s">
        <v>85</v>
      </c>
      <c r="Q88" s="69" t="s">
        <v>85</v>
      </c>
    </row>
    <row r="89" customFormat="false" ht="14.4" hidden="false" customHeight="true" outlineLevel="0" collapsed="false">
      <c r="A89" s="67" t="s">
        <v>314</v>
      </c>
      <c r="B89" s="67"/>
      <c r="C89" s="67"/>
      <c r="D89" s="68" t="s">
        <v>315</v>
      </c>
      <c r="E89" s="69" t="s">
        <v>85</v>
      </c>
      <c r="F89" s="69" t="s">
        <v>85</v>
      </c>
      <c r="G89" s="69" t="s">
        <v>85</v>
      </c>
      <c r="H89" s="69" t="s">
        <v>316</v>
      </c>
      <c r="I89" s="69" t="s">
        <v>85</v>
      </c>
      <c r="J89" s="69" t="s">
        <v>316</v>
      </c>
      <c r="K89" s="69" t="s">
        <v>316</v>
      </c>
      <c r="L89" s="69" t="s">
        <v>85</v>
      </c>
      <c r="M89" s="69" t="s">
        <v>316</v>
      </c>
      <c r="N89" s="69" t="s">
        <v>85</v>
      </c>
      <c r="O89" s="69" t="s">
        <v>85</v>
      </c>
      <c r="P89" s="69" t="s">
        <v>85</v>
      </c>
      <c r="Q89" s="69" t="s">
        <v>85</v>
      </c>
    </row>
    <row r="90" customFormat="false" ht="14.4" hidden="false" customHeight="true" outlineLevel="0" collapsed="false">
      <c r="A90" s="67" t="s">
        <v>317</v>
      </c>
      <c r="B90" s="67"/>
      <c r="C90" s="67"/>
      <c r="D90" s="68" t="s">
        <v>318</v>
      </c>
      <c r="E90" s="69" t="s">
        <v>448</v>
      </c>
      <c r="F90" s="69" t="s">
        <v>85</v>
      </c>
      <c r="G90" s="69" t="s">
        <v>448</v>
      </c>
      <c r="H90" s="69" t="s">
        <v>319</v>
      </c>
      <c r="I90" s="69" t="s">
        <v>85</v>
      </c>
      <c r="J90" s="69" t="s">
        <v>319</v>
      </c>
      <c r="K90" s="69" t="s">
        <v>319</v>
      </c>
      <c r="L90" s="69" t="s">
        <v>85</v>
      </c>
      <c r="M90" s="69" t="s">
        <v>319</v>
      </c>
      <c r="N90" s="69" t="s">
        <v>448</v>
      </c>
      <c r="O90" s="69" t="s">
        <v>85</v>
      </c>
      <c r="P90" s="69" t="s">
        <v>448</v>
      </c>
      <c r="Q90" s="69" t="s">
        <v>85</v>
      </c>
    </row>
    <row r="91" customFormat="false" ht="14.4" hidden="false" customHeight="true" outlineLevel="0" collapsed="false">
      <c r="A91" s="64" t="s">
        <v>320</v>
      </c>
      <c r="B91" s="64"/>
      <c r="C91" s="64"/>
      <c r="D91" s="65" t="s">
        <v>321</v>
      </c>
      <c r="E91" s="66" t="s">
        <v>85</v>
      </c>
      <c r="F91" s="66" t="s">
        <v>85</v>
      </c>
      <c r="G91" s="66" t="s">
        <v>85</v>
      </c>
      <c r="H91" s="66" t="s">
        <v>322</v>
      </c>
      <c r="I91" s="66" t="s">
        <v>85</v>
      </c>
      <c r="J91" s="66" t="s">
        <v>322</v>
      </c>
      <c r="K91" s="66" t="s">
        <v>322</v>
      </c>
      <c r="L91" s="66" t="s">
        <v>85</v>
      </c>
      <c r="M91" s="66" t="s">
        <v>322</v>
      </c>
      <c r="N91" s="66" t="s">
        <v>85</v>
      </c>
      <c r="O91" s="66" t="s">
        <v>85</v>
      </c>
      <c r="P91" s="66" t="s">
        <v>85</v>
      </c>
      <c r="Q91" s="66" t="s">
        <v>85</v>
      </c>
    </row>
    <row r="92" customFormat="false" ht="14.4" hidden="false" customHeight="true" outlineLevel="0" collapsed="false">
      <c r="A92" s="67" t="s">
        <v>323</v>
      </c>
      <c r="B92" s="67"/>
      <c r="C92" s="67"/>
      <c r="D92" s="68" t="s">
        <v>324</v>
      </c>
      <c r="E92" s="69" t="s">
        <v>85</v>
      </c>
      <c r="F92" s="69" t="s">
        <v>85</v>
      </c>
      <c r="G92" s="69" t="s">
        <v>85</v>
      </c>
      <c r="H92" s="69" t="s">
        <v>322</v>
      </c>
      <c r="I92" s="69" t="s">
        <v>85</v>
      </c>
      <c r="J92" s="69" t="s">
        <v>322</v>
      </c>
      <c r="K92" s="69" t="s">
        <v>322</v>
      </c>
      <c r="L92" s="69" t="s">
        <v>85</v>
      </c>
      <c r="M92" s="69" t="s">
        <v>322</v>
      </c>
      <c r="N92" s="69" t="s">
        <v>85</v>
      </c>
      <c r="O92" s="69" t="s">
        <v>85</v>
      </c>
      <c r="P92" s="69" t="s">
        <v>85</v>
      </c>
      <c r="Q92" s="69" t="s">
        <v>85</v>
      </c>
    </row>
    <row r="93" customFormat="false" ht="14.4" hidden="false" customHeight="true" outlineLevel="0" collapsed="false">
      <c r="A93" s="64" t="s">
        <v>325</v>
      </c>
      <c r="B93" s="64"/>
      <c r="C93" s="64"/>
      <c r="D93" s="65" t="s">
        <v>326</v>
      </c>
      <c r="E93" s="66" t="s">
        <v>121</v>
      </c>
      <c r="F93" s="66" t="s">
        <v>85</v>
      </c>
      <c r="G93" s="66" t="s">
        <v>121</v>
      </c>
      <c r="H93" s="66" t="s">
        <v>327</v>
      </c>
      <c r="I93" s="66" t="s">
        <v>85</v>
      </c>
      <c r="J93" s="66" t="s">
        <v>327</v>
      </c>
      <c r="K93" s="66" t="s">
        <v>327</v>
      </c>
      <c r="L93" s="66" t="s">
        <v>85</v>
      </c>
      <c r="M93" s="66" t="s">
        <v>327</v>
      </c>
      <c r="N93" s="66" t="s">
        <v>121</v>
      </c>
      <c r="O93" s="66" t="s">
        <v>85</v>
      </c>
      <c r="P93" s="66" t="s">
        <v>121</v>
      </c>
      <c r="Q93" s="66" t="s">
        <v>85</v>
      </c>
    </row>
    <row r="94" customFormat="false" ht="14.4" hidden="false" customHeight="true" outlineLevel="0" collapsed="false">
      <c r="A94" s="67" t="s">
        <v>328</v>
      </c>
      <c r="B94" s="67"/>
      <c r="C94" s="67"/>
      <c r="D94" s="68" t="s">
        <v>329</v>
      </c>
      <c r="E94" s="69" t="s">
        <v>121</v>
      </c>
      <c r="F94" s="69" t="s">
        <v>85</v>
      </c>
      <c r="G94" s="69" t="s">
        <v>121</v>
      </c>
      <c r="H94" s="69" t="s">
        <v>330</v>
      </c>
      <c r="I94" s="69" t="s">
        <v>85</v>
      </c>
      <c r="J94" s="69" t="s">
        <v>330</v>
      </c>
      <c r="K94" s="69" t="s">
        <v>330</v>
      </c>
      <c r="L94" s="69" t="s">
        <v>85</v>
      </c>
      <c r="M94" s="69" t="s">
        <v>330</v>
      </c>
      <c r="N94" s="69" t="s">
        <v>121</v>
      </c>
      <c r="O94" s="69" t="s">
        <v>85</v>
      </c>
      <c r="P94" s="69" t="s">
        <v>121</v>
      </c>
      <c r="Q94" s="69" t="s">
        <v>85</v>
      </c>
    </row>
    <row r="95" customFormat="false" ht="14.4" hidden="false" customHeight="true" outlineLevel="0" collapsed="false">
      <c r="A95" s="67" t="s">
        <v>331</v>
      </c>
      <c r="B95" s="67"/>
      <c r="C95" s="67"/>
      <c r="D95" s="68" t="s">
        <v>332</v>
      </c>
      <c r="E95" s="69" t="s">
        <v>85</v>
      </c>
      <c r="F95" s="69" t="s">
        <v>85</v>
      </c>
      <c r="G95" s="69" t="s">
        <v>85</v>
      </c>
      <c r="H95" s="69" t="s">
        <v>333</v>
      </c>
      <c r="I95" s="69" t="s">
        <v>85</v>
      </c>
      <c r="J95" s="69" t="s">
        <v>333</v>
      </c>
      <c r="K95" s="69" t="s">
        <v>333</v>
      </c>
      <c r="L95" s="69" t="s">
        <v>85</v>
      </c>
      <c r="M95" s="69" t="s">
        <v>333</v>
      </c>
      <c r="N95" s="69" t="s">
        <v>85</v>
      </c>
      <c r="O95" s="69" t="s">
        <v>85</v>
      </c>
      <c r="P95" s="69" t="s">
        <v>85</v>
      </c>
      <c r="Q95" s="69" t="s">
        <v>85</v>
      </c>
    </row>
    <row r="96" customFormat="false" ht="14.4" hidden="false" customHeight="true" outlineLevel="0" collapsed="false">
      <c r="A96" s="67" t="s">
        <v>334</v>
      </c>
      <c r="B96" s="67"/>
      <c r="C96" s="67"/>
      <c r="D96" s="68" t="s">
        <v>335</v>
      </c>
      <c r="E96" s="69" t="s">
        <v>85</v>
      </c>
      <c r="F96" s="69" t="s">
        <v>85</v>
      </c>
      <c r="G96" s="69" t="s">
        <v>85</v>
      </c>
      <c r="H96" s="69" t="s">
        <v>336</v>
      </c>
      <c r="I96" s="69" t="s">
        <v>85</v>
      </c>
      <c r="J96" s="69" t="s">
        <v>336</v>
      </c>
      <c r="K96" s="69" t="s">
        <v>336</v>
      </c>
      <c r="L96" s="69" t="s">
        <v>85</v>
      </c>
      <c r="M96" s="69" t="s">
        <v>336</v>
      </c>
      <c r="N96" s="69" t="s">
        <v>85</v>
      </c>
      <c r="O96" s="69" t="s">
        <v>85</v>
      </c>
      <c r="P96" s="69" t="s">
        <v>85</v>
      </c>
      <c r="Q96" s="69" t="s">
        <v>85</v>
      </c>
    </row>
    <row r="97" customFormat="false" ht="14.4" hidden="false" customHeight="true" outlineLevel="0" collapsed="false">
      <c r="A97" s="64" t="s">
        <v>337</v>
      </c>
      <c r="B97" s="64"/>
      <c r="C97" s="64"/>
      <c r="D97" s="65" t="s">
        <v>338</v>
      </c>
      <c r="E97" s="66" t="s">
        <v>449</v>
      </c>
      <c r="F97" s="66" t="s">
        <v>85</v>
      </c>
      <c r="G97" s="66" t="s">
        <v>449</v>
      </c>
      <c r="H97" s="66" t="s">
        <v>339</v>
      </c>
      <c r="I97" s="66" t="s">
        <v>85</v>
      </c>
      <c r="J97" s="66" t="s">
        <v>339</v>
      </c>
      <c r="K97" s="66" t="s">
        <v>339</v>
      </c>
      <c r="L97" s="66" t="s">
        <v>85</v>
      </c>
      <c r="M97" s="66" t="s">
        <v>339</v>
      </c>
      <c r="N97" s="66" t="s">
        <v>449</v>
      </c>
      <c r="O97" s="66" t="s">
        <v>85</v>
      </c>
      <c r="P97" s="66" t="s">
        <v>449</v>
      </c>
      <c r="Q97" s="66" t="s">
        <v>85</v>
      </c>
    </row>
    <row r="98" customFormat="false" ht="14.4" hidden="false" customHeight="true" outlineLevel="0" collapsed="false">
      <c r="A98" s="67" t="s">
        <v>340</v>
      </c>
      <c r="B98" s="67"/>
      <c r="C98" s="67"/>
      <c r="D98" s="68" t="s">
        <v>341</v>
      </c>
      <c r="E98" s="69" t="s">
        <v>85</v>
      </c>
      <c r="F98" s="69" t="s">
        <v>85</v>
      </c>
      <c r="G98" s="69" t="s">
        <v>85</v>
      </c>
      <c r="H98" s="69" t="s">
        <v>342</v>
      </c>
      <c r="I98" s="69" t="s">
        <v>85</v>
      </c>
      <c r="J98" s="69" t="s">
        <v>342</v>
      </c>
      <c r="K98" s="69" t="s">
        <v>342</v>
      </c>
      <c r="L98" s="69" t="s">
        <v>85</v>
      </c>
      <c r="M98" s="69" t="s">
        <v>342</v>
      </c>
      <c r="N98" s="69" t="s">
        <v>85</v>
      </c>
      <c r="O98" s="69" t="s">
        <v>85</v>
      </c>
      <c r="P98" s="69" t="s">
        <v>85</v>
      </c>
      <c r="Q98" s="69" t="s">
        <v>85</v>
      </c>
    </row>
    <row r="99" customFormat="false" ht="14.4" hidden="false" customHeight="true" outlineLevel="0" collapsed="false">
      <c r="A99" s="67" t="s">
        <v>343</v>
      </c>
      <c r="B99" s="67"/>
      <c r="C99" s="67"/>
      <c r="D99" s="68" t="s">
        <v>344</v>
      </c>
      <c r="E99" s="69" t="s">
        <v>85</v>
      </c>
      <c r="F99" s="69" t="s">
        <v>85</v>
      </c>
      <c r="G99" s="69" t="s">
        <v>85</v>
      </c>
      <c r="H99" s="69" t="s">
        <v>345</v>
      </c>
      <c r="I99" s="69" t="s">
        <v>85</v>
      </c>
      <c r="J99" s="69" t="s">
        <v>345</v>
      </c>
      <c r="K99" s="69" t="s">
        <v>345</v>
      </c>
      <c r="L99" s="69" t="s">
        <v>85</v>
      </c>
      <c r="M99" s="69" t="s">
        <v>345</v>
      </c>
      <c r="N99" s="69" t="s">
        <v>85</v>
      </c>
      <c r="O99" s="69" t="s">
        <v>85</v>
      </c>
      <c r="P99" s="69" t="s">
        <v>85</v>
      </c>
      <c r="Q99" s="69" t="s">
        <v>85</v>
      </c>
    </row>
    <row r="100" customFormat="false" ht="14.4" hidden="false" customHeight="true" outlineLevel="0" collapsed="false">
      <c r="A100" s="67" t="s">
        <v>450</v>
      </c>
      <c r="B100" s="67"/>
      <c r="C100" s="67"/>
      <c r="D100" s="68" t="s">
        <v>451</v>
      </c>
      <c r="E100" s="69" t="s">
        <v>449</v>
      </c>
      <c r="F100" s="69" t="s">
        <v>85</v>
      </c>
      <c r="G100" s="69" t="s">
        <v>449</v>
      </c>
      <c r="H100" s="69" t="s">
        <v>85</v>
      </c>
      <c r="I100" s="69" t="s">
        <v>85</v>
      </c>
      <c r="J100" s="69" t="s">
        <v>85</v>
      </c>
      <c r="K100" s="69" t="s">
        <v>85</v>
      </c>
      <c r="L100" s="69" t="s">
        <v>85</v>
      </c>
      <c r="M100" s="69" t="s">
        <v>85</v>
      </c>
      <c r="N100" s="69" t="s">
        <v>449</v>
      </c>
      <c r="O100" s="69" t="s">
        <v>85</v>
      </c>
      <c r="P100" s="69" t="s">
        <v>449</v>
      </c>
      <c r="Q100" s="69" t="s">
        <v>85</v>
      </c>
    </row>
    <row r="101" customFormat="false" ht="14.4" hidden="false" customHeight="true" outlineLevel="0" collapsed="false">
      <c r="A101" s="64" t="s">
        <v>346</v>
      </c>
      <c r="B101" s="64"/>
      <c r="C101" s="64"/>
      <c r="D101" s="65" t="s">
        <v>347</v>
      </c>
      <c r="E101" s="66" t="s">
        <v>85</v>
      </c>
      <c r="F101" s="66" t="s">
        <v>85</v>
      </c>
      <c r="G101" s="66" t="s">
        <v>85</v>
      </c>
      <c r="H101" s="66" t="s">
        <v>348</v>
      </c>
      <c r="I101" s="66" t="s">
        <v>85</v>
      </c>
      <c r="J101" s="66" t="s">
        <v>348</v>
      </c>
      <c r="K101" s="66" t="s">
        <v>348</v>
      </c>
      <c r="L101" s="66" t="s">
        <v>85</v>
      </c>
      <c r="M101" s="66" t="s">
        <v>348</v>
      </c>
      <c r="N101" s="66" t="s">
        <v>85</v>
      </c>
      <c r="O101" s="66" t="s">
        <v>85</v>
      </c>
      <c r="P101" s="66" t="s">
        <v>85</v>
      </c>
      <c r="Q101" s="66" t="s">
        <v>85</v>
      </c>
    </row>
    <row r="102" customFormat="false" ht="14.4" hidden="false" customHeight="true" outlineLevel="0" collapsed="false">
      <c r="A102" s="64" t="s">
        <v>349</v>
      </c>
      <c r="B102" s="64"/>
      <c r="C102" s="64"/>
      <c r="D102" s="65" t="s">
        <v>350</v>
      </c>
      <c r="E102" s="66" t="s">
        <v>85</v>
      </c>
      <c r="F102" s="66" t="s">
        <v>85</v>
      </c>
      <c r="G102" s="66" t="s">
        <v>85</v>
      </c>
      <c r="H102" s="66" t="s">
        <v>348</v>
      </c>
      <c r="I102" s="66" t="s">
        <v>85</v>
      </c>
      <c r="J102" s="66" t="s">
        <v>348</v>
      </c>
      <c r="K102" s="66" t="s">
        <v>348</v>
      </c>
      <c r="L102" s="66" t="s">
        <v>85</v>
      </c>
      <c r="M102" s="66" t="s">
        <v>348</v>
      </c>
      <c r="N102" s="66" t="s">
        <v>85</v>
      </c>
      <c r="O102" s="66" t="s">
        <v>85</v>
      </c>
      <c r="P102" s="66" t="s">
        <v>85</v>
      </c>
      <c r="Q102" s="66" t="s">
        <v>85</v>
      </c>
    </row>
    <row r="103" customFormat="false" ht="14.4" hidden="false" customHeight="true" outlineLevel="0" collapsed="false">
      <c r="A103" s="67" t="s">
        <v>351</v>
      </c>
      <c r="B103" s="67"/>
      <c r="C103" s="67"/>
      <c r="D103" s="68" t="s">
        <v>352</v>
      </c>
      <c r="E103" s="69" t="s">
        <v>85</v>
      </c>
      <c r="F103" s="69" t="s">
        <v>85</v>
      </c>
      <c r="G103" s="69" t="s">
        <v>85</v>
      </c>
      <c r="H103" s="69" t="s">
        <v>348</v>
      </c>
      <c r="I103" s="69" t="s">
        <v>85</v>
      </c>
      <c r="J103" s="69" t="s">
        <v>348</v>
      </c>
      <c r="K103" s="69" t="s">
        <v>348</v>
      </c>
      <c r="L103" s="69" t="s">
        <v>85</v>
      </c>
      <c r="M103" s="69" t="s">
        <v>348</v>
      </c>
      <c r="N103" s="69" t="s">
        <v>85</v>
      </c>
      <c r="O103" s="69" t="s">
        <v>85</v>
      </c>
      <c r="P103" s="69" t="s">
        <v>85</v>
      </c>
      <c r="Q103" s="69" t="s">
        <v>85</v>
      </c>
    </row>
    <row r="104" customFormat="false" ht="14.4" hidden="false" customHeight="true" outlineLevel="0" collapsed="false">
      <c r="A104" s="64" t="s">
        <v>353</v>
      </c>
      <c r="B104" s="64"/>
      <c r="C104" s="64"/>
      <c r="D104" s="65" t="s">
        <v>354</v>
      </c>
      <c r="E104" s="66" t="s">
        <v>85</v>
      </c>
      <c r="F104" s="66" t="s">
        <v>85</v>
      </c>
      <c r="G104" s="66" t="s">
        <v>85</v>
      </c>
      <c r="H104" s="66" t="s">
        <v>355</v>
      </c>
      <c r="I104" s="66" t="s">
        <v>85</v>
      </c>
      <c r="J104" s="66" t="s">
        <v>355</v>
      </c>
      <c r="K104" s="66" t="s">
        <v>355</v>
      </c>
      <c r="L104" s="66" t="s">
        <v>85</v>
      </c>
      <c r="M104" s="66" t="s">
        <v>355</v>
      </c>
      <c r="N104" s="66" t="s">
        <v>85</v>
      </c>
      <c r="O104" s="66" t="s">
        <v>85</v>
      </c>
      <c r="P104" s="66" t="s">
        <v>85</v>
      </c>
      <c r="Q104" s="66" t="s">
        <v>85</v>
      </c>
    </row>
    <row r="105" customFormat="false" ht="14.4" hidden="false" customHeight="true" outlineLevel="0" collapsed="false">
      <c r="A105" s="64" t="s">
        <v>356</v>
      </c>
      <c r="B105" s="64"/>
      <c r="C105" s="64"/>
      <c r="D105" s="65" t="s">
        <v>357</v>
      </c>
      <c r="E105" s="66" t="s">
        <v>85</v>
      </c>
      <c r="F105" s="66" t="s">
        <v>85</v>
      </c>
      <c r="G105" s="66" t="s">
        <v>85</v>
      </c>
      <c r="H105" s="66" t="s">
        <v>355</v>
      </c>
      <c r="I105" s="66" t="s">
        <v>85</v>
      </c>
      <c r="J105" s="66" t="s">
        <v>355</v>
      </c>
      <c r="K105" s="66" t="s">
        <v>355</v>
      </c>
      <c r="L105" s="66" t="s">
        <v>85</v>
      </c>
      <c r="M105" s="66" t="s">
        <v>355</v>
      </c>
      <c r="N105" s="66" t="s">
        <v>85</v>
      </c>
      <c r="O105" s="66" t="s">
        <v>85</v>
      </c>
      <c r="P105" s="66" t="s">
        <v>85</v>
      </c>
      <c r="Q105" s="66" t="s">
        <v>85</v>
      </c>
    </row>
    <row r="106" customFormat="false" ht="14.4" hidden="false" customHeight="true" outlineLevel="0" collapsed="false">
      <c r="A106" s="67" t="s">
        <v>358</v>
      </c>
      <c r="B106" s="67"/>
      <c r="C106" s="67"/>
      <c r="D106" s="68" t="s">
        <v>359</v>
      </c>
      <c r="E106" s="69" t="s">
        <v>85</v>
      </c>
      <c r="F106" s="69" t="s">
        <v>85</v>
      </c>
      <c r="G106" s="69" t="s">
        <v>85</v>
      </c>
      <c r="H106" s="69" t="s">
        <v>360</v>
      </c>
      <c r="I106" s="69" t="s">
        <v>85</v>
      </c>
      <c r="J106" s="69" t="s">
        <v>360</v>
      </c>
      <c r="K106" s="69" t="s">
        <v>360</v>
      </c>
      <c r="L106" s="69" t="s">
        <v>85</v>
      </c>
      <c r="M106" s="69" t="s">
        <v>360</v>
      </c>
      <c r="N106" s="69" t="s">
        <v>85</v>
      </c>
      <c r="O106" s="69" t="s">
        <v>85</v>
      </c>
      <c r="P106" s="69" t="s">
        <v>85</v>
      </c>
      <c r="Q106" s="69" t="s">
        <v>85</v>
      </c>
    </row>
    <row r="107" customFormat="false" ht="14.4" hidden="false" customHeight="true" outlineLevel="0" collapsed="false">
      <c r="A107" s="67" t="s">
        <v>361</v>
      </c>
      <c r="B107" s="67"/>
      <c r="C107" s="67"/>
      <c r="D107" s="68" t="s">
        <v>362</v>
      </c>
      <c r="E107" s="69" t="s">
        <v>85</v>
      </c>
      <c r="F107" s="69" t="s">
        <v>85</v>
      </c>
      <c r="G107" s="69" t="s">
        <v>85</v>
      </c>
      <c r="H107" s="69" t="s">
        <v>363</v>
      </c>
      <c r="I107" s="69" t="s">
        <v>85</v>
      </c>
      <c r="J107" s="69" t="s">
        <v>363</v>
      </c>
      <c r="K107" s="69" t="s">
        <v>363</v>
      </c>
      <c r="L107" s="69" t="s">
        <v>85</v>
      </c>
      <c r="M107" s="69" t="s">
        <v>363</v>
      </c>
      <c r="N107" s="69" t="s">
        <v>85</v>
      </c>
      <c r="O107" s="69" t="s">
        <v>85</v>
      </c>
      <c r="P107" s="69" t="s">
        <v>85</v>
      </c>
      <c r="Q107" s="69" t="s">
        <v>85</v>
      </c>
    </row>
    <row r="108" customFormat="false" ht="14.4" hidden="false" customHeight="true" outlineLevel="0" collapsed="false">
      <c r="A108" s="64" t="s">
        <v>364</v>
      </c>
      <c r="B108" s="64"/>
      <c r="C108" s="64"/>
      <c r="D108" s="65" t="s">
        <v>365</v>
      </c>
      <c r="E108" s="66" t="s">
        <v>85</v>
      </c>
      <c r="F108" s="66" t="s">
        <v>85</v>
      </c>
      <c r="G108" s="66" t="s">
        <v>85</v>
      </c>
      <c r="H108" s="66" t="s">
        <v>366</v>
      </c>
      <c r="I108" s="66" t="s">
        <v>366</v>
      </c>
      <c r="J108" s="66" t="s">
        <v>85</v>
      </c>
      <c r="K108" s="66" t="s">
        <v>366</v>
      </c>
      <c r="L108" s="66" t="s">
        <v>366</v>
      </c>
      <c r="M108" s="66" t="s">
        <v>85</v>
      </c>
      <c r="N108" s="66" t="s">
        <v>85</v>
      </c>
      <c r="O108" s="66" t="s">
        <v>85</v>
      </c>
      <c r="P108" s="66" t="s">
        <v>85</v>
      </c>
      <c r="Q108" s="66" t="s">
        <v>85</v>
      </c>
    </row>
    <row r="109" customFormat="false" ht="14.4" hidden="false" customHeight="true" outlineLevel="0" collapsed="false">
      <c r="A109" s="64" t="s">
        <v>367</v>
      </c>
      <c r="B109" s="64"/>
      <c r="C109" s="64"/>
      <c r="D109" s="65" t="s">
        <v>368</v>
      </c>
      <c r="E109" s="66" t="s">
        <v>85</v>
      </c>
      <c r="F109" s="66" t="s">
        <v>85</v>
      </c>
      <c r="G109" s="66" t="s">
        <v>85</v>
      </c>
      <c r="H109" s="66" t="s">
        <v>366</v>
      </c>
      <c r="I109" s="66" t="s">
        <v>366</v>
      </c>
      <c r="J109" s="66" t="s">
        <v>85</v>
      </c>
      <c r="K109" s="66" t="s">
        <v>366</v>
      </c>
      <c r="L109" s="66" t="s">
        <v>366</v>
      </c>
      <c r="M109" s="66" t="s">
        <v>85</v>
      </c>
      <c r="N109" s="66" t="s">
        <v>85</v>
      </c>
      <c r="O109" s="66" t="s">
        <v>85</v>
      </c>
      <c r="P109" s="66" t="s">
        <v>85</v>
      </c>
      <c r="Q109" s="66" t="s">
        <v>85</v>
      </c>
    </row>
    <row r="110" customFormat="false" ht="14.4" hidden="false" customHeight="true" outlineLevel="0" collapsed="false">
      <c r="A110" s="67" t="s">
        <v>369</v>
      </c>
      <c r="B110" s="67"/>
      <c r="C110" s="67"/>
      <c r="D110" s="68" t="s">
        <v>370</v>
      </c>
      <c r="E110" s="69" t="s">
        <v>85</v>
      </c>
      <c r="F110" s="69" t="s">
        <v>85</v>
      </c>
      <c r="G110" s="69" t="s">
        <v>85</v>
      </c>
      <c r="H110" s="69" t="s">
        <v>366</v>
      </c>
      <c r="I110" s="69" t="s">
        <v>366</v>
      </c>
      <c r="J110" s="69" t="s">
        <v>85</v>
      </c>
      <c r="K110" s="69" t="s">
        <v>366</v>
      </c>
      <c r="L110" s="69" t="s">
        <v>366</v>
      </c>
      <c r="M110" s="69" t="s">
        <v>85</v>
      </c>
      <c r="N110" s="69" t="s">
        <v>85</v>
      </c>
      <c r="O110" s="69" t="s">
        <v>85</v>
      </c>
      <c r="P110" s="69" t="s">
        <v>85</v>
      </c>
      <c r="Q110" s="69" t="s">
        <v>85</v>
      </c>
    </row>
    <row r="111" customFormat="false" ht="14.4" hidden="false" customHeight="true" outlineLevel="0" collapsed="false">
      <c r="A111" s="64" t="s">
        <v>371</v>
      </c>
      <c r="B111" s="64"/>
      <c r="C111" s="64"/>
      <c r="D111" s="65" t="s">
        <v>372</v>
      </c>
      <c r="E111" s="66" t="s">
        <v>85</v>
      </c>
      <c r="F111" s="66" t="s">
        <v>85</v>
      </c>
      <c r="G111" s="66" t="s">
        <v>85</v>
      </c>
      <c r="H111" s="66" t="s">
        <v>373</v>
      </c>
      <c r="I111" s="66" t="s">
        <v>85</v>
      </c>
      <c r="J111" s="66" t="s">
        <v>373</v>
      </c>
      <c r="K111" s="66" t="s">
        <v>373</v>
      </c>
      <c r="L111" s="66" t="s">
        <v>85</v>
      </c>
      <c r="M111" s="66" t="s">
        <v>373</v>
      </c>
      <c r="N111" s="66" t="s">
        <v>85</v>
      </c>
      <c r="O111" s="66" t="s">
        <v>85</v>
      </c>
      <c r="P111" s="66" t="s">
        <v>85</v>
      </c>
      <c r="Q111" s="66" t="s">
        <v>85</v>
      </c>
    </row>
    <row r="112" customFormat="false" ht="14.4" hidden="false" customHeight="true" outlineLevel="0" collapsed="false">
      <c r="A112" s="64" t="s">
        <v>374</v>
      </c>
      <c r="B112" s="64"/>
      <c r="C112" s="64"/>
      <c r="D112" s="65" t="s">
        <v>375</v>
      </c>
      <c r="E112" s="66" t="s">
        <v>85</v>
      </c>
      <c r="F112" s="66" t="s">
        <v>85</v>
      </c>
      <c r="G112" s="66" t="s">
        <v>85</v>
      </c>
      <c r="H112" s="66" t="s">
        <v>376</v>
      </c>
      <c r="I112" s="66" t="s">
        <v>85</v>
      </c>
      <c r="J112" s="66" t="s">
        <v>376</v>
      </c>
      <c r="K112" s="66" t="s">
        <v>376</v>
      </c>
      <c r="L112" s="66" t="s">
        <v>85</v>
      </c>
      <c r="M112" s="66" t="s">
        <v>376</v>
      </c>
      <c r="N112" s="66" t="s">
        <v>85</v>
      </c>
      <c r="O112" s="66" t="s">
        <v>85</v>
      </c>
      <c r="P112" s="66" t="s">
        <v>85</v>
      </c>
      <c r="Q112" s="66" t="s">
        <v>85</v>
      </c>
    </row>
    <row r="113" customFormat="false" ht="14.4" hidden="false" customHeight="true" outlineLevel="0" collapsed="false">
      <c r="A113" s="67" t="s">
        <v>377</v>
      </c>
      <c r="B113" s="67"/>
      <c r="C113" s="67"/>
      <c r="D113" s="68" t="s">
        <v>378</v>
      </c>
      <c r="E113" s="69" t="s">
        <v>85</v>
      </c>
      <c r="F113" s="69" t="s">
        <v>85</v>
      </c>
      <c r="G113" s="69" t="s">
        <v>85</v>
      </c>
      <c r="H113" s="69" t="s">
        <v>376</v>
      </c>
      <c r="I113" s="69" t="s">
        <v>85</v>
      </c>
      <c r="J113" s="69" t="s">
        <v>376</v>
      </c>
      <c r="K113" s="69" t="s">
        <v>376</v>
      </c>
      <c r="L113" s="69" t="s">
        <v>85</v>
      </c>
      <c r="M113" s="69" t="s">
        <v>376</v>
      </c>
      <c r="N113" s="69" t="s">
        <v>85</v>
      </c>
      <c r="O113" s="69" t="s">
        <v>85</v>
      </c>
      <c r="P113" s="69" t="s">
        <v>85</v>
      </c>
      <c r="Q113" s="69" t="s">
        <v>85</v>
      </c>
    </row>
    <row r="114" customFormat="false" ht="14.4" hidden="false" customHeight="true" outlineLevel="0" collapsed="false">
      <c r="A114" s="64" t="s">
        <v>379</v>
      </c>
      <c r="B114" s="64"/>
      <c r="C114" s="64"/>
      <c r="D114" s="65" t="s">
        <v>380</v>
      </c>
      <c r="E114" s="66" t="s">
        <v>85</v>
      </c>
      <c r="F114" s="66" t="s">
        <v>85</v>
      </c>
      <c r="G114" s="66" t="s">
        <v>85</v>
      </c>
      <c r="H114" s="66" t="s">
        <v>381</v>
      </c>
      <c r="I114" s="66" t="s">
        <v>85</v>
      </c>
      <c r="J114" s="66" t="s">
        <v>381</v>
      </c>
      <c r="K114" s="66" t="s">
        <v>381</v>
      </c>
      <c r="L114" s="66" t="s">
        <v>85</v>
      </c>
      <c r="M114" s="66" t="s">
        <v>381</v>
      </c>
      <c r="N114" s="66" t="s">
        <v>85</v>
      </c>
      <c r="O114" s="66" t="s">
        <v>85</v>
      </c>
      <c r="P114" s="66" t="s">
        <v>85</v>
      </c>
      <c r="Q114" s="66" t="s">
        <v>85</v>
      </c>
    </row>
    <row r="115" customFormat="false" ht="14.4" hidden="false" customHeight="true" outlineLevel="0" collapsed="false">
      <c r="A115" s="67" t="s">
        <v>382</v>
      </c>
      <c r="B115" s="67"/>
      <c r="C115" s="67"/>
      <c r="D115" s="68" t="s">
        <v>383</v>
      </c>
      <c r="E115" s="69" t="s">
        <v>85</v>
      </c>
      <c r="F115" s="69" t="s">
        <v>85</v>
      </c>
      <c r="G115" s="69" t="s">
        <v>85</v>
      </c>
      <c r="H115" s="69" t="s">
        <v>381</v>
      </c>
      <c r="I115" s="69" t="s">
        <v>85</v>
      </c>
      <c r="J115" s="69" t="s">
        <v>381</v>
      </c>
      <c r="K115" s="69" t="s">
        <v>381</v>
      </c>
      <c r="L115" s="69" t="s">
        <v>85</v>
      </c>
      <c r="M115" s="69" t="s">
        <v>381</v>
      </c>
      <c r="N115" s="69" t="s">
        <v>85</v>
      </c>
      <c r="O115" s="69" t="s">
        <v>85</v>
      </c>
      <c r="P115" s="69" t="s">
        <v>85</v>
      </c>
      <c r="Q115" s="69" t="s">
        <v>85</v>
      </c>
    </row>
    <row r="116" customFormat="false" ht="14.4" hidden="false" customHeight="true" outlineLevel="0" collapsed="false">
      <c r="A116" s="70" t="s">
        <v>452</v>
      </c>
      <c r="B116" s="70"/>
      <c r="C116" s="70"/>
      <c r="D116" s="70"/>
      <c r="E116" s="70"/>
      <c r="F116" s="70"/>
      <c r="G116" s="70"/>
      <c r="H116" s="70"/>
      <c r="I116" s="70"/>
      <c r="J116" s="70"/>
      <c r="K116" s="70"/>
      <c r="L116" s="70"/>
      <c r="M116" s="70"/>
      <c r="N116" s="70"/>
      <c r="O116" s="70"/>
      <c r="P116" s="70"/>
      <c r="Q116" s="70"/>
    </row>
    <row r="117" customFormat="false" ht="14.4" hidden="false" customHeight="true" outlineLevel="0" collapsed="false">
      <c r="A117" s="48" t="str">
        <f aca="false">IF(VALUE("484")&gt;0,"","本年度未产生与该表相关的预决算数据")</f>
        <v/>
      </c>
      <c r="B117" s="48"/>
      <c r="C117" s="48"/>
      <c r="D117" s="48"/>
      <c r="E117" s="48"/>
      <c r="F117" s="46"/>
      <c r="G117" s="46"/>
      <c r="H117" s="46"/>
      <c r="I117" s="46"/>
      <c r="J117" s="46"/>
      <c r="K117" s="46"/>
      <c r="L117" s="46"/>
      <c r="M117" s="46"/>
      <c r="N117" s="46"/>
      <c r="O117" s="46"/>
      <c r="P117" s="46"/>
      <c r="Q117" s="46"/>
    </row>
    <row r="118" customFormat="false" ht="14.4" hidden="false" customHeight="true" outlineLevel="0" collapsed="false">
      <c r="A118" s="46"/>
      <c r="B118" s="46"/>
      <c r="C118" s="46"/>
      <c r="D118" s="46"/>
      <c r="E118" s="46"/>
      <c r="F118" s="46"/>
      <c r="G118" s="46"/>
      <c r="H118" s="46"/>
      <c r="I118" s="46"/>
      <c r="J118" s="46"/>
      <c r="K118" s="46"/>
      <c r="L118" s="46"/>
      <c r="M118" s="46"/>
      <c r="N118" s="46"/>
      <c r="O118" s="46"/>
      <c r="P118" s="46"/>
      <c r="Q118" s="46"/>
    </row>
    <row r="119" customFormat="false" ht="14.4" hidden="false" customHeight="true" outlineLevel="0" collapsed="false"/>
    <row r="120" customFormat="false" ht="14.4" hidden="false" customHeight="true" outlineLevel="0" collapsed="false"/>
  </sheetData>
  <mergeCells count="13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7:E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9" width="8.76"/>
    <col collapsed="false" customWidth="true" hidden="false" outlineLevel="0" max="2" min="2" style="49" width="26.02"/>
    <col collapsed="false" customWidth="true" hidden="false" outlineLevel="0" max="3" min="3" style="49" width="5.5"/>
    <col collapsed="false" customWidth="true" hidden="false" outlineLevel="0" max="4" min="4" style="49" width="19.25"/>
    <col collapsed="false" customWidth="true" hidden="false" outlineLevel="0" max="5" min="5" style="49" width="12.75"/>
    <col collapsed="false" customWidth="true" hidden="false" outlineLevel="0" max="6" min="6" style="49" width="20.58"/>
    <col collapsed="false" customWidth="true" hidden="false" outlineLevel="0" max="7" min="7" style="49" width="5.59"/>
    <col collapsed="false" customWidth="true" hidden="false" outlineLevel="0" max="8" min="8" style="49" width="19.4"/>
    <col collapsed="false" customWidth="true" hidden="false" outlineLevel="0" max="9" min="9" style="49" width="8.76"/>
    <col collapsed="false" customWidth="true" hidden="false" outlineLevel="0" max="10" min="10" style="49" width="20.57"/>
    <col collapsed="false" customWidth="true" hidden="false" outlineLevel="0" max="11" min="11" style="49" width="5.29"/>
    <col collapsed="false" customWidth="true" hidden="false" outlineLevel="0" max="12" min="12" style="49" width="18.81"/>
    <col collapsed="false" customWidth="true" hidden="false" outlineLevel="0" max="13" min="13" style="49" width="14.17"/>
    <col collapsed="false" customWidth="true" hidden="false" outlineLevel="0" max="17" min="14" style="49" width="8.76"/>
    <col collapsed="false" customWidth="true" hidden="false" outlineLevel="0" max="18" min="18" style="49" width="14.17"/>
    <col collapsed="false" customWidth="false" hidden="false" outlineLevel="0" max="257" min="19" style="49" width="8.09"/>
  </cols>
  <sheetData>
    <row r="1" s="49" customFormat="true" ht="19" hidden="false" customHeight="true" outlineLevel="0" collapsed="false">
      <c r="A1" s="55" t="s">
        <v>453</v>
      </c>
      <c r="B1" s="58"/>
      <c r="C1" s="58"/>
      <c r="D1" s="58"/>
      <c r="E1" s="58"/>
      <c r="F1" s="58"/>
      <c r="G1" s="58"/>
      <c r="H1" s="58"/>
      <c r="I1" s="58"/>
      <c r="J1" s="58"/>
      <c r="K1" s="58"/>
      <c r="L1" s="58"/>
      <c r="M1" s="58"/>
      <c r="N1" s="58"/>
      <c r="O1" s="58"/>
      <c r="P1" s="58"/>
      <c r="Q1" s="58"/>
      <c r="R1" s="58"/>
    </row>
    <row r="2" s="49" customFormat="true" ht="24.4" hidden="false" customHeight="true" outlineLevel="0" collapsed="false">
      <c r="A2" s="13" t="s">
        <v>454</v>
      </c>
      <c r="B2" s="13"/>
      <c r="C2" s="13"/>
      <c r="D2" s="13"/>
      <c r="E2" s="13"/>
      <c r="F2" s="13"/>
      <c r="G2" s="13"/>
      <c r="H2" s="13"/>
      <c r="I2" s="13"/>
      <c r="J2" s="13"/>
      <c r="K2" s="13"/>
      <c r="L2" s="13"/>
      <c r="M2" s="71"/>
      <c r="N2" s="71"/>
      <c r="O2" s="71"/>
      <c r="P2" s="71"/>
      <c r="Q2" s="71"/>
      <c r="R2" s="71"/>
    </row>
    <row r="3" s="49" customFormat="true" ht="14.4" hidden="false" customHeight="true" outlineLevel="0" collapsed="false">
      <c r="K3" s="58"/>
      <c r="L3" s="14" t="s">
        <v>455</v>
      </c>
      <c r="R3" s="59"/>
    </row>
    <row r="4" s="49" customFormat="true" ht="14.4" hidden="false" customHeight="true" outlineLevel="0" collapsed="false">
      <c r="A4" s="72" t="s">
        <v>456</v>
      </c>
      <c r="B4" s="72"/>
      <c r="C4" s="72"/>
      <c r="D4" s="72"/>
      <c r="E4" s="72"/>
      <c r="F4" s="73" t="s">
        <v>457</v>
      </c>
      <c r="G4" s="74"/>
      <c r="H4" s="74"/>
      <c r="I4" s="74"/>
      <c r="J4" s="74"/>
      <c r="K4" s="74"/>
      <c r="L4" s="18" t="s">
        <v>12</v>
      </c>
    </row>
    <row r="5" customFormat="false" ht="16.5" hidden="false" customHeight="true" outlineLevel="0" collapsed="false">
      <c r="A5" s="75" t="s">
        <v>64</v>
      </c>
      <c r="B5" s="75" t="s">
        <v>65</v>
      </c>
      <c r="C5" s="75" t="s">
        <v>16</v>
      </c>
      <c r="D5" s="75" t="s">
        <v>458</v>
      </c>
      <c r="E5" s="75" t="s">
        <v>64</v>
      </c>
      <c r="F5" s="75" t="s">
        <v>65</v>
      </c>
      <c r="G5" s="75" t="s">
        <v>16</v>
      </c>
      <c r="H5" s="75" t="s">
        <v>458</v>
      </c>
      <c r="I5" s="75" t="s">
        <v>64</v>
      </c>
      <c r="J5" s="76" t="s">
        <v>65</v>
      </c>
      <c r="K5" s="76" t="s">
        <v>16</v>
      </c>
      <c r="L5" s="76" t="s">
        <v>458</v>
      </c>
    </row>
    <row r="6" customFormat="false" ht="16.5" hidden="false" customHeight="true" outlineLevel="0" collapsed="false">
      <c r="A6" s="75"/>
      <c r="B6" s="75" t="s">
        <v>18</v>
      </c>
      <c r="C6" s="75"/>
      <c r="D6" s="75" t="n">
        <v>1</v>
      </c>
      <c r="E6" s="75"/>
      <c r="F6" s="75" t="s">
        <v>18</v>
      </c>
      <c r="G6" s="75"/>
      <c r="H6" s="75" t="n">
        <v>2</v>
      </c>
      <c r="I6" s="75"/>
      <c r="J6" s="76" t="s">
        <v>18</v>
      </c>
      <c r="K6" s="76"/>
      <c r="L6" s="76" t="n">
        <v>3</v>
      </c>
    </row>
    <row r="7" customFormat="false" ht="16.5" hidden="false" customHeight="true" outlineLevel="0" collapsed="false">
      <c r="A7" s="77" t="n">
        <v>301</v>
      </c>
      <c r="B7" s="78" t="s">
        <v>459</v>
      </c>
      <c r="C7" s="79" t="n">
        <v>1</v>
      </c>
      <c r="D7" s="28" t="s">
        <v>460</v>
      </c>
      <c r="E7" s="77" t="n">
        <v>302</v>
      </c>
      <c r="F7" s="78" t="s">
        <v>461</v>
      </c>
      <c r="G7" s="79" t="n">
        <v>31</v>
      </c>
      <c r="H7" s="28" t="s">
        <v>462</v>
      </c>
      <c r="I7" s="77" t="n">
        <v>307</v>
      </c>
      <c r="J7" s="78" t="s">
        <v>463</v>
      </c>
      <c r="K7" s="79" t="n">
        <v>60</v>
      </c>
      <c r="L7" s="28" t="s">
        <v>85</v>
      </c>
    </row>
    <row r="8" customFormat="false" ht="16.5" hidden="false" customHeight="true" outlineLevel="0" collapsed="false">
      <c r="A8" s="77" t="n">
        <v>30101</v>
      </c>
      <c r="B8" s="78" t="s">
        <v>464</v>
      </c>
      <c r="C8" s="79" t="n">
        <v>2</v>
      </c>
      <c r="D8" s="28" t="s">
        <v>465</v>
      </c>
      <c r="E8" s="77" t="n">
        <v>30201</v>
      </c>
      <c r="F8" s="78" t="s">
        <v>466</v>
      </c>
      <c r="G8" s="79" t="n">
        <v>32</v>
      </c>
      <c r="H8" s="28" t="s">
        <v>85</v>
      </c>
      <c r="I8" s="77" t="n">
        <v>30701</v>
      </c>
      <c r="J8" s="78" t="s">
        <v>467</v>
      </c>
      <c r="K8" s="79" t="n">
        <v>61</v>
      </c>
      <c r="L8" s="28" t="s">
        <v>85</v>
      </c>
    </row>
    <row r="9" customFormat="false" ht="16.5" hidden="false" customHeight="true" outlineLevel="0" collapsed="false">
      <c r="A9" s="77" t="n">
        <v>30102</v>
      </c>
      <c r="B9" s="78" t="s">
        <v>468</v>
      </c>
      <c r="C9" s="79" t="n">
        <v>3</v>
      </c>
      <c r="D9" s="28" t="s">
        <v>469</v>
      </c>
      <c r="E9" s="77" t="n">
        <v>30202</v>
      </c>
      <c r="F9" s="78" t="s">
        <v>470</v>
      </c>
      <c r="G9" s="79" t="n">
        <v>33</v>
      </c>
      <c r="H9" s="28" t="s">
        <v>85</v>
      </c>
      <c r="I9" s="77" t="n">
        <v>30702</v>
      </c>
      <c r="J9" s="78" t="s">
        <v>471</v>
      </c>
      <c r="K9" s="79" t="n">
        <v>62</v>
      </c>
      <c r="L9" s="28" t="s">
        <v>85</v>
      </c>
    </row>
    <row r="10" customFormat="false" ht="16.5" hidden="false" customHeight="true" outlineLevel="0" collapsed="false">
      <c r="A10" s="77" t="n">
        <v>30103</v>
      </c>
      <c r="B10" s="78" t="s">
        <v>472</v>
      </c>
      <c r="C10" s="79" t="n">
        <v>4</v>
      </c>
      <c r="D10" s="28" t="s">
        <v>473</v>
      </c>
      <c r="E10" s="77" t="n">
        <v>30203</v>
      </c>
      <c r="F10" s="78" t="s">
        <v>474</v>
      </c>
      <c r="G10" s="79" t="n">
        <v>34</v>
      </c>
      <c r="H10" s="28" t="s">
        <v>85</v>
      </c>
      <c r="I10" s="77" t="n">
        <v>310</v>
      </c>
      <c r="J10" s="78" t="s">
        <v>475</v>
      </c>
      <c r="K10" s="79" t="n">
        <v>63</v>
      </c>
      <c r="L10" s="28" t="s">
        <v>85</v>
      </c>
    </row>
    <row r="11" customFormat="false" ht="16.5" hidden="false" customHeight="true" outlineLevel="0" collapsed="false">
      <c r="A11" s="77" t="n">
        <v>30106</v>
      </c>
      <c r="B11" s="78" t="s">
        <v>476</v>
      </c>
      <c r="C11" s="79" t="n">
        <v>5</v>
      </c>
      <c r="D11" s="28" t="s">
        <v>85</v>
      </c>
      <c r="E11" s="77" t="n">
        <v>30204</v>
      </c>
      <c r="F11" s="78" t="s">
        <v>477</v>
      </c>
      <c r="G11" s="79" t="n">
        <v>35</v>
      </c>
      <c r="H11" s="28" t="s">
        <v>85</v>
      </c>
      <c r="I11" s="77" t="n">
        <v>31001</v>
      </c>
      <c r="J11" s="78" t="s">
        <v>478</v>
      </c>
      <c r="K11" s="79" t="n">
        <v>64</v>
      </c>
      <c r="L11" s="28" t="s">
        <v>85</v>
      </c>
    </row>
    <row r="12" customFormat="false" ht="16.5" hidden="false" customHeight="true" outlineLevel="0" collapsed="false">
      <c r="A12" s="77" t="n">
        <v>30107</v>
      </c>
      <c r="B12" s="78" t="s">
        <v>479</v>
      </c>
      <c r="C12" s="79" t="n">
        <v>6</v>
      </c>
      <c r="D12" s="28" t="s">
        <v>480</v>
      </c>
      <c r="E12" s="77" t="n">
        <v>30205</v>
      </c>
      <c r="F12" s="78" t="s">
        <v>481</v>
      </c>
      <c r="G12" s="79" t="n">
        <v>36</v>
      </c>
      <c r="H12" s="28" t="s">
        <v>85</v>
      </c>
      <c r="I12" s="77" t="n">
        <v>31002</v>
      </c>
      <c r="J12" s="78" t="s">
        <v>482</v>
      </c>
      <c r="K12" s="79" t="n">
        <v>65</v>
      </c>
      <c r="L12" s="28" t="s">
        <v>85</v>
      </c>
    </row>
    <row r="13" customFormat="false" ht="16.5" hidden="false" customHeight="true" outlineLevel="0" collapsed="false">
      <c r="A13" s="77" t="n">
        <v>30108</v>
      </c>
      <c r="B13" s="78" t="s">
        <v>483</v>
      </c>
      <c r="C13" s="79" t="n">
        <v>7</v>
      </c>
      <c r="D13" s="28" t="s">
        <v>186</v>
      </c>
      <c r="E13" s="77" t="n">
        <v>30206</v>
      </c>
      <c r="F13" s="78" t="s">
        <v>484</v>
      </c>
      <c r="G13" s="79" t="n">
        <v>37</v>
      </c>
      <c r="H13" s="28" t="s">
        <v>85</v>
      </c>
      <c r="I13" s="77" t="n">
        <v>31003</v>
      </c>
      <c r="J13" s="78" t="s">
        <v>485</v>
      </c>
      <c r="K13" s="79" t="n">
        <v>66</v>
      </c>
      <c r="L13" s="28" t="s">
        <v>85</v>
      </c>
    </row>
    <row r="14" customFormat="false" ht="16.5" hidden="false" customHeight="true" outlineLevel="0" collapsed="false">
      <c r="A14" s="77" t="n">
        <v>30109</v>
      </c>
      <c r="B14" s="78" t="s">
        <v>486</v>
      </c>
      <c r="C14" s="79" t="n">
        <v>8</v>
      </c>
      <c r="D14" s="28" t="s">
        <v>189</v>
      </c>
      <c r="E14" s="77" t="n">
        <v>30207</v>
      </c>
      <c r="F14" s="78" t="s">
        <v>487</v>
      </c>
      <c r="G14" s="79" t="n">
        <v>38</v>
      </c>
      <c r="H14" s="28" t="s">
        <v>488</v>
      </c>
      <c r="I14" s="77" t="n">
        <v>31005</v>
      </c>
      <c r="J14" s="78" t="s">
        <v>489</v>
      </c>
      <c r="K14" s="79" t="n">
        <v>67</v>
      </c>
      <c r="L14" s="28" t="s">
        <v>85</v>
      </c>
    </row>
    <row r="15" customFormat="false" ht="16.5" hidden="false" customHeight="true" outlineLevel="0" collapsed="false">
      <c r="A15" s="77" t="n">
        <v>30110</v>
      </c>
      <c r="B15" s="78" t="s">
        <v>490</v>
      </c>
      <c r="C15" s="79" t="n">
        <v>9</v>
      </c>
      <c r="D15" s="28" t="s">
        <v>491</v>
      </c>
      <c r="E15" s="77" t="n">
        <v>30208</v>
      </c>
      <c r="F15" s="78" t="s">
        <v>492</v>
      </c>
      <c r="G15" s="79" t="n">
        <v>39</v>
      </c>
      <c r="H15" s="28" t="s">
        <v>85</v>
      </c>
      <c r="I15" s="77" t="n">
        <v>31006</v>
      </c>
      <c r="J15" s="78" t="s">
        <v>493</v>
      </c>
      <c r="K15" s="79" t="n">
        <v>68</v>
      </c>
      <c r="L15" s="28" t="s">
        <v>85</v>
      </c>
    </row>
    <row r="16" customFormat="false" ht="16.5" hidden="false" customHeight="true" outlineLevel="0" collapsed="false">
      <c r="A16" s="77" t="n">
        <v>30111</v>
      </c>
      <c r="B16" s="78" t="s">
        <v>494</v>
      </c>
      <c r="C16" s="79" t="n">
        <v>10</v>
      </c>
      <c r="D16" s="28" t="s">
        <v>238</v>
      </c>
      <c r="E16" s="77" t="n">
        <v>30209</v>
      </c>
      <c r="F16" s="78" t="s">
        <v>495</v>
      </c>
      <c r="G16" s="79" t="n">
        <v>40</v>
      </c>
      <c r="H16" s="28" t="s">
        <v>85</v>
      </c>
      <c r="I16" s="77" t="n">
        <v>31007</v>
      </c>
      <c r="J16" s="78" t="s">
        <v>496</v>
      </c>
      <c r="K16" s="79" t="n">
        <v>69</v>
      </c>
      <c r="L16" s="28" t="s">
        <v>85</v>
      </c>
    </row>
    <row r="17" customFormat="false" ht="16.5" hidden="false" customHeight="true" outlineLevel="0" collapsed="false">
      <c r="A17" s="77" t="n">
        <v>30112</v>
      </c>
      <c r="B17" s="78" t="s">
        <v>497</v>
      </c>
      <c r="C17" s="79" t="n">
        <v>11</v>
      </c>
      <c r="D17" s="28" t="s">
        <v>498</v>
      </c>
      <c r="E17" s="77" t="n">
        <v>30211</v>
      </c>
      <c r="F17" s="78" t="s">
        <v>499</v>
      </c>
      <c r="G17" s="79" t="n">
        <v>41</v>
      </c>
      <c r="H17" s="28" t="s">
        <v>85</v>
      </c>
      <c r="I17" s="77" t="n">
        <v>31008</v>
      </c>
      <c r="J17" s="78" t="s">
        <v>500</v>
      </c>
      <c r="K17" s="79" t="n">
        <v>70</v>
      </c>
      <c r="L17" s="28" t="s">
        <v>85</v>
      </c>
    </row>
    <row r="18" customFormat="false" ht="16.5" hidden="false" customHeight="true" outlineLevel="0" collapsed="false">
      <c r="A18" s="77" t="n">
        <v>30113</v>
      </c>
      <c r="B18" s="78" t="s">
        <v>501</v>
      </c>
      <c r="C18" s="79" t="n">
        <v>12</v>
      </c>
      <c r="D18" s="28" t="s">
        <v>366</v>
      </c>
      <c r="E18" s="77" t="n">
        <v>30212</v>
      </c>
      <c r="F18" s="78" t="s">
        <v>502</v>
      </c>
      <c r="G18" s="79" t="n">
        <v>42</v>
      </c>
      <c r="H18" s="28" t="s">
        <v>85</v>
      </c>
      <c r="I18" s="77" t="n">
        <v>31009</v>
      </c>
      <c r="J18" s="78" t="s">
        <v>503</v>
      </c>
      <c r="K18" s="79" t="n">
        <v>71</v>
      </c>
      <c r="L18" s="28" t="s">
        <v>85</v>
      </c>
    </row>
    <row r="19" customFormat="false" ht="16.5" hidden="false" customHeight="true" outlineLevel="0" collapsed="false">
      <c r="A19" s="77" t="n">
        <v>30114</v>
      </c>
      <c r="B19" s="78" t="s">
        <v>504</v>
      </c>
      <c r="C19" s="79" t="n">
        <v>13</v>
      </c>
      <c r="D19" s="28" t="s">
        <v>85</v>
      </c>
      <c r="E19" s="77" t="n">
        <v>30213</v>
      </c>
      <c r="F19" s="78" t="s">
        <v>505</v>
      </c>
      <c r="G19" s="79" t="n">
        <v>43</v>
      </c>
      <c r="H19" s="28" t="s">
        <v>85</v>
      </c>
      <c r="I19" s="77" t="n">
        <v>31010</v>
      </c>
      <c r="J19" s="78" t="s">
        <v>506</v>
      </c>
      <c r="K19" s="79" t="n">
        <v>72</v>
      </c>
      <c r="L19" s="28" t="s">
        <v>85</v>
      </c>
    </row>
    <row r="20" customFormat="false" ht="16.5" hidden="false" customHeight="true" outlineLevel="0" collapsed="false">
      <c r="A20" s="77" t="n">
        <v>30199</v>
      </c>
      <c r="B20" s="78" t="s">
        <v>507</v>
      </c>
      <c r="C20" s="79" t="n">
        <v>14</v>
      </c>
      <c r="D20" s="28" t="s">
        <v>508</v>
      </c>
      <c r="E20" s="77" t="n">
        <v>30214</v>
      </c>
      <c r="F20" s="78" t="s">
        <v>509</v>
      </c>
      <c r="G20" s="79" t="n">
        <v>44</v>
      </c>
      <c r="H20" s="28" t="s">
        <v>85</v>
      </c>
      <c r="I20" s="77" t="n">
        <v>31011</v>
      </c>
      <c r="J20" s="78" t="s">
        <v>510</v>
      </c>
      <c r="K20" s="79" t="n">
        <v>73</v>
      </c>
      <c r="L20" s="28" t="s">
        <v>85</v>
      </c>
    </row>
    <row r="21" customFormat="false" ht="16.5" hidden="false" customHeight="true" outlineLevel="0" collapsed="false">
      <c r="A21" s="77" t="n">
        <v>303</v>
      </c>
      <c r="B21" s="78" t="s">
        <v>511</v>
      </c>
      <c r="C21" s="79" t="n">
        <v>15</v>
      </c>
      <c r="D21" s="28" t="s">
        <v>512</v>
      </c>
      <c r="E21" s="77" t="n">
        <v>30215</v>
      </c>
      <c r="F21" s="78" t="s">
        <v>513</v>
      </c>
      <c r="G21" s="79" t="n">
        <v>45</v>
      </c>
      <c r="H21" s="28" t="s">
        <v>85</v>
      </c>
      <c r="I21" s="77" t="n">
        <v>31012</v>
      </c>
      <c r="J21" s="78" t="s">
        <v>514</v>
      </c>
      <c r="K21" s="79" t="n">
        <v>74</v>
      </c>
      <c r="L21" s="28" t="s">
        <v>85</v>
      </c>
    </row>
    <row r="22" customFormat="false" ht="16.5" hidden="false" customHeight="true" outlineLevel="0" collapsed="false">
      <c r="A22" s="77" t="n">
        <v>30301</v>
      </c>
      <c r="B22" s="78" t="s">
        <v>515</v>
      </c>
      <c r="C22" s="79" t="n">
        <v>16</v>
      </c>
      <c r="D22" s="28" t="s">
        <v>85</v>
      </c>
      <c r="E22" s="77" t="n">
        <v>30216</v>
      </c>
      <c r="F22" s="78" t="s">
        <v>516</v>
      </c>
      <c r="G22" s="79" t="n">
        <v>46</v>
      </c>
      <c r="H22" s="28" t="s">
        <v>85</v>
      </c>
      <c r="I22" s="77" t="n">
        <v>31013</v>
      </c>
      <c r="J22" s="78" t="s">
        <v>517</v>
      </c>
      <c r="K22" s="79" t="n">
        <v>75</v>
      </c>
      <c r="L22" s="28" t="s">
        <v>85</v>
      </c>
    </row>
    <row r="23" customFormat="false" ht="16.5" hidden="false" customHeight="true" outlineLevel="0" collapsed="false">
      <c r="A23" s="77" t="n">
        <v>30302</v>
      </c>
      <c r="B23" s="78" t="s">
        <v>518</v>
      </c>
      <c r="C23" s="79" t="n">
        <v>17</v>
      </c>
      <c r="D23" s="28" t="s">
        <v>85</v>
      </c>
      <c r="E23" s="77" t="n">
        <v>30217</v>
      </c>
      <c r="F23" s="78" t="s">
        <v>519</v>
      </c>
      <c r="G23" s="79" t="n">
        <v>47</v>
      </c>
      <c r="H23" s="28" t="s">
        <v>85</v>
      </c>
      <c r="I23" s="77" t="n">
        <v>31019</v>
      </c>
      <c r="J23" s="78" t="s">
        <v>520</v>
      </c>
      <c r="K23" s="79" t="n">
        <v>76</v>
      </c>
      <c r="L23" s="28" t="s">
        <v>85</v>
      </c>
    </row>
    <row r="24" customFormat="false" ht="16.5" hidden="false" customHeight="true" outlineLevel="0" collapsed="false">
      <c r="A24" s="77" t="n">
        <v>30303</v>
      </c>
      <c r="B24" s="78" t="s">
        <v>521</v>
      </c>
      <c r="C24" s="79" t="n">
        <v>18</v>
      </c>
      <c r="D24" s="28" t="s">
        <v>85</v>
      </c>
      <c r="E24" s="77" t="n">
        <v>30218</v>
      </c>
      <c r="F24" s="78" t="s">
        <v>522</v>
      </c>
      <c r="G24" s="79" t="n">
        <v>48</v>
      </c>
      <c r="H24" s="28" t="s">
        <v>85</v>
      </c>
      <c r="I24" s="77" t="n">
        <v>31021</v>
      </c>
      <c r="J24" s="78" t="s">
        <v>523</v>
      </c>
      <c r="K24" s="79" t="n">
        <v>77</v>
      </c>
      <c r="L24" s="28" t="s">
        <v>85</v>
      </c>
    </row>
    <row r="25" customFormat="false" ht="16.5" hidden="false" customHeight="true" outlineLevel="0" collapsed="false">
      <c r="A25" s="77" t="n">
        <v>30304</v>
      </c>
      <c r="B25" s="78" t="s">
        <v>524</v>
      </c>
      <c r="C25" s="79" t="n">
        <v>19</v>
      </c>
      <c r="D25" s="28" t="s">
        <v>85</v>
      </c>
      <c r="E25" s="77" t="n">
        <v>30224</v>
      </c>
      <c r="F25" s="78" t="s">
        <v>525</v>
      </c>
      <c r="G25" s="79" t="n">
        <v>49</v>
      </c>
      <c r="H25" s="28" t="s">
        <v>85</v>
      </c>
      <c r="I25" s="77" t="n">
        <v>31022</v>
      </c>
      <c r="J25" s="78" t="s">
        <v>526</v>
      </c>
      <c r="K25" s="79" t="n">
        <v>78</v>
      </c>
      <c r="L25" s="28" t="s">
        <v>85</v>
      </c>
    </row>
    <row r="26" customFormat="false" ht="16.5" hidden="false" customHeight="true" outlineLevel="0" collapsed="false">
      <c r="A26" s="77" t="n">
        <v>30305</v>
      </c>
      <c r="B26" s="78" t="s">
        <v>527</v>
      </c>
      <c r="C26" s="79" t="n">
        <v>20</v>
      </c>
      <c r="D26" s="28" t="s">
        <v>528</v>
      </c>
      <c r="E26" s="77" t="n">
        <v>30225</v>
      </c>
      <c r="F26" s="78" t="s">
        <v>529</v>
      </c>
      <c r="G26" s="79" t="n">
        <v>50</v>
      </c>
      <c r="H26" s="28" t="s">
        <v>85</v>
      </c>
      <c r="I26" s="77" t="n">
        <v>31099</v>
      </c>
      <c r="J26" s="78" t="s">
        <v>530</v>
      </c>
      <c r="K26" s="79" t="n">
        <v>79</v>
      </c>
      <c r="L26" s="28" t="s">
        <v>85</v>
      </c>
    </row>
    <row r="27" customFormat="false" ht="16.5" hidden="false" customHeight="true" outlineLevel="0" collapsed="false">
      <c r="A27" s="77" t="n">
        <v>30306</v>
      </c>
      <c r="B27" s="78" t="s">
        <v>531</v>
      </c>
      <c r="C27" s="79" t="n">
        <v>21</v>
      </c>
      <c r="D27" s="28" t="s">
        <v>85</v>
      </c>
      <c r="E27" s="77" t="n">
        <v>30226</v>
      </c>
      <c r="F27" s="78" t="s">
        <v>532</v>
      </c>
      <c r="G27" s="79" t="n">
        <v>51</v>
      </c>
      <c r="H27" s="28" t="s">
        <v>533</v>
      </c>
      <c r="I27" s="77" t="n">
        <v>399</v>
      </c>
      <c r="J27" s="78" t="s">
        <v>385</v>
      </c>
      <c r="K27" s="79" t="n">
        <v>80</v>
      </c>
      <c r="L27" s="28" t="s">
        <v>85</v>
      </c>
    </row>
    <row r="28" customFormat="false" ht="16.5" hidden="false" customHeight="true" outlineLevel="0" collapsed="false">
      <c r="A28" s="77" t="n">
        <v>30307</v>
      </c>
      <c r="B28" s="78" t="s">
        <v>534</v>
      </c>
      <c r="C28" s="79" t="n">
        <v>22</v>
      </c>
      <c r="D28" s="28" t="s">
        <v>85</v>
      </c>
      <c r="E28" s="77" t="n">
        <v>30227</v>
      </c>
      <c r="F28" s="78" t="s">
        <v>535</v>
      </c>
      <c r="G28" s="79" t="n">
        <v>52</v>
      </c>
      <c r="H28" s="28" t="s">
        <v>85</v>
      </c>
      <c r="I28" s="77" t="n">
        <v>39907</v>
      </c>
      <c r="J28" s="78" t="s">
        <v>536</v>
      </c>
      <c r="K28" s="79" t="n">
        <v>81</v>
      </c>
      <c r="L28" s="28" t="s">
        <v>85</v>
      </c>
    </row>
    <row r="29" customFormat="false" ht="16.5" hidden="false" customHeight="true" outlineLevel="0" collapsed="false">
      <c r="A29" s="77" t="n">
        <v>30308</v>
      </c>
      <c r="B29" s="78" t="s">
        <v>537</v>
      </c>
      <c r="C29" s="79" t="n">
        <v>23</v>
      </c>
      <c r="D29" s="28" t="s">
        <v>85</v>
      </c>
      <c r="E29" s="77" t="n">
        <v>30228</v>
      </c>
      <c r="F29" s="78" t="s">
        <v>538</v>
      </c>
      <c r="G29" s="79" t="n">
        <v>53</v>
      </c>
      <c r="H29" s="28" t="s">
        <v>85</v>
      </c>
      <c r="I29" s="77" t="n">
        <v>39908</v>
      </c>
      <c r="J29" s="78" t="s">
        <v>539</v>
      </c>
      <c r="K29" s="79" t="n">
        <v>82</v>
      </c>
      <c r="L29" s="28" t="s">
        <v>85</v>
      </c>
    </row>
    <row r="30" customFormat="false" ht="16.5" hidden="false" customHeight="true" outlineLevel="0" collapsed="false">
      <c r="A30" s="77" t="n">
        <v>30309</v>
      </c>
      <c r="B30" s="78" t="s">
        <v>540</v>
      </c>
      <c r="C30" s="79" t="n">
        <v>24</v>
      </c>
      <c r="D30" s="28" t="s">
        <v>85</v>
      </c>
      <c r="E30" s="77" t="n">
        <v>30229</v>
      </c>
      <c r="F30" s="78" t="s">
        <v>541</v>
      </c>
      <c r="G30" s="79" t="n">
        <v>54</v>
      </c>
      <c r="H30" s="28" t="s">
        <v>85</v>
      </c>
      <c r="I30" s="80" t="n">
        <v>39909</v>
      </c>
      <c r="J30" s="81" t="s">
        <v>542</v>
      </c>
      <c r="K30" s="79" t="n">
        <v>83</v>
      </c>
      <c r="L30" s="28" t="s">
        <v>85</v>
      </c>
    </row>
    <row r="31" customFormat="false" ht="16.5" hidden="false" customHeight="true" outlineLevel="0" collapsed="false">
      <c r="A31" s="77" t="n">
        <v>30310</v>
      </c>
      <c r="B31" s="78" t="s">
        <v>543</v>
      </c>
      <c r="C31" s="79" t="n">
        <v>25</v>
      </c>
      <c r="D31" s="28" t="s">
        <v>85</v>
      </c>
      <c r="E31" s="77" t="n">
        <v>30231</v>
      </c>
      <c r="F31" s="78" t="s">
        <v>544</v>
      </c>
      <c r="G31" s="79" t="n">
        <v>55</v>
      </c>
      <c r="H31" s="28" t="s">
        <v>85</v>
      </c>
      <c r="I31" s="80" t="n">
        <v>39910</v>
      </c>
      <c r="J31" s="81" t="s">
        <v>545</v>
      </c>
      <c r="K31" s="79" t="n">
        <v>84</v>
      </c>
      <c r="L31" s="28" t="s">
        <v>85</v>
      </c>
    </row>
    <row r="32" customFormat="false" ht="16.5" hidden="false" customHeight="true" outlineLevel="0" collapsed="false">
      <c r="A32" s="77" t="n">
        <v>30311</v>
      </c>
      <c r="B32" s="78" t="s">
        <v>546</v>
      </c>
      <c r="C32" s="79" t="n">
        <v>26</v>
      </c>
      <c r="D32" s="28" t="s">
        <v>85</v>
      </c>
      <c r="E32" s="77" t="n">
        <v>30239</v>
      </c>
      <c r="F32" s="78" t="s">
        <v>547</v>
      </c>
      <c r="G32" s="79" t="n">
        <v>56</v>
      </c>
      <c r="H32" s="28" t="s">
        <v>548</v>
      </c>
      <c r="I32" s="77" t="n">
        <v>39999</v>
      </c>
      <c r="J32" s="78" t="s">
        <v>549</v>
      </c>
      <c r="K32" s="79" t="n">
        <v>85</v>
      </c>
      <c r="L32" s="28" t="s">
        <v>85</v>
      </c>
    </row>
    <row r="33" customFormat="false" ht="16.5" hidden="false" customHeight="true" outlineLevel="0" collapsed="false">
      <c r="A33" s="77" t="n">
        <v>30399</v>
      </c>
      <c r="B33" s="78" t="s">
        <v>550</v>
      </c>
      <c r="C33" s="79" t="n">
        <v>27</v>
      </c>
      <c r="D33" s="28" t="s">
        <v>551</v>
      </c>
      <c r="E33" s="77" t="n">
        <v>30240</v>
      </c>
      <c r="F33" s="78" t="s">
        <v>552</v>
      </c>
      <c r="G33" s="79" t="n">
        <v>57</v>
      </c>
      <c r="H33" s="28" t="s">
        <v>85</v>
      </c>
      <c r="I33" s="78"/>
      <c r="J33" s="78"/>
      <c r="K33" s="79" t="n">
        <v>86</v>
      </c>
      <c r="L33" s="82"/>
    </row>
    <row r="34" customFormat="false" ht="16.5" hidden="false" customHeight="true" outlineLevel="0" collapsed="false">
      <c r="A34" s="78"/>
      <c r="B34" s="78"/>
      <c r="C34" s="79" t="n">
        <v>28</v>
      </c>
      <c r="D34" s="83"/>
      <c r="E34" s="77" t="n">
        <v>30299</v>
      </c>
      <c r="F34" s="78" t="s">
        <v>553</v>
      </c>
      <c r="G34" s="79" t="n">
        <v>58</v>
      </c>
      <c r="H34" s="28" t="s">
        <v>85</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554</v>
      </c>
      <c r="B36" s="84"/>
      <c r="C36" s="79" t="n">
        <v>30</v>
      </c>
      <c r="D36" s="28" t="s">
        <v>555</v>
      </c>
      <c r="E36" s="84" t="s">
        <v>556</v>
      </c>
      <c r="F36" s="84"/>
      <c r="G36" s="84"/>
      <c r="H36" s="84"/>
      <c r="I36" s="84"/>
      <c r="J36" s="84"/>
      <c r="K36" s="79" t="n">
        <v>89</v>
      </c>
      <c r="L36" s="28" t="s">
        <v>462</v>
      </c>
    </row>
    <row r="37" customFormat="false" ht="14.4" hidden="false" customHeight="true" outlineLevel="0" collapsed="false">
      <c r="A37" s="85" t="s">
        <v>557</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9" customFormat="true" ht="19" hidden="false" customHeight="true" outlineLevel="0" collapsed="false">
      <c r="A1" s="32" t="s">
        <v>558</v>
      </c>
      <c r="B1" s="32"/>
      <c r="C1" s="32"/>
    </row>
    <row r="2" s="58" customFormat="true" ht="24.3" hidden="false" customHeight="true" outlineLevel="0" collapsed="false">
      <c r="A2" s="13" t="s">
        <v>559</v>
      </c>
      <c r="B2" s="13"/>
      <c r="C2" s="13"/>
      <c r="D2" s="13"/>
      <c r="E2" s="13"/>
      <c r="F2" s="13"/>
      <c r="G2" s="13"/>
      <c r="H2" s="13"/>
      <c r="I2" s="13"/>
      <c r="J2" s="13"/>
      <c r="K2" s="13"/>
      <c r="L2" s="13"/>
      <c r="M2" s="13"/>
      <c r="N2" s="13"/>
      <c r="O2" s="13"/>
    </row>
    <row r="3" s="49" customFormat="true" ht="14" hidden="false" customHeight="true" outlineLevel="0" collapsed="false">
      <c r="A3" s="71"/>
      <c r="B3" s="71"/>
      <c r="C3" s="71"/>
      <c r="D3" s="71"/>
      <c r="E3" s="71"/>
      <c r="F3" s="71"/>
      <c r="G3" s="71"/>
      <c r="H3" s="71"/>
      <c r="I3" s="71"/>
      <c r="J3" s="71"/>
      <c r="K3" s="71"/>
      <c r="L3" s="71"/>
      <c r="M3" s="71"/>
      <c r="N3" s="71"/>
      <c r="O3" s="71"/>
      <c r="Q3" s="14" t="s">
        <v>560</v>
      </c>
    </row>
    <row r="4" s="49" customFormat="true" ht="14.4" hidden="false" customHeight="true" outlineLevel="0" collapsed="false">
      <c r="A4" s="86" t="s">
        <v>10</v>
      </c>
      <c r="B4" s="86"/>
      <c r="C4" s="86"/>
      <c r="D4" s="86"/>
      <c r="E4" s="86"/>
      <c r="F4" s="86"/>
      <c r="G4" s="86"/>
      <c r="H4" s="59" t="s">
        <v>11</v>
      </c>
      <c r="I4" s="59"/>
      <c r="J4" s="87"/>
      <c r="K4" s="87"/>
      <c r="L4" s="87"/>
      <c r="M4" s="87"/>
      <c r="N4" s="87"/>
      <c r="O4" s="87"/>
      <c r="P4" s="87"/>
      <c r="Q4" s="88" t="s">
        <v>561</v>
      </c>
    </row>
    <row r="5" s="49" customFormat="true" ht="14.4" hidden="false" customHeight="true" outlineLevel="0" collapsed="false">
      <c r="A5" s="19" t="s">
        <v>64</v>
      </c>
      <c r="B5" s="19"/>
      <c r="C5" s="19"/>
      <c r="D5" s="89" t="s">
        <v>65</v>
      </c>
      <c r="E5" s="90" t="s">
        <v>57</v>
      </c>
      <c r="F5" s="90"/>
      <c r="G5" s="90"/>
      <c r="H5" s="90" t="s">
        <v>433</v>
      </c>
      <c r="I5" s="90"/>
      <c r="J5" s="90"/>
      <c r="K5" s="90" t="s">
        <v>434</v>
      </c>
      <c r="L5" s="90"/>
      <c r="M5" s="90"/>
      <c r="N5" s="90" t="s">
        <v>58</v>
      </c>
      <c r="O5" s="90"/>
      <c r="P5" s="90"/>
      <c r="Q5" s="90"/>
    </row>
    <row r="6" s="10" customFormat="true" ht="14.4" hidden="false" customHeight="true" outlineLevel="0" collapsed="false">
      <c r="A6" s="19"/>
      <c r="B6" s="19"/>
      <c r="C6" s="19"/>
      <c r="D6" s="89"/>
      <c r="E6" s="90" t="s">
        <v>82</v>
      </c>
      <c r="F6" s="90" t="s">
        <v>435</v>
      </c>
      <c r="G6" s="90" t="s">
        <v>436</v>
      </c>
      <c r="H6" s="90" t="s">
        <v>82</v>
      </c>
      <c r="I6" s="90" t="s">
        <v>395</v>
      </c>
      <c r="J6" s="90" t="s">
        <v>396</v>
      </c>
      <c r="K6" s="90" t="s">
        <v>82</v>
      </c>
      <c r="L6" s="90" t="s">
        <v>395</v>
      </c>
      <c r="M6" s="90" t="s">
        <v>396</v>
      </c>
      <c r="N6" s="91" t="s">
        <v>82</v>
      </c>
      <c r="O6" s="90" t="s">
        <v>435</v>
      </c>
      <c r="P6" s="90" t="s">
        <v>436</v>
      </c>
      <c r="Q6" s="90"/>
    </row>
    <row r="7" s="10" customFormat="true" ht="14.4" hidden="false" customHeight="true" outlineLevel="0" collapsed="false">
      <c r="A7" s="19"/>
      <c r="B7" s="19"/>
      <c r="C7" s="19"/>
      <c r="D7" s="89"/>
      <c r="E7" s="90"/>
      <c r="F7" s="90"/>
      <c r="G7" s="90"/>
      <c r="H7" s="90"/>
      <c r="I7" s="90"/>
      <c r="J7" s="90"/>
      <c r="K7" s="90"/>
      <c r="L7" s="90"/>
      <c r="M7" s="90"/>
      <c r="N7" s="90"/>
      <c r="O7" s="90"/>
      <c r="P7" s="91" t="s">
        <v>437</v>
      </c>
      <c r="Q7" s="90" t="s">
        <v>438</v>
      </c>
    </row>
    <row r="8" s="10" customFormat="true" ht="14.4" hidden="false" customHeight="true" outlineLevel="0" collapsed="false">
      <c r="A8" s="56" t="s">
        <v>72</v>
      </c>
      <c r="B8" s="56" t="s">
        <v>73</v>
      </c>
      <c r="C8" s="56" t="s">
        <v>74</v>
      </c>
      <c r="D8" s="19" t="s">
        <v>18</v>
      </c>
      <c r="E8" s="92" t="s">
        <v>75</v>
      </c>
      <c r="F8" s="93" t="s">
        <v>76</v>
      </c>
      <c r="G8" s="93" t="s">
        <v>77</v>
      </c>
      <c r="H8" s="93" t="s">
        <v>78</v>
      </c>
      <c r="I8" s="93" t="s">
        <v>79</v>
      </c>
      <c r="J8" s="93" t="s">
        <v>80</v>
      </c>
      <c r="K8" s="93" t="s">
        <v>81</v>
      </c>
      <c r="L8" s="93" t="s">
        <v>562</v>
      </c>
      <c r="M8" s="93" t="s">
        <v>563</v>
      </c>
      <c r="N8" s="93" t="s">
        <v>564</v>
      </c>
      <c r="O8" s="94" t="s">
        <v>565</v>
      </c>
      <c r="P8" s="95" t="s">
        <v>566</v>
      </c>
      <c r="Q8" s="96" t="s">
        <v>567</v>
      </c>
    </row>
    <row r="9" s="10" customFormat="true" ht="15.6" hidden="false" customHeight="true" outlineLevel="0" collapsed="false">
      <c r="A9" s="56"/>
      <c r="B9" s="56"/>
      <c r="C9" s="56"/>
      <c r="D9" s="36" t="s">
        <v>82</v>
      </c>
      <c r="E9" s="97" t="s">
        <v>85</v>
      </c>
      <c r="F9" s="97" t="s">
        <v>85</v>
      </c>
      <c r="G9" s="98" t="s">
        <v>85</v>
      </c>
      <c r="H9" s="98" t="s">
        <v>568</v>
      </c>
      <c r="I9" s="98" t="s">
        <v>85</v>
      </c>
      <c r="J9" s="98" t="s">
        <v>568</v>
      </c>
      <c r="K9" s="98" t="s">
        <v>568</v>
      </c>
      <c r="L9" s="98" t="s">
        <v>85</v>
      </c>
      <c r="M9" s="98" t="s">
        <v>568</v>
      </c>
      <c r="N9" s="98" t="s">
        <v>85</v>
      </c>
      <c r="O9" s="98" t="s">
        <v>85</v>
      </c>
      <c r="P9" s="98" t="s">
        <v>85</v>
      </c>
      <c r="Q9" s="98" t="s">
        <v>85</v>
      </c>
    </row>
    <row r="10" s="10" customFormat="true" ht="15.6" hidden="false" customHeight="true" outlineLevel="0" collapsed="false">
      <c r="A10" s="40" t="s">
        <v>251</v>
      </c>
      <c r="B10" s="40"/>
      <c r="C10" s="40"/>
      <c r="D10" s="41" t="s">
        <v>252</v>
      </c>
      <c r="E10" s="99" t="s">
        <v>85</v>
      </c>
      <c r="F10" s="99" t="s">
        <v>85</v>
      </c>
      <c r="G10" s="99" t="s">
        <v>85</v>
      </c>
      <c r="H10" s="99" t="s">
        <v>270</v>
      </c>
      <c r="I10" s="99" t="s">
        <v>85</v>
      </c>
      <c r="J10" s="99" t="s">
        <v>270</v>
      </c>
      <c r="K10" s="99" t="s">
        <v>270</v>
      </c>
      <c r="L10" s="99" t="s">
        <v>85</v>
      </c>
      <c r="M10" s="99" t="s">
        <v>270</v>
      </c>
      <c r="N10" s="99" t="s">
        <v>85</v>
      </c>
      <c r="O10" s="99" t="s">
        <v>85</v>
      </c>
      <c r="P10" s="99" t="s">
        <v>85</v>
      </c>
      <c r="Q10" s="99" t="s">
        <v>85</v>
      </c>
      <c r="R10" s="0"/>
    </row>
    <row r="11" s="10" customFormat="true" ht="15.6" hidden="false" customHeight="true" outlineLevel="0" collapsed="false">
      <c r="A11" s="40" t="s">
        <v>268</v>
      </c>
      <c r="B11" s="40"/>
      <c r="C11" s="40"/>
      <c r="D11" s="41" t="s">
        <v>269</v>
      </c>
      <c r="E11" s="99" t="s">
        <v>85</v>
      </c>
      <c r="F11" s="99" t="s">
        <v>85</v>
      </c>
      <c r="G11" s="99" t="s">
        <v>85</v>
      </c>
      <c r="H11" s="99" t="s">
        <v>270</v>
      </c>
      <c r="I11" s="99" t="s">
        <v>85</v>
      </c>
      <c r="J11" s="99" t="s">
        <v>270</v>
      </c>
      <c r="K11" s="99" t="s">
        <v>270</v>
      </c>
      <c r="L11" s="99" t="s">
        <v>85</v>
      </c>
      <c r="M11" s="99" t="s">
        <v>270</v>
      </c>
      <c r="N11" s="99" t="s">
        <v>85</v>
      </c>
      <c r="O11" s="99" t="s">
        <v>85</v>
      </c>
      <c r="P11" s="99" t="s">
        <v>85</v>
      </c>
      <c r="Q11" s="99" t="s">
        <v>85</v>
      </c>
      <c r="R11" s="0"/>
    </row>
    <row r="12" s="49" customFormat="true" ht="15.6" hidden="false" customHeight="true" outlineLevel="0" collapsed="false">
      <c r="A12" s="43" t="s">
        <v>271</v>
      </c>
      <c r="B12" s="43"/>
      <c r="C12" s="43"/>
      <c r="D12" s="100" t="s">
        <v>272</v>
      </c>
      <c r="E12" s="101" t="s">
        <v>85</v>
      </c>
      <c r="F12" s="101" t="s">
        <v>85</v>
      </c>
      <c r="G12" s="101" t="s">
        <v>85</v>
      </c>
      <c r="H12" s="101" t="s">
        <v>273</v>
      </c>
      <c r="I12" s="101" t="s">
        <v>85</v>
      </c>
      <c r="J12" s="101" t="s">
        <v>273</v>
      </c>
      <c r="K12" s="101" t="s">
        <v>273</v>
      </c>
      <c r="L12" s="101" t="s">
        <v>85</v>
      </c>
      <c r="M12" s="101" t="s">
        <v>273</v>
      </c>
      <c r="N12" s="101" t="s">
        <v>85</v>
      </c>
      <c r="O12" s="101" t="s">
        <v>85</v>
      </c>
      <c r="P12" s="101" t="s">
        <v>85</v>
      </c>
      <c r="Q12" s="101" t="s">
        <v>85</v>
      </c>
      <c r="R12" s="0"/>
    </row>
    <row r="13" customFormat="false" ht="15.6" hidden="false" customHeight="true" outlineLevel="0" collapsed="false">
      <c r="A13" s="43" t="s">
        <v>274</v>
      </c>
      <c r="B13" s="43"/>
      <c r="C13" s="43"/>
      <c r="D13" s="100" t="s">
        <v>275</v>
      </c>
      <c r="E13" s="101" t="s">
        <v>85</v>
      </c>
      <c r="F13" s="101" t="s">
        <v>85</v>
      </c>
      <c r="G13" s="101" t="s">
        <v>85</v>
      </c>
      <c r="H13" s="101" t="s">
        <v>276</v>
      </c>
      <c r="I13" s="101" t="s">
        <v>85</v>
      </c>
      <c r="J13" s="101" t="s">
        <v>276</v>
      </c>
      <c r="K13" s="101" t="s">
        <v>276</v>
      </c>
      <c r="L13" s="101" t="s">
        <v>85</v>
      </c>
      <c r="M13" s="101" t="s">
        <v>276</v>
      </c>
      <c r="N13" s="101" t="s">
        <v>85</v>
      </c>
      <c r="O13" s="101" t="s">
        <v>85</v>
      </c>
      <c r="P13" s="101" t="s">
        <v>85</v>
      </c>
      <c r="Q13" s="101" t="s">
        <v>85</v>
      </c>
    </row>
    <row r="14" customFormat="false" ht="15.6" hidden="false" customHeight="true" outlineLevel="0" collapsed="false">
      <c r="A14" s="43" t="s">
        <v>277</v>
      </c>
      <c r="B14" s="43"/>
      <c r="C14" s="43"/>
      <c r="D14" s="100" t="s">
        <v>278</v>
      </c>
      <c r="E14" s="101" t="s">
        <v>85</v>
      </c>
      <c r="F14" s="101" t="s">
        <v>85</v>
      </c>
      <c r="G14" s="101" t="s">
        <v>85</v>
      </c>
      <c r="H14" s="101" t="s">
        <v>279</v>
      </c>
      <c r="I14" s="101" t="s">
        <v>85</v>
      </c>
      <c r="J14" s="101" t="s">
        <v>279</v>
      </c>
      <c r="K14" s="101" t="s">
        <v>279</v>
      </c>
      <c r="L14" s="101" t="s">
        <v>85</v>
      </c>
      <c r="M14" s="101" t="s">
        <v>279</v>
      </c>
      <c r="N14" s="101" t="s">
        <v>85</v>
      </c>
      <c r="O14" s="101" t="s">
        <v>85</v>
      </c>
      <c r="P14" s="101" t="s">
        <v>85</v>
      </c>
      <c r="Q14" s="101" t="s">
        <v>85</v>
      </c>
    </row>
    <row r="15" customFormat="false" ht="15.6" hidden="false" customHeight="true" outlineLevel="0" collapsed="false">
      <c r="A15" s="43" t="s">
        <v>280</v>
      </c>
      <c r="B15" s="43"/>
      <c r="C15" s="43"/>
      <c r="D15" s="100" t="s">
        <v>281</v>
      </c>
      <c r="E15" s="101" t="s">
        <v>85</v>
      </c>
      <c r="F15" s="101" t="s">
        <v>85</v>
      </c>
      <c r="G15" s="101" t="s">
        <v>85</v>
      </c>
      <c r="H15" s="101" t="s">
        <v>282</v>
      </c>
      <c r="I15" s="101" t="s">
        <v>85</v>
      </c>
      <c r="J15" s="101" t="s">
        <v>282</v>
      </c>
      <c r="K15" s="101" t="s">
        <v>282</v>
      </c>
      <c r="L15" s="101" t="s">
        <v>85</v>
      </c>
      <c r="M15" s="101" t="s">
        <v>282</v>
      </c>
      <c r="N15" s="101" t="s">
        <v>85</v>
      </c>
      <c r="O15" s="101" t="s">
        <v>85</v>
      </c>
      <c r="P15" s="101" t="s">
        <v>85</v>
      </c>
      <c r="Q15" s="101" t="s">
        <v>85</v>
      </c>
    </row>
    <row r="16" customFormat="false" ht="15.6" hidden="false" customHeight="true" outlineLevel="0" collapsed="false">
      <c r="A16" s="43" t="s">
        <v>283</v>
      </c>
      <c r="B16" s="43"/>
      <c r="C16" s="43"/>
      <c r="D16" s="100" t="s">
        <v>284</v>
      </c>
      <c r="E16" s="101" t="s">
        <v>85</v>
      </c>
      <c r="F16" s="101" t="s">
        <v>85</v>
      </c>
      <c r="G16" s="101" t="s">
        <v>85</v>
      </c>
      <c r="H16" s="101" t="s">
        <v>285</v>
      </c>
      <c r="I16" s="101" t="s">
        <v>85</v>
      </c>
      <c r="J16" s="101" t="s">
        <v>285</v>
      </c>
      <c r="K16" s="101" t="s">
        <v>285</v>
      </c>
      <c r="L16" s="101" t="s">
        <v>85</v>
      </c>
      <c r="M16" s="101" t="s">
        <v>285</v>
      </c>
      <c r="N16" s="101" t="s">
        <v>85</v>
      </c>
      <c r="O16" s="101" t="s">
        <v>85</v>
      </c>
      <c r="P16" s="101" t="s">
        <v>85</v>
      </c>
      <c r="Q16" s="101" t="s">
        <v>85</v>
      </c>
    </row>
    <row r="17" customFormat="false" ht="15.6" hidden="false" customHeight="true" outlineLevel="0" collapsed="false">
      <c r="A17" s="43" t="s">
        <v>286</v>
      </c>
      <c r="B17" s="43"/>
      <c r="C17" s="43"/>
      <c r="D17" s="100" t="s">
        <v>287</v>
      </c>
      <c r="E17" s="101" t="s">
        <v>85</v>
      </c>
      <c r="F17" s="101" t="s">
        <v>85</v>
      </c>
      <c r="G17" s="101" t="s">
        <v>85</v>
      </c>
      <c r="H17" s="101" t="s">
        <v>288</v>
      </c>
      <c r="I17" s="101" t="s">
        <v>85</v>
      </c>
      <c r="J17" s="101" t="s">
        <v>288</v>
      </c>
      <c r="K17" s="101" t="s">
        <v>288</v>
      </c>
      <c r="L17" s="101" t="s">
        <v>85</v>
      </c>
      <c r="M17" s="101" t="s">
        <v>288</v>
      </c>
      <c r="N17" s="101" t="s">
        <v>85</v>
      </c>
      <c r="O17" s="101" t="s">
        <v>85</v>
      </c>
      <c r="P17" s="101" t="s">
        <v>85</v>
      </c>
      <c r="Q17" s="101" t="s">
        <v>85</v>
      </c>
    </row>
    <row r="18" customFormat="false" ht="15.6" hidden="false" customHeight="true" outlineLevel="0" collapsed="false">
      <c r="A18" s="40" t="s">
        <v>384</v>
      </c>
      <c r="B18" s="40"/>
      <c r="C18" s="40"/>
      <c r="D18" s="41" t="s">
        <v>385</v>
      </c>
      <c r="E18" s="99" t="s">
        <v>85</v>
      </c>
      <c r="F18" s="99" t="s">
        <v>85</v>
      </c>
      <c r="G18" s="99" t="s">
        <v>85</v>
      </c>
      <c r="H18" s="99" t="s">
        <v>386</v>
      </c>
      <c r="I18" s="99" t="s">
        <v>85</v>
      </c>
      <c r="J18" s="99" t="s">
        <v>386</v>
      </c>
      <c r="K18" s="99" t="s">
        <v>386</v>
      </c>
      <c r="L18" s="99" t="s">
        <v>85</v>
      </c>
      <c r="M18" s="99" t="s">
        <v>386</v>
      </c>
      <c r="N18" s="99" t="s">
        <v>85</v>
      </c>
      <c r="O18" s="99" t="s">
        <v>85</v>
      </c>
      <c r="P18" s="99" t="s">
        <v>85</v>
      </c>
      <c r="Q18" s="99" t="s">
        <v>85</v>
      </c>
    </row>
    <row r="19" customFormat="false" ht="15.6" hidden="false" customHeight="true" outlineLevel="0" collapsed="false">
      <c r="A19" s="40" t="s">
        <v>387</v>
      </c>
      <c r="B19" s="40"/>
      <c r="C19" s="40"/>
      <c r="D19" s="41" t="s">
        <v>388</v>
      </c>
      <c r="E19" s="99" t="s">
        <v>85</v>
      </c>
      <c r="F19" s="99" t="s">
        <v>85</v>
      </c>
      <c r="G19" s="99" t="s">
        <v>85</v>
      </c>
      <c r="H19" s="99" t="s">
        <v>386</v>
      </c>
      <c r="I19" s="99" t="s">
        <v>85</v>
      </c>
      <c r="J19" s="99" t="s">
        <v>386</v>
      </c>
      <c r="K19" s="99" t="s">
        <v>386</v>
      </c>
      <c r="L19" s="99" t="s">
        <v>85</v>
      </c>
      <c r="M19" s="99" t="s">
        <v>386</v>
      </c>
      <c r="N19" s="99" t="s">
        <v>85</v>
      </c>
      <c r="O19" s="99" t="s">
        <v>85</v>
      </c>
      <c r="P19" s="99" t="s">
        <v>85</v>
      </c>
      <c r="Q19" s="99" t="s">
        <v>85</v>
      </c>
    </row>
    <row r="20" customFormat="false" ht="15.6" hidden="false" customHeight="true" outlineLevel="0" collapsed="false">
      <c r="A20" s="43" t="s">
        <v>389</v>
      </c>
      <c r="B20" s="43"/>
      <c r="C20" s="43"/>
      <c r="D20" s="100" t="s">
        <v>390</v>
      </c>
      <c r="E20" s="101" t="s">
        <v>85</v>
      </c>
      <c r="F20" s="101" t="s">
        <v>85</v>
      </c>
      <c r="G20" s="101" t="s">
        <v>85</v>
      </c>
      <c r="H20" s="101" t="s">
        <v>386</v>
      </c>
      <c r="I20" s="101" t="s">
        <v>85</v>
      </c>
      <c r="J20" s="101" t="s">
        <v>386</v>
      </c>
      <c r="K20" s="101" t="s">
        <v>386</v>
      </c>
      <c r="L20" s="101" t="s">
        <v>85</v>
      </c>
      <c r="M20" s="101" t="s">
        <v>386</v>
      </c>
      <c r="N20" s="101" t="s">
        <v>85</v>
      </c>
      <c r="O20" s="101" t="s">
        <v>85</v>
      </c>
      <c r="P20" s="101" t="s">
        <v>85</v>
      </c>
      <c r="Q20" s="101" t="s">
        <v>85</v>
      </c>
    </row>
    <row r="21" customFormat="false" ht="14.4" hidden="false" customHeight="true" outlineLevel="0" collapsed="false">
      <c r="A21" s="70" t="s">
        <v>569</v>
      </c>
      <c r="B21" s="70"/>
      <c r="C21" s="70"/>
      <c r="D21" s="70"/>
      <c r="E21" s="70"/>
      <c r="F21" s="70"/>
      <c r="G21" s="70"/>
      <c r="H21" s="70"/>
      <c r="I21" s="70"/>
      <c r="J21" s="70"/>
      <c r="K21" s="70"/>
      <c r="L21" s="70"/>
      <c r="M21" s="70"/>
      <c r="N21" s="70"/>
      <c r="O21" s="70"/>
      <c r="P21" s="70"/>
      <c r="Q21" s="70"/>
    </row>
    <row r="22" customFormat="false" ht="15.6" hidden="false" customHeight="true" outlineLevel="0" collapsed="false">
      <c r="A22" s="48" t="str">
        <f aca="false">IF(VALUE("48")&gt;0,"","本年度未产生与该表相关的预决算数据")</f>
        <v/>
      </c>
      <c r="B22" s="48"/>
      <c r="C22" s="48"/>
      <c r="D22" s="48"/>
      <c r="E22" s="48"/>
      <c r="F22" s="46"/>
      <c r="G22" s="46"/>
      <c r="H22" s="46"/>
      <c r="I22" s="46"/>
      <c r="J22" s="46"/>
      <c r="K22" s="46"/>
      <c r="L22" s="46"/>
      <c r="M22" s="46"/>
      <c r="N22" s="46"/>
      <c r="O22" s="46"/>
      <c r="P22" s="46"/>
      <c r="Q22" s="46"/>
    </row>
    <row r="23" customFormat="false" ht="15.6" hidden="false" customHeight="true" outlineLevel="0" collapsed="false">
      <c r="A23" s="46"/>
      <c r="B23" s="46"/>
      <c r="C23" s="46"/>
      <c r="D23" s="46"/>
      <c r="E23" s="46"/>
      <c r="F23" s="46"/>
      <c r="G23" s="46"/>
      <c r="H23" s="46"/>
      <c r="I23" s="46"/>
      <c r="J23" s="46"/>
      <c r="K23" s="46"/>
      <c r="L23" s="46"/>
      <c r="M23" s="46"/>
      <c r="N23" s="46"/>
      <c r="O23" s="46"/>
      <c r="P23" s="46"/>
      <c r="Q23" s="46"/>
    </row>
    <row r="24" customFormat="false" ht="15.6" hidden="false" customHeight="true" outlineLevel="0" collapsed="false"/>
    <row r="25" customFormat="false" ht="15.6" hidden="false" customHeight="true" outlineLevel="0" collapsed="false"/>
  </sheetData>
  <mergeCells count="3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2" t="s">
        <v>570</v>
      </c>
      <c r="B1" s="102"/>
      <c r="C1" s="102"/>
    </row>
    <row r="2" customFormat="false" ht="24.3" hidden="false" customHeight="true" outlineLevel="0" collapsed="false">
      <c r="A2" s="13" t="s">
        <v>571</v>
      </c>
      <c r="B2" s="13"/>
      <c r="C2" s="13"/>
      <c r="D2" s="13"/>
      <c r="E2" s="13"/>
      <c r="F2" s="13"/>
      <c r="G2" s="13"/>
      <c r="H2" s="13"/>
      <c r="I2" s="13"/>
      <c r="J2" s="13"/>
      <c r="K2" s="13"/>
      <c r="L2" s="13"/>
    </row>
    <row r="3" s="49" customFormat="true" ht="18" hidden="false" customHeight="true" outlineLevel="0" collapsed="false">
      <c r="A3" s="71"/>
      <c r="B3" s="71"/>
      <c r="C3" s="71"/>
      <c r="D3" s="71"/>
      <c r="E3" s="71"/>
      <c r="F3" s="71"/>
      <c r="G3" s="71"/>
      <c r="H3" s="71"/>
      <c r="I3" s="71"/>
      <c r="J3" s="71"/>
      <c r="K3" s="71"/>
      <c r="L3" s="34" t="s">
        <v>572</v>
      </c>
    </row>
    <row r="4" s="49" customFormat="true" ht="14.4" hidden="false" customHeight="true" outlineLevel="0" collapsed="false">
      <c r="A4" s="86" t="s">
        <v>10</v>
      </c>
      <c r="B4" s="86"/>
      <c r="C4" s="86"/>
      <c r="D4" s="86"/>
      <c r="E4" s="86"/>
      <c r="F4" s="86"/>
      <c r="G4" s="59" t="s">
        <v>11</v>
      </c>
      <c r="H4" s="59"/>
      <c r="I4" s="87"/>
      <c r="J4" s="87"/>
      <c r="K4" s="87"/>
      <c r="L4" s="14" t="s">
        <v>573</v>
      </c>
    </row>
    <row r="5" s="10" customFormat="true" ht="14.4" hidden="false" customHeight="true" outlineLevel="0" collapsed="false">
      <c r="A5" s="103" t="s">
        <v>64</v>
      </c>
      <c r="B5" s="103"/>
      <c r="C5" s="103"/>
      <c r="D5" s="104" t="s">
        <v>65</v>
      </c>
      <c r="E5" s="105" t="s">
        <v>57</v>
      </c>
      <c r="F5" s="105"/>
      <c r="G5" s="105"/>
      <c r="H5" s="90" t="s">
        <v>433</v>
      </c>
      <c r="I5" s="90" t="s">
        <v>434</v>
      </c>
      <c r="J5" s="106" t="s">
        <v>58</v>
      </c>
      <c r="K5" s="106"/>
      <c r="L5" s="106"/>
    </row>
    <row r="6" s="10" customFormat="true" ht="14.4" hidden="false" customHeight="true" outlineLevel="0" collapsed="false">
      <c r="A6" s="103"/>
      <c r="B6" s="103"/>
      <c r="C6" s="103"/>
      <c r="D6" s="104"/>
      <c r="E6" s="90" t="s">
        <v>82</v>
      </c>
      <c r="F6" s="90" t="s">
        <v>574</v>
      </c>
      <c r="G6" s="105" t="s">
        <v>575</v>
      </c>
      <c r="H6" s="90"/>
      <c r="I6" s="90"/>
      <c r="J6" s="106" t="s">
        <v>82</v>
      </c>
      <c r="K6" s="90" t="s">
        <v>574</v>
      </c>
      <c r="L6" s="90" t="s">
        <v>575</v>
      </c>
    </row>
    <row r="7" s="10" customFormat="true" ht="14.4" hidden="false" customHeight="true" outlineLevel="0" collapsed="false">
      <c r="A7" s="36" t="s">
        <v>72</v>
      </c>
      <c r="B7" s="37" t="s">
        <v>73</v>
      </c>
      <c r="C7" s="107" t="s">
        <v>74</v>
      </c>
      <c r="D7" s="107" t="s">
        <v>18</v>
      </c>
      <c r="E7" s="93" t="s">
        <v>75</v>
      </c>
      <c r="F7" s="93" t="s">
        <v>76</v>
      </c>
      <c r="G7" s="93" t="s">
        <v>77</v>
      </c>
      <c r="H7" s="93" t="s">
        <v>78</v>
      </c>
      <c r="I7" s="93" t="s">
        <v>79</v>
      </c>
      <c r="J7" s="93" t="s">
        <v>80</v>
      </c>
      <c r="K7" s="93" t="s">
        <v>81</v>
      </c>
      <c r="L7" s="93" t="s">
        <v>562</v>
      </c>
    </row>
    <row r="8" s="10" customFormat="true" ht="15.6" hidden="false" customHeight="true" outlineLevel="0" collapsed="false">
      <c r="A8" s="36"/>
      <c r="B8" s="37"/>
      <c r="C8" s="107"/>
      <c r="D8" s="107" t="s">
        <v>82</v>
      </c>
      <c r="E8" s="108" t="s">
        <v>85</v>
      </c>
      <c r="F8" s="98" t="s">
        <v>85</v>
      </c>
      <c r="G8" s="98" t="s">
        <v>85</v>
      </c>
      <c r="H8" s="98" t="s">
        <v>85</v>
      </c>
      <c r="I8" s="98" t="s">
        <v>85</v>
      </c>
      <c r="J8" s="98" t="s">
        <v>85</v>
      </c>
      <c r="K8" s="98" t="s">
        <v>85</v>
      </c>
      <c r="L8" s="98" t="s">
        <v>85</v>
      </c>
    </row>
    <row r="9" s="10" customFormat="true" ht="14.4" hidden="false" customHeight="true" outlineLevel="0" collapsed="false">
      <c r="A9" s="46" t="s">
        <v>576</v>
      </c>
      <c r="B9" s="46"/>
      <c r="C9" s="46"/>
      <c r="D9" s="46"/>
      <c r="E9" s="46"/>
      <c r="F9" s="46"/>
      <c r="G9" s="46"/>
      <c r="H9" s="46"/>
      <c r="I9" s="46"/>
      <c r="J9" s="46"/>
      <c r="K9" s="46"/>
      <c r="L9" s="46"/>
    </row>
    <row r="10" s="10" customFormat="true" ht="14.4" hidden="false" customHeight="true" outlineLevel="0" collapsed="false">
      <c r="A10" s="48" t="str">
        <f aca="false">IF(VALUE("0")&gt;0,"","本年度未产生与该表相关的预决算数据")</f>
        <v>本年度未产生与该表相关的预决算数据</v>
      </c>
      <c r="B10" s="48"/>
      <c r="C10" s="48"/>
      <c r="D10" s="48"/>
      <c r="E10" s="48"/>
      <c r="F10" s="46"/>
      <c r="G10" s="46"/>
      <c r="H10" s="46"/>
      <c r="I10" s="46"/>
      <c r="J10" s="46"/>
      <c r="K10" s="46"/>
      <c r="L10" s="46"/>
    </row>
    <row r="11" s="49" customFormat="true" ht="15.6" hidden="false" customHeight="true" outlineLevel="0" collapsed="false">
      <c r="A11" s="46"/>
      <c r="B11" s="46"/>
      <c r="C11" s="46"/>
      <c r="D11" s="46"/>
      <c r="E11" s="46"/>
      <c r="F11" s="46"/>
      <c r="G11" s="46"/>
      <c r="H11" s="46"/>
      <c r="I11" s="46"/>
      <c r="J11" s="46"/>
      <c r="K11" s="46"/>
      <c r="L11" s="46"/>
    </row>
    <row r="12" s="109"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5-08-27T01: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