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务工奖励补贴花名册 " sheetId="1" state="visible" r:id="rId2"/>
    <sheet name="表格录入说明" sheetId="2" state="visible" r:id="rId3"/>
    <sheet name="代码表" sheetId="3" state="hidden" r:id="rId4"/>
  </sheets>
  <externalReferences>
    <externalReference r:id="rId5"/>
  </externalReferences>
  <definedNames>
    <definedName function="false" hidden="true" localSheetId="0" name="_xlnm._FilterDatabase" vbProcedure="false">'海南省务工奖励补贴花名册 '!$A$3:$P$154</definedName>
    <definedName function="false" hidden="false" name="AHB50U" vbProcedure="false">代码表!$C$2:$C$17</definedName>
    <definedName function="false" hidden="false" name="rylb" vbProcedure="false">代码表!$C$2:$C$6</definedName>
    <definedName function="false" hidden="false" name="_460400_儋州市" vbProcedure="false">#REF!</definedName>
    <definedName function="false" hidden="false" name="_462000000_洋浦经济开发区" vbProcedure="false">#REF!</definedName>
    <definedName function="false" hidden="false" name="_462000_洋浦经济开发区" vbProcedure="false">#REF!</definedName>
    <definedName function="false" hidden="false" name="_469001198_县直辖村级区划" vbProcedure="false">#REF!</definedName>
    <definedName function="false" hidden="false" name="_469029198_县直辖村级区划" vbProcedure="false">#REF!</definedName>
    <definedName function="false" hidden="false" name="_AAC004" vbProcedure="false">代码表!$A$2:$A$3</definedName>
    <definedName function="false" hidden="false" name="_aac010" vbProcedure="false">#REF!</definedName>
    <definedName function="false" hidden="false" name="_AAC011" vbProcedure="false">代码表!$B$2:$B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代码表!$C$2:$C$13</definedName>
    <definedName function="false" hidden="false" name="_xlfn_IFS" vbProcedure="false"/>
    <definedName function="false" hidden="false" name="七叉镇" vbProcedure="false">#REF!</definedName>
    <definedName function="false" hidden="false" name="七坊镇" vbProcedure="false">#REF!</definedName>
    <definedName function="false" hidden="false" name="七连屿" vbProcedure="false">#REF!</definedName>
    <definedName function="false" hidden="false" name="万冲镇" vbProcedure="false">#REF!</definedName>
    <definedName function="false" hidden="false" name="万城镇" vbProcedure="false">#REF!</definedName>
    <definedName function="false" hidden="false" name="万宁市" vbProcedure="false">#REF!</definedName>
    <definedName function="false" hidden="false" name="万泉镇" vbProcedure="false">#REF!</definedName>
    <definedName function="false" hidden="false" name="三亚市" vbProcedure="false">#REF!</definedName>
    <definedName function="false" hidden="false" name="三亚市市本级" vbProcedure="false">#REF!</definedName>
    <definedName function="false" hidden="false" name="三家镇" vbProcedure="false">#REF!</definedName>
    <definedName function="false" hidden="false" name="三才镇" vbProcedure="false">#REF!</definedName>
    <definedName function="false" hidden="false" name="三更罗镇" vbProcedure="false">#REF!</definedName>
    <definedName function="false" hidden="false" name="三江镇" vbProcedure="false">#REF!</definedName>
    <definedName function="false" hidden="false" name="三沙市" vbProcedure="false">#REF!</definedName>
    <definedName function="false" hidden="false" name="三道镇" vbProcedure="false">#REF!</definedName>
    <definedName function="false" hidden="false" name="三门坡镇" vbProcedure="false">#REF!</definedName>
    <definedName function="false" hidden="false" name="上安乡" vbProcedure="false">#REF!</definedName>
    <definedName function="false" hidden="false" name="上海市" vbProcedure="false">#REF!</definedName>
    <definedName function="false" hidden="false" name="东山镇" vbProcedure="false">#REF!</definedName>
    <definedName function="false" hidden="false" name="东成镇" vbProcedure="false">#REF!</definedName>
    <definedName function="false" hidden="false" name="东方华侨农场" vbProcedure="false">#REF!</definedName>
    <definedName function="false" hidden="false" name="东方市" vbProcedure="false">#REF!</definedName>
    <definedName function="false" hidden="false" name="东河镇" vbProcedure="false">#REF!</definedName>
    <definedName function="false" hidden="false" name="东澳镇" vbProcedure="false">#REF!</definedName>
    <definedName function="false" hidden="false" name="东英镇" vbProcedure="false">#REF!</definedName>
    <definedName function="false" hidden="false" name="东路镇" vbProcedure="false">#REF!</definedName>
    <definedName function="false" hidden="false" name="东郊镇" vbProcedure="false">#REF!</definedName>
    <definedName function="false" hidden="false" name="东阁镇" vbProcedure="false">#REF!</definedName>
    <definedName function="false" hidden="false" name="中兴镇" vbProcedure="false">#REF!</definedName>
    <definedName function="false" hidden="false" name="中原镇" vbProcedure="false">#REF!</definedName>
    <definedName function="false" hidden="false" name="中和镇" vbProcedure="false">#REF!</definedName>
    <definedName function="false" hidden="false" name="中山街道" vbProcedure="false">#REF!</definedName>
    <definedName function="false" hidden="false" name="中平镇" vbProcedure="false">#REF!</definedName>
    <definedName function="false" hidden="false" name="中沙岛礁" vbProcedure="false">#REF!</definedName>
    <definedName function="false" hidden="false" name="临城镇" vbProcedure="false">#REF!</definedName>
    <definedName function="false" hidden="false" name="临高县" vbProcedure="false">#REF!</definedName>
    <definedName function="false" hidden="false" name="乌坡镇" vbProcedure="false">#REF!</definedName>
    <definedName function="false" hidden="false" name="乌烈镇" vbProcedure="false">#REF!</definedName>
    <definedName function="false" hidden="false" name="乐东黎族自治县" vbProcedure="false">#REF!</definedName>
    <definedName function="false" hidden="false" name="九所镇" vbProcedure="false">#REF!</definedName>
    <definedName function="false" hidden="false" name="云南省" vbProcedure="false">#REF!</definedName>
    <definedName function="false" hidden="false" name="云龙镇" vbProcedure="false">#REF!</definedName>
    <definedName function="false" hidden="false" name="五指山市" vbProcedure="false">#REF!</definedName>
    <definedName function="false" hidden="false" name="人民路街道办事处" vbProcedure="false">#REF!</definedName>
    <definedName function="false" hidden="false" name="什玲镇" vbProcedure="false">#REF!</definedName>
    <definedName function="false" hidden="false" name="什运乡" vbProcedure="false">#REF!</definedName>
    <definedName function="false" hidden="false" name="仁兴镇" vbProcedure="false">#REF!</definedName>
    <definedName function="false" hidden="false" name="会山镇" vbProcedure="false">#REF!</definedName>
    <definedName function="false" hidden="false" name="会文镇" vbProcedure="false">#REF!</definedName>
    <definedName function="false" hidden="false" name="佛罗镇" vbProcedure="false">#REF!</definedName>
    <definedName function="false" hidden="false" name="保亭黎族苗族自治县" vbProcedure="false">#REF!</definedName>
    <definedName function="false" hidden="false" name="保城镇" vbProcedure="false">#REF!</definedName>
    <definedName function="false" hidden="false" name="儋州市" vbProcedure="false">#REF!</definedName>
    <definedName function="false" hidden="false" name="元门乡" vbProcedure="false">#REF!</definedName>
    <definedName function="false" hidden="false" name="光坡镇" vbProcedure="false">#REF!</definedName>
    <definedName function="false" hidden="false" name="光村镇" vbProcedure="false">#REF!</definedName>
    <definedName function="false" hidden="false" name="八所镇" vbProcedure="false">#REF!</definedName>
    <definedName function="false" hidden="false" name="公坡镇" vbProcedure="false">#REF!</definedName>
    <definedName function="false" hidden="false" name="六弓乡" vbProcedure="false">#REF!</definedName>
    <definedName function="false" hidden="false" name="兰洋镇" vbProcedure="false">#REF!</definedName>
    <definedName function="false" hidden="false" name="兴隆华侨农场" vbProcedure="false">#REF!</definedName>
    <definedName function="false" hidden="false" name="内蒙古自治区" vbProcedure="false">#REF!</definedName>
    <definedName function="false" hidden="false" name="冯坡镇" vbProcedure="false">#REF!</definedName>
    <definedName function="false" hidden="false" name="凤翔街道" vbProcedure="false">#REF!</definedName>
    <definedName function="false" hidden="false" name="利国镇" vbProcedure="false">#REF!</definedName>
    <definedName function="false" hidden="false" name="加乐镇" vbProcedure="false">#REF!</definedName>
    <definedName function="false" hidden="false" name="加茂镇" vbProcedure="false">#REF!</definedName>
    <definedName function="false" hidden="false" name="北京市" vbProcedure="false">#REF!</definedName>
    <definedName function="false" hidden="false" name="北大镇" vbProcedure="false">#REF!</definedName>
    <definedName function="false" hidden="false" name="十月田镇" vbProcedure="false">#REF!</definedName>
    <definedName function="false" hidden="false" name="千家镇" vbProcedure="false">#REF!</definedName>
    <definedName function="false" hidden="false" name="华南热作学院" vbProcedure="false">#REF!</definedName>
    <definedName function="false" hidden="false" name="南丰镇" vbProcedure="false">#REF!</definedName>
    <definedName function="false" hidden="false" name="南吕镇" vbProcedure="false">#REF!</definedName>
    <definedName function="false" hidden="false" name="南圣镇" vbProcedure="false">#REF!</definedName>
    <definedName function="false" hidden="false" name="南坤镇" vbProcedure="false">#REF!</definedName>
    <definedName function="false" hidden="false" name="南宝镇" vbProcedure="false">#REF!</definedName>
    <definedName function="false" hidden="false" name="南开乡" vbProcedure="false">#REF!</definedName>
    <definedName function="false" hidden="false" name="南林乡" vbProcedure="false">#REF!</definedName>
    <definedName function="false" hidden="false" name="南桥镇" vbProcedure="false">#REF!</definedName>
    <definedName function="false" hidden="false" name="南沙群岛" vbProcedure="false">#REF!</definedName>
    <definedName function="false" hidden="false" name="博厚镇" vbProcedure="false">#REF!</definedName>
    <definedName function="false" hidden="false" name="博爱街道办事处" vbProcedure="false">#REF!</definedName>
    <definedName function="false" hidden="false" name="博鳌镇" vbProcedure="false">#REF!</definedName>
    <definedName function="false" hidden="false" name="县直辖村级区划" vbProcedure="false">#REF!</definedName>
    <definedName function="false" hidden="false" name="叉河镇" vbProcedure="false">#REF!</definedName>
    <definedName function="false" hidden="false" name="吉林省" vbProcedure="false">#REF!</definedName>
    <definedName function="false" hidden="false" name="吉阳区" vbProcedure="false">#REF!</definedName>
    <definedName function="false" hidden="false" name="吉阳区直辖村级区划" vbProcedure="false">#REF!</definedName>
    <definedName function="false" hidden="false" name="吊罗山乡" vbProcedure="false">#REF!</definedName>
    <definedName function="false" hidden="false" name="后安镇" vbProcedure="false">#REF!</definedName>
    <definedName function="false" hidden="false" name="和乐镇" vbProcedure="false">#REF!</definedName>
    <definedName function="false" hidden="false" name="和平南街道办事处" vbProcedure="false">#REF!</definedName>
    <definedName function="false" hidden="false" name="和平镇" vbProcedure="false">#REF!</definedName>
    <definedName function="false" hidden="false" name="和庆镇" vbProcedure="false">#REF!</definedName>
    <definedName function="false" hidden="false" name="和舍镇" vbProcedure="false">#REF!</definedName>
    <definedName function="false" hidden="false" name="响水镇" vbProcedure="false">#REF!</definedName>
    <definedName function="false" hidden="false" name="嘉积镇" vbProcedure="false">#REF!</definedName>
    <definedName function="false" hidden="false" name="四川省" vbProcedure="false">#REF!</definedName>
    <definedName function="false" hidden="false" name="四更镇" vbProcedure="false">#REF!</definedName>
    <definedName function="false" hidden="false" name="国兴街道" vbProcedure="false">#REF!</definedName>
    <definedName function="false" hidden="false" name="国营加来农场" vbProcedure="false">#REF!</definedName>
    <definedName function="false" hidden="false" name="国营吊罗山林业公司" vbProcedure="false">#REF!</definedName>
    <definedName function="false" hidden="false" name="国营尖峰岭林业公司" vbProcedure="false">#REF!</definedName>
    <definedName function="false" hidden="false" name="国营莺歌海盐场" vbProcedure="false">#REF!</definedName>
    <definedName function="false" hidden="false" name="国营金安农场" vbProcedure="false">#REF!</definedName>
    <definedName function="false" hidden="false" name="国营霸王岭林场" vbProcedure="false">#REF!</definedName>
    <definedName function="false" hidden="false" name="地方国营六连林场" vbProcedure="false">#REF!</definedName>
    <definedName function="false" hidden="false" name="坡心镇" vbProcedure="false">#REF!</definedName>
    <definedName function="false" hidden="false" name="城西镇" vbProcedure="false">#REF!</definedName>
    <definedName function="false" hidden="false" name="塔洋镇" vbProcedure="false">#REF!</definedName>
    <definedName function="false" hidden="false" name="多文镇" vbProcedure="false">#REF!</definedName>
    <definedName function="false" hidden="false" name="大丰镇" vbProcedure="false">#REF!</definedName>
    <definedName function="false" hidden="false" name="大同街道" vbProcedure="false">#REF!</definedName>
    <definedName function="false" hidden="false" name="大坡镇" vbProcedure="false">#REF!</definedName>
    <definedName function="false" hidden="false" name="大安镇" vbProcedure="false">#REF!</definedName>
    <definedName function="false" hidden="false" name="大成镇" vbProcedure="false">#REF!</definedName>
    <definedName function="false" hidden="false" name="大田镇" vbProcedure="false">#REF!</definedName>
    <definedName function="false" hidden="false" name="大致坡镇" vbProcedure="false">#REF!</definedName>
    <definedName function="false" hidden="false" name="大茂镇" vbProcedure="false">#REF!</definedName>
    <definedName function="false" hidden="false" name="大路镇" vbProcedure="false">#REF!</definedName>
    <definedName function="false" hidden="false" name="天安乡" vbProcedure="false">#REF!</definedName>
    <definedName function="false" hidden="false" name="天津市" vbProcedure="false">#REF!</definedName>
    <definedName function="false" hidden="false" name="天涯区" vbProcedure="false">#REF!</definedName>
    <definedName function="false" hidden="false" name="天涯区直辖村级区划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定城镇" vbProcedure="false">#REF!</definedName>
    <definedName function="false" hidden="false" name="定安县" vbProcedure="false">#REF!</definedName>
    <definedName function="false" hidden="false" name="富文镇" vbProcedure="false">#REF!</definedName>
    <definedName function="false" hidden="false" name="尖峰镇" vbProcedure="false">#REF!</definedName>
    <definedName function="false" hidden="false" name="屯城镇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根镇" vbProcedure="false">#REF!</definedName>
    <definedName function="false" hidden="false" name="山西省" vbProcedure="false">#REF!</definedName>
    <definedName function="false" hidden="false" name="岭口镇" vbProcedure="false">#REF!</definedName>
    <definedName function="false" hidden="false" name="峨蔓镇" vbProcedure="false">#REF!</definedName>
    <definedName function="false" hidden="false" name="崖城区直辖村级区划" vbProcedure="false">#REF!</definedName>
    <definedName function="false" hidden="false" name="崖州区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府城街道" vbProcedure="false">#REF!</definedName>
    <definedName function="false" hidden="false" name="彬村山华侨农场" vbProcedure="false">#REF!</definedName>
    <definedName function="false" hidden="false" name="志仲镇" vbProcedure="false">#REF!</definedName>
    <definedName function="false" hidden="false" name="感城镇" vbProcedure="false">#REF!</definedName>
    <definedName function="false" hidden="false" name="打安镇" vbProcedure="false">#REF!</definedName>
    <definedName function="false" hidden="false" name="抱由镇" vbProcedure="false">#REF!</definedName>
    <definedName function="false" hidden="false" name="抱罗镇" vbProcedure="false">#REF!</definedName>
    <definedName function="false" hidden="false" name="排浦镇" vbProcedure="false">#REF!</definedName>
    <definedName function="false" hidden="false" name="提蒙乡" vbProcedure="false">#REF!</definedName>
    <definedName function="false" hidden="false" name="文儒镇" vbProcedure="false">#REF!</definedName>
    <definedName function="false" hidden="false" name="文城镇" vbProcedure="false">#REF!</definedName>
    <definedName function="false" hidden="false" name="文教镇" vbProcedure="false">#REF!</definedName>
    <definedName function="false" hidden="false" name="文昌市" vbProcedure="false">#REF!</definedName>
    <definedName function="false" hidden="false" name="文罗镇" vbProcedure="false">#REF!</definedName>
    <definedName function="false" hidden="false" name="新兴镇" vbProcedure="false">#REF!</definedName>
    <definedName function="false" hidden="false" name="新坡镇" vbProcedure="false">#REF!</definedName>
    <definedName function="false" hidden="false" name="新埠街道办事处" vbProcedure="false">#REF!</definedName>
    <definedName function="false" hidden="false" name="新州镇" vbProcedure="false">#REF!</definedName>
    <definedName function="false" hidden="false" name="新政镇" vbProcedure="false">#REF!</definedName>
    <definedName function="false" hidden="false" name="新村镇" vbProcedure="false">#REF!</definedName>
    <definedName function="false" hidden="false" name="新疆生产建设兵团" vbProcedure="false">#REF!</definedName>
    <definedName function="false" hidden="false" name="新疆维吾尔自治区" vbProcedure="false">#REF!</definedName>
    <definedName function="false" hidden="false" name="新盈镇" vbProcedure="false">#REF!</definedName>
    <definedName function="false" hidden="false" name="新竹镇" vbProcedure="false">#REF!</definedName>
    <definedName function="false" hidden="false" name="新龙镇" vbProcedure="false">#REF!</definedName>
    <definedName function="false" hidden="false" name="旧州镇" vbProcedure="false">#REF!</definedName>
    <definedName function="false" hidden="false" name="昌化镇" vbProcedure="false">#REF!</definedName>
    <definedName function="false" hidden="false" name="昌江黎族自治县" vbProcedure="false">#REF!</definedName>
    <definedName function="false" hidden="false" name="昌洒镇" vbProcedure="false">#REF!</definedName>
    <definedName function="false" hidden="false" name="木棠镇" vbProcedure="false">#REF!</definedName>
    <definedName function="false" hidden="false" name="本号镇" vbProcedure="false">#REF!</definedName>
    <definedName function="false" hidden="false" name="板桥镇" vbProcedure="false">#REF!</definedName>
    <definedName function="false" hidden="false" name="枫木镇" vbProcedure="false">#REF!</definedName>
    <definedName function="false" hidden="false" name="桥头镇" vbProcedure="false">#REF!</definedName>
    <definedName function="false" hidden="false" name="椰林镇" vbProcedure="false">#REF!</definedName>
    <definedName function="false" hidden="false" name="毛感乡" vbProcedure="false">#REF!</definedName>
    <definedName function="false" hidden="false" name="毛道乡" vbProcedure="false">#REF!</definedName>
    <definedName function="false" hidden="false" name="毛阳镇" vbProcedure="false">#REF!</definedName>
    <definedName function="false" hidden="false" name="水满乡" vbProcedure="false">#REF!</definedName>
    <definedName function="false" hidden="false" name="永乐" vbProcedure="false">#REF!</definedName>
    <definedName function="false" hidden="false" name="永兴" vbProcedure="false">#REF!</definedName>
    <definedName function="false" hidden="false" name="永兴镇" vbProcedure="false">#REF!</definedName>
    <definedName function="false" hidden="false" name="永发镇" vbProcedure="false">#REF!</definedName>
    <definedName function="false" hidden="false" name="永暑岛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边乡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波莲镇" vbProcedure="false">#REF!</definedName>
    <definedName function="false" hidden="false" name="洋浦经济开发区" vbProcedure="false">#REF!</definedName>
    <definedName function="false" hidden="false" name="洋浦经济开发区本级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海南省市级" vbProcedure="false">#REF!</definedName>
    <definedName function="false" hidden="false" name="海南省黎母山林场_海南黎母山省级自然保护区管理站" vbProcedure="false">#REF!</definedName>
    <definedName function="false" hidden="false" name="海口市" vbProcedure="false">#REF!</definedName>
    <definedName function="false" hidden="false" name="海口桂林洋经济开发区_农场" vbProcedure="false">#REF!</definedName>
    <definedName function="false" hidden="false" name="海垦街道" vbProcedure="false">#REF!</definedName>
    <definedName function="false" hidden="false" name="海头镇" vbProcedure="false">#REF!</definedName>
    <definedName function="false" hidden="false" name="海尾镇" vbProcedure="false">#REF!</definedName>
    <definedName function="false" hidden="false" name="海府街道办事处" vbProcedure="false">#REF!</definedName>
    <definedName function="false" hidden="false" name="海棠区" vbProcedure="false">#REF!</definedName>
    <definedName function="false" hidden="false" name="海棠湾区直辖村级区划" vbProcedure="false">#REF!</definedName>
    <definedName function="false" hidden="false" name="海甸街道办事处" vbProcedure="false">#REF!</definedName>
    <definedName function="false" hidden="false" name="海秀街道" vbProcedure="false">#REF!</definedName>
    <definedName function="false" hidden="false" name="海秀镇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湾岭镇" vbProcedure="false">#REF!</definedName>
    <definedName function="false" hidden="false" name="滨江街道" vbProcedure="false">#REF!</definedName>
    <definedName function="false" hidden="false" name="滨海街道" vbProcedure="false">#REF!</definedName>
    <definedName function="false" hidden="false" name="演丰镇" vbProcedure="false">#REF!</definedName>
    <definedName function="false" hidden="false" name="潭牛镇" vbProcedure="false">#REF!</definedName>
    <definedName function="false" hidden="false" name="潭门镇" vbProcedure="false">#REF!</definedName>
    <definedName function="false" hidden="false" name="澄迈县" vbProcedure="false">#REF!</definedName>
    <definedName function="false" hidden="false" name="灵山镇" vbProcedure="false">#REF!</definedName>
    <definedName function="false" hidden="false" name="牙叉镇" vbProcedure="false">#REF!</definedName>
    <definedName function="false" hidden="false" name="王下乡" vbProcedure="false">#REF!</definedName>
    <definedName function="false" hidden="false" name="王五镇" vbProcedure="false">#REF!</definedName>
    <definedName function="false" hidden="false" name="琼中黎族苗族自治县" vbProcedure="false">#REF!</definedName>
    <definedName function="false" hidden="false" name="琼山区" vbProcedure="false">#REF!</definedName>
    <definedName function="false" hidden="false" name="琼海市" vbProcedure="false">#REF!</definedName>
    <definedName function="false" hidden="false" name="瑞溪镇" vbProcedure="false">#REF!</definedName>
    <definedName function="false" hidden="false" name="甘肃省" vbProcedure="false">#REF!</definedName>
    <definedName function="false" hidden="false" name="甲子镇" vbProcedure="false">#REF!</definedName>
    <definedName function="false" hidden="false" name="畅好乡" vbProcedure="false">#REF!</definedName>
    <definedName function="false" hidden="false" name="番阳镇" vbProcedure="false">#REF!</definedName>
    <definedName function="false" hidden="false" name="白沙街道办事处" vbProcedure="false">#REF!</definedName>
    <definedName function="false" hidden="false" name="白沙黎族自治县" vbProcedure="false">#REF!</definedName>
    <definedName function="false" hidden="false" name="白马井镇" vbProcedure="false">#REF!</definedName>
    <definedName function="false" hidden="false" name="白龙街道办事处" vbProcedure="false">#REF!</definedName>
    <definedName function="false" hidden="false" name="皇桐镇" vbProcedure="false">#REF!</definedName>
    <definedName function="false" hidden="false" name="省岭脚热带作物场" vbProcedure="false">#REF!</definedName>
    <definedName function="false" hidden="false" name="省直辖县级行政单位" vbProcedure="false">#REF!</definedName>
    <definedName function="false" hidden="false" name="省级" vbProcedure="false">#REF!</definedName>
    <definedName function="false" hidden="false" name="省长昌煤矿" vbProcedure="false">#REF!</definedName>
    <definedName function="false" hidden="false" name="石壁镇" vbProcedure="false">#REF!</definedName>
    <definedName function="false" hidden="false" name="石山镇" vbProcedure="false">#REF!</definedName>
    <definedName function="false" hidden="false" name="石碌镇" vbProcedure="false">#REF!</definedName>
    <definedName function="false" hidden="false" name="礼纪镇" vbProcedure="false">#REF!</definedName>
    <definedName function="false" hidden="false" name="福山镇" vbProcedure="false">#REF!</definedName>
    <definedName function="false" hidden="false" name="福建省" vbProcedure="false">#REF!</definedName>
    <definedName function="false" hidden="false" name="秀英区" vbProcedure="false">#REF!</definedName>
    <definedName function="false" hidden="false" name="秀英街道" vbProcedure="false">#REF!</definedName>
    <definedName function="false" hidden="false" name="红旗镇" vbProcedure="false">#REF!</definedName>
    <definedName function="false" hidden="false" name="红毛镇" vbProcedure="false">#REF!</definedName>
    <definedName function="false" hidden="false" name="细水乡" vbProcedure="false">#REF!</definedName>
    <definedName function="false" hidden="false" name="罗牛山农场" vbProcedure="false">#REF!</definedName>
    <definedName function="false" hidden="false" name="美兰区" vbProcedure="false">#REF!</definedName>
    <definedName function="false" hidden="false" name="群英乡" vbProcedure="false">#REF!</definedName>
    <definedName function="false" hidden="false" name="翁田镇" vbProcedure="false">#REF!</definedName>
    <definedName function="false" hidden="false" name="翰林镇" vbProcedure="false">#REF!</definedName>
    <definedName function="false" hidden="false" name="老城镇" vbProcedure="false">#REF!</definedName>
    <definedName function="false" hidden="false" name="英州镇" vbProcedure="false">#REF!</definedName>
    <definedName function="false" hidden="false" name="荣邦乡" vbProcedure="false">#REF!</definedName>
    <definedName function="false" hidden="false" name="莺歌海镇" vbProcedure="false">#REF!</definedName>
    <definedName function="false" hidden="false" name="营根镇" vbProcedure="false">#REF!</definedName>
    <definedName function="false" hidden="false" name="蓝天街道办事处" vbProcedure="false">#REF!</definedName>
    <definedName function="false" hidden="false" name="蓬莱镇" vbProcedure="false">#REF!</definedName>
    <definedName function="false" hidden="false" name="西昌镇" vbProcedure="false">#REF!</definedName>
    <definedName function="false" hidden="false" name="西沙群岛" vbProcedure="false">#REF!</definedName>
    <definedName function="false" hidden="false" name="西秀镇" vbProcedure="false">#REF!</definedName>
    <definedName function="false" hidden="false" name="西藏自治区" vbProcedure="false">#REF!</definedName>
    <definedName function="false" hidden="false" name="调楼镇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通什镇" vbProcedure="false">#REF!</definedName>
    <definedName function="false" hidden="false" name="遵谭镇" vbProcedure="false">#REF!</definedName>
    <definedName function="false" hidden="false" name="那大镇" vbProcedure="false">#REF!</definedName>
    <definedName function="false" hidden="false" name="邦溪镇" vbProcedure="false">#REF!</definedName>
    <definedName function="false" hidden="false" name="重兴镇" vbProcedure="false">#REF!</definedName>
    <definedName function="false" hidden="false" name="重庆市" vbProcedure="false">#REF!</definedName>
    <definedName function="false" hidden="false" name="金宇街道" vbProcedure="false">#REF!</definedName>
    <definedName function="false" hidden="false" name="金江镇" vbProcedure="false">#REF!</definedName>
    <definedName function="false" hidden="false" name="金波乡" vbProcedure="false">#REF!</definedName>
    <definedName function="false" hidden="false" name="金贸街道" vbProcedure="false">#REF!</definedName>
    <definedName function="false" hidden="false" name="铺前镇" vbProcedure="false">#REF!</definedName>
    <definedName function="false" hidden="false" name="锦山镇" vbProcedure="false">#REF!</definedName>
    <definedName function="false" hidden="false" name="长丰镇" vbProcedure="false">#REF!</definedName>
    <definedName function="false" hidden="false" name="长坡镇" vbProcedure="false">#REF!</definedName>
    <definedName function="false" hidden="false" name="长征镇" vbProcedure="false">#REF!</definedName>
    <definedName function="false" hidden="false" name="长流镇" vbProcedure="false">#REF!</definedName>
    <definedName function="false" hidden="false" name="阜龙乡" vbProcedure="false">#REF!</definedName>
    <definedName function="false" hidden="false" name="阳江镇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隆广镇" vbProcedure="false">#REF!</definedName>
    <definedName function="false" hidden="false" name="雅星镇" vbProcedure="false">#REF!</definedName>
    <definedName function="false" hidden="false" name="雷鸣镇" vbProcedure="false">#REF!</definedName>
    <definedName function="false" hidden="false" name="青松乡" vbProcedure="false">#REF!</definedName>
    <definedName function="false" hidden="false" name="青海省" vbProcedure="false">#REF!</definedName>
    <definedName function="false" hidden="false" name="黄流镇" vbProcedure="false">#REF!</definedName>
    <definedName function="false" hidden="false" name="黄竹镇" vbProcedure="false">#REF!</definedName>
    <definedName function="false" hidden="false" name="黎安镇" vbProcedure="false">#REF!</definedName>
    <definedName function="false" hidden="false" name="黎母山镇" vbProcedure="false">#REF!</definedName>
    <definedName function="false" hidden="false" name="黑龙江省" vbProcedure="false">#REF!</definedName>
    <definedName function="false" hidden="false" name="龙华区" vbProcedure="false">#REF!</definedName>
    <definedName function="false" hidden="false" name="龙塘镇" vbProcedure="false">#REF!</definedName>
    <definedName function="false" hidden="false" name="龙桥镇" vbProcedure="false">#REF!</definedName>
    <definedName function="false" hidden="false" name="龙楼镇" vbProcedure="false">#REF!</definedName>
    <definedName function="false" hidden="false" name="龙江镇" vbProcedure="false">#REF!</definedName>
    <definedName function="false" hidden="false" name="龙河镇" vbProcedure="false">#REF!</definedName>
    <definedName function="false" hidden="false" name="龙泉镇" vbProcedure="false">#REF!</definedName>
    <definedName function="false" hidden="false" name="龙湖镇" vbProcedure="false">#REF!</definedName>
    <definedName function="false" hidden="false" name="龙滚镇" vbProcedure="false">#REF!</definedName>
    <definedName function="false" hidden="false" name="龙门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21">
  <si>
    <r>
      <rPr>
        <sz val="28"/>
        <rFont val="Noto Sans"/>
        <family val="2"/>
      </rPr>
      <t xml:space="preserve">儋州市中和镇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四批务工奖补申领人员花名册</t>
    </r>
  </si>
  <si>
    <r>
      <rPr>
        <sz val="12"/>
        <rFont val="Noto Sans"/>
        <family val="2"/>
      </rPr>
      <t xml:space="preserve">注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为必录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请按格式输入内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若务工类型为连续外出务工，则务工单位名称必录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若要申请一次性交通补助，则申请一次性交通补助年度必录</t>
    </r>
  </si>
  <si>
    <t xml:space="preserve">序号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户籍性质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所属市县、镇、村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家庭住址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务工类型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起始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截止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月数</t>
    </r>
  </si>
  <si>
    <t xml:space="preserve">申请一次性交通补助</t>
  </si>
  <si>
    <t xml:space="preserve">申请一次性交通补助年度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人员类别</t>
    </r>
  </si>
  <si>
    <t xml:space="preserve">务工奖补金额</t>
  </si>
  <si>
    <t xml:space="preserve">交通补贴金额</t>
  </si>
  <si>
    <t xml:space="preserve">备注</t>
  </si>
  <si>
    <t xml:space="preserve">1</t>
  </si>
  <si>
    <t xml:space="preserve">吴承敬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农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民工</t>
    </r>
    <r>
      <rPr>
        <sz val="12"/>
        <color rgb="FF000000"/>
        <rFont val="宋体"/>
        <family val="0"/>
        <charset val="134"/>
      </rPr>
      <t xml:space="preserve">)</t>
    </r>
  </si>
  <si>
    <t xml:space="preserve">儋州市中和镇和平村委会</t>
  </si>
  <si>
    <t xml:space="preserve">灵活就业</t>
  </si>
  <si>
    <t xml:space="preserve">202308</t>
  </si>
  <si>
    <t xml:space="preserve">202312</t>
  </si>
  <si>
    <t xml:space="preserve">5</t>
  </si>
  <si>
    <t xml:space="preserve">相对稳定脱贫户</t>
  </si>
  <si>
    <t xml:space="preserve">2</t>
  </si>
  <si>
    <t xml:space="preserve">吴承欢</t>
  </si>
  <si>
    <t xml:space="preserve">3</t>
  </si>
  <si>
    <t xml:space="preserve">许爱红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</t>
    </r>
  </si>
  <si>
    <t xml:space="preserve">4</t>
  </si>
  <si>
    <t xml:space="preserve">李炳鸿</t>
  </si>
  <si>
    <t xml:space="preserve">李开建</t>
  </si>
  <si>
    <t xml:space="preserve">6</t>
  </si>
  <si>
    <t xml:space="preserve">李淑瑶</t>
  </si>
  <si>
    <t xml:space="preserve">7</t>
  </si>
  <si>
    <t xml:space="preserve">羊桂女</t>
  </si>
  <si>
    <t xml:space="preserve">8</t>
  </si>
  <si>
    <t xml:space="preserve">李开吉</t>
  </si>
  <si>
    <t xml:space="preserve">9</t>
  </si>
  <si>
    <t xml:space="preserve">吴庆典</t>
  </si>
  <si>
    <t xml:space="preserve">10</t>
  </si>
  <si>
    <t xml:space="preserve">吴庆广</t>
  </si>
  <si>
    <t xml:space="preserve">11</t>
  </si>
  <si>
    <t xml:space="preserve">吴庆子</t>
  </si>
  <si>
    <t xml:space="preserve">12</t>
  </si>
  <si>
    <t xml:space="preserve">曾善元</t>
  </si>
  <si>
    <t xml:space="preserve">13</t>
  </si>
  <si>
    <t xml:space="preserve">万二翠</t>
  </si>
  <si>
    <t xml:space="preserve">14</t>
  </si>
  <si>
    <t xml:space="preserve">吴炳林</t>
  </si>
  <si>
    <t xml:space="preserve">15</t>
  </si>
  <si>
    <t xml:space="preserve">吴全志</t>
  </si>
  <si>
    <t xml:space="preserve">202301</t>
  </si>
  <si>
    <t xml:space="preserve">16</t>
  </si>
  <si>
    <t xml:space="preserve">吴全慧</t>
  </si>
  <si>
    <t xml:space="preserve">17</t>
  </si>
  <si>
    <t xml:space="preserve">吴东文</t>
  </si>
  <si>
    <t xml:space="preserve">18</t>
  </si>
  <si>
    <t xml:space="preserve">吴永春</t>
  </si>
  <si>
    <t xml:space="preserve">19</t>
  </si>
  <si>
    <t xml:space="preserve">吴全业</t>
  </si>
  <si>
    <t xml:space="preserve">20</t>
  </si>
  <si>
    <t xml:space="preserve">王明禧</t>
  </si>
  <si>
    <t xml:space="preserve">21</t>
  </si>
  <si>
    <t xml:space="preserve">吴健雄</t>
  </si>
  <si>
    <t xml:space="preserve">22</t>
  </si>
  <si>
    <t xml:space="preserve">李本能</t>
  </si>
  <si>
    <t xml:space="preserve">23</t>
  </si>
  <si>
    <t xml:space="preserve">李本奇</t>
  </si>
  <si>
    <t xml:space="preserve">24</t>
  </si>
  <si>
    <t xml:space="preserve">吴焕梅</t>
  </si>
  <si>
    <t xml:space="preserve">25</t>
  </si>
  <si>
    <t xml:space="preserve">李高林</t>
  </si>
  <si>
    <t xml:space="preserve">26</t>
  </si>
  <si>
    <t xml:space="preserve">金世隆</t>
  </si>
  <si>
    <t xml:space="preserve">202309</t>
  </si>
  <si>
    <t xml:space="preserve">27</t>
  </si>
  <si>
    <t xml:space="preserve">李国区</t>
  </si>
  <si>
    <t xml:space="preserve">28</t>
  </si>
  <si>
    <t xml:space="preserve">赵义珍</t>
  </si>
  <si>
    <t xml:space="preserve">29</t>
  </si>
  <si>
    <t xml:space="preserve">李国华</t>
  </si>
  <si>
    <t xml:space="preserve">30</t>
  </si>
  <si>
    <t xml:space="preserve">李彩玲</t>
  </si>
  <si>
    <t xml:space="preserve">31</t>
  </si>
  <si>
    <t xml:space="preserve">李国善</t>
  </si>
  <si>
    <t xml:space="preserve">32</t>
  </si>
  <si>
    <t xml:space="preserve">李国良</t>
  </si>
  <si>
    <t xml:space="preserve">33</t>
  </si>
  <si>
    <t xml:space="preserve">黄凤鸾</t>
  </si>
  <si>
    <t xml:space="preserve">34</t>
  </si>
  <si>
    <t xml:space="preserve">李冠坚</t>
  </si>
  <si>
    <t xml:space="preserve">35</t>
  </si>
  <si>
    <t xml:space="preserve">羊玲焕</t>
  </si>
  <si>
    <t xml:space="preserve">36</t>
  </si>
  <si>
    <t xml:space="preserve">李美乾</t>
  </si>
  <si>
    <t xml:space="preserve">37</t>
  </si>
  <si>
    <t xml:space="preserve">谢文风</t>
  </si>
  <si>
    <t xml:space="preserve">38</t>
  </si>
  <si>
    <t xml:space="preserve">朱静香</t>
  </si>
  <si>
    <t xml:space="preserve">39</t>
  </si>
  <si>
    <t xml:space="preserve">苏秀转</t>
  </si>
  <si>
    <t xml:space="preserve">40</t>
  </si>
  <si>
    <t xml:space="preserve">李本千</t>
  </si>
  <si>
    <t xml:space="preserve">41</t>
  </si>
  <si>
    <t xml:space="preserve">谭桃交</t>
  </si>
  <si>
    <t xml:space="preserve">42</t>
  </si>
  <si>
    <t xml:space="preserve">周爱彩</t>
  </si>
  <si>
    <t xml:space="preserve">43</t>
  </si>
  <si>
    <t xml:space="preserve">羊花女</t>
  </si>
  <si>
    <t xml:space="preserve">44</t>
  </si>
  <si>
    <t xml:space="preserve">李开北</t>
  </si>
  <si>
    <t xml:space="preserve">45</t>
  </si>
  <si>
    <t xml:space="preserve">李开南</t>
  </si>
  <si>
    <t xml:space="preserve">46</t>
  </si>
  <si>
    <t xml:space="preserve">陈香莲</t>
  </si>
  <si>
    <t xml:space="preserve">47</t>
  </si>
  <si>
    <t xml:space="preserve">谢成业</t>
  </si>
  <si>
    <t xml:space="preserve">48</t>
  </si>
  <si>
    <t xml:space="preserve">谢堂坚</t>
  </si>
  <si>
    <t xml:space="preserve">49</t>
  </si>
  <si>
    <t xml:space="preserve">谢现权</t>
  </si>
  <si>
    <t xml:space="preserve">50</t>
  </si>
  <si>
    <t xml:space="preserve">谢现龙</t>
  </si>
  <si>
    <t xml:space="preserve">51</t>
  </si>
  <si>
    <t xml:space="preserve">陈婷婷</t>
  </si>
  <si>
    <t xml:space="preserve">52</t>
  </si>
  <si>
    <t xml:space="preserve">李文丽</t>
  </si>
  <si>
    <t xml:space="preserve">53</t>
  </si>
  <si>
    <t xml:space="preserve">李开登</t>
  </si>
  <si>
    <t xml:space="preserve">54</t>
  </si>
  <si>
    <t xml:space="preserve">李开昌</t>
  </si>
  <si>
    <t xml:space="preserve">55</t>
  </si>
  <si>
    <t xml:space="preserve">李本根</t>
  </si>
  <si>
    <t xml:space="preserve">56</t>
  </si>
  <si>
    <t xml:space="preserve">金易文</t>
  </si>
  <si>
    <t xml:space="preserve">57</t>
  </si>
  <si>
    <t xml:space="preserve">李本清</t>
  </si>
  <si>
    <t xml:space="preserve">202401</t>
  </si>
  <si>
    <t xml:space="preserve">202406</t>
  </si>
  <si>
    <t xml:space="preserve">   相对稳定脱贫户</t>
  </si>
  <si>
    <t xml:space="preserve">58</t>
  </si>
  <si>
    <t xml:space="preserve">李先平</t>
  </si>
  <si>
    <t xml:space="preserve">59</t>
  </si>
  <si>
    <t xml:space="preserve">李冠丰</t>
  </si>
  <si>
    <t xml:space="preserve">60</t>
  </si>
  <si>
    <t xml:space="preserve">李开端</t>
  </si>
  <si>
    <t xml:space="preserve">61</t>
  </si>
  <si>
    <t xml:space="preserve">李开平</t>
  </si>
  <si>
    <t xml:space="preserve">62</t>
  </si>
  <si>
    <t xml:space="preserve">李开春</t>
  </si>
  <si>
    <t xml:space="preserve">63</t>
  </si>
  <si>
    <t xml:space="preserve">潘风球</t>
  </si>
  <si>
    <t xml:space="preserve">64</t>
  </si>
  <si>
    <t xml:space="preserve">刘慧琳</t>
  </si>
  <si>
    <t xml:space="preserve">65</t>
  </si>
  <si>
    <t xml:space="preserve">李开西</t>
  </si>
  <si>
    <t xml:space="preserve">66</t>
  </si>
  <si>
    <t xml:space="preserve">谢堂清</t>
  </si>
  <si>
    <t xml:space="preserve">67</t>
  </si>
  <si>
    <t xml:space="preserve">吴对凤</t>
  </si>
  <si>
    <t xml:space="preserve">海南方胜科学仪器有限公司</t>
  </si>
  <si>
    <t xml:space="preserve">省内市外</t>
  </si>
  <si>
    <t xml:space="preserve">2024</t>
  </si>
  <si>
    <t xml:space="preserve">200</t>
  </si>
  <si>
    <t xml:space="preserve">68</t>
  </si>
  <si>
    <t xml:space="preserve">吴小伟</t>
  </si>
  <si>
    <t xml:space="preserve">广州四方邦德实业公司</t>
  </si>
  <si>
    <t xml:space="preserve">69</t>
  </si>
  <si>
    <t xml:space="preserve">吴炳壮</t>
  </si>
  <si>
    <t xml:space="preserve">塔吊</t>
  </si>
  <si>
    <t xml:space="preserve">70</t>
  </si>
  <si>
    <t xml:space="preserve">吴琼球</t>
  </si>
  <si>
    <t xml:space="preserve">保洁员</t>
  </si>
  <si>
    <t xml:space="preserve">71</t>
  </si>
  <si>
    <t xml:space="preserve">吴伟康</t>
  </si>
  <si>
    <t xml:space="preserve">72</t>
  </si>
  <si>
    <t xml:space="preserve">吴永寿</t>
  </si>
  <si>
    <t xml:space="preserve">跨省</t>
  </si>
  <si>
    <t xml:space="preserve">800</t>
  </si>
  <si>
    <t xml:space="preserve">73</t>
  </si>
  <si>
    <t xml:space="preserve">吴沛女</t>
  </si>
  <si>
    <t xml:space="preserve">74</t>
  </si>
  <si>
    <t xml:space="preserve">符代兰</t>
  </si>
  <si>
    <t xml:space="preserve">女</t>
  </si>
  <si>
    <t xml:space="preserve">农民工</t>
  </si>
  <si>
    <t xml:space="preserve">1200</t>
  </si>
  <si>
    <t xml:space="preserve">75</t>
  </si>
  <si>
    <t xml:space="preserve">李振雄</t>
  </si>
  <si>
    <t xml:space="preserve">男</t>
  </si>
  <si>
    <t xml:space="preserve">76</t>
  </si>
  <si>
    <t xml:space="preserve">李桂新</t>
  </si>
  <si>
    <t xml:space="preserve">77</t>
  </si>
  <si>
    <t xml:space="preserve">李恒参</t>
  </si>
  <si>
    <t xml:space="preserve">78</t>
  </si>
  <si>
    <t xml:space="preserve">梁爱秀</t>
  </si>
  <si>
    <t xml:space="preserve">79</t>
  </si>
  <si>
    <t xml:space="preserve">李桂龙</t>
  </si>
  <si>
    <t xml:space="preserve">80</t>
  </si>
  <si>
    <t xml:space="preserve">李风年</t>
  </si>
  <si>
    <t xml:space="preserve">81</t>
  </si>
  <si>
    <t xml:space="preserve">李恒荣</t>
  </si>
  <si>
    <t xml:space="preserve">82</t>
  </si>
  <si>
    <t xml:space="preserve">李春妍</t>
  </si>
  <si>
    <t xml:space="preserve">83</t>
  </si>
  <si>
    <t xml:space="preserve">李春归</t>
  </si>
  <si>
    <t xml:space="preserve">84</t>
  </si>
  <si>
    <t xml:space="preserve">李启珍</t>
  </si>
  <si>
    <t xml:space="preserve">85</t>
  </si>
  <si>
    <t xml:space="preserve">李启汉</t>
  </si>
  <si>
    <t xml:space="preserve">86</t>
  </si>
  <si>
    <t xml:space="preserve">许小女</t>
  </si>
  <si>
    <t xml:space="preserve">87</t>
  </si>
  <si>
    <t xml:space="preserve">李启文</t>
  </si>
  <si>
    <t xml:space="preserve">88</t>
  </si>
  <si>
    <t xml:space="preserve">  曾胶女</t>
  </si>
  <si>
    <t xml:space="preserve">     1000</t>
  </si>
  <si>
    <t xml:space="preserve">89</t>
  </si>
  <si>
    <t xml:space="preserve">陈金花</t>
  </si>
  <si>
    <t xml:space="preserve">90</t>
  </si>
  <si>
    <t xml:space="preserve">陈军桃</t>
  </si>
  <si>
    <t xml:space="preserve">91</t>
  </si>
  <si>
    <t xml:space="preserve">符颖丁</t>
  </si>
  <si>
    <t xml:space="preserve">92</t>
  </si>
  <si>
    <t xml:space="preserve">李波浪</t>
  </si>
  <si>
    <t xml:space="preserve">93</t>
  </si>
  <si>
    <t xml:space="preserve">李波长</t>
  </si>
  <si>
    <t xml:space="preserve">94</t>
  </si>
  <si>
    <t xml:space="preserve">李根丰</t>
  </si>
  <si>
    <t xml:space="preserve">95</t>
  </si>
  <si>
    <t xml:space="preserve">李根茂</t>
  </si>
  <si>
    <t xml:space="preserve">96</t>
  </si>
  <si>
    <t xml:space="preserve">李国刚</t>
  </si>
  <si>
    <t xml:space="preserve">97</t>
  </si>
  <si>
    <t xml:space="preserve">李国根</t>
  </si>
  <si>
    <t xml:space="preserve">98</t>
  </si>
  <si>
    <t xml:space="preserve">李洪图</t>
  </si>
  <si>
    <t xml:space="preserve">99</t>
  </si>
  <si>
    <t xml:space="preserve">李前进</t>
  </si>
  <si>
    <t xml:space="preserve">100</t>
  </si>
  <si>
    <t xml:space="preserve">李前腾</t>
  </si>
  <si>
    <t xml:space="preserve">连续外出务工</t>
  </si>
  <si>
    <t xml:space="preserve">    1800</t>
  </si>
  <si>
    <t xml:space="preserve">   200</t>
  </si>
  <si>
    <t xml:space="preserve">101</t>
  </si>
  <si>
    <t xml:space="preserve">李前贤</t>
  </si>
  <si>
    <t xml:space="preserve">102</t>
  </si>
  <si>
    <t xml:space="preserve">李清华</t>
  </si>
  <si>
    <t xml:space="preserve">103</t>
  </si>
  <si>
    <t xml:space="preserve">李伟高</t>
  </si>
  <si>
    <t xml:space="preserve">104</t>
  </si>
  <si>
    <t xml:space="preserve">李勇能</t>
  </si>
  <si>
    <t xml:space="preserve">105</t>
  </si>
  <si>
    <t xml:space="preserve">李玉鹏</t>
  </si>
  <si>
    <t xml:space="preserve">106</t>
  </si>
  <si>
    <t xml:space="preserve">李兆兴</t>
  </si>
  <si>
    <t xml:space="preserve">107</t>
  </si>
  <si>
    <t xml:space="preserve">李照亮</t>
  </si>
  <si>
    <t xml:space="preserve">108</t>
  </si>
  <si>
    <t xml:space="preserve">李卓彪</t>
  </si>
  <si>
    <t xml:space="preserve">109</t>
  </si>
  <si>
    <t xml:space="preserve">李卓林</t>
  </si>
  <si>
    <t xml:space="preserve">110</t>
  </si>
  <si>
    <t xml:space="preserve">刘玉妍</t>
  </si>
  <si>
    <t xml:space="preserve">111</t>
  </si>
  <si>
    <t xml:space="preserve">  吴木女</t>
  </si>
  <si>
    <t xml:space="preserve">112</t>
  </si>
  <si>
    <t xml:space="preserve">许美焕</t>
  </si>
  <si>
    <t xml:space="preserve">113</t>
  </si>
  <si>
    <t xml:space="preserve">谢承珠</t>
  </si>
  <si>
    <t xml:space="preserve">农业户口</t>
  </si>
  <si>
    <t xml:space="preserve">202405</t>
  </si>
  <si>
    <t xml:space="preserve">114</t>
  </si>
  <si>
    <t xml:space="preserve">谢承林</t>
  </si>
  <si>
    <t xml:space="preserve">115</t>
  </si>
  <si>
    <t xml:space="preserve">谢承汉</t>
  </si>
  <si>
    <t xml:space="preserve">116</t>
  </si>
  <si>
    <t xml:space="preserve">周志华</t>
  </si>
  <si>
    <t xml:space="preserve">117</t>
  </si>
  <si>
    <t xml:space="preserve">王启怀</t>
  </si>
  <si>
    <t xml:space="preserve">118</t>
  </si>
  <si>
    <t xml:space="preserve">羊姑侬</t>
  </si>
  <si>
    <t xml:space="preserve">119</t>
  </si>
  <si>
    <t xml:space="preserve">王玉三</t>
  </si>
  <si>
    <t xml:space="preserve">120</t>
  </si>
  <si>
    <t xml:space="preserve">王以良</t>
  </si>
  <si>
    <t xml:space="preserve">121</t>
  </si>
  <si>
    <t xml:space="preserve">王以福</t>
  </si>
  <si>
    <t xml:space="preserve">122</t>
  </si>
  <si>
    <t xml:space="preserve">曾爱英</t>
  </si>
  <si>
    <t xml:space="preserve">123</t>
  </si>
  <si>
    <t xml:space="preserve">何二女</t>
  </si>
  <si>
    <t xml:space="preserve">124</t>
  </si>
  <si>
    <t xml:space="preserve">谢先崇</t>
  </si>
  <si>
    <t xml:space="preserve">125</t>
  </si>
  <si>
    <t xml:space="preserve">谢月轩</t>
  </si>
  <si>
    <t xml:space="preserve">126</t>
  </si>
  <si>
    <t xml:space="preserve">王启栋</t>
  </si>
  <si>
    <t xml:space="preserve">127</t>
  </si>
  <si>
    <t xml:space="preserve">王启军</t>
  </si>
  <si>
    <t xml:space="preserve">128</t>
  </si>
  <si>
    <t xml:space="preserve">王善姬</t>
  </si>
  <si>
    <t xml:space="preserve">202404</t>
  </si>
  <si>
    <t xml:space="preserve">129</t>
  </si>
  <si>
    <t xml:space="preserve">符淑兰</t>
  </si>
  <si>
    <t xml:space="preserve">130</t>
  </si>
  <si>
    <t xml:space="preserve">谢伟昌</t>
  </si>
  <si>
    <t xml:space="preserve">131</t>
  </si>
  <si>
    <t xml:space="preserve">谢伟新</t>
  </si>
  <si>
    <t xml:space="preserve">132</t>
  </si>
  <si>
    <t xml:space="preserve">薛月翠</t>
  </si>
  <si>
    <t xml:space="preserve">133</t>
  </si>
  <si>
    <t xml:space="preserve">王庆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t xml:space="preserve">134</t>
  </si>
  <si>
    <t xml:space="preserve">王春香</t>
  </si>
  <si>
    <t xml:space="preserve">135</t>
  </si>
  <si>
    <t xml:space="preserve">谢承学</t>
  </si>
  <si>
    <t xml:space="preserve">136</t>
  </si>
  <si>
    <t xml:space="preserve">谢美妹</t>
  </si>
  <si>
    <t xml:space="preserve">137</t>
  </si>
  <si>
    <t xml:space="preserve">王以坚</t>
  </si>
  <si>
    <t xml:space="preserve">138</t>
  </si>
  <si>
    <t xml:space="preserve">王以善</t>
  </si>
  <si>
    <t xml:space="preserve">139</t>
  </si>
  <si>
    <t xml:space="preserve">许美新</t>
  </si>
  <si>
    <t xml:space="preserve">140</t>
  </si>
  <si>
    <t xml:space="preserve">王以讯</t>
  </si>
  <si>
    <t xml:space="preserve">141</t>
  </si>
  <si>
    <t xml:space="preserve">王伟槐</t>
  </si>
  <si>
    <t xml:space="preserve">142</t>
  </si>
  <si>
    <t xml:space="preserve">李玉莲</t>
  </si>
  <si>
    <t xml:space="preserve">143</t>
  </si>
  <si>
    <t xml:space="preserve">谢国当</t>
  </si>
  <si>
    <t xml:space="preserve">144</t>
  </si>
  <si>
    <t xml:space="preserve">谢伟敏</t>
  </si>
  <si>
    <t xml:space="preserve">145</t>
  </si>
  <si>
    <t xml:space="preserve">王玉姣</t>
  </si>
  <si>
    <t xml:space="preserve">146</t>
  </si>
  <si>
    <t xml:space="preserve">郑长女</t>
  </si>
  <si>
    <t xml:space="preserve">147</t>
  </si>
  <si>
    <t xml:space="preserve">何日女</t>
  </si>
  <si>
    <t xml:space="preserve">148</t>
  </si>
  <si>
    <t xml:space="preserve">金豪进</t>
  </si>
  <si>
    <t xml:space="preserve">149</t>
  </si>
  <si>
    <t xml:space="preserve">李运龙</t>
  </si>
  <si>
    <t xml:space="preserve">脱贫监测户（突发严重困难户）</t>
  </si>
  <si>
    <t xml:space="preserve">150</t>
  </si>
  <si>
    <t xml:space="preserve">王奇英</t>
  </si>
  <si>
    <t xml:space="preserve">151</t>
  </si>
  <si>
    <t xml:space="preserve">许秀带</t>
  </si>
  <si>
    <t xml:space="preserve">1000</t>
  </si>
  <si>
    <r>
      <rPr>
        <sz val="12"/>
        <rFont val="Noto Sans"/>
        <family val="2"/>
      </rPr>
      <t xml:space="preserve">表格录入说明
</t>
    </r>
    <r>
      <rPr>
        <sz val="12"/>
        <rFont val="宋体"/>
        <family val="0"/>
        <charset val="134"/>
      </rPr>
      <t xml:space="preserve">1.*</t>
    </r>
    <r>
      <rPr>
        <sz val="12"/>
        <rFont val="Noto Sans"/>
        <family val="2"/>
      </rPr>
      <t xml:space="preserve">所属市县、镇、村：儋州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和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行政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家庭住址：填自然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务工类型：连续外出务工、灵活就业。（表格可选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务工单位名称：必填。连续外出务工的必须填单位名称；灵活就业的有单位的填单位名称，没单位的填工种（电工、水泥工、涂料工等），不要填打零工，零散工这种，填具体一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出务工地点：按格式填好，海南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儋州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和镇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请一次性交通补助：跨省、省内市外。（表格可选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人员类别：相对稳定脱贫户，脱贫不稳定户，突发严重困难户，边缘易致贫户，低保户。（表格可选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收款开户行：中和信用社的统一使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儋州市农村信用合作联社中和信用社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，其他银行的请正确填写分行信息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户籍性质：如右侧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学历：如右侧</t>
    </r>
  </si>
  <si>
    <t xml:space="preserve">户籍性质</t>
  </si>
  <si>
    <t xml:space="preserve">学历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博士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非农业户口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地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外地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民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专中技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农业户口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本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农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高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外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农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职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香港特别行政区居民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澳门特别行政区居民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文盲或半文盲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台湾地区居民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华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外国人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未取得永久居留权的外国人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取得永久居留权的外国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本地居民户口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外地居民户口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集体户</t>
    </r>
  </si>
  <si>
    <t xml:space="preserve">性别</t>
  </si>
  <si>
    <t xml:space="preserve">证件类型</t>
  </si>
  <si>
    <t xml:space="preserve">人员类别</t>
  </si>
  <si>
    <t xml:space="preserve">务工类型</t>
  </si>
  <si>
    <t xml:space="preserve">健康状况</t>
  </si>
  <si>
    <t xml:space="preserve">伤残等级</t>
  </si>
  <si>
    <t xml:space="preserve">居民身份证（户口簿）</t>
  </si>
  <si>
    <t xml:space="preserve">健康或良好</t>
  </si>
  <si>
    <t xml:space="preserve">伤残一级</t>
  </si>
  <si>
    <t xml:space="preserve">港澳居民来往内地通行证</t>
  </si>
  <si>
    <t xml:space="preserve">稳定脱贫户</t>
  </si>
  <si>
    <t xml:space="preserve">一般或较弱</t>
  </si>
  <si>
    <t xml:space="preserve">伤残二级</t>
  </si>
  <si>
    <t xml:space="preserve">港澳台居民居住证</t>
  </si>
  <si>
    <t xml:space="preserve">有病</t>
  </si>
  <si>
    <t xml:space="preserve">伤残三级</t>
  </si>
  <si>
    <t xml:space="preserve">社会保障卡</t>
  </si>
  <si>
    <t xml:space="preserve">边缘易致贫户</t>
  </si>
  <si>
    <t xml:space="preserve">残疾</t>
  </si>
  <si>
    <t xml:space="preserve">伤残四级</t>
  </si>
  <si>
    <t xml:space="preserve">其他身份证件</t>
  </si>
  <si>
    <t xml:space="preserve">低保家庭</t>
  </si>
  <si>
    <t xml:space="preserve">伤残五级</t>
  </si>
  <si>
    <t xml:space="preserve">零就业家庭劳动力</t>
  </si>
  <si>
    <t xml:space="preserve">伤残六级</t>
  </si>
  <si>
    <t xml:space="preserve">儋州月嫂</t>
  </si>
  <si>
    <t xml:space="preserve">伤残七级</t>
  </si>
  <si>
    <t xml:space="preserve">伤残八级</t>
  </si>
  <si>
    <t xml:space="preserve">伤残九级</t>
  </si>
  <si>
    <t xml:space="preserve">伤残十级</t>
  </si>
  <si>
    <t xml:space="preserve">未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宋体-人口信息"/>
      <family val="0"/>
      <charset val="134"/>
    </font>
    <font>
      <sz val="12"/>
      <name val="Segoe UI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9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36"/>
    <col collapsed="false" customWidth="true" hidden="false" outlineLevel="0" max="3" min="3" style="3" width="5.74"/>
    <col collapsed="false" customWidth="true" hidden="false" outlineLevel="0" max="4" min="4" style="3" width="11.24"/>
    <col collapsed="false" customWidth="true" hidden="false" outlineLevel="0" max="5" min="5" style="3" width="24.87"/>
    <col collapsed="false" customWidth="true" hidden="false" outlineLevel="0" max="6" min="6" style="3" width="18.09"/>
    <col collapsed="false" customWidth="true" hidden="false" outlineLevel="0" max="7" min="7" style="1" width="15.37"/>
    <col collapsed="false" customWidth="true" hidden="false" outlineLevel="0" max="8" min="8" style="3" width="17.69"/>
    <col collapsed="false" customWidth="true" hidden="false" outlineLevel="0" max="10" min="9" style="3" width="18.29"/>
    <col collapsed="false" customWidth="true" hidden="false" outlineLevel="0" max="11" min="11" style="1" width="21.99"/>
    <col collapsed="false" customWidth="true" hidden="false" outlineLevel="0" max="12" min="12" style="3" width="23.87"/>
    <col collapsed="false" customWidth="true" hidden="false" outlineLevel="0" max="13" min="13" style="1" width="21.99"/>
    <col collapsed="false" customWidth="true" hidden="false" outlineLevel="0" max="14" min="14" style="1" width="15.14"/>
    <col collapsed="false" customWidth="true" hidden="false" outlineLevel="0" max="15" min="15" style="1" width="13.9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" hidden="false" customHeight="true" outlineLevel="0" collapsed="false">
      <c r="B2" s="5" t="s">
        <v>1</v>
      </c>
    </row>
    <row r="3" customFormat="false" ht="2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N3" s="11" t="s">
        <v>15</v>
      </c>
      <c r="O3" s="11" t="s">
        <v>16</v>
      </c>
      <c r="P3" s="10" t="s">
        <v>17</v>
      </c>
    </row>
    <row r="4" customFormat="false" ht="28.5" hidden="false" customHeight="false" outlineLevel="0" collapsed="false">
      <c r="A4" s="12" t="s">
        <v>18</v>
      </c>
      <c r="B4" s="13" t="s">
        <v>19</v>
      </c>
      <c r="C4" s="14" t="s">
        <v>20</v>
      </c>
      <c r="D4" s="14" t="s">
        <v>21</v>
      </c>
      <c r="E4" s="15" t="s">
        <v>22</v>
      </c>
      <c r="F4" s="12"/>
      <c r="G4" s="15" t="s">
        <v>23</v>
      </c>
      <c r="H4" s="14" t="s">
        <v>24</v>
      </c>
      <c r="I4" s="14" t="s">
        <v>25</v>
      </c>
      <c r="J4" s="14" t="s">
        <v>26</v>
      </c>
      <c r="K4" s="16"/>
      <c r="L4" s="14"/>
      <c r="M4" s="15" t="s">
        <v>27</v>
      </c>
      <c r="N4" s="17" t="n">
        <v>1000</v>
      </c>
      <c r="O4" s="14"/>
      <c r="P4" s="12"/>
    </row>
    <row r="5" customFormat="false" ht="28.5" hidden="false" customHeight="false" outlineLevel="0" collapsed="false">
      <c r="A5" s="12" t="s">
        <v>28</v>
      </c>
      <c r="B5" s="13" t="s">
        <v>29</v>
      </c>
      <c r="C5" s="14" t="s">
        <v>20</v>
      </c>
      <c r="D5" s="14" t="s">
        <v>21</v>
      </c>
      <c r="E5" s="15" t="s">
        <v>22</v>
      </c>
      <c r="F5" s="12"/>
      <c r="G5" s="15" t="s">
        <v>23</v>
      </c>
      <c r="H5" s="14" t="s">
        <v>24</v>
      </c>
      <c r="I5" s="14" t="s">
        <v>25</v>
      </c>
      <c r="J5" s="14" t="s">
        <v>26</v>
      </c>
      <c r="K5" s="16"/>
      <c r="L5" s="14"/>
      <c r="M5" s="15" t="s">
        <v>27</v>
      </c>
      <c r="N5" s="17" t="n">
        <v>1000</v>
      </c>
      <c r="O5" s="14"/>
      <c r="P5" s="12"/>
    </row>
    <row r="6" customFormat="false" ht="28.5" hidden="false" customHeight="false" outlineLevel="0" collapsed="false">
      <c r="A6" s="12" t="s">
        <v>30</v>
      </c>
      <c r="B6" s="13" t="s">
        <v>31</v>
      </c>
      <c r="C6" s="14" t="s">
        <v>32</v>
      </c>
      <c r="D6" s="14" t="s">
        <v>21</v>
      </c>
      <c r="E6" s="15" t="s">
        <v>22</v>
      </c>
      <c r="F6" s="12"/>
      <c r="G6" s="15" t="s">
        <v>23</v>
      </c>
      <c r="H6" s="14" t="s">
        <v>24</v>
      </c>
      <c r="I6" s="14" t="s">
        <v>25</v>
      </c>
      <c r="J6" s="14" t="s">
        <v>26</v>
      </c>
      <c r="K6" s="16"/>
      <c r="L6" s="14"/>
      <c r="M6" s="15" t="s">
        <v>27</v>
      </c>
      <c r="N6" s="17" t="n">
        <v>1000</v>
      </c>
      <c r="O6" s="14"/>
      <c r="P6" s="12"/>
    </row>
    <row r="7" customFormat="false" ht="28.5" hidden="false" customHeight="false" outlineLevel="0" collapsed="false">
      <c r="A7" s="12" t="s">
        <v>33</v>
      </c>
      <c r="B7" s="13" t="s">
        <v>34</v>
      </c>
      <c r="C7" s="14" t="s">
        <v>20</v>
      </c>
      <c r="D7" s="14" t="s">
        <v>21</v>
      </c>
      <c r="E7" s="15" t="s">
        <v>22</v>
      </c>
      <c r="F7" s="12"/>
      <c r="G7" s="15" t="s">
        <v>23</v>
      </c>
      <c r="H7" s="14" t="s">
        <v>24</v>
      </c>
      <c r="I7" s="14" t="s">
        <v>25</v>
      </c>
      <c r="J7" s="14" t="s">
        <v>26</v>
      </c>
      <c r="K7" s="16"/>
      <c r="L7" s="14"/>
      <c r="M7" s="15" t="s">
        <v>27</v>
      </c>
      <c r="N7" s="17" t="n">
        <v>1000</v>
      </c>
      <c r="O7" s="14"/>
      <c r="P7" s="12"/>
    </row>
    <row r="8" customFormat="false" ht="28.5" hidden="false" customHeight="false" outlineLevel="0" collapsed="false">
      <c r="A8" s="12" t="s">
        <v>26</v>
      </c>
      <c r="B8" s="13" t="s">
        <v>35</v>
      </c>
      <c r="C8" s="14" t="s">
        <v>20</v>
      </c>
      <c r="D8" s="14" t="s">
        <v>21</v>
      </c>
      <c r="E8" s="15" t="s">
        <v>22</v>
      </c>
      <c r="F8" s="12"/>
      <c r="G8" s="15" t="s">
        <v>23</v>
      </c>
      <c r="H8" s="14" t="s">
        <v>24</v>
      </c>
      <c r="I8" s="14" t="s">
        <v>25</v>
      </c>
      <c r="J8" s="14" t="s">
        <v>26</v>
      </c>
      <c r="K8" s="16"/>
      <c r="L8" s="14"/>
      <c r="M8" s="15" t="s">
        <v>27</v>
      </c>
      <c r="N8" s="17" t="n">
        <v>1000</v>
      </c>
      <c r="O8" s="14"/>
      <c r="P8" s="12"/>
    </row>
    <row r="9" customFormat="false" ht="28.5" hidden="false" customHeight="false" outlineLevel="0" collapsed="false">
      <c r="A9" s="12" t="s">
        <v>36</v>
      </c>
      <c r="B9" s="13" t="s">
        <v>37</v>
      </c>
      <c r="C9" s="14" t="s">
        <v>32</v>
      </c>
      <c r="D9" s="14" t="s">
        <v>21</v>
      </c>
      <c r="E9" s="15" t="s">
        <v>22</v>
      </c>
      <c r="F9" s="12"/>
      <c r="G9" s="15" t="s">
        <v>23</v>
      </c>
      <c r="H9" s="14" t="s">
        <v>24</v>
      </c>
      <c r="I9" s="14" t="s">
        <v>25</v>
      </c>
      <c r="J9" s="14" t="s">
        <v>26</v>
      </c>
      <c r="K9" s="16"/>
      <c r="L9" s="14"/>
      <c r="M9" s="15" t="s">
        <v>27</v>
      </c>
      <c r="N9" s="17" t="n">
        <v>1000</v>
      </c>
      <c r="O9" s="14"/>
      <c r="P9" s="12"/>
    </row>
    <row r="10" customFormat="false" ht="28.5" hidden="false" customHeight="false" outlineLevel="0" collapsed="false">
      <c r="A10" s="12" t="s">
        <v>38</v>
      </c>
      <c r="B10" s="13" t="s">
        <v>39</v>
      </c>
      <c r="C10" s="14" t="s">
        <v>32</v>
      </c>
      <c r="D10" s="14" t="s">
        <v>21</v>
      </c>
      <c r="E10" s="15" t="s">
        <v>22</v>
      </c>
      <c r="F10" s="12"/>
      <c r="G10" s="15" t="s">
        <v>23</v>
      </c>
      <c r="H10" s="14" t="s">
        <v>24</v>
      </c>
      <c r="I10" s="14" t="s">
        <v>25</v>
      </c>
      <c r="J10" s="14" t="s">
        <v>26</v>
      </c>
      <c r="K10" s="16"/>
      <c r="L10" s="14"/>
      <c r="M10" s="15" t="s">
        <v>27</v>
      </c>
      <c r="N10" s="17" t="n">
        <v>1000</v>
      </c>
      <c r="O10" s="14"/>
      <c r="P10" s="12"/>
    </row>
    <row r="11" customFormat="false" ht="28.5" hidden="false" customHeight="false" outlineLevel="0" collapsed="false">
      <c r="A11" s="12" t="s">
        <v>40</v>
      </c>
      <c r="B11" s="13" t="s">
        <v>41</v>
      </c>
      <c r="C11" s="14" t="s">
        <v>20</v>
      </c>
      <c r="D11" s="14" t="s">
        <v>21</v>
      </c>
      <c r="E11" s="15" t="s">
        <v>22</v>
      </c>
      <c r="F11" s="12"/>
      <c r="G11" s="15" t="s">
        <v>23</v>
      </c>
      <c r="H11" s="14" t="s">
        <v>24</v>
      </c>
      <c r="I11" s="14" t="s">
        <v>25</v>
      </c>
      <c r="J11" s="14" t="s">
        <v>26</v>
      </c>
      <c r="K11" s="16"/>
      <c r="L11" s="14"/>
      <c r="M11" s="15" t="s">
        <v>27</v>
      </c>
      <c r="N11" s="17" t="n">
        <v>1000</v>
      </c>
      <c r="O11" s="14"/>
      <c r="P11" s="12"/>
    </row>
    <row r="12" customFormat="false" ht="28.5" hidden="false" customHeight="false" outlineLevel="0" collapsed="false">
      <c r="A12" s="12" t="s">
        <v>42</v>
      </c>
      <c r="B12" s="13" t="s">
        <v>43</v>
      </c>
      <c r="C12" s="14" t="s">
        <v>20</v>
      </c>
      <c r="D12" s="14" t="s">
        <v>21</v>
      </c>
      <c r="E12" s="15" t="s">
        <v>22</v>
      </c>
      <c r="F12" s="12"/>
      <c r="G12" s="15" t="s">
        <v>23</v>
      </c>
      <c r="H12" s="14" t="s">
        <v>24</v>
      </c>
      <c r="I12" s="14" t="s">
        <v>25</v>
      </c>
      <c r="J12" s="14" t="s">
        <v>26</v>
      </c>
      <c r="K12" s="16"/>
      <c r="L12" s="14"/>
      <c r="M12" s="15" t="s">
        <v>27</v>
      </c>
      <c r="N12" s="17" t="n">
        <v>1000</v>
      </c>
      <c r="O12" s="14"/>
      <c r="P12" s="12"/>
    </row>
    <row r="13" customFormat="false" ht="28.5" hidden="false" customHeight="false" outlineLevel="0" collapsed="false">
      <c r="A13" s="12" t="s">
        <v>44</v>
      </c>
      <c r="B13" s="13" t="s">
        <v>45</v>
      </c>
      <c r="C13" s="14" t="s">
        <v>20</v>
      </c>
      <c r="D13" s="14" t="s">
        <v>21</v>
      </c>
      <c r="E13" s="15" t="s">
        <v>22</v>
      </c>
      <c r="F13" s="12"/>
      <c r="G13" s="15" t="s">
        <v>23</v>
      </c>
      <c r="H13" s="14" t="s">
        <v>24</v>
      </c>
      <c r="I13" s="14" t="s">
        <v>25</v>
      </c>
      <c r="J13" s="14" t="s">
        <v>26</v>
      </c>
      <c r="K13" s="16"/>
      <c r="L13" s="14"/>
      <c r="M13" s="15" t="s">
        <v>27</v>
      </c>
      <c r="N13" s="17" t="n">
        <v>1000</v>
      </c>
      <c r="O13" s="14"/>
      <c r="P13" s="12"/>
    </row>
    <row r="14" customFormat="false" ht="28.5" hidden="false" customHeight="false" outlineLevel="0" collapsed="false">
      <c r="A14" s="12" t="s">
        <v>46</v>
      </c>
      <c r="B14" s="13" t="s">
        <v>47</v>
      </c>
      <c r="C14" s="14" t="s">
        <v>20</v>
      </c>
      <c r="D14" s="14" t="s">
        <v>21</v>
      </c>
      <c r="E14" s="15" t="s">
        <v>22</v>
      </c>
      <c r="F14" s="12"/>
      <c r="G14" s="15" t="s">
        <v>23</v>
      </c>
      <c r="H14" s="14" t="s">
        <v>24</v>
      </c>
      <c r="I14" s="14" t="s">
        <v>25</v>
      </c>
      <c r="J14" s="14" t="s">
        <v>26</v>
      </c>
      <c r="K14" s="16"/>
      <c r="L14" s="14"/>
      <c r="M14" s="15" t="s">
        <v>27</v>
      </c>
      <c r="N14" s="17" t="n">
        <v>1000</v>
      </c>
      <c r="O14" s="14"/>
      <c r="P14" s="12"/>
    </row>
    <row r="15" customFormat="false" ht="28.5" hidden="false" customHeight="false" outlineLevel="0" collapsed="false">
      <c r="A15" s="12" t="s">
        <v>48</v>
      </c>
      <c r="B15" s="13" t="s">
        <v>49</v>
      </c>
      <c r="C15" s="14" t="s">
        <v>32</v>
      </c>
      <c r="D15" s="14" t="s">
        <v>21</v>
      </c>
      <c r="E15" s="15" t="s">
        <v>22</v>
      </c>
      <c r="F15" s="12"/>
      <c r="G15" s="15" t="s">
        <v>23</v>
      </c>
      <c r="H15" s="14" t="s">
        <v>24</v>
      </c>
      <c r="I15" s="14" t="s">
        <v>25</v>
      </c>
      <c r="J15" s="14" t="s">
        <v>26</v>
      </c>
      <c r="K15" s="16"/>
      <c r="L15" s="14"/>
      <c r="M15" s="15" t="s">
        <v>27</v>
      </c>
      <c r="N15" s="17" t="n">
        <v>1000</v>
      </c>
      <c r="O15" s="14"/>
      <c r="P15" s="12"/>
    </row>
    <row r="16" customFormat="false" ht="28.5" hidden="false" customHeight="false" outlineLevel="0" collapsed="false">
      <c r="A16" s="12" t="s">
        <v>50</v>
      </c>
      <c r="B16" s="13" t="s">
        <v>51</v>
      </c>
      <c r="C16" s="14" t="s">
        <v>32</v>
      </c>
      <c r="D16" s="14" t="s">
        <v>21</v>
      </c>
      <c r="E16" s="15" t="s">
        <v>22</v>
      </c>
      <c r="F16" s="12"/>
      <c r="G16" s="15" t="s">
        <v>23</v>
      </c>
      <c r="H16" s="14" t="s">
        <v>24</v>
      </c>
      <c r="I16" s="14" t="s">
        <v>25</v>
      </c>
      <c r="J16" s="14" t="s">
        <v>26</v>
      </c>
      <c r="K16" s="16"/>
      <c r="L16" s="14"/>
      <c r="M16" s="15" t="s">
        <v>27</v>
      </c>
      <c r="N16" s="17" t="n">
        <v>1000</v>
      </c>
      <c r="O16" s="14"/>
      <c r="P16" s="12"/>
    </row>
    <row r="17" customFormat="false" ht="28.5" hidden="false" customHeight="false" outlineLevel="0" collapsed="false">
      <c r="A17" s="12" t="s">
        <v>52</v>
      </c>
      <c r="B17" s="13" t="s">
        <v>53</v>
      </c>
      <c r="C17" s="14" t="s">
        <v>20</v>
      </c>
      <c r="D17" s="14" t="s">
        <v>21</v>
      </c>
      <c r="E17" s="15" t="s">
        <v>22</v>
      </c>
      <c r="F17" s="12"/>
      <c r="G17" s="15" t="s">
        <v>23</v>
      </c>
      <c r="H17" s="14" t="s">
        <v>24</v>
      </c>
      <c r="I17" s="14" t="s">
        <v>25</v>
      </c>
      <c r="J17" s="14" t="s">
        <v>26</v>
      </c>
      <c r="K17" s="16"/>
      <c r="L17" s="14"/>
      <c r="M17" s="15" t="s">
        <v>27</v>
      </c>
      <c r="N17" s="17" t="n">
        <v>1000</v>
      </c>
      <c r="O17" s="14"/>
      <c r="P17" s="12"/>
    </row>
    <row r="18" customFormat="false" ht="28.5" hidden="false" customHeight="false" outlineLevel="0" collapsed="false">
      <c r="A18" s="12" t="s">
        <v>54</v>
      </c>
      <c r="B18" s="13" t="s">
        <v>55</v>
      </c>
      <c r="C18" s="14" t="s">
        <v>20</v>
      </c>
      <c r="D18" s="14" t="s">
        <v>21</v>
      </c>
      <c r="E18" s="15" t="s">
        <v>22</v>
      </c>
      <c r="F18" s="12"/>
      <c r="G18" s="15" t="s">
        <v>23</v>
      </c>
      <c r="H18" s="14" t="s">
        <v>56</v>
      </c>
      <c r="I18" s="14" t="s">
        <v>25</v>
      </c>
      <c r="J18" s="14" t="s">
        <v>48</v>
      </c>
      <c r="K18" s="16"/>
      <c r="L18" s="14"/>
      <c r="M18" s="15" t="s">
        <v>27</v>
      </c>
      <c r="N18" s="17" t="n">
        <v>2400</v>
      </c>
      <c r="O18" s="14"/>
      <c r="P18" s="12"/>
    </row>
    <row r="19" customFormat="false" ht="28.5" hidden="false" customHeight="false" outlineLevel="0" collapsed="false">
      <c r="A19" s="12" t="s">
        <v>57</v>
      </c>
      <c r="B19" s="13" t="s">
        <v>58</v>
      </c>
      <c r="C19" s="14" t="s">
        <v>20</v>
      </c>
      <c r="D19" s="14" t="s">
        <v>21</v>
      </c>
      <c r="E19" s="15" t="s">
        <v>22</v>
      </c>
      <c r="F19" s="12"/>
      <c r="G19" s="15" t="s">
        <v>23</v>
      </c>
      <c r="H19" s="14" t="s">
        <v>56</v>
      </c>
      <c r="I19" s="14" t="s">
        <v>25</v>
      </c>
      <c r="J19" s="14" t="s">
        <v>48</v>
      </c>
      <c r="K19" s="16"/>
      <c r="L19" s="14"/>
      <c r="M19" s="15" t="s">
        <v>27</v>
      </c>
      <c r="N19" s="17" t="n">
        <v>2400</v>
      </c>
      <c r="O19" s="14"/>
      <c r="P19" s="12"/>
    </row>
    <row r="20" customFormat="false" ht="28.5" hidden="false" customHeight="false" outlineLevel="0" collapsed="false">
      <c r="A20" s="12" t="s">
        <v>59</v>
      </c>
      <c r="B20" s="13" t="s">
        <v>60</v>
      </c>
      <c r="C20" s="14" t="s">
        <v>20</v>
      </c>
      <c r="D20" s="14" t="s">
        <v>21</v>
      </c>
      <c r="E20" s="15" t="s">
        <v>22</v>
      </c>
      <c r="F20" s="12"/>
      <c r="G20" s="15" t="s">
        <v>23</v>
      </c>
      <c r="H20" s="14" t="s">
        <v>56</v>
      </c>
      <c r="I20" s="14" t="s">
        <v>25</v>
      </c>
      <c r="J20" s="14" t="s">
        <v>48</v>
      </c>
      <c r="K20" s="16"/>
      <c r="L20" s="14"/>
      <c r="M20" s="15" t="s">
        <v>27</v>
      </c>
      <c r="N20" s="17" t="n">
        <v>2400</v>
      </c>
      <c r="O20" s="14"/>
      <c r="P20" s="12"/>
    </row>
    <row r="21" customFormat="false" ht="28.5" hidden="false" customHeight="false" outlineLevel="0" collapsed="false">
      <c r="A21" s="12" t="s">
        <v>61</v>
      </c>
      <c r="B21" s="13" t="s">
        <v>62</v>
      </c>
      <c r="C21" s="14" t="s">
        <v>20</v>
      </c>
      <c r="D21" s="14" t="s">
        <v>21</v>
      </c>
      <c r="E21" s="15" t="s">
        <v>22</v>
      </c>
      <c r="F21" s="12"/>
      <c r="G21" s="15" t="s">
        <v>23</v>
      </c>
      <c r="H21" s="14" t="s">
        <v>56</v>
      </c>
      <c r="I21" s="14" t="s">
        <v>25</v>
      </c>
      <c r="J21" s="14" t="s">
        <v>48</v>
      </c>
      <c r="K21" s="16"/>
      <c r="L21" s="14"/>
      <c r="M21" s="15" t="s">
        <v>27</v>
      </c>
      <c r="N21" s="17" t="n">
        <v>2400</v>
      </c>
      <c r="O21" s="14"/>
      <c r="P21" s="12"/>
    </row>
    <row r="22" customFormat="false" ht="28.5" hidden="false" customHeight="false" outlineLevel="0" collapsed="false">
      <c r="A22" s="12" t="s">
        <v>63</v>
      </c>
      <c r="B22" s="13" t="s">
        <v>64</v>
      </c>
      <c r="C22" s="14" t="s">
        <v>20</v>
      </c>
      <c r="D22" s="14" t="s">
        <v>21</v>
      </c>
      <c r="E22" s="15" t="s">
        <v>22</v>
      </c>
      <c r="F22" s="12"/>
      <c r="G22" s="15" t="s">
        <v>23</v>
      </c>
      <c r="H22" s="14" t="s">
        <v>56</v>
      </c>
      <c r="I22" s="14" t="s">
        <v>25</v>
      </c>
      <c r="J22" s="14" t="s">
        <v>48</v>
      </c>
      <c r="K22" s="16"/>
      <c r="L22" s="14"/>
      <c r="M22" s="15" t="s">
        <v>27</v>
      </c>
      <c r="N22" s="17" t="n">
        <v>2400</v>
      </c>
      <c r="O22" s="14"/>
      <c r="P22" s="12"/>
    </row>
    <row r="23" customFormat="false" ht="28.5" hidden="false" customHeight="false" outlineLevel="0" collapsed="false">
      <c r="A23" s="12" t="s">
        <v>65</v>
      </c>
      <c r="B23" s="13" t="s">
        <v>66</v>
      </c>
      <c r="C23" s="14" t="s">
        <v>32</v>
      </c>
      <c r="D23" s="14" t="s">
        <v>21</v>
      </c>
      <c r="E23" s="15" t="s">
        <v>22</v>
      </c>
      <c r="F23" s="12"/>
      <c r="G23" s="15" t="s">
        <v>23</v>
      </c>
      <c r="H23" s="14" t="s">
        <v>24</v>
      </c>
      <c r="I23" s="14" t="s">
        <v>25</v>
      </c>
      <c r="J23" s="14" t="s">
        <v>26</v>
      </c>
      <c r="K23" s="16"/>
      <c r="L23" s="14"/>
      <c r="M23" s="15" t="s">
        <v>27</v>
      </c>
      <c r="N23" s="17" t="n">
        <v>1000</v>
      </c>
      <c r="O23" s="14"/>
      <c r="P23" s="12"/>
    </row>
    <row r="24" customFormat="false" ht="28.5" hidden="false" customHeight="false" outlineLevel="0" collapsed="false">
      <c r="A24" s="12" t="s">
        <v>67</v>
      </c>
      <c r="B24" s="13" t="s">
        <v>68</v>
      </c>
      <c r="C24" s="14" t="s">
        <v>20</v>
      </c>
      <c r="D24" s="14" t="s">
        <v>21</v>
      </c>
      <c r="E24" s="15" t="s">
        <v>22</v>
      </c>
      <c r="F24" s="12"/>
      <c r="G24" s="15" t="s">
        <v>23</v>
      </c>
      <c r="H24" s="14" t="s">
        <v>24</v>
      </c>
      <c r="I24" s="14" t="s">
        <v>25</v>
      </c>
      <c r="J24" s="14" t="s">
        <v>26</v>
      </c>
      <c r="K24" s="16"/>
      <c r="L24" s="14"/>
      <c r="M24" s="15" t="s">
        <v>27</v>
      </c>
      <c r="N24" s="17" t="n">
        <v>1000</v>
      </c>
      <c r="O24" s="14"/>
      <c r="P24" s="12"/>
    </row>
    <row r="25" customFormat="false" ht="28.5" hidden="false" customHeight="false" outlineLevel="0" collapsed="false">
      <c r="A25" s="12" t="s">
        <v>69</v>
      </c>
      <c r="B25" s="13" t="s">
        <v>70</v>
      </c>
      <c r="C25" s="14" t="s">
        <v>20</v>
      </c>
      <c r="D25" s="14" t="s">
        <v>21</v>
      </c>
      <c r="E25" s="15" t="s">
        <v>22</v>
      </c>
      <c r="F25" s="12"/>
      <c r="G25" s="15" t="s">
        <v>23</v>
      </c>
      <c r="H25" s="14" t="s">
        <v>56</v>
      </c>
      <c r="I25" s="14" t="s">
        <v>25</v>
      </c>
      <c r="J25" s="14" t="s">
        <v>48</v>
      </c>
      <c r="K25" s="16"/>
      <c r="L25" s="14"/>
      <c r="M25" s="15" t="s">
        <v>27</v>
      </c>
      <c r="N25" s="17" t="n">
        <v>2400</v>
      </c>
      <c r="O25" s="14"/>
      <c r="P25" s="12"/>
    </row>
    <row r="26" customFormat="false" ht="28.5" hidden="false" customHeight="false" outlineLevel="0" collapsed="false">
      <c r="A26" s="12" t="s">
        <v>71</v>
      </c>
      <c r="B26" s="13" t="s">
        <v>72</v>
      </c>
      <c r="C26" s="14" t="s">
        <v>20</v>
      </c>
      <c r="D26" s="14" t="s">
        <v>21</v>
      </c>
      <c r="E26" s="15" t="s">
        <v>22</v>
      </c>
      <c r="F26" s="12"/>
      <c r="G26" s="15" t="s">
        <v>23</v>
      </c>
      <c r="H26" s="14" t="s">
        <v>24</v>
      </c>
      <c r="I26" s="14" t="s">
        <v>25</v>
      </c>
      <c r="J26" s="14" t="n">
        <v>4</v>
      </c>
      <c r="K26" s="16"/>
      <c r="L26" s="14"/>
      <c r="M26" s="15" t="s">
        <v>27</v>
      </c>
      <c r="N26" s="17" t="n">
        <v>800</v>
      </c>
      <c r="O26" s="14"/>
      <c r="P26" s="12"/>
    </row>
    <row r="27" customFormat="false" ht="28.5" hidden="false" customHeight="false" outlineLevel="0" collapsed="false">
      <c r="A27" s="12" t="s">
        <v>73</v>
      </c>
      <c r="B27" s="13" t="s">
        <v>74</v>
      </c>
      <c r="C27" s="14" t="s">
        <v>32</v>
      </c>
      <c r="D27" s="14" t="s">
        <v>21</v>
      </c>
      <c r="E27" s="15" t="s">
        <v>22</v>
      </c>
      <c r="F27" s="12"/>
      <c r="G27" s="15" t="s">
        <v>23</v>
      </c>
      <c r="H27" s="14" t="s">
        <v>24</v>
      </c>
      <c r="I27" s="14" t="s">
        <v>25</v>
      </c>
      <c r="J27" s="14" t="n">
        <v>4</v>
      </c>
      <c r="K27" s="16"/>
      <c r="L27" s="14"/>
      <c r="M27" s="15" t="s">
        <v>27</v>
      </c>
      <c r="N27" s="17" t="n">
        <v>800</v>
      </c>
      <c r="O27" s="14"/>
      <c r="P27" s="12"/>
    </row>
    <row r="28" customFormat="false" ht="28.5" hidden="false" customHeight="false" outlineLevel="0" collapsed="false">
      <c r="A28" s="12" t="s">
        <v>75</v>
      </c>
      <c r="B28" s="13" t="s">
        <v>76</v>
      </c>
      <c r="C28" s="14" t="s">
        <v>20</v>
      </c>
      <c r="D28" s="14" t="s">
        <v>21</v>
      </c>
      <c r="E28" s="15" t="s">
        <v>22</v>
      </c>
      <c r="F28" s="12"/>
      <c r="G28" s="15" t="s">
        <v>23</v>
      </c>
      <c r="H28" s="14" t="s">
        <v>24</v>
      </c>
      <c r="I28" s="14" t="s">
        <v>25</v>
      </c>
      <c r="J28" s="14" t="n">
        <v>4</v>
      </c>
      <c r="K28" s="16"/>
      <c r="L28" s="14"/>
      <c r="M28" s="15" t="s">
        <v>27</v>
      </c>
      <c r="N28" s="17" t="n">
        <v>800</v>
      </c>
      <c r="O28" s="14"/>
      <c r="P28" s="12"/>
    </row>
    <row r="29" customFormat="false" ht="28.5" hidden="false" customHeight="false" outlineLevel="0" collapsed="false">
      <c r="A29" s="12" t="s">
        <v>77</v>
      </c>
      <c r="B29" s="13" t="s">
        <v>78</v>
      </c>
      <c r="C29" s="14" t="s">
        <v>20</v>
      </c>
      <c r="D29" s="14" t="s">
        <v>21</v>
      </c>
      <c r="E29" s="15" t="s">
        <v>22</v>
      </c>
      <c r="F29" s="12"/>
      <c r="G29" s="15" t="s">
        <v>23</v>
      </c>
      <c r="H29" s="14" t="s">
        <v>79</v>
      </c>
      <c r="I29" s="14" t="s">
        <v>25</v>
      </c>
      <c r="J29" s="14" t="n">
        <v>3</v>
      </c>
      <c r="K29" s="16"/>
      <c r="L29" s="14"/>
      <c r="M29" s="15" t="s">
        <v>27</v>
      </c>
      <c r="N29" s="17" t="n">
        <v>600</v>
      </c>
      <c r="O29" s="14"/>
      <c r="P29" s="12"/>
    </row>
    <row r="30" customFormat="false" ht="28.5" hidden="false" customHeight="false" outlineLevel="0" collapsed="false">
      <c r="A30" s="12" t="s">
        <v>80</v>
      </c>
      <c r="B30" s="13" t="s">
        <v>81</v>
      </c>
      <c r="C30" s="14" t="s">
        <v>20</v>
      </c>
      <c r="D30" s="14" t="s">
        <v>21</v>
      </c>
      <c r="E30" s="15" t="s">
        <v>22</v>
      </c>
      <c r="F30" s="12"/>
      <c r="G30" s="15" t="s">
        <v>23</v>
      </c>
      <c r="H30" s="14" t="s">
        <v>24</v>
      </c>
      <c r="I30" s="14" t="s">
        <v>25</v>
      </c>
      <c r="J30" s="14" t="n">
        <v>4</v>
      </c>
      <c r="K30" s="16"/>
      <c r="L30" s="14"/>
      <c r="M30" s="15" t="s">
        <v>27</v>
      </c>
      <c r="N30" s="17" t="n">
        <v>800</v>
      </c>
      <c r="O30" s="14"/>
      <c r="P30" s="12"/>
    </row>
    <row r="31" customFormat="false" ht="28.5" hidden="false" customHeight="false" outlineLevel="0" collapsed="false">
      <c r="A31" s="12" t="s">
        <v>82</v>
      </c>
      <c r="B31" s="13" t="s">
        <v>83</v>
      </c>
      <c r="C31" s="14" t="s">
        <v>32</v>
      </c>
      <c r="D31" s="14" t="s">
        <v>21</v>
      </c>
      <c r="E31" s="15" t="s">
        <v>22</v>
      </c>
      <c r="F31" s="12"/>
      <c r="G31" s="15" t="s">
        <v>23</v>
      </c>
      <c r="H31" s="14" t="s">
        <v>24</v>
      </c>
      <c r="I31" s="14" t="s">
        <v>25</v>
      </c>
      <c r="J31" s="14" t="n">
        <v>4</v>
      </c>
      <c r="K31" s="16"/>
      <c r="L31" s="14"/>
      <c r="M31" s="15" t="s">
        <v>27</v>
      </c>
      <c r="N31" s="17" t="n">
        <v>800</v>
      </c>
      <c r="O31" s="14"/>
      <c r="P31" s="12"/>
    </row>
    <row r="32" customFormat="false" ht="28.5" hidden="false" customHeight="false" outlineLevel="0" collapsed="false">
      <c r="A32" s="12" t="s">
        <v>84</v>
      </c>
      <c r="B32" s="13" t="s">
        <v>85</v>
      </c>
      <c r="C32" s="14" t="s">
        <v>20</v>
      </c>
      <c r="D32" s="14" t="s">
        <v>21</v>
      </c>
      <c r="E32" s="15" t="s">
        <v>22</v>
      </c>
      <c r="F32" s="12"/>
      <c r="G32" s="15" t="s">
        <v>23</v>
      </c>
      <c r="H32" s="14" t="s">
        <v>24</v>
      </c>
      <c r="I32" s="14" t="s">
        <v>25</v>
      </c>
      <c r="J32" s="14" t="n">
        <v>4</v>
      </c>
      <c r="K32" s="16"/>
      <c r="L32" s="14"/>
      <c r="M32" s="15" t="s">
        <v>27</v>
      </c>
      <c r="N32" s="17" t="n">
        <v>800</v>
      </c>
      <c r="O32" s="14"/>
      <c r="P32" s="12"/>
    </row>
    <row r="33" customFormat="false" ht="28.5" hidden="false" customHeight="false" outlineLevel="0" collapsed="false">
      <c r="A33" s="12" t="s">
        <v>86</v>
      </c>
      <c r="B33" s="13" t="s">
        <v>87</v>
      </c>
      <c r="C33" s="14" t="s">
        <v>32</v>
      </c>
      <c r="D33" s="14" t="s">
        <v>21</v>
      </c>
      <c r="E33" s="15" t="s">
        <v>22</v>
      </c>
      <c r="F33" s="12"/>
      <c r="G33" s="15" t="s">
        <v>23</v>
      </c>
      <c r="H33" s="14" t="s">
        <v>24</v>
      </c>
      <c r="I33" s="14" t="s">
        <v>25</v>
      </c>
      <c r="J33" s="14" t="n">
        <v>4</v>
      </c>
      <c r="K33" s="16"/>
      <c r="L33" s="14"/>
      <c r="M33" s="15" t="s">
        <v>27</v>
      </c>
      <c r="N33" s="17" t="n">
        <v>800</v>
      </c>
      <c r="O33" s="14"/>
      <c r="P33" s="12"/>
    </row>
    <row r="34" customFormat="false" ht="28.5" hidden="false" customHeight="false" outlineLevel="0" collapsed="false">
      <c r="A34" s="12" t="s">
        <v>88</v>
      </c>
      <c r="B34" s="13" t="s">
        <v>89</v>
      </c>
      <c r="C34" s="14" t="s">
        <v>20</v>
      </c>
      <c r="D34" s="14" t="s">
        <v>21</v>
      </c>
      <c r="E34" s="15" t="s">
        <v>22</v>
      </c>
      <c r="F34" s="12"/>
      <c r="G34" s="15" t="s">
        <v>23</v>
      </c>
      <c r="H34" s="14" t="s">
        <v>24</v>
      </c>
      <c r="I34" s="14" t="s">
        <v>25</v>
      </c>
      <c r="J34" s="14" t="n">
        <v>4</v>
      </c>
      <c r="K34" s="16"/>
      <c r="L34" s="14"/>
      <c r="M34" s="15" t="s">
        <v>27</v>
      </c>
      <c r="N34" s="17" t="n">
        <v>800</v>
      </c>
      <c r="O34" s="14"/>
      <c r="P34" s="12"/>
    </row>
    <row r="35" customFormat="false" ht="28.5" hidden="false" customHeight="false" outlineLevel="0" collapsed="false">
      <c r="A35" s="12" t="s">
        <v>90</v>
      </c>
      <c r="B35" s="13" t="s">
        <v>91</v>
      </c>
      <c r="C35" s="14" t="s">
        <v>20</v>
      </c>
      <c r="D35" s="14" t="s">
        <v>21</v>
      </c>
      <c r="E35" s="15" t="s">
        <v>22</v>
      </c>
      <c r="F35" s="12"/>
      <c r="G35" s="15" t="s">
        <v>23</v>
      </c>
      <c r="H35" s="14" t="s">
        <v>24</v>
      </c>
      <c r="I35" s="14" t="s">
        <v>25</v>
      </c>
      <c r="J35" s="14" t="n">
        <v>4</v>
      </c>
      <c r="K35" s="16"/>
      <c r="L35" s="14"/>
      <c r="M35" s="15" t="s">
        <v>27</v>
      </c>
      <c r="N35" s="17" t="n">
        <v>800</v>
      </c>
      <c r="O35" s="14"/>
      <c r="P35" s="12"/>
    </row>
    <row r="36" customFormat="false" ht="28.5" hidden="false" customHeight="false" outlineLevel="0" collapsed="false">
      <c r="A36" s="12" t="s">
        <v>92</v>
      </c>
      <c r="B36" s="13" t="s">
        <v>93</v>
      </c>
      <c r="C36" s="14" t="s">
        <v>32</v>
      </c>
      <c r="D36" s="14" t="s">
        <v>21</v>
      </c>
      <c r="E36" s="15" t="s">
        <v>22</v>
      </c>
      <c r="F36" s="12"/>
      <c r="G36" s="15" t="s">
        <v>23</v>
      </c>
      <c r="H36" s="14" t="s">
        <v>24</v>
      </c>
      <c r="I36" s="14" t="s">
        <v>25</v>
      </c>
      <c r="J36" s="14" t="n">
        <v>4</v>
      </c>
      <c r="K36" s="16"/>
      <c r="L36" s="14"/>
      <c r="M36" s="15" t="s">
        <v>27</v>
      </c>
      <c r="N36" s="17" t="n">
        <v>800</v>
      </c>
      <c r="O36" s="14"/>
      <c r="P36" s="12"/>
    </row>
    <row r="37" customFormat="false" ht="28.5" hidden="false" customHeight="false" outlineLevel="0" collapsed="false">
      <c r="A37" s="12" t="s">
        <v>94</v>
      </c>
      <c r="B37" s="13" t="s">
        <v>95</v>
      </c>
      <c r="C37" s="14" t="s">
        <v>20</v>
      </c>
      <c r="D37" s="14" t="s">
        <v>21</v>
      </c>
      <c r="E37" s="15" t="s">
        <v>22</v>
      </c>
      <c r="F37" s="12"/>
      <c r="G37" s="15" t="s">
        <v>23</v>
      </c>
      <c r="H37" s="14" t="s">
        <v>24</v>
      </c>
      <c r="I37" s="14" t="s">
        <v>25</v>
      </c>
      <c r="J37" s="14" t="n">
        <v>4</v>
      </c>
      <c r="K37" s="16"/>
      <c r="L37" s="14"/>
      <c r="M37" s="15" t="s">
        <v>27</v>
      </c>
      <c r="N37" s="17" t="n">
        <v>800</v>
      </c>
      <c r="O37" s="14"/>
      <c r="P37" s="12"/>
    </row>
    <row r="38" customFormat="false" ht="28.5" hidden="false" customHeight="false" outlineLevel="0" collapsed="false">
      <c r="A38" s="12" t="s">
        <v>96</v>
      </c>
      <c r="B38" s="13" t="s">
        <v>97</v>
      </c>
      <c r="C38" s="14" t="s">
        <v>32</v>
      </c>
      <c r="D38" s="14" t="s">
        <v>21</v>
      </c>
      <c r="E38" s="15" t="s">
        <v>22</v>
      </c>
      <c r="F38" s="12"/>
      <c r="G38" s="15" t="s">
        <v>23</v>
      </c>
      <c r="H38" s="14" t="s">
        <v>24</v>
      </c>
      <c r="I38" s="14" t="s">
        <v>25</v>
      </c>
      <c r="J38" s="14" t="n">
        <v>4</v>
      </c>
      <c r="K38" s="16"/>
      <c r="L38" s="14"/>
      <c r="M38" s="15" t="s">
        <v>27</v>
      </c>
      <c r="N38" s="17" t="n">
        <v>800</v>
      </c>
      <c r="O38" s="14"/>
      <c r="P38" s="12"/>
    </row>
    <row r="39" customFormat="false" ht="28.5" hidden="false" customHeight="false" outlineLevel="0" collapsed="false">
      <c r="A39" s="12" t="s">
        <v>98</v>
      </c>
      <c r="B39" s="13" t="s">
        <v>99</v>
      </c>
      <c r="C39" s="14" t="s">
        <v>32</v>
      </c>
      <c r="D39" s="14" t="s">
        <v>21</v>
      </c>
      <c r="E39" s="15" t="s">
        <v>22</v>
      </c>
      <c r="F39" s="12"/>
      <c r="G39" s="15" t="s">
        <v>23</v>
      </c>
      <c r="H39" s="14" t="s">
        <v>24</v>
      </c>
      <c r="I39" s="14" t="s">
        <v>25</v>
      </c>
      <c r="J39" s="14" t="n">
        <v>4</v>
      </c>
      <c r="K39" s="16"/>
      <c r="L39" s="14"/>
      <c r="M39" s="15" t="s">
        <v>27</v>
      </c>
      <c r="N39" s="17" t="n">
        <v>800</v>
      </c>
      <c r="O39" s="14"/>
      <c r="P39" s="12"/>
    </row>
    <row r="40" customFormat="false" ht="28.5" hidden="false" customHeight="false" outlineLevel="0" collapsed="false">
      <c r="A40" s="12" t="s">
        <v>100</v>
      </c>
      <c r="B40" s="13" t="s">
        <v>101</v>
      </c>
      <c r="C40" s="14" t="s">
        <v>20</v>
      </c>
      <c r="D40" s="14" t="s">
        <v>21</v>
      </c>
      <c r="E40" s="15" t="s">
        <v>22</v>
      </c>
      <c r="F40" s="12"/>
      <c r="G40" s="15" t="s">
        <v>23</v>
      </c>
      <c r="H40" s="14" t="s">
        <v>24</v>
      </c>
      <c r="I40" s="14" t="s">
        <v>25</v>
      </c>
      <c r="J40" s="14" t="n">
        <v>4</v>
      </c>
      <c r="K40" s="16"/>
      <c r="L40" s="14"/>
      <c r="M40" s="15" t="s">
        <v>27</v>
      </c>
      <c r="N40" s="17" t="n">
        <v>800</v>
      </c>
      <c r="O40" s="14"/>
      <c r="P40" s="12"/>
    </row>
    <row r="41" customFormat="false" ht="28.5" hidden="false" customHeight="false" outlineLevel="0" collapsed="false">
      <c r="A41" s="12" t="s">
        <v>102</v>
      </c>
      <c r="B41" s="13" t="s">
        <v>103</v>
      </c>
      <c r="C41" s="14" t="s">
        <v>32</v>
      </c>
      <c r="D41" s="14" t="s">
        <v>21</v>
      </c>
      <c r="E41" s="15" t="s">
        <v>22</v>
      </c>
      <c r="F41" s="12"/>
      <c r="G41" s="15" t="s">
        <v>23</v>
      </c>
      <c r="H41" s="14" t="s">
        <v>24</v>
      </c>
      <c r="I41" s="14" t="s">
        <v>25</v>
      </c>
      <c r="J41" s="14" t="n">
        <v>4</v>
      </c>
      <c r="K41" s="16"/>
      <c r="L41" s="14"/>
      <c r="M41" s="15" t="s">
        <v>27</v>
      </c>
      <c r="N41" s="17" t="n">
        <v>800</v>
      </c>
      <c r="O41" s="14"/>
      <c r="P41" s="12"/>
    </row>
    <row r="42" customFormat="false" ht="28.5" hidden="false" customHeight="false" outlineLevel="0" collapsed="false">
      <c r="A42" s="12" t="s">
        <v>104</v>
      </c>
      <c r="B42" s="13" t="s">
        <v>105</v>
      </c>
      <c r="C42" s="14" t="s">
        <v>32</v>
      </c>
      <c r="D42" s="14" t="s">
        <v>21</v>
      </c>
      <c r="E42" s="15" t="s">
        <v>22</v>
      </c>
      <c r="F42" s="12"/>
      <c r="G42" s="15" t="s">
        <v>23</v>
      </c>
      <c r="H42" s="14" t="s">
        <v>24</v>
      </c>
      <c r="I42" s="14" t="s">
        <v>25</v>
      </c>
      <c r="J42" s="14" t="n">
        <v>4</v>
      </c>
      <c r="K42" s="16"/>
      <c r="L42" s="14"/>
      <c r="M42" s="15" t="s">
        <v>27</v>
      </c>
      <c r="N42" s="17" t="n">
        <v>800</v>
      </c>
      <c r="O42" s="14"/>
      <c r="P42" s="12"/>
    </row>
    <row r="43" customFormat="false" ht="28.5" hidden="false" customHeight="false" outlineLevel="0" collapsed="false">
      <c r="A43" s="12" t="s">
        <v>106</v>
      </c>
      <c r="B43" s="13" t="s">
        <v>107</v>
      </c>
      <c r="C43" s="14" t="s">
        <v>20</v>
      </c>
      <c r="D43" s="14" t="s">
        <v>21</v>
      </c>
      <c r="E43" s="15" t="s">
        <v>22</v>
      </c>
      <c r="F43" s="12"/>
      <c r="G43" s="15" t="s">
        <v>23</v>
      </c>
      <c r="H43" s="14" t="s">
        <v>24</v>
      </c>
      <c r="I43" s="14" t="s">
        <v>25</v>
      </c>
      <c r="J43" s="14" t="n">
        <v>4</v>
      </c>
      <c r="K43" s="16"/>
      <c r="L43" s="14"/>
      <c r="M43" s="15" t="s">
        <v>27</v>
      </c>
      <c r="N43" s="17" t="n">
        <v>800</v>
      </c>
      <c r="O43" s="14"/>
      <c r="P43" s="12"/>
    </row>
    <row r="44" customFormat="false" ht="28.5" hidden="false" customHeight="false" outlineLevel="0" collapsed="false">
      <c r="A44" s="12" t="s">
        <v>108</v>
      </c>
      <c r="B44" s="13" t="s">
        <v>109</v>
      </c>
      <c r="C44" s="14" t="s">
        <v>32</v>
      </c>
      <c r="D44" s="14" t="s">
        <v>21</v>
      </c>
      <c r="E44" s="15" t="s">
        <v>22</v>
      </c>
      <c r="F44" s="12"/>
      <c r="G44" s="15" t="s">
        <v>23</v>
      </c>
      <c r="H44" s="14" t="s">
        <v>24</v>
      </c>
      <c r="I44" s="14" t="s">
        <v>25</v>
      </c>
      <c r="J44" s="14" t="n">
        <v>4</v>
      </c>
      <c r="K44" s="16"/>
      <c r="L44" s="14"/>
      <c r="M44" s="15" t="s">
        <v>27</v>
      </c>
      <c r="N44" s="17" t="n">
        <v>800</v>
      </c>
      <c r="O44" s="14"/>
      <c r="P44" s="12"/>
    </row>
    <row r="45" customFormat="false" ht="28.5" hidden="false" customHeight="false" outlineLevel="0" collapsed="false">
      <c r="A45" s="12" t="s">
        <v>110</v>
      </c>
      <c r="B45" s="13" t="s">
        <v>111</v>
      </c>
      <c r="C45" s="14" t="s">
        <v>32</v>
      </c>
      <c r="D45" s="14" t="s">
        <v>21</v>
      </c>
      <c r="E45" s="15" t="s">
        <v>22</v>
      </c>
      <c r="F45" s="12"/>
      <c r="G45" s="15" t="s">
        <v>23</v>
      </c>
      <c r="H45" s="14" t="s">
        <v>24</v>
      </c>
      <c r="I45" s="14" t="s">
        <v>25</v>
      </c>
      <c r="J45" s="14" t="n">
        <v>4</v>
      </c>
      <c r="K45" s="16"/>
      <c r="L45" s="14"/>
      <c r="M45" s="15" t="s">
        <v>27</v>
      </c>
      <c r="N45" s="17" t="n">
        <v>800</v>
      </c>
      <c r="O45" s="14"/>
      <c r="P45" s="12"/>
    </row>
    <row r="46" customFormat="false" ht="28.5" hidden="false" customHeight="false" outlineLevel="0" collapsed="false">
      <c r="A46" s="12" t="s">
        <v>112</v>
      </c>
      <c r="B46" s="13" t="s">
        <v>113</v>
      </c>
      <c r="C46" s="14" t="s">
        <v>32</v>
      </c>
      <c r="D46" s="14" t="s">
        <v>21</v>
      </c>
      <c r="E46" s="15" t="s">
        <v>22</v>
      </c>
      <c r="F46" s="12"/>
      <c r="G46" s="15" t="s">
        <v>23</v>
      </c>
      <c r="H46" s="14" t="s">
        <v>24</v>
      </c>
      <c r="I46" s="14" t="s">
        <v>25</v>
      </c>
      <c r="J46" s="14" t="n">
        <v>4</v>
      </c>
      <c r="K46" s="16"/>
      <c r="L46" s="14"/>
      <c r="M46" s="15" t="s">
        <v>27</v>
      </c>
      <c r="N46" s="17" t="n">
        <v>800</v>
      </c>
      <c r="O46" s="14"/>
      <c r="P46" s="12"/>
    </row>
    <row r="47" customFormat="false" ht="28.5" hidden="false" customHeight="false" outlineLevel="0" collapsed="false">
      <c r="A47" s="12" t="s">
        <v>114</v>
      </c>
      <c r="B47" s="13" t="s">
        <v>115</v>
      </c>
      <c r="C47" s="14" t="s">
        <v>20</v>
      </c>
      <c r="D47" s="14" t="s">
        <v>21</v>
      </c>
      <c r="E47" s="15" t="s">
        <v>22</v>
      </c>
      <c r="F47" s="12"/>
      <c r="G47" s="15" t="s">
        <v>23</v>
      </c>
      <c r="H47" s="14" t="s">
        <v>24</v>
      </c>
      <c r="I47" s="14" t="s">
        <v>25</v>
      </c>
      <c r="J47" s="14" t="n">
        <v>4</v>
      </c>
      <c r="K47" s="16"/>
      <c r="L47" s="14"/>
      <c r="M47" s="15" t="s">
        <v>27</v>
      </c>
      <c r="N47" s="17" t="n">
        <v>800</v>
      </c>
      <c r="O47" s="14"/>
      <c r="P47" s="12"/>
    </row>
    <row r="48" customFormat="false" ht="28.5" hidden="false" customHeight="false" outlineLevel="0" collapsed="false">
      <c r="A48" s="12" t="s">
        <v>116</v>
      </c>
      <c r="B48" s="13" t="s">
        <v>117</v>
      </c>
      <c r="C48" s="14" t="s">
        <v>20</v>
      </c>
      <c r="D48" s="14" t="s">
        <v>21</v>
      </c>
      <c r="E48" s="15" t="s">
        <v>22</v>
      </c>
      <c r="F48" s="12"/>
      <c r="G48" s="15" t="s">
        <v>23</v>
      </c>
      <c r="H48" s="14" t="s">
        <v>24</v>
      </c>
      <c r="I48" s="14" t="s">
        <v>25</v>
      </c>
      <c r="J48" s="14" t="n">
        <v>4</v>
      </c>
      <c r="K48" s="16"/>
      <c r="L48" s="14"/>
      <c r="M48" s="15" t="s">
        <v>27</v>
      </c>
      <c r="N48" s="17" t="n">
        <v>800</v>
      </c>
      <c r="O48" s="14"/>
      <c r="P48" s="12"/>
    </row>
    <row r="49" customFormat="false" ht="28.5" hidden="false" customHeight="false" outlineLevel="0" collapsed="false">
      <c r="A49" s="12" t="s">
        <v>118</v>
      </c>
      <c r="B49" s="13" t="s">
        <v>119</v>
      </c>
      <c r="C49" s="14" t="s">
        <v>32</v>
      </c>
      <c r="D49" s="14" t="s">
        <v>21</v>
      </c>
      <c r="E49" s="15" t="s">
        <v>22</v>
      </c>
      <c r="F49" s="12"/>
      <c r="G49" s="15" t="s">
        <v>23</v>
      </c>
      <c r="H49" s="14" t="s">
        <v>24</v>
      </c>
      <c r="I49" s="14" t="s">
        <v>25</v>
      </c>
      <c r="J49" s="14" t="n">
        <v>4</v>
      </c>
      <c r="K49" s="16"/>
      <c r="L49" s="14"/>
      <c r="M49" s="15" t="s">
        <v>27</v>
      </c>
      <c r="N49" s="17" t="n">
        <v>800</v>
      </c>
      <c r="O49" s="14"/>
      <c r="P49" s="12"/>
    </row>
    <row r="50" customFormat="false" ht="28.5" hidden="false" customHeight="false" outlineLevel="0" collapsed="false">
      <c r="A50" s="12" t="s">
        <v>120</v>
      </c>
      <c r="B50" s="13" t="s">
        <v>121</v>
      </c>
      <c r="C50" s="14" t="s">
        <v>20</v>
      </c>
      <c r="D50" s="14" t="s">
        <v>21</v>
      </c>
      <c r="E50" s="15" t="s">
        <v>22</v>
      </c>
      <c r="F50" s="12"/>
      <c r="G50" s="15" t="s">
        <v>23</v>
      </c>
      <c r="H50" s="14" t="s">
        <v>24</v>
      </c>
      <c r="I50" s="14" t="s">
        <v>25</v>
      </c>
      <c r="J50" s="14" t="n">
        <v>4</v>
      </c>
      <c r="K50" s="16"/>
      <c r="L50" s="14"/>
      <c r="M50" s="15" t="s">
        <v>27</v>
      </c>
      <c r="N50" s="17" t="n">
        <v>800</v>
      </c>
      <c r="O50" s="14"/>
      <c r="P50" s="12"/>
    </row>
    <row r="51" customFormat="false" ht="28.5" hidden="false" customHeight="false" outlineLevel="0" collapsed="false">
      <c r="A51" s="12" t="s">
        <v>122</v>
      </c>
      <c r="B51" s="13" t="s">
        <v>123</v>
      </c>
      <c r="C51" s="14" t="s">
        <v>20</v>
      </c>
      <c r="D51" s="14" t="s">
        <v>21</v>
      </c>
      <c r="E51" s="15" t="s">
        <v>22</v>
      </c>
      <c r="F51" s="12"/>
      <c r="G51" s="15" t="s">
        <v>23</v>
      </c>
      <c r="H51" s="14" t="s">
        <v>24</v>
      </c>
      <c r="I51" s="14" t="s">
        <v>25</v>
      </c>
      <c r="J51" s="14" t="n">
        <v>4</v>
      </c>
      <c r="K51" s="16"/>
      <c r="L51" s="14"/>
      <c r="M51" s="15" t="s">
        <v>27</v>
      </c>
      <c r="N51" s="17" t="n">
        <v>800</v>
      </c>
      <c r="O51" s="14"/>
      <c r="P51" s="12"/>
    </row>
    <row r="52" customFormat="false" ht="28.5" hidden="false" customHeight="false" outlineLevel="0" collapsed="false">
      <c r="A52" s="12" t="s">
        <v>124</v>
      </c>
      <c r="B52" s="13" t="s">
        <v>125</v>
      </c>
      <c r="C52" s="14" t="s">
        <v>20</v>
      </c>
      <c r="D52" s="14" t="s">
        <v>21</v>
      </c>
      <c r="E52" s="15" t="s">
        <v>22</v>
      </c>
      <c r="F52" s="12"/>
      <c r="G52" s="15" t="s">
        <v>23</v>
      </c>
      <c r="H52" s="14" t="s">
        <v>24</v>
      </c>
      <c r="I52" s="14" t="s">
        <v>25</v>
      </c>
      <c r="J52" s="14" t="n">
        <v>4</v>
      </c>
      <c r="K52" s="16"/>
      <c r="L52" s="14"/>
      <c r="M52" s="15" t="s">
        <v>27</v>
      </c>
      <c r="N52" s="17" t="n">
        <v>800</v>
      </c>
      <c r="O52" s="14"/>
      <c r="P52" s="12"/>
    </row>
    <row r="53" customFormat="false" ht="28.5" hidden="false" customHeight="false" outlineLevel="0" collapsed="false">
      <c r="A53" s="12" t="s">
        <v>126</v>
      </c>
      <c r="B53" s="13" t="s">
        <v>127</v>
      </c>
      <c r="C53" s="14" t="s">
        <v>20</v>
      </c>
      <c r="D53" s="14" t="s">
        <v>21</v>
      </c>
      <c r="E53" s="15" t="s">
        <v>22</v>
      </c>
      <c r="F53" s="12"/>
      <c r="G53" s="15" t="s">
        <v>23</v>
      </c>
      <c r="H53" s="14" t="s">
        <v>24</v>
      </c>
      <c r="I53" s="14" t="s">
        <v>25</v>
      </c>
      <c r="J53" s="14" t="n">
        <v>4</v>
      </c>
      <c r="K53" s="16"/>
      <c r="L53" s="14"/>
      <c r="M53" s="15" t="s">
        <v>27</v>
      </c>
      <c r="N53" s="17" t="n">
        <v>800</v>
      </c>
      <c r="O53" s="14"/>
      <c r="P53" s="12"/>
    </row>
    <row r="54" customFormat="false" ht="28.5" hidden="false" customHeight="false" outlineLevel="0" collapsed="false">
      <c r="A54" s="12" t="s">
        <v>128</v>
      </c>
      <c r="B54" s="13" t="s">
        <v>129</v>
      </c>
      <c r="C54" s="14" t="s">
        <v>32</v>
      </c>
      <c r="D54" s="14" t="s">
        <v>21</v>
      </c>
      <c r="E54" s="15" t="s">
        <v>22</v>
      </c>
      <c r="F54" s="12"/>
      <c r="G54" s="15" t="s">
        <v>23</v>
      </c>
      <c r="H54" s="14" t="s">
        <v>24</v>
      </c>
      <c r="I54" s="14" t="s">
        <v>25</v>
      </c>
      <c r="J54" s="14" t="n">
        <v>4</v>
      </c>
      <c r="K54" s="16"/>
      <c r="L54" s="14"/>
      <c r="M54" s="15" t="s">
        <v>27</v>
      </c>
      <c r="N54" s="17" t="n">
        <v>800</v>
      </c>
      <c r="O54" s="14"/>
      <c r="P54" s="12"/>
    </row>
    <row r="55" customFormat="false" ht="28.5" hidden="false" customHeight="false" outlineLevel="0" collapsed="false">
      <c r="A55" s="12" t="s">
        <v>130</v>
      </c>
      <c r="B55" s="13" t="s">
        <v>131</v>
      </c>
      <c r="C55" s="14" t="s">
        <v>32</v>
      </c>
      <c r="D55" s="14" t="s">
        <v>21</v>
      </c>
      <c r="E55" s="15" t="s">
        <v>22</v>
      </c>
      <c r="F55" s="12"/>
      <c r="G55" s="15" t="s">
        <v>23</v>
      </c>
      <c r="H55" s="14" t="s">
        <v>24</v>
      </c>
      <c r="I55" s="14" t="s">
        <v>25</v>
      </c>
      <c r="J55" s="14" t="n">
        <v>4</v>
      </c>
      <c r="K55" s="16"/>
      <c r="L55" s="14"/>
      <c r="M55" s="15" t="s">
        <v>27</v>
      </c>
      <c r="N55" s="17" t="n">
        <v>800</v>
      </c>
      <c r="O55" s="14"/>
      <c r="P55" s="12"/>
    </row>
    <row r="56" customFormat="false" ht="28.5" hidden="false" customHeight="false" outlineLevel="0" collapsed="false">
      <c r="A56" s="12" t="s">
        <v>132</v>
      </c>
      <c r="B56" s="13" t="s">
        <v>133</v>
      </c>
      <c r="C56" s="14" t="s">
        <v>20</v>
      </c>
      <c r="D56" s="14" t="s">
        <v>21</v>
      </c>
      <c r="E56" s="15" t="s">
        <v>22</v>
      </c>
      <c r="F56" s="12"/>
      <c r="G56" s="15" t="s">
        <v>23</v>
      </c>
      <c r="H56" s="14" t="s">
        <v>24</v>
      </c>
      <c r="I56" s="14" t="s">
        <v>25</v>
      </c>
      <c r="J56" s="14" t="n">
        <v>4</v>
      </c>
      <c r="K56" s="16"/>
      <c r="L56" s="14"/>
      <c r="M56" s="15" t="s">
        <v>27</v>
      </c>
      <c r="N56" s="17" t="n">
        <v>800</v>
      </c>
      <c r="O56" s="14"/>
      <c r="P56" s="12"/>
    </row>
    <row r="57" customFormat="false" ht="28.5" hidden="false" customHeight="false" outlineLevel="0" collapsed="false">
      <c r="A57" s="12" t="s">
        <v>134</v>
      </c>
      <c r="B57" s="13" t="s">
        <v>135</v>
      </c>
      <c r="C57" s="14" t="s">
        <v>20</v>
      </c>
      <c r="D57" s="14" t="s">
        <v>21</v>
      </c>
      <c r="E57" s="15" t="s">
        <v>22</v>
      </c>
      <c r="F57" s="12"/>
      <c r="G57" s="15" t="s">
        <v>23</v>
      </c>
      <c r="H57" s="14" t="s">
        <v>24</v>
      </c>
      <c r="I57" s="14" t="s">
        <v>25</v>
      </c>
      <c r="J57" s="14" t="s">
        <v>33</v>
      </c>
      <c r="K57" s="16"/>
      <c r="L57" s="14"/>
      <c r="M57" s="15" t="s">
        <v>27</v>
      </c>
      <c r="N57" s="17" t="n">
        <v>800</v>
      </c>
      <c r="O57" s="14"/>
      <c r="P57" s="12"/>
    </row>
    <row r="58" customFormat="false" ht="28.5" hidden="false" customHeight="false" outlineLevel="0" collapsed="false">
      <c r="A58" s="12" t="s">
        <v>136</v>
      </c>
      <c r="B58" s="13" t="s">
        <v>137</v>
      </c>
      <c r="C58" s="14" t="s">
        <v>20</v>
      </c>
      <c r="D58" s="14" t="s">
        <v>21</v>
      </c>
      <c r="E58" s="15" t="s">
        <v>22</v>
      </c>
      <c r="F58" s="12"/>
      <c r="G58" s="15" t="s">
        <v>23</v>
      </c>
      <c r="H58" s="14" t="s">
        <v>24</v>
      </c>
      <c r="I58" s="14" t="s">
        <v>25</v>
      </c>
      <c r="J58" s="14" t="s">
        <v>33</v>
      </c>
      <c r="K58" s="16"/>
      <c r="L58" s="14"/>
      <c r="M58" s="15" t="s">
        <v>27</v>
      </c>
      <c r="N58" s="17" t="n">
        <v>800</v>
      </c>
      <c r="O58" s="14"/>
      <c r="P58" s="12"/>
    </row>
    <row r="59" customFormat="false" ht="28.5" hidden="false" customHeight="false" outlineLevel="0" collapsed="false">
      <c r="A59" s="12" t="s">
        <v>138</v>
      </c>
      <c r="B59" s="13" t="s">
        <v>139</v>
      </c>
      <c r="C59" s="14" t="s">
        <v>20</v>
      </c>
      <c r="D59" s="14" t="s">
        <v>21</v>
      </c>
      <c r="E59" s="15" t="s">
        <v>22</v>
      </c>
      <c r="F59" s="12"/>
      <c r="G59" s="15" t="s">
        <v>23</v>
      </c>
      <c r="H59" s="14" t="s">
        <v>24</v>
      </c>
      <c r="I59" s="14" t="s">
        <v>25</v>
      </c>
      <c r="J59" s="14" t="s">
        <v>33</v>
      </c>
      <c r="K59" s="16"/>
      <c r="L59" s="14"/>
      <c r="M59" s="15" t="s">
        <v>27</v>
      </c>
      <c r="N59" s="17" t="n">
        <v>800</v>
      </c>
      <c r="O59" s="14"/>
      <c r="P59" s="12"/>
    </row>
    <row r="60" customFormat="false" ht="28.5" hidden="false" customHeight="false" outlineLevel="0" collapsed="false">
      <c r="A60" s="12" t="s">
        <v>140</v>
      </c>
      <c r="B60" s="13" t="s">
        <v>141</v>
      </c>
      <c r="C60" s="14" t="s">
        <v>20</v>
      </c>
      <c r="D60" s="14" t="s">
        <v>21</v>
      </c>
      <c r="E60" s="15" t="s">
        <v>22</v>
      </c>
      <c r="F60" s="12"/>
      <c r="G60" s="15" t="s">
        <v>23</v>
      </c>
      <c r="H60" s="14" t="s">
        <v>142</v>
      </c>
      <c r="I60" s="14" t="s">
        <v>143</v>
      </c>
      <c r="J60" s="14" t="s">
        <v>36</v>
      </c>
      <c r="K60" s="16"/>
      <c r="L60" s="14"/>
      <c r="M60" s="15" t="s">
        <v>144</v>
      </c>
      <c r="N60" s="17" t="n">
        <v>1200</v>
      </c>
      <c r="O60" s="14"/>
      <c r="P60" s="12"/>
    </row>
    <row r="61" customFormat="false" ht="28.5" hidden="false" customHeight="false" outlineLevel="0" collapsed="false">
      <c r="A61" s="12" t="s">
        <v>145</v>
      </c>
      <c r="B61" s="13" t="s">
        <v>146</v>
      </c>
      <c r="C61" s="14" t="s">
        <v>20</v>
      </c>
      <c r="D61" s="14" t="s">
        <v>21</v>
      </c>
      <c r="E61" s="15" t="s">
        <v>22</v>
      </c>
      <c r="F61" s="12"/>
      <c r="G61" s="15" t="s">
        <v>23</v>
      </c>
      <c r="H61" s="14" t="s">
        <v>142</v>
      </c>
      <c r="I61" s="14" t="s">
        <v>143</v>
      </c>
      <c r="J61" s="14" t="s">
        <v>36</v>
      </c>
      <c r="K61" s="16"/>
      <c r="L61" s="14"/>
      <c r="M61" s="15" t="s">
        <v>144</v>
      </c>
      <c r="N61" s="17" t="n">
        <v>1200</v>
      </c>
      <c r="O61" s="14"/>
      <c r="P61" s="12"/>
    </row>
    <row r="62" customFormat="false" ht="28.5" hidden="false" customHeight="false" outlineLevel="0" collapsed="false">
      <c r="A62" s="12" t="s">
        <v>147</v>
      </c>
      <c r="B62" s="13" t="s">
        <v>148</v>
      </c>
      <c r="C62" s="14" t="s">
        <v>20</v>
      </c>
      <c r="D62" s="14" t="s">
        <v>21</v>
      </c>
      <c r="E62" s="15" t="s">
        <v>22</v>
      </c>
      <c r="F62" s="12"/>
      <c r="G62" s="15" t="s">
        <v>23</v>
      </c>
      <c r="H62" s="14" t="s">
        <v>142</v>
      </c>
      <c r="I62" s="14" t="s">
        <v>143</v>
      </c>
      <c r="J62" s="14" t="s">
        <v>36</v>
      </c>
      <c r="K62" s="16"/>
      <c r="L62" s="14"/>
      <c r="M62" s="15" t="s">
        <v>144</v>
      </c>
      <c r="N62" s="17" t="n">
        <v>1200</v>
      </c>
      <c r="O62" s="14"/>
      <c r="P62" s="12"/>
    </row>
    <row r="63" customFormat="false" ht="28.5" hidden="false" customHeight="false" outlineLevel="0" collapsed="false">
      <c r="A63" s="12" t="s">
        <v>149</v>
      </c>
      <c r="B63" s="13" t="s">
        <v>150</v>
      </c>
      <c r="C63" s="14" t="s">
        <v>20</v>
      </c>
      <c r="D63" s="14" t="s">
        <v>21</v>
      </c>
      <c r="E63" s="15" t="s">
        <v>22</v>
      </c>
      <c r="F63" s="12"/>
      <c r="G63" s="15" t="s">
        <v>23</v>
      </c>
      <c r="H63" s="14" t="s">
        <v>142</v>
      </c>
      <c r="I63" s="14" t="s">
        <v>143</v>
      </c>
      <c r="J63" s="14" t="s">
        <v>36</v>
      </c>
      <c r="K63" s="16"/>
      <c r="L63" s="14"/>
      <c r="M63" s="15" t="s">
        <v>144</v>
      </c>
      <c r="N63" s="17" t="n">
        <v>1200</v>
      </c>
      <c r="O63" s="14"/>
      <c r="P63" s="12"/>
    </row>
    <row r="64" customFormat="false" ht="28.5" hidden="false" customHeight="false" outlineLevel="0" collapsed="false">
      <c r="A64" s="12" t="s">
        <v>151</v>
      </c>
      <c r="B64" s="13" t="s">
        <v>152</v>
      </c>
      <c r="C64" s="14" t="s">
        <v>20</v>
      </c>
      <c r="D64" s="14" t="s">
        <v>21</v>
      </c>
      <c r="E64" s="15" t="s">
        <v>22</v>
      </c>
      <c r="F64" s="12"/>
      <c r="G64" s="15" t="s">
        <v>23</v>
      </c>
      <c r="H64" s="14" t="s">
        <v>142</v>
      </c>
      <c r="I64" s="14" t="s">
        <v>143</v>
      </c>
      <c r="J64" s="14" t="s">
        <v>36</v>
      </c>
      <c r="K64" s="16"/>
      <c r="L64" s="14"/>
      <c r="M64" s="15" t="s">
        <v>144</v>
      </c>
      <c r="N64" s="17" t="n">
        <v>1200</v>
      </c>
      <c r="O64" s="14"/>
      <c r="P64" s="12"/>
    </row>
    <row r="65" customFormat="false" ht="28.5" hidden="false" customHeight="false" outlineLevel="0" collapsed="false">
      <c r="A65" s="12" t="s">
        <v>153</v>
      </c>
      <c r="B65" s="13" t="s">
        <v>154</v>
      </c>
      <c r="C65" s="14" t="s">
        <v>32</v>
      </c>
      <c r="D65" s="14" t="s">
        <v>21</v>
      </c>
      <c r="E65" s="15" t="s">
        <v>22</v>
      </c>
      <c r="F65" s="12"/>
      <c r="G65" s="15" t="s">
        <v>23</v>
      </c>
      <c r="H65" s="14" t="s">
        <v>142</v>
      </c>
      <c r="I65" s="14" t="s">
        <v>143</v>
      </c>
      <c r="J65" s="14" t="s">
        <v>36</v>
      </c>
      <c r="K65" s="16"/>
      <c r="L65" s="14"/>
      <c r="M65" s="15" t="s">
        <v>144</v>
      </c>
      <c r="N65" s="17" t="n">
        <v>1200</v>
      </c>
      <c r="O65" s="14"/>
      <c r="P65" s="12"/>
    </row>
    <row r="66" customFormat="false" ht="28.5" hidden="false" customHeight="false" outlineLevel="0" collapsed="false">
      <c r="A66" s="12" t="s">
        <v>155</v>
      </c>
      <c r="B66" s="13" t="s">
        <v>156</v>
      </c>
      <c r="C66" s="14" t="s">
        <v>32</v>
      </c>
      <c r="D66" s="14" t="s">
        <v>21</v>
      </c>
      <c r="E66" s="15" t="s">
        <v>22</v>
      </c>
      <c r="F66" s="12"/>
      <c r="G66" s="15" t="s">
        <v>23</v>
      </c>
      <c r="H66" s="14" t="s">
        <v>142</v>
      </c>
      <c r="I66" s="14" t="s">
        <v>143</v>
      </c>
      <c r="J66" s="14" t="s">
        <v>36</v>
      </c>
      <c r="K66" s="16"/>
      <c r="L66" s="14"/>
      <c r="M66" s="15" t="s">
        <v>144</v>
      </c>
      <c r="N66" s="17" t="n">
        <v>1200</v>
      </c>
      <c r="O66" s="14"/>
      <c r="P66" s="12"/>
    </row>
    <row r="67" customFormat="false" ht="28.5" hidden="false" customHeight="false" outlineLevel="0" collapsed="false">
      <c r="A67" s="12" t="s">
        <v>157</v>
      </c>
      <c r="B67" s="13" t="s">
        <v>158</v>
      </c>
      <c r="C67" s="14" t="s">
        <v>32</v>
      </c>
      <c r="D67" s="14" t="s">
        <v>21</v>
      </c>
      <c r="E67" s="15" t="s">
        <v>22</v>
      </c>
      <c r="F67" s="12"/>
      <c r="G67" s="15" t="s">
        <v>23</v>
      </c>
      <c r="H67" s="14" t="s">
        <v>142</v>
      </c>
      <c r="I67" s="14" t="s">
        <v>143</v>
      </c>
      <c r="J67" s="14" t="s">
        <v>30</v>
      </c>
      <c r="K67" s="16"/>
      <c r="L67" s="14"/>
      <c r="M67" s="15" t="s">
        <v>144</v>
      </c>
      <c r="N67" s="17" t="n">
        <v>600</v>
      </c>
      <c r="O67" s="14"/>
      <c r="P67" s="12"/>
    </row>
    <row r="68" customFormat="false" ht="28.5" hidden="false" customHeight="false" outlineLevel="0" collapsed="false">
      <c r="A68" s="12" t="s">
        <v>159</v>
      </c>
      <c r="B68" s="13" t="s">
        <v>160</v>
      </c>
      <c r="C68" s="14" t="s">
        <v>20</v>
      </c>
      <c r="D68" s="14" t="s">
        <v>21</v>
      </c>
      <c r="E68" s="15" t="s">
        <v>22</v>
      </c>
      <c r="F68" s="12"/>
      <c r="G68" s="15" t="s">
        <v>23</v>
      </c>
      <c r="H68" s="14" t="s">
        <v>142</v>
      </c>
      <c r="I68" s="14" t="s">
        <v>143</v>
      </c>
      <c r="J68" s="14" t="s">
        <v>36</v>
      </c>
      <c r="K68" s="16"/>
      <c r="L68" s="14"/>
      <c r="M68" s="15" t="s">
        <v>144</v>
      </c>
      <c r="N68" s="17" t="n">
        <v>1200</v>
      </c>
      <c r="O68" s="14"/>
      <c r="P68" s="12"/>
    </row>
    <row r="69" customFormat="false" ht="28.5" hidden="false" customHeight="false" outlineLevel="0" collapsed="false">
      <c r="A69" s="12" t="s">
        <v>161</v>
      </c>
      <c r="B69" s="13" t="s">
        <v>162</v>
      </c>
      <c r="C69" s="14" t="s">
        <v>20</v>
      </c>
      <c r="D69" s="14" t="s">
        <v>21</v>
      </c>
      <c r="E69" s="15" t="s">
        <v>22</v>
      </c>
      <c r="F69" s="12"/>
      <c r="G69" s="15" t="s">
        <v>23</v>
      </c>
      <c r="H69" s="14" t="s">
        <v>142</v>
      </c>
      <c r="I69" s="14" t="s">
        <v>143</v>
      </c>
      <c r="J69" s="14" t="s">
        <v>36</v>
      </c>
      <c r="K69" s="16"/>
      <c r="L69" s="14"/>
      <c r="M69" s="15" t="s">
        <v>144</v>
      </c>
      <c r="N69" s="17" t="n">
        <v>1200</v>
      </c>
      <c r="O69" s="14"/>
      <c r="P69" s="12"/>
    </row>
    <row r="70" customFormat="false" ht="28.5" hidden="false" customHeight="false" outlineLevel="0" collapsed="false">
      <c r="A70" s="12" t="s">
        <v>163</v>
      </c>
      <c r="B70" s="13" t="s">
        <v>164</v>
      </c>
      <c r="C70" s="14" t="s">
        <v>32</v>
      </c>
      <c r="D70" s="14" t="s">
        <v>21</v>
      </c>
      <c r="E70" s="15" t="s">
        <v>22</v>
      </c>
      <c r="F70" s="12"/>
      <c r="G70" s="15" t="s">
        <v>165</v>
      </c>
      <c r="H70" s="14" t="s">
        <v>142</v>
      </c>
      <c r="I70" s="14" t="s">
        <v>143</v>
      </c>
      <c r="J70" s="14" t="n">
        <v>6</v>
      </c>
      <c r="K70" s="18" t="s">
        <v>166</v>
      </c>
      <c r="L70" s="14" t="s">
        <v>167</v>
      </c>
      <c r="M70" s="15" t="s">
        <v>27</v>
      </c>
      <c r="N70" s="17" t="n">
        <v>1800</v>
      </c>
      <c r="O70" s="14" t="s">
        <v>168</v>
      </c>
      <c r="P70" s="12"/>
    </row>
    <row r="71" customFormat="false" ht="28.5" hidden="false" customHeight="false" outlineLevel="0" collapsed="false">
      <c r="A71" s="12" t="s">
        <v>169</v>
      </c>
      <c r="B71" s="13" t="s">
        <v>170</v>
      </c>
      <c r="C71" s="14" t="s">
        <v>20</v>
      </c>
      <c r="D71" s="14" t="s">
        <v>21</v>
      </c>
      <c r="E71" s="15" t="s">
        <v>22</v>
      </c>
      <c r="F71" s="12"/>
      <c r="G71" s="15" t="s">
        <v>171</v>
      </c>
      <c r="H71" s="14" t="s">
        <v>142</v>
      </c>
      <c r="I71" s="14" t="s">
        <v>143</v>
      </c>
      <c r="J71" s="14" t="n">
        <v>6</v>
      </c>
      <c r="K71" s="18" t="s">
        <v>166</v>
      </c>
      <c r="L71" s="14" t="s">
        <v>167</v>
      </c>
      <c r="M71" s="15" t="s">
        <v>27</v>
      </c>
      <c r="N71" s="17" t="n">
        <v>1800</v>
      </c>
      <c r="O71" s="14" t="s">
        <v>168</v>
      </c>
      <c r="P71" s="12"/>
    </row>
    <row r="72" customFormat="false" ht="28.5" hidden="false" customHeight="false" outlineLevel="0" collapsed="false">
      <c r="A72" s="12" t="s">
        <v>172</v>
      </c>
      <c r="B72" s="13" t="s">
        <v>173</v>
      </c>
      <c r="C72" s="14" t="s">
        <v>20</v>
      </c>
      <c r="D72" s="14" t="s">
        <v>21</v>
      </c>
      <c r="E72" s="15" t="s">
        <v>22</v>
      </c>
      <c r="F72" s="12"/>
      <c r="G72" s="15" t="s">
        <v>174</v>
      </c>
      <c r="H72" s="14" t="s">
        <v>142</v>
      </c>
      <c r="I72" s="14" t="s">
        <v>143</v>
      </c>
      <c r="J72" s="14" t="n">
        <v>6</v>
      </c>
      <c r="K72" s="18" t="s">
        <v>166</v>
      </c>
      <c r="L72" s="14" t="s">
        <v>167</v>
      </c>
      <c r="M72" s="15" t="s">
        <v>27</v>
      </c>
      <c r="N72" s="17" t="n">
        <v>1200</v>
      </c>
      <c r="O72" s="14" t="s">
        <v>168</v>
      </c>
      <c r="P72" s="12"/>
    </row>
    <row r="73" customFormat="false" ht="28.5" hidden="false" customHeight="false" outlineLevel="0" collapsed="false">
      <c r="A73" s="12" t="s">
        <v>175</v>
      </c>
      <c r="B73" s="13" t="s">
        <v>176</v>
      </c>
      <c r="C73" s="14" t="s">
        <v>32</v>
      </c>
      <c r="D73" s="14" t="s">
        <v>21</v>
      </c>
      <c r="E73" s="15" t="s">
        <v>22</v>
      </c>
      <c r="F73" s="12"/>
      <c r="G73" s="15" t="s">
        <v>177</v>
      </c>
      <c r="H73" s="14" t="s">
        <v>142</v>
      </c>
      <c r="I73" s="14" t="s">
        <v>143</v>
      </c>
      <c r="J73" s="14" t="n">
        <v>6</v>
      </c>
      <c r="K73" s="16"/>
      <c r="L73" s="14"/>
      <c r="M73" s="15" t="s">
        <v>27</v>
      </c>
      <c r="N73" s="17" t="n">
        <v>1200</v>
      </c>
      <c r="O73" s="14"/>
      <c r="P73" s="12"/>
    </row>
    <row r="74" customFormat="false" ht="28.5" hidden="false" customHeight="false" outlineLevel="0" collapsed="false">
      <c r="A74" s="12" t="s">
        <v>178</v>
      </c>
      <c r="B74" s="13" t="s">
        <v>179</v>
      </c>
      <c r="C74" s="14" t="s">
        <v>20</v>
      </c>
      <c r="D74" s="14" t="s">
        <v>21</v>
      </c>
      <c r="E74" s="15" t="s">
        <v>22</v>
      </c>
      <c r="F74" s="12"/>
      <c r="G74" s="15" t="s">
        <v>23</v>
      </c>
      <c r="H74" s="14" t="s">
        <v>142</v>
      </c>
      <c r="I74" s="14" t="s">
        <v>143</v>
      </c>
      <c r="J74" s="14" t="n">
        <v>6</v>
      </c>
      <c r="K74" s="18" t="s">
        <v>166</v>
      </c>
      <c r="L74" s="14" t="s">
        <v>167</v>
      </c>
      <c r="M74" s="15" t="s">
        <v>27</v>
      </c>
      <c r="N74" s="17" t="n">
        <v>1200</v>
      </c>
      <c r="O74" s="14" t="s">
        <v>168</v>
      </c>
      <c r="P74" s="12"/>
    </row>
    <row r="75" customFormat="false" ht="28.5" hidden="false" customHeight="false" outlineLevel="0" collapsed="false">
      <c r="A75" s="12" t="s">
        <v>180</v>
      </c>
      <c r="B75" s="13" t="s">
        <v>181</v>
      </c>
      <c r="C75" s="14" t="s">
        <v>20</v>
      </c>
      <c r="D75" s="14" t="s">
        <v>21</v>
      </c>
      <c r="E75" s="15" t="s">
        <v>22</v>
      </c>
      <c r="F75" s="12"/>
      <c r="G75" s="15" t="s">
        <v>23</v>
      </c>
      <c r="H75" s="14" t="s">
        <v>142</v>
      </c>
      <c r="I75" s="14" t="s">
        <v>143</v>
      </c>
      <c r="J75" s="14" t="n">
        <v>6</v>
      </c>
      <c r="K75" s="19" t="s">
        <v>182</v>
      </c>
      <c r="L75" s="14" t="s">
        <v>167</v>
      </c>
      <c r="M75" s="15" t="s">
        <v>27</v>
      </c>
      <c r="N75" s="17" t="n">
        <v>1200</v>
      </c>
      <c r="O75" s="14" t="s">
        <v>183</v>
      </c>
      <c r="P75" s="12"/>
    </row>
    <row r="76" customFormat="false" ht="28.5" hidden="false" customHeight="false" outlineLevel="0" collapsed="false">
      <c r="A76" s="12" t="s">
        <v>184</v>
      </c>
      <c r="B76" s="13" t="s">
        <v>185</v>
      </c>
      <c r="C76" s="14" t="s">
        <v>32</v>
      </c>
      <c r="D76" s="14" t="s">
        <v>21</v>
      </c>
      <c r="E76" s="15" t="s">
        <v>22</v>
      </c>
      <c r="F76" s="12"/>
      <c r="G76" s="15" t="s">
        <v>23</v>
      </c>
      <c r="H76" s="14" t="s">
        <v>142</v>
      </c>
      <c r="I76" s="14" t="s">
        <v>143</v>
      </c>
      <c r="J76" s="14" t="n">
        <v>6</v>
      </c>
      <c r="K76" s="19" t="s">
        <v>182</v>
      </c>
      <c r="L76" s="14" t="s">
        <v>167</v>
      </c>
      <c r="M76" s="15" t="s">
        <v>27</v>
      </c>
      <c r="N76" s="17" t="n">
        <v>1200</v>
      </c>
      <c r="O76" s="14" t="s">
        <v>183</v>
      </c>
      <c r="P76" s="12"/>
    </row>
    <row r="77" customFormat="false" ht="14.25" hidden="false" customHeight="false" outlineLevel="0" collapsed="false">
      <c r="A77" s="12" t="s">
        <v>186</v>
      </c>
      <c r="B77" s="13" t="s">
        <v>187</v>
      </c>
      <c r="C77" s="15" t="s">
        <v>188</v>
      </c>
      <c r="D77" s="15" t="s">
        <v>189</v>
      </c>
      <c r="E77" s="15" t="s">
        <v>22</v>
      </c>
      <c r="F77" s="12"/>
      <c r="G77" s="15" t="s">
        <v>23</v>
      </c>
      <c r="H77" s="14" t="s">
        <v>142</v>
      </c>
      <c r="I77" s="14" t="s">
        <v>143</v>
      </c>
      <c r="J77" s="14" t="s">
        <v>36</v>
      </c>
      <c r="K77" s="16"/>
      <c r="L77" s="14"/>
      <c r="M77" s="15" t="s">
        <v>27</v>
      </c>
      <c r="N77" s="17" t="s">
        <v>190</v>
      </c>
      <c r="O77" s="14"/>
      <c r="P77" s="12"/>
    </row>
    <row r="78" customFormat="false" ht="14.25" hidden="false" customHeight="false" outlineLevel="0" collapsed="false">
      <c r="A78" s="12" t="s">
        <v>191</v>
      </c>
      <c r="B78" s="13" t="s">
        <v>192</v>
      </c>
      <c r="C78" s="15" t="s">
        <v>193</v>
      </c>
      <c r="D78" s="15" t="s">
        <v>189</v>
      </c>
      <c r="E78" s="15" t="s">
        <v>22</v>
      </c>
      <c r="F78" s="12"/>
      <c r="G78" s="15" t="s">
        <v>23</v>
      </c>
      <c r="H78" s="14" t="s">
        <v>142</v>
      </c>
      <c r="I78" s="14" t="s">
        <v>143</v>
      </c>
      <c r="J78" s="14" t="s">
        <v>36</v>
      </c>
      <c r="K78" s="16"/>
      <c r="L78" s="14"/>
      <c r="M78" s="15" t="s">
        <v>27</v>
      </c>
      <c r="N78" s="17" t="s">
        <v>190</v>
      </c>
      <c r="O78" s="14"/>
      <c r="P78" s="12"/>
    </row>
    <row r="79" customFormat="false" ht="14.25" hidden="false" customHeight="false" outlineLevel="0" collapsed="false">
      <c r="A79" s="12" t="s">
        <v>194</v>
      </c>
      <c r="B79" s="13" t="s">
        <v>195</v>
      </c>
      <c r="C79" s="15" t="s">
        <v>193</v>
      </c>
      <c r="D79" s="15" t="s">
        <v>189</v>
      </c>
      <c r="E79" s="15" t="s">
        <v>22</v>
      </c>
      <c r="F79" s="12"/>
      <c r="G79" s="15" t="s">
        <v>23</v>
      </c>
      <c r="H79" s="14" t="s">
        <v>142</v>
      </c>
      <c r="I79" s="14" t="s">
        <v>143</v>
      </c>
      <c r="J79" s="14" t="s">
        <v>36</v>
      </c>
      <c r="K79" s="16"/>
      <c r="L79" s="14"/>
      <c r="M79" s="15" t="s">
        <v>27</v>
      </c>
      <c r="N79" s="17" t="s">
        <v>190</v>
      </c>
      <c r="O79" s="14"/>
      <c r="P79" s="12"/>
    </row>
    <row r="80" customFormat="false" ht="14.25" hidden="false" customHeight="false" outlineLevel="0" collapsed="false">
      <c r="A80" s="12" t="s">
        <v>196</v>
      </c>
      <c r="B80" s="13" t="s">
        <v>197</v>
      </c>
      <c r="C80" s="15" t="s">
        <v>193</v>
      </c>
      <c r="D80" s="15" t="s">
        <v>189</v>
      </c>
      <c r="E80" s="15" t="s">
        <v>22</v>
      </c>
      <c r="F80" s="12"/>
      <c r="G80" s="15" t="s">
        <v>23</v>
      </c>
      <c r="H80" s="14" t="s">
        <v>142</v>
      </c>
      <c r="I80" s="14" t="s">
        <v>143</v>
      </c>
      <c r="J80" s="14" t="s">
        <v>36</v>
      </c>
      <c r="K80" s="16"/>
      <c r="L80" s="14"/>
      <c r="M80" s="15" t="s">
        <v>27</v>
      </c>
      <c r="N80" s="17" t="s">
        <v>190</v>
      </c>
      <c r="O80" s="14"/>
      <c r="P80" s="12"/>
    </row>
    <row r="81" customFormat="false" ht="14.25" hidden="false" customHeight="false" outlineLevel="0" collapsed="false">
      <c r="A81" s="12" t="s">
        <v>198</v>
      </c>
      <c r="B81" s="13" t="s">
        <v>199</v>
      </c>
      <c r="C81" s="15" t="s">
        <v>188</v>
      </c>
      <c r="D81" s="15" t="s">
        <v>189</v>
      </c>
      <c r="E81" s="15" t="s">
        <v>22</v>
      </c>
      <c r="F81" s="12"/>
      <c r="G81" s="15" t="s">
        <v>23</v>
      </c>
      <c r="H81" s="14" t="s">
        <v>142</v>
      </c>
      <c r="I81" s="14" t="s">
        <v>143</v>
      </c>
      <c r="J81" s="14" t="s">
        <v>36</v>
      </c>
      <c r="K81" s="16"/>
      <c r="L81" s="14"/>
      <c r="M81" s="15" t="s">
        <v>27</v>
      </c>
      <c r="N81" s="17" t="s">
        <v>190</v>
      </c>
      <c r="O81" s="14"/>
      <c r="P81" s="12"/>
    </row>
    <row r="82" customFormat="false" ht="14.25" hidden="false" customHeight="false" outlineLevel="0" collapsed="false">
      <c r="A82" s="12" t="s">
        <v>200</v>
      </c>
      <c r="B82" s="13" t="s">
        <v>201</v>
      </c>
      <c r="C82" s="15" t="s">
        <v>193</v>
      </c>
      <c r="D82" s="15" t="s">
        <v>189</v>
      </c>
      <c r="E82" s="15" t="s">
        <v>22</v>
      </c>
      <c r="F82" s="12"/>
      <c r="G82" s="15" t="s">
        <v>23</v>
      </c>
      <c r="H82" s="14" t="s">
        <v>142</v>
      </c>
      <c r="I82" s="14" t="s">
        <v>143</v>
      </c>
      <c r="J82" s="14" t="s">
        <v>36</v>
      </c>
      <c r="K82" s="16"/>
      <c r="L82" s="14"/>
      <c r="M82" s="15" t="s">
        <v>27</v>
      </c>
      <c r="N82" s="17" t="s">
        <v>190</v>
      </c>
      <c r="O82" s="14"/>
      <c r="P82" s="12"/>
    </row>
    <row r="83" customFormat="false" ht="14.25" hidden="false" customHeight="false" outlineLevel="0" collapsed="false">
      <c r="A83" s="12" t="s">
        <v>202</v>
      </c>
      <c r="B83" s="13" t="s">
        <v>203</v>
      </c>
      <c r="C83" s="15" t="s">
        <v>188</v>
      </c>
      <c r="D83" s="15" t="s">
        <v>189</v>
      </c>
      <c r="E83" s="15" t="s">
        <v>22</v>
      </c>
      <c r="F83" s="12"/>
      <c r="G83" s="15" t="s">
        <v>23</v>
      </c>
      <c r="H83" s="14" t="s">
        <v>142</v>
      </c>
      <c r="I83" s="14" t="s">
        <v>143</v>
      </c>
      <c r="J83" s="14" t="s">
        <v>36</v>
      </c>
      <c r="K83" s="16"/>
      <c r="L83" s="14"/>
      <c r="M83" s="15" t="s">
        <v>27</v>
      </c>
      <c r="N83" s="17" t="s">
        <v>190</v>
      </c>
      <c r="O83" s="14"/>
      <c r="P83" s="12"/>
    </row>
    <row r="84" customFormat="false" ht="14.25" hidden="false" customHeight="false" outlineLevel="0" collapsed="false">
      <c r="A84" s="12" t="s">
        <v>204</v>
      </c>
      <c r="B84" s="13" t="s">
        <v>205</v>
      </c>
      <c r="C84" s="15" t="s">
        <v>193</v>
      </c>
      <c r="D84" s="15" t="s">
        <v>189</v>
      </c>
      <c r="E84" s="15" t="s">
        <v>22</v>
      </c>
      <c r="F84" s="12"/>
      <c r="G84" s="15" t="s">
        <v>23</v>
      </c>
      <c r="H84" s="14" t="s">
        <v>142</v>
      </c>
      <c r="I84" s="14" t="s">
        <v>143</v>
      </c>
      <c r="J84" s="14" t="s">
        <v>36</v>
      </c>
      <c r="K84" s="16"/>
      <c r="L84" s="14"/>
      <c r="M84" s="15" t="s">
        <v>27</v>
      </c>
      <c r="N84" s="17" t="s">
        <v>190</v>
      </c>
      <c r="O84" s="14"/>
      <c r="P84" s="12"/>
    </row>
    <row r="85" customFormat="false" ht="14.25" hidden="false" customHeight="false" outlineLevel="0" collapsed="false">
      <c r="A85" s="12" t="s">
        <v>206</v>
      </c>
      <c r="B85" s="13" t="s">
        <v>207</v>
      </c>
      <c r="C85" s="15" t="s">
        <v>188</v>
      </c>
      <c r="D85" s="15" t="s">
        <v>189</v>
      </c>
      <c r="E85" s="15" t="s">
        <v>22</v>
      </c>
      <c r="F85" s="12"/>
      <c r="G85" s="15" t="s">
        <v>23</v>
      </c>
      <c r="H85" s="14" t="s">
        <v>142</v>
      </c>
      <c r="I85" s="14" t="s">
        <v>143</v>
      </c>
      <c r="J85" s="14" t="s">
        <v>36</v>
      </c>
      <c r="K85" s="16"/>
      <c r="L85" s="14"/>
      <c r="M85" s="15" t="s">
        <v>27</v>
      </c>
      <c r="N85" s="17" t="s">
        <v>190</v>
      </c>
      <c r="O85" s="14"/>
      <c r="P85" s="12"/>
    </row>
    <row r="86" customFormat="false" ht="14.25" hidden="false" customHeight="false" outlineLevel="0" collapsed="false">
      <c r="A86" s="12" t="s">
        <v>208</v>
      </c>
      <c r="B86" s="13" t="s">
        <v>209</v>
      </c>
      <c r="C86" s="15" t="s">
        <v>188</v>
      </c>
      <c r="D86" s="15" t="s">
        <v>189</v>
      </c>
      <c r="E86" s="15" t="s">
        <v>22</v>
      </c>
      <c r="F86" s="12"/>
      <c r="G86" s="15" t="s">
        <v>23</v>
      </c>
      <c r="H86" s="14" t="s">
        <v>142</v>
      </c>
      <c r="I86" s="14" t="s">
        <v>143</v>
      </c>
      <c r="J86" s="14" t="s">
        <v>36</v>
      </c>
      <c r="K86" s="16"/>
      <c r="L86" s="14"/>
      <c r="M86" s="15" t="s">
        <v>27</v>
      </c>
      <c r="N86" s="17" t="s">
        <v>190</v>
      </c>
      <c r="O86" s="14"/>
      <c r="P86" s="12"/>
    </row>
    <row r="87" customFormat="false" ht="14.25" hidden="false" customHeight="false" outlineLevel="0" collapsed="false">
      <c r="A87" s="12" t="s">
        <v>210</v>
      </c>
      <c r="B87" s="13" t="s">
        <v>211</v>
      </c>
      <c r="C87" s="15" t="s">
        <v>193</v>
      </c>
      <c r="D87" s="15" t="s">
        <v>189</v>
      </c>
      <c r="E87" s="15" t="s">
        <v>22</v>
      </c>
      <c r="F87" s="12"/>
      <c r="G87" s="15" t="s">
        <v>23</v>
      </c>
      <c r="H87" s="14" t="s">
        <v>142</v>
      </c>
      <c r="I87" s="14" t="s">
        <v>143</v>
      </c>
      <c r="J87" s="14" t="s">
        <v>36</v>
      </c>
      <c r="K87" s="16"/>
      <c r="L87" s="14"/>
      <c r="M87" s="15" t="s">
        <v>27</v>
      </c>
      <c r="N87" s="17" t="s">
        <v>190</v>
      </c>
      <c r="O87" s="14"/>
      <c r="P87" s="12"/>
    </row>
    <row r="88" customFormat="false" ht="14.25" hidden="false" customHeight="false" outlineLevel="0" collapsed="false">
      <c r="A88" s="12" t="s">
        <v>212</v>
      </c>
      <c r="B88" s="13" t="s">
        <v>213</v>
      </c>
      <c r="C88" s="15" t="s">
        <v>193</v>
      </c>
      <c r="D88" s="15" t="s">
        <v>189</v>
      </c>
      <c r="E88" s="15" t="s">
        <v>22</v>
      </c>
      <c r="F88" s="12"/>
      <c r="G88" s="15" t="s">
        <v>23</v>
      </c>
      <c r="H88" s="14" t="s">
        <v>142</v>
      </c>
      <c r="I88" s="14" t="s">
        <v>143</v>
      </c>
      <c r="J88" s="14" t="s">
        <v>36</v>
      </c>
      <c r="K88" s="16"/>
      <c r="L88" s="14"/>
      <c r="M88" s="15" t="s">
        <v>27</v>
      </c>
      <c r="N88" s="17" t="s">
        <v>190</v>
      </c>
      <c r="O88" s="14"/>
      <c r="P88" s="12"/>
    </row>
    <row r="89" customFormat="false" ht="14.25" hidden="false" customHeight="false" outlineLevel="0" collapsed="false">
      <c r="A89" s="12" t="s">
        <v>214</v>
      </c>
      <c r="B89" s="13" t="s">
        <v>215</v>
      </c>
      <c r="C89" s="15" t="s">
        <v>188</v>
      </c>
      <c r="D89" s="15" t="s">
        <v>189</v>
      </c>
      <c r="E89" s="15" t="s">
        <v>22</v>
      </c>
      <c r="F89" s="12"/>
      <c r="G89" s="15" t="s">
        <v>23</v>
      </c>
      <c r="H89" s="14" t="s">
        <v>142</v>
      </c>
      <c r="I89" s="14" t="s">
        <v>143</v>
      </c>
      <c r="J89" s="14" t="s">
        <v>36</v>
      </c>
      <c r="K89" s="16"/>
      <c r="L89" s="14"/>
      <c r="M89" s="15" t="s">
        <v>27</v>
      </c>
      <c r="N89" s="17" t="s">
        <v>190</v>
      </c>
      <c r="O89" s="14"/>
      <c r="P89" s="12"/>
    </row>
    <row r="90" customFormat="false" ht="14.25" hidden="false" customHeight="false" outlineLevel="0" collapsed="false">
      <c r="A90" s="12" t="s">
        <v>216</v>
      </c>
      <c r="B90" s="13" t="s">
        <v>217</v>
      </c>
      <c r="C90" s="15" t="s">
        <v>193</v>
      </c>
      <c r="D90" s="15" t="s">
        <v>189</v>
      </c>
      <c r="E90" s="15" t="s">
        <v>22</v>
      </c>
      <c r="F90" s="12"/>
      <c r="G90" s="15" t="s">
        <v>23</v>
      </c>
      <c r="H90" s="14" t="s">
        <v>142</v>
      </c>
      <c r="I90" s="14" t="s">
        <v>143</v>
      </c>
      <c r="J90" s="14" t="s">
        <v>36</v>
      </c>
      <c r="K90" s="16"/>
      <c r="L90" s="14"/>
      <c r="M90" s="15" t="s">
        <v>27</v>
      </c>
      <c r="N90" s="17" t="s">
        <v>190</v>
      </c>
      <c r="O90" s="14"/>
      <c r="P90" s="12"/>
    </row>
    <row r="91" customFormat="false" ht="28.5" hidden="false" customHeight="false" outlineLevel="0" collapsed="false">
      <c r="A91" s="12" t="s">
        <v>218</v>
      </c>
      <c r="B91" s="13" t="s">
        <v>219</v>
      </c>
      <c r="C91" s="15" t="s">
        <v>188</v>
      </c>
      <c r="D91" s="14" t="s">
        <v>21</v>
      </c>
      <c r="E91" s="15" t="s">
        <v>22</v>
      </c>
      <c r="F91" s="12"/>
      <c r="G91" s="15" t="s">
        <v>23</v>
      </c>
      <c r="H91" s="14" t="n">
        <v>202401</v>
      </c>
      <c r="I91" s="14" t="n">
        <v>202406</v>
      </c>
      <c r="J91" s="14" t="s">
        <v>26</v>
      </c>
      <c r="K91" s="16"/>
      <c r="L91" s="14"/>
      <c r="M91" s="15" t="s">
        <v>27</v>
      </c>
      <c r="N91" s="17" t="s">
        <v>220</v>
      </c>
      <c r="O91" s="14"/>
      <c r="P91" s="12"/>
    </row>
    <row r="92" customFormat="false" ht="28.5" hidden="false" customHeight="false" outlineLevel="0" collapsed="false">
      <c r="A92" s="12" t="s">
        <v>221</v>
      </c>
      <c r="B92" s="13" t="s">
        <v>222</v>
      </c>
      <c r="C92" s="15" t="s">
        <v>188</v>
      </c>
      <c r="D92" s="14" t="s">
        <v>21</v>
      </c>
      <c r="E92" s="15" t="s">
        <v>22</v>
      </c>
      <c r="F92" s="12"/>
      <c r="G92" s="15" t="s">
        <v>23</v>
      </c>
      <c r="H92" s="14" t="s">
        <v>142</v>
      </c>
      <c r="I92" s="14" t="s">
        <v>143</v>
      </c>
      <c r="J92" s="14" t="s">
        <v>26</v>
      </c>
      <c r="K92" s="16"/>
      <c r="L92" s="14"/>
      <c r="M92" s="15" t="s">
        <v>27</v>
      </c>
      <c r="N92" s="17" t="s">
        <v>220</v>
      </c>
      <c r="O92" s="14"/>
      <c r="P92" s="12"/>
    </row>
    <row r="93" customFormat="false" ht="28.5" hidden="false" customHeight="false" outlineLevel="0" collapsed="false">
      <c r="A93" s="12" t="s">
        <v>223</v>
      </c>
      <c r="B93" s="13" t="s">
        <v>224</v>
      </c>
      <c r="C93" s="15" t="s">
        <v>188</v>
      </c>
      <c r="D93" s="14" t="s">
        <v>21</v>
      </c>
      <c r="E93" s="15" t="s">
        <v>22</v>
      </c>
      <c r="F93" s="12"/>
      <c r="G93" s="15" t="s">
        <v>23</v>
      </c>
      <c r="H93" s="14" t="s">
        <v>142</v>
      </c>
      <c r="I93" s="14" t="s">
        <v>143</v>
      </c>
      <c r="J93" s="14" t="s">
        <v>26</v>
      </c>
      <c r="K93" s="16"/>
      <c r="L93" s="14"/>
      <c r="M93" s="15" t="s">
        <v>27</v>
      </c>
      <c r="N93" s="17" t="s">
        <v>220</v>
      </c>
      <c r="O93" s="14"/>
      <c r="P93" s="12"/>
    </row>
    <row r="94" customFormat="false" ht="28.5" hidden="false" customHeight="false" outlineLevel="0" collapsed="false">
      <c r="A94" s="12" t="s">
        <v>225</v>
      </c>
      <c r="B94" s="13" t="s">
        <v>226</v>
      </c>
      <c r="C94" s="14" t="s">
        <v>32</v>
      </c>
      <c r="D94" s="14" t="s">
        <v>21</v>
      </c>
      <c r="E94" s="15" t="s">
        <v>22</v>
      </c>
      <c r="F94" s="12"/>
      <c r="G94" s="15" t="s">
        <v>23</v>
      </c>
      <c r="H94" s="14" t="s">
        <v>142</v>
      </c>
      <c r="I94" s="14" t="s">
        <v>143</v>
      </c>
      <c r="J94" s="14" t="s">
        <v>26</v>
      </c>
      <c r="K94" s="16"/>
      <c r="L94" s="14"/>
      <c r="M94" s="15" t="s">
        <v>27</v>
      </c>
      <c r="N94" s="17" t="s">
        <v>220</v>
      </c>
      <c r="O94" s="14"/>
      <c r="P94" s="12"/>
    </row>
    <row r="95" customFormat="false" ht="28.5" hidden="false" customHeight="false" outlineLevel="0" collapsed="false">
      <c r="A95" s="12" t="s">
        <v>227</v>
      </c>
      <c r="B95" s="13" t="s">
        <v>228</v>
      </c>
      <c r="C95" s="14" t="s">
        <v>20</v>
      </c>
      <c r="D95" s="14" t="s">
        <v>21</v>
      </c>
      <c r="E95" s="15" t="s">
        <v>22</v>
      </c>
      <c r="F95" s="12"/>
      <c r="G95" s="15" t="s">
        <v>23</v>
      </c>
      <c r="H95" s="14" t="s">
        <v>142</v>
      </c>
      <c r="I95" s="14" t="s">
        <v>143</v>
      </c>
      <c r="J95" s="14" t="s">
        <v>26</v>
      </c>
      <c r="K95" s="16"/>
      <c r="L95" s="14"/>
      <c r="M95" s="15" t="s">
        <v>27</v>
      </c>
      <c r="N95" s="17" t="s">
        <v>220</v>
      </c>
      <c r="O95" s="14"/>
      <c r="P95" s="12"/>
    </row>
    <row r="96" customFormat="false" ht="28.5" hidden="false" customHeight="false" outlineLevel="0" collapsed="false">
      <c r="A96" s="12" t="s">
        <v>229</v>
      </c>
      <c r="B96" s="13" t="s">
        <v>230</v>
      </c>
      <c r="C96" s="14" t="s">
        <v>20</v>
      </c>
      <c r="D96" s="14" t="s">
        <v>21</v>
      </c>
      <c r="E96" s="15" t="s">
        <v>22</v>
      </c>
      <c r="F96" s="12"/>
      <c r="G96" s="15" t="s">
        <v>23</v>
      </c>
      <c r="H96" s="14" t="s">
        <v>142</v>
      </c>
      <c r="I96" s="14" t="s">
        <v>143</v>
      </c>
      <c r="J96" s="14" t="s">
        <v>26</v>
      </c>
      <c r="K96" s="16"/>
      <c r="L96" s="14"/>
      <c r="M96" s="15" t="s">
        <v>27</v>
      </c>
      <c r="N96" s="17" t="s">
        <v>220</v>
      </c>
      <c r="O96" s="14"/>
      <c r="P96" s="12"/>
    </row>
    <row r="97" customFormat="false" ht="28.5" hidden="false" customHeight="false" outlineLevel="0" collapsed="false">
      <c r="A97" s="12" t="s">
        <v>231</v>
      </c>
      <c r="B97" s="13" t="s">
        <v>232</v>
      </c>
      <c r="C97" s="14" t="s">
        <v>20</v>
      </c>
      <c r="D97" s="14" t="s">
        <v>21</v>
      </c>
      <c r="E97" s="15" t="s">
        <v>22</v>
      </c>
      <c r="F97" s="12"/>
      <c r="G97" s="15" t="s">
        <v>23</v>
      </c>
      <c r="H97" s="14" t="s">
        <v>142</v>
      </c>
      <c r="I97" s="14" t="s">
        <v>143</v>
      </c>
      <c r="J97" s="14" t="s">
        <v>26</v>
      </c>
      <c r="K97" s="16"/>
      <c r="L97" s="14"/>
      <c r="M97" s="15" t="s">
        <v>27</v>
      </c>
      <c r="N97" s="17" t="s">
        <v>220</v>
      </c>
      <c r="O97" s="14"/>
      <c r="P97" s="12"/>
    </row>
    <row r="98" customFormat="false" ht="28.5" hidden="false" customHeight="false" outlineLevel="0" collapsed="false">
      <c r="A98" s="12" t="s">
        <v>233</v>
      </c>
      <c r="B98" s="13" t="s">
        <v>234</v>
      </c>
      <c r="C98" s="14" t="s">
        <v>20</v>
      </c>
      <c r="D98" s="14" t="s">
        <v>21</v>
      </c>
      <c r="E98" s="15" t="s">
        <v>22</v>
      </c>
      <c r="F98" s="12"/>
      <c r="G98" s="15" t="s">
        <v>23</v>
      </c>
      <c r="H98" s="14" t="s">
        <v>142</v>
      </c>
      <c r="I98" s="14" t="s">
        <v>143</v>
      </c>
      <c r="J98" s="14" t="s">
        <v>26</v>
      </c>
      <c r="K98" s="16"/>
      <c r="L98" s="14"/>
      <c r="M98" s="15" t="s">
        <v>27</v>
      </c>
      <c r="N98" s="17" t="s">
        <v>220</v>
      </c>
      <c r="O98" s="14"/>
      <c r="P98" s="12"/>
    </row>
    <row r="99" customFormat="false" ht="28.5" hidden="false" customHeight="false" outlineLevel="0" collapsed="false">
      <c r="A99" s="12" t="s">
        <v>235</v>
      </c>
      <c r="B99" s="13" t="s">
        <v>236</v>
      </c>
      <c r="C99" s="14" t="s">
        <v>20</v>
      </c>
      <c r="D99" s="14" t="s">
        <v>21</v>
      </c>
      <c r="E99" s="15" t="s">
        <v>22</v>
      </c>
      <c r="F99" s="12"/>
      <c r="G99" s="15" t="s">
        <v>23</v>
      </c>
      <c r="H99" s="14" t="s">
        <v>142</v>
      </c>
      <c r="I99" s="14" t="s">
        <v>143</v>
      </c>
      <c r="J99" s="14" t="s">
        <v>26</v>
      </c>
      <c r="K99" s="16"/>
      <c r="L99" s="14"/>
      <c r="M99" s="15" t="s">
        <v>27</v>
      </c>
      <c r="N99" s="17" t="s">
        <v>220</v>
      </c>
      <c r="O99" s="14"/>
      <c r="P99" s="12"/>
    </row>
    <row r="100" customFormat="false" ht="28.5" hidden="false" customHeight="false" outlineLevel="0" collapsed="false">
      <c r="A100" s="12" t="s">
        <v>237</v>
      </c>
      <c r="B100" s="13" t="s">
        <v>238</v>
      </c>
      <c r="C100" s="14" t="s">
        <v>20</v>
      </c>
      <c r="D100" s="14" t="s">
        <v>21</v>
      </c>
      <c r="E100" s="15" t="s">
        <v>22</v>
      </c>
      <c r="F100" s="12"/>
      <c r="G100" s="15" t="s">
        <v>23</v>
      </c>
      <c r="H100" s="14" t="s">
        <v>142</v>
      </c>
      <c r="I100" s="14" t="s">
        <v>143</v>
      </c>
      <c r="J100" s="14" t="s">
        <v>26</v>
      </c>
      <c r="K100" s="16"/>
      <c r="L100" s="14"/>
      <c r="M100" s="15" t="s">
        <v>27</v>
      </c>
      <c r="N100" s="17" t="s">
        <v>220</v>
      </c>
      <c r="O100" s="14"/>
      <c r="P100" s="12"/>
    </row>
    <row r="101" customFormat="false" ht="28.5" hidden="false" customHeight="false" outlineLevel="0" collapsed="false">
      <c r="A101" s="12" t="s">
        <v>239</v>
      </c>
      <c r="B101" s="13" t="s">
        <v>240</v>
      </c>
      <c r="C101" s="14" t="s">
        <v>20</v>
      </c>
      <c r="D101" s="14" t="s">
        <v>21</v>
      </c>
      <c r="E101" s="15" t="s">
        <v>22</v>
      </c>
      <c r="F101" s="12"/>
      <c r="G101" s="15" t="s">
        <v>23</v>
      </c>
      <c r="H101" s="14" t="s">
        <v>142</v>
      </c>
      <c r="I101" s="14" t="s">
        <v>143</v>
      </c>
      <c r="J101" s="14" t="s">
        <v>26</v>
      </c>
      <c r="K101" s="16"/>
      <c r="L101" s="14"/>
      <c r="M101" s="15" t="s">
        <v>27</v>
      </c>
      <c r="N101" s="17" t="s">
        <v>220</v>
      </c>
      <c r="O101" s="14"/>
      <c r="P101" s="12"/>
    </row>
    <row r="102" customFormat="false" ht="28.5" hidden="false" customHeight="false" outlineLevel="0" collapsed="false">
      <c r="A102" s="12" t="s">
        <v>241</v>
      </c>
      <c r="B102" s="13" t="s">
        <v>242</v>
      </c>
      <c r="C102" s="14" t="s">
        <v>20</v>
      </c>
      <c r="D102" s="14" t="s">
        <v>21</v>
      </c>
      <c r="E102" s="15" t="s">
        <v>22</v>
      </c>
      <c r="F102" s="12"/>
      <c r="G102" s="15" t="s">
        <v>23</v>
      </c>
      <c r="H102" s="14" t="s">
        <v>142</v>
      </c>
      <c r="I102" s="14" t="s">
        <v>143</v>
      </c>
      <c r="J102" s="14" t="s">
        <v>26</v>
      </c>
      <c r="K102" s="16"/>
      <c r="L102" s="14"/>
      <c r="M102" s="15" t="s">
        <v>27</v>
      </c>
      <c r="N102" s="17" t="s">
        <v>220</v>
      </c>
      <c r="O102" s="14"/>
      <c r="P102" s="12"/>
    </row>
    <row r="103" customFormat="false" ht="28.5" hidden="false" customHeight="false" outlineLevel="0" collapsed="false">
      <c r="A103" s="12" t="s">
        <v>243</v>
      </c>
      <c r="B103" s="13" t="s">
        <v>244</v>
      </c>
      <c r="C103" s="14" t="s">
        <v>20</v>
      </c>
      <c r="D103" s="14" t="s">
        <v>21</v>
      </c>
      <c r="E103" s="15" t="s">
        <v>22</v>
      </c>
      <c r="F103" s="12"/>
      <c r="G103" s="15" t="s">
        <v>245</v>
      </c>
      <c r="H103" s="14" t="s">
        <v>142</v>
      </c>
      <c r="I103" s="14" t="s">
        <v>143</v>
      </c>
      <c r="J103" s="14" t="s">
        <v>36</v>
      </c>
      <c r="K103" s="18" t="s">
        <v>166</v>
      </c>
      <c r="L103" s="14" t="s">
        <v>167</v>
      </c>
      <c r="M103" s="15" t="s">
        <v>27</v>
      </c>
      <c r="N103" s="17" t="s">
        <v>246</v>
      </c>
      <c r="O103" s="14" t="s">
        <v>247</v>
      </c>
      <c r="P103" s="12"/>
    </row>
    <row r="104" customFormat="false" ht="28.5" hidden="false" customHeight="false" outlineLevel="0" collapsed="false">
      <c r="A104" s="12" t="s">
        <v>248</v>
      </c>
      <c r="B104" s="13" t="s">
        <v>249</v>
      </c>
      <c r="C104" s="14" t="s">
        <v>20</v>
      </c>
      <c r="D104" s="14" t="s">
        <v>21</v>
      </c>
      <c r="E104" s="15" t="s">
        <v>22</v>
      </c>
      <c r="F104" s="12"/>
      <c r="G104" s="15" t="s">
        <v>23</v>
      </c>
      <c r="H104" s="14" t="s">
        <v>142</v>
      </c>
      <c r="I104" s="14" t="s">
        <v>143</v>
      </c>
      <c r="J104" s="14" t="s">
        <v>26</v>
      </c>
      <c r="K104" s="16"/>
      <c r="L104" s="14"/>
      <c r="M104" s="15" t="s">
        <v>27</v>
      </c>
      <c r="N104" s="17" t="s">
        <v>220</v>
      </c>
      <c r="O104" s="14"/>
      <c r="P104" s="12"/>
    </row>
    <row r="105" customFormat="false" ht="28.5" hidden="false" customHeight="false" outlineLevel="0" collapsed="false">
      <c r="A105" s="12" t="s">
        <v>250</v>
      </c>
      <c r="B105" s="13" t="s">
        <v>251</v>
      </c>
      <c r="C105" s="14" t="s">
        <v>20</v>
      </c>
      <c r="D105" s="14" t="s">
        <v>21</v>
      </c>
      <c r="E105" s="15" t="s">
        <v>22</v>
      </c>
      <c r="F105" s="12"/>
      <c r="G105" s="15" t="s">
        <v>23</v>
      </c>
      <c r="H105" s="14" t="s">
        <v>142</v>
      </c>
      <c r="I105" s="14" t="s">
        <v>143</v>
      </c>
      <c r="J105" s="14" t="s">
        <v>26</v>
      </c>
      <c r="K105" s="16"/>
      <c r="L105" s="14"/>
      <c r="M105" s="15" t="s">
        <v>27</v>
      </c>
      <c r="N105" s="17" t="s">
        <v>220</v>
      </c>
      <c r="O105" s="14"/>
      <c r="P105" s="12"/>
    </row>
    <row r="106" customFormat="false" ht="28.5" hidden="false" customHeight="false" outlineLevel="0" collapsed="false">
      <c r="A106" s="12" t="s">
        <v>252</v>
      </c>
      <c r="B106" s="13" t="s">
        <v>253</v>
      </c>
      <c r="C106" s="14" t="s">
        <v>20</v>
      </c>
      <c r="D106" s="14" t="s">
        <v>21</v>
      </c>
      <c r="E106" s="15" t="s">
        <v>22</v>
      </c>
      <c r="F106" s="12"/>
      <c r="G106" s="15" t="s">
        <v>23</v>
      </c>
      <c r="H106" s="14" t="s">
        <v>142</v>
      </c>
      <c r="I106" s="14" t="s">
        <v>143</v>
      </c>
      <c r="J106" s="14" t="s">
        <v>26</v>
      </c>
      <c r="K106" s="16"/>
      <c r="L106" s="14"/>
      <c r="M106" s="15" t="s">
        <v>27</v>
      </c>
      <c r="N106" s="17" t="s">
        <v>220</v>
      </c>
      <c r="O106" s="14"/>
      <c r="P106" s="12"/>
    </row>
    <row r="107" customFormat="false" ht="28.5" hidden="false" customHeight="false" outlineLevel="0" collapsed="false">
      <c r="A107" s="12" t="s">
        <v>254</v>
      </c>
      <c r="B107" s="13" t="s">
        <v>255</v>
      </c>
      <c r="C107" s="14" t="s">
        <v>20</v>
      </c>
      <c r="D107" s="14" t="s">
        <v>21</v>
      </c>
      <c r="E107" s="15" t="s">
        <v>22</v>
      </c>
      <c r="F107" s="12"/>
      <c r="G107" s="15" t="s">
        <v>23</v>
      </c>
      <c r="H107" s="14" t="s">
        <v>142</v>
      </c>
      <c r="I107" s="14" t="s">
        <v>143</v>
      </c>
      <c r="J107" s="14" t="s">
        <v>26</v>
      </c>
      <c r="K107" s="16"/>
      <c r="L107" s="14"/>
      <c r="M107" s="15" t="s">
        <v>27</v>
      </c>
      <c r="N107" s="17" t="s">
        <v>220</v>
      </c>
      <c r="O107" s="14"/>
      <c r="P107" s="12"/>
    </row>
    <row r="108" customFormat="false" ht="28.5" hidden="false" customHeight="false" outlineLevel="0" collapsed="false">
      <c r="A108" s="12" t="s">
        <v>256</v>
      </c>
      <c r="B108" s="13" t="s">
        <v>257</v>
      </c>
      <c r="C108" s="14" t="s">
        <v>32</v>
      </c>
      <c r="D108" s="14" t="s">
        <v>21</v>
      </c>
      <c r="E108" s="15" t="s">
        <v>22</v>
      </c>
      <c r="F108" s="12"/>
      <c r="G108" s="15" t="s">
        <v>23</v>
      </c>
      <c r="H108" s="14" t="s">
        <v>142</v>
      </c>
      <c r="I108" s="14" t="s">
        <v>143</v>
      </c>
      <c r="J108" s="14" t="s">
        <v>26</v>
      </c>
      <c r="K108" s="16"/>
      <c r="L108" s="14"/>
      <c r="M108" s="15" t="s">
        <v>27</v>
      </c>
      <c r="N108" s="17" t="s">
        <v>220</v>
      </c>
      <c r="O108" s="14"/>
      <c r="P108" s="12"/>
    </row>
    <row r="109" customFormat="false" ht="28.5" hidden="false" customHeight="false" outlineLevel="0" collapsed="false">
      <c r="A109" s="12" t="s">
        <v>258</v>
      </c>
      <c r="B109" s="13" t="s">
        <v>259</v>
      </c>
      <c r="C109" s="14" t="s">
        <v>20</v>
      </c>
      <c r="D109" s="14" t="s">
        <v>21</v>
      </c>
      <c r="E109" s="15" t="s">
        <v>22</v>
      </c>
      <c r="F109" s="12"/>
      <c r="G109" s="15" t="s">
        <v>23</v>
      </c>
      <c r="H109" s="14" t="s">
        <v>142</v>
      </c>
      <c r="I109" s="14" t="s">
        <v>143</v>
      </c>
      <c r="J109" s="14" t="s">
        <v>26</v>
      </c>
      <c r="K109" s="16"/>
      <c r="L109" s="14"/>
      <c r="M109" s="15" t="s">
        <v>27</v>
      </c>
      <c r="N109" s="17" t="s">
        <v>220</v>
      </c>
      <c r="O109" s="14"/>
      <c r="P109" s="12"/>
    </row>
    <row r="110" customFormat="false" ht="28.5" hidden="false" customHeight="false" outlineLevel="0" collapsed="false">
      <c r="A110" s="12" t="s">
        <v>260</v>
      </c>
      <c r="B110" s="13" t="s">
        <v>261</v>
      </c>
      <c r="C110" s="14" t="s">
        <v>20</v>
      </c>
      <c r="D110" s="14" t="s">
        <v>21</v>
      </c>
      <c r="E110" s="15" t="s">
        <v>22</v>
      </c>
      <c r="F110" s="12"/>
      <c r="G110" s="15" t="s">
        <v>23</v>
      </c>
      <c r="H110" s="14" t="s">
        <v>142</v>
      </c>
      <c r="I110" s="14" t="s">
        <v>143</v>
      </c>
      <c r="J110" s="14" t="s">
        <v>26</v>
      </c>
      <c r="K110" s="16"/>
      <c r="L110" s="14"/>
      <c r="M110" s="15" t="s">
        <v>27</v>
      </c>
      <c r="N110" s="17" t="s">
        <v>220</v>
      </c>
      <c r="O110" s="14"/>
      <c r="P110" s="12"/>
    </row>
    <row r="111" customFormat="false" ht="28.5" hidden="false" customHeight="false" outlineLevel="0" collapsed="false">
      <c r="A111" s="12" t="s">
        <v>262</v>
      </c>
      <c r="B111" s="13" t="s">
        <v>263</v>
      </c>
      <c r="C111" s="14" t="s">
        <v>20</v>
      </c>
      <c r="D111" s="14" t="s">
        <v>21</v>
      </c>
      <c r="E111" s="15" t="s">
        <v>22</v>
      </c>
      <c r="F111" s="12"/>
      <c r="G111" s="15" t="s">
        <v>23</v>
      </c>
      <c r="H111" s="14" t="s">
        <v>142</v>
      </c>
      <c r="I111" s="14" t="s">
        <v>143</v>
      </c>
      <c r="J111" s="14" t="s">
        <v>26</v>
      </c>
      <c r="K111" s="16"/>
      <c r="L111" s="14"/>
      <c r="M111" s="15" t="s">
        <v>27</v>
      </c>
      <c r="N111" s="17" t="s">
        <v>220</v>
      </c>
      <c r="O111" s="14"/>
      <c r="P111" s="12"/>
    </row>
    <row r="112" customFormat="false" ht="28.5" hidden="false" customHeight="false" outlineLevel="0" collapsed="false">
      <c r="A112" s="12" t="s">
        <v>264</v>
      </c>
      <c r="B112" s="13" t="s">
        <v>265</v>
      </c>
      <c r="C112" s="14" t="s">
        <v>20</v>
      </c>
      <c r="D112" s="14" t="s">
        <v>21</v>
      </c>
      <c r="E112" s="15" t="s">
        <v>22</v>
      </c>
      <c r="F112" s="12"/>
      <c r="G112" s="15" t="s">
        <v>23</v>
      </c>
      <c r="H112" s="14" t="s">
        <v>142</v>
      </c>
      <c r="I112" s="14" t="s">
        <v>143</v>
      </c>
      <c r="J112" s="14" t="s">
        <v>26</v>
      </c>
      <c r="K112" s="16"/>
      <c r="L112" s="14"/>
      <c r="M112" s="15" t="s">
        <v>27</v>
      </c>
      <c r="N112" s="17" t="s">
        <v>220</v>
      </c>
      <c r="O112" s="14"/>
      <c r="P112" s="12"/>
    </row>
    <row r="113" customFormat="false" ht="28.5" hidden="false" customHeight="false" outlineLevel="0" collapsed="false">
      <c r="A113" s="12" t="s">
        <v>266</v>
      </c>
      <c r="B113" s="13" t="s">
        <v>267</v>
      </c>
      <c r="C113" s="14" t="s">
        <v>32</v>
      </c>
      <c r="D113" s="14" t="s">
        <v>21</v>
      </c>
      <c r="E113" s="15" t="s">
        <v>22</v>
      </c>
      <c r="F113" s="12"/>
      <c r="G113" s="15" t="s">
        <v>23</v>
      </c>
      <c r="H113" s="14" t="s">
        <v>142</v>
      </c>
      <c r="I113" s="14" t="s">
        <v>143</v>
      </c>
      <c r="J113" s="14" t="s">
        <v>26</v>
      </c>
      <c r="K113" s="16"/>
      <c r="L113" s="14"/>
      <c r="M113" s="15" t="s">
        <v>27</v>
      </c>
      <c r="N113" s="17" t="s">
        <v>220</v>
      </c>
      <c r="O113" s="14"/>
      <c r="P113" s="12"/>
    </row>
    <row r="114" customFormat="false" ht="28.5" hidden="false" customHeight="false" outlineLevel="0" collapsed="false">
      <c r="A114" s="12" t="s">
        <v>268</v>
      </c>
      <c r="B114" s="13" t="s">
        <v>269</v>
      </c>
      <c r="C114" s="14" t="s">
        <v>32</v>
      </c>
      <c r="D114" s="14" t="s">
        <v>21</v>
      </c>
      <c r="E114" s="15" t="s">
        <v>22</v>
      </c>
      <c r="F114" s="12"/>
      <c r="G114" s="15" t="s">
        <v>23</v>
      </c>
      <c r="H114" s="14" t="s">
        <v>142</v>
      </c>
      <c r="I114" s="14" t="s">
        <v>143</v>
      </c>
      <c r="J114" s="14" t="s">
        <v>26</v>
      </c>
      <c r="K114" s="16"/>
      <c r="L114" s="14"/>
      <c r="M114" s="15" t="s">
        <v>27</v>
      </c>
      <c r="N114" s="17" t="s">
        <v>220</v>
      </c>
      <c r="O114" s="14"/>
      <c r="P114" s="12"/>
    </row>
    <row r="115" customFormat="false" ht="28.5" hidden="false" customHeight="false" outlineLevel="0" collapsed="false">
      <c r="A115" s="12" t="s">
        <v>270</v>
      </c>
      <c r="B115" s="13" t="s">
        <v>271</v>
      </c>
      <c r="C115" s="14" t="s">
        <v>32</v>
      </c>
      <c r="D115" s="14" t="s">
        <v>21</v>
      </c>
      <c r="E115" s="15" t="s">
        <v>22</v>
      </c>
      <c r="F115" s="12"/>
      <c r="G115" s="15" t="s">
        <v>23</v>
      </c>
      <c r="H115" s="14" t="s">
        <v>142</v>
      </c>
      <c r="I115" s="14" t="s">
        <v>143</v>
      </c>
      <c r="J115" s="14" t="s">
        <v>26</v>
      </c>
      <c r="K115" s="16"/>
      <c r="L115" s="14"/>
      <c r="M115" s="15" t="s">
        <v>27</v>
      </c>
      <c r="N115" s="17" t="s">
        <v>220</v>
      </c>
      <c r="O115" s="14"/>
      <c r="P115" s="12"/>
    </row>
    <row r="116" customFormat="false" ht="14.25" hidden="false" customHeight="false" outlineLevel="0" collapsed="false">
      <c r="A116" s="12" t="s">
        <v>272</v>
      </c>
      <c r="B116" s="20" t="s">
        <v>273</v>
      </c>
      <c r="C116" s="15" t="s">
        <v>193</v>
      </c>
      <c r="D116" s="15" t="s">
        <v>274</v>
      </c>
      <c r="E116" s="15" t="s">
        <v>22</v>
      </c>
      <c r="F116" s="12"/>
      <c r="G116" s="15" t="s">
        <v>23</v>
      </c>
      <c r="H116" s="14" t="s">
        <v>142</v>
      </c>
      <c r="I116" s="14" t="s">
        <v>275</v>
      </c>
      <c r="J116" s="14" t="s">
        <v>26</v>
      </c>
      <c r="K116" s="16"/>
      <c r="L116" s="14"/>
      <c r="M116" s="15" t="s">
        <v>27</v>
      </c>
      <c r="N116" s="17" t="n">
        <v>1000</v>
      </c>
      <c r="O116" s="14"/>
      <c r="P116" s="12"/>
    </row>
    <row r="117" customFormat="false" ht="14.25" hidden="false" customHeight="false" outlineLevel="0" collapsed="false">
      <c r="A117" s="12" t="s">
        <v>276</v>
      </c>
      <c r="B117" s="20" t="s">
        <v>277</v>
      </c>
      <c r="C117" s="15" t="s">
        <v>193</v>
      </c>
      <c r="D117" s="15" t="s">
        <v>274</v>
      </c>
      <c r="E117" s="15" t="s">
        <v>22</v>
      </c>
      <c r="F117" s="12"/>
      <c r="G117" s="15" t="s">
        <v>23</v>
      </c>
      <c r="H117" s="14" t="s">
        <v>142</v>
      </c>
      <c r="I117" s="14" t="s">
        <v>275</v>
      </c>
      <c r="J117" s="14" t="s">
        <v>26</v>
      </c>
      <c r="K117" s="16"/>
      <c r="L117" s="14"/>
      <c r="M117" s="15" t="s">
        <v>27</v>
      </c>
      <c r="N117" s="17" t="n">
        <v>1000</v>
      </c>
      <c r="O117" s="14"/>
      <c r="P117" s="12"/>
    </row>
    <row r="118" customFormat="false" ht="14.25" hidden="false" customHeight="false" outlineLevel="0" collapsed="false">
      <c r="A118" s="12" t="s">
        <v>278</v>
      </c>
      <c r="B118" s="13" t="s">
        <v>279</v>
      </c>
      <c r="C118" s="15" t="s">
        <v>193</v>
      </c>
      <c r="D118" s="15" t="s">
        <v>274</v>
      </c>
      <c r="E118" s="15" t="s">
        <v>22</v>
      </c>
      <c r="F118" s="12"/>
      <c r="G118" s="15" t="s">
        <v>23</v>
      </c>
      <c r="H118" s="14" t="s">
        <v>142</v>
      </c>
      <c r="I118" s="14" t="s">
        <v>275</v>
      </c>
      <c r="J118" s="14" t="s">
        <v>26</v>
      </c>
      <c r="K118" s="16"/>
      <c r="L118" s="14"/>
      <c r="M118" s="15" t="s">
        <v>27</v>
      </c>
      <c r="N118" s="17" t="n">
        <v>1000</v>
      </c>
      <c r="O118" s="14"/>
      <c r="P118" s="12"/>
    </row>
    <row r="119" customFormat="false" ht="14.25" hidden="false" customHeight="false" outlineLevel="0" collapsed="false">
      <c r="A119" s="12" t="s">
        <v>280</v>
      </c>
      <c r="B119" s="13" t="s">
        <v>281</v>
      </c>
      <c r="C119" s="15" t="s">
        <v>188</v>
      </c>
      <c r="D119" s="15" t="s">
        <v>274</v>
      </c>
      <c r="E119" s="15" t="s">
        <v>22</v>
      </c>
      <c r="F119" s="12"/>
      <c r="G119" s="15" t="s">
        <v>23</v>
      </c>
      <c r="H119" s="14" t="s">
        <v>142</v>
      </c>
      <c r="I119" s="14" t="s">
        <v>275</v>
      </c>
      <c r="J119" s="14" t="s">
        <v>26</v>
      </c>
      <c r="K119" s="16"/>
      <c r="L119" s="14"/>
      <c r="M119" s="15" t="s">
        <v>27</v>
      </c>
      <c r="N119" s="17" t="n">
        <v>1000</v>
      </c>
      <c r="O119" s="14"/>
      <c r="P119" s="12"/>
    </row>
    <row r="120" customFormat="false" ht="14.25" hidden="false" customHeight="false" outlineLevel="0" collapsed="false">
      <c r="A120" s="12" t="s">
        <v>282</v>
      </c>
      <c r="B120" s="13" t="s">
        <v>283</v>
      </c>
      <c r="C120" s="15" t="s">
        <v>193</v>
      </c>
      <c r="D120" s="15" t="s">
        <v>274</v>
      </c>
      <c r="E120" s="15" t="s">
        <v>22</v>
      </c>
      <c r="F120" s="12"/>
      <c r="G120" s="15" t="s">
        <v>23</v>
      </c>
      <c r="H120" s="14" t="s">
        <v>142</v>
      </c>
      <c r="I120" s="14" t="s">
        <v>275</v>
      </c>
      <c r="J120" s="14" t="s">
        <v>26</v>
      </c>
      <c r="K120" s="16"/>
      <c r="L120" s="14"/>
      <c r="M120" s="15" t="s">
        <v>27</v>
      </c>
      <c r="N120" s="17" t="n">
        <v>1000</v>
      </c>
      <c r="O120" s="14"/>
      <c r="P120" s="12"/>
    </row>
    <row r="121" customFormat="false" ht="14.25" hidden="false" customHeight="false" outlineLevel="0" collapsed="false">
      <c r="A121" s="12" t="s">
        <v>284</v>
      </c>
      <c r="B121" s="20" t="s">
        <v>285</v>
      </c>
      <c r="C121" s="15" t="s">
        <v>188</v>
      </c>
      <c r="D121" s="15" t="s">
        <v>274</v>
      </c>
      <c r="E121" s="15" t="s">
        <v>22</v>
      </c>
      <c r="F121" s="12"/>
      <c r="G121" s="15" t="s">
        <v>23</v>
      </c>
      <c r="H121" s="14" t="s">
        <v>142</v>
      </c>
      <c r="I121" s="14" t="s">
        <v>275</v>
      </c>
      <c r="J121" s="14" t="s">
        <v>26</v>
      </c>
      <c r="K121" s="16"/>
      <c r="L121" s="14"/>
      <c r="M121" s="15" t="s">
        <v>27</v>
      </c>
      <c r="N121" s="17" t="n">
        <v>1000</v>
      </c>
      <c r="O121" s="14"/>
      <c r="P121" s="12"/>
    </row>
    <row r="122" customFormat="false" ht="14.25" hidden="false" customHeight="false" outlineLevel="0" collapsed="false">
      <c r="A122" s="12" t="s">
        <v>286</v>
      </c>
      <c r="B122" s="13" t="s">
        <v>287</v>
      </c>
      <c r="C122" s="15" t="s">
        <v>193</v>
      </c>
      <c r="D122" s="15" t="s">
        <v>274</v>
      </c>
      <c r="E122" s="15" t="s">
        <v>22</v>
      </c>
      <c r="F122" s="12"/>
      <c r="G122" s="15" t="s">
        <v>23</v>
      </c>
      <c r="H122" s="14" t="s">
        <v>142</v>
      </c>
      <c r="I122" s="14" t="s">
        <v>275</v>
      </c>
      <c r="J122" s="14" t="s">
        <v>26</v>
      </c>
      <c r="K122" s="16"/>
      <c r="L122" s="14"/>
      <c r="M122" s="15" t="s">
        <v>27</v>
      </c>
      <c r="N122" s="17" t="n">
        <v>1000</v>
      </c>
      <c r="O122" s="14"/>
      <c r="P122" s="12"/>
    </row>
    <row r="123" customFormat="false" ht="14.25" hidden="false" customHeight="false" outlineLevel="0" collapsed="false">
      <c r="A123" s="12" t="s">
        <v>288</v>
      </c>
      <c r="B123" s="13" t="s">
        <v>289</v>
      </c>
      <c r="C123" s="15" t="s">
        <v>193</v>
      </c>
      <c r="D123" s="15" t="s">
        <v>274</v>
      </c>
      <c r="E123" s="15" t="s">
        <v>22</v>
      </c>
      <c r="F123" s="12"/>
      <c r="G123" s="15" t="s">
        <v>23</v>
      </c>
      <c r="H123" s="14" t="s">
        <v>142</v>
      </c>
      <c r="I123" s="14" t="s">
        <v>143</v>
      </c>
      <c r="J123" s="14" t="s">
        <v>36</v>
      </c>
      <c r="K123" s="16"/>
      <c r="L123" s="14"/>
      <c r="M123" s="15" t="s">
        <v>27</v>
      </c>
      <c r="N123" s="17" t="n">
        <v>1200</v>
      </c>
      <c r="O123" s="14"/>
      <c r="P123" s="12"/>
    </row>
    <row r="124" customFormat="false" ht="14.25" hidden="false" customHeight="false" outlineLevel="0" collapsed="false">
      <c r="A124" s="12" t="s">
        <v>290</v>
      </c>
      <c r="B124" s="13" t="s">
        <v>291</v>
      </c>
      <c r="C124" s="15" t="s">
        <v>193</v>
      </c>
      <c r="D124" s="15" t="s">
        <v>274</v>
      </c>
      <c r="E124" s="15" t="s">
        <v>22</v>
      </c>
      <c r="F124" s="12"/>
      <c r="G124" s="15" t="s">
        <v>23</v>
      </c>
      <c r="H124" s="14" t="s">
        <v>142</v>
      </c>
      <c r="I124" s="14" t="s">
        <v>275</v>
      </c>
      <c r="J124" s="14" t="s">
        <v>26</v>
      </c>
      <c r="K124" s="16"/>
      <c r="L124" s="14"/>
      <c r="M124" s="15" t="s">
        <v>27</v>
      </c>
      <c r="N124" s="17" t="n">
        <v>1000</v>
      </c>
      <c r="O124" s="14"/>
      <c r="P124" s="12"/>
    </row>
    <row r="125" customFormat="false" ht="14.25" hidden="false" customHeight="false" outlineLevel="0" collapsed="false">
      <c r="A125" s="12" t="s">
        <v>292</v>
      </c>
      <c r="B125" s="13" t="s">
        <v>293</v>
      </c>
      <c r="C125" s="15" t="s">
        <v>188</v>
      </c>
      <c r="D125" s="15" t="s">
        <v>274</v>
      </c>
      <c r="E125" s="15" t="s">
        <v>22</v>
      </c>
      <c r="F125" s="12"/>
      <c r="G125" s="15" t="s">
        <v>23</v>
      </c>
      <c r="H125" s="14" t="s">
        <v>142</v>
      </c>
      <c r="I125" s="14" t="s">
        <v>275</v>
      </c>
      <c r="J125" s="14" t="s">
        <v>26</v>
      </c>
      <c r="K125" s="16"/>
      <c r="L125" s="14"/>
      <c r="M125" s="15" t="s">
        <v>27</v>
      </c>
      <c r="N125" s="17" t="n">
        <v>1000</v>
      </c>
      <c r="O125" s="14"/>
      <c r="P125" s="12"/>
    </row>
    <row r="126" customFormat="false" ht="14.25" hidden="false" customHeight="false" outlineLevel="0" collapsed="false">
      <c r="A126" s="12" t="s">
        <v>294</v>
      </c>
      <c r="B126" s="13" t="s">
        <v>295</v>
      </c>
      <c r="C126" s="15" t="s">
        <v>188</v>
      </c>
      <c r="D126" s="15" t="s">
        <v>274</v>
      </c>
      <c r="E126" s="15" t="s">
        <v>22</v>
      </c>
      <c r="F126" s="12"/>
      <c r="G126" s="15" t="s">
        <v>23</v>
      </c>
      <c r="H126" s="14" t="s">
        <v>142</v>
      </c>
      <c r="I126" s="14" t="s">
        <v>275</v>
      </c>
      <c r="J126" s="14" t="s">
        <v>26</v>
      </c>
      <c r="K126" s="16"/>
      <c r="L126" s="14"/>
      <c r="M126" s="15" t="s">
        <v>27</v>
      </c>
      <c r="N126" s="17" t="n">
        <v>1000</v>
      </c>
      <c r="O126" s="14"/>
      <c r="P126" s="12"/>
    </row>
    <row r="127" customFormat="false" ht="14.25" hidden="false" customHeight="false" outlineLevel="0" collapsed="false">
      <c r="A127" s="12" t="s">
        <v>296</v>
      </c>
      <c r="B127" s="13" t="s">
        <v>297</v>
      </c>
      <c r="C127" s="15" t="s">
        <v>193</v>
      </c>
      <c r="D127" s="15" t="s">
        <v>274</v>
      </c>
      <c r="E127" s="15" t="s">
        <v>22</v>
      </c>
      <c r="F127" s="12"/>
      <c r="G127" s="15" t="s">
        <v>23</v>
      </c>
      <c r="H127" s="14" t="s">
        <v>142</v>
      </c>
      <c r="I127" s="14" t="s">
        <v>275</v>
      </c>
      <c r="J127" s="14" t="s">
        <v>26</v>
      </c>
      <c r="K127" s="16"/>
      <c r="L127" s="14"/>
      <c r="M127" s="15" t="s">
        <v>27</v>
      </c>
      <c r="N127" s="17" t="n">
        <v>1000</v>
      </c>
      <c r="O127" s="14"/>
      <c r="P127" s="12"/>
    </row>
    <row r="128" customFormat="false" ht="14.25" hidden="false" customHeight="false" outlineLevel="0" collapsed="false">
      <c r="A128" s="12" t="s">
        <v>298</v>
      </c>
      <c r="B128" s="13" t="s">
        <v>299</v>
      </c>
      <c r="C128" s="15" t="s">
        <v>188</v>
      </c>
      <c r="D128" s="15" t="s">
        <v>274</v>
      </c>
      <c r="E128" s="15" t="s">
        <v>22</v>
      </c>
      <c r="F128" s="12"/>
      <c r="G128" s="15" t="s">
        <v>23</v>
      </c>
      <c r="H128" s="14" t="s">
        <v>142</v>
      </c>
      <c r="I128" s="14" t="s">
        <v>275</v>
      </c>
      <c r="J128" s="14" t="s">
        <v>26</v>
      </c>
      <c r="K128" s="16"/>
      <c r="L128" s="14"/>
      <c r="M128" s="15" t="s">
        <v>27</v>
      </c>
      <c r="N128" s="17" t="n">
        <v>1000</v>
      </c>
      <c r="O128" s="14"/>
      <c r="P128" s="12"/>
    </row>
    <row r="129" customFormat="false" ht="14.25" hidden="false" customHeight="false" outlineLevel="0" collapsed="false">
      <c r="A129" s="12" t="s">
        <v>300</v>
      </c>
      <c r="B129" s="13" t="s">
        <v>301</v>
      </c>
      <c r="C129" s="15" t="s">
        <v>193</v>
      </c>
      <c r="D129" s="15" t="s">
        <v>274</v>
      </c>
      <c r="E129" s="15" t="s">
        <v>22</v>
      </c>
      <c r="F129" s="12"/>
      <c r="G129" s="15" t="s">
        <v>23</v>
      </c>
      <c r="H129" s="14" t="s">
        <v>142</v>
      </c>
      <c r="I129" s="14" t="s">
        <v>143</v>
      </c>
      <c r="J129" s="14" t="s">
        <v>36</v>
      </c>
      <c r="K129" s="16"/>
      <c r="L129" s="14"/>
      <c r="M129" s="15" t="s">
        <v>27</v>
      </c>
      <c r="N129" s="17" t="n">
        <v>1200</v>
      </c>
      <c r="O129" s="14"/>
      <c r="P129" s="12"/>
    </row>
    <row r="130" customFormat="false" ht="14.25" hidden="false" customHeight="false" outlineLevel="0" collapsed="false">
      <c r="A130" s="12" t="s">
        <v>302</v>
      </c>
      <c r="B130" s="13" t="s">
        <v>303</v>
      </c>
      <c r="C130" s="15" t="s">
        <v>193</v>
      </c>
      <c r="D130" s="15" t="s">
        <v>274</v>
      </c>
      <c r="E130" s="15" t="s">
        <v>22</v>
      </c>
      <c r="F130" s="12"/>
      <c r="G130" s="15" t="s">
        <v>23</v>
      </c>
      <c r="H130" s="14" t="s">
        <v>142</v>
      </c>
      <c r="I130" s="14" t="s">
        <v>143</v>
      </c>
      <c r="J130" s="14" t="s">
        <v>36</v>
      </c>
      <c r="K130" s="16"/>
      <c r="L130" s="14"/>
      <c r="M130" s="15" t="s">
        <v>27</v>
      </c>
      <c r="N130" s="17" t="n">
        <v>1200</v>
      </c>
      <c r="O130" s="14"/>
      <c r="P130" s="12"/>
    </row>
    <row r="131" customFormat="false" ht="14.25" hidden="false" customHeight="false" outlineLevel="0" collapsed="false">
      <c r="A131" s="12" t="s">
        <v>304</v>
      </c>
      <c r="B131" s="13" t="s">
        <v>305</v>
      </c>
      <c r="C131" s="15" t="s">
        <v>188</v>
      </c>
      <c r="D131" s="15" t="s">
        <v>274</v>
      </c>
      <c r="E131" s="15" t="s">
        <v>22</v>
      </c>
      <c r="F131" s="12"/>
      <c r="G131" s="15" t="s">
        <v>23</v>
      </c>
      <c r="H131" s="14" t="s">
        <v>142</v>
      </c>
      <c r="I131" s="14" t="s">
        <v>306</v>
      </c>
      <c r="J131" s="14" t="s">
        <v>33</v>
      </c>
      <c r="K131" s="16"/>
      <c r="L131" s="14"/>
      <c r="M131" s="15" t="s">
        <v>27</v>
      </c>
      <c r="N131" s="17" t="n">
        <v>800</v>
      </c>
      <c r="O131" s="14"/>
      <c r="P131" s="12"/>
    </row>
    <row r="132" customFormat="false" ht="14.25" hidden="false" customHeight="false" outlineLevel="0" collapsed="false">
      <c r="A132" s="12" t="s">
        <v>307</v>
      </c>
      <c r="B132" s="13" t="s">
        <v>308</v>
      </c>
      <c r="C132" s="15" t="s">
        <v>188</v>
      </c>
      <c r="D132" s="15" t="s">
        <v>274</v>
      </c>
      <c r="E132" s="15" t="s">
        <v>22</v>
      </c>
      <c r="F132" s="21"/>
      <c r="G132" s="15" t="s">
        <v>23</v>
      </c>
      <c r="H132" s="14" t="s">
        <v>142</v>
      </c>
      <c r="I132" s="14" t="s">
        <v>143</v>
      </c>
      <c r="J132" s="14" t="s">
        <v>36</v>
      </c>
      <c r="K132" s="16"/>
      <c r="L132" s="14"/>
      <c r="M132" s="15" t="s">
        <v>27</v>
      </c>
      <c r="N132" s="17" t="n">
        <v>1200</v>
      </c>
      <c r="O132" s="14"/>
      <c r="P132" s="12"/>
    </row>
    <row r="133" customFormat="false" ht="14.25" hidden="false" customHeight="false" outlineLevel="0" collapsed="false">
      <c r="A133" s="12" t="s">
        <v>309</v>
      </c>
      <c r="B133" s="13" t="s">
        <v>310</v>
      </c>
      <c r="C133" s="15" t="s">
        <v>193</v>
      </c>
      <c r="D133" s="15" t="s">
        <v>274</v>
      </c>
      <c r="E133" s="15" t="s">
        <v>22</v>
      </c>
      <c r="F133" s="21"/>
      <c r="G133" s="15" t="s">
        <v>23</v>
      </c>
      <c r="H133" s="14" t="s">
        <v>142</v>
      </c>
      <c r="I133" s="14" t="s">
        <v>143</v>
      </c>
      <c r="J133" s="14" t="s">
        <v>36</v>
      </c>
      <c r="K133" s="16"/>
      <c r="L133" s="14"/>
      <c r="M133" s="15" t="s">
        <v>27</v>
      </c>
      <c r="N133" s="17" t="n">
        <v>1200</v>
      </c>
      <c r="O133" s="14"/>
      <c r="P133" s="12"/>
    </row>
    <row r="134" customFormat="false" ht="14.25" hidden="false" customHeight="false" outlineLevel="0" collapsed="false">
      <c r="A134" s="12" t="s">
        <v>311</v>
      </c>
      <c r="B134" s="22" t="s">
        <v>312</v>
      </c>
      <c r="C134" s="15" t="s">
        <v>193</v>
      </c>
      <c r="D134" s="15" t="s">
        <v>274</v>
      </c>
      <c r="E134" s="15" t="s">
        <v>22</v>
      </c>
      <c r="F134" s="21"/>
      <c r="G134" s="15" t="s">
        <v>245</v>
      </c>
      <c r="H134" s="14" t="s">
        <v>142</v>
      </c>
      <c r="I134" s="14" t="s">
        <v>143</v>
      </c>
      <c r="J134" s="14" t="s">
        <v>36</v>
      </c>
      <c r="K134" s="16"/>
      <c r="L134" s="14"/>
      <c r="M134" s="15" t="s">
        <v>27</v>
      </c>
      <c r="N134" s="17" t="n">
        <v>1800</v>
      </c>
      <c r="O134" s="14"/>
      <c r="P134" s="12"/>
    </row>
    <row r="135" customFormat="false" ht="14.25" hidden="false" customHeight="false" outlineLevel="0" collapsed="false">
      <c r="A135" s="12" t="s">
        <v>313</v>
      </c>
      <c r="B135" s="13" t="s">
        <v>314</v>
      </c>
      <c r="C135" s="15" t="s">
        <v>188</v>
      </c>
      <c r="D135" s="15" t="s">
        <v>274</v>
      </c>
      <c r="E135" s="15" t="s">
        <v>22</v>
      </c>
      <c r="F135" s="21"/>
      <c r="G135" s="15" t="s">
        <v>23</v>
      </c>
      <c r="H135" s="14" t="s">
        <v>142</v>
      </c>
      <c r="I135" s="14" t="s">
        <v>275</v>
      </c>
      <c r="J135" s="14" t="s">
        <v>26</v>
      </c>
      <c r="K135" s="16"/>
      <c r="L135" s="14"/>
      <c r="M135" s="15" t="s">
        <v>27</v>
      </c>
      <c r="N135" s="17" t="n">
        <v>1000</v>
      </c>
      <c r="O135" s="14"/>
      <c r="P135" s="12"/>
    </row>
    <row r="136" customFormat="false" ht="14.25" hidden="false" customHeight="false" outlineLevel="0" collapsed="false">
      <c r="A136" s="12" t="s">
        <v>315</v>
      </c>
      <c r="B136" s="13" t="s">
        <v>316</v>
      </c>
      <c r="C136" s="15" t="s">
        <v>193</v>
      </c>
      <c r="D136" s="15" t="s">
        <v>274</v>
      </c>
      <c r="E136" s="15" t="s">
        <v>22</v>
      </c>
      <c r="F136" s="21"/>
      <c r="G136" s="15" t="s">
        <v>245</v>
      </c>
      <c r="H136" s="14" t="s">
        <v>142</v>
      </c>
      <c r="I136" s="14" t="s">
        <v>143</v>
      </c>
      <c r="J136" s="14" t="s">
        <v>36</v>
      </c>
      <c r="K136" s="18" t="s">
        <v>166</v>
      </c>
      <c r="L136" s="14" t="s">
        <v>317</v>
      </c>
      <c r="M136" s="15" t="s">
        <v>27</v>
      </c>
      <c r="N136" s="17" t="n">
        <v>1800</v>
      </c>
      <c r="O136" s="14" t="s">
        <v>168</v>
      </c>
      <c r="P136" s="12"/>
    </row>
    <row r="137" customFormat="false" ht="14.25" hidden="false" customHeight="false" outlineLevel="0" collapsed="false">
      <c r="A137" s="12" t="s">
        <v>318</v>
      </c>
      <c r="B137" s="13" t="s">
        <v>319</v>
      </c>
      <c r="C137" s="15" t="s">
        <v>188</v>
      </c>
      <c r="D137" s="15" t="s">
        <v>274</v>
      </c>
      <c r="E137" s="15" t="s">
        <v>22</v>
      </c>
      <c r="F137" s="21"/>
      <c r="G137" s="15" t="s">
        <v>245</v>
      </c>
      <c r="H137" s="14" t="s">
        <v>142</v>
      </c>
      <c r="I137" s="14" t="s">
        <v>143</v>
      </c>
      <c r="J137" s="14" t="s">
        <v>36</v>
      </c>
      <c r="K137" s="16"/>
      <c r="L137" s="14"/>
      <c r="M137" s="15" t="s">
        <v>27</v>
      </c>
      <c r="N137" s="17" t="n">
        <v>1800</v>
      </c>
      <c r="O137" s="14"/>
      <c r="P137" s="12"/>
    </row>
    <row r="138" customFormat="false" ht="14.25" hidden="false" customHeight="false" outlineLevel="0" collapsed="false">
      <c r="A138" s="12" t="s">
        <v>320</v>
      </c>
      <c r="B138" s="13" t="s">
        <v>321</v>
      </c>
      <c r="C138" s="15" t="s">
        <v>193</v>
      </c>
      <c r="D138" s="15" t="s">
        <v>274</v>
      </c>
      <c r="E138" s="15" t="s">
        <v>22</v>
      </c>
      <c r="F138" s="21"/>
      <c r="G138" s="15" t="s">
        <v>23</v>
      </c>
      <c r="H138" s="14" t="s">
        <v>142</v>
      </c>
      <c r="I138" s="14" t="s">
        <v>275</v>
      </c>
      <c r="J138" s="14" t="s">
        <v>26</v>
      </c>
      <c r="K138" s="16"/>
      <c r="L138" s="14"/>
      <c r="M138" s="15" t="s">
        <v>27</v>
      </c>
      <c r="N138" s="17" t="n">
        <v>1000</v>
      </c>
      <c r="O138" s="14"/>
      <c r="P138" s="12"/>
    </row>
    <row r="139" customFormat="false" ht="14.25" hidden="false" customHeight="false" outlineLevel="0" collapsed="false">
      <c r="A139" s="12" t="s">
        <v>322</v>
      </c>
      <c r="B139" s="13" t="s">
        <v>323</v>
      </c>
      <c r="C139" s="15" t="s">
        <v>188</v>
      </c>
      <c r="D139" s="15" t="s">
        <v>274</v>
      </c>
      <c r="E139" s="15" t="s">
        <v>22</v>
      </c>
      <c r="F139" s="21"/>
      <c r="G139" s="15" t="s">
        <v>23</v>
      </c>
      <c r="H139" s="14" t="s">
        <v>142</v>
      </c>
      <c r="I139" s="14" t="s">
        <v>275</v>
      </c>
      <c r="J139" s="14" t="s">
        <v>26</v>
      </c>
      <c r="K139" s="16"/>
      <c r="L139" s="14"/>
      <c r="M139" s="15" t="s">
        <v>27</v>
      </c>
      <c r="N139" s="17" t="n">
        <v>1000</v>
      </c>
      <c r="O139" s="14"/>
      <c r="P139" s="12"/>
    </row>
    <row r="140" customFormat="false" ht="14.25" hidden="false" customHeight="false" outlineLevel="0" collapsed="false">
      <c r="A140" s="12" t="s">
        <v>324</v>
      </c>
      <c r="B140" s="13" t="s">
        <v>325</v>
      </c>
      <c r="C140" s="15" t="s">
        <v>193</v>
      </c>
      <c r="D140" s="15" t="s">
        <v>274</v>
      </c>
      <c r="E140" s="15" t="s">
        <v>22</v>
      </c>
      <c r="F140" s="21"/>
      <c r="G140" s="15" t="s">
        <v>23</v>
      </c>
      <c r="H140" s="14" t="s">
        <v>142</v>
      </c>
      <c r="I140" s="14" t="s">
        <v>143</v>
      </c>
      <c r="J140" s="14" t="s">
        <v>36</v>
      </c>
      <c r="K140" s="16"/>
      <c r="L140" s="14"/>
      <c r="M140" s="15" t="s">
        <v>27</v>
      </c>
      <c r="N140" s="17" t="n">
        <v>1200</v>
      </c>
      <c r="O140" s="14"/>
      <c r="P140" s="12"/>
    </row>
    <row r="141" customFormat="false" ht="14.25" hidden="false" customHeight="false" outlineLevel="0" collapsed="false">
      <c r="A141" s="12" t="s">
        <v>326</v>
      </c>
      <c r="B141" s="13" t="s">
        <v>327</v>
      </c>
      <c r="C141" s="15" t="s">
        <v>193</v>
      </c>
      <c r="D141" s="15" t="s">
        <v>274</v>
      </c>
      <c r="E141" s="15" t="s">
        <v>22</v>
      </c>
      <c r="F141" s="21"/>
      <c r="G141" s="15" t="s">
        <v>245</v>
      </c>
      <c r="H141" s="14" t="s">
        <v>142</v>
      </c>
      <c r="I141" s="14" t="s">
        <v>143</v>
      </c>
      <c r="J141" s="14" t="s">
        <v>36</v>
      </c>
      <c r="K141" s="18" t="s">
        <v>166</v>
      </c>
      <c r="L141" s="14" t="s">
        <v>317</v>
      </c>
      <c r="M141" s="15" t="s">
        <v>27</v>
      </c>
      <c r="N141" s="17" t="n">
        <v>1800</v>
      </c>
      <c r="O141" s="14" t="s">
        <v>168</v>
      </c>
      <c r="P141" s="12"/>
    </row>
    <row r="142" customFormat="false" ht="14.25" hidden="false" customHeight="false" outlineLevel="0" collapsed="false">
      <c r="A142" s="12" t="s">
        <v>328</v>
      </c>
      <c r="B142" s="13" t="s">
        <v>329</v>
      </c>
      <c r="C142" s="15" t="s">
        <v>188</v>
      </c>
      <c r="D142" s="15" t="s">
        <v>274</v>
      </c>
      <c r="E142" s="15" t="s">
        <v>22</v>
      </c>
      <c r="F142" s="21"/>
      <c r="G142" s="15" t="s">
        <v>23</v>
      </c>
      <c r="H142" s="14" t="s">
        <v>142</v>
      </c>
      <c r="I142" s="14" t="s">
        <v>275</v>
      </c>
      <c r="J142" s="14" t="s">
        <v>26</v>
      </c>
      <c r="K142" s="16"/>
      <c r="L142" s="14"/>
      <c r="M142" s="15" t="s">
        <v>27</v>
      </c>
      <c r="N142" s="17" t="n">
        <v>1000</v>
      </c>
      <c r="O142" s="14"/>
      <c r="P142" s="12"/>
    </row>
    <row r="143" customFormat="false" ht="14.25" hidden="false" customHeight="false" outlineLevel="0" collapsed="false">
      <c r="A143" s="12" t="s">
        <v>330</v>
      </c>
      <c r="B143" s="13" t="s">
        <v>331</v>
      </c>
      <c r="C143" s="15" t="s">
        <v>193</v>
      </c>
      <c r="D143" s="15" t="s">
        <v>274</v>
      </c>
      <c r="E143" s="15" t="s">
        <v>22</v>
      </c>
      <c r="F143" s="21"/>
      <c r="G143" s="15" t="s">
        <v>23</v>
      </c>
      <c r="H143" s="14" t="s">
        <v>142</v>
      </c>
      <c r="I143" s="14" t="s">
        <v>143</v>
      </c>
      <c r="J143" s="14" t="s">
        <v>36</v>
      </c>
      <c r="K143" s="16"/>
      <c r="L143" s="14"/>
      <c r="M143" s="15" t="s">
        <v>27</v>
      </c>
      <c r="N143" s="17" t="n">
        <v>1200</v>
      </c>
      <c r="O143" s="14"/>
      <c r="P143" s="12"/>
    </row>
    <row r="144" customFormat="false" ht="14.25" hidden="false" customHeight="false" outlineLevel="0" collapsed="false">
      <c r="A144" s="12" t="s">
        <v>332</v>
      </c>
      <c r="B144" s="13" t="s">
        <v>333</v>
      </c>
      <c r="C144" s="15" t="s">
        <v>193</v>
      </c>
      <c r="D144" s="15" t="s">
        <v>274</v>
      </c>
      <c r="E144" s="15" t="s">
        <v>22</v>
      </c>
      <c r="F144" s="21"/>
      <c r="G144" s="15" t="s">
        <v>23</v>
      </c>
      <c r="H144" s="14" t="s">
        <v>142</v>
      </c>
      <c r="I144" s="14" t="s">
        <v>275</v>
      </c>
      <c r="J144" s="14" t="s">
        <v>26</v>
      </c>
      <c r="K144" s="16"/>
      <c r="L144" s="14"/>
      <c r="M144" s="15" t="s">
        <v>27</v>
      </c>
      <c r="N144" s="17" t="n">
        <v>1000</v>
      </c>
      <c r="O144" s="14"/>
      <c r="P144" s="12"/>
    </row>
    <row r="145" customFormat="false" ht="14.25" hidden="false" customHeight="false" outlineLevel="0" collapsed="false">
      <c r="A145" s="12" t="s">
        <v>334</v>
      </c>
      <c r="B145" s="13" t="s">
        <v>335</v>
      </c>
      <c r="C145" s="15" t="s">
        <v>188</v>
      </c>
      <c r="D145" s="15" t="s">
        <v>274</v>
      </c>
      <c r="E145" s="15" t="s">
        <v>22</v>
      </c>
      <c r="F145" s="21"/>
      <c r="G145" s="15" t="s">
        <v>23</v>
      </c>
      <c r="H145" s="14" t="s">
        <v>142</v>
      </c>
      <c r="I145" s="14" t="s">
        <v>275</v>
      </c>
      <c r="J145" s="14" t="s">
        <v>26</v>
      </c>
      <c r="K145" s="16"/>
      <c r="L145" s="14"/>
      <c r="M145" s="15" t="s">
        <v>27</v>
      </c>
      <c r="N145" s="17" t="n">
        <v>1000</v>
      </c>
      <c r="O145" s="14"/>
      <c r="P145" s="12"/>
    </row>
    <row r="146" customFormat="false" ht="14.25" hidden="false" customHeight="false" outlineLevel="0" collapsed="false">
      <c r="A146" s="12" t="s">
        <v>336</v>
      </c>
      <c r="B146" s="13" t="s">
        <v>337</v>
      </c>
      <c r="C146" s="15" t="s">
        <v>193</v>
      </c>
      <c r="D146" s="15" t="s">
        <v>274</v>
      </c>
      <c r="E146" s="15" t="s">
        <v>22</v>
      </c>
      <c r="F146" s="21"/>
      <c r="G146" s="15" t="s">
        <v>23</v>
      </c>
      <c r="H146" s="14" t="s">
        <v>142</v>
      </c>
      <c r="I146" s="14" t="s">
        <v>275</v>
      </c>
      <c r="J146" s="14" t="s">
        <v>26</v>
      </c>
      <c r="K146" s="16"/>
      <c r="L146" s="14"/>
      <c r="M146" s="15" t="s">
        <v>27</v>
      </c>
      <c r="N146" s="17" t="n">
        <v>1000</v>
      </c>
      <c r="O146" s="14"/>
      <c r="P146" s="12"/>
    </row>
    <row r="147" customFormat="false" ht="14.25" hidden="false" customHeight="false" outlineLevel="0" collapsed="false">
      <c r="A147" s="12" t="s">
        <v>338</v>
      </c>
      <c r="B147" s="13" t="s">
        <v>339</v>
      </c>
      <c r="C147" s="15" t="s">
        <v>193</v>
      </c>
      <c r="D147" s="15" t="s">
        <v>274</v>
      </c>
      <c r="E147" s="15" t="s">
        <v>22</v>
      </c>
      <c r="F147" s="21"/>
      <c r="G147" s="15" t="s">
        <v>23</v>
      </c>
      <c r="H147" s="14" t="s">
        <v>142</v>
      </c>
      <c r="I147" s="14" t="s">
        <v>275</v>
      </c>
      <c r="J147" s="14" t="s">
        <v>26</v>
      </c>
      <c r="K147" s="16"/>
      <c r="L147" s="14"/>
      <c r="M147" s="15" t="s">
        <v>27</v>
      </c>
      <c r="N147" s="17" t="n">
        <v>1000</v>
      </c>
      <c r="O147" s="14"/>
      <c r="P147" s="12"/>
    </row>
    <row r="148" customFormat="false" ht="14.25" hidden="false" customHeight="false" outlineLevel="0" collapsed="false">
      <c r="A148" s="12" t="s">
        <v>340</v>
      </c>
      <c r="B148" s="20" t="s">
        <v>341</v>
      </c>
      <c r="C148" s="15" t="s">
        <v>188</v>
      </c>
      <c r="D148" s="15" t="s">
        <v>274</v>
      </c>
      <c r="E148" s="15" t="s">
        <v>22</v>
      </c>
      <c r="F148" s="21"/>
      <c r="G148" s="15" t="s">
        <v>23</v>
      </c>
      <c r="H148" s="14" t="s">
        <v>142</v>
      </c>
      <c r="I148" s="14" t="s">
        <v>275</v>
      </c>
      <c r="J148" s="14" t="s">
        <v>26</v>
      </c>
      <c r="K148" s="16"/>
      <c r="L148" s="14"/>
      <c r="M148" s="15" t="s">
        <v>27</v>
      </c>
      <c r="N148" s="17" t="n">
        <v>1000</v>
      </c>
      <c r="O148" s="14"/>
      <c r="P148" s="12"/>
    </row>
    <row r="149" customFormat="false" ht="14.25" hidden="false" customHeight="false" outlineLevel="0" collapsed="false">
      <c r="A149" s="12" t="s">
        <v>342</v>
      </c>
      <c r="B149" s="13" t="s">
        <v>343</v>
      </c>
      <c r="C149" s="15" t="s">
        <v>188</v>
      </c>
      <c r="D149" s="15" t="s">
        <v>274</v>
      </c>
      <c r="E149" s="15" t="s">
        <v>22</v>
      </c>
      <c r="F149" s="21"/>
      <c r="G149" s="15" t="s">
        <v>23</v>
      </c>
      <c r="H149" s="14" t="s">
        <v>142</v>
      </c>
      <c r="I149" s="14" t="s">
        <v>143</v>
      </c>
      <c r="J149" s="14" t="s">
        <v>36</v>
      </c>
      <c r="K149" s="16"/>
      <c r="L149" s="14"/>
      <c r="M149" s="15" t="s">
        <v>27</v>
      </c>
      <c r="N149" s="17" t="n">
        <v>1200</v>
      </c>
      <c r="O149" s="14"/>
      <c r="P149" s="12"/>
    </row>
    <row r="150" customFormat="false" ht="14.25" hidden="false" customHeight="false" outlineLevel="0" collapsed="false">
      <c r="A150" s="12" t="s">
        <v>344</v>
      </c>
      <c r="B150" s="13" t="s">
        <v>345</v>
      </c>
      <c r="C150" s="15" t="s">
        <v>188</v>
      </c>
      <c r="D150" s="15" t="s">
        <v>274</v>
      </c>
      <c r="E150" s="15" t="s">
        <v>22</v>
      </c>
      <c r="F150" s="21"/>
      <c r="G150" s="15" t="s">
        <v>245</v>
      </c>
      <c r="H150" s="14" t="s">
        <v>142</v>
      </c>
      <c r="I150" s="14" t="s">
        <v>143</v>
      </c>
      <c r="J150" s="14" t="s">
        <v>36</v>
      </c>
      <c r="K150" s="16"/>
      <c r="L150" s="14"/>
      <c r="M150" s="15" t="s">
        <v>27</v>
      </c>
      <c r="N150" s="17" t="n">
        <v>1800</v>
      </c>
      <c r="O150" s="14"/>
      <c r="P150" s="12"/>
    </row>
    <row r="151" customFormat="false" ht="14.25" hidden="false" customHeight="false" outlineLevel="0" collapsed="false">
      <c r="A151" s="12" t="s">
        <v>346</v>
      </c>
      <c r="B151" s="13" t="s">
        <v>347</v>
      </c>
      <c r="C151" s="15" t="s">
        <v>193</v>
      </c>
      <c r="D151" s="15" t="s">
        <v>274</v>
      </c>
      <c r="E151" s="15" t="s">
        <v>22</v>
      </c>
      <c r="F151" s="21"/>
      <c r="G151" s="15" t="s">
        <v>245</v>
      </c>
      <c r="H151" s="14" t="s">
        <v>142</v>
      </c>
      <c r="I151" s="14" t="s">
        <v>143</v>
      </c>
      <c r="J151" s="14" t="s">
        <v>36</v>
      </c>
      <c r="K151" s="16"/>
      <c r="L151" s="14"/>
      <c r="M151" s="15" t="s">
        <v>27</v>
      </c>
      <c r="N151" s="17" t="n">
        <v>1800</v>
      </c>
      <c r="O151" s="14"/>
      <c r="P151" s="12"/>
    </row>
    <row r="152" customFormat="false" ht="28.5" hidden="false" customHeight="false" outlineLevel="0" collapsed="false">
      <c r="A152" s="12" t="s">
        <v>348</v>
      </c>
      <c r="B152" s="13" t="s">
        <v>349</v>
      </c>
      <c r="C152" s="15" t="s">
        <v>193</v>
      </c>
      <c r="D152" s="15" t="s">
        <v>274</v>
      </c>
      <c r="E152" s="15" t="s">
        <v>22</v>
      </c>
      <c r="F152" s="21"/>
      <c r="G152" s="15" t="s">
        <v>23</v>
      </c>
      <c r="H152" s="14" t="s">
        <v>142</v>
      </c>
      <c r="I152" s="14" t="s">
        <v>143</v>
      </c>
      <c r="J152" s="14" t="s">
        <v>36</v>
      </c>
      <c r="K152" s="16"/>
      <c r="L152" s="14"/>
      <c r="M152" s="15" t="s">
        <v>350</v>
      </c>
      <c r="N152" s="17" t="s">
        <v>190</v>
      </c>
      <c r="O152" s="14"/>
      <c r="P152" s="12"/>
    </row>
    <row r="153" customFormat="false" ht="14.25" hidden="false" customHeight="false" outlineLevel="0" collapsed="false">
      <c r="A153" s="12" t="s">
        <v>351</v>
      </c>
      <c r="B153" s="13" t="s">
        <v>352</v>
      </c>
      <c r="C153" s="15" t="s">
        <v>193</v>
      </c>
      <c r="D153" s="15" t="s">
        <v>274</v>
      </c>
      <c r="E153" s="15" t="s">
        <v>22</v>
      </c>
      <c r="F153" s="21"/>
      <c r="G153" s="15" t="s">
        <v>23</v>
      </c>
      <c r="H153" s="14" t="s">
        <v>142</v>
      </c>
      <c r="I153" s="14" t="s">
        <v>306</v>
      </c>
      <c r="J153" s="14" t="s">
        <v>33</v>
      </c>
      <c r="K153" s="16"/>
      <c r="L153" s="14"/>
      <c r="M153" s="15" t="s">
        <v>27</v>
      </c>
      <c r="N153" s="17" t="s">
        <v>183</v>
      </c>
      <c r="O153" s="14"/>
      <c r="P153" s="12"/>
    </row>
    <row r="154" customFormat="false" ht="14.25" hidden="false" customHeight="false" outlineLevel="0" collapsed="false">
      <c r="A154" s="12" t="s">
        <v>353</v>
      </c>
      <c r="B154" s="13" t="s">
        <v>354</v>
      </c>
      <c r="C154" s="15" t="s">
        <v>188</v>
      </c>
      <c r="D154" s="15" t="s">
        <v>274</v>
      </c>
      <c r="E154" s="15" t="s">
        <v>22</v>
      </c>
      <c r="F154" s="21"/>
      <c r="G154" s="15" t="s">
        <v>23</v>
      </c>
      <c r="H154" s="14" t="s">
        <v>142</v>
      </c>
      <c r="I154" s="14" t="s">
        <v>275</v>
      </c>
      <c r="J154" s="14" t="s">
        <v>26</v>
      </c>
      <c r="K154" s="16"/>
      <c r="L154" s="14"/>
      <c r="M154" s="15" t="s">
        <v>27</v>
      </c>
      <c r="N154" s="17" t="s">
        <v>355</v>
      </c>
      <c r="O154" s="14"/>
      <c r="P154" s="12"/>
    </row>
  </sheetData>
  <autoFilter ref="A3:P154"/>
  <mergeCells count="1">
    <mergeCell ref="A1:P1"/>
  </mergeCells>
  <dataValidations count="11">
    <dataValidation allowBlank="true" errorStyle="stop" operator="between" showDropDown="false" showErrorMessage="true" showInputMessage="false" sqref="C3:D3 K4:K25 M4:M59 M70:M115 G77:G149 K116:K135 K137:K140 K142:K151" type="list">
      <formula2>0</formula2>
    </dataValidation>
    <dataValidation allowBlank="true" errorStyle="stop" operator="between" prompt="xxx自然村xxx门牌号" promptTitle="输入格式为" showDropDown="false" showErrorMessage="true" showInputMessage="true" sqref="F1:F131 F155:F1154" type="none">
      <formula1>0</formula1>
      <formula2>0</formula2>
    </dataValidation>
    <dataValidation allowBlank="true" errorStyle="stop" operator="between" showDropDown="false" showErrorMessage="true" showInputMessage="false" sqref="G1:G3 G155:G1154" type="list">
      <formula1>代码表!$D$2:$D$3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H1:H25 H57:H90 H92:H1154" type="textLength">
      <formula1>6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I1:I25 I57:I90 I92:I1154" type="textLength">
      <formula1>6</formula1>
      <formula2>0</formula2>
    </dataValidation>
    <dataValidation allowBlank="true" errorStyle="stop" operator="between" showDropDown="false" showErrorMessage="true" showInputMessage="false" sqref="K1:K3 K155:K1154" type="list">
      <formula1>代码表!$E$2:$E$3</formula1>
      <formula2>0</formula2>
    </dataValidation>
    <dataValidation allowBlank="true" errorStyle="stop" operator="between" showDropDown="false" showErrorMessage="true" showInputMessage="false" sqref="M1:M3 M155:M1154" type="list">
      <formula1>代码表!$C$2:$C$8</formula1>
      <formula2>0</formula2>
    </dataValidation>
    <dataValidation allowBlank="true" errorStyle="stop" operator="between" showDropDown="false" showErrorMessage="true" showInputMessage="false" sqref="C4:C76 C94:C115" type="list">
      <formula1>"1男,2女"</formula1>
      <formula2>0</formula2>
    </dataValidation>
    <dataValidation allowBlank="true" errorStyle="stop" operator="between" showDropDown="false" showErrorMessage="true" showInputMessage="false" sqref="D4:D76 D91:D115" type="list">
      <formula1>"01城镇,10非农业户口,11本地非农业户口(本地城镇),12外地非农业户口(外地城镇),02农村(农民工),20农业户口,21本地农业户口(本地农村),22外地农业户口(外地农村),30台港澳人员,31香港特别行政区居民,32澳门特别行政区居民,33台湾地区居民,34华侨,40外国人,41未取得永久居留权的外国人,42取得永久居留权的外国人,50居民户,51本地居民户口,52外地居民户口,06集体户"</formula1>
      <formula2>0</formula2>
    </dataValidation>
    <dataValidation allowBlank="true" errorStyle="stop" operator="equal" prompt="2021" promptTitle="输入格式为" showDropDown="false" showErrorMessage="true" showInputMessage="true" sqref="L1:L115 L152:L1154" type="textLength">
      <formula1>4</formula1>
      <formula2>0</formula2>
    </dataValidation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I26:I56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29.5"/>
    <col collapsed="false" customWidth="true" hidden="false" outlineLevel="0" max="21" min="21" style="0" width="26.87"/>
  </cols>
  <sheetData>
    <row r="1" customFormat="false" ht="14.25" hidden="false" customHeight="true" outlineLevel="0" collapsed="false">
      <c r="A1" s="23" t="s">
        <v>3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T1" s="24" t="s">
        <v>357</v>
      </c>
      <c r="U1" s="24" t="s">
        <v>358</v>
      </c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T2" s="25" t="s">
        <v>359</v>
      </c>
      <c r="U2" s="25" t="s">
        <v>360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T3" s="25" t="s">
        <v>361</v>
      </c>
      <c r="U3" s="25" t="s">
        <v>362</v>
      </c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T4" s="25" t="s">
        <v>363</v>
      </c>
      <c r="U4" s="25" t="s">
        <v>364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T5" s="25" t="s">
        <v>365</v>
      </c>
      <c r="U5" s="25" t="s">
        <v>366</v>
      </c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T6" s="25" t="s">
        <v>367</v>
      </c>
      <c r="U6" s="25" t="s">
        <v>368</v>
      </c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T7" s="25" t="s">
        <v>369</v>
      </c>
      <c r="U7" s="25" t="s">
        <v>370</v>
      </c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T8" s="25" t="s">
        <v>371</v>
      </c>
      <c r="U8" s="25" t="s">
        <v>372</v>
      </c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T9" s="25" t="s">
        <v>373</v>
      </c>
      <c r="U9" s="25" t="s">
        <v>374</v>
      </c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T10" s="25" t="s">
        <v>375</v>
      </c>
      <c r="U10" s="25" t="s">
        <v>376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T11" s="25" t="s">
        <v>377</v>
      </c>
      <c r="U11" s="25" t="s">
        <v>378</v>
      </c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T12" s="25" t="s">
        <v>379</v>
      </c>
      <c r="U12" s="25" t="s">
        <v>380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T13" s="25" t="s">
        <v>381</v>
      </c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T14" s="25" t="s">
        <v>382</v>
      </c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T15" s="25" t="s">
        <v>383</v>
      </c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T16" s="25" t="s">
        <v>384</v>
      </c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T17" s="25" t="s">
        <v>385</v>
      </c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T18" s="25" t="s">
        <v>386</v>
      </c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T19" s="25" t="s">
        <v>387</v>
      </c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T20" s="25" t="s">
        <v>388</v>
      </c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T21" s="25" t="s">
        <v>389</v>
      </c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</sheetData>
  <mergeCells count="1">
    <mergeCell ref="A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4.99"/>
    <col collapsed="false" customWidth="true" hidden="false" outlineLevel="0" max="4" min="4" style="0" width="19.89"/>
    <col collapsed="false" customWidth="true" hidden="false" outlineLevel="0" max="5" min="5" style="0" width="24.19"/>
  </cols>
  <sheetData>
    <row r="1" customFormat="false" ht="14.25" hidden="false" customHeight="false" outlineLevel="0" collapsed="false">
      <c r="A1" s="24" t="s">
        <v>390</v>
      </c>
      <c r="B1" s="27" t="s">
        <v>391</v>
      </c>
      <c r="C1" s="24" t="s">
        <v>392</v>
      </c>
      <c r="D1" s="28" t="s">
        <v>393</v>
      </c>
      <c r="E1" s="28" t="s">
        <v>12</v>
      </c>
      <c r="F1" s="29" t="s">
        <v>394</v>
      </c>
      <c r="G1" s="29" t="s">
        <v>395</v>
      </c>
    </row>
    <row r="2" customFormat="false" ht="27" hidden="false" customHeight="false" outlineLevel="0" collapsed="false">
      <c r="A2" s="30" t="s">
        <v>193</v>
      </c>
      <c r="B2" s="31" t="s">
        <v>396</v>
      </c>
      <c r="C2" s="30" t="s">
        <v>350</v>
      </c>
      <c r="D2" s="28" t="s">
        <v>245</v>
      </c>
      <c r="E2" s="28" t="s">
        <v>182</v>
      </c>
      <c r="F2" s="32" t="s">
        <v>397</v>
      </c>
      <c r="G2" s="32" t="s">
        <v>398</v>
      </c>
    </row>
    <row r="3" customFormat="false" ht="27" hidden="false" customHeight="false" outlineLevel="0" collapsed="false">
      <c r="A3" s="30" t="s">
        <v>188</v>
      </c>
      <c r="B3" s="31" t="s">
        <v>399</v>
      </c>
      <c r="C3" s="28" t="s">
        <v>400</v>
      </c>
      <c r="D3" s="28" t="s">
        <v>23</v>
      </c>
      <c r="E3" s="28" t="s">
        <v>166</v>
      </c>
      <c r="F3" s="32" t="s">
        <v>401</v>
      </c>
      <c r="G3" s="32" t="s">
        <v>402</v>
      </c>
    </row>
    <row r="4" customFormat="false" ht="14.25" hidden="false" customHeight="false" outlineLevel="0" collapsed="false">
      <c r="A4" s="30"/>
      <c r="B4" s="31" t="s">
        <v>403</v>
      </c>
      <c r="C4" s="28" t="s">
        <v>27</v>
      </c>
      <c r="F4" s="32" t="s">
        <v>404</v>
      </c>
      <c r="G4" s="32" t="s">
        <v>405</v>
      </c>
    </row>
    <row r="5" customFormat="false" ht="14.25" hidden="false" customHeight="false" outlineLevel="0" collapsed="false">
      <c r="A5" s="30"/>
      <c r="B5" s="31" t="s">
        <v>406</v>
      </c>
      <c r="C5" s="28" t="s">
        <v>407</v>
      </c>
      <c r="F5" s="32" t="s">
        <v>408</v>
      </c>
      <c r="G5" s="32" t="s">
        <v>409</v>
      </c>
    </row>
    <row r="6" customFormat="false" ht="14.25" hidden="false" customHeight="false" outlineLevel="0" collapsed="false">
      <c r="A6" s="30"/>
      <c r="B6" s="31" t="s">
        <v>410</v>
      </c>
      <c r="C6" s="33" t="s">
        <v>411</v>
      </c>
      <c r="G6" s="32" t="s">
        <v>412</v>
      </c>
    </row>
    <row r="7" customFormat="false" ht="14.25" hidden="false" customHeight="false" outlineLevel="0" collapsed="false">
      <c r="A7" s="30"/>
      <c r="B7" s="33"/>
      <c r="C7" s="33" t="s">
        <v>413</v>
      </c>
      <c r="G7" s="32" t="s">
        <v>414</v>
      </c>
    </row>
    <row r="8" customFormat="false" ht="14.25" hidden="false" customHeight="false" outlineLevel="0" collapsed="false">
      <c r="A8" s="30"/>
      <c r="B8" s="33"/>
      <c r="C8" s="30" t="s">
        <v>415</v>
      </c>
      <c r="G8" s="32" t="s">
        <v>416</v>
      </c>
    </row>
    <row r="9" customFormat="false" ht="14.25" hidden="false" customHeight="false" outlineLevel="0" collapsed="false">
      <c r="A9" s="30"/>
      <c r="B9" s="33"/>
      <c r="G9" s="32" t="s">
        <v>417</v>
      </c>
    </row>
    <row r="10" customFormat="false" ht="14.25" hidden="false" customHeight="false" outlineLevel="0" collapsed="false">
      <c r="A10" s="30"/>
      <c r="B10" s="33"/>
      <c r="C10" s="30"/>
      <c r="G10" s="32" t="s">
        <v>418</v>
      </c>
    </row>
    <row r="11" customFormat="false" ht="14.25" hidden="false" customHeight="false" outlineLevel="0" collapsed="false">
      <c r="A11" s="30"/>
      <c r="B11" s="33"/>
      <c r="C11" s="30"/>
      <c r="G11" s="32" t="s">
        <v>419</v>
      </c>
    </row>
    <row r="12" customFormat="false" ht="14.25" hidden="false" customHeight="false" outlineLevel="0" collapsed="false">
      <c r="A12" s="30"/>
      <c r="B12" s="33"/>
      <c r="C12" s="30"/>
      <c r="G12" s="32" t="s">
        <v>420</v>
      </c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C14" s="30"/>
    </row>
    <row r="15" customFormat="false" ht="14.25" hidden="false" customHeight="false" outlineLevel="0" collapsed="false">
      <c r="C15" s="30"/>
    </row>
    <row r="16" customFormat="false" ht="14.25" hidden="false" customHeight="false" outlineLevel="0" collapsed="false">
      <c r="C16" s="30"/>
    </row>
    <row r="17" customFormat="false" ht="14.25" hidden="false" customHeight="false" outlineLevel="0" collapsed="false">
      <c r="C17" s="3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WPS_1657005021</cp:lastModifiedBy>
  <dcterms:modified xsi:type="dcterms:W3CDTF">2024-08-06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A509BDB5C45B19B9325716A45463F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