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false" localSheetId="1" name="_xlnm.Print_Area" vbProcedure="false">附件2!$A$1:$D$46</definedName>
    <definedName function="false" hidden="false" localSheetId="1" name="_xlnm.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1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儋州市排浦镇公共财政收支决算表</t>
    </r>
  </si>
  <si>
    <t xml:space="preserve">收  入</t>
  </si>
  <si>
    <t xml:space="preserve">支  出</t>
  </si>
  <si>
    <t xml:space="preserve">项  目</t>
  </si>
  <si>
    <t xml:space="preserve">决算数</t>
  </si>
  <si>
    <t xml:space="preserve">一、税收收入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服务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增值税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外交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营业税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防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企业所得税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公共安全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个人所得税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教育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土地增值税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科学技术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契税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文化体育与传媒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其他税收收入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社会保障和就业</t>
    </r>
  </si>
  <si>
    <t xml:space="preserve">二、非税收入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医疗卫生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专项收入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节能环保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行政性收费收入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城乡社区事务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罚没收入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农林水事务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国有资本经营收入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交通运输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有资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资产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偿使用收入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资源勘探电力信息等事务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商业服务业等事务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金融监管等事务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土资源气象等事务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粮油物资储备管理事务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十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债还本付息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十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其他支出</t>
    </r>
  </si>
  <si>
    <t xml:space="preserve">地方公共财政收入合计</t>
  </si>
  <si>
    <t xml:space="preserve">地方公共财政支出合计</t>
  </si>
  <si>
    <t xml:space="preserve">债券转贷收入</t>
  </si>
  <si>
    <t xml:space="preserve">债券还本支出</t>
  </si>
  <si>
    <t xml:space="preserve">  地方政府债券收入</t>
  </si>
  <si>
    <t xml:space="preserve">  地方政府债券还本</t>
  </si>
  <si>
    <t xml:space="preserve">转移性收入</t>
  </si>
  <si>
    <t xml:space="preserve">转移性支出</t>
  </si>
  <si>
    <t xml:space="preserve">  上级补助收入</t>
  </si>
  <si>
    <t xml:space="preserve">  补助下级支出</t>
  </si>
  <si>
    <t xml:space="preserve">    返还性收入</t>
  </si>
  <si>
    <t xml:space="preserve">    返还性支出</t>
  </si>
  <si>
    <t xml:space="preserve">    一般性转移支付收入</t>
  </si>
  <si>
    <t xml:space="preserve">    一般性转移支付支出</t>
  </si>
  <si>
    <t xml:space="preserve">    专项转移支付收入</t>
  </si>
  <si>
    <t xml:space="preserve">    专项转移支付支出</t>
  </si>
  <si>
    <t xml:space="preserve">  转贷地方政府债券收入</t>
  </si>
  <si>
    <t xml:space="preserve">  转贷地方政府债券支出</t>
  </si>
  <si>
    <t xml:space="preserve">  补充预算稳定调节基金</t>
  </si>
  <si>
    <t xml:space="preserve">  下级上解收入</t>
  </si>
  <si>
    <t xml:space="preserve">  上解上级支出</t>
  </si>
  <si>
    <t xml:space="preserve">  上年结余收入</t>
  </si>
  <si>
    <t xml:space="preserve">  援助其他地区支出</t>
  </si>
  <si>
    <t xml:space="preserve">    上年结转</t>
  </si>
  <si>
    <t xml:space="preserve">    净结余</t>
  </si>
  <si>
    <t xml:space="preserve">  调出资金</t>
  </si>
  <si>
    <t xml:space="preserve">  调入资金</t>
  </si>
  <si>
    <t xml:space="preserve">  年终结余</t>
  </si>
  <si>
    <t xml:space="preserve">  地震灾后恢复重建调入资金</t>
  </si>
  <si>
    <t xml:space="preserve">    结转</t>
  </si>
  <si>
    <t xml:space="preserve">  接受其他地区援助收入</t>
  </si>
  <si>
    <t xml:space="preserve">  调入预算稳定调节基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儋州市排浦镇政府性基金收支决算表</t>
    </r>
  </si>
  <si>
    <t xml:space="preserve">项          目</t>
  </si>
  <si>
    <t xml:space="preserve">一、地方政府性基金预算收入</t>
  </si>
  <si>
    <t xml:space="preserve">一、地方政府性基金预算支出</t>
  </si>
  <si>
    <t xml:space="preserve">（一）高等级公路车辆通行附加费收入</t>
  </si>
  <si>
    <t xml:space="preserve">（一）文化体育与传媒支出</t>
  </si>
  <si>
    <t xml:space="preserve">（二）港口建设费收入</t>
  </si>
  <si>
    <t xml:space="preserve">国家电影事业发展专项资金及对应专项债务收入安排的支出</t>
  </si>
  <si>
    <t xml:space="preserve">（三）新型墙体材料专项基金收入</t>
  </si>
  <si>
    <t xml:space="preserve">（二）社会保障和就业支出</t>
  </si>
  <si>
    <t xml:space="preserve">（四）国家电影事业发展专项资金收入</t>
  </si>
  <si>
    <t xml:space="preserve">   大中型水库移民后期扶持基金支出</t>
  </si>
  <si>
    <t xml:space="preserve">（五）新增建设用地土地有偿使用费收入</t>
  </si>
  <si>
    <t xml:space="preserve">     小型水库移民扶助基金及对应专项债务收入安排的支出</t>
  </si>
  <si>
    <t xml:space="preserve">（六）政府住房基金收入</t>
  </si>
  <si>
    <t xml:space="preserve">（三）节能环保支出</t>
  </si>
  <si>
    <t xml:space="preserve">（七）城市公用事业附加收入</t>
  </si>
  <si>
    <t xml:space="preserve">可再生能源电价附加收入安排的支出</t>
  </si>
  <si>
    <t xml:space="preserve">（八）国有土地收益基金收入</t>
  </si>
  <si>
    <t xml:space="preserve">（四）城乡社区事务</t>
  </si>
  <si>
    <t xml:space="preserve">（九）农业土地开发资金收入</t>
  </si>
  <si>
    <t xml:space="preserve">政府住房基金及对应专项债务收入安排的支出</t>
  </si>
  <si>
    <t xml:space="preserve">（十）国有土地使用权出让金收入</t>
  </si>
  <si>
    <t xml:space="preserve">国有土地使用权出让收入及对应专项债务收入安排的支出</t>
  </si>
  <si>
    <t xml:space="preserve">（十一）大中型水库库区基金收入</t>
  </si>
  <si>
    <t xml:space="preserve">城市公用事业附加及对应专项债务收入安排的支出</t>
  </si>
  <si>
    <t xml:space="preserve">（十二）彩票公益金收入</t>
  </si>
  <si>
    <t xml:space="preserve">国有土地收益基金及对应专项债务收入安排的支出</t>
  </si>
  <si>
    <t xml:space="preserve">（十三）城市基础设施配套费收入</t>
  </si>
  <si>
    <t xml:space="preserve">农业土地开发资金及对应专项债务收入安排的支出</t>
  </si>
  <si>
    <t xml:space="preserve">（十四）小型水库移民扶助基金收入</t>
  </si>
  <si>
    <t xml:space="preserve">新增建设用地土地有偿使用费及对应专项债务收入安排的支出</t>
  </si>
  <si>
    <t xml:space="preserve">（十五）国家重大水利工程建设基金收入</t>
  </si>
  <si>
    <t xml:space="preserve">城市基础设施配套费及对应专项债务收入安排的支出</t>
  </si>
  <si>
    <t xml:space="preserve">（十六）无线电频率占用费</t>
  </si>
  <si>
    <t xml:space="preserve">     污水处理费及对应专项债务收入安排的支出</t>
  </si>
  <si>
    <t xml:space="preserve">（十七）水土保持补偿费收入</t>
  </si>
  <si>
    <t xml:space="preserve">（五）农林水支出</t>
  </si>
  <si>
    <t xml:space="preserve">（十八）污水处理费收入</t>
  </si>
  <si>
    <t xml:space="preserve">大中型水库库区基金及对应专项债务收入安排的支出</t>
  </si>
  <si>
    <t xml:space="preserve">（十九）彩票发行机构和彩票销售机构的业务费用</t>
  </si>
  <si>
    <t xml:space="preserve">国家重大水利工程建设基金及对应专项债务收入安排的支出</t>
  </si>
  <si>
    <t xml:space="preserve">（二十）其他政府性基金收入</t>
  </si>
  <si>
    <t xml:space="preserve">水土保持补偿费安排的支出</t>
  </si>
  <si>
    <t xml:space="preserve">（六）交通运输支出</t>
  </si>
  <si>
    <t xml:space="preserve">海南省高等级公路车辆通行附加费及对应专项债务收入安排的支出</t>
  </si>
  <si>
    <t xml:space="preserve">港口建设费及对应专项债务收入安排的支出</t>
  </si>
  <si>
    <t xml:space="preserve">民航发展基金支出</t>
  </si>
  <si>
    <t xml:space="preserve">（七）资源勘探信息等支出</t>
  </si>
  <si>
    <t xml:space="preserve">无线电频率占用费安排支出</t>
  </si>
  <si>
    <t xml:space="preserve">新型墙体材料专项基金及对应专项债务收入安排的支出</t>
  </si>
  <si>
    <t xml:space="preserve">（八）商业服务业等支出</t>
  </si>
  <si>
    <t xml:space="preserve">旅游发展基金支出</t>
  </si>
  <si>
    <t xml:space="preserve">（九）其他支出</t>
  </si>
  <si>
    <t xml:space="preserve">其他政府性基金及对应专项债务收入安排的支出</t>
  </si>
  <si>
    <t xml:space="preserve">彩票发行销售机构业务费安排的支出</t>
  </si>
  <si>
    <t xml:space="preserve">彩票公益金及对应专项债务收入安排的支出</t>
  </si>
  <si>
    <t xml:space="preserve">二、债务转贷收入</t>
  </si>
  <si>
    <t xml:space="preserve">二、债务还本支出</t>
  </si>
  <si>
    <t xml:space="preserve">三、转移性收入</t>
  </si>
  <si>
    <t xml:space="preserve">三、转移性支出</t>
  </si>
  <si>
    <t xml:space="preserve">（一）政府性基金补助收入</t>
  </si>
  <si>
    <t xml:space="preserve">（一）政府性基金上解支出</t>
  </si>
  <si>
    <t xml:space="preserve">（二）上年结余收入</t>
  </si>
  <si>
    <t xml:space="preserve">（二）调出资金</t>
  </si>
  <si>
    <t xml:space="preserve">（三）调入资金</t>
  </si>
  <si>
    <t xml:space="preserve">（三）年终结余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t xml:space="preserve">儋州市排浦镇部门收入支出决算总表</t>
  </si>
  <si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度</t>
    </r>
  </si>
  <si>
    <t xml:space="preserve">收入</t>
  </si>
  <si>
    <t xml:space="preserve">支出</t>
  </si>
  <si>
    <t xml:space="preserve">项目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—</t>
  </si>
  <si>
    <t xml:space="preserve">十二、农林水支出</t>
  </si>
  <si>
    <t xml:space="preserve">基本支出和项目支出合计</t>
  </si>
  <si>
    <t xml:space="preserve">十三、交通运输支出</t>
  </si>
  <si>
    <t xml:space="preserve">  工资福利支出</t>
  </si>
  <si>
    <t xml:space="preserve">十四、资源勘探信息等支出</t>
  </si>
  <si>
    <t xml:space="preserve">  商品和服务支出</t>
  </si>
  <si>
    <t xml:space="preserve">十五、商业服务业等支出</t>
  </si>
  <si>
    <t xml:space="preserve">  对个人和家庭的补助</t>
  </si>
  <si>
    <t xml:space="preserve">十六、金融支出</t>
  </si>
  <si>
    <t xml:space="preserve">  对企事业单位的补贴</t>
  </si>
  <si>
    <t xml:space="preserve">十七、援助其他地区支出</t>
  </si>
  <si>
    <t xml:space="preserve">  赠与</t>
  </si>
  <si>
    <t xml:space="preserve">十八、国土海洋气象等支出</t>
  </si>
  <si>
    <t xml:space="preserve">  债务利息支出</t>
  </si>
  <si>
    <t xml:space="preserve">十九、住房保障支出</t>
  </si>
  <si>
    <t xml:space="preserve">  基本建设支出</t>
  </si>
  <si>
    <t xml:space="preserve">二十、粮油物资储备支出</t>
  </si>
  <si>
    <t xml:space="preserve">  其他资本性支出</t>
  </si>
  <si>
    <t xml:space="preserve">二十一、国债还本付息支出</t>
  </si>
  <si>
    <t xml:space="preserve">  贷款转贷及产权参股</t>
  </si>
  <si>
    <t xml:space="preserve">二十二、其他支出</t>
  </si>
  <si>
    <t xml:space="preserve">  其他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　　年末结余</t>
  </si>
  <si>
    <t xml:space="preserve">总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* #,##0_ ;_ * \-#,##0_ ;_ * \-??_ ;_ @_ "/>
    <numFmt numFmtId="167" formatCode="@"/>
    <numFmt numFmtId="168" formatCode="[$-409]m/d/yyyy"/>
    <numFmt numFmtId="169" formatCode="[$-409]#,##0_);[RED]\(#,##0\)"/>
    <numFmt numFmtId="170" formatCode="#,##0"/>
    <numFmt numFmtId="171" formatCode="#,##0_);[RED]\(#,##0\)"/>
    <numFmt numFmtId="172" formatCode="#,##0.00"/>
    <numFmt numFmtId="173" formatCode="#,##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黑体"/>
      <family val="3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9"/>
      <name val="黑体"/>
      <family val="3"/>
      <charset val="134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33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3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4" fillId="0" borderId="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3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4" fillId="0" borderId="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33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14" fillId="0" borderId="2" xfId="3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3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4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3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33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33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22" fillId="0" borderId="4" xfId="3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3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1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33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4" fillId="0" borderId="13" xfId="3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1" fillId="0" borderId="2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3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34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1" fillId="0" borderId="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3" fillId="5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0" fillId="5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5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5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5" borderId="18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5" borderId="1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5" borderId="1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5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5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5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5" borderId="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5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5" borderId="4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5" borderId="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5" borderId="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5" borderId="1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5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5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5" borderId="1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5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5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  <cellStyle name="常规_2006年全省基金完成情况表1" xfId="31"/>
    <cellStyle name="常规_全省与省本级执行及预算表（最后稿0121" xfId="32"/>
    <cellStyle name="常规_政府性基金（1-14）_基金预算表)" xfId="33"/>
    <cellStyle name="常规_政府性基金（1-14）_基金预算表（1-18）" xfId="34"/>
    <cellStyle name="常规_省本级部门决算收入总表（不含涉密）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5.62"/>
    <col collapsed="false" customWidth="true" hidden="false" outlineLevel="0" max="3" min="3" style="0" width="29.87"/>
    <col collapsed="false" customWidth="true" hidden="false" outlineLevel="0" max="4" min="4" style="0" width="17.87"/>
  </cols>
  <sheetData>
    <row r="1" customFormat="false" ht="13.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</row>
    <row r="3" customFormat="false" ht="13.5" hidden="false" customHeight="false" outlineLevel="0" collapsed="false">
      <c r="C3" s="3"/>
      <c r="D3" s="3"/>
    </row>
    <row r="4" customFormat="false" ht="13.5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13.5" hidden="false" customHeight="true" outlineLevel="0" collapsed="false">
      <c r="A5" s="4" t="s">
        <v>4</v>
      </c>
      <c r="B5" s="4" t="s">
        <v>5</v>
      </c>
      <c r="C5" s="4" t="s">
        <v>4</v>
      </c>
      <c r="D5" s="4" t="s">
        <v>5</v>
      </c>
    </row>
    <row r="6" customFormat="false" ht="13.5" hidden="false" customHeight="false" outlineLevel="0" collapsed="false">
      <c r="A6" s="4"/>
      <c r="B6" s="4"/>
      <c r="C6" s="4"/>
      <c r="D6" s="4"/>
    </row>
    <row r="7" customFormat="false" ht="13.5" hidden="false" customHeight="false" outlineLevel="0" collapsed="false">
      <c r="A7" s="5" t="s">
        <v>6</v>
      </c>
      <c r="B7" s="6" t="n">
        <f aca="false">SUM(B8:B14)</f>
        <v>3501693</v>
      </c>
      <c r="C7" s="7" t="s">
        <v>7</v>
      </c>
      <c r="D7" s="8" t="n">
        <v>3644177</v>
      </c>
    </row>
    <row r="8" customFormat="false" ht="13.5" hidden="false" customHeight="false" outlineLevel="0" collapsed="false">
      <c r="A8" s="9" t="s">
        <v>8</v>
      </c>
      <c r="B8" s="8"/>
      <c r="C8" s="7" t="s">
        <v>9</v>
      </c>
      <c r="D8" s="8"/>
    </row>
    <row r="9" customFormat="false" ht="13.5" hidden="false" customHeight="false" outlineLevel="0" collapsed="false">
      <c r="A9" s="9" t="s">
        <v>10</v>
      </c>
      <c r="B9" s="8"/>
      <c r="C9" s="7" t="s">
        <v>11</v>
      </c>
      <c r="D9" s="8"/>
    </row>
    <row r="10" customFormat="false" ht="13.5" hidden="false" customHeight="false" outlineLevel="0" collapsed="false">
      <c r="A10" s="9" t="s">
        <v>12</v>
      </c>
      <c r="B10" s="8"/>
      <c r="C10" s="7" t="s">
        <v>13</v>
      </c>
      <c r="D10" s="8" t="n">
        <v>541614</v>
      </c>
    </row>
    <row r="11" customFormat="false" ht="13.5" hidden="false" customHeight="false" outlineLevel="0" collapsed="false">
      <c r="A11" s="9" t="s">
        <v>14</v>
      </c>
      <c r="B11" s="8"/>
      <c r="C11" s="7" t="s">
        <v>15</v>
      </c>
      <c r="D11" s="8" t="n">
        <v>2500</v>
      </c>
    </row>
    <row r="12" customFormat="false" ht="13.5" hidden="false" customHeight="false" outlineLevel="0" collapsed="false">
      <c r="A12" s="9" t="s">
        <v>16</v>
      </c>
      <c r="B12" s="8"/>
      <c r="C12" s="7" t="s">
        <v>17</v>
      </c>
      <c r="D12" s="8"/>
    </row>
    <row r="13" customFormat="false" ht="13.5" hidden="false" customHeight="false" outlineLevel="0" collapsed="false">
      <c r="A13" s="9" t="s">
        <v>18</v>
      </c>
      <c r="B13" s="8"/>
      <c r="C13" s="7" t="s">
        <v>19</v>
      </c>
      <c r="D13" s="8" t="n">
        <v>10950</v>
      </c>
    </row>
    <row r="14" customFormat="false" ht="13.5" hidden="false" customHeight="false" outlineLevel="0" collapsed="false">
      <c r="A14" s="9" t="s">
        <v>20</v>
      </c>
      <c r="B14" s="8" t="n">
        <v>3501693</v>
      </c>
      <c r="C14" s="7" t="s">
        <v>21</v>
      </c>
      <c r="D14" s="8" t="n">
        <v>46396</v>
      </c>
    </row>
    <row r="15" customFormat="false" ht="13.5" hidden="false" customHeight="false" outlineLevel="0" collapsed="false">
      <c r="A15" s="5" t="s">
        <v>22</v>
      </c>
      <c r="B15" s="6" t="n">
        <f aca="false">SUM(B16:B21)</f>
        <v>134057</v>
      </c>
      <c r="C15" s="7" t="s">
        <v>23</v>
      </c>
      <c r="D15" s="8" t="n">
        <v>280066</v>
      </c>
    </row>
    <row r="16" customFormat="false" ht="13.5" hidden="false" customHeight="false" outlineLevel="0" collapsed="false">
      <c r="A16" s="9" t="s">
        <v>24</v>
      </c>
      <c r="B16" s="8"/>
      <c r="C16" s="7" t="s">
        <v>25</v>
      </c>
      <c r="D16" s="8"/>
    </row>
    <row r="17" customFormat="false" ht="13.5" hidden="false" customHeight="false" outlineLevel="0" collapsed="false">
      <c r="A17" s="9" t="s">
        <v>26</v>
      </c>
      <c r="B17" s="8" t="n">
        <v>2000</v>
      </c>
      <c r="C17" s="7" t="s">
        <v>27</v>
      </c>
      <c r="D17" s="8" t="n">
        <v>9856911</v>
      </c>
    </row>
    <row r="18" customFormat="false" ht="13.5" hidden="false" customHeight="false" outlineLevel="0" collapsed="false">
      <c r="A18" s="9" t="s">
        <v>28</v>
      </c>
      <c r="B18" s="8"/>
      <c r="C18" s="7" t="s">
        <v>29</v>
      </c>
      <c r="D18" s="8" t="n">
        <v>8671398</v>
      </c>
    </row>
    <row r="19" customFormat="false" ht="13.5" hidden="false" customHeight="false" outlineLevel="0" collapsed="false">
      <c r="A19" s="9" t="s">
        <v>30</v>
      </c>
      <c r="B19" s="8"/>
      <c r="C19" s="7" t="s">
        <v>31</v>
      </c>
      <c r="D19" s="8"/>
    </row>
    <row r="20" customFormat="false" ht="13.5" hidden="false" customHeight="false" outlineLevel="0" collapsed="false">
      <c r="A20" s="9" t="s">
        <v>32</v>
      </c>
      <c r="B20" s="8" t="n">
        <v>132057</v>
      </c>
      <c r="C20" s="7" t="s">
        <v>33</v>
      </c>
      <c r="D20" s="8"/>
    </row>
    <row r="21" customFormat="false" ht="13.5" hidden="false" customHeight="false" outlineLevel="0" collapsed="false">
      <c r="A21" s="9" t="s">
        <v>34</v>
      </c>
      <c r="B21" s="8"/>
      <c r="C21" s="7" t="s">
        <v>35</v>
      </c>
      <c r="D21" s="8"/>
    </row>
    <row r="22" customFormat="false" ht="13.5" hidden="false" customHeight="false" outlineLevel="0" collapsed="false">
      <c r="A22" s="9"/>
      <c r="B22" s="8"/>
      <c r="C22" s="7" t="s">
        <v>36</v>
      </c>
      <c r="D22" s="8"/>
    </row>
    <row r="23" customFormat="false" ht="13.5" hidden="false" customHeight="false" outlineLevel="0" collapsed="false">
      <c r="A23" s="10"/>
      <c r="B23" s="8"/>
      <c r="C23" s="7" t="s">
        <v>37</v>
      </c>
      <c r="D23" s="8"/>
    </row>
    <row r="24" customFormat="false" ht="13.5" hidden="false" customHeight="false" outlineLevel="0" collapsed="false">
      <c r="A24" s="10"/>
      <c r="B24" s="8"/>
      <c r="C24" s="7" t="s">
        <v>38</v>
      </c>
      <c r="D24" s="8"/>
    </row>
    <row r="25" customFormat="false" ht="13.5" hidden="false" customHeight="false" outlineLevel="0" collapsed="false">
      <c r="A25" s="10"/>
      <c r="B25" s="8"/>
      <c r="C25" s="7" t="s">
        <v>39</v>
      </c>
      <c r="D25" s="8"/>
    </row>
    <row r="26" customFormat="false" ht="13.5" hidden="false" customHeight="false" outlineLevel="0" collapsed="false">
      <c r="A26" s="10"/>
      <c r="B26" s="8"/>
      <c r="C26" s="7" t="s">
        <v>40</v>
      </c>
      <c r="D26" s="8"/>
    </row>
    <row r="27" customFormat="false" ht="13.5" hidden="false" customHeight="false" outlineLevel="0" collapsed="false">
      <c r="A27" s="9"/>
      <c r="B27" s="8"/>
      <c r="C27" s="7" t="s">
        <v>41</v>
      </c>
      <c r="D27" s="8"/>
    </row>
    <row r="28" customFormat="false" ht="13.5" hidden="false" customHeight="false" outlineLevel="0" collapsed="false">
      <c r="A28" s="11"/>
      <c r="B28" s="12"/>
      <c r="C28" s="7" t="s">
        <v>42</v>
      </c>
      <c r="D28" s="8"/>
    </row>
    <row r="29" customFormat="false" ht="13.5" hidden="false" customHeight="false" outlineLevel="0" collapsed="false">
      <c r="A29" s="13" t="s">
        <v>43</v>
      </c>
      <c r="B29" s="14" t="n">
        <f aca="false">B7+B15</f>
        <v>3635750</v>
      </c>
      <c r="C29" s="15" t="s">
        <v>44</v>
      </c>
      <c r="D29" s="14" t="n">
        <f aca="false">SUM(D7:D28)</f>
        <v>23054012</v>
      </c>
    </row>
    <row r="30" customFormat="false" ht="13.5" hidden="false" customHeight="false" outlineLevel="0" collapsed="false">
      <c r="A30" s="5" t="s">
        <v>45</v>
      </c>
      <c r="B30" s="6" t="n">
        <f aca="false">B31</f>
        <v>0</v>
      </c>
      <c r="C30" s="16" t="s">
        <v>46</v>
      </c>
      <c r="D30" s="6" t="n">
        <f aca="false">D31</f>
        <v>0</v>
      </c>
    </row>
    <row r="31" customFormat="false" ht="13.5" hidden="false" customHeight="false" outlineLevel="0" collapsed="false">
      <c r="A31" s="17" t="s">
        <v>47</v>
      </c>
      <c r="B31" s="8"/>
      <c r="C31" s="18" t="s">
        <v>48</v>
      </c>
      <c r="D31" s="8"/>
    </row>
    <row r="32" customFormat="false" ht="13.5" hidden="false" customHeight="false" outlineLevel="0" collapsed="false">
      <c r="A32" s="5" t="s">
        <v>49</v>
      </c>
      <c r="B32" s="6" t="n">
        <f aca="false">B33+B37+B39+B41+B47+B45+B46</f>
        <v>39773065</v>
      </c>
      <c r="C32" s="16" t="s">
        <v>50</v>
      </c>
      <c r="D32" s="6" t="n">
        <f aca="false">D33+D37+D39+D41+D43</f>
        <v>7190000</v>
      </c>
    </row>
    <row r="33" customFormat="false" ht="13.5" hidden="false" customHeight="false" outlineLevel="0" collapsed="false">
      <c r="A33" s="5" t="s">
        <v>51</v>
      </c>
      <c r="B33" s="6" t="n">
        <f aca="false">B34+B35+B36</f>
        <v>23457425</v>
      </c>
      <c r="C33" s="16" t="s">
        <v>52</v>
      </c>
      <c r="D33" s="6" t="n">
        <f aca="false">D34+D35+D36</f>
        <v>0</v>
      </c>
    </row>
    <row r="34" customFormat="false" ht="13.5" hidden="false" customHeight="false" outlineLevel="0" collapsed="false">
      <c r="A34" s="17" t="s">
        <v>53</v>
      </c>
      <c r="B34" s="8"/>
      <c r="C34" s="18" t="s">
        <v>54</v>
      </c>
      <c r="D34" s="8"/>
    </row>
    <row r="35" customFormat="false" ht="13.5" hidden="false" customHeight="false" outlineLevel="0" collapsed="false">
      <c r="A35" s="17" t="s">
        <v>55</v>
      </c>
      <c r="B35" s="8" t="n">
        <v>9656382</v>
      </c>
      <c r="C35" s="18" t="s">
        <v>56</v>
      </c>
      <c r="D35" s="8"/>
    </row>
    <row r="36" customFormat="false" ht="13.5" hidden="false" customHeight="false" outlineLevel="0" collapsed="false">
      <c r="A36" s="17" t="s">
        <v>57</v>
      </c>
      <c r="B36" s="8" t="n">
        <v>13801043</v>
      </c>
      <c r="C36" s="18" t="s">
        <v>58</v>
      </c>
      <c r="D36" s="8"/>
    </row>
    <row r="37" customFormat="false" ht="13.5" hidden="false" customHeight="false" outlineLevel="0" collapsed="false">
      <c r="A37" s="17" t="s">
        <v>59</v>
      </c>
      <c r="B37" s="8"/>
      <c r="C37" s="18" t="s">
        <v>60</v>
      </c>
      <c r="D37" s="8"/>
    </row>
    <row r="38" customFormat="false" ht="13.5" hidden="false" customHeight="false" outlineLevel="0" collapsed="false">
      <c r="A38" s="9"/>
      <c r="B38" s="8"/>
      <c r="C38" s="18" t="s">
        <v>61</v>
      </c>
      <c r="D38" s="8"/>
    </row>
    <row r="39" customFormat="false" ht="13.5" hidden="false" customHeight="false" outlineLevel="0" collapsed="false">
      <c r="A39" s="17" t="s">
        <v>62</v>
      </c>
      <c r="B39" s="8"/>
      <c r="C39" s="18" t="s">
        <v>63</v>
      </c>
      <c r="D39" s="8" t="n">
        <v>7190000</v>
      </c>
    </row>
    <row r="40" customFormat="false" ht="13.5" hidden="false" customHeight="false" outlineLevel="0" collapsed="false">
      <c r="A40" s="9"/>
      <c r="B40" s="8"/>
      <c r="C40" s="7"/>
      <c r="D40" s="8"/>
    </row>
    <row r="41" customFormat="false" ht="13.5" hidden="false" customHeight="false" outlineLevel="0" collapsed="false">
      <c r="A41" s="5" t="s">
        <v>64</v>
      </c>
      <c r="B41" s="6" t="n">
        <f aca="false">B42+B43</f>
        <v>9007143</v>
      </c>
      <c r="C41" s="18" t="s">
        <v>65</v>
      </c>
      <c r="D41" s="8"/>
    </row>
    <row r="42" customFormat="false" ht="13.5" hidden="false" customHeight="false" outlineLevel="0" collapsed="false">
      <c r="A42" s="17" t="s">
        <v>66</v>
      </c>
      <c r="B42" s="8" t="n">
        <v>9007143</v>
      </c>
      <c r="C42" s="7"/>
      <c r="D42" s="8"/>
    </row>
    <row r="43" customFormat="false" ht="13.5" hidden="false" customHeight="false" outlineLevel="0" collapsed="false">
      <c r="A43" s="17" t="s">
        <v>67</v>
      </c>
      <c r="B43" s="8"/>
      <c r="C43" s="18" t="s">
        <v>68</v>
      </c>
      <c r="D43" s="8"/>
    </row>
    <row r="44" customFormat="false" ht="13.5" hidden="false" customHeight="false" outlineLevel="0" collapsed="false">
      <c r="A44" s="17" t="s">
        <v>69</v>
      </c>
      <c r="B44" s="8"/>
      <c r="C44" s="16" t="s">
        <v>70</v>
      </c>
      <c r="D44" s="6" t="n">
        <f aca="false">D45+D46</f>
        <v>13164803</v>
      </c>
    </row>
    <row r="45" customFormat="false" ht="13.5" hidden="false" customHeight="false" outlineLevel="0" collapsed="false">
      <c r="A45" s="17" t="s">
        <v>71</v>
      </c>
      <c r="B45" s="8"/>
      <c r="C45" s="18" t="s">
        <v>72</v>
      </c>
      <c r="D45" s="8" t="n">
        <v>13164803</v>
      </c>
    </row>
    <row r="46" customFormat="false" ht="13.5" hidden="false" customHeight="false" outlineLevel="0" collapsed="false">
      <c r="A46" s="17" t="s">
        <v>73</v>
      </c>
      <c r="B46" s="8"/>
      <c r="C46" s="18" t="s">
        <v>67</v>
      </c>
      <c r="D46" s="8"/>
    </row>
    <row r="47" customFormat="false" ht="13.5" hidden="false" customHeight="false" outlineLevel="0" collapsed="false">
      <c r="A47" s="17" t="s">
        <v>74</v>
      </c>
      <c r="B47" s="8" t="n">
        <v>7308497</v>
      </c>
      <c r="C47" s="7"/>
      <c r="D47" s="8"/>
    </row>
    <row r="48" customFormat="false" ht="13.5" hidden="false" customHeight="false" outlineLevel="0" collapsed="false">
      <c r="A48" s="9"/>
      <c r="B48" s="8"/>
      <c r="C48" s="7"/>
      <c r="D48" s="8"/>
    </row>
    <row r="49" customFormat="false" ht="13.5" hidden="false" customHeight="false" outlineLevel="0" collapsed="false">
      <c r="A49" s="19" t="s">
        <v>75</v>
      </c>
      <c r="B49" s="20" t="n">
        <f aca="false">B29+B30+B32</f>
        <v>43408815</v>
      </c>
      <c r="C49" s="21" t="s">
        <v>76</v>
      </c>
      <c r="D49" s="20" t="n">
        <f aca="false">D29+D30+D32+D44</f>
        <v>43408815</v>
      </c>
    </row>
    <row r="50" customFormat="false" ht="13.5" hidden="false" customHeight="true" outlineLevel="0" collapsed="false">
      <c r="A50" s="22"/>
      <c r="B50" s="22"/>
      <c r="C50" s="22"/>
      <c r="D50" s="22"/>
    </row>
  </sheetData>
  <mergeCells count="9">
    <mergeCell ref="A2:D2"/>
    <mergeCell ref="C3:D3"/>
    <mergeCell ref="A4:B4"/>
    <mergeCell ref="C4:D4"/>
    <mergeCell ref="A5:A6"/>
    <mergeCell ref="B5:B6"/>
    <mergeCell ref="C5:C6"/>
    <mergeCell ref="D5:D6"/>
    <mergeCell ref="A50:D50"/>
  </mergeCells>
  <printOptions headings="false" gridLines="false" gridLinesSet="true" horizontalCentered="true" verticalCentered="false"/>
  <pageMargins left="0.390277777777778" right="0.390277777777778" top="0.75" bottom="0.75" header="0.511811023622047" footer="0.3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6.8671875" defaultRowHeight="14.25" zeroHeight="false" outlineLevelRow="0" outlineLevelCol="0"/>
  <cols>
    <col collapsed="false" customWidth="true" hidden="false" outlineLevel="0" max="1" min="1" style="23" width="40.49"/>
    <col collapsed="false" customWidth="true" hidden="false" outlineLevel="0" max="2" min="2" style="24" width="16.12"/>
    <col collapsed="false" customWidth="true" hidden="false" outlineLevel="0" max="3" min="3" style="23" width="60.25"/>
    <col collapsed="false" customWidth="true" hidden="false" outlineLevel="0" max="4" min="4" style="24" width="14.37"/>
    <col collapsed="false" customWidth="false" hidden="false" outlineLevel="0" max="233" min="5" style="23" width="6.87"/>
    <col collapsed="false" customWidth="false" hidden="false" outlineLevel="0" max="235" min="234" style="25" width="6.87"/>
    <col collapsed="false" customWidth="false" hidden="false" outlineLevel="0" max="244" min="236" style="26" width="6.87"/>
    <col collapsed="false" customWidth="false" hidden="false" outlineLevel="0" max="257" min="245" style="27" width="6.87"/>
  </cols>
  <sheetData>
    <row r="1" customFormat="false" ht="18" hidden="false" customHeight="true" outlineLevel="0" collapsed="false">
      <c r="A1" s="28" t="s">
        <v>77</v>
      </c>
    </row>
    <row r="2" s="33" customFormat="true" ht="27" hidden="false" customHeight="false" outlineLevel="0" collapsed="false">
      <c r="A2" s="29" t="s">
        <v>78</v>
      </c>
      <c r="B2" s="29"/>
      <c r="C2" s="29"/>
      <c r="D2" s="29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1"/>
      <c r="IA2" s="31"/>
      <c r="IB2" s="32"/>
      <c r="IC2" s="32"/>
      <c r="ID2" s="32"/>
      <c r="IE2" s="32"/>
      <c r="IF2" s="32"/>
      <c r="IG2" s="32"/>
      <c r="IH2" s="32"/>
      <c r="II2" s="32"/>
      <c r="IJ2" s="32"/>
    </row>
    <row r="3" customFormat="false" ht="21" hidden="false" customHeight="true" outlineLevel="0" collapsed="false">
      <c r="A3" s="34"/>
      <c r="B3" s="35"/>
      <c r="C3" s="36"/>
      <c r="D3" s="23"/>
    </row>
    <row r="4" s="33" customFormat="true" ht="10.5" hidden="false" customHeight="true" outlineLevel="0" collapsed="false">
      <c r="A4" s="37" t="s">
        <v>79</v>
      </c>
      <c r="B4" s="38" t="s">
        <v>5</v>
      </c>
      <c r="C4" s="39" t="s">
        <v>79</v>
      </c>
      <c r="D4" s="38" t="s">
        <v>5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1"/>
      <c r="IA4" s="31"/>
      <c r="IB4" s="32"/>
      <c r="IC4" s="32"/>
      <c r="ID4" s="32"/>
      <c r="IE4" s="32"/>
      <c r="IF4" s="32"/>
      <c r="IG4" s="32"/>
      <c r="IH4" s="32"/>
      <c r="II4" s="32"/>
      <c r="IJ4" s="32"/>
    </row>
    <row r="5" s="33" customFormat="true" ht="10.5" hidden="false" customHeight="true" outlineLevel="0" collapsed="false">
      <c r="A5" s="37"/>
      <c r="B5" s="38"/>
      <c r="C5" s="39"/>
      <c r="D5" s="38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1"/>
      <c r="IA5" s="31"/>
      <c r="IB5" s="32"/>
      <c r="IC5" s="32"/>
      <c r="ID5" s="32"/>
      <c r="IE5" s="32"/>
      <c r="IF5" s="32"/>
      <c r="IG5" s="32"/>
      <c r="IH5" s="32"/>
      <c r="II5" s="32"/>
      <c r="IJ5" s="32"/>
    </row>
    <row r="6" s="44" customFormat="true" ht="18" hidden="false" customHeight="true" outlineLevel="0" collapsed="false">
      <c r="A6" s="40" t="s">
        <v>80</v>
      </c>
      <c r="B6" s="41" t="n">
        <f aca="false">SUM(B7:B25)</f>
        <v>0</v>
      </c>
      <c r="C6" s="42" t="s">
        <v>81</v>
      </c>
      <c r="D6" s="41" t="n">
        <f aca="false">D7+D9+D12+D14+D23+D27+D31+D34+D36</f>
        <v>0</v>
      </c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43"/>
      <c r="IA6" s="43"/>
      <c r="IB6" s="32"/>
      <c r="IC6" s="32"/>
      <c r="ID6" s="32"/>
      <c r="IE6" s="32"/>
      <c r="IF6" s="32"/>
      <c r="IG6" s="32"/>
      <c r="IH6" s="32"/>
      <c r="II6" s="32"/>
      <c r="IJ6" s="32"/>
    </row>
    <row r="7" s="48" customFormat="true" ht="18" hidden="false" customHeight="true" outlineLevel="0" collapsed="false">
      <c r="A7" s="45" t="s">
        <v>82</v>
      </c>
      <c r="B7" s="46"/>
      <c r="C7" s="47" t="s">
        <v>83</v>
      </c>
      <c r="D7" s="41" t="n">
        <f aca="false">D8</f>
        <v>0</v>
      </c>
      <c r="E7" s="30"/>
      <c r="HZ7" s="49"/>
      <c r="IA7" s="49"/>
    </row>
    <row r="8" s="48" customFormat="true" ht="18" hidden="false" customHeight="true" outlineLevel="0" collapsed="false">
      <c r="A8" s="50" t="s">
        <v>84</v>
      </c>
      <c r="B8" s="46"/>
      <c r="C8" s="51" t="s">
        <v>85</v>
      </c>
      <c r="D8" s="46"/>
      <c r="E8" s="30"/>
      <c r="HZ8" s="49"/>
      <c r="IA8" s="49"/>
    </row>
    <row r="9" s="48" customFormat="true" ht="18" hidden="false" customHeight="true" outlineLevel="0" collapsed="false">
      <c r="A9" s="52" t="s">
        <v>86</v>
      </c>
      <c r="B9" s="46"/>
      <c r="C9" s="47" t="s">
        <v>87</v>
      </c>
      <c r="D9" s="41" t="n">
        <f aca="false">D10+D11</f>
        <v>0</v>
      </c>
      <c r="E9" s="30"/>
      <c r="HZ9" s="49"/>
      <c r="IA9" s="49"/>
    </row>
    <row r="10" s="48" customFormat="true" ht="18" hidden="false" customHeight="true" outlineLevel="0" collapsed="false">
      <c r="A10" s="52" t="s">
        <v>88</v>
      </c>
      <c r="B10" s="46"/>
      <c r="C10" s="53" t="s">
        <v>89</v>
      </c>
      <c r="D10" s="46"/>
      <c r="E10" s="30"/>
      <c r="HZ10" s="49"/>
      <c r="IA10" s="49"/>
    </row>
    <row r="11" s="48" customFormat="true" ht="18" hidden="false" customHeight="true" outlineLevel="0" collapsed="false">
      <c r="A11" s="45" t="s">
        <v>90</v>
      </c>
      <c r="B11" s="46"/>
      <c r="C11" s="47" t="s">
        <v>91</v>
      </c>
      <c r="D11" s="46"/>
      <c r="E11" s="30"/>
      <c r="HZ11" s="49"/>
      <c r="IA11" s="49"/>
    </row>
    <row r="12" s="48" customFormat="true" ht="18" hidden="false" customHeight="true" outlineLevel="0" collapsed="false">
      <c r="A12" s="54" t="s">
        <v>92</v>
      </c>
      <c r="B12" s="55"/>
      <c r="C12" s="56" t="s">
        <v>93</v>
      </c>
      <c r="D12" s="41" t="n">
        <f aca="false">D13</f>
        <v>0</v>
      </c>
      <c r="E12" s="30"/>
      <c r="HZ12" s="49"/>
      <c r="IA12" s="49"/>
    </row>
    <row r="13" s="48" customFormat="true" ht="18" hidden="false" customHeight="true" outlineLevel="0" collapsed="false">
      <c r="A13" s="52" t="s">
        <v>94</v>
      </c>
      <c r="B13" s="41"/>
      <c r="C13" s="51" t="s">
        <v>95</v>
      </c>
      <c r="D13" s="46"/>
      <c r="E13" s="30"/>
      <c r="HZ13" s="49"/>
      <c r="IA13" s="49"/>
    </row>
    <row r="14" s="48" customFormat="true" ht="18" hidden="false" customHeight="true" outlineLevel="0" collapsed="false">
      <c r="A14" s="57" t="s">
        <v>96</v>
      </c>
      <c r="B14" s="46"/>
      <c r="C14" s="58" t="s">
        <v>97</v>
      </c>
      <c r="D14" s="41" t="n">
        <f aca="false">SUM(D15:D22)</f>
        <v>0</v>
      </c>
      <c r="E14" s="30"/>
      <c r="HZ14" s="49"/>
      <c r="IA14" s="49"/>
    </row>
    <row r="15" s="48" customFormat="true" ht="18" hidden="false" customHeight="true" outlineLevel="0" collapsed="false">
      <c r="A15" s="57" t="s">
        <v>98</v>
      </c>
      <c r="B15" s="46"/>
      <c r="C15" s="51" t="s">
        <v>99</v>
      </c>
      <c r="D15" s="46"/>
      <c r="E15" s="30"/>
      <c r="HZ15" s="49"/>
      <c r="IA15" s="49"/>
    </row>
    <row r="16" s="48" customFormat="true" ht="18" hidden="false" customHeight="true" outlineLevel="0" collapsed="false">
      <c r="A16" s="57" t="s">
        <v>100</v>
      </c>
      <c r="B16" s="46"/>
      <c r="C16" s="51" t="s">
        <v>101</v>
      </c>
      <c r="D16" s="46"/>
      <c r="E16" s="30"/>
      <c r="HZ16" s="49"/>
      <c r="IA16" s="49"/>
    </row>
    <row r="17" s="48" customFormat="true" ht="18" hidden="false" customHeight="true" outlineLevel="0" collapsed="false">
      <c r="A17" s="54" t="s">
        <v>102</v>
      </c>
      <c r="B17" s="46"/>
      <c r="C17" s="59" t="s">
        <v>103</v>
      </c>
      <c r="D17" s="46"/>
      <c r="E17" s="30"/>
      <c r="HZ17" s="49"/>
      <c r="IA17" s="49"/>
    </row>
    <row r="18" s="48" customFormat="true" ht="18" hidden="false" customHeight="true" outlineLevel="0" collapsed="false">
      <c r="A18" s="54" t="s">
        <v>104</v>
      </c>
      <c r="B18" s="46"/>
      <c r="C18" s="59" t="s">
        <v>105</v>
      </c>
      <c r="D18" s="41"/>
      <c r="E18" s="30"/>
      <c r="HZ18" s="49"/>
      <c r="IA18" s="49"/>
    </row>
    <row r="19" s="48" customFormat="true" ht="18" hidden="false" customHeight="true" outlineLevel="0" collapsed="false">
      <c r="A19" s="54" t="s">
        <v>106</v>
      </c>
      <c r="B19" s="46"/>
      <c r="C19" s="59" t="s">
        <v>107</v>
      </c>
      <c r="D19" s="46"/>
      <c r="E19" s="30"/>
      <c r="HZ19" s="49"/>
      <c r="IA19" s="49"/>
    </row>
    <row r="20" s="48" customFormat="true" ht="18" hidden="false" customHeight="true" outlineLevel="0" collapsed="false">
      <c r="A20" s="54" t="s">
        <v>108</v>
      </c>
      <c r="B20" s="46"/>
      <c r="C20" s="59" t="s">
        <v>109</v>
      </c>
      <c r="D20" s="60"/>
      <c r="E20" s="30"/>
      <c r="HZ20" s="49"/>
      <c r="IA20" s="49"/>
    </row>
    <row r="21" s="48" customFormat="true" ht="18" hidden="false" customHeight="true" outlineLevel="0" collapsed="false">
      <c r="A21" s="54" t="s">
        <v>110</v>
      </c>
      <c r="B21" s="46"/>
      <c r="C21" s="61" t="s">
        <v>111</v>
      </c>
      <c r="D21" s="46"/>
      <c r="E21" s="30"/>
      <c r="HZ21" s="49"/>
      <c r="IA21" s="49"/>
    </row>
    <row r="22" s="48" customFormat="true" ht="18" hidden="false" customHeight="true" outlineLevel="0" collapsed="false">
      <c r="A22" s="50" t="s">
        <v>112</v>
      </c>
      <c r="B22" s="46"/>
      <c r="C22" s="56" t="s">
        <v>113</v>
      </c>
      <c r="D22" s="46"/>
      <c r="E22" s="30"/>
      <c r="HZ22" s="49"/>
      <c r="IA22" s="49"/>
    </row>
    <row r="23" s="48" customFormat="true" ht="18" hidden="false" customHeight="true" outlineLevel="0" collapsed="false">
      <c r="A23" s="62" t="s">
        <v>114</v>
      </c>
      <c r="B23" s="46"/>
      <c r="C23" s="63" t="s">
        <v>115</v>
      </c>
      <c r="D23" s="41" t="n">
        <f aca="false">SUM(D24:D26)</f>
        <v>0</v>
      </c>
      <c r="E23" s="30"/>
      <c r="HZ23" s="49"/>
      <c r="IA23" s="49"/>
    </row>
    <row r="24" s="48" customFormat="true" ht="18" hidden="false" customHeight="true" outlineLevel="0" collapsed="false">
      <c r="A24" s="50" t="s">
        <v>116</v>
      </c>
      <c r="B24" s="46"/>
      <c r="C24" s="61" t="s">
        <v>117</v>
      </c>
      <c r="D24" s="46"/>
      <c r="E24" s="30"/>
      <c r="HZ24" s="49"/>
      <c r="IA24" s="49"/>
    </row>
    <row r="25" s="48" customFormat="true" ht="18" hidden="false" customHeight="true" outlineLevel="0" collapsed="false">
      <c r="A25" s="64" t="s">
        <v>118</v>
      </c>
      <c r="B25" s="46"/>
      <c r="C25" s="65" t="s">
        <v>119</v>
      </c>
      <c r="D25" s="66"/>
      <c r="E25" s="30"/>
      <c r="HZ25" s="49"/>
      <c r="IA25" s="49"/>
    </row>
    <row r="26" s="48" customFormat="true" ht="18" hidden="false" customHeight="true" outlineLevel="0" collapsed="false">
      <c r="A26" s="67" t="s">
        <v>120</v>
      </c>
      <c r="B26" s="46"/>
      <c r="C26" s="65" t="s">
        <v>121</v>
      </c>
      <c r="D26" s="66"/>
      <c r="E26" s="30"/>
      <c r="HZ26" s="49"/>
      <c r="IA26" s="49"/>
    </row>
    <row r="27" s="48" customFormat="true" ht="18" hidden="false" customHeight="true" outlineLevel="0" collapsed="false">
      <c r="A27" s="68"/>
      <c r="B27" s="46"/>
      <c r="C27" s="47" t="s">
        <v>122</v>
      </c>
      <c r="D27" s="69" t="n">
        <f aca="false">SUM(D28:D30)</f>
        <v>0</v>
      </c>
      <c r="E27" s="30"/>
      <c r="HZ27" s="49"/>
      <c r="IA27" s="49"/>
    </row>
    <row r="28" s="48" customFormat="true" ht="18" hidden="false" customHeight="true" outlineLevel="0" collapsed="false">
      <c r="A28" s="70"/>
      <c r="B28" s="46"/>
      <c r="C28" s="71" t="s">
        <v>123</v>
      </c>
      <c r="D28" s="66"/>
      <c r="E28" s="30"/>
      <c r="HZ28" s="49"/>
      <c r="IA28" s="49"/>
    </row>
    <row r="29" s="48" customFormat="true" ht="18" hidden="false" customHeight="true" outlineLevel="0" collapsed="false">
      <c r="A29" s="68"/>
      <c r="B29" s="46"/>
      <c r="C29" s="51" t="s">
        <v>124</v>
      </c>
      <c r="D29" s="41"/>
      <c r="E29" s="30"/>
      <c r="HZ29" s="49"/>
      <c r="IA29" s="49"/>
    </row>
    <row r="30" s="48" customFormat="true" ht="18" hidden="false" customHeight="true" outlineLevel="0" collapsed="false">
      <c r="A30" s="68"/>
      <c r="B30" s="46"/>
      <c r="C30" s="51" t="s">
        <v>125</v>
      </c>
      <c r="D30" s="66"/>
      <c r="E30" s="30"/>
      <c r="HZ30" s="49"/>
      <c r="IA30" s="49"/>
    </row>
    <row r="31" s="48" customFormat="true" ht="18" hidden="false" customHeight="true" outlineLevel="0" collapsed="false">
      <c r="A31" s="54"/>
      <c r="B31" s="46"/>
      <c r="C31" s="47" t="s">
        <v>126</v>
      </c>
      <c r="D31" s="72" t="n">
        <f aca="false">SUM(D32:D33)</f>
        <v>0</v>
      </c>
      <c r="E31" s="30"/>
      <c r="HZ31" s="49"/>
      <c r="IA31" s="49"/>
    </row>
    <row r="32" s="48" customFormat="true" ht="18" hidden="false" customHeight="true" outlineLevel="0" collapsed="false">
      <c r="A32" s="68"/>
      <c r="B32" s="46"/>
      <c r="C32" s="51" t="s">
        <v>127</v>
      </c>
      <c r="D32" s="66"/>
      <c r="E32" s="30"/>
      <c r="HZ32" s="49"/>
      <c r="IA32" s="49"/>
    </row>
    <row r="33" s="48" customFormat="true" ht="18" hidden="false" customHeight="true" outlineLevel="0" collapsed="false">
      <c r="A33" s="68"/>
      <c r="B33" s="46"/>
      <c r="C33" s="59" t="s">
        <v>128</v>
      </c>
      <c r="D33" s="66"/>
      <c r="E33" s="30"/>
      <c r="HZ33" s="49"/>
      <c r="IA33" s="49"/>
    </row>
    <row r="34" s="48" customFormat="true" ht="18" hidden="false" customHeight="true" outlineLevel="0" collapsed="false">
      <c r="A34" s="68"/>
      <c r="B34" s="46"/>
      <c r="C34" s="73" t="s">
        <v>129</v>
      </c>
      <c r="D34" s="69" t="n">
        <f aca="false">D35</f>
        <v>0</v>
      </c>
      <c r="HZ34" s="49"/>
      <c r="IA34" s="49"/>
    </row>
    <row r="35" s="48" customFormat="true" ht="18" hidden="false" customHeight="true" outlineLevel="0" collapsed="false">
      <c r="A35" s="68"/>
      <c r="B35" s="41"/>
      <c r="C35" s="74" t="s">
        <v>130</v>
      </c>
      <c r="D35" s="46"/>
      <c r="HZ35" s="49"/>
      <c r="IA35" s="49"/>
    </row>
    <row r="36" s="48" customFormat="true" ht="18" hidden="false" customHeight="true" outlineLevel="0" collapsed="false">
      <c r="A36" s="68"/>
      <c r="B36" s="75"/>
      <c r="C36" s="76" t="s">
        <v>131</v>
      </c>
      <c r="D36" s="66" t="n">
        <f aca="false">SUM(D37:D39)</f>
        <v>0</v>
      </c>
      <c r="HZ36" s="49"/>
      <c r="IA36" s="49"/>
    </row>
    <row r="37" s="48" customFormat="true" ht="18" hidden="false" customHeight="true" outlineLevel="0" collapsed="false">
      <c r="A37" s="70"/>
      <c r="B37" s="41"/>
      <c r="C37" s="51" t="s">
        <v>132</v>
      </c>
      <c r="D37" s="41"/>
      <c r="HZ37" s="49"/>
      <c r="IA37" s="49"/>
    </row>
    <row r="38" s="48" customFormat="true" ht="18" hidden="false" customHeight="true" outlineLevel="0" collapsed="false">
      <c r="A38" s="70"/>
      <c r="B38" s="69"/>
      <c r="C38" s="51" t="s">
        <v>133</v>
      </c>
      <c r="D38" s="46"/>
      <c r="HZ38" s="49"/>
      <c r="IA38" s="49"/>
    </row>
    <row r="39" s="48" customFormat="true" ht="18" hidden="false" customHeight="true" outlineLevel="0" collapsed="false">
      <c r="A39" s="68"/>
      <c r="B39" s="41"/>
      <c r="C39" s="77" t="s">
        <v>134</v>
      </c>
      <c r="D39" s="46"/>
      <c r="HZ39" s="49"/>
      <c r="IA39" s="49"/>
    </row>
    <row r="40" s="80" customFormat="true" ht="18" hidden="false" customHeight="true" outlineLevel="0" collapsed="false">
      <c r="A40" s="78" t="s">
        <v>135</v>
      </c>
      <c r="B40" s="46"/>
      <c r="C40" s="79" t="s">
        <v>136</v>
      </c>
      <c r="D40" s="41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43"/>
      <c r="IA40" s="43"/>
      <c r="IB40" s="32"/>
      <c r="IC40" s="32"/>
      <c r="ID40" s="32"/>
      <c r="IE40" s="32"/>
      <c r="IF40" s="32"/>
      <c r="IG40" s="32"/>
      <c r="IH40" s="32"/>
      <c r="II40" s="32"/>
      <c r="IJ40" s="32"/>
    </row>
    <row r="41" s="82" customFormat="true" ht="18" hidden="false" customHeight="true" outlineLevel="0" collapsed="false">
      <c r="A41" s="81" t="s">
        <v>137</v>
      </c>
      <c r="B41" s="41" t="n">
        <f aca="false">SUM(B42:B44)</f>
        <v>32089890</v>
      </c>
      <c r="C41" s="42" t="s">
        <v>138</v>
      </c>
      <c r="D41" s="41" t="n">
        <f aca="false">SUM(D42:D44)</f>
        <v>32089890</v>
      </c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43"/>
      <c r="IA41" s="43"/>
      <c r="IB41" s="32"/>
      <c r="IC41" s="32"/>
      <c r="ID41" s="32"/>
      <c r="IE41" s="32"/>
      <c r="IF41" s="32"/>
      <c r="IG41" s="32"/>
      <c r="IH41" s="32"/>
      <c r="II41" s="32"/>
      <c r="IJ41" s="32"/>
    </row>
    <row r="42" s="48" customFormat="true" ht="18" hidden="false" customHeight="true" outlineLevel="0" collapsed="false">
      <c r="A42" s="83" t="s">
        <v>139</v>
      </c>
      <c r="B42" s="46" t="n">
        <v>32012600</v>
      </c>
      <c r="C42" s="84" t="s">
        <v>140</v>
      </c>
      <c r="D42" s="46"/>
      <c r="HZ42" s="49"/>
      <c r="IA42" s="49"/>
    </row>
    <row r="43" s="48" customFormat="true" ht="18" hidden="false" customHeight="true" outlineLevel="0" collapsed="false">
      <c r="A43" s="83" t="s">
        <v>141</v>
      </c>
      <c r="B43" s="46" t="n">
        <v>77290</v>
      </c>
      <c r="C43" s="84" t="s">
        <v>142</v>
      </c>
      <c r="D43" s="46"/>
      <c r="HZ43" s="49"/>
      <c r="IA43" s="49"/>
    </row>
    <row r="44" s="48" customFormat="true" ht="18" hidden="false" customHeight="true" outlineLevel="0" collapsed="false">
      <c r="A44" s="83" t="s">
        <v>143</v>
      </c>
      <c r="B44" s="41"/>
      <c r="C44" s="84" t="s">
        <v>144</v>
      </c>
      <c r="D44" s="46" t="n">
        <v>32089890</v>
      </c>
      <c r="HZ44" s="49"/>
      <c r="IA44" s="49"/>
    </row>
    <row r="45" s="48" customFormat="true" ht="18" hidden="false" customHeight="true" outlineLevel="0" collapsed="false">
      <c r="A45" s="85"/>
      <c r="B45" s="41"/>
      <c r="C45" s="84"/>
      <c r="D45" s="46"/>
      <c r="HZ45" s="49"/>
      <c r="IA45" s="49"/>
    </row>
    <row r="46" s="44" customFormat="true" ht="18" hidden="false" customHeight="true" outlineLevel="0" collapsed="false">
      <c r="A46" s="86" t="s">
        <v>145</v>
      </c>
      <c r="B46" s="41" t="n">
        <f aca="false">B41+B40+B6</f>
        <v>32089890</v>
      </c>
      <c r="C46" s="87" t="s">
        <v>146</v>
      </c>
      <c r="D46" s="41" t="n">
        <f aca="false">D41+D40+D6</f>
        <v>32089890</v>
      </c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43"/>
      <c r="IA46" s="43"/>
      <c r="IB46" s="32"/>
      <c r="IC46" s="32"/>
      <c r="ID46" s="32"/>
      <c r="IE46" s="32"/>
      <c r="IF46" s="32"/>
      <c r="IG46" s="32"/>
      <c r="IH46" s="32"/>
      <c r="II46" s="32"/>
      <c r="IJ46" s="32"/>
    </row>
    <row r="47" s="91" customFormat="true" ht="12" hidden="false" customHeight="false" outlineLevel="0" collapsed="false">
      <c r="A47" s="35"/>
      <c r="B47" s="88"/>
      <c r="C47" s="35"/>
      <c r="D47" s="88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89"/>
      <c r="CA47" s="89"/>
      <c r="CB47" s="89"/>
      <c r="CC47" s="89"/>
      <c r="CD47" s="89"/>
      <c r="CE47" s="89"/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89"/>
      <c r="CS47" s="89"/>
      <c r="CT47" s="89"/>
      <c r="CU47" s="89"/>
      <c r="CV47" s="89"/>
      <c r="CW47" s="89"/>
      <c r="CX47" s="89"/>
      <c r="CY47" s="89"/>
      <c r="CZ47" s="89"/>
      <c r="DA47" s="89"/>
      <c r="DB47" s="89"/>
      <c r="DC47" s="89"/>
      <c r="DD47" s="89"/>
      <c r="DE47" s="89"/>
      <c r="DF47" s="89"/>
      <c r="DG47" s="89"/>
      <c r="DH47" s="89"/>
      <c r="DI47" s="89"/>
      <c r="DJ47" s="89"/>
      <c r="DK47" s="89"/>
      <c r="DL47" s="89"/>
      <c r="DM47" s="89"/>
      <c r="DN47" s="89"/>
      <c r="DO47" s="89"/>
      <c r="DP47" s="89"/>
      <c r="DQ47" s="89"/>
      <c r="DR47" s="89"/>
      <c r="DS47" s="89"/>
      <c r="DT47" s="89"/>
      <c r="DU47" s="89"/>
      <c r="DV47" s="89"/>
      <c r="DW47" s="89"/>
      <c r="DX47" s="89"/>
      <c r="DY47" s="89"/>
      <c r="DZ47" s="89"/>
      <c r="EA47" s="89"/>
      <c r="EB47" s="89"/>
      <c r="EC47" s="89"/>
      <c r="ED47" s="89"/>
      <c r="EE47" s="89"/>
      <c r="EF47" s="89"/>
      <c r="EG47" s="89"/>
      <c r="EH47" s="89"/>
      <c r="EI47" s="89"/>
      <c r="EJ47" s="89"/>
      <c r="EK47" s="89"/>
      <c r="EL47" s="89"/>
      <c r="EM47" s="89"/>
      <c r="EN47" s="89"/>
      <c r="EO47" s="89"/>
      <c r="EP47" s="89"/>
      <c r="EQ47" s="89"/>
      <c r="ER47" s="89"/>
      <c r="ES47" s="89"/>
      <c r="ET47" s="89"/>
      <c r="EU47" s="89"/>
      <c r="EV47" s="89"/>
      <c r="EW47" s="89"/>
      <c r="EX47" s="89"/>
      <c r="EY47" s="89"/>
      <c r="EZ47" s="89"/>
      <c r="FA47" s="89"/>
      <c r="FB47" s="89"/>
      <c r="FC47" s="89"/>
      <c r="FD47" s="89"/>
      <c r="FE47" s="89"/>
      <c r="FF47" s="89"/>
      <c r="FG47" s="89"/>
      <c r="FH47" s="89"/>
      <c r="FI47" s="89"/>
      <c r="FJ47" s="89"/>
      <c r="FK47" s="89"/>
      <c r="FL47" s="89"/>
      <c r="FM47" s="89"/>
      <c r="FN47" s="89"/>
      <c r="FO47" s="89"/>
      <c r="FP47" s="89"/>
      <c r="FQ47" s="89"/>
      <c r="FR47" s="89"/>
      <c r="FS47" s="89"/>
      <c r="FT47" s="89"/>
      <c r="FU47" s="89"/>
      <c r="FV47" s="89"/>
      <c r="FW47" s="89"/>
      <c r="FX47" s="89"/>
      <c r="FY47" s="89"/>
      <c r="FZ47" s="89"/>
      <c r="GA47" s="89"/>
      <c r="GB47" s="89"/>
      <c r="GC47" s="89"/>
      <c r="GD47" s="89"/>
      <c r="GE47" s="89"/>
      <c r="GF47" s="89"/>
      <c r="GG47" s="89"/>
      <c r="GH47" s="89"/>
      <c r="GI47" s="89"/>
      <c r="GJ47" s="89"/>
      <c r="GK47" s="89"/>
      <c r="GL47" s="89"/>
      <c r="GM47" s="89"/>
      <c r="GN47" s="89"/>
      <c r="GO47" s="89"/>
      <c r="GP47" s="89"/>
      <c r="GQ47" s="89"/>
      <c r="GR47" s="89"/>
      <c r="GS47" s="89"/>
      <c r="GT47" s="89"/>
      <c r="GU47" s="89"/>
      <c r="GV47" s="89"/>
      <c r="GW47" s="89"/>
      <c r="GX47" s="89"/>
      <c r="GY47" s="89"/>
      <c r="GZ47" s="89"/>
      <c r="HA47" s="89"/>
      <c r="HB47" s="89"/>
      <c r="HC47" s="89"/>
      <c r="HD47" s="89"/>
      <c r="HE47" s="89"/>
      <c r="HF47" s="89"/>
      <c r="HG47" s="89"/>
      <c r="HH47" s="89"/>
      <c r="HI47" s="89"/>
      <c r="HJ47" s="89"/>
      <c r="HK47" s="89"/>
      <c r="HL47" s="89"/>
      <c r="HM47" s="89"/>
      <c r="HN47" s="89"/>
      <c r="HO47" s="89"/>
      <c r="HP47" s="89"/>
      <c r="HQ47" s="89"/>
      <c r="HR47" s="89"/>
      <c r="HS47" s="89"/>
      <c r="HT47" s="89"/>
      <c r="HU47" s="89"/>
      <c r="HV47" s="89"/>
      <c r="HW47" s="89"/>
      <c r="HX47" s="89"/>
      <c r="HY47" s="89"/>
      <c r="HZ47" s="90"/>
      <c r="IA47" s="90"/>
    </row>
    <row r="48" customFormat="false" ht="14.2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5" right="0.75" top="0.570138888888889" bottom="0.619444444444445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21.87"/>
    <col collapsed="false" customWidth="true" hidden="false" outlineLevel="0" max="2" min="2" style="92" width="14.12"/>
    <col collapsed="false" customWidth="true" hidden="false" outlineLevel="0" max="3" min="3" style="92" width="27.24"/>
    <col collapsed="false" customWidth="true" hidden="false" outlineLevel="0" max="4" min="4" style="92" width="14.12"/>
    <col collapsed="false" customWidth="true" hidden="false" outlineLevel="0" max="5" min="5" style="92" width="24.62"/>
    <col collapsed="false" customWidth="true" hidden="false" outlineLevel="0" max="6" min="6" style="92" width="15.12"/>
    <col collapsed="false" customWidth="false" hidden="false" outlineLevel="0" max="257" min="7" style="92" width="8.99"/>
  </cols>
  <sheetData>
    <row r="1" s="94" customFormat="true" ht="14.25" hidden="false" customHeight="true" outlineLevel="0" collapsed="false">
      <c r="A1" s="93" t="s">
        <v>147</v>
      </c>
    </row>
    <row r="2" s="97" customFormat="true" ht="25.5" hidden="false" customHeight="true" outlineLevel="0" collapsed="false">
      <c r="A2" s="95" t="s">
        <v>148</v>
      </c>
      <c r="B2" s="95"/>
      <c r="C2" s="95"/>
      <c r="D2" s="95"/>
      <c r="E2" s="95"/>
      <c r="F2" s="95"/>
      <c r="G2" s="96"/>
    </row>
    <row r="3" s="97" customFormat="true" ht="7.5" hidden="false" customHeight="true" outlineLevel="0" collapsed="false">
      <c r="A3" s="98"/>
      <c r="B3" s="99"/>
      <c r="C3" s="99"/>
      <c r="D3" s="99"/>
      <c r="E3" s="99"/>
      <c r="F3" s="99"/>
      <c r="G3" s="99"/>
    </row>
    <row r="4" s="97" customFormat="true" ht="16.5" hidden="false" customHeight="true" outlineLevel="0" collapsed="false">
      <c r="A4" s="100"/>
      <c r="B4" s="101"/>
      <c r="C4" s="102" t="s">
        <v>149</v>
      </c>
      <c r="D4" s="102"/>
      <c r="E4" s="103"/>
      <c r="F4" s="104"/>
    </row>
    <row r="5" customFormat="false" ht="15.4" hidden="false" customHeight="true" outlineLevel="0" collapsed="false">
      <c r="A5" s="105" t="s">
        <v>150</v>
      </c>
      <c r="B5" s="105"/>
      <c r="C5" s="106" t="s">
        <v>151</v>
      </c>
      <c r="D5" s="106"/>
      <c r="E5" s="106"/>
      <c r="F5" s="106"/>
    </row>
    <row r="6" customFormat="false" ht="15.4" hidden="false" customHeight="true" outlineLevel="0" collapsed="false">
      <c r="A6" s="107" t="s">
        <v>152</v>
      </c>
      <c r="B6" s="108" t="s">
        <v>5</v>
      </c>
      <c r="C6" s="108" t="s">
        <v>153</v>
      </c>
      <c r="D6" s="108" t="s">
        <v>5</v>
      </c>
      <c r="E6" s="108" t="s">
        <v>154</v>
      </c>
      <c r="F6" s="109" t="s">
        <v>5</v>
      </c>
    </row>
    <row r="7" customFormat="false" ht="15.4" hidden="false" customHeight="true" outlineLevel="0" collapsed="false">
      <c r="A7" s="110" t="s">
        <v>155</v>
      </c>
      <c r="B7" s="111" t="n">
        <v>29089825.52</v>
      </c>
      <c r="C7" s="112" t="s">
        <v>156</v>
      </c>
      <c r="D7" s="113" t="n">
        <v>3644177</v>
      </c>
      <c r="E7" s="112" t="s">
        <v>157</v>
      </c>
      <c r="F7" s="114" t="n">
        <f aca="false">F8+F9</f>
        <v>9243929.24</v>
      </c>
    </row>
    <row r="8" customFormat="false" ht="15.4" hidden="false" customHeight="true" outlineLevel="0" collapsed="false">
      <c r="A8" s="110" t="s">
        <v>158</v>
      </c>
      <c r="B8" s="115" t="n">
        <v>0</v>
      </c>
      <c r="C8" s="112" t="s">
        <v>159</v>
      </c>
      <c r="D8" s="113"/>
      <c r="E8" s="112" t="s">
        <v>160</v>
      </c>
      <c r="F8" s="116" t="n">
        <v>6766279.6</v>
      </c>
    </row>
    <row r="9" customFormat="false" ht="15.4" hidden="false" customHeight="true" outlineLevel="0" collapsed="false">
      <c r="A9" s="110" t="s">
        <v>161</v>
      </c>
      <c r="B9" s="115" t="n">
        <v>0</v>
      </c>
      <c r="C9" s="112" t="s">
        <v>162</v>
      </c>
      <c r="D9" s="113"/>
      <c r="E9" s="112" t="s">
        <v>163</v>
      </c>
      <c r="F9" s="116" t="n">
        <v>2477649.64</v>
      </c>
    </row>
    <row r="10" customFormat="false" ht="15.4" hidden="false" customHeight="true" outlineLevel="0" collapsed="false">
      <c r="A10" s="110" t="s">
        <v>164</v>
      </c>
      <c r="B10" s="115" t="n">
        <v>0</v>
      </c>
      <c r="C10" s="112" t="s">
        <v>165</v>
      </c>
      <c r="D10" s="113" t="n">
        <v>541614</v>
      </c>
      <c r="E10" s="112" t="s">
        <v>166</v>
      </c>
      <c r="F10" s="114" t="n">
        <v>24252877.85</v>
      </c>
    </row>
    <row r="11" customFormat="false" ht="15.4" hidden="false" customHeight="true" outlineLevel="0" collapsed="false">
      <c r="A11" s="110" t="s">
        <v>167</v>
      </c>
      <c r="B11" s="115" t="n">
        <v>0</v>
      </c>
      <c r="C11" s="112" t="s">
        <v>168</v>
      </c>
      <c r="D11" s="113" t="n">
        <v>2500</v>
      </c>
      <c r="E11" s="112" t="s">
        <v>169</v>
      </c>
      <c r="F11" s="114"/>
    </row>
    <row r="12" customFormat="false" ht="15.4" hidden="false" customHeight="true" outlineLevel="0" collapsed="false">
      <c r="A12" s="110" t="s">
        <v>170</v>
      </c>
      <c r="B12" s="115" t="n">
        <v>0</v>
      </c>
      <c r="C12" s="112" t="s">
        <v>171</v>
      </c>
      <c r="D12" s="113"/>
      <c r="E12" s="112" t="s">
        <v>172</v>
      </c>
      <c r="F12" s="117" t="n">
        <v>24252877.85</v>
      </c>
    </row>
    <row r="13" customFormat="false" ht="15.4" hidden="false" customHeight="true" outlineLevel="0" collapsed="false">
      <c r="A13" s="110" t="s">
        <v>173</v>
      </c>
      <c r="B13" s="118" t="n">
        <v>7728828.1</v>
      </c>
      <c r="C13" s="112" t="s">
        <v>174</v>
      </c>
      <c r="D13" s="113" t="n">
        <v>10950</v>
      </c>
      <c r="E13" s="112" t="s">
        <v>175</v>
      </c>
      <c r="F13" s="114" t="n">
        <v>0</v>
      </c>
    </row>
    <row r="14" customFormat="false" ht="15.4" hidden="false" customHeight="true" outlineLevel="0" collapsed="false">
      <c r="A14" s="119"/>
      <c r="B14" s="115"/>
      <c r="C14" s="112" t="s">
        <v>176</v>
      </c>
      <c r="D14" s="113" t="n">
        <v>46396</v>
      </c>
      <c r="E14" s="112" t="s">
        <v>177</v>
      </c>
      <c r="F14" s="114" t="n">
        <v>0</v>
      </c>
    </row>
    <row r="15" customFormat="false" ht="15.4" hidden="false" customHeight="true" outlineLevel="0" collapsed="false">
      <c r="A15" s="110"/>
      <c r="B15" s="115"/>
      <c r="C15" s="112" t="s">
        <v>178</v>
      </c>
      <c r="D15" s="113" t="n">
        <v>280066</v>
      </c>
      <c r="E15" s="112" t="s">
        <v>179</v>
      </c>
      <c r="F15" s="114" t="n">
        <v>0</v>
      </c>
    </row>
    <row r="16" customFormat="false" ht="15.4" hidden="false" customHeight="true" outlineLevel="0" collapsed="false">
      <c r="A16" s="110"/>
      <c r="B16" s="120"/>
      <c r="C16" s="112" t="s">
        <v>180</v>
      </c>
      <c r="D16" s="113"/>
      <c r="E16" s="112"/>
      <c r="F16" s="114"/>
    </row>
    <row r="17" customFormat="false" ht="15.4" hidden="false" customHeight="true" outlineLevel="0" collapsed="false">
      <c r="A17" s="110"/>
      <c r="B17" s="120"/>
      <c r="C17" s="112" t="s">
        <v>181</v>
      </c>
      <c r="D17" s="121" t="n">
        <v>9856911</v>
      </c>
      <c r="E17" s="108" t="s">
        <v>182</v>
      </c>
      <c r="F17" s="122" t="s">
        <v>183</v>
      </c>
    </row>
    <row r="18" customFormat="false" ht="15.4" hidden="false" customHeight="true" outlineLevel="0" collapsed="false">
      <c r="A18" s="110"/>
      <c r="B18" s="120"/>
      <c r="C18" s="112" t="s">
        <v>184</v>
      </c>
      <c r="D18" s="121" t="n">
        <v>8671398</v>
      </c>
      <c r="E18" s="112" t="s">
        <v>185</v>
      </c>
      <c r="F18" s="114" t="n">
        <f aca="false">SUM(F19:F28)</f>
        <v>33496807.09</v>
      </c>
    </row>
    <row r="19" customFormat="false" ht="15.4" hidden="false" customHeight="true" outlineLevel="0" collapsed="false">
      <c r="A19" s="110"/>
      <c r="B19" s="120"/>
      <c r="C19" s="112" t="s">
        <v>186</v>
      </c>
      <c r="D19" s="113"/>
      <c r="E19" s="112" t="s">
        <v>187</v>
      </c>
      <c r="F19" s="123" t="n">
        <v>9056318.53</v>
      </c>
    </row>
    <row r="20" customFormat="false" ht="15.4" hidden="false" customHeight="true" outlineLevel="0" collapsed="false">
      <c r="A20" s="110"/>
      <c r="B20" s="120"/>
      <c r="C20" s="112" t="s">
        <v>188</v>
      </c>
      <c r="D20" s="113"/>
      <c r="E20" s="112" t="s">
        <v>189</v>
      </c>
      <c r="F20" s="124" t="n">
        <v>16208687.28</v>
      </c>
    </row>
    <row r="21" customFormat="false" ht="15.4" hidden="false" customHeight="true" outlineLevel="0" collapsed="false">
      <c r="A21" s="110"/>
      <c r="B21" s="120"/>
      <c r="C21" s="112" t="s">
        <v>190</v>
      </c>
      <c r="D21" s="113"/>
      <c r="E21" s="112" t="s">
        <v>191</v>
      </c>
      <c r="F21" s="125" t="n">
        <v>643595</v>
      </c>
    </row>
    <row r="22" customFormat="false" ht="15.4" hidden="false" customHeight="true" outlineLevel="0" collapsed="false">
      <c r="A22" s="110"/>
      <c r="B22" s="120"/>
      <c r="C22" s="112" t="s">
        <v>192</v>
      </c>
      <c r="D22" s="113"/>
      <c r="E22" s="112" t="s">
        <v>193</v>
      </c>
      <c r="F22" s="114" t="n">
        <v>0</v>
      </c>
    </row>
    <row r="23" customFormat="false" ht="15.4" hidden="false" customHeight="true" outlineLevel="0" collapsed="false">
      <c r="A23" s="110"/>
      <c r="B23" s="120"/>
      <c r="C23" s="112" t="s">
        <v>194</v>
      </c>
      <c r="D23" s="113"/>
      <c r="E23" s="112" t="s">
        <v>195</v>
      </c>
      <c r="F23" s="114" t="n">
        <v>0</v>
      </c>
    </row>
    <row r="24" customFormat="false" ht="15.4" hidden="false" customHeight="true" outlineLevel="0" collapsed="false">
      <c r="A24" s="110"/>
      <c r="B24" s="120"/>
      <c r="C24" s="112" t="s">
        <v>196</v>
      </c>
      <c r="D24" s="113"/>
      <c r="E24" s="112" t="s">
        <v>197</v>
      </c>
      <c r="F24" s="114" t="n">
        <v>0</v>
      </c>
    </row>
    <row r="25" customFormat="false" ht="15.4" hidden="false" customHeight="true" outlineLevel="0" collapsed="false">
      <c r="A25" s="110"/>
      <c r="B25" s="120"/>
      <c r="C25" s="112" t="s">
        <v>198</v>
      </c>
      <c r="D25" s="113"/>
      <c r="E25" s="112" t="s">
        <v>199</v>
      </c>
      <c r="F25" s="114" t="n">
        <v>0</v>
      </c>
    </row>
    <row r="26" customFormat="false" ht="15.4" hidden="false" customHeight="true" outlineLevel="0" collapsed="false">
      <c r="A26" s="110"/>
      <c r="B26" s="120"/>
      <c r="C26" s="112" t="s">
        <v>200</v>
      </c>
      <c r="D26" s="113"/>
      <c r="E26" s="112" t="s">
        <v>201</v>
      </c>
      <c r="F26" s="126" t="n">
        <v>7588206.28</v>
      </c>
    </row>
    <row r="27" customFormat="false" ht="15.4" hidden="false" customHeight="true" outlineLevel="0" collapsed="false">
      <c r="A27" s="110"/>
      <c r="B27" s="120"/>
      <c r="C27" s="112" t="s">
        <v>202</v>
      </c>
      <c r="D27" s="113"/>
      <c r="E27" s="112" t="s">
        <v>203</v>
      </c>
      <c r="F27" s="114" t="n">
        <v>0</v>
      </c>
    </row>
    <row r="28" customFormat="false" ht="15.4" hidden="false" customHeight="true" outlineLevel="0" collapsed="false">
      <c r="A28" s="110"/>
      <c r="B28" s="120"/>
      <c r="C28" s="112" t="s">
        <v>204</v>
      </c>
      <c r="D28" s="113"/>
      <c r="E28" s="112" t="s">
        <v>205</v>
      </c>
      <c r="F28" s="114" t="n">
        <v>0</v>
      </c>
    </row>
    <row r="29" customFormat="false" ht="15.4" hidden="false" customHeight="true" outlineLevel="0" collapsed="false">
      <c r="A29" s="110"/>
      <c r="B29" s="120"/>
      <c r="C29" s="112"/>
      <c r="D29" s="127"/>
      <c r="E29" s="112"/>
      <c r="F29" s="128"/>
    </row>
    <row r="30" customFormat="false" ht="15.4" hidden="false" customHeight="true" outlineLevel="0" collapsed="false">
      <c r="A30" s="107" t="s">
        <v>206</v>
      </c>
      <c r="B30" s="129" t="n">
        <v>36818653.62</v>
      </c>
      <c r="C30" s="108" t="s">
        <v>207</v>
      </c>
      <c r="D30" s="108"/>
      <c r="E30" s="108"/>
      <c r="F30" s="128" t="n">
        <v>33496807.09</v>
      </c>
    </row>
    <row r="31" customFormat="false" ht="15.4" hidden="false" customHeight="true" outlineLevel="0" collapsed="false">
      <c r="A31" s="110" t="s">
        <v>208</v>
      </c>
      <c r="B31" s="120" t="n">
        <v>0</v>
      </c>
      <c r="C31" s="112" t="s">
        <v>209</v>
      </c>
      <c r="D31" s="112"/>
      <c r="E31" s="112"/>
      <c r="F31" s="128" t="n">
        <v>0</v>
      </c>
    </row>
    <row r="32" customFormat="false" ht="15.4" hidden="false" customHeight="true" outlineLevel="0" collapsed="false">
      <c r="A32" s="110" t="s">
        <v>210</v>
      </c>
      <c r="B32" s="130" t="n">
        <v>4751505.89</v>
      </c>
      <c r="C32" s="112" t="s">
        <v>211</v>
      </c>
      <c r="D32" s="112"/>
      <c r="E32" s="112" t="s">
        <v>212</v>
      </c>
      <c r="F32" s="131" t="n">
        <v>8073352.42</v>
      </c>
    </row>
    <row r="33" customFormat="false" ht="15.4" hidden="false" customHeight="true" outlineLevel="0" collapsed="false">
      <c r="A33" s="132" t="s">
        <v>213</v>
      </c>
      <c r="B33" s="133" t="n">
        <v>41570159.51</v>
      </c>
      <c r="C33" s="134" t="s">
        <v>213</v>
      </c>
      <c r="D33" s="134"/>
      <c r="E33" s="134"/>
      <c r="F33" s="135" t="n">
        <v>41570160</v>
      </c>
    </row>
    <row r="35" customFormat="false" ht="13.5" hidden="false" customHeight="false" outlineLevel="0" collapsed="false">
      <c r="C35" s="136"/>
    </row>
  </sheetData>
  <mergeCells count="8">
    <mergeCell ref="A2:F2"/>
    <mergeCell ref="C4:D4"/>
    <mergeCell ref="A5:B5"/>
    <mergeCell ref="C5:F5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390277777777778" right="0.390277777777778" top="0.4" bottom="0.75" header="0.511811023622047" footer="0.3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3:08:18Z</dcterms:created>
  <dc:creator>Lenovo(HaiNan)</dc:creator>
  <dc:description/>
  <dc:language>en-US</dc:language>
  <cp:lastModifiedBy>czs</cp:lastModifiedBy>
  <cp:lastPrinted>2019-10-11T01:45:56Z</cp:lastPrinted>
  <dcterms:modified xsi:type="dcterms:W3CDTF">2019-11-11T08:5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08</vt:lpwstr>
  </property>
</Properties>
</file>