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总表 (年初) " sheetId="2" state="visible" r:id="rId3"/>
    <sheet name="总表 (调整) " sheetId="3" state="visible" r:id="rId4"/>
    <sheet name="明细 (调整) " sheetId="4" state="visible" r:id="rId5"/>
  </sheets>
  <definedNames>
    <definedName function="false" hidden="false" name="_xlfn_SUMIFS" vbProcedure="false"/>
    <definedName function="false" hidden="false" localSheetId="3" name="Print_Area" vbProcedure="false">'明细 (调整) '!$A$1:$M$158</definedName>
    <definedName function="false" hidden="false" localSheetId="3" name="Print_Titles" vbProcedure="false">'明细 (调整) 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9"/>
            <rFont val="宋体"/>
            <family val="0"/>
            <charset val="134"/>
          </rPr>
          <t xml:space="preserve">dz1:2016</t>
        </r>
        <r>
          <rPr>
            <sz val="9"/>
            <rFont val="DejaVu Sans"/>
            <family val="2"/>
          </rPr>
          <t xml:space="preserve">年营改增后已没有营业税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0</xdr:row>
                <xdr:rowOff>8</xdr:rowOff>
              </xdr:from>
              <xdr:to>
                <xdr:col>2</xdr:col>
                <xdr:colOff>78</xdr:colOff>
                <xdr:row>14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rFont val="宋体"/>
            <family val="0"/>
            <charset val="134"/>
          </rPr>
          <t xml:space="preserve">dz1:2017</t>
        </r>
        <r>
          <rPr>
            <sz val="9"/>
            <rFont val="DejaVu Sans"/>
            <family val="2"/>
          </rPr>
          <t xml:space="preserve">年体制调整后乡镇保留税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4</xdr:row>
                <xdr:rowOff>2</xdr:rowOff>
              </xdr:from>
              <xdr:to>
                <xdr:col>2</xdr:col>
                <xdr:colOff>78</xdr:colOff>
                <xdr:row>18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rFont val="宋体"/>
            <family val="0"/>
            <charset val="134"/>
          </rPr>
          <t xml:space="preserve">dz1:2017</t>
        </r>
        <r>
          <rPr>
            <sz val="9"/>
            <rFont val="DejaVu Sans"/>
            <family val="2"/>
          </rPr>
          <t xml:space="preserve">年体制调整后上划市级税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6</xdr:row>
                <xdr:rowOff>2</xdr:rowOff>
              </xdr:from>
              <xdr:to>
                <xdr:col>2</xdr:col>
                <xdr:colOff>78</xdr:colOff>
                <xdr:row>20</xdr:row>
                <xdr:rowOff>4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rFont val="宋体"/>
            <family val="0"/>
            <charset val="134"/>
          </rPr>
          <t xml:space="preserve">dz1:2017</t>
        </r>
        <r>
          <rPr>
            <sz val="9"/>
            <rFont val="DejaVu Sans"/>
            <family val="2"/>
          </rPr>
          <t xml:space="preserve">年体制调整后乡镇保留税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7</xdr:row>
                <xdr:rowOff>2</xdr:rowOff>
              </xdr:from>
              <xdr:to>
                <xdr:col>2</xdr:col>
                <xdr:colOff>78</xdr:colOff>
                <xdr:row>24</xdr:row>
                <xdr:rowOff>4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rFont val="宋体"/>
            <family val="0"/>
            <charset val="134"/>
          </rPr>
          <t xml:space="preserve">dz1:2017</t>
        </r>
        <r>
          <rPr>
            <sz val="9"/>
            <rFont val="DejaVu Sans"/>
            <family val="2"/>
          </rPr>
          <t xml:space="preserve">年体制调整后上划市级税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8</xdr:row>
                <xdr:rowOff>2</xdr:rowOff>
              </xdr:from>
              <xdr:to>
                <xdr:col>2</xdr:col>
                <xdr:colOff>78</xdr:colOff>
                <xdr:row>24</xdr:row>
                <xdr:rowOff>20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rFont val="宋体"/>
            <family val="0"/>
            <charset val="134"/>
          </rPr>
          <t xml:space="preserve">dz1:2017</t>
        </r>
        <r>
          <rPr>
            <sz val="9"/>
            <rFont val="DejaVu Sans"/>
            <family val="2"/>
          </rPr>
          <t xml:space="preserve">年体制调整后上划市级税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9</xdr:row>
                <xdr:rowOff>2</xdr:rowOff>
              </xdr:from>
              <xdr:to>
                <xdr:col>2</xdr:col>
                <xdr:colOff>78</xdr:colOff>
                <xdr:row>24</xdr:row>
                <xdr:rowOff>36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rFont val="宋体"/>
            <family val="0"/>
            <charset val="134"/>
          </rPr>
          <t xml:space="preserve">dz1:2017</t>
        </r>
        <r>
          <rPr>
            <sz val="9"/>
            <rFont val="DejaVu Sans"/>
            <family val="2"/>
          </rPr>
          <t xml:space="preserve">年体制调整后乡镇保留税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0</xdr:row>
                <xdr:rowOff>2</xdr:rowOff>
              </xdr:from>
              <xdr:to>
                <xdr:col>2</xdr:col>
                <xdr:colOff>78</xdr:colOff>
                <xdr:row>24</xdr:row>
                <xdr:rowOff>36</xdr:rowOff>
              </xdr:to>
            </anchor>
          </commentPr>
        </mc:Choice>
        <mc:Fallback/>
      </mc:AlternateContent>
    </comment>
    <comment ref="A47" authorId="0">
      <text>
        <r>
          <rPr>
            <sz val="9"/>
            <rFont val="宋体"/>
            <family val="0"/>
            <charset val="134"/>
          </rPr>
          <t xml:space="preserve">dz1:
1.</t>
        </r>
        <r>
          <rPr>
            <sz val="9"/>
            <rFont val="DejaVu Sans"/>
            <family val="2"/>
          </rPr>
          <t xml:space="preserve">对应调度资金表中“体制补助”一栏数据。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体制调整后的固定数额补助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47</xdr:row>
                <xdr:rowOff>9</xdr:rowOff>
              </xdr:from>
              <xdr:to>
                <xdr:col>2</xdr:col>
                <xdr:colOff>78</xdr:colOff>
                <xdr:row>51</xdr:row>
                <xdr:rowOff>11</xdr:rowOff>
              </xdr:to>
            </anchor>
          </commentPr>
        </mc:Choice>
        <mc:Fallback/>
      </mc:AlternateContent>
    </comment>
    <comment ref="A48" authorId="0">
      <text>
        <r>
          <rPr>
            <sz val="9"/>
            <rFont val="宋体"/>
            <family val="0"/>
            <charset val="134"/>
          </rPr>
          <t xml:space="preserve">dz1:
</t>
        </r>
        <r>
          <rPr>
            <sz val="9"/>
            <rFont val="DejaVu Sans"/>
            <family val="2"/>
          </rPr>
          <t xml:space="preserve">测算上年度税收和非税未满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万元应补部分，用公式表示为：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万元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当年税收（小于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万）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均衡性转移支付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48</xdr:row>
                <xdr:rowOff>9</xdr:rowOff>
              </xdr:from>
              <xdr:to>
                <xdr:col>2</xdr:col>
                <xdr:colOff>78</xdr:colOff>
                <xdr:row>52</xdr:row>
                <xdr:rowOff>11</xdr:rowOff>
              </xdr:to>
            </anchor>
          </commentPr>
        </mc:Choice>
        <mc:Fallback/>
      </mc:AlternateContent>
    </comment>
    <comment ref="A49" authorId="0">
      <text>
        <r>
          <rPr>
            <sz val="9"/>
            <rFont val="宋体"/>
            <family val="0"/>
            <charset val="134"/>
          </rPr>
          <t xml:space="preserve">dz1:</t>
        </r>
        <r>
          <rPr>
            <sz val="9"/>
            <rFont val="DejaVu Sans"/>
            <family val="2"/>
          </rPr>
          <t xml:space="preserve">原“老少边穷转移支付收入”科目，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已经拆分为“民族地区转移支付收入”、“革命老区转移支付收入“和“贫困地区转移支付收入”科目。仅有南丰、兰洋、雅星三个镇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49</xdr:row>
                <xdr:rowOff>9</xdr:rowOff>
              </xdr:from>
              <xdr:to>
                <xdr:col>2</xdr:col>
                <xdr:colOff>78</xdr:colOff>
                <xdr:row>53</xdr:row>
                <xdr:rowOff>11</xdr:rowOff>
              </xdr:to>
            </anchor>
          </commentPr>
        </mc:Choice>
        <mc:Fallback/>
      </mc:AlternateContent>
    </comment>
    <comment ref="A51" authorId="0">
      <text>
        <r>
          <rPr>
            <sz val="9"/>
            <rFont val="宋体"/>
            <family val="0"/>
            <charset val="134"/>
          </rPr>
          <t xml:space="preserve">dz1:
</t>
        </r>
        <r>
          <rPr>
            <sz val="9"/>
            <rFont val="DejaVu Sans"/>
            <family val="2"/>
          </rPr>
          <t xml:space="preserve">遗属供养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1</xdr:row>
                <xdr:rowOff>9</xdr:rowOff>
              </xdr:from>
              <xdr:to>
                <xdr:col>2</xdr:col>
                <xdr:colOff>78</xdr:colOff>
                <xdr:row>54</xdr:row>
                <xdr:rowOff>14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rFont val="宋体"/>
            <family val="0"/>
            <charset val="134"/>
          </rPr>
          <t xml:space="preserve">dz1:
</t>
        </r>
        <r>
          <rPr>
            <sz val="9"/>
            <rFont val="DejaVu Sans"/>
            <family val="2"/>
          </rPr>
          <t xml:space="preserve">对应填写调度资金中“农村税费改革转移支付补助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3</xdr:row>
                <xdr:rowOff>25</xdr:rowOff>
              </xdr:from>
              <xdr:to>
                <xdr:col>2</xdr:col>
                <xdr:colOff>78</xdr:colOff>
                <xdr:row>58</xdr:row>
                <xdr:rowOff>4</xdr:rowOff>
              </xdr:to>
            </anchor>
          </commentPr>
        </mc:Choice>
        <mc:Fallback/>
      </mc:AlternateContent>
    </comment>
    <comment ref="A55" authorId="0">
      <text>
        <r>
          <rPr>
            <sz val="9"/>
            <rFont val="宋体"/>
            <family val="0"/>
            <charset val="134"/>
          </rPr>
          <t xml:space="preserve">dz1:
</t>
        </r>
        <r>
          <rPr>
            <sz val="9"/>
            <rFont val="DejaVu Sans"/>
            <family val="2"/>
          </rPr>
          <t xml:space="preserve">对应调度资金表中除了体制补助收入、民族地区转移支付收入、遗属供养人员补助、农村税费改革转移支付补助填列的数据外，剩余填写在此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4</xdr:row>
                <xdr:rowOff>9</xdr:rowOff>
              </xdr:from>
              <xdr:to>
                <xdr:col>2</xdr:col>
                <xdr:colOff>78</xdr:colOff>
                <xdr:row>59</xdr:row>
                <xdr:rowOff>4</xdr:rowOff>
              </xdr:to>
            </anchor>
          </commentPr>
        </mc:Choice>
        <mc:Fallback/>
      </mc:AlternateContent>
    </comment>
    <comment ref="A58" authorId="0">
      <text>
        <r>
          <rPr>
            <sz val="9"/>
            <rFont val="宋体"/>
            <family val="0"/>
            <charset val="134"/>
          </rPr>
          <t xml:space="preserve">dz1:
</t>
        </r>
        <r>
          <rPr>
            <sz val="9"/>
            <rFont val="DejaVu Sans"/>
            <family val="2"/>
          </rPr>
          <t xml:space="preserve">各级一般公共预算按照国务院的规定可以设置预算稳定调节基金，用于弥补以后年度预算资金的不足。本年度超收收入和结余资金应当补充预算稳定调节基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8</xdr:row>
                <xdr:rowOff>2</xdr:rowOff>
              </xdr:from>
              <xdr:to>
                <xdr:col>2</xdr:col>
                <xdr:colOff>78</xdr:colOff>
                <xdr:row>62</xdr:row>
                <xdr:rowOff>3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rFont val="宋体"/>
            <family val="0"/>
            <charset val="134"/>
          </rPr>
          <t xml:space="preserve">dz1:
</t>
        </r>
        <r>
          <rPr>
            <sz val="9"/>
            <rFont val="DejaVu Sans"/>
            <family val="2"/>
          </rPr>
          <t xml:space="preserve">对应调度资金中“体制上解”一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6</xdr:colOff>
                <xdr:row>39</xdr:row>
                <xdr:rowOff>6</xdr:rowOff>
              </xdr:from>
              <xdr:to>
                <xdr:col>7</xdr:col>
                <xdr:colOff>144</xdr:colOff>
                <xdr:row>45</xdr:row>
                <xdr:rowOff>11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rFont val="宋体"/>
            <family val="0"/>
            <charset val="134"/>
          </rPr>
          <t xml:space="preserve">dz1:
</t>
        </r>
        <r>
          <rPr>
            <sz val="9"/>
            <rFont val="DejaVu Sans"/>
            <family val="2"/>
          </rPr>
          <t xml:space="preserve">对应调度资金“工资上解”一栏，体制调整后已无工资上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6</xdr:colOff>
                <xdr:row>40</xdr:row>
                <xdr:rowOff>5</xdr:rowOff>
              </xdr:from>
              <xdr:to>
                <xdr:col>7</xdr:col>
                <xdr:colOff>144</xdr:colOff>
                <xdr:row>46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9"/>
            <rFont val="宋体"/>
            <family val="0"/>
            <charset val="134"/>
          </rPr>
          <t xml:space="preserve">dz1:2016</t>
        </r>
        <r>
          <rPr>
            <sz val="9"/>
            <rFont val="DejaVu Sans"/>
            <family val="2"/>
          </rPr>
          <t xml:space="preserve">年营改增后已没有营业税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</xdr:rowOff>
              </xdr:from>
              <xdr:to>
                <xdr:col>2</xdr:col>
                <xdr:colOff>78</xdr:colOff>
                <xdr:row>13</xdr:row>
                <xdr:rowOff>20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rFont val="宋体"/>
            <family val="0"/>
            <charset val="134"/>
          </rPr>
          <t xml:space="preserve">dz1:2017</t>
        </r>
        <r>
          <rPr>
            <sz val="9"/>
            <rFont val="DejaVu Sans"/>
            <family val="2"/>
          </rPr>
          <t xml:space="preserve">年体制调整后乡镇保留税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21</xdr:rowOff>
              </xdr:from>
              <xdr:to>
                <xdr:col>2</xdr:col>
                <xdr:colOff>78</xdr:colOff>
                <xdr:row>17</xdr:row>
                <xdr:rowOff>2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rFont val="宋体"/>
            <family val="0"/>
            <charset val="134"/>
          </rPr>
          <t xml:space="preserve">dz1:2017</t>
        </r>
        <r>
          <rPr>
            <sz val="9"/>
            <rFont val="DejaVu Sans"/>
            <family val="2"/>
          </rPr>
          <t xml:space="preserve">年体制调整后上划市级税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</xdr:row>
                <xdr:rowOff>15</xdr:rowOff>
              </xdr:from>
              <xdr:to>
                <xdr:col>2</xdr:col>
                <xdr:colOff>78</xdr:colOff>
                <xdr:row>19</xdr:row>
                <xdr:rowOff>2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rFont val="宋体"/>
            <family val="0"/>
            <charset val="134"/>
          </rPr>
          <t xml:space="preserve">dz1:2017</t>
        </r>
        <r>
          <rPr>
            <sz val="9"/>
            <rFont val="DejaVu Sans"/>
            <family val="2"/>
          </rPr>
          <t xml:space="preserve">年体制调整后乡镇保留税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</xdr:row>
                <xdr:rowOff>15</xdr:rowOff>
              </xdr:from>
              <xdr:to>
                <xdr:col>2</xdr:col>
                <xdr:colOff>78</xdr:colOff>
                <xdr:row>20</xdr:row>
                <xdr:rowOff>2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rFont val="宋体"/>
            <family val="0"/>
            <charset val="134"/>
          </rPr>
          <t xml:space="preserve">dz1:2017</t>
        </r>
        <r>
          <rPr>
            <sz val="9"/>
            <rFont val="DejaVu Sans"/>
            <family val="2"/>
          </rPr>
          <t xml:space="preserve">年体制调整后上划市级税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15</xdr:rowOff>
              </xdr:from>
              <xdr:to>
                <xdr:col>2</xdr:col>
                <xdr:colOff>78</xdr:colOff>
                <xdr:row>24</xdr:row>
                <xdr:rowOff>2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rFont val="宋体"/>
            <family val="0"/>
            <charset val="134"/>
          </rPr>
          <t xml:space="preserve">dz1:2017</t>
        </r>
        <r>
          <rPr>
            <sz val="9"/>
            <rFont val="DejaVu Sans"/>
            <family val="2"/>
          </rPr>
          <t xml:space="preserve">年体制调整后上划市级税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15</xdr:rowOff>
              </xdr:from>
              <xdr:to>
                <xdr:col>2</xdr:col>
                <xdr:colOff>78</xdr:colOff>
                <xdr:row>24</xdr:row>
                <xdr:rowOff>18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rFont val="宋体"/>
            <family val="0"/>
            <charset val="134"/>
          </rPr>
          <t xml:space="preserve">dz1:2017</t>
        </r>
        <r>
          <rPr>
            <sz val="9"/>
            <rFont val="DejaVu Sans"/>
            <family val="2"/>
          </rPr>
          <t xml:space="preserve">年体制调整后乡镇保留税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</xdr:row>
                <xdr:rowOff>15</xdr:rowOff>
              </xdr:from>
              <xdr:to>
                <xdr:col>2</xdr:col>
                <xdr:colOff>78</xdr:colOff>
                <xdr:row>24</xdr:row>
                <xdr:rowOff>18</xdr:rowOff>
              </xdr:to>
            </anchor>
          </commentPr>
        </mc:Choice>
        <mc:Fallback/>
      </mc:AlternateContent>
    </comment>
    <comment ref="A47" authorId="0">
      <text>
        <r>
          <rPr>
            <sz val="9"/>
            <rFont val="宋体"/>
            <family val="0"/>
            <charset val="134"/>
          </rPr>
          <t xml:space="preserve">dz1:
1.</t>
        </r>
        <r>
          <rPr>
            <sz val="9"/>
            <rFont val="DejaVu Sans"/>
            <family val="2"/>
          </rPr>
          <t xml:space="preserve">对应调度资金表中“体制补助”一栏数据。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体制调整后的固定数额补助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0</xdr:rowOff>
              </xdr:from>
              <xdr:to>
                <xdr:col>2</xdr:col>
                <xdr:colOff>78</xdr:colOff>
                <xdr:row>47</xdr:row>
                <xdr:rowOff>3</xdr:rowOff>
              </xdr:to>
            </anchor>
          </commentPr>
        </mc:Choice>
        <mc:Fallback/>
      </mc:AlternateContent>
    </comment>
    <comment ref="A48" authorId="0">
      <text>
        <r>
          <rPr>
            <sz val="9"/>
            <rFont val="宋体"/>
            <family val="0"/>
            <charset val="134"/>
          </rPr>
          <t xml:space="preserve">dz1:
</t>
        </r>
        <r>
          <rPr>
            <sz val="9"/>
            <rFont val="DejaVu Sans"/>
            <family val="2"/>
          </rPr>
          <t xml:space="preserve">测算上年度税收和非税未满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万元应补部分，用公式表示为：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万元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当年税收（小于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万）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均衡性转移支付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</xdr:row>
                <xdr:rowOff>0</xdr:rowOff>
              </xdr:from>
              <xdr:to>
                <xdr:col>2</xdr:col>
                <xdr:colOff>78</xdr:colOff>
                <xdr:row>48</xdr:row>
                <xdr:rowOff>3</xdr:rowOff>
              </xdr:to>
            </anchor>
          </commentPr>
        </mc:Choice>
        <mc:Fallback/>
      </mc:AlternateContent>
    </comment>
    <comment ref="A49" authorId="0">
      <text>
        <r>
          <rPr>
            <sz val="9"/>
            <rFont val="宋体"/>
            <family val="0"/>
            <charset val="134"/>
          </rPr>
          <t xml:space="preserve">dz1:</t>
        </r>
        <r>
          <rPr>
            <sz val="9"/>
            <rFont val="DejaVu Sans"/>
            <family val="2"/>
          </rPr>
          <t xml:space="preserve">原“老少边穷转移支付收入”科目，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已经拆分为“民族地区转移支付收入”、“革命老区转移支付收入“和“贫困地区转移支付收入”科目。仅有南丰、兰洋、雅星三个镇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</xdr:row>
                <xdr:rowOff>0</xdr:rowOff>
              </xdr:from>
              <xdr:to>
                <xdr:col>2</xdr:col>
                <xdr:colOff>78</xdr:colOff>
                <xdr:row>49</xdr:row>
                <xdr:rowOff>3</xdr:rowOff>
              </xdr:to>
            </anchor>
          </commentPr>
        </mc:Choice>
        <mc:Fallback/>
      </mc:AlternateContent>
    </comment>
    <comment ref="A51" authorId="0">
      <text>
        <r>
          <rPr>
            <sz val="9"/>
            <rFont val="宋体"/>
            <family val="0"/>
            <charset val="134"/>
          </rPr>
          <t xml:space="preserve">dz1:
</t>
        </r>
        <r>
          <rPr>
            <sz val="9"/>
            <rFont val="DejaVu Sans"/>
            <family val="2"/>
          </rPr>
          <t xml:space="preserve">遗属供养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7</xdr:row>
                <xdr:rowOff>0</xdr:rowOff>
              </xdr:from>
              <xdr:to>
                <xdr:col>2</xdr:col>
                <xdr:colOff>78</xdr:colOff>
                <xdr:row>51</xdr:row>
                <xdr:rowOff>13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rFont val="宋体"/>
            <family val="0"/>
            <charset val="134"/>
          </rPr>
          <t xml:space="preserve">dz1:
</t>
        </r>
        <r>
          <rPr>
            <sz val="9"/>
            <rFont val="DejaVu Sans"/>
            <family val="2"/>
          </rPr>
          <t xml:space="preserve">对应填写调度资金中“农村税费改革转移支付补助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0</xdr:row>
                <xdr:rowOff>0</xdr:rowOff>
              </xdr:from>
              <xdr:to>
                <xdr:col>2</xdr:col>
                <xdr:colOff>78</xdr:colOff>
                <xdr:row>53</xdr:row>
                <xdr:rowOff>35</xdr:rowOff>
              </xdr:to>
            </anchor>
          </commentPr>
        </mc:Choice>
        <mc:Fallback/>
      </mc:AlternateContent>
    </comment>
    <comment ref="A55" authorId="0">
      <text>
        <r>
          <rPr>
            <sz val="9"/>
            <rFont val="宋体"/>
            <family val="0"/>
            <charset val="134"/>
          </rPr>
          <t xml:space="preserve">dz1:
</t>
        </r>
        <r>
          <rPr>
            <sz val="9"/>
            <rFont val="DejaVu Sans"/>
            <family val="2"/>
          </rPr>
          <t xml:space="preserve">对应调度资金表中除了体制补助收入、民族地区转移支付收入、遗属供养人员补助、农村税费改革转移支付补助填列的数据外，剩余填写在此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</xdr:row>
                <xdr:rowOff>6</xdr:rowOff>
              </xdr:from>
              <xdr:to>
                <xdr:col>2</xdr:col>
                <xdr:colOff>78</xdr:colOff>
                <xdr:row>55</xdr:row>
                <xdr:rowOff>10</xdr:rowOff>
              </xdr:to>
            </anchor>
          </commentPr>
        </mc:Choice>
        <mc:Fallback/>
      </mc:AlternateContent>
    </comment>
    <comment ref="A58" authorId="0">
      <text>
        <r>
          <rPr>
            <sz val="9"/>
            <rFont val="宋体"/>
            <family val="0"/>
            <charset val="134"/>
          </rPr>
          <t xml:space="preserve">dz1:
</t>
        </r>
        <r>
          <rPr>
            <sz val="9"/>
            <rFont val="DejaVu Sans"/>
            <family val="2"/>
          </rPr>
          <t xml:space="preserve">各级一般公共预算按照国务院的规定可以设置预算稳定调节基金，用于弥补以后年度预算资金的不足。本年度超收收入和结余资金应当补充预算稳定调节基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3</xdr:row>
                <xdr:rowOff>38</xdr:rowOff>
              </xdr:from>
              <xdr:to>
                <xdr:col>2</xdr:col>
                <xdr:colOff>78</xdr:colOff>
                <xdr:row>58</xdr:row>
                <xdr:rowOff>4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rFont val="宋体"/>
            <family val="0"/>
            <charset val="134"/>
          </rPr>
          <t xml:space="preserve">dz1:
</t>
        </r>
        <r>
          <rPr>
            <sz val="9"/>
            <rFont val="DejaVu Sans"/>
            <family val="2"/>
          </rPr>
          <t xml:space="preserve">对应调度资金中“体制上解”一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9</xdr:colOff>
                <xdr:row>38</xdr:row>
                <xdr:rowOff>1</xdr:rowOff>
              </xdr:from>
              <xdr:to>
                <xdr:col>7</xdr:col>
                <xdr:colOff>147</xdr:colOff>
                <xdr:row>41</xdr:row>
                <xdr:rowOff>3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rFont val="宋体"/>
            <family val="0"/>
            <charset val="134"/>
          </rPr>
          <t xml:space="preserve">dz1:
</t>
        </r>
        <r>
          <rPr>
            <sz val="9"/>
            <rFont val="DejaVu Sans"/>
            <family val="2"/>
          </rPr>
          <t xml:space="preserve">对应调度资金“工资上解”一栏，体制调整后已无工资上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9</xdr:colOff>
                <xdr:row>38</xdr:row>
                <xdr:rowOff>17</xdr:rowOff>
              </xdr:from>
              <xdr:to>
                <xdr:col>7</xdr:col>
                <xdr:colOff>147</xdr:colOff>
                <xdr:row>45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4" authorId="0">
      <text>
        <r>
          <rPr>
            <sz val="9"/>
            <rFont val="宋体"/>
            <family val="0"/>
            <charset val="134"/>
          </rPr>
          <t xml:space="preserve">dz1:
1.</t>
        </r>
        <r>
          <rPr>
            <sz val="9"/>
            <rFont val="DejaVu Sans"/>
            <family val="2"/>
          </rPr>
          <t xml:space="preserve">对应调度资金表中“体制补助”一栏数据。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体制调整后的固定数额补助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5</xdr:row>
                <xdr:rowOff>1</xdr:rowOff>
              </xdr:from>
              <xdr:to>
                <xdr:col>2</xdr:col>
                <xdr:colOff>85</xdr:colOff>
                <xdr:row>136</xdr:row>
                <xdr:rowOff>18</xdr:rowOff>
              </xdr:to>
            </anchor>
          </commentPr>
        </mc:Choice>
        <mc:Fallback/>
      </mc:AlternateContent>
    </comment>
    <comment ref="A145" authorId="0">
      <text>
        <r>
          <rPr>
            <sz val="9"/>
            <rFont val="宋体"/>
            <family val="0"/>
            <charset val="134"/>
          </rPr>
          <t xml:space="preserve">dz1:
</t>
        </r>
        <r>
          <rPr>
            <sz val="9"/>
            <rFont val="DejaVu Sans"/>
            <family val="2"/>
          </rPr>
          <t xml:space="preserve">测算上年度税收和非税未满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万元应补部分，用公式表示为：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万元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当年税收（小于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万）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均衡性转移支付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35</xdr:row>
                <xdr:rowOff>19</xdr:rowOff>
              </xdr:from>
              <xdr:to>
                <xdr:col>2</xdr:col>
                <xdr:colOff>85</xdr:colOff>
                <xdr:row>136</xdr:row>
                <xdr:rowOff>19</xdr:rowOff>
              </xdr:to>
            </anchor>
          </commentPr>
        </mc:Choice>
        <mc:Fallback/>
      </mc:AlternateContent>
    </comment>
    <comment ref="A146" authorId="0">
      <text>
        <r>
          <rPr>
            <sz val="9"/>
            <rFont val="宋体"/>
            <family val="0"/>
            <charset val="134"/>
          </rPr>
          <t xml:space="preserve">dz1:</t>
        </r>
        <r>
          <rPr>
            <sz val="9"/>
            <rFont val="DejaVu Sans"/>
            <family val="2"/>
          </rPr>
          <t xml:space="preserve">原“老少边穷转移支付收入”科目，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已经拆分为“民族地区转移支付收入”、“革命老区转移支付收入“和“贫困地区转移支付收入”科目。仅有南丰、兰洋、雅星三个镇。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35</xdr:row>
                <xdr:rowOff>19</xdr:rowOff>
              </xdr:from>
              <xdr:to>
                <xdr:col>2</xdr:col>
                <xdr:colOff>85</xdr:colOff>
                <xdr:row>136</xdr:row>
                <xdr:rowOff>19</xdr:rowOff>
              </xdr:to>
            </anchor>
          </commentPr>
        </mc:Choice>
        <mc:Fallback/>
      </mc:AlternateContent>
    </comment>
    <comment ref="A148" authorId="0">
      <text>
        <r>
          <rPr>
            <sz val="9"/>
            <rFont val="宋体"/>
            <family val="0"/>
            <charset val="134"/>
          </rPr>
          <t xml:space="preserve">dz1:
</t>
        </r>
        <r>
          <rPr>
            <sz val="9"/>
            <rFont val="DejaVu Sans"/>
            <family val="2"/>
          </rPr>
          <t xml:space="preserve">遗属供养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5</xdr:row>
                <xdr:rowOff>19</xdr:rowOff>
              </xdr:from>
              <xdr:to>
                <xdr:col>2</xdr:col>
                <xdr:colOff>85</xdr:colOff>
                <xdr:row>136</xdr:row>
                <xdr:rowOff>19</xdr:rowOff>
              </xdr:to>
            </anchor>
          </commentPr>
        </mc:Choice>
        <mc:Fallback/>
      </mc:AlternateContent>
    </comment>
    <comment ref="A151" authorId="0">
      <text>
        <r>
          <rPr>
            <sz val="9"/>
            <rFont val="宋体"/>
            <family val="0"/>
            <charset val="134"/>
          </rPr>
          <t xml:space="preserve">dz1:
</t>
        </r>
        <r>
          <rPr>
            <sz val="9"/>
            <rFont val="DejaVu Sans"/>
            <family val="2"/>
          </rPr>
          <t xml:space="preserve">对应填写调度资金中“农村税费改革转移支付补助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6</xdr:row>
                <xdr:rowOff>17</xdr:rowOff>
              </xdr:from>
              <xdr:to>
                <xdr:col>2</xdr:col>
                <xdr:colOff>85</xdr:colOff>
                <xdr:row>142</xdr:row>
                <xdr:rowOff>17</xdr:rowOff>
              </xdr:to>
            </anchor>
          </commentPr>
        </mc:Choice>
        <mc:Fallback/>
      </mc:AlternateContent>
    </comment>
    <comment ref="A152" authorId="0">
      <text>
        <r>
          <rPr>
            <sz val="9"/>
            <rFont val="宋体"/>
            <family val="0"/>
            <charset val="134"/>
          </rPr>
          <t xml:space="preserve">dz1:
</t>
        </r>
        <r>
          <rPr>
            <sz val="9"/>
            <rFont val="DejaVu Sans"/>
            <family val="2"/>
          </rPr>
          <t xml:space="preserve">对应调度资金表中除了体制补助收入、民族地区转移支付收入、遗属供养人员补助、农村税费改革转移支付补助填列的数据外，剩余填写在此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8</xdr:row>
                <xdr:rowOff>16</xdr:rowOff>
              </xdr:from>
              <xdr:to>
                <xdr:col>2</xdr:col>
                <xdr:colOff>85</xdr:colOff>
                <xdr:row>147</xdr:row>
                <xdr:rowOff>14</xdr:rowOff>
              </xdr:to>
            </anchor>
          </commentPr>
        </mc:Choice>
        <mc:Fallback/>
      </mc:AlternateContent>
    </comment>
    <comment ref="A155" authorId="0">
      <text>
        <r>
          <rPr>
            <sz val="9"/>
            <rFont val="宋体"/>
            <family val="0"/>
            <charset val="134"/>
          </rPr>
          <t xml:space="preserve">dz1:
</t>
        </r>
        <r>
          <rPr>
            <sz val="9"/>
            <rFont val="DejaVu Sans"/>
            <family val="2"/>
          </rPr>
          <t xml:space="preserve">各级一般公共预算按照国务院的规定可以设置预算稳定调节基金，用于弥补以后年度预算资金的不足。本年度超收收入和结余资金应当补充预算稳定调节基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7</xdr:row>
                <xdr:rowOff>15</xdr:rowOff>
              </xdr:from>
              <xdr:to>
                <xdr:col>2</xdr:col>
                <xdr:colOff>85</xdr:colOff>
                <xdr:row>152</xdr:row>
                <xdr:rowOff>12</xdr:rowOff>
              </xdr:to>
            </anchor>
          </commentPr>
        </mc:Choice>
        <mc:Fallback/>
      </mc:AlternateContent>
    </comment>
    <comment ref="H138" authorId="0">
      <text>
        <r>
          <rPr>
            <sz val="9"/>
            <rFont val="宋体"/>
            <family val="0"/>
            <charset val="134"/>
          </rPr>
          <t xml:space="preserve">dz1:
</t>
        </r>
        <r>
          <rPr>
            <sz val="9"/>
            <rFont val="DejaVu Sans"/>
            <family val="2"/>
          </rPr>
          <t xml:space="preserve">对应调度资金中“体制上解”一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85</xdr:colOff>
                <xdr:row>131</xdr:row>
                <xdr:rowOff>8</xdr:rowOff>
              </xdr:from>
              <xdr:to>
                <xdr:col>9</xdr:col>
                <xdr:colOff>21</xdr:colOff>
                <xdr:row>134</xdr:row>
                <xdr:rowOff>7</xdr:rowOff>
              </xdr:to>
            </anchor>
          </commentPr>
        </mc:Choice>
        <mc:Fallback/>
      </mc:AlternateContent>
    </comment>
    <comment ref="H139" authorId="0">
      <text>
        <r>
          <rPr>
            <sz val="9"/>
            <rFont val="宋体"/>
            <family val="0"/>
            <charset val="134"/>
          </rPr>
          <t xml:space="preserve">dz1:
</t>
        </r>
        <r>
          <rPr>
            <sz val="9"/>
            <rFont val="DejaVu Sans"/>
            <family val="2"/>
          </rPr>
          <t xml:space="preserve">对应调度资金“工资上解”一栏，体制调整后已无工资上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5</xdr:colOff>
                <xdr:row>131</xdr:row>
                <xdr:rowOff>8</xdr:rowOff>
              </xdr:from>
              <xdr:to>
                <xdr:col>9</xdr:col>
                <xdr:colOff>21</xdr:colOff>
                <xdr:row>13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" uniqueCount="290">
  <si>
    <r>
      <rPr>
        <sz val="14"/>
        <rFont val="Noto Sans"/>
        <family val="2"/>
      </rPr>
      <t xml:space="preserve">本表共计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页</t>
    </r>
  </si>
  <si>
    <r>
      <rPr>
        <b val="true"/>
        <sz val="48"/>
        <rFont val="楷体_GB2312"/>
        <family val="0"/>
        <charset val="134"/>
      </rPr>
      <t xml:space="preserve">2024</t>
    </r>
    <r>
      <rPr>
        <b val="true"/>
        <sz val="48"/>
        <rFont val="Noto Sans"/>
        <family val="2"/>
      </rPr>
      <t xml:space="preserve">年度那大镇本级财政预算调整方案（草案）</t>
    </r>
  </si>
  <si>
    <r>
      <rPr>
        <sz val="22"/>
        <rFont val="Noto Sans"/>
        <family val="2"/>
      </rPr>
      <t xml:space="preserve">编成日期</t>
    </r>
    <r>
      <rPr>
        <sz val="22"/>
        <rFont val="楷体_GB2312"/>
        <family val="0"/>
        <charset val="134"/>
      </rPr>
      <t xml:space="preserve">(</t>
    </r>
    <r>
      <rPr>
        <sz val="22"/>
        <rFont val="Noto Sans"/>
        <family val="2"/>
      </rPr>
      <t xml:space="preserve">单位印章</t>
    </r>
    <r>
      <rPr>
        <sz val="22"/>
        <rFont val="楷体_GB2312"/>
        <family val="0"/>
        <charset val="134"/>
      </rPr>
      <t xml:space="preserve">)</t>
    </r>
    <r>
      <rPr>
        <sz val="22"/>
        <rFont val="Noto Sans"/>
        <family val="2"/>
      </rPr>
      <t xml:space="preserve">：</t>
    </r>
    <r>
      <rPr>
        <sz val="22"/>
        <rFont val="楷体_GB2312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楷体_GB2312"/>
        <family val="0"/>
        <charset val="134"/>
      </rPr>
      <t xml:space="preserve">12</t>
    </r>
    <r>
      <rPr>
        <sz val="22"/>
        <rFont val="Noto Sans"/>
        <family val="2"/>
      </rPr>
      <t xml:space="preserve">月</t>
    </r>
    <r>
      <rPr>
        <sz val="22"/>
        <rFont val="楷体_GB2312"/>
        <family val="0"/>
        <charset val="134"/>
      </rPr>
      <t xml:space="preserve">16</t>
    </r>
    <r>
      <rPr>
        <sz val="22"/>
        <rFont val="Noto Sans"/>
        <family val="2"/>
      </rPr>
      <t xml:space="preserve">日</t>
    </r>
  </si>
  <si>
    <t xml:space="preserve">镇政府负责人签章：</t>
  </si>
  <si>
    <t xml:space="preserve">财政所所长签章：</t>
  </si>
  <si>
    <t xml:space="preserve">制表人签章：</t>
  </si>
  <si>
    <t xml:space="preserve">表一</t>
  </si>
  <si>
    <r>
      <rPr>
        <b val="true"/>
        <sz val="20"/>
        <rFont val="Times New Roman"/>
        <family val="1"/>
      </rPr>
      <t xml:space="preserve">2024</t>
    </r>
    <r>
      <rPr>
        <b val="true"/>
        <sz val="20"/>
        <rFont val="Noto Sans"/>
        <family val="2"/>
      </rPr>
      <t xml:space="preserve">年儋州市那大镇镇级财政一般预算收支总表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年初</t>
    </r>
    <r>
      <rPr>
        <b val="true"/>
        <sz val="20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制表日期：</t>
    </r>
    <r>
      <rPr>
        <sz val="11"/>
        <rFont val="宋体"/>
        <family val="0"/>
        <charset val="134"/>
      </rPr>
      <t xml:space="preserve">2024.12</t>
    </r>
  </si>
  <si>
    <t xml:space="preserve">单位：元</t>
  </si>
  <si>
    <t xml:space="preserve">收                             入</t>
  </si>
  <si>
    <t xml:space="preserve">支                              出</t>
  </si>
  <si>
    <t xml:space="preserve">项              目</t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     调整预算数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          执行数</t>
    </r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     预算数</t>
    </r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预算数同口径比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</si>
  <si>
    <t xml:space="preserve">项        目</t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      调整预算数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    执行数</t>
    </r>
  </si>
  <si>
    <t xml:space="preserve">比上年同
期增长额</t>
  </si>
  <si>
    <r>
      <rPr>
        <b val="true"/>
        <sz val="10"/>
        <rFont val="Noto Sans"/>
        <family val="2"/>
      </rPr>
      <t xml:space="preserve">比上年同
期增长</t>
    </r>
    <r>
      <rPr>
        <b val="true"/>
        <sz val="10"/>
        <rFont val="宋体"/>
        <family val="0"/>
        <charset val="134"/>
      </rPr>
      <t xml:space="preserve">%</t>
    </r>
  </si>
  <si>
    <t xml:space="preserve">一、地方一般预算收入</t>
  </si>
  <si>
    <t xml:space="preserve">一、地方一般预算支出</t>
  </si>
  <si>
    <t xml:space="preserve">（一）税务部门组织的收入</t>
  </si>
  <si>
    <t xml:space="preserve">（一）一般公共服务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增值税</t>
    </r>
  </si>
  <si>
    <t xml:space="preserve">（二）外交</t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消费税</t>
    </r>
  </si>
  <si>
    <t xml:space="preserve">（三）国防</t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营业税</t>
    </r>
  </si>
  <si>
    <t xml:space="preserve">（四）公共安全</t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企业所得税</t>
    </r>
  </si>
  <si>
    <t xml:space="preserve">（五）教育</t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企业所得税退税</t>
    </r>
  </si>
  <si>
    <t xml:space="preserve">（六）科学技术</t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个人所得税</t>
    </r>
  </si>
  <si>
    <t xml:space="preserve">（七）文化旅游体育与传媒</t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资源税</t>
    </r>
  </si>
  <si>
    <t xml:space="preserve">（八）社会保障与就业</t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城市维护建设税</t>
    </r>
  </si>
  <si>
    <t xml:space="preserve">（九）卫生健康</t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房产税</t>
    </r>
  </si>
  <si>
    <t xml:space="preserve">（十）节能环保</t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印花税</t>
    </r>
  </si>
  <si>
    <t xml:space="preserve">（十一）城乡社区</t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镇土地使用税</t>
    </r>
  </si>
  <si>
    <t xml:space="preserve">（十二）农林水</t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土地增值税</t>
    </r>
  </si>
  <si>
    <t xml:space="preserve">（十三）交通运输</t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车船税</t>
    </r>
  </si>
  <si>
    <t xml:space="preserve">（十四）资源勘探信息等</t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船舶吨税</t>
    </r>
  </si>
  <si>
    <t xml:space="preserve">（十五）商业服务业等</t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车辆购置税</t>
    </r>
  </si>
  <si>
    <t xml:space="preserve">（十六）金融</t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关税</t>
    </r>
  </si>
  <si>
    <t xml:space="preserve">（十七）援助其他地区</t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耕地占用税</t>
    </r>
  </si>
  <si>
    <t xml:space="preserve">（十八）自然资源海洋气象等支出</t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契税</t>
    </r>
  </si>
  <si>
    <t xml:space="preserve">（十九）住房保障</t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烟叶税</t>
    </r>
  </si>
  <si>
    <t xml:space="preserve">（二十）灾害防治及应急管理支出</t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其他税收收入</t>
    </r>
  </si>
  <si>
    <t xml:space="preserve">（二十一）预备费</t>
  </si>
  <si>
    <t xml:space="preserve">（二）财政部门组织的收入</t>
  </si>
  <si>
    <t xml:space="preserve">（二十二）其他支出</t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专项收入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行政事业性收费收入</t>
    </r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罚没收入</t>
    </r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国有资本经营收入</t>
    </r>
  </si>
  <si>
    <r>
      <rPr>
        <sz val="10"/>
        <rFont val="Times New Roman"/>
        <family val="1"/>
      </rPr>
      <t xml:space="preserve">25.</t>
    </r>
    <r>
      <rPr>
        <sz val="10"/>
        <rFont val="Noto Sans"/>
        <family val="2"/>
      </rPr>
      <t xml:space="preserve">国有资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Times New Roman"/>
        <family val="1"/>
      </rPr>
      <t xml:space="preserve">26.</t>
    </r>
    <r>
      <rPr>
        <sz val="10"/>
        <rFont val="Noto Sans"/>
        <family val="2"/>
      </rPr>
      <t xml:space="preserve">捐赠收入</t>
    </r>
  </si>
  <si>
    <r>
      <rPr>
        <sz val="10"/>
        <rFont val="Times New Roman"/>
        <family val="1"/>
      </rPr>
      <t xml:space="preserve">27.</t>
    </r>
    <r>
      <rPr>
        <sz val="10"/>
        <rFont val="Noto Sans"/>
        <family val="2"/>
      </rPr>
      <t xml:space="preserve">政府住房基金收入</t>
    </r>
  </si>
  <si>
    <r>
      <rPr>
        <sz val="10"/>
        <rFont val="Times New Roman"/>
        <family val="1"/>
      </rPr>
      <t xml:space="preserve">28.</t>
    </r>
    <r>
      <rPr>
        <sz val="10"/>
        <rFont val="Noto Sans"/>
        <family val="2"/>
      </rPr>
      <t xml:space="preserve">其他收入</t>
    </r>
  </si>
  <si>
    <t xml:space="preserve">二、转移性收入</t>
  </si>
  <si>
    <t xml:space="preserve">二、转移性支出</t>
  </si>
  <si>
    <t xml:space="preserve">（一）返还性收入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上解市支出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所得税基数返还收入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体制上解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成品油税费改革税收返还收入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专项上解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增值税税收返还收入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其他上解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消费税税收返还收入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其他税收返还收入</t>
    </r>
  </si>
  <si>
    <t xml:space="preserve">（二）一般性转移支付收入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体制补助收入</t>
    </r>
  </si>
  <si>
    <t xml:space="preserve">（二）补助下级支出</t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均衡性转移支付补助收入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民族地区转移支付收入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县级基本财力保障机制奖补资金收入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结算补助收入</t>
    </r>
  </si>
  <si>
    <r>
      <rPr>
        <sz val="11"/>
        <rFont val="Times New Roman"/>
        <family val="1"/>
      </rPr>
      <t xml:space="preserve"> (</t>
    </r>
    <r>
      <rPr>
        <sz val="11"/>
        <rFont val="Noto Sans"/>
        <family val="2"/>
      </rPr>
      <t xml:space="preserve">三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调出资金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重点生态功能区转移支付收入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固定数额补助收入</t>
    </r>
  </si>
  <si>
    <r>
      <rPr>
        <sz val="11"/>
        <rFont val="Times New Roman"/>
        <family val="1"/>
      </rPr>
      <t xml:space="preserve"> (</t>
    </r>
    <r>
      <rPr>
        <sz val="11"/>
        <rFont val="Noto Sans"/>
        <family val="2"/>
      </rPr>
      <t xml:space="preserve">四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安排预算稳定调节基金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其他一般性转移支付补助收入</t>
    </r>
  </si>
  <si>
    <t xml:space="preserve">（三）专项补助收入</t>
  </si>
  <si>
    <t xml:space="preserve">（四）上年结余收入</t>
  </si>
  <si>
    <t xml:space="preserve">（五） 调入预算稳定调节基金</t>
  </si>
  <si>
    <r>
      <rPr>
        <sz val="11"/>
        <rFont val="Times New Roman"/>
        <family val="1"/>
      </rPr>
      <t xml:space="preserve"> (</t>
    </r>
    <r>
      <rPr>
        <sz val="11"/>
        <rFont val="Noto Sans"/>
        <family val="2"/>
      </rPr>
      <t xml:space="preserve">五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年终结余结转</t>
    </r>
  </si>
  <si>
    <t xml:space="preserve">（六）调入资金</t>
  </si>
  <si>
    <t xml:space="preserve"> 净结余</t>
  </si>
  <si>
    <t xml:space="preserve">（七）接受其他地区援助收入</t>
  </si>
  <si>
    <t xml:space="preserve"> 结转</t>
  </si>
  <si>
    <t xml:space="preserve">收  入  总  计</t>
  </si>
  <si>
    <t xml:space="preserve">支  出  总  计</t>
  </si>
  <si>
    <r>
      <rPr>
        <b val="true"/>
        <sz val="20"/>
        <rFont val="Times New Roman"/>
        <family val="1"/>
      </rPr>
      <t xml:space="preserve">2024</t>
    </r>
    <r>
      <rPr>
        <b val="true"/>
        <sz val="20"/>
        <rFont val="Noto Sans"/>
        <family val="2"/>
      </rPr>
      <t xml:space="preserve">年儋州市那大镇镇级财政一般预算调整收支总表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草案</t>
    </r>
    <r>
      <rPr>
        <b val="true"/>
        <sz val="20"/>
        <rFont val="Times New Roman"/>
        <family val="1"/>
      </rPr>
      <t xml:space="preserve">)</t>
    </r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     调整预算数</t>
    </r>
  </si>
  <si>
    <r>
      <rPr>
        <b val="true"/>
        <sz val="20"/>
        <rFont val="Times New Roman"/>
        <family val="1"/>
      </rPr>
      <t xml:space="preserve">2024</t>
    </r>
    <r>
      <rPr>
        <b val="true"/>
        <sz val="20"/>
        <rFont val="Noto Sans"/>
        <family val="2"/>
      </rPr>
      <t xml:space="preserve">年儋州市那大镇镇级财政一般预算调整收支明细表</t>
    </r>
  </si>
  <si>
    <r>
      <rPr>
        <b val="true"/>
        <sz val="11"/>
        <rFont val="Noto Sans"/>
        <family val="2"/>
      </rPr>
      <t xml:space="preserve">制表日期：</t>
    </r>
    <r>
      <rPr>
        <b val="true"/>
        <sz val="11"/>
        <rFont val="宋体"/>
        <family val="0"/>
        <charset val="134"/>
      </rPr>
      <t xml:space="preserve">2024.12</t>
    </r>
  </si>
  <si>
    <t xml:space="preserve">     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
调整预算数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
完成数</t>
    </r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
调整预算数</t>
    </r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预算数
同口径比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</si>
  <si>
    <t xml:space="preserve">备注</t>
  </si>
  <si>
    <t xml:space="preserve">（一）一般公共管理与服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增值税</t>
    </r>
  </si>
  <si>
    <t xml:space="preserve">    人大事务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消费税</t>
    </r>
  </si>
  <si>
    <r>
      <rPr>
        <sz val="11"/>
        <rFont val="Noto Sans"/>
        <family val="2"/>
      </rPr>
      <t xml:space="preserve">    </t>
    </r>
    <r>
      <rPr>
        <sz val="10"/>
        <rFont val="Noto Sans"/>
        <family val="2"/>
      </rPr>
      <t xml:space="preserve">政协事务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营业税</t>
    </r>
  </si>
  <si>
    <r>
      <rPr>
        <sz val="11"/>
        <rFont val="Noto Sans"/>
        <family val="2"/>
      </rPr>
      <t xml:space="preserve">         政府办公厅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及相关机构事务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企业所得税</t>
    </r>
  </si>
  <si>
    <t xml:space="preserve">           发展与改革事务</t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企业所得税退税</t>
    </r>
  </si>
  <si>
    <t xml:space="preserve">         统计信息事务</t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个人所得税</t>
    </r>
  </si>
  <si>
    <t xml:space="preserve">         财政事务</t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资源税</t>
    </r>
  </si>
  <si>
    <t xml:space="preserve">         税收事务</t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城市维护建设税</t>
    </r>
  </si>
  <si>
    <t xml:space="preserve">         审计事务</t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房产税</t>
    </r>
  </si>
  <si>
    <t xml:space="preserve">         海关事务</t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印花税</t>
    </r>
  </si>
  <si>
    <t xml:space="preserve">         纪检监察事务</t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城镇土地使用税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土地增值税</t>
    </r>
  </si>
  <si>
    <t xml:space="preserve">         商贸事务</t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车船税</t>
    </r>
  </si>
  <si>
    <t xml:space="preserve">         知识产权事务</t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船舶吨税</t>
    </r>
  </si>
  <si>
    <t xml:space="preserve">     网信事务</t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车辆购置税</t>
    </r>
  </si>
  <si>
    <t xml:space="preserve">     市场监督管理事务</t>
  </si>
  <si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关税</t>
    </r>
  </si>
  <si>
    <t xml:space="preserve">           民族事务</t>
  </si>
  <si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耕地占用税</t>
    </r>
  </si>
  <si>
    <t xml:space="preserve">           档案事务</t>
  </si>
  <si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契税</t>
    </r>
  </si>
  <si>
    <t xml:space="preserve">           民主党派事务及工商联事务</t>
  </si>
  <si>
    <r>
      <rPr>
        <sz val="11"/>
        <rFont val="宋体"/>
        <family val="0"/>
        <charset val="134"/>
      </rPr>
      <t xml:space="preserve">19.</t>
    </r>
    <r>
      <rPr>
        <sz val="11"/>
        <rFont val="Noto Sans"/>
        <family val="2"/>
      </rPr>
      <t xml:space="preserve">烟叶税</t>
    </r>
  </si>
  <si>
    <t xml:space="preserve">         群众团体事务</t>
  </si>
  <si>
    <r>
      <rPr>
        <sz val="11"/>
        <rFont val="宋体"/>
        <family val="0"/>
        <charset val="134"/>
      </rPr>
      <t xml:space="preserve">20.</t>
    </r>
    <r>
      <rPr>
        <sz val="11"/>
        <rFont val="Noto Sans"/>
        <family val="2"/>
      </rPr>
      <t xml:space="preserve">其他税收收入</t>
    </r>
  </si>
  <si>
    <r>
      <rPr>
        <sz val="11"/>
        <rFont val="Noto Sans"/>
        <family val="2"/>
      </rPr>
      <t xml:space="preserve">                   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组织事务</t>
  </si>
  <si>
    <t xml:space="preserve"> </t>
  </si>
  <si>
    <t xml:space="preserve">            宣传事务</t>
  </si>
  <si>
    <r>
      <rPr>
        <sz val="11"/>
        <rFont val="宋体"/>
        <family val="0"/>
        <charset val="134"/>
      </rPr>
      <t xml:space="preserve">22.</t>
    </r>
    <r>
      <rPr>
        <sz val="11"/>
        <rFont val="Noto Sans"/>
        <family val="2"/>
      </rPr>
      <t xml:space="preserve">行政事业性收费收入</t>
    </r>
  </si>
  <si>
    <t xml:space="preserve">            统战事务</t>
  </si>
  <si>
    <r>
      <rPr>
        <sz val="11"/>
        <rFont val="宋体"/>
        <family val="0"/>
        <charset val="134"/>
      </rPr>
      <t xml:space="preserve">23.</t>
    </r>
    <r>
      <rPr>
        <sz val="11"/>
        <rFont val="Noto Sans"/>
        <family val="2"/>
      </rPr>
      <t xml:space="preserve">罚没收入</t>
    </r>
  </si>
  <si>
    <t xml:space="preserve">         市场监督管理事务支出</t>
  </si>
  <si>
    <r>
      <rPr>
        <sz val="11"/>
        <rFont val="宋体"/>
        <family val="0"/>
        <charset val="134"/>
      </rPr>
      <t xml:space="preserve">25.</t>
    </r>
    <r>
      <rPr>
        <sz val="11"/>
        <rFont val="Noto Sans"/>
        <family val="2"/>
      </rPr>
      <t xml:space="preserve">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     其他一般公共服务支出</t>
  </si>
  <si>
    <t xml:space="preserve">  </t>
  </si>
  <si>
    <r>
      <rPr>
        <sz val="11"/>
        <rFont val="宋体"/>
        <family val="0"/>
        <charset val="134"/>
      </rPr>
      <t xml:space="preserve">26.</t>
    </r>
    <r>
      <rPr>
        <sz val="11"/>
        <rFont val="Noto Sans"/>
        <family val="2"/>
      </rPr>
      <t xml:space="preserve">捐赠收入</t>
    </r>
  </si>
  <si>
    <t xml:space="preserve">      国防动员</t>
  </si>
  <si>
    <t xml:space="preserve">      其他国防支出</t>
  </si>
  <si>
    <r>
      <rPr>
        <sz val="11"/>
        <rFont val="宋体"/>
        <family val="0"/>
        <charset val="134"/>
      </rPr>
      <t xml:space="preserve">27.</t>
    </r>
    <r>
      <rPr>
        <sz val="11"/>
        <rFont val="Noto Sans"/>
        <family val="2"/>
      </rPr>
      <t xml:space="preserve">政府住房基金收入</t>
    </r>
  </si>
  <si>
    <r>
      <rPr>
        <sz val="11"/>
        <rFont val="宋体"/>
        <family val="0"/>
        <charset val="134"/>
      </rPr>
      <t xml:space="preserve">28.</t>
    </r>
    <r>
      <rPr>
        <sz val="11"/>
        <rFont val="Noto Sans"/>
        <family val="2"/>
      </rPr>
      <t xml:space="preserve">其他收入</t>
    </r>
  </si>
  <si>
    <t xml:space="preserve">           武装警察部队</t>
  </si>
  <si>
    <t xml:space="preserve">           公安</t>
  </si>
  <si>
    <t xml:space="preserve">           国家安全</t>
  </si>
  <si>
    <t xml:space="preserve">           检察</t>
  </si>
  <si>
    <t xml:space="preserve">           法院</t>
  </si>
  <si>
    <t xml:space="preserve">           司法</t>
  </si>
  <si>
    <t xml:space="preserve">           监狱</t>
  </si>
  <si>
    <t xml:space="preserve">     强制隔离戒毒</t>
  </si>
  <si>
    <t xml:space="preserve">     国家保密</t>
  </si>
  <si>
    <t xml:space="preserve">     缉私警察</t>
  </si>
  <si>
    <t xml:space="preserve">     其他公共安全支出</t>
  </si>
  <si>
    <t xml:space="preserve">           教育管理事务</t>
  </si>
  <si>
    <t xml:space="preserve">           普通教育</t>
  </si>
  <si>
    <t xml:space="preserve">     职业教育</t>
  </si>
  <si>
    <t xml:space="preserve">     成人教育</t>
  </si>
  <si>
    <t xml:space="preserve">     广播电视教育</t>
  </si>
  <si>
    <t xml:space="preserve">     留学教育</t>
  </si>
  <si>
    <t xml:space="preserve">     特殊教育</t>
  </si>
  <si>
    <t xml:space="preserve">     进修及培训</t>
  </si>
  <si>
    <t xml:space="preserve">     教育费附加安排的支出</t>
  </si>
  <si>
    <t xml:space="preserve">           其他教育支出</t>
  </si>
  <si>
    <t xml:space="preserve">     科学技术管理事务</t>
  </si>
  <si>
    <t xml:space="preserve">           技术研究与开发</t>
  </si>
  <si>
    <t xml:space="preserve">           科技条件与服务</t>
  </si>
  <si>
    <t xml:space="preserve">           社会科学</t>
  </si>
  <si>
    <t xml:space="preserve">           科学技术普及</t>
  </si>
  <si>
    <t xml:space="preserve">           其他科学技术支出</t>
  </si>
  <si>
    <t xml:space="preserve">           文化和旅游</t>
  </si>
  <si>
    <t xml:space="preserve">           文物</t>
  </si>
  <si>
    <t xml:space="preserve">           体育</t>
  </si>
  <si>
    <t xml:space="preserve">           新闻出版广播影视</t>
  </si>
  <si>
    <t xml:space="preserve">     广播电视</t>
  </si>
  <si>
    <t xml:space="preserve">           其他文化体育与传媒支出</t>
  </si>
  <si>
    <t xml:space="preserve">（八）社会保障和就业</t>
  </si>
  <si>
    <t xml:space="preserve">           人力资源和社会保障管理事务</t>
  </si>
  <si>
    <t xml:space="preserve">     民政管理事务</t>
  </si>
  <si>
    <t xml:space="preserve">           行政事业单位养老支出</t>
  </si>
  <si>
    <t xml:space="preserve">           企业改革补助</t>
  </si>
  <si>
    <t xml:space="preserve">           抚恤</t>
  </si>
  <si>
    <t xml:space="preserve">           退役安置</t>
  </si>
  <si>
    <t xml:space="preserve">           社会福利</t>
  </si>
  <si>
    <t xml:space="preserve">           残疾人事业</t>
  </si>
  <si>
    <t xml:space="preserve">           临时救助</t>
  </si>
  <si>
    <t xml:space="preserve">     退役军人管理事务</t>
  </si>
  <si>
    <t xml:space="preserve">           其他社会保障和就业支出</t>
  </si>
  <si>
    <t xml:space="preserve">（九）卫生健康支出</t>
  </si>
  <si>
    <t xml:space="preserve">           医疗卫生管理事务</t>
  </si>
  <si>
    <t xml:space="preserve">     公立医院</t>
  </si>
  <si>
    <t xml:space="preserve">           基层医疗卫生机构</t>
  </si>
  <si>
    <t xml:space="preserve">           公共卫生</t>
  </si>
  <si>
    <t xml:space="preserve">     计划生育事务</t>
  </si>
  <si>
    <t xml:space="preserve">           行政事业单位医疗</t>
  </si>
  <si>
    <t xml:space="preserve">           环境保护管理事务</t>
  </si>
  <si>
    <t xml:space="preserve">           环境监测与监察</t>
  </si>
  <si>
    <t xml:space="preserve">           污染防治</t>
  </si>
  <si>
    <t xml:space="preserve">           自然生态保护</t>
  </si>
  <si>
    <t xml:space="preserve">           天然林保护</t>
  </si>
  <si>
    <t xml:space="preserve">           退耕还林</t>
  </si>
  <si>
    <t xml:space="preserve">           其他节能环保支出</t>
  </si>
  <si>
    <t xml:space="preserve">（十一）城乡社区事务</t>
  </si>
  <si>
    <t xml:space="preserve">            城乡社区管理事务</t>
  </si>
  <si>
    <t xml:space="preserve">            城乡社区规划与管理</t>
  </si>
  <si>
    <t xml:space="preserve">            城乡社区公共设施</t>
  </si>
  <si>
    <t xml:space="preserve">            城乡社区环境卫生</t>
  </si>
  <si>
    <t xml:space="preserve">               建设市场管理与监督</t>
  </si>
  <si>
    <t xml:space="preserve">      其他城乡社区支出</t>
  </si>
  <si>
    <t xml:space="preserve">（十二）农林水支出</t>
  </si>
  <si>
    <t xml:space="preserve">               农业农村</t>
  </si>
  <si>
    <t xml:space="preserve">               林业和草原</t>
  </si>
  <si>
    <t xml:space="preserve">               水利</t>
  </si>
  <si>
    <t xml:space="preserve">巩固脱贫攻坚成果衔接乡村振兴</t>
  </si>
  <si>
    <t xml:space="preserve">       农村综合改革</t>
  </si>
  <si>
    <t xml:space="preserve">               其他农林水支出</t>
  </si>
  <si>
    <t xml:space="preserve">       普惠金融发展支出</t>
  </si>
  <si>
    <t xml:space="preserve">（十三）交通运输支出</t>
  </si>
  <si>
    <t xml:space="preserve">               公路水路运输</t>
  </si>
  <si>
    <t xml:space="preserve">       邮站业支出</t>
  </si>
  <si>
    <t xml:space="preserve">       车辆购置税</t>
  </si>
  <si>
    <t xml:space="preserve">       其他交通运输支出</t>
  </si>
  <si>
    <t xml:space="preserve">（十五）商业服务业等支出</t>
  </si>
  <si>
    <t xml:space="preserve">       自然资源事务</t>
  </si>
  <si>
    <t xml:space="preserve">（十九）住房保障支出</t>
  </si>
  <si>
    <t xml:space="preserve">               保障性安居工程支出</t>
  </si>
  <si>
    <t xml:space="preserve">               住房改革支出</t>
  </si>
  <si>
    <t xml:space="preserve">       应急管理事务</t>
  </si>
  <si>
    <t xml:space="preserve">       消防救援事务</t>
  </si>
  <si>
    <t xml:space="preserve">               年初预留</t>
  </si>
  <si>
    <t xml:space="preserve">               其他支出</t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上解省支出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所得税基数返还收入</t>
    </r>
  </si>
  <si>
    <r>
      <rPr>
        <sz val="11"/>
        <rFont val="宋体"/>
        <family val="0"/>
        <charset val="134"/>
      </rPr>
      <t xml:space="preserve">      1.</t>
    </r>
    <r>
      <rPr>
        <sz val="11"/>
        <rFont val="Noto Sans"/>
        <family val="2"/>
      </rPr>
      <t xml:space="preserve">体制上解支出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成品油税费改革税收返还收入</t>
    </r>
  </si>
  <si>
    <r>
      <rPr>
        <sz val="11"/>
        <rFont val="宋体"/>
        <family val="0"/>
        <charset val="134"/>
      </rPr>
      <t xml:space="preserve">      2.</t>
    </r>
    <r>
      <rPr>
        <sz val="11"/>
        <rFont val="Noto Sans"/>
        <family val="2"/>
      </rPr>
      <t xml:space="preserve">专项上解支出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增值税税收返还收入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其他上解支出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消费税税收返还收入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其他税收返还收入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体制补助收入</t>
    </r>
  </si>
  <si>
    <t xml:space="preserve"> （二）补助下级支出</t>
  </si>
  <si>
    <r>
      <rPr>
        <sz val="11"/>
        <rFont val="Times New Roman"/>
        <family val="1"/>
      </rPr>
      <t xml:space="preserve">2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均衡性转移支付补助收入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民族地区转移支付收入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县级基本财力保障机制奖补资金收入</t>
    </r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结算补助收入</t>
    </r>
  </si>
  <si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农村综合改革转移支付收入</t>
    </r>
  </si>
  <si>
    <r>
      <rPr>
        <sz val="11"/>
        <rFont val="Times New Roman"/>
        <family val="1"/>
      </rPr>
      <t xml:space="preserve">7.</t>
    </r>
    <r>
      <rPr>
        <sz val="11"/>
        <rFont val="Noto Sans"/>
        <family val="2"/>
      </rPr>
      <t xml:space="preserve">重点生态功能区转移支付收入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调出资金</t>
    </r>
  </si>
  <si>
    <r>
      <rPr>
        <sz val="11"/>
        <rFont val="Times New Roman"/>
        <family val="1"/>
      </rPr>
      <t xml:space="preserve">8.</t>
    </r>
    <r>
      <rPr>
        <sz val="11"/>
        <rFont val="Noto Sans"/>
        <family val="2"/>
      </rPr>
      <t xml:space="preserve">固定数额补助收入</t>
    </r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安排预算稳定调节基金</t>
    </r>
  </si>
  <si>
    <r>
      <rPr>
        <sz val="11"/>
        <rFont val="Times New Roman"/>
        <family val="1"/>
      </rPr>
      <t xml:space="preserve">9.</t>
    </r>
    <r>
      <rPr>
        <sz val="11"/>
        <rFont val="Noto Sans"/>
        <family val="2"/>
      </rPr>
      <t xml:space="preserve">其他一般性转移支付补助收入</t>
    </r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年终结余结转</t>
    </r>
  </si>
  <si>
    <t xml:space="preserve">     净结余</t>
  </si>
  <si>
    <t xml:space="preserve">     结转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* #,##0.00;* \-#,##0.00;* \-??;@"/>
    <numFmt numFmtId="166" formatCode="_(* #,##0.00_);_(* \(#,##0.00\);_(* \-??_);_(@_)"/>
    <numFmt numFmtId="167" formatCode="@"/>
    <numFmt numFmtId="168" formatCode="#,##0_ "/>
    <numFmt numFmtId="169" formatCode="#,##0.00_ "/>
    <numFmt numFmtId="170" formatCode="#,##0_);[RED]\(#,##0\)"/>
    <numFmt numFmtId="171" formatCode="#,##0.0"/>
    <numFmt numFmtId="172" formatCode="#,##0.00_);[RED]\(#,##0.00\)"/>
    <numFmt numFmtId="173" formatCode="#,##0.0_ "/>
    <numFmt numFmtId="174" formatCode="#,##0.00"/>
    <numFmt numFmtId="175" formatCode="_ * #,##0.00_ ;_ * \-#,##0.00_ ;_ * \-??_ ;_ @_ "/>
    <numFmt numFmtId="176" formatCode="0.0%"/>
    <numFmt numFmtId="177" formatCode="_ * #,##0_ ;_ * \-#,##0_ ;_ * \-??_ ;_ @_ "/>
    <numFmt numFmtId="178" formatCode="_ * #,##0.0_ ;_ * \-#,##0.0_ ;_ * \-??_ ;_ @_ "/>
    <numFmt numFmtId="179" formatCode="#,##0"/>
    <numFmt numFmtId="180" formatCode="0.0_ "/>
    <numFmt numFmtId="181" formatCode="0_ "/>
    <numFmt numFmtId="182" formatCode="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8"/>
      <name val="黑体"/>
      <family val="3"/>
      <charset val="134"/>
    </font>
    <font>
      <sz val="14"/>
      <name val="Noto Sans"/>
      <family val="2"/>
    </font>
    <font>
      <b val="true"/>
      <sz val="48"/>
      <name val="楷体_GB2312"/>
      <family val="0"/>
      <charset val="134"/>
    </font>
    <font>
      <b val="true"/>
      <sz val="48"/>
      <name val="Noto Sans"/>
      <family val="2"/>
    </font>
    <font>
      <b val="true"/>
      <sz val="36"/>
      <name val="宋体"/>
      <family val="0"/>
      <charset val="134"/>
    </font>
    <font>
      <sz val="12"/>
      <name val="楷体_GB2312"/>
      <family val="0"/>
      <charset val="134"/>
    </font>
    <font>
      <sz val="22"/>
      <name val="Noto Sans"/>
      <family val="2"/>
    </font>
    <font>
      <sz val="22"/>
      <name val="楷体_GB2312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黑体"/>
      <family val="3"/>
      <charset val="134"/>
    </font>
    <font>
      <b val="true"/>
      <sz val="12"/>
      <name val="黑体"/>
      <family val="3"/>
      <charset val="134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1"/>
      <name val="新宋体"/>
      <family val="3"/>
      <charset val="134"/>
    </font>
    <font>
      <sz val="10"/>
      <name val="新宋体"/>
      <family val="3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name val="Times New Roman"/>
      <family val="1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6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5" fillId="0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5" fillId="0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29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3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0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9" fillId="0" borderId="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30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9" fillId="0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9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5" fillId="0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6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2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9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9" fillId="0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9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2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5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5" fillId="0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15" fillId="0" borderId="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2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4" xfId="20"/>
    <cellStyle name="千位分隔_2011年与各乡镇财政结算" xfId="21"/>
    <cellStyle name="常规 4" xfId="22"/>
    <cellStyle name="常规_2006年转换预算数据（报财厅）" xfId="23"/>
    <cellStyle name="常规_2006年转换预算数据（报财厅）_2018年乡镇预算草案（模板）" xfId="24"/>
    <cellStyle name="常规_儋州市调整预算表（2010年）" xfId="25"/>
    <cellStyle name="常规_儋州市调整预算表（2010年）_2018年乡镇预算草案（模板）" xfId="26"/>
    <cellStyle name="常规_全省与省本级执行及预算表（最后稿0121" xfId="27"/>
    <cellStyle name="常规_全省与省本级执行及预算表（最后稿0121_2018年乡镇预算草案（模板）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13" activeCellId="0" sqref="O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false" hidden="false" outlineLevel="0" max="16" min="2" style="1" width="8.99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s="1" customFormat="true" ht="48" hidden="false" customHeight="true" outlineLevel="0" collapsed="false">
      <c r="B1" s="2"/>
      <c r="C1" s="2"/>
      <c r="P1" s="3"/>
      <c r="Q1" s="3"/>
    </row>
    <row r="2" s="1" customFormat="true" ht="30" hidden="false" customHeight="true" outlineLevel="0" collapsed="false">
      <c r="B2" s="4"/>
      <c r="C2" s="4"/>
      <c r="P2" s="5"/>
      <c r="Q2" s="5"/>
    </row>
    <row r="3" s="1" customFormat="true" ht="150" hidden="false" customHeight="true" outlineLevel="0" collapsed="false">
      <c r="B3" s="6"/>
      <c r="C3" s="6"/>
      <c r="P3" s="7" t="s">
        <v>0</v>
      </c>
      <c r="Q3" s="7"/>
    </row>
    <row r="4" s="9" customFormat="true" ht="83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1" customFormat="true" ht="4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s="1" customFormat="true" ht="13.5" hidden="false" customHeight="true" outlineLevel="0" collapsed="false"/>
    <row r="8" s="11" customFormat="true" ht="54" hidden="false" customHeight="true" outlineLevel="0" collapsed="false">
      <c r="B8" s="12" t="s">
        <v>2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s="11" customFormat="true" ht="65.25" hidden="false" customHeight="true" outlineLevel="0" collapsed="false"/>
    <row r="10" s="14" customFormat="true" ht="27" hidden="false" customHeight="false" outlineLevel="0" collapsed="false">
      <c r="A10" s="13"/>
      <c r="B10" s="14" t="s">
        <v>3</v>
      </c>
      <c r="I10" s="14" t="s">
        <v>4</v>
      </c>
      <c r="Q10" s="14" t="s">
        <v>5</v>
      </c>
    </row>
  </sheetData>
  <mergeCells count="6">
    <mergeCell ref="P1:Q1"/>
    <mergeCell ref="B2:C2"/>
    <mergeCell ref="P3:Q3"/>
    <mergeCell ref="A4:U4"/>
    <mergeCell ref="B5:R5"/>
    <mergeCell ref="B8:T8"/>
  </mergeCells>
  <printOptions headings="false" gridLines="false" gridLinesSet="true" horizontalCentered="false" verticalCentered="false"/>
  <pageMargins left="0.590277777777778" right="0.275" top="0.550694444444445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15" width="23.87"/>
    <col collapsed="false" customWidth="true" hidden="false" outlineLevel="0" max="2" min="2" style="16" width="15.53"/>
    <col collapsed="false" customWidth="true" hidden="false" outlineLevel="0" max="3" min="3" style="17" width="14.57"/>
    <col collapsed="false" customWidth="true" hidden="false" outlineLevel="0" max="4" min="4" style="17" width="14.85"/>
    <col collapsed="false" customWidth="true" hidden="false" outlineLevel="0" max="5" min="5" style="16" width="14.14"/>
    <col collapsed="false" customWidth="true" hidden="false" outlineLevel="0" max="6" min="6" style="18" width="10.37"/>
    <col collapsed="false" customWidth="true" hidden="false" outlineLevel="0" max="7" min="7" style="19" width="21.62"/>
    <col collapsed="false" customWidth="true" hidden="false" outlineLevel="0" max="8" min="8" style="20" width="17.07"/>
    <col collapsed="false" customWidth="true" hidden="false" outlineLevel="0" max="10" min="9" style="16" width="13.88"/>
    <col collapsed="false" customWidth="true" hidden="false" outlineLevel="0" max="11" min="11" style="16" width="14.57"/>
    <col collapsed="false" customWidth="true" hidden="false" outlineLevel="0" max="12" min="12" style="21" width="9.98"/>
    <col collapsed="false" customWidth="true" hidden="false" outlineLevel="0" max="13" min="13" style="22" width="15.99"/>
    <col collapsed="false" customWidth="false" hidden="false" outlineLevel="0" max="252" min="14" style="23" width="8.99"/>
  </cols>
  <sheetData>
    <row r="1" s="23" customFormat="true" ht="12" hidden="false" customHeight="true" outlineLevel="0" collapsed="false">
      <c r="A1" s="24" t="s">
        <v>6</v>
      </c>
      <c r="B1" s="16"/>
      <c r="C1" s="17"/>
      <c r="D1" s="17"/>
      <c r="E1" s="16"/>
      <c r="F1" s="18"/>
      <c r="H1" s="20"/>
      <c r="I1" s="16"/>
      <c r="J1" s="16"/>
      <c r="K1" s="16"/>
      <c r="L1" s="21"/>
      <c r="M1" s="22"/>
    </row>
    <row r="2" s="27" customFormat="true" ht="27" hidden="false" customHeight="true" outlineLevel="0" collapsed="false">
      <c r="A2" s="25" t="s">
        <v>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6"/>
    </row>
    <row r="3" s="23" customFormat="true" ht="12" hidden="false" customHeight="true" outlineLevel="0" collapsed="false">
      <c r="A3" s="28" t="s">
        <v>8</v>
      </c>
      <c r="B3" s="16"/>
      <c r="C3" s="17"/>
      <c r="D3" s="17"/>
      <c r="E3" s="16"/>
      <c r="F3" s="18"/>
      <c r="H3" s="20"/>
      <c r="I3" s="29"/>
      <c r="J3" s="30"/>
      <c r="K3" s="16"/>
      <c r="L3" s="31" t="s">
        <v>9</v>
      </c>
      <c r="M3" s="22"/>
    </row>
    <row r="4" s="35" customFormat="true" ht="15" hidden="false" customHeight="true" outlineLevel="0" collapsed="false">
      <c r="A4" s="32" t="s">
        <v>10</v>
      </c>
      <c r="B4" s="32"/>
      <c r="C4" s="32"/>
      <c r="D4" s="32"/>
      <c r="E4" s="32"/>
      <c r="F4" s="32"/>
      <c r="G4" s="33" t="s">
        <v>11</v>
      </c>
      <c r="H4" s="33"/>
      <c r="I4" s="33"/>
      <c r="J4" s="33"/>
      <c r="K4" s="33"/>
      <c r="L4" s="33"/>
      <c r="M4" s="34"/>
    </row>
    <row r="5" s="35" customFormat="true" ht="29" hidden="false" customHeight="true" outlineLevel="0" collapsed="false">
      <c r="A5" s="36" t="s">
        <v>12</v>
      </c>
      <c r="B5" s="37" t="s">
        <v>13</v>
      </c>
      <c r="C5" s="37" t="s">
        <v>14</v>
      </c>
      <c r="D5" s="37" t="s">
        <v>15</v>
      </c>
      <c r="E5" s="37" t="s">
        <v>16</v>
      </c>
      <c r="F5" s="37"/>
      <c r="G5" s="38" t="s">
        <v>17</v>
      </c>
      <c r="H5" s="37" t="s">
        <v>18</v>
      </c>
      <c r="I5" s="37" t="s">
        <v>19</v>
      </c>
      <c r="J5" s="37" t="s">
        <v>15</v>
      </c>
      <c r="K5" s="37" t="s">
        <v>16</v>
      </c>
      <c r="L5" s="37"/>
      <c r="M5" s="34"/>
    </row>
    <row r="6" s="35" customFormat="true" ht="33" hidden="false" customHeight="true" outlineLevel="0" collapsed="false">
      <c r="A6" s="36"/>
      <c r="B6" s="37"/>
      <c r="C6" s="37"/>
      <c r="D6" s="37"/>
      <c r="E6" s="39" t="s">
        <v>20</v>
      </c>
      <c r="F6" s="40" t="s">
        <v>21</v>
      </c>
      <c r="G6" s="38"/>
      <c r="H6" s="37"/>
      <c r="I6" s="37"/>
      <c r="J6" s="37"/>
      <c r="K6" s="39" t="s">
        <v>20</v>
      </c>
      <c r="L6" s="40" t="s">
        <v>21</v>
      </c>
      <c r="M6" s="34"/>
    </row>
    <row r="7" s="48" customFormat="true" ht="15" hidden="false" customHeight="true" outlineLevel="0" collapsed="false">
      <c r="A7" s="41" t="s">
        <v>22</v>
      </c>
      <c r="B7" s="42" t="n">
        <f aca="false">SUM(B8,B29)</f>
        <v>85840890.6955</v>
      </c>
      <c r="C7" s="42" t="n">
        <f aca="false">SUM(C8,C29)</f>
        <v>121562039.84</v>
      </c>
      <c r="D7" s="42" t="n">
        <f aca="false">SUM(D8,D29)</f>
        <v>75562761.88</v>
      </c>
      <c r="E7" s="42" t="n">
        <f aca="false">D7-C7</f>
        <v>-45999277.96</v>
      </c>
      <c r="F7" s="43" t="n">
        <f aca="false">E7/C7*100</f>
        <v>-37.8401662398429</v>
      </c>
      <c r="G7" s="41" t="s">
        <v>23</v>
      </c>
      <c r="H7" s="44" t="n">
        <f aca="false">SUM(H8:H37)</f>
        <v>404278758.67</v>
      </c>
      <c r="I7" s="42" t="n">
        <f aca="false">SUM(I8:I37)</f>
        <v>274257569.46</v>
      </c>
      <c r="J7" s="42" t="n">
        <f aca="false">SUM(J8:J37)</f>
        <v>526057341.24</v>
      </c>
      <c r="K7" s="45" t="n">
        <f aca="false">J7-H7</f>
        <v>121778582.57</v>
      </c>
      <c r="L7" s="46" t="n">
        <f aca="false">K7/H7*100</f>
        <v>30.1224291304911</v>
      </c>
      <c r="M7" s="47"/>
    </row>
    <row r="8" s="23" customFormat="true" ht="13" hidden="false" customHeight="true" outlineLevel="0" collapsed="false">
      <c r="A8" s="49" t="s">
        <v>24</v>
      </c>
      <c r="B8" s="50" t="n">
        <f aca="false">SUM(B9:B28)</f>
        <v>42387654.6955</v>
      </c>
      <c r="C8" s="50" t="n">
        <f aca="false">C15+C18+C21</f>
        <v>44750177.44</v>
      </c>
      <c r="D8" s="50" t="n">
        <f aca="false">D15+D18+D21</f>
        <v>49073465.88</v>
      </c>
      <c r="E8" s="51" t="n">
        <f aca="false">D8-C8</f>
        <v>4323288.44</v>
      </c>
      <c r="F8" s="52" t="n">
        <f aca="false">E8/C8*100</f>
        <v>9.66094144720781</v>
      </c>
      <c r="G8" s="53" t="s">
        <v>25</v>
      </c>
      <c r="H8" s="54" t="n">
        <v>111168046.91</v>
      </c>
      <c r="I8" s="55" t="n">
        <v>86131730.35</v>
      </c>
      <c r="J8" s="55" t="n">
        <v>94765332.78</v>
      </c>
      <c r="K8" s="51" t="n">
        <f aca="false">J8-I8</f>
        <v>8633602.43000001</v>
      </c>
      <c r="L8" s="56" t="n">
        <f aca="false">K8/I8*100</f>
        <v>10.0237187792664</v>
      </c>
      <c r="M8" s="22"/>
    </row>
    <row r="9" s="23" customFormat="true" ht="12" hidden="true" customHeight="true" outlineLevel="0" collapsed="false">
      <c r="A9" s="57" t="s">
        <v>26</v>
      </c>
      <c r="B9" s="50"/>
      <c r="C9" s="50"/>
      <c r="D9" s="50"/>
      <c r="E9" s="51"/>
      <c r="F9" s="52"/>
      <c r="G9" s="53" t="s">
        <v>27</v>
      </c>
      <c r="H9" s="54"/>
      <c r="I9" s="50"/>
      <c r="J9" s="50"/>
      <c r="K9" s="51"/>
      <c r="L9" s="56"/>
      <c r="M9" s="22"/>
    </row>
    <row r="10" s="23" customFormat="true" ht="12" hidden="false" customHeight="true" outlineLevel="0" collapsed="false">
      <c r="A10" s="57" t="s">
        <v>28</v>
      </c>
      <c r="B10" s="50"/>
      <c r="C10" s="50"/>
      <c r="D10" s="50"/>
      <c r="E10" s="51"/>
      <c r="F10" s="52"/>
      <c r="G10" s="53" t="s">
        <v>29</v>
      </c>
      <c r="H10" s="55" t="n">
        <v>4293994</v>
      </c>
      <c r="I10" s="55" t="n">
        <v>1200321.98</v>
      </c>
      <c r="J10" s="55" t="n">
        <v>5479112.02</v>
      </c>
      <c r="K10" s="51" t="n">
        <f aca="false">J10-I10</f>
        <v>4278790.04</v>
      </c>
      <c r="L10" s="56" t="n">
        <f aca="false">K10/I10*100</f>
        <v>356.470189773581</v>
      </c>
      <c r="M10" s="22"/>
    </row>
    <row r="11" s="23" customFormat="true" ht="12" hidden="false" customHeight="true" outlineLevel="0" collapsed="false">
      <c r="A11" s="57" t="s">
        <v>30</v>
      </c>
      <c r="B11" s="50"/>
      <c r="C11" s="50"/>
      <c r="D11" s="50"/>
      <c r="E11" s="51"/>
      <c r="F11" s="52"/>
      <c r="G11" s="53" t="s">
        <v>31</v>
      </c>
      <c r="H11" s="55" t="n">
        <v>7537500</v>
      </c>
      <c r="I11" s="55" t="n">
        <v>5276592.82</v>
      </c>
      <c r="J11" s="55" t="n">
        <v>18001171.5</v>
      </c>
      <c r="K11" s="51" t="n">
        <f aca="false">J11-I11</f>
        <v>12724578.68</v>
      </c>
      <c r="L11" s="56" t="n">
        <f aca="false">K11/I11*100</f>
        <v>241.151423164011</v>
      </c>
      <c r="M11" s="22"/>
    </row>
    <row r="12" s="23" customFormat="true" ht="12" hidden="false" customHeight="true" outlineLevel="0" collapsed="false">
      <c r="A12" s="57" t="s">
        <v>32</v>
      </c>
      <c r="B12" s="50"/>
      <c r="C12" s="50"/>
      <c r="D12" s="50"/>
      <c r="E12" s="51"/>
      <c r="F12" s="52"/>
      <c r="G12" s="53" t="s">
        <v>33</v>
      </c>
      <c r="H12" s="55" t="n">
        <v>12813614</v>
      </c>
      <c r="I12" s="55" t="n">
        <v>6772381.91</v>
      </c>
      <c r="J12" s="55" t="n">
        <v>72618757.35</v>
      </c>
      <c r="K12" s="51" t="n">
        <f aca="false">J12-I12</f>
        <v>65846375.44</v>
      </c>
      <c r="L12" s="56" t="n">
        <f aca="false">K12/I12*100</f>
        <v>972.277941720507</v>
      </c>
      <c r="M12" s="22"/>
    </row>
    <row r="13" s="23" customFormat="true" ht="12" hidden="true" customHeight="true" outlineLevel="0" collapsed="false">
      <c r="A13" s="57" t="s">
        <v>34</v>
      </c>
      <c r="B13" s="50"/>
      <c r="C13" s="50"/>
      <c r="D13" s="50"/>
      <c r="E13" s="51"/>
      <c r="F13" s="52"/>
      <c r="G13" s="53" t="s">
        <v>35</v>
      </c>
      <c r="H13" s="55"/>
      <c r="I13" s="55"/>
      <c r="J13" s="55"/>
      <c r="K13" s="51"/>
      <c r="L13" s="56"/>
      <c r="M13" s="22"/>
    </row>
    <row r="14" s="23" customFormat="true" ht="28.5" hidden="false" customHeight="true" outlineLevel="0" collapsed="false">
      <c r="A14" s="57" t="s">
        <v>36</v>
      </c>
      <c r="B14" s="58"/>
      <c r="C14" s="59"/>
      <c r="D14" s="59"/>
      <c r="E14" s="51"/>
      <c r="F14" s="52"/>
      <c r="G14" s="49" t="s">
        <v>37</v>
      </c>
      <c r="H14" s="55" t="n">
        <v>46000</v>
      </c>
      <c r="I14" s="55" t="n">
        <v>21710.3</v>
      </c>
      <c r="J14" s="55" t="n">
        <v>3101337.98</v>
      </c>
      <c r="K14" s="51" t="n">
        <f aca="false">J14-I14</f>
        <v>3079627.68</v>
      </c>
      <c r="L14" s="56" t="n">
        <f aca="false">K14/I14*100</f>
        <v>14185.0996070989</v>
      </c>
      <c r="M14" s="22"/>
    </row>
    <row r="15" s="23" customFormat="true" ht="12" hidden="false" customHeight="true" outlineLevel="0" collapsed="false">
      <c r="A15" s="57" t="s">
        <v>38</v>
      </c>
      <c r="B15" s="50" t="n">
        <v>3473748.903</v>
      </c>
      <c r="C15" s="50" t="n">
        <v>1187091.58</v>
      </c>
      <c r="D15" s="50" t="n">
        <v>4682027.17</v>
      </c>
      <c r="E15" s="51" t="n">
        <f aca="false">D15-C15</f>
        <v>3494935.59</v>
      </c>
      <c r="F15" s="52" t="n">
        <f aca="false">E15/C15*100</f>
        <v>294.411623238032</v>
      </c>
      <c r="G15" s="53" t="s">
        <v>39</v>
      </c>
      <c r="H15" s="55" t="n">
        <v>15917798.87</v>
      </c>
      <c r="I15" s="55" t="n">
        <v>6686508.06</v>
      </c>
      <c r="J15" s="55" t="n">
        <v>11711384.71</v>
      </c>
      <c r="K15" s="51" t="n">
        <f aca="false">J15-I15</f>
        <v>5024876.65</v>
      </c>
      <c r="L15" s="56" t="n">
        <f aca="false">K15/I15*100</f>
        <v>75.1494891640047</v>
      </c>
      <c r="M15" s="22"/>
    </row>
    <row r="16" s="23" customFormat="true" ht="12" hidden="false" customHeight="true" outlineLevel="0" collapsed="false">
      <c r="A16" s="57" t="s">
        <v>40</v>
      </c>
      <c r="B16" s="55"/>
      <c r="C16" s="55"/>
      <c r="D16" s="55"/>
      <c r="E16" s="51"/>
      <c r="F16" s="52"/>
      <c r="G16" s="53" t="s">
        <v>41</v>
      </c>
      <c r="H16" s="55" t="n">
        <v>12401460.52</v>
      </c>
      <c r="I16" s="55" t="n">
        <v>10895709</v>
      </c>
      <c r="J16" s="55" t="n">
        <v>16930701.34</v>
      </c>
      <c r="K16" s="51" t="n">
        <f aca="false">J16-I16</f>
        <v>6034992.34</v>
      </c>
      <c r="L16" s="56" t="n">
        <f aca="false">K16/I16*100</f>
        <v>55.3887070588981</v>
      </c>
      <c r="M16" s="22"/>
    </row>
    <row r="17" s="23" customFormat="true" ht="12" hidden="false" customHeight="true" outlineLevel="0" collapsed="false">
      <c r="A17" s="57" t="s">
        <v>42</v>
      </c>
      <c r="B17" s="55"/>
      <c r="C17" s="55"/>
      <c r="D17" s="55"/>
      <c r="E17" s="51"/>
      <c r="F17" s="52"/>
      <c r="G17" s="53" t="s">
        <v>43</v>
      </c>
      <c r="H17" s="55" t="n">
        <v>2744900</v>
      </c>
      <c r="I17" s="55" t="n">
        <v>3066271.97</v>
      </c>
      <c r="J17" s="55" t="n">
        <v>6472177.99</v>
      </c>
      <c r="K17" s="51" t="n">
        <f aca="false">J17-I17</f>
        <v>3405906.02</v>
      </c>
      <c r="L17" s="56" t="n">
        <f aca="false">K17/I17*100</f>
        <v>111.076448968746</v>
      </c>
      <c r="M17" s="22"/>
    </row>
    <row r="18" s="23" customFormat="true" ht="12" hidden="false" customHeight="true" outlineLevel="0" collapsed="false">
      <c r="A18" s="57" t="s">
        <v>44</v>
      </c>
      <c r="B18" s="50" t="n">
        <v>10640145.7475</v>
      </c>
      <c r="C18" s="50" t="n">
        <v>14594392.63</v>
      </c>
      <c r="D18" s="50" t="n">
        <v>13875625.47</v>
      </c>
      <c r="E18" s="51" t="n">
        <f aca="false">D18-C18</f>
        <v>-718767.16</v>
      </c>
      <c r="F18" s="52" t="n">
        <f aca="false">E18/C18*100</f>
        <v>-4.92495424936365</v>
      </c>
      <c r="G18" s="53" t="s">
        <v>45</v>
      </c>
      <c r="H18" s="50" t="n">
        <v>76309497.81</v>
      </c>
      <c r="I18" s="50" t="n">
        <v>38659665.56</v>
      </c>
      <c r="J18" s="50" t="n">
        <v>86289222.46</v>
      </c>
      <c r="K18" s="51" t="n">
        <f aca="false">J18-I18</f>
        <v>47629556.9</v>
      </c>
      <c r="L18" s="56" t="n">
        <f aca="false">K18/I18*100</f>
        <v>123.202195906425</v>
      </c>
      <c r="M18" s="22"/>
    </row>
    <row r="19" s="23" customFormat="true" ht="12" hidden="false" customHeight="true" outlineLevel="0" collapsed="false">
      <c r="A19" s="57" t="s">
        <v>46</v>
      </c>
      <c r="B19" s="55"/>
      <c r="C19" s="55"/>
      <c r="D19" s="55"/>
      <c r="E19" s="51"/>
      <c r="F19" s="52"/>
      <c r="G19" s="53" t="s">
        <v>47</v>
      </c>
      <c r="H19" s="50" t="n">
        <v>149878477.07</v>
      </c>
      <c r="I19" s="50" t="n">
        <v>108867560.84</v>
      </c>
      <c r="J19" s="50" t="n">
        <v>168280517.01</v>
      </c>
      <c r="K19" s="51" t="n">
        <f aca="false">J19-I19</f>
        <v>59412956.17</v>
      </c>
      <c r="L19" s="56" t="n">
        <f aca="false">K19/I19*100</f>
        <v>54.5736082553716</v>
      </c>
      <c r="M19" s="22"/>
    </row>
    <row r="20" s="23" customFormat="true" ht="12" hidden="false" customHeight="true" outlineLevel="0" collapsed="false">
      <c r="A20" s="57" t="s">
        <v>48</v>
      </c>
      <c r="B20" s="55"/>
      <c r="C20" s="55"/>
      <c r="D20" s="55"/>
      <c r="E20" s="51"/>
      <c r="F20" s="52"/>
      <c r="G20" s="53" t="s">
        <v>49</v>
      </c>
      <c r="H20" s="60"/>
      <c r="I20" s="55"/>
      <c r="J20" s="55" t="n">
        <v>663745.2</v>
      </c>
      <c r="K20" s="51" t="n">
        <f aca="false">J20-I20</f>
        <v>663745.2</v>
      </c>
      <c r="L20" s="56"/>
      <c r="M20" s="22"/>
    </row>
    <row r="21" s="23" customFormat="true" ht="12" hidden="false" customHeight="true" outlineLevel="0" collapsed="false">
      <c r="A21" s="57" t="s">
        <v>50</v>
      </c>
      <c r="B21" s="50" t="n">
        <v>28273760.045</v>
      </c>
      <c r="C21" s="50" t="n">
        <v>28968693.23</v>
      </c>
      <c r="D21" s="50" t="n">
        <v>30515813.24</v>
      </c>
      <c r="E21" s="51" t="n">
        <f aca="false">D21-C21</f>
        <v>1547120.01</v>
      </c>
      <c r="F21" s="52" t="n">
        <f aca="false">E21/C21*100</f>
        <v>5.34066206479</v>
      </c>
      <c r="G21" s="53" t="s">
        <v>51</v>
      </c>
      <c r="H21" s="60"/>
      <c r="I21" s="55"/>
      <c r="J21" s="55"/>
      <c r="K21" s="51"/>
      <c r="L21" s="56"/>
      <c r="M21" s="22"/>
    </row>
    <row r="22" s="23" customFormat="true" ht="15" hidden="true" customHeight="true" outlineLevel="0" collapsed="false">
      <c r="A22" s="57" t="s">
        <v>52</v>
      </c>
      <c r="B22" s="50"/>
      <c r="C22" s="55"/>
      <c r="D22" s="55"/>
      <c r="E22" s="51"/>
      <c r="F22" s="52"/>
      <c r="G22" s="53" t="s">
        <v>53</v>
      </c>
      <c r="H22" s="60"/>
      <c r="I22" s="55"/>
      <c r="J22" s="55"/>
      <c r="K22" s="51"/>
      <c r="L22" s="56"/>
      <c r="M22" s="22"/>
    </row>
    <row r="23" s="23" customFormat="true" ht="15" hidden="true" customHeight="true" outlineLevel="0" collapsed="false">
      <c r="A23" s="57" t="s">
        <v>54</v>
      </c>
      <c r="B23" s="50"/>
      <c r="C23" s="55"/>
      <c r="D23" s="55"/>
      <c r="E23" s="51"/>
      <c r="F23" s="52"/>
      <c r="G23" s="53" t="s">
        <v>55</v>
      </c>
      <c r="H23" s="60"/>
      <c r="I23" s="55"/>
      <c r="J23" s="55"/>
      <c r="K23" s="51"/>
      <c r="L23" s="56"/>
      <c r="M23" s="22"/>
    </row>
    <row r="24" s="23" customFormat="true" ht="15" hidden="true" customHeight="true" outlineLevel="0" collapsed="false">
      <c r="A24" s="57" t="s">
        <v>56</v>
      </c>
      <c r="B24" s="50"/>
      <c r="C24" s="55"/>
      <c r="D24" s="55"/>
      <c r="E24" s="51"/>
      <c r="F24" s="52"/>
      <c r="G24" s="53" t="s">
        <v>57</v>
      </c>
      <c r="H24" s="60"/>
      <c r="I24" s="55"/>
      <c r="J24" s="55"/>
      <c r="K24" s="51"/>
      <c r="L24" s="56"/>
      <c r="M24" s="22"/>
    </row>
    <row r="25" s="23" customFormat="true" ht="28.5" hidden="false" customHeight="true" outlineLevel="0" collapsed="false">
      <c r="A25" s="57" t="s">
        <v>58</v>
      </c>
      <c r="B25" s="50"/>
      <c r="C25" s="55"/>
      <c r="D25" s="55"/>
      <c r="E25" s="51"/>
      <c r="F25" s="52"/>
      <c r="G25" s="49" t="s">
        <v>59</v>
      </c>
      <c r="H25" s="60" t="n">
        <v>2566682</v>
      </c>
      <c r="I25" s="55" t="n">
        <v>2566682</v>
      </c>
      <c r="J25" s="55" t="n">
        <v>7403402.74</v>
      </c>
      <c r="K25" s="51" t="n">
        <f aca="false">J25-I25</f>
        <v>4836720.74</v>
      </c>
      <c r="L25" s="56" t="n">
        <f aca="false">K25/I25*100</f>
        <v>188.44253943418</v>
      </c>
      <c r="M25" s="22"/>
    </row>
    <row r="26" s="23" customFormat="true" ht="15" hidden="false" customHeight="true" outlineLevel="0" collapsed="false">
      <c r="A26" s="57" t="s">
        <v>60</v>
      </c>
      <c r="B26" s="50"/>
      <c r="C26" s="55"/>
      <c r="D26" s="55"/>
      <c r="E26" s="51"/>
      <c r="F26" s="52"/>
      <c r="G26" s="61" t="s">
        <v>61</v>
      </c>
      <c r="H26" s="60" t="n">
        <v>3111675.16</v>
      </c>
      <c r="I26" s="50" t="n">
        <v>2662669.92</v>
      </c>
      <c r="J26" s="50" t="n">
        <v>29265760.54</v>
      </c>
      <c r="K26" s="51" t="n">
        <f aca="false">J26-I26</f>
        <v>26603090.62</v>
      </c>
      <c r="L26" s="56" t="n">
        <f aca="false">K26/I26*100</f>
        <v>999.113349355747</v>
      </c>
      <c r="M26" s="22"/>
    </row>
    <row r="27" s="23" customFormat="true" ht="28.5" hidden="false" customHeight="true" outlineLevel="0" collapsed="false">
      <c r="A27" s="57" t="s">
        <v>62</v>
      </c>
      <c r="B27" s="50"/>
      <c r="C27" s="55"/>
      <c r="D27" s="55"/>
      <c r="E27" s="51"/>
      <c r="F27" s="52"/>
      <c r="G27" s="62" t="s">
        <v>63</v>
      </c>
      <c r="H27" s="60" t="n">
        <v>1439112.33</v>
      </c>
      <c r="I27" s="50" t="n">
        <v>1449764.75</v>
      </c>
      <c r="J27" s="50" t="n">
        <v>71717.58</v>
      </c>
      <c r="K27" s="51" t="n">
        <f aca="false">J27-I27</f>
        <v>-1378047.17</v>
      </c>
      <c r="L27" s="56" t="n">
        <f aca="false">K27/I27*100</f>
        <v>-95.0531574174362</v>
      </c>
      <c r="M27" s="22"/>
    </row>
    <row r="28" s="23" customFormat="true" ht="15" hidden="false" customHeight="true" outlineLevel="0" collapsed="false">
      <c r="A28" s="57" t="s">
        <v>64</v>
      </c>
      <c r="B28" s="50"/>
      <c r="C28" s="55"/>
      <c r="D28" s="55"/>
      <c r="E28" s="51"/>
      <c r="F28" s="52"/>
      <c r="G28" s="53" t="s">
        <v>65</v>
      </c>
      <c r="H28" s="63" t="n">
        <v>4050000</v>
      </c>
      <c r="I28" s="50"/>
      <c r="J28" s="50" t="n">
        <v>5003000.04</v>
      </c>
      <c r="K28" s="51" t="n">
        <f aca="false">J28-I28</f>
        <v>5003000.04</v>
      </c>
      <c r="L28" s="56"/>
      <c r="M28" s="22"/>
    </row>
    <row r="29" s="23" customFormat="true" ht="12" hidden="false" customHeight="true" outlineLevel="0" collapsed="false">
      <c r="A29" s="49" t="s">
        <v>66</v>
      </c>
      <c r="B29" s="50" t="n">
        <f aca="false">B32+B34</f>
        <v>43453236</v>
      </c>
      <c r="C29" s="55" t="n">
        <f aca="false">SUM(C30:C37)</f>
        <v>76811862.4</v>
      </c>
      <c r="D29" s="55" t="n">
        <f aca="false">SUM(D30:D37)</f>
        <v>26489296</v>
      </c>
      <c r="E29" s="51" t="n">
        <f aca="false">D29-C29</f>
        <v>-50322566.4</v>
      </c>
      <c r="F29" s="52" t="n">
        <f aca="false">E29/C29*100</f>
        <v>-65.51405580813</v>
      </c>
      <c r="G29" s="53" t="s">
        <v>67</v>
      </c>
      <c r="H29" s="63"/>
      <c r="I29" s="55"/>
      <c r="J29" s="55"/>
      <c r="K29" s="51"/>
      <c r="L29" s="56"/>
      <c r="M29" s="22"/>
    </row>
    <row r="30" s="23" customFormat="true" ht="12" hidden="true" customHeight="true" outlineLevel="0" collapsed="false">
      <c r="A30" s="57" t="s">
        <v>68</v>
      </c>
      <c r="B30" s="50"/>
      <c r="C30" s="55"/>
      <c r="D30" s="55"/>
      <c r="E30" s="51"/>
      <c r="F30" s="52"/>
      <c r="G30" s="53"/>
      <c r="H30" s="63"/>
      <c r="I30" s="50"/>
      <c r="J30" s="50"/>
      <c r="K30" s="51"/>
      <c r="L30" s="56"/>
      <c r="M30" s="22"/>
    </row>
    <row r="31" s="23" customFormat="true" ht="12" hidden="true" customHeight="true" outlineLevel="0" collapsed="false">
      <c r="A31" s="57" t="s">
        <v>69</v>
      </c>
      <c r="B31" s="50"/>
      <c r="C31" s="55"/>
      <c r="D31" s="55"/>
      <c r="E31" s="51"/>
      <c r="F31" s="52"/>
      <c r="G31" s="53"/>
      <c r="H31" s="63"/>
      <c r="I31" s="50"/>
      <c r="J31" s="50"/>
      <c r="K31" s="51"/>
      <c r="L31" s="52"/>
      <c r="M31" s="22"/>
    </row>
    <row r="32" s="23" customFormat="true" ht="12" hidden="false" customHeight="true" outlineLevel="0" collapsed="false">
      <c r="A32" s="57" t="s">
        <v>70</v>
      </c>
      <c r="B32" s="50"/>
      <c r="C32" s="55" t="n">
        <v>52100</v>
      </c>
      <c r="D32" s="55"/>
      <c r="E32" s="51" t="n">
        <f aca="false">D32-C32</f>
        <v>-52100</v>
      </c>
      <c r="F32" s="52" t="n">
        <f aca="false">E32/C32*100</f>
        <v>-100</v>
      </c>
      <c r="G32" s="53"/>
      <c r="H32" s="64"/>
      <c r="I32" s="65"/>
      <c r="J32" s="65"/>
      <c r="K32" s="66"/>
      <c r="L32" s="52"/>
      <c r="M32" s="22"/>
    </row>
    <row r="33" s="23" customFormat="true" ht="12" hidden="false" customHeight="true" outlineLevel="0" collapsed="false">
      <c r="A33" s="57" t="s">
        <v>71</v>
      </c>
      <c r="B33" s="50"/>
      <c r="C33" s="55"/>
      <c r="D33" s="55"/>
      <c r="E33" s="51"/>
      <c r="F33" s="52"/>
      <c r="G33" s="53"/>
      <c r="H33" s="64"/>
      <c r="I33" s="65"/>
      <c r="J33" s="65"/>
      <c r="K33" s="66"/>
      <c r="L33" s="52"/>
      <c r="M33" s="22"/>
    </row>
    <row r="34" s="23" customFormat="true" ht="25.5" hidden="false" customHeight="true" outlineLevel="0" collapsed="false">
      <c r="A34" s="67" t="s">
        <v>72</v>
      </c>
      <c r="B34" s="50" t="n">
        <v>43453236</v>
      </c>
      <c r="C34" s="55" t="n">
        <v>76759762.4</v>
      </c>
      <c r="D34" s="55" t="n">
        <v>26489296</v>
      </c>
      <c r="E34" s="68" t="n">
        <f aca="false">D34-C34</f>
        <v>-50270466.4</v>
      </c>
      <c r="F34" s="69" t="n">
        <f aca="false">E34/C34*100</f>
        <v>-65.4906487829358</v>
      </c>
      <c r="G34" s="53"/>
      <c r="H34" s="64"/>
      <c r="I34" s="65"/>
      <c r="J34" s="65"/>
      <c r="K34" s="66"/>
      <c r="L34" s="52"/>
      <c r="M34" s="22"/>
    </row>
    <row r="35" s="23" customFormat="true" ht="12" hidden="true" customHeight="true" outlineLevel="0" collapsed="false">
      <c r="A35" s="57" t="s">
        <v>73</v>
      </c>
      <c r="B35" s="70"/>
      <c r="C35" s="70"/>
      <c r="D35" s="70"/>
      <c r="E35" s="68" t="n">
        <f aca="false">D35-C35</f>
        <v>0</v>
      </c>
      <c r="F35" s="69" t="e">
        <f aca="false">E35/C35*100</f>
        <v>#DIV/0!</v>
      </c>
      <c r="G35" s="53"/>
      <c r="H35" s="64"/>
      <c r="I35" s="65"/>
      <c r="J35" s="65"/>
      <c r="K35" s="66"/>
      <c r="L35" s="52"/>
      <c r="M35" s="22"/>
    </row>
    <row r="36" s="23" customFormat="true" ht="12" hidden="true" customHeight="true" outlineLevel="0" collapsed="false">
      <c r="A36" s="57" t="s">
        <v>74</v>
      </c>
      <c r="B36" s="70"/>
      <c r="C36" s="70"/>
      <c r="D36" s="70"/>
      <c r="E36" s="68" t="n">
        <f aca="false">D36-C36</f>
        <v>0</v>
      </c>
      <c r="F36" s="69" t="e">
        <f aca="false">E36/C36*100</f>
        <v>#DIV/0!</v>
      </c>
      <c r="G36" s="53"/>
      <c r="H36" s="64"/>
      <c r="I36" s="65"/>
      <c r="J36" s="65"/>
      <c r="K36" s="66"/>
      <c r="L36" s="52"/>
      <c r="M36" s="22"/>
    </row>
    <row r="37" s="23" customFormat="true" ht="12" hidden="true" customHeight="true" outlineLevel="0" collapsed="false">
      <c r="A37" s="57" t="s">
        <v>75</v>
      </c>
      <c r="B37" s="70"/>
      <c r="C37" s="70"/>
      <c r="D37" s="70"/>
      <c r="E37" s="68" t="n">
        <f aca="false">D37-C37</f>
        <v>0</v>
      </c>
      <c r="F37" s="69" t="e">
        <f aca="false">E37/C37*100</f>
        <v>#DIV/0!</v>
      </c>
      <c r="G37" s="53"/>
      <c r="H37" s="64"/>
      <c r="I37" s="65"/>
      <c r="J37" s="65"/>
      <c r="K37" s="66"/>
      <c r="L37" s="52"/>
      <c r="M37" s="22"/>
    </row>
    <row r="38" s="23" customFormat="true" ht="12" hidden="true" customHeight="true" outlineLevel="0" collapsed="false">
      <c r="A38" s="71"/>
      <c r="B38" s="72"/>
      <c r="C38" s="72"/>
      <c r="D38" s="72"/>
      <c r="E38" s="68" t="n">
        <f aca="false">D38-C38</f>
        <v>0</v>
      </c>
      <c r="F38" s="69" t="e">
        <f aca="false">E38/C38*100</f>
        <v>#DIV/0!</v>
      </c>
      <c r="G38" s="73"/>
      <c r="H38" s="74"/>
      <c r="I38" s="75"/>
      <c r="J38" s="75"/>
      <c r="K38" s="76"/>
      <c r="L38" s="52"/>
      <c r="M38" s="22"/>
    </row>
    <row r="39" s="81" customFormat="true" ht="15" hidden="false" customHeight="true" outlineLevel="0" collapsed="false">
      <c r="A39" s="77" t="s">
        <v>76</v>
      </c>
      <c r="B39" s="45" t="n">
        <f aca="false">SUM(B40,B46,B56:B60)</f>
        <v>323055018.07</v>
      </c>
      <c r="C39" s="45" t="n">
        <f aca="false">C46+C57+C56+C58+C59</f>
        <v>429514108.98</v>
      </c>
      <c r="D39" s="45" t="n">
        <f aca="false">D46+D57+D56+D58+D59</f>
        <v>453674579.36</v>
      </c>
      <c r="E39" s="68" t="n">
        <f aca="false">D39-C39</f>
        <v>24160470.3800001</v>
      </c>
      <c r="F39" s="69" t="n">
        <f aca="false">E39/C39*100</f>
        <v>5.62507025377485</v>
      </c>
      <c r="G39" s="77" t="s">
        <v>77</v>
      </c>
      <c r="H39" s="78" t="n">
        <f aca="false">SUM(H40,H47,H54,H52,H58)</f>
        <v>4617150</v>
      </c>
      <c r="I39" s="79" t="n">
        <f aca="false">SUM(I40,I47,I52,I54,I58)</f>
        <v>276818579.36</v>
      </c>
      <c r="J39" s="79" t="n">
        <f aca="false">SUM(J40,J47,J52,J54,J58)</f>
        <v>3180000.00000012</v>
      </c>
      <c r="K39" s="50" t="n">
        <f aca="false">J39-I39</f>
        <v>-273638579.36</v>
      </c>
      <c r="L39" s="46" t="n">
        <f aca="false">K39/I39*100</f>
        <v>-98.851233176851</v>
      </c>
      <c r="M39" s="80"/>
    </row>
    <row r="40" s="86" customFormat="true" ht="12" hidden="false" customHeight="true" outlineLevel="0" collapsed="false">
      <c r="A40" s="82" t="s">
        <v>78</v>
      </c>
      <c r="B40" s="50"/>
      <c r="C40" s="83"/>
      <c r="D40" s="83"/>
      <c r="E40" s="66"/>
      <c r="F40" s="52"/>
      <c r="G40" s="84" t="s">
        <v>79</v>
      </c>
      <c r="H40" s="63" t="n">
        <f aca="false">SUM(H41:H43)</f>
        <v>3180000</v>
      </c>
      <c r="I40" s="50" t="n">
        <f aca="false">I41+I42+I45</f>
        <v>3180000</v>
      </c>
      <c r="J40" s="50" t="n">
        <f aca="false">J41+J42+J45</f>
        <v>3180000</v>
      </c>
      <c r="K40" s="50" t="n">
        <f aca="false">I40-H40</f>
        <v>0</v>
      </c>
      <c r="L40" s="52" t="n">
        <f aca="false">K40/H40*100</f>
        <v>0</v>
      </c>
      <c r="M40" s="85"/>
    </row>
    <row r="41" s="23" customFormat="true" ht="12" hidden="false" customHeight="true" outlineLevel="0" collapsed="false">
      <c r="A41" s="87" t="s">
        <v>80</v>
      </c>
      <c r="B41" s="50"/>
      <c r="C41" s="83"/>
      <c r="D41" s="83"/>
      <c r="E41" s="66"/>
      <c r="F41" s="52"/>
      <c r="G41" s="88" t="s">
        <v>81</v>
      </c>
      <c r="H41" s="63"/>
      <c r="I41" s="50"/>
      <c r="J41" s="50"/>
      <c r="K41" s="50"/>
      <c r="L41" s="52"/>
      <c r="M41" s="22"/>
    </row>
    <row r="42" s="81" customFormat="true" ht="12" hidden="false" customHeight="true" outlineLevel="0" collapsed="false">
      <c r="A42" s="87" t="s">
        <v>82</v>
      </c>
      <c r="B42" s="50"/>
      <c r="C42" s="83"/>
      <c r="D42" s="83"/>
      <c r="E42" s="66"/>
      <c r="F42" s="52"/>
      <c r="G42" s="88" t="s">
        <v>83</v>
      </c>
      <c r="H42" s="63" t="n">
        <v>3180000</v>
      </c>
      <c r="I42" s="50" t="n">
        <v>3180000</v>
      </c>
      <c r="J42" s="50" t="n">
        <v>3180000</v>
      </c>
      <c r="K42" s="50" t="n">
        <f aca="false">I42-H42</f>
        <v>0</v>
      </c>
      <c r="L42" s="52" t="n">
        <f aca="false">K42/H42*100</f>
        <v>0</v>
      </c>
      <c r="M42" s="80"/>
    </row>
    <row r="43" s="81" customFormat="true" ht="12" hidden="true" customHeight="true" outlineLevel="0" collapsed="false">
      <c r="A43" s="87" t="s">
        <v>84</v>
      </c>
      <c r="B43" s="50"/>
      <c r="C43" s="83"/>
      <c r="D43" s="83"/>
      <c r="E43" s="66"/>
      <c r="F43" s="52"/>
      <c r="G43" s="88" t="s">
        <v>85</v>
      </c>
      <c r="H43" s="63"/>
      <c r="I43" s="50"/>
      <c r="J43" s="50"/>
      <c r="K43" s="51"/>
      <c r="L43" s="52"/>
      <c r="M43" s="80"/>
    </row>
    <row r="44" s="81" customFormat="true" ht="12" hidden="true" customHeight="true" outlineLevel="0" collapsed="false">
      <c r="A44" s="87" t="s">
        <v>86</v>
      </c>
      <c r="B44" s="50"/>
      <c r="C44" s="83"/>
      <c r="D44" s="83"/>
      <c r="E44" s="66"/>
      <c r="F44" s="52"/>
      <c r="G44" s="89"/>
      <c r="H44" s="63"/>
      <c r="I44" s="50"/>
      <c r="J44" s="50"/>
      <c r="K44" s="51"/>
      <c r="L44" s="52"/>
      <c r="M44" s="80"/>
    </row>
    <row r="45" s="23" customFormat="true" ht="12" hidden="true" customHeight="true" outlineLevel="0" collapsed="false">
      <c r="A45" s="87" t="s">
        <v>87</v>
      </c>
      <c r="B45" s="50"/>
      <c r="C45" s="83"/>
      <c r="D45" s="83"/>
      <c r="E45" s="66"/>
      <c r="F45" s="52"/>
      <c r="G45" s="90"/>
      <c r="H45" s="63"/>
      <c r="I45" s="50"/>
      <c r="J45" s="50"/>
      <c r="K45" s="51"/>
      <c r="L45" s="52"/>
      <c r="M45" s="22"/>
    </row>
    <row r="46" s="81" customFormat="true" ht="12" hidden="false" customHeight="true" outlineLevel="0" collapsed="false">
      <c r="A46" s="91" t="s">
        <v>88</v>
      </c>
      <c r="B46" s="50" t="n">
        <f aca="false">SUM(B47:B55)</f>
        <v>201904400.65</v>
      </c>
      <c r="C46" s="63" t="n">
        <f aca="false">SUM(C47:C55)</f>
        <v>261392637.93</v>
      </c>
      <c r="D46" s="63" t="n">
        <f aca="false">SUM(D47:D55)</f>
        <v>180036000</v>
      </c>
      <c r="E46" s="51" t="n">
        <f aca="false">D46-C46</f>
        <v>-81356637.93</v>
      </c>
      <c r="F46" s="52" t="n">
        <f aca="false">E46/C46*100</f>
        <v>-31.1243034900574</v>
      </c>
      <c r="G46" s="92"/>
      <c r="H46" s="63"/>
      <c r="I46" s="50"/>
      <c r="J46" s="50"/>
      <c r="K46" s="51"/>
      <c r="L46" s="52"/>
      <c r="M46" s="80"/>
    </row>
    <row r="47" s="23" customFormat="true" ht="12" hidden="false" customHeight="true" outlineLevel="0" collapsed="false">
      <c r="A47" s="87" t="s">
        <v>89</v>
      </c>
      <c r="B47" s="50" t="n">
        <v>73780000</v>
      </c>
      <c r="C47" s="93" t="n">
        <v>73780000</v>
      </c>
      <c r="D47" s="63" t="n">
        <v>73780000</v>
      </c>
      <c r="E47" s="51" t="n">
        <f aca="false">D47-C47</f>
        <v>0</v>
      </c>
      <c r="F47" s="52" t="n">
        <f aca="false">E47/C47*100</f>
        <v>0</v>
      </c>
      <c r="G47" s="94" t="s">
        <v>90</v>
      </c>
      <c r="H47" s="63"/>
      <c r="I47" s="50"/>
      <c r="J47" s="50"/>
      <c r="K47" s="51"/>
      <c r="L47" s="52"/>
      <c r="M47" s="22"/>
    </row>
    <row r="48" s="23" customFormat="true" ht="12" hidden="false" customHeight="true" outlineLevel="0" collapsed="false">
      <c r="A48" s="87" t="s">
        <v>91</v>
      </c>
      <c r="B48" s="50"/>
      <c r="C48" s="93"/>
      <c r="D48" s="93"/>
      <c r="E48" s="51"/>
      <c r="F48" s="52"/>
      <c r="G48" s="95"/>
      <c r="H48" s="63"/>
      <c r="I48" s="50"/>
      <c r="J48" s="50"/>
      <c r="K48" s="51"/>
      <c r="L48" s="52"/>
      <c r="M48" s="22"/>
    </row>
    <row r="49" s="23" customFormat="true" ht="12" hidden="false" customHeight="true" outlineLevel="0" collapsed="false">
      <c r="A49" s="87" t="s">
        <v>92</v>
      </c>
      <c r="B49" s="50"/>
      <c r="C49" s="93"/>
      <c r="D49" s="93"/>
      <c r="E49" s="51"/>
      <c r="F49" s="52"/>
      <c r="G49" s="95"/>
      <c r="H49" s="63"/>
      <c r="I49" s="50"/>
      <c r="J49" s="50"/>
      <c r="K49" s="51"/>
      <c r="L49" s="52"/>
      <c r="M49" s="22"/>
    </row>
    <row r="50" s="23" customFormat="true" ht="12" hidden="false" customHeight="true" outlineLevel="0" collapsed="false">
      <c r="A50" s="87" t="s">
        <v>93</v>
      </c>
      <c r="B50" s="50"/>
      <c r="C50" s="93"/>
      <c r="D50" s="93"/>
      <c r="E50" s="51"/>
      <c r="F50" s="52"/>
      <c r="G50" s="96"/>
      <c r="H50" s="63"/>
      <c r="I50" s="50"/>
      <c r="J50" s="50"/>
      <c r="K50" s="51"/>
      <c r="L50" s="52"/>
      <c r="M50" s="22"/>
    </row>
    <row r="51" s="23" customFormat="true" ht="12" hidden="false" customHeight="true" outlineLevel="0" collapsed="false">
      <c r="A51" s="87" t="s">
        <v>94</v>
      </c>
      <c r="B51" s="93" t="n">
        <v>106916864.73</v>
      </c>
      <c r="C51" s="93" t="n">
        <v>166405102.01</v>
      </c>
      <c r="D51" s="93" t="n">
        <v>100000000</v>
      </c>
      <c r="E51" s="51" t="n">
        <f aca="false">D51-C51</f>
        <v>-66405102.01</v>
      </c>
      <c r="F51" s="52" t="n">
        <f aca="false">E51/C51*100</f>
        <v>-39.905688712603</v>
      </c>
      <c r="G51" s="97"/>
      <c r="H51" s="63"/>
      <c r="I51" s="50"/>
      <c r="J51" s="50"/>
      <c r="K51" s="51"/>
      <c r="L51" s="52"/>
      <c r="M51" s="22"/>
    </row>
    <row r="52" s="23" customFormat="true" ht="12" hidden="false" customHeight="true" outlineLevel="0" collapsed="false">
      <c r="A52" s="87"/>
      <c r="B52" s="50"/>
      <c r="C52" s="93"/>
      <c r="D52" s="93"/>
      <c r="E52" s="51"/>
      <c r="F52" s="52"/>
      <c r="G52" s="95" t="s">
        <v>95</v>
      </c>
      <c r="H52" s="98"/>
      <c r="I52" s="99"/>
      <c r="J52" s="99"/>
      <c r="K52" s="51"/>
      <c r="L52" s="52"/>
      <c r="M52" s="22"/>
    </row>
    <row r="53" s="23" customFormat="true" ht="12" hidden="false" customHeight="true" outlineLevel="0" collapsed="false">
      <c r="A53" s="87" t="s">
        <v>96</v>
      </c>
      <c r="B53" s="50"/>
      <c r="C53" s="93"/>
      <c r="D53" s="93"/>
      <c r="E53" s="51"/>
      <c r="F53" s="52"/>
      <c r="G53" s="100"/>
      <c r="H53" s="63"/>
      <c r="I53" s="50"/>
      <c r="J53" s="50"/>
      <c r="K53" s="51"/>
      <c r="L53" s="52"/>
      <c r="M53" s="22"/>
    </row>
    <row r="54" s="23" customFormat="true" ht="29.25" hidden="false" customHeight="true" outlineLevel="0" collapsed="false">
      <c r="A54" s="87" t="s">
        <v>97</v>
      </c>
      <c r="B54" s="50" t="n">
        <v>6256000</v>
      </c>
      <c r="C54" s="93" t="n">
        <v>6256000</v>
      </c>
      <c r="D54" s="93" t="n">
        <v>6256000</v>
      </c>
      <c r="E54" s="51" t="n">
        <f aca="false">D54-C54</f>
        <v>0</v>
      </c>
      <c r="F54" s="52" t="n">
        <f aca="false">E54/C54*100</f>
        <v>0</v>
      </c>
      <c r="G54" s="101" t="s">
        <v>98</v>
      </c>
      <c r="H54" s="63"/>
      <c r="I54" s="50" t="n">
        <v>177863163.76</v>
      </c>
      <c r="J54" s="50"/>
      <c r="K54" s="51"/>
      <c r="L54" s="52"/>
      <c r="M54" s="22"/>
    </row>
    <row r="55" s="23" customFormat="true" ht="12" hidden="false" customHeight="true" outlineLevel="0" collapsed="false">
      <c r="A55" s="87" t="s">
        <v>99</v>
      </c>
      <c r="B55" s="50" t="n">
        <v>14951535.92</v>
      </c>
      <c r="C55" s="93" t="n">
        <v>14951535.92</v>
      </c>
      <c r="D55" s="93"/>
      <c r="E55" s="51"/>
      <c r="F55" s="52" t="n">
        <f aca="false">E55/C55*100</f>
        <v>0</v>
      </c>
      <c r="G55" s="100"/>
      <c r="H55" s="63"/>
      <c r="I55" s="50"/>
      <c r="J55" s="50"/>
      <c r="K55" s="51"/>
      <c r="L55" s="52"/>
      <c r="M55" s="22"/>
    </row>
    <row r="56" s="23" customFormat="true" ht="12" hidden="false" customHeight="true" outlineLevel="0" collapsed="false">
      <c r="A56" s="91" t="s">
        <v>100</v>
      </c>
      <c r="B56" s="50" t="n">
        <v>17906772.88</v>
      </c>
      <c r="C56" s="93" t="n">
        <v>30225348.63</v>
      </c>
      <c r="D56" s="93"/>
      <c r="E56" s="51" t="n">
        <f aca="false">D56-C56</f>
        <v>-30225348.63</v>
      </c>
      <c r="F56" s="52" t="n">
        <f aca="false">E56/C56*100</f>
        <v>-100</v>
      </c>
      <c r="G56" s="100"/>
      <c r="H56" s="63"/>
      <c r="I56" s="50"/>
      <c r="J56" s="50"/>
      <c r="K56" s="51"/>
      <c r="L56" s="52"/>
      <c r="M56" s="22"/>
    </row>
    <row r="57" s="23" customFormat="true" ht="12" hidden="false" customHeight="true" outlineLevel="0" collapsed="false">
      <c r="A57" s="102" t="s">
        <v>101</v>
      </c>
      <c r="B57" s="50" t="n">
        <v>13776963.38</v>
      </c>
      <c r="C57" s="50" t="n">
        <v>13776963.38</v>
      </c>
      <c r="D57" s="93" t="n">
        <v>95775415.6000001</v>
      </c>
      <c r="E57" s="51" t="n">
        <f aca="false">D57-C57</f>
        <v>81998452.2200001</v>
      </c>
      <c r="F57" s="52" t="n">
        <f aca="false">E57/C57*100</f>
        <v>595.185237546883</v>
      </c>
      <c r="G57" s="84"/>
      <c r="H57" s="63"/>
      <c r="I57" s="50"/>
      <c r="J57" s="50"/>
      <c r="K57" s="51"/>
      <c r="L57" s="52"/>
      <c r="M57" s="22"/>
    </row>
    <row r="58" s="23" customFormat="true" ht="12" hidden="false" customHeight="true" outlineLevel="0" collapsed="false">
      <c r="A58" s="103" t="s">
        <v>102</v>
      </c>
      <c r="B58" s="50" t="n">
        <v>89466881.16</v>
      </c>
      <c r="C58" s="50" t="n">
        <v>89466881.16</v>
      </c>
      <c r="D58" s="50" t="n">
        <v>177863163.76</v>
      </c>
      <c r="E58" s="51" t="n">
        <f aca="false">D58-C58</f>
        <v>88396282.6</v>
      </c>
      <c r="F58" s="52" t="n">
        <f aca="false">E58/C58*100</f>
        <v>98.8033576826207</v>
      </c>
      <c r="G58" s="84" t="s">
        <v>103</v>
      </c>
      <c r="H58" s="63" t="n">
        <v>1437150</v>
      </c>
      <c r="I58" s="50" t="n">
        <f aca="false">C61-I7-I40-I54</f>
        <v>95775415.6000001</v>
      </c>
      <c r="J58" s="50" t="n">
        <f aca="false">D61-J7-J40-J54</f>
        <v>1.19209289550781E-007</v>
      </c>
      <c r="K58" s="51" t="n">
        <f aca="false">J58-I58</f>
        <v>-95775415.6</v>
      </c>
      <c r="L58" s="52" t="n">
        <f aca="false">K58/I58*100</f>
        <v>-99.9999999999999</v>
      </c>
      <c r="M58" s="22"/>
    </row>
    <row r="59" s="23" customFormat="true" ht="12" hidden="false" customHeight="true" outlineLevel="0" collapsed="false">
      <c r="A59" s="102" t="s">
        <v>104</v>
      </c>
      <c r="B59" s="50"/>
      <c r="C59" s="63" t="n">
        <v>34652277.88</v>
      </c>
      <c r="D59" s="63"/>
      <c r="E59" s="51" t="n">
        <f aca="false">D59-C59</f>
        <v>-34652277.88</v>
      </c>
      <c r="F59" s="104"/>
      <c r="G59" s="105" t="s">
        <v>105</v>
      </c>
      <c r="H59" s="63"/>
      <c r="I59" s="50"/>
      <c r="J59" s="50"/>
      <c r="K59" s="66"/>
      <c r="L59" s="52"/>
      <c r="M59" s="22"/>
    </row>
    <row r="60" s="23" customFormat="true" ht="12" hidden="false" customHeight="true" outlineLevel="0" collapsed="false">
      <c r="A60" s="102" t="s">
        <v>106</v>
      </c>
      <c r="B60" s="50"/>
      <c r="C60" s="63"/>
      <c r="D60" s="63"/>
      <c r="E60" s="51"/>
      <c r="F60" s="104"/>
      <c r="G60" s="105" t="s">
        <v>107</v>
      </c>
      <c r="H60" s="63"/>
      <c r="I60" s="50"/>
      <c r="J60" s="50"/>
      <c r="K60" s="66"/>
      <c r="L60" s="52"/>
      <c r="M60" s="22"/>
    </row>
    <row r="61" s="111" customFormat="true" ht="14" hidden="false" customHeight="true" outlineLevel="0" collapsed="false">
      <c r="A61" s="106" t="s">
        <v>108</v>
      </c>
      <c r="B61" s="107" t="n">
        <f aca="false">B7+B39</f>
        <v>408895908.7655</v>
      </c>
      <c r="C61" s="108" t="n">
        <f aca="false">C7+C39</f>
        <v>551076148.82</v>
      </c>
      <c r="D61" s="108" t="n">
        <f aca="false">D7+D39</f>
        <v>529237341.24</v>
      </c>
      <c r="E61" s="107" t="n">
        <f aca="false">D61-C61</f>
        <v>-21838807.58</v>
      </c>
      <c r="F61" s="46" t="n">
        <f aca="false">E61/C61*100</f>
        <v>-3.96293826665564</v>
      </c>
      <c r="G61" s="41" t="s">
        <v>109</v>
      </c>
      <c r="H61" s="108" t="n">
        <f aca="false">H7+H39</f>
        <v>408895908.67</v>
      </c>
      <c r="I61" s="107" t="n">
        <f aca="false">I7+I39</f>
        <v>551076148.82</v>
      </c>
      <c r="J61" s="107" t="n">
        <f aca="false">J7+J39</f>
        <v>529237341.24</v>
      </c>
      <c r="K61" s="107" t="n">
        <f aca="false">J61-I61</f>
        <v>-21838807.58</v>
      </c>
      <c r="L61" s="109" t="n">
        <f aca="false">K61/I61*100</f>
        <v>-3.96293826665564</v>
      </c>
      <c r="M61" s="110"/>
    </row>
    <row r="62" s="23" customFormat="true" ht="12" hidden="false" customHeight="true" outlineLevel="0" collapsed="false">
      <c r="B62" s="16"/>
      <c r="C62" s="17"/>
      <c r="D62" s="17"/>
      <c r="E62" s="16"/>
      <c r="F62" s="18"/>
      <c r="G62" s="19"/>
      <c r="H62" s="20"/>
      <c r="I62" s="16"/>
      <c r="J62" s="16"/>
      <c r="K62" s="16"/>
      <c r="L62" s="21"/>
      <c r="M62" s="22"/>
    </row>
    <row r="63" s="23" customFormat="true" ht="12" hidden="false" customHeight="true" outlineLevel="0" collapsed="false">
      <c r="B63" s="16"/>
      <c r="C63" s="17"/>
      <c r="D63" s="17"/>
      <c r="E63" s="16"/>
      <c r="F63" s="18"/>
      <c r="H63" s="20"/>
      <c r="I63" s="16"/>
      <c r="J63" s="16"/>
      <c r="K63" s="16"/>
      <c r="L63" s="21"/>
      <c r="M63" s="22"/>
    </row>
    <row r="64" s="23" customFormat="true" ht="12" hidden="false" customHeight="true" outlineLevel="0" collapsed="false">
      <c r="B64" s="16"/>
      <c r="C64" s="17"/>
      <c r="D64" s="17"/>
      <c r="E64" s="16"/>
      <c r="F64" s="18"/>
      <c r="H64" s="20"/>
      <c r="I64" s="16"/>
      <c r="J64" s="16"/>
      <c r="K64" s="16"/>
      <c r="M64" s="22"/>
    </row>
    <row r="65" s="23" customFormat="true" ht="12" hidden="false" customHeight="true" outlineLevel="0" collapsed="false">
      <c r="B65" s="16"/>
      <c r="C65" s="17"/>
      <c r="D65" s="17"/>
      <c r="E65" s="16"/>
      <c r="F65" s="18"/>
      <c r="H65" s="20"/>
      <c r="I65" s="16"/>
      <c r="J65" s="16"/>
      <c r="K65" s="16"/>
      <c r="M65" s="22"/>
    </row>
    <row r="66" s="23" customFormat="true" ht="12" hidden="false" customHeight="true" outlineLevel="0" collapsed="false">
      <c r="B66" s="16"/>
      <c r="C66" s="17"/>
      <c r="D66" s="17"/>
      <c r="E66" s="16"/>
      <c r="F66" s="18"/>
      <c r="H66" s="20"/>
      <c r="I66" s="16"/>
      <c r="J66" s="16"/>
      <c r="K66" s="16"/>
      <c r="M66" s="22"/>
    </row>
    <row r="67" s="23" customFormat="true" ht="12" hidden="false" customHeight="true" outlineLevel="0" collapsed="false">
      <c r="B67" s="16"/>
      <c r="C67" s="17"/>
      <c r="D67" s="17"/>
      <c r="E67" s="16"/>
      <c r="F67" s="18"/>
      <c r="H67" s="20"/>
      <c r="I67" s="16"/>
      <c r="J67" s="16"/>
      <c r="K67" s="16"/>
      <c r="M67" s="22"/>
    </row>
    <row r="68" s="23" customFormat="true" ht="12" hidden="false" customHeight="true" outlineLevel="0" collapsed="false">
      <c r="B68" s="16"/>
      <c r="C68" s="17"/>
      <c r="D68" s="17"/>
      <c r="E68" s="16"/>
      <c r="F68" s="18"/>
      <c r="H68" s="20"/>
      <c r="I68" s="16"/>
      <c r="J68" s="16"/>
      <c r="K68" s="16"/>
      <c r="M68" s="22"/>
    </row>
    <row r="69" s="23" customFormat="true" ht="12" hidden="false" customHeight="true" outlineLevel="0" collapsed="false">
      <c r="B69" s="16"/>
      <c r="C69" s="17"/>
      <c r="D69" s="17"/>
      <c r="E69" s="16"/>
      <c r="F69" s="18"/>
      <c r="H69" s="20"/>
      <c r="I69" s="16"/>
      <c r="J69" s="16"/>
      <c r="K69" s="16"/>
      <c r="L69" s="21"/>
      <c r="M69" s="22"/>
    </row>
    <row r="70" s="23" customFormat="true" ht="12" hidden="false" customHeight="true" outlineLevel="0" collapsed="false">
      <c r="B70" s="16"/>
      <c r="C70" s="17"/>
      <c r="D70" s="17"/>
      <c r="E70" s="16"/>
      <c r="F70" s="18"/>
      <c r="H70" s="20"/>
      <c r="I70" s="16"/>
      <c r="J70" s="16"/>
      <c r="K70" s="16"/>
      <c r="L70" s="21"/>
      <c r="M70" s="22"/>
    </row>
    <row r="71" s="23" customFormat="true" ht="12" hidden="false" customHeight="true" outlineLevel="0" collapsed="false">
      <c r="B71" s="16"/>
      <c r="C71" s="17"/>
      <c r="D71" s="17"/>
      <c r="E71" s="16"/>
      <c r="F71" s="18"/>
      <c r="H71" s="20"/>
      <c r="I71" s="16"/>
      <c r="J71" s="16"/>
      <c r="K71" s="16"/>
      <c r="L71" s="21"/>
      <c r="M71" s="22"/>
    </row>
    <row r="72" s="23" customFormat="true" ht="12" hidden="false" customHeight="true" outlineLevel="0" collapsed="false">
      <c r="B72" s="16"/>
      <c r="C72" s="17"/>
      <c r="D72" s="17"/>
      <c r="E72" s="16"/>
      <c r="F72" s="18"/>
      <c r="H72" s="20"/>
      <c r="I72" s="16"/>
      <c r="J72" s="16"/>
      <c r="K72" s="16"/>
      <c r="L72" s="21"/>
      <c r="M72" s="22"/>
    </row>
    <row r="73" s="23" customFormat="true" ht="12" hidden="false" customHeight="true" outlineLevel="0" collapsed="false">
      <c r="B73" s="16"/>
      <c r="C73" s="17"/>
      <c r="D73" s="17"/>
      <c r="E73" s="16"/>
      <c r="F73" s="18"/>
      <c r="H73" s="20"/>
      <c r="I73" s="16"/>
      <c r="J73" s="16"/>
      <c r="K73" s="16"/>
      <c r="L73" s="21"/>
      <c r="M73" s="22"/>
    </row>
    <row r="74" s="23" customFormat="true" ht="12" hidden="false" customHeight="true" outlineLevel="0" collapsed="false">
      <c r="A74" s="15"/>
      <c r="B74" s="16"/>
      <c r="C74" s="17"/>
      <c r="D74" s="17"/>
      <c r="E74" s="16"/>
      <c r="F74" s="18"/>
      <c r="H74" s="20"/>
      <c r="I74" s="16"/>
      <c r="J74" s="16"/>
      <c r="K74" s="16"/>
      <c r="L74" s="21"/>
      <c r="M74" s="22"/>
    </row>
    <row r="75" s="23" customFormat="true" ht="12" hidden="false" customHeight="true" outlineLevel="0" collapsed="false">
      <c r="A75" s="15"/>
      <c r="B75" s="16"/>
      <c r="C75" s="17"/>
      <c r="D75" s="17"/>
      <c r="E75" s="16"/>
      <c r="F75" s="18"/>
      <c r="H75" s="20"/>
      <c r="I75" s="16"/>
      <c r="J75" s="16"/>
      <c r="K75" s="16"/>
      <c r="L75" s="21"/>
      <c r="M75" s="22"/>
    </row>
    <row r="76" s="23" customFormat="true" ht="12" hidden="false" customHeight="true" outlineLevel="0" collapsed="false">
      <c r="A76" s="15"/>
      <c r="B76" s="16"/>
      <c r="C76" s="17"/>
      <c r="D76" s="17"/>
      <c r="E76" s="16"/>
      <c r="F76" s="18"/>
      <c r="H76" s="20"/>
      <c r="I76" s="16"/>
      <c r="J76" s="16"/>
      <c r="K76" s="16"/>
      <c r="L76" s="21"/>
      <c r="M76" s="22"/>
    </row>
  </sheetData>
  <mergeCells count="13">
    <mergeCell ref="A2:L2"/>
    <mergeCell ref="A4:F4"/>
    <mergeCell ref="G4:L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L5"/>
  </mergeCells>
  <printOptions headings="false" gridLines="false" gridLinesSet="true" horizontalCentered="false" verticalCentered="false"/>
  <pageMargins left="0.390277777777778" right="0.240277777777778" top="0.309722222222222" bottom="0.2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I7" activeCellId="0" sqref="I7"/>
    </sheetView>
  </sheetViews>
  <sheetFormatPr defaultColWidth="8.99609375" defaultRowHeight="12" zeroHeight="false" outlineLevelRow="0" outlineLevelCol="0"/>
  <cols>
    <col collapsed="false" customWidth="true" hidden="false" outlineLevel="0" max="1" min="1" style="15" width="23.87"/>
    <col collapsed="false" customWidth="true" hidden="false" outlineLevel="0" max="2" min="2" style="16" width="14.84"/>
    <col collapsed="false" customWidth="true" hidden="false" outlineLevel="0" max="3" min="3" style="17" width="15.41"/>
    <col collapsed="false" customWidth="true" hidden="false" outlineLevel="0" max="4" min="4" style="17" width="14.02"/>
    <col collapsed="false" customWidth="true" hidden="false" outlineLevel="0" max="5" min="5" style="16" width="14.02"/>
    <col collapsed="false" customWidth="true" hidden="false" outlineLevel="0" max="6" min="6" style="18" width="10.37"/>
    <col collapsed="false" customWidth="true" hidden="false" outlineLevel="0" max="7" min="7" style="19" width="21.62"/>
    <col collapsed="false" customWidth="true" hidden="false" outlineLevel="0" max="8" min="8" style="20" width="16.8"/>
    <col collapsed="false" customWidth="true" hidden="false" outlineLevel="0" max="9" min="9" style="16" width="13.88"/>
    <col collapsed="false" customWidth="true" hidden="false" outlineLevel="0" max="10" min="10" style="16" width="14.85"/>
    <col collapsed="false" customWidth="true" hidden="false" outlineLevel="0" max="11" min="11" style="16" width="14.43"/>
    <col collapsed="false" customWidth="true" hidden="false" outlineLevel="0" max="12" min="12" style="21" width="9.71"/>
    <col collapsed="false" customWidth="true" hidden="false" outlineLevel="0" max="13" min="13" style="22" width="15.99"/>
    <col collapsed="false" customWidth="false" hidden="false" outlineLevel="0" max="252" min="14" style="23" width="8.99"/>
  </cols>
  <sheetData>
    <row r="1" s="23" customFormat="true" ht="12" hidden="false" customHeight="true" outlineLevel="0" collapsed="false">
      <c r="A1" s="24" t="s">
        <v>6</v>
      </c>
      <c r="B1" s="16"/>
      <c r="C1" s="17"/>
      <c r="D1" s="17"/>
      <c r="E1" s="16"/>
      <c r="F1" s="18"/>
      <c r="H1" s="20"/>
      <c r="I1" s="16"/>
      <c r="J1" s="16"/>
      <c r="K1" s="16"/>
      <c r="L1" s="21"/>
      <c r="M1" s="22"/>
    </row>
    <row r="2" s="27" customFormat="true" ht="27" hidden="false" customHeight="true" outlineLevel="0" collapsed="false">
      <c r="A2" s="25" t="s">
        <v>11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6"/>
    </row>
    <row r="3" s="23" customFormat="true" ht="12" hidden="false" customHeight="true" outlineLevel="0" collapsed="false">
      <c r="A3" s="28" t="s">
        <v>8</v>
      </c>
      <c r="B3" s="16"/>
      <c r="C3" s="17"/>
      <c r="D3" s="17"/>
      <c r="E3" s="16"/>
      <c r="F3" s="18"/>
      <c r="H3" s="20"/>
      <c r="I3" s="29"/>
      <c r="J3" s="30"/>
      <c r="K3" s="16"/>
      <c r="L3" s="31" t="s">
        <v>9</v>
      </c>
      <c r="M3" s="22"/>
    </row>
    <row r="4" s="35" customFormat="true" ht="15" hidden="false" customHeight="true" outlineLevel="0" collapsed="false">
      <c r="A4" s="32" t="s">
        <v>10</v>
      </c>
      <c r="B4" s="32"/>
      <c r="C4" s="32"/>
      <c r="D4" s="32"/>
      <c r="E4" s="32"/>
      <c r="F4" s="32"/>
      <c r="G4" s="33" t="s">
        <v>11</v>
      </c>
      <c r="H4" s="33"/>
      <c r="I4" s="33"/>
      <c r="J4" s="33"/>
      <c r="K4" s="33"/>
      <c r="L4" s="33"/>
      <c r="M4" s="34"/>
    </row>
    <row r="5" s="35" customFormat="true" ht="29" hidden="false" customHeight="true" outlineLevel="0" collapsed="false">
      <c r="A5" s="36" t="s">
        <v>12</v>
      </c>
      <c r="B5" s="37" t="s">
        <v>13</v>
      </c>
      <c r="C5" s="37" t="s">
        <v>14</v>
      </c>
      <c r="D5" s="37" t="s">
        <v>111</v>
      </c>
      <c r="E5" s="37" t="s">
        <v>16</v>
      </c>
      <c r="F5" s="37"/>
      <c r="G5" s="38" t="s">
        <v>17</v>
      </c>
      <c r="H5" s="37" t="s">
        <v>18</v>
      </c>
      <c r="I5" s="37" t="s">
        <v>19</v>
      </c>
      <c r="J5" s="37" t="s">
        <v>111</v>
      </c>
      <c r="K5" s="37" t="s">
        <v>16</v>
      </c>
      <c r="L5" s="37"/>
      <c r="M5" s="34"/>
    </row>
    <row r="6" s="35" customFormat="true" ht="33" hidden="false" customHeight="true" outlineLevel="0" collapsed="false">
      <c r="A6" s="36"/>
      <c r="B6" s="37"/>
      <c r="C6" s="37"/>
      <c r="D6" s="37"/>
      <c r="E6" s="39" t="s">
        <v>20</v>
      </c>
      <c r="F6" s="40" t="s">
        <v>21</v>
      </c>
      <c r="G6" s="38"/>
      <c r="H6" s="37"/>
      <c r="I6" s="37"/>
      <c r="J6" s="37"/>
      <c r="K6" s="39" t="s">
        <v>20</v>
      </c>
      <c r="L6" s="40" t="s">
        <v>21</v>
      </c>
      <c r="M6" s="34"/>
    </row>
    <row r="7" s="48" customFormat="true" ht="15" hidden="false" customHeight="true" outlineLevel="0" collapsed="false">
      <c r="A7" s="41" t="s">
        <v>22</v>
      </c>
      <c r="B7" s="42" t="n">
        <f aca="false">SUM(B8,B29)</f>
        <v>85840890.6955</v>
      </c>
      <c r="C7" s="42" t="n">
        <f aca="false">SUM(C8,C29)</f>
        <v>121562039.84</v>
      </c>
      <c r="D7" s="42" t="n">
        <f aca="false">SUM(D8,D29)</f>
        <v>75562761.88</v>
      </c>
      <c r="E7" s="42" t="n">
        <f aca="false">D7-C7</f>
        <v>-45999277.96</v>
      </c>
      <c r="F7" s="43" t="n">
        <f aca="false">E7/C7*100</f>
        <v>-37.8401662398429</v>
      </c>
      <c r="G7" s="41" t="s">
        <v>23</v>
      </c>
      <c r="H7" s="44" t="n">
        <f aca="false">SUM(H8:H37)</f>
        <v>404278758.67</v>
      </c>
      <c r="I7" s="42" t="n">
        <f aca="false">SUM(I8:I37)</f>
        <v>274257569.46</v>
      </c>
      <c r="J7" s="42" t="n">
        <f aca="false">SUM(J8:J37)</f>
        <v>526057341.24</v>
      </c>
      <c r="K7" s="45" t="n">
        <f aca="false">J7-H7</f>
        <v>121778582.57</v>
      </c>
      <c r="L7" s="46" t="n">
        <f aca="false">K7/H7*100</f>
        <v>30.1224291304911</v>
      </c>
      <c r="M7" s="47"/>
    </row>
    <row r="8" s="23" customFormat="true" ht="13" hidden="false" customHeight="true" outlineLevel="0" collapsed="false">
      <c r="A8" s="49" t="s">
        <v>24</v>
      </c>
      <c r="B8" s="50" t="n">
        <f aca="false">SUM(B9:B28)</f>
        <v>42387654.6955</v>
      </c>
      <c r="C8" s="50" t="n">
        <f aca="false">C15+C18+C21</f>
        <v>44750177.44</v>
      </c>
      <c r="D8" s="50" t="n">
        <f aca="false">D15+D18+D21</f>
        <v>49073465.88</v>
      </c>
      <c r="E8" s="51" t="n">
        <f aca="false">D8-C8</f>
        <v>4323288.44</v>
      </c>
      <c r="F8" s="52" t="n">
        <f aca="false">E8/C8*100</f>
        <v>9.66094144720781</v>
      </c>
      <c r="G8" s="53" t="s">
        <v>25</v>
      </c>
      <c r="H8" s="54" t="n">
        <v>111168046.91</v>
      </c>
      <c r="I8" s="55" t="n">
        <v>86131730.35</v>
      </c>
      <c r="J8" s="55" t="n">
        <v>96948236.14</v>
      </c>
      <c r="K8" s="51" t="n">
        <f aca="false">J8-I8</f>
        <v>10816505.79</v>
      </c>
      <c r="L8" s="56" t="n">
        <f aca="false">K8/I8*100</f>
        <v>12.5580964715868</v>
      </c>
      <c r="M8" s="22"/>
    </row>
    <row r="9" s="23" customFormat="true" ht="12" hidden="true" customHeight="true" outlineLevel="0" collapsed="false">
      <c r="A9" s="57" t="s">
        <v>26</v>
      </c>
      <c r="B9" s="50"/>
      <c r="C9" s="50"/>
      <c r="D9" s="50"/>
      <c r="E9" s="51"/>
      <c r="F9" s="52"/>
      <c r="G9" s="53" t="s">
        <v>27</v>
      </c>
      <c r="H9" s="54"/>
      <c r="I9" s="50"/>
      <c r="J9" s="50"/>
      <c r="K9" s="51"/>
      <c r="L9" s="56"/>
      <c r="M9" s="22"/>
    </row>
    <row r="10" s="23" customFormat="true" ht="12" hidden="false" customHeight="true" outlineLevel="0" collapsed="false">
      <c r="A10" s="57" t="s">
        <v>28</v>
      </c>
      <c r="B10" s="50"/>
      <c r="C10" s="50"/>
      <c r="D10" s="50"/>
      <c r="E10" s="51"/>
      <c r="F10" s="52"/>
      <c r="G10" s="53" t="s">
        <v>29</v>
      </c>
      <c r="H10" s="55" t="n">
        <v>4293994</v>
      </c>
      <c r="I10" s="55" t="n">
        <v>1200321.98</v>
      </c>
      <c r="J10" s="55" t="n">
        <v>8571439.02</v>
      </c>
      <c r="K10" s="51" t="n">
        <f aca="false">J10-I10</f>
        <v>7371117.04</v>
      </c>
      <c r="L10" s="56" t="n">
        <f aca="false">K10/I10*100</f>
        <v>614.094981414903</v>
      </c>
      <c r="M10" s="22"/>
    </row>
    <row r="11" s="23" customFormat="true" ht="12" hidden="false" customHeight="true" outlineLevel="0" collapsed="false">
      <c r="A11" s="57" t="s">
        <v>30</v>
      </c>
      <c r="B11" s="50"/>
      <c r="C11" s="50"/>
      <c r="D11" s="50"/>
      <c r="E11" s="51"/>
      <c r="F11" s="52"/>
      <c r="G11" s="53" t="s">
        <v>31</v>
      </c>
      <c r="H11" s="55" t="n">
        <v>7537500</v>
      </c>
      <c r="I11" s="55" t="n">
        <v>5276592.82</v>
      </c>
      <c r="J11" s="55" t="n">
        <v>18001171.5</v>
      </c>
      <c r="K11" s="51" t="n">
        <f aca="false">J11-I11</f>
        <v>12724578.68</v>
      </c>
      <c r="L11" s="56" t="n">
        <f aca="false">K11/I11*100</f>
        <v>241.151423164011</v>
      </c>
      <c r="M11" s="22"/>
    </row>
    <row r="12" s="23" customFormat="true" ht="12" hidden="false" customHeight="true" outlineLevel="0" collapsed="false">
      <c r="A12" s="57" t="s">
        <v>32</v>
      </c>
      <c r="B12" s="50"/>
      <c r="C12" s="50"/>
      <c r="D12" s="50"/>
      <c r="E12" s="51"/>
      <c r="F12" s="52"/>
      <c r="G12" s="53" t="s">
        <v>33</v>
      </c>
      <c r="H12" s="55" t="n">
        <v>12813614</v>
      </c>
      <c r="I12" s="55" t="n">
        <v>6772381.91</v>
      </c>
      <c r="J12" s="55" t="n">
        <v>69858526.06</v>
      </c>
      <c r="K12" s="51" t="n">
        <f aca="false">J12-I12</f>
        <v>63086144.15</v>
      </c>
      <c r="L12" s="56" t="n">
        <f aca="false">K12/I12*100</f>
        <v>931.520770511301</v>
      </c>
      <c r="M12" s="22"/>
    </row>
    <row r="13" s="23" customFormat="true" ht="12" hidden="true" customHeight="true" outlineLevel="0" collapsed="false">
      <c r="A13" s="57" t="s">
        <v>34</v>
      </c>
      <c r="B13" s="50"/>
      <c r="C13" s="50"/>
      <c r="D13" s="50"/>
      <c r="E13" s="51"/>
      <c r="F13" s="52"/>
      <c r="G13" s="53" t="s">
        <v>35</v>
      </c>
      <c r="H13" s="55"/>
      <c r="I13" s="55"/>
      <c r="J13" s="55"/>
      <c r="K13" s="51"/>
      <c r="L13" s="56"/>
      <c r="M13" s="22"/>
    </row>
    <row r="14" s="23" customFormat="true" ht="28.5" hidden="false" customHeight="true" outlineLevel="0" collapsed="false">
      <c r="A14" s="57" t="s">
        <v>36</v>
      </c>
      <c r="B14" s="58"/>
      <c r="C14" s="59"/>
      <c r="D14" s="59"/>
      <c r="E14" s="51"/>
      <c r="F14" s="52"/>
      <c r="G14" s="49" t="s">
        <v>37</v>
      </c>
      <c r="H14" s="55" t="n">
        <v>46000</v>
      </c>
      <c r="I14" s="55" t="n">
        <v>21710.3</v>
      </c>
      <c r="J14" s="55" t="n">
        <v>3101337.98</v>
      </c>
      <c r="K14" s="51" t="n">
        <f aca="false">J14-I14</f>
        <v>3079627.68</v>
      </c>
      <c r="L14" s="56" t="n">
        <f aca="false">K14/I14*100</f>
        <v>14185.0996070989</v>
      </c>
      <c r="M14" s="22"/>
    </row>
    <row r="15" s="23" customFormat="true" ht="12" hidden="false" customHeight="true" outlineLevel="0" collapsed="false">
      <c r="A15" s="57" t="s">
        <v>38</v>
      </c>
      <c r="B15" s="50" t="n">
        <v>3473748.903</v>
      </c>
      <c r="C15" s="50" t="n">
        <v>1187091.58</v>
      </c>
      <c r="D15" s="50" t="n">
        <v>4682027.17</v>
      </c>
      <c r="E15" s="51" t="n">
        <f aca="false">D15-C15</f>
        <v>3494935.59</v>
      </c>
      <c r="F15" s="52" t="n">
        <f aca="false">E15/C15*100</f>
        <v>294.411623238032</v>
      </c>
      <c r="G15" s="53" t="s">
        <v>39</v>
      </c>
      <c r="H15" s="55" t="n">
        <v>15917798.87</v>
      </c>
      <c r="I15" s="55" t="n">
        <v>6686508.06</v>
      </c>
      <c r="J15" s="55" t="n">
        <v>12249811.43</v>
      </c>
      <c r="K15" s="51" t="n">
        <f aca="false">J15-I15</f>
        <v>5563303.37</v>
      </c>
      <c r="L15" s="56" t="n">
        <f aca="false">K15/I15*100</f>
        <v>83.2019242342766</v>
      </c>
      <c r="M15" s="22"/>
    </row>
    <row r="16" s="23" customFormat="true" ht="12" hidden="false" customHeight="true" outlineLevel="0" collapsed="false">
      <c r="A16" s="57" t="s">
        <v>40</v>
      </c>
      <c r="B16" s="55"/>
      <c r="C16" s="55"/>
      <c r="D16" s="55"/>
      <c r="E16" s="51"/>
      <c r="F16" s="52"/>
      <c r="G16" s="53" t="s">
        <v>41</v>
      </c>
      <c r="H16" s="55" t="n">
        <v>12401460.52</v>
      </c>
      <c r="I16" s="55" t="n">
        <v>10895709</v>
      </c>
      <c r="J16" s="55" t="n">
        <v>16979083.98</v>
      </c>
      <c r="K16" s="51" t="n">
        <f aca="false">J16-I16</f>
        <v>6083374.98</v>
      </c>
      <c r="L16" s="56" t="n">
        <f aca="false">K16/I16*100</f>
        <v>55.8327593000143</v>
      </c>
      <c r="M16" s="22"/>
    </row>
    <row r="17" s="23" customFormat="true" ht="12" hidden="false" customHeight="true" outlineLevel="0" collapsed="false">
      <c r="A17" s="57" t="s">
        <v>42</v>
      </c>
      <c r="B17" s="55"/>
      <c r="C17" s="55"/>
      <c r="D17" s="55"/>
      <c r="E17" s="51"/>
      <c r="F17" s="52"/>
      <c r="G17" s="53" t="s">
        <v>43</v>
      </c>
      <c r="H17" s="55" t="n">
        <v>2744900</v>
      </c>
      <c r="I17" s="55" t="n">
        <v>3066271.97</v>
      </c>
      <c r="J17" s="55" t="n">
        <v>6472177.99</v>
      </c>
      <c r="K17" s="51" t="n">
        <f aca="false">J17-I17</f>
        <v>3405906.02</v>
      </c>
      <c r="L17" s="56" t="n">
        <f aca="false">K17/I17*100</f>
        <v>111.076448968746</v>
      </c>
      <c r="M17" s="22"/>
    </row>
    <row r="18" s="23" customFormat="true" ht="12" hidden="false" customHeight="true" outlineLevel="0" collapsed="false">
      <c r="A18" s="57" t="s">
        <v>44</v>
      </c>
      <c r="B18" s="50" t="n">
        <v>10640145.7475</v>
      </c>
      <c r="C18" s="50" t="n">
        <v>14594392.63</v>
      </c>
      <c r="D18" s="50" t="n">
        <v>13875625.47</v>
      </c>
      <c r="E18" s="51" t="n">
        <f aca="false">D18-C18</f>
        <v>-718767.16</v>
      </c>
      <c r="F18" s="52" t="n">
        <f aca="false">E18/C18*100</f>
        <v>-4.92495424936365</v>
      </c>
      <c r="G18" s="53" t="s">
        <v>45</v>
      </c>
      <c r="H18" s="50" t="n">
        <v>76309497.81</v>
      </c>
      <c r="I18" s="50" t="n">
        <v>38659665.56</v>
      </c>
      <c r="J18" s="50" t="n">
        <v>84392792.04</v>
      </c>
      <c r="K18" s="51" t="n">
        <f aca="false">J18-I18</f>
        <v>45733126.48</v>
      </c>
      <c r="L18" s="56" t="n">
        <f aca="false">K18/I18*100</f>
        <v>118.296746279457</v>
      </c>
      <c r="M18" s="22"/>
    </row>
    <row r="19" s="23" customFormat="true" ht="12" hidden="false" customHeight="true" outlineLevel="0" collapsed="false">
      <c r="A19" s="57" t="s">
        <v>46</v>
      </c>
      <c r="B19" s="55"/>
      <c r="C19" s="55"/>
      <c r="D19" s="55"/>
      <c r="E19" s="51"/>
      <c r="F19" s="52"/>
      <c r="G19" s="53" t="s">
        <v>47</v>
      </c>
      <c r="H19" s="50" t="n">
        <v>149878477.07</v>
      </c>
      <c r="I19" s="50" t="n">
        <v>108867560.84</v>
      </c>
      <c r="J19" s="50" t="n">
        <v>167026322.3</v>
      </c>
      <c r="K19" s="51" t="n">
        <f aca="false">J19-I19</f>
        <v>58158761.46</v>
      </c>
      <c r="L19" s="56" t="n">
        <f aca="false">K19/I19*100</f>
        <v>53.4215711376822</v>
      </c>
      <c r="M19" s="22"/>
    </row>
    <row r="20" s="23" customFormat="true" ht="12" hidden="false" customHeight="true" outlineLevel="0" collapsed="false">
      <c r="A20" s="57" t="s">
        <v>48</v>
      </c>
      <c r="B20" s="55"/>
      <c r="C20" s="55"/>
      <c r="D20" s="55"/>
      <c r="E20" s="51"/>
      <c r="F20" s="52"/>
      <c r="G20" s="53" t="s">
        <v>49</v>
      </c>
      <c r="H20" s="60"/>
      <c r="I20" s="55"/>
      <c r="J20" s="55" t="n">
        <v>663745.2</v>
      </c>
      <c r="K20" s="51" t="n">
        <f aca="false">J20-I20</f>
        <v>663745.2</v>
      </c>
      <c r="L20" s="56"/>
      <c r="M20" s="22"/>
    </row>
    <row r="21" s="23" customFormat="true" ht="12" hidden="false" customHeight="true" outlineLevel="0" collapsed="false">
      <c r="A21" s="57" t="s">
        <v>50</v>
      </c>
      <c r="B21" s="50" t="n">
        <v>28273760.045</v>
      </c>
      <c r="C21" s="50" t="n">
        <v>28968693.23</v>
      </c>
      <c r="D21" s="50" t="n">
        <v>30515813.24</v>
      </c>
      <c r="E21" s="51" t="n">
        <f aca="false">D21-C21</f>
        <v>1547120.01</v>
      </c>
      <c r="F21" s="52" t="n">
        <f aca="false">E21/C21*100</f>
        <v>5.34066206479</v>
      </c>
      <c r="G21" s="53" t="s">
        <v>51</v>
      </c>
      <c r="H21" s="60"/>
      <c r="I21" s="55"/>
      <c r="J21" s="55"/>
      <c r="K21" s="51"/>
      <c r="L21" s="56"/>
      <c r="M21" s="22"/>
    </row>
    <row r="22" s="23" customFormat="true" ht="15" hidden="true" customHeight="true" outlineLevel="0" collapsed="false">
      <c r="A22" s="57" t="s">
        <v>52</v>
      </c>
      <c r="B22" s="50"/>
      <c r="C22" s="55"/>
      <c r="D22" s="55"/>
      <c r="E22" s="51"/>
      <c r="F22" s="52"/>
      <c r="G22" s="53" t="s">
        <v>53</v>
      </c>
      <c r="H22" s="60"/>
      <c r="I22" s="55"/>
      <c r="J22" s="55"/>
      <c r="K22" s="51"/>
      <c r="L22" s="56"/>
      <c r="M22" s="22"/>
    </row>
    <row r="23" s="23" customFormat="true" ht="15" hidden="true" customHeight="true" outlineLevel="0" collapsed="false">
      <c r="A23" s="57" t="s">
        <v>54</v>
      </c>
      <c r="B23" s="50"/>
      <c r="C23" s="55"/>
      <c r="D23" s="55"/>
      <c r="E23" s="51"/>
      <c r="F23" s="52"/>
      <c r="G23" s="53" t="s">
        <v>55</v>
      </c>
      <c r="H23" s="60"/>
      <c r="I23" s="55"/>
      <c r="J23" s="55"/>
      <c r="K23" s="51"/>
      <c r="L23" s="56"/>
      <c r="M23" s="22"/>
    </row>
    <row r="24" s="23" customFormat="true" ht="15" hidden="true" customHeight="true" outlineLevel="0" collapsed="false">
      <c r="A24" s="57" t="s">
        <v>56</v>
      </c>
      <c r="B24" s="50"/>
      <c r="C24" s="55"/>
      <c r="D24" s="55"/>
      <c r="E24" s="51"/>
      <c r="F24" s="52"/>
      <c r="G24" s="53" t="s">
        <v>57</v>
      </c>
      <c r="H24" s="60"/>
      <c r="I24" s="55"/>
      <c r="J24" s="55"/>
      <c r="K24" s="51"/>
      <c r="L24" s="56"/>
      <c r="M24" s="22"/>
    </row>
    <row r="25" s="23" customFormat="true" ht="28.5" hidden="false" customHeight="true" outlineLevel="0" collapsed="false">
      <c r="A25" s="57" t="s">
        <v>58</v>
      </c>
      <c r="B25" s="50"/>
      <c r="C25" s="55"/>
      <c r="D25" s="55"/>
      <c r="E25" s="51"/>
      <c r="F25" s="52"/>
      <c r="G25" s="49" t="s">
        <v>59</v>
      </c>
      <c r="H25" s="60" t="n">
        <v>2566682</v>
      </c>
      <c r="I25" s="55" t="n">
        <v>2566682</v>
      </c>
      <c r="J25" s="55" t="n">
        <v>7403402.74</v>
      </c>
      <c r="K25" s="51" t="n">
        <f aca="false">J25-I25</f>
        <v>4836720.74</v>
      </c>
      <c r="L25" s="56" t="n">
        <f aca="false">K25/I25*100</f>
        <v>188.44253943418</v>
      </c>
      <c r="M25" s="22"/>
    </row>
    <row r="26" s="23" customFormat="true" ht="15" hidden="false" customHeight="true" outlineLevel="0" collapsed="false">
      <c r="A26" s="57" t="s">
        <v>60</v>
      </c>
      <c r="B26" s="50"/>
      <c r="C26" s="55"/>
      <c r="D26" s="55"/>
      <c r="E26" s="51"/>
      <c r="F26" s="52"/>
      <c r="G26" s="61" t="s">
        <v>61</v>
      </c>
      <c r="H26" s="60" t="n">
        <v>3111675.16</v>
      </c>
      <c r="I26" s="50" t="n">
        <v>2662669.92</v>
      </c>
      <c r="J26" s="50" t="n">
        <v>29314577.24</v>
      </c>
      <c r="K26" s="51" t="n">
        <f aca="false">J26-I26</f>
        <v>26651907.32</v>
      </c>
      <c r="L26" s="56" t="n">
        <f aca="false">K26/I26*100</f>
        <v>1000.94672343014</v>
      </c>
      <c r="M26" s="22"/>
    </row>
    <row r="27" s="23" customFormat="true" ht="28.5" hidden="false" customHeight="true" outlineLevel="0" collapsed="false">
      <c r="A27" s="57" t="s">
        <v>62</v>
      </c>
      <c r="B27" s="50"/>
      <c r="C27" s="55"/>
      <c r="D27" s="55"/>
      <c r="E27" s="51"/>
      <c r="F27" s="52"/>
      <c r="G27" s="62" t="s">
        <v>63</v>
      </c>
      <c r="H27" s="60" t="n">
        <v>1439112.33</v>
      </c>
      <c r="I27" s="50" t="n">
        <v>1449764.75</v>
      </c>
      <c r="J27" s="50" t="n">
        <v>71717.58</v>
      </c>
      <c r="K27" s="51" t="n">
        <f aca="false">J27-I27</f>
        <v>-1378047.17</v>
      </c>
      <c r="L27" s="56" t="n">
        <f aca="false">K27/I27*100</f>
        <v>-95.0531574174362</v>
      </c>
      <c r="M27" s="22"/>
    </row>
    <row r="28" s="23" customFormat="true" ht="15" hidden="false" customHeight="true" outlineLevel="0" collapsed="false">
      <c r="A28" s="57" t="s">
        <v>64</v>
      </c>
      <c r="B28" s="50"/>
      <c r="C28" s="55"/>
      <c r="D28" s="55"/>
      <c r="E28" s="51"/>
      <c r="F28" s="52"/>
      <c r="G28" s="53" t="s">
        <v>65</v>
      </c>
      <c r="H28" s="63" t="n">
        <v>4050000</v>
      </c>
      <c r="I28" s="50"/>
      <c r="J28" s="50" t="n">
        <v>5003000.04</v>
      </c>
      <c r="K28" s="51" t="n">
        <f aca="false">J28-I28</f>
        <v>5003000.04</v>
      </c>
      <c r="L28" s="56"/>
      <c r="M28" s="22"/>
    </row>
    <row r="29" s="23" customFormat="true" ht="12" hidden="false" customHeight="true" outlineLevel="0" collapsed="false">
      <c r="A29" s="49" t="s">
        <v>66</v>
      </c>
      <c r="B29" s="50" t="n">
        <f aca="false">B32+B34</f>
        <v>43453236</v>
      </c>
      <c r="C29" s="55" t="n">
        <f aca="false">SUM(C30:C37)</f>
        <v>76811862.4</v>
      </c>
      <c r="D29" s="55" t="n">
        <f aca="false">SUM(D30:D37)</f>
        <v>26489296</v>
      </c>
      <c r="E29" s="51" t="n">
        <f aca="false">D29-C29</f>
        <v>-50322566.4</v>
      </c>
      <c r="F29" s="52" t="n">
        <f aca="false">E29/C29*100</f>
        <v>-65.51405580813</v>
      </c>
      <c r="G29" s="53" t="s">
        <v>67</v>
      </c>
      <c r="H29" s="63"/>
      <c r="I29" s="55"/>
      <c r="J29" s="55"/>
      <c r="K29" s="51"/>
      <c r="L29" s="56"/>
      <c r="M29" s="22"/>
    </row>
    <row r="30" s="23" customFormat="true" ht="12" hidden="true" customHeight="true" outlineLevel="0" collapsed="false">
      <c r="A30" s="57" t="s">
        <v>68</v>
      </c>
      <c r="B30" s="50"/>
      <c r="C30" s="55"/>
      <c r="D30" s="55"/>
      <c r="E30" s="51"/>
      <c r="F30" s="52"/>
      <c r="G30" s="53"/>
      <c r="H30" s="63"/>
      <c r="I30" s="50"/>
      <c r="J30" s="50"/>
      <c r="K30" s="51"/>
      <c r="L30" s="56"/>
      <c r="M30" s="22"/>
    </row>
    <row r="31" s="23" customFormat="true" ht="12" hidden="true" customHeight="true" outlineLevel="0" collapsed="false">
      <c r="A31" s="57" t="s">
        <v>69</v>
      </c>
      <c r="B31" s="50"/>
      <c r="C31" s="55"/>
      <c r="D31" s="55"/>
      <c r="E31" s="51"/>
      <c r="F31" s="52"/>
      <c r="G31" s="53"/>
      <c r="H31" s="63"/>
      <c r="I31" s="50"/>
      <c r="J31" s="50"/>
      <c r="K31" s="51"/>
      <c r="L31" s="52"/>
      <c r="M31" s="22"/>
    </row>
    <row r="32" s="23" customFormat="true" ht="12" hidden="false" customHeight="true" outlineLevel="0" collapsed="false">
      <c r="A32" s="57" t="s">
        <v>70</v>
      </c>
      <c r="B32" s="50"/>
      <c r="C32" s="55" t="n">
        <v>52100</v>
      </c>
      <c r="D32" s="55"/>
      <c r="E32" s="51" t="n">
        <f aca="false">D32-C32</f>
        <v>-52100</v>
      </c>
      <c r="F32" s="52" t="n">
        <f aca="false">E32/C32*100</f>
        <v>-100</v>
      </c>
      <c r="G32" s="53"/>
      <c r="H32" s="64"/>
      <c r="I32" s="65"/>
      <c r="J32" s="65"/>
      <c r="K32" s="66"/>
      <c r="L32" s="52"/>
      <c r="M32" s="22"/>
    </row>
    <row r="33" s="23" customFormat="true" ht="12" hidden="false" customHeight="true" outlineLevel="0" collapsed="false">
      <c r="A33" s="57" t="s">
        <v>71</v>
      </c>
      <c r="B33" s="50"/>
      <c r="C33" s="55"/>
      <c r="D33" s="55"/>
      <c r="E33" s="51"/>
      <c r="F33" s="52"/>
      <c r="G33" s="53"/>
      <c r="H33" s="64"/>
      <c r="I33" s="65"/>
      <c r="J33" s="65"/>
      <c r="K33" s="66"/>
      <c r="L33" s="52"/>
      <c r="M33" s="22"/>
    </row>
    <row r="34" s="23" customFormat="true" ht="25.5" hidden="false" customHeight="true" outlineLevel="0" collapsed="false">
      <c r="A34" s="67" t="s">
        <v>72</v>
      </c>
      <c r="B34" s="50" t="n">
        <v>43453236</v>
      </c>
      <c r="C34" s="55" t="n">
        <v>76759762.4</v>
      </c>
      <c r="D34" s="55" t="n">
        <v>26489296</v>
      </c>
      <c r="E34" s="68" t="n">
        <f aca="false">D34-C34</f>
        <v>-50270466.4</v>
      </c>
      <c r="F34" s="69" t="n">
        <f aca="false">E34/C34*100</f>
        <v>-65.4906487829358</v>
      </c>
      <c r="G34" s="53"/>
      <c r="H34" s="64"/>
      <c r="I34" s="65"/>
      <c r="J34" s="65"/>
      <c r="K34" s="66"/>
      <c r="L34" s="52"/>
      <c r="M34" s="22"/>
    </row>
    <row r="35" s="23" customFormat="true" ht="12" hidden="true" customHeight="true" outlineLevel="0" collapsed="false">
      <c r="A35" s="57" t="s">
        <v>73</v>
      </c>
      <c r="B35" s="70"/>
      <c r="C35" s="70"/>
      <c r="D35" s="70"/>
      <c r="E35" s="68" t="n">
        <f aca="false">D35-C35</f>
        <v>0</v>
      </c>
      <c r="F35" s="69" t="e">
        <f aca="false">E35/C35*100</f>
        <v>#DIV/0!</v>
      </c>
      <c r="G35" s="53"/>
      <c r="H35" s="64"/>
      <c r="I35" s="65"/>
      <c r="J35" s="65"/>
      <c r="K35" s="66"/>
      <c r="L35" s="52"/>
      <c r="M35" s="22"/>
    </row>
    <row r="36" s="23" customFormat="true" ht="12" hidden="true" customHeight="true" outlineLevel="0" collapsed="false">
      <c r="A36" s="57" t="s">
        <v>74</v>
      </c>
      <c r="B36" s="70"/>
      <c r="C36" s="70"/>
      <c r="D36" s="70"/>
      <c r="E36" s="68" t="n">
        <f aca="false">D36-C36</f>
        <v>0</v>
      </c>
      <c r="F36" s="69" t="e">
        <f aca="false">E36/C36*100</f>
        <v>#DIV/0!</v>
      </c>
      <c r="G36" s="53"/>
      <c r="H36" s="64"/>
      <c r="I36" s="65"/>
      <c r="J36" s="65"/>
      <c r="K36" s="66"/>
      <c r="L36" s="52"/>
      <c r="M36" s="22"/>
    </row>
    <row r="37" s="23" customFormat="true" ht="12" hidden="true" customHeight="true" outlineLevel="0" collapsed="false">
      <c r="A37" s="57" t="s">
        <v>75</v>
      </c>
      <c r="B37" s="70"/>
      <c r="C37" s="70"/>
      <c r="D37" s="70"/>
      <c r="E37" s="68" t="n">
        <f aca="false">D37-C37</f>
        <v>0</v>
      </c>
      <c r="F37" s="69" t="e">
        <f aca="false">E37/C37*100</f>
        <v>#DIV/0!</v>
      </c>
      <c r="G37" s="53"/>
      <c r="H37" s="64"/>
      <c r="I37" s="65"/>
      <c r="J37" s="65"/>
      <c r="K37" s="66"/>
      <c r="L37" s="52"/>
      <c r="M37" s="22"/>
    </row>
    <row r="38" s="23" customFormat="true" ht="12" hidden="true" customHeight="true" outlineLevel="0" collapsed="false">
      <c r="A38" s="71"/>
      <c r="B38" s="72"/>
      <c r="C38" s="72"/>
      <c r="D38" s="72"/>
      <c r="E38" s="68" t="n">
        <f aca="false">D38-C38</f>
        <v>0</v>
      </c>
      <c r="F38" s="69" t="e">
        <f aca="false">E38/C38*100</f>
        <v>#DIV/0!</v>
      </c>
      <c r="G38" s="73"/>
      <c r="H38" s="74"/>
      <c r="I38" s="75"/>
      <c r="J38" s="75"/>
      <c r="K38" s="76"/>
      <c r="L38" s="52"/>
      <c r="M38" s="22"/>
    </row>
    <row r="39" s="81" customFormat="true" ht="15" hidden="false" customHeight="true" outlineLevel="0" collapsed="false">
      <c r="A39" s="77" t="s">
        <v>76</v>
      </c>
      <c r="B39" s="45" t="n">
        <f aca="false">SUM(B40,B46,B56:B60)</f>
        <v>323055018.07</v>
      </c>
      <c r="C39" s="45" t="n">
        <f aca="false">C46+C57+C56+C58+C59</f>
        <v>429514108.98</v>
      </c>
      <c r="D39" s="45" t="n">
        <f aca="false">D46+D57+D56+D58+D59</f>
        <v>453674579.36</v>
      </c>
      <c r="E39" s="68" t="n">
        <f aca="false">D39-C39</f>
        <v>24160470.3800001</v>
      </c>
      <c r="F39" s="69" t="n">
        <f aca="false">E39/C39*100</f>
        <v>5.62507025377485</v>
      </c>
      <c r="G39" s="77" t="s">
        <v>77</v>
      </c>
      <c r="H39" s="78" t="n">
        <f aca="false">SUM(H40,H47,H54,H52,H58)</f>
        <v>4617150</v>
      </c>
      <c r="I39" s="79" t="n">
        <f aca="false">SUM(I40,I47,I52,I54,I58)</f>
        <v>276818579.36</v>
      </c>
      <c r="J39" s="79" t="n">
        <f aca="false">SUM(J40,J47,J52,J54,J58)</f>
        <v>3180000.00000006</v>
      </c>
      <c r="K39" s="79" t="n">
        <f aca="false">I39-H39</f>
        <v>272201429.36</v>
      </c>
      <c r="L39" s="46" t="n">
        <f aca="false">K39/H39*100</f>
        <v>5895.44262932762</v>
      </c>
      <c r="M39" s="80"/>
    </row>
    <row r="40" s="86" customFormat="true" ht="12" hidden="false" customHeight="true" outlineLevel="0" collapsed="false">
      <c r="A40" s="82" t="s">
        <v>78</v>
      </c>
      <c r="B40" s="50"/>
      <c r="C40" s="83"/>
      <c r="D40" s="83"/>
      <c r="E40" s="66"/>
      <c r="F40" s="52"/>
      <c r="G40" s="84" t="s">
        <v>79</v>
      </c>
      <c r="H40" s="63" t="n">
        <f aca="false">SUM(H41:H43)</f>
        <v>3180000</v>
      </c>
      <c r="I40" s="50" t="n">
        <f aca="false">I41+I42+I45</f>
        <v>3180000</v>
      </c>
      <c r="J40" s="50" t="n">
        <f aca="false">J41+J42+J45</f>
        <v>3180000</v>
      </c>
      <c r="K40" s="50" t="n">
        <f aca="false">I40-H40</f>
        <v>0</v>
      </c>
      <c r="L40" s="52" t="n">
        <f aca="false">K40/H40*100</f>
        <v>0</v>
      </c>
      <c r="M40" s="85"/>
    </row>
    <row r="41" s="23" customFormat="true" ht="12" hidden="false" customHeight="true" outlineLevel="0" collapsed="false">
      <c r="A41" s="87" t="s">
        <v>80</v>
      </c>
      <c r="B41" s="50"/>
      <c r="C41" s="83"/>
      <c r="D41" s="83"/>
      <c r="E41" s="66"/>
      <c r="F41" s="52"/>
      <c r="G41" s="88" t="s">
        <v>81</v>
      </c>
      <c r="H41" s="63"/>
      <c r="I41" s="50"/>
      <c r="J41" s="50"/>
      <c r="K41" s="50"/>
      <c r="L41" s="52"/>
      <c r="M41" s="22"/>
    </row>
    <row r="42" s="81" customFormat="true" ht="12" hidden="false" customHeight="true" outlineLevel="0" collapsed="false">
      <c r="A42" s="87" t="s">
        <v>82</v>
      </c>
      <c r="B42" s="50"/>
      <c r="C42" s="83"/>
      <c r="D42" s="83"/>
      <c r="E42" s="66"/>
      <c r="F42" s="52"/>
      <c r="G42" s="88" t="s">
        <v>83</v>
      </c>
      <c r="H42" s="63" t="n">
        <v>3180000</v>
      </c>
      <c r="I42" s="50" t="n">
        <v>3180000</v>
      </c>
      <c r="J42" s="50" t="n">
        <v>3180000</v>
      </c>
      <c r="K42" s="50" t="n">
        <f aca="false">I42-H42</f>
        <v>0</v>
      </c>
      <c r="L42" s="52" t="n">
        <f aca="false">K42/H42*100</f>
        <v>0</v>
      </c>
      <c r="M42" s="80"/>
    </row>
    <row r="43" s="81" customFormat="true" ht="12" hidden="true" customHeight="true" outlineLevel="0" collapsed="false">
      <c r="A43" s="87" t="s">
        <v>84</v>
      </c>
      <c r="B43" s="50"/>
      <c r="C43" s="83"/>
      <c r="D43" s="83"/>
      <c r="E43" s="66"/>
      <c r="F43" s="52"/>
      <c r="G43" s="88" t="s">
        <v>85</v>
      </c>
      <c r="H43" s="63"/>
      <c r="I43" s="50"/>
      <c r="J43" s="50"/>
      <c r="K43" s="51"/>
      <c r="L43" s="52"/>
      <c r="M43" s="80"/>
    </row>
    <row r="44" s="81" customFormat="true" ht="12" hidden="true" customHeight="true" outlineLevel="0" collapsed="false">
      <c r="A44" s="87" t="s">
        <v>86</v>
      </c>
      <c r="B44" s="50"/>
      <c r="C44" s="83"/>
      <c r="D44" s="83"/>
      <c r="E44" s="66"/>
      <c r="F44" s="52"/>
      <c r="G44" s="89"/>
      <c r="H44" s="63"/>
      <c r="I44" s="50"/>
      <c r="J44" s="50"/>
      <c r="K44" s="51"/>
      <c r="L44" s="52"/>
      <c r="M44" s="80"/>
    </row>
    <row r="45" s="23" customFormat="true" ht="12" hidden="true" customHeight="true" outlineLevel="0" collapsed="false">
      <c r="A45" s="87" t="s">
        <v>87</v>
      </c>
      <c r="B45" s="50"/>
      <c r="C45" s="83"/>
      <c r="D45" s="83"/>
      <c r="E45" s="66"/>
      <c r="F45" s="52"/>
      <c r="G45" s="90"/>
      <c r="H45" s="63"/>
      <c r="I45" s="50"/>
      <c r="J45" s="50"/>
      <c r="K45" s="51"/>
      <c r="L45" s="52"/>
      <c r="M45" s="22"/>
    </row>
    <row r="46" s="81" customFormat="true" ht="12" hidden="false" customHeight="true" outlineLevel="0" collapsed="false">
      <c r="A46" s="91" t="s">
        <v>88</v>
      </c>
      <c r="B46" s="50" t="n">
        <f aca="false">SUM(B47:B55)</f>
        <v>201904400.65</v>
      </c>
      <c r="C46" s="63" t="n">
        <f aca="false">SUM(C47:C55)</f>
        <v>261392637.93</v>
      </c>
      <c r="D46" s="63" t="n">
        <f aca="false">SUM(D47:D55)</f>
        <v>180036000</v>
      </c>
      <c r="E46" s="51" t="n">
        <f aca="false">D46-C46</f>
        <v>-81356637.93</v>
      </c>
      <c r="F46" s="52" t="n">
        <f aca="false">E46/C46*100</f>
        <v>-31.1243034900574</v>
      </c>
      <c r="G46" s="105"/>
      <c r="H46" s="63"/>
      <c r="I46" s="50"/>
      <c r="J46" s="50"/>
      <c r="K46" s="51"/>
      <c r="L46" s="52"/>
      <c r="M46" s="80"/>
    </row>
    <row r="47" s="23" customFormat="true" ht="12" hidden="false" customHeight="true" outlineLevel="0" collapsed="false">
      <c r="A47" s="87" t="s">
        <v>89</v>
      </c>
      <c r="B47" s="50" t="n">
        <v>73780000</v>
      </c>
      <c r="C47" s="93" t="n">
        <v>73780000</v>
      </c>
      <c r="D47" s="63" t="n">
        <v>73780000</v>
      </c>
      <c r="E47" s="51" t="n">
        <f aca="false">D47-C47</f>
        <v>0</v>
      </c>
      <c r="F47" s="52" t="n">
        <f aca="false">E47/C47*100</f>
        <v>0</v>
      </c>
      <c r="G47" s="94" t="s">
        <v>90</v>
      </c>
      <c r="H47" s="63"/>
      <c r="I47" s="50"/>
      <c r="J47" s="50"/>
      <c r="K47" s="51"/>
      <c r="L47" s="52"/>
      <c r="M47" s="22"/>
    </row>
    <row r="48" s="23" customFormat="true" ht="12" hidden="false" customHeight="true" outlineLevel="0" collapsed="false">
      <c r="A48" s="87" t="s">
        <v>91</v>
      </c>
      <c r="B48" s="50"/>
      <c r="C48" s="93"/>
      <c r="D48" s="93"/>
      <c r="E48" s="51"/>
      <c r="F48" s="52"/>
      <c r="G48" s="95"/>
      <c r="H48" s="63"/>
      <c r="I48" s="50"/>
      <c r="J48" s="50"/>
      <c r="K48" s="51"/>
      <c r="L48" s="52"/>
      <c r="M48" s="22"/>
    </row>
    <row r="49" s="23" customFormat="true" ht="12" hidden="false" customHeight="true" outlineLevel="0" collapsed="false">
      <c r="A49" s="87" t="s">
        <v>92</v>
      </c>
      <c r="B49" s="50"/>
      <c r="C49" s="93"/>
      <c r="D49" s="93"/>
      <c r="E49" s="51"/>
      <c r="F49" s="52"/>
      <c r="G49" s="95"/>
      <c r="H49" s="63"/>
      <c r="I49" s="50"/>
      <c r="J49" s="50"/>
      <c r="K49" s="51"/>
      <c r="L49" s="52"/>
      <c r="M49" s="22"/>
    </row>
    <row r="50" s="23" customFormat="true" ht="12" hidden="false" customHeight="true" outlineLevel="0" collapsed="false">
      <c r="A50" s="87" t="s">
        <v>93</v>
      </c>
      <c r="B50" s="50"/>
      <c r="C50" s="93"/>
      <c r="D50" s="93"/>
      <c r="E50" s="51"/>
      <c r="F50" s="52"/>
      <c r="G50" s="96"/>
      <c r="H50" s="63"/>
      <c r="I50" s="50"/>
      <c r="J50" s="50"/>
      <c r="K50" s="51"/>
      <c r="L50" s="52"/>
      <c r="M50" s="22"/>
    </row>
    <row r="51" s="23" customFormat="true" ht="12" hidden="false" customHeight="true" outlineLevel="0" collapsed="false">
      <c r="A51" s="87" t="s">
        <v>94</v>
      </c>
      <c r="B51" s="93" t="n">
        <v>106916864.73</v>
      </c>
      <c r="C51" s="93" t="n">
        <v>166405102.01</v>
      </c>
      <c r="D51" s="93" t="n">
        <v>100000000</v>
      </c>
      <c r="E51" s="51" t="n">
        <f aca="false">D51-C51</f>
        <v>-66405102.01</v>
      </c>
      <c r="F51" s="52" t="n">
        <f aca="false">E51/C51*100</f>
        <v>-39.905688712603</v>
      </c>
      <c r="G51" s="97"/>
      <c r="H51" s="63"/>
      <c r="I51" s="50"/>
      <c r="J51" s="50"/>
      <c r="K51" s="51"/>
      <c r="L51" s="52"/>
      <c r="M51" s="22"/>
    </row>
    <row r="52" s="23" customFormat="true" ht="12" hidden="false" customHeight="true" outlineLevel="0" collapsed="false">
      <c r="A52" s="87"/>
      <c r="B52" s="50"/>
      <c r="C52" s="93"/>
      <c r="D52" s="93"/>
      <c r="E52" s="51"/>
      <c r="F52" s="52"/>
      <c r="G52" s="95" t="s">
        <v>95</v>
      </c>
      <c r="H52" s="98"/>
      <c r="I52" s="99"/>
      <c r="J52" s="99"/>
      <c r="K52" s="51"/>
      <c r="L52" s="52"/>
      <c r="M52" s="22"/>
    </row>
    <row r="53" s="23" customFormat="true" ht="12" hidden="false" customHeight="true" outlineLevel="0" collapsed="false">
      <c r="A53" s="87" t="s">
        <v>96</v>
      </c>
      <c r="B53" s="50"/>
      <c r="C53" s="93"/>
      <c r="D53" s="93"/>
      <c r="E53" s="51"/>
      <c r="F53" s="52"/>
      <c r="G53" s="100"/>
      <c r="H53" s="63"/>
      <c r="I53" s="50"/>
      <c r="J53" s="50"/>
      <c r="K53" s="51"/>
      <c r="L53" s="52"/>
      <c r="M53" s="22"/>
    </row>
    <row r="54" s="23" customFormat="true" ht="29.25" hidden="false" customHeight="true" outlineLevel="0" collapsed="false">
      <c r="A54" s="87" t="s">
        <v>97</v>
      </c>
      <c r="B54" s="50" t="n">
        <v>6256000</v>
      </c>
      <c r="C54" s="93" t="n">
        <v>6256000</v>
      </c>
      <c r="D54" s="93" t="n">
        <v>6256000</v>
      </c>
      <c r="E54" s="51" t="n">
        <f aca="false">D54-C54</f>
        <v>0</v>
      </c>
      <c r="F54" s="52" t="n">
        <f aca="false">E54/C54*100</f>
        <v>0</v>
      </c>
      <c r="G54" s="101" t="s">
        <v>98</v>
      </c>
      <c r="H54" s="63"/>
      <c r="I54" s="50" t="n">
        <v>177863163.76</v>
      </c>
      <c r="J54" s="50"/>
      <c r="K54" s="51"/>
      <c r="L54" s="52"/>
      <c r="M54" s="22"/>
    </row>
    <row r="55" s="23" customFormat="true" ht="12" hidden="false" customHeight="true" outlineLevel="0" collapsed="false">
      <c r="A55" s="87" t="s">
        <v>99</v>
      </c>
      <c r="B55" s="50" t="n">
        <v>14951535.92</v>
      </c>
      <c r="C55" s="93" t="n">
        <v>14951535.92</v>
      </c>
      <c r="D55" s="93"/>
      <c r="E55" s="51" t="n">
        <f aca="false">D55-C55</f>
        <v>-14951535.92</v>
      </c>
      <c r="F55" s="52" t="n">
        <f aca="false">E55/C55*100</f>
        <v>-100</v>
      </c>
      <c r="G55" s="100"/>
      <c r="H55" s="63"/>
      <c r="I55" s="50"/>
      <c r="J55" s="50"/>
      <c r="K55" s="51"/>
      <c r="L55" s="52"/>
      <c r="M55" s="22"/>
    </row>
    <row r="56" s="23" customFormat="true" ht="12" hidden="false" customHeight="true" outlineLevel="0" collapsed="false">
      <c r="A56" s="91" t="s">
        <v>100</v>
      </c>
      <c r="B56" s="50" t="n">
        <v>17906772.88</v>
      </c>
      <c r="C56" s="93" t="n">
        <v>30225348.63</v>
      </c>
      <c r="D56" s="93"/>
      <c r="E56" s="51" t="n">
        <f aca="false">D56-C56</f>
        <v>-30225348.63</v>
      </c>
      <c r="F56" s="52" t="n">
        <f aca="false">E56/C56*100</f>
        <v>-100</v>
      </c>
      <c r="G56" s="100"/>
      <c r="H56" s="63"/>
      <c r="I56" s="50"/>
      <c r="J56" s="50"/>
      <c r="K56" s="51"/>
      <c r="L56" s="52"/>
      <c r="M56" s="22"/>
    </row>
    <row r="57" s="23" customFormat="true" ht="12" hidden="false" customHeight="true" outlineLevel="0" collapsed="false">
      <c r="A57" s="102" t="s">
        <v>101</v>
      </c>
      <c r="B57" s="50" t="n">
        <v>13776963.38</v>
      </c>
      <c r="C57" s="50" t="n">
        <v>13776963.38</v>
      </c>
      <c r="D57" s="93" t="n">
        <v>95775415.6000001</v>
      </c>
      <c r="E57" s="51" t="n">
        <f aca="false">D57-C57</f>
        <v>81998452.2200001</v>
      </c>
      <c r="F57" s="52" t="n">
        <f aca="false">E57/C57*100</f>
        <v>595.185237546883</v>
      </c>
      <c r="G57" s="84"/>
      <c r="H57" s="63"/>
      <c r="I57" s="50"/>
      <c r="J57" s="50"/>
      <c r="K57" s="51"/>
      <c r="L57" s="52"/>
      <c r="M57" s="22"/>
    </row>
    <row r="58" s="23" customFormat="true" ht="12" hidden="false" customHeight="true" outlineLevel="0" collapsed="false">
      <c r="A58" s="103" t="s">
        <v>102</v>
      </c>
      <c r="B58" s="50" t="n">
        <v>89466881.16</v>
      </c>
      <c r="C58" s="50" t="n">
        <v>89466881.16</v>
      </c>
      <c r="D58" s="50" t="n">
        <v>177863163.76</v>
      </c>
      <c r="E58" s="51" t="n">
        <f aca="false">D58-C58</f>
        <v>88396282.6</v>
      </c>
      <c r="F58" s="52" t="n">
        <f aca="false">E58/C58*100</f>
        <v>98.8033576826207</v>
      </c>
      <c r="G58" s="84" t="s">
        <v>103</v>
      </c>
      <c r="H58" s="63" t="n">
        <v>1437150</v>
      </c>
      <c r="I58" s="50" t="n">
        <f aca="false">C61-I7-I40-I54</f>
        <v>95775415.6000001</v>
      </c>
      <c r="J58" s="50" t="n">
        <f aca="false">D61-J7-J40-J54</f>
        <v>5.96046447753906E-008</v>
      </c>
      <c r="K58" s="51" t="n">
        <f aca="false">J58-I58</f>
        <v>-95775415.6</v>
      </c>
      <c r="L58" s="52" t="n">
        <f aca="false">K58/I58*100</f>
        <v>-99.9999999999999</v>
      </c>
      <c r="M58" s="22"/>
    </row>
    <row r="59" s="23" customFormat="true" ht="12" hidden="false" customHeight="true" outlineLevel="0" collapsed="false">
      <c r="A59" s="102" t="s">
        <v>104</v>
      </c>
      <c r="B59" s="50"/>
      <c r="C59" s="63" t="n">
        <v>34652277.88</v>
      </c>
      <c r="D59" s="63"/>
      <c r="E59" s="51" t="n">
        <f aca="false">D59-C59</f>
        <v>-34652277.88</v>
      </c>
      <c r="F59" s="104"/>
      <c r="G59" s="105" t="s">
        <v>105</v>
      </c>
      <c r="H59" s="63"/>
      <c r="I59" s="50"/>
      <c r="J59" s="50"/>
      <c r="K59" s="66"/>
      <c r="L59" s="52"/>
      <c r="M59" s="22"/>
    </row>
    <row r="60" s="23" customFormat="true" ht="12" hidden="false" customHeight="true" outlineLevel="0" collapsed="false">
      <c r="A60" s="102" t="s">
        <v>106</v>
      </c>
      <c r="B60" s="50"/>
      <c r="C60" s="63"/>
      <c r="D60" s="63"/>
      <c r="E60" s="51"/>
      <c r="F60" s="104"/>
      <c r="G60" s="105" t="s">
        <v>107</v>
      </c>
      <c r="H60" s="63"/>
      <c r="I60" s="50"/>
      <c r="J60" s="50"/>
      <c r="K60" s="66"/>
      <c r="L60" s="52"/>
      <c r="M60" s="22"/>
    </row>
    <row r="61" s="111" customFormat="true" ht="14" hidden="false" customHeight="true" outlineLevel="0" collapsed="false">
      <c r="A61" s="106" t="s">
        <v>108</v>
      </c>
      <c r="B61" s="107" t="n">
        <f aca="false">B7+B39</f>
        <v>408895908.7655</v>
      </c>
      <c r="C61" s="108" t="n">
        <f aca="false">C7+C39</f>
        <v>551076148.82</v>
      </c>
      <c r="D61" s="108" t="n">
        <f aca="false">D7+D39</f>
        <v>529237341.24</v>
      </c>
      <c r="E61" s="107" t="n">
        <f aca="false">D61-C61</f>
        <v>-21838807.58</v>
      </c>
      <c r="F61" s="46" t="n">
        <f aca="false">E61/C61*100</f>
        <v>-3.96293826665564</v>
      </c>
      <c r="G61" s="41" t="s">
        <v>109</v>
      </c>
      <c r="H61" s="108" t="n">
        <f aca="false">H7+H39</f>
        <v>408895908.67</v>
      </c>
      <c r="I61" s="107" t="n">
        <f aca="false">I7+I39</f>
        <v>551076148.82</v>
      </c>
      <c r="J61" s="107" t="n">
        <f aca="false">J7+J39</f>
        <v>529237341.24</v>
      </c>
      <c r="K61" s="107" t="n">
        <f aca="false">J61-I61</f>
        <v>-21838807.58</v>
      </c>
      <c r="L61" s="109" t="n">
        <f aca="false">K61/I61*100</f>
        <v>-3.96293826665564</v>
      </c>
      <c r="M61" s="110"/>
    </row>
    <row r="62" s="23" customFormat="true" ht="12" hidden="false" customHeight="true" outlineLevel="0" collapsed="false">
      <c r="B62" s="16"/>
      <c r="C62" s="17"/>
      <c r="D62" s="17"/>
      <c r="E62" s="16"/>
      <c r="F62" s="18"/>
      <c r="G62" s="19"/>
      <c r="H62" s="20"/>
      <c r="I62" s="16"/>
      <c r="J62" s="16"/>
      <c r="K62" s="16"/>
      <c r="L62" s="21"/>
      <c r="M62" s="22"/>
    </row>
    <row r="63" s="23" customFormat="true" ht="12" hidden="false" customHeight="true" outlineLevel="0" collapsed="false">
      <c r="B63" s="16"/>
      <c r="C63" s="17"/>
      <c r="D63" s="17"/>
      <c r="E63" s="16"/>
      <c r="F63" s="18"/>
      <c r="H63" s="20"/>
      <c r="I63" s="16"/>
      <c r="J63" s="16"/>
      <c r="K63" s="16"/>
      <c r="L63" s="21"/>
      <c r="M63" s="22"/>
    </row>
    <row r="64" s="23" customFormat="true" ht="12" hidden="false" customHeight="true" outlineLevel="0" collapsed="false">
      <c r="B64" s="16"/>
      <c r="C64" s="17"/>
      <c r="D64" s="17"/>
      <c r="E64" s="16"/>
      <c r="F64" s="18"/>
      <c r="H64" s="20"/>
      <c r="I64" s="16"/>
      <c r="J64" s="16"/>
      <c r="K64" s="16"/>
      <c r="M64" s="22"/>
    </row>
    <row r="65" s="23" customFormat="true" ht="12" hidden="false" customHeight="true" outlineLevel="0" collapsed="false">
      <c r="B65" s="16"/>
      <c r="C65" s="17"/>
      <c r="D65" s="17"/>
      <c r="E65" s="16"/>
      <c r="F65" s="18"/>
      <c r="H65" s="20"/>
      <c r="I65" s="16"/>
      <c r="J65" s="16"/>
      <c r="K65" s="16"/>
      <c r="M65" s="22"/>
    </row>
    <row r="66" s="23" customFormat="true" ht="12" hidden="false" customHeight="true" outlineLevel="0" collapsed="false">
      <c r="B66" s="16"/>
      <c r="C66" s="17"/>
      <c r="D66" s="17"/>
      <c r="E66" s="16"/>
      <c r="F66" s="18"/>
      <c r="H66" s="20"/>
      <c r="I66" s="16"/>
      <c r="J66" s="16"/>
      <c r="K66" s="16"/>
      <c r="M66" s="22"/>
    </row>
    <row r="67" s="23" customFormat="true" ht="12" hidden="false" customHeight="true" outlineLevel="0" collapsed="false">
      <c r="B67" s="16"/>
      <c r="C67" s="17"/>
      <c r="D67" s="17"/>
      <c r="E67" s="16"/>
      <c r="F67" s="18"/>
      <c r="H67" s="20"/>
      <c r="I67" s="16"/>
      <c r="J67" s="16"/>
      <c r="K67" s="16"/>
      <c r="M67" s="22"/>
    </row>
    <row r="68" s="23" customFormat="true" ht="12" hidden="false" customHeight="true" outlineLevel="0" collapsed="false">
      <c r="B68" s="16"/>
      <c r="C68" s="17"/>
      <c r="D68" s="17"/>
      <c r="E68" s="16"/>
      <c r="F68" s="18"/>
      <c r="H68" s="20"/>
      <c r="I68" s="16"/>
      <c r="J68" s="16"/>
      <c r="K68" s="16"/>
      <c r="M68" s="22"/>
    </row>
    <row r="69" s="23" customFormat="true" ht="12" hidden="false" customHeight="true" outlineLevel="0" collapsed="false">
      <c r="B69" s="16"/>
      <c r="C69" s="17"/>
      <c r="D69" s="17"/>
      <c r="E69" s="16"/>
      <c r="F69" s="18"/>
      <c r="H69" s="20"/>
      <c r="I69" s="16"/>
      <c r="J69" s="16"/>
      <c r="K69" s="16"/>
      <c r="L69" s="21"/>
      <c r="M69" s="22"/>
    </row>
    <row r="70" s="23" customFormat="true" ht="12" hidden="false" customHeight="true" outlineLevel="0" collapsed="false">
      <c r="B70" s="16"/>
      <c r="C70" s="17"/>
      <c r="D70" s="17"/>
      <c r="E70" s="16"/>
      <c r="F70" s="18"/>
      <c r="H70" s="20"/>
      <c r="I70" s="16"/>
      <c r="J70" s="16"/>
      <c r="K70" s="16"/>
      <c r="L70" s="21"/>
      <c r="M70" s="22"/>
    </row>
    <row r="71" s="23" customFormat="true" ht="12" hidden="false" customHeight="true" outlineLevel="0" collapsed="false">
      <c r="B71" s="16"/>
      <c r="C71" s="17"/>
      <c r="D71" s="17"/>
      <c r="E71" s="16"/>
      <c r="F71" s="18"/>
      <c r="H71" s="20"/>
      <c r="I71" s="16"/>
      <c r="J71" s="16"/>
      <c r="K71" s="16"/>
      <c r="L71" s="21"/>
      <c r="M71" s="22"/>
    </row>
    <row r="72" s="23" customFormat="true" ht="12" hidden="false" customHeight="true" outlineLevel="0" collapsed="false">
      <c r="B72" s="16"/>
      <c r="C72" s="17"/>
      <c r="D72" s="17"/>
      <c r="E72" s="16"/>
      <c r="F72" s="18"/>
      <c r="H72" s="20"/>
      <c r="I72" s="16"/>
      <c r="J72" s="16"/>
      <c r="K72" s="16"/>
      <c r="L72" s="21"/>
      <c r="M72" s="22"/>
    </row>
    <row r="73" s="23" customFormat="true" ht="12" hidden="false" customHeight="true" outlineLevel="0" collapsed="false">
      <c r="B73" s="16"/>
      <c r="C73" s="17"/>
      <c r="D73" s="17"/>
      <c r="E73" s="16"/>
      <c r="F73" s="18"/>
      <c r="H73" s="20"/>
      <c r="I73" s="16"/>
      <c r="J73" s="16"/>
      <c r="K73" s="16"/>
      <c r="L73" s="21"/>
      <c r="M73" s="22"/>
    </row>
    <row r="74" s="23" customFormat="true" ht="12" hidden="false" customHeight="true" outlineLevel="0" collapsed="false">
      <c r="A74" s="15"/>
      <c r="B74" s="16"/>
      <c r="C74" s="17"/>
      <c r="D74" s="17"/>
      <c r="E74" s="16"/>
      <c r="F74" s="18"/>
      <c r="H74" s="20"/>
      <c r="I74" s="16"/>
      <c r="J74" s="16"/>
      <c r="K74" s="16"/>
      <c r="L74" s="21"/>
      <c r="M74" s="22"/>
    </row>
    <row r="75" s="23" customFormat="true" ht="12" hidden="false" customHeight="true" outlineLevel="0" collapsed="false">
      <c r="A75" s="15"/>
      <c r="B75" s="16"/>
      <c r="C75" s="17"/>
      <c r="D75" s="17"/>
      <c r="E75" s="16"/>
      <c r="F75" s="18"/>
      <c r="H75" s="20"/>
      <c r="I75" s="16"/>
      <c r="J75" s="16"/>
      <c r="K75" s="16"/>
      <c r="L75" s="21"/>
      <c r="M75" s="22"/>
    </row>
    <row r="76" s="23" customFormat="true" ht="12" hidden="false" customHeight="true" outlineLevel="0" collapsed="false">
      <c r="A76" s="15"/>
      <c r="B76" s="16"/>
      <c r="C76" s="17"/>
      <c r="D76" s="17"/>
      <c r="E76" s="16"/>
      <c r="F76" s="18"/>
      <c r="H76" s="20"/>
      <c r="I76" s="16"/>
      <c r="J76" s="16"/>
      <c r="K76" s="16"/>
      <c r="L76" s="21"/>
      <c r="M76" s="22"/>
    </row>
  </sheetData>
  <mergeCells count="13">
    <mergeCell ref="A2:L2"/>
    <mergeCell ref="A4:F4"/>
    <mergeCell ref="G4:L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L5"/>
  </mergeCells>
  <printOptions headings="false" gridLines="false" gridLinesSet="true" horizontalCentered="false" verticalCentered="false"/>
  <pageMargins left="0.390277777777778" right="0.240277777777778" top="0.309722222222222" bottom="0.2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168"/>
  <sheetViews>
    <sheetView showFormulas="false" showGridLines="true" showRowColHeaders="true" showZeros="true" rightToLeft="false" tabSelected="true" showOutlineSymbols="true" defaultGridColor="true" view="normal" topLeftCell="A27" colorId="64" zoomScale="80" zoomScaleNormal="80" zoomScalePageLayoutView="100" workbookViewId="0">
      <selection pane="topLeft" activeCell="H114" activeCellId="0" sqref="H1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23.74"/>
    <col collapsed="false" customWidth="true" hidden="false" outlineLevel="0" max="2" min="2" style="113" width="14.52"/>
    <col collapsed="false" customWidth="true" hidden="false" outlineLevel="0" max="3" min="3" style="113" width="14.21"/>
    <col collapsed="false" customWidth="true" hidden="false" outlineLevel="0" max="4" min="4" style="114" width="14.21"/>
    <col collapsed="false" customWidth="true" hidden="false" outlineLevel="0" max="5" min="5" style="115" width="14.06"/>
    <col collapsed="false" customWidth="true" hidden="false" outlineLevel="0" max="6" min="6" style="112" width="9.36"/>
    <col collapsed="false" customWidth="true" hidden="true" outlineLevel="0" max="7" min="7" style="112" width="2.24"/>
    <col collapsed="false" customWidth="true" hidden="false" outlineLevel="0" max="8" min="8" style="112" width="27.37"/>
    <col collapsed="false" customWidth="true" hidden="false" outlineLevel="0" max="9" min="9" style="115" width="13.9"/>
    <col collapsed="false" customWidth="true" hidden="false" outlineLevel="0" max="10" min="10" style="113" width="15.29"/>
    <col collapsed="false" customWidth="true" hidden="false" outlineLevel="0" max="11" min="11" style="113" width="14.21"/>
    <col collapsed="false" customWidth="true" hidden="false" outlineLevel="0" max="12" min="12" style="113" width="16.4"/>
    <col collapsed="false" customWidth="true" hidden="false" outlineLevel="0" max="13" min="13" style="112" width="13.59"/>
    <col collapsed="false" customWidth="false" hidden="true" outlineLevel="0" max="14" min="14" style="112" width="8.99"/>
    <col collapsed="false" customWidth="true" hidden="true" outlineLevel="0" max="15" min="15" style="112" width="9.62"/>
    <col collapsed="false" customWidth="true" hidden="false" outlineLevel="0" max="16" min="16" style="112" width="3.3"/>
    <col collapsed="false" customWidth="true" hidden="false" outlineLevel="0" max="17" min="17" style="112" width="9.36"/>
    <col collapsed="false" customWidth="true" hidden="false" outlineLevel="0" max="19" min="18" style="112" width="9.62"/>
    <col collapsed="false" customWidth="true" hidden="false" outlineLevel="0" max="20" min="20" style="112" width="9.36"/>
    <col collapsed="false" customWidth="false" hidden="false" outlineLevel="0" max="254" min="21" style="112" width="8.99"/>
  </cols>
  <sheetData>
    <row r="1" s="116" customFormat="true" ht="6" hidden="false" customHeight="true" outlineLevel="0" collapsed="false">
      <c r="A1" s="112"/>
      <c r="B1" s="113"/>
      <c r="C1" s="113"/>
      <c r="D1" s="114"/>
      <c r="E1" s="115"/>
      <c r="F1" s="112"/>
      <c r="G1" s="112"/>
      <c r="H1" s="112"/>
      <c r="I1" s="115"/>
      <c r="J1" s="113"/>
      <c r="K1" s="113"/>
      <c r="L1" s="113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</row>
    <row r="2" s="118" customFormat="true" ht="25.5" hidden="false" customHeight="false" outlineLevel="0" collapsed="false">
      <c r="A2" s="117" t="s">
        <v>112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2"/>
      <c r="O2" s="112"/>
    </row>
    <row r="3" s="118" customFormat="true" ht="15" hidden="false" customHeight="true" outlineLevel="0" collapsed="false">
      <c r="A3" s="119" t="s">
        <v>113</v>
      </c>
      <c r="B3" s="120"/>
      <c r="C3" s="120"/>
      <c r="D3" s="121"/>
      <c r="E3" s="122"/>
      <c r="F3" s="123"/>
      <c r="G3" s="123"/>
      <c r="H3" s="123"/>
      <c r="I3" s="122"/>
      <c r="J3" s="120"/>
      <c r="K3" s="121"/>
      <c r="L3" s="124" t="s">
        <v>114</v>
      </c>
      <c r="M3" s="124"/>
      <c r="N3" s="112"/>
      <c r="O3" s="112"/>
    </row>
    <row r="4" s="118" customFormat="true" ht="16" hidden="false" customHeight="true" outlineLevel="0" collapsed="false">
      <c r="A4" s="125" t="s">
        <v>115</v>
      </c>
      <c r="B4" s="125"/>
      <c r="C4" s="125"/>
      <c r="D4" s="125"/>
      <c r="E4" s="125"/>
      <c r="F4" s="125"/>
      <c r="G4" s="125"/>
      <c r="H4" s="125" t="s">
        <v>116</v>
      </c>
      <c r="I4" s="125"/>
      <c r="J4" s="125"/>
      <c r="K4" s="125"/>
      <c r="L4" s="125"/>
      <c r="M4" s="125"/>
      <c r="N4" s="112"/>
      <c r="O4" s="112"/>
    </row>
    <row r="5" s="127" customFormat="true" ht="28" hidden="false" customHeight="true" outlineLevel="0" collapsed="false">
      <c r="A5" s="126" t="s">
        <v>117</v>
      </c>
      <c r="B5" s="37" t="s">
        <v>118</v>
      </c>
      <c r="C5" s="37" t="s">
        <v>119</v>
      </c>
      <c r="D5" s="37" t="s">
        <v>120</v>
      </c>
      <c r="E5" s="37" t="s">
        <v>121</v>
      </c>
      <c r="F5" s="37"/>
      <c r="G5" s="126" t="s">
        <v>122</v>
      </c>
      <c r="H5" s="126" t="s">
        <v>117</v>
      </c>
      <c r="I5" s="37" t="s">
        <v>118</v>
      </c>
      <c r="J5" s="37" t="s">
        <v>119</v>
      </c>
      <c r="K5" s="37" t="s">
        <v>120</v>
      </c>
      <c r="L5" s="37" t="s">
        <v>121</v>
      </c>
      <c r="M5" s="37"/>
    </row>
    <row r="6" s="127" customFormat="true" ht="30" hidden="false" customHeight="true" outlineLevel="0" collapsed="false">
      <c r="A6" s="126"/>
      <c r="B6" s="37"/>
      <c r="C6" s="37"/>
      <c r="D6" s="37"/>
      <c r="E6" s="128" t="s">
        <v>20</v>
      </c>
      <c r="F6" s="40" t="s">
        <v>21</v>
      </c>
      <c r="G6" s="126"/>
      <c r="H6" s="126"/>
      <c r="I6" s="37"/>
      <c r="J6" s="37"/>
      <c r="K6" s="37"/>
      <c r="L6" s="128" t="s">
        <v>20</v>
      </c>
      <c r="M6" s="40" t="s">
        <v>21</v>
      </c>
    </row>
    <row r="7" s="127" customFormat="true" ht="16" hidden="false" customHeight="true" outlineLevel="0" collapsed="false">
      <c r="A7" s="129" t="s">
        <v>22</v>
      </c>
      <c r="B7" s="45" t="n">
        <f aca="false">SUM(B8,B29)</f>
        <v>42387654.6955</v>
      </c>
      <c r="C7" s="45" t="n">
        <f aca="false">SUM(C8,C29)</f>
        <v>121562039.84</v>
      </c>
      <c r="D7" s="45" t="n">
        <f aca="false">SUM(D8,D29)</f>
        <v>75562761.88</v>
      </c>
      <c r="E7" s="45" t="n">
        <f aca="false">SUM(E8,E29)</f>
        <v>33175107.1845</v>
      </c>
      <c r="F7" s="109" t="n">
        <f aca="false">E7/B7*100</f>
        <v>78.2659654628686</v>
      </c>
      <c r="G7" s="130"/>
      <c r="H7" s="129" t="s">
        <v>23</v>
      </c>
      <c r="I7" s="131" t="n">
        <f aca="false">I8+I34+I35+I38+I50+I61+I68+I75+I87+I94+I102+I109+I118+I125+I126+I129+I132+I133</f>
        <v>404278758.67</v>
      </c>
      <c r="J7" s="131" t="n">
        <f aca="false">J8+J34+J35+J38+J50+J61+J68+J75+J87+J94+J102+J109+J118+J125+J126+J129+J132+J133</f>
        <v>274257569.86</v>
      </c>
      <c r="K7" s="131" t="n">
        <f aca="false">K8+K34+K35+K38+K50+K61+K68+K75+K87+K94+K102+K109+K118+K125+K126+K129+K132+K133</f>
        <v>526057341.24</v>
      </c>
      <c r="L7" s="131" t="n">
        <f aca="false">K7-J7</f>
        <v>251799771.38</v>
      </c>
      <c r="M7" s="109" t="n">
        <f aca="false">L7/J7*100</f>
        <v>91.8114207416539</v>
      </c>
    </row>
    <row r="8" s="127" customFormat="true" ht="15" hidden="false" customHeight="false" outlineLevel="0" collapsed="false">
      <c r="A8" s="132" t="s">
        <v>24</v>
      </c>
      <c r="B8" s="51" t="n">
        <f aca="false">SUM(B9:B28)</f>
        <v>42387654.6955</v>
      </c>
      <c r="C8" s="50" t="n">
        <f aca="false">SUM(C9:C28)</f>
        <v>44750177.44</v>
      </c>
      <c r="D8" s="50" t="n">
        <f aca="false">SUM(D9:D28)</f>
        <v>49073465.88</v>
      </c>
      <c r="E8" s="51" t="n">
        <f aca="false">D8-B8</f>
        <v>6685811.1845</v>
      </c>
      <c r="F8" s="52" t="n">
        <f aca="false">E8/B8*100</f>
        <v>15.773015120862</v>
      </c>
      <c r="G8" s="130"/>
      <c r="H8" s="133" t="s">
        <v>123</v>
      </c>
      <c r="I8" s="51" t="n">
        <f aca="false">SUM(I9:I33)</f>
        <v>111168046.91</v>
      </c>
      <c r="J8" s="51" t="n">
        <f aca="false">SUM(J9:J33)</f>
        <v>86131730.35</v>
      </c>
      <c r="K8" s="51" t="n">
        <f aca="false">SUM(K9:K33)</f>
        <v>96948236.14</v>
      </c>
      <c r="L8" s="51" t="n">
        <f aca="false">K8-J8</f>
        <v>10816505.79</v>
      </c>
      <c r="M8" s="52" t="n">
        <f aca="false">L8/J8*100</f>
        <v>12.5580964715868</v>
      </c>
    </row>
    <row r="9" s="127" customFormat="true" ht="15" hidden="false" customHeight="false" outlineLevel="0" collapsed="false">
      <c r="A9" s="134" t="s">
        <v>124</v>
      </c>
      <c r="B9" s="50"/>
      <c r="C9" s="50"/>
      <c r="D9" s="50"/>
      <c r="E9" s="51"/>
      <c r="F9" s="52"/>
      <c r="G9" s="130"/>
      <c r="H9" s="135" t="s">
        <v>125</v>
      </c>
      <c r="I9" s="51" t="n">
        <v>2965268.52</v>
      </c>
      <c r="J9" s="51" t="n">
        <v>359300</v>
      </c>
      <c r="K9" s="51" t="n">
        <v>3148639.82</v>
      </c>
      <c r="L9" s="51" t="n">
        <f aca="false">K9-J9</f>
        <v>2789339.82</v>
      </c>
      <c r="M9" s="52" t="n">
        <f aca="false">L9/J9*100</f>
        <v>776.326139716115</v>
      </c>
    </row>
    <row r="10" s="127" customFormat="true" ht="15" hidden="false" customHeight="false" outlineLevel="0" collapsed="false">
      <c r="A10" s="134" t="s">
        <v>126</v>
      </c>
      <c r="B10" s="50"/>
      <c r="C10" s="50"/>
      <c r="D10" s="50"/>
      <c r="E10" s="51"/>
      <c r="F10" s="52"/>
      <c r="G10" s="130"/>
      <c r="H10" s="135" t="s">
        <v>127</v>
      </c>
      <c r="I10" s="68" t="n">
        <v>84000</v>
      </c>
      <c r="J10" s="68"/>
      <c r="K10" s="68" t="n">
        <v>84000</v>
      </c>
      <c r="L10" s="51" t="n">
        <f aca="false">K10-J10</f>
        <v>84000</v>
      </c>
      <c r="M10" s="52"/>
    </row>
    <row r="11" s="127" customFormat="true" ht="29.25" hidden="false" customHeight="false" outlineLevel="0" collapsed="false">
      <c r="A11" s="134" t="s">
        <v>128</v>
      </c>
      <c r="B11" s="50"/>
      <c r="C11" s="50"/>
      <c r="D11" s="50"/>
      <c r="E11" s="51"/>
      <c r="F11" s="52"/>
      <c r="G11" s="130"/>
      <c r="H11" s="136" t="s">
        <v>129</v>
      </c>
      <c r="I11" s="68" t="n">
        <v>103756727.39</v>
      </c>
      <c r="J11" s="68" t="n">
        <v>82633310.88</v>
      </c>
      <c r="K11" s="137" t="n">
        <v>87992830.11</v>
      </c>
      <c r="L11" s="68" t="n">
        <f aca="false">K11-J11</f>
        <v>5359519.23</v>
      </c>
      <c r="M11" s="52" t="n">
        <f aca="false">L11/J11*100</f>
        <v>6.4859064376388</v>
      </c>
    </row>
    <row r="12" s="127" customFormat="true" ht="15" hidden="true" customHeight="false" outlineLevel="0" collapsed="false">
      <c r="A12" s="134" t="s">
        <v>130</v>
      </c>
      <c r="B12" s="50"/>
      <c r="C12" s="50"/>
      <c r="D12" s="50"/>
      <c r="E12" s="51"/>
      <c r="F12" s="52" t="e">
        <f aca="false">E12/B12*100</f>
        <v>#DIV/0!</v>
      </c>
      <c r="G12" s="130"/>
      <c r="H12" s="135" t="s">
        <v>131</v>
      </c>
      <c r="I12" s="51"/>
      <c r="J12" s="51"/>
      <c r="K12" s="51"/>
      <c r="L12" s="51" t="n">
        <f aca="false">K12-J12</f>
        <v>0</v>
      </c>
      <c r="M12" s="52" t="e">
        <f aca="false">L12/J12*100</f>
        <v>#DIV/0!</v>
      </c>
    </row>
    <row r="13" s="127" customFormat="true" ht="15" hidden="false" customHeight="false" outlineLevel="0" collapsed="false">
      <c r="A13" s="134" t="s">
        <v>132</v>
      </c>
      <c r="B13" s="50"/>
      <c r="C13" s="50"/>
      <c r="D13" s="50"/>
      <c r="E13" s="51"/>
      <c r="F13" s="52"/>
      <c r="G13" s="130"/>
      <c r="H13" s="135" t="s">
        <v>133</v>
      </c>
      <c r="I13" s="51"/>
      <c r="J13" s="68"/>
      <c r="K13" s="68" t="n">
        <v>20000</v>
      </c>
      <c r="L13" s="51" t="n">
        <f aca="false">K13-J13</f>
        <v>20000</v>
      </c>
      <c r="M13" s="52"/>
    </row>
    <row r="14" s="127" customFormat="true" ht="15" hidden="false" customHeight="false" outlineLevel="0" collapsed="false">
      <c r="A14" s="134" t="s">
        <v>134</v>
      </c>
      <c r="B14" s="50"/>
      <c r="C14" s="50"/>
      <c r="D14" s="50"/>
      <c r="E14" s="51"/>
      <c r="F14" s="52"/>
      <c r="G14" s="130"/>
      <c r="H14" s="135" t="s">
        <v>135</v>
      </c>
      <c r="I14" s="68" t="n">
        <v>484565</v>
      </c>
      <c r="J14" s="68" t="n">
        <v>225274.02</v>
      </c>
      <c r="K14" s="68" t="n">
        <v>259290.98</v>
      </c>
      <c r="L14" s="51" t="n">
        <f aca="false">K14-J14</f>
        <v>34016.96</v>
      </c>
      <c r="M14" s="52" t="n">
        <f aca="false">L14/J14*100</f>
        <v>15.1002587870541</v>
      </c>
    </row>
    <row r="15" s="127" customFormat="true" ht="15" hidden="false" customHeight="false" outlineLevel="0" collapsed="false">
      <c r="A15" s="134" t="s">
        <v>136</v>
      </c>
      <c r="B15" s="50" t="n">
        <v>3473748.903</v>
      </c>
      <c r="C15" s="50" t="n">
        <v>1187091.58</v>
      </c>
      <c r="D15" s="50" t="n">
        <v>4682027.17</v>
      </c>
      <c r="E15" s="51" t="n">
        <f aca="false">D15-B15</f>
        <v>1208278.267</v>
      </c>
      <c r="F15" s="52" t="n">
        <f aca="false">E15/B15*100</f>
        <v>34.7831205058174</v>
      </c>
      <c r="G15" s="130"/>
      <c r="H15" s="135" t="s">
        <v>137</v>
      </c>
      <c r="I15" s="51"/>
      <c r="J15" s="51"/>
      <c r="K15" s="51" t="n">
        <v>1500000</v>
      </c>
      <c r="L15" s="51" t="n">
        <f aca="false">K15-J15</f>
        <v>1500000</v>
      </c>
      <c r="M15" s="52"/>
    </row>
    <row r="16" s="127" customFormat="true" ht="15" hidden="true" customHeight="false" outlineLevel="0" collapsed="false">
      <c r="A16" s="134" t="s">
        <v>138</v>
      </c>
      <c r="B16" s="50"/>
      <c r="C16" s="50"/>
      <c r="D16" s="50"/>
      <c r="E16" s="51" t="n">
        <f aca="false">D16-B16</f>
        <v>0</v>
      </c>
      <c r="F16" s="52"/>
      <c r="G16" s="130"/>
      <c r="H16" s="135" t="s">
        <v>139</v>
      </c>
      <c r="I16" s="51"/>
      <c r="J16" s="51"/>
      <c r="K16" s="51"/>
      <c r="L16" s="51" t="n">
        <f aca="false">K16-J16</f>
        <v>0</v>
      </c>
      <c r="M16" s="52"/>
    </row>
    <row r="17" s="127" customFormat="true" ht="15" hidden="true" customHeight="false" outlineLevel="0" collapsed="false">
      <c r="A17" s="134" t="s">
        <v>140</v>
      </c>
      <c r="B17" s="50"/>
      <c r="C17" s="50"/>
      <c r="D17" s="50"/>
      <c r="E17" s="51" t="n">
        <f aca="false">D17-B17</f>
        <v>0</v>
      </c>
      <c r="F17" s="52"/>
      <c r="G17" s="130"/>
      <c r="H17" s="135" t="s">
        <v>141</v>
      </c>
      <c r="I17" s="51"/>
      <c r="J17" s="51"/>
      <c r="K17" s="51"/>
      <c r="L17" s="51" t="n">
        <f aca="false">K17-J17</f>
        <v>0</v>
      </c>
      <c r="M17" s="52"/>
    </row>
    <row r="18" s="127" customFormat="true" ht="15" hidden="false" customHeight="false" outlineLevel="0" collapsed="false">
      <c r="A18" s="134" t="s">
        <v>142</v>
      </c>
      <c r="B18" s="50" t="n">
        <v>10640145.7475</v>
      </c>
      <c r="C18" s="50" t="n">
        <v>14594392.63</v>
      </c>
      <c r="D18" s="50" t="n">
        <v>13875625.47</v>
      </c>
      <c r="E18" s="51" t="n">
        <f aca="false">D18-B18</f>
        <v>3235479.7225</v>
      </c>
      <c r="F18" s="52" t="n">
        <f aca="false">E18/B18*100</f>
        <v>30.4082274743295</v>
      </c>
      <c r="G18" s="130"/>
      <c r="H18" s="135" t="s">
        <v>143</v>
      </c>
      <c r="I18" s="51"/>
      <c r="J18" s="51"/>
      <c r="K18" s="51" t="n">
        <v>50000</v>
      </c>
      <c r="L18" s="51" t="n">
        <f aca="false">K18-J18</f>
        <v>50000</v>
      </c>
      <c r="M18" s="52"/>
    </row>
    <row r="19" s="127" customFormat="true" ht="15" hidden="true" customHeight="false" outlineLevel="0" collapsed="false">
      <c r="A19" s="134" t="s">
        <v>144</v>
      </c>
      <c r="B19" s="50"/>
      <c r="C19" s="50"/>
      <c r="D19" s="50"/>
      <c r="E19" s="51" t="n">
        <f aca="false">D19-B19</f>
        <v>0</v>
      </c>
      <c r="F19" s="52"/>
      <c r="G19" s="130"/>
      <c r="H19" s="135" t="s">
        <v>143</v>
      </c>
      <c r="I19" s="51"/>
      <c r="J19" s="51"/>
      <c r="K19" s="51"/>
      <c r="L19" s="51" t="n">
        <f aca="false">J19-I19</f>
        <v>0</v>
      </c>
      <c r="M19" s="52" t="e">
        <f aca="false">L19/I19*100</f>
        <v>#DIV/0!</v>
      </c>
    </row>
    <row r="20" s="127" customFormat="true" ht="15" hidden="true" customHeight="false" outlineLevel="0" collapsed="false">
      <c r="A20" s="134" t="s">
        <v>145</v>
      </c>
      <c r="B20" s="50"/>
      <c r="C20" s="50"/>
      <c r="D20" s="50"/>
      <c r="E20" s="51" t="n">
        <f aca="false">D20-B20</f>
        <v>0</v>
      </c>
      <c r="F20" s="52"/>
      <c r="G20" s="130"/>
      <c r="H20" s="135" t="s">
        <v>146</v>
      </c>
      <c r="I20" s="51"/>
      <c r="J20" s="51"/>
      <c r="K20" s="51"/>
      <c r="L20" s="51"/>
      <c r="M20" s="52"/>
    </row>
    <row r="21" s="127" customFormat="true" ht="15" hidden="false" customHeight="false" outlineLevel="0" collapsed="false">
      <c r="A21" s="134" t="s">
        <v>147</v>
      </c>
      <c r="B21" s="50" t="n">
        <v>28273760.045</v>
      </c>
      <c r="C21" s="50" t="n">
        <v>28968693.23</v>
      </c>
      <c r="D21" s="50" t="n">
        <v>30515813.24</v>
      </c>
      <c r="E21" s="51" t="n">
        <f aca="false">D21-B21</f>
        <v>2242053.195</v>
      </c>
      <c r="F21" s="52" t="n">
        <f aca="false">E21/B21*100</f>
        <v>7.92980201936917</v>
      </c>
      <c r="G21" s="130"/>
      <c r="H21" s="135" t="s">
        <v>148</v>
      </c>
      <c r="I21" s="51"/>
      <c r="J21" s="51"/>
      <c r="K21" s="51"/>
      <c r="L21" s="51"/>
      <c r="M21" s="52"/>
    </row>
    <row r="22" s="127" customFormat="true" ht="15" hidden="true" customHeight="false" outlineLevel="0" collapsed="false">
      <c r="A22" s="134" t="s">
        <v>149</v>
      </c>
      <c r="B22" s="50"/>
      <c r="C22" s="50"/>
      <c r="D22" s="50"/>
      <c r="E22" s="51" t="n">
        <f aca="false">C22-B22</f>
        <v>0</v>
      </c>
      <c r="F22" s="52" t="e">
        <f aca="false">E22/B22*100</f>
        <v>#DIV/0!</v>
      </c>
      <c r="G22" s="130"/>
      <c r="H22" s="135" t="s">
        <v>150</v>
      </c>
      <c r="I22" s="51"/>
      <c r="J22" s="51"/>
      <c r="K22" s="51"/>
      <c r="L22" s="51" t="n">
        <f aca="false">J22-I22</f>
        <v>0</v>
      </c>
      <c r="M22" s="52" t="e">
        <f aca="false">L22/I22*100</f>
        <v>#DIV/0!</v>
      </c>
    </row>
    <row r="23" s="127" customFormat="true" ht="15" hidden="true" customHeight="false" outlineLevel="0" collapsed="false">
      <c r="A23" s="134" t="s">
        <v>151</v>
      </c>
      <c r="B23" s="50"/>
      <c r="C23" s="51"/>
      <c r="D23" s="51"/>
      <c r="E23" s="51" t="n">
        <f aca="false">C23-B23</f>
        <v>0</v>
      </c>
      <c r="F23" s="52" t="e">
        <f aca="false">E23/B23*100</f>
        <v>#DIV/0!</v>
      </c>
      <c r="G23" s="130"/>
      <c r="H23" s="135" t="s">
        <v>152</v>
      </c>
      <c r="I23" s="51"/>
      <c r="J23" s="51"/>
      <c r="K23" s="51"/>
      <c r="L23" s="51" t="n">
        <f aca="false">J23-I23</f>
        <v>0</v>
      </c>
      <c r="M23" s="52" t="e">
        <f aca="false">L23/I23*100</f>
        <v>#DIV/0!</v>
      </c>
    </row>
    <row r="24" s="127" customFormat="true" ht="15" hidden="true" customHeight="false" outlineLevel="0" collapsed="false">
      <c r="A24" s="134" t="s">
        <v>153</v>
      </c>
      <c r="B24" s="50"/>
      <c r="C24" s="51"/>
      <c r="D24" s="51"/>
      <c r="E24" s="51" t="n">
        <f aca="false">C24-B24</f>
        <v>0</v>
      </c>
      <c r="F24" s="52" t="e">
        <f aca="false">E24/B24*100</f>
        <v>#DIV/0!</v>
      </c>
      <c r="G24" s="130"/>
      <c r="H24" s="135" t="s">
        <v>154</v>
      </c>
      <c r="I24" s="51"/>
      <c r="J24" s="51"/>
      <c r="K24" s="51"/>
      <c r="L24" s="51" t="n">
        <f aca="false">J24-I24</f>
        <v>0</v>
      </c>
      <c r="M24" s="52" t="e">
        <f aca="false">L24/I24*100</f>
        <v>#DIV/0!</v>
      </c>
    </row>
    <row r="25" s="127" customFormat="true" ht="15" hidden="true" customHeight="false" outlineLevel="0" collapsed="false">
      <c r="A25" s="134" t="s">
        <v>155</v>
      </c>
      <c r="B25" s="50"/>
      <c r="C25" s="51"/>
      <c r="D25" s="51"/>
      <c r="E25" s="51" t="n">
        <f aca="false">C25-B25</f>
        <v>0</v>
      </c>
      <c r="F25" s="52" t="e">
        <f aca="false">E25/B25*100</f>
        <v>#DIV/0!</v>
      </c>
      <c r="G25" s="130"/>
      <c r="H25" s="135" t="s">
        <v>156</v>
      </c>
      <c r="I25" s="51"/>
      <c r="J25" s="51"/>
      <c r="K25" s="51"/>
      <c r="L25" s="51" t="n">
        <f aca="false">J25-I25</f>
        <v>0</v>
      </c>
      <c r="M25" s="52" t="e">
        <f aca="false">L25/I25*100</f>
        <v>#DIV/0!</v>
      </c>
    </row>
    <row r="26" s="127" customFormat="true" ht="15" hidden="true" customHeight="false" outlineLevel="0" collapsed="false">
      <c r="A26" s="134" t="s">
        <v>157</v>
      </c>
      <c r="B26" s="50"/>
      <c r="C26" s="51"/>
      <c r="D26" s="51"/>
      <c r="E26" s="51" t="n">
        <f aca="false">C26-B26</f>
        <v>0</v>
      </c>
      <c r="F26" s="52" t="e">
        <f aca="false">E26/B26*100</f>
        <v>#DIV/0!</v>
      </c>
      <c r="G26" s="130"/>
      <c r="H26" s="135" t="s">
        <v>158</v>
      </c>
      <c r="I26" s="51"/>
      <c r="J26" s="51"/>
      <c r="K26" s="51"/>
      <c r="L26" s="51" t="n">
        <f aca="false">J26-I26</f>
        <v>0</v>
      </c>
      <c r="M26" s="52" t="e">
        <f aca="false">L26/I26*100</f>
        <v>#DIV/0!</v>
      </c>
    </row>
    <row r="27" s="127" customFormat="true" ht="15" hidden="false" customHeight="false" outlineLevel="0" collapsed="false">
      <c r="A27" s="134" t="s">
        <v>159</v>
      </c>
      <c r="B27" s="50"/>
      <c r="C27" s="51"/>
      <c r="D27" s="51"/>
      <c r="E27" s="51"/>
      <c r="F27" s="52"/>
      <c r="G27" s="130"/>
      <c r="H27" s="135" t="s">
        <v>160</v>
      </c>
      <c r="I27" s="51"/>
      <c r="J27" s="51" t="n">
        <v>0</v>
      </c>
      <c r="K27" s="51" t="n">
        <v>1384479.68</v>
      </c>
      <c r="L27" s="51" t="n">
        <f aca="false">J27-I27</f>
        <v>0</v>
      </c>
      <c r="M27" s="52"/>
    </row>
    <row r="28" s="127" customFormat="true" ht="15" hidden="true" customHeight="false" outlineLevel="0" collapsed="false">
      <c r="A28" s="134" t="s">
        <v>161</v>
      </c>
      <c r="B28" s="50"/>
      <c r="C28" s="51"/>
      <c r="D28" s="51"/>
      <c r="E28" s="51"/>
      <c r="F28" s="52"/>
      <c r="G28" s="130"/>
      <c r="H28" s="138" t="s">
        <v>162</v>
      </c>
      <c r="I28" s="51"/>
      <c r="J28" s="51"/>
      <c r="K28" s="51"/>
      <c r="L28" s="51"/>
      <c r="M28" s="52"/>
    </row>
    <row r="29" s="127" customFormat="true" ht="15" hidden="false" customHeight="false" outlineLevel="0" collapsed="false">
      <c r="A29" s="132" t="s">
        <v>66</v>
      </c>
      <c r="B29" s="50" t="n">
        <f aca="false">B32+B34</f>
        <v>0</v>
      </c>
      <c r="C29" s="50" t="n">
        <f aca="false">SUM(C30:C39)</f>
        <v>76811862.4</v>
      </c>
      <c r="D29" s="50" t="n">
        <f aca="false">SUM(D30:D39)</f>
        <v>26489296</v>
      </c>
      <c r="E29" s="51" t="n">
        <f aca="false">D29-B29</f>
        <v>26489296</v>
      </c>
      <c r="F29" s="52" t="n">
        <f aca="false">E29/C29*100</f>
        <v>34.48594419187</v>
      </c>
      <c r="G29" s="130"/>
      <c r="H29" s="139" t="s">
        <v>163</v>
      </c>
      <c r="I29" s="51" t="n">
        <v>3130400</v>
      </c>
      <c r="J29" s="51" t="n">
        <v>2189859.45</v>
      </c>
      <c r="K29" s="51" t="n">
        <v>1935895.55</v>
      </c>
      <c r="L29" s="51" t="n">
        <f aca="false">K29-J29</f>
        <v>-253963.9</v>
      </c>
      <c r="M29" s="52" t="n">
        <f aca="false">L29/J29*100</f>
        <v>-11.5972694046643</v>
      </c>
    </row>
    <row r="30" s="127" customFormat="true" ht="15" hidden="true" customHeight="false" outlineLevel="0" collapsed="false">
      <c r="A30" s="134" t="s">
        <v>164</v>
      </c>
      <c r="B30" s="50"/>
      <c r="C30" s="51"/>
      <c r="D30" s="51"/>
      <c r="E30" s="51" t="n">
        <f aca="false">C30-B30</f>
        <v>0</v>
      </c>
      <c r="F30" s="52" t="e">
        <f aca="false">E30/B30*100</f>
        <v>#DIV/0!</v>
      </c>
      <c r="G30" s="130"/>
      <c r="H30" s="135" t="s">
        <v>165</v>
      </c>
      <c r="I30" s="51"/>
      <c r="J30" s="51"/>
      <c r="K30" s="51"/>
      <c r="L30" s="51" t="n">
        <f aca="false">K30-J30</f>
        <v>0</v>
      </c>
      <c r="M30" s="52" t="e">
        <f aca="false">L30/J30*100</f>
        <v>#DIV/0!</v>
      </c>
    </row>
    <row r="31" s="127" customFormat="true" ht="15" hidden="true" customHeight="false" outlineLevel="0" collapsed="false">
      <c r="A31" s="134" t="s">
        <v>166</v>
      </c>
      <c r="B31" s="50"/>
      <c r="C31" s="50"/>
      <c r="D31" s="50"/>
      <c r="E31" s="51" t="n">
        <f aca="false">C31-B31</f>
        <v>0</v>
      </c>
      <c r="F31" s="52" t="e">
        <f aca="false">E31/B31*100</f>
        <v>#DIV/0!</v>
      </c>
      <c r="G31" s="130"/>
      <c r="H31" s="135" t="s">
        <v>167</v>
      </c>
      <c r="I31" s="51"/>
      <c r="J31" s="51"/>
      <c r="K31" s="51"/>
      <c r="L31" s="51" t="n">
        <f aca="false">K31-J31</f>
        <v>0</v>
      </c>
      <c r="M31" s="52" t="e">
        <f aca="false">L31/J31*100</f>
        <v>#DIV/0!</v>
      </c>
    </row>
    <row r="32" s="127" customFormat="true" ht="15" hidden="false" customHeight="false" outlineLevel="0" collapsed="false">
      <c r="A32" s="134" t="s">
        <v>168</v>
      </c>
      <c r="B32" s="50"/>
      <c r="C32" s="50" t="n">
        <v>52100</v>
      </c>
      <c r="D32" s="50"/>
      <c r="E32" s="51" t="n">
        <f aca="false">D32-B32</f>
        <v>0</v>
      </c>
      <c r="F32" s="52"/>
      <c r="G32" s="130"/>
      <c r="H32" s="135" t="s">
        <v>169</v>
      </c>
      <c r="I32" s="68" t="n">
        <v>620386</v>
      </c>
      <c r="J32" s="51" t="n">
        <v>620386</v>
      </c>
      <c r="K32" s="51" t="n">
        <v>550000</v>
      </c>
      <c r="L32" s="51" t="n">
        <f aca="false">K32-J32</f>
        <v>-70386</v>
      </c>
      <c r="M32" s="52" t="n">
        <f aca="false">L32/J32*100</f>
        <v>-11.345517145777</v>
      </c>
    </row>
    <row r="33" s="127" customFormat="true" ht="28.5" hidden="false" customHeight="false" outlineLevel="0" collapsed="false">
      <c r="A33" s="140" t="s">
        <v>170</v>
      </c>
      <c r="B33" s="141" t="n">
        <v>43453236</v>
      </c>
      <c r="C33" s="141" t="n">
        <v>76759762.4</v>
      </c>
      <c r="D33" s="55" t="n">
        <v>26489296</v>
      </c>
      <c r="E33" s="68" t="n">
        <f aca="false">D33-B33</f>
        <v>-16963940</v>
      </c>
      <c r="F33" s="142" t="n">
        <f aca="false">E33/B33*100</f>
        <v>-39.0395320615477</v>
      </c>
      <c r="G33" s="130"/>
      <c r="H33" s="135" t="s">
        <v>171</v>
      </c>
      <c r="I33" s="51" t="n">
        <v>126700</v>
      </c>
      <c r="J33" s="51" t="n">
        <v>103600</v>
      </c>
      <c r="K33" s="51" t="n">
        <v>23100</v>
      </c>
      <c r="L33" s="51" t="n">
        <f aca="false">K33-J33</f>
        <v>-80500</v>
      </c>
      <c r="M33" s="52" t="n">
        <f aca="false">L33/J33*100</f>
        <v>-77.7027027027027</v>
      </c>
    </row>
    <row r="34" s="147" customFormat="true" ht="31" hidden="true" customHeight="true" outlineLevel="0" collapsed="false">
      <c r="A34" s="143" t="s">
        <v>172</v>
      </c>
      <c r="B34" s="141"/>
      <c r="C34" s="141"/>
      <c r="D34" s="55"/>
      <c r="E34" s="68"/>
      <c r="F34" s="142"/>
      <c r="G34" s="144"/>
      <c r="H34" s="145" t="s">
        <v>27</v>
      </c>
      <c r="I34" s="146"/>
      <c r="J34" s="146"/>
      <c r="K34" s="146"/>
      <c r="L34" s="146"/>
      <c r="M34" s="142"/>
    </row>
    <row r="35" s="127" customFormat="true" ht="15" hidden="false" customHeight="false" outlineLevel="0" collapsed="false">
      <c r="A35" s="134" t="s">
        <v>173</v>
      </c>
      <c r="B35" s="70"/>
      <c r="C35" s="51"/>
      <c r="D35" s="51"/>
      <c r="E35" s="51"/>
      <c r="F35" s="52"/>
      <c r="G35" s="130"/>
      <c r="H35" s="135" t="s">
        <v>29</v>
      </c>
      <c r="I35" s="51" t="n">
        <v>4293994</v>
      </c>
      <c r="J35" s="51" t="n">
        <f aca="false">SUM(J36:J37)</f>
        <v>1200321.98</v>
      </c>
      <c r="K35" s="51" t="n">
        <f aca="false">SUM(K36:K37)</f>
        <v>8571439.02</v>
      </c>
      <c r="L35" s="51" t="n">
        <f aca="false">K35-J35</f>
        <v>7371117.04</v>
      </c>
      <c r="M35" s="52" t="n">
        <f aca="false">L35/J35*100</f>
        <v>614.094981414903</v>
      </c>
    </row>
    <row r="36" s="127" customFormat="true" ht="15" hidden="false" customHeight="false" outlineLevel="0" collapsed="false">
      <c r="A36" s="134"/>
      <c r="B36" s="70"/>
      <c r="C36" s="51"/>
      <c r="D36" s="51"/>
      <c r="E36" s="51"/>
      <c r="F36" s="52"/>
      <c r="G36" s="130"/>
      <c r="H36" s="135" t="s">
        <v>174</v>
      </c>
      <c r="I36" s="51" t="n">
        <v>4293994</v>
      </c>
      <c r="J36" s="51" t="n">
        <v>1182561.98</v>
      </c>
      <c r="K36" s="148" t="n">
        <v>7322523.02</v>
      </c>
      <c r="L36" s="51" t="n">
        <f aca="false">K36-J36</f>
        <v>6139961.04</v>
      </c>
      <c r="M36" s="52" t="n">
        <f aca="false">L36/J36*100</f>
        <v>519.208391935618</v>
      </c>
    </row>
    <row r="37" s="127" customFormat="true" ht="15" hidden="false" customHeight="false" outlineLevel="0" collapsed="false">
      <c r="A37" s="134"/>
      <c r="B37" s="70"/>
      <c r="C37" s="51"/>
      <c r="D37" s="51"/>
      <c r="E37" s="51"/>
      <c r="F37" s="52"/>
      <c r="G37" s="130"/>
      <c r="H37" s="135" t="s">
        <v>175</v>
      </c>
      <c r="I37" s="51"/>
      <c r="J37" s="51" t="n">
        <v>17760</v>
      </c>
      <c r="K37" s="51" t="n">
        <v>1248916</v>
      </c>
      <c r="L37" s="51" t="n">
        <f aca="false">K37-J37</f>
        <v>1231156</v>
      </c>
      <c r="M37" s="52" t="n">
        <f aca="false">L37/J37*100</f>
        <v>6932.18468468469</v>
      </c>
    </row>
    <row r="38" s="127" customFormat="true" ht="15" hidden="false" customHeight="false" outlineLevel="0" collapsed="false">
      <c r="A38" s="134" t="s">
        <v>176</v>
      </c>
      <c r="B38" s="70"/>
      <c r="C38" s="51"/>
      <c r="D38" s="51"/>
      <c r="E38" s="51"/>
      <c r="F38" s="52"/>
      <c r="G38" s="130"/>
      <c r="H38" s="135" t="s">
        <v>31</v>
      </c>
      <c r="I38" s="68" t="n">
        <f aca="false">SUM(I39:I49)</f>
        <v>7537500</v>
      </c>
      <c r="J38" s="68" t="n">
        <f aca="false">SUM(J39:J49)</f>
        <v>5276592.82</v>
      </c>
      <c r="K38" s="68" t="n">
        <f aca="false">SUM(K39:K49)</f>
        <v>18001171.5</v>
      </c>
      <c r="L38" s="51" t="n">
        <f aca="false">K38-J38</f>
        <v>12724578.68</v>
      </c>
      <c r="M38" s="52" t="n">
        <f aca="false">L38/J38*100</f>
        <v>241.151423164011</v>
      </c>
    </row>
    <row r="39" s="127" customFormat="true" ht="15" hidden="true" customHeight="false" outlineLevel="0" collapsed="false">
      <c r="A39" s="134" t="s">
        <v>177</v>
      </c>
      <c r="B39" s="70" t="s">
        <v>172</v>
      </c>
      <c r="C39" s="51"/>
      <c r="D39" s="51"/>
      <c r="E39" s="51" t="e">
        <f aca="false">C39-B39</f>
        <v>#VALUE!</v>
      </c>
      <c r="F39" s="52" t="e">
        <f aca="false">E39/B39*100</f>
        <v>#VALUE!</v>
      </c>
      <c r="G39" s="130"/>
      <c r="H39" s="135" t="s">
        <v>178</v>
      </c>
      <c r="I39" s="51"/>
      <c r="J39" s="51"/>
      <c r="K39" s="51"/>
      <c r="L39" s="51" t="n">
        <f aca="false">K39-J39</f>
        <v>0</v>
      </c>
      <c r="M39" s="52" t="e">
        <f aca="false">L39/J39*100</f>
        <v>#DIV/0!</v>
      </c>
    </row>
    <row r="40" s="127" customFormat="true" ht="15" hidden="false" customHeight="false" outlineLevel="0" collapsed="false">
      <c r="A40" s="130"/>
      <c r="B40" s="51"/>
      <c r="C40" s="51"/>
      <c r="D40" s="51"/>
      <c r="E40" s="51"/>
      <c r="F40" s="52"/>
      <c r="G40" s="130"/>
      <c r="H40" s="135" t="s">
        <v>179</v>
      </c>
      <c r="I40" s="51"/>
      <c r="J40" s="51"/>
      <c r="K40" s="51" t="n">
        <v>3793272.5</v>
      </c>
      <c r="L40" s="51" t="n">
        <f aca="false">K40-J40</f>
        <v>3793272.5</v>
      </c>
      <c r="M40" s="52"/>
    </row>
    <row r="41" s="127" customFormat="true" ht="15" hidden="true" customHeight="false" outlineLevel="0" collapsed="false">
      <c r="A41" s="130"/>
      <c r="B41" s="51"/>
      <c r="C41" s="51"/>
      <c r="D41" s="51"/>
      <c r="E41" s="51"/>
      <c r="F41" s="52"/>
      <c r="G41" s="130"/>
      <c r="H41" s="135" t="s">
        <v>180</v>
      </c>
      <c r="I41" s="51"/>
      <c r="J41" s="51"/>
      <c r="K41" s="51"/>
      <c r="L41" s="51" t="n">
        <f aca="false">K41-J41</f>
        <v>0</v>
      </c>
      <c r="M41" s="52" t="e">
        <f aca="false">L41/J41*100</f>
        <v>#DIV/0!</v>
      </c>
    </row>
    <row r="42" s="127" customFormat="true" ht="15" hidden="true" customHeight="false" outlineLevel="0" collapsed="false">
      <c r="A42" s="130"/>
      <c r="B42" s="51"/>
      <c r="C42" s="51"/>
      <c r="D42" s="51"/>
      <c r="E42" s="51"/>
      <c r="F42" s="52"/>
      <c r="G42" s="130"/>
      <c r="H42" s="135" t="s">
        <v>181</v>
      </c>
      <c r="I42" s="51"/>
      <c r="J42" s="51"/>
      <c r="K42" s="51"/>
      <c r="L42" s="51" t="n">
        <f aca="false">K42-J42</f>
        <v>0</v>
      </c>
      <c r="M42" s="52" t="e">
        <f aca="false">L42/J42*100</f>
        <v>#DIV/0!</v>
      </c>
    </row>
    <row r="43" s="127" customFormat="true" ht="15" hidden="true" customHeight="false" outlineLevel="0" collapsed="false">
      <c r="A43" s="130"/>
      <c r="B43" s="51"/>
      <c r="C43" s="51"/>
      <c r="D43" s="51"/>
      <c r="E43" s="51"/>
      <c r="F43" s="52"/>
      <c r="G43" s="130"/>
      <c r="H43" s="135" t="s">
        <v>182</v>
      </c>
      <c r="I43" s="51"/>
      <c r="J43" s="51"/>
      <c r="K43" s="51"/>
      <c r="L43" s="51" t="n">
        <f aca="false">K43-J43</f>
        <v>0</v>
      </c>
      <c r="M43" s="52" t="e">
        <f aca="false">L43/J43*100</f>
        <v>#DIV/0!</v>
      </c>
    </row>
    <row r="44" s="127" customFormat="true" ht="15" hidden="true" customHeight="false" outlineLevel="0" collapsed="false">
      <c r="A44" s="130"/>
      <c r="B44" s="51"/>
      <c r="C44" s="51"/>
      <c r="D44" s="51"/>
      <c r="E44" s="51"/>
      <c r="F44" s="52"/>
      <c r="G44" s="130"/>
      <c r="H44" s="135" t="s">
        <v>183</v>
      </c>
      <c r="I44" s="51"/>
      <c r="J44" s="51"/>
      <c r="K44" s="51"/>
      <c r="L44" s="51" t="n">
        <f aca="false">K44-J44</f>
        <v>0</v>
      </c>
      <c r="M44" s="52" t="e">
        <f aca="false">L44/J44*100</f>
        <v>#DIV/0!</v>
      </c>
    </row>
    <row r="45" s="127" customFormat="true" ht="15" hidden="true" customHeight="false" outlineLevel="0" collapsed="false">
      <c r="A45" s="130"/>
      <c r="B45" s="51"/>
      <c r="C45" s="51"/>
      <c r="D45" s="51"/>
      <c r="E45" s="51"/>
      <c r="F45" s="52"/>
      <c r="G45" s="130"/>
      <c r="H45" s="135" t="s">
        <v>184</v>
      </c>
      <c r="I45" s="51"/>
      <c r="J45" s="51"/>
      <c r="K45" s="51"/>
      <c r="L45" s="51" t="n">
        <f aca="false">K45-J45</f>
        <v>0</v>
      </c>
      <c r="M45" s="52" t="e">
        <f aca="false">L45/J45*100</f>
        <v>#DIV/0!</v>
      </c>
    </row>
    <row r="46" s="127" customFormat="true" ht="15" hidden="true" customHeight="false" outlineLevel="0" collapsed="false">
      <c r="A46" s="130"/>
      <c r="B46" s="51"/>
      <c r="C46" s="51"/>
      <c r="D46" s="51"/>
      <c r="E46" s="51"/>
      <c r="F46" s="52"/>
      <c r="G46" s="130"/>
      <c r="H46" s="135" t="s">
        <v>185</v>
      </c>
      <c r="I46" s="51"/>
      <c r="J46" s="51"/>
      <c r="K46" s="51"/>
      <c r="L46" s="51" t="n">
        <f aca="false">K46-J46</f>
        <v>0</v>
      </c>
      <c r="M46" s="52" t="e">
        <f aca="false">L46/J46*100</f>
        <v>#DIV/0!</v>
      </c>
    </row>
    <row r="47" s="127" customFormat="true" ht="15" hidden="true" customHeight="false" outlineLevel="0" collapsed="false">
      <c r="A47" s="130"/>
      <c r="B47" s="66"/>
      <c r="C47" s="66"/>
      <c r="D47" s="66"/>
      <c r="E47" s="66"/>
      <c r="F47" s="52"/>
      <c r="G47" s="130"/>
      <c r="H47" s="135" t="s">
        <v>186</v>
      </c>
      <c r="I47" s="51"/>
      <c r="J47" s="51"/>
      <c r="K47" s="51"/>
      <c r="L47" s="51" t="n">
        <f aca="false">K47-J47</f>
        <v>0</v>
      </c>
      <c r="M47" s="52" t="e">
        <f aca="false">L47/J47*100</f>
        <v>#DIV/0!</v>
      </c>
    </row>
    <row r="48" s="127" customFormat="true" ht="15" hidden="true" customHeight="false" outlineLevel="0" collapsed="false">
      <c r="A48" s="130"/>
      <c r="B48" s="66"/>
      <c r="C48" s="66"/>
      <c r="D48" s="66"/>
      <c r="E48" s="66"/>
      <c r="F48" s="52"/>
      <c r="G48" s="130"/>
      <c r="H48" s="135" t="s">
        <v>187</v>
      </c>
      <c r="I48" s="51"/>
      <c r="J48" s="51"/>
      <c r="K48" s="51"/>
      <c r="L48" s="51" t="n">
        <f aca="false">K48-J48</f>
        <v>0</v>
      </c>
      <c r="M48" s="52" t="e">
        <f aca="false">L48/J48*100</f>
        <v>#DIV/0!</v>
      </c>
    </row>
    <row r="49" s="127" customFormat="true" ht="15" hidden="false" customHeight="false" outlineLevel="0" collapsed="false">
      <c r="A49" s="130"/>
      <c r="B49" s="66"/>
      <c r="C49" s="66"/>
      <c r="D49" s="66"/>
      <c r="E49" s="66"/>
      <c r="F49" s="52"/>
      <c r="G49" s="130"/>
      <c r="H49" s="135" t="s">
        <v>188</v>
      </c>
      <c r="I49" s="68" t="n">
        <v>7537500</v>
      </c>
      <c r="J49" s="68" t="n">
        <v>5276592.82</v>
      </c>
      <c r="K49" s="68" t="n">
        <v>14207899</v>
      </c>
      <c r="L49" s="51" t="n">
        <f aca="false">K49-J49</f>
        <v>8931306.18</v>
      </c>
      <c r="M49" s="52" t="n">
        <f aca="false">L49/J49*100</f>
        <v>169.262751261523</v>
      </c>
    </row>
    <row r="50" s="127" customFormat="true" ht="15.75" hidden="false" customHeight="false" outlineLevel="0" collapsed="false">
      <c r="A50" s="149"/>
      <c r="B50" s="149"/>
      <c r="C50" s="150"/>
      <c r="D50" s="150"/>
      <c r="E50" s="66"/>
      <c r="F50" s="52"/>
      <c r="G50" s="130"/>
      <c r="H50" s="135" t="s">
        <v>33</v>
      </c>
      <c r="I50" s="51" t="n">
        <f aca="false">SUM(I51:I60)</f>
        <v>12813614</v>
      </c>
      <c r="J50" s="51" t="n">
        <f aca="false">SUM(J51:J60)</f>
        <v>6772381.91</v>
      </c>
      <c r="K50" s="51" t="n">
        <f aca="false">SUM(K51:K60)</f>
        <v>69858526.06</v>
      </c>
      <c r="L50" s="51" t="n">
        <f aca="false">K50-J50</f>
        <v>63086144.15</v>
      </c>
      <c r="M50" s="52" t="n">
        <f aca="false">L50/J50*100</f>
        <v>931.520770511301</v>
      </c>
    </row>
    <row r="51" s="127" customFormat="true" ht="15" hidden="true" customHeight="false" outlineLevel="0" collapsed="false">
      <c r="A51" s="130"/>
      <c r="B51" s="66"/>
      <c r="C51" s="66"/>
      <c r="D51" s="66"/>
      <c r="E51" s="66"/>
      <c r="F51" s="52"/>
      <c r="G51" s="130"/>
      <c r="H51" s="135" t="s">
        <v>189</v>
      </c>
      <c r="I51" s="51"/>
      <c r="J51" s="68"/>
      <c r="K51" s="68"/>
      <c r="L51" s="51" t="n">
        <f aca="false">K51-J51</f>
        <v>0</v>
      </c>
      <c r="M51" s="52" t="e">
        <f aca="false">L51/J51*100</f>
        <v>#DIV/0!</v>
      </c>
    </row>
    <row r="52" s="127" customFormat="true" ht="15" hidden="false" customHeight="false" outlineLevel="0" collapsed="false">
      <c r="A52" s="130"/>
      <c r="B52" s="66"/>
      <c r="C52" s="66"/>
      <c r="D52" s="66"/>
      <c r="E52" s="66"/>
      <c r="F52" s="52"/>
      <c r="G52" s="130"/>
      <c r="H52" s="135" t="s">
        <v>190</v>
      </c>
      <c r="I52" s="51"/>
      <c r="J52" s="68"/>
      <c r="K52" s="137" t="n">
        <v>621807.91</v>
      </c>
      <c r="L52" s="51" t="n">
        <f aca="false">K52-J52</f>
        <v>621807.91</v>
      </c>
      <c r="M52" s="52"/>
    </row>
    <row r="53" s="127" customFormat="true" ht="15" hidden="true" customHeight="false" outlineLevel="0" collapsed="false">
      <c r="A53" s="130"/>
      <c r="B53" s="66"/>
      <c r="C53" s="66"/>
      <c r="D53" s="66"/>
      <c r="E53" s="66"/>
      <c r="F53" s="52"/>
      <c r="G53" s="130"/>
      <c r="H53" s="135" t="s">
        <v>191</v>
      </c>
      <c r="I53" s="51"/>
      <c r="J53" s="68"/>
      <c r="K53" s="68"/>
      <c r="L53" s="51" t="n">
        <f aca="false">K53-J53</f>
        <v>0</v>
      </c>
      <c r="M53" s="52" t="e">
        <f aca="false">L53/J53*100</f>
        <v>#DIV/0!</v>
      </c>
    </row>
    <row r="54" s="127" customFormat="true" ht="15" hidden="true" customHeight="false" outlineLevel="0" collapsed="false">
      <c r="A54" s="130"/>
      <c r="B54" s="66"/>
      <c r="C54" s="66"/>
      <c r="D54" s="66"/>
      <c r="E54" s="66"/>
      <c r="F54" s="52"/>
      <c r="G54" s="130"/>
      <c r="H54" s="135" t="s">
        <v>192</v>
      </c>
      <c r="I54" s="51"/>
      <c r="J54" s="68"/>
      <c r="K54" s="68"/>
      <c r="L54" s="51" t="n">
        <f aca="false">K54-J54</f>
        <v>0</v>
      </c>
      <c r="M54" s="52" t="e">
        <f aca="false">L54/J54*100</f>
        <v>#DIV/0!</v>
      </c>
    </row>
    <row r="55" s="127" customFormat="true" ht="15" hidden="true" customHeight="false" outlineLevel="0" collapsed="false">
      <c r="A55" s="130"/>
      <c r="B55" s="66"/>
      <c r="C55" s="66"/>
      <c r="D55" s="66"/>
      <c r="E55" s="66"/>
      <c r="F55" s="52"/>
      <c r="G55" s="130"/>
      <c r="H55" s="135" t="s">
        <v>193</v>
      </c>
      <c r="I55" s="51"/>
      <c r="J55" s="51"/>
      <c r="K55" s="51"/>
      <c r="L55" s="51" t="n">
        <f aca="false">K55-J55</f>
        <v>0</v>
      </c>
      <c r="M55" s="52" t="e">
        <f aca="false">L55/J55*100</f>
        <v>#DIV/0!</v>
      </c>
    </row>
    <row r="56" s="127" customFormat="true" ht="15" hidden="true" customHeight="false" outlineLevel="0" collapsed="false">
      <c r="A56" s="130"/>
      <c r="B56" s="66"/>
      <c r="C56" s="66"/>
      <c r="D56" s="66"/>
      <c r="E56" s="66"/>
      <c r="F56" s="52"/>
      <c r="G56" s="130"/>
      <c r="H56" s="135" t="s">
        <v>194</v>
      </c>
      <c r="I56" s="51"/>
      <c r="J56" s="51"/>
      <c r="K56" s="51"/>
      <c r="L56" s="51" t="n">
        <f aca="false">K56-J56</f>
        <v>0</v>
      </c>
      <c r="M56" s="52" t="e">
        <f aca="false">L56/J56*100</f>
        <v>#DIV/0!</v>
      </c>
    </row>
    <row r="57" s="127" customFormat="true" ht="15" hidden="true" customHeight="false" outlineLevel="0" collapsed="false">
      <c r="A57" s="130"/>
      <c r="B57" s="66"/>
      <c r="C57" s="66"/>
      <c r="D57" s="66"/>
      <c r="E57" s="66"/>
      <c r="F57" s="52"/>
      <c r="G57" s="130"/>
      <c r="H57" s="135" t="s">
        <v>195</v>
      </c>
      <c r="I57" s="51"/>
      <c r="J57" s="51"/>
      <c r="K57" s="51"/>
      <c r="L57" s="51" t="n">
        <f aca="false">K57-J57</f>
        <v>0</v>
      </c>
      <c r="M57" s="52" t="e">
        <f aca="false">L57/J57*100</f>
        <v>#DIV/0!</v>
      </c>
    </row>
    <row r="58" s="127" customFormat="true" ht="15" hidden="false" customHeight="false" outlineLevel="0" collapsed="false">
      <c r="A58" s="130"/>
      <c r="B58" s="66"/>
      <c r="C58" s="66"/>
      <c r="D58" s="66"/>
      <c r="E58" s="66"/>
      <c r="F58" s="52"/>
      <c r="G58" s="130"/>
      <c r="H58" s="139" t="s">
        <v>196</v>
      </c>
      <c r="I58" s="51" t="n">
        <v>2813614</v>
      </c>
      <c r="J58" s="51" t="n">
        <v>152385.26</v>
      </c>
      <c r="K58" s="51" t="n">
        <v>3000</v>
      </c>
      <c r="L58" s="51" t="n">
        <f aca="false">K58-J58</f>
        <v>-149385.26</v>
      </c>
      <c r="M58" s="52" t="n">
        <f aca="false">L58/J58*100</f>
        <v>-98.0313056525283</v>
      </c>
    </row>
    <row r="59" s="127" customFormat="true" ht="15" hidden="true" customHeight="false" outlineLevel="0" collapsed="false">
      <c r="A59" s="130"/>
      <c r="B59" s="66"/>
      <c r="C59" s="66"/>
      <c r="D59" s="66"/>
      <c r="E59" s="66"/>
      <c r="F59" s="52"/>
      <c r="G59" s="130"/>
      <c r="H59" s="139" t="s">
        <v>197</v>
      </c>
      <c r="I59" s="51"/>
      <c r="J59" s="51"/>
      <c r="K59" s="51"/>
      <c r="L59" s="51" t="n">
        <f aca="false">K59-J59</f>
        <v>0</v>
      </c>
      <c r="M59" s="52" t="e">
        <f aca="false">L59/J59*100</f>
        <v>#DIV/0!</v>
      </c>
    </row>
    <row r="60" s="127" customFormat="true" ht="15" hidden="false" customHeight="false" outlineLevel="0" collapsed="false">
      <c r="A60" s="130"/>
      <c r="B60" s="66"/>
      <c r="C60" s="66"/>
      <c r="D60" s="66"/>
      <c r="E60" s="66"/>
      <c r="F60" s="52"/>
      <c r="G60" s="130"/>
      <c r="H60" s="135" t="s">
        <v>198</v>
      </c>
      <c r="I60" s="51" t="n">
        <v>10000000</v>
      </c>
      <c r="J60" s="51" t="n">
        <v>6619996.65</v>
      </c>
      <c r="K60" s="151" t="n">
        <v>69233718.15</v>
      </c>
      <c r="L60" s="51" t="n">
        <f aca="false">K60-J60</f>
        <v>62613721.5</v>
      </c>
      <c r="M60" s="52" t="n">
        <f aca="false">L60/J60*100</f>
        <v>945.82708738984</v>
      </c>
    </row>
    <row r="61" s="127" customFormat="true" ht="15" hidden="true" customHeight="false" outlineLevel="0" collapsed="false">
      <c r="A61" s="130"/>
      <c r="B61" s="66"/>
      <c r="C61" s="66"/>
      <c r="D61" s="66"/>
      <c r="E61" s="66"/>
      <c r="F61" s="52"/>
      <c r="G61" s="130"/>
      <c r="H61" s="135" t="s">
        <v>35</v>
      </c>
      <c r="I61" s="51"/>
      <c r="J61" s="51" t="n">
        <f aca="false">SUM(J67)</f>
        <v>0</v>
      </c>
      <c r="K61" s="152"/>
      <c r="L61" s="51"/>
      <c r="M61" s="52"/>
    </row>
    <row r="62" s="127" customFormat="true" ht="15" hidden="true" customHeight="false" outlineLevel="0" collapsed="false">
      <c r="A62" s="130"/>
      <c r="B62" s="66"/>
      <c r="C62" s="66"/>
      <c r="D62" s="66"/>
      <c r="E62" s="66"/>
      <c r="F62" s="52"/>
      <c r="G62" s="130"/>
      <c r="H62" s="135" t="s">
        <v>199</v>
      </c>
      <c r="I62" s="51"/>
      <c r="J62" s="51"/>
      <c r="K62" s="51"/>
      <c r="L62" s="51" t="n">
        <f aca="false">J62-I62</f>
        <v>0</v>
      </c>
      <c r="M62" s="52" t="e">
        <f aca="false">L62/I62*100</f>
        <v>#DIV/0!</v>
      </c>
    </row>
    <row r="63" s="127" customFormat="true" ht="15" hidden="true" customHeight="false" outlineLevel="0" collapsed="false">
      <c r="A63" s="130"/>
      <c r="B63" s="66"/>
      <c r="C63" s="66"/>
      <c r="D63" s="66"/>
      <c r="E63" s="66"/>
      <c r="F63" s="52"/>
      <c r="G63" s="130"/>
      <c r="H63" s="135" t="s">
        <v>200</v>
      </c>
      <c r="I63" s="51"/>
      <c r="J63" s="51"/>
      <c r="K63" s="51"/>
      <c r="L63" s="51" t="n">
        <f aca="false">J63-I63</f>
        <v>0</v>
      </c>
      <c r="M63" s="52" t="e">
        <f aca="false">L63/I63*100</f>
        <v>#DIV/0!</v>
      </c>
    </row>
    <row r="64" s="127" customFormat="true" ht="15" hidden="true" customHeight="false" outlineLevel="0" collapsed="false">
      <c r="A64" s="130"/>
      <c r="B64" s="66"/>
      <c r="C64" s="66"/>
      <c r="D64" s="66"/>
      <c r="E64" s="66"/>
      <c r="F64" s="52"/>
      <c r="G64" s="130"/>
      <c r="H64" s="135" t="s">
        <v>201</v>
      </c>
      <c r="I64" s="51"/>
      <c r="J64" s="51"/>
      <c r="K64" s="51"/>
      <c r="L64" s="51" t="n">
        <f aca="false">J64-I64</f>
        <v>0</v>
      </c>
      <c r="M64" s="52" t="e">
        <f aca="false">L64/I64*100</f>
        <v>#DIV/0!</v>
      </c>
    </row>
    <row r="65" s="127" customFormat="true" ht="15" hidden="true" customHeight="false" outlineLevel="0" collapsed="false">
      <c r="A65" s="130"/>
      <c r="B65" s="66"/>
      <c r="C65" s="66"/>
      <c r="D65" s="66"/>
      <c r="E65" s="66"/>
      <c r="F65" s="52"/>
      <c r="G65" s="130"/>
      <c r="H65" s="135" t="s">
        <v>202</v>
      </c>
      <c r="I65" s="51"/>
      <c r="J65" s="51"/>
      <c r="K65" s="51"/>
      <c r="L65" s="51" t="n">
        <f aca="false">J65-I65</f>
        <v>0</v>
      </c>
      <c r="M65" s="52" t="e">
        <f aca="false">L65/I65*100</f>
        <v>#DIV/0!</v>
      </c>
    </row>
    <row r="66" s="127" customFormat="true" ht="15" hidden="true" customHeight="false" outlineLevel="0" collapsed="false">
      <c r="A66" s="130"/>
      <c r="B66" s="66"/>
      <c r="C66" s="66"/>
      <c r="D66" s="66"/>
      <c r="E66" s="66"/>
      <c r="F66" s="52"/>
      <c r="G66" s="130"/>
      <c r="H66" s="135" t="s">
        <v>203</v>
      </c>
      <c r="I66" s="51"/>
      <c r="J66" s="51"/>
      <c r="K66" s="51"/>
      <c r="L66" s="51" t="n">
        <f aca="false">J66-I66</f>
        <v>0</v>
      </c>
      <c r="M66" s="52" t="e">
        <f aca="false">L66/I66*100</f>
        <v>#DIV/0!</v>
      </c>
    </row>
    <row r="67" s="127" customFormat="true" ht="15" hidden="true" customHeight="false" outlineLevel="0" collapsed="false">
      <c r="A67" s="130"/>
      <c r="B67" s="66"/>
      <c r="C67" s="66"/>
      <c r="D67" s="66"/>
      <c r="E67" s="66"/>
      <c r="F67" s="52"/>
      <c r="G67" s="130"/>
      <c r="H67" s="135" t="s">
        <v>204</v>
      </c>
      <c r="I67" s="51"/>
      <c r="J67" s="51"/>
      <c r="K67" s="51"/>
      <c r="L67" s="51" t="n">
        <f aca="false">J67-I67</f>
        <v>0</v>
      </c>
      <c r="M67" s="52"/>
    </row>
    <row r="68" s="127" customFormat="true" ht="15" hidden="false" customHeight="false" outlineLevel="0" collapsed="false">
      <c r="A68" s="130"/>
      <c r="B68" s="66"/>
      <c r="C68" s="66"/>
      <c r="D68" s="66"/>
      <c r="E68" s="66"/>
      <c r="F68" s="52"/>
      <c r="G68" s="130"/>
      <c r="H68" s="135" t="s">
        <v>37</v>
      </c>
      <c r="I68" s="51" t="n">
        <f aca="false">SUM(I69:I74)</f>
        <v>46000</v>
      </c>
      <c r="J68" s="51" t="n">
        <f aca="false">SUM(J69:J74)</f>
        <v>21710.3</v>
      </c>
      <c r="K68" s="51" t="n">
        <f aca="false">SUM(K69:K74)</f>
        <v>3101337.98</v>
      </c>
      <c r="L68" s="51" t="n">
        <f aca="false">K68-J68</f>
        <v>3079627.68</v>
      </c>
      <c r="M68" s="52" t="n">
        <f aca="false">L68/J68*100</f>
        <v>14185.0996070989</v>
      </c>
    </row>
    <row r="69" s="127" customFormat="true" ht="15" hidden="false" customHeight="false" outlineLevel="0" collapsed="false">
      <c r="A69" s="130"/>
      <c r="B69" s="66"/>
      <c r="C69" s="66"/>
      <c r="D69" s="66"/>
      <c r="E69" s="66"/>
      <c r="F69" s="52"/>
      <c r="G69" s="130"/>
      <c r="H69" s="135" t="s">
        <v>205</v>
      </c>
      <c r="I69" s="51"/>
      <c r="J69" s="51"/>
      <c r="K69" s="51" t="n">
        <v>2967048.28</v>
      </c>
      <c r="L69" s="51" t="n">
        <f aca="false">K69-J69</f>
        <v>2967048.28</v>
      </c>
      <c r="M69" s="52"/>
    </row>
    <row r="70" s="127" customFormat="true" ht="15" hidden="true" customHeight="false" outlineLevel="0" collapsed="false">
      <c r="A70" s="130"/>
      <c r="B70" s="66"/>
      <c r="C70" s="66"/>
      <c r="D70" s="66"/>
      <c r="E70" s="66"/>
      <c r="F70" s="52"/>
      <c r="G70" s="130"/>
      <c r="H70" s="135" t="s">
        <v>206</v>
      </c>
      <c r="I70" s="51"/>
      <c r="J70" s="51"/>
      <c r="K70" s="51"/>
      <c r="L70" s="51" t="n">
        <f aca="false">K70-J70</f>
        <v>0</v>
      </c>
      <c r="M70" s="52" t="e">
        <f aca="false">L70/J70*100</f>
        <v>#DIV/0!</v>
      </c>
    </row>
    <row r="71" s="127" customFormat="true" ht="15" hidden="true" customHeight="false" outlineLevel="0" collapsed="false">
      <c r="A71" s="130"/>
      <c r="B71" s="66"/>
      <c r="C71" s="66"/>
      <c r="D71" s="66"/>
      <c r="E71" s="66"/>
      <c r="F71" s="52"/>
      <c r="G71" s="130"/>
      <c r="H71" s="135" t="s">
        <v>207</v>
      </c>
      <c r="I71" s="51"/>
      <c r="J71" s="51"/>
      <c r="K71" s="51"/>
      <c r="L71" s="51" t="n">
        <f aca="false">K71-J71</f>
        <v>0</v>
      </c>
      <c r="M71" s="52" t="e">
        <f aca="false">L71/J71*100</f>
        <v>#DIV/0!</v>
      </c>
    </row>
    <row r="72" s="127" customFormat="true" ht="15" hidden="true" customHeight="false" outlineLevel="0" collapsed="false">
      <c r="A72" s="130"/>
      <c r="B72" s="66"/>
      <c r="C72" s="66"/>
      <c r="D72" s="66"/>
      <c r="E72" s="66"/>
      <c r="F72" s="52"/>
      <c r="G72" s="130"/>
      <c r="H72" s="135" t="s">
        <v>208</v>
      </c>
      <c r="I72" s="51"/>
      <c r="J72" s="51"/>
      <c r="K72" s="51"/>
      <c r="L72" s="51" t="n">
        <f aca="false">K72-J72</f>
        <v>0</v>
      </c>
      <c r="M72" s="52" t="e">
        <f aca="false">L72/J72*100</f>
        <v>#DIV/0!</v>
      </c>
    </row>
    <row r="73" s="127" customFormat="true" ht="15" hidden="true" customHeight="false" outlineLevel="0" collapsed="false">
      <c r="A73" s="130"/>
      <c r="B73" s="66"/>
      <c r="C73" s="66"/>
      <c r="D73" s="66"/>
      <c r="E73" s="66"/>
      <c r="F73" s="52"/>
      <c r="G73" s="130"/>
      <c r="H73" s="135" t="s">
        <v>209</v>
      </c>
      <c r="I73" s="51"/>
      <c r="J73" s="51"/>
      <c r="K73" s="51"/>
      <c r="L73" s="51" t="n">
        <f aca="false">K73-J73</f>
        <v>0</v>
      </c>
      <c r="M73" s="52" t="e">
        <f aca="false">L73/J73*100</f>
        <v>#DIV/0!</v>
      </c>
    </row>
    <row r="74" s="127" customFormat="true" ht="15" hidden="false" customHeight="false" outlineLevel="0" collapsed="false">
      <c r="A74" s="130"/>
      <c r="B74" s="66"/>
      <c r="C74" s="66"/>
      <c r="D74" s="66"/>
      <c r="E74" s="66"/>
      <c r="F74" s="52"/>
      <c r="G74" s="130"/>
      <c r="H74" s="135" t="s">
        <v>210</v>
      </c>
      <c r="I74" s="51" t="n">
        <v>46000</v>
      </c>
      <c r="J74" s="51" t="n">
        <v>21710.3</v>
      </c>
      <c r="K74" s="51" t="n">
        <v>134289.7</v>
      </c>
      <c r="L74" s="51" t="n">
        <f aca="false">K74-J74</f>
        <v>112579.4</v>
      </c>
      <c r="M74" s="52" t="n">
        <f aca="false">L74/J74*100</f>
        <v>518.552944915547</v>
      </c>
    </row>
    <row r="75" s="127" customFormat="true" ht="15" hidden="false" customHeight="false" outlineLevel="0" collapsed="false">
      <c r="A75" s="130"/>
      <c r="B75" s="66"/>
      <c r="C75" s="66"/>
      <c r="D75" s="66"/>
      <c r="E75" s="66"/>
      <c r="F75" s="52"/>
      <c r="G75" s="130"/>
      <c r="H75" s="135" t="s">
        <v>211</v>
      </c>
      <c r="I75" s="51" t="n">
        <f aca="false">SUM(I76:I86)</f>
        <v>15917798.87</v>
      </c>
      <c r="J75" s="51" t="n">
        <f aca="false">SUM(J76:J86)</f>
        <v>6686508.06</v>
      </c>
      <c r="K75" s="51" t="n">
        <f aca="false">SUM(K76:K86)</f>
        <v>12249811.43</v>
      </c>
      <c r="L75" s="51" t="n">
        <f aca="false">K75-J75</f>
        <v>5563303.37</v>
      </c>
      <c r="M75" s="52" t="n">
        <f aca="false">L75/J75*100</f>
        <v>83.2019242342766</v>
      </c>
    </row>
    <row r="76" s="127" customFormat="true" ht="15" hidden="true" customHeight="false" outlineLevel="0" collapsed="false">
      <c r="A76" s="130"/>
      <c r="B76" s="66"/>
      <c r="C76" s="66"/>
      <c r="D76" s="66"/>
      <c r="E76" s="66"/>
      <c r="F76" s="52"/>
      <c r="G76" s="130"/>
      <c r="H76" s="135" t="s">
        <v>212</v>
      </c>
      <c r="I76" s="51"/>
      <c r="J76" s="51"/>
      <c r="K76" s="51"/>
      <c r="L76" s="51" t="n">
        <f aca="false">K76-J76</f>
        <v>0</v>
      </c>
      <c r="M76" s="52" t="e">
        <f aca="false">L76/J76*100</f>
        <v>#DIV/0!</v>
      </c>
    </row>
    <row r="77" s="127" customFormat="true" ht="15" hidden="false" customHeight="false" outlineLevel="0" collapsed="false">
      <c r="A77" s="130"/>
      <c r="B77" s="66"/>
      <c r="C77" s="66"/>
      <c r="D77" s="66"/>
      <c r="E77" s="66"/>
      <c r="F77" s="52"/>
      <c r="G77" s="130"/>
      <c r="H77" s="135" t="s">
        <v>213</v>
      </c>
      <c r="I77" s="51" t="n">
        <v>986480</v>
      </c>
      <c r="J77" s="51" t="n">
        <v>773256.15</v>
      </c>
      <c r="K77" s="148" t="n">
        <v>1821143.85</v>
      </c>
      <c r="L77" s="51" t="n">
        <f aca="false">K77-J77</f>
        <v>1047887.7</v>
      </c>
      <c r="M77" s="52" t="n">
        <f aca="false">L77/J77*100</f>
        <v>135.516245166624</v>
      </c>
    </row>
    <row r="78" s="127" customFormat="true" ht="15" hidden="false" customHeight="false" outlineLevel="0" collapsed="false">
      <c r="A78" s="130"/>
      <c r="B78" s="66"/>
      <c r="C78" s="66"/>
      <c r="D78" s="66"/>
      <c r="E78" s="66"/>
      <c r="F78" s="52"/>
      <c r="G78" s="130"/>
      <c r="H78" s="135" t="s">
        <v>214</v>
      </c>
      <c r="I78" s="51" t="n">
        <v>4185298.87</v>
      </c>
      <c r="J78" s="51" t="n">
        <v>3347194.39</v>
      </c>
      <c r="K78" s="148" t="n">
        <v>3717287.59</v>
      </c>
      <c r="L78" s="51" t="n">
        <f aca="false">K78-J78</f>
        <v>370093.2</v>
      </c>
      <c r="M78" s="52" t="n">
        <f aca="false">L78/J78*100</f>
        <v>11.056818244727</v>
      </c>
    </row>
    <row r="79" s="127" customFormat="true" ht="15" hidden="false" customHeight="false" outlineLevel="0" collapsed="false">
      <c r="A79" s="130"/>
      <c r="B79" s="66"/>
      <c r="C79" s="66"/>
      <c r="D79" s="66"/>
      <c r="E79" s="66"/>
      <c r="F79" s="52"/>
      <c r="G79" s="130"/>
      <c r="H79" s="135" t="s">
        <v>215</v>
      </c>
      <c r="I79" s="51"/>
      <c r="J79" s="51"/>
      <c r="K79" s="51" t="n">
        <v>5000000</v>
      </c>
      <c r="L79" s="51" t="n">
        <f aca="false">K79-J79</f>
        <v>5000000</v>
      </c>
      <c r="M79" s="52"/>
    </row>
    <row r="80" s="127" customFormat="true" ht="15" hidden="false" customHeight="false" outlineLevel="0" collapsed="false">
      <c r="A80" s="130"/>
      <c r="B80" s="66"/>
      <c r="C80" s="66"/>
      <c r="D80" s="66"/>
      <c r="E80" s="66"/>
      <c r="F80" s="52"/>
      <c r="G80" s="130"/>
      <c r="H80" s="135" t="s">
        <v>216</v>
      </c>
      <c r="I80" s="51"/>
      <c r="J80" s="51"/>
      <c r="K80" s="51" t="n">
        <v>127143.48</v>
      </c>
      <c r="L80" s="51" t="n">
        <f aca="false">K80-J80</f>
        <v>127143.48</v>
      </c>
      <c r="M80" s="52"/>
    </row>
    <row r="81" s="127" customFormat="true" ht="15" hidden="true" customHeight="false" outlineLevel="0" collapsed="false">
      <c r="A81" s="130"/>
      <c r="B81" s="66"/>
      <c r="C81" s="66"/>
      <c r="D81" s="66"/>
      <c r="E81" s="66"/>
      <c r="F81" s="52"/>
      <c r="G81" s="130"/>
      <c r="H81" s="135" t="s">
        <v>217</v>
      </c>
      <c r="I81" s="51"/>
      <c r="J81" s="51"/>
      <c r="K81" s="51"/>
      <c r="L81" s="51" t="n">
        <f aca="false">K81-J81</f>
        <v>0</v>
      </c>
      <c r="M81" s="52" t="e">
        <f aca="false">L81/J81*100</f>
        <v>#DIV/0!</v>
      </c>
    </row>
    <row r="82" s="127" customFormat="true" ht="15" hidden="false" customHeight="false" outlineLevel="0" collapsed="false">
      <c r="A82" s="130"/>
      <c r="B82" s="66"/>
      <c r="C82" s="66"/>
      <c r="D82" s="66"/>
      <c r="E82" s="66"/>
      <c r="F82" s="52"/>
      <c r="G82" s="130"/>
      <c r="H82" s="135" t="s">
        <v>218</v>
      </c>
      <c r="I82" s="51" t="n">
        <v>8000000</v>
      </c>
      <c r="J82" s="51" t="n">
        <v>47218.03</v>
      </c>
      <c r="K82" s="51"/>
      <c r="L82" s="51" t="n">
        <f aca="false">K82-J82</f>
        <v>-47218.03</v>
      </c>
      <c r="M82" s="52" t="n">
        <f aca="false">L82/J82*100</f>
        <v>-100</v>
      </c>
    </row>
    <row r="83" s="127" customFormat="true" ht="15" hidden="true" customHeight="false" outlineLevel="0" collapsed="false">
      <c r="A83" s="130"/>
      <c r="B83" s="66"/>
      <c r="C83" s="66"/>
      <c r="D83" s="66"/>
      <c r="E83" s="66"/>
      <c r="F83" s="52"/>
      <c r="G83" s="130"/>
      <c r="H83" s="135" t="s">
        <v>219</v>
      </c>
      <c r="I83" s="51"/>
      <c r="J83" s="51"/>
      <c r="K83" s="51"/>
      <c r="L83" s="51" t="n">
        <f aca="false">K83-J83</f>
        <v>0</v>
      </c>
      <c r="M83" s="52" t="e">
        <f aca="false">L83/J83*100</f>
        <v>#DIV/0!</v>
      </c>
    </row>
    <row r="84" s="127" customFormat="true" ht="15" hidden="false" customHeight="false" outlineLevel="0" collapsed="false">
      <c r="A84" s="130"/>
      <c r="B84" s="66"/>
      <c r="C84" s="66"/>
      <c r="D84" s="66"/>
      <c r="E84" s="66"/>
      <c r="F84" s="52"/>
      <c r="G84" s="130"/>
      <c r="H84" s="135" t="s">
        <v>220</v>
      </c>
      <c r="I84" s="51" t="n">
        <v>141520</v>
      </c>
      <c r="J84" s="51" t="n">
        <v>127830</v>
      </c>
      <c r="K84" s="51" t="n">
        <v>517046</v>
      </c>
      <c r="L84" s="51" t="n">
        <f aca="false">K84-J84</f>
        <v>389216</v>
      </c>
      <c r="M84" s="52" t="n">
        <f aca="false">L84/J84*100</f>
        <v>304.479386685442</v>
      </c>
    </row>
    <row r="85" s="127" customFormat="true" ht="15" hidden="false" customHeight="false" outlineLevel="0" collapsed="false">
      <c r="A85" s="130"/>
      <c r="B85" s="66"/>
      <c r="C85" s="66"/>
      <c r="D85" s="66"/>
      <c r="E85" s="66"/>
      <c r="F85" s="52"/>
      <c r="G85" s="130"/>
      <c r="H85" s="135" t="s">
        <v>221</v>
      </c>
      <c r="I85" s="51" t="n">
        <v>2604500</v>
      </c>
      <c r="J85" s="51" t="n">
        <v>2391009.49</v>
      </c>
      <c r="K85" s="51" t="n">
        <v>1067190.51</v>
      </c>
      <c r="L85" s="51" t="n">
        <f aca="false">K85-J85</f>
        <v>-1323818.98</v>
      </c>
      <c r="M85" s="52" t="n">
        <f aca="false">L85/J85*100</f>
        <v>-55.3665297246478</v>
      </c>
    </row>
    <row r="86" s="127" customFormat="true" ht="15" hidden="true" customHeight="false" outlineLevel="0" collapsed="false">
      <c r="A86" s="130"/>
      <c r="B86" s="66"/>
      <c r="C86" s="66"/>
      <c r="D86" s="66"/>
      <c r="E86" s="66"/>
      <c r="F86" s="52"/>
      <c r="G86" s="130"/>
      <c r="H86" s="135" t="s">
        <v>222</v>
      </c>
      <c r="I86" s="51"/>
      <c r="J86" s="51"/>
      <c r="K86" s="51"/>
      <c r="L86" s="51" t="n">
        <f aca="false">K86-J86</f>
        <v>0</v>
      </c>
      <c r="M86" s="52" t="e">
        <f aca="false">L86/J86*100</f>
        <v>#DIV/0!</v>
      </c>
    </row>
    <row r="87" s="127" customFormat="true" ht="15" hidden="false" customHeight="false" outlineLevel="0" collapsed="false">
      <c r="A87" s="130"/>
      <c r="B87" s="66"/>
      <c r="C87" s="66"/>
      <c r="D87" s="66"/>
      <c r="E87" s="66"/>
      <c r="F87" s="52"/>
      <c r="G87" s="130"/>
      <c r="H87" s="135" t="s">
        <v>223</v>
      </c>
      <c r="I87" s="51" t="n">
        <f aca="false">SUM(I88:I93)</f>
        <v>12401460.52</v>
      </c>
      <c r="J87" s="51" t="n">
        <f aca="false">SUM(J88:J93)</f>
        <v>10895709</v>
      </c>
      <c r="K87" s="51" t="n">
        <f aca="false">SUM(K88:K93)</f>
        <v>16979083.98</v>
      </c>
      <c r="L87" s="51" t="n">
        <f aca="false">K87-J87</f>
        <v>6083374.98</v>
      </c>
      <c r="M87" s="52" t="n">
        <f aca="false">L87/J87*100</f>
        <v>55.8327593000143</v>
      </c>
    </row>
    <row r="88" s="127" customFormat="true" ht="15" hidden="true" customHeight="false" outlineLevel="0" collapsed="false">
      <c r="A88" s="130"/>
      <c r="B88" s="66"/>
      <c r="C88" s="66"/>
      <c r="D88" s="66"/>
      <c r="E88" s="66"/>
      <c r="F88" s="52"/>
      <c r="G88" s="130"/>
      <c r="H88" s="135" t="s">
        <v>224</v>
      </c>
      <c r="I88" s="51"/>
      <c r="J88" s="51"/>
      <c r="K88" s="51"/>
      <c r="L88" s="51" t="n">
        <f aca="false">K88-J88</f>
        <v>0</v>
      </c>
      <c r="M88" s="52" t="e">
        <f aca="false">L88/J88*100</f>
        <v>#DIV/0!</v>
      </c>
    </row>
    <row r="89" s="127" customFormat="true" ht="15" hidden="true" customHeight="false" outlineLevel="0" collapsed="false">
      <c r="A89" s="130"/>
      <c r="B89" s="66"/>
      <c r="C89" s="66"/>
      <c r="D89" s="66"/>
      <c r="E89" s="66"/>
      <c r="F89" s="52"/>
      <c r="G89" s="130"/>
      <c r="H89" s="135" t="s">
        <v>225</v>
      </c>
      <c r="I89" s="51"/>
      <c r="J89" s="51"/>
      <c r="K89" s="51"/>
      <c r="L89" s="51" t="n">
        <f aca="false">K89-J89</f>
        <v>0</v>
      </c>
      <c r="M89" s="52" t="e">
        <f aca="false">L89/J89*100</f>
        <v>#DIV/0!</v>
      </c>
    </row>
    <row r="90" s="127" customFormat="true" ht="15" hidden="true" customHeight="false" outlineLevel="0" collapsed="false">
      <c r="A90" s="130"/>
      <c r="B90" s="66"/>
      <c r="C90" s="66"/>
      <c r="D90" s="66"/>
      <c r="E90" s="66"/>
      <c r="F90" s="52"/>
      <c r="G90" s="130"/>
      <c r="H90" s="135" t="s">
        <v>226</v>
      </c>
      <c r="I90" s="51"/>
      <c r="J90" s="51"/>
      <c r="K90" s="51"/>
      <c r="L90" s="51" t="n">
        <f aca="false">K90-J90</f>
        <v>0</v>
      </c>
      <c r="M90" s="52" t="e">
        <f aca="false">L90/J90*100</f>
        <v>#DIV/0!</v>
      </c>
    </row>
    <row r="91" s="127" customFormat="true" ht="15" hidden="false" customHeight="false" outlineLevel="0" collapsed="false">
      <c r="A91" s="130"/>
      <c r="B91" s="66"/>
      <c r="C91" s="66"/>
      <c r="D91" s="66"/>
      <c r="E91" s="66"/>
      <c r="F91" s="52"/>
      <c r="G91" s="130"/>
      <c r="H91" s="135" t="s">
        <v>227</v>
      </c>
      <c r="I91" s="68" t="n">
        <v>7083845.5</v>
      </c>
      <c r="J91" s="68" t="n">
        <v>6905225.2</v>
      </c>
      <c r="K91" s="68" t="n">
        <v>11680885.32</v>
      </c>
      <c r="L91" s="51" t="n">
        <f aca="false">K91-J91</f>
        <v>4775660.12</v>
      </c>
      <c r="M91" s="52" t="n">
        <f aca="false">L91/J91*100</f>
        <v>69.1600922733121</v>
      </c>
    </row>
    <row r="92" s="127" customFormat="true" ht="15" hidden="false" customHeight="false" outlineLevel="0" collapsed="false">
      <c r="A92" s="130"/>
      <c r="B92" s="66"/>
      <c r="C92" s="66"/>
      <c r="D92" s="66"/>
      <c r="E92" s="66"/>
      <c r="F92" s="52"/>
      <c r="G92" s="130"/>
      <c r="H92" s="135" t="s">
        <v>228</v>
      </c>
      <c r="I92" s="68" t="n">
        <v>1310286.55</v>
      </c>
      <c r="J92" s="68" t="n">
        <v>435492</v>
      </c>
      <c r="K92" s="68" t="n">
        <v>1389794.55</v>
      </c>
      <c r="L92" s="51" t="n">
        <f aca="false">K92-J92</f>
        <v>954302.55</v>
      </c>
      <c r="M92" s="52" t="n">
        <f aca="false">L92/J92*100</f>
        <v>219.132050646166</v>
      </c>
    </row>
    <row r="93" s="127" customFormat="true" ht="15" hidden="false" customHeight="false" outlineLevel="0" collapsed="false">
      <c r="A93" s="130"/>
      <c r="B93" s="66"/>
      <c r="C93" s="66"/>
      <c r="D93" s="66"/>
      <c r="E93" s="66"/>
      <c r="F93" s="52"/>
      <c r="G93" s="130"/>
      <c r="H93" s="135" t="s">
        <v>229</v>
      </c>
      <c r="I93" s="51" t="n">
        <v>4007328.47</v>
      </c>
      <c r="J93" s="51" t="n">
        <v>3554991.8</v>
      </c>
      <c r="K93" s="148" t="n">
        <v>3908404.11</v>
      </c>
      <c r="L93" s="51" t="n">
        <f aca="false">K93-J93</f>
        <v>353412.310000001</v>
      </c>
      <c r="M93" s="52" t="n">
        <f aca="false">L93/J93*100</f>
        <v>9.94129747359756</v>
      </c>
    </row>
    <row r="94" s="127" customFormat="true" ht="15" hidden="false" customHeight="false" outlineLevel="0" collapsed="false">
      <c r="A94" s="130"/>
      <c r="B94" s="66"/>
      <c r="C94" s="66"/>
      <c r="D94" s="66"/>
      <c r="E94" s="66"/>
      <c r="F94" s="52"/>
      <c r="G94" s="130"/>
      <c r="H94" s="135" t="s">
        <v>43</v>
      </c>
      <c r="I94" s="51" t="n">
        <f aca="false">SUM(I95:I101)</f>
        <v>2744900</v>
      </c>
      <c r="J94" s="51" t="n">
        <f aca="false">SUM(J95:J101)</f>
        <v>3066271.97</v>
      </c>
      <c r="K94" s="51" t="n">
        <f aca="false">SUM(K95:K101)</f>
        <v>6472177.99</v>
      </c>
      <c r="L94" s="51" t="n">
        <f aca="false">K94-J94</f>
        <v>3405906.02</v>
      </c>
      <c r="M94" s="52" t="n">
        <f aca="false">L94/J94*100</f>
        <v>111.076448968746</v>
      </c>
    </row>
    <row r="95" s="127" customFormat="true" ht="15" hidden="true" customHeight="false" outlineLevel="0" collapsed="false">
      <c r="A95" s="130"/>
      <c r="B95" s="66"/>
      <c r="C95" s="66"/>
      <c r="D95" s="66"/>
      <c r="E95" s="66"/>
      <c r="F95" s="52"/>
      <c r="G95" s="130"/>
      <c r="H95" s="135" t="s">
        <v>230</v>
      </c>
      <c r="I95" s="51"/>
      <c r="J95" s="68"/>
      <c r="K95" s="68"/>
      <c r="L95" s="51" t="n">
        <f aca="false">K95-J95</f>
        <v>0</v>
      </c>
      <c r="M95" s="52" t="e">
        <f aca="false">L95/J95*100</f>
        <v>#DIV/0!</v>
      </c>
    </row>
    <row r="96" s="127" customFormat="true" ht="15" hidden="true" customHeight="false" outlineLevel="0" collapsed="false">
      <c r="A96" s="130"/>
      <c r="B96" s="66"/>
      <c r="C96" s="66"/>
      <c r="D96" s="66"/>
      <c r="E96" s="66"/>
      <c r="F96" s="52"/>
      <c r="G96" s="130"/>
      <c r="H96" s="135" t="s">
        <v>231</v>
      </c>
      <c r="I96" s="51"/>
      <c r="J96" s="51"/>
      <c r="K96" s="51"/>
      <c r="L96" s="51" t="n">
        <f aca="false">K96-J96</f>
        <v>0</v>
      </c>
      <c r="M96" s="52" t="e">
        <f aca="false">L96/J96*100</f>
        <v>#DIV/0!</v>
      </c>
    </row>
    <row r="97" s="127" customFormat="true" ht="15" hidden="false" customHeight="false" outlineLevel="0" collapsed="false">
      <c r="A97" s="130"/>
      <c r="B97" s="66"/>
      <c r="C97" s="66"/>
      <c r="D97" s="66"/>
      <c r="E97" s="66"/>
      <c r="F97" s="52"/>
      <c r="G97" s="130"/>
      <c r="H97" s="135" t="s">
        <v>232</v>
      </c>
      <c r="I97" s="68" t="n">
        <v>1934000</v>
      </c>
      <c r="J97" s="68" t="n">
        <v>1506949.97</v>
      </c>
      <c r="K97" s="68" t="n">
        <v>6210999.99</v>
      </c>
      <c r="L97" s="51" t="n">
        <f aca="false">K97-J97</f>
        <v>4704050.02</v>
      </c>
      <c r="M97" s="52" t="n">
        <f aca="false">L97/J97*100</f>
        <v>312.157013414321</v>
      </c>
    </row>
    <row r="98" s="127" customFormat="true" ht="15" hidden="false" customHeight="false" outlineLevel="0" collapsed="false">
      <c r="A98" s="130"/>
      <c r="B98" s="66"/>
      <c r="C98" s="66"/>
      <c r="D98" s="66"/>
      <c r="E98" s="66"/>
      <c r="F98" s="52"/>
      <c r="G98" s="130"/>
      <c r="H98" s="135" t="s">
        <v>233</v>
      </c>
      <c r="I98" s="51" t="n">
        <v>211400</v>
      </c>
      <c r="J98" s="51" t="n">
        <v>1003200</v>
      </c>
      <c r="K98" s="51" t="n">
        <v>37800</v>
      </c>
      <c r="L98" s="51" t="n">
        <f aca="false">K98-J98</f>
        <v>-965400</v>
      </c>
      <c r="M98" s="52" t="n">
        <f aca="false">L98/J98*100</f>
        <v>-96.232057416268</v>
      </c>
    </row>
    <row r="99" s="127" customFormat="true" ht="15" hidden="true" customHeight="false" outlineLevel="0" collapsed="false">
      <c r="A99" s="130"/>
      <c r="B99" s="66"/>
      <c r="C99" s="66"/>
      <c r="D99" s="66"/>
      <c r="E99" s="66"/>
      <c r="F99" s="52"/>
      <c r="G99" s="130"/>
      <c r="H99" s="135" t="s">
        <v>234</v>
      </c>
      <c r="I99" s="68"/>
      <c r="J99" s="68"/>
      <c r="K99" s="68"/>
      <c r="L99" s="51" t="n">
        <f aca="false">K99-J99</f>
        <v>0</v>
      </c>
      <c r="M99" s="52" t="e">
        <f aca="false">L99/J99*100</f>
        <v>#DIV/0!</v>
      </c>
    </row>
    <row r="100" s="127" customFormat="true" ht="15" hidden="true" customHeight="false" outlineLevel="0" collapsed="false">
      <c r="A100" s="130"/>
      <c r="B100" s="66"/>
      <c r="C100" s="66"/>
      <c r="D100" s="66"/>
      <c r="E100" s="66"/>
      <c r="F100" s="52"/>
      <c r="G100" s="130"/>
      <c r="H100" s="135" t="s">
        <v>235</v>
      </c>
      <c r="I100" s="51"/>
      <c r="J100" s="51"/>
      <c r="K100" s="51"/>
      <c r="L100" s="51" t="n">
        <f aca="false">K100-J100</f>
        <v>0</v>
      </c>
      <c r="M100" s="52" t="e">
        <f aca="false">L100/J100*100</f>
        <v>#DIV/0!</v>
      </c>
    </row>
    <row r="101" s="127" customFormat="true" ht="15" hidden="false" customHeight="false" outlineLevel="0" collapsed="false">
      <c r="A101" s="130"/>
      <c r="B101" s="66"/>
      <c r="C101" s="66"/>
      <c r="D101" s="66"/>
      <c r="E101" s="66"/>
      <c r="F101" s="52"/>
      <c r="G101" s="130"/>
      <c r="H101" s="135" t="s">
        <v>236</v>
      </c>
      <c r="I101" s="51" t="n">
        <v>599500</v>
      </c>
      <c r="J101" s="51" t="n">
        <v>556122</v>
      </c>
      <c r="K101" s="51" t="n">
        <v>223378</v>
      </c>
      <c r="L101" s="51" t="n">
        <f aca="false">K101-J101</f>
        <v>-332744</v>
      </c>
      <c r="M101" s="52" t="n">
        <f aca="false">L101/J101*100</f>
        <v>-59.832914360518</v>
      </c>
    </row>
    <row r="102" s="127" customFormat="true" ht="15" hidden="false" customHeight="false" outlineLevel="0" collapsed="false">
      <c r="A102" s="130"/>
      <c r="B102" s="66"/>
      <c r="C102" s="66"/>
      <c r="D102" s="66"/>
      <c r="E102" s="66"/>
      <c r="F102" s="52"/>
      <c r="G102" s="130"/>
      <c r="H102" s="135" t="s">
        <v>237</v>
      </c>
      <c r="I102" s="51" t="n">
        <f aca="false">SUM(I103:I108)</f>
        <v>76309497.81</v>
      </c>
      <c r="J102" s="51" t="n">
        <f aca="false">SUM(J103:J108)</f>
        <v>38659665.56</v>
      </c>
      <c r="K102" s="51" t="n">
        <f aca="false">SUM(K103:K108)</f>
        <v>84392792.04</v>
      </c>
      <c r="L102" s="51" t="n">
        <f aca="false">K102-J102</f>
        <v>45733126.48</v>
      </c>
      <c r="M102" s="52" t="n">
        <f aca="false">L102/J102*100</f>
        <v>118.296746279458</v>
      </c>
    </row>
    <row r="103" s="127" customFormat="true" ht="15" hidden="false" customHeight="false" outlineLevel="0" collapsed="false">
      <c r="A103" s="130"/>
      <c r="B103" s="66"/>
      <c r="C103" s="66"/>
      <c r="D103" s="66"/>
      <c r="E103" s="66"/>
      <c r="F103" s="52"/>
      <c r="G103" s="130"/>
      <c r="H103" s="135" t="s">
        <v>238</v>
      </c>
      <c r="I103" s="51" t="n">
        <v>1977788.68</v>
      </c>
      <c r="J103" s="51" t="n">
        <v>1926288.68</v>
      </c>
      <c r="K103" s="51" t="n">
        <v>2522949.5</v>
      </c>
      <c r="L103" s="51" t="n">
        <f aca="false">K103-J103</f>
        <v>596660.82</v>
      </c>
      <c r="M103" s="52" t="n">
        <f aca="false">L103/J103*100</f>
        <v>30.9746314866991</v>
      </c>
    </row>
    <row r="104" s="127" customFormat="true" ht="15" hidden="false" customHeight="false" outlineLevel="0" collapsed="false">
      <c r="A104" s="130"/>
      <c r="B104" s="66"/>
      <c r="C104" s="66"/>
      <c r="D104" s="66"/>
      <c r="E104" s="66"/>
      <c r="F104" s="52"/>
      <c r="G104" s="130"/>
      <c r="H104" s="135" t="s">
        <v>239</v>
      </c>
      <c r="I104" s="51" t="n">
        <v>2400000</v>
      </c>
      <c r="J104" s="51" t="n">
        <v>1579628.5</v>
      </c>
      <c r="K104" s="51" t="n">
        <v>6600000</v>
      </c>
      <c r="L104" s="51" t="n">
        <f aca="false">K104-J104</f>
        <v>5020371.5</v>
      </c>
      <c r="M104" s="52" t="n">
        <f aca="false">L104/J104*100</f>
        <v>317.819759519406</v>
      </c>
    </row>
    <row r="105" s="127" customFormat="true" ht="15" hidden="false" customHeight="false" outlineLevel="0" collapsed="false">
      <c r="A105" s="130"/>
      <c r="B105" s="66"/>
      <c r="C105" s="66"/>
      <c r="D105" s="66"/>
      <c r="E105" s="66"/>
      <c r="F105" s="52"/>
      <c r="G105" s="130"/>
      <c r="H105" s="135" t="s">
        <v>240</v>
      </c>
      <c r="I105" s="51" t="n">
        <v>54404500</v>
      </c>
      <c r="J105" s="51" t="n">
        <v>22946893.81</v>
      </c>
      <c r="K105" s="148" t="n">
        <v>58904872.35</v>
      </c>
      <c r="L105" s="51" t="n">
        <f aca="false">K105-J105</f>
        <v>35957978.54</v>
      </c>
      <c r="M105" s="52" t="n">
        <f aca="false">L105/J105*100</f>
        <v>156.700853883456</v>
      </c>
    </row>
    <row r="106" s="127" customFormat="true" ht="15" hidden="false" customHeight="false" outlineLevel="0" collapsed="false">
      <c r="A106" s="130"/>
      <c r="B106" s="66"/>
      <c r="C106" s="66"/>
      <c r="D106" s="66"/>
      <c r="E106" s="66"/>
      <c r="F106" s="52"/>
      <c r="G106" s="130"/>
      <c r="H106" s="135" t="s">
        <v>241</v>
      </c>
      <c r="I106" s="51" t="n">
        <v>13886726.56</v>
      </c>
      <c r="J106" s="51" t="n">
        <v>11896934.19</v>
      </c>
      <c r="K106" s="51" t="n">
        <v>11086302.2</v>
      </c>
      <c r="L106" s="51" t="n">
        <f aca="false">K106-J106</f>
        <v>-810631.99</v>
      </c>
      <c r="M106" s="52" t="n">
        <f aca="false">L106/J106*100</f>
        <v>-6.8137889733086</v>
      </c>
    </row>
    <row r="107" s="127" customFormat="true" ht="15" hidden="true" customHeight="false" outlineLevel="0" collapsed="false">
      <c r="A107" s="130"/>
      <c r="B107" s="66"/>
      <c r="C107" s="66"/>
      <c r="D107" s="66"/>
      <c r="E107" s="66"/>
      <c r="F107" s="52"/>
      <c r="G107" s="130"/>
      <c r="H107" s="135" t="s">
        <v>242</v>
      </c>
      <c r="I107" s="51"/>
      <c r="J107" s="51"/>
      <c r="K107" s="51"/>
      <c r="L107" s="51" t="n">
        <f aca="false">K107-J107</f>
        <v>0</v>
      </c>
      <c r="M107" s="52" t="e">
        <f aca="false">L107/J107*100</f>
        <v>#DIV/0!</v>
      </c>
    </row>
    <row r="108" s="127" customFormat="true" ht="15" hidden="false" customHeight="false" outlineLevel="0" collapsed="false">
      <c r="A108" s="130"/>
      <c r="B108" s="66"/>
      <c r="C108" s="66"/>
      <c r="D108" s="66"/>
      <c r="E108" s="66"/>
      <c r="F108" s="52"/>
      <c r="G108" s="130"/>
      <c r="H108" s="135" t="s">
        <v>243</v>
      </c>
      <c r="I108" s="51" t="n">
        <v>3640482.57</v>
      </c>
      <c r="J108" s="51" t="n">
        <v>309920.38</v>
      </c>
      <c r="K108" s="148" t="n">
        <v>5278667.99</v>
      </c>
      <c r="L108" s="51" t="n">
        <f aca="false">K108-J108</f>
        <v>4968747.61</v>
      </c>
      <c r="M108" s="52" t="n">
        <f aca="false">L108/J108*100</f>
        <v>1603.23358212196</v>
      </c>
    </row>
    <row r="109" s="127" customFormat="true" ht="14" hidden="false" customHeight="true" outlineLevel="0" collapsed="false">
      <c r="A109" s="130"/>
      <c r="B109" s="66"/>
      <c r="C109" s="66"/>
      <c r="D109" s="66"/>
      <c r="E109" s="66"/>
      <c r="F109" s="52"/>
      <c r="G109" s="130"/>
      <c r="H109" s="135" t="s">
        <v>244</v>
      </c>
      <c r="I109" s="51" t="n">
        <f aca="false">SUM(I110:I117)</f>
        <v>149878477.07</v>
      </c>
      <c r="J109" s="51" t="n">
        <f aca="false">SUM(J110:J117)</f>
        <v>108867560.84</v>
      </c>
      <c r="K109" s="51" t="n">
        <f aca="false">SUM(K110:K117)</f>
        <v>167026322.3</v>
      </c>
      <c r="L109" s="51" t="n">
        <f aca="false">K109-J109</f>
        <v>58158761.46</v>
      </c>
      <c r="M109" s="52" t="n">
        <f aca="false">L109/J109*100</f>
        <v>53.4215711376822</v>
      </c>
    </row>
    <row r="110" s="127" customFormat="true" ht="15" hidden="false" customHeight="false" outlineLevel="0" collapsed="false">
      <c r="A110" s="130"/>
      <c r="B110" s="66"/>
      <c r="C110" s="66"/>
      <c r="D110" s="66"/>
      <c r="E110" s="66"/>
      <c r="F110" s="52"/>
      <c r="G110" s="130"/>
      <c r="H110" s="135" t="s">
        <v>245</v>
      </c>
      <c r="I110" s="51" t="n">
        <v>97684035.65</v>
      </c>
      <c r="J110" s="51" t="n">
        <v>66311867.63</v>
      </c>
      <c r="K110" s="148" t="n">
        <v>128401846.54</v>
      </c>
      <c r="L110" s="51" t="n">
        <f aca="false">K110-J110</f>
        <v>62089978.91</v>
      </c>
      <c r="M110" s="52" t="n">
        <f aca="false">L110/J110*100</f>
        <v>93.6332833459663</v>
      </c>
    </row>
    <row r="111" s="127" customFormat="true" ht="15" hidden="false" customHeight="false" outlineLevel="0" collapsed="false">
      <c r="A111" s="130"/>
      <c r="B111" s="66"/>
      <c r="C111" s="66"/>
      <c r="D111" s="66"/>
      <c r="E111" s="66"/>
      <c r="F111" s="52"/>
      <c r="G111" s="130"/>
      <c r="H111" s="135" t="s">
        <v>246</v>
      </c>
      <c r="I111" s="51" t="n">
        <v>400000</v>
      </c>
      <c r="J111" s="51" t="n">
        <v>394796</v>
      </c>
      <c r="K111" s="148" t="n">
        <v>780000</v>
      </c>
      <c r="L111" s="51" t="n">
        <f aca="false">K111-J111</f>
        <v>385204</v>
      </c>
      <c r="M111" s="52" t="n">
        <f aca="false">L111/J111*100</f>
        <v>97.5703907841012</v>
      </c>
    </row>
    <row r="112" s="127" customFormat="true" ht="15" hidden="false" customHeight="false" outlineLevel="0" collapsed="false">
      <c r="A112" s="130"/>
      <c r="B112" s="66"/>
      <c r="C112" s="66"/>
      <c r="D112" s="66"/>
      <c r="E112" s="66"/>
      <c r="F112" s="52"/>
      <c r="G112" s="130"/>
      <c r="H112" s="135" t="s">
        <v>247</v>
      </c>
      <c r="I112" s="51" t="n">
        <v>4363805</v>
      </c>
      <c r="J112" s="51" t="n">
        <v>528973.06</v>
      </c>
      <c r="K112" s="51" t="n">
        <v>11384188</v>
      </c>
      <c r="L112" s="51" t="n">
        <f aca="false">K112-J112</f>
        <v>10855214.94</v>
      </c>
      <c r="M112" s="52" t="n">
        <f aca="false">L112/J112*100</f>
        <v>2052.13001584618</v>
      </c>
    </row>
    <row r="113" s="127" customFormat="true" ht="15" hidden="false" customHeight="false" outlineLevel="0" collapsed="false">
      <c r="A113" s="130"/>
      <c r="B113" s="66"/>
      <c r="C113" s="66"/>
      <c r="D113" s="66"/>
      <c r="E113" s="66"/>
      <c r="F113" s="52"/>
      <c r="G113" s="130"/>
      <c r="H113" s="135" t="s">
        <v>248</v>
      </c>
      <c r="I113" s="51" t="n">
        <v>8388759.42</v>
      </c>
      <c r="J113" s="51" t="n">
        <v>7775323.94</v>
      </c>
      <c r="K113" s="51" t="n">
        <v>3173435.48</v>
      </c>
      <c r="L113" s="51" t="n">
        <f aca="false">K113-J113</f>
        <v>-4601888.46</v>
      </c>
      <c r="M113" s="52" t="n">
        <f aca="false">L113/J113*100</f>
        <v>-59.1858100770011</v>
      </c>
    </row>
    <row r="114" s="127" customFormat="true" ht="15" hidden="false" customHeight="false" outlineLevel="0" collapsed="false">
      <c r="A114" s="130"/>
      <c r="B114" s="66"/>
      <c r="C114" s="66"/>
      <c r="D114" s="66"/>
      <c r="E114" s="66"/>
      <c r="F114" s="52"/>
      <c r="G114" s="130"/>
      <c r="H114" s="135" t="s">
        <v>249</v>
      </c>
      <c r="I114" s="51" t="n">
        <v>38979685</v>
      </c>
      <c r="J114" s="51" t="n">
        <v>33856600.21</v>
      </c>
      <c r="K114" s="51" t="n">
        <v>23224660.28</v>
      </c>
      <c r="L114" s="51" t="n">
        <f aca="false">K114-J114</f>
        <v>-10631939.93</v>
      </c>
      <c r="M114" s="52" t="n">
        <f aca="false">L114/J114*100</f>
        <v>-31.4028575345841</v>
      </c>
    </row>
    <row r="115" s="127" customFormat="true" ht="15" hidden="false" customHeight="false" outlineLevel="0" collapsed="false">
      <c r="A115" s="130"/>
      <c r="B115" s="66"/>
      <c r="C115" s="66"/>
      <c r="D115" s="66"/>
      <c r="E115" s="66"/>
      <c r="F115" s="52"/>
      <c r="G115" s="130"/>
      <c r="H115" s="135" t="s">
        <v>250</v>
      </c>
      <c r="I115" s="51" t="n">
        <v>62192</v>
      </c>
      <c r="J115" s="51"/>
      <c r="K115" s="51" t="n">
        <v>62192</v>
      </c>
      <c r="L115" s="51" t="n">
        <f aca="false">K115-J115</f>
        <v>62192</v>
      </c>
      <c r="M115" s="52"/>
    </row>
    <row r="116" s="127" customFormat="true" ht="15" hidden="true" customHeight="false" outlineLevel="0" collapsed="false">
      <c r="A116" s="130"/>
      <c r="B116" s="66"/>
      <c r="C116" s="66"/>
      <c r="D116" s="66"/>
      <c r="E116" s="66"/>
      <c r="F116" s="52"/>
      <c r="G116" s="130"/>
      <c r="H116" s="135" t="s">
        <v>251</v>
      </c>
      <c r="I116" s="51"/>
      <c r="J116" s="51"/>
      <c r="K116" s="51"/>
      <c r="L116" s="51" t="n">
        <f aca="false">K116-J116</f>
        <v>0</v>
      </c>
      <c r="M116" s="52" t="e">
        <f aca="false">L116/J116*100</f>
        <v>#DIV/0!</v>
      </c>
    </row>
    <row r="117" s="127" customFormat="true" ht="15" hidden="true" customHeight="false" outlineLevel="0" collapsed="false">
      <c r="A117" s="130"/>
      <c r="B117" s="66"/>
      <c r="C117" s="66"/>
      <c r="D117" s="66"/>
      <c r="E117" s="66"/>
      <c r="F117" s="52"/>
      <c r="G117" s="130"/>
      <c r="H117" s="135" t="s">
        <v>250</v>
      </c>
      <c r="I117" s="51"/>
      <c r="J117" s="51"/>
      <c r="K117" s="51"/>
      <c r="L117" s="51" t="n">
        <f aca="false">K117-J117</f>
        <v>0</v>
      </c>
      <c r="M117" s="52" t="e">
        <f aca="false">L117/J117*100</f>
        <v>#DIV/0!</v>
      </c>
    </row>
    <row r="118" s="127" customFormat="true" ht="15" hidden="false" customHeight="false" outlineLevel="0" collapsed="false">
      <c r="A118" s="130"/>
      <c r="B118" s="66"/>
      <c r="C118" s="66"/>
      <c r="D118" s="66"/>
      <c r="E118" s="66"/>
      <c r="F118" s="52"/>
      <c r="G118" s="130"/>
      <c r="H118" s="135" t="s">
        <v>252</v>
      </c>
      <c r="I118" s="51" t="n">
        <f aca="false">SUM(I119:I122)</f>
        <v>0</v>
      </c>
      <c r="J118" s="51" t="n">
        <f aca="false">SUM(J119:J122)</f>
        <v>0.4</v>
      </c>
      <c r="K118" s="51" t="n">
        <f aca="false">SUM(K119:K122)</f>
        <v>663745.2</v>
      </c>
      <c r="L118" s="51" t="n">
        <f aca="false">K118-J118</f>
        <v>663744.8</v>
      </c>
      <c r="M118" s="52"/>
    </row>
    <row r="119" s="127" customFormat="true" ht="15" hidden="false" customHeight="false" outlineLevel="0" collapsed="false">
      <c r="A119" s="130"/>
      <c r="B119" s="66"/>
      <c r="C119" s="66"/>
      <c r="D119" s="66"/>
      <c r="E119" s="66"/>
      <c r="F119" s="52"/>
      <c r="G119" s="130"/>
      <c r="H119" s="135" t="s">
        <v>253</v>
      </c>
      <c r="I119" s="51"/>
      <c r="J119" s="51" t="n">
        <v>0.4</v>
      </c>
      <c r="K119" s="51" t="n">
        <v>663745.2</v>
      </c>
      <c r="L119" s="51" t="n">
        <f aca="false">K119-J119</f>
        <v>663744.8</v>
      </c>
      <c r="M119" s="52"/>
    </row>
    <row r="120" s="127" customFormat="true" ht="15" hidden="true" customHeight="false" outlineLevel="0" collapsed="false">
      <c r="A120" s="130"/>
      <c r="B120" s="66"/>
      <c r="C120" s="66"/>
      <c r="D120" s="66"/>
      <c r="E120" s="66"/>
      <c r="F120" s="52"/>
      <c r="G120" s="130"/>
      <c r="H120" s="135" t="s">
        <v>254</v>
      </c>
      <c r="I120" s="51"/>
      <c r="J120" s="51"/>
      <c r="K120" s="51"/>
      <c r="L120" s="51" t="n">
        <f aca="false">K120-J120</f>
        <v>0</v>
      </c>
      <c r="M120" s="52" t="e">
        <f aca="false">L120/J120*100</f>
        <v>#DIV/0!</v>
      </c>
    </row>
    <row r="121" s="127" customFormat="true" ht="15" hidden="true" customHeight="false" outlineLevel="0" collapsed="false">
      <c r="A121" s="130"/>
      <c r="B121" s="66"/>
      <c r="C121" s="66"/>
      <c r="D121" s="66"/>
      <c r="E121" s="66"/>
      <c r="F121" s="52"/>
      <c r="G121" s="130"/>
      <c r="H121" s="135" t="s">
        <v>255</v>
      </c>
      <c r="I121" s="51"/>
      <c r="J121" s="51"/>
      <c r="K121" s="51"/>
      <c r="L121" s="51" t="n">
        <f aca="false">K121-J121</f>
        <v>0</v>
      </c>
      <c r="M121" s="52" t="e">
        <f aca="false">L121/J121*100</f>
        <v>#DIV/0!</v>
      </c>
    </row>
    <row r="122" s="127" customFormat="true" ht="15" hidden="true" customHeight="false" outlineLevel="0" collapsed="false">
      <c r="A122" s="130"/>
      <c r="B122" s="66"/>
      <c r="C122" s="66"/>
      <c r="D122" s="66"/>
      <c r="E122" s="66"/>
      <c r="F122" s="52"/>
      <c r="G122" s="130"/>
      <c r="H122" s="135" t="s">
        <v>256</v>
      </c>
      <c r="I122" s="51"/>
      <c r="J122" s="51"/>
      <c r="K122" s="51"/>
      <c r="L122" s="51" t="n">
        <f aca="false">K122-J122</f>
        <v>0</v>
      </c>
      <c r="M122" s="52" t="e">
        <f aca="false">L122/J122*100</f>
        <v>#DIV/0!</v>
      </c>
    </row>
    <row r="123" s="127" customFormat="true" ht="15" hidden="true" customHeight="false" outlineLevel="0" collapsed="false">
      <c r="A123" s="130"/>
      <c r="B123" s="66"/>
      <c r="C123" s="66"/>
      <c r="D123" s="66"/>
      <c r="E123" s="66"/>
      <c r="F123" s="52"/>
      <c r="G123" s="130"/>
      <c r="H123" s="135" t="s">
        <v>257</v>
      </c>
      <c r="I123" s="51"/>
      <c r="J123" s="51"/>
      <c r="K123" s="51"/>
      <c r="L123" s="51" t="n">
        <f aca="false">K123-J123</f>
        <v>0</v>
      </c>
      <c r="M123" s="52" t="e">
        <f aca="false">L123/J123*100</f>
        <v>#DIV/0!</v>
      </c>
    </row>
    <row r="124" s="127" customFormat="true" ht="15" hidden="false" customHeight="true" outlineLevel="0" collapsed="false">
      <c r="A124" s="130"/>
      <c r="B124" s="66"/>
      <c r="C124" s="66"/>
      <c r="D124" s="66"/>
      <c r="E124" s="66"/>
      <c r="F124" s="52"/>
      <c r="G124" s="130"/>
      <c r="H124" s="135" t="s">
        <v>59</v>
      </c>
      <c r="I124" s="51" t="n">
        <f aca="false">SUM(I125)</f>
        <v>2566682</v>
      </c>
      <c r="J124" s="51" t="n">
        <f aca="false">SUM(J125)</f>
        <v>2566682</v>
      </c>
      <c r="K124" s="51" t="n">
        <f aca="false">SUM(K125)</f>
        <v>7403402.74</v>
      </c>
      <c r="L124" s="51" t="n">
        <f aca="false">K124-J124</f>
        <v>4836720.74</v>
      </c>
      <c r="M124" s="52" t="n">
        <f aca="false">L124/J124*100</f>
        <v>188.44253943418</v>
      </c>
    </row>
    <row r="125" s="127" customFormat="true" ht="15" hidden="false" customHeight="false" outlineLevel="0" collapsed="false">
      <c r="A125" s="130"/>
      <c r="B125" s="66"/>
      <c r="C125" s="66"/>
      <c r="D125" s="66"/>
      <c r="E125" s="66"/>
      <c r="F125" s="52"/>
      <c r="G125" s="130"/>
      <c r="H125" s="135" t="s">
        <v>258</v>
      </c>
      <c r="I125" s="51" t="n">
        <v>2566682</v>
      </c>
      <c r="J125" s="51" t="n">
        <v>2566682</v>
      </c>
      <c r="K125" s="51" t="n">
        <v>7403402.74</v>
      </c>
      <c r="L125" s="51" t="n">
        <f aca="false">K125-J125</f>
        <v>4836720.74</v>
      </c>
      <c r="M125" s="52" t="n">
        <f aca="false">L125/J125*100</f>
        <v>188.44253943418</v>
      </c>
    </row>
    <row r="126" s="127" customFormat="true" ht="15" hidden="false" customHeight="false" outlineLevel="0" collapsed="false">
      <c r="A126" s="130"/>
      <c r="B126" s="66"/>
      <c r="C126" s="66"/>
      <c r="D126" s="66"/>
      <c r="E126" s="66"/>
      <c r="F126" s="52"/>
      <c r="G126" s="130"/>
      <c r="H126" s="135" t="s">
        <v>259</v>
      </c>
      <c r="I126" s="51" t="n">
        <f aca="false">SUM(I127:I128)</f>
        <v>3111675.16</v>
      </c>
      <c r="J126" s="51" t="n">
        <f aca="false">SUM(J127:J128)</f>
        <v>2662669.92</v>
      </c>
      <c r="K126" s="51" t="n">
        <f aca="false">SUM(K127:K128)</f>
        <v>29314577.24</v>
      </c>
      <c r="L126" s="51" t="n">
        <f aca="false">K126-J126</f>
        <v>26651907.32</v>
      </c>
      <c r="M126" s="52" t="n">
        <f aca="false">L126/J126*100</f>
        <v>1000.94672343014</v>
      </c>
    </row>
    <row r="127" s="127" customFormat="true" ht="15" hidden="false" customHeight="false" outlineLevel="0" collapsed="false">
      <c r="A127" s="130"/>
      <c r="B127" s="66"/>
      <c r="C127" s="66"/>
      <c r="D127" s="66"/>
      <c r="E127" s="66"/>
      <c r="F127" s="52"/>
      <c r="G127" s="130"/>
      <c r="H127" s="135" t="s">
        <v>260</v>
      </c>
      <c r="I127" s="51" t="n">
        <v>857500</v>
      </c>
      <c r="J127" s="51" t="n">
        <v>776000</v>
      </c>
      <c r="K127" s="51" t="n">
        <v>27302315.02</v>
      </c>
      <c r="L127" s="51" t="n">
        <f aca="false">K127-J127</f>
        <v>26526315.02</v>
      </c>
      <c r="M127" s="52" t="n">
        <f aca="false">L127/J127*100</f>
        <v>3418.33956443299</v>
      </c>
    </row>
    <row r="128" s="127" customFormat="true" ht="15" hidden="false" customHeight="false" outlineLevel="0" collapsed="false">
      <c r="A128" s="130"/>
      <c r="B128" s="66"/>
      <c r="C128" s="66"/>
      <c r="D128" s="66"/>
      <c r="E128" s="66"/>
      <c r="F128" s="52"/>
      <c r="G128" s="130"/>
      <c r="H128" s="135" t="s">
        <v>261</v>
      </c>
      <c r="I128" s="51" t="n">
        <v>2254175.16</v>
      </c>
      <c r="J128" s="51" t="n">
        <v>1886669.92</v>
      </c>
      <c r="K128" s="148" t="n">
        <v>2012262.22</v>
      </c>
      <c r="L128" s="51" t="n">
        <f aca="false">K128-J128</f>
        <v>125592.3</v>
      </c>
      <c r="M128" s="52" t="n">
        <f aca="false">L128/J128*100</f>
        <v>6.65682421014059</v>
      </c>
    </row>
    <row r="129" s="156" customFormat="true" ht="28.5" hidden="false" customHeight="false" outlineLevel="0" collapsed="false">
      <c r="A129" s="153"/>
      <c r="B129" s="154"/>
      <c r="C129" s="154"/>
      <c r="D129" s="154"/>
      <c r="E129" s="154"/>
      <c r="F129" s="69"/>
      <c r="G129" s="153"/>
      <c r="H129" s="155" t="s">
        <v>63</v>
      </c>
      <c r="I129" s="68" t="n">
        <f aca="false">SUM(I130:I131)</f>
        <v>1439112.33</v>
      </c>
      <c r="J129" s="68" t="n">
        <f aca="false">SUM(J130:J131)</f>
        <v>1449764.75</v>
      </c>
      <c r="K129" s="68" t="n">
        <f aca="false">SUM(K130:K131)</f>
        <v>71717.58</v>
      </c>
      <c r="L129" s="68" t="n">
        <f aca="false">K129-J129</f>
        <v>-1378047.17</v>
      </c>
      <c r="M129" s="69" t="n">
        <f aca="false">L129/J129*100</f>
        <v>-95.0531574174362</v>
      </c>
    </row>
    <row r="130" s="127" customFormat="true" ht="15" hidden="false" customHeight="false" outlineLevel="0" collapsed="false">
      <c r="A130" s="130"/>
      <c r="B130" s="66"/>
      <c r="C130" s="66"/>
      <c r="D130" s="66"/>
      <c r="E130" s="66"/>
      <c r="F130" s="52"/>
      <c r="G130" s="130"/>
      <c r="H130" s="135" t="s">
        <v>262</v>
      </c>
      <c r="I130" s="51"/>
      <c r="J130" s="51" t="n">
        <v>37629.5</v>
      </c>
      <c r="K130" s="51" t="n">
        <v>44740.5</v>
      </c>
      <c r="L130" s="51" t="n">
        <f aca="false">K130-J130</f>
        <v>7111</v>
      </c>
      <c r="M130" s="52" t="n">
        <f aca="false">L130/J130*100</f>
        <v>18.8974076190223</v>
      </c>
    </row>
    <row r="131" s="127" customFormat="true" ht="15" hidden="false" customHeight="false" outlineLevel="0" collapsed="false">
      <c r="A131" s="130"/>
      <c r="B131" s="66"/>
      <c r="C131" s="66"/>
      <c r="D131" s="66"/>
      <c r="E131" s="66"/>
      <c r="F131" s="52"/>
      <c r="G131" s="130"/>
      <c r="H131" s="135" t="s">
        <v>263</v>
      </c>
      <c r="I131" s="51" t="n">
        <v>1439112.33</v>
      </c>
      <c r="J131" s="51" t="n">
        <v>1412135.25</v>
      </c>
      <c r="K131" s="51" t="n">
        <v>26977.08</v>
      </c>
      <c r="L131" s="51" t="n">
        <f aca="false">K131-J131</f>
        <v>-1385158.17</v>
      </c>
      <c r="M131" s="52" t="n">
        <f aca="false">L131/J131*100</f>
        <v>-98.0896249137609</v>
      </c>
    </row>
    <row r="132" s="127" customFormat="true" ht="15" hidden="false" customHeight="false" outlineLevel="0" collapsed="false">
      <c r="A132" s="130"/>
      <c r="B132" s="66"/>
      <c r="C132" s="66"/>
      <c r="D132" s="66"/>
      <c r="E132" s="66"/>
      <c r="F132" s="52"/>
      <c r="G132" s="130"/>
      <c r="H132" s="135" t="s">
        <v>65</v>
      </c>
      <c r="I132" s="51" t="n">
        <v>4050000</v>
      </c>
      <c r="J132" s="51"/>
      <c r="K132" s="51" t="n">
        <v>5003000.04</v>
      </c>
      <c r="L132" s="51" t="n">
        <f aca="false">K132-J132</f>
        <v>5003000.04</v>
      </c>
      <c r="M132" s="52"/>
    </row>
    <row r="133" s="127" customFormat="true" ht="15" hidden="false" customHeight="false" outlineLevel="0" collapsed="false">
      <c r="A133" s="130"/>
      <c r="B133" s="66"/>
      <c r="C133" s="66"/>
      <c r="D133" s="66"/>
      <c r="E133" s="66"/>
      <c r="F133" s="52"/>
      <c r="G133" s="130"/>
      <c r="H133" s="135" t="s">
        <v>67</v>
      </c>
      <c r="I133" s="66"/>
      <c r="J133" s="51" t="n">
        <f aca="false">SUM(J134:J135)</f>
        <v>0</v>
      </c>
      <c r="K133" s="51"/>
      <c r="L133" s="51" t="n">
        <f aca="false">J133-I133</f>
        <v>0</v>
      </c>
      <c r="M133" s="52"/>
    </row>
    <row r="134" s="127" customFormat="true" ht="15" hidden="true" customHeight="false" outlineLevel="0" collapsed="false">
      <c r="A134" s="130"/>
      <c r="B134" s="66"/>
      <c r="C134" s="66"/>
      <c r="D134" s="66"/>
      <c r="E134" s="66"/>
      <c r="F134" s="52"/>
      <c r="G134" s="130"/>
      <c r="H134" s="135" t="s">
        <v>264</v>
      </c>
      <c r="I134" s="66" t="e">
        <f aca="false">+</f>
        <v>#N/A</v>
      </c>
      <c r="J134" s="51"/>
      <c r="K134" s="51"/>
      <c r="L134" s="51" t="e">
        <f aca="false">J134-I134</f>
        <v>#N/A</v>
      </c>
      <c r="M134" s="52"/>
    </row>
    <row r="135" s="127" customFormat="true" ht="15" hidden="false" customHeight="false" outlineLevel="0" collapsed="false">
      <c r="A135" s="130"/>
      <c r="B135" s="66"/>
      <c r="C135" s="66"/>
      <c r="D135" s="66"/>
      <c r="E135" s="66"/>
      <c r="F135" s="52"/>
      <c r="G135" s="130"/>
      <c r="H135" s="135" t="s">
        <v>265</v>
      </c>
      <c r="I135" s="66"/>
      <c r="J135" s="51"/>
      <c r="K135" s="51"/>
      <c r="L135" s="51" t="n">
        <f aca="false">J135-I135</f>
        <v>0</v>
      </c>
      <c r="M135" s="52"/>
    </row>
    <row r="136" s="127" customFormat="true" ht="15.75" hidden="false" customHeight="false" outlineLevel="0" collapsed="false">
      <c r="A136" s="157" t="s">
        <v>76</v>
      </c>
      <c r="B136" s="45" t="n">
        <f aca="false">SUM(B137,B143,B153:B157)</f>
        <v>323055018.07</v>
      </c>
      <c r="C136" s="45" t="n">
        <f aca="false">SUM(C137,C143,C153:C157)</f>
        <v>429514108.98</v>
      </c>
      <c r="D136" s="45" t="n">
        <f aca="false">SUM(D137,D143,D153:D157)</f>
        <v>453674579.36</v>
      </c>
      <c r="E136" s="45" t="n">
        <f aca="false">D136-C136</f>
        <v>24160470.3800001</v>
      </c>
      <c r="F136" s="109" t="n">
        <f aca="false">E136/C136*100</f>
        <v>5.62507025377486</v>
      </c>
      <c r="G136" s="158"/>
      <c r="H136" s="157" t="s">
        <v>77</v>
      </c>
      <c r="I136" s="159" t="n">
        <f aca="false">SUM(I137,I144,I150,I154,I151)</f>
        <v>-38836085.9045</v>
      </c>
      <c r="J136" s="159" t="n">
        <f aca="false">SUM(J137,J144,J151,J154)</f>
        <v>276818578.96</v>
      </c>
      <c r="K136" s="159" t="n">
        <f aca="false">SUM(K137,K144,K151,K154)</f>
        <v>3180000</v>
      </c>
      <c r="L136" s="45" t="n">
        <f aca="false">K136-J136</f>
        <v>-273638578.96</v>
      </c>
      <c r="M136" s="109" t="n">
        <f aca="false">L136/J136*100</f>
        <v>-98.8512331751911</v>
      </c>
    </row>
    <row r="137" s="127" customFormat="true" ht="15.75" hidden="false" customHeight="false" outlineLevel="0" collapsed="false">
      <c r="A137" s="160" t="s">
        <v>78</v>
      </c>
      <c r="B137" s="161"/>
      <c r="C137" s="161"/>
      <c r="D137" s="161"/>
      <c r="E137" s="154"/>
      <c r="F137" s="52"/>
      <c r="G137" s="162"/>
      <c r="H137" s="163" t="s">
        <v>266</v>
      </c>
      <c r="I137" s="164" t="n">
        <f aca="false">SUM(I138:I139)</f>
        <v>3180000</v>
      </c>
      <c r="J137" s="164" t="n">
        <f aca="false">SUM(J138:J139)</f>
        <v>3180000</v>
      </c>
      <c r="K137" s="164" t="n">
        <f aca="false">SUM(K138:K139)</f>
        <v>3180000</v>
      </c>
      <c r="L137" s="51" t="n">
        <f aca="false">K137-I137</f>
        <v>0</v>
      </c>
      <c r="M137" s="52" t="n">
        <f aca="false">L137/I137*100</f>
        <v>0</v>
      </c>
    </row>
    <row r="138" s="127" customFormat="true" ht="15" hidden="true" customHeight="false" outlineLevel="0" collapsed="false">
      <c r="A138" s="134" t="s">
        <v>267</v>
      </c>
      <c r="B138" s="165"/>
      <c r="C138" s="165"/>
      <c r="D138" s="165"/>
      <c r="E138" s="66"/>
      <c r="F138" s="52"/>
      <c r="G138" s="165"/>
      <c r="H138" s="166" t="s">
        <v>268</v>
      </c>
      <c r="I138" s="164"/>
      <c r="J138" s="164"/>
      <c r="K138" s="164"/>
      <c r="L138" s="51" t="n">
        <f aca="false">K138-I138</f>
        <v>0</v>
      </c>
      <c r="M138" s="52" t="e">
        <f aca="false">L138/I138*100</f>
        <v>#DIV/0!</v>
      </c>
    </row>
    <row r="139" s="127" customFormat="true" ht="28.5" hidden="false" customHeight="false" outlineLevel="0" collapsed="false">
      <c r="A139" s="167" t="s">
        <v>269</v>
      </c>
      <c r="B139" s="164"/>
      <c r="C139" s="164"/>
      <c r="D139" s="164"/>
      <c r="E139" s="51"/>
      <c r="F139" s="52"/>
      <c r="G139" s="165"/>
      <c r="H139" s="166" t="s">
        <v>270</v>
      </c>
      <c r="I139" s="50" t="n">
        <v>3180000</v>
      </c>
      <c r="J139" s="50" t="n">
        <v>3180000</v>
      </c>
      <c r="K139" s="50" t="n">
        <v>3180000</v>
      </c>
      <c r="L139" s="51" t="n">
        <f aca="false">K139-I139</f>
        <v>0</v>
      </c>
      <c r="M139" s="52" t="n">
        <f aca="false">L139/I139*100</f>
        <v>0</v>
      </c>
    </row>
    <row r="140" s="127" customFormat="true" ht="15" hidden="true" customHeight="false" outlineLevel="0" collapsed="false">
      <c r="A140" s="168" t="s">
        <v>271</v>
      </c>
      <c r="B140" s="164"/>
      <c r="C140" s="164"/>
      <c r="D140" s="164"/>
      <c r="E140" s="51" t="n">
        <f aca="false">C140-B140</f>
        <v>0</v>
      </c>
      <c r="F140" s="52" t="e">
        <f aca="false">E140/B140*100</f>
        <v>#DIV/0!</v>
      </c>
      <c r="G140" s="165"/>
      <c r="H140" s="166" t="s">
        <v>272</v>
      </c>
      <c r="I140" s="164" t="e">
        <f aca="false">SUM()</f>
        <v>#N/A</v>
      </c>
      <c r="J140" s="164"/>
      <c r="K140" s="164"/>
      <c r="L140" s="164" t="e">
        <f aca="false">J140-</f>
        <v>#N/A</v>
      </c>
      <c r="M140" s="52"/>
    </row>
    <row r="141" s="127" customFormat="true" ht="15" hidden="true" customHeight="false" outlineLevel="0" collapsed="false">
      <c r="A141" s="168" t="s">
        <v>273</v>
      </c>
      <c r="B141" s="164"/>
      <c r="C141" s="164"/>
      <c r="D141" s="164"/>
      <c r="E141" s="51" t="n">
        <f aca="false">C141-B141</f>
        <v>0</v>
      </c>
      <c r="F141" s="52" t="e">
        <f aca="false">E141/B141*100</f>
        <v>#DIV/0!</v>
      </c>
      <c r="G141" s="165"/>
      <c r="H141" s="169"/>
      <c r="I141" s="164"/>
      <c r="J141" s="164"/>
      <c r="K141" s="164"/>
      <c r="L141" s="51"/>
      <c r="M141" s="52"/>
    </row>
    <row r="142" s="127" customFormat="true" ht="15" hidden="true" customHeight="false" outlineLevel="0" collapsed="false">
      <c r="A142" s="168" t="s">
        <v>274</v>
      </c>
      <c r="B142" s="164"/>
      <c r="C142" s="164"/>
      <c r="D142" s="164"/>
      <c r="E142" s="51" t="n">
        <f aca="false">C142-B142</f>
        <v>0</v>
      </c>
      <c r="F142" s="52" t="e">
        <f aca="false">E142/B142*100</f>
        <v>#DIV/0!</v>
      </c>
      <c r="G142" s="165"/>
      <c r="H142" s="169"/>
      <c r="I142" s="164"/>
      <c r="J142" s="164"/>
      <c r="K142" s="164"/>
      <c r="L142" s="51"/>
      <c r="M142" s="52"/>
    </row>
    <row r="143" s="127" customFormat="true" ht="15" hidden="false" customHeight="false" outlineLevel="0" collapsed="false">
      <c r="A143" s="170" t="s">
        <v>88</v>
      </c>
      <c r="B143" s="50" t="n">
        <f aca="false">SUM(B144:B152)</f>
        <v>201904400.65</v>
      </c>
      <c r="C143" s="50" t="n">
        <f aca="false">SUM(C144:C152)</f>
        <v>261392637.93</v>
      </c>
      <c r="D143" s="50" t="n">
        <f aca="false">SUM(D144:D152)</f>
        <v>180036000</v>
      </c>
      <c r="E143" s="51" t="n">
        <f aca="false">D143-B143</f>
        <v>-21868400.65</v>
      </c>
      <c r="F143" s="52" t="n">
        <f aca="false">E143/B143*100</f>
        <v>-10.8310668710529</v>
      </c>
      <c r="G143" s="165"/>
      <c r="H143" s="169"/>
      <c r="I143" s="164"/>
      <c r="J143" s="164"/>
      <c r="K143" s="164"/>
      <c r="L143" s="51"/>
      <c r="M143" s="52"/>
    </row>
    <row r="144" s="127" customFormat="true" ht="15" hidden="false" customHeight="false" outlineLevel="0" collapsed="false">
      <c r="A144" s="73" t="s">
        <v>275</v>
      </c>
      <c r="B144" s="55" t="n">
        <v>73780000</v>
      </c>
      <c r="C144" s="55" t="n">
        <v>73780000</v>
      </c>
      <c r="D144" s="55" t="n">
        <v>73780000</v>
      </c>
      <c r="E144" s="51" t="n">
        <f aca="false">C144-B144</f>
        <v>0</v>
      </c>
      <c r="F144" s="52" t="n">
        <f aca="false">E144/B144*100</f>
        <v>0</v>
      </c>
      <c r="G144" s="165"/>
      <c r="H144" s="171" t="s">
        <v>276</v>
      </c>
      <c r="I144" s="164"/>
      <c r="J144" s="164"/>
      <c r="K144" s="164"/>
      <c r="L144" s="51"/>
      <c r="M144" s="52"/>
    </row>
    <row r="145" s="127" customFormat="true" ht="15" hidden="true" customHeight="false" outlineLevel="0" collapsed="false">
      <c r="A145" s="73" t="s">
        <v>277</v>
      </c>
      <c r="B145" s="55"/>
      <c r="C145" s="55"/>
      <c r="D145" s="55"/>
      <c r="E145" s="51" t="n">
        <f aca="false">C145-B145</f>
        <v>0</v>
      </c>
      <c r="F145" s="52" t="e">
        <f aca="false">E145/B145*100</f>
        <v>#DIV/0!</v>
      </c>
      <c r="G145" s="165"/>
      <c r="H145" s="171"/>
      <c r="I145" s="164"/>
      <c r="J145" s="164"/>
      <c r="K145" s="164"/>
      <c r="L145" s="51"/>
      <c r="M145" s="52" t="e">
        <f aca="false">L145/I145*100</f>
        <v>#DIV/0!</v>
      </c>
    </row>
    <row r="146" s="127" customFormat="true" ht="15" hidden="true" customHeight="false" outlineLevel="0" collapsed="false">
      <c r="A146" s="73" t="s">
        <v>278</v>
      </c>
      <c r="B146" s="55"/>
      <c r="C146" s="55"/>
      <c r="D146" s="55"/>
      <c r="E146" s="51" t="n">
        <f aca="false">C146-B146</f>
        <v>0</v>
      </c>
      <c r="F146" s="52" t="e">
        <f aca="false">E146/B146*100</f>
        <v>#DIV/0!</v>
      </c>
      <c r="G146" s="165"/>
      <c r="H146" s="172"/>
      <c r="I146" s="164"/>
      <c r="J146" s="164"/>
      <c r="K146" s="164"/>
      <c r="L146" s="51"/>
      <c r="M146" s="52" t="e">
        <f aca="false">L146/I146*100</f>
        <v>#DIV/0!</v>
      </c>
    </row>
    <row r="147" s="127" customFormat="true" ht="15" hidden="true" customHeight="false" outlineLevel="0" collapsed="false">
      <c r="A147" s="73" t="s">
        <v>279</v>
      </c>
      <c r="B147" s="55"/>
      <c r="C147" s="55"/>
      <c r="D147" s="55"/>
      <c r="E147" s="51" t="n">
        <f aca="false">C147-B147</f>
        <v>0</v>
      </c>
      <c r="F147" s="52" t="e">
        <f aca="false">E147/B147*100</f>
        <v>#DIV/0!</v>
      </c>
      <c r="G147" s="165"/>
      <c r="H147" s="172"/>
      <c r="I147" s="164"/>
      <c r="J147" s="164"/>
      <c r="K147" s="164"/>
      <c r="L147" s="51"/>
      <c r="M147" s="52" t="e">
        <f aca="false">L147/I147*100</f>
        <v>#DIV/0!</v>
      </c>
    </row>
    <row r="148" s="127" customFormat="true" ht="15" hidden="false" customHeight="false" outlineLevel="0" collapsed="false">
      <c r="A148" s="73" t="s">
        <v>280</v>
      </c>
      <c r="B148" s="55" t="n">
        <v>106916864.73</v>
      </c>
      <c r="C148" s="55" t="n">
        <v>166405102.01</v>
      </c>
      <c r="D148" s="55" t="n">
        <v>100000000</v>
      </c>
      <c r="E148" s="51" t="n">
        <f aca="false">D148-B148</f>
        <v>-6916864.73</v>
      </c>
      <c r="F148" s="52" t="n">
        <f aca="false">E148/B148*100</f>
        <v>-6.46938604818552</v>
      </c>
      <c r="G148" s="165"/>
      <c r="H148" s="173"/>
      <c r="I148" s="164"/>
      <c r="J148" s="164"/>
      <c r="K148" s="164"/>
      <c r="L148" s="51"/>
      <c r="M148" s="52"/>
    </row>
    <row r="149" s="127" customFormat="true" ht="15" hidden="true" customHeight="false" outlineLevel="0" collapsed="false">
      <c r="A149" s="73" t="s">
        <v>281</v>
      </c>
      <c r="B149" s="55"/>
      <c r="C149" s="55"/>
      <c r="D149" s="55"/>
      <c r="E149" s="51" t="n">
        <f aca="false">C149-B149</f>
        <v>0</v>
      </c>
      <c r="F149" s="52" t="e">
        <f aca="false">E149/B149*100</f>
        <v>#DIV/0!</v>
      </c>
      <c r="G149" s="165"/>
      <c r="H149" s="173"/>
      <c r="I149" s="164"/>
      <c r="J149" s="164"/>
      <c r="K149" s="164"/>
      <c r="L149" s="51"/>
      <c r="M149" s="52" t="e">
        <f aca="false">L149/I149*100</f>
        <v>#DIV/0!</v>
      </c>
    </row>
    <row r="150" s="127" customFormat="true" ht="15" hidden="true" customHeight="false" outlineLevel="0" collapsed="false">
      <c r="A150" s="73" t="s">
        <v>282</v>
      </c>
      <c r="B150" s="55"/>
      <c r="C150" s="55"/>
      <c r="D150" s="55"/>
      <c r="E150" s="51" t="n">
        <f aca="false">C150-B150</f>
        <v>0</v>
      </c>
      <c r="F150" s="52" t="e">
        <f aca="false">E150/B150*100</f>
        <v>#DIV/0!</v>
      </c>
      <c r="G150" s="165"/>
      <c r="H150" s="163" t="s">
        <v>283</v>
      </c>
      <c r="I150" s="164"/>
      <c r="J150" s="174"/>
      <c r="K150" s="174"/>
      <c r="L150" s="51"/>
      <c r="M150" s="52" t="e">
        <f aca="false">L150/I150*100</f>
        <v>#DIV/0!</v>
      </c>
    </row>
    <row r="151" s="127" customFormat="true" ht="15" hidden="false" customHeight="false" outlineLevel="0" collapsed="false">
      <c r="A151" s="73" t="s">
        <v>284</v>
      </c>
      <c r="B151" s="55" t="n">
        <v>6256000</v>
      </c>
      <c r="C151" s="55" t="n">
        <v>6256000</v>
      </c>
      <c r="D151" s="55" t="n">
        <v>6256000</v>
      </c>
      <c r="E151" s="51" t="n">
        <f aca="false">C151-B151</f>
        <v>0</v>
      </c>
      <c r="F151" s="52" t="n">
        <f aca="false">E151/B151*100</f>
        <v>0</v>
      </c>
      <c r="G151" s="165"/>
      <c r="H151" s="175" t="s">
        <v>285</v>
      </c>
      <c r="I151" s="164"/>
      <c r="J151" s="174" t="n">
        <v>177863163.76</v>
      </c>
      <c r="K151" s="174"/>
      <c r="L151" s="51"/>
      <c r="M151" s="52"/>
    </row>
    <row r="152" s="127" customFormat="true" ht="30" hidden="false" customHeight="true" outlineLevel="0" collapsed="false">
      <c r="A152" s="176" t="s">
        <v>286</v>
      </c>
      <c r="B152" s="55" t="n">
        <v>14951535.92</v>
      </c>
      <c r="C152" s="55" t="n">
        <v>14951535.92</v>
      </c>
      <c r="D152" s="55"/>
      <c r="E152" s="68" t="n">
        <f aca="false">C152-B152</f>
        <v>0</v>
      </c>
      <c r="F152" s="52" t="n">
        <f aca="false">E152/B152*100</f>
        <v>0</v>
      </c>
      <c r="G152" s="165"/>
      <c r="H152" s="160"/>
      <c r="I152" s="164"/>
      <c r="J152" s="174"/>
      <c r="K152" s="174"/>
      <c r="L152" s="51"/>
      <c r="M152" s="52"/>
    </row>
    <row r="153" s="127" customFormat="true" ht="15" hidden="false" customHeight="false" outlineLevel="0" collapsed="false">
      <c r="A153" s="170" t="s">
        <v>100</v>
      </c>
      <c r="B153" s="55" t="n">
        <v>17906772.88</v>
      </c>
      <c r="C153" s="55" t="n">
        <v>30225348.63</v>
      </c>
      <c r="D153" s="55"/>
      <c r="E153" s="51" t="n">
        <f aca="false">D153-B153</f>
        <v>-17906772.88</v>
      </c>
      <c r="F153" s="52" t="n">
        <f aca="false">E153/B153*100</f>
        <v>-100</v>
      </c>
      <c r="G153" s="165"/>
      <c r="H153" s="160"/>
      <c r="I153" s="164"/>
      <c r="J153" s="164"/>
      <c r="K153" s="164"/>
      <c r="L153" s="51"/>
      <c r="M153" s="52"/>
    </row>
    <row r="154" s="127" customFormat="true" ht="15" hidden="false" customHeight="false" outlineLevel="0" collapsed="false">
      <c r="A154" s="160" t="s">
        <v>101</v>
      </c>
      <c r="B154" s="164" t="n">
        <v>13776963.38</v>
      </c>
      <c r="C154" s="55" t="n">
        <v>13776963.38</v>
      </c>
      <c r="D154" s="55" t="n">
        <v>95775415.6000001</v>
      </c>
      <c r="E154" s="51" t="n">
        <f aca="false">D154-B154</f>
        <v>81998452.2200001</v>
      </c>
      <c r="F154" s="52" t="n">
        <f aca="false">E154/B154*100</f>
        <v>595.185237546883</v>
      </c>
      <c r="G154" s="165"/>
      <c r="H154" s="163" t="s">
        <v>287</v>
      </c>
      <c r="I154" s="164" t="n">
        <f aca="false">B158-I137-I7</f>
        <v>-42016085.9045</v>
      </c>
      <c r="J154" s="164" t="n">
        <f aca="false">C158-J137-J7-J151</f>
        <v>95775415.1999999</v>
      </c>
      <c r="K154" s="164" t="n">
        <f aca="false">D158-K137-K7-K151</f>
        <v>0</v>
      </c>
      <c r="L154" s="164" t="n">
        <f aca="false">K154-I154</f>
        <v>42016085.9045</v>
      </c>
      <c r="M154" s="52" t="n">
        <f aca="false">L154/I154*100</f>
        <v>-100</v>
      </c>
    </row>
    <row r="155" s="127" customFormat="true" ht="28.5" hidden="false" customHeight="false" outlineLevel="0" collapsed="false">
      <c r="A155" s="177" t="s">
        <v>102</v>
      </c>
      <c r="B155" s="164" t="n">
        <v>89466881.16</v>
      </c>
      <c r="C155" s="164" t="n">
        <v>89466881.16</v>
      </c>
      <c r="D155" s="164" t="n">
        <v>177863163.76</v>
      </c>
      <c r="E155" s="51" t="n">
        <f aca="false">D155-B155</f>
        <v>88396282.6</v>
      </c>
      <c r="F155" s="52" t="n">
        <f aca="false">E155/B155*100</f>
        <v>98.8033576826207</v>
      </c>
      <c r="G155" s="165"/>
      <c r="H155" s="160"/>
      <c r="I155" s="164"/>
      <c r="J155" s="164"/>
      <c r="K155" s="164"/>
      <c r="L155" s="51"/>
      <c r="M155" s="52"/>
    </row>
    <row r="156" s="127" customFormat="true" ht="15" hidden="false" customHeight="false" outlineLevel="0" collapsed="false">
      <c r="A156" s="178" t="s">
        <v>104</v>
      </c>
      <c r="B156" s="165"/>
      <c r="C156" s="164" t="n">
        <v>34652277.88</v>
      </c>
      <c r="D156" s="164"/>
      <c r="E156" s="51" t="n">
        <f aca="false">D156-B156</f>
        <v>0</v>
      </c>
      <c r="F156" s="52"/>
      <c r="G156" s="165"/>
      <c r="H156" s="179" t="s">
        <v>288</v>
      </c>
      <c r="I156" s="164"/>
      <c r="J156" s="164"/>
      <c r="K156" s="164"/>
      <c r="L156" s="51"/>
      <c r="M156" s="52"/>
    </row>
    <row r="157" s="127" customFormat="true" ht="28.5" hidden="true" customHeight="false" outlineLevel="0" collapsed="false">
      <c r="A157" s="102" t="s">
        <v>106</v>
      </c>
      <c r="B157" s="180"/>
      <c r="C157" s="180"/>
      <c r="D157" s="180"/>
      <c r="E157" s="66"/>
      <c r="F157" s="52"/>
      <c r="G157" s="165"/>
      <c r="H157" s="179" t="s">
        <v>289</v>
      </c>
      <c r="I157" s="164"/>
      <c r="J157" s="164"/>
      <c r="K157" s="164"/>
      <c r="L157" s="51" t="n">
        <f aca="false">J157-I157</f>
        <v>0</v>
      </c>
      <c r="M157" s="52"/>
    </row>
    <row r="158" s="127" customFormat="true" ht="15.75" hidden="false" customHeight="false" outlineLevel="0" collapsed="false">
      <c r="A158" s="129" t="s">
        <v>108</v>
      </c>
      <c r="B158" s="181" t="n">
        <f aca="false">B7+B136</f>
        <v>365442672.7655</v>
      </c>
      <c r="C158" s="181" t="n">
        <f aca="false">C7+C136</f>
        <v>551076148.82</v>
      </c>
      <c r="D158" s="181" t="n">
        <f aca="false">D7+D136</f>
        <v>529237341.24</v>
      </c>
      <c r="E158" s="181" t="n">
        <f aca="false">D158-C158</f>
        <v>-21838807.5799999</v>
      </c>
      <c r="F158" s="109" t="n">
        <f aca="false">E158/C158*100</f>
        <v>-3.96293826665562</v>
      </c>
      <c r="G158" s="182"/>
      <c r="H158" s="129" t="s">
        <v>109</v>
      </c>
      <c r="I158" s="181" t="n">
        <f aca="false">I7+I136</f>
        <v>365442672.7655</v>
      </c>
      <c r="J158" s="181" t="n">
        <f aca="false">J7+J136</f>
        <v>551076148.82</v>
      </c>
      <c r="K158" s="181" t="n">
        <f aca="false">K7+K136</f>
        <v>529237341.24</v>
      </c>
      <c r="L158" s="181" t="n">
        <f aca="false">K158-J158</f>
        <v>-21838807.5799999</v>
      </c>
      <c r="M158" s="109" t="n">
        <f aca="false">L158/J158*100</f>
        <v>-3.96293826665563</v>
      </c>
    </row>
    <row r="159" s="118" customFormat="true" ht="15.75" hidden="false" customHeight="false" outlineLevel="0" collapsed="false">
      <c r="A159" s="112"/>
      <c r="B159" s="113"/>
      <c r="C159" s="113"/>
      <c r="D159" s="114"/>
      <c r="E159" s="115"/>
      <c r="F159" s="112"/>
      <c r="G159" s="112"/>
      <c r="H159" s="112"/>
      <c r="I159" s="115"/>
      <c r="J159" s="113"/>
      <c r="K159" s="113"/>
      <c r="L159" s="113"/>
      <c r="M159" s="112"/>
      <c r="N159" s="112"/>
      <c r="O159" s="112"/>
    </row>
    <row r="160" s="118" customFormat="true" ht="15.75" hidden="false" customHeight="false" outlineLevel="0" collapsed="false">
      <c r="A160" s="112"/>
      <c r="B160" s="113"/>
      <c r="C160" s="113"/>
      <c r="D160" s="114"/>
      <c r="E160" s="115"/>
      <c r="F160" s="112"/>
      <c r="G160" s="112"/>
      <c r="H160" s="112"/>
      <c r="I160" s="183"/>
      <c r="J160" s="113"/>
      <c r="K160" s="113"/>
      <c r="L160" s="113"/>
      <c r="M160" s="112"/>
      <c r="N160" s="112"/>
      <c r="O160" s="112"/>
    </row>
    <row r="161" s="118" customFormat="true" ht="15.75" hidden="false" customHeight="false" outlineLevel="0" collapsed="false">
      <c r="A161" s="112"/>
      <c r="B161" s="113"/>
      <c r="C161" s="113"/>
      <c r="D161" s="114"/>
      <c r="E161" s="115"/>
      <c r="F161" s="112"/>
      <c r="G161" s="112"/>
      <c r="H161" s="112"/>
      <c r="I161" s="183"/>
      <c r="J161" s="113"/>
      <c r="K161" s="113"/>
      <c r="L161" s="113"/>
      <c r="M161" s="112"/>
      <c r="N161" s="112"/>
      <c r="O161" s="112"/>
    </row>
    <row r="162" s="118" customFormat="true" ht="15.75" hidden="false" customHeight="false" outlineLevel="0" collapsed="false">
      <c r="A162" s="112"/>
      <c r="B162" s="113"/>
      <c r="C162" s="113"/>
      <c r="D162" s="114"/>
      <c r="E162" s="115"/>
      <c r="F162" s="112"/>
      <c r="G162" s="112"/>
      <c r="H162" s="112"/>
      <c r="I162" s="115"/>
      <c r="J162" s="113"/>
      <c r="K162" s="113"/>
      <c r="L162" s="113"/>
      <c r="M162" s="112"/>
      <c r="N162" s="112"/>
      <c r="O162" s="112"/>
    </row>
    <row r="163" s="118" customFormat="true" ht="15.75" hidden="false" customHeight="false" outlineLevel="0" collapsed="false">
      <c r="A163" s="112"/>
      <c r="B163" s="113"/>
      <c r="C163" s="113"/>
      <c r="D163" s="114"/>
      <c r="E163" s="115"/>
      <c r="F163" s="112"/>
      <c r="G163" s="112"/>
      <c r="H163" s="112"/>
      <c r="I163" s="115"/>
      <c r="J163" s="113"/>
      <c r="K163" s="113"/>
      <c r="L163" s="113"/>
      <c r="M163" s="112"/>
      <c r="N163" s="112"/>
      <c r="O163" s="112"/>
    </row>
    <row r="164" s="118" customFormat="true" ht="15.75" hidden="false" customHeight="false" outlineLevel="0" collapsed="false">
      <c r="A164" s="112"/>
      <c r="B164" s="113"/>
      <c r="C164" s="113"/>
      <c r="D164" s="114"/>
      <c r="E164" s="115"/>
      <c r="F164" s="112"/>
      <c r="G164" s="112"/>
      <c r="H164" s="112"/>
      <c r="I164" s="115"/>
      <c r="J164" s="113"/>
      <c r="K164" s="113"/>
      <c r="L164" s="113"/>
      <c r="M164" s="112"/>
      <c r="N164" s="112"/>
      <c r="O164" s="112"/>
    </row>
    <row r="165" s="118" customFormat="true" ht="15.75" hidden="false" customHeight="false" outlineLevel="0" collapsed="false">
      <c r="A165" s="112"/>
      <c r="B165" s="113"/>
      <c r="C165" s="113"/>
      <c r="D165" s="114"/>
      <c r="E165" s="115"/>
      <c r="F165" s="112"/>
      <c r="G165" s="112"/>
      <c r="H165" s="112"/>
      <c r="I165" s="115"/>
      <c r="J165" s="113"/>
      <c r="K165" s="113"/>
      <c r="L165" s="113"/>
      <c r="M165" s="112"/>
      <c r="N165" s="112"/>
      <c r="O165" s="112"/>
    </row>
    <row r="166" s="118" customFormat="true" ht="15.75" hidden="false" customHeight="false" outlineLevel="0" collapsed="false">
      <c r="A166" s="112"/>
      <c r="B166" s="113"/>
      <c r="C166" s="113"/>
      <c r="D166" s="114"/>
      <c r="E166" s="115"/>
      <c r="F166" s="112"/>
      <c r="G166" s="112"/>
      <c r="H166" s="112"/>
      <c r="I166" s="115"/>
      <c r="J166" s="113"/>
      <c r="K166" s="113"/>
      <c r="L166" s="113"/>
      <c r="M166" s="112"/>
      <c r="N166" s="112"/>
      <c r="O166" s="112"/>
    </row>
    <row r="167" s="118" customFormat="true" ht="15.75" hidden="false" customHeight="false" outlineLevel="0" collapsed="false">
      <c r="A167" s="112"/>
      <c r="B167" s="113"/>
      <c r="C167" s="113"/>
      <c r="D167" s="114"/>
      <c r="E167" s="115"/>
      <c r="F167" s="112"/>
      <c r="G167" s="112"/>
      <c r="H167" s="112"/>
      <c r="I167" s="115"/>
      <c r="J167" s="113"/>
      <c r="K167" s="113"/>
      <c r="L167" s="113"/>
      <c r="M167" s="112"/>
      <c r="N167" s="112"/>
      <c r="O167" s="112"/>
    </row>
    <row r="168" s="118" customFormat="true" ht="15.75" hidden="false" customHeight="false" outlineLevel="0" collapsed="false">
      <c r="A168" s="112"/>
      <c r="B168" s="113"/>
      <c r="C168" s="113"/>
      <c r="D168" s="114"/>
      <c r="E168" s="115"/>
      <c r="F168" s="112"/>
      <c r="G168" s="112"/>
      <c r="H168" s="112"/>
      <c r="I168" s="115"/>
      <c r="J168" s="113"/>
      <c r="K168" s="113"/>
      <c r="L168" s="113"/>
      <c r="M168" s="112"/>
      <c r="N168" s="112"/>
      <c r="O168" s="112"/>
    </row>
  </sheetData>
  <mergeCells count="15">
    <mergeCell ref="A2:M2"/>
    <mergeCell ref="L3:M3"/>
    <mergeCell ref="A4:G4"/>
    <mergeCell ref="H4:M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M5"/>
  </mergeCells>
  <printOptions headings="false" gridLines="false" gridLinesSet="true" horizontalCentered="false" verticalCentered="false"/>
  <pageMargins left="0.751388888888889" right="0.790972222222222" top="0.550694444444445" bottom="1" header="0.511805555555556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表二</oddHeader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lenovo</cp:lastModifiedBy>
  <dcterms:modified xsi:type="dcterms:W3CDTF">2025-01-03T11:1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BF10F564244E9AAA6DBE06D2597A9C</vt:lpwstr>
  </property>
  <property fmtid="{D5CDD505-2E9C-101B-9397-08002B2CF9AE}" pid="3" name="KSOProductBuildVer">
    <vt:lpwstr>2052-11.8.2.11681</vt:lpwstr>
  </property>
</Properties>
</file>