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总表 " sheetId="2" state="visible" r:id="rId3"/>
    <sheet name="明细" sheetId="3" state="visible" r:id="rId4"/>
    <sheet name="Sheet1" sheetId="4" state="visible" r:id="rId5"/>
  </sheets>
  <externalReferences>
    <externalReference r:id="rId6"/>
  </externalReferences>
  <definedNames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rFont val="宋体"/>
            <family val="0"/>
            <charset val="134"/>
          </rPr>
          <t xml:space="preserve">dz1:2016</t>
        </r>
        <r>
          <rPr>
            <sz val="9"/>
            <rFont val="DejaVu Sans"/>
            <family val="2"/>
          </rPr>
          <t xml:space="preserve">年营改增后已没有营业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</xdr:row>
                <xdr:rowOff>7</xdr:rowOff>
              </xdr:from>
              <xdr:to>
                <xdr:col>2</xdr:col>
                <xdr:colOff>147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乡镇保留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3</xdr:row>
                <xdr:rowOff>6</xdr:rowOff>
              </xdr:from>
              <xdr:to>
                <xdr:col>2</xdr:col>
                <xdr:colOff>147</xdr:colOff>
                <xdr:row>17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上划市级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5</xdr:row>
                <xdr:rowOff>7</xdr:rowOff>
              </xdr:from>
              <xdr:to>
                <xdr:col>2</xdr:col>
                <xdr:colOff>147</xdr:colOff>
                <xdr:row>19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乡镇保留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6</xdr:row>
                <xdr:rowOff>7</xdr:rowOff>
              </xdr:from>
              <xdr:to>
                <xdr:col>2</xdr:col>
                <xdr:colOff>147</xdr:colOff>
                <xdr:row>20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上划市级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</xdr:row>
                <xdr:rowOff>6</xdr:rowOff>
              </xdr:from>
              <xdr:to>
                <xdr:col>2</xdr:col>
                <xdr:colOff>147</xdr:colOff>
                <xdr:row>2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上划市级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8</xdr:row>
                <xdr:rowOff>6</xdr:rowOff>
              </xdr:from>
              <xdr:to>
                <xdr:col>2</xdr:col>
                <xdr:colOff>147</xdr:colOff>
                <xdr:row>2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乡镇保留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9</xdr:row>
                <xdr:rowOff>6</xdr:rowOff>
              </xdr:from>
              <xdr:to>
                <xdr:col>2</xdr:col>
                <xdr:colOff>147</xdr:colOff>
                <xdr:row>23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宋体"/>
            <family val="0"/>
            <charset val="134"/>
          </rPr>
          <t xml:space="preserve">dz1:
1.</t>
        </r>
        <r>
          <rPr>
            <sz val="9"/>
            <rFont val="DejaVu Sans"/>
            <family val="2"/>
          </rPr>
          <t xml:space="preserve">对应调度资金表中“体制补助”一栏数据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体制调整后的固定数额补助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44</xdr:row>
                <xdr:rowOff>7</xdr:rowOff>
              </xdr:from>
              <xdr:to>
                <xdr:col>2</xdr:col>
                <xdr:colOff>147</xdr:colOff>
                <xdr:row>48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测算上年度税收和非税未满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应补部分，用公式表示为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当年税收（小于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）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均衡性转移支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45</xdr:row>
                <xdr:rowOff>7</xdr:rowOff>
              </xdr:from>
              <xdr:to>
                <xdr:col>2</xdr:col>
                <xdr:colOff>147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宋体"/>
            <family val="0"/>
            <charset val="134"/>
          </rPr>
          <t xml:space="preserve">dz1:</t>
        </r>
        <r>
          <rPr>
            <sz val="9"/>
            <rFont val="DejaVu Sans"/>
            <family val="2"/>
          </rPr>
          <t xml:space="preserve">原“老少边穷转移支付收入”科目，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已经拆分为“民族地区转移支付收入”、“革命老区转移支付收入“和“贫困地区转移支付收入”科目。仅有南丰、兰洋、雅星三个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46</xdr:row>
                <xdr:rowOff>6</xdr:rowOff>
              </xdr:from>
              <xdr:to>
                <xdr:col>2</xdr:col>
                <xdr:colOff>147</xdr:colOff>
                <xdr:row>50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遗属供养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48</xdr:row>
                <xdr:rowOff>6</xdr:rowOff>
              </xdr:from>
              <xdr:to>
                <xdr:col>2</xdr:col>
                <xdr:colOff>147</xdr:colOff>
                <xdr:row>52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填写调度资金中“农村税费改革转移支付补助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51</xdr:row>
                <xdr:rowOff>7</xdr:rowOff>
              </xdr:from>
              <xdr:to>
                <xdr:col>2</xdr:col>
                <xdr:colOff>147</xdr:colOff>
                <xdr:row>55</xdr:row>
                <xdr:rowOff>10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表中除了体制补助收入、民族地区转移支付收入、遗属供养人员补助、农村税费改革转移支付补助填列的数据外，剩余填写在此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52</xdr:row>
                <xdr:rowOff>6</xdr:rowOff>
              </xdr:from>
              <xdr:to>
                <xdr:col>2</xdr:col>
                <xdr:colOff>147</xdr:colOff>
                <xdr:row>56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各级一般公共预算按照国务院的规定可以设置预算稳定调节基金，用于弥补以后年度预算资金的不足。本年度超收收入和结余资金应当补充预算稳定调节基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55</xdr:row>
                <xdr:rowOff>7</xdr:rowOff>
              </xdr:from>
              <xdr:to>
                <xdr:col>2</xdr:col>
                <xdr:colOff>147</xdr:colOff>
                <xdr:row>59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中“体制上解”一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8</xdr:row>
                <xdr:rowOff>9</xdr:rowOff>
              </xdr:from>
              <xdr:to>
                <xdr:col>8</xdr:col>
                <xdr:colOff>105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“工资上解”一栏，体制调整后已无工资上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9</xdr:row>
                <xdr:rowOff>6</xdr:rowOff>
              </xdr:from>
              <xdr:to>
                <xdr:col>8</xdr:col>
                <xdr:colOff>105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sz val="9"/>
            <rFont val="宋体"/>
            <family val="0"/>
            <charset val="134"/>
          </rPr>
          <t xml:space="preserve">dz1:
1.</t>
        </r>
        <r>
          <rPr>
            <sz val="9"/>
            <rFont val="DejaVu Sans"/>
            <family val="2"/>
          </rPr>
          <t xml:space="preserve">对应调度资金表中“体制补助”一栏数据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体制调整后的固定数额补助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52</xdr:row>
                <xdr:rowOff>11</xdr:rowOff>
              </xdr:from>
              <xdr:to>
                <xdr:col>2</xdr:col>
                <xdr:colOff>128</xdr:colOff>
                <xdr:row>156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测算上年度税收和非税未满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应补部分，用公式表示为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当年税收（小于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）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均衡性转移支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53</xdr:row>
                <xdr:rowOff>9</xdr:rowOff>
              </xdr:from>
              <xdr:to>
                <xdr:col>2</xdr:col>
                <xdr:colOff>128</xdr:colOff>
                <xdr:row>157</xdr:row>
                <xdr:rowOff>13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rFont val="宋体"/>
            <family val="0"/>
            <charset val="134"/>
          </rPr>
          <t xml:space="preserve">dz1:</t>
        </r>
        <r>
          <rPr>
            <sz val="9"/>
            <rFont val="DejaVu Sans"/>
            <family val="2"/>
          </rPr>
          <t xml:space="preserve">原“老少边穷转移支付收入”科目，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已经拆分为“民族地区转移支付收入”、“革命老区转移支付收入“和“贫困地区转移支付收入”科目。仅有南丰、兰洋、雅星三个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54</xdr:row>
                <xdr:rowOff>9</xdr:rowOff>
              </xdr:from>
              <xdr:to>
                <xdr:col>2</xdr:col>
                <xdr:colOff>128</xdr:colOff>
                <xdr:row>158</xdr:row>
                <xdr:rowOff>13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遗属供养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56</xdr:row>
                <xdr:rowOff>9</xdr:rowOff>
              </xdr:from>
              <xdr:to>
                <xdr:col>2</xdr:col>
                <xdr:colOff>128</xdr:colOff>
                <xdr:row>160</xdr:row>
                <xdr:rowOff>13</xdr:rowOff>
              </xdr:to>
            </anchor>
          </commentPr>
        </mc:Choice>
        <mc:Fallback/>
      </mc:AlternateContent>
    </comment>
    <comment ref="A161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填写调度资金中“农村税费改革转移支付补助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59</xdr:row>
                <xdr:rowOff>9</xdr:rowOff>
              </xdr:from>
              <xdr:to>
                <xdr:col>2</xdr:col>
                <xdr:colOff>128</xdr:colOff>
                <xdr:row>163</xdr:row>
                <xdr:rowOff>11</xdr:rowOff>
              </xdr:to>
            </anchor>
          </commentPr>
        </mc:Choice>
        <mc:Fallback/>
      </mc:AlternateContent>
    </comment>
    <comment ref="A162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表中除了体制补助收入、民族地区转移支付收入、遗属供养人员补助、农村税费改革转移支付补助填列的数据外，剩余填写在此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60</xdr:row>
                <xdr:rowOff>9</xdr:rowOff>
              </xdr:from>
              <xdr:to>
                <xdr:col>2</xdr:col>
                <xdr:colOff>128</xdr:colOff>
                <xdr:row>164</xdr:row>
                <xdr:rowOff>11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各级一般公共预算按照国务院的规定可以设置预算稳定调节基金，用于弥补以后年度预算资金的不足。本年度超收收入和结余资金应当补充预算稳定调节基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63</xdr:row>
                <xdr:rowOff>9</xdr:rowOff>
              </xdr:from>
              <xdr:to>
                <xdr:col>2</xdr:col>
                <xdr:colOff>128</xdr:colOff>
                <xdr:row>167</xdr:row>
                <xdr:rowOff>12</xdr:rowOff>
              </xdr:to>
            </anchor>
          </commentPr>
        </mc:Choice>
        <mc:Fallback/>
      </mc:AlternateContent>
    </comment>
    <comment ref="G148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中“体制上解”一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46</xdr:row>
                <xdr:rowOff>11</xdr:rowOff>
              </xdr:from>
              <xdr:to>
                <xdr:col>8</xdr:col>
                <xdr:colOff>95</xdr:colOff>
                <xdr:row>150</xdr:row>
                <xdr:rowOff>15</xdr:rowOff>
              </xdr:to>
            </anchor>
          </commentPr>
        </mc:Choice>
        <mc:Fallback/>
      </mc:AlternateContent>
    </comment>
    <comment ref="G149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“工资上解”一栏，体制调整后已无工资上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47</xdr:row>
                <xdr:rowOff>11</xdr:rowOff>
              </xdr:from>
              <xdr:to>
                <xdr:col>8</xdr:col>
                <xdr:colOff>95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83">
  <si>
    <t xml:space="preserve">本表共计       页</t>
  </si>
  <si>
    <r>
      <rPr>
        <b val="true"/>
        <sz val="48"/>
        <rFont val="楷体_GB2312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儋州市光村镇级预算表（草案）</t>
    </r>
  </si>
  <si>
    <r>
      <rPr>
        <sz val="22"/>
        <rFont val="Noto Sans"/>
        <family val="2"/>
      </rPr>
      <t xml:space="preserve">编成日期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单位印章</t>
    </r>
    <r>
      <rPr>
        <sz val="22"/>
        <rFont val="Times New Roman"/>
        <family val="1"/>
      </rPr>
      <t xml:space="preserve">)</t>
    </r>
    <r>
      <rPr>
        <sz val="22"/>
        <rFont val="Noto Sans"/>
        <family val="2"/>
      </rPr>
      <t xml:space="preserve">：       </t>
    </r>
    <r>
      <rPr>
        <sz val="22"/>
        <rFont val="Times New Roman"/>
        <family val="1"/>
      </rPr>
      <t xml:space="preserve">2020   </t>
    </r>
    <r>
      <rPr>
        <sz val="22"/>
        <rFont val="Noto Sans"/>
        <family val="2"/>
      </rPr>
      <t xml:space="preserve">年  </t>
    </r>
    <r>
      <rPr>
        <sz val="22"/>
        <rFont val="Times New Roman"/>
        <family val="1"/>
      </rPr>
      <t xml:space="preserve">4   </t>
    </r>
    <r>
      <rPr>
        <sz val="22"/>
        <rFont val="Noto Sans"/>
        <family val="2"/>
      </rPr>
      <t xml:space="preserve">月  </t>
    </r>
    <r>
      <rPr>
        <sz val="22"/>
        <rFont val="Times New Roman"/>
        <family val="1"/>
      </rPr>
      <t xml:space="preserve">21  </t>
    </r>
    <r>
      <rPr>
        <sz val="22"/>
        <rFont val="Noto Sans"/>
        <family val="2"/>
      </rPr>
      <t xml:space="preserve">日</t>
    </r>
  </si>
  <si>
    <t xml:space="preserve">镇政府负责人签章：</t>
  </si>
  <si>
    <t xml:space="preserve">财政所所长签章：</t>
  </si>
  <si>
    <t xml:space="preserve">制表人签章：</t>
  </si>
  <si>
    <t xml:space="preserve">表一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儋州市 光村  镇财政一般公共预算收支总表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20.4.21</t>
    </r>
  </si>
  <si>
    <t xml:space="preserve">单位：元</t>
  </si>
  <si>
    <t xml:space="preserve">收                             入</t>
  </si>
  <si>
    <t xml:space="preserve">支                 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比上年同期增长额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项        目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同期增长</t>
    </r>
    <r>
      <rPr>
        <sz val="10"/>
        <rFont val="Times New Roman"/>
        <family val="1"/>
      </rPr>
      <t xml:space="preserve">%</t>
    </r>
  </si>
  <si>
    <t xml:space="preserve">合计</t>
  </si>
  <si>
    <t xml:space="preserve">镇本级</t>
  </si>
  <si>
    <t xml:space="preserve">市追加</t>
  </si>
  <si>
    <t xml:space="preserve">一、地方一般公共预算收入</t>
  </si>
  <si>
    <t xml:space="preserve">一、地方一般公共预算支出</t>
  </si>
  <si>
    <t xml:space="preserve">（一）税收收入</t>
  </si>
  <si>
    <t xml:space="preserve">（一）一般公共服务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值税</t>
    </r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消费税</t>
    </r>
  </si>
  <si>
    <t xml:space="preserve">（三）国防支出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营业税</t>
    </r>
  </si>
  <si>
    <t xml:space="preserve">（四）公共安全支出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企业所得税</t>
    </r>
  </si>
  <si>
    <t xml:space="preserve">（五）教育支出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企业所得税退税</t>
    </r>
  </si>
  <si>
    <t xml:space="preserve">（六）科学技术支出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个人所得税</t>
    </r>
  </si>
  <si>
    <t xml:space="preserve">（七）文化旅游体育与传媒支出</t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资源税</t>
    </r>
  </si>
  <si>
    <t xml:space="preserve">（八）社会保障和就业支出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城市维护建设税</t>
    </r>
  </si>
  <si>
    <t xml:space="preserve">（九）卫生健康支出</t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房产税</t>
    </r>
  </si>
  <si>
    <t xml:space="preserve">（十）节能环保支出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印花税</t>
    </r>
  </si>
  <si>
    <t xml:space="preserve">（十一）城乡社区支出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城镇土地使用税</t>
    </r>
  </si>
  <si>
    <t xml:space="preserve">（十二）农林水支出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土地增值税</t>
    </r>
  </si>
  <si>
    <t xml:space="preserve">（十三）交通运输支出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车船税</t>
    </r>
  </si>
  <si>
    <t xml:space="preserve">（十四）资源勘探信息等支出</t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船舶吨税</t>
    </r>
  </si>
  <si>
    <t xml:space="preserve">（十五）商业服务业等支出</t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车辆购置税</t>
    </r>
  </si>
  <si>
    <t xml:space="preserve">（十六）金融支出</t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关税</t>
    </r>
  </si>
  <si>
    <t xml:space="preserve">（十七）自然资源海洋气象等支出</t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耕地占用税</t>
    </r>
  </si>
  <si>
    <t xml:space="preserve">（十八）住房保障支出</t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契税</t>
    </r>
  </si>
  <si>
    <t xml:space="preserve">（十九）粮油物资储备支出</t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烟叶税</t>
    </r>
  </si>
  <si>
    <t xml:space="preserve">（二十）灾害防治及应急管理支出</t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其他税收收入</t>
    </r>
  </si>
  <si>
    <t xml:space="preserve">（二十一）预备费</t>
  </si>
  <si>
    <t xml:space="preserve">（二）非税收入</t>
  </si>
  <si>
    <t xml:space="preserve">（二十二）其他支出</t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专项收入</t>
    </r>
  </si>
  <si>
    <t xml:space="preserve">       其中：年初预留</t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其他收入</t>
    </r>
  </si>
  <si>
    <t xml:space="preserve">二、转移性收入</t>
  </si>
  <si>
    <t xml:space="preserve">二、转移性支出</t>
  </si>
  <si>
    <t xml:space="preserve">（一）返还性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上解支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成品油税费改革税收返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增值税税收返还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上解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消费税税收返还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税收返还收入</t>
    </r>
  </si>
  <si>
    <t xml:space="preserve">（二）一般性性转移支付收入</t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体制补助收入</t>
    </r>
  </si>
  <si>
    <t xml:space="preserve">（二）补助下级支出</t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均衡性转移支付补助收入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民族地区转移支付收入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结算补助收入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农村综合改革转移支付收入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资金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排预算稳定调节基金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其他一般性转移支付补助收入</t>
    </r>
  </si>
  <si>
    <t xml:space="preserve">（三）专项补助收入</t>
  </si>
  <si>
    <t xml:space="preserve">（四）上年结余收入</t>
  </si>
  <si>
    <t xml:space="preserve">（五） 调入预算稳定调节基金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年终结余结转</t>
    </r>
  </si>
  <si>
    <t xml:space="preserve">（六）调入资金</t>
  </si>
  <si>
    <t xml:space="preserve"> 净结余</t>
  </si>
  <si>
    <t xml:space="preserve">（七）接受其他地区援助收入</t>
  </si>
  <si>
    <t xml:space="preserve"> 结转</t>
  </si>
  <si>
    <t xml:space="preserve">收  入  总  计</t>
  </si>
  <si>
    <t xml:space="preserve">支  出  总  计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儋州市 光村   镇财政一般公共预算收支表</t>
    </r>
  </si>
  <si>
    <t xml:space="preserve">编制单位：光村财政所</t>
  </si>
  <si>
    <t xml:space="preserve">收                          入</t>
  </si>
  <si>
    <t xml:space="preserve">支                          出</t>
  </si>
  <si>
    <t xml:space="preserve">项          目</t>
  </si>
  <si>
    <t xml:space="preserve">一、一般公共服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t xml:space="preserve">     人大事务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消费税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政协事务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营业税</t>
    </r>
  </si>
  <si>
    <r>
      <rPr>
        <sz val="11"/>
        <rFont val="Noto Sans"/>
        <family val="2"/>
      </rPr>
      <t xml:space="preserve">  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企业所得税</t>
    </r>
  </si>
  <si>
    <t xml:space="preserve">           发展与改革事务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企业所得税退税</t>
    </r>
  </si>
  <si>
    <t xml:space="preserve">           统计信息事务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个人所得税</t>
    </r>
  </si>
  <si>
    <t xml:space="preserve">           财政事务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资源税</t>
    </r>
  </si>
  <si>
    <t xml:space="preserve">           税收事务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市维护建设税</t>
    </r>
  </si>
  <si>
    <t xml:space="preserve">           审计事务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房产税</t>
    </r>
  </si>
  <si>
    <t xml:space="preserve">            海关事务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印花税</t>
    </r>
  </si>
  <si>
    <t xml:space="preserve">           人力资源事务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城镇土地使用税</t>
    </r>
  </si>
  <si>
    <t xml:space="preserve">           纪检监察事务</t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土地增值税</t>
    </r>
  </si>
  <si>
    <t xml:space="preserve">            商贸事务</t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车船税</t>
    </r>
  </si>
  <si>
    <t xml:space="preserve">           知识产权事务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船舶吨税</t>
    </r>
  </si>
  <si>
    <t xml:space="preserve">            网信事务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车辆购置税</t>
    </r>
  </si>
  <si>
    <t xml:space="preserve">            市场监督管理事务</t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关税</t>
    </r>
  </si>
  <si>
    <t xml:space="preserve">           民族事务</t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耕地占用税</t>
    </r>
  </si>
  <si>
    <t xml:space="preserve">            档案事务</t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契税</t>
    </r>
  </si>
  <si>
    <t xml:space="preserve">           民主党派事务及工商联事务</t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烟叶税</t>
    </r>
  </si>
  <si>
    <t xml:space="preserve">     港澳台事务</t>
  </si>
  <si>
    <t xml:space="preserve">           群众团体事务</t>
  </si>
  <si>
    <t xml:space="preserve">党委办公厅（室）及相关机构事务</t>
  </si>
  <si>
    <t xml:space="preserve">           组织事务</t>
  </si>
  <si>
    <t xml:space="preserve">            宣传事务</t>
  </si>
  <si>
    <t xml:space="preserve">            统战事务</t>
  </si>
  <si>
    <t xml:space="preserve">            其他共产党事务支出</t>
  </si>
  <si>
    <t xml:space="preserve">           其他一般公共服务支出</t>
  </si>
  <si>
    <t xml:space="preserve">二、外交</t>
  </si>
  <si>
    <t xml:space="preserve">三、国防</t>
  </si>
  <si>
    <t xml:space="preserve">四、公共安全</t>
  </si>
  <si>
    <t xml:space="preserve">           武装警察部队</t>
  </si>
  <si>
    <t xml:space="preserve">           公安</t>
  </si>
  <si>
    <t xml:space="preserve">           国家安全</t>
  </si>
  <si>
    <t xml:space="preserve">           检察</t>
  </si>
  <si>
    <t xml:space="preserve">           法院</t>
  </si>
  <si>
    <t xml:space="preserve">           司法</t>
  </si>
  <si>
    <t xml:space="preserve">           监狱</t>
  </si>
  <si>
    <t xml:space="preserve">     强制隔离戒毒</t>
  </si>
  <si>
    <t xml:space="preserve">     国家保密</t>
  </si>
  <si>
    <t xml:space="preserve">     缉私警察</t>
  </si>
  <si>
    <t xml:space="preserve">     其他公共安全支出</t>
  </si>
  <si>
    <t xml:space="preserve">五、教育</t>
  </si>
  <si>
    <t xml:space="preserve">           教育管理事务</t>
  </si>
  <si>
    <t xml:space="preserve">           普通教育</t>
  </si>
  <si>
    <t xml:space="preserve">     职业教育</t>
  </si>
  <si>
    <t xml:space="preserve">     成人教育</t>
  </si>
  <si>
    <t xml:space="preserve">     广播电视教育</t>
  </si>
  <si>
    <t xml:space="preserve">     留学教育</t>
  </si>
  <si>
    <t xml:space="preserve">     特殊教育</t>
  </si>
  <si>
    <t xml:space="preserve">     进修及培训</t>
  </si>
  <si>
    <t xml:space="preserve">     教育费附加安排的支出</t>
  </si>
  <si>
    <t xml:space="preserve">           其他教育支出</t>
  </si>
  <si>
    <t xml:space="preserve">六、科学技术</t>
  </si>
  <si>
    <t xml:space="preserve">     科学技术管理事务</t>
  </si>
  <si>
    <t xml:space="preserve">           技术研究与开发</t>
  </si>
  <si>
    <t xml:space="preserve">           科技条件与服务</t>
  </si>
  <si>
    <t xml:space="preserve">           社会科学</t>
  </si>
  <si>
    <t xml:space="preserve">           科学技术普及</t>
  </si>
  <si>
    <t xml:space="preserve">           其他科学技术支出</t>
  </si>
  <si>
    <t xml:space="preserve">七、文化旅游体育与传媒</t>
  </si>
  <si>
    <t xml:space="preserve">           文化</t>
  </si>
  <si>
    <t xml:space="preserve">           文物</t>
  </si>
  <si>
    <t xml:space="preserve">           体育</t>
  </si>
  <si>
    <t xml:space="preserve">           新闻出版电影</t>
  </si>
  <si>
    <t xml:space="preserve">          广播电视</t>
  </si>
  <si>
    <t xml:space="preserve">           其他文化体育与传媒支出</t>
  </si>
  <si>
    <t xml:space="preserve">八、社会保障和就业</t>
  </si>
  <si>
    <t xml:space="preserve">           人力资源和社会保障管理事务</t>
  </si>
  <si>
    <t xml:space="preserve">     民政管理事务</t>
  </si>
  <si>
    <t xml:space="preserve">           行政事业单位离退休</t>
  </si>
  <si>
    <t xml:space="preserve">           就业补助</t>
  </si>
  <si>
    <t xml:space="preserve">           抚恤</t>
  </si>
  <si>
    <t xml:space="preserve">           退役安置</t>
  </si>
  <si>
    <t xml:space="preserve">           社会福利</t>
  </si>
  <si>
    <t xml:space="preserve">           残疾人事业</t>
  </si>
  <si>
    <t xml:space="preserve">           自然灾害生活救助</t>
  </si>
  <si>
    <t xml:space="preserve">            临时救助</t>
  </si>
  <si>
    <t xml:space="preserve">           其他社会保障和就业支出</t>
  </si>
  <si>
    <t xml:space="preserve">九、卫生健康</t>
  </si>
  <si>
    <t xml:space="preserve">           医疗卫生管理事务与计划生育管理事务</t>
  </si>
  <si>
    <t xml:space="preserve">           公立医院</t>
  </si>
  <si>
    <t xml:space="preserve">           基层医疗卫生机构</t>
  </si>
  <si>
    <t xml:space="preserve">           公共卫生</t>
  </si>
  <si>
    <t xml:space="preserve">     计划生育事务</t>
  </si>
  <si>
    <t xml:space="preserve">     食品和药品监督管理事务</t>
  </si>
  <si>
    <t xml:space="preserve">           其他医疗卫生支出与计划生育支出</t>
  </si>
  <si>
    <t xml:space="preserve">十、节能环保</t>
  </si>
  <si>
    <t xml:space="preserve">           环境保护管理事务</t>
  </si>
  <si>
    <t xml:space="preserve">           环境监测与监察</t>
  </si>
  <si>
    <t xml:space="preserve">           污染防治</t>
  </si>
  <si>
    <t xml:space="preserve">           自然生态保护</t>
  </si>
  <si>
    <t xml:space="preserve">           天然林保护</t>
  </si>
  <si>
    <t xml:space="preserve">           退耕还林</t>
  </si>
  <si>
    <t xml:space="preserve">           其他环境保护支出</t>
  </si>
  <si>
    <t xml:space="preserve">十一、城乡社区事务</t>
  </si>
  <si>
    <t xml:space="preserve">               城乡社区管理事务</t>
  </si>
  <si>
    <t xml:space="preserve">               城乡社区规划与管理</t>
  </si>
  <si>
    <t xml:space="preserve">               城乡社区公共设施</t>
  </si>
  <si>
    <t xml:space="preserve">               城乡社区环境卫生</t>
  </si>
  <si>
    <t xml:space="preserve">               建设市场管理与监督</t>
  </si>
  <si>
    <t xml:space="preserve">       其他城乡社区事务支出</t>
  </si>
  <si>
    <t xml:space="preserve">十二、农林水事务</t>
  </si>
  <si>
    <t xml:space="preserve">               农业</t>
  </si>
  <si>
    <t xml:space="preserve">               林业和草原</t>
  </si>
  <si>
    <t xml:space="preserve">               水利</t>
  </si>
  <si>
    <t xml:space="preserve">               扶贫</t>
  </si>
  <si>
    <t xml:space="preserve">               农业综合开发</t>
  </si>
  <si>
    <t xml:space="preserve">               农村综合改革</t>
  </si>
  <si>
    <t xml:space="preserve">               普惠金融发展支出</t>
  </si>
  <si>
    <t xml:space="preserve">               其他农林水支出</t>
  </si>
  <si>
    <t xml:space="preserve">十三、交通运输</t>
  </si>
  <si>
    <t xml:space="preserve">               公路水路运输</t>
  </si>
  <si>
    <t xml:space="preserve">       邮站业支出</t>
  </si>
  <si>
    <t xml:space="preserve">        车辆购置税</t>
  </si>
  <si>
    <t xml:space="preserve">       其他交通运输支出</t>
  </si>
  <si>
    <t xml:space="preserve">十四、资源勘探信息等支出</t>
  </si>
  <si>
    <t xml:space="preserve">               资源勘探开发</t>
  </si>
  <si>
    <t xml:space="preserve">       制造业</t>
  </si>
  <si>
    <t xml:space="preserve">       建筑业</t>
  </si>
  <si>
    <t xml:space="preserve">               工业和信息产业监管</t>
  </si>
  <si>
    <t xml:space="preserve">               安全生产监管</t>
  </si>
  <si>
    <t xml:space="preserve">               国有资产监管</t>
  </si>
  <si>
    <t xml:space="preserve">               其他资源勘探信息等支出</t>
  </si>
  <si>
    <t xml:space="preserve">十五、商业服务业等支出</t>
  </si>
  <si>
    <t xml:space="preserve">             商业流通事务</t>
  </si>
  <si>
    <t xml:space="preserve">      旅游业管理与服务支出</t>
  </si>
  <si>
    <t xml:space="preserve">      其他商品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              保障性安居工程支出</t>
  </si>
  <si>
    <t xml:space="preserve">               住房改革支出</t>
  </si>
  <si>
    <t xml:space="preserve">               城乡社区住宅</t>
  </si>
  <si>
    <t xml:space="preserve">二十、预备费</t>
  </si>
  <si>
    <t xml:space="preserve">二十一、其他支出</t>
  </si>
  <si>
    <t xml:space="preserve">               年初预留</t>
  </si>
  <si>
    <t xml:space="preserve">               其他支出</t>
  </si>
  <si>
    <t xml:space="preserve">（二）一般性转移支付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资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排预算稳定调节基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年终结余结转</t>
    </r>
  </si>
  <si>
    <t xml:space="preserve">净结余</t>
  </si>
  <si>
    <t xml:space="preserve">结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@"/>
    <numFmt numFmtId="169" formatCode="#,##0"/>
    <numFmt numFmtId="170" formatCode="#,##0_);[RED]\(#,##0\)"/>
    <numFmt numFmtId="171" formatCode="#,##0.0"/>
    <numFmt numFmtId="172" formatCode="#,##0_ "/>
    <numFmt numFmtId="173" formatCode="#,##0.0_ "/>
    <numFmt numFmtId="174" formatCode="_ * #,##0.00_ ;_ * \-#,##0.00_ ;_ * \-??_ ;_ @_ "/>
    <numFmt numFmtId="175" formatCode="_ * #,##0_ ;_ * \-#,##0_ ;_ * \-??_ ;_ @_ "/>
    <numFmt numFmtId="176" formatCode="0.0%"/>
    <numFmt numFmtId="177" formatCode="_ * #,##0.0_ ;_ * \-#,##0.0_ ;_ * \-??_ ;_ @_ "/>
    <numFmt numFmtId="178" formatCode="General"/>
    <numFmt numFmtId="179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48"/>
      <name val="楷体_GB2312"/>
      <family val="0"/>
      <charset val="134"/>
    </font>
    <font>
      <b val="true"/>
      <sz val="48"/>
      <name val="Noto Sans"/>
      <family val="2"/>
    </font>
    <font>
      <b val="true"/>
      <sz val="36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2"/>
      <name val="楷体_GB2312"/>
      <family val="0"/>
      <charset val="134"/>
    </font>
    <font>
      <sz val="22"/>
      <name val="楷体_GB2312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2"/>
      <name val="黑体"/>
      <family val="3"/>
      <charset val="134"/>
    </font>
    <font>
      <sz val="11"/>
      <name val="新宋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1" fillId="0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2" fillId="0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2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31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_2006年转换预算数据（报财厅）" xfId="26"/>
    <cellStyle name="常规_2006年转换预算数据（报财厅）_2018年乡镇预算草案（模板）" xfId="27"/>
    <cellStyle name="常规_2009年政府预算表1-4" xfId="28"/>
    <cellStyle name="常规_Sheet1_2) 2017年各乡镇资金补助情况表（新）" xfId="29"/>
    <cellStyle name="常规_儋州市调整预算表（2010年）" xfId="30"/>
    <cellStyle name="常规_儋州市调整预算表（2010年）_2018年乡镇预算草案（模板）" xfId="31"/>
    <cellStyle name="常规_全省与省本级执行及预算表（最后稿0121" xfId="32"/>
    <cellStyle name="常规_全省与省本级执行及预算表（最后稿0121_2018年乡镇预算草案（模板）" xfId="33"/>
    <cellStyle name="普通_97-91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RTX%20Files/06000307/My%20RTX%20Files/06000307/1.9/12.23&#35838;&#20214;/2018&#24180;&#39044;&#31639;/Documents%20and%20Settings/lenovo/&#26700;&#38754;/&#20999;&#2235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48" hidden="false" customHeight="true" outlineLevel="0" collapsed="false">
      <c r="A1" s="2"/>
      <c r="B1" s="2"/>
      <c r="O1" s="3"/>
      <c r="P1" s="3"/>
    </row>
    <row r="2" customFormat="false" ht="30" hidden="false" customHeight="true" outlineLevel="0" collapsed="false">
      <c r="A2" s="4"/>
      <c r="B2" s="4"/>
      <c r="O2" s="5"/>
      <c r="P2" s="5"/>
    </row>
    <row r="3" customFormat="false" ht="150" hidden="false" customHeight="true" outlineLevel="0" collapsed="false">
      <c r="A3" s="6"/>
      <c r="B3" s="6"/>
      <c r="O3" s="7" t="s">
        <v>0</v>
      </c>
      <c r="P3" s="7"/>
    </row>
    <row r="4" s="9" customFormat="true" ht="83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4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/>
    <row r="8" s="12" customFormat="true" ht="54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65.25" hidden="false" customHeight="true" outlineLevel="0" collapsed="false"/>
    <row r="10" s="14" customFormat="true" ht="27" hidden="false" customHeight="false" outlineLevel="0" collapsed="false">
      <c r="A10" s="13"/>
      <c r="B10" s="14" t="s">
        <v>3</v>
      </c>
      <c r="H10" s="14" t="s">
        <v>4</v>
      </c>
      <c r="M10" s="14" t="s">
        <v>5</v>
      </c>
    </row>
  </sheetData>
  <mergeCells count="6">
    <mergeCell ref="O1:P1"/>
    <mergeCell ref="A2:B2"/>
    <mergeCell ref="O3:P3"/>
    <mergeCell ref="A4:Q4"/>
    <mergeCell ref="A5:Q5"/>
    <mergeCell ref="A8:Q8"/>
  </mergeCells>
  <printOptions headings="false" gridLines="false" gridLinesSet="true" horizontalCentered="true" verticalCentered="false"/>
  <pageMargins left="0.75" right="0.75" top="0.709722222222222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3" activePane="bottomLeft" state="frozen"/>
      <selection pane="topLeft" activeCell="C1" activeCellId="0" sqref="C1"/>
      <selection pane="bottomLef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34.36"/>
    <col collapsed="false" customWidth="true" hidden="false" outlineLevel="0" max="2" min="2" style="16" width="17.87"/>
    <col collapsed="false" customWidth="true" hidden="false" outlineLevel="0" max="3" min="3" style="16" width="19.62"/>
    <col collapsed="false" customWidth="true" hidden="false" outlineLevel="0" max="4" min="4" style="17" width="8.36"/>
    <col collapsed="false" customWidth="true" hidden="false" outlineLevel="0" max="5" min="5" style="17" width="10.24"/>
    <col collapsed="false" customWidth="false" hidden="false" outlineLevel="0" max="6" min="6" style="17" width="8.99"/>
    <col collapsed="false" customWidth="true" hidden="false" outlineLevel="0" max="7" min="7" style="18" width="31.11"/>
    <col collapsed="false" customWidth="true" hidden="false" outlineLevel="0" max="8" min="8" style="19" width="14.87"/>
    <col collapsed="false" customWidth="true" hidden="false" outlineLevel="0" max="9" min="9" style="19" width="13.62"/>
    <col collapsed="false" customWidth="true" hidden="false" outlineLevel="0" max="10" min="10" style="19" width="9.62"/>
    <col collapsed="false" customWidth="true" hidden="false" outlineLevel="0" max="11" min="11" style="19" width="16.87"/>
    <col collapsed="false" customWidth="true" hidden="false" outlineLevel="0" max="12" min="12" style="19" width="16.49"/>
    <col collapsed="false" customWidth="true" hidden="false" outlineLevel="0" max="13" min="13" style="20" width="8.24"/>
    <col collapsed="false" customWidth="true" hidden="false" outlineLevel="0" max="14" min="14" style="20" width="6.12"/>
    <col collapsed="false" customWidth="false" hidden="false" outlineLevel="0" max="257" min="15" style="21" width="8.99"/>
  </cols>
  <sheetData>
    <row r="1" customFormat="false" ht="11.25" hidden="false" customHeight="true" outlineLevel="0" collapsed="false">
      <c r="A1" s="22" t="s">
        <v>6</v>
      </c>
      <c r="G1" s="21"/>
    </row>
    <row r="2" s="24" customFormat="true" ht="21" hidden="false" customHeight="true" outlineLevel="0" collapsed="false">
      <c r="A2" s="23" t="s">
        <v>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8" customFormat="true" ht="15" hidden="false" customHeight="true" outlineLevel="0" collapsed="false">
      <c r="A3" s="25" t="s">
        <v>8</v>
      </c>
      <c r="B3" s="26"/>
      <c r="C3" s="26"/>
      <c r="D3" s="27"/>
      <c r="E3" s="27"/>
      <c r="F3" s="27"/>
      <c r="H3" s="29"/>
      <c r="I3" s="29"/>
      <c r="J3" s="30"/>
      <c r="K3" s="31"/>
      <c r="N3" s="32" t="s">
        <v>9</v>
      </c>
    </row>
    <row r="4" s="35" customFormat="true" ht="15" hidden="false" customHeight="true" outlineLevel="0" collapsed="false">
      <c r="A4" s="33" t="s">
        <v>10</v>
      </c>
      <c r="B4" s="33"/>
      <c r="C4" s="33"/>
      <c r="D4" s="33"/>
      <c r="E4" s="33"/>
      <c r="F4" s="33"/>
      <c r="G4" s="34" t="s">
        <v>11</v>
      </c>
      <c r="H4" s="34"/>
      <c r="I4" s="34"/>
      <c r="J4" s="34"/>
      <c r="K4" s="34"/>
      <c r="L4" s="34"/>
      <c r="M4" s="34"/>
      <c r="N4" s="34"/>
    </row>
    <row r="5" s="35" customFormat="true" ht="16.5" hidden="false" customHeight="true" outlineLevel="0" collapsed="false">
      <c r="A5" s="36" t="s">
        <v>12</v>
      </c>
      <c r="B5" s="37" t="s">
        <v>13</v>
      </c>
      <c r="C5" s="38" t="s">
        <v>14</v>
      </c>
      <c r="D5" s="39" t="s">
        <v>15</v>
      </c>
      <c r="E5" s="39" t="s">
        <v>16</v>
      </c>
      <c r="F5" s="40" t="s">
        <v>17</v>
      </c>
      <c r="G5" s="41" t="s">
        <v>18</v>
      </c>
      <c r="H5" s="42" t="s">
        <v>19</v>
      </c>
      <c r="I5" s="42"/>
      <c r="J5" s="42"/>
      <c r="K5" s="43" t="s">
        <v>20</v>
      </c>
      <c r="L5" s="39" t="s">
        <v>15</v>
      </c>
      <c r="M5" s="44" t="s">
        <v>21</v>
      </c>
      <c r="N5" s="40" t="s">
        <v>17</v>
      </c>
    </row>
    <row r="6" s="35" customFormat="true" ht="15.75" hidden="false" customHeight="true" outlineLevel="0" collapsed="false">
      <c r="A6" s="36"/>
      <c r="B6" s="37"/>
      <c r="C6" s="38"/>
      <c r="D6" s="38"/>
      <c r="E6" s="38"/>
      <c r="F6" s="40"/>
      <c r="G6" s="41"/>
      <c r="H6" s="45" t="s">
        <v>22</v>
      </c>
      <c r="I6" s="45" t="s">
        <v>23</v>
      </c>
      <c r="J6" s="45" t="s">
        <v>24</v>
      </c>
      <c r="K6" s="43"/>
      <c r="L6" s="43"/>
      <c r="M6" s="44"/>
      <c r="N6" s="40"/>
    </row>
    <row r="7" s="50" customFormat="true" ht="16.5" hidden="false" customHeight="true" outlineLevel="0" collapsed="false">
      <c r="A7" s="46" t="s">
        <v>25</v>
      </c>
      <c r="B7" s="47" t="n">
        <f aca="false">SUM(B8,B29)</f>
        <v>1766220</v>
      </c>
      <c r="C7" s="47" t="n">
        <f aca="false">SUM(C8,C29)</f>
        <v>3611000</v>
      </c>
      <c r="D7" s="47" t="n">
        <f aca="false">SUM(D8,D29)</f>
        <v>1844780</v>
      </c>
      <c r="E7" s="47" t="n">
        <f aca="false">SUM(E8,E29)</f>
        <v>187.583596857332</v>
      </c>
      <c r="F7" s="47"/>
      <c r="G7" s="46" t="s">
        <v>26</v>
      </c>
      <c r="H7" s="47" t="n">
        <f aca="false">SUM(H8:H29)</f>
        <v>54261990</v>
      </c>
      <c r="I7" s="47" t="n">
        <f aca="false">SUM(I8:I29)</f>
        <v>54261990</v>
      </c>
      <c r="J7" s="47" t="n">
        <f aca="false">SUM(J8:J29)</f>
        <v>0</v>
      </c>
      <c r="K7" s="47" t="n">
        <f aca="false">SUM(K8:K29)</f>
        <v>20253006</v>
      </c>
      <c r="L7" s="48" t="n">
        <f aca="false">K7-H7</f>
        <v>-34008984</v>
      </c>
      <c r="M7" s="49" t="n">
        <f aca="false">L7/H7*100</f>
        <v>-62.6755192723304</v>
      </c>
      <c r="N7" s="47"/>
    </row>
    <row r="8" customFormat="false" ht="15" hidden="false" customHeight="true" outlineLevel="0" collapsed="false">
      <c r="A8" s="51" t="s">
        <v>27</v>
      </c>
      <c r="B8" s="52" t="n">
        <f aca="false">SUM(B9:B28)</f>
        <v>1073389</v>
      </c>
      <c r="C8" s="52" t="n">
        <f aca="false">SUM(C9:C28)</f>
        <v>2611000</v>
      </c>
      <c r="D8" s="48" t="n">
        <f aca="false">C8-B8</f>
        <v>1537611</v>
      </c>
      <c r="E8" s="49" t="n">
        <f aca="false">D8/B8*100</f>
        <v>143.248253894907</v>
      </c>
      <c r="F8" s="52"/>
      <c r="G8" s="53" t="s">
        <v>28</v>
      </c>
      <c r="H8" s="54" t="n">
        <f aca="false">SUM(I8:J8)</f>
        <v>9219724</v>
      </c>
      <c r="I8" s="54" t="n">
        <v>9219724</v>
      </c>
      <c r="J8" s="54"/>
      <c r="K8" s="54" t="n">
        <v>8518880</v>
      </c>
      <c r="L8" s="48" t="n">
        <f aca="false">K8-H8</f>
        <v>-700844</v>
      </c>
      <c r="M8" s="49" t="n">
        <f aca="false">L8/H8*100</f>
        <v>-7.60157245488043</v>
      </c>
      <c r="N8" s="55"/>
    </row>
    <row r="9" customFormat="false" ht="15" hidden="false" customHeight="true" outlineLevel="0" collapsed="false">
      <c r="A9" s="56" t="s">
        <v>29</v>
      </c>
      <c r="B9" s="52"/>
      <c r="C9" s="52"/>
      <c r="D9" s="48" t="n">
        <f aca="false">C9-B9</f>
        <v>0</v>
      </c>
      <c r="E9" s="57" t="e">
        <f aca="false">D9/B9*100</f>
        <v>#DIV/0!</v>
      </c>
      <c r="F9" s="52"/>
      <c r="G9" s="53" t="s">
        <v>30</v>
      </c>
      <c r="H9" s="54" t="n">
        <f aca="false">SUM(I9:J9)</f>
        <v>0</v>
      </c>
      <c r="I9" s="54"/>
      <c r="J9" s="54"/>
      <c r="K9" s="54"/>
      <c r="L9" s="48" t="n">
        <f aca="false">K9-H9</f>
        <v>0</v>
      </c>
      <c r="M9" s="49" t="e">
        <f aca="false">L9/H9*100</f>
        <v>#DIV/0!</v>
      </c>
      <c r="N9" s="55"/>
    </row>
    <row r="10" customFormat="false" ht="15" hidden="false" customHeight="true" outlineLevel="0" collapsed="false">
      <c r="A10" s="56" t="s">
        <v>31</v>
      </c>
      <c r="B10" s="52"/>
      <c r="C10" s="52"/>
      <c r="D10" s="48" t="n">
        <f aca="false">C10-B10</f>
        <v>0</v>
      </c>
      <c r="E10" s="57" t="e">
        <f aca="false">D10/B10*100</f>
        <v>#DIV/0!</v>
      </c>
      <c r="F10" s="52"/>
      <c r="G10" s="53" t="s">
        <v>32</v>
      </c>
      <c r="H10" s="54" t="n">
        <f aca="false">SUM(I10:J10)</f>
        <v>0</v>
      </c>
      <c r="I10" s="54"/>
      <c r="J10" s="54"/>
      <c r="K10" s="54"/>
      <c r="L10" s="48" t="n">
        <f aca="false">K10-H10</f>
        <v>0</v>
      </c>
      <c r="M10" s="49" t="e">
        <f aca="false">L10/H10*100</f>
        <v>#DIV/0!</v>
      </c>
      <c r="N10" s="55"/>
    </row>
    <row r="11" customFormat="false" ht="15" hidden="false" customHeight="true" outlineLevel="0" collapsed="false">
      <c r="A11" s="56" t="s">
        <v>33</v>
      </c>
      <c r="B11" s="52"/>
      <c r="C11" s="52"/>
      <c r="D11" s="48" t="n">
        <f aca="false">C11-B11</f>
        <v>0</v>
      </c>
      <c r="E11" s="57" t="e">
        <f aca="false">D11/B11*100</f>
        <v>#DIV/0!</v>
      </c>
      <c r="F11" s="52"/>
      <c r="G11" s="53" t="s">
        <v>34</v>
      </c>
      <c r="H11" s="54" t="n">
        <f aca="false">SUM(I11:J11)</f>
        <v>293088</v>
      </c>
      <c r="I11" s="54" t="n">
        <v>293088</v>
      </c>
      <c r="J11" s="54"/>
      <c r="K11" s="54" t="n">
        <v>312000</v>
      </c>
      <c r="L11" s="48" t="n">
        <f aca="false">K11-H11</f>
        <v>18912</v>
      </c>
      <c r="M11" s="49" t="n">
        <f aca="false">L11/H11*100</f>
        <v>6.45266950540452</v>
      </c>
      <c r="N11" s="55"/>
    </row>
    <row r="12" customFormat="false" ht="15" hidden="false" customHeight="true" outlineLevel="0" collapsed="false">
      <c r="A12" s="56" t="s">
        <v>35</v>
      </c>
      <c r="B12" s="52"/>
      <c r="C12" s="52"/>
      <c r="D12" s="48" t="n">
        <f aca="false">C12-B12</f>
        <v>0</v>
      </c>
      <c r="E12" s="57" t="e">
        <f aca="false">D12/B12*100</f>
        <v>#DIV/0!</v>
      </c>
      <c r="F12" s="52"/>
      <c r="G12" s="53" t="s">
        <v>36</v>
      </c>
      <c r="H12" s="54" t="n">
        <f aca="false">SUM(I12:J12)</f>
        <v>0</v>
      </c>
      <c r="I12" s="54"/>
      <c r="J12" s="54"/>
      <c r="K12" s="54"/>
      <c r="L12" s="48" t="n">
        <f aca="false">K12-H12</f>
        <v>0</v>
      </c>
      <c r="M12" s="49" t="e">
        <f aca="false">L12/H12*100</f>
        <v>#DIV/0!</v>
      </c>
      <c r="N12" s="55"/>
    </row>
    <row r="13" customFormat="false" ht="15" hidden="false" customHeight="true" outlineLevel="0" collapsed="false">
      <c r="A13" s="56" t="s">
        <v>37</v>
      </c>
      <c r="B13" s="52"/>
      <c r="C13" s="52"/>
      <c r="D13" s="48" t="n">
        <f aca="false">C13-B13</f>
        <v>0</v>
      </c>
      <c r="E13" s="57" t="e">
        <f aca="false">D13/B13*100</f>
        <v>#DIV/0!</v>
      </c>
      <c r="F13" s="52"/>
      <c r="G13" s="53" t="s">
        <v>38</v>
      </c>
      <c r="H13" s="54" t="n">
        <f aca="false">SUM(I13:J13)</f>
        <v>0</v>
      </c>
      <c r="I13" s="54"/>
      <c r="J13" s="54"/>
      <c r="K13" s="54"/>
      <c r="L13" s="48" t="n">
        <f aca="false">K13-H13</f>
        <v>0</v>
      </c>
      <c r="M13" s="49" t="e">
        <f aca="false">L13/H13*100</f>
        <v>#DIV/0!</v>
      </c>
      <c r="N13" s="55"/>
    </row>
    <row r="14" customFormat="false" ht="15" hidden="false" customHeight="true" outlineLevel="0" collapsed="false">
      <c r="A14" s="58" t="s">
        <v>39</v>
      </c>
      <c r="B14" s="52"/>
      <c r="C14" s="52"/>
      <c r="D14" s="48" t="n">
        <f aca="false">C14-B14</f>
        <v>0</v>
      </c>
      <c r="E14" s="57" t="e">
        <f aca="false">D14/B14*100</f>
        <v>#DIV/0!</v>
      </c>
      <c r="F14" s="52"/>
      <c r="G14" s="53" t="s">
        <v>40</v>
      </c>
      <c r="H14" s="54" t="n">
        <f aca="false">SUM(I14:J14)</f>
        <v>17000</v>
      </c>
      <c r="I14" s="54" t="n">
        <v>17000</v>
      </c>
      <c r="J14" s="54"/>
      <c r="K14" s="54"/>
      <c r="L14" s="48" t="n">
        <f aca="false">K14-H14</f>
        <v>-17000</v>
      </c>
      <c r="M14" s="49" t="n">
        <f aca="false">L14/H14*100</f>
        <v>-100</v>
      </c>
      <c r="N14" s="55"/>
    </row>
    <row r="15" customFormat="false" ht="15" hidden="false" customHeight="true" outlineLevel="0" collapsed="false">
      <c r="A15" s="58" t="s">
        <v>41</v>
      </c>
      <c r="B15" s="52" t="n">
        <v>11</v>
      </c>
      <c r="C15" s="52" t="n">
        <v>15</v>
      </c>
      <c r="D15" s="48" t="n">
        <f aca="false">C15-B15</f>
        <v>4</v>
      </c>
      <c r="E15" s="57" t="n">
        <f aca="false">D15/B15*100</f>
        <v>36.3636363636364</v>
      </c>
      <c r="F15" s="52"/>
      <c r="G15" s="53" t="s">
        <v>42</v>
      </c>
      <c r="H15" s="54" t="n">
        <f aca="false">SUM(I15:J15)</f>
        <v>282133</v>
      </c>
      <c r="I15" s="54" t="n">
        <v>282133</v>
      </c>
      <c r="J15" s="54"/>
      <c r="K15" s="54"/>
      <c r="L15" s="48" t="n">
        <f aca="false">K15-H15</f>
        <v>-282133</v>
      </c>
      <c r="M15" s="49" t="n">
        <f aca="false">L15/H15*100</f>
        <v>-100</v>
      </c>
      <c r="N15" s="55"/>
    </row>
    <row r="16" customFormat="false" ht="15" hidden="false" customHeight="true" outlineLevel="0" collapsed="false">
      <c r="A16" s="58" t="s">
        <v>43</v>
      </c>
      <c r="B16" s="52"/>
      <c r="C16" s="52"/>
      <c r="D16" s="48" t="n">
        <f aca="false">C16-B16</f>
        <v>0</v>
      </c>
      <c r="E16" s="57" t="e">
        <f aca="false">D16/B16*100</f>
        <v>#DIV/0!</v>
      </c>
      <c r="F16" s="52"/>
      <c r="G16" s="53" t="s">
        <v>44</v>
      </c>
      <c r="H16" s="54" t="n">
        <f aca="false">SUM(I16:J16)</f>
        <v>528468</v>
      </c>
      <c r="I16" s="54" t="n">
        <v>528468</v>
      </c>
      <c r="J16" s="54"/>
      <c r="K16" s="54" t="n">
        <v>196608</v>
      </c>
      <c r="L16" s="48" t="n">
        <f aca="false">K16-H16</f>
        <v>-331860</v>
      </c>
      <c r="M16" s="49" t="n">
        <f aca="false">L16/H16*100</f>
        <v>-62.7966120938259</v>
      </c>
      <c r="N16" s="55"/>
    </row>
    <row r="17" customFormat="false" ht="15" hidden="false" customHeight="true" outlineLevel="0" collapsed="false">
      <c r="A17" s="58" t="s">
        <v>45</v>
      </c>
      <c r="B17" s="52"/>
      <c r="C17" s="52"/>
      <c r="D17" s="48" t="n">
        <f aca="false">C17-B17</f>
        <v>0</v>
      </c>
      <c r="E17" s="57" t="e">
        <f aca="false">D17/B17*100</f>
        <v>#DIV/0!</v>
      </c>
      <c r="F17" s="52"/>
      <c r="G17" s="53" t="s">
        <v>46</v>
      </c>
      <c r="H17" s="54" t="n">
        <f aca="false">SUM(I17:J17)</f>
        <v>399433</v>
      </c>
      <c r="I17" s="54" t="n">
        <v>399433</v>
      </c>
      <c r="J17" s="54"/>
      <c r="K17" s="54"/>
      <c r="L17" s="48" t="n">
        <f aca="false">K17-H17</f>
        <v>-399433</v>
      </c>
      <c r="M17" s="49" t="n">
        <f aca="false">L17/H17*100</f>
        <v>-100</v>
      </c>
      <c r="N17" s="55"/>
    </row>
    <row r="18" customFormat="false" ht="15" hidden="false" customHeight="true" outlineLevel="0" collapsed="false">
      <c r="A18" s="58" t="s">
        <v>47</v>
      </c>
      <c r="B18" s="52" t="n">
        <v>1073378</v>
      </c>
      <c r="C18" s="52" t="n">
        <v>2610985</v>
      </c>
      <c r="D18" s="48" t="n">
        <f aca="false">C18-B18</f>
        <v>1537607</v>
      </c>
      <c r="E18" s="57" t="n">
        <f aca="false">D18/B18*100</f>
        <v>143.249349250683</v>
      </c>
      <c r="F18" s="52"/>
      <c r="G18" s="53" t="s">
        <v>48</v>
      </c>
      <c r="H18" s="54" t="n">
        <f aca="false">SUM(I18:J18)</f>
        <v>10653806</v>
      </c>
      <c r="I18" s="54" t="n">
        <v>10653806</v>
      </c>
      <c r="J18" s="54"/>
      <c r="K18" s="54" t="n">
        <v>7229118</v>
      </c>
      <c r="L18" s="48" t="n">
        <f aca="false">K18-H18</f>
        <v>-3424688</v>
      </c>
      <c r="M18" s="49" t="n">
        <f aca="false">L18/H18*100</f>
        <v>-32.1452070743545</v>
      </c>
      <c r="N18" s="55"/>
    </row>
    <row r="19" customFormat="false" ht="15" hidden="false" customHeight="true" outlineLevel="0" collapsed="false">
      <c r="A19" s="58" t="s">
        <v>49</v>
      </c>
      <c r="B19" s="52"/>
      <c r="C19" s="52"/>
      <c r="D19" s="48" t="n">
        <f aca="false">C19-B19</f>
        <v>0</v>
      </c>
      <c r="E19" s="57" t="e">
        <f aca="false">D19/B19*100</f>
        <v>#DIV/0!</v>
      </c>
      <c r="F19" s="52"/>
      <c r="G19" s="53" t="s">
        <v>50</v>
      </c>
      <c r="H19" s="54" t="n">
        <f aca="false">SUM(I19:J19)</f>
        <v>32452206</v>
      </c>
      <c r="I19" s="54" t="n">
        <v>32452206</v>
      </c>
      <c r="J19" s="54"/>
      <c r="K19" s="54" t="n">
        <v>3696400</v>
      </c>
      <c r="L19" s="48" t="n">
        <f aca="false">K19-H19</f>
        <v>-28755806</v>
      </c>
      <c r="M19" s="49" t="n">
        <f aca="false">L19/H19*100</f>
        <v>-88.6097111549212</v>
      </c>
      <c r="N19" s="55"/>
    </row>
    <row r="20" customFormat="false" ht="15" hidden="false" customHeight="true" outlineLevel="0" collapsed="false">
      <c r="A20" s="58" t="s">
        <v>51</v>
      </c>
      <c r="B20" s="52"/>
      <c r="C20" s="52"/>
      <c r="D20" s="48" t="n">
        <f aca="false">C20-B20</f>
        <v>0</v>
      </c>
      <c r="E20" s="57" t="e">
        <f aca="false">D20/B20*100</f>
        <v>#DIV/0!</v>
      </c>
      <c r="F20" s="52"/>
      <c r="G20" s="53" t="s">
        <v>52</v>
      </c>
      <c r="H20" s="54" t="n">
        <f aca="false">SUM(I20:J20)</f>
        <v>209208</v>
      </c>
      <c r="I20" s="54" t="n">
        <v>209208</v>
      </c>
      <c r="J20" s="54"/>
      <c r="K20" s="54"/>
      <c r="L20" s="48" t="n">
        <f aca="false">K20-H20</f>
        <v>-209208</v>
      </c>
      <c r="M20" s="49" t="n">
        <f aca="false">L20/H20*100</f>
        <v>-100</v>
      </c>
      <c r="N20" s="55"/>
    </row>
    <row r="21" customFormat="false" ht="15" hidden="false" customHeight="true" outlineLevel="0" collapsed="false">
      <c r="A21" s="58" t="s">
        <v>53</v>
      </c>
      <c r="B21" s="52"/>
      <c r="C21" s="52"/>
      <c r="D21" s="48" t="n">
        <f aca="false">C21-B21</f>
        <v>0</v>
      </c>
      <c r="E21" s="57" t="e">
        <f aca="false">D21/B21*100</f>
        <v>#DIV/0!</v>
      </c>
      <c r="F21" s="52"/>
      <c r="G21" s="53" t="s">
        <v>54</v>
      </c>
      <c r="H21" s="54" t="n">
        <f aca="false">SUM(I21:J21)</f>
        <v>0</v>
      </c>
      <c r="I21" s="54"/>
      <c r="J21" s="54"/>
      <c r="K21" s="54"/>
      <c r="L21" s="48" t="n">
        <f aca="false">K21-H21</f>
        <v>0</v>
      </c>
      <c r="M21" s="49" t="e">
        <f aca="false">L21/H21*100</f>
        <v>#DIV/0!</v>
      </c>
      <c r="N21" s="55"/>
    </row>
    <row r="22" customFormat="false" ht="15" hidden="false" customHeight="true" outlineLevel="0" collapsed="false">
      <c r="A22" s="58" t="s">
        <v>55</v>
      </c>
      <c r="B22" s="52"/>
      <c r="C22" s="52"/>
      <c r="D22" s="48" t="n">
        <f aca="false">C22-B22</f>
        <v>0</v>
      </c>
      <c r="E22" s="57" t="e">
        <f aca="false">D22/B22*100</f>
        <v>#DIV/0!</v>
      </c>
      <c r="F22" s="52"/>
      <c r="G22" s="53" t="s">
        <v>56</v>
      </c>
      <c r="H22" s="54" t="n">
        <f aca="false">SUM(I22:J22)</f>
        <v>0</v>
      </c>
      <c r="I22" s="54"/>
      <c r="J22" s="54"/>
      <c r="K22" s="54"/>
      <c r="L22" s="48" t="n">
        <f aca="false">K22-H22</f>
        <v>0</v>
      </c>
      <c r="M22" s="49" t="e">
        <f aca="false">L22/H22*100</f>
        <v>#DIV/0!</v>
      </c>
      <c r="N22" s="55"/>
    </row>
    <row r="23" customFormat="false" ht="15" hidden="false" customHeight="true" outlineLevel="0" collapsed="false">
      <c r="A23" s="58" t="s">
        <v>57</v>
      </c>
      <c r="B23" s="52"/>
      <c r="C23" s="52"/>
      <c r="D23" s="48" t="n">
        <f aca="false">C23-B23</f>
        <v>0</v>
      </c>
      <c r="E23" s="57" t="e">
        <f aca="false">D23/B23*100</f>
        <v>#DIV/0!</v>
      </c>
      <c r="F23" s="52"/>
      <c r="G23" s="53" t="s">
        <v>58</v>
      </c>
      <c r="H23" s="54" t="n">
        <f aca="false">SUM(I23:J23)</f>
        <v>0</v>
      </c>
      <c r="I23" s="54"/>
      <c r="J23" s="54"/>
      <c r="K23" s="54"/>
      <c r="L23" s="48" t="n">
        <f aca="false">K23-H23</f>
        <v>0</v>
      </c>
      <c r="M23" s="49" t="e">
        <f aca="false">L23/H23*100</f>
        <v>#DIV/0!</v>
      </c>
      <c r="N23" s="55"/>
    </row>
    <row r="24" customFormat="false" ht="15" hidden="false" customHeight="true" outlineLevel="0" collapsed="false">
      <c r="A24" s="58" t="s">
        <v>59</v>
      </c>
      <c r="B24" s="52"/>
      <c r="C24" s="52"/>
      <c r="D24" s="48" t="n">
        <f aca="false">C24-B24</f>
        <v>0</v>
      </c>
      <c r="E24" s="57" t="e">
        <f aca="false">D24/B24*100</f>
        <v>#DIV/0!</v>
      </c>
      <c r="F24" s="52"/>
      <c r="G24" s="53" t="s">
        <v>60</v>
      </c>
      <c r="H24" s="54" t="n">
        <f aca="false">SUM(I24:J24)</f>
        <v>0</v>
      </c>
      <c r="I24" s="54"/>
      <c r="J24" s="54"/>
      <c r="K24" s="54"/>
      <c r="L24" s="48" t="n">
        <f aca="false">K24-H24</f>
        <v>0</v>
      </c>
      <c r="M24" s="49" t="e">
        <f aca="false">L24/H24*100</f>
        <v>#DIV/0!</v>
      </c>
      <c r="N24" s="55"/>
    </row>
    <row r="25" customFormat="false" ht="15" hidden="false" customHeight="true" outlineLevel="0" collapsed="false">
      <c r="A25" s="56" t="s">
        <v>61</v>
      </c>
      <c r="B25" s="52"/>
      <c r="C25" s="52"/>
      <c r="D25" s="48" t="n">
        <f aca="false">C25-B25</f>
        <v>0</v>
      </c>
      <c r="E25" s="57" t="e">
        <f aca="false">D25/B25*100</f>
        <v>#DIV/0!</v>
      </c>
      <c r="F25" s="52"/>
      <c r="G25" s="53" t="s">
        <v>62</v>
      </c>
      <c r="H25" s="54" t="n">
        <f aca="false">SUM(I25:J25)</f>
        <v>206924</v>
      </c>
      <c r="I25" s="54" t="n">
        <v>206924</v>
      </c>
      <c r="J25" s="54"/>
      <c r="K25" s="54"/>
      <c r="L25" s="48" t="n">
        <f aca="false">K25-H25</f>
        <v>-206924</v>
      </c>
      <c r="M25" s="49" t="n">
        <f aca="false">L25/H25*100</f>
        <v>-100</v>
      </c>
      <c r="N25" s="55"/>
    </row>
    <row r="26" customFormat="false" ht="15" hidden="false" customHeight="true" outlineLevel="0" collapsed="false">
      <c r="A26" s="56" t="s">
        <v>63</v>
      </c>
      <c r="B26" s="52"/>
      <c r="C26" s="52"/>
      <c r="D26" s="48" t="n">
        <f aca="false">C26-B26</f>
        <v>0</v>
      </c>
      <c r="E26" s="57" t="e">
        <f aca="false">D26/B26*100</f>
        <v>#DIV/0!</v>
      </c>
      <c r="F26" s="52"/>
      <c r="G26" s="53" t="s">
        <v>64</v>
      </c>
      <c r="H26" s="54" t="n">
        <f aca="false">SUM(I26:J26)</f>
        <v>0</v>
      </c>
      <c r="I26" s="54"/>
      <c r="J26" s="54"/>
      <c r="K26" s="54"/>
      <c r="L26" s="48" t="n">
        <f aca="false">K26-H26</f>
        <v>0</v>
      </c>
      <c r="M26" s="49" t="e">
        <f aca="false">L26/H26*100</f>
        <v>#DIV/0!</v>
      </c>
      <c r="N26" s="55"/>
    </row>
    <row r="27" customFormat="false" ht="15" hidden="false" customHeight="true" outlineLevel="0" collapsed="false">
      <c r="A27" s="56" t="s">
        <v>65</v>
      </c>
      <c r="B27" s="52"/>
      <c r="C27" s="52"/>
      <c r="D27" s="48" t="n">
        <f aca="false">C27-B27</f>
        <v>0</v>
      </c>
      <c r="E27" s="57" t="e">
        <f aca="false">D27/B27*100</f>
        <v>#DIV/0!</v>
      </c>
      <c r="F27" s="52"/>
      <c r="G27" s="53" t="s">
        <v>66</v>
      </c>
      <c r="H27" s="54" t="n">
        <f aca="false">SUM(I27:J27)</f>
        <v>0</v>
      </c>
      <c r="I27" s="54"/>
      <c r="J27" s="54"/>
      <c r="K27" s="54"/>
      <c r="L27" s="48" t="n">
        <f aca="false">K27-H27</f>
        <v>0</v>
      </c>
      <c r="M27" s="49" t="e">
        <f aca="false">L27/H27*100</f>
        <v>#DIV/0!</v>
      </c>
      <c r="N27" s="55"/>
    </row>
    <row r="28" customFormat="false" ht="15" hidden="false" customHeight="true" outlineLevel="0" collapsed="false">
      <c r="A28" s="59" t="s">
        <v>67</v>
      </c>
      <c r="B28" s="52"/>
      <c r="C28" s="52"/>
      <c r="D28" s="48" t="n">
        <f aca="false">C28-B28</f>
        <v>0</v>
      </c>
      <c r="E28" s="57" t="e">
        <f aca="false">D28/B28*100</f>
        <v>#DIV/0!</v>
      </c>
      <c r="F28" s="52"/>
      <c r="G28" s="60" t="s">
        <v>68</v>
      </c>
      <c r="H28" s="54" t="n">
        <f aca="false">SUM(I28:J28)</f>
        <v>0</v>
      </c>
      <c r="I28" s="54"/>
      <c r="J28" s="54"/>
      <c r="K28" s="54" t="n">
        <v>300000</v>
      </c>
      <c r="L28" s="48" t="n">
        <f aca="false">K28-H28</f>
        <v>300000</v>
      </c>
      <c r="M28" s="49" t="e">
        <f aca="false">L28/H28*100</f>
        <v>#DIV/0!</v>
      </c>
      <c r="N28" s="55"/>
    </row>
    <row r="29" customFormat="false" ht="15" hidden="false" customHeight="true" outlineLevel="0" collapsed="false">
      <c r="A29" s="51" t="s">
        <v>69</v>
      </c>
      <c r="B29" s="52" t="n">
        <f aca="false">SUM(B30:B37)</f>
        <v>692831</v>
      </c>
      <c r="C29" s="52" t="n">
        <f aca="false">SUM(C30:C37)</f>
        <v>1000000</v>
      </c>
      <c r="D29" s="48" t="n">
        <f aca="false">C29-B29</f>
        <v>307169</v>
      </c>
      <c r="E29" s="57" t="n">
        <f aca="false">D29/B29*100</f>
        <v>44.3353429624252</v>
      </c>
      <c r="F29" s="52"/>
      <c r="G29" s="60" t="s">
        <v>70</v>
      </c>
      <c r="H29" s="54" t="n">
        <f aca="false">H30</f>
        <v>0</v>
      </c>
      <c r="I29" s="54"/>
      <c r="J29" s="54"/>
      <c r="K29" s="54"/>
      <c r="L29" s="48" t="n">
        <f aca="false">K29-H29</f>
        <v>0</v>
      </c>
      <c r="M29" s="49" t="e">
        <f aca="false">L29/H29*100</f>
        <v>#DIV/0!</v>
      </c>
      <c r="N29" s="55"/>
    </row>
    <row r="30" customFormat="false" ht="15" hidden="false" customHeight="true" outlineLevel="0" collapsed="false">
      <c r="A30" s="59" t="s">
        <v>71</v>
      </c>
      <c r="B30" s="52"/>
      <c r="C30" s="52"/>
      <c r="D30" s="48" t="n">
        <f aca="false">C30-B30</f>
        <v>0</v>
      </c>
      <c r="E30" s="57" t="e">
        <f aca="false">D30/B30*100</f>
        <v>#DIV/0!</v>
      </c>
      <c r="F30" s="52"/>
      <c r="G30" s="60" t="s">
        <v>72</v>
      </c>
      <c r="H30" s="54" t="n">
        <f aca="false">H31</f>
        <v>0</v>
      </c>
      <c r="I30" s="54"/>
      <c r="J30" s="54"/>
      <c r="K30" s="54"/>
      <c r="L30" s="48" t="n">
        <f aca="false">K30-H30</f>
        <v>0</v>
      </c>
      <c r="M30" s="49" t="e">
        <f aca="false">L30/H30*100</f>
        <v>#DIV/0!</v>
      </c>
      <c r="N30" s="54"/>
    </row>
    <row r="31" customFormat="false" ht="15" hidden="false" customHeight="true" outlineLevel="0" collapsed="false">
      <c r="A31" s="59" t="s">
        <v>73</v>
      </c>
      <c r="B31" s="52" t="n">
        <v>1039</v>
      </c>
      <c r="C31" s="52"/>
      <c r="D31" s="48" t="n">
        <f aca="false">C31-B31</f>
        <v>-1039</v>
      </c>
      <c r="E31" s="57" t="n">
        <f aca="false">D31/B31*100</f>
        <v>-100</v>
      </c>
      <c r="F31" s="52"/>
      <c r="G31" s="60"/>
      <c r="H31" s="54"/>
      <c r="I31" s="54"/>
      <c r="J31" s="54"/>
      <c r="K31" s="54"/>
      <c r="L31" s="48"/>
      <c r="M31" s="57"/>
      <c r="N31" s="55"/>
    </row>
    <row r="32" customFormat="false" ht="15" hidden="false" customHeight="true" outlineLevel="0" collapsed="false">
      <c r="A32" s="59" t="s">
        <v>74</v>
      </c>
      <c r="B32" s="52"/>
      <c r="C32" s="52"/>
      <c r="D32" s="48" t="n">
        <f aca="false">C32-B32</f>
        <v>0</v>
      </c>
      <c r="E32" s="57" t="e">
        <f aca="false">D32/B32*100</f>
        <v>#DIV/0!</v>
      </c>
      <c r="F32" s="52"/>
      <c r="G32" s="60"/>
      <c r="H32" s="54"/>
      <c r="I32" s="54"/>
      <c r="J32" s="54"/>
      <c r="K32" s="54"/>
      <c r="L32" s="48"/>
      <c r="M32" s="57"/>
      <c r="N32" s="55"/>
    </row>
    <row r="33" customFormat="false" ht="15" hidden="false" customHeight="true" outlineLevel="0" collapsed="false">
      <c r="A33" s="59" t="s">
        <v>75</v>
      </c>
      <c r="B33" s="52"/>
      <c r="C33" s="52"/>
      <c r="D33" s="48" t="n">
        <f aca="false">C33-B33</f>
        <v>0</v>
      </c>
      <c r="E33" s="57" t="e">
        <f aca="false">D33/B33*100</f>
        <v>#DIV/0!</v>
      </c>
      <c r="F33" s="52"/>
      <c r="G33" s="60"/>
      <c r="H33" s="54"/>
      <c r="I33" s="54"/>
      <c r="J33" s="54"/>
      <c r="K33" s="54"/>
      <c r="L33" s="48"/>
      <c r="M33" s="57"/>
      <c r="N33" s="55"/>
    </row>
    <row r="34" customFormat="false" ht="15" hidden="false" customHeight="true" outlineLevel="0" collapsed="false">
      <c r="A34" s="59" t="s">
        <v>76</v>
      </c>
      <c r="B34" s="52" t="n">
        <v>41792</v>
      </c>
      <c r="C34" s="52"/>
      <c r="D34" s="48" t="n">
        <f aca="false">C34-B34</f>
        <v>-41792</v>
      </c>
      <c r="E34" s="57" t="n">
        <f aca="false">D34/B34*100</f>
        <v>-100</v>
      </c>
      <c r="F34" s="52"/>
      <c r="G34" s="60"/>
      <c r="H34" s="54"/>
      <c r="I34" s="54"/>
      <c r="J34" s="54"/>
      <c r="K34" s="54"/>
      <c r="L34" s="48"/>
      <c r="M34" s="57"/>
      <c r="N34" s="55"/>
    </row>
    <row r="35" customFormat="false" ht="15" hidden="false" customHeight="true" outlineLevel="0" collapsed="false">
      <c r="A35" s="59" t="s">
        <v>77</v>
      </c>
      <c r="B35" s="52" t="n">
        <v>650000</v>
      </c>
      <c r="C35" s="52" t="n">
        <v>1000000</v>
      </c>
      <c r="D35" s="48" t="n">
        <f aca="false">C35-B35</f>
        <v>350000</v>
      </c>
      <c r="E35" s="57" t="n">
        <f aca="false">D35/B35*100</f>
        <v>53.8461538461539</v>
      </c>
      <c r="F35" s="52"/>
      <c r="G35" s="60"/>
      <c r="H35" s="54"/>
      <c r="I35" s="54"/>
      <c r="J35" s="54"/>
      <c r="K35" s="54"/>
      <c r="L35" s="48"/>
      <c r="M35" s="57"/>
      <c r="N35" s="55"/>
    </row>
    <row r="36" customFormat="false" ht="15" hidden="false" customHeight="true" outlineLevel="0" collapsed="false">
      <c r="A36" s="59" t="s">
        <v>78</v>
      </c>
      <c r="B36" s="52"/>
      <c r="C36" s="52"/>
      <c r="D36" s="48"/>
      <c r="E36" s="57"/>
      <c r="F36" s="52"/>
      <c r="G36" s="60"/>
      <c r="H36" s="54"/>
      <c r="I36" s="54"/>
      <c r="J36" s="54"/>
      <c r="K36" s="54"/>
      <c r="L36" s="48"/>
      <c r="M36" s="57"/>
      <c r="N36" s="55"/>
    </row>
    <row r="37" customFormat="false" ht="15" hidden="false" customHeight="true" outlineLevel="0" collapsed="false">
      <c r="A37" s="59" t="s">
        <v>79</v>
      </c>
      <c r="B37" s="52"/>
      <c r="C37" s="52"/>
      <c r="D37" s="48" t="n">
        <f aca="false">C37-B37</f>
        <v>0</v>
      </c>
      <c r="E37" s="57" t="e">
        <f aca="false">D37/B37*100</f>
        <v>#DIV/0!</v>
      </c>
      <c r="F37" s="52"/>
      <c r="G37" s="60"/>
      <c r="H37" s="54"/>
      <c r="I37" s="54"/>
      <c r="J37" s="54"/>
      <c r="K37" s="54"/>
      <c r="L37" s="48"/>
      <c r="M37" s="57"/>
      <c r="N37" s="55"/>
    </row>
    <row r="38" s="64" customFormat="true" ht="18.75" hidden="false" customHeight="true" outlineLevel="0" collapsed="false">
      <c r="A38" s="61" t="s">
        <v>80</v>
      </c>
      <c r="B38" s="62" t="n">
        <f aca="false">SUM(B39,B45,B55:B59)</f>
        <v>52495770</v>
      </c>
      <c r="C38" s="62" t="n">
        <f aca="false">SUM(C39,C45,C55:C59)</f>
        <v>16642006</v>
      </c>
      <c r="D38" s="48" t="n">
        <f aca="false">C38-B38</f>
        <v>-35853764</v>
      </c>
      <c r="E38" s="57" t="n">
        <f aca="false">D38/B38*100</f>
        <v>-68.29838670811</v>
      </c>
      <c r="F38" s="62"/>
      <c r="G38" s="61" t="s">
        <v>81</v>
      </c>
      <c r="H38" s="63" t="n">
        <f aca="false">SUM(H39,H46,H53,H51,H57)</f>
        <v>0</v>
      </c>
      <c r="I38" s="63" t="n">
        <f aca="false">SUM(I39,I46,I51,I57)</f>
        <v>0</v>
      </c>
      <c r="J38" s="63" t="n">
        <f aca="false">SUM(J39,J46,J51,J57)</f>
        <v>0</v>
      </c>
      <c r="K38" s="63" t="n">
        <f aca="false">SUM(K39,K46,K51,K57)</f>
        <v>0</v>
      </c>
      <c r="L38" s="63" t="n">
        <f aca="false">K38-H38</f>
        <v>0</v>
      </c>
      <c r="M38" s="57" t="e">
        <f aca="false">L38/H38*100</f>
        <v>#DIV/0!</v>
      </c>
      <c r="N38" s="63"/>
    </row>
    <row r="39" s="68" customFormat="true" ht="18.75" hidden="false" customHeight="true" outlineLevel="0" collapsed="false">
      <c r="A39" s="65" t="s">
        <v>82</v>
      </c>
      <c r="B39" s="47" t="n">
        <f aca="false">SUM(B40:B44)</f>
        <v>0</v>
      </c>
      <c r="C39" s="47" t="n">
        <f aca="false">SUM(C40:C44)</f>
        <v>0</v>
      </c>
      <c r="D39" s="48" t="n">
        <f aca="false">C39-B39</f>
        <v>0</v>
      </c>
      <c r="E39" s="57" t="e">
        <f aca="false">D39/B39*100</f>
        <v>#DIV/0!</v>
      </c>
      <c r="F39" s="66"/>
      <c r="G39" s="67" t="s">
        <v>83</v>
      </c>
      <c r="H39" s="66" t="n">
        <f aca="false">SUM(H40:H42)</f>
        <v>0</v>
      </c>
      <c r="I39" s="66"/>
      <c r="J39" s="66"/>
      <c r="K39" s="66" t="n">
        <f aca="false">K40+K41+K44</f>
        <v>0</v>
      </c>
      <c r="L39" s="48" t="n">
        <f aca="false">K39-H39</f>
        <v>0</v>
      </c>
      <c r="M39" s="57" t="e">
        <f aca="false">L39/H39*100</f>
        <v>#DIV/0!</v>
      </c>
      <c r="N39" s="66"/>
    </row>
    <row r="40" customFormat="false" ht="15" hidden="false" customHeight="true" outlineLevel="0" collapsed="false">
      <c r="A40" s="59" t="s">
        <v>84</v>
      </c>
      <c r="B40" s="52"/>
      <c r="C40" s="52"/>
      <c r="D40" s="48" t="n">
        <f aca="false">C40-B40</f>
        <v>0</v>
      </c>
      <c r="E40" s="57" t="e">
        <f aca="false">D40/B40*100</f>
        <v>#DIV/0!</v>
      </c>
      <c r="F40" s="52"/>
      <c r="G40" s="69" t="s">
        <v>85</v>
      </c>
      <c r="H40" s="54"/>
      <c r="I40" s="54"/>
      <c r="J40" s="54"/>
      <c r="K40" s="54"/>
      <c r="L40" s="48" t="n">
        <f aca="false">K40-H40</f>
        <v>0</v>
      </c>
      <c r="M40" s="57" t="e">
        <f aca="false">L40/H40*100</f>
        <v>#DIV/0!</v>
      </c>
      <c r="N40" s="55"/>
    </row>
    <row r="41" s="64" customFormat="true" ht="14.25" hidden="false" customHeight="true" outlineLevel="0" collapsed="false">
      <c r="A41" s="59" t="s">
        <v>86</v>
      </c>
      <c r="B41" s="52"/>
      <c r="C41" s="52"/>
      <c r="D41" s="48" t="n">
        <f aca="false">C41-B41</f>
        <v>0</v>
      </c>
      <c r="E41" s="57" t="e">
        <f aca="false">D41/B41*100</f>
        <v>#DIV/0!</v>
      </c>
      <c r="F41" s="52"/>
      <c r="G41" s="69" t="s">
        <v>87</v>
      </c>
      <c r="H41" s="54"/>
      <c r="I41" s="54"/>
      <c r="J41" s="54"/>
      <c r="K41" s="54"/>
      <c r="L41" s="48" t="n">
        <f aca="false">K41-H41</f>
        <v>0</v>
      </c>
      <c r="M41" s="57" t="e">
        <f aca="false">L41/H41*100</f>
        <v>#DIV/0!</v>
      </c>
      <c r="N41" s="70"/>
    </row>
    <row r="42" s="64" customFormat="true" ht="14.25" hidden="false" customHeight="true" outlineLevel="0" collapsed="false">
      <c r="A42" s="59" t="s">
        <v>88</v>
      </c>
      <c r="B42" s="52"/>
      <c r="C42" s="52"/>
      <c r="D42" s="48" t="n">
        <f aca="false">C42-B42</f>
        <v>0</v>
      </c>
      <c r="E42" s="57" t="e">
        <f aca="false">D42/B42*100</f>
        <v>#DIV/0!</v>
      </c>
      <c r="F42" s="52"/>
      <c r="G42" s="69" t="s">
        <v>89</v>
      </c>
      <c r="H42" s="54"/>
      <c r="I42" s="54"/>
      <c r="J42" s="54"/>
      <c r="K42" s="54"/>
      <c r="L42" s="48" t="n">
        <f aca="false">K42-H42</f>
        <v>0</v>
      </c>
      <c r="M42" s="57" t="e">
        <f aca="false">L42/H42*100</f>
        <v>#DIV/0!</v>
      </c>
      <c r="N42" s="70"/>
    </row>
    <row r="43" s="64" customFormat="true" ht="14.25" hidden="false" customHeight="true" outlineLevel="0" collapsed="false">
      <c r="A43" s="59" t="s">
        <v>90</v>
      </c>
      <c r="B43" s="52"/>
      <c r="C43" s="52"/>
      <c r="D43" s="48" t="n">
        <f aca="false">C43-B43</f>
        <v>0</v>
      </c>
      <c r="E43" s="57" t="e">
        <f aca="false">D43/B43*100</f>
        <v>#DIV/0!</v>
      </c>
      <c r="F43" s="52"/>
      <c r="G43" s="71"/>
      <c r="H43" s="54"/>
      <c r="I43" s="54"/>
      <c r="J43" s="54"/>
      <c r="K43" s="54"/>
      <c r="L43" s="48" t="n">
        <f aca="false">K43-H43</f>
        <v>0</v>
      </c>
      <c r="M43" s="57" t="e">
        <f aca="false">L43/H43*100</f>
        <v>#DIV/0!</v>
      </c>
      <c r="N43" s="70"/>
    </row>
    <row r="44" customFormat="false" ht="15" hidden="false" customHeight="true" outlineLevel="0" collapsed="false">
      <c r="A44" s="72" t="s">
        <v>91</v>
      </c>
      <c r="B44" s="52"/>
      <c r="C44" s="52"/>
      <c r="D44" s="48" t="n">
        <f aca="false">C44-B44</f>
        <v>0</v>
      </c>
      <c r="E44" s="57" t="e">
        <f aca="false">D44/B44*100</f>
        <v>#DIV/0!</v>
      </c>
      <c r="F44" s="52"/>
      <c r="G44" s="73"/>
      <c r="H44" s="54"/>
      <c r="I44" s="54"/>
      <c r="J44" s="54"/>
      <c r="K44" s="54"/>
      <c r="L44" s="48" t="n">
        <f aca="false">K44-H44</f>
        <v>0</v>
      </c>
      <c r="M44" s="57" t="e">
        <f aca="false">L44/H44*100</f>
        <v>#DIV/0!</v>
      </c>
      <c r="N44" s="55"/>
    </row>
    <row r="45" s="64" customFormat="true" ht="15" hidden="false" customHeight="true" outlineLevel="0" collapsed="false">
      <c r="A45" s="74" t="s">
        <v>92</v>
      </c>
      <c r="B45" s="52" t="n">
        <f aca="false">SUM(B46:B54)</f>
        <v>9919744</v>
      </c>
      <c r="C45" s="52" t="n">
        <f aca="false">SUM(C46:C54)</f>
        <v>9914488</v>
      </c>
      <c r="D45" s="48" t="n">
        <f aca="false">C45-B45</f>
        <v>-5256</v>
      </c>
      <c r="E45" s="57" t="n">
        <f aca="false">D45/B45*100</f>
        <v>-0.0529852383287311</v>
      </c>
      <c r="F45" s="52"/>
      <c r="G45" s="75"/>
      <c r="H45" s="54"/>
      <c r="I45" s="54"/>
      <c r="J45" s="54"/>
      <c r="K45" s="54"/>
      <c r="L45" s="48" t="n">
        <f aca="false">K45-H45</f>
        <v>0</v>
      </c>
      <c r="M45" s="57" t="e">
        <f aca="false">L45/H45*100</f>
        <v>#DIV/0!</v>
      </c>
      <c r="N45" s="70"/>
    </row>
    <row r="46" customFormat="false" ht="15" hidden="false" customHeight="true" outlineLevel="0" collapsed="false">
      <c r="A46" s="76" t="s">
        <v>93</v>
      </c>
      <c r="B46" s="52" t="n">
        <v>1190000</v>
      </c>
      <c r="C46" s="52" t="n">
        <v>1190000</v>
      </c>
      <c r="D46" s="48" t="n">
        <f aca="false">C46-B46</f>
        <v>0</v>
      </c>
      <c r="E46" s="57" t="n">
        <f aca="false">D46/B46*100</f>
        <v>0</v>
      </c>
      <c r="F46" s="52"/>
      <c r="G46" s="77" t="s">
        <v>94</v>
      </c>
      <c r="H46" s="54"/>
      <c r="I46" s="54"/>
      <c r="J46" s="54"/>
      <c r="K46" s="54"/>
      <c r="L46" s="48" t="n">
        <f aca="false">K46-H46</f>
        <v>0</v>
      </c>
      <c r="M46" s="57" t="e">
        <f aca="false">L46/H46*100</f>
        <v>#DIV/0!</v>
      </c>
      <c r="N46" s="55"/>
    </row>
    <row r="47" customFormat="false" ht="15" hidden="false" customHeight="true" outlineLevel="0" collapsed="false">
      <c r="A47" s="76" t="s">
        <v>95</v>
      </c>
      <c r="B47" s="52"/>
      <c r="C47" s="52"/>
      <c r="D47" s="48" t="n">
        <f aca="false">C47-B47</f>
        <v>0</v>
      </c>
      <c r="E47" s="57" t="e">
        <f aca="false">D47/B47*100</f>
        <v>#DIV/0!</v>
      </c>
      <c r="F47" s="52"/>
      <c r="G47" s="77"/>
      <c r="H47" s="54"/>
      <c r="I47" s="54"/>
      <c r="J47" s="54"/>
      <c r="K47" s="54"/>
      <c r="L47" s="48" t="n">
        <f aca="false">K47-H47</f>
        <v>0</v>
      </c>
      <c r="M47" s="57" t="e">
        <f aca="false">L47/H47*100</f>
        <v>#DIV/0!</v>
      </c>
      <c r="N47" s="55"/>
    </row>
    <row r="48" customFormat="false" ht="15" hidden="false" customHeight="true" outlineLevel="0" collapsed="false">
      <c r="A48" s="76" t="s">
        <v>96</v>
      </c>
      <c r="B48" s="52"/>
      <c r="C48" s="52"/>
      <c r="D48" s="48" t="n">
        <f aca="false">C48-B48</f>
        <v>0</v>
      </c>
      <c r="E48" s="57" t="e">
        <f aca="false">D48/B48*100</f>
        <v>#DIV/0!</v>
      </c>
      <c r="F48" s="52"/>
      <c r="G48" s="77"/>
      <c r="H48" s="54"/>
      <c r="I48" s="54"/>
      <c r="J48" s="54"/>
      <c r="K48" s="54"/>
      <c r="L48" s="48" t="n">
        <f aca="false">K48-H48</f>
        <v>0</v>
      </c>
      <c r="M48" s="57" t="e">
        <f aca="false">L48/H48*100</f>
        <v>#DIV/0!</v>
      </c>
      <c r="N48" s="55"/>
    </row>
    <row r="49" customFormat="false" ht="15" hidden="false" customHeight="true" outlineLevel="0" collapsed="false">
      <c r="A49" s="76" t="s">
        <v>97</v>
      </c>
      <c r="B49" s="52"/>
      <c r="C49" s="52"/>
      <c r="D49" s="48" t="n">
        <f aca="false">C49-B49</f>
        <v>0</v>
      </c>
      <c r="E49" s="57" t="e">
        <f aca="false">D49/B49*100</f>
        <v>#DIV/0!</v>
      </c>
      <c r="F49" s="52"/>
      <c r="G49" s="78"/>
      <c r="H49" s="54"/>
      <c r="I49" s="54"/>
      <c r="J49" s="54"/>
      <c r="K49" s="54"/>
      <c r="L49" s="48" t="n">
        <f aca="false">K49-H49</f>
        <v>0</v>
      </c>
      <c r="M49" s="57" t="e">
        <f aca="false">L49/H49*100</f>
        <v>#DIV/0!</v>
      </c>
      <c r="N49" s="55"/>
    </row>
    <row r="50" customFormat="false" ht="15" hidden="false" customHeight="true" outlineLevel="0" collapsed="false">
      <c r="A50" s="76" t="s">
        <v>98</v>
      </c>
      <c r="B50" s="52"/>
      <c r="C50" s="52"/>
      <c r="D50" s="48" t="n">
        <f aca="false">C50-B50</f>
        <v>0</v>
      </c>
      <c r="E50" s="57" t="e">
        <f aca="false">D50/B50*100</f>
        <v>#DIV/0!</v>
      </c>
      <c r="F50" s="52"/>
      <c r="G50" s="79"/>
      <c r="H50" s="54"/>
      <c r="I50" s="54"/>
      <c r="J50" s="54"/>
      <c r="K50" s="54"/>
      <c r="L50" s="48" t="n">
        <f aca="false">K50-H50</f>
        <v>0</v>
      </c>
      <c r="M50" s="57" t="e">
        <f aca="false">L50/H50*100</f>
        <v>#DIV/0!</v>
      </c>
      <c r="N50" s="55"/>
    </row>
    <row r="51" customFormat="false" ht="15" hidden="false" customHeight="true" outlineLevel="0" collapsed="false">
      <c r="A51" s="76" t="s">
        <v>99</v>
      </c>
      <c r="B51" s="52"/>
      <c r="C51" s="52"/>
      <c r="D51" s="48" t="n">
        <f aca="false">C51-B51</f>
        <v>0</v>
      </c>
      <c r="E51" s="57" t="e">
        <f aca="false">D51/B51*100</f>
        <v>#DIV/0!</v>
      </c>
      <c r="F51" s="52"/>
      <c r="G51" s="80" t="s">
        <v>100</v>
      </c>
      <c r="H51" s="73"/>
      <c r="I51" s="73"/>
      <c r="J51" s="73"/>
      <c r="K51" s="73"/>
      <c r="L51" s="48" t="n">
        <f aca="false">K51-H51</f>
        <v>0</v>
      </c>
      <c r="M51" s="57" t="e">
        <f aca="false">L51/H51*100</f>
        <v>#DIV/0!</v>
      </c>
      <c r="N51" s="55"/>
    </row>
    <row r="52" customFormat="false" ht="15" hidden="false" customHeight="true" outlineLevel="0" collapsed="false">
      <c r="A52" s="76" t="s">
        <v>101</v>
      </c>
      <c r="B52" s="52"/>
      <c r="C52" s="52"/>
      <c r="D52" s="48" t="n">
        <f aca="false">C52-B52</f>
        <v>0</v>
      </c>
      <c r="E52" s="57" t="e">
        <f aca="false">D52/B52*100</f>
        <v>#DIV/0!</v>
      </c>
      <c r="F52" s="52"/>
      <c r="G52" s="81"/>
      <c r="H52" s="54"/>
      <c r="I52" s="54"/>
      <c r="J52" s="54"/>
      <c r="K52" s="54"/>
      <c r="L52" s="48" t="n">
        <f aca="false">K52-H52</f>
        <v>0</v>
      </c>
      <c r="M52" s="57" t="e">
        <f aca="false">L52/H52*100</f>
        <v>#DIV/0!</v>
      </c>
      <c r="N52" s="55"/>
    </row>
    <row r="53" customFormat="false" ht="15" hidden="false" customHeight="true" outlineLevel="0" collapsed="false">
      <c r="A53" s="76" t="s">
        <v>102</v>
      </c>
      <c r="B53" s="52" t="n">
        <v>660000</v>
      </c>
      <c r="C53" s="52" t="n">
        <v>660000</v>
      </c>
      <c r="D53" s="48" t="n">
        <f aca="false">C53-B53</f>
        <v>0</v>
      </c>
      <c r="E53" s="57" t="n">
        <f aca="false">D53/B53*100</f>
        <v>0</v>
      </c>
      <c r="F53" s="52"/>
      <c r="G53" s="82" t="s">
        <v>103</v>
      </c>
      <c r="H53" s="54"/>
      <c r="I53" s="54"/>
      <c r="J53" s="54"/>
      <c r="K53" s="54"/>
      <c r="L53" s="48" t="n">
        <f aca="false">K53-H53</f>
        <v>0</v>
      </c>
      <c r="M53" s="57" t="e">
        <f aca="false">L53/H53*100</f>
        <v>#DIV/0!</v>
      </c>
      <c r="N53" s="55"/>
    </row>
    <row r="54" customFormat="false" ht="15" hidden="false" customHeight="true" outlineLevel="0" collapsed="false">
      <c r="A54" s="76" t="s">
        <v>104</v>
      </c>
      <c r="B54" s="52" t="n">
        <v>8069744</v>
      </c>
      <c r="C54" s="52" t="n">
        <v>8064488</v>
      </c>
      <c r="D54" s="48"/>
      <c r="E54" s="57"/>
      <c r="F54" s="52"/>
      <c r="G54" s="81"/>
      <c r="H54" s="54"/>
      <c r="I54" s="54"/>
      <c r="J54" s="54"/>
      <c r="K54" s="54"/>
      <c r="L54" s="48" t="n">
        <f aca="false">K54-H54</f>
        <v>0</v>
      </c>
      <c r="M54" s="57" t="e">
        <f aca="false">L54/H54*100</f>
        <v>#DIV/0!</v>
      </c>
      <c r="N54" s="55"/>
    </row>
    <row r="55" customFormat="false" ht="15" hidden="false" customHeight="true" outlineLevel="0" collapsed="false">
      <c r="A55" s="74" t="s">
        <v>105</v>
      </c>
      <c r="B55" s="52" t="n">
        <v>33097894</v>
      </c>
      <c r="C55" s="52"/>
      <c r="D55" s="48" t="n">
        <f aca="false">C55-B55</f>
        <v>-33097894</v>
      </c>
      <c r="E55" s="57" t="n">
        <f aca="false">D55/B55*100</f>
        <v>-100</v>
      </c>
      <c r="F55" s="52"/>
      <c r="G55" s="81"/>
      <c r="H55" s="54"/>
      <c r="I55" s="54"/>
      <c r="J55" s="54"/>
      <c r="K55" s="54"/>
      <c r="L55" s="48" t="n">
        <f aca="false">K55-H55</f>
        <v>0</v>
      </c>
      <c r="M55" s="57" t="e">
        <f aca="false">L55/H55*100</f>
        <v>#DIV/0!</v>
      </c>
      <c r="N55" s="55"/>
    </row>
    <row r="56" customFormat="false" ht="15" hidden="false" customHeight="true" outlineLevel="0" collapsed="false">
      <c r="A56" s="83" t="s">
        <v>106</v>
      </c>
      <c r="B56" s="52" t="n">
        <v>9478132</v>
      </c>
      <c r="C56" s="52"/>
      <c r="D56" s="48" t="n">
        <f aca="false">C56-B56</f>
        <v>-9478132</v>
      </c>
      <c r="E56" s="57" t="n">
        <f aca="false">D56/B56*100</f>
        <v>-100</v>
      </c>
      <c r="F56" s="52"/>
      <c r="G56" s="65"/>
      <c r="H56" s="54"/>
      <c r="I56" s="54"/>
      <c r="J56" s="54"/>
      <c r="K56" s="54"/>
      <c r="L56" s="48" t="n">
        <f aca="false">K56-H56</f>
        <v>0</v>
      </c>
      <c r="M56" s="57" t="e">
        <f aca="false">L56/H56*100</f>
        <v>#DIV/0!</v>
      </c>
      <c r="N56" s="55"/>
    </row>
    <row r="57" customFormat="false" ht="15" hidden="false" customHeight="true" outlineLevel="0" collapsed="false">
      <c r="A57" s="84" t="s">
        <v>107</v>
      </c>
      <c r="B57" s="73"/>
      <c r="C57" s="85" t="n">
        <v>6727518</v>
      </c>
      <c r="D57" s="48" t="n">
        <f aca="false">C57-B57</f>
        <v>6727518</v>
      </c>
      <c r="E57" s="57" t="e">
        <f aca="false">D57/B57*100</f>
        <v>#DIV/0!</v>
      </c>
      <c r="F57" s="52"/>
      <c r="G57" s="86" t="s">
        <v>108</v>
      </c>
      <c r="H57" s="54"/>
      <c r="I57" s="54"/>
      <c r="J57" s="54"/>
      <c r="K57" s="54"/>
      <c r="L57" s="48" t="n">
        <f aca="false">K57-H57</f>
        <v>0</v>
      </c>
      <c r="M57" s="57" t="e">
        <f aca="false">L57/H57*100</f>
        <v>#DIV/0!</v>
      </c>
      <c r="N57" s="54"/>
    </row>
    <row r="58" customFormat="false" ht="15" hidden="false" customHeight="true" outlineLevel="0" collapsed="false">
      <c r="A58" s="65" t="s">
        <v>109</v>
      </c>
      <c r="B58" s="52"/>
      <c r="C58" s="52"/>
      <c r="D58" s="48" t="n">
        <f aca="false">C58-B58</f>
        <v>0</v>
      </c>
      <c r="E58" s="57" t="e">
        <f aca="false">D58/B58*100</f>
        <v>#DIV/0!</v>
      </c>
      <c r="F58" s="52"/>
      <c r="G58" s="87" t="s">
        <v>110</v>
      </c>
      <c r="H58" s="54"/>
      <c r="I58" s="54"/>
      <c r="J58" s="54"/>
      <c r="K58" s="54"/>
      <c r="L58" s="48" t="n">
        <f aca="false">K58-H58</f>
        <v>0</v>
      </c>
      <c r="M58" s="57" t="e">
        <f aca="false">L58/H58*100</f>
        <v>#DIV/0!</v>
      </c>
      <c r="N58" s="88"/>
    </row>
    <row r="59" customFormat="false" ht="15" hidden="false" customHeight="true" outlineLevel="0" collapsed="false">
      <c r="A59" s="65" t="s">
        <v>111</v>
      </c>
      <c r="B59" s="52"/>
      <c r="C59" s="52"/>
      <c r="D59" s="48" t="n">
        <f aca="false">C59-B59</f>
        <v>0</v>
      </c>
      <c r="E59" s="57" t="e">
        <f aca="false">D59/B59*100</f>
        <v>#DIV/0!</v>
      </c>
      <c r="F59" s="52"/>
      <c r="G59" s="87" t="s">
        <v>112</v>
      </c>
      <c r="H59" s="54"/>
      <c r="I59" s="54"/>
      <c r="J59" s="54"/>
      <c r="K59" s="54"/>
      <c r="L59" s="48" t="n">
        <f aca="false">K59-H59</f>
        <v>0</v>
      </c>
      <c r="M59" s="57" t="e">
        <f aca="false">L59/H59*100</f>
        <v>#DIV/0!</v>
      </c>
      <c r="N59" s="88"/>
    </row>
    <row r="60" s="92" customFormat="true" ht="17.25" hidden="false" customHeight="true" outlineLevel="0" collapsed="false">
      <c r="A60" s="46" t="s">
        <v>113</v>
      </c>
      <c r="B60" s="89" t="n">
        <f aca="false">B7+B38</f>
        <v>54261990</v>
      </c>
      <c r="C60" s="89" t="n">
        <f aca="false">C7+C38</f>
        <v>20253006</v>
      </c>
      <c r="D60" s="48" t="n">
        <f aca="false">C60-B60</f>
        <v>-34008984</v>
      </c>
      <c r="E60" s="57" t="n">
        <f aca="false">D60/B60*100</f>
        <v>-62.6755192723304</v>
      </c>
      <c r="F60" s="90"/>
      <c r="G60" s="46" t="s">
        <v>114</v>
      </c>
      <c r="H60" s="90" t="n">
        <f aca="false">H7+H38</f>
        <v>54261990</v>
      </c>
      <c r="I60" s="90" t="n">
        <f aca="false">I7+I38</f>
        <v>54261990</v>
      </c>
      <c r="J60" s="90" t="n">
        <f aca="false">J7+J38</f>
        <v>0</v>
      </c>
      <c r="K60" s="90" t="n">
        <f aca="false">K7+K38</f>
        <v>20253006</v>
      </c>
      <c r="L60" s="90" t="n">
        <f aca="false">L7+L38</f>
        <v>-34008984</v>
      </c>
      <c r="M60" s="57" t="n">
        <f aca="false">L60/I60*100</f>
        <v>-62.6755192723304</v>
      </c>
      <c r="N60" s="90"/>
      <c r="O60" s="91"/>
      <c r="P60" s="91"/>
      <c r="Q60" s="91"/>
      <c r="R60" s="91"/>
    </row>
    <row r="61" customFormat="false" ht="9" hidden="false" customHeight="true" outlineLevel="0" collapsed="false">
      <c r="A61" s="21"/>
      <c r="B61" s="21"/>
      <c r="C61" s="21"/>
      <c r="N61" s="93"/>
    </row>
    <row r="62" customFormat="false" ht="12" hidden="false" customHeight="false" outlineLevel="0" collapsed="false">
      <c r="A62" s="21"/>
      <c r="B62" s="21"/>
      <c r="C62" s="21"/>
      <c r="G62" s="21"/>
      <c r="N62" s="21"/>
    </row>
    <row r="63" customFormat="false" ht="12" hidden="false" customHeight="false" outlineLevel="0" collapsed="false">
      <c r="A63" s="21"/>
      <c r="B63" s="21"/>
      <c r="C63" s="21"/>
      <c r="G63" s="21"/>
      <c r="H63" s="21"/>
      <c r="I63" s="21"/>
      <c r="M63" s="21"/>
      <c r="N63" s="21"/>
    </row>
    <row r="64" customFormat="false" ht="12" hidden="false" customHeight="false" outlineLevel="0" collapsed="false">
      <c r="A64" s="21"/>
      <c r="B64" s="21"/>
      <c r="C64" s="21"/>
      <c r="G64" s="21"/>
      <c r="H64" s="21"/>
      <c r="I64" s="21"/>
      <c r="M64" s="21"/>
      <c r="N64" s="21"/>
    </row>
    <row r="65" customFormat="false" ht="12" hidden="false" customHeight="false" outlineLevel="0" collapsed="false">
      <c r="A65" s="21"/>
      <c r="B65" s="21"/>
      <c r="C65" s="21"/>
      <c r="G65" s="21"/>
      <c r="H65" s="21"/>
      <c r="I65" s="21"/>
      <c r="M65" s="21"/>
      <c r="N65" s="21"/>
    </row>
    <row r="66" customFormat="false" ht="12" hidden="false" customHeight="false" outlineLevel="0" collapsed="false">
      <c r="A66" s="21"/>
      <c r="B66" s="21"/>
      <c r="C66" s="21"/>
      <c r="G66" s="21"/>
      <c r="H66" s="21"/>
      <c r="I66" s="21"/>
      <c r="M66" s="21"/>
      <c r="N66" s="21"/>
    </row>
    <row r="67" customFormat="false" ht="12" hidden="false" customHeight="false" outlineLevel="0" collapsed="false">
      <c r="A67" s="21"/>
      <c r="B67" s="21"/>
      <c r="C67" s="21"/>
      <c r="G67" s="21"/>
      <c r="H67" s="21"/>
      <c r="I67" s="21"/>
      <c r="M67" s="21"/>
    </row>
    <row r="68" customFormat="false" ht="12" hidden="false" customHeight="false" outlineLevel="0" collapsed="false">
      <c r="A68" s="21"/>
      <c r="B68" s="21"/>
      <c r="C68" s="21"/>
      <c r="G68" s="21"/>
    </row>
    <row r="69" customFormat="false" ht="12" hidden="false" customHeight="false" outlineLevel="0" collapsed="false">
      <c r="A69" s="21"/>
      <c r="B69" s="21"/>
      <c r="C69" s="21"/>
      <c r="G69" s="21"/>
    </row>
    <row r="70" customFormat="false" ht="12" hidden="false" customHeight="false" outlineLevel="0" collapsed="false">
      <c r="A70" s="21"/>
      <c r="B70" s="21"/>
      <c r="C70" s="21"/>
      <c r="G70" s="21"/>
    </row>
    <row r="71" customFormat="false" ht="12" hidden="false" customHeight="false" outlineLevel="0" collapsed="false">
      <c r="A71" s="21"/>
      <c r="B71" s="21"/>
      <c r="C71" s="21"/>
      <c r="G71" s="21"/>
    </row>
    <row r="72" customFormat="false" ht="12" hidden="false" customHeight="false" outlineLevel="0" collapsed="false">
      <c r="A72" s="21"/>
      <c r="B72" s="21"/>
      <c r="C72" s="21"/>
      <c r="G72" s="21"/>
    </row>
    <row r="73" customFormat="false" ht="12" hidden="false" customHeight="false" outlineLevel="0" collapsed="false">
      <c r="B73" s="21"/>
      <c r="C73" s="21"/>
      <c r="G73" s="21"/>
    </row>
    <row r="74" customFormat="false" ht="12" hidden="false" customHeight="false" outlineLevel="0" collapsed="false">
      <c r="G74" s="21"/>
    </row>
    <row r="75" customFormat="false" ht="12" hidden="false" customHeight="false" outlineLevel="0" collapsed="false">
      <c r="G75" s="21"/>
    </row>
  </sheetData>
  <mergeCells count="15">
    <mergeCell ref="A2:N2"/>
    <mergeCell ref="A4:F4"/>
    <mergeCell ref="G4:N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5" right="0.35" top="0.209722222222222" bottom="0.429861111111111" header="0.511811023622047" footer="0.229861111111111"/>
  <pageSetup paperSize="8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9" activeCellId="0" sqref="K7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7.12"/>
    <col collapsed="false" customWidth="true" hidden="false" outlineLevel="0" max="2" min="2" style="94" width="14.5"/>
    <col collapsed="false" customWidth="true" hidden="false" outlineLevel="0" max="3" min="3" style="94" width="14.24"/>
    <col collapsed="false" customWidth="true" hidden="false" outlineLevel="0" max="4" min="4" style="95" width="10.24"/>
    <col collapsed="false" customWidth="true" hidden="false" outlineLevel="0" max="5" min="5" style="94" width="8.36"/>
    <col collapsed="false" customWidth="true" hidden="false" outlineLevel="0" max="6" min="6" style="94" width="12.36"/>
    <col collapsed="false" customWidth="true" hidden="false" outlineLevel="0" max="7" min="7" style="94" width="29.87"/>
    <col collapsed="false" customWidth="true" hidden="false" outlineLevel="0" max="8" min="8" style="95" width="18.24"/>
    <col collapsed="false" customWidth="true" hidden="false" outlineLevel="0" max="9" min="9" style="94" width="13.87"/>
    <col collapsed="false" customWidth="true" hidden="false" outlineLevel="0" max="10" min="10" style="94" width="14.87"/>
    <col collapsed="false" customWidth="true" hidden="false" outlineLevel="0" max="11" min="11" style="94" width="13.99"/>
    <col collapsed="false" customWidth="true" hidden="false" outlineLevel="0" max="12" min="12" style="94" width="10.87"/>
    <col collapsed="false" customWidth="true" hidden="false" outlineLevel="0" max="13" min="13" style="94" width="7.5"/>
    <col collapsed="false" customWidth="true" hidden="false" outlineLevel="0" max="14" min="14" style="94" width="5.99"/>
    <col collapsed="false" customWidth="false" hidden="false" outlineLevel="0" max="257" min="15" style="94" width="8.99"/>
  </cols>
  <sheetData>
    <row r="1" s="96" customFormat="true" ht="15.75" hidden="false" customHeight="false" outlineLevel="0" collapsed="false">
      <c r="A1" s="94"/>
      <c r="B1" s="94"/>
      <c r="C1" s="94"/>
      <c r="D1" s="95"/>
      <c r="E1" s="94"/>
      <c r="F1" s="94"/>
      <c r="G1" s="94"/>
      <c r="H1" s="95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s="94" customFormat="true" ht="25.5" hidden="false" customHeight="false" outlineLevel="0" collapsed="false">
      <c r="A2" s="97" t="s">
        <v>11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s="94" customFormat="true" ht="20.25" hidden="false" customHeight="true" outlineLevel="0" collapsed="false">
      <c r="A3" s="98" t="s">
        <v>116</v>
      </c>
      <c r="B3" s="99"/>
      <c r="C3" s="99"/>
      <c r="D3" s="100"/>
      <c r="E3" s="99"/>
      <c r="F3" s="99"/>
      <c r="G3" s="99"/>
      <c r="H3" s="100"/>
      <c r="I3" s="99"/>
      <c r="J3" s="99"/>
      <c r="K3" s="99"/>
      <c r="L3" s="99"/>
      <c r="M3" s="99"/>
      <c r="N3" s="101" t="s">
        <v>9</v>
      </c>
    </row>
    <row r="4" s="94" customFormat="true" ht="23.25" hidden="false" customHeight="true" outlineLevel="0" collapsed="false">
      <c r="A4" s="102" t="s">
        <v>117</v>
      </c>
      <c r="B4" s="102"/>
      <c r="C4" s="102"/>
      <c r="D4" s="102"/>
      <c r="E4" s="102"/>
      <c r="F4" s="102"/>
      <c r="G4" s="102" t="s">
        <v>118</v>
      </c>
      <c r="H4" s="102"/>
      <c r="I4" s="102"/>
      <c r="J4" s="102"/>
      <c r="K4" s="102"/>
      <c r="L4" s="102"/>
      <c r="M4" s="102"/>
      <c r="N4" s="102"/>
    </row>
    <row r="5" s="100" customFormat="true" ht="16.5" hidden="false" customHeight="true" outlineLevel="0" collapsed="false">
      <c r="A5" s="40" t="s">
        <v>119</v>
      </c>
      <c r="B5" s="37" t="s">
        <v>13</v>
      </c>
      <c r="C5" s="37" t="s">
        <v>14</v>
      </c>
      <c r="D5" s="103" t="s">
        <v>15</v>
      </c>
      <c r="E5" s="103" t="s">
        <v>16</v>
      </c>
      <c r="F5" s="40" t="s">
        <v>17</v>
      </c>
      <c r="G5" s="40" t="s">
        <v>119</v>
      </c>
      <c r="H5" s="42" t="s">
        <v>19</v>
      </c>
      <c r="I5" s="42"/>
      <c r="J5" s="42"/>
      <c r="K5" s="104" t="s">
        <v>20</v>
      </c>
      <c r="L5" s="103" t="s">
        <v>15</v>
      </c>
      <c r="M5" s="105" t="s">
        <v>21</v>
      </c>
      <c r="N5" s="40" t="s">
        <v>17</v>
      </c>
    </row>
    <row r="6" s="100" customFormat="true" ht="15" hidden="false" customHeight="true" outlineLevel="0" collapsed="false">
      <c r="A6" s="40"/>
      <c r="B6" s="37"/>
      <c r="C6" s="37"/>
      <c r="D6" s="37"/>
      <c r="E6" s="37"/>
      <c r="F6" s="40"/>
      <c r="G6" s="40"/>
      <c r="H6" s="103" t="s">
        <v>22</v>
      </c>
      <c r="I6" s="103" t="s">
        <v>23</v>
      </c>
      <c r="J6" s="103" t="s">
        <v>24</v>
      </c>
      <c r="K6" s="104"/>
      <c r="L6" s="104"/>
      <c r="M6" s="105"/>
      <c r="N6" s="40"/>
    </row>
    <row r="7" s="100" customFormat="true" ht="18" hidden="false" customHeight="true" outlineLevel="0" collapsed="false">
      <c r="A7" s="106" t="s">
        <v>25</v>
      </c>
      <c r="B7" s="48" t="n">
        <f aca="false">SUM(B8,B29)</f>
        <v>1766220</v>
      </c>
      <c r="C7" s="48" t="n">
        <f aca="false">SUM(C8,C29)</f>
        <v>3611000</v>
      </c>
      <c r="D7" s="48" t="n">
        <f aca="false">SUM(D8,D29)</f>
        <v>1844780</v>
      </c>
      <c r="E7" s="57" t="n">
        <f aca="false">D7/B7*100</f>
        <v>104.44791702053</v>
      </c>
      <c r="F7" s="48"/>
      <c r="G7" s="106" t="s">
        <v>26</v>
      </c>
      <c r="H7" s="48" t="n">
        <f aca="false">SUM(I7:J7)</f>
        <v>54261990</v>
      </c>
      <c r="I7" s="48" t="n">
        <f aca="false">I8+I35+I36+I37+I49+I60+I67+I74+I86+I94+I102+I109+I118+I123+I138+I142+I143+I131+I135+I136+I137</f>
        <v>54261990</v>
      </c>
      <c r="J7" s="48" t="n">
        <f aca="false">J8+J35+J36+J37+J49+J60+J67+J74+J86+J94+J102+J109+J118+J123+J138+J142+J143+J131+J135+J136+J137</f>
        <v>0</v>
      </c>
      <c r="K7" s="48" t="n">
        <f aca="false">K8+K35+K36+K37+K49+K60+K67+K74+K86+K94+K102+K109+K118+K123+K138+K142+K143</f>
        <v>20253006</v>
      </c>
      <c r="L7" s="48" t="n">
        <f aca="false">K7-H7</f>
        <v>-34008984</v>
      </c>
      <c r="M7" s="57" t="n">
        <f aca="false">L7/H7*100</f>
        <v>-62.6755192723304</v>
      </c>
      <c r="N7" s="48"/>
    </row>
    <row r="8" s="100" customFormat="true" ht="18" hidden="false" customHeight="true" outlineLevel="0" collapsed="false">
      <c r="A8" s="51" t="s">
        <v>27</v>
      </c>
      <c r="B8" s="48" t="n">
        <v>1073389</v>
      </c>
      <c r="C8" s="52" t="n">
        <f aca="false">SUM(C9:C28)</f>
        <v>2611000</v>
      </c>
      <c r="D8" s="48" t="n">
        <f aca="false">C8-B8</f>
        <v>1537611</v>
      </c>
      <c r="E8" s="57" t="n">
        <f aca="false">D8/B8*100</f>
        <v>143.248253894907</v>
      </c>
      <c r="F8" s="48"/>
      <c r="G8" s="107" t="s">
        <v>120</v>
      </c>
      <c r="H8" s="48" t="n">
        <f aca="false">I8+J8</f>
        <v>9219724</v>
      </c>
      <c r="I8" s="48" t="n">
        <f aca="false">SUM(I9:I34)</f>
        <v>9219724</v>
      </c>
      <c r="J8" s="48" t="n">
        <f aca="false">SUM(J9:J34)</f>
        <v>0</v>
      </c>
      <c r="K8" s="48" t="n">
        <f aca="false">SUM(K9:K34)</f>
        <v>8518880</v>
      </c>
      <c r="L8" s="48" t="n">
        <f aca="false">K8-H8</f>
        <v>-700844</v>
      </c>
      <c r="M8" s="57" t="n">
        <f aca="false">L8/H8*100</f>
        <v>-7.60157245488043</v>
      </c>
      <c r="N8" s="48"/>
    </row>
    <row r="9" s="100" customFormat="true" ht="18" hidden="false" customHeight="true" outlineLevel="0" collapsed="false">
      <c r="A9" s="108" t="s">
        <v>121</v>
      </c>
      <c r="B9" s="109"/>
      <c r="C9" s="109"/>
      <c r="D9" s="48" t="n">
        <f aca="false">C9-B9</f>
        <v>0</v>
      </c>
      <c r="E9" s="57" t="e">
        <f aca="false">D9/B9*100</f>
        <v>#DIV/0!</v>
      </c>
      <c r="F9" s="48"/>
      <c r="G9" s="110" t="s">
        <v>122</v>
      </c>
      <c r="H9" s="48" t="n">
        <f aca="false">I9+J9</f>
        <v>0</v>
      </c>
      <c r="I9" s="48"/>
      <c r="J9" s="48"/>
      <c r="K9" s="48" t="n">
        <v>20000</v>
      </c>
      <c r="L9" s="48" t="n">
        <f aca="false">K9-H9</f>
        <v>20000</v>
      </c>
      <c r="M9" s="57" t="e">
        <f aca="false">L9/H9*100</f>
        <v>#DIV/0!</v>
      </c>
      <c r="N9" s="48"/>
    </row>
    <row r="10" s="100" customFormat="true" ht="18" hidden="false" customHeight="true" outlineLevel="0" collapsed="false">
      <c r="A10" s="108" t="s">
        <v>123</v>
      </c>
      <c r="B10" s="109"/>
      <c r="C10" s="109"/>
      <c r="D10" s="48" t="n">
        <f aca="false">C10-B10</f>
        <v>0</v>
      </c>
      <c r="E10" s="57" t="e">
        <f aca="false">#NAME?/B10*100</f>
        <v>#NAME?</v>
      </c>
      <c r="F10" s="48"/>
      <c r="G10" s="110" t="s">
        <v>124</v>
      </c>
      <c r="H10" s="48" t="n">
        <f aca="false">I10+J10</f>
        <v>0</v>
      </c>
      <c r="I10" s="109"/>
      <c r="J10" s="48"/>
      <c r="K10" s="109"/>
      <c r="L10" s="48" t="n">
        <f aca="false">K10-H10</f>
        <v>0</v>
      </c>
      <c r="M10" s="57" t="e">
        <f aca="false">L10/H10*100</f>
        <v>#DIV/0!</v>
      </c>
      <c r="N10" s="48"/>
    </row>
    <row r="11" s="100" customFormat="true" ht="18" hidden="false" customHeight="true" outlineLevel="0" collapsed="false">
      <c r="A11" s="108" t="s">
        <v>125</v>
      </c>
      <c r="B11" s="109"/>
      <c r="C11" s="109"/>
      <c r="D11" s="48" t="n">
        <f aca="false">C11-B11</f>
        <v>0</v>
      </c>
      <c r="E11" s="57" t="e">
        <f aca="false">D11/B11*100</f>
        <v>#DIV/0!</v>
      </c>
      <c r="F11" s="48"/>
      <c r="G11" s="110" t="s">
        <v>126</v>
      </c>
      <c r="H11" s="48" t="n">
        <f aca="false">I11+J11</f>
        <v>8883235</v>
      </c>
      <c r="I11" s="109" t="n">
        <v>8883235</v>
      </c>
      <c r="J11" s="48"/>
      <c r="K11" s="48" t="n">
        <v>8423040</v>
      </c>
      <c r="L11" s="48" t="n">
        <f aca="false">K11-H11</f>
        <v>-460195</v>
      </c>
      <c r="M11" s="57" t="n">
        <f aca="false">L11/H11*100</f>
        <v>-5.1804888646985</v>
      </c>
      <c r="N11" s="48"/>
    </row>
    <row r="12" s="100" customFormat="true" ht="18" hidden="false" customHeight="true" outlineLevel="0" collapsed="false">
      <c r="A12" s="108" t="s">
        <v>127</v>
      </c>
      <c r="B12" s="109"/>
      <c r="C12" s="109"/>
      <c r="D12" s="48" t="n">
        <f aca="false">C12-B12</f>
        <v>0</v>
      </c>
      <c r="E12" s="57" t="e">
        <f aca="false">D12/B12*100</f>
        <v>#DIV/0!</v>
      </c>
      <c r="F12" s="48"/>
      <c r="G12" s="110" t="s">
        <v>128</v>
      </c>
      <c r="H12" s="48" t="n">
        <f aca="false">I12+J12</f>
        <v>0</v>
      </c>
      <c r="I12" s="109"/>
      <c r="J12" s="48"/>
      <c r="K12" s="48"/>
      <c r="L12" s="48" t="n">
        <f aca="false">K12-H12</f>
        <v>0</v>
      </c>
      <c r="M12" s="57" t="e">
        <f aca="false">L12/H12*100</f>
        <v>#DIV/0!</v>
      </c>
      <c r="N12" s="48"/>
    </row>
    <row r="13" s="100" customFormat="true" ht="18" hidden="false" customHeight="true" outlineLevel="0" collapsed="false">
      <c r="A13" s="108" t="s">
        <v>129</v>
      </c>
      <c r="B13" s="109"/>
      <c r="C13" s="109"/>
      <c r="D13" s="48" t="n">
        <f aca="false">C13-B13</f>
        <v>0</v>
      </c>
      <c r="E13" s="57" t="e">
        <f aca="false">D13/B13*100</f>
        <v>#DIV/0!</v>
      </c>
      <c r="F13" s="48"/>
      <c r="G13" s="110" t="s">
        <v>130</v>
      </c>
      <c r="H13" s="48" t="n">
        <f aca="false">I13+J13</f>
        <v>29108</v>
      </c>
      <c r="I13" s="109" t="n">
        <v>29108</v>
      </c>
      <c r="J13" s="48"/>
      <c r="K13" s="109"/>
      <c r="L13" s="48" t="n">
        <f aca="false">K13-H13</f>
        <v>-29108</v>
      </c>
      <c r="M13" s="57" t="n">
        <f aca="false">L13/H13*100</f>
        <v>-100</v>
      </c>
      <c r="N13" s="48"/>
    </row>
    <row r="14" s="100" customFormat="true" ht="18" hidden="false" customHeight="true" outlineLevel="0" collapsed="false">
      <c r="A14" s="108" t="s">
        <v>131</v>
      </c>
      <c r="B14" s="109"/>
      <c r="C14" s="109"/>
      <c r="D14" s="48" t="n">
        <f aca="false">C14-B14</f>
        <v>0</v>
      </c>
      <c r="E14" s="57" t="e">
        <f aca="false">D14/B14*100</f>
        <v>#DIV/0!</v>
      </c>
      <c r="F14" s="48"/>
      <c r="G14" s="110" t="s">
        <v>132</v>
      </c>
      <c r="H14" s="48" t="n">
        <f aca="false">I14+J14</f>
        <v>240928</v>
      </c>
      <c r="I14" s="109" t="n">
        <v>240928</v>
      </c>
      <c r="J14" s="48"/>
      <c r="K14" s="109" t="n">
        <v>60000</v>
      </c>
      <c r="L14" s="48" t="n">
        <f aca="false">K14-H14</f>
        <v>-180928</v>
      </c>
      <c r="M14" s="57" t="n">
        <f aca="false">L14/H14*100</f>
        <v>-75.0962943285961</v>
      </c>
      <c r="N14" s="48"/>
    </row>
    <row r="15" s="100" customFormat="true" ht="18" hidden="false" customHeight="true" outlineLevel="0" collapsed="false">
      <c r="A15" s="108" t="s">
        <v>133</v>
      </c>
      <c r="B15" s="109" t="n">
        <v>11</v>
      </c>
      <c r="C15" s="111" t="n">
        <v>15</v>
      </c>
      <c r="D15" s="48" t="n">
        <f aca="false">C15-B15</f>
        <v>4</v>
      </c>
      <c r="E15" s="57" t="n">
        <f aca="false">D15/B15*100</f>
        <v>36.3636363636364</v>
      </c>
      <c r="F15" s="48"/>
      <c r="G15" s="110" t="s">
        <v>134</v>
      </c>
      <c r="H15" s="48" t="n">
        <f aca="false">I15+J15</f>
        <v>0</v>
      </c>
      <c r="I15" s="109"/>
      <c r="J15" s="48"/>
      <c r="K15" s="48"/>
      <c r="L15" s="48" t="n">
        <f aca="false">K15-H15</f>
        <v>0</v>
      </c>
      <c r="M15" s="57" t="e">
        <f aca="false">L15/H15*100</f>
        <v>#DIV/0!</v>
      </c>
      <c r="N15" s="48"/>
    </row>
    <row r="16" s="100" customFormat="true" ht="18" hidden="false" customHeight="true" outlineLevel="0" collapsed="false">
      <c r="A16" s="108" t="s">
        <v>135</v>
      </c>
      <c r="B16" s="109"/>
      <c r="C16" s="109"/>
      <c r="D16" s="48" t="n">
        <f aca="false">C16-B16</f>
        <v>0</v>
      </c>
      <c r="E16" s="57" t="e">
        <f aca="false">D16/B16*100</f>
        <v>#DIV/0!</v>
      </c>
      <c r="F16" s="48"/>
      <c r="G16" s="110" t="s">
        <v>136</v>
      </c>
      <c r="H16" s="48" t="n">
        <f aca="false">I16+J16</f>
        <v>0</v>
      </c>
      <c r="I16" s="109"/>
      <c r="J16" s="48"/>
      <c r="K16" s="48"/>
      <c r="L16" s="48" t="n">
        <f aca="false">K16-H16</f>
        <v>0</v>
      </c>
      <c r="M16" s="57" t="e">
        <f aca="false">L16/H16*100</f>
        <v>#DIV/0!</v>
      </c>
      <c r="N16" s="48"/>
    </row>
    <row r="17" s="100" customFormat="true" ht="18" hidden="false" customHeight="true" outlineLevel="0" collapsed="false">
      <c r="A17" s="108" t="s">
        <v>137</v>
      </c>
      <c r="B17" s="42"/>
      <c r="C17" s="109"/>
      <c r="D17" s="48" t="n">
        <f aca="false">C17-B17</f>
        <v>0</v>
      </c>
      <c r="E17" s="57" t="e">
        <f aca="false">D17/B17*100</f>
        <v>#DIV/0!</v>
      </c>
      <c r="F17" s="48"/>
      <c r="G17" s="110" t="s">
        <v>138</v>
      </c>
      <c r="H17" s="48" t="n">
        <f aca="false">I17+J17</f>
        <v>0</v>
      </c>
      <c r="I17" s="109"/>
      <c r="J17" s="48"/>
      <c r="K17" s="48"/>
      <c r="L17" s="48" t="n">
        <f aca="false">K17-H17</f>
        <v>0</v>
      </c>
      <c r="M17" s="57" t="e">
        <f aca="false">L17/H17*100</f>
        <v>#DIV/0!</v>
      </c>
      <c r="N17" s="48"/>
    </row>
    <row r="18" s="100" customFormat="true" ht="18" hidden="false" customHeight="true" outlineLevel="0" collapsed="false">
      <c r="A18" s="108" t="s">
        <v>139</v>
      </c>
      <c r="B18" s="109" t="n">
        <v>1073378</v>
      </c>
      <c r="C18" s="109" t="n">
        <v>2610985</v>
      </c>
      <c r="D18" s="48" t="n">
        <f aca="false">C18-B18</f>
        <v>1537607</v>
      </c>
      <c r="E18" s="57" t="n">
        <f aca="false">D18/B18*100</f>
        <v>143.249349250683</v>
      </c>
      <c r="F18" s="48"/>
      <c r="G18" s="110" t="s">
        <v>140</v>
      </c>
      <c r="H18" s="48" t="n">
        <f aca="false">I18+J18</f>
        <v>0</v>
      </c>
      <c r="I18" s="109"/>
      <c r="J18" s="48"/>
      <c r="K18" s="48"/>
      <c r="L18" s="48" t="n">
        <f aca="false">K18-H18</f>
        <v>0</v>
      </c>
      <c r="M18" s="57" t="e">
        <f aca="false">L18/H18*100</f>
        <v>#DIV/0!</v>
      </c>
      <c r="N18" s="48"/>
    </row>
    <row r="19" s="100" customFormat="true" ht="18" hidden="false" customHeight="true" outlineLevel="0" collapsed="false">
      <c r="A19" s="108" t="s">
        <v>141</v>
      </c>
      <c r="B19" s="109"/>
      <c r="C19" s="109"/>
      <c r="D19" s="48" t="n">
        <f aca="false">C19-B19</f>
        <v>0</v>
      </c>
      <c r="E19" s="57" t="e">
        <f aca="false">D19/B19*100</f>
        <v>#DIV/0!</v>
      </c>
      <c r="F19" s="48"/>
      <c r="G19" s="110" t="s">
        <v>142</v>
      </c>
      <c r="H19" s="48" t="n">
        <f aca="false">I19+J19</f>
        <v>10560</v>
      </c>
      <c r="I19" s="48" t="n">
        <v>10560</v>
      </c>
      <c r="J19" s="48"/>
      <c r="K19" s="48" t="n">
        <v>15840</v>
      </c>
      <c r="L19" s="48" t="n">
        <f aca="false">K19-H19</f>
        <v>5280</v>
      </c>
      <c r="M19" s="57" t="n">
        <f aca="false">L19/H19*100</f>
        <v>50</v>
      </c>
      <c r="N19" s="48"/>
    </row>
    <row r="20" s="100" customFormat="true" ht="18" hidden="false" customHeight="true" outlineLevel="0" collapsed="false">
      <c r="A20" s="108" t="s">
        <v>143</v>
      </c>
      <c r="B20" s="48"/>
      <c r="C20" s="48"/>
      <c r="D20" s="48" t="n">
        <f aca="false">C20-B20</f>
        <v>0</v>
      </c>
      <c r="E20" s="57" t="e">
        <f aca="false">D20/B20*100</f>
        <v>#DIV/0!</v>
      </c>
      <c r="F20" s="48"/>
      <c r="G20" s="110" t="s">
        <v>144</v>
      </c>
      <c r="H20" s="48" t="n">
        <f aca="false">I20+J20</f>
        <v>0</v>
      </c>
      <c r="I20" s="48"/>
      <c r="J20" s="48"/>
      <c r="K20" s="48"/>
      <c r="L20" s="48" t="n">
        <f aca="false">K20-H20</f>
        <v>0</v>
      </c>
      <c r="M20" s="57" t="e">
        <f aca="false">L20/H20*100</f>
        <v>#DIV/0!</v>
      </c>
      <c r="N20" s="48"/>
    </row>
    <row r="21" s="100" customFormat="true" ht="18" hidden="false" customHeight="true" outlineLevel="0" collapsed="false">
      <c r="A21" s="108" t="s">
        <v>145</v>
      </c>
      <c r="B21" s="48"/>
      <c r="C21" s="48"/>
      <c r="D21" s="48" t="n">
        <f aca="false">C21-B21</f>
        <v>0</v>
      </c>
      <c r="E21" s="57" t="e">
        <f aca="false">D21/B21*100</f>
        <v>#DIV/0!</v>
      </c>
      <c r="F21" s="48"/>
      <c r="G21" s="110" t="s">
        <v>146</v>
      </c>
      <c r="H21" s="48" t="n">
        <f aca="false">I21+J21</f>
        <v>0</v>
      </c>
      <c r="I21" s="48"/>
      <c r="J21" s="48"/>
      <c r="K21" s="48"/>
      <c r="L21" s="48" t="n">
        <f aca="false">K21-H21</f>
        <v>0</v>
      </c>
      <c r="M21" s="57" t="e">
        <f aca="false">L21/H21*100</f>
        <v>#DIV/0!</v>
      </c>
      <c r="N21" s="48"/>
    </row>
    <row r="22" s="100" customFormat="true" ht="18" hidden="false" customHeight="true" outlineLevel="0" collapsed="false">
      <c r="A22" s="108" t="s">
        <v>147</v>
      </c>
      <c r="B22" s="48"/>
      <c r="C22" s="48"/>
      <c r="D22" s="48" t="n">
        <f aca="false">C22-B22</f>
        <v>0</v>
      </c>
      <c r="E22" s="57" t="e">
        <f aca="false">D22/B22*100</f>
        <v>#DIV/0!</v>
      </c>
      <c r="F22" s="48"/>
      <c r="G22" s="110" t="s">
        <v>148</v>
      </c>
      <c r="H22" s="48" t="n">
        <f aca="false">I22+J22</f>
        <v>0</v>
      </c>
      <c r="I22" s="48"/>
      <c r="J22" s="48"/>
      <c r="K22" s="48"/>
      <c r="L22" s="48" t="n">
        <f aca="false">K22-H22</f>
        <v>0</v>
      </c>
      <c r="M22" s="57" t="e">
        <f aca="false">L22/H22*100</f>
        <v>#DIV/0!</v>
      </c>
      <c r="N22" s="48"/>
    </row>
    <row r="23" s="100" customFormat="true" ht="18" hidden="false" customHeight="true" outlineLevel="0" collapsed="false">
      <c r="A23" s="108" t="s">
        <v>149</v>
      </c>
      <c r="B23" s="48"/>
      <c r="C23" s="48"/>
      <c r="D23" s="48" t="n">
        <f aca="false">C23-B23</f>
        <v>0</v>
      </c>
      <c r="E23" s="57" t="e">
        <f aca="false">D23/B23*100</f>
        <v>#DIV/0!</v>
      </c>
      <c r="F23" s="48"/>
      <c r="G23" s="110" t="s">
        <v>150</v>
      </c>
      <c r="H23" s="48" t="n">
        <f aca="false">I23+J23</f>
        <v>0</v>
      </c>
      <c r="I23" s="48"/>
      <c r="J23" s="48"/>
      <c r="K23" s="48"/>
      <c r="L23" s="48" t="n">
        <f aca="false">K23-H23</f>
        <v>0</v>
      </c>
      <c r="M23" s="57" t="e">
        <f aca="false">L23/H23*100</f>
        <v>#DIV/0!</v>
      </c>
      <c r="N23" s="48"/>
    </row>
    <row r="24" s="100" customFormat="true" ht="18" hidden="false" customHeight="true" outlineLevel="0" collapsed="false">
      <c r="A24" s="108" t="s">
        <v>151</v>
      </c>
      <c r="B24" s="48"/>
      <c r="C24" s="48"/>
      <c r="D24" s="48" t="n">
        <f aca="false">C24-B24</f>
        <v>0</v>
      </c>
      <c r="E24" s="57" t="e">
        <f aca="false">D24/B24*100</f>
        <v>#DIV/0!</v>
      </c>
      <c r="F24" s="48"/>
      <c r="G24" s="110" t="s">
        <v>152</v>
      </c>
      <c r="H24" s="48" t="n">
        <f aca="false">I24+J24</f>
        <v>0</v>
      </c>
      <c r="I24" s="48"/>
      <c r="J24" s="48"/>
      <c r="K24" s="48"/>
      <c r="L24" s="48" t="n">
        <f aca="false">K24-H24</f>
        <v>0</v>
      </c>
      <c r="M24" s="57" t="e">
        <f aca="false">L24/H24*100</f>
        <v>#DIV/0!</v>
      </c>
      <c r="N24" s="48"/>
    </row>
    <row r="25" s="100" customFormat="true" ht="18" hidden="false" customHeight="true" outlineLevel="0" collapsed="false">
      <c r="A25" s="108" t="s">
        <v>153</v>
      </c>
      <c r="B25" s="48"/>
      <c r="C25" s="48"/>
      <c r="D25" s="48" t="n">
        <f aca="false">C25-B25</f>
        <v>0</v>
      </c>
      <c r="E25" s="57" t="e">
        <f aca="false">D25/B25*100</f>
        <v>#DIV/0!</v>
      </c>
      <c r="F25" s="48"/>
      <c r="G25" s="110" t="s">
        <v>154</v>
      </c>
      <c r="H25" s="48" t="n">
        <f aca="false">I25+J25</f>
        <v>0</v>
      </c>
      <c r="I25" s="48"/>
      <c r="J25" s="48"/>
      <c r="K25" s="48"/>
      <c r="L25" s="48" t="n">
        <f aca="false">K25-H25</f>
        <v>0</v>
      </c>
      <c r="M25" s="57" t="e">
        <f aca="false">L25/H25*100</f>
        <v>#DIV/0!</v>
      </c>
      <c r="N25" s="48"/>
    </row>
    <row r="26" s="100" customFormat="true" ht="18" hidden="false" customHeight="true" outlineLevel="0" collapsed="false">
      <c r="A26" s="108" t="s">
        <v>155</v>
      </c>
      <c r="B26" s="48"/>
      <c r="C26" s="48"/>
      <c r="D26" s="48" t="n">
        <f aca="false">C26-B26</f>
        <v>0</v>
      </c>
      <c r="E26" s="57" t="e">
        <f aca="false">D26/B26*100</f>
        <v>#DIV/0!</v>
      </c>
      <c r="F26" s="48"/>
      <c r="G26" s="110" t="s">
        <v>156</v>
      </c>
      <c r="H26" s="48" t="n">
        <f aca="false">I26+J26</f>
        <v>0</v>
      </c>
      <c r="I26" s="48"/>
      <c r="J26" s="48"/>
      <c r="K26" s="48"/>
      <c r="L26" s="48" t="n">
        <f aca="false">K26-H26</f>
        <v>0</v>
      </c>
      <c r="M26" s="57" t="e">
        <f aca="false">L26/H26*100</f>
        <v>#DIV/0!</v>
      </c>
      <c r="N26" s="48"/>
    </row>
    <row r="27" s="100" customFormat="true" ht="18" hidden="false" customHeight="true" outlineLevel="0" collapsed="false">
      <c r="A27" s="108" t="s">
        <v>157</v>
      </c>
      <c r="B27" s="48"/>
      <c r="C27" s="48"/>
      <c r="D27" s="48" t="n">
        <f aca="false">C27-B27</f>
        <v>0</v>
      </c>
      <c r="E27" s="57" t="e">
        <f aca="false">D27/B27*100</f>
        <v>#DIV/0!</v>
      </c>
      <c r="F27" s="48"/>
      <c r="G27" s="110" t="s">
        <v>158</v>
      </c>
      <c r="H27" s="48"/>
      <c r="I27" s="48"/>
      <c r="J27" s="48"/>
      <c r="K27" s="48"/>
      <c r="L27" s="48"/>
      <c r="M27" s="57" t="e">
        <f aca="false">L27/H27*100</f>
        <v>#DIV/0!</v>
      </c>
      <c r="N27" s="48"/>
    </row>
    <row r="28" s="100" customFormat="true" ht="18" hidden="false" customHeight="true" outlineLevel="0" collapsed="false">
      <c r="A28" s="108" t="s">
        <v>67</v>
      </c>
      <c r="B28" s="48"/>
      <c r="C28" s="48"/>
      <c r="D28" s="48" t="n">
        <f aca="false">C28-B28</f>
        <v>0</v>
      </c>
      <c r="E28" s="57" t="e">
        <f aca="false">D28/B28*100</f>
        <v>#DIV/0!</v>
      </c>
      <c r="F28" s="48"/>
      <c r="G28" s="110" t="s">
        <v>159</v>
      </c>
      <c r="H28" s="48" t="n">
        <f aca="false">I28+J28</f>
        <v>27740</v>
      </c>
      <c r="I28" s="48" t="n">
        <v>27740</v>
      </c>
      <c r="J28" s="48"/>
      <c r="K28" s="48"/>
      <c r="L28" s="48" t="n">
        <f aca="false">K28-H28</f>
        <v>-27740</v>
      </c>
      <c r="M28" s="57" t="n">
        <f aca="false">L28/H28*100</f>
        <v>-100</v>
      </c>
      <c r="N28" s="48"/>
    </row>
    <row r="29" s="100" customFormat="true" ht="18" hidden="false" customHeight="true" outlineLevel="0" collapsed="false">
      <c r="A29" s="51" t="s">
        <v>69</v>
      </c>
      <c r="B29" s="48" t="n">
        <f aca="false">SUM(B30:B37)</f>
        <v>692831</v>
      </c>
      <c r="C29" s="48" t="n">
        <f aca="false">SUM(C30:C37)</f>
        <v>1000000</v>
      </c>
      <c r="D29" s="48" t="n">
        <f aca="false">C29-B29</f>
        <v>307169</v>
      </c>
      <c r="E29" s="57" t="n">
        <f aca="false">D29/B29*100</f>
        <v>44.3353429624252</v>
      </c>
      <c r="F29" s="48"/>
      <c r="G29" s="110" t="s">
        <v>160</v>
      </c>
      <c r="H29" s="48" t="n">
        <f aca="false">I29+J29</f>
        <v>0</v>
      </c>
      <c r="I29" s="48"/>
      <c r="J29" s="48"/>
      <c r="K29" s="48"/>
      <c r="L29" s="48" t="n">
        <f aca="false">K29-H29</f>
        <v>0</v>
      </c>
      <c r="M29" s="57" t="e">
        <f aca="false">L29/H29*100</f>
        <v>#DIV/0!</v>
      </c>
      <c r="N29" s="48"/>
    </row>
    <row r="30" s="100" customFormat="true" ht="18" hidden="false" customHeight="true" outlineLevel="0" collapsed="false">
      <c r="A30" s="108" t="s">
        <v>71</v>
      </c>
      <c r="B30" s="48"/>
      <c r="C30" s="48"/>
      <c r="D30" s="48" t="n">
        <f aca="false">C30-B30</f>
        <v>0</v>
      </c>
      <c r="E30" s="57" t="e">
        <f aca="false">D30/B30*100</f>
        <v>#DIV/0!</v>
      </c>
      <c r="F30" s="48"/>
      <c r="G30" s="110" t="s">
        <v>161</v>
      </c>
      <c r="H30" s="48" t="n">
        <f aca="false">I30+J30</f>
        <v>0</v>
      </c>
      <c r="I30" s="48"/>
      <c r="J30" s="48"/>
      <c r="K30" s="48"/>
      <c r="L30" s="48" t="n">
        <f aca="false">K30-H30</f>
        <v>0</v>
      </c>
      <c r="M30" s="57" t="e">
        <f aca="false">L30/H30*100</f>
        <v>#DIV/0!</v>
      </c>
      <c r="N30" s="48"/>
    </row>
    <row r="31" s="100" customFormat="true" ht="18" hidden="false" customHeight="true" outlineLevel="0" collapsed="false">
      <c r="A31" s="108" t="s">
        <v>73</v>
      </c>
      <c r="B31" s="48" t="n">
        <v>1039</v>
      </c>
      <c r="C31" s="48"/>
      <c r="D31" s="48" t="n">
        <f aca="false">C31-B31</f>
        <v>-1039</v>
      </c>
      <c r="E31" s="57" t="n">
        <f aca="false">D31/B31*100</f>
        <v>-100</v>
      </c>
      <c r="F31" s="48"/>
      <c r="G31" s="110" t="s">
        <v>162</v>
      </c>
      <c r="H31" s="48" t="n">
        <f aca="false">I31+J31</f>
        <v>0</v>
      </c>
      <c r="I31" s="48"/>
      <c r="J31" s="48"/>
      <c r="K31" s="48"/>
      <c r="L31" s="48" t="n">
        <f aca="false">K31-H31</f>
        <v>0</v>
      </c>
      <c r="M31" s="57" t="e">
        <f aca="false">L31/H31*100</f>
        <v>#DIV/0!</v>
      </c>
      <c r="N31" s="48"/>
    </row>
    <row r="32" s="100" customFormat="true" ht="18" hidden="false" customHeight="true" outlineLevel="0" collapsed="false">
      <c r="A32" s="108" t="s">
        <v>74</v>
      </c>
      <c r="B32" s="48"/>
      <c r="C32" s="48"/>
      <c r="D32" s="48" t="n">
        <f aca="false">C32-B32</f>
        <v>0</v>
      </c>
      <c r="E32" s="57" t="e">
        <f aca="false">D32/B32*100</f>
        <v>#DIV/0!</v>
      </c>
      <c r="F32" s="48"/>
      <c r="G32" s="110" t="s">
        <v>163</v>
      </c>
      <c r="H32" s="48" t="n">
        <f aca="false">I32+J32</f>
        <v>0</v>
      </c>
      <c r="I32" s="48"/>
      <c r="J32" s="48"/>
      <c r="K32" s="48"/>
      <c r="L32" s="48" t="n">
        <f aca="false">K32-H32</f>
        <v>0</v>
      </c>
      <c r="M32" s="57" t="e">
        <f aca="false">L32/H32*100</f>
        <v>#DIV/0!</v>
      </c>
      <c r="N32" s="48"/>
    </row>
    <row r="33" s="100" customFormat="true" ht="18" hidden="false" customHeight="true" outlineLevel="0" collapsed="false">
      <c r="A33" s="108" t="s">
        <v>75</v>
      </c>
      <c r="B33" s="48"/>
      <c r="C33" s="48"/>
      <c r="D33" s="48" t="n">
        <f aca="false">C33-B33</f>
        <v>0</v>
      </c>
      <c r="E33" s="57" t="e">
        <f aca="false">D33/B33*100</f>
        <v>#DIV/0!</v>
      </c>
      <c r="F33" s="48"/>
      <c r="G33" s="110" t="s">
        <v>164</v>
      </c>
      <c r="H33" s="48" t="n">
        <f aca="false">I33+J33</f>
        <v>0</v>
      </c>
      <c r="I33" s="48"/>
      <c r="J33" s="48"/>
      <c r="K33" s="48"/>
      <c r="L33" s="48" t="n">
        <f aca="false">K33-H33</f>
        <v>0</v>
      </c>
      <c r="M33" s="57" t="e">
        <f aca="false">L33/H33*100</f>
        <v>#DIV/0!</v>
      </c>
      <c r="N33" s="48"/>
    </row>
    <row r="34" s="100" customFormat="true" ht="18" hidden="false" customHeight="true" outlineLevel="0" collapsed="false">
      <c r="A34" s="108" t="s">
        <v>76</v>
      </c>
      <c r="B34" s="48" t="n">
        <v>41792</v>
      </c>
      <c r="C34" s="48"/>
      <c r="D34" s="48" t="n">
        <f aca="false">C34-B34</f>
        <v>-41792</v>
      </c>
      <c r="E34" s="57" t="n">
        <f aca="false">D34/B34*100</f>
        <v>-100</v>
      </c>
      <c r="F34" s="48"/>
      <c r="G34" s="110" t="s">
        <v>165</v>
      </c>
      <c r="H34" s="48" t="n">
        <f aca="false">I34+J34</f>
        <v>28153</v>
      </c>
      <c r="I34" s="48" t="n">
        <v>28153</v>
      </c>
      <c r="J34" s="48"/>
      <c r="K34" s="48"/>
      <c r="L34" s="48" t="n">
        <f aca="false">K34-H34</f>
        <v>-28153</v>
      </c>
      <c r="M34" s="57" t="n">
        <f aca="false">L34/H34*100</f>
        <v>-100</v>
      </c>
      <c r="N34" s="48"/>
    </row>
    <row r="35" s="100" customFormat="true" ht="18" hidden="false" customHeight="true" outlineLevel="0" collapsed="false">
      <c r="A35" s="108" t="s">
        <v>77</v>
      </c>
      <c r="B35" s="48" t="n">
        <v>650000</v>
      </c>
      <c r="C35" s="48" t="n">
        <v>1000000</v>
      </c>
      <c r="D35" s="48" t="n">
        <f aca="false">C35-B35</f>
        <v>350000</v>
      </c>
      <c r="E35" s="57" t="n">
        <f aca="false">D35/B35*100</f>
        <v>53.8461538461539</v>
      </c>
      <c r="F35" s="48"/>
      <c r="G35" s="110" t="s">
        <v>166</v>
      </c>
      <c r="H35" s="48" t="n">
        <f aca="false">I35+J35</f>
        <v>0</v>
      </c>
      <c r="I35" s="48"/>
      <c r="J35" s="48"/>
      <c r="K35" s="48"/>
      <c r="L35" s="48" t="n">
        <f aca="false">K35-H35</f>
        <v>0</v>
      </c>
      <c r="M35" s="57" t="e">
        <f aca="false">L35/H35*100</f>
        <v>#DIV/0!</v>
      </c>
      <c r="N35" s="48"/>
    </row>
    <row r="36" s="100" customFormat="true" ht="18" hidden="false" customHeight="true" outlineLevel="0" collapsed="false">
      <c r="A36" s="108" t="s">
        <v>78</v>
      </c>
      <c r="B36" s="48"/>
      <c r="C36" s="48"/>
      <c r="D36" s="48" t="n">
        <f aca="false">C36-B36</f>
        <v>0</v>
      </c>
      <c r="E36" s="57" t="e">
        <f aca="false">D36/B36*100</f>
        <v>#DIV/0!</v>
      </c>
      <c r="F36" s="48"/>
      <c r="G36" s="110" t="s">
        <v>167</v>
      </c>
      <c r="H36" s="48" t="n">
        <f aca="false">I36+J36</f>
        <v>0</v>
      </c>
      <c r="I36" s="48"/>
      <c r="J36" s="48"/>
      <c r="K36" s="48"/>
      <c r="L36" s="48" t="n">
        <f aca="false">K36-H36</f>
        <v>0</v>
      </c>
      <c r="M36" s="57" t="e">
        <f aca="false">L36/H36*100</f>
        <v>#DIV/0!</v>
      </c>
      <c r="N36" s="48"/>
    </row>
    <row r="37" s="100" customFormat="true" ht="18" hidden="false" customHeight="true" outlineLevel="0" collapsed="false">
      <c r="A37" s="108" t="s">
        <v>79</v>
      </c>
      <c r="B37" s="48"/>
      <c r="C37" s="48"/>
      <c r="D37" s="48" t="n">
        <f aca="false">C37-B37</f>
        <v>0</v>
      </c>
      <c r="E37" s="57" t="e">
        <f aca="false">D37/B37*100</f>
        <v>#DIV/0!</v>
      </c>
      <c r="F37" s="48"/>
      <c r="G37" s="110" t="s">
        <v>168</v>
      </c>
      <c r="H37" s="48" t="n">
        <f aca="false">I37+J37</f>
        <v>293088</v>
      </c>
      <c r="I37" s="109" t="n">
        <f aca="false">SUM(I38:I48)</f>
        <v>293088</v>
      </c>
      <c r="J37" s="109" t="n">
        <f aca="false">SUM(J38:J48)</f>
        <v>0</v>
      </c>
      <c r="K37" s="109" t="n">
        <f aca="false">SUM(K38:K48)</f>
        <v>312000</v>
      </c>
      <c r="L37" s="48" t="n">
        <f aca="false">K37-H37</f>
        <v>18912</v>
      </c>
      <c r="M37" s="57" t="n">
        <f aca="false">L37/H37*100</f>
        <v>6.45266950540452</v>
      </c>
      <c r="N37" s="48"/>
    </row>
    <row r="38" s="100" customFormat="true" ht="18" hidden="false" customHeight="true" outlineLevel="0" collapsed="false">
      <c r="A38" s="48"/>
      <c r="B38" s="48"/>
      <c r="C38" s="48"/>
      <c r="D38" s="48"/>
      <c r="E38" s="57"/>
      <c r="F38" s="48"/>
      <c r="G38" s="110" t="s">
        <v>169</v>
      </c>
      <c r="H38" s="48" t="n">
        <f aca="false">I38+J38</f>
        <v>0</v>
      </c>
      <c r="I38" s="48"/>
      <c r="J38" s="48"/>
      <c r="K38" s="48"/>
      <c r="L38" s="48" t="n">
        <f aca="false">K38-H38</f>
        <v>0</v>
      </c>
      <c r="M38" s="57" t="e">
        <f aca="false">L38/H38*100</f>
        <v>#DIV/0!</v>
      </c>
      <c r="N38" s="48"/>
    </row>
    <row r="39" s="100" customFormat="true" ht="18" hidden="false" customHeight="true" outlineLevel="0" collapsed="false">
      <c r="A39" s="48"/>
      <c r="B39" s="48"/>
      <c r="C39" s="48"/>
      <c r="D39" s="48"/>
      <c r="E39" s="57"/>
      <c r="F39" s="48"/>
      <c r="G39" s="110" t="s">
        <v>170</v>
      </c>
      <c r="H39" s="48" t="n">
        <f aca="false">I39+J39</f>
        <v>0</v>
      </c>
      <c r="I39" s="48"/>
      <c r="J39" s="48"/>
      <c r="K39" s="48"/>
      <c r="L39" s="48" t="n">
        <f aca="false">K39-H39</f>
        <v>0</v>
      </c>
      <c r="M39" s="57" t="e">
        <f aca="false">L39/H39*100</f>
        <v>#DIV/0!</v>
      </c>
      <c r="N39" s="48"/>
    </row>
    <row r="40" s="100" customFormat="true" ht="18" hidden="false" customHeight="true" outlineLevel="0" collapsed="false">
      <c r="A40" s="48"/>
      <c r="B40" s="48"/>
      <c r="C40" s="48"/>
      <c r="D40" s="48"/>
      <c r="E40" s="57"/>
      <c r="F40" s="48"/>
      <c r="G40" s="110" t="s">
        <v>171</v>
      </c>
      <c r="H40" s="48" t="n">
        <f aca="false">I40+J40</f>
        <v>0</v>
      </c>
      <c r="I40" s="48"/>
      <c r="J40" s="48"/>
      <c r="K40" s="48"/>
      <c r="L40" s="48" t="n">
        <f aca="false">K40-H40</f>
        <v>0</v>
      </c>
      <c r="M40" s="57" t="e">
        <f aca="false">L40/H40*100</f>
        <v>#DIV/0!</v>
      </c>
      <c r="N40" s="48"/>
    </row>
    <row r="41" s="100" customFormat="true" ht="18" hidden="false" customHeight="true" outlineLevel="0" collapsed="false">
      <c r="A41" s="48"/>
      <c r="B41" s="48"/>
      <c r="C41" s="48"/>
      <c r="D41" s="48"/>
      <c r="E41" s="57"/>
      <c r="F41" s="48"/>
      <c r="G41" s="110" t="s">
        <v>172</v>
      </c>
      <c r="H41" s="48" t="n">
        <f aca="false">I41+J41</f>
        <v>0</v>
      </c>
      <c r="I41" s="48"/>
      <c r="J41" s="48"/>
      <c r="K41" s="48"/>
      <c r="L41" s="48" t="n">
        <f aca="false">K41-H41</f>
        <v>0</v>
      </c>
      <c r="M41" s="57" t="e">
        <f aca="false">L41/H41*100</f>
        <v>#DIV/0!</v>
      </c>
      <c r="N41" s="48"/>
    </row>
    <row r="42" s="100" customFormat="true" ht="18" hidden="false" customHeight="true" outlineLevel="0" collapsed="false">
      <c r="A42" s="48"/>
      <c r="B42" s="48"/>
      <c r="C42" s="48"/>
      <c r="D42" s="48"/>
      <c r="E42" s="57"/>
      <c r="F42" s="48"/>
      <c r="G42" s="110" t="s">
        <v>173</v>
      </c>
      <c r="H42" s="48" t="n">
        <f aca="false">I42+J42</f>
        <v>0</v>
      </c>
      <c r="I42" s="48"/>
      <c r="J42" s="48"/>
      <c r="K42" s="48"/>
      <c r="L42" s="48" t="n">
        <f aca="false">K42-H42</f>
        <v>0</v>
      </c>
      <c r="M42" s="57" t="e">
        <f aca="false">L42/H42*100</f>
        <v>#DIV/0!</v>
      </c>
      <c r="N42" s="48"/>
    </row>
    <row r="43" s="100" customFormat="true" ht="18" hidden="false" customHeight="true" outlineLevel="0" collapsed="false">
      <c r="A43" s="48"/>
      <c r="B43" s="48"/>
      <c r="C43" s="48"/>
      <c r="D43" s="48"/>
      <c r="E43" s="57"/>
      <c r="F43" s="48"/>
      <c r="G43" s="110" t="s">
        <v>174</v>
      </c>
      <c r="H43" s="48" t="n">
        <f aca="false">I43+J43</f>
        <v>0</v>
      </c>
      <c r="I43" s="48"/>
      <c r="J43" s="48"/>
      <c r="K43" s="48"/>
      <c r="L43" s="48" t="n">
        <f aca="false">K43-H43</f>
        <v>0</v>
      </c>
      <c r="M43" s="57" t="e">
        <f aca="false">L43/H43*100</f>
        <v>#DIV/0!</v>
      </c>
      <c r="N43" s="48"/>
    </row>
    <row r="44" s="100" customFormat="true" ht="18" hidden="false" customHeight="true" outlineLevel="0" collapsed="false">
      <c r="A44" s="48"/>
      <c r="B44" s="48"/>
      <c r="C44" s="48"/>
      <c r="D44" s="48"/>
      <c r="E44" s="57"/>
      <c r="F44" s="48"/>
      <c r="G44" s="110" t="s">
        <v>175</v>
      </c>
      <c r="H44" s="48" t="n">
        <f aca="false">I44+J44</f>
        <v>0</v>
      </c>
      <c r="I44" s="48"/>
      <c r="J44" s="48"/>
      <c r="K44" s="48"/>
      <c r="L44" s="48" t="n">
        <f aca="false">K44-H44</f>
        <v>0</v>
      </c>
      <c r="M44" s="57" t="e">
        <f aca="false">L44/H44*100</f>
        <v>#DIV/0!</v>
      </c>
      <c r="N44" s="48"/>
    </row>
    <row r="45" s="100" customFormat="true" ht="18" hidden="false" customHeight="true" outlineLevel="0" collapsed="false">
      <c r="A45" s="48"/>
      <c r="B45" s="48"/>
      <c r="C45" s="48"/>
      <c r="D45" s="48"/>
      <c r="E45" s="57"/>
      <c r="F45" s="48"/>
      <c r="G45" s="110" t="s">
        <v>176</v>
      </c>
      <c r="H45" s="48" t="n">
        <f aca="false">I45+J45</f>
        <v>0</v>
      </c>
      <c r="I45" s="48"/>
      <c r="J45" s="48"/>
      <c r="K45" s="48"/>
      <c r="L45" s="48" t="n">
        <f aca="false">K45-H45</f>
        <v>0</v>
      </c>
      <c r="M45" s="57" t="e">
        <f aca="false">L45/H45*100</f>
        <v>#DIV/0!</v>
      </c>
      <c r="N45" s="48"/>
    </row>
    <row r="46" s="100" customFormat="true" ht="18" hidden="false" customHeight="true" outlineLevel="0" collapsed="false">
      <c r="A46" s="48"/>
      <c r="B46" s="48"/>
      <c r="C46" s="48"/>
      <c r="D46" s="48"/>
      <c r="E46" s="57"/>
      <c r="F46" s="48"/>
      <c r="G46" s="110" t="s">
        <v>177</v>
      </c>
      <c r="H46" s="48" t="n">
        <f aca="false">I46+J46</f>
        <v>0</v>
      </c>
      <c r="I46" s="48"/>
      <c r="J46" s="48"/>
      <c r="K46" s="48"/>
      <c r="L46" s="48" t="n">
        <f aca="false">K46-H46</f>
        <v>0</v>
      </c>
      <c r="M46" s="57" t="e">
        <f aca="false">L46/H46*100</f>
        <v>#DIV/0!</v>
      </c>
      <c r="N46" s="48"/>
    </row>
    <row r="47" s="100" customFormat="true" ht="18" hidden="false" customHeight="true" outlineLevel="0" collapsed="false">
      <c r="A47" s="48"/>
      <c r="B47" s="48"/>
      <c r="C47" s="48"/>
      <c r="D47" s="48"/>
      <c r="E47" s="57"/>
      <c r="F47" s="48"/>
      <c r="G47" s="110" t="s">
        <v>178</v>
      </c>
      <c r="H47" s="48" t="n">
        <f aca="false">I47+J47</f>
        <v>0</v>
      </c>
      <c r="I47" s="48"/>
      <c r="J47" s="48"/>
      <c r="K47" s="48"/>
      <c r="L47" s="48" t="n">
        <f aca="false">K47-H47</f>
        <v>0</v>
      </c>
      <c r="M47" s="57" t="e">
        <f aca="false">L47/H47*100</f>
        <v>#DIV/0!</v>
      </c>
      <c r="N47" s="48"/>
    </row>
    <row r="48" s="100" customFormat="true" ht="18" hidden="false" customHeight="true" outlineLevel="0" collapsed="false">
      <c r="A48" s="48"/>
      <c r="B48" s="48"/>
      <c r="C48" s="48"/>
      <c r="D48" s="48"/>
      <c r="E48" s="57"/>
      <c r="F48" s="48"/>
      <c r="G48" s="110" t="s">
        <v>179</v>
      </c>
      <c r="H48" s="48" t="n">
        <f aca="false">I48+J48</f>
        <v>293088</v>
      </c>
      <c r="I48" s="109" t="n">
        <v>293088</v>
      </c>
      <c r="J48" s="109"/>
      <c r="K48" s="109" t="n">
        <v>312000</v>
      </c>
      <c r="L48" s="48" t="n">
        <f aca="false">K48-H48</f>
        <v>18912</v>
      </c>
      <c r="M48" s="57" t="n">
        <f aca="false">L48/H48*100</f>
        <v>6.45266950540452</v>
      </c>
      <c r="N48" s="48"/>
    </row>
    <row r="49" s="100" customFormat="true" ht="18" hidden="false" customHeight="true" outlineLevel="0" collapsed="false">
      <c r="A49" s="48"/>
      <c r="B49" s="48"/>
      <c r="C49" s="48"/>
      <c r="D49" s="48"/>
      <c r="E49" s="57"/>
      <c r="F49" s="48"/>
      <c r="G49" s="110" t="s">
        <v>180</v>
      </c>
      <c r="H49" s="48" t="n">
        <f aca="false">I49+J49</f>
        <v>0</v>
      </c>
      <c r="I49" s="48" t="n">
        <f aca="false">SUM(I50:I59)</f>
        <v>0</v>
      </c>
      <c r="J49" s="48" t="n">
        <f aca="false">SUM(J50:J59)</f>
        <v>0</v>
      </c>
      <c r="K49" s="48" t="n">
        <f aca="false">SUM(K50:K59)</f>
        <v>0</v>
      </c>
      <c r="L49" s="48" t="n">
        <f aca="false">K49-H49</f>
        <v>0</v>
      </c>
      <c r="M49" s="57" t="e">
        <f aca="false">L49/H49*100</f>
        <v>#DIV/0!</v>
      </c>
      <c r="N49" s="48"/>
    </row>
    <row r="50" s="100" customFormat="true" ht="18" hidden="false" customHeight="true" outlineLevel="0" collapsed="false">
      <c r="A50" s="48"/>
      <c r="B50" s="48"/>
      <c r="C50" s="48"/>
      <c r="D50" s="48"/>
      <c r="E50" s="57"/>
      <c r="F50" s="48"/>
      <c r="G50" s="110" t="s">
        <v>181</v>
      </c>
      <c r="H50" s="48" t="n">
        <f aca="false">I50+J50</f>
        <v>0</v>
      </c>
      <c r="I50" s="109"/>
      <c r="J50" s="109"/>
      <c r="K50" s="109"/>
      <c r="L50" s="48" t="n">
        <f aca="false">K50-H50</f>
        <v>0</v>
      </c>
      <c r="M50" s="57" t="e">
        <f aca="false">L50/H50*100</f>
        <v>#DIV/0!</v>
      </c>
      <c r="N50" s="48"/>
    </row>
    <row r="51" s="100" customFormat="true" ht="18" hidden="false" customHeight="true" outlineLevel="0" collapsed="false">
      <c r="A51" s="48"/>
      <c r="B51" s="48"/>
      <c r="C51" s="48"/>
      <c r="D51" s="48"/>
      <c r="E51" s="57"/>
      <c r="F51" s="48"/>
      <c r="G51" s="110" t="s">
        <v>182</v>
      </c>
      <c r="H51" s="48" t="n">
        <f aca="false">I51+J51</f>
        <v>0</v>
      </c>
      <c r="I51" s="109"/>
      <c r="J51" s="109"/>
      <c r="K51" s="109"/>
      <c r="L51" s="48" t="n">
        <f aca="false">K51-H51</f>
        <v>0</v>
      </c>
      <c r="M51" s="57" t="e">
        <f aca="false">L51/H51*100</f>
        <v>#DIV/0!</v>
      </c>
      <c r="N51" s="48"/>
    </row>
    <row r="52" s="100" customFormat="true" ht="18" hidden="false" customHeight="true" outlineLevel="0" collapsed="false">
      <c r="A52" s="48"/>
      <c r="B52" s="48"/>
      <c r="C52" s="48"/>
      <c r="D52" s="48"/>
      <c r="E52" s="57"/>
      <c r="F52" s="48"/>
      <c r="G52" s="110" t="s">
        <v>183</v>
      </c>
      <c r="H52" s="48" t="n">
        <f aca="false">I52+J52</f>
        <v>0</v>
      </c>
      <c r="I52" s="109"/>
      <c r="J52" s="109"/>
      <c r="K52" s="109"/>
      <c r="L52" s="48" t="n">
        <f aca="false">K52-H52</f>
        <v>0</v>
      </c>
      <c r="M52" s="57" t="e">
        <f aca="false">L52/H52*100</f>
        <v>#DIV/0!</v>
      </c>
      <c r="N52" s="48"/>
    </row>
    <row r="53" s="100" customFormat="true" ht="18" hidden="false" customHeight="true" outlineLevel="0" collapsed="false">
      <c r="A53" s="48"/>
      <c r="B53" s="48"/>
      <c r="C53" s="48"/>
      <c r="D53" s="48"/>
      <c r="E53" s="57"/>
      <c r="F53" s="48"/>
      <c r="G53" s="110" t="s">
        <v>184</v>
      </c>
      <c r="H53" s="48" t="n">
        <f aca="false">I53+J53</f>
        <v>0</v>
      </c>
      <c r="I53" s="109"/>
      <c r="J53" s="109"/>
      <c r="K53" s="109"/>
      <c r="L53" s="48" t="n">
        <f aca="false">K53-H53</f>
        <v>0</v>
      </c>
      <c r="M53" s="57" t="e">
        <f aca="false">L53/H53*100</f>
        <v>#DIV/0!</v>
      </c>
      <c r="N53" s="48"/>
    </row>
    <row r="54" s="100" customFormat="true" ht="18" hidden="false" customHeight="true" outlineLevel="0" collapsed="false">
      <c r="A54" s="48"/>
      <c r="B54" s="48"/>
      <c r="C54" s="48"/>
      <c r="D54" s="48"/>
      <c r="E54" s="57"/>
      <c r="F54" s="48"/>
      <c r="G54" s="110" t="s">
        <v>185</v>
      </c>
      <c r="H54" s="48"/>
      <c r="I54" s="109"/>
      <c r="J54" s="109"/>
      <c r="K54" s="109"/>
      <c r="L54" s="48"/>
      <c r="M54" s="57" t="e">
        <f aca="false">L54/H54*100</f>
        <v>#DIV/0!</v>
      </c>
      <c r="N54" s="48"/>
    </row>
    <row r="55" s="100" customFormat="true" ht="18" hidden="false" customHeight="true" outlineLevel="0" collapsed="false">
      <c r="A55" s="48"/>
      <c r="B55" s="48"/>
      <c r="C55" s="48"/>
      <c r="D55" s="48"/>
      <c r="E55" s="57"/>
      <c r="F55" s="48"/>
      <c r="G55" s="110" t="s">
        <v>186</v>
      </c>
      <c r="H55" s="48"/>
      <c r="I55" s="109"/>
      <c r="J55" s="109"/>
      <c r="K55" s="109"/>
      <c r="L55" s="48"/>
      <c r="M55" s="57" t="e">
        <f aca="false">L55/H55*100</f>
        <v>#DIV/0!</v>
      </c>
      <c r="N55" s="48"/>
    </row>
    <row r="56" s="100" customFormat="true" ht="18" hidden="false" customHeight="true" outlineLevel="0" collapsed="false">
      <c r="A56" s="48"/>
      <c r="B56" s="48"/>
      <c r="C56" s="48"/>
      <c r="D56" s="48"/>
      <c r="E56" s="57"/>
      <c r="F56" s="48"/>
      <c r="G56" s="110" t="s">
        <v>187</v>
      </c>
      <c r="H56" s="48" t="n">
        <f aca="false">I56+J56</f>
        <v>0</v>
      </c>
      <c r="I56" s="48"/>
      <c r="J56" s="48"/>
      <c r="K56" s="48"/>
      <c r="L56" s="48" t="n">
        <f aca="false">K56-H56</f>
        <v>0</v>
      </c>
      <c r="M56" s="57" t="e">
        <f aca="false">L56/H56*100</f>
        <v>#DIV/0!</v>
      </c>
      <c r="N56" s="48"/>
    </row>
    <row r="57" s="100" customFormat="true" ht="18" hidden="false" customHeight="true" outlineLevel="0" collapsed="false">
      <c r="A57" s="48"/>
      <c r="B57" s="48"/>
      <c r="C57" s="48"/>
      <c r="D57" s="48"/>
      <c r="E57" s="57"/>
      <c r="F57" s="48"/>
      <c r="G57" s="112" t="s">
        <v>188</v>
      </c>
      <c r="H57" s="48" t="n">
        <f aca="false">I57+J57</f>
        <v>0</v>
      </c>
      <c r="I57" s="48"/>
      <c r="J57" s="48"/>
      <c r="K57" s="48"/>
      <c r="L57" s="48" t="n">
        <f aca="false">K57-H57</f>
        <v>0</v>
      </c>
      <c r="M57" s="57" t="e">
        <f aca="false">L57/H57*100</f>
        <v>#DIV/0!</v>
      </c>
      <c r="N57" s="48"/>
    </row>
    <row r="58" s="100" customFormat="true" ht="18" hidden="false" customHeight="true" outlineLevel="0" collapsed="false">
      <c r="A58" s="48"/>
      <c r="B58" s="48"/>
      <c r="C58" s="48"/>
      <c r="D58" s="48"/>
      <c r="E58" s="57"/>
      <c r="F58" s="48"/>
      <c r="G58" s="112" t="s">
        <v>189</v>
      </c>
      <c r="H58" s="48" t="n">
        <f aca="false">I58+J58</f>
        <v>0</v>
      </c>
      <c r="I58" s="48"/>
      <c r="J58" s="48"/>
      <c r="K58" s="48"/>
      <c r="L58" s="48" t="n">
        <f aca="false">K58-H58</f>
        <v>0</v>
      </c>
      <c r="M58" s="57" t="e">
        <f aca="false">L58/H58*100</f>
        <v>#DIV/0!</v>
      </c>
      <c r="N58" s="48"/>
    </row>
    <row r="59" s="100" customFormat="true" ht="18" hidden="false" customHeight="true" outlineLevel="0" collapsed="false">
      <c r="A59" s="48"/>
      <c r="B59" s="48"/>
      <c r="C59" s="48"/>
      <c r="D59" s="48"/>
      <c r="E59" s="57"/>
      <c r="F59" s="48"/>
      <c r="G59" s="110" t="s">
        <v>190</v>
      </c>
      <c r="H59" s="48" t="n">
        <f aca="false">I59+J59</f>
        <v>0</v>
      </c>
      <c r="I59" s="48"/>
      <c r="J59" s="48"/>
      <c r="K59" s="48"/>
      <c r="L59" s="48" t="n">
        <f aca="false">K59-H59</f>
        <v>0</v>
      </c>
      <c r="M59" s="57" t="e">
        <f aca="false">L59/H59*100</f>
        <v>#DIV/0!</v>
      </c>
      <c r="N59" s="48"/>
    </row>
    <row r="60" s="100" customFormat="true" ht="18" hidden="false" customHeight="true" outlineLevel="0" collapsed="false">
      <c r="A60" s="48"/>
      <c r="B60" s="48"/>
      <c r="C60" s="48"/>
      <c r="D60" s="48"/>
      <c r="E60" s="57"/>
      <c r="F60" s="48"/>
      <c r="G60" s="110" t="s">
        <v>191</v>
      </c>
      <c r="H60" s="48" t="n">
        <f aca="false">I60+J60</f>
        <v>0</v>
      </c>
      <c r="I60" s="48" t="n">
        <f aca="false">SUM(I62:I66)</f>
        <v>0</v>
      </c>
      <c r="J60" s="48" t="n">
        <f aca="false">SUM(J62:J66)</f>
        <v>0</v>
      </c>
      <c r="K60" s="48" t="n">
        <f aca="false">SUM(K62:K66)</f>
        <v>0</v>
      </c>
      <c r="L60" s="48" t="n">
        <f aca="false">K60-H60</f>
        <v>0</v>
      </c>
      <c r="M60" s="57" t="e">
        <f aca="false">L60/H60*100</f>
        <v>#DIV/0!</v>
      </c>
      <c r="N60" s="48"/>
    </row>
    <row r="61" s="100" customFormat="true" ht="18" hidden="false" customHeight="true" outlineLevel="0" collapsed="false">
      <c r="A61" s="48"/>
      <c r="B61" s="48"/>
      <c r="C61" s="48"/>
      <c r="D61" s="48"/>
      <c r="E61" s="57"/>
      <c r="F61" s="48"/>
      <c r="G61" s="110" t="s">
        <v>192</v>
      </c>
      <c r="H61" s="48" t="n">
        <f aca="false">I61+J61</f>
        <v>0</v>
      </c>
      <c r="I61" s="48"/>
      <c r="J61" s="48"/>
      <c r="K61" s="48"/>
      <c r="L61" s="48" t="n">
        <f aca="false">K61-H61</f>
        <v>0</v>
      </c>
      <c r="M61" s="57" t="e">
        <f aca="false">L61/H61*100</f>
        <v>#DIV/0!</v>
      </c>
      <c r="N61" s="48"/>
    </row>
    <row r="62" s="100" customFormat="true" ht="18" hidden="false" customHeight="true" outlineLevel="0" collapsed="false">
      <c r="A62" s="48"/>
      <c r="B62" s="48"/>
      <c r="C62" s="48"/>
      <c r="D62" s="48"/>
      <c r="E62" s="57"/>
      <c r="F62" s="48"/>
      <c r="G62" s="110" t="s">
        <v>193</v>
      </c>
      <c r="H62" s="48" t="n">
        <f aca="false">I62+J62</f>
        <v>0</v>
      </c>
      <c r="I62" s="48"/>
      <c r="J62" s="48"/>
      <c r="K62" s="48"/>
      <c r="L62" s="48" t="n">
        <f aca="false">K62-H62</f>
        <v>0</v>
      </c>
      <c r="M62" s="57" t="e">
        <f aca="false">L62/H62*100</f>
        <v>#DIV/0!</v>
      </c>
      <c r="N62" s="48"/>
    </row>
    <row r="63" s="100" customFormat="true" ht="18" hidden="false" customHeight="true" outlineLevel="0" collapsed="false">
      <c r="A63" s="48"/>
      <c r="B63" s="48"/>
      <c r="C63" s="48"/>
      <c r="D63" s="48"/>
      <c r="E63" s="57"/>
      <c r="F63" s="48"/>
      <c r="G63" s="110" t="s">
        <v>194</v>
      </c>
      <c r="H63" s="48" t="n">
        <f aca="false">I63+J63</f>
        <v>0</v>
      </c>
      <c r="I63" s="48"/>
      <c r="J63" s="48"/>
      <c r="K63" s="48"/>
      <c r="L63" s="48" t="n">
        <f aca="false">K63-H63</f>
        <v>0</v>
      </c>
      <c r="M63" s="57" t="e">
        <f aca="false">L63/H63*100</f>
        <v>#DIV/0!</v>
      </c>
      <c r="N63" s="48"/>
    </row>
    <row r="64" s="100" customFormat="true" ht="18" hidden="false" customHeight="true" outlineLevel="0" collapsed="false">
      <c r="A64" s="48"/>
      <c r="B64" s="48"/>
      <c r="C64" s="48"/>
      <c r="D64" s="48"/>
      <c r="E64" s="57"/>
      <c r="F64" s="48"/>
      <c r="G64" s="110" t="s">
        <v>195</v>
      </c>
      <c r="H64" s="48" t="n">
        <f aca="false">I64+J64</f>
        <v>0</v>
      </c>
      <c r="I64" s="48"/>
      <c r="J64" s="48"/>
      <c r="K64" s="48"/>
      <c r="L64" s="48" t="n">
        <f aca="false">K64-H64</f>
        <v>0</v>
      </c>
      <c r="M64" s="57" t="e">
        <f aca="false">L64/H64*100</f>
        <v>#DIV/0!</v>
      </c>
      <c r="N64" s="48"/>
    </row>
    <row r="65" s="100" customFormat="true" ht="18" hidden="false" customHeight="true" outlineLevel="0" collapsed="false">
      <c r="A65" s="48"/>
      <c r="B65" s="48"/>
      <c r="C65" s="48"/>
      <c r="D65" s="48"/>
      <c r="E65" s="57"/>
      <c r="F65" s="48"/>
      <c r="G65" s="110" t="s">
        <v>196</v>
      </c>
      <c r="H65" s="48" t="n">
        <f aca="false">I65+J65</f>
        <v>0</v>
      </c>
      <c r="I65" s="48"/>
      <c r="J65" s="48"/>
      <c r="K65" s="48"/>
      <c r="L65" s="48" t="n">
        <f aca="false">K65-H65</f>
        <v>0</v>
      </c>
      <c r="M65" s="57" t="e">
        <f aca="false">L65/H65*100</f>
        <v>#DIV/0!</v>
      </c>
      <c r="N65" s="48"/>
    </row>
    <row r="66" s="100" customFormat="true" ht="18" hidden="false" customHeight="true" outlineLevel="0" collapsed="false">
      <c r="A66" s="48"/>
      <c r="B66" s="48"/>
      <c r="C66" s="48"/>
      <c r="D66" s="48"/>
      <c r="E66" s="57"/>
      <c r="F66" s="48"/>
      <c r="G66" s="110" t="s">
        <v>197</v>
      </c>
      <c r="H66" s="48" t="n">
        <f aca="false">I66+J66</f>
        <v>0</v>
      </c>
      <c r="I66" s="48"/>
      <c r="J66" s="48"/>
      <c r="K66" s="48"/>
      <c r="L66" s="48" t="n">
        <f aca="false">K66-H66</f>
        <v>0</v>
      </c>
      <c r="M66" s="57" t="e">
        <f aca="false">L66/H66*100</f>
        <v>#DIV/0!</v>
      </c>
      <c r="N66" s="48"/>
    </row>
    <row r="67" s="100" customFormat="true" ht="18" hidden="false" customHeight="true" outlineLevel="0" collapsed="false">
      <c r="A67" s="48"/>
      <c r="B67" s="48"/>
      <c r="C67" s="48"/>
      <c r="D67" s="48"/>
      <c r="E67" s="57"/>
      <c r="F67" s="48"/>
      <c r="G67" s="110" t="s">
        <v>198</v>
      </c>
      <c r="H67" s="48" t="n">
        <f aca="false">I67+J67</f>
        <v>17000</v>
      </c>
      <c r="I67" s="48" t="n">
        <f aca="false">SUM(I68:I73)</f>
        <v>17000</v>
      </c>
      <c r="J67" s="48" t="n">
        <f aca="false">SUM(J68:J73)</f>
        <v>0</v>
      </c>
      <c r="K67" s="48" t="n">
        <f aca="false">SUM(K68:K73)</f>
        <v>0</v>
      </c>
      <c r="L67" s="48" t="n">
        <f aca="false">K67-H67</f>
        <v>-17000</v>
      </c>
      <c r="M67" s="57" t="n">
        <f aca="false">L67/H67*100</f>
        <v>-100</v>
      </c>
      <c r="N67" s="48"/>
    </row>
    <row r="68" s="100" customFormat="true" ht="18" hidden="false" customHeight="true" outlineLevel="0" collapsed="false">
      <c r="A68" s="48"/>
      <c r="B68" s="48"/>
      <c r="C68" s="48"/>
      <c r="D68" s="48"/>
      <c r="E68" s="57"/>
      <c r="F68" s="48"/>
      <c r="G68" s="110" t="s">
        <v>199</v>
      </c>
      <c r="H68" s="48" t="n">
        <f aca="false">I68+J68</f>
        <v>0</v>
      </c>
      <c r="I68" s="48"/>
      <c r="J68" s="48"/>
      <c r="K68" s="48"/>
      <c r="L68" s="48" t="n">
        <f aca="false">K68-H68</f>
        <v>0</v>
      </c>
      <c r="M68" s="57" t="e">
        <f aca="false">L68/H68*100</f>
        <v>#DIV/0!</v>
      </c>
      <c r="N68" s="48"/>
    </row>
    <row r="69" s="100" customFormat="true" ht="18" hidden="false" customHeight="true" outlineLevel="0" collapsed="false">
      <c r="A69" s="48"/>
      <c r="B69" s="48"/>
      <c r="C69" s="48"/>
      <c r="D69" s="48"/>
      <c r="E69" s="57"/>
      <c r="F69" s="48"/>
      <c r="G69" s="110" t="s">
        <v>200</v>
      </c>
      <c r="H69" s="48" t="n">
        <f aca="false">I69+J69</f>
        <v>0</v>
      </c>
      <c r="I69" s="48"/>
      <c r="J69" s="48"/>
      <c r="K69" s="48"/>
      <c r="L69" s="48" t="n">
        <f aca="false">K69-H69</f>
        <v>0</v>
      </c>
      <c r="M69" s="57" t="e">
        <f aca="false">L69/H69*100</f>
        <v>#DIV/0!</v>
      </c>
      <c r="N69" s="48"/>
    </row>
    <row r="70" s="100" customFormat="true" ht="18" hidden="false" customHeight="true" outlineLevel="0" collapsed="false">
      <c r="A70" s="48"/>
      <c r="B70" s="48"/>
      <c r="C70" s="48"/>
      <c r="D70" s="48"/>
      <c r="E70" s="57"/>
      <c r="F70" s="48"/>
      <c r="G70" s="110" t="s">
        <v>201</v>
      </c>
      <c r="H70" s="48" t="n">
        <f aca="false">I70+J70</f>
        <v>0</v>
      </c>
      <c r="I70" s="48"/>
      <c r="J70" s="48"/>
      <c r="K70" s="48"/>
      <c r="L70" s="48" t="n">
        <f aca="false">K70-H70</f>
        <v>0</v>
      </c>
      <c r="M70" s="57" t="e">
        <f aca="false">L70/H70*100</f>
        <v>#DIV/0!</v>
      </c>
      <c r="N70" s="48"/>
    </row>
    <row r="71" s="100" customFormat="true" ht="18" hidden="false" customHeight="true" outlineLevel="0" collapsed="false">
      <c r="A71" s="48"/>
      <c r="B71" s="48"/>
      <c r="C71" s="48"/>
      <c r="D71" s="48"/>
      <c r="E71" s="57"/>
      <c r="F71" s="48"/>
      <c r="G71" s="110" t="s">
        <v>202</v>
      </c>
      <c r="H71" s="48" t="n">
        <f aca="false">I71+J71</f>
        <v>0</v>
      </c>
      <c r="I71" s="48"/>
      <c r="J71" s="48"/>
      <c r="K71" s="48"/>
      <c r="L71" s="48" t="n">
        <f aca="false">K71-H71</f>
        <v>0</v>
      </c>
      <c r="M71" s="57" t="e">
        <f aca="false">L71/H71*100</f>
        <v>#DIV/0!</v>
      </c>
      <c r="N71" s="48"/>
    </row>
    <row r="72" s="100" customFormat="true" ht="18" hidden="false" customHeight="true" outlineLevel="0" collapsed="false">
      <c r="A72" s="48"/>
      <c r="B72" s="48"/>
      <c r="C72" s="48"/>
      <c r="D72" s="48"/>
      <c r="E72" s="57"/>
      <c r="F72" s="48"/>
      <c r="G72" s="110" t="s">
        <v>203</v>
      </c>
      <c r="H72" s="48"/>
      <c r="I72" s="48"/>
      <c r="J72" s="48"/>
      <c r="K72" s="48"/>
      <c r="L72" s="48" t="n">
        <f aca="false">K72-H72</f>
        <v>0</v>
      </c>
      <c r="M72" s="57" t="e">
        <f aca="false">L72/H72*100</f>
        <v>#DIV/0!</v>
      </c>
      <c r="N72" s="48"/>
    </row>
    <row r="73" s="100" customFormat="true" ht="18" hidden="false" customHeight="true" outlineLevel="0" collapsed="false">
      <c r="A73" s="48"/>
      <c r="B73" s="48"/>
      <c r="C73" s="48"/>
      <c r="D73" s="48"/>
      <c r="E73" s="57"/>
      <c r="F73" s="48"/>
      <c r="G73" s="110" t="s">
        <v>204</v>
      </c>
      <c r="H73" s="48"/>
      <c r="I73" s="48" t="n">
        <v>17000</v>
      </c>
      <c r="J73" s="48"/>
      <c r="K73" s="48"/>
      <c r="L73" s="48" t="n">
        <f aca="false">K73-H73</f>
        <v>0</v>
      </c>
      <c r="M73" s="57" t="e">
        <f aca="false">L73/H73*100</f>
        <v>#DIV/0!</v>
      </c>
      <c r="N73" s="48"/>
    </row>
    <row r="74" s="100" customFormat="true" ht="18" hidden="false" customHeight="true" outlineLevel="0" collapsed="false">
      <c r="A74" s="48"/>
      <c r="B74" s="48"/>
      <c r="C74" s="48"/>
      <c r="D74" s="48"/>
      <c r="E74" s="57"/>
      <c r="F74" s="48"/>
      <c r="G74" s="110" t="s">
        <v>205</v>
      </c>
      <c r="H74" s="48" t="n">
        <f aca="false">I74+J74</f>
        <v>282133</v>
      </c>
      <c r="I74" s="48" t="n">
        <f aca="false">SUM(I75:I85)</f>
        <v>282133</v>
      </c>
      <c r="J74" s="48" t="n">
        <f aca="false">SUM(J75:J85)</f>
        <v>0</v>
      </c>
      <c r="K74" s="48" t="n">
        <f aca="false">SUM(K75:K85)</f>
        <v>0</v>
      </c>
      <c r="L74" s="48" t="n">
        <f aca="false">K74-H74</f>
        <v>-282133</v>
      </c>
      <c r="M74" s="57" t="n">
        <f aca="false">L74/H74*100</f>
        <v>-100</v>
      </c>
      <c r="N74" s="48"/>
    </row>
    <row r="75" s="100" customFormat="true" ht="18" hidden="false" customHeight="true" outlineLevel="0" collapsed="false">
      <c r="A75" s="48"/>
      <c r="B75" s="48"/>
      <c r="C75" s="48"/>
      <c r="D75" s="48"/>
      <c r="E75" s="57"/>
      <c r="F75" s="48"/>
      <c r="G75" s="110" t="s">
        <v>206</v>
      </c>
      <c r="H75" s="48" t="n">
        <f aca="false">I75+J75</f>
        <v>0</v>
      </c>
      <c r="I75" s="48"/>
      <c r="J75" s="48"/>
      <c r="K75" s="48"/>
      <c r="L75" s="48" t="n">
        <f aca="false">K75-H75</f>
        <v>0</v>
      </c>
      <c r="M75" s="57" t="e">
        <f aca="false">L75/H75*100</f>
        <v>#DIV/0!</v>
      </c>
      <c r="N75" s="48"/>
    </row>
    <row r="76" s="100" customFormat="true" ht="18" hidden="false" customHeight="true" outlineLevel="0" collapsed="false">
      <c r="A76" s="48"/>
      <c r="B76" s="48"/>
      <c r="C76" s="48"/>
      <c r="D76" s="48"/>
      <c r="E76" s="57"/>
      <c r="F76" s="48"/>
      <c r="G76" s="110" t="s">
        <v>207</v>
      </c>
      <c r="H76" s="48" t="n">
        <f aca="false">I76+J76</f>
        <v>0</v>
      </c>
      <c r="I76" s="48"/>
      <c r="J76" s="48"/>
      <c r="K76" s="48"/>
      <c r="L76" s="48" t="n">
        <f aca="false">K76-H76</f>
        <v>0</v>
      </c>
      <c r="M76" s="57" t="e">
        <f aca="false">L76/H76*100</f>
        <v>#DIV/0!</v>
      </c>
      <c r="N76" s="48"/>
    </row>
    <row r="77" s="100" customFormat="true" ht="18" hidden="false" customHeight="true" outlineLevel="0" collapsed="false">
      <c r="A77" s="48"/>
      <c r="B77" s="48"/>
      <c r="C77" s="48"/>
      <c r="D77" s="48"/>
      <c r="E77" s="57"/>
      <c r="F77" s="48"/>
      <c r="G77" s="110" t="s">
        <v>208</v>
      </c>
      <c r="H77" s="48" t="n">
        <f aca="false">I77+J77</f>
        <v>0</v>
      </c>
      <c r="I77" s="48"/>
      <c r="J77" s="48"/>
      <c r="K77" s="48"/>
      <c r="L77" s="48" t="n">
        <f aca="false">K77-H77</f>
        <v>0</v>
      </c>
      <c r="M77" s="57" t="e">
        <f aca="false">L77/H77*100</f>
        <v>#DIV/0!</v>
      </c>
      <c r="N77" s="48"/>
    </row>
    <row r="78" s="100" customFormat="true" ht="18" hidden="false" customHeight="true" outlineLevel="0" collapsed="false">
      <c r="A78" s="48"/>
      <c r="B78" s="48"/>
      <c r="C78" s="48"/>
      <c r="D78" s="48"/>
      <c r="E78" s="57"/>
      <c r="F78" s="48"/>
      <c r="G78" s="110" t="s">
        <v>209</v>
      </c>
      <c r="H78" s="48" t="n">
        <f aca="false">I78+J78</f>
        <v>0</v>
      </c>
      <c r="I78" s="48"/>
      <c r="J78" s="48"/>
      <c r="K78" s="48"/>
      <c r="L78" s="48" t="n">
        <f aca="false">K78-H78</f>
        <v>0</v>
      </c>
      <c r="M78" s="57" t="e">
        <f aca="false">L78/H78*100</f>
        <v>#DIV/0!</v>
      </c>
      <c r="N78" s="48"/>
    </row>
    <row r="79" s="100" customFormat="true" ht="18" hidden="false" customHeight="true" outlineLevel="0" collapsed="false">
      <c r="A79" s="48"/>
      <c r="B79" s="48"/>
      <c r="C79" s="48"/>
      <c r="D79" s="48"/>
      <c r="E79" s="57"/>
      <c r="F79" s="48"/>
      <c r="G79" s="110" t="s">
        <v>210</v>
      </c>
      <c r="H79" s="48" t="n">
        <f aca="false">I79+J79</f>
        <v>0</v>
      </c>
      <c r="I79" s="48"/>
      <c r="J79" s="48"/>
      <c r="K79" s="48"/>
      <c r="L79" s="48" t="n">
        <f aca="false">K79-H79</f>
        <v>0</v>
      </c>
      <c r="M79" s="57" t="e">
        <f aca="false">L79/H79*100</f>
        <v>#DIV/0!</v>
      </c>
      <c r="N79" s="48"/>
    </row>
    <row r="80" s="100" customFormat="true" ht="18" hidden="false" customHeight="true" outlineLevel="0" collapsed="false">
      <c r="A80" s="48"/>
      <c r="B80" s="48"/>
      <c r="C80" s="48"/>
      <c r="D80" s="48"/>
      <c r="E80" s="57"/>
      <c r="F80" s="48"/>
      <c r="G80" s="110" t="s">
        <v>211</v>
      </c>
      <c r="H80" s="48" t="n">
        <f aca="false">I80+J80</f>
        <v>0</v>
      </c>
      <c r="I80" s="48"/>
      <c r="J80" s="48"/>
      <c r="K80" s="48"/>
      <c r="L80" s="48" t="n">
        <f aca="false">K80-H80</f>
        <v>0</v>
      </c>
      <c r="M80" s="57" t="e">
        <f aca="false">L80/H80*100</f>
        <v>#DIV/0!</v>
      </c>
      <c r="N80" s="48"/>
    </row>
    <row r="81" s="100" customFormat="true" ht="18" hidden="false" customHeight="true" outlineLevel="0" collapsed="false">
      <c r="A81" s="48"/>
      <c r="B81" s="48"/>
      <c r="C81" s="48"/>
      <c r="D81" s="48"/>
      <c r="E81" s="57"/>
      <c r="F81" s="48"/>
      <c r="G81" s="110" t="s">
        <v>212</v>
      </c>
      <c r="H81" s="48" t="n">
        <f aca="false">I81+J81</f>
        <v>0</v>
      </c>
      <c r="I81" s="48"/>
      <c r="J81" s="48"/>
      <c r="K81" s="48"/>
      <c r="L81" s="48" t="n">
        <f aca="false">K81-H81</f>
        <v>0</v>
      </c>
      <c r="M81" s="57" t="e">
        <f aca="false">L81/H81*100</f>
        <v>#DIV/0!</v>
      </c>
      <c r="N81" s="48"/>
    </row>
    <row r="82" s="100" customFormat="true" ht="18" hidden="false" customHeight="true" outlineLevel="0" collapsed="false">
      <c r="A82" s="48"/>
      <c r="B82" s="48"/>
      <c r="C82" s="48"/>
      <c r="D82" s="48"/>
      <c r="E82" s="57"/>
      <c r="F82" s="48"/>
      <c r="G82" s="110" t="s">
        <v>213</v>
      </c>
      <c r="H82" s="48" t="n">
        <f aca="false">I82+J82</f>
        <v>0</v>
      </c>
      <c r="I82" s="48"/>
      <c r="J82" s="48"/>
      <c r="K82" s="48"/>
      <c r="L82" s="48" t="n">
        <f aca="false">K82-H82</f>
        <v>0</v>
      </c>
      <c r="M82" s="57" t="e">
        <f aca="false">L82/H82*100</f>
        <v>#DIV/0!</v>
      </c>
      <c r="N82" s="48"/>
    </row>
    <row r="83" s="100" customFormat="true" ht="18" hidden="false" customHeight="true" outlineLevel="0" collapsed="false">
      <c r="A83" s="48"/>
      <c r="B83" s="48"/>
      <c r="C83" s="48"/>
      <c r="D83" s="48"/>
      <c r="E83" s="57"/>
      <c r="F83" s="48"/>
      <c r="G83" s="110" t="s">
        <v>214</v>
      </c>
      <c r="H83" s="48" t="n">
        <f aca="false">I83+J83</f>
        <v>0</v>
      </c>
      <c r="I83" s="48"/>
      <c r="J83" s="48"/>
      <c r="K83" s="48"/>
      <c r="L83" s="48" t="n">
        <f aca="false">K83-H83</f>
        <v>0</v>
      </c>
      <c r="M83" s="57" t="e">
        <f aca="false">L83/H83*100</f>
        <v>#DIV/0!</v>
      </c>
      <c r="N83" s="48"/>
    </row>
    <row r="84" s="100" customFormat="true" ht="18" hidden="false" customHeight="true" outlineLevel="0" collapsed="false">
      <c r="A84" s="48"/>
      <c r="B84" s="48"/>
      <c r="C84" s="48"/>
      <c r="D84" s="48"/>
      <c r="E84" s="57"/>
      <c r="F84" s="48"/>
      <c r="G84" s="110" t="s">
        <v>215</v>
      </c>
      <c r="H84" s="48" t="n">
        <f aca="false">I84+J84</f>
        <v>0</v>
      </c>
      <c r="I84" s="48"/>
      <c r="J84" s="48"/>
      <c r="K84" s="48"/>
      <c r="L84" s="48" t="n">
        <f aca="false">K84-H84</f>
        <v>0</v>
      </c>
      <c r="M84" s="57" t="e">
        <f aca="false">L84/H84*100</f>
        <v>#DIV/0!</v>
      </c>
      <c r="N84" s="48"/>
    </row>
    <row r="85" s="100" customFormat="true" ht="18" hidden="false" customHeight="true" outlineLevel="0" collapsed="false">
      <c r="A85" s="48"/>
      <c r="B85" s="48"/>
      <c r="C85" s="48"/>
      <c r="D85" s="48"/>
      <c r="E85" s="57"/>
      <c r="F85" s="48"/>
      <c r="G85" s="110" t="s">
        <v>216</v>
      </c>
      <c r="H85" s="48" t="n">
        <f aca="false">I85+J85</f>
        <v>282133</v>
      </c>
      <c r="I85" s="48" t="n">
        <v>282133</v>
      </c>
      <c r="J85" s="48"/>
      <c r="K85" s="48"/>
      <c r="L85" s="48" t="n">
        <f aca="false">K85-H85</f>
        <v>-282133</v>
      </c>
      <c r="M85" s="57" t="n">
        <f aca="false">L85/H85*100</f>
        <v>-100</v>
      </c>
      <c r="N85" s="48"/>
    </row>
    <row r="86" s="100" customFormat="true" ht="18" hidden="false" customHeight="true" outlineLevel="0" collapsed="false">
      <c r="A86" s="48"/>
      <c r="B86" s="48"/>
      <c r="C86" s="48"/>
      <c r="D86" s="48"/>
      <c r="E86" s="57"/>
      <c r="F86" s="48"/>
      <c r="G86" s="110" t="s">
        <v>217</v>
      </c>
      <c r="H86" s="48" t="n">
        <f aca="false">I86+J86</f>
        <v>528468</v>
      </c>
      <c r="I86" s="48" t="n">
        <f aca="false">SUM(I87:I93)</f>
        <v>528468</v>
      </c>
      <c r="J86" s="48" t="n">
        <f aca="false">SUM(J87:J93)</f>
        <v>0</v>
      </c>
      <c r="K86" s="48" t="n">
        <f aca="false">SUM(K87:K93)</f>
        <v>196608</v>
      </c>
      <c r="L86" s="48" t="n">
        <f aca="false">K86-H86</f>
        <v>-331860</v>
      </c>
      <c r="M86" s="57" t="n">
        <f aca="false">L86/H86*100</f>
        <v>-62.7966120938259</v>
      </c>
      <c r="N86" s="48"/>
    </row>
    <row r="87" s="100" customFormat="true" ht="18" hidden="false" customHeight="true" outlineLevel="0" collapsed="false">
      <c r="A87" s="48"/>
      <c r="B87" s="48"/>
      <c r="C87" s="48"/>
      <c r="D87" s="48"/>
      <c r="E87" s="57"/>
      <c r="F87" s="48"/>
      <c r="G87" s="110" t="s">
        <v>218</v>
      </c>
      <c r="H87" s="48" t="n">
        <f aca="false">I87+J87</f>
        <v>0</v>
      </c>
      <c r="I87" s="48"/>
      <c r="J87" s="48"/>
      <c r="K87" s="48"/>
      <c r="L87" s="48" t="n">
        <f aca="false">K87-H87</f>
        <v>0</v>
      </c>
      <c r="M87" s="57" t="e">
        <f aca="false">L87/H87*100</f>
        <v>#DIV/0!</v>
      </c>
      <c r="N87" s="48"/>
    </row>
    <row r="88" s="100" customFormat="true" ht="18" hidden="false" customHeight="true" outlineLevel="0" collapsed="false">
      <c r="A88" s="48"/>
      <c r="B88" s="48"/>
      <c r="C88" s="48"/>
      <c r="D88" s="48"/>
      <c r="E88" s="57"/>
      <c r="F88" s="48"/>
      <c r="G88" s="110" t="s">
        <v>219</v>
      </c>
      <c r="H88" s="48" t="n">
        <f aca="false">I88+J88</f>
        <v>0</v>
      </c>
      <c r="I88" s="48"/>
      <c r="J88" s="48"/>
      <c r="K88" s="48"/>
      <c r="L88" s="48" t="n">
        <f aca="false">K88-H88</f>
        <v>0</v>
      </c>
      <c r="M88" s="57" t="e">
        <f aca="false">L88/H88*100</f>
        <v>#DIV/0!</v>
      </c>
      <c r="N88" s="48"/>
    </row>
    <row r="89" s="100" customFormat="true" ht="18" hidden="false" customHeight="true" outlineLevel="0" collapsed="false">
      <c r="A89" s="48"/>
      <c r="B89" s="48"/>
      <c r="C89" s="48"/>
      <c r="D89" s="48"/>
      <c r="E89" s="57"/>
      <c r="F89" s="48"/>
      <c r="G89" s="110" t="s">
        <v>220</v>
      </c>
      <c r="H89" s="48" t="n">
        <f aca="false">I89+J89</f>
        <v>0</v>
      </c>
      <c r="I89" s="48"/>
      <c r="J89" s="48"/>
      <c r="K89" s="48"/>
      <c r="L89" s="48" t="n">
        <f aca="false">K89-H89</f>
        <v>0</v>
      </c>
      <c r="M89" s="57" t="e">
        <f aca="false">L89/H89*100</f>
        <v>#DIV/0!</v>
      </c>
      <c r="N89" s="48"/>
    </row>
    <row r="90" s="100" customFormat="true" ht="18" hidden="false" customHeight="true" outlineLevel="0" collapsed="false">
      <c r="A90" s="48"/>
      <c r="B90" s="48"/>
      <c r="C90" s="48"/>
      <c r="D90" s="48"/>
      <c r="E90" s="57"/>
      <c r="F90" s="48"/>
      <c r="G90" s="110" t="s">
        <v>221</v>
      </c>
      <c r="H90" s="48" t="n">
        <f aca="false">I90+J90</f>
        <v>0</v>
      </c>
      <c r="I90" s="109"/>
      <c r="J90" s="109"/>
      <c r="K90" s="109"/>
      <c r="L90" s="48" t="n">
        <f aca="false">K90-H90</f>
        <v>0</v>
      </c>
      <c r="M90" s="57" t="e">
        <f aca="false">L90/H90*100</f>
        <v>#DIV/0!</v>
      </c>
      <c r="N90" s="48"/>
    </row>
    <row r="91" s="100" customFormat="true" ht="18" hidden="false" customHeight="true" outlineLevel="0" collapsed="false">
      <c r="A91" s="48"/>
      <c r="B91" s="48"/>
      <c r="C91" s="48"/>
      <c r="D91" s="48"/>
      <c r="E91" s="57"/>
      <c r="F91" s="48"/>
      <c r="G91" s="110" t="s">
        <v>222</v>
      </c>
      <c r="H91" s="48" t="n">
        <f aca="false">I91+J91</f>
        <v>528468</v>
      </c>
      <c r="I91" s="48" t="n">
        <v>528468</v>
      </c>
      <c r="J91" s="48"/>
      <c r="K91" s="48" t="n">
        <v>196608</v>
      </c>
      <c r="L91" s="48" t="n">
        <f aca="false">K91-H91</f>
        <v>-331860</v>
      </c>
      <c r="M91" s="57" t="n">
        <f aca="false">L91/H91*100</f>
        <v>-62.7966120938259</v>
      </c>
      <c r="N91" s="48"/>
    </row>
    <row r="92" s="100" customFormat="true" ht="18" hidden="false" customHeight="true" outlineLevel="0" collapsed="false">
      <c r="A92" s="48"/>
      <c r="B92" s="48"/>
      <c r="C92" s="48"/>
      <c r="D92" s="48"/>
      <c r="E92" s="57"/>
      <c r="F92" s="48"/>
      <c r="G92" s="110" t="s">
        <v>223</v>
      </c>
      <c r="H92" s="48" t="n">
        <f aca="false">I92+J92</f>
        <v>0</v>
      </c>
      <c r="I92" s="48"/>
      <c r="J92" s="48"/>
      <c r="K92" s="48"/>
      <c r="L92" s="48" t="n">
        <f aca="false">K92-H92</f>
        <v>0</v>
      </c>
      <c r="M92" s="57" t="e">
        <f aca="false">L92/H92*100</f>
        <v>#DIV/0!</v>
      </c>
      <c r="N92" s="48"/>
    </row>
    <row r="93" s="100" customFormat="true" ht="18" hidden="false" customHeight="true" outlineLevel="0" collapsed="false">
      <c r="A93" s="48"/>
      <c r="B93" s="48"/>
      <c r="C93" s="48"/>
      <c r="D93" s="48"/>
      <c r="E93" s="57"/>
      <c r="F93" s="48"/>
      <c r="G93" s="110" t="s">
        <v>224</v>
      </c>
      <c r="H93" s="48" t="n">
        <f aca="false">I93+J93</f>
        <v>0</v>
      </c>
      <c r="I93" s="48"/>
      <c r="J93" s="48"/>
      <c r="K93" s="48"/>
      <c r="L93" s="48" t="n">
        <f aca="false">K93-H93</f>
        <v>0</v>
      </c>
      <c r="M93" s="57" t="e">
        <f aca="false">L93/H93*100</f>
        <v>#DIV/0!</v>
      </c>
      <c r="N93" s="48"/>
    </row>
    <row r="94" s="100" customFormat="true" ht="18" hidden="false" customHeight="true" outlineLevel="0" collapsed="false">
      <c r="A94" s="48"/>
      <c r="B94" s="48"/>
      <c r="C94" s="48"/>
      <c r="D94" s="48"/>
      <c r="E94" s="57"/>
      <c r="F94" s="48"/>
      <c r="G94" s="110" t="s">
        <v>225</v>
      </c>
      <c r="H94" s="48" t="n">
        <f aca="false">I94+J94</f>
        <v>399433</v>
      </c>
      <c r="I94" s="48" t="n">
        <f aca="false">SUM(I95:I101)</f>
        <v>399433</v>
      </c>
      <c r="J94" s="48" t="n">
        <f aca="false">SUM(J95:J101)</f>
        <v>0</v>
      </c>
      <c r="K94" s="48" t="n">
        <f aca="false">SUM(K95:K101)</f>
        <v>0</v>
      </c>
      <c r="L94" s="48" t="n">
        <f aca="false">K94-H94</f>
        <v>-399433</v>
      </c>
      <c r="M94" s="57" t="n">
        <f aca="false">L94/H94*100</f>
        <v>-100</v>
      </c>
      <c r="N94" s="48"/>
    </row>
    <row r="95" s="100" customFormat="true" ht="18" hidden="false" customHeight="true" outlineLevel="0" collapsed="false">
      <c r="A95" s="48"/>
      <c r="B95" s="48"/>
      <c r="C95" s="48"/>
      <c r="D95" s="48"/>
      <c r="E95" s="57"/>
      <c r="F95" s="48"/>
      <c r="G95" s="110" t="s">
        <v>226</v>
      </c>
      <c r="H95" s="48" t="n">
        <f aca="false">I95+J95</f>
        <v>0</v>
      </c>
      <c r="I95" s="48"/>
      <c r="J95" s="109"/>
      <c r="K95" s="109"/>
      <c r="L95" s="48" t="n">
        <f aca="false">K95-H95</f>
        <v>0</v>
      </c>
      <c r="M95" s="57" t="e">
        <f aca="false">L95/H95*100</f>
        <v>#DIV/0!</v>
      </c>
      <c r="N95" s="48"/>
    </row>
    <row r="96" s="100" customFormat="true" ht="18" hidden="false" customHeight="true" outlineLevel="0" collapsed="false">
      <c r="A96" s="48"/>
      <c r="B96" s="48"/>
      <c r="C96" s="48"/>
      <c r="D96" s="48"/>
      <c r="E96" s="57"/>
      <c r="F96" s="48"/>
      <c r="G96" s="110" t="s">
        <v>227</v>
      </c>
      <c r="H96" s="48" t="n">
        <f aca="false">I96+J96</f>
        <v>0</v>
      </c>
      <c r="I96" s="48"/>
      <c r="J96" s="48"/>
      <c r="K96" s="48" t="n">
        <f aca="false">SUM(K97:K100)</f>
        <v>0</v>
      </c>
      <c r="L96" s="48" t="n">
        <f aca="false">K96-H96</f>
        <v>0</v>
      </c>
      <c r="M96" s="57" t="e">
        <f aca="false">L96/H96*100</f>
        <v>#DIV/0!</v>
      </c>
      <c r="N96" s="48"/>
    </row>
    <row r="97" s="100" customFormat="true" ht="18" hidden="false" customHeight="true" outlineLevel="0" collapsed="false">
      <c r="A97" s="48"/>
      <c r="B97" s="48"/>
      <c r="C97" s="48"/>
      <c r="D97" s="48"/>
      <c r="E97" s="57"/>
      <c r="F97" s="48"/>
      <c r="G97" s="110" t="s">
        <v>228</v>
      </c>
      <c r="H97" s="48" t="n">
        <f aca="false">I97+J97</f>
        <v>0</v>
      </c>
      <c r="I97" s="109"/>
      <c r="J97" s="109"/>
      <c r="K97" s="109"/>
      <c r="L97" s="48" t="n">
        <f aca="false">K97-H97</f>
        <v>0</v>
      </c>
      <c r="M97" s="57" t="e">
        <f aca="false">L97/H97*100</f>
        <v>#DIV/0!</v>
      </c>
      <c r="N97" s="48"/>
    </row>
    <row r="98" s="100" customFormat="true" ht="18" hidden="false" customHeight="true" outlineLevel="0" collapsed="false">
      <c r="A98" s="48"/>
      <c r="B98" s="48"/>
      <c r="C98" s="48"/>
      <c r="D98" s="48"/>
      <c r="E98" s="57"/>
      <c r="F98" s="48"/>
      <c r="G98" s="110" t="s">
        <v>229</v>
      </c>
      <c r="H98" s="48" t="n">
        <f aca="false">I98+J98</f>
        <v>399433</v>
      </c>
      <c r="I98" s="48" t="n">
        <v>399433</v>
      </c>
      <c r="J98" s="48"/>
      <c r="K98" s="48"/>
      <c r="L98" s="48" t="n">
        <f aca="false">K98-H98</f>
        <v>-399433</v>
      </c>
      <c r="M98" s="57" t="n">
        <f aca="false">L98/H98*100</f>
        <v>-100</v>
      </c>
      <c r="N98" s="48"/>
    </row>
    <row r="99" s="100" customFormat="true" ht="18" hidden="false" customHeight="true" outlineLevel="0" collapsed="false">
      <c r="A99" s="48"/>
      <c r="B99" s="48"/>
      <c r="C99" s="48"/>
      <c r="D99" s="48"/>
      <c r="E99" s="57"/>
      <c r="F99" s="48"/>
      <c r="G99" s="110" t="s">
        <v>230</v>
      </c>
      <c r="H99" s="48" t="n">
        <f aca="false">I99+J99</f>
        <v>0</v>
      </c>
      <c r="I99" s="109"/>
      <c r="J99" s="109"/>
      <c r="K99" s="109"/>
      <c r="L99" s="48" t="n">
        <f aca="false">K99-H99</f>
        <v>0</v>
      </c>
      <c r="M99" s="57" t="e">
        <f aca="false">L99/H99*100</f>
        <v>#DIV/0!</v>
      </c>
      <c r="N99" s="48"/>
    </row>
    <row r="100" s="100" customFormat="true" ht="18" hidden="false" customHeight="true" outlineLevel="0" collapsed="false">
      <c r="A100" s="48"/>
      <c r="B100" s="48"/>
      <c r="C100" s="48"/>
      <c r="D100" s="48"/>
      <c r="E100" s="57"/>
      <c r="F100" s="48"/>
      <c r="G100" s="110" t="s">
        <v>231</v>
      </c>
      <c r="H100" s="48" t="n">
        <f aca="false">I100+J100</f>
        <v>0</v>
      </c>
      <c r="I100" s="48"/>
      <c r="J100" s="48"/>
      <c r="K100" s="48"/>
      <c r="L100" s="48" t="n">
        <f aca="false">K100-H100</f>
        <v>0</v>
      </c>
      <c r="M100" s="57" t="e">
        <f aca="false">L100/H100*100</f>
        <v>#DIV/0!</v>
      </c>
      <c r="N100" s="48"/>
    </row>
    <row r="101" s="100" customFormat="true" ht="18" hidden="false" customHeight="true" outlineLevel="0" collapsed="false">
      <c r="A101" s="48"/>
      <c r="B101" s="48"/>
      <c r="C101" s="48"/>
      <c r="D101" s="48"/>
      <c r="E101" s="57"/>
      <c r="F101" s="48"/>
      <c r="G101" s="110" t="s">
        <v>232</v>
      </c>
      <c r="H101" s="48" t="n">
        <f aca="false">I101+J101</f>
        <v>0</v>
      </c>
      <c r="I101" s="48"/>
      <c r="J101" s="48"/>
      <c r="K101" s="48"/>
      <c r="L101" s="48" t="n">
        <f aca="false">K101-H101</f>
        <v>0</v>
      </c>
      <c r="M101" s="57" t="e">
        <f aca="false">L101/H101*100</f>
        <v>#DIV/0!</v>
      </c>
      <c r="N101" s="48"/>
    </row>
    <row r="102" s="100" customFormat="true" ht="18" hidden="false" customHeight="true" outlineLevel="0" collapsed="false">
      <c r="A102" s="48"/>
      <c r="B102" s="48"/>
      <c r="C102" s="48"/>
      <c r="D102" s="48"/>
      <c r="E102" s="57"/>
      <c r="F102" s="48"/>
      <c r="G102" s="110" t="s">
        <v>233</v>
      </c>
      <c r="H102" s="48" t="n">
        <f aca="false">I102+J102</f>
        <v>10653806</v>
      </c>
      <c r="I102" s="48" t="n">
        <f aca="false">SUM(I103:I108)</f>
        <v>10653806</v>
      </c>
      <c r="J102" s="48" t="n">
        <f aca="false">SUM(J103:J108)</f>
        <v>0</v>
      </c>
      <c r="K102" s="48" t="n">
        <f aca="false">SUM(K103:K108)</f>
        <v>7229118</v>
      </c>
      <c r="L102" s="48" t="n">
        <f aca="false">K102-H102</f>
        <v>-3424688</v>
      </c>
      <c r="M102" s="57" t="n">
        <f aca="false">L102/H102*100</f>
        <v>-32.1452070743545</v>
      </c>
      <c r="N102" s="48"/>
    </row>
    <row r="103" s="100" customFormat="true" ht="18" hidden="false" customHeight="true" outlineLevel="0" collapsed="false">
      <c r="A103" s="48"/>
      <c r="B103" s="48"/>
      <c r="C103" s="48"/>
      <c r="D103" s="48"/>
      <c r="E103" s="57"/>
      <c r="F103" s="48"/>
      <c r="G103" s="110" t="s">
        <v>234</v>
      </c>
      <c r="H103" s="48" t="n">
        <f aca="false">I103+J103</f>
        <v>1330303</v>
      </c>
      <c r="I103" s="48" t="n">
        <v>1330303</v>
      </c>
      <c r="J103" s="48"/>
      <c r="K103" s="48"/>
      <c r="L103" s="48" t="n">
        <f aca="false">K103-H103</f>
        <v>-1330303</v>
      </c>
      <c r="M103" s="57" t="n">
        <f aca="false">L103/H103*100</f>
        <v>-100</v>
      </c>
      <c r="N103" s="48"/>
    </row>
    <row r="104" s="100" customFormat="true" ht="18" hidden="false" customHeight="true" outlineLevel="0" collapsed="false">
      <c r="A104" s="48"/>
      <c r="B104" s="48"/>
      <c r="C104" s="48"/>
      <c r="D104" s="48"/>
      <c r="E104" s="57"/>
      <c r="F104" s="48"/>
      <c r="G104" s="110" t="s">
        <v>235</v>
      </c>
      <c r="H104" s="48" t="n">
        <f aca="false">I104+J104</f>
        <v>0</v>
      </c>
      <c r="I104" s="48"/>
      <c r="J104" s="48"/>
      <c r="K104" s="48"/>
      <c r="L104" s="48" t="n">
        <f aca="false">K104-H104</f>
        <v>0</v>
      </c>
      <c r="M104" s="57" t="e">
        <f aca="false">L104/H104*100</f>
        <v>#DIV/0!</v>
      </c>
      <c r="N104" s="48"/>
    </row>
    <row r="105" s="100" customFormat="true" ht="18" hidden="false" customHeight="true" outlineLevel="0" collapsed="false">
      <c r="A105" s="48"/>
      <c r="B105" s="48"/>
      <c r="C105" s="48"/>
      <c r="D105" s="48"/>
      <c r="E105" s="57"/>
      <c r="F105" s="48"/>
      <c r="G105" s="110" t="s">
        <v>236</v>
      </c>
      <c r="H105" s="48" t="n">
        <f aca="false">I105+J105</f>
        <v>0</v>
      </c>
      <c r="I105" s="48"/>
      <c r="J105" s="48"/>
      <c r="K105" s="48" t="n">
        <v>2032001</v>
      </c>
      <c r="L105" s="48" t="n">
        <f aca="false">K105-H105</f>
        <v>2032001</v>
      </c>
      <c r="M105" s="57" t="e">
        <f aca="false">L105/H105*100</f>
        <v>#DIV/0!</v>
      </c>
      <c r="N105" s="48"/>
    </row>
    <row r="106" s="100" customFormat="true" ht="18" hidden="false" customHeight="true" outlineLevel="0" collapsed="false">
      <c r="A106" s="48"/>
      <c r="B106" s="48"/>
      <c r="C106" s="48"/>
      <c r="D106" s="48"/>
      <c r="E106" s="57"/>
      <c r="F106" s="48"/>
      <c r="G106" s="110" t="s">
        <v>237</v>
      </c>
      <c r="H106" s="48" t="n">
        <f aca="false">I106+J106</f>
        <v>1532740</v>
      </c>
      <c r="I106" s="48" t="n">
        <v>1532740</v>
      </c>
      <c r="J106" s="48"/>
      <c r="K106" s="48" t="n">
        <v>501600</v>
      </c>
      <c r="L106" s="48" t="n">
        <f aca="false">K106-H106</f>
        <v>-1031140</v>
      </c>
      <c r="M106" s="57" t="n">
        <f aca="false">L106/H106*100</f>
        <v>-67.2742930960241</v>
      </c>
      <c r="N106" s="48"/>
    </row>
    <row r="107" s="100" customFormat="true" ht="18" hidden="false" customHeight="true" outlineLevel="0" collapsed="false">
      <c r="A107" s="48"/>
      <c r="B107" s="48"/>
      <c r="C107" s="48"/>
      <c r="D107" s="48"/>
      <c r="E107" s="57"/>
      <c r="F107" s="48"/>
      <c r="G107" s="110" t="s">
        <v>238</v>
      </c>
      <c r="H107" s="48" t="n">
        <f aca="false">I107+J107</f>
        <v>0</v>
      </c>
      <c r="I107" s="48"/>
      <c r="J107" s="48"/>
      <c r="K107" s="48"/>
      <c r="L107" s="48" t="n">
        <f aca="false">K107-H107</f>
        <v>0</v>
      </c>
      <c r="M107" s="57" t="e">
        <f aca="false">L107/H107*100</f>
        <v>#DIV/0!</v>
      </c>
      <c r="N107" s="48"/>
    </row>
    <row r="108" s="100" customFormat="true" ht="18" hidden="false" customHeight="true" outlineLevel="0" collapsed="false">
      <c r="A108" s="48"/>
      <c r="B108" s="48"/>
      <c r="C108" s="48"/>
      <c r="D108" s="48"/>
      <c r="E108" s="57"/>
      <c r="F108" s="48"/>
      <c r="G108" s="110" t="s">
        <v>239</v>
      </c>
      <c r="H108" s="48" t="n">
        <f aca="false">I108+J108</f>
        <v>7790763</v>
      </c>
      <c r="I108" s="48" t="n">
        <v>7790763</v>
      </c>
      <c r="J108" s="48"/>
      <c r="K108" s="48" t="n">
        <v>4695517</v>
      </c>
      <c r="L108" s="48" t="n">
        <f aca="false">K108-H108</f>
        <v>-3095246</v>
      </c>
      <c r="M108" s="57" t="n">
        <f aca="false">L108/H108*100</f>
        <v>-39.7296901471653</v>
      </c>
      <c r="N108" s="48"/>
    </row>
    <row r="109" s="100" customFormat="true" ht="18" hidden="false" customHeight="true" outlineLevel="0" collapsed="false">
      <c r="A109" s="48"/>
      <c r="B109" s="48"/>
      <c r="C109" s="48"/>
      <c r="D109" s="48"/>
      <c r="E109" s="57"/>
      <c r="F109" s="48"/>
      <c r="G109" s="110" t="s">
        <v>240</v>
      </c>
      <c r="H109" s="48" t="n">
        <f aca="false">I109+J109</f>
        <v>32452206</v>
      </c>
      <c r="I109" s="48" t="n">
        <f aca="false">SUM(I110:I117)</f>
        <v>32452206</v>
      </c>
      <c r="J109" s="48" t="n">
        <f aca="false">SUM(J110:J117)</f>
        <v>0</v>
      </c>
      <c r="K109" s="48" t="n">
        <f aca="false">SUM(K110:K117)</f>
        <v>3696400</v>
      </c>
      <c r="L109" s="48" t="n">
        <f aca="false">K109-H109</f>
        <v>-28755806</v>
      </c>
      <c r="M109" s="57" t="n">
        <f aca="false">L109/H109*100</f>
        <v>-88.6097111549212</v>
      </c>
      <c r="N109" s="48"/>
    </row>
    <row r="110" s="100" customFormat="true" ht="18" hidden="false" customHeight="true" outlineLevel="0" collapsed="false">
      <c r="A110" s="48"/>
      <c r="B110" s="48"/>
      <c r="C110" s="48"/>
      <c r="D110" s="48"/>
      <c r="E110" s="57"/>
      <c r="F110" s="48"/>
      <c r="G110" s="110" t="s">
        <v>241</v>
      </c>
      <c r="H110" s="48" t="n">
        <f aca="false">I110+J110</f>
        <v>13686657</v>
      </c>
      <c r="I110" s="48" t="n">
        <v>13686657</v>
      </c>
      <c r="J110" s="48"/>
      <c r="K110" s="48"/>
      <c r="L110" s="48" t="n">
        <f aca="false">K110-H110</f>
        <v>-13686657</v>
      </c>
      <c r="M110" s="57" t="n">
        <f aca="false">L110/H110*100</f>
        <v>-100</v>
      </c>
      <c r="N110" s="48"/>
    </row>
    <row r="111" s="100" customFormat="true" ht="18" hidden="false" customHeight="true" outlineLevel="0" collapsed="false">
      <c r="A111" s="48"/>
      <c r="B111" s="48"/>
      <c r="C111" s="48"/>
      <c r="D111" s="48"/>
      <c r="E111" s="57"/>
      <c r="F111" s="48"/>
      <c r="G111" s="110" t="s">
        <v>242</v>
      </c>
      <c r="H111" s="48" t="n">
        <f aca="false">I111+J111</f>
        <v>0</v>
      </c>
      <c r="I111" s="48"/>
      <c r="J111" s="48"/>
      <c r="K111" s="48"/>
      <c r="L111" s="48" t="n">
        <f aca="false">K111-H111</f>
        <v>0</v>
      </c>
      <c r="M111" s="57" t="e">
        <f aca="false">L111/H111*100</f>
        <v>#DIV/0!</v>
      </c>
      <c r="N111" s="48"/>
    </row>
    <row r="112" s="100" customFormat="true" ht="18" hidden="false" customHeight="true" outlineLevel="0" collapsed="false">
      <c r="A112" s="48"/>
      <c r="B112" s="48"/>
      <c r="C112" s="48"/>
      <c r="D112" s="48"/>
      <c r="E112" s="57"/>
      <c r="F112" s="48"/>
      <c r="G112" s="110" t="s">
        <v>243</v>
      </c>
      <c r="H112" s="48" t="n">
        <f aca="false">I112+J112</f>
        <v>0</v>
      </c>
      <c r="I112" s="48"/>
      <c r="J112" s="48"/>
      <c r="K112" s="48"/>
      <c r="L112" s="48" t="n">
        <f aca="false">K112-H112</f>
        <v>0</v>
      </c>
      <c r="M112" s="57" t="e">
        <f aca="false">L112/H112*100</f>
        <v>#DIV/0!</v>
      </c>
      <c r="N112" s="48"/>
    </row>
    <row r="113" s="100" customFormat="true" ht="18" hidden="false" customHeight="true" outlineLevel="0" collapsed="false">
      <c r="A113" s="48"/>
      <c r="B113" s="48"/>
      <c r="C113" s="48"/>
      <c r="D113" s="48"/>
      <c r="E113" s="57"/>
      <c r="F113" s="48"/>
      <c r="G113" s="110" t="s">
        <v>244</v>
      </c>
      <c r="H113" s="48" t="n">
        <f aca="false">I113+J113</f>
        <v>8956144</v>
      </c>
      <c r="I113" s="48" t="n">
        <v>8956144</v>
      </c>
      <c r="J113" s="48"/>
      <c r="K113" s="48" t="n">
        <v>1000000</v>
      </c>
      <c r="L113" s="48" t="n">
        <f aca="false">K113-H113</f>
        <v>-7956144</v>
      </c>
      <c r="M113" s="57" t="n">
        <f aca="false">L113/H113*100</f>
        <v>-88.8344805532381</v>
      </c>
      <c r="N113" s="48"/>
    </row>
    <row r="114" s="100" customFormat="true" ht="18" hidden="false" customHeight="true" outlineLevel="0" collapsed="false">
      <c r="A114" s="48"/>
      <c r="B114" s="48"/>
      <c r="C114" s="48"/>
      <c r="D114" s="48"/>
      <c r="E114" s="57"/>
      <c r="F114" s="48"/>
      <c r="G114" s="110" t="s">
        <v>245</v>
      </c>
      <c r="H114" s="48" t="n">
        <f aca="false">I114+J114</f>
        <v>0</v>
      </c>
      <c r="I114" s="48"/>
      <c r="J114" s="48"/>
      <c r="K114" s="48"/>
      <c r="L114" s="48" t="n">
        <f aca="false">K114-H114</f>
        <v>0</v>
      </c>
      <c r="M114" s="57" t="e">
        <f aca="false">L114/H114*100</f>
        <v>#DIV/0!</v>
      </c>
      <c r="N114" s="48"/>
    </row>
    <row r="115" s="100" customFormat="true" ht="18" hidden="false" customHeight="true" outlineLevel="0" collapsed="false">
      <c r="A115" s="48"/>
      <c r="B115" s="48"/>
      <c r="C115" s="48"/>
      <c r="D115" s="48"/>
      <c r="E115" s="57"/>
      <c r="F115" s="48"/>
      <c r="G115" s="110" t="s">
        <v>246</v>
      </c>
      <c r="H115" s="48" t="n">
        <f aca="false">I115+J115</f>
        <v>2566475</v>
      </c>
      <c r="I115" s="48" t="n">
        <v>2566475</v>
      </c>
      <c r="J115" s="48"/>
      <c r="K115" s="48" t="n">
        <v>2696400</v>
      </c>
      <c r="L115" s="48" t="n">
        <f aca="false">K115-H115</f>
        <v>129925</v>
      </c>
      <c r="M115" s="57" t="n">
        <f aca="false">L115/H115*100</f>
        <v>5.06239102270624</v>
      </c>
      <c r="N115" s="48"/>
    </row>
    <row r="116" s="100" customFormat="true" ht="18" hidden="false" customHeight="true" outlineLevel="0" collapsed="false">
      <c r="A116" s="48"/>
      <c r="B116" s="48"/>
      <c r="C116" s="48"/>
      <c r="D116" s="48"/>
      <c r="E116" s="57"/>
      <c r="F116" s="48"/>
      <c r="G116" s="110" t="s">
        <v>247</v>
      </c>
      <c r="H116" s="48"/>
      <c r="I116" s="48"/>
      <c r="J116" s="48"/>
      <c r="K116" s="48"/>
      <c r="L116" s="48"/>
      <c r="M116" s="57" t="e">
        <f aca="false">L116/H116*100</f>
        <v>#DIV/0!</v>
      </c>
      <c r="N116" s="48"/>
    </row>
    <row r="117" s="100" customFormat="true" ht="18" hidden="false" customHeight="true" outlineLevel="0" collapsed="false">
      <c r="A117" s="48"/>
      <c r="B117" s="48"/>
      <c r="C117" s="48"/>
      <c r="D117" s="48"/>
      <c r="E117" s="57"/>
      <c r="F117" s="48"/>
      <c r="G117" s="110" t="s">
        <v>248</v>
      </c>
      <c r="H117" s="48" t="n">
        <f aca="false">I117+J117</f>
        <v>7242930</v>
      </c>
      <c r="I117" s="48" t="n">
        <v>7242930</v>
      </c>
      <c r="J117" s="48"/>
      <c r="K117" s="48"/>
      <c r="L117" s="48" t="n">
        <f aca="false">K117-H117</f>
        <v>-7242930</v>
      </c>
      <c r="M117" s="57" t="n">
        <f aca="false">L117/H117*100</f>
        <v>-100</v>
      </c>
      <c r="N117" s="48"/>
    </row>
    <row r="118" s="100" customFormat="true" ht="18" hidden="false" customHeight="true" outlineLevel="0" collapsed="false">
      <c r="A118" s="48"/>
      <c r="B118" s="48"/>
      <c r="C118" s="48"/>
      <c r="D118" s="48"/>
      <c r="E118" s="57"/>
      <c r="F118" s="48"/>
      <c r="G118" s="110" t="s">
        <v>249</v>
      </c>
      <c r="H118" s="48" t="n">
        <f aca="false">I118+J118</f>
        <v>209208</v>
      </c>
      <c r="I118" s="48" t="n">
        <f aca="false">SUM(I119:I122)</f>
        <v>209208</v>
      </c>
      <c r="J118" s="48" t="n">
        <f aca="false">SUM(J119:J122)</f>
        <v>0</v>
      </c>
      <c r="K118" s="48" t="n">
        <f aca="false">SUM(K119:K122)</f>
        <v>0</v>
      </c>
      <c r="L118" s="48" t="n">
        <f aca="false">K118-H118</f>
        <v>-209208</v>
      </c>
      <c r="M118" s="57" t="n">
        <f aca="false">L118/H118*100</f>
        <v>-100</v>
      </c>
      <c r="N118" s="48"/>
    </row>
    <row r="119" s="100" customFormat="true" ht="18" hidden="false" customHeight="true" outlineLevel="0" collapsed="false">
      <c r="A119" s="48"/>
      <c r="B119" s="48"/>
      <c r="C119" s="48"/>
      <c r="D119" s="48"/>
      <c r="E119" s="57"/>
      <c r="F119" s="48"/>
      <c r="G119" s="110" t="s">
        <v>250</v>
      </c>
      <c r="H119" s="48" t="n">
        <f aca="false">I119+J119</f>
        <v>209208</v>
      </c>
      <c r="I119" s="48" t="n">
        <v>209208</v>
      </c>
      <c r="J119" s="48"/>
      <c r="K119" s="48"/>
      <c r="L119" s="48" t="n">
        <f aca="false">K119-H119</f>
        <v>-209208</v>
      </c>
      <c r="M119" s="57" t="n">
        <f aca="false">L119/H119*100</f>
        <v>-100</v>
      </c>
      <c r="N119" s="48"/>
    </row>
    <row r="120" s="100" customFormat="true" ht="18" hidden="false" customHeight="true" outlineLevel="0" collapsed="false">
      <c r="A120" s="48"/>
      <c r="B120" s="48"/>
      <c r="C120" s="48"/>
      <c r="D120" s="48"/>
      <c r="E120" s="57"/>
      <c r="F120" s="48"/>
      <c r="G120" s="110" t="s">
        <v>251</v>
      </c>
      <c r="H120" s="48" t="n">
        <f aca="false">I120+J120</f>
        <v>0</v>
      </c>
      <c r="I120" s="48"/>
      <c r="J120" s="48"/>
      <c r="K120" s="48"/>
      <c r="L120" s="48" t="n">
        <f aca="false">K120-H120</f>
        <v>0</v>
      </c>
      <c r="M120" s="57" t="e">
        <f aca="false">L120/H120*100</f>
        <v>#DIV/0!</v>
      </c>
      <c r="N120" s="48"/>
    </row>
    <row r="121" s="100" customFormat="true" ht="18" hidden="false" customHeight="true" outlineLevel="0" collapsed="false">
      <c r="A121" s="48"/>
      <c r="B121" s="48"/>
      <c r="C121" s="48"/>
      <c r="D121" s="48"/>
      <c r="E121" s="57"/>
      <c r="F121" s="48"/>
      <c r="G121" s="110" t="s">
        <v>252</v>
      </c>
      <c r="H121" s="48"/>
      <c r="I121" s="48"/>
      <c r="J121" s="48"/>
      <c r="K121" s="48"/>
      <c r="L121" s="48"/>
      <c r="M121" s="57"/>
      <c r="N121" s="48"/>
    </row>
    <row r="122" s="100" customFormat="true" ht="18" hidden="false" customHeight="true" outlineLevel="0" collapsed="false">
      <c r="A122" s="48"/>
      <c r="B122" s="48"/>
      <c r="C122" s="48"/>
      <c r="D122" s="48"/>
      <c r="E122" s="57"/>
      <c r="F122" s="48"/>
      <c r="G122" s="110" t="s">
        <v>253</v>
      </c>
      <c r="H122" s="48" t="n">
        <f aca="false">I122+J122</f>
        <v>0</v>
      </c>
      <c r="I122" s="48"/>
      <c r="J122" s="48"/>
      <c r="K122" s="48"/>
      <c r="L122" s="48" t="n">
        <f aca="false">K122-H122</f>
        <v>0</v>
      </c>
      <c r="M122" s="57" t="e">
        <f aca="false">L122/H122*100</f>
        <v>#DIV/0!</v>
      </c>
      <c r="N122" s="48"/>
    </row>
    <row r="123" s="100" customFormat="true" ht="18" hidden="false" customHeight="true" outlineLevel="0" collapsed="false">
      <c r="A123" s="113"/>
      <c r="B123" s="48"/>
      <c r="C123" s="48"/>
      <c r="D123" s="48"/>
      <c r="E123" s="57"/>
      <c r="F123" s="48"/>
      <c r="G123" s="110" t="s">
        <v>254</v>
      </c>
      <c r="H123" s="48" t="n">
        <f aca="false">I123+J123</f>
        <v>0</v>
      </c>
      <c r="I123" s="109" t="n">
        <f aca="false">SUM(I124:I130)</f>
        <v>0</v>
      </c>
      <c r="J123" s="109" t="n">
        <f aca="false">SUM(J124:J130)</f>
        <v>0</v>
      </c>
      <c r="K123" s="109" t="n">
        <f aca="false">SUM(K124:K130)</f>
        <v>0</v>
      </c>
      <c r="L123" s="48" t="n">
        <f aca="false">K123-H123</f>
        <v>0</v>
      </c>
      <c r="M123" s="57" t="e">
        <f aca="false">L123/H123*100</f>
        <v>#DIV/0!</v>
      </c>
      <c r="N123" s="48"/>
    </row>
    <row r="124" s="100" customFormat="true" ht="18" hidden="false" customHeight="true" outlineLevel="0" collapsed="false">
      <c r="A124" s="114"/>
      <c r="B124" s="48"/>
      <c r="C124" s="48"/>
      <c r="D124" s="48"/>
      <c r="E124" s="57"/>
      <c r="F124" s="48"/>
      <c r="G124" s="110" t="s">
        <v>255</v>
      </c>
      <c r="H124" s="48" t="n">
        <f aca="false">I124+J124</f>
        <v>0</v>
      </c>
      <c r="I124" s="48"/>
      <c r="J124" s="48"/>
      <c r="K124" s="48"/>
      <c r="L124" s="48" t="n">
        <f aca="false">K124-H124</f>
        <v>0</v>
      </c>
      <c r="M124" s="57" t="e">
        <f aca="false">L124/H124*100</f>
        <v>#DIV/0!</v>
      </c>
      <c r="N124" s="48"/>
    </row>
    <row r="125" s="100" customFormat="true" ht="18" hidden="false" customHeight="true" outlineLevel="0" collapsed="false">
      <c r="A125" s="114"/>
      <c r="B125" s="48"/>
      <c r="C125" s="48"/>
      <c r="D125" s="48"/>
      <c r="E125" s="57"/>
      <c r="F125" s="48"/>
      <c r="G125" s="110" t="s">
        <v>256</v>
      </c>
      <c r="H125" s="48"/>
      <c r="I125" s="48"/>
      <c r="J125" s="48"/>
      <c r="K125" s="48"/>
      <c r="L125" s="48"/>
      <c r="M125" s="57"/>
      <c r="N125" s="48"/>
    </row>
    <row r="126" s="100" customFormat="true" ht="18" hidden="false" customHeight="true" outlineLevel="0" collapsed="false">
      <c r="A126" s="48"/>
      <c r="B126" s="48"/>
      <c r="C126" s="48"/>
      <c r="D126" s="48"/>
      <c r="E126" s="57"/>
      <c r="F126" s="48"/>
      <c r="G126" s="110" t="s">
        <v>257</v>
      </c>
      <c r="H126" s="48"/>
      <c r="I126" s="48"/>
      <c r="J126" s="48"/>
      <c r="K126" s="48"/>
      <c r="L126" s="48"/>
      <c r="M126" s="57"/>
      <c r="N126" s="48"/>
    </row>
    <row r="127" s="100" customFormat="true" ht="18" hidden="false" customHeight="true" outlineLevel="0" collapsed="false">
      <c r="A127" s="48"/>
      <c r="B127" s="48"/>
      <c r="C127" s="48"/>
      <c r="D127" s="48"/>
      <c r="E127" s="57"/>
      <c r="F127" s="48"/>
      <c r="G127" s="110" t="s">
        <v>258</v>
      </c>
      <c r="H127" s="48" t="n">
        <f aca="false">I127+J127</f>
        <v>0</v>
      </c>
      <c r="I127" s="48"/>
      <c r="J127" s="48"/>
      <c r="K127" s="48"/>
      <c r="L127" s="48" t="n">
        <f aca="false">K127-H127</f>
        <v>0</v>
      </c>
      <c r="M127" s="57" t="e">
        <f aca="false">L127/H127*100</f>
        <v>#DIV/0!</v>
      </c>
      <c r="N127" s="48"/>
    </row>
    <row r="128" s="100" customFormat="true" ht="18" hidden="false" customHeight="true" outlineLevel="0" collapsed="false">
      <c r="A128" s="48"/>
      <c r="B128" s="48"/>
      <c r="C128" s="48"/>
      <c r="D128" s="48"/>
      <c r="E128" s="57"/>
      <c r="F128" s="48"/>
      <c r="G128" s="110" t="s">
        <v>259</v>
      </c>
      <c r="H128" s="48" t="n">
        <f aca="false">I128+J128</f>
        <v>0</v>
      </c>
      <c r="I128" s="48"/>
      <c r="J128" s="48"/>
      <c r="K128" s="48"/>
      <c r="L128" s="48" t="n">
        <f aca="false">K128-H128</f>
        <v>0</v>
      </c>
      <c r="M128" s="57" t="e">
        <f aca="false">L128/H128*100</f>
        <v>#DIV/0!</v>
      </c>
      <c r="N128" s="48"/>
    </row>
    <row r="129" s="100" customFormat="true" ht="18" hidden="false" customHeight="true" outlineLevel="0" collapsed="false">
      <c r="A129" s="48"/>
      <c r="B129" s="48"/>
      <c r="C129" s="48"/>
      <c r="D129" s="48"/>
      <c r="E129" s="57"/>
      <c r="F129" s="48"/>
      <c r="G129" s="110" t="s">
        <v>260</v>
      </c>
      <c r="H129" s="48" t="n">
        <f aca="false">I129+J129</f>
        <v>0</v>
      </c>
      <c r="I129" s="48"/>
      <c r="J129" s="48"/>
      <c r="K129" s="48"/>
      <c r="L129" s="48" t="n">
        <f aca="false">K129-H129</f>
        <v>0</v>
      </c>
      <c r="M129" s="57" t="e">
        <f aca="false">L129/H129*100</f>
        <v>#DIV/0!</v>
      </c>
      <c r="N129" s="48"/>
    </row>
    <row r="130" s="100" customFormat="true" ht="18" hidden="false" customHeight="true" outlineLevel="0" collapsed="false">
      <c r="A130" s="48"/>
      <c r="B130" s="48"/>
      <c r="C130" s="48"/>
      <c r="D130" s="48"/>
      <c r="E130" s="57"/>
      <c r="F130" s="48"/>
      <c r="G130" s="110" t="s">
        <v>261</v>
      </c>
      <c r="H130" s="48" t="n">
        <f aca="false">I130+J130</f>
        <v>0</v>
      </c>
      <c r="I130" s="48"/>
      <c r="J130" s="48"/>
      <c r="K130" s="48"/>
      <c r="L130" s="48" t="n">
        <f aca="false">K130-H130</f>
        <v>0</v>
      </c>
      <c r="M130" s="57" t="e">
        <f aca="false">L130/H130*100</f>
        <v>#DIV/0!</v>
      </c>
      <c r="N130" s="48"/>
    </row>
    <row r="131" s="100" customFormat="true" ht="18" hidden="false" customHeight="true" outlineLevel="0" collapsed="false">
      <c r="A131" s="48"/>
      <c r="B131" s="48"/>
      <c r="C131" s="48"/>
      <c r="D131" s="48"/>
      <c r="E131" s="57"/>
      <c r="F131" s="48"/>
      <c r="G131" s="110" t="s">
        <v>262</v>
      </c>
      <c r="H131" s="48" t="n">
        <f aca="false">I131+J131</f>
        <v>0</v>
      </c>
      <c r="I131" s="48" t="n">
        <f aca="false">SUM(I132:I134)</f>
        <v>0</v>
      </c>
      <c r="J131" s="48" t="n">
        <f aca="false">SUM(J132:J134)</f>
        <v>0</v>
      </c>
      <c r="K131" s="48" t="n">
        <f aca="false">SUM(K132:K134)</f>
        <v>0</v>
      </c>
      <c r="L131" s="48" t="n">
        <f aca="false">K131-H131</f>
        <v>0</v>
      </c>
      <c r="M131" s="57" t="e">
        <f aca="false">L131/H131*100</f>
        <v>#DIV/0!</v>
      </c>
      <c r="N131" s="48"/>
    </row>
    <row r="132" s="100" customFormat="true" ht="18" hidden="false" customHeight="true" outlineLevel="0" collapsed="false">
      <c r="A132" s="48"/>
      <c r="B132" s="48"/>
      <c r="C132" s="48"/>
      <c r="D132" s="48"/>
      <c r="E132" s="57"/>
      <c r="F132" s="48"/>
      <c r="G132" s="110" t="s">
        <v>263</v>
      </c>
      <c r="H132" s="48" t="n">
        <f aca="false">I132+J132</f>
        <v>0</v>
      </c>
      <c r="I132" s="48"/>
      <c r="J132" s="48"/>
      <c r="K132" s="48"/>
      <c r="L132" s="48" t="n">
        <f aca="false">K132-H132</f>
        <v>0</v>
      </c>
      <c r="M132" s="57" t="e">
        <f aca="false">L132/H132*100</f>
        <v>#DIV/0!</v>
      </c>
      <c r="N132" s="48"/>
    </row>
    <row r="133" s="100" customFormat="true" ht="18" hidden="false" customHeight="true" outlineLevel="0" collapsed="false">
      <c r="A133" s="48"/>
      <c r="B133" s="48"/>
      <c r="C133" s="48"/>
      <c r="D133" s="48"/>
      <c r="E133" s="57"/>
      <c r="F133" s="48"/>
      <c r="G133" s="110" t="s">
        <v>264</v>
      </c>
      <c r="H133" s="48" t="n">
        <f aca="false">I133+J133</f>
        <v>0</v>
      </c>
      <c r="I133" s="48"/>
      <c r="J133" s="48"/>
      <c r="K133" s="48"/>
      <c r="L133" s="48" t="n">
        <f aca="false">K133-H133</f>
        <v>0</v>
      </c>
      <c r="M133" s="57" t="e">
        <f aca="false">L133/H133*100</f>
        <v>#DIV/0!</v>
      </c>
      <c r="N133" s="48"/>
    </row>
    <row r="134" s="100" customFormat="true" ht="18" hidden="false" customHeight="true" outlineLevel="0" collapsed="false">
      <c r="A134" s="48"/>
      <c r="B134" s="48"/>
      <c r="C134" s="48"/>
      <c r="D134" s="48"/>
      <c r="E134" s="57"/>
      <c r="F134" s="48"/>
      <c r="G134" s="110" t="s">
        <v>265</v>
      </c>
      <c r="H134" s="48" t="n">
        <f aca="false">I134+J134</f>
        <v>0</v>
      </c>
      <c r="I134" s="48"/>
      <c r="J134" s="48"/>
      <c r="K134" s="48"/>
      <c r="L134" s="48" t="n">
        <f aca="false">K134-H134</f>
        <v>0</v>
      </c>
      <c r="M134" s="57" t="e">
        <f aca="false">L134/H134*100</f>
        <v>#DIV/0!</v>
      </c>
      <c r="N134" s="48"/>
    </row>
    <row r="135" s="100" customFormat="true" ht="18" hidden="false" customHeight="true" outlineLevel="0" collapsed="false">
      <c r="A135" s="48"/>
      <c r="B135" s="48"/>
      <c r="C135" s="48"/>
      <c r="D135" s="48"/>
      <c r="E135" s="57"/>
      <c r="F135" s="48"/>
      <c r="G135" s="110" t="s">
        <v>266</v>
      </c>
      <c r="H135" s="48" t="n">
        <f aca="false">I135+J135</f>
        <v>0</v>
      </c>
      <c r="I135" s="48"/>
      <c r="J135" s="48"/>
      <c r="K135" s="48"/>
      <c r="L135" s="48" t="n">
        <f aca="false">K135-H135</f>
        <v>0</v>
      </c>
      <c r="M135" s="57" t="e">
        <f aca="false">L135/H135*100</f>
        <v>#DIV/0!</v>
      </c>
      <c r="N135" s="48"/>
    </row>
    <row r="136" s="100" customFormat="true" ht="18" hidden="false" customHeight="true" outlineLevel="0" collapsed="false">
      <c r="A136" s="48"/>
      <c r="B136" s="48"/>
      <c r="C136" s="48"/>
      <c r="D136" s="48"/>
      <c r="E136" s="57"/>
      <c r="F136" s="48"/>
      <c r="G136" s="110" t="s">
        <v>267</v>
      </c>
      <c r="H136" s="48" t="n">
        <f aca="false">I136+J136</f>
        <v>0</v>
      </c>
      <c r="I136" s="48"/>
      <c r="J136" s="48"/>
      <c r="K136" s="48"/>
      <c r="L136" s="48" t="n">
        <f aca="false">K136-H136</f>
        <v>0</v>
      </c>
      <c r="M136" s="57" t="e">
        <f aca="false">L136/H136*100</f>
        <v>#DIV/0!</v>
      </c>
      <c r="N136" s="48"/>
    </row>
    <row r="137" s="100" customFormat="true" ht="18" hidden="false" customHeight="true" outlineLevel="0" collapsed="false">
      <c r="A137" s="48"/>
      <c r="B137" s="48"/>
      <c r="C137" s="48"/>
      <c r="D137" s="48"/>
      <c r="E137" s="57"/>
      <c r="F137" s="48"/>
      <c r="G137" s="110" t="s">
        <v>268</v>
      </c>
      <c r="H137" s="48" t="n">
        <f aca="false">I137+J137</f>
        <v>0</v>
      </c>
      <c r="I137" s="48"/>
      <c r="J137" s="48"/>
      <c r="K137" s="48"/>
      <c r="L137" s="48" t="n">
        <f aca="false">K137-H137</f>
        <v>0</v>
      </c>
      <c r="M137" s="57" t="e">
        <f aca="false">L137/H137*100</f>
        <v>#DIV/0!</v>
      </c>
      <c r="N137" s="48"/>
    </row>
    <row r="138" s="100" customFormat="true" ht="18" hidden="false" customHeight="true" outlineLevel="0" collapsed="false">
      <c r="A138" s="48"/>
      <c r="B138" s="48"/>
      <c r="C138" s="48"/>
      <c r="D138" s="48"/>
      <c r="E138" s="57"/>
      <c r="F138" s="48"/>
      <c r="G138" s="110" t="s">
        <v>269</v>
      </c>
      <c r="H138" s="48" t="n">
        <f aca="false">I138+J138</f>
        <v>206924</v>
      </c>
      <c r="I138" s="48" t="n">
        <f aca="false">SUM(I139:I141)</f>
        <v>206924</v>
      </c>
      <c r="J138" s="48" t="n">
        <f aca="false">SUM(J139:J141)</f>
        <v>0</v>
      </c>
      <c r="K138" s="48" t="n">
        <f aca="false">SUM(K139:K141)</f>
        <v>0</v>
      </c>
      <c r="L138" s="48" t="n">
        <f aca="false">K138-H138</f>
        <v>-206924</v>
      </c>
      <c r="M138" s="57" t="n">
        <f aca="false">L138/H138*100</f>
        <v>-100</v>
      </c>
      <c r="N138" s="48"/>
    </row>
    <row r="139" s="100" customFormat="true" ht="18" hidden="false" customHeight="true" outlineLevel="0" collapsed="false">
      <c r="A139" s="48"/>
      <c r="B139" s="48"/>
      <c r="C139" s="48"/>
      <c r="D139" s="48"/>
      <c r="E139" s="57"/>
      <c r="F139" s="48"/>
      <c r="G139" s="110" t="s">
        <v>270</v>
      </c>
      <c r="H139" s="48" t="n">
        <f aca="false">I139+J139</f>
        <v>206924</v>
      </c>
      <c r="I139" s="48" t="n">
        <v>206924</v>
      </c>
      <c r="J139" s="48"/>
      <c r="K139" s="48"/>
      <c r="L139" s="48" t="n">
        <f aca="false">K139-H139</f>
        <v>-206924</v>
      </c>
      <c r="M139" s="57" t="n">
        <f aca="false">L139/H139*100</f>
        <v>-100</v>
      </c>
      <c r="N139" s="48"/>
    </row>
    <row r="140" s="100" customFormat="true" ht="18" hidden="false" customHeight="true" outlineLevel="0" collapsed="false">
      <c r="A140" s="48"/>
      <c r="B140" s="48"/>
      <c r="C140" s="48"/>
      <c r="D140" s="48"/>
      <c r="E140" s="57"/>
      <c r="F140" s="48"/>
      <c r="G140" s="110" t="s">
        <v>271</v>
      </c>
      <c r="H140" s="48" t="n">
        <f aca="false">I140+J140</f>
        <v>0</v>
      </c>
      <c r="I140" s="48"/>
      <c r="J140" s="48"/>
      <c r="K140" s="48"/>
      <c r="L140" s="48" t="n">
        <f aca="false">K140-H140</f>
        <v>0</v>
      </c>
      <c r="M140" s="57" t="e">
        <f aca="false">L140/H140*100</f>
        <v>#DIV/0!</v>
      </c>
      <c r="N140" s="48"/>
    </row>
    <row r="141" s="100" customFormat="true" ht="18" hidden="false" customHeight="true" outlineLevel="0" collapsed="false">
      <c r="A141" s="48"/>
      <c r="B141" s="48"/>
      <c r="C141" s="48"/>
      <c r="D141" s="48"/>
      <c r="E141" s="57"/>
      <c r="F141" s="48"/>
      <c r="G141" s="110" t="s">
        <v>272</v>
      </c>
      <c r="H141" s="48" t="n">
        <f aca="false">I141+J141</f>
        <v>0</v>
      </c>
      <c r="I141" s="48"/>
      <c r="J141" s="48"/>
      <c r="K141" s="48"/>
      <c r="L141" s="48" t="n">
        <f aca="false">K141-H141</f>
        <v>0</v>
      </c>
      <c r="M141" s="57" t="e">
        <f aca="false">L141/H141*100</f>
        <v>#DIV/0!</v>
      </c>
      <c r="N141" s="48"/>
    </row>
    <row r="142" s="100" customFormat="true" ht="18" hidden="false" customHeight="true" outlineLevel="0" collapsed="false">
      <c r="A142" s="48"/>
      <c r="B142" s="48"/>
      <c r="C142" s="48"/>
      <c r="D142" s="48"/>
      <c r="E142" s="57"/>
      <c r="F142" s="48"/>
      <c r="G142" s="110" t="s">
        <v>273</v>
      </c>
      <c r="H142" s="48" t="n">
        <f aca="false">I142+J142</f>
        <v>0</v>
      </c>
      <c r="I142" s="115"/>
      <c r="J142" s="48"/>
      <c r="K142" s="48" t="n">
        <v>300000</v>
      </c>
      <c r="L142" s="48" t="n">
        <f aca="false">K142-H142</f>
        <v>300000</v>
      </c>
      <c r="M142" s="57" t="e">
        <f aca="false">L142/H142*100</f>
        <v>#DIV/0!</v>
      </c>
      <c r="N142" s="48"/>
    </row>
    <row r="143" s="100" customFormat="true" ht="18" hidden="false" customHeight="true" outlineLevel="0" collapsed="false">
      <c r="A143" s="48"/>
      <c r="B143" s="48"/>
      <c r="C143" s="48"/>
      <c r="D143" s="48"/>
      <c r="E143" s="57"/>
      <c r="F143" s="48"/>
      <c r="G143" s="110" t="s">
        <v>274</v>
      </c>
      <c r="H143" s="48" t="n">
        <f aca="false">I143+J143</f>
        <v>0</v>
      </c>
      <c r="I143" s="48" t="n">
        <f aca="false">SUM(I144:I145)</f>
        <v>0</v>
      </c>
      <c r="J143" s="48" t="n">
        <f aca="false">SUM(J144:J145)</f>
        <v>0</v>
      </c>
      <c r="K143" s="48" t="n">
        <f aca="false">SUM(K144:K145)</f>
        <v>0</v>
      </c>
      <c r="L143" s="48" t="n">
        <f aca="false">K143-H143</f>
        <v>0</v>
      </c>
      <c r="M143" s="57" t="e">
        <f aca="false">L143/H143*100</f>
        <v>#DIV/0!</v>
      </c>
      <c r="N143" s="116"/>
    </row>
    <row r="144" s="100" customFormat="true" ht="18" hidden="false" customHeight="true" outlineLevel="0" collapsed="false">
      <c r="A144" s="48"/>
      <c r="B144" s="48"/>
      <c r="C144" s="48"/>
      <c r="D144" s="48"/>
      <c r="E144" s="57"/>
      <c r="F144" s="48"/>
      <c r="G144" s="110" t="s">
        <v>275</v>
      </c>
      <c r="H144" s="48" t="n">
        <f aca="false">I144+J144</f>
        <v>0</v>
      </c>
      <c r="I144" s="48"/>
      <c r="J144" s="48"/>
      <c r="K144" s="48"/>
      <c r="L144" s="48" t="n">
        <f aca="false">K144-H144</f>
        <v>0</v>
      </c>
      <c r="M144" s="57" t="e">
        <f aca="false">L144/H144*100</f>
        <v>#DIV/0!</v>
      </c>
      <c r="N144" s="117"/>
    </row>
    <row r="145" s="100" customFormat="true" ht="18" hidden="false" customHeight="true" outlineLevel="0" collapsed="false">
      <c r="A145" s="48"/>
      <c r="B145" s="48"/>
      <c r="C145" s="48"/>
      <c r="D145" s="48"/>
      <c r="E145" s="57"/>
      <c r="F145" s="48"/>
      <c r="G145" s="110" t="s">
        <v>276</v>
      </c>
      <c r="H145" s="48" t="n">
        <f aca="false">I145+J145</f>
        <v>0</v>
      </c>
      <c r="I145" s="48"/>
      <c r="J145" s="48"/>
      <c r="K145" s="48"/>
      <c r="L145" s="48" t="n">
        <f aca="false">K145-H145</f>
        <v>0</v>
      </c>
      <c r="M145" s="57" t="e">
        <f aca="false">L145/H145*100</f>
        <v>#DIV/0!</v>
      </c>
      <c r="N145" s="88"/>
    </row>
    <row r="146" s="100" customFormat="true" ht="18" hidden="false" customHeight="true" outlineLevel="0" collapsed="false">
      <c r="A146" s="118" t="s">
        <v>80</v>
      </c>
      <c r="B146" s="62" t="n">
        <f aca="false">SUM(B147,B153,B163:B167)</f>
        <v>52495770</v>
      </c>
      <c r="C146" s="62" t="n">
        <f aca="false">SUM(C147,C153,C163:C167)</f>
        <v>16642006</v>
      </c>
      <c r="D146" s="48" t="n">
        <f aca="false">C146-B146</f>
        <v>-35853764</v>
      </c>
      <c r="E146" s="57" t="n">
        <f aca="false">D146/B146*100</f>
        <v>-68.29838670811</v>
      </c>
      <c r="F146" s="62"/>
      <c r="G146" s="118" t="s">
        <v>81</v>
      </c>
      <c r="H146" s="116" t="n">
        <f aca="false">SUM(H147,H154,H160,H164,H161)</f>
        <v>0</v>
      </c>
      <c r="I146" s="116" t="n">
        <f aca="false">SUM(I147,I154,I160,I164)</f>
        <v>0</v>
      </c>
      <c r="J146" s="116" t="n">
        <f aca="false">SUM(J147,J154,J160,J164)</f>
        <v>0</v>
      </c>
      <c r="K146" s="116" t="n">
        <f aca="false">SUM(K147,K154,K160,K164)</f>
        <v>0</v>
      </c>
      <c r="L146" s="48" t="n">
        <f aca="false">K146-I146</f>
        <v>0</v>
      </c>
      <c r="M146" s="57" t="e">
        <f aca="false">L146/H146*100</f>
        <v>#DIV/0!</v>
      </c>
      <c r="N146" s="119"/>
    </row>
    <row r="147" s="100" customFormat="true" ht="18" hidden="false" customHeight="true" outlineLevel="0" collapsed="false">
      <c r="A147" s="120" t="s">
        <v>82</v>
      </c>
      <c r="B147" s="121" t="n">
        <f aca="false">SUM(B148:B152)</f>
        <v>0</v>
      </c>
      <c r="C147" s="121" t="n">
        <f aca="false">SUM(C148:C152)</f>
        <v>0</v>
      </c>
      <c r="D147" s="48" t="n">
        <f aca="false">C147-B147</f>
        <v>0</v>
      </c>
      <c r="E147" s="57" t="e">
        <f aca="false">D147/B147*100</f>
        <v>#DIV/0!</v>
      </c>
      <c r="F147" s="117"/>
      <c r="G147" s="122" t="s">
        <v>83</v>
      </c>
      <c r="H147" s="117" t="n">
        <f aca="false">SUM(H148:H150)</f>
        <v>0</v>
      </c>
      <c r="I147" s="117" t="n">
        <f aca="false">SUM(I148:I150)</f>
        <v>0</v>
      </c>
      <c r="J147" s="117" t="n">
        <f aca="false">SUM(J148:J150)</f>
        <v>0</v>
      </c>
      <c r="K147" s="117" t="n">
        <f aca="false">SUM(K148:K150)</f>
        <v>0</v>
      </c>
      <c r="L147" s="48" t="n">
        <f aca="false">K147-I147</f>
        <v>0</v>
      </c>
      <c r="M147" s="57" t="e">
        <f aca="false">L147/H147*100</f>
        <v>#DIV/0!</v>
      </c>
      <c r="N147" s="88"/>
    </row>
    <row r="148" s="100" customFormat="true" ht="18" hidden="false" customHeight="true" outlineLevel="0" collapsed="false">
      <c r="A148" s="108" t="s">
        <v>84</v>
      </c>
      <c r="B148" s="111"/>
      <c r="C148" s="111"/>
      <c r="D148" s="48" t="n">
        <f aca="false">C148-B148</f>
        <v>0</v>
      </c>
      <c r="E148" s="57" t="e">
        <f aca="false">D148/B148*100</f>
        <v>#DIV/0!</v>
      </c>
      <c r="F148" s="111"/>
      <c r="G148" s="69" t="s">
        <v>85</v>
      </c>
      <c r="H148" s="123"/>
      <c r="I148" s="123"/>
      <c r="J148" s="123"/>
      <c r="K148" s="123"/>
      <c r="L148" s="48" t="n">
        <f aca="false">K148-I148</f>
        <v>0</v>
      </c>
      <c r="M148" s="57" t="e">
        <f aca="false">L148/H148*100</f>
        <v>#DIV/0!</v>
      </c>
      <c r="N148" s="88"/>
    </row>
    <row r="149" s="100" customFormat="true" ht="18" hidden="false" customHeight="true" outlineLevel="0" collapsed="false">
      <c r="A149" s="108" t="s">
        <v>86</v>
      </c>
      <c r="B149" s="111"/>
      <c r="C149" s="111"/>
      <c r="D149" s="48" t="n">
        <f aca="false">C149-B149</f>
        <v>0</v>
      </c>
      <c r="E149" s="57" t="e">
        <f aca="false">D149/B149*100</f>
        <v>#DIV/0!</v>
      </c>
      <c r="F149" s="111"/>
      <c r="G149" s="69" t="s">
        <v>87</v>
      </c>
      <c r="H149" s="123"/>
      <c r="I149" s="123"/>
      <c r="J149" s="123"/>
      <c r="K149" s="123"/>
      <c r="L149" s="48" t="n">
        <f aca="false">K149-I149</f>
        <v>0</v>
      </c>
      <c r="M149" s="57" t="e">
        <f aca="false">L149/H149*100</f>
        <v>#DIV/0!</v>
      </c>
      <c r="N149" s="88"/>
    </row>
    <row r="150" s="100" customFormat="true" ht="18" hidden="false" customHeight="true" outlineLevel="0" collapsed="false">
      <c r="A150" s="108" t="s">
        <v>88</v>
      </c>
      <c r="B150" s="111"/>
      <c r="C150" s="111"/>
      <c r="D150" s="48" t="n">
        <f aca="false">C150-B150</f>
        <v>0</v>
      </c>
      <c r="E150" s="57" t="e">
        <f aca="false">D150/B150*100</f>
        <v>#DIV/0!</v>
      </c>
      <c r="F150" s="111"/>
      <c r="G150" s="69" t="s">
        <v>89</v>
      </c>
      <c r="H150" s="123"/>
      <c r="I150" s="123"/>
      <c r="J150" s="123"/>
      <c r="K150" s="123"/>
      <c r="L150" s="48" t="n">
        <f aca="false">K150-I150</f>
        <v>0</v>
      </c>
      <c r="M150" s="57" t="e">
        <f aca="false">L150/H150*100</f>
        <v>#DIV/0!</v>
      </c>
      <c r="N150" s="119"/>
    </row>
    <row r="151" s="100" customFormat="true" ht="18" hidden="false" customHeight="true" outlineLevel="0" collapsed="false">
      <c r="A151" s="108" t="s">
        <v>90</v>
      </c>
      <c r="B151" s="111"/>
      <c r="C151" s="111"/>
      <c r="D151" s="48" t="n">
        <f aca="false">C151-B151</f>
        <v>0</v>
      </c>
      <c r="E151" s="57" t="e">
        <f aca="false">D151/B151*100</f>
        <v>#DIV/0!</v>
      </c>
      <c r="F151" s="111"/>
      <c r="G151" s="124"/>
      <c r="H151" s="123"/>
      <c r="I151" s="123"/>
      <c r="J151" s="123"/>
      <c r="K151" s="123"/>
      <c r="L151" s="48"/>
      <c r="M151" s="57" t="e">
        <f aca="false">L151/H151*100</f>
        <v>#DIV/0!</v>
      </c>
      <c r="N151" s="88"/>
    </row>
    <row r="152" s="100" customFormat="true" ht="18" hidden="false" customHeight="true" outlineLevel="0" collapsed="false">
      <c r="A152" s="108" t="s">
        <v>91</v>
      </c>
      <c r="B152" s="111"/>
      <c r="C152" s="111"/>
      <c r="D152" s="48" t="n">
        <f aca="false">C152-B152</f>
        <v>0</v>
      </c>
      <c r="E152" s="57" t="e">
        <f aca="false">D152/B152*100</f>
        <v>#DIV/0!</v>
      </c>
      <c r="F152" s="111"/>
      <c r="G152" s="124"/>
      <c r="H152" s="123"/>
      <c r="I152" s="123"/>
      <c r="J152" s="123"/>
      <c r="K152" s="123"/>
      <c r="L152" s="48"/>
      <c r="M152" s="57"/>
      <c r="N152" s="88"/>
    </row>
    <row r="153" s="100" customFormat="true" ht="18" hidden="false" customHeight="true" outlineLevel="0" collapsed="false">
      <c r="A153" s="125" t="s">
        <v>277</v>
      </c>
      <c r="B153" s="111" t="n">
        <f aca="false">SUM(B154:B162)</f>
        <v>9919744</v>
      </c>
      <c r="C153" s="111" t="n">
        <f aca="false">SUM(C154:C162)</f>
        <v>9914488</v>
      </c>
      <c r="D153" s="48" t="n">
        <f aca="false">C153-B153</f>
        <v>-5256</v>
      </c>
      <c r="E153" s="57" t="n">
        <f aca="false">D153/B153*100</f>
        <v>-0.0529852383287311</v>
      </c>
      <c r="F153" s="111"/>
      <c r="G153" s="124"/>
      <c r="H153" s="123"/>
      <c r="I153" s="123"/>
      <c r="J153" s="123"/>
      <c r="K153" s="123"/>
      <c r="L153" s="48" t="n">
        <f aca="false">K153-I153</f>
        <v>0</v>
      </c>
      <c r="M153" s="57" t="e">
        <f aca="false">L153/H153*100</f>
        <v>#DIV/0!</v>
      </c>
      <c r="N153" s="88"/>
    </row>
    <row r="154" s="100" customFormat="true" ht="15" hidden="false" customHeight="false" outlineLevel="0" collapsed="false">
      <c r="A154" s="76" t="s">
        <v>93</v>
      </c>
      <c r="B154" s="111" t="n">
        <v>1190000</v>
      </c>
      <c r="C154" s="111" t="n">
        <v>1190000</v>
      </c>
      <c r="D154" s="48" t="n">
        <f aca="false">C154-B154</f>
        <v>0</v>
      </c>
      <c r="E154" s="57" t="n">
        <f aca="false">D154/B154*100</f>
        <v>0</v>
      </c>
      <c r="F154" s="111"/>
      <c r="G154" s="126" t="s">
        <v>94</v>
      </c>
      <c r="H154" s="123"/>
      <c r="I154" s="123"/>
      <c r="J154" s="123"/>
      <c r="K154" s="123"/>
      <c r="L154" s="48" t="n">
        <f aca="false">K154-I154</f>
        <v>0</v>
      </c>
      <c r="M154" s="57" t="e">
        <f aca="false">L154/H154*100</f>
        <v>#DIV/0!</v>
      </c>
      <c r="N154" s="88"/>
    </row>
    <row r="155" s="100" customFormat="true" ht="15" hidden="false" customHeight="false" outlineLevel="0" collapsed="false">
      <c r="A155" s="76" t="s">
        <v>95</v>
      </c>
      <c r="B155" s="111"/>
      <c r="C155" s="111"/>
      <c r="D155" s="48" t="n">
        <f aca="false">C155-B155</f>
        <v>0</v>
      </c>
      <c r="E155" s="57" t="e">
        <f aca="false">D155/B155*100</f>
        <v>#DIV/0!</v>
      </c>
      <c r="F155" s="111"/>
      <c r="G155" s="126"/>
      <c r="H155" s="123"/>
      <c r="I155" s="123"/>
      <c r="J155" s="123"/>
      <c r="K155" s="123"/>
      <c r="L155" s="48" t="n">
        <f aca="false">K155-I155</f>
        <v>0</v>
      </c>
      <c r="M155" s="57" t="e">
        <f aca="false">L155/H155*100</f>
        <v>#DIV/0!</v>
      </c>
      <c r="N155" s="88"/>
    </row>
    <row r="156" s="100" customFormat="true" ht="15" hidden="false" customHeight="false" outlineLevel="0" collapsed="false">
      <c r="A156" s="76" t="s">
        <v>96</v>
      </c>
      <c r="B156" s="111"/>
      <c r="C156" s="111"/>
      <c r="D156" s="48" t="n">
        <f aca="false">C156-B156</f>
        <v>0</v>
      </c>
      <c r="E156" s="57" t="e">
        <f aca="false">D156/B156*100</f>
        <v>#DIV/0!</v>
      </c>
      <c r="F156" s="111"/>
      <c r="G156" s="127"/>
      <c r="H156" s="123"/>
      <c r="I156" s="123"/>
      <c r="J156" s="123"/>
      <c r="K156" s="123"/>
      <c r="L156" s="48" t="n">
        <f aca="false">K156-I156</f>
        <v>0</v>
      </c>
      <c r="M156" s="57" t="e">
        <f aca="false">L156/H156*100</f>
        <v>#DIV/0!</v>
      </c>
      <c r="N156" s="88"/>
    </row>
    <row r="157" s="100" customFormat="true" ht="15" hidden="false" customHeight="false" outlineLevel="0" collapsed="false">
      <c r="A157" s="76" t="s">
        <v>97</v>
      </c>
      <c r="B157" s="111"/>
      <c r="C157" s="111"/>
      <c r="D157" s="48" t="n">
        <f aca="false">C157-B157</f>
        <v>0</v>
      </c>
      <c r="E157" s="57" t="e">
        <f aca="false">D157/B157*100</f>
        <v>#DIV/0!</v>
      </c>
      <c r="F157" s="111"/>
      <c r="G157" s="127"/>
      <c r="H157" s="123"/>
      <c r="I157" s="123"/>
      <c r="J157" s="123"/>
      <c r="K157" s="123"/>
      <c r="L157" s="48" t="n">
        <f aca="false">K157-I157</f>
        <v>0</v>
      </c>
      <c r="M157" s="57" t="e">
        <f aca="false">L157/H157*100</f>
        <v>#DIV/0!</v>
      </c>
      <c r="N157" s="88"/>
    </row>
    <row r="158" s="100" customFormat="true" ht="15" hidden="false" customHeight="false" outlineLevel="0" collapsed="false">
      <c r="A158" s="76" t="s">
        <v>98</v>
      </c>
      <c r="B158" s="111"/>
      <c r="C158" s="111"/>
      <c r="D158" s="48" t="n">
        <f aca="false">C158-B158</f>
        <v>0</v>
      </c>
      <c r="E158" s="57" t="e">
        <f aca="false">D158/B158*100</f>
        <v>#DIV/0!</v>
      </c>
      <c r="F158" s="111"/>
      <c r="G158" s="128"/>
      <c r="H158" s="123"/>
      <c r="I158" s="123"/>
      <c r="J158" s="123"/>
      <c r="K158" s="123"/>
      <c r="L158" s="48" t="n">
        <f aca="false">K158-I158</f>
        <v>0</v>
      </c>
      <c r="M158" s="57" t="e">
        <f aca="false">L158/H158*100</f>
        <v>#DIV/0!</v>
      </c>
      <c r="N158" s="88"/>
    </row>
    <row r="159" s="100" customFormat="true" ht="15" hidden="false" customHeight="false" outlineLevel="0" collapsed="false">
      <c r="A159" s="76" t="s">
        <v>99</v>
      </c>
      <c r="B159" s="111"/>
      <c r="C159" s="111"/>
      <c r="D159" s="48" t="n">
        <f aca="false">C159-B159</f>
        <v>0</v>
      </c>
      <c r="E159" s="57" t="e">
        <f aca="false">D159/B159*100</f>
        <v>#DIV/0!</v>
      </c>
      <c r="F159" s="111"/>
      <c r="G159" s="128"/>
      <c r="H159" s="123"/>
      <c r="I159" s="123"/>
      <c r="J159" s="123"/>
      <c r="K159" s="123"/>
      <c r="L159" s="48" t="n">
        <f aca="false">K159-I159</f>
        <v>0</v>
      </c>
      <c r="M159" s="57" t="e">
        <f aca="false">L159/H159*100</f>
        <v>#DIV/0!</v>
      </c>
      <c r="N159" s="88"/>
    </row>
    <row r="160" s="100" customFormat="true" ht="15" hidden="false" customHeight="false" outlineLevel="0" collapsed="false">
      <c r="A160" s="76" t="s">
        <v>101</v>
      </c>
      <c r="B160" s="111"/>
      <c r="C160" s="111"/>
      <c r="D160" s="48" t="n">
        <f aca="false">C160-B160</f>
        <v>0</v>
      </c>
      <c r="E160" s="57" t="e">
        <f aca="false">D160/B160*100</f>
        <v>#DIV/0!</v>
      </c>
      <c r="F160" s="111"/>
      <c r="G160" s="122" t="s">
        <v>278</v>
      </c>
      <c r="H160" s="123"/>
      <c r="I160" s="128"/>
      <c r="J160" s="128"/>
      <c r="K160" s="128"/>
      <c r="L160" s="48" t="n">
        <f aca="false">K160-I160</f>
        <v>0</v>
      </c>
      <c r="M160" s="57" t="e">
        <f aca="false">L160/H160*100</f>
        <v>#DIV/0!</v>
      </c>
      <c r="N160" s="88"/>
    </row>
    <row r="161" s="100" customFormat="true" ht="15" hidden="false" customHeight="false" outlineLevel="0" collapsed="false">
      <c r="A161" s="76" t="s">
        <v>102</v>
      </c>
      <c r="B161" s="111" t="n">
        <v>660000</v>
      </c>
      <c r="C161" s="111" t="n">
        <v>660000</v>
      </c>
      <c r="D161" s="48" t="n">
        <f aca="false">C161-B161</f>
        <v>0</v>
      </c>
      <c r="E161" s="57" t="n">
        <f aca="false">D161/B161*100</f>
        <v>0</v>
      </c>
      <c r="F161" s="111"/>
      <c r="G161" s="82" t="s">
        <v>279</v>
      </c>
      <c r="H161" s="123"/>
      <c r="I161" s="128"/>
      <c r="J161" s="128"/>
      <c r="K161" s="128"/>
      <c r="L161" s="48" t="n">
        <f aca="false">K161-I161</f>
        <v>0</v>
      </c>
      <c r="M161" s="57" t="e">
        <f aca="false">L161/H161*100</f>
        <v>#DIV/0!</v>
      </c>
      <c r="N161" s="88"/>
    </row>
    <row r="162" s="100" customFormat="true" ht="15" hidden="false" customHeight="false" outlineLevel="0" collapsed="false">
      <c r="A162" s="76" t="s">
        <v>104</v>
      </c>
      <c r="B162" s="111" t="n">
        <v>8069744</v>
      </c>
      <c r="C162" s="111" t="n">
        <v>8064488</v>
      </c>
      <c r="D162" s="48" t="n">
        <f aca="false">C162-B162</f>
        <v>-5256</v>
      </c>
      <c r="E162" s="57" t="n">
        <f aca="false">D162/B162*100</f>
        <v>-0.0651321776750291</v>
      </c>
      <c r="F162" s="111"/>
      <c r="G162" s="120"/>
      <c r="H162" s="123"/>
      <c r="I162" s="128"/>
      <c r="J162" s="128"/>
      <c r="K162" s="128"/>
      <c r="L162" s="48" t="n">
        <f aca="false">K162-I162</f>
        <v>0</v>
      </c>
      <c r="M162" s="57" t="e">
        <f aca="false">L162/H162*100</f>
        <v>#DIV/0!</v>
      </c>
      <c r="N162" s="88"/>
    </row>
    <row r="163" s="100" customFormat="true" ht="13.5" hidden="false" customHeight="false" outlineLevel="0" collapsed="false">
      <c r="A163" s="125" t="s">
        <v>105</v>
      </c>
      <c r="B163" s="111" t="n">
        <v>33097894</v>
      </c>
      <c r="C163" s="111"/>
      <c r="D163" s="48" t="n">
        <f aca="false">C163-B163</f>
        <v>-33097894</v>
      </c>
      <c r="E163" s="57" t="n">
        <f aca="false">D163/B163*100</f>
        <v>-100</v>
      </c>
      <c r="F163" s="111"/>
      <c r="G163" s="120"/>
      <c r="H163" s="123"/>
      <c r="I163" s="123"/>
      <c r="J163" s="123"/>
      <c r="K163" s="123"/>
      <c r="L163" s="48" t="n">
        <f aca="false">K163-I163</f>
        <v>0</v>
      </c>
      <c r="M163" s="57" t="e">
        <f aca="false">L163/H163*100</f>
        <v>#DIV/0!</v>
      </c>
      <c r="N163" s="88"/>
    </row>
    <row r="164" s="100" customFormat="true" ht="13.5" hidden="false" customHeight="false" outlineLevel="0" collapsed="false">
      <c r="A164" s="120" t="s">
        <v>106</v>
      </c>
      <c r="B164" s="111" t="n">
        <v>9478132</v>
      </c>
      <c r="C164" s="111"/>
      <c r="D164" s="48" t="n">
        <f aca="false">C164-B164</f>
        <v>-9478132</v>
      </c>
      <c r="E164" s="57" t="n">
        <f aca="false">D164/B164*100</f>
        <v>-100</v>
      </c>
      <c r="F164" s="111"/>
      <c r="G164" s="122" t="s">
        <v>280</v>
      </c>
      <c r="H164" s="129" t="n">
        <f aca="false">H165+H166</f>
        <v>0</v>
      </c>
      <c r="I164" s="129" t="n">
        <f aca="false">I165+I166</f>
        <v>0</v>
      </c>
      <c r="J164" s="129" t="n">
        <f aca="false">J165+J166</f>
        <v>0</v>
      </c>
      <c r="K164" s="129"/>
      <c r="L164" s="48" t="n">
        <f aca="false">K164-H164</f>
        <v>0</v>
      </c>
      <c r="M164" s="57" t="e">
        <f aca="false">L164/H164*100</f>
        <v>#DIV/0!</v>
      </c>
      <c r="N164" s="123"/>
    </row>
    <row r="165" s="100" customFormat="true" ht="13.5" hidden="false" customHeight="false" outlineLevel="0" collapsed="false">
      <c r="A165" s="84" t="s">
        <v>107</v>
      </c>
      <c r="B165" s="111"/>
      <c r="C165" s="111" t="n">
        <v>6727518</v>
      </c>
      <c r="D165" s="48"/>
      <c r="E165" s="57" t="e">
        <f aca="false">D165/B165*100</f>
        <v>#DIV/0!</v>
      </c>
      <c r="F165" s="111"/>
      <c r="G165" s="130" t="s">
        <v>281</v>
      </c>
      <c r="H165" s="129"/>
      <c r="I165" s="129"/>
      <c r="J165" s="129"/>
      <c r="K165" s="129"/>
      <c r="L165" s="48"/>
      <c r="M165" s="57" t="e">
        <f aca="false">L165/H165*100</f>
        <v>#DIV/0!</v>
      </c>
      <c r="N165" s="131"/>
    </row>
    <row r="166" s="100" customFormat="true" ht="13.5" hidden="false" customHeight="false" outlineLevel="0" collapsed="false">
      <c r="A166" s="65" t="s">
        <v>109</v>
      </c>
      <c r="B166" s="111"/>
      <c r="C166" s="111"/>
      <c r="D166" s="48" t="n">
        <f aca="false">C166-B166</f>
        <v>0</v>
      </c>
      <c r="E166" s="57" t="e">
        <f aca="false">D166/B166*100</f>
        <v>#DIV/0!</v>
      </c>
      <c r="F166" s="111"/>
      <c r="G166" s="130" t="s">
        <v>282</v>
      </c>
      <c r="H166" s="123"/>
      <c r="I166" s="123"/>
      <c r="J166" s="123"/>
      <c r="K166" s="123"/>
      <c r="L166" s="48"/>
      <c r="M166" s="57" t="e">
        <f aca="false">L166/H166*100</f>
        <v>#DIV/0!</v>
      </c>
    </row>
    <row r="167" s="99" customFormat="true" ht="13.5" hidden="false" customHeight="false" outlineLevel="0" collapsed="false">
      <c r="A167" s="65" t="s">
        <v>111</v>
      </c>
      <c r="B167" s="128"/>
      <c r="C167" s="128"/>
      <c r="D167" s="48" t="n">
        <f aca="false">C167-B167</f>
        <v>0</v>
      </c>
      <c r="E167" s="57" t="e">
        <f aca="false">D167/B167*100</f>
        <v>#DIV/0!</v>
      </c>
      <c r="F167" s="111"/>
      <c r="G167" s="130"/>
      <c r="H167" s="123"/>
      <c r="I167" s="123"/>
      <c r="J167" s="123"/>
      <c r="K167" s="123"/>
      <c r="L167" s="48" t="n">
        <f aca="false">K167-H167</f>
        <v>0</v>
      </c>
      <c r="M167" s="57" t="e">
        <f aca="false">L167/H167*100</f>
        <v>#DIV/0!</v>
      </c>
      <c r="N167" s="100"/>
    </row>
    <row r="168" s="99" customFormat="true" ht="14.25" hidden="false" customHeight="false" outlineLevel="0" collapsed="false">
      <c r="A168" s="106" t="s">
        <v>113</v>
      </c>
      <c r="B168" s="132" t="n">
        <f aca="false">B7+B146</f>
        <v>54261990</v>
      </c>
      <c r="C168" s="131" t="n">
        <f aca="false">C7+C146</f>
        <v>20253006</v>
      </c>
      <c r="D168" s="48" t="n">
        <f aca="false">C168-B168</f>
        <v>-34008984</v>
      </c>
      <c r="E168" s="57" t="n">
        <f aca="false">D168/B168*100</f>
        <v>-62.6755192723304</v>
      </c>
      <c r="F168" s="131"/>
      <c r="G168" s="106" t="s">
        <v>114</v>
      </c>
      <c r="H168" s="132" t="n">
        <f aca="false">H7+H146</f>
        <v>54261990</v>
      </c>
      <c r="I168" s="132" t="n">
        <f aca="false">I7+I146</f>
        <v>54261990</v>
      </c>
      <c r="J168" s="131" t="n">
        <f aca="false">J7+J146</f>
        <v>0</v>
      </c>
      <c r="K168" s="131" t="n">
        <f aca="false">K7+K146</f>
        <v>20253006</v>
      </c>
      <c r="L168" s="48" t="n">
        <f aca="false">K168-H168</f>
        <v>-34008984</v>
      </c>
      <c r="M168" s="57" t="n">
        <f aca="false">L168/H168*100</f>
        <v>-62.6755192723304</v>
      </c>
      <c r="N168" s="100"/>
    </row>
    <row r="169" s="99" customFormat="true" ht="12.75" hidden="false" customHeight="false" outlineLevel="0" collapsed="false">
      <c r="A169" s="100"/>
      <c r="B169" s="100"/>
      <c r="C169" s="100"/>
      <c r="D169" s="100"/>
      <c r="E169" s="100"/>
      <c r="F169" s="100"/>
      <c r="H169" s="100"/>
      <c r="I169" s="100"/>
      <c r="J169" s="100"/>
      <c r="K169" s="100"/>
      <c r="L169" s="100"/>
      <c r="M169" s="100"/>
      <c r="N169" s="100"/>
    </row>
    <row r="170" s="99" customFormat="true" ht="12.75" hidden="false" customHeight="false" outlineLevel="0" collapsed="false">
      <c r="A170" s="100"/>
      <c r="B170" s="100"/>
      <c r="C170" s="100"/>
      <c r="D170" s="100"/>
      <c r="E170" s="100"/>
      <c r="F170" s="100"/>
      <c r="H170" s="100"/>
      <c r="I170" s="100"/>
      <c r="J170" s="100"/>
      <c r="K170" s="100"/>
      <c r="L170" s="100"/>
      <c r="M170" s="100"/>
    </row>
    <row r="171" s="99" customFormat="true" ht="12.75" hidden="false" customHeight="false" outlineLevel="0" collapsed="false">
      <c r="A171" s="100"/>
      <c r="B171" s="100"/>
      <c r="C171" s="100"/>
      <c r="D171" s="100"/>
      <c r="E171" s="100"/>
      <c r="F171" s="100"/>
      <c r="H171" s="100"/>
      <c r="I171" s="100"/>
      <c r="J171" s="100"/>
      <c r="K171" s="100"/>
      <c r="L171" s="100"/>
      <c r="M171" s="100"/>
    </row>
    <row r="172" s="99" customFormat="true" ht="12.75" hidden="false" customHeight="false" outlineLevel="0" collapsed="false">
      <c r="A172" s="100"/>
      <c r="B172" s="100"/>
      <c r="C172" s="100"/>
      <c r="D172" s="100"/>
      <c r="E172" s="100"/>
      <c r="F172" s="100"/>
      <c r="H172" s="100"/>
      <c r="I172" s="100"/>
      <c r="J172" s="100"/>
      <c r="K172" s="100"/>
      <c r="L172" s="100"/>
      <c r="M172" s="100"/>
    </row>
    <row r="173" s="99" customFormat="true" ht="12.75" hidden="false" customHeight="false" outlineLevel="0" collapsed="false">
      <c r="D173" s="100"/>
      <c r="H173" s="100"/>
    </row>
    <row r="174" s="99" customFormat="true" ht="12.75" hidden="false" customHeight="false" outlineLevel="0" collapsed="false">
      <c r="D174" s="100"/>
      <c r="H174" s="100"/>
    </row>
    <row r="175" s="99" customFormat="true" ht="12.75" hidden="false" customHeight="false" outlineLevel="0" collapsed="false">
      <c r="D175" s="100"/>
      <c r="H175" s="100"/>
    </row>
    <row r="176" s="99" customFormat="true" ht="12.75" hidden="false" customHeight="false" outlineLevel="0" collapsed="false">
      <c r="D176" s="100"/>
      <c r="H176" s="100"/>
    </row>
    <row r="177" s="99" customFormat="true" ht="12.75" hidden="false" customHeight="false" outlineLevel="0" collapsed="false">
      <c r="D177" s="100"/>
      <c r="H177" s="100"/>
    </row>
    <row r="178" s="99" customFormat="true" ht="12.75" hidden="false" customHeight="false" outlineLevel="0" collapsed="false">
      <c r="D178" s="100"/>
      <c r="H178" s="100"/>
    </row>
    <row r="179" s="99" customFormat="true" ht="12.75" hidden="false" customHeight="false" outlineLevel="0" collapsed="false">
      <c r="D179" s="100"/>
      <c r="H179" s="100"/>
    </row>
    <row r="180" s="99" customFormat="true" ht="12.75" hidden="false" customHeight="false" outlineLevel="0" collapsed="false">
      <c r="D180" s="100"/>
      <c r="H180" s="100"/>
    </row>
    <row r="181" s="99" customFormat="true" ht="12.75" hidden="false" customHeight="false" outlineLevel="0" collapsed="false">
      <c r="D181" s="100"/>
      <c r="H181" s="100"/>
    </row>
    <row r="182" s="99" customFormat="true" ht="12.75" hidden="false" customHeight="false" outlineLevel="0" collapsed="false">
      <c r="D182" s="100"/>
      <c r="H182" s="100"/>
    </row>
    <row r="183" s="99" customFormat="true" ht="12.75" hidden="false" customHeight="false" outlineLevel="0" collapsed="false">
      <c r="D183" s="100"/>
      <c r="H183" s="100"/>
    </row>
    <row r="184" s="99" customFormat="true" ht="12.75" hidden="false" customHeight="false" outlineLevel="0" collapsed="false">
      <c r="D184" s="100"/>
      <c r="H184" s="100"/>
    </row>
    <row r="185" s="99" customFormat="true" ht="12.75" hidden="false" customHeight="false" outlineLevel="0" collapsed="false">
      <c r="D185" s="100"/>
      <c r="H185" s="100"/>
    </row>
    <row r="186" s="99" customFormat="true" ht="12.75" hidden="false" customHeight="false" outlineLevel="0" collapsed="false">
      <c r="D186" s="100"/>
      <c r="H186" s="100"/>
    </row>
    <row r="187" s="99" customFormat="true" ht="12.75" hidden="false" customHeight="false" outlineLevel="0" collapsed="false">
      <c r="D187" s="100"/>
      <c r="H187" s="100"/>
    </row>
    <row r="188" s="99" customFormat="true" ht="12.75" hidden="false" customHeight="false" outlineLevel="0" collapsed="false">
      <c r="D188" s="100"/>
      <c r="H188" s="100"/>
    </row>
    <row r="189" s="99" customFormat="true" ht="12.75" hidden="false" customHeight="false" outlineLevel="0" collapsed="false">
      <c r="D189" s="100"/>
      <c r="H189" s="100"/>
    </row>
    <row r="190" s="99" customFormat="true" ht="12.75" hidden="false" customHeight="false" outlineLevel="0" collapsed="false">
      <c r="D190" s="100"/>
      <c r="H190" s="100"/>
    </row>
    <row r="191" s="99" customFormat="true" ht="12.75" hidden="false" customHeight="false" outlineLevel="0" collapsed="false">
      <c r="D191" s="100"/>
      <c r="H191" s="100"/>
    </row>
    <row r="192" s="99" customFormat="true" ht="12.75" hidden="false" customHeight="false" outlineLevel="0" collapsed="false">
      <c r="D192" s="100"/>
      <c r="H192" s="100"/>
    </row>
    <row r="193" s="99" customFormat="true" ht="12.75" hidden="false" customHeight="false" outlineLevel="0" collapsed="false">
      <c r="D193" s="100"/>
      <c r="H193" s="100"/>
    </row>
    <row r="194" s="99" customFormat="true" ht="12.75" hidden="false" customHeight="false" outlineLevel="0" collapsed="false">
      <c r="D194" s="100"/>
      <c r="H194" s="100"/>
    </row>
    <row r="195" s="99" customFormat="true" ht="12.75" hidden="false" customHeight="false" outlineLevel="0" collapsed="false">
      <c r="D195" s="100"/>
      <c r="H195" s="100"/>
    </row>
    <row r="196" s="99" customFormat="true" ht="12.75" hidden="false" customHeight="false" outlineLevel="0" collapsed="false">
      <c r="D196" s="100"/>
      <c r="H196" s="100"/>
    </row>
    <row r="197" s="99" customFormat="true" ht="12.75" hidden="false" customHeight="false" outlineLevel="0" collapsed="false">
      <c r="D197" s="100"/>
      <c r="H197" s="100"/>
    </row>
    <row r="198" s="99" customFormat="true" ht="12.75" hidden="false" customHeight="false" outlineLevel="0" collapsed="false">
      <c r="D198" s="100"/>
      <c r="H198" s="100"/>
    </row>
    <row r="199" s="99" customFormat="true" ht="12.75" hidden="false" customHeight="false" outlineLevel="0" collapsed="false">
      <c r="D199" s="100"/>
      <c r="H199" s="100"/>
    </row>
    <row r="200" s="99" customFormat="true" ht="12.75" hidden="false" customHeight="false" outlineLevel="0" collapsed="false">
      <c r="D200" s="100"/>
      <c r="H200" s="100"/>
    </row>
    <row r="201" s="99" customFormat="true" ht="12.75" hidden="false" customHeight="false" outlineLevel="0" collapsed="false">
      <c r="D201" s="100"/>
      <c r="H201" s="100"/>
    </row>
    <row r="202" s="99" customFormat="true" ht="12.75" hidden="false" customHeight="false" outlineLevel="0" collapsed="false">
      <c r="D202" s="100"/>
      <c r="H202" s="100"/>
    </row>
    <row r="203" s="99" customFormat="true" ht="12.75" hidden="false" customHeight="false" outlineLevel="0" collapsed="false">
      <c r="D203" s="100"/>
      <c r="H203" s="100"/>
    </row>
    <row r="204" s="99" customFormat="true" ht="15.75" hidden="false" customHeight="false" outlineLevel="0" collapsed="false">
      <c r="D204" s="100"/>
      <c r="G204" s="94"/>
      <c r="H204" s="100"/>
    </row>
    <row r="205" s="99" customFormat="true" ht="15.75" hidden="false" customHeight="false" outlineLevel="0" collapsed="false">
      <c r="D205" s="100"/>
      <c r="G205" s="94"/>
      <c r="H205" s="100"/>
    </row>
    <row r="206" customFormat="false" ht="14.25" hidden="false" customHeight="false" outlineLevel="0" collapsed="false">
      <c r="A206" s="99"/>
      <c r="B206" s="99"/>
      <c r="C206" s="99"/>
      <c r="D206" s="100"/>
      <c r="E206" s="99"/>
      <c r="F206" s="99"/>
      <c r="H206" s="100"/>
      <c r="I206" s="99"/>
      <c r="J206" s="99"/>
      <c r="K206" s="99"/>
      <c r="L206" s="99"/>
      <c r="M206" s="99"/>
      <c r="N206" s="99"/>
    </row>
    <row r="207" customFormat="false" ht="14.25" hidden="false" customHeight="false" outlineLevel="0" collapsed="false">
      <c r="A207" s="99"/>
      <c r="B207" s="99"/>
      <c r="C207" s="99"/>
      <c r="D207" s="100"/>
      <c r="E207" s="99"/>
      <c r="F207" s="99"/>
      <c r="H207" s="100"/>
      <c r="I207" s="99"/>
      <c r="J207" s="99"/>
      <c r="K207" s="99"/>
      <c r="L207" s="99"/>
      <c r="M207" s="99"/>
      <c r="N207" s="99"/>
    </row>
    <row r="208" customFormat="false" ht="14.25" hidden="false" customHeight="false" outlineLevel="0" collapsed="false">
      <c r="A208" s="99"/>
      <c r="B208" s="99"/>
      <c r="C208" s="99"/>
      <c r="D208" s="100"/>
      <c r="E208" s="99"/>
      <c r="F208" s="99"/>
      <c r="H208" s="100"/>
      <c r="I208" s="99"/>
      <c r="J208" s="99"/>
      <c r="K208" s="99"/>
      <c r="L208" s="99"/>
      <c r="M208" s="99"/>
      <c r="N208" s="99"/>
    </row>
    <row r="209" customFormat="false" ht="14.25" hidden="false" customHeight="false" outlineLevel="0" collapsed="false">
      <c r="A209" s="99"/>
      <c r="B209" s="99"/>
      <c r="C209" s="99"/>
      <c r="D209" s="100"/>
      <c r="E209" s="99"/>
      <c r="F209" s="99"/>
      <c r="H209" s="100"/>
      <c r="I209" s="99"/>
      <c r="J209" s="99"/>
      <c r="K209" s="99"/>
      <c r="L209" s="99"/>
      <c r="M209" s="99"/>
    </row>
    <row r="210" customFormat="false" ht="14.25" hidden="false" customHeight="false" outlineLevel="0" collapsed="false">
      <c r="A210" s="99"/>
      <c r="B210" s="99"/>
      <c r="C210" s="99"/>
      <c r="D210" s="100"/>
      <c r="E210" s="99"/>
      <c r="F210" s="99"/>
      <c r="H210" s="100"/>
      <c r="I210" s="99"/>
      <c r="J210" s="99"/>
      <c r="K210" s="99"/>
      <c r="L210" s="99"/>
      <c r="M210" s="99"/>
    </row>
    <row r="211" customFormat="false" ht="14.25" hidden="false" customHeight="false" outlineLevel="0" collapsed="false">
      <c r="A211" s="99"/>
      <c r="B211" s="99"/>
      <c r="C211" s="99"/>
      <c r="D211" s="100"/>
      <c r="E211" s="99"/>
      <c r="F211" s="99"/>
      <c r="H211" s="100"/>
      <c r="I211" s="99"/>
      <c r="J211" s="99"/>
      <c r="K211" s="99"/>
      <c r="L211" s="99"/>
      <c r="M211" s="99"/>
    </row>
  </sheetData>
  <mergeCells count="15">
    <mergeCell ref="A2:N2"/>
    <mergeCell ref="A4:F4"/>
    <mergeCell ref="G4:N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1:03:13Z</dcterms:created>
  <dc:creator>dz1</dc:creator>
  <dc:description/>
  <dc:language>en-US</dc:language>
  <cp:lastModifiedBy>lenkawang</cp:lastModifiedBy>
  <dcterms:modified xsi:type="dcterms:W3CDTF">2020-04-22T08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