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true" localSheetId="0" name="_xlnm._FilterDatabase" vbProcedure="false">'Sheet0 (2)'!$A$2:$F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1130">
  <si>
    <r>
      <rPr>
        <b val="true"/>
        <sz val="18"/>
        <rFont val="Noto Sans"/>
        <family val="2"/>
      </rPr>
      <t xml:space="preserve">儋州市综合行政执法辅助人员公开（考核）招聘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审核通过名单</t>
    </r>
  </si>
  <si>
    <t xml:space="preserve">序号</t>
  </si>
  <si>
    <t xml:space="preserve">姓名</t>
  </si>
  <si>
    <t xml:space="preserve">身份证号</t>
  </si>
  <si>
    <t xml:space="preserve">单位名称</t>
  </si>
  <si>
    <t xml:space="preserve">工作地点</t>
  </si>
  <si>
    <t xml:space="preserve">应聘岗位</t>
  </si>
  <si>
    <t xml:space="preserve">羊卫全</t>
  </si>
  <si>
    <t xml:space="preserve">460029********4630</t>
  </si>
  <si>
    <t xml:space="preserve">儋州市综合行政执法局</t>
  </si>
  <si>
    <t xml:space="preserve">白马井镇</t>
  </si>
  <si>
    <t xml:space="preserve">综合行政执法辅助人员船艇驾驶岗</t>
  </si>
  <si>
    <t xml:space="preserve">何玉军</t>
  </si>
  <si>
    <t xml:space="preserve">340121********7630</t>
  </si>
  <si>
    <t xml:space="preserve">吴志伟</t>
  </si>
  <si>
    <t xml:space="preserve">460003********4637</t>
  </si>
  <si>
    <t xml:space="preserve">谢卓宏</t>
  </si>
  <si>
    <t xml:space="preserve">460003********4611</t>
  </si>
  <si>
    <r>
      <rPr>
        <sz val="10"/>
        <rFont val="Noto Sans"/>
        <family val="2"/>
      </rPr>
      <t xml:space="preserve">综合行政执法辅助人员岗</t>
    </r>
    <r>
      <rPr>
        <sz val="10"/>
        <rFont val="宋体"/>
        <family val="0"/>
        <charset val="134"/>
      </rPr>
      <t xml:space="preserve">1</t>
    </r>
  </si>
  <si>
    <t xml:space="preserve">郑明性</t>
  </si>
  <si>
    <t xml:space="preserve">460003********4216</t>
  </si>
  <si>
    <t xml:space="preserve">陈雄福</t>
  </si>
  <si>
    <t xml:space="preserve">460003********4615</t>
  </si>
  <si>
    <t xml:space="preserve">曾尚朝</t>
  </si>
  <si>
    <t xml:space="preserve">460003********3411</t>
  </si>
  <si>
    <t xml:space="preserve">左李昌</t>
  </si>
  <si>
    <t xml:space="preserve">430223********0016</t>
  </si>
  <si>
    <t xml:space="preserve">郑东俊</t>
  </si>
  <si>
    <t xml:space="preserve">460003********4617</t>
  </si>
  <si>
    <t xml:space="preserve">陈煜</t>
  </si>
  <si>
    <t xml:space="preserve">460003********0213</t>
  </si>
  <si>
    <t xml:space="preserve">黄业兴</t>
  </si>
  <si>
    <t xml:space="preserve">460028********6434</t>
  </si>
  <si>
    <t xml:space="preserve">王思凯</t>
  </si>
  <si>
    <t xml:space="preserve">460003********001X</t>
  </si>
  <si>
    <t xml:space="preserve">黄山</t>
  </si>
  <si>
    <t xml:space="preserve">460003********4654</t>
  </si>
  <si>
    <t xml:space="preserve">陈秀楠</t>
  </si>
  <si>
    <t xml:space="preserve">460003********4411</t>
  </si>
  <si>
    <t xml:space="preserve">谢国梁</t>
  </si>
  <si>
    <t xml:space="preserve">460003********4417</t>
  </si>
  <si>
    <t xml:space="preserve">郑继发</t>
  </si>
  <si>
    <t xml:space="preserve">460003********2258</t>
  </si>
  <si>
    <t xml:space="preserve">吴东龙</t>
  </si>
  <si>
    <t xml:space="preserve">460003********1437</t>
  </si>
  <si>
    <t xml:space="preserve">王诒琬</t>
  </si>
  <si>
    <t xml:space="preserve">460300********0332</t>
  </si>
  <si>
    <t xml:space="preserve">符国敏</t>
  </si>
  <si>
    <t xml:space="preserve">469003********1917</t>
  </si>
  <si>
    <t xml:space="preserve">周占勇</t>
  </si>
  <si>
    <t xml:space="preserve">460300********0018</t>
  </si>
  <si>
    <t xml:space="preserve">谢泽清</t>
  </si>
  <si>
    <t xml:space="preserve">460003********2410</t>
  </si>
  <si>
    <t xml:space="preserve">李汉卿</t>
  </si>
  <si>
    <t xml:space="preserve">460003********2610</t>
  </si>
  <si>
    <t xml:space="preserve">陈和稚</t>
  </si>
  <si>
    <t xml:space="preserve">469003********2211</t>
  </si>
  <si>
    <t xml:space="preserve">梁子刚</t>
  </si>
  <si>
    <t xml:space="preserve">460003********2651</t>
  </si>
  <si>
    <t xml:space="preserve">岳俊宇</t>
  </si>
  <si>
    <t xml:space="preserve">460003********0635</t>
  </si>
  <si>
    <t xml:space="preserve">郑志万</t>
  </si>
  <si>
    <t xml:space="preserve">460003********2477</t>
  </si>
  <si>
    <t xml:space="preserve">吴方敏</t>
  </si>
  <si>
    <t xml:space="preserve">460003********4618</t>
  </si>
  <si>
    <t xml:space="preserve">陈广海</t>
  </si>
  <si>
    <t xml:space="preserve">460003********2213</t>
  </si>
  <si>
    <t xml:space="preserve">刘家辉</t>
  </si>
  <si>
    <t xml:space="preserve">王子兴</t>
  </si>
  <si>
    <t xml:space="preserve">460003********0419</t>
  </si>
  <si>
    <t xml:space="preserve">符强</t>
  </si>
  <si>
    <t xml:space="preserve">460003********4631</t>
  </si>
  <si>
    <t xml:space="preserve">谭永松</t>
  </si>
  <si>
    <t xml:space="preserve">460300********031X</t>
  </si>
  <si>
    <t xml:space="preserve">麦慧成</t>
  </si>
  <si>
    <t xml:space="preserve">460003********4632</t>
  </si>
  <si>
    <t xml:space="preserve">薛欧妃</t>
  </si>
  <si>
    <t xml:space="preserve">460003********3224</t>
  </si>
  <si>
    <r>
      <rPr>
        <sz val="10"/>
        <rFont val="Noto Sans"/>
        <family val="2"/>
      </rPr>
      <t xml:space="preserve">综合行政执法辅助人员岗</t>
    </r>
    <r>
      <rPr>
        <sz val="10"/>
        <rFont val="宋体"/>
        <family val="0"/>
        <charset val="134"/>
      </rPr>
      <t xml:space="preserve">2</t>
    </r>
  </si>
  <si>
    <t xml:space="preserve">薛姑小</t>
  </si>
  <si>
    <t xml:space="preserve">469003********6125</t>
  </si>
  <si>
    <t xml:space="preserve">陈丽玉</t>
  </si>
  <si>
    <t xml:space="preserve">460003********0022</t>
  </si>
  <si>
    <t xml:space="preserve">陈莲美</t>
  </si>
  <si>
    <t xml:space="preserve">460003********3024</t>
  </si>
  <si>
    <t xml:space="preserve">符粤婷</t>
  </si>
  <si>
    <t xml:space="preserve">460003********6049</t>
  </si>
  <si>
    <t xml:space="preserve">谭秀梅</t>
  </si>
  <si>
    <t xml:space="preserve">460003********3221</t>
  </si>
  <si>
    <t xml:space="preserve">李华英</t>
  </si>
  <si>
    <t xml:space="preserve">460003********2643</t>
  </si>
  <si>
    <t xml:space="preserve">符浩川</t>
  </si>
  <si>
    <t xml:space="preserve">460003********4647</t>
  </si>
  <si>
    <t xml:space="preserve">王晓琪</t>
  </si>
  <si>
    <t xml:space="preserve">460003********0426</t>
  </si>
  <si>
    <t xml:space="preserve">吴易蔓</t>
  </si>
  <si>
    <t xml:space="preserve">469003********5647</t>
  </si>
  <si>
    <t xml:space="preserve">吴焕佳</t>
  </si>
  <si>
    <t xml:space="preserve">460003********5822</t>
  </si>
  <si>
    <t xml:space="preserve">李秋菊</t>
  </si>
  <si>
    <t xml:space="preserve">460003********2222</t>
  </si>
  <si>
    <t xml:space="preserve">吴春莲</t>
  </si>
  <si>
    <t xml:space="preserve">460003********2027</t>
  </si>
  <si>
    <t xml:space="preserve">吴静翠</t>
  </si>
  <si>
    <t xml:space="preserve">469003********2787</t>
  </si>
  <si>
    <t xml:space="preserve">李泉漫</t>
  </si>
  <si>
    <t xml:space="preserve">460003********2625</t>
  </si>
  <si>
    <t xml:space="preserve">谭冠慧</t>
  </si>
  <si>
    <t xml:space="preserve">460300********032X</t>
  </si>
  <si>
    <t xml:space="preserve">陈海娟</t>
  </si>
  <si>
    <t xml:space="preserve">460003********7024</t>
  </si>
  <si>
    <t xml:space="preserve">童柳五</t>
  </si>
  <si>
    <t xml:space="preserve">469003********2427</t>
  </si>
  <si>
    <t xml:space="preserve">吴鸾川</t>
  </si>
  <si>
    <t xml:space="preserve">460003********3423</t>
  </si>
  <si>
    <t xml:space="preserve">李娟</t>
  </si>
  <si>
    <t xml:space="preserve">469003********1728</t>
  </si>
  <si>
    <t xml:space="preserve">黄琳</t>
  </si>
  <si>
    <t xml:space="preserve">460003********1429</t>
  </si>
  <si>
    <t xml:space="preserve">赵阿慧</t>
  </si>
  <si>
    <t xml:space="preserve">460003********3828</t>
  </si>
  <si>
    <t xml:space="preserve">李妍妍</t>
  </si>
  <si>
    <t xml:space="preserve">469003********1926</t>
  </si>
  <si>
    <t xml:space="preserve">徐新玲</t>
  </si>
  <si>
    <t xml:space="preserve">450330********2922</t>
  </si>
  <si>
    <t xml:space="preserve">陈思</t>
  </si>
  <si>
    <t xml:space="preserve">460003********0227</t>
  </si>
  <si>
    <t xml:space="preserve">何元妃</t>
  </si>
  <si>
    <t xml:space="preserve">469003********2225</t>
  </si>
  <si>
    <t xml:space="preserve">黄海花</t>
  </si>
  <si>
    <t xml:space="preserve">460003********7666</t>
  </si>
  <si>
    <t xml:space="preserve">卢丹英</t>
  </si>
  <si>
    <t xml:space="preserve">460003********6623</t>
  </si>
  <si>
    <t xml:space="preserve">王姬</t>
  </si>
  <si>
    <t xml:space="preserve">460027********1084</t>
  </si>
  <si>
    <t xml:space="preserve">肖富蓉</t>
  </si>
  <si>
    <t xml:space="preserve">469003********762X</t>
  </si>
  <si>
    <t xml:space="preserve">羊桂凌</t>
  </si>
  <si>
    <t xml:space="preserve">469003********2423</t>
  </si>
  <si>
    <t xml:space="preserve">万方丹</t>
  </si>
  <si>
    <t xml:space="preserve">460003********8525</t>
  </si>
  <si>
    <t xml:space="preserve">羊妹妹</t>
  </si>
  <si>
    <t xml:space="preserve">460300********0627</t>
  </si>
  <si>
    <t xml:space="preserve">薛丽斌</t>
  </si>
  <si>
    <t xml:space="preserve">460003********3289</t>
  </si>
  <si>
    <t xml:space="preserve">陈壮婷</t>
  </si>
  <si>
    <t xml:space="preserve">469003********1921</t>
  </si>
  <si>
    <t xml:space="preserve">梁博诗</t>
  </si>
  <si>
    <t xml:space="preserve">469003********2725</t>
  </si>
  <si>
    <t xml:space="preserve">符昌妹</t>
  </si>
  <si>
    <t xml:space="preserve">460300********0027</t>
  </si>
  <si>
    <t xml:space="preserve">许凤</t>
  </si>
  <si>
    <t xml:space="preserve">460003********4840</t>
  </si>
  <si>
    <t xml:space="preserve">吴凌燕</t>
  </si>
  <si>
    <t xml:space="preserve">460003********0421</t>
  </si>
  <si>
    <t xml:space="preserve">刘玲霞</t>
  </si>
  <si>
    <t xml:space="preserve">460003********4628</t>
  </si>
  <si>
    <t xml:space="preserve">陈绪桃</t>
  </si>
  <si>
    <t xml:space="preserve">469003********7046</t>
  </si>
  <si>
    <t xml:space="preserve">冯丽婷</t>
  </si>
  <si>
    <t xml:space="preserve">460003********2844</t>
  </si>
  <si>
    <t xml:space="preserve">吴丽霞</t>
  </si>
  <si>
    <t xml:space="preserve">唐多林</t>
  </si>
  <si>
    <t xml:space="preserve">460003********2428</t>
  </si>
  <si>
    <t xml:space="preserve">吴娟</t>
  </si>
  <si>
    <t xml:space="preserve">460003********464X</t>
  </si>
  <si>
    <t xml:space="preserve">陈扬玲</t>
  </si>
  <si>
    <t xml:space="preserve">469003********1922</t>
  </si>
  <si>
    <t xml:space="preserve">吴开菊</t>
  </si>
  <si>
    <t xml:space="preserve">460003********3027</t>
  </si>
  <si>
    <t xml:space="preserve">黎雄玉</t>
  </si>
  <si>
    <t xml:space="preserve">469003********2220</t>
  </si>
  <si>
    <t xml:space="preserve">刘丽梅</t>
  </si>
  <si>
    <t xml:space="preserve">460003********7623</t>
  </si>
  <si>
    <t xml:space="preserve">高丹爱</t>
  </si>
  <si>
    <t xml:space="preserve">460003********2227</t>
  </si>
  <si>
    <t xml:space="preserve">宋梦郁</t>
  </si>
  <si>
    <t xml:space="preserve">131124********0029</t>
  </si>
  <si>
    <t xml:space="preserve">陈益月</t>
  </si>
  <si>
    <t xml:space="preserve">469026********6827</t>
  </si>
  <si>
    <t xml:space="preserve">李俊翠</t>
  </si>
  <si>
    <t xml:space="preserve">460003********4629</t>
  </si>
  <si>
    <t xml:space="preserve">李美红</t>
  </si>
  <si>
    <t xml:space="preserve">460003********2225</t>
  </si>
  <si>
    <t xml:space="preserve">符前艳</t>
  </si>
  <si>
    <t xml:space="preserve">460003********624X</t>
  </si>
  <si>
    <t xml:space="preserve">陈妹</t>
  </si>
  <si>
    <t xml:space="preserve">460003********3440</t>
  </si>
  <si>
    <t xml:space="preserve">朱允妃</t>
  </si>
  <si>
    <t xml:space="preserve">460003********4228</t>
  </si>
  <si>
    <t xml:space="preserve">翟瑞雨</t>
  </si>
  <si>
    <t xml:space="preserve">420606********2522</t>
  </si>
  <si>
    <t xml:space="preserve">符伟婷</t>
  </si>
  <si>
    <t xml:space="preserve">460003********4222</t>
  </si>
  <si>
    <t xml:space="preserve">符彦琴</t>
  </si>
  <si>
    <t xml:space="preserve">460003********6021</t>
  </si>
  <si>
    <t xml:space="preserve">温文倩</t>
  </si>
  <si>
    <t xml:space="preserve">460034********5544</t>
  </si>
  <si>
    <t xml:space="preserve">陈圣君</t>
  </si>
  <si>
    <t xml:space="preserve">469003********3547</t>
  </si>
  <si>
    <t xml:space="preserve">刘少霞</t>
  </si>
  <si>
    <t xml:space="preserve">符朱坤</t>
  </si>
  <si>
    <t xml:space="preserve">469003********7622</t>
  </si>
  <si>
    <t xml:space="preserve">周头女</t>
  </si>
  <si>
    <t xml:space="preserve">460003********7620</t>
  </si>
  <si>
    <t xml:space="preserve">钟兰</t>
  </si>
  <si>
    <t xml:space="preserve">460003********2646</t>
  </si>
  <si>
    <t xml:space="preserve">李桂丹</t>
  </si>
  <si>
    <t xml:space="preserve">460003********6685</t>
  </si>
  <si>
    <t xml:space="preserve">刘小艳</t>
  </si>
  <si>
    <t xml:space="preserve">469003********5620</t>
  </si>
  <si>
    <t xml:space="preserve">陈健宝</t>
  </si>
  <si>
    <t xml:space="preserve">460003********4420</t>
  </si>
  <si>
    <t xml:space="preserve">刘引芝</t>
  </si>
  <si>
    <t xml:space="preserve">460003********2041</t>
  </si>
  <si>
    <t xml:space="preserve">谢立带</t>
  </si>
  <si>
    <t xml:space="preserve">469003********6422</t>
  </si>
  <si>
    <t xml:space="preserve">高丽香</t>
  </si>
  <si>
    <t xml:space="preserve">460003********7228</t>
  </si>
  <si>
    <t xml:space="preserve">黎小凤</t>
  </si>
  <si>
    <t xml:space="preserve">460003********5829</t>
  </si>
  <si>
    <t xml:space="preserve">何桂鸾</t>
  </si>
  <si>
    <t xml:space="preserve">460300********0323</t>
  </si>
  <si>
    <t xml:space="preserve">符琳</t>
  </si>
  <si>
    <t xml:space="preserve">460003********0248</t>
  </si>
  <si>
    <t xml:space="preserve">李淑坤</t>
  </si>
  <si>
    <t xml:space="preserve">吕秀芝</t>
  </si>
  <si>
    <t xml:space="preserve">460003********2061</t>
  </si>
  <si>
    <t xml:space="preserve">柯巧巧</t>
  </si>
  <si>
    <t xml:space="preserve">460003********1622</t>
  </si>
  <si>
    <t xml:space="preserve">黎丽妹</t>
  </si>
  <si>
    <t xml:space="preserve">460003********3848</t>
  </si>
  <si>
    <t xml:space="preserve">陈振乖</t>
  </si>
  <si>
    <t xml:space="preserve">李柔仙</t>
  </si>
  <si>
    <t xml:space="preserve">460003********022X</t>
  </si>
  <si>
    <t xml:space="preserve">陆阳红</t>
  </si>
  <si>
    <t xml:space="preserve">460003********2028</t>
  </si>
  <si>
    <t xml:space="preserve">林建柳</t>
  </si>
  <si>
    <t xml:space="preserve">460003********2845</t>
  </si>
  <si>
    <t xml:space="preserve">薛以姜</t>
  </si>
  <si>
    <t xml:space="preserve">吴敏</t>
  </si>
  <si>
    <t xml:space="preserve">460003********4626</t>
  </si>
  <si>
    <t xml:space="preserve">符昌玲</t>
  </si>
  <si>
    <t xml:space="preserve">460003********6625</t>
  </si>
  <si>
    <t xml:space="preserve">卢丹妹</t>
  </si>
  <si>
    <t xml:space="preserve">460003********6648</t>
  </si>
  <si>
    <t xml:space="preserve">孙三凤</t>
  </si>
  <si>
    <t xml:space="preserve">460003********4021</t>
  </si>
  <si>
    <t xml:space="preserve">洪桂梅</t>
  </si>
  <si>
    <t xml:space="preserve">460003********2823</t>
  </si>
  <si>
    <t xml:space="preserve">刘引雄</t>
  </si>
  <si>
    <t xml:space="preserve">460003********2020</t>
  </si>
  <si>
    <t xml:space="preserve">谢春妍</t>
  </si>
  <si>
    <t xml:space="preserve">黎爱乾</t>
  </si>
  <si>
    <t xml:space="preserve">460003********3023</t>
  </si>
  <si>
    <t xml:space="preserve">李林庆</t>
  </si>
  <si>
    <t xml:space="preserve">460300********0062</t>
  </si>
  <si>
    <t xml:space="preserve">苏伟婷</t>
  </si>
  <si>
    <t xml:space="preserve">陈晓芬</t>
  </si>
  <si>
    <t xml:space="preserve">460003********0424</t>
  </si>
  <si>
    <t xml:space="preserve">羊超云</t>
  </si>
  <si>
    <t xml:space="preserve">赵栋莲</t>
  </si>
  <si>
    <t xml:space="preserve">469003********7024</t>
  </si>
  <si>
    <t xml:space="preserve">唐锡秋</t>
  </si>
  <si>
    <t xml:space="preserve">460003********4424</t>
  </si>
  <si>
    <t xml:space="preserve">钟斯琦</t>
  </si>
  <si>
    <t xml:space="preserve">469003********4421</t>
  </si>
  <si>
    <t xml:space="preserve">符麟莉</t>
  </si>
  <si>
    <t xml:space="preserve">440803********4001</t>
  </si>
  <si>
    <t xml:space="preserve">谭春林</t>
  </si>
  <si>
    <t xml:space="preserve">469003********2729</t>
  </si>
  <si>
    <t xml:space="preserve">朱含倩</t>
  </si>
  <si>
    <t xml:space="preserve">460003********2624</t>
  </si>
  <si>
    <t xml:space="preserve">梁桂宁</t>
  </si>
  <si>
    <t xml:space="preserve">460003********0241</t>
  </si>
  <si>
    <t xml:space="preserve">李明月</t>
  </si>
  <si>
    <t xml:space="preserve">460003********7680</t>
  </si>
  <si>
    <t xml:space="preserve">黄莲香</t>
  </si>
  <si>
    <t xml:space="preserve">460003********284X</t>
  </si>
  <si>
    <t xml:space="preserve">林莲花</t>
  </si>
  <si>
    <t xml:space="preserve">460003********1846</t>
  </si>
  <si>
    <t xml:space="preserve">陈静</t>
  </si>
  <si>
    <t xml:space="preserve">460003********1428</t>
  </si>
  <si>
    <t xml:space="preserve">吴淑玲</t>
  </si>
  <si>
    <t xml:space="preserve">460003********2246</t>
  </si>
  <si>
    <t xml:space="preserve">符晴瑶</t>
  </si>
  <si>
    <t xml:space="preserve">460003********0021</t>
  </si>
  <si>
    <t xml:space="preserve">陈红</t>
  </si>
  <si>
    <t xml:space="preserve">460003********4023</t>
  </si>
  <si>
    <t xml:space="preserve">王晓盖</t>
  </si>
  <si>
    <t xml:space="preserve">460003********3249</t>
  </si>
  <si>
    <t xml:space="preserve">孙金带</t>
  </si>
  <si>
    <t xml:space="preserve">469003********2443</t>
  </si>
  <si>
    <t xml:space="preserve">符华连</t>
  </si>
  <si>
    <t xml:space="preserve">460300********0028</t>
  </si>
  <si>
    <t xml:space="preserve">王尧欢</t>
  </si>
  <si>
    <t xml:space="preserve">460003********4026</t>
  </si>
  <si>
    <t xml:space="preserve">陈蓉蓉</t>
  </si>
  <si>
    <t xml:space="preserve">469003********192X</t>
  </si>
  <si>
    <t xml:space="preserve">薛金得</t>
  </si>
  <si>
    <t xml:space="preserve">460003********3228</t>
  </si>
  <si>
    <t xml:space="preserve">叶琼玲</t>
  </si>
  <si>
    <t xml:space="preserve">460003********4826</t>
  </si>
  <si>
    <t xml:space="preserve">李晓芬</t>
  </si>
  <si>
    <t xml:space="preserve">460003********5840</t>
  </si>
  <si>
    <t xml:space="preserve">陈映慧</t>
  </si>
  <si>
    <t xml:space="preserve">469003********6764</t>
  </si>
  <si>
    <t xml:space="preserve">王子梅</t>
  </si>
  <si>
    <t xml:space="preserve">460003********0622</t>
  </si>
  <si>
    <t xml:space="preserve">曾玉梅</t>
  </si>
  <si>
    <t xml:space="preserve">469003********5627</t>
  </si>
  <si>
    <t xml:space="preserve">李国艳</t>
  </si>
  <si>
    <t xml:space="preserve">460003********2665</t>
  </si>
  <si>
    <t xml:space="preserve">羊丽红</t>
  </si>
  <si>
    <t xml:space="preserve">460003********3020</t>
  </si>
  <si>
    <t xml:space="preserve">郭益桃</t>
  </si>
  <si>
    <t xml:space="preserve">460003********5623</t>
  </si>
  <si>
    <t xml:space="preserve">郭舒园</t>
  </si>
  <si>
    <t xml:space="preserve">460003********2421</t>
  </si>
  <si>
    <t xml:space="preserve">符芳香</t>
  </si>
  <si>
    <t xml:space="preserve">460003********5641</t>
  </si>
  <si>
    <t xml:space="preserve">谢佳杏</t>
  </si>
  <si>
    <t xml:space="preserve">469003********6426</t>
  </si>
  <si>
    <t xml:space="preserve">吴小婷</t>
  </si>
  <si>
    <t xml:space="preserve">460003********4623</t>
  </si>
  <si>
    <t xml:space="preserve">陈有霞</t>
  </si>
  <si>
    <t xml:space="preserve">469003********2425</t>
  </si>
  <si>
    <t xml:space="preserve">谢瑞金</t>
  </si>
  <si>
    <t xml:space="preserve">460003********2425</t>
  </si>
  <si>
    <t xml:space="preserve">邢春曼</t>
  </si>
  <si>
    <t xml:space="preserve">460300********0024</t>
  </si>
  <si>
    <t xml:space="preserve">黄蒲欣</t>
  </si>
  <si>
    <t xml:space="preserve">符爱英</t>
  </si>
  <si>
    <t xml:space="preserve">469003********5626</t>
  </si>
  <si>
    <t xml:space="preserve">董祥燕</t>
  </si>
  <si>
    <t xml:space="preserve">460003********2623</t>
  </si>
  <si>
    <t xml:space="preserve">李菁</t>
  </si>
  <si>
    <t xml:space="preserve">460003********2243</t>
  </si>
  <si>
    <t xml:space="preserve">王灵妃</t>
  </si>
  <si>
    <t xml:space="preserve">460003********1042</t>
  </si>
  <si>
    <t xml:space="preserve">羊妹</t>
  </si>
  <si>
    <t xml:space="preserve">460300********0320</t>
  </si>
  <si>
    <t xml:space="preserve">羊钰</t>
  </si>
  <si>
    <t xml:space="preserve">469003********6442</t>
  </si>
  <si>
    <t xml:space="preserve">蒲太颖</t>
  </si>
  <si>
    <t xml:space="preserve">460003********3220</t>
  </si>
  <si>
    <t xml:space="preserve">牛冬缓</t>
  </si>
  <si>
    <t xml:space="preserve">469003********6425</t>
  </si>
  <si>
    <t xml:space="preserve">陈秀娥</t>
  </si>
  <si>
    <t xml:space="preserve">460003********4429</t>
  </si>
  <si>
    <t xml:space="preserve">万国广</t>
  </si>
  <si>
    <t xml:space="preserve">460003********4430</t>
  </si>
  <si>
    <r>
      <rPr>
        <sz val="10"/>
        <rFont val="Noto Sans"/>
        <family val="2"/>
      </rPr>
      <t xml:space="preserve">综合行政执法辅助人员岗</t>
    </r>
    <r>
      <rPr>
        <sz val="10"/>
        <rFont val="宋体"/>
        <family val="0"/>
        <charset val="134"/>
      </rPr>
      <t xml:space="preserve">3</t>
    </r>
  </si>
  <si>
    <t xml:space="preserve">符卓然</t>
  </si>
  <si>
    <t xml:space="preserve">460300********0312</t>
  </si>
  <si>
    <t xml:space="preserve">郭永豪</t>
  </si>
  <si>
    <t xml:space="preserve">460003********2637</t>
  </si>
  <si>
    <t xml:space="preserve">邢其冬</t>
  </si>
  <si>
    <t xml:space="preserve">460300********0013</t>
  </si>
  <si>
    <t xml:space="preserve">陈海清</t>
  </si>
  <si>
    <t xml:space="preserve">460003********4610</t>
  </si>
  <si>
    <t xml:space="preserve">蒲喜晨</t>
  </si>
  <si>
    <t xml:space="preserve">460003********3211</t>
  </si>
  <si>
    <t xml:space="preserve">陈海东</t>
  </si>
  <si>
    <t xml:space="preserve">邢增豪</t>
  </si>
  <si>
    <t xml:space="preserve">460003********0619</t>
  </si>
  <si>
    <t xml:space="preserve">羊发龙</t>
  </si>
  <si>
    <t xml:space="preserve">460003********6635</t>
  </si>
  <si>
    <t xml:space="preserve">陈梦群</t>
  </si>
  <si>
    <t xml:space="preserve">460003********4418</t>
  </si>
  <si>
    <t xml:space="preserve">骆红光</t>
  </si>
  <si>
    <t xml:space="preserve">460003********3036</t>
  </si>
  <si>
    <t xml:space="preserve">吴振明</t>
  </si>
  <si>
    <t xml:space="preserve">460003********3010</t>
  </si>
  <si>
    <t xml:space="preserve">陈立邦</t>
  </si>
  <si>
    <t xml:space="preserve">陈开健</t>
  </si>
  <si>
    <t xml:space="preserve">460003********4410</t>
  </si>
  <si>
    <t xml:space="preserve">黎嘉诚</t>
  </si>
  <si>
    <t xml:space="preserve">460003********0010</t>
  </si>
  <si>
    <t xml:space="preserve">李浩</t>
  </si>
  <si>
    <t xml:space="preserve">460003********0210</t>
  </si>
  <si>
    <t xml:space="preserve">陈富立</t>
  </si>
  <si>
    <t xml:space="preserve">460003********3215</t>
  </si>
  <si>
    <t xml:space="preserve">李海中</t>
  </si>
  <si>
    <t xml:space="preserve">460003********2416</t>
  </si>
  <si>
    <t xml:space="preserve">吴维林</t>
  </si>
  <si>
    <t xml:space="preserve">460003********2692</t>
  </si>
  <si>
    <t xml:space="preserve">符龙剑</t>
  </si>
  <si>
    <t xml:space="preserve">460003********1852</t>
  </si>
  <si>
    <t xml:space="preserve">梁厚燕</t>
  </si>
  <si>
    <t xml:space="preserve">460003********2818</t>
  </si>
  <si>
    <t xml:space="preserve">羊瑞球</t>
  </si>
  <si>
    <t xml:space="preserve">460003********2056</t>
  </si>
  <si>
    <t xml:space="preserve">吴志得</t>
  </si>
  <si>
    <t xml:space="preserve">460003********4234</t>
  </si>
  <si>
    <t xml:space="preserve">庞长兴</t>
  </si>
  <si>
    <t xml:space="preserve">460003********0610</t>
  </si>
  <si>
    <t xml:space="preserve">林河刚</t>
  </si>
  <si>
    <t xml:space="preserve">460003********243X</t>
  </si>
  <si>
    <t xml:space="preserve">羊超雁</t>
  </si>
  <si>
    <t xml:space="preserve">460003********4614</t>
  </si>
  <si>
    <t xml:space="preserve">刘威壮</t>
  </si>
  <si>
    <t xml:space="preserve">460003********2012</t>
  </si>
  <si>
    <t xml:space="preserve">吴海周</t>
  </si>
  <si>
    <t xml:space="preserve">薛科社</t>
  </si>
  <si>
    <t xml:space="preserve">460003********0618</t>
  </si>
  <si>
    <t xml:space="preserve">童笔师</t>
  </si>
  <si>
    <t xml:space="preserve">460003********465X</t>
  </si>
  <si>
    <t xml:space="preserve">万文海</t>
  </si>
  <si>
    <t xml:space="preserve">460003********0811</t>
  </si>
  <si>
    <t xml:space="preserve">何应乐</t>
  </si>
  <si>
    <t xml:space="preserve">460003********3814</t>
  </si>
  <si>
    <t xml:space="preserve">黎寿曦</t>
  </si>
  <si>
    <t xml:space="preserve">李新瑶</t>
  </si>
  <si>
    <t xml:space="preserve">460003********4413</t>
  </si>
  <si>
    <t xml:space="preserve">陈大平</t>
  </si>
  <si>
    <t xml:space="preserve">469003********6119</t>
  </si>
  <si>
    <t xml:space="preserve">郑炳佐</t>
  </si>
  <si>
    <t xml:space="preserve">469003********2414</t>
  </si>
  <si>
    <t xml:space="preserve">黎恒天</t>
  </si>
  <si>
    <t xml:space="preserve">460003********0218</t>
  </si>
  <si>
    <t xml:space="preserve">苏志勤</t>
  </si>
  <si>
    <t xml:space="preserve">陈赞杰</t>
  </si>
  <si>
    <t xml:space="preserve">甘壮宇</t>
  </si>
  <si>
    <t xml:space="preserve">460003********4612</t>
  </si>
  <si>
    <t xml:space="preserve">刘显光</t>
  </si>
  <si>
    <t xml:space="preserve">460003********4414</t>
  </si>
  <si>
    <t xml:space="preserve">符良聪</t>
  </si>
  <si>
    <t xml:space="preserve">460003********0038</t>
  </si>
  <si>
    <t xml:space="preserve">王宏贵</t>
  </si>
  <si>
    <t xml:space="preserve">460003********4015</t>
  </si>
  <si>
    <t xml:space="preserve">李万强</t>
  </si>
  <si>
    <t xml:space="preserve">460003********2630</t>
  </si>
  <si>
    <t xml:space="preserve">叶青林</t>
  </si>
  <si>
    <t xml:space="preserve">460003********0033</t>
  </si>
  <si>
    <t xml:space="preserve">何任州</t>
  </si>
  <si>
    <t xml:space="preserve">460003********2835</t>
  </si>
  <si>
    <t xml:space="preserve">符博垂</t>
  </si>
  <si>
    <t xml:space="preserve">460003********4214</t>
  </si>
  <si>
    <t xml:space="preserve">陈流庭</t>
  </si>
  <si>
    <t xml:space="preserve">460003********2210</t>
  </si>
  <si>
    <t xml:space="preserve">王家阳</t>
  </si>
  <si>
    <t xml:space="preserve">陈健平</t>
  </si>
  <si>
    <t xml:space="preserve">460003********4439</t>
  </si>
  <si>
    <t xml:space="preserve">李仍康</t>
  </si>
  <si>
    <t xml:space="preserve">460003********2212</t>
  </si>
  <si>
    <t xml:space="preserve">李兴家</t>
  </si>
  <si>
    <t xml:space="preserve">460003********4236</t>
  </si>
  <si>
    <t xml:space="preserve">麦翰琼</t>
  </si>
  <si>
    <t xml:space="preserve">460003********4616</t>
  </si>
  <si>
    <t xml:space="preserve">陈锐锋</t>
  </si>
  <si>
    <t xml:space="preserve">460003********7016</t>
  </si>
  <si>
    <t xml:space="preserve">唐兹越</t>
  </si>
  <si>
    <t xml:space="preserve">460003********4419</t>
  </si>
  <si>
    <t xml:space="preserve">符琼山</t>
  </si>
  <si>
    <t xml:space="preserve">黎多亮</t>
  </si>
  <si>
    <t xml:space="preserve">460003********3818</t>
  </si>
  <si>
    <t xml:space="preserve">林子越</t>
  </si>
  <si>
    <t xml:space="preserve">460003********1810</t>
  </si>
  <si>
    <t xml:space="preserve">陈耀祯</t>
  </si>
  <si>
    <t xml:space="preserve">460003********421X</t>
  </si>
  <si>
    <t xml:space="preserve">王世豪</t>
  </si>
  <si>
    <t xml:space="preserve">460003********1057</t>
  </si>
  <si>
    <t xml:space="preserve">符伟民</t>
  </si>
  <si>
    <t xml:space="preserve">460003********5637</t>
  </si>
  <si>
    <t xml:space="preserve">符才博</t>
  </si>
  <si>
    <t xml:space="preserve">谭庆如</t>
  </si>
  <si>
    <t xml:space="preserve">460300********0334</t>
  </si>
  <si>
    <t xml:space="preserve">陈学明</t>
  </si>
  <si>
    <t xml:space="preserve">460003********4613</t>
  </si>
  <si>
    <t xml:space="preserve">周卓扬</t>
  </si>
  <si>
    <t xml:space="preserve">刘凯奏</t>
  </si>
  <si>
    <t xml:space="preserve">460003********5612</t>
  </si>
  <si>
    <t xml:space="preserve">大成镇</t>
  </si>
  <si>
    <t xml:space="preserve">黄子龙</t>
  </si>
  <si>
    <t xml:space="preserve">469003********061X</t>
  </si>
  <si>
    <t xml:space="preserve">徐兴文</t>
  </si>
  <si>
    <t xml:space="preserve">460003********0215</t>
  </si>
  <si>
    <t xml:space="preserve">邓河荣</t>
  </si>
  <si>
    <t xml:space="preserve">460003********5613</t>
  </si>
  <si>
    <t xml:space="preserve">薛可人</t>
  </si>
  <si>
    <t xml:space="preserve">460003********3216</t>
  </si>
  <si>
    <t xml:space="preserve">陈圣熙</t>
  </si>
  <si>
    <t xml:space="preserve">陈玥</t>
  </si>
  <si>
    <t xml:space="preserve">460003********5422</t>
  </si>
  <si>
    <t xml:space="preserve">符增习</t>
  </si>
  <si>
    <t xml:space="preserve">469003********3726</t>
  </si>
  <si>
    <t xml:space="preserve">孙彩丽</t>
  </si>
  <si>
    <t xml:space="preserve">460003********3025</t>
  </si>
  <si>
    <t xml:space="preserve">罗如娇</t>
  </si>
  <si>
    <t xml:space="preserve">460003********7046</t>
  </si>
  <si>
    <t xml:space="preserve">纪婷婷</t>
  </si>
  <si>
    <t xml:space="preserve">460003********5449</t>
  </si>
  <si>
    <t xml:space="preserve">张珏</t>
  </si>
  <si>
    <t xml:space="preserve">460003********0023</t>
  </si>
  <si>
    <t xml:space="preserve">陈秋怡</t>
  </si>
  <si>
    <t xml:space="preserve">460003********002X</t>
  </si>
  <si>
    <t xml:space="preserve">李静兰</t>
  </si>
  <si>
    <t xml:space="preserve">460003********3823</t>
  </si>
  <si>
    <t xml:space="preserve">温光磊</t>
  </si>
  <si>
    <t xml:space="preserve">460003********7413</t>
  </si>
  <si>
    <t xml:space="preserve">东成镇</t>
  </si>
  <si>
    <t xml:space="preserve">薛尚俊</t>
  </si>
  <si>
    <t xml:space="preserve">黎祺璇</t>
  </si>
  <si>
    <t xml:space="preserve">460003********7415</t>
  </si>
  <si>
    <t xml:space="preserve">李彩恩</t>
  </si>
  <si>
    <t xml:space="preserve">469024********0014</t>
  </si>
  <si>
    <t xml:space="preserve">万文青</t>
  </si>
  <si>
    <t xml:space="preserve">460003********2435</t>
  </si>
  <si>
    <t xml:space="preserve">李定渊</t>
  </si>
  <si>
    <t xml:space="preserve">469003********7317</t>
  </si>
  <si>
    <t xml:space="preserve">何安</t>
  </si>
  <si>
    <t xml:space="preserve">460003********1836</t>
  </si>
  <si>
    <t xml:space="preserve">王位都</t>
  </si>
  <si>
    <t xml:space="preserve">460003********4037</t>
  </si>
  <si>
    <t xml:space="preserve">羊硕君</t>
  </si>
  <si>
    <t xml:space="preserve">460003********2812</t>
  </si>
  <si>
    <t xml:space="preserve">董健</t>
  </si>
  <si>
    <t xml:space="preserve">460003********2638</t>
  </si>
  <si>
    <t xml:space="preserve">吴伟琼</t>
  </si>
  <si>
    <t xml:space="preserve">460003********2810</t>
  </si>
  <si>
    <t xml:space="preserve">张伯用</t>
  </si>
  <si>
    <t xml:space="preserve">460003********3817</t>
  </si>
  <si>
    <t xml:space="preserve">王然</t>
  </si>
  <si>
    <t xml:space="preserve">460003********7814</t>
  </si>
  <si>
    <t xml:space="preserve">羊俊良</t>
  </si>
  <si>
    <t xml:space="preserve">460003********0014</t>
  </si>
  <si>
    <t xml:space="preserve">王映摄</t>
  </si>
  <si>
    <t xml:space="preserve">469003********0929</t>
  </si>
  <si>
    <t xml:space="preserve">尹其燕</t>
  </si>
  <si>
    <t xml:space="preserve">460003********7681</t>
  </si>
  <si>
    <t xml:space="preserve">黄发丹</t>
  </si>
  <si>
    <t xml:space="preserve">469003********462X</t>
  </si>
  <si>
    <t xml:space="preserve">陆宣燕</t>
  </si>
  <si>
    <t xml:space="preserve">460003********2441</t>
  </si>
  <si>
    <t xml:space="preserve">周丽萍</t>
  </si>
  <si>
    <t xml:space="preserve">460003********2226</t>
  </si>
  <si>
    <t xml:space="preserve">陈莹</t>
  </si>
  <si>
    <t xml:space="preserve">460003********0640</t>
  </si>
  <si>
    <t xml:space="preserve">周美琪</t>
  </si>
  <si>
    <t xml:space="preserve">460003********202X</t>
  </si>
  <si>
    <t xml:space="preserve">彭瑞芳</t>
  </si>
  <si>
    <t xml:space="preserve">460031********042X</t>
  </si>
  <si>
    <t xml:space="preserve">张肖玲</t>
  </si>
  <si>
    <t xml:space="preserve">469003********5965</t>
  </si>
  <si>
    <t xml:space="preserve">钟仙萱</t>
  </si>
  <si>
    <t xml:space="preserve">460003********0443</t>
  </si>
  <si>
    <t xml:space="preserve">余泽丽</t>
  </si>
  <si>
    <t xml:space="preserve">460003********7726</t>
  </si>
  <si>
    <t xml:space="preserve">许月</t>
  </si>
  <si>
    <t xml:space="preserve">460003********3229</t>
  </si>
  <si>
    <t xml:space="preserve">杨美玲</t>
  </si>
  <si>
    <t xml:space="preserve">460003********7646</t>
  </si>
  <si>
    <t xml:space="preserve">陈玲玲</t>
  </si>
  <si>
    <t xml:space="preserve">469003********6126</t>
  </si>
  <si>
    <t xml:space="preserve">李文婷</t>
  </si>
  <si>
    <t xml:space="preserve">460003********5429</t>
  </si>
  <si>
    <t xml:space="preserve">陈贤利</t>
  </si>
  <si>
    <t xml:space="preserve">460003********3218</t>
  </si>
  <si>
    <t xml:space="preserve">峨蔓镇</t>
  </si>
  <si>
    <t xml:space="preserve">梁子健</t>
  </si>
  <si>
    <t xml:space="preserve">460003********0212</t>
  </si>
  <si>
    <t xml:space="preserve">黎炳阳</t>
  </si>
  <si>
    <t xml:space="preserve">460003********381X</t>
  </si>
  <si>
    <t xml:space="preserve">王天林</t>
  </si>
  <si>
    <t xml:space="preserve">460003********0016</t>
  </si>
  <si>
    <t xml:space="preserve">唐浩安</t>
  </si>
  <si>
    <t xml:space="preserve">460300********0634</t>
  </si>
  <si>
    <t xml:space="preserve">陈志强</t>
  </si>
  <si>
    <t xml:space="preserve">460003********2253</t>
  </si>
  <si>
    <t xml:space="preserve">唐维民</t>
  </si>
  <si>
    <t xml:space="preserve">460300********005X</t>
  </si>
  <si>
    <t xml:space="preserve">梁森</t>
  </si>
  <si>
    <t xml:space="preserve">460300********0316</t>
  </si>
  <si>
    <t xml:space="preserve">谭远毅</t>
  </si>
  <si>
    <t xml:space="preserve">460300********0313</t>
  </si>
  <si>
    <t xml:space="preserve">陈恒大</t>
  </si>
  <si>
    <t xml:space="preserve">460300********0618</t>
  </si>
  <si>
    <t xml:space="preserve">谢发城</t>
  </si>
  <si>
    <t xml:space="preserve">460003********781X</t>
  </si>
  <si>
    <t xml:space="preserve">温智椤</t>
  </si>
  <si>
    <t xml:space="preserve">460003********0614</t>
  </si>
  <si>
    <t xml:space="preserve">韩万强</t>
  </si>
  <si>
    <t xml:space="preserve">羊山</t>
  </si>
  <si>
    <t xml:space="preserve">460003********3459</t>
  </si>
  <si>
    <t xml:space="preserve">薛开序</t>
  </si>
  <si>
    <t xml:space="preserve">460003********663X</t>
  </si>
  <si>
    <t xml:space="preserve">薛来全</t>
  </si>
  <si>
    <t xml:space="preserve">460003********323X</t>
  </si>
  <si>
    <t xml:space="preserve">羊世宗</t>
  </si>
  <si>
    <t xml:space="preserve">460003********2055</t>
  </si>
  <si>
    <t xml:space="preserve">黎必奇</t>
  </si>
  <si>
    <t xml:space="preserve">刘慧田</t>
  </si>
  <si>
    <t xml:space="preserve">王用羲</t>
  </si>
  <si>
    <t xml:space="preserve">460003********3217</t>
  </si>
  <si>
    <t xml:space="preserve">温光明</t>
  </si>
  <si>
    <t xml:space="preserve">光村镇</t>
  </si>
  <si>
    <t xml:space="preserve">邓世达</t>
  </si>
  <si>
    <t xml:space="preserve">460003********1638</t>
  </si>
  <si>
    <t xml:space="preserve">廖忠凯</t>
  </si>
  <si>
    <t xml:space="preserve">段金荣</t>
  </si>
  <si>
    <t xml:space="preserve">460003********7658</t>
  </si>
  <si>
    <t xml:space="preserve">羊晓创</t>
  </si>
  <si>
    <t xml:space="preserve">460003********0031</t>
  </si>
  <si>
    <t xml:space="preserve">李岳林</t>
  </si>
  <si>
    <t xml:space="preserve">460003********2214</t>
  </si>
  <si>
    <t xml:space="preserve">谢世其</t>
  </si>
  <si>
    <t xml:space="preserve">460003********761X</t>
  </si>
  <si>
    <t xml:space="preserve">许开茂</t>
  </si>
  <si>
    <t xml:space="preserve">460003********2035</t>
  </si>
  <si>
    <t xml:space="preserve">林忠民</t>
  </si>
  <si>
    <t xml:space="preserve">460003********2431</t>
  </si>
  <si>
    <t xml:space="preserve">王必贵</t>
  </si>
  <si>
    <t xml:space="preserve">460003********4039</t>
  </si>
  <si>
    <t xml:space="preserve">陈国扬</t>
  </si>
  <si>
    <t xml:space="preserve">469003********7339</t>
  </si>
  <si>
    <t xml:space="preserve">蔡秋文</t>
  </si>
  <si>
    <t xml:space="preserve">460003********665X</t>
  </si>
  <si>
    <t xml:space="preserve">李英俊</t>
  </si>
  <si>
    <t xml:space="preserve">460003********2219</t>
  </si>
  <si>
    <t xml:space="preserve">符学召</t>
  </si>
  <si>
    <t xml:space="preserve">460003********5217</t>
  </si>
  <si>
    <t xml:space="preserve">何士贤</t>
  </si>
  <si>
    <t xml:space="preserve">460003********7697</t>
  </si>
  <si>
    <t xml:space="preserve">邓冠明</t>
  </si>
  <si>
    <t xml:space="preserve">460003********3815</t>
  </si>
  <si>
    <t xml:space="preserve">林森</t>
  </si>
  <si>
    <t xml:space="preserve">460003********0050</t>
  </si>
  <si>
    <t xml:space="preserve">孙贤杰</t>
  </si>
  <si>
    <t xml:space="preserve">460003********0037</t>
  </si>
  <si>
    <t xml:space="preserve">李正达</t>
  </si>
  <si>
    <t xml:space="preserve">460003********2218</t>
  </si>
  <si>
    <t xml:space="preserve">王贻恩</t>
  </si>
  <si>
    <t xml:space="preserve">460003********2010</t>
  </si>
  <si>
    <t xml:space="preserve">王祈平</t>
  </si>
  <si>
    <t xml:space="preserve">钟传鑫</t>
  </si>
  <si>
    <t xml:space="preserve">460003********0812</t>
  </si>
  <si>
    <t xml:space="preserve">羊伟荣</t>
  </si>
  <si>
    <t xml:space="preserve">460003********3417</t>
  </si>
  <si>
    <t xml:space="preserve">陈生武</t>
  </si>
  <si>
    <t xml:space="preserve">460003********0259</t>
  </si>
  <si>
    <t xml:space="preserve">谢创科</t>
  </si>
  <si>
    <t xml:space="preserve">刘星全</t>
  </si>
  <si>
    <t xml:space="preserve">460003********7657</t>
  </si>
  <si>
    <t xml:space="preserve">李翼定</t>
  </si>
  <si>
    <t xml:space="preserve">460003********7677</t>
  </si>
  <si>
    <t xml:space="preserve">王如敏</t>
  </si>
  <si>
    <t xml:space="preserve">469003********4818</t>
  </si>
  <si>
    <t xml:space="preserve">李照晓</t>
  </si>
  <si>
    <t xml:space="preserve">460003********203X</t>
  </si>
  <si>
    <t xml:space="preserve">段观雄</t>
  </si>
  <si>
    <t xml:space="preserve">460003********7410</t>
  </si>
  <si>
    <t xml:space="preserve">金明</t>
  </si>
  <si>
    <t xml:space="preserve">460003********7613</t>
  </si>
  <si>
    <t xml:space="preserve">林正武</t>
  </si>
  <si>
    <t xml:space="preserve">李伟勋</t>
  </si>
  <si>
    <t xml:space="preserve">460003********2255</t>
  </si>
  <si>
    <t xml:space="preserve">颜飞</t>
  </si>
  <si>
    <t xml:space="preserve">460003********2030</t>
  </si>
  <si>
    <t xml:space="preserve">王盛棠</t>
  </si>
  <si>
    <t xml:space="preserve">李子骥</t>
  </si>
  <si>
    <t xml:space="preserve">460003********2813</t>
  </si>
  <si>
    <t xml:space="preserve">黄乃鹏</t>
  </si>
  <si>
    <t xml:space="preserve">陈进忠</t>
  </si>
  <si>
    <t xml:space="preserve">460003********4014</t>
  </si>
  <si>
    <t xml:space="preserve">陈日梧</t>
  </si>
  <si>
    <t xml:space="preserve">460003********4435</t>
  </si>
  <si>
    <t xml:space="preserve">陈剑师</t>
  </si>
  <si>
    <t xml:space="preserve">460003********2072</t>
  </si>
  <si>
    <t xml:space="preserve">骆学成</t>
  </si>
  <si>
    <t xml:space="preserve">460003********7638</t>
  </si>
  <si>
    <t xml:space="preserve">段方家</t>
  </si>
  <si>
    <t xml:space="preserve">460003********7418</t>
  </si>
  <si>
    <t xml:space="preserve">何宏毅</t>
  </si>
  <si>
    <t xml:space="preserve">460003********2619</t>
  </si>
  <si>
    <t xml:space="preserve">金定辉</t>
  </si>
  <si>
    <t xml:space="preserve">海头镇</t>
  </si>
  <si>
    <t xml:space="preserve">李政威</t>
  </si>
  <si>
    <t xml:space="preserve">460003********6711</t>
  </si>
  <si>
    <t xml:space="preserve">符锡先</t>
  </si>
  <si>
    <t xml:space="preserve">邱成华</t>
  </si>
  <si>
    <t xml:space="preserve">460003********0835</t>
  </si>
  <si>
    <t xml:space="preserve">李俊</t>
  </si>
  <si>
    <t xml:space="preserve">460003********6612</t>
  </si>
  <si>
    <t xml:space="preserve">林鹏举</t>
  </si>
  <si>
    <t xml:space="preserve">460003********485X</t>
  </si>
  <si>
    <t xml:space="preserve">吴俊旭</t>
  </si>
  <si>
    <t xml:space="preserve">460003********6652</t>
  </si>
  <si>
    <t xml:space="preserve">王杰富</t>
  </si>
  <si>
    <t xml:space="preserve">460003********4012</t>
  </si>
  <si>
    <t xml:space="preserve">羊石宝</t>
  </si>
  <si>
    <t xml:space="preserve">黎琼博</t>
  </si>
  <si>
    <t xml:space="preserve">460003********4810</t>
  </si>
  <si>
    <t xml:space="preserve">符赞权</t>
  </si>
  <si>
    <t xml:space="preserve">460003********0431</t>
  </si>
  <si>
    <t xml:space="preserve">张运和</t>
  </si>
  <si>
    <t xml:space="preserve">460003********6636</t>
  </si>
  <si>
    <t xml:space="preserve">高冠羿</t>
  </si>
  <si>
    <t xml:space="preserve">460003********2272</t>
  </si>
  <si>
    <t xml:space="preserve">董海崴</t>
  </si>
  <si>
    <t xml:space="preserve">460003********0219</t>
  </si>
  <si>
    <t xml:space="preserve">唐天顺</t>
  </si>
  <si>
    <t xml:space="preserve">460003********023X</t>
  </si>
  <si>
    <t xml:space="preserve">陈健荣</t>
  </si>
  <si>
    <t xml:space="preserve">460003********0611</t>
  </si>
  <si>
    <t xml:space="preserve">何成浩</t>
  </si>
  <si>
    <t xml:space="preserve">469003********5010</t>
  </si>
  <si>
    <t xml:space="preserve">符泮升</t>
  </si>
  <si>
    <t xml:space="preserve">460003********721X</t>
  </si>
  <si>
    <t xml:space="preserve">林萌凡</t>
  </si>
  <si>
    <t xml:space="preserve">460029********6611</t>
  </si>
  <si>
    <t xml:space="preserve">梁承军</t>
  </si>
  <si>
    <t xml:space="preserve">周文谦</t>
  </si>
  <si>
    <t xml:space="preserve">460003********0617</t>
  </si>
  <si>
    <t xml:space="preserve">羊志邦</t>
  </si>
  <si>
    <t xml:space="preserve">460003********5654</t>
  </si>
  <si>
    <t xml:space="preserve">李翰儒</t>
  </si>
  <si>
    <t xml:space="preserve">李鸿</t>
  </si>
  <si>
    <t xml:space="preserve">460003********0039</t>
  </si>
  <si>
    <t xml:space="preserve">叶彬</t>
  </si>
  <si>
    <t xml:space="preserve">460003********0278</t>
  </si>
  <si>
    <t xml:space="preserve">温至威</t>
  </si>
  <si>
    <t xml:space="preserve">469003********0616</t>
  </si>
  <si>
    <t xml:space="preserve">羊逸</t>
  </si>
  <si>
    <t xml:space="preserve">460300********001X</t>
  </si>
  <si>
    <t xml:space="preserve">和庆镇</t>
  </si>
  <si>
    <t xml:space="preserve">王萸崧</t>
  </si>
  <si>
    <t xml:space="preserve">460200********2730</t>
  </si>
  <si>
    <t xml:space="preserve">何应彬</t>
  </si>
  <si>
    <t xml:space="preserve">460003********4013</t>
  </si>
  <si>
    <t xml:space="preserve">王永传</t>
  </si>
  <si>
    <t xml:space="preserve">460003********2434</t>
  </si>
  <si>
    <t xml:space="preserve">高国徽</t>
  </si>
  <si>
    <t xml:space="preserve">460003********5418</t>
  </si>
  <si>
    <t xml:space="preserve">凌珩然</t>
  </si>
  <si>
    <t xml:space="preserve">460003********1617</t>
  </si>
  <si>
    <t xml:space="preserve">陈文河</t>
  </si>
  <si>
    <t xml:space="preserve">469003********6117</t>
  </si>
  <si>
    <t xml:space="preserve">曾达智</t>
  </si>
  <si>
    <t xml:space="preserve">460003********2819</t>
  </si>
  <si>
    <t xml:space="preserve">赵琳育</t>
  </si>
  <si>
    <t xml:space="preserve">邓俊俏</t>
  </si>
  <si>
    <t xml:space="preserve">460003********0831</t>
  </si>
  <si>
    <t xml:space="preserve">薛珍宇</t>
  </si>
  <si>
    <t xml:space="preserve">460003********0410</t>
  </si>
  <si>
    <t xml:space="preserve">邢志扬</t>
  </si>
  <si>
    <t xml:space="preserve">陈士游</t>
  </si>
  <si>
    <t xml:space="preserve">469003********6118</t>
  </si>
  <si>
    <t xml:space="preserve">王嘉惠</t>
  </si>
  <si>
    <t xml:space="preserve">230702********0324</t>
  </si>
  <si>
    <t xml:space="preserve">陈梅莲</t>
  </si>
  <si>
    <t xml:space="preserve">469003********562X</t>
  </si>
  <si>
    <t xml:space="preserve">李晨莹</t>
  </si>
  <si>
    <t xml:space="preserve">469003********7322</t>
  </si>
  <si>
    <t xml:space="preserve">陈百龄</t>
  </si>
  <si>
    <t xml:space="preserve">460003********4029</t>
  </si>
  <si>
    <t xml:space="preserve">陈月梅</t>
  </si>
  <si>
    <t xml:space="preserve">511623********4305</t>
  </si>
  <si>
    <t xml:space="preserve">余碧莹</t>
  </si>
  <si>
    <t xml:space="preserve">460003********7026</t>
  </si>
  <si>
    <t xml:space="preserve">何桂珍</t>
  </si>
  <si>
    <t xml:space="preserve">460003********3049</t>
  </si>
  <si>
    <t xml:space="preserve">唐柳妹</t>
  </si>
  <si>
    <t xml:space="preserve">460003********3022</t>
  </si>
  <si>
    <t xml:space="preserve">王晓希</t>
  </si>
  <si>
    <t xml:space="preserve">469003********4620</t>
  </si>
  <si>
    <t xml:space="preserve">王娜娜</t>
  </si>
  <si>
    <t xml:space="preserve">469003********4828</t>
  </si>
  <si>
    <t xml:space="preserve">吴梅铭</t>
  </si>
  <si>
    <t xml:space="preserve">460003********2881</t>
  </si>
  <si>
    <t xml:space="preserve">陈秀玲</t>
  </si>
  <si>
    <t xml:space="preserve">林月秀</t>
  </si>
  <si>
    <t xml:space="preserve">460003********1824</t>
  </si>
  <si>
    <t xml:space="preserve">羊秋燕</t>
  </si>
  <si>
    <t xml:space="preserve">460003********3486</t>
  </si>
  <si>
    <t xml:space="preserve">吴秋丽</t>
  </si>
  <si>
    <t xml:space="preserve">460003********3429</t>
  </si>
  <si>
    <t xml:space="preserve">陆宣后</t>
  </si>
  <si>
    <t xml:space="preserve">460003********2446</t>
  </si>
  <si>
    <t xml:space="preserve">符丽婷</t>
  </si>
  <si>
    <t xml:space="preserve">460003********0220</t>
  </si>
  <si>
    <t xml:space="preserve">戴逸群</t>
  </si>
  <si>
    <t xml:space="preserve">460003********7828</t>
  </si>
  <si>
    <t xml:space="preserve">唐祖娜</t>
  </si>
  <si>
    <t xml:space="preserve">460003********1427</t>
  </si>
  <si>
    <t xml:space="preserve">陈秋丹</t>
  </si>
  <si>
    <t xml:space="preserve">460003********0423</t>
  </si>
  <si>
    <t xml:space="preserve">张碧渊</t>
  </si>
  <si>
    <t xml:space="preserve">兰洋镇</t>
  </si>
  <si>
    <t xml:space="preserve">叶南海</t>
  </si>
  <si>
    <t xml:space="preserve">460003********1038</t>
  </si>
  <si>
    <t xml:space="preserve">钟以剑</t>
  </si>
  <si>
    <t xml:space="preserve">黄涛</t>
  </si>
  <si>
    <t xml:space="preserve">460003********0810</t>
  </si>
  <si>
    <t xml:space="preserve">谢浩义</t>
  </si>
  <si>
    <t xml:space="preserve">460003********6717</t>
  </si>
  <si>
    <t xml:space="preserve">赵佳鹏</t>
  </si>
  <si>
    <t xml:space="preserve">何益美</t>
  </si>
  <si>
    <t xml:space="preserve">469003********7020</t>
  </si>
  <si>
    <t xml:space="preserve">黄馨仪</t>
  </si>
  <si>
    <t xml:space="preserve">460003********0626</t>
  </si>
  <si>
    <t xml:space="preserve">黄婷婷</t>
  </si>
  <si>
    <t xml:space="preserve">460003********0625</t>
  </si>
  <si>
    <t xml:space="preserve">陈婷</t>
  </si>
  <si>
    <t xml:space="preserve">李诗怡</t>
  </si>
  <si>
    <t xml:space="preserve">460003********0027</t>
  </si>
  <si>
    <t xml:space="preserve">牛学娟</t>
  </si>
  <si>
    <t xml:space="preserve">469003********6427</t>
  </si>
  <si>
    <t xml:space="preserve">黎思静</t>
  </si>
  <si>
    <t xml:space="preserve">谢瑞鸾</t>
  </si>
  <si>
    <t xml:space="preserve">460003********2424</t>
  </si>
  <si>
    <t xml:space="preserve">蒲子佳</t>
  </si>
  <si>
    <t xml:space="preserve">460003********0621</t>
  </si>
  <si>
    <t xml:space="preserve">王莹莹</t>
  </si>
  <si>
    <t xml:space="preserve">460028********7629</t>
  </si>
  <si>
    <t xml:space="preserve">孙贤隆</t>
  </si>
  <si>
    <t xml:space="preserve">460003********7619</t>
  </si>
  <si>
    <t xml:space="preserve">木棠镇</t>
  </si>
  <si>
    <t xml:space="preserve">综合行政执法辅助人员岗</t>
  </si>
  <si>
    <t xml:space="preserve">黎倬雍</t>
  </si>
  <si>
    <t xml:space="preserve">460003********3033</t>
  </si>
  <si>
    <t xml:space="preserve">徐有礼</t>
  </si>
  <si>
    <t xml:space="preserve">杨远烽</t>
  </si>
  <si>
    <t xml:space="preserve">460003********0019</t>
  </si>
  <si>
    <t xml:space="preserve">王钢</t>
  </si>
  <si>
    <t xml:space="preserve">460003********7611</t>
  </si>
  <si>
    <t xml:space="preserve">王所荣</t>
  </si>
  <si>
    <t xml:space="preserve">460300********0317</t>
  </si>
  <si>
    <t xml:space="preserve">谢永君</t>
  </si>
  <si>
    <t xml:space="preserve">460003********2413</t>
  </si>
  <si>
    <t xml:space="preserve">陈海润</t>
  </si>
  <si>
    <t xml:space="preserve">469003********4816</t>
  </si>
  <si>
    <t xml:space="preserve">吴定杰</t>
  </si>
  <si>
    <t xml:space="preserve">460003********3039</t>
  </si>
  <si>
    <t xml:space="preserve">黎振平</t>
  </si>
  <si>
    <t xml:space="preserve">469003********5931</t>
  </si>
  <si>
    <t xml:space="preserve">谢著荣</t>
  </si>
  <si>
    <t xml:space="preserve">460003********661X</t>
  </si>
  <si>
    <t xml:space="preserve">刘文炫</t>
  </si>
  <si>
    <t xml:space="preserve">黎国磊</t>
  </si>
  <si>
    <t xml:space="preserve">460003********1812</t>
  </si>
  <si>
    <t xml:space="preserve">张元兴</t>
  </si>
  <si>
    <t xml:space="preserve">羊卓士</t>
  </si>
  <si>
    <t xml:space="preserve">460003********2438</t>
  </si>
  <si>
    <t xml:space="preserve">谭德辉</t>
  </si>
  <si>
    <t xml:space="preserve">460003********0017</t>
  </si>
  <si>
    <t xml:space="preserve">黎文学</t>
  </si>
  <si>
    <t xml:space="preserve">460003********3813</t>
  </si>
  <si>
    <t xml:space="preserve">吴浩冬</t>
  </si>
  <si>
    <t xml:space="preserve">460003********0413</t>
  </si>
  <si>
    <t xml:space="preserve">刘武彬</t>
  </si>
  <si>
    <t xml:space="preserve">罗天俊</t>
  </si>
  <si>
    <t xml:space="preserve">李衍忠</t>
  </si>
  <si>
    <t xml:space="preserve">陈安习</t>
  </si>
  <si>
    <t xml:space="preserve">吴炬源</t>
  </si>
  <si>
    <t xml:space="preserve">460003********0615</t>
  </si>
  <si>
    <t xml:space="preserve">黄庞焕</t>
  </si>
  <si>
    <t xml:space="preserve">460003********7618</t>
  </si>
  <si>
    <t xml:space="preserve">邱龙</t>
  </si>
  <si>
    <t xml:space="preserve">赵文健</t>
  </si>
  <si>
    <t xml:space="preserve">林菠</t>
  </si>
  <si>
    <t xml:space="preserve">460103********3310</t>
  </si>
  <si>
    <t xml:space="preserve">南丰镇</t>
  </si>
  <si>
    <t xml:space="preserve">林俊彦</t>
  </si>
  <si>
    <t xml:space="preserve">460003********2412</t>
  </si>
  <si>
    <t xml:space="preserve">赵继奕</t>
  </si>
  <si>
    <t xml:space="preserve">460003********0457</t>
  </si>
  <si>
    <t xml:space="preserve">潘孝伟</t>
  </si>
  <si>
    <t xml:space="preserve">460003********003X</t>
  </si>
  <si>
    <t xml:space="preserve">林政雄</t>
  </si>
  <si>
    <t xml:space="preserve">林继军</t>
  </si>
  <si>
    <t xml:space="preserve">460003********141X</t>
  </si>
  <si>
    <t xml:space="preserve">黄庆楼</t>
  </si>
  <si>
    <t xml:space="preserve">460003********4828</t>
  </si>
  <si>
    <t xml:space="preserve">容用梅</t>
  </si>
  <si>
    <t xml:space="preserve">460003********3324</t>
  </si>
  <si>
    <t xml:space="preserve">陈乾丽</t>
  </si>
  <si>
    <t xml:space="preserve">460003********402X</t>
  </si>
  <si>
    <t xml:space="preserve">朱美珍</t>
  </si>
  <si>
    <t xml:space="preserve">460003********2826</t>
  </si>
  <si>
    <t xml:space="preserve">陈梅</t>
  </si>
  <si>
    <t xml:space="preserve">460300********0040</t>
  </si>
  <si>
    <t xml:space="preserve">唐倩倩</t>
  </si>
  <si>
    <t xml:space="preserve">钟水仙</t>
  </si>
  <si>
    <t xml:space="preserve">460003********6828</t>
  </si>
  <si>
    <t xml:space="preserve">曾佑见</t>
  </si>
  <si>
    <t xml:space="preserve">排浦镇</t>
  </si>
  <si>
    <t xml:space="preserve">赵进玲</t>
  </si>
  <si>
    <t xml:space="preserve">469003********674X</t>
  </si>
  <si>
    <t xml:space="preserve">林丽妹</t>
  </si>
  <si>
    <t xml:space="preserve">460003********6662</t>
  </si>
  <si>
    <t xml:space="preserve">丁悦花</t>
  </si>
  <si>
    <t xml:space="preserve">羊贵花</t>
  </si>
  <si>
    <t xml:space="preserve">460003********3048</t>
  </si>
  <si>
    <t xml:space="preserve">高彩华</t>
  </si>
  <si>
    <t xml:space="preserve">460003********2046</t>
  </si>
  <si>
    <t xml:space="preserve">林鸿燕</t>
  </si>
  <si>
    <t xml:space="preserve">460003********4849</t>
  </si>
  <si>
    <t xml:space="preserve">符喜慧</t>
  </si>
  <si>
    <t xml:space="preserve">460003********6020</t>
  </si>
  <si>
    <t xml:space="preserve">郭峰</t>
  </si>
  <si>
    <t xml:space="preserve">460003********481X</t>
  </si>
  <si>
    <t xml:space="preserve">吴成庆</t>
  </si>
  <si>
    <t xml:space="preserve">460003********3426</t>
  </si>
  <si>
    <t xml:space="preserve">刘宝博</t>
  </si>
  <si>
    <t xml:space="preserve">460003********4811</t>
  </si>
  <si>
    <t xml:space="preserve">谭国尉</t>
  </si>
  <si>
    <t xml:space="preserve">460300********0319</t>
  </si>
  <si>
    <t xml:space="preserve">符万超</t>
  </si>
  <si>
    <t xml:space="preserve">符天俊</t>
  </si>
  <si>
    <t xml:space="preserve">460003********6613</t>
  </si>
  <si>
    <t xml:space="preserve">黄汉师</t>
  </si>
  <si>
    <t xml:space="preserve">460003********423X</t>
  </si>
  <si>
    <t xml:space="preserve">李国强</t>
  </si>
  <si>
    <t xml:space="preserve">460003********4213</t>
  </si>
  <si>
    <t xml:space="preserve">何高龙</t>
  </si>
  <si>
    <t xml:space="preserve">邓小聪</t>
  </si>
  <si>
    <t xml:space="preserve">460003********4819</t>
  </si>
  <si>
    <t xml:space="preserve">万庭华</t>
  </si>
  <si>
    <t xml:space="preserve">460003********461X</t>
  </si>
  <si>
    <t xml:space="preserve">黎显才</t>
  </si>
  <si>
    <t xml:space="preserve">杨梁铭</t>
  </si>
  <si>
    <t xml:space="preserve">460003********5019</t>
  </si>
  <si>
    <t xml:space="preserve">何精宏</t>
  </si>
  <si>
    <t xml:space="preserve">曾敏运</t>
  </si>
  <si>
    <t xml:space="preserve">蔡沾有</t>
  </si>
  <si>
    <t xml:space="preserve">陈正舜</t>
  </si>
  <si>
    <t xml:space="preserve">460003********8811</t>
  </si>
  <si>
    <t xml:space="preserve">洪盛辉</t>
  </si>
  <si>
    <t xml:space="preserve">陈候多</t>
  </si>
  <si>
    <t xml:space="preserve">469003********5618</t>
  </si>
  <si>
    <t xml:space="preserve">陈玉珠</t>
  </si>
  <si>
    <t xml:space="preserve">羊乃岳</t>
  </si>
  <si>
    <t xml:space="preserve">460003********2238</t>
  </si>
  <si>
    <t xml:space="preserve">陈卓</t>
  </si>
  <si>
    <t xml:space="preserve">460003********4416</t>
  </si>
  <si>
    <t xml:space="preserve">符宇</t>
  </si>
  <si>
    <t xml:space="preserve">460003********0214</t>
  </si>
  <si>
    <t xml:space="preserve">周小蔚</t>
  </si>
  <si>
    <t xml:space="preserve">460003********0239</t>
  </si>
  <si>
    <t xml:space="preserve">谢发坚</t>
  </si>
  <si>
    <t xml:space="preserve">460003********4832</t>
  </si>
  <si>
    <t xml:space="preserve">符公年</t>
  </si>
  <si>
    <t xml:space="preserve">黎宏杨</t>
  </si>
  <si>
    <t xml:space="preserve">460003********3854</t>
  </si>
  <si>
    <t xml:space="preserve">李俊仪</t>
  </si>
  <si>
    <t xml:space="preserve">370611********1114</t>
  </si>
  <si>
    <t xml:space="preserve">陈博强</t>
  </si>
  <si>
    <t xml:space="preserve">460003********4816</t>
  </si>
  <si>
    <t xml:space="preserve">关海松</t>
  </si>
  <si>
    <t xml:space="preserve">王五镇</t>
  </si>
  <si>
    <t xml:space="preserve">梁昌贤</t>
  </si>
  <si>
    <t xml:space="preserve">460003********6610</t>
  </si>
  <si>
    <t xml:space="preserve">高冠宇</t>
  </si>
  <si>
    <t xml:space="preserve">469026********6811</t>
  </si>
  <si>
    <t xml:space="preserve">谢爵优</t>
  </si>
  <si>
    <t xml:space="preserve">谢信荪</t>
  </si>
  <si>
    <t xml:space="preserve">460003********7051</t>
  </si>
  <si>
    <t xml:space="preserve">陈慧</t>
  </si>
  <si>
    <t xml:space="preserve">何石玉</t>
  </si>
  <si>
    <t xml:space="preserve">460003********410X</t>
  </si>
  <si>
    <t xml:space="preserve">张彩妃</t>
  </si>
  <si>
    <t xml:space="preserve">469003********1920</t>
  </si>
  <si>
    <t xml:space="preserve">陈玉彩</t>
  </si>
  <si>
    <t xml:space="preserve">469003********002X</t>
  </si>
  <si>
    <t xml:space="preserve">李艳香</t>
  </si>
  <si>
    <t xml:space="preserve">460003********2627</t>
  </si>
  <si>
    <t xml:space="preserve">符达堂</t>
  </si>
  <si>
    <t xml:space="preserve">汪用健</t>
  </si>
  <si>
    <t xml:space="preserve">460003********4834</t>
  </si>
  <si>
    <t xml:space="preserve">郑力梁</t>
  </si>
  <si>
    <t xml:space="preserve">陈志璇</t>
  </si>
  <si>
    <t xml:space="preserve">460003********1612</t>
  </si>
  <si>
    <t xml:space="preserve">许忠</t>
  </si>
  <si>
    <t xml:space="preserve">460003********4835</t>
  </si>
  <si>
    <t xml:space="preserve">羊嘉球</t>
  </si>
  <si>
    <t xml:space="preserve">460003********4275</t>
  </si>
  <si>
    <t xml:space="preserve">林强</t>
  </si>
  <si>
    <t xml:space="preserve">469003********0018</t>
  </si>
  <si>
    <t xml:space="preserve">李番贤</t>
  </si>
  <si>
    <t xml:space="preserve">460003********3313</t>
  </si>
  <si>
    <t xml:space="preserve">吴海宇</t>
  </si>
  <si>
    <t xml:space="preserve">460003********2432</t>
  </si>
  <si>
    <t xml:space="preserve">新州镇</t>
  </si>
  <si>
    <t xml:space="preserve">张家训</t>
  </si>
  <si>
    <t xml:space="preserve">460003********2019</t>
  </si>
  <si>
    <t xml:space="preserve">麦汉承</t>
  </si>
  <si>
    <t xml:space="preserve">460003********2639</t>
  </si>
  <si>
    <t xml:space="preserve">曾常辉</t>
  </si>
  <si>
    <t xml:space="preserve">460003********2871</t>
  </si>
  <si>
    <t xml:space="preserve">羊业博</t>
  </si>
  <si>
    <t xml:space="preserve">羊俊宇</t>
  </si>
  <si>
    <t xml:space="preserve">吴培萌</t>
  </si>
  <si>
    <t xml:space="preserve">460003********2716</t>
  </si>
  <si>
    <t xml:space="preserve">李鼎亮</t>
  </si>
  <si>
    <t xml:space="preserve">469003********6731</t>
  </si>
  <si>
    <t xml:space="preserve">林又学</t>
  </si>
  <si>
    <t xml:space="preserve">460003********2616</t>
  </si>
  <si>
    <t xml:space="preserve">羊后忠</t>
  </si>
  <si>
    <t xml:space="preserve">460003********2414</t>
  </si>
  <si>
    <t xml:space="preserve">王磊</t>
  </si>
  <si>
    <t xml:space="preserve">林如正</t>
  </si>
  <si>
    <t xml:space="preserve">460003********2450</t>
  </si>
  <si>
    <t xml:space="preserve">许登雄</t>
  </si>
  <si>
    <t xml:space="preserve">460003********2437</t>
  </si>
  <si>
    <t xml:space="preserve">羊泽辉</t>
  </si>
  <si>
    <t xml:space="preserve">吴卓豪</t>
  </si>
  <si>
    <t xml:space="preserve">460003********2674</t>
  </si>
  <si>
    <t xml:space="preserve">符章洪</t>
  </si>
  <si>
    <t xml:space="preserve">469003********5030</t>
  </si>
  <si>
    <t xml:space="preserve">陆宣材</t>
  </si>
  <si>
    <t xml:space="preserve">460003********241X</t>
  </si>
  <si>
    <t xml:space="preserve">郭衍图</t>
  </si>
  <si>
    <t xml:space="preserve">460003********2411</t>
  </si>
  <si>
    <t xml:space="preserve">韩万斌</t>
  </si>
  <si>
    <t xml:space="preserve">469003********2210</t>
  </si>
  <si>
    <t xml:space="preserve">吴荣国</t>
  </si>
  <si>
    <t xml:space="preserve">460003********281X</t>
  </si>
  <si>
    <t xml:space="preserve">张翔宁</t>
  </si>
  <si>
    <t xml:space="preserve">460030********0016</t>
  </si>
  <si>
    <t xml:space="preserve">吴道精</t>
  </si>
  <si>
    <t xml:space="preserve">唐文强</t>
  </si>
  <si>
    <t xml:space="preserve">460003********301X</t>
  </si>
  <si>
    <t xml:space="preserve">李学理</t>
  </si>
  <si>
    <t xml:space="preserve">李实</t>
  </si>
  <si>
    <t xml:space="preserve">460003********2618</t>
  </si>
  <si>
    <t xml:space="preserve">何国柄</t>
  </si>
  <si>
    <t xml:space="preserve">460003********4454</t>
  </si>
  <si>
    <t xml:space="preserve">郑世康</t>
  </si>
  <si>
    <t xml:space="preserve">赵伟儒</t>
  </si>
  <si>
    <t xml:space="preserve">460003********2839</t>
  </si>
  <si>
    <t xml:space="preserve">朱昌业</t>
  </si>
  <si>
    <t xml:space="preserve">董贤文</t>
  </si>
  <si>
    <t xml:space="preserve">460003********2615</t>
  </si>
  <si>
    <t xml:space="preserve">朱保健</t>
  </si>
  <si>
    <t xml:space="preserve">刘亮</t>
  </si>
  <si>
    <t xml:space="preserve">460003********0238</t>
  </si>
  <si>
    <t xml:space="preserve">曾子相</t>
  </si>
  <si>
    <t xml:space="preserve">460003********2436</t>
  </si>
  <si>
    <t xml:space="preserve">王泽峰</t>
  </si>
  <si>
    <t xml:space="preserve">苏永良</t>
  </si>
  <si>
    <t xml:space="preserve">460003********2614</t>
  </si>
  <si>
    <t xml:space="preserve">杨开朝</t>
  </si>
  <si>
    <t xml:space="preserve">460003********6817</t>
  </si>
  <si>
    <t xml:space="preserve">吴永新</t>
  </si>
  <si>
    <t xml:space="preserve">469003********2639</t>
  </si>
  <si>
    <t xml:space="preserve">朱正本</t>
  </si>
  <si>
    <t xml:space="preserve">吴雄厚</t>
  </si>
  <si>
    <t xml:space="preserve">李毅东</t>
  </si>
  <si>
    <t xml:space="preserve">460003********2653</t>
  </si>
  <si>
    <t xml:space="preserve">李敏</t>
  </si>
  <si>
    <t xml:space="preserve">460003********2650</t>
  </si>
  <si>
    <t xml:space="preserve">羊维能</t>
  </si>
  <si>
    <t xml:space="preserve">460003********3438</t>
  </si>
  <si>
    <t xml:space="preserve">赵国选</t>
  </si>
  <si>
    <t xml:space="preserve">460003********2811</t>
  </si>
  <si>
    <t xml:space="preserve">王如军</t>
  </si>
  <si>
    <t xml:space="preserve">460003********1816</t>
  </si>
  <si>
    <t xml:space="preserve">何兴侬</t>
  </si>
  <si>
    <t xml:space="preserve">郑高文</t>
  </si>
  <si>
    <t xml:space="preserve">460003********0435</t>
  </si>
  <si>
    <t xml:space="preserve">陈清政</t>
  </si>
  <si>
    <t xml:space="preserve">伍春霖</t>
  </si>
  <si>
    <t xml:space="preserve">460003********5817</t>
  </si>
  <si>
    <t xml:space="preserve">雅星镇</t>
  </si>
  <si>
    <t xml:space="preserve">符契芬</t>
  </si>
  <si>
    <t xml:space="preserve">460003********6219</t>
  </si>
  <si>
    <t xml:space="preserve">符祥鹏</t>
  </si>
  <si>
    <t xml:space="preserve">460003********6614</t>
  </si>
  <si>
    <t xml:space="preserve">吴盛况</t>
  </si>
  <si>
    <t xml:space="preserve">李金蔚</t>
  </si>
  <si>
    <t xml:space="preserve">460003********0216</t>
  </si>
  <si>
    <t xml:space="preserve">黎嗣荣</t>
  </si>
  <si>
    <t xml:space="preserve">469003********5617</t>
  </si>
  <si>
    <t xml:space="preserve">陈祥</t>
  </si>
  <si>
    <t xml:space="preserve">460300********0337</t>
  </si>
  <si>
    <t xml:space="preserve">秦衡飞</t>
  </si>
  <si>
    <t xml:space="preserve">460003********811X</t>
  </si>
  <si>
    <t xml:space="preserve">陈才升</t>
  </si>
  <si>
    <t xml:space="preserve">469003********6116</t>
  </si>
  <si>
    <t xml:space="preserve">符以逵</t>
  </si>
  <si>
    <t xml:space="preserve">460003********5838</t>
  </si>
  <si>
    <t xml:space="preserve">符家僖</t>
  </si>
  <si>
    <t xml:space="preserve">460003********5812</t>
  </si>
  <si>
    <t xml:space="preserve">符克钊</t>
  </si>
  <si>
    <t xml:space="preserve">460003********6655</t>
  </si>
  <si>
    <t xml:space="preserve">林嘉伟</t>
  </si>
  <si>
    <t xml:space="preserve">440903********7172</t>
  </si>
  <si>
    <t xml:space="preserve">符官男</t>
  </si>
  <si>
    <t xml:space="preserve">460003********5814</t>
  </si>
  <si>
    <t xml:space="preserve">符帝宝</t>
  </si>
  <si>
    <t xml:space="preserve">469025********1819</t>
  </si>
  <si>
    <t xml:space="preserve">高国民</t>
  </si>
  <si>
    <t xml:space="preserve">460003********5616</t>
  </si>
  <si>
    <t xml:space="preserve">李建乐</t>
  </si>
  <si>
    <t xml:space="preserve">杨阳</t>
  </si>
  <si>
    <t xml:space="preserve">钟永强</t>
  </si>
  <si>
    <t xml:space="preserve">黄举民</t>
  </si>
  <si>
    <t xml:space="preserve">460003********0013</t>
  </si>
  <si>
    <t xml:space="preserve">叶琼超</t>
  </si>
  <si>
    <t xml:space="preserve">460003********6013</t>
  </si>
  <si>
    <t xml:space="preserve">黎凯程</t>
  </si>
  <si>
    <t xml:space="preserve">460003********3015</t>
  </si>
  <si>
    <t xml:space="preserve">王有卿</t>
  </si>
  <si>
    <t xml:space="preserve">符智广</t>
  </si>
  <si>
    <t xml:space="preserve">林文瑞</t>
  </si>
  <si>
    <t xml:space="preserve">469003********6416</t>
  </si>
  <si>
    <t xml:space="preserve">陈志悦</t>
  </si>
  <si>
    <t xml:space="preserve">陈焕标</t>
  </si>
  <si>
    <t xml:space="preserve">汤宇琦</t>
  </si>
  <si>
    <t xml:space="preserve">中和镇</t>
  </si>
  <si>
    <t xml:space="preserve">林其精</t>
  </si>
  <si>
    <t xml:space="preserve">469003********2712</t>
  </si>
  <si>
    <t xml:space="preserve">陈剑文</t>
  </si>
  <si>
    <t xml:space="preserve">469003********1218</t>
  </si>
  <si>
    <t xml:space="preserve">林树良</t>
  </si>
  <si>
    <t xml:space="preserve">羊文森</t>
  </si>
  <si>
    <t xml:space="preserve">460003********3451</t>
  </si>
  <si>
    <t xml:space="preserve">符志武</t>
  </si>
  <si>
    <t xml:space="preserve">460003********4038</t>
  </si>
  <si>
    <t xml:space="preserve">王军风</t>
  </si>
  <si>
    <t xml:space="preserve">460003********4045</t>
  </si>
  <si>
    <t xml:space="preserve">李美桃</t>
  </si>
  <si>
    <t xml:space="preserve">460300********002X</t>
  </si>
  <si>
    <t xml:space="preserve">羊喜凤</t>
  </si>
  <si>
    <t xml:space="preserve">范蕙姿</t>
  </si>
  <si>
    <t xml:space="preserve">460003********0222</t>
  </si>
  <si>
    <t xml:space="preserve">何金菊</t>
  </si>
  <si>
    <t xml:space="preserve">洪桂桃</t>
  </si>
  <si>
    <t xml:space="preserve">460003********228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8" activePane="bottomLeft" state="frozen"/>
      <selection pane="topLeft" activeCell="A1" activeCellId="0" sqref="A1"/>
      <selection pane="bottomLeft" activeCell="G1" activeCellId="0" sqref="G1:G65536"/>
    </sheetView>
  </sheetViews>
  <sheetFormatPr defaultColWidth="9.128906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13"/>
    <col collapsed="false" customWidth="true" hidden="false" outlineLevel="0" max="3" min="3" style="2" width="28.7"/>
    <col collapsed="false" customWidth="true" hidden="false" outlineLevel="0" max="4" min="4" style="2" width="26.56"/>
    <col collapsed="false" customWidth="true" hidden="false" outlineLevel="0" max="5" min="5" style="3" width="17.13"/>
    <col collapsed="false" customWidth="true" hidden="false" outlineLevel="0" max="6" min="6" style="3" width="32.85"/>
    <col collapsed="false" customWidth="false" hidden="false" outlineLevel="0" max="257" min="7" style="2" width="9.13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25" hidden="false" customHeight="true" outlineLevel="0" collapsed="false">
      <c r="A3" s="8" t="n">
        <f aca="false">ROW()-2</f>
        <v>1</v>
      </c>
      <c r="B3" s="9" t="s">
        <v>7</v>
      </c>
      <c r="C3" s="10" t="s">
        <v>8</v>
      </c>
      <c r="D3" s="11" t="s">
        <v>9</v>
      </c>
      <c r="E3" s="12" t="s">
        <v>10</v>
      </c>
      <c r="F3" s="12" t="s">
        <v>11</v>
      </c>
    </row>
    <row r="4" customFormat="false" ht="25" hidden="false" customHeight="true" outlineLevel="0" collapsed="false">
      <c r="A4" s="8" t="n">
        <f aca="false">ROW()-2</f>
        <v>2</v>
      </c>
      <c r="B4" s="9" t="s">
        <v>12</v>
      </c>
      <c r="C4" s="10" t="s">
        <v>13</v>
      </c>
      <c r="D4" s="11" t="s">
        <v>9</v>
      </c>
      <c r="E4" s="12" t="s">
        <v>10</v>
      </c>
      <c r="F4" s="12" t="s">
        <v>11</v>
      </c>
    </row>
    <row r="5" customFormat="false" ht="25" hidden="false" customHeight="true" outlineLevel="0" collapsed="false">
      <c r="A5" s="8" t="n">
        <f aca="false">ROW()-2</f>
        <v>3</v>
      </c>
      <c r="B5" s="9" t="s">
        <v>14</v>
      </c>
      <c r="C5" s="10" t="s">
        <v>15</v>
      </c>
      <c r="D5" s="11" t="s">
        <v>9</v>
      </c>
      <c r="E5" s="12" t="s">
        <v>10</v>
      </c>
      <c r="F5" s="12" t="s">
        <v>11</v>
      </c>
    </row>
    <row r="6" customFormat="false" ht="25" hidden="false" customHeight="true" outlineLevel="0" collapsed="false">
      <c r="A6" s="8" t="n">
        <f aca="false">ROW()-2</f>
        <v>4</v>
      </c>
      <c r="B6" s="9" t="s">
        <v>16</v>
      </c>
      <c r="C6" s="10" t="s">
        <v>17</v>
      </c>
      <c r="D6" s="11" t="s">
        <v>9</v>
      </c>
      <c r="E6" s="12" t="s">
        <v>10</v>
      </c>
      <c r="F6" s="12" t="s">
        <v>18</v>
      </c>
    </row>
    <row r="7" customFormat="false" ht="25" hidden="false" customHeight="true" outlineLevel="0" collapsed="false">
      <c r="A7" s="8" t="n">
        <f aca="false">ROW()-2</f>
        <v>5</v>
      </c>
      <c r="B7" s="9" t="s">
        <v>19</v>
      </c>
      <c r="C7" s="10" t="s">
        <v>20</v>
      </c>
      <c r="D7" s="11" t="s">
        <v>9</v>
      </c>
      <c r="E7" s="12" t="s">
        <v>10</v>
      </c>
      <c r="F7" s="12" t="s">
        <v>18</v>
      </c>
    </row>
    <row r="8" customFormat="false" ht="25" hidden="false" customHeight="true" outlineLevel="0" collapsed="false">
      <c r="A8" s="8" t="n">
        <f aca="false">ROW()-2</f>
        <v>6</v>
      </c>
      <c r="B8" s="9" t="s">
        <v>21</v>
      </c>
      <c r="C8" s="10" t="s">
        <v>22</v>
      </c>
      <c r="D8" s="11" t="s">
        <v>9</v>
      </c>
      <c r="E8" s="12" t="s">
        <v>10</v>
      </c>
      <c r="F8" s="12" t="s">
        <v>18</v>
      </c>
    </row>
    <row r="9" customFormat="false" ht="25" hidden="false" customHeight="true" outlineLevel="0" collapsed="false">
      <c r="A9" s="8" t="n">
        <f aca="false">ROW()-2</f>
        <v>7</v>
      </c>
      <c r="B9" s="9" t="s">
        <v>23</v>
      </c>
      <c r="C9" s="10" t="s">
        <v>24</v>
      </c>
      <c r="D9" s="11" t="s">
        <v>9</v>
      </c>
      <c r="E9" s="12" t="s">
        <v>10</v>
      </c>
      <c r="F9" s="12" t="s">
        <v>18</v>
      </c>
    </row>
    <row r="10" customFormat="false" ht="25" hidden="false" customHeight="true" outlineLevel="0" collapsed="false">
      <c r="A10" s="8" t="n">
        <f aca="false">ROW()-2</f>
        <v>8</v>
      </c>
      <c r="B10" s="9" t="s">
        <v>25</v>
      </c>
      <c r="C10" s="10" t="s">
        <v>26</v>
      </c>
      <c r="D10" s="11" t="s">
        <v>9</v>
      </c>
      <c r="E10" s="12" t="s">
        <v>10</v>
      </c>
      <c r="F10" s="12" t="s">
        <v>18</v>
      </c>
    </row>
    <row r="11" customFormat="false" ht="25" hidden="false" customHeight="true" outlineLevel="0" collapsed="false">
      <c r="A11" s="8" t="n">
        <f aca="false">ROW()-2</f>
        <v>9</v>
      </c>
      <c r="B11" s="9" t="s">
        <v>27</v>
      </c>
      <c r="C11" s="10" t="s">
        <v>28</v>
      </c>
      <c r="D11" s="11" t="s">
        <v>9</v>
      </c>
      <c r="E11" s="12" t="s">
        <v>10</v>
      </c>
      <c r="F11" s="12" t="s">
        <v>18</v>
      </c>
    </row>
    <row r="12" customFormat="false" ht="25" hidden="false" customHeight="true" outlineLevel="0" collapsed="false">
      <c r="A12" s="8" t="n">
        <f aca="false">ROW()-2</f>
        <v>10</v>
      </c>
      <c r="B12" s="9" t="s">
        <v>29</v>
      </c>
      <c r="C12" s="10" t="s">
        <v>30</v>
      </c>
      <c r="D12" s="11" t="s">
        <v>9</v>
      </c>
      <c r="E12" s="12" t="s">
        <v>10</v>
      </c>
      <c r="F12" s="12" t="s">
        <v>18</v>
      </c>
    </row>
    <row r="13" customFormat="false" ht="25" hidden="false" customHeight="true" outlineLevel="0" collapsed="false">
      <c r="A13" s="8" t="n">
        <f aca="false">ROW()-2</f>
        <v>11</v>
      </c>
      <c r="B13" s="9" t="s">
        <v>31</v>
      </c>
      <c r="C13" s="10" t="s">
        <v>32</v>
      </c>
      <c r="D13" s="11" t="s">
        <v>9</v>
      </c>
      <c r="E13" s="12" t="s">
        <v>10</v>
      </c>
      <c r="F13" s="12" t="s">
        <v>18</v>
      </c>
    </row>
    <row r="14" customFormat="false" ht="25" hidden="false" customHeight="true" outlineLevel="0" collapsed="false">
      <c r="A14" s="8" t="n">
        <f aca="false">ROW()-2</f>
        <v>12</v>
      </c>
      <c r="B14" s="9" t="s">
        <v>33</v>
      </c>
      <c r="C14" s="10" t="s">
        <v>34</v>
      </c>
      <c r="D14" s="11" t="s">
        <v>9</v>
      </c>
      <c r="E14" s="12" t="s">
        <v>10</v>
      </c>
      <c r="F14" s="12" t="s">
        <v>18</v>
      </c>
    </row>
    <row r="15" customFormat="false" ht="25" hidden="false" customHeight="true" outlineLevel="0" collapsed="false">
      <c r="A15" s="8" t="n">
        <f aca="false">ROW()-2</f>
        <v>13</v>
      </c>
      <c r="B15" s="9" t="s">
        <v>35</v>
      </c>
      <c r="C15" s="10" t="s">
        <v>36</v>
      </c>
      <c r="D15" s="11" t="s">
        <v>9</v>
      </c>
      <c r="E15" s="12" t="s">
        <v>10</v>
      </c>
      <c r="F15" s="12" t="s">
        <v>18</v>
      </c>
    </row>
    <row r="16" customFormat="false" ht="25" hidden="false" customHeight="true" outlineLevel="0" collapsed="false">
      <c r="A16" s="8" t="n">
        <f aca="false">ROW()-2</f>
        <v>14</v>
      </c>
      <c r="B16" s="9" t="s">
        <v>37</v>
      </c>
      <c r="C16" s="10" t="s">
        <v>38</v>
      </c>
      <c r="D16" s="11" t="s">
        <v>9</v>
      </c>
      <c r="E16" s="12" t="s">
        <v>10</v>
      </c>
      <c r="F16" s="12" t="s">
        <v>18</v>
      </c>
    </row>
    <row r="17" customFormat="false" ht="25" hidden="false" customHeight="true" outlineLevel="0" collapsed="false">
      <c r="A17" s="8" t="n">
        <f aca="false">ROW()-2</f>
        <v>15</v>
      </c>
      <c r="B17" s="9" t="s">
        <v>39</v>
      </c>
      <c r="C17" s="10" t="s">
        <v>40</v>
      </c>
      <c r="D17" s="11" t="s">
        <v>9</v>
      </c>
      <c r="E17" s="12" t="s">
        <v>10</v>
      </c>
      <c r="F17" s="12" t="s">
        <v>18</v>
      </c>
    </row>
    <row r="18" customFormat="false" ht="25" hidden="false" customHeight="true" outlineLevel="0" collapsed="false">
      <c r="A18" s="8" t="n">
        <f aca="false">ROW()-2</f>
        <v>16</v>
      </c>
      <c r="B18" s="9" t="s">
        <v>41</v>
      </c>
      <c r="C18" s="10" t="s">
        <v>42</v>
      </c>
      <c r="D18" s="11" t="s">
        <v>9</v>
      </c>
      <c r="E18" s="12" t="s">
        <v>10</v>
      </c>
      <c r="F18" s="12" t="s">
        <v>18</v>
      </c>
    </row>
    <row r="19" customFormat="false" ht="25" hidden="false" customHeight="true" outlineLevel="0" collapsed="false">
      <c r="A19" s="8" t="n">
        <f aca="false">ROW()-2</f>
        <v>17</v>
      </c>
      <c r="B19" s="9" t="s">
        <v>43</v>
      </c>
      <c r="C19" s="10" t="s">
        <v>44</v>
      </c>
      <c r="D19" s="11" t="s">
        <v>9</v>
      </c>
      <c r="E19" s="12" t="s">
        <v>10</v>
      </c>
      <c r="F19" s="12" t="s">
        <v>18</v>
      </c>
    </row>
    <row r="20" customFormat="false" ht="25" hidden="false" customHeight="true" outlineLevel="0" collapsed="false">
      <c r="A20" s="8" t="n">
        <f aca="false">ROW()-2</f>
        <v>18</v>
      </c>
      <c r="B20" s="9" t="s">
        <v>45</v>
      </c>
      <c r="C20" s="10" t="s">
        <v>46</v>
      </c>
      <c r="D20" s="11" t="s">
        <v>9</v>
      </c>
      <c r="E20" s="12" t="s">
        <v>10</v>
      </c>
      <c r="F20" s="12" t="s">
        <v>18</v>
      </c>
    </row>
    <row r="21" customFormat="false" ht="25" hidden="false" customHeight="true" outlineLevel="0" collapsed="false">
      <c r="A21" s="8" t="n">
        <f aca="false">ROW()-2</f>
        <v>19</v>
      </c>
      <c r="B21" s="9" t="s">
        <v>47</v>
      </c>
      <c r="C21" s="10" t="s">
        <v>48</v>
      </c>
      <c r="D21" s="11" t="s">
        <v>9</v>
      </c>
      <c r="E21" s="12" t="s">
        <v>10</v>
      </c>
      <c r="F21" s="12" t="s">
        <v>18</v>
      </c>
    </row>
    <row r="22" customFormat="false" ht="25" hidden="false" customHeight="true" outlineLevel="0" collapsed="false">
      <c r="A22" s="8" t="n">
        <f aca="false">ROW()-2</f>
        <v>20</v>
      </c>
      <c r="B22" s="9" t="s">
        <v>49</v>
      </c>
      <c r="C22" s="10" t="s">
        <v>50</v>
      </c>
      <c r="D22" s="11" t="s">
        <v>9</v>
      </c>
      <c r="E22" s="12" t="s">
        <v>10</v>
      </c>
      <c r="F22" s="12" t="s">
        <v>18</v>
      </c>
    </row>
    <row r="23" customFormat="false" ht="25" hidden="false" customHeight="true" outlineLevel="0" collapsed="false">
      <c r="A23" s="8" t="n">
        <f aca="false">ROW()-2</f>
        <v>21</v>
      </c>
      <c r="B23" s="9" t="s">
        <v>51</v>
      </c>
      <c r="C23" s="10" t="s">
        <v>52</v>
      </c>
      <c r="D23" s="11" t="s">
        <v>9</v>
      </c>
      <c r="E23" s="12" t="s">
        <v>10</v>
      </c>
      <c r="F23" s="12" t="s">
        <v>18</v>
      </c>
    </row>
    <row r="24" customFormat="false" ht="25" hidden="false" customHeight="true" outlineLevel="0" collapsed="false">
      <c r="A24" s="8" t="n">
        <f aca="false">ROW()-2</f>
        <v>22</v>
      </c>
      <c r="B24" s="9" t="s">
        <v>53</v>
      </c>
      <c r="C24" s="10" t="s">
        <v>54</v>
      </c>
      <c r="D24" s="11" t="s">
        <v>9</v>
      </c>
      <c r="E24" s="12" t="s">
        <v>10</v>
      </c>
      <c r="F24" s="12" t="s">
        <v>18</v>
      </c>
    </row>
    <row r="25" customFormat="false" ht="25" hidden="false" customHeight="true" outlineLevel="0" collapsed="false">
      <c r="A25" s="8" t="n">
        <f aca="false">ROW()-2</f>
        <v>23</v>
      </c>
      <c r="B25" s="9" t="s">
        <v>55</v>
      </c>
      <c r="C25" s="10" t="s">
        <v>56</v>
      </c>
      <c r="D25" s="11" t="s">
        <v>9</v>
      </c>
      <c r="E25" s="12" t="s">
        <v>10</v>
      </c>
      <c r="F25" s="12" t="s">
        <v>18</v>
      </c>
    </row>
    <row r="26" customFormat="false" ht="25" hidden="false" customHeight="true" outlineLevel="0" collapsed="false">
      <c r="A26" s="8" t="n">
        <f aca="false">ROW()-2</f>
        <v>24</v>
      </c>
      <c r="B26" s="9" t="s">
        <v>57</v>
      </c>
      <c r="C26" s="10" t="s">
        <v>58</v>
      </c>
      <c r="D26" s="11" t="s">
        <v>9</v>
      </c>
      <c r="E26" s="12" t="s">
        <v>10</v>
      </c>
      <c r="F26" s="12" t="s">
        <v>18</v>
      </c>
    </row>
    <row r="27" customFormat="false" ht="25" hidden="false" customHeight="true" outlineLevel="0" collapsed="false">
      <c r="A27" s="8" t="n">
        <f aca="false">ROW()-2</f>
        <v>25</v>
      </c>
      <c r="B27" s="9" t="s">
        <v>59</v>
      </c>
      <c r="C27" s="10" t="s">
        <v>60</v>
      </c>
      <c r="D27" s="11" t="s">
        <v>9</v>
      </c>
      <c r="E27" s="12" t="s">
        <v>10</v>
      </c>
      <c r="F27" s="12" t="s">
        <v>18</v>
      </c>
    </row>
    <row r="28" customFormat="false" ht="25" hidden="false" customHeight="true" outlineLevel="0" collapsed="false">
      <c r="A28" s="8" t="n">
        <f aca="false">ROW()-2</f>
        <v>26</v>
      </c>
      <c r="B28" s="9" t="s">
        <v>61</v>
      </c>
      <c r="C28" s="10" t="s">
        <v>62</v>
      </c>
      <c r="D28" s="11" t="s">
        <v>9</v>
      </c>
      <c r="E28" s="12" t="s">
        <v>10</v>
      </c>
      <c r="F28" s="12" t="s">
        <v>18</v>
      </c>
    </row>
    <row r="29" customFormat="false" ht="25" hidden="false" customHeight="true" outlineLevel="0" collapsed="false">
      <c r="A29" s="8" t="n">
        <f aca="false">ROW()-2</f>
        <v>27</v>
      </c>
      <c r="B29" s="9" t="s">
        <v>63</v>
      </c>
      <c r="C29" s="10" t="s">
        <v>64</v>
      </c>
      <c r="D29" s="11" t="s">
        <v>9</v>
      </c>
      <c r="E29" s="12" t="s">
        <v>10</v>
      </c>
      <c r="F29" s="12" t="s">
        <v>18</v>
      </c>
    </row>
    <row r="30" customFormat="false" ht="25" hidden="false" customHeight="true" outlineLevel="0" collapsed="false">
      <c r="A30" s="8" t="n">
        <f aca="false">ROW()-2</f>
        <v>28</v>
      </c>
      <c r="B30" s="9" t="s">
        <v>65</v>
      </c>
      <c r="C30" s="10" t="s">
        <v>66</v>
      </c>
      <c r="D30" s="11" t="s">
        <v>9</v>
      </c>
      <c r="E30" s="12" t="s">
        <v>10</v>
      </c>
      <c r="F30" s="12" t="s">
        <v>18</v>
      </c>
    </row>
    <row r="31" customFormat="false" ht="25" hidden="false" customHeight="true" outlineLevel="0" collapsed="false">
      <c r="A31" s="8" t="n">
        <f aca="false">ROW()-2</f>
        <v>29</v>
      </c>
      <c r="B31" s="9" t="s">
        <v>67</v>
      </c>
      <c r="C31" s="10" t="s">
        <v>20</v>
      </c>
      <c r="D31" s="11" t="s">
        <v>9</v>
      </c>
      <c r="E31" s="12" t="s">
        <v>10</v>
      </c>
      <c r="F31" s="12" t="s">
        <v>18</v>
      </c>
    </row>
    <row r="32" customFormat="false" ht="25" hidden="false" customHeight="true" outlineLevel="0" collapsed="false">
      <c r="A32" s="8" t="n">
        <f aca="false">ROW()-2</f>
        <v>30</v>
      </c>
      <c r="B32" s="9" t="s">
        <v>68</v>
      </c>
      <c r="C32" s="10" t="s">
        <v>69</v>
      </c>
      <c r="D32" s="11" t="s">
        <v>9</v>
      </c>
      <c r="E32" s="12" t="s">
        <v>10</v>
      </c>
      <c r="F32" s="12" t="s">
        <v>18</v>
      </c>
    </row>
    <row r="33" customFormat="false" ht="25" hidden="false" customHeight="true" outlineLevel="0" collapsed="false">
      <c r="A33" s="8" t="n">
        <f aca="false">ROW()-2</f>
        <v>31</v>
      </c>
      <c r="B33" s="9" t="s">
        <v>70</v>
      </c>
      <c r="C33" s="10" t="s">
        <v>71</v>
      </c>
      <c r="D33" s="11" t="s">
        <v>9</v>
      </c>
      <c r="E33" s="12" t="s">
        <v>10</v>
      </c>
      <c r="F33" s="12" t="s">
        <v>18</v>
      </c>
    </row>
    <row r="34" customFormat="false" ht="25" hidden="false" customHeight="true" outlineLevel="0" collapsed="false">
      <c r="A34" s="8" t="n">
        <f aca="false">ROW()-2</f>
        <v>32</v>
      </c>
      <c r="B34" s="9" t="s">
        <v>72</v>
      </c>
      <c r="C34" s="10" t="s">
        <v>73</v>
      </c>
      <c r="D34" s="11" t="s">
        <v>9</v>
      </c>
      <c r="E34" s="12" t="s">
        <v>10</v>
      </c>
      <c r="F34" s="12" t="s">
        <v>18</v>
      </c>
    </row>
    <row r="35" customFormat="false" ht="25" hidden="false" customHeight="true" outlineLevel="0" collapsed="false">
      <c r="A35" s="8" t="n">
        <f aca="false">ROW()-2</f>
        <v>33</v>
      </c>
      <c r="B35" s="9" t="s">
        <v>74</v>
      </c>
      <c r="C35" s="10" t="s">
        <v>75</v>
      </c>
      <c r="D35" s="11" t="s">
        <v>9</v>
      </c>
      <c r="E35" s="12" t="s">
        <v>10</v>
      </c>
      <c r="F35" s="12" t="s">
        <v>18</v>
      </c>
    </row>
    <row r="36" customFormat="false" ht="25" hidden="false" customHeight="true" outlineLevel="0" collapsed="false">
      <c r="A36" s="8" t="n">
        <f aca="false">ROW()-2</f>
        <v>34</v>
      </c>
      <c r="B36" s="9" t="s">
        <v>76</v>
      </c>
      <c r="C36" s="10" t="s">
        <v>77</v>
      </c>
      <c r="D36" s="11" t="s">
        <v>9</v>
      </c>
      <c r="E36" s="12" t="s">
        <v>10</v>
      </c>
      <c r="F36" s="12" t="s">
        <v>78</v>
      </c>
    </row>
    <row r="37" customFormat="false" ht="25" hidden="false" customHeight="true" outlineLevel="0" collapsed="false">
      <c r="A37" s="8" t="n">
        <f aca="false">ROW()-2</f>
        <v>35</v>
      </c>
      <c r="B37" s="9" t="s">
        <v>79</v>
      </c>
      <c r="C37" s="10" t="s">
        <v>80</v>
      </c>
      <c r="D37" s="11" t="s">
        <v>9</v>
      </c>
      <c r="E37" s="12" t="s">
        <v>10</v>
      </c>
      <c r="F37" s="12" t="s">
        <v>78</v>
      </c>
    </row>
    <row r="38" customFormat="false" ht="25" hidden="false" customHeight="true" outlineLevel="0" collapsed="false">
      <c r="A38" s="8" t="n">
        <f aca="false">ROW()-2</f>
        <v>36</v>
      </c>
      <c r="B38" s="9" t="s">
        <v>81</v>
      </c>
      <c r="C38" s="10" t="s">
        <v>82</v>
      </c>
      <c r="D38" s="11" t="s">
        <v>9</v>
      </c>
      <c r="E38" s="12" t="s">
        <v>10</v>
      </c>
      <c r="F38" s="12" t="s">
        <v>78</v>
      </c>
    </row>
    <row r="39" customFormat="false" ht="25" hidden="false" customHeight="true" outlineLevel="0" collapsed="false">
      <c r="A39" s="8" t="n">
        <f aca="false">ROW()-2</f>
        <v>37</v>
      </c>
      <c r="B39" s="9" t="s">
        <v>83</v>
      </c>
      <c r="C39" s="10" t="s">
        <v>84</v>
      </c>
      <c r="D39" s="11" t="s">
        <v>9</v>
      </c>
      <c r="E39" s="12" t="s">
        <v>10</v>
      </c>
      <c r="F39" s="12" t="s">
        <v>78</v>
      </c>
    </row>
    <row r="40" customFormat="false" ht="25" hidden="false" customHeight="true" outlineLevel="0" collapsed="false">
      <c r="A40" s="8" t="n">
        <f aca="false">ROW()-2</f>
        <v>38</v>
      </c>
      <c r="B40" s="9" t="s">
        <v>85</v>
      </c>
      <c r="C40" s="10" t="s">
        <v>86</v>
      </c>
      <c r="D40" s="11" t="s">
        <v>9</v>
      </c>
      <c r="E40" s="12" t="s">
        <v>10</v>
      </c>
      <c r="F40" s="12" t="s">
        <v>78</v>
      </c>
    </row>
    <row r="41" customFormat="false" ht="25" hidden="false" customHeight="true" outlineLevel="0" collapsed="false">
      <c r="A41" s="8" t="n">
        <f aca="false">ROW()-2</f>
        <v>39</v>
      </c>
      <c r="B41" s="9" t="s">
        <v>87</v>
      </c>
      <c r="C41" s="10" t="s">
        <v>88</v>
      </c>
      <c r="D41" s="11" t="s">
        <v>9</v>
      </c>
      <c r="E41" s="12" t="s">
        <v>10</v>
      </c>
      <c r="F41" s="12" t="s">
        <v>78</v>
      </c>
    </row>
    <row r="42" customFormat="false" ht="25" hidden="false" customHeight="true" outlineLevel="0" collapsed="false">
      <c r="A42" s="8" t="n">
        <f aca="false">ROW()-2</f>
        <v>40</v>
      </c>
      <c r="B42" s="9" t="s">
        <v>89</v>
      </c>
      <c r="C42" s="10" t="s">
        <v>90</v>
      </c>
      <c r="D42" s="11" t="s">
        <v>9</v>
      </c>
      <c r="E42" s="12" t="s">
        <v>10</v>
      </c>
      <c r="F42" s="12" t="s">
        <v>78</v>
      </c>
    </row>
    <row r="43" customFormat="false" ht="25" hidden="false" customHeight="true" outlineLevel="0" collapsed="false">
      <c r="A43" s="8" t="n">
        <f aca="false">ROW()-2</f>
        <v>41</v>
      </c>
      <c r="B43" s="9" t="s">
        <v>91</v>
      </c>
      <c r="C43" s="10" t="s">
        <v>92</v>
      </c>
      <c r="D43" s="11" t="s">
        <v>9</v>
      </c>
      <c r="E43" s="12" t="s">
        <v>10</v>
      </c>
      <c r="F43" s="12" t="s">
        <v>78</v>
      </c>
    </row>
    <row r="44" customFormat="false" ht="25" hidden="false" customHeight="true" outlineLevel="0" collapsed="false">
      <c r="A44" s="8" t="n">
        <f aca="false">ROW()-2</f>
        <v>42</v>
      </c>
      <c r="B44" s="9" t="s">
        <v>93</v>
      </c>
      <c r="C44" s="10" t="s">
        <v>94</v>
      </c>
      <c r="D44" s="11" t="s">
        <v>9</v>
      </c>
      <c r="E44" s="12" t="s">
        <v>10</v>
      </c>
      <c r="F44" s="12" t="s">
        <v>78</v>
      </c>
    </row>
    <row r="45" customFormat="false" ht="25" hidden="false" customHeight="true" outlineLevel="0" collapsed="false">
      <c r="A45" s="8" t="n">
        <f aca="false">ROW()-2</f>
        <v>43</v>
      </c>
      <c r="B45" s="9" t="s">
        <v>95</v>
      </c>
      <c r="C45" s="10" t="s">
        <v>96</v>
      </c>
      <c r="D45" s="11" t="s">
        <v>9</v>
      </c>
      <c r="E45" s="12" t="s">
        <v>10</v>
      </c>
      <c r="F45" s="12" t="s">
        <v>78</v>
      </c>
    </row>
    <row r="46" customFormat="false" ht="25" hidden="false" customHeight="true" outlineLevel="0" collapsed="false">
      <c r="A46" s="8" t="n">
        <f aca="false">ROW()-2</f>
        <v>44</v>
      </c>
      <c r="B46" s="9" t="s">
        <v>97</v>
      </c>
      <c r="C46" s="10" t="s">
        <v>98</v>
      </c>
      <c r="D46" s="11" t="s">
        <v>9</v>
      </c>
      <c r="E46" s="12" t="s">
        <v>10</v>
      </c>
      <c r="F46" s="12" t="s">
        <v>78</v>
      </c>
    </row>
    <row r="47" customFormat="false" ht="25" hidden="false" customHeight="true" outlineLevel="0" collapsed="false">
      <c r="A47" s="8" t="n">
        <f aca="false">ROW()-2</f>
        <v>45</v>
      </c>
      <c r="B47" s="9" t="s">
        <v>99</v>
      </c>
      <c r="C47" s="10" t="s">
        <v>100</v>
      </c>
      <c r="D47" s="11" t="s">
        <v>9</v>
      </c>
      <c r="E47" s="12" t="s">
        <v>10</v>
      </c>
      <c r="F47" s="12" t="s">
        <v>78</v>
      </c>
    </row>
    <row r="48" customFormat="false" ht="25" hidden="false" customHeight="true" outlineLevel="0" collapsed="false">
      <c r="A48" s="8" t="n">
        <f aca="false">ROW()-2</f>
        <v>46</v>
      </c>
      <c r="B48" s="9" t="s">
        <v>101</v>
      </c>
      <c r="C48" s="10" t="s">
        <v>102</v>
      </c>
      <c r="D48" s="11" t="s">
        <v>9</v>
      </c>
      <c r="E48" s="12" t="s">
        <v>10</v>
      </c>
      <c r="F48" s="12" t="s">
        <v>78</v>
      </c>
    </row>
    <row r="49" customFormat="false" ht="25" hidden="false" customHeight="true" outlineLevel="0" collapsed="false">
      <c r="A49" s="8" t="n">
        <f aca="false">ROW()-2</f>
        <v>47</v>
      </c>
      <c r="B49" s="9" t="s">
        <v>103</v>
      </c>
      <c r="C49" s="10" t="s">
        <v>104</v>
      </c>
      <c r="D49" s="11" t="s">
        <v>9</v>
      </c>
      <c r="E49" s="12" t="s">
        <v>10</v>
      </c>
      <c r="F49" s="12" t="s">
        <v>78</v>
      </c>
    </row>
    <row r="50" customFormat="false" ht="25" hidden="false" customHeight="true" outlineLevel="0" collapsed="false">
      <c r="A50" s="8" t="n">
        <f aca="false">ROW()-2</f>
        <v>48</v>
      </c>
      <c r="B50" s="9" t="s">
        <v>105</v>
      </c>
      <c r="C50" s="10" t="s">
        <v>106</v>
      </c>
      <c r="D50" s="11" t="s">
        <v>9</v>
      </c>
      <c r="E50" s="12" t="s">
        <v>10</v>
      </c>
      <c r="F50" s="12" t="s">
        <v>78</v>
      </c>
    </row>
    <row r="51" customFormat="false" ht="25" hidden="false" customHeight="true" outlineLevel="0" collapsed="false">
      <c r="A51" s="8" t="n">
        <f aca="false">ROW()-2</f>
        <v>49</v>
      </c>
      <c r="B51" s="9" t="s">
        <v>107</v>
      </c>
      <c r="C51" s="10" t="s">
        <v>108</v>
      </c>
      <c r="D51" s="11" t="s">
        <v>9</v>
      </c>
      <c r="E51" s="12" t="s">
        <v>10</v>
      </c>
      <c r="F51" s="12" t="s">
        <v>78</v>
      </c>
    </row>
    <row r="52" customFormat="false" ht="25" hidden="false" customHeight="true" outlineLevel="0" collapsed="false">
      <c r="A52" s="8" t="n">
        <f aca="false">ROW()-2</f>
        <v>50</v>
      </c>
      <c r="B52" s="9" t="s">
        <v>109</v>
      </c>
      <c r="C52" s="10" t="s">
        <v>110</v>
      </c>
      <c r="D52" s="11" t="s">
        <v>9</v>
      </c>
      <c r="E52" s="12" t="s">
        <v>10</v>
      </c>
      <c r="F52" s="12" t="s">
        <v>78</v>
      </c>
    </row>
    <row r="53" customFormat="false" ht="25" hidden="false" customHeight="true" outlineLevel="0" collapsed="false">
      <c r="A53" s="8" t="n">
        <f aca="false">ROW()-2</f>
        <v>51</v>
      </c>
      <c r="B53" s="9" t="s">
        <v>111</v>
      </c>
      <c r="C53" s="10" t="s">
        <v>112</v>
      </c>
      <c r="D53" s="11" t="s">
        <v>9</v>
      </c>
      <c r="E53" s="12" t="s">
        <v>10</v>
      </c>
      <c r="F53" s="12" t="s">
        <v>78</v>
      </c>
    </row>
    <row r="54" customFormat="false" ht="25" hidden="false" customHeight="true" outlineLevel="0" collapsed="false">
      <c r="A54" s="8" t="n">
        <f aca="false">ROW()-2</f>
        <v>52</v>
      </c>
      <c r="B54" s="9" t="s">
        <v>113</v>
      </c>
      <c r="C54" s="10" t="s">
        <v>114</v>
      </c>
      <c r="D54" s="11" t="s">
        <v>9</v>
      </c>
      <c r="E54" s="12" t="s">
        <v>10</v>
      </c>
      <c r="F54" s="12" t="s">
        <v>78</v>
      </c>
    </row>
    <row r="55" customFormat="false" ht="25" hidden="false" customHeight="true" outlineLevel="0" collapsed="false">
      <c r="A55" s="8" t="n">
        <f aca="false">ROW()-2</f>
        <v>53</v>
      </c>
      <c r="B55" s="9" t="s">
        <v>115</v>
      </c>
      <c r="C55" s="10" t="s">
        <v>116</v>
      </c>
      <c r="D55" s="11" t="s">
        <v>9</v>
      </c>
      <c r="E55" s="12" t="s">
        <v>10</v>
      </c>
      <c r="F55" s="12" t="s">
        <v>78</v>
      </c>
    </row>
    <row r="56" customFormat="false" ht="25" hidden="false" customHeight="true" outlineLevel="0" collapsed="false">
      <c r="A56" s="8" t="n">
        <f aca="false">ROW()-2</f>
        <v>54</v>
      </c>
      <c r="B56" s="9" t="s">
        <v>117</v>
      </c>
      <c r="C56" s="10" t="s">
        <v>118</v>
      </c>
      <c r="D56" s="11" t="s">
        <v>9</v>
      </c>
      <c r="E56" s="12" t="s">
        <v>10</v>
      </c>
      <c r="F56" s="12" t="s">
        <v>78</v>
      </c>
    </row>
    <row r="57" customFormat="false" ht="25" hidden="false" customHeight="true" outlineLevel="0" collapsed="false">
      <c r="A57" s="8" t="n">
        <f aca="false">ROW()-2</f>
        <v>55</v>
      </c>
      <c r="B57" s="9" t="s">
        <v>119</v>
      </c>
      <c r="C57" s="10" t="s">
        <v>120</v>
      </c>
      <c r="D57" s="11" t="s">
        <v>9</v>
      </c>
      <c r="E57" s="12" t="s">
        <v>10</v>
      </c>
      <c r="F57" s="12" t="s">
        <v>78</v>
      </c>
    </row>
    <row r="58" customFormat="false" ht="25" hidden="false" customHeight="true" outlineLevel="0" collapsed="false">
      <c r="A58" s="8" t="n">
        <f aca="false">ROW()-2</f>
        <v>56</v>
      </c>
      <c r="B58" s="9" t="s">
        <v>121</v>
      </c>
      <c r="C58" s="10" t="s">
        <v>122</v>
      </c>
      <c r="D58" s="11" t="s">
        <v>9</v>
      </c>
      <c r="E58" s="12" t="s">
        <v>10</v>
      </c>
      <c r="F58" s="12" t="s">
        <v>78</v>
      </c>
    </row>
    <row r="59" customFormat="false" ht="25" hidden="false" customHeight="true" outlineLevel="0" collapsed="false">
      <c r="A59" s="8" t="n">
        <f aca="false">ROW()-2</f>
        <v>57</v>
      </c>
      <c r="B59" s="9" t="s">
        <v>123</v>
      </c>
      <c r="C59" s="10" t="s">
        <v>124</v>
      </c>
      <c r="D59" s="11" t="s">
        <v>9</v>
      </c>
      <c r="E59" s="12" t="s">
        <v>10</v>
      </c>
      <c r="F59" s="12" t="s">
        <v>78</v>
      </c>
    </row>
    <row r="60" customFormat="false" ht="25" hidden="false" customHeight="true" outlineLevel="0" collapsed="false">
      <c r="A60" s="8" t="n">
        <f aca="false">ROW()-2</f>
        <v>58</v>
      </c>
      <c r="B60" s="9" t="s">
        <v>125</v>
      </c>
      <c r="C60" s="10" t="s">
        <v>126</v>
      </c>
      <c r="D60" s="11" t="s">
        <v>9</v>
      </c>
      <c r="E60" s="12" t="s">
        <v>10</v>
      </c>
      <c r="F60" s="12" t="s">
        <v>78</v>
      </c>
    </row>
    <row r="61" customFormat="false" ht="25" hidden="false" customHeight="true" outlineLevel="0" collapsed="false">
      <c r="A61" s="8" t="n">
        <f aca="false">ROW()-2</f>
        <v>59</v>
      </c>
      <c r="B61" s="9" t="s">
        <v>127</v>
      </c>
      <c r="C61" s="10" t="s">
        <v>128</v>
      </c>
      <c r="D61" s="11" t="s">
        <v>9</v>
      </c>
      <c r="E61" s="12" t="s">
        <v>10</v>
      </c>
      <c r="F61" s="12" t="s">
        <v>78</v>
      </c>
    </row>
    <row r="62" customFormat="false" ht="25" hidden="false" customHeight="true" outlineLevel="0" collapsed="false">
      <c r="A62" s="8" t="n">
        <f aca="false">ROW()-2</f>
        <v>60</v>
      </c>
      <c r="B62" s="9" t="s">
        <v>129</v>
      </c>
      <c r="C62" s="10" t="s">
        <v>130</v>
      </c>
      <c r="D62" s="11" t="s">
        <v>9</v>
      </c>
      <c r="E62" s="12" t="s">
        <v>10</v>
      </c>
      <c r="F62" s="12" t="s">
        <v>78</v>
      </c>
    </row>
    <row r="63" customFormat="false" ht="25" hidden="false" customHeight="true" outlineLevel="0" collapsed="false">
      <c r="A63" s="8" t="n">
        <f aca="false">ROW()-2</f>
        <v>61</v>
      </c>
      <c r="B63" s="9" t="s">
        <v>131</v>
      </c>
      <c r="C63" s="10" t="s">
        <v>132</v>
      </c>
      <c r="D63" s="11" t="s">
        <v>9</v>
      </c>
      <c r="E63" s="12" t="s">
        <v>10</v>
      </c>
      <c r="F63" s="12" t="s">
        <v>78</v>
      </c>
    </row>
    <row r="64" customFormat="false" ht="25" hidden="false" customHeight="true" outlineLevel="0" collapsed="false">
      <c r="A64" s="8" t="n">
        <f aca="false">ROW()-2</f>
        <v>62</v>
      </c>
      <c r="B64" s="9" t="s">
        <v>133</v>
      </c>
      <c r="C64" s="10" t="s">
        <v>134</v>
      </c>
      <c r="D64" s="11" t="s">
        <v>9</v>
      </c>
      <c r="E64" s="12" t="s">
        <v>10</v>
      </c>
      <c r="F64" s="12" t="s">
        <v>78</v>
      </c>
    </row>
    <row r="65" customFormat="false" ht="25" hidden="false" customHeight="true" outlineLevel="0" collapsed="false">
      <c r="A65" s="8" t="n">
        <f aca="false">ROW()-2</f>
        <v>63</v>
      </c>
      <c r="B65" s="9" t="s">
        <v>135</v>
      </c>
      <c r="C65" s="10" t="s">
        <v>136</v>
      </c>
      <c r="D65" s="11" t="s">
        <v>9</v>
      </c>
      <c r="E65" s="12" t="s">
        <v>10</v>
      </c>
      <c r="F65" s="12" t="s">
        <v>78</v>
      </c>
    </row>
    <row r="66" customFormat="false" ht="25" hidden="false" customHeight="true" outlineLevel="0" collapsed="false">
      <c r="A66" s="8" t="n">
        <f aca="false">ROW()-2</f>
        <v>64</v>
      </c>
      <c r="B66" s="9" t="s">
        <v>137</v>
      </c>
      <c r="C66" s="10" t="s">
        <v>138</v>
      </c>
      <c r="D66" s="11" t="s">
        <v>9</v>
      </c>
      <c r="E66" s="12" t="s">
        <v>10</v>
      </c>
      <c r="F66" s="12" t="s">
        <v>78</v>
      </c>
    </row>
    <row r="67" customFormat="false" ht="25" hidden="false" customHeight="true" outlineLevel="0" collapsed="false">
      <c r="A67" s="8" t="n">
        <f aca="false">ROW()-2</f>
        <v>65</v>
      </c>
      <c r="B67" s="9" t="s">
        <v>139</v>
      </c>
      <c r="C67" s="10" t="s">
        <v>140</v>
      </c>
      <c r="D67" s="11" t="s">
        <v>9</v>
      </c>
      <c r="E67" s="12" t="s">
        <v>10</v>
      </c>
      <c r="F67" s="12" t="s">
        <v>78</v>
      </c>
    </row>
    <row r="68" customFormat="false" ht="25" hidden="false" customHeight="true" outlineLevel="0" collapsed="false">
      <c r="A68" s="8" t="n">
        <f aca="false">ROW()-2</f>
        <v>66</v>
      </c>
      <c r="B68" s="9" t="s">
        <v>141</v>
      </c>
      <c r="C68" s="10" t="s">
        <v>142</v>
      </c>
      <c r="D68" s="11" t="s">
        <v>9</v>
      </c>
      <c r="E68" s="12" t="s">
        <v>10</v>
      </c>
      <c r="F68" s="12" t="s">
        <v>78</v>
      </c>
    </row>
    <row r="69" customFormat="false" ht="25" hidden="false" customHeight="true" outlineLevel="0" collapsed="false">
      <c r="A69" s="8" t="n">
        <f aca="false">ROW()-2</f>
        <v>67</v>
      </c>
      <c r="B69" s="9" t="s">
        <v>143</v>
      </c>
      <c r="C69" s="10" t="s">
        <v>144</v>
      </c>
      <c r="D69" s="11" t="s">
        <v>9</v>
      </c>
      <c r="E69" s="12" t="s">
        <v>10</v>
      </c>
      <c r="F69" s="12" t="s">
        <v>78</v>
      </c>
    </row>
    <row r="70" customFormat="false" ht="25" hidden="false" customHeight="true" outlineLevel="0" collapsed="false">
      <c r="A70" s="8" t="n">
        <f aca="false">ROW()-2</f>
        <v>68</v>
      </c>
      <c r="B70" s="9" t="s">
        <v>145</v>
      </c>
      <c r="C70" s="10" t="s">
        <v>146</v>
      </c>
      <c r="D70" s="11" t="s">
        <v>9</v>
      </c>
      <c r="E70" s="12" t="s">
        <v>10</v>
      </c>
      <c r="F70" s="12" t="s">
        <v>78</v>
      </c>
    </row>
    <row r="71" customFormat="false" ht="25" hidden="false" customHeight="true" outlineLevel="0" collapsed="false">
      <c r="A71" s="8" t="n">
        <f aca="false">ROW()-2</f>
        <v>69</v>
      </c>
      <c r="B71" s="9" t="s">
        <v>147</v>
      </c>
      <c r="C71" s="10" t="s">
        <v>148</v>
      </c>
      <c r="D71" s="11" t="s">
        <v>9</v>
      </c>
      <c r="E71" s="12" t="s">
        <v>10</v>
      </c>
      <c r="F71" s="12" t="s">
        <v>78</v>
      </c>
    </row>
    <row r="72" customFormat="false" ht="25" hidden="false" customHeight="true" outlineLevel="0" collapsed="false">
      <c r="A72" s="8" t="n">
        <f aca="false">ROW()-2</f>
        <v>70</v>
      </c>
      <c r="B72" s="9" t="s">
        <v>149</v>
      </c>
      <c r="C72" s="10" t="s">
        <v>150</v>
      </c>
      <c r="D72" s="11" t="s">
        <v>9</v>
      </c>
      <c r="E72" s="12" t="s">
        <v>10</v>
      </c>
      <c r="F72" s="12" t="s">
        <v>78</v>
      </c>
    </row>
    <row r="73" customFormat="false" ht="25" hidden="false" customHeight="true" outlineLevel="0" collapsed="false">
      <c r="A73" s="8" t="n">
        <f aca="false">ROW()-2</f>
        <v>71</v>
      </c>
      <c r="B73" s="9" t="s">
        <v>151</v>
      </c>
      <c r="C73" s="10" t="s">
        <v>152</v>
      </c>
      <c r="D73" s="11" t="s">
        <v>9</v>
      </c>
      <c r="E73" s="12" t="s">
        <v>10</v>
      </c>
      <c r="F73" s="12" t="s">
        <v>78</v>
      </c>
    </row>
    <row r="74" customFormat="false" ht="25" hidden="false" customHeight="true" outlineLevel="0" collapsed="false">
      <c r="A74" s="8" t="n">
        <f aca="false">ROW()-2</f>
        <v>72</v>
      </c>
      <c r="B74" s="9" t="s">
        <v>153</v>
      </c>
      <c r="C74" s="10" t="s">
        <v>154</v>
      </c>
      <c r="D74" s="11" t="s">
        <v>9</v>
      </c>
      <c r="E74" s="12" t="s">
        <v>10</v>
      </c>
      <c r="F74" s="12" t="s">
        <v>78</v>
      </c>
    </row>
    <row r="75" customFormat="false" ht="25" hidden="false" customHeight="true" outlineLevel="0" collapsed="false">
      <c r="A75" s="8" t="n">
        <f aca="false">ROW()-2</f>
        <v>73</v>
      </c>
      <c r="B75" s="9" t="s">
        <v>155</v>
      </c>
      <c r="C75" s="10" t="s">
        <v>156</v>
      </c>
      <c r="D75" s="11" t="s">
        <v>9</v>
      </c>
      <c r="E75" s="12" t="s">
        <v>10</v>
      </c>
      <c r="F75" s="12" t="s">
        <v>78</v>
      </c>
    </row>
    <row r="76" customFormat="false" ht="25" hidden="false" customHeight="true" outlineLevel="0" collapsed="false">
      <c r="A76" s="8" t="n">
        <f aca="false">ROW()-2</f>
        <v>74</v>
      </c>
      <c r="B76" s="9" t="s">
        <v>157</v>
      </c>
      <c r="C76" s="10" t="s">
        <v>158</v>
      </c>
      <c r="D76" s="11" t="s">
        <v>9</v>
      </c>
      <c r="E76" s="12" t="s">
        <v>10</v>
      </c>
      <c r="F76" s="12" t="s">
        <v>78</v>
      </c>
    </row>
    <row r="77" customFormat="false" ht="25" hidden="false" customHeight="true" outlineLevel="0" collapsed="false">
      <c r="A77" s="8" t="n">
        <f aca="false">ROW()-2</f>
        <v>75</v>
      </c>
      <c r="B77" s="9" t="s">
        <v>159</v>
      </c>
      <c r="C77" s="10" t="s">
        <v>160</v>
      </c>
      <c r="D77" s="11" t="s">
        <v>9</v>
      </c>
      <c r="E77" s="12" t="s">
        <v>10</v>
      </c>
      <c r="F77" s="12" t="s">
        <v>78</v>
      </c>
    </row>
    <row r="78" customFormat="false" ht="25" hidden="false" customHeight="true" outlineLevel="0" collapsed="false">
      <c r="A78" s="8" t="n">
        <f aca="false">ROW()-2</f>
        <v>76</v>
      </c>
      <c r="B78" s="9" t="s">
        <v>161</v>
      </c>
      <c r="C78" s="10" t="s">
        <v>84</v>
      </c>
      <c r="D78" s="11" t="s">
        <v>9</v>
      </c>
      <c r="E78" s="12" t="s">
        <v>10</v>
      </c>
      <c r="F78" s="12" t="s">
        <v>78</v>
      </c>
    </row>
    <row r="79" customFormat="false" ht="25" hidden="false" customHeight="true" outlineLevel="0" collapsed="false">
      <c r="A79" s="8" t="n">
        <f aca="false">ROW()-2</f>
        <v>77</v>
      </c>
      <c r="B79" s="9" t="s">
        <v>162</v>
      </c>
      <c r="C79" s="10" t="s">
        <v>163</v>
      </c>
      <c r="D79" s="11" t="s">
        <v>9</v>
      </c>
      <c r="E79" s="12" t="s">
        <v>10</v>
      </c>
      <c r="F79" s="12" t="s">
        <v>78</v>
      </c>
    </row>
    <row r="80" customFormat="false" ht="25" hidden="false" customHeight="true" outlineLevel="0" collapsed="false">
      <c r="A80" s="8" t="n">
        <f aca="false">ROW()-2</f>
        <v>78</v>
      </c>
      <c r="B80" s="9" t="s">
        <v>164</v>
      </c>
      <c r="C80" s="10" t="s">
        <v>165</v>
      </c>
      <c r="D80" s="11" t="s">
        <v>9</v>
      </c>
      <c r="E80" s="12" t="s">
        <v>10</v>
      </c>
      <c r="F80" s="12" t="s">
        <v>78</v>
      </c>
    </row>
    <row r="81" customFormat="false" ht="25" hidden="false" customHeight="true" outlineLevel="0" collapsed="false">
      <c r="A81" s="8" t="n">
        <f aca="false">ROW()-2</f>
        <v>79</v>
      </c>
      <c r="B81" s="9" t="s">
        <v>166</v>
      </c>
      <c r="C81" s="10" t="s">
        <v>167</v>
      </c>
      <c r="D81" s="11" t="s">
        <v>9</v>
      </c>
      <c r="E81" s="12" t="s">
        <v>10</v>
      </c>
      <c r="F81" s="12" t="s">
        <v>78</v>
      </c>
    </row>
    <row r="82" customFormat="false" ht="25" hidden="false" customHeight="true" outlineLevel="0" collapsed="false">
      <c r="A82" s="8" t="n">
        <f aca="false">ROW()-2</f>
        <v>80</v>
      </c>
      <c r="B82" s="9" t="s">
        <v>168</v>
      </c>
      <c r="C82" s="10" t="s">
        <v>169</v>
      </c>
      <c r="D82" s="11" t="s">
        <v>9</v>
      </c>
      <c r="E82" s="12" t="s">
        <v>10</v>
      </c>
      <c r="F82" s="12" t="s">
        <v>78</v>
      </c>
    </row>
    <row r="83" customFormat="false" ht="25" hidden="false" customHeight="true" outlineLevel="0" collapsed="false">
      <c r="A83" s="8" t="n">
        <f aca="false">ROW()-2</f>
        <v>81</v>
      </c>
      <c r="B83" s="9" t="s">
        <v>170</v>
      </c>
      <c r="C83" s="10" t="s">
        <v>171</v>
      </c>
      <c r="D83" s="11" t="s">
        <v>9</v>
      </c>
      <c r="E83" s="12" t="s">
        <v>10</v>
      </c>
      <c r="F83" s="12" t="s">
        <v>78</v>
      </c>
    </row>
    <row r="84" customFormat="false" ht="25" hidden="false" customHeight="true" outlineLevel="0" collapsed="false">
      <c r="A84" s="8" t="n">
        <f aca="false">ROW()-2</f>
        <v>82</v>
      </c>
      <c r="B84" s="9" t="s">
        <v>172</v>
      </c>
      <c r="C84" s="10" t="s">
        <v>173</v>
      </c>
      <c r="D84" s="11" t="s">
        <v>9</v>
      </c>
      <c r="E84" s="12" t="s">
        <v>10</v>
      </c>
      <c r="F84" s="12" t="s">
        <v>78</v>
      </c>
    </row>
    <row r="85" customFormat="false" ht="25" hidden="false" customHeight="true" outlineLevel="0" collapsed="false">
      <c r="A85" s="8" t="n">
        <f aca="false">ROW()-2</f>
        <v>83</v>
      </c>
      <c r="B85" s="9" t="s">
        <v>174</v>
      </c>
      <c r="C85" s="10" t="s">
        <v>175</v>
      </c>
      <c r="D85" s="11" t="s">
        <v>9</v>
      </c>
      <c r="E85" s="12" t="s">
        <v>10</v>
      </c>
      <c r="F85" s="12" t="s">
        <v>78</v>
      </c>
    </row>
    <row r="86" customFormat="false" ht="25" hidden="false" customHeight="true" outlineLevel="0" collapsed="false">
      <c r="A86" s="8" t="n">
        <f aca="false">ROW()-2</f>
        <v>84</v>
      </c>
      <c r="B86" s="9" t="s">
        <v>176</v>
      </c>
      <c r="C86" s="10" t="s">
        <v>177</v>
      </c>
      <c r="D86" s="11" t="s">
        <v>9</v>
      </c>
      <c r="E86" s="12" t="s">
        <v>10</v>
      </c>
      <c r="F86" s="12" t="s">
        <v>78</v>
      </c>
    </row>
    <row r="87" customFormat="false" ht="25" hidden="false" customHeight="true" outlineLevel="0" collapsed="false">
      <c r="A87" s="8" t="n">
        <f aca="false">ROW()-2</f>
        <v>85</v>
      </c>
      <c r="B87" s="9" t="s">
        <v>178</v>
      </c>
      <c r="C87" s="10" t="s">
        <v>179</v>
      </c>
      <c r="D87" s="11" t="s">
        <v>9</v>
      </c>
      <c r="E87" s="12" t="s">
        <v>10</v>
      </c>
      <c r="F87" s="12" t="s">
        <v>78</v>
      </c>
    </row>
    <row r="88" customFormat="false" ht="25" hidden="false" customHeight="true" outlineLevel="0" collapsed="false">
      <c r="A88" s="8" t="n">
        <f aca="false">ROW()-2</f>
        <v>86</v>
      </c>
      <c r="B88" s="9" t="s">
        <v>180</v>
      </c>
      <c r="C88" s="10" t="s">
        <v>181</v>
      </c>
      <c r="D88" s="11" t="s">
        <v>9</v>
      </c>
      <c r="E88" s="12" t="s">
        <v>10</v>
      </c>
      <c r="F88" s="12" t="s">
        <v>78</v>
      </c>
    </row>
    <row r="89" customFormat="false" ht="25" hidden="false" customHeight="true" outlineLevel="0" collapsed="false">
      <c r="A89" s="8" t="n">
        <f aca="false">ROW()-2</f>
        <v>87</v>
      </c>
      <c r="B89" s="9" t="s">
        <v>182</v>
      </c>
      <c r="C89" s="10" t="s">
        <v>183</v>
      </c>
      <c r="D89" s="11" t="s">
        <v>9</v>
      </c>
      <c r="E89" s="12" t="s">
        <v>10</v>
      </c>
      <c r="F89" s="12" t="s">
        <v>78</v>
      </c>
    </row>
    <row r="90" customFormat="false" ht="25" hidden="false" customHeight="true" outlineLevel="0" collapsed="false">
      <c r="A90" s="8" t="n">
        <f aca="false">ROW()-2</f>
        <v>88</v>
      </c>
      <c r="B90" s="9" t="s">
        <v>184</v>
      </c>
      <c r="C90" s="10" t="s">
        <v>185</v>
      </c>
      <c r="D90" s="11" t="s">
        <v>9</v>
      </c>
      <c r="E90" s="12" t="s">
        <v>10</v>
      </c>
      <c r="F90" s="12" t="s">
        <v>78</v>
      </c>
    </row>
    <row r="91" customFormat="false" ht="25" hidden="false" customHeight="true" outlineLevel="0" collapsed="false">
      <c r="A91" s="8" t="n">
        <f aca="false">ROW()-2</f>
        <v>89</v>
      </c>
      <c r="B91" s="9" t="s">
        <v>186</v>
      </c>
      <c r="C91" s="10" t="s">
        <v>187</v>
      </c>
      <c r="D91" s="11" t="s">
        <v>9</v>
      </c>
      <c r="E91" s="12" t="s">
        <v>10</v>
      </c>
      <c r="F91" s="12" t="s">
        <v>78</v>
      </c>
    </row>
    <row r="92" customFormat="false" ht="25" hidden="false" customHeight="true" outlineLevel="0" collapsed="false">
      <c r="A92" s="8" t="n">
        <f aca="false">ROW()-2</f>
        <v>90</v>
      </c>
      <c r="B92" s="9" t="s">
        <v>188</v>
      </c>
      <c r="C92" s="10" t="s">
        <v>189</v>
      </c>
      <c r="D92" s="11" t="s">
        <v>9</v>
      </c>
      <c r="E92" s="12" t="s">
        <v>10</v>
      </c>
      <c r="F92" s="12" t="s">
        <v>78</v>
      </c>
    </row>
    <row r="93" customFormat="false" ht="25" hidden="false" customHeight="true" outlineLevel="0" collapsed="false">
      <c r="A93" s="8" t="n">
        <f aca="false">ROW()-2</f>
        <v>91</v>
      </c>
      <c r="B93" s="9" t="s">
        <v>190</v>
      </c>
      <c r="C93" s="10" t="s">
        <v>191</v>
      </c>
      <c r="D93" s="11" t="s">
        <v>9</v>
      </c>
      <c r="E93" s="12" t="s">
        <v>10</v>
      </c>
      <c r="F93" s="12" t="s">
        <v>78</v>
      </c>
    </row>
    <row r="94" customFormat="false" ht="25" hidden="false" customHeight="true" outlineLevel="0" collapsed="false">
      <c r="A94" s="8" t="n">
        <f aca="false">ROW()-2</f>
        <v>92</v>
      </c>
      <c r="B94" s="9" t="s">
        <v>192</v>
      </c>
      <c r="C94" s="10" t="s">
        <v>193</v>
      </c>
      <c r="D94" s="11" t="s">
        <v>9</v>
      </c>
      <c r="E94" s="12" t="s">
        <v>10</v>
      </c>
      <c r="F94" s="12" t="s">
        <v>78</v>
      </c>
    </row>
    <row r="95" customFormat="false" ht="25" hidden="false" customHeight="true" outlineLevel="0" collapsed="false">
      <c r="A95" s="8" t="n">
        <f aca="false">ROW()-2</f>
        <v>93</v>
      </c>
      <c r="B95" s="9" t="s">
        <v>194</v>
      </c>
      <c r="C95" s="10" t="s">
        <v>195</v>
      </c>
      <c r="D95" s="11" t="s">
        <v>9</v>
      </c>
      <c r="E95" s="12" t="s">
        <v>10</v>
      </c>
      <c r="F95" s="12" t="s">
        <v>78</v>
      </c>
    </row>
    <row r="96" customFormat="false" ht="25" hidden="false" customHeight="true" outlineLevel="0" collapsed="false">
      <c r="A96" s="8" t="n">
        <f aca="false">ROW()-2</f>
        <v>94</v>
      </c>
      <c r="B96" s="9" t="s">
        <v>196</v>
      </c>
      <c r="C96" s="10" t="s">
        <v>197</v>
      </c>
      <c r="D96" s="11" t="s">
        <v>9</v>
      </c>
      <c r="E96" s="12" t="s">
        <v>10</v>
      </c>
      <c r="F96" s="12" t="s">
        <v>78</v>
      </c>
    </row>
    <row r="97" customFormat="false" ht="25" hidden="false" customHeight="true" outlineLevel="0" collapsed="false">
      <c r="A97" s="8" t="n">
        <f aca="false">ROW()-2</f>
        <v>95</v>
      </c>
      <c r="B97" s="9" t="s">
        <v>198</v>
      </c>
      <c r="C97" s="10" t="s">
        <v>199</v>
      </c>
      <c r="D97" s="11" t="s">
        <v>9</v>
      </c>
      <c r="E97" s="12" t="s">
        <v>10</v>
      </c>
      <c r="F97" s="12" t="s">
        <v>78</v>
      </c>
    </row>
    <row r="98" customFormat="false" ht="25" hidden="false" customHeight="true" outlineLevel="0" collapsed="false">
      <c r="A98" s="8" t="n">
        <f aca="false">ROW()-2</f>
        <v>96</v>
      </c>
      <c r="B98" s="9" t="s">
        <v>200</v>
      </c>
      <c r="C98" s="10" t="s">
        <v>165</v>
      </c>
      <c r="D98" s="11" t="s">
        <v>9</v>
      </c>
      <c r="E98" s="12" t="s">
        <v>10</v>
      </c>
      <c r="F98" s="12" t="s">
        <v>78</v>
      </c>
    </row>
    <row r="99" customFormat="false" ht="25" hidden="false" customHeight="true" outlineLevel="0" collapsed="false">
      <c r="A99" s="8" t="n">
        <f aca="false">ROW()-2</f>
        <v>97</v>
      </c>
      <c r="B99" s="9" t="s">
        <v>201</v>
      </c>
      <c r="C99" s="10" t="s">
        <v>202</v>
      </c>
      <c r="D99" s="11" t="s">
        <v>9</v>
      </c>
      <c r="E99" s="12" t="s">
        <v>10</v>
      </c>
      <c r="F99" s="12" t="s">
        <v>78</v>
      </c>
    </row>
    <row r="100" customFormat="false" ht="25" hidden="false" customHeight="true" outlineLevel="0" collapsed="false">
      <c r="A100" s="8" t="n">
        <f aca="false">ROW()-2</f>
        <v>98</v>
      </c>
      <c r="B100" s="9" t="s">
        <v>203</v>
      </c>
      <c r="C100" s="10" t="s">
        <v>204</v>
      </c>
      <c r="D100" s="11" t="s">
        <v>9</v>
      </c>
      <c r="E100" s="12" t="s">
        <v>10</v>
      </c>
      <c r="F100" s="12" t="s">
        <v>78</v>
      </c>
    </row>
    <row r="101" customFormat="false" ht="25" hidden="false" customHeight="true" outlineLevel="0" collapsed="false">
      <c r="A101" s="8" t="n">
        <f aca="false">ROW()-2</f>
        <v>99</v>
      </c>
      <c r="B101" s="9" t="s">
        <v>205</v>
      </c>
      <c r="C101" s="10" t="s">
        <v>206</v>
      </c>
      <c r="D101" s="11" t="s">
        <v>9</v>
      </c>
      <c r="E101" s="12" t="s">
        <v>10</v>
      </c>
      <c r="F101" s="12" t="s">
        <v>78</v>
      </c>
    </row>
    <row r="102" customFormat="false" ht="25" hidden="false" customHeight="true" outlineLevel="0" collapsed="false">
      <c r="A102" s="8" t="n">
        <f aca="false">ROW()-2</f>
        <v>100</v>
      </c>
      <c r="B102" s="9" t="s">
        <v>207</v>
      </c>
      <c r="C102" s="10" t="s">
        <v>208</v>
      </c>
      <c r="D102" s="11" t="s">
        <v>9</v>
      </c>
      <c r="E102" s="12" t="s">
        <v>10</v>
      </c>
      <c r="F102" s="12" t="s">
        <v>78</v>
      </c>
    </row>
    <row r="103" customFormat="false" ht="25" hidden="false" customHeight="true" outlineLevel="0" collapsed="false">
      <c r="A103" s="8" t="n">
        <f aca="false">ROW()-2</f>
        <v>101</v>
      </c>
      <c r="B103" s="9" t="s">
        <v>209</v>
      </c>
      <c r="C103" s="10" t="s">
        <v>210</v>
      </c>
      <c r="D103" s="11" t="s">
        <v>9</v>
      </c>
      <c r="E103" s="12" t="s">
        <v>10</v>
      </c>
      <c r="F103" s="12" t="s">
        <v>78</v>
      </c>
    </row>
    <row r="104" customFormat="false" ht="25" hidden="false" customHeight="true" outlineLevel="0" collapsed="false">
      <c r="A104" s="8" t="n">
        <f aca="false">ROW()-2</f>
        <v>102</v>
      </c>
      <c r="B104" s="9" t="s">
        <v>211</v>
      </c>
      <c r="C104" s="10" t="s">
        <v>212</v>
      </c>
      <c r="D104" s="11" t="s">
        <v>9</v>
      </c>
      <c r="E104" s="12" t="s">
        <v>10</v>
      </c>
      <c r="F104" s="12" t="s">
        <v>78</v>
      </c>
    </row>
    <row r="105" customFormat="false" ht="25" hidden="false" customHeight="true" outlineLevel="0" collapsed="false">
      <c r="A105" s="8" t="n">
        <f aca="false">ROW()-2</f>
        <v>103</v>
      </c>
      <c r="B105" s="9" t="s">
        <v>213</v>
      </c>
      <c r="C105" s="10" t="s">
        <v>214</v>
      </c>
      <c r="D105" s="11" t="s">
        <v>9</v>
      </c>
      <c r="E105" s="12" t="s">
        <v>10</v>
      </c>
      <c r="F105" s="12" t="s">
        <v>78</v>
      </c>
    </row>
    <row r="106" customFormat="false" ht="25" hidden="false" customHeight="true" outlineLevel="0" collapsed="false">
      <c r="A106" s="8" t="n">
        <f aca="false">ROW()-2</f>
        <v>104</v>
      </c>
      <c r="B106" s="9" t="s">
        <v>215</v>
      </c>
      <c r="C106" s="10" t="s">
        <v>216</v>
      </c>
      <c r="D106" s="11" t="s">
        <v>9</v>
      </c>
      <c r="E106" s="12" t="s">
        <v>10</v>
      </c>
      <c r="F106" s="12" t="s">
        <v>78</v>
      </c>
    </row>
    <row r="107" customFormat="false" ht="25" hidden="false" customHeight="true" outlineLevel="0" collapsed="false">
      <c r="A107" s="8" t="n">
        <f aca="false">ROW()-2</f>
        <v>105</v>
      </c>
      <c r="B107" s="9" t="s">
        <v>217</v>
      </c>
      <c r="C107" s="10" t="s">
        <v>218</v>
      </c>
      <c r="D107" s="11" t="s">
        <v>9</v>
      </c>
      <c r="E107" s="12" t="s">
        <v>10</v>
      </c>
      <c r="F107" s="12" t="s">
        <v>78</v>
      </c>
    </row>
    <row r="108" customFormat="false" ht="25" hidden="false" customHeight="true" outlineLevel="0" collapsed="false">
      <c r="A108" s="8" t="n">
        <f aca="false">ROW()-2</f>
        <v>106</v>
      </c>
      <c r="B108" s="9" t="s">
        <v>219</v>
      </c>
      <c r="C108" s="10" t="s">
        <v>220</v>
      </c>
      <c r="D108" s="11" t="s">
        <v>9</v>
      </c>
      <c r="E108" s="12" t="s">
        <v>10</v>
      </c>
      <c r="F108" s="12" t="s">
        <v>78</v>
      </c>
    </row>
    <row r="109" customFormat="false" ht="25" hidden="false" customHeight="true" outlineLevel="0" collapsed="false">
      <c r="A109" s="8" t="n">
        <f aca="false">ROW()-2</f>
        <v>107</v>
      </c>
      <c r="B109" s="9" t="s">
        <v>221</v>
      </c>
      <c r="C109" s="10" t="s">
        <v>222</v>
      </c>
      <c r="D109" s="11" t="s">
        <v>9</v>
      </c>
      <c r="E109" s="12" t="s">
        <v>10</v>
      </c>
      <c r="F109" s="12" t="s">
        <v>78</v>
      </c>
    </row>
    <row r="110" customFormat="false" ht="25" hidden="false" customHeight="true" outlineLevel="0" collapsed="false">
      <c r="A110" s="8" t="n">
        <f aca="false">ROW()-2</f>
        <v>108</v>
      </c>
      <c r="B110" s="9" t="s">
        <v>223</v>
      </c>
      <c r="C110" s="10" t="s">
        <v>224</v>
      </c>
      <c r="D110" s="11" t="s">
        <v>9</v>
      </c>
      <c r="E110" s="12" t="s">
        <v>10</v>
      </c>
      <c r="F110" s="12" t="s">
        <v>78</v>
      </c>
    </row>
    <row r="111" customFormat="false" ht="25" hidden="false" customHeight="true" outlineLevel="0" collapsed="false">
      <c r="A111" s="8" t="n">
        <f aca="false">ROW()-2</f>
        <v>109</v>
      </c>
      <c r="B111" s="9" t="s">
        <v>225</v>
      </c>
      <c r="C111" s="10" t="s">
        <v>138</v>
      </c>
      <c r="D111" s="11" t="s">
        <v>9</v>
      </c>
      <c r="E111" s="12" t="s">
        <v>10</v>
      </c>
      <c r="F111" s="12" t="s">
        <v>78</v>
      </c>
    </row>
    <row r="112" customFormat="false" ht="25" hidden="false" customHeight="true" outlineLevel="0" collapsed="false">
      <c r="A112" s="8" t="n">
        <f aca="false">ROW()-2</f>
        <v>110</v>
      </c>
      <c r="B112" s="9" t="s">
        <v>226</v>
      </c>
      <c r="C112" s="10" t="s">
        <v>227</v>
      </c>
      <c r="D112" s="11" t="s">
        <v>9</v>
      </c>
      <c r="E112" s="12" t="s">
        <v>10</v>
      </c>
      <c r="F112" s="12" t="s">
        <v>78</v>
      </c>
    </row>
    <row r="113" customFormat="false" ht="25" hidden="false" customHeight="true" outlineLevel="0" collapsed="false">
      <c r="A113" s="8" t="n">
        <f aca="false">ROW()-2</f>
        <v>111</v>
      </c>
      <c r="B113" s="9" t="s">
        <v>228</v>
      </c>
      <c r="C113" s="10" t="s">
        <v>229</v>
      </c>
      <c r="D113" s="11" t="s">
        <v>9</v>
      </c>
      <c r="E113" s="12" t="s">
        <v>10</v>
      </c>
      <c r="F113" s="12" t="s">
        <v>78</v>
      </c>
    </row>
    <row r="114" customFormat="false" ht="25" hidden="false" customHeight="true" outlineLevel="0" collapsed="false">
      <c r="A114" s="8" t="n">
        <f aca="false">ROW()-2</f>
        <v>112</v>
      </c>
      <c r="B114" s="9" t="s">
        <v>230</v>
      </c>
      <c r="C114" s="10" t="s">
        <v>231</v>
      </c>
      <c r="D114" s="11" t="s">
        <v>9</v>
      </c>
      <c r="E114" s="12" t="s">
        <v>10</v>
      </c>
      <c r="F114" s="12" t="s">
        <v>78</v>
      </c>
    </row>
    <row r="115" customFormat="false" ht="25" hidden="false" customHeight="true" outlineLevel="0" collapsed="false">
      <c r="A115" s="8" t="n">
        <f aca="false">ROW()-2</f>
        <v>113</v>
      </c>
      <c r="B115" s="9" t="s">
        <v>232</v>
      </c>
      <c r="C115" s="10" t="s">
        <v>171</v>
      </c>
      <c r="D115" s="11" t="s">
        <v>9</v>
      </c>
      <c r="E115" s="12" t="s">
        <v>10</v>
      </c>
      <c r="F115" s="12" t="s">
        <v>78</v>
      </c>
    </row>
    <row r="116" customFormat="false" ht="25" hidden="false" customHeight="true" outlineLevel="0" collapsed="false">
      <c r="A116" s="8" t="n">
        <f aca="false">ROW()-2</f>
        <v>114</v>
      </c>
      <c r="B116" s="9" t="s">
        <v>233</v>
      </c>
      <c r="C116" s="10" t="s">
        <v>234</v>
      </c>
      <c r="D116" s="11" t="s">
        <v>9</v>
      </c>
      <c r="E116" s="12" t="s">
        <v>10</v>
      </c>
      <c r="F116" s="12" t="s">
        <v>78</v>
      </c>
    </row>
    <row r="117" customFormat="false" ht="25" hidden="false" customHeight="true" outlineLevel="0" collapsed="false">
      <c r="A117" s="8" t="n">
        <f aca="false">ROW()-2</f>
        <v>115</v>
      </c>
      <c r="B117" s="9" t="s">
        <v>235</v>
      </c>
      <c r="C117" s="10" t="s">
        <v>236</v>
      </c>
      <c r="D117" s="11" t="s">
        <v>9</v>
      </c>
      <c r="E117" s="12" t="s">
        <v>10</v>
      </c>
      <c r="F117" s="12" t="s">
        <v>78</v>
      </c>
    </row>
    <row r="118" customFormat="false" ht="25" hidden="false" customHeight="true" outlineLevel="0" collapsed="false">
      <c r="A118" s="8" t="n">
        <f aca="false">ROW()-2</f>
        <v>116</v>
      </c>
      <c r="B118" s="9" t="s">
        <v>237</v>
      </c>
      <c r="C118" s="10" t="s">
        <v>238</v>
      </c>
      <c r="D118" s="11" t="s">
        <v>9</v>
      </c>
      <c r="E118" s="12" t="s">
        <v>10</v>
      </c>
      <c r="F118" s="12" t="s">
        <v>78</v>
      </c>
    </row>
    <row r="119" customFormat="false" ht="25" hidden="false" customHeight="true" outlineLevel="0" collapsed="false">
      <c r="A119" s="8" t="n">
        <f aca="false">ROW()-2</f>
        <v>117</v>
      </c>
      <c r="B119" s="9" t="s">
        <v>239</v>
      </c>
      <c r="C119" s="10" t="s">
        <v>218</v>
      </c>
      <c r="D119" s="11" t="s">
        <v>9</v>
      </c>
      <c r="E119" s="12" t="s">
        <v>10</v>
      </c>
      <c r="F119" s="12" t="s">
        <v>78</v>
      </c>
    </row>
    <row r="120" customFormat="false" ht="25" hidden="false" customHeight="true" outlineLevel="0" collapsed="false">
      <c r="A120" s="8" t="n">
        <f aca="false">ROW()-2</f>
        <v>118</v>
      </c>
      <c r="B120" s="9" t="s">
        <v>240</v>
      </c>
      <c r="C120" s="10" t="s">
        <v>241</v>
      </c>
      <c r="D120" s="11" t="s">
        <v>9</v>
      </c>
      <c r="E120" s="12" t="s">
        <v>10</v>
      </c>
      <c r="F120" s="12" t="s">
        <v>78</v>
      </c>
    </row>
    <row r="121" customFormat="false" ht="25" hidden="false" customHeight="true" outlineLevel="0" collapsed="false">
      <c r="A121" s="8" t="n">
        <f aca="false">ROW()-2</f>
        <v>119</v>
      </c>
      <c r="B121" s="9" t="s">
        <v>242</v>
      </c>
      <c r="C121" s="10" t="s">
        <v>243</v>
      </c>
      <c r="D121" s="11" t="s">
        <v>9</v>
      </c>
      <c r="E121" s="12" t="s">
        <v>10</v>
      </c>
      <c r="F121" s="12" t="s">
        <v>78</v>
      </c>
    </row>
    <row r="122" customFormat="false" ht="25" hidden="false" customHeight="true" outlineLevel="0" collapsed="false">
      <c r="A122" s="8" t="n">
        <f aca="false">ROW()-2</f>
        <v>120</v>
      </c>
      <c r="B122" s="9" t="s">
        <v>244</v>
      </c>
      <c r="C122" s="10" t="s">
        <v>245</v>
      </c>
      <c r="D122" s="11" t="s">
        <v>9</v>
      </c>
      <c r="E122" s="12" t="s">
        <v>10</v>
      </c>
      <c r="F122" s="12" t="s">
        <v>78</v>
      </c>
    </row>
    <row r="123" customFormat="false" ht="25" hidden="false" customHeight="true" outlineLevel="0" collapsed="false">
      <c r="A123" s="8" t="n">
        <f aca="false">ROW()-2</f>
        <v>121</v>
      </c>
      <c r="B123" s="9" t="s">
        <v>246</v>
      </c>
      <c r="C123" s="10" t="s">
        <v>247</v>
      </c>
      <c r="D123" s="11" t="s">
        <v>9</v>
      </c>
      <c r="E123" s="12" t="s">
        <v>10</v>
      </c>
      <c r="F123" s="12" t="s">
        <v>78</v>
      </c>
    </row>
    <row r="124" customFormat="false" ht="25" hidden="false" customHeight="true" outlineLevel="0" collapsed="false">
      <c r="A124" s="8" t="n">
        <f aca="false">ROW()-2</f>
        <v>122</v>
      </c>
      <c r="B124" s="9" t="s">
        <v>248</v>
      </c>
      <c r="C124" s="10" t="s">
        <v>249</v>
      </c>
      <c r="D124" s="11" t="s">
        <v>9</v>
      </c>
      <c r="E124" s="12" t="s">
        <v>10</v>
      </c>
      <c r="F124" s="12" t="s">
        <v>78</v>
      </c>
    </row>
    <row r="125" customFormat="false" ht="25" hidden="false" customHeight="true" outlineLevel="0" collapsed="false">
      <c r="A125" s="8" t="n">
        <f aca="false">ROW()-2</f>
        <v>123</v>
      </c>
      <c r="B125" s="9" t="s">
        <v>250</v>
      </c>
      <c r="C125" s="10" t="s">
        <v>251</v>
      </c>
      <c r="D125" s="11" t="s">
        <v>9</v>
      </c>
      <c r="E125" s="12" t="s">
        <v>10</v>
      </c>
      <c r="F125" s="12" t="s">
        <v>78</v>
      </c>
    </row>
    <row r="126" customFormat="false" ht="25" hidden="false" customHeight="true" outlineLevel="0" collapsed="false">
      <c r="A126" s="8" t="n">
        <f aca="false">ROW()-2</f>
        <v>124</v>
      </c>
      <c r="B126" s="9" t="s">
        <v>252</v>
      </c>
      <c r="C126" s="10" t="s">
        <v>163</v>
      </c>
      <c r="D126" s="11" t="s">
        <v>9</v>
      </c>
      <c r="E126" s="12" t="s">
        <v>10</v>
      </c>
      <c r="F126" s="12" t="s">
        <v>78</v>
      </c>
    </row>
    <row r="127" customFormat="false" ht="25" hidden="false" customHeight="true" outlineLevel="0" collapsed="false">
      <c r="A127" s="8" t="n">
        <f aca="false">ROW()-2</f>
        <v>125</v>
      </c>
      <c r="B127" s="9" t="s">
        <v>253</v>
      </c>
      <c r="C127" s="10" t="s">
        <v>254</v>
      </c>
      <c r="D127" s="11" t="s">
        <v>9</v>
      </c>
      <c r="E127" s="12" t="s">
        <v>10</v>
      </c>
      <c r="F127" s="12" t="s">
        <v>78</v>
      </c>
    </row>
    <row r="128" customFormat="false" ht="25" hidden="false" customHeight="true" outlineLevel="0" collapsed="false">
      <c r="A128" s="8" t="n">
        <f aca="false">ROW()-2</f>
        <v>126</v>
      </c>
      <c r="B128" s="9" t="s">
        <v>255</v>
      </c>
      <c r="C128" s="10" t="s">
        <v>256</v>
      </c>
      <c r="D128" s="11" t="s">
        <v>9</v>
      </c>
      <c r="E128" s="12" t="s">
        <v>10</v>
      </c>
      <c r="F128" s="12" t="s">
        <v>78</v>
      </c>
    </row>
    <row r="129" customFormat="false" ht="25" hidden="false" customHeight="true" outlineLevel="0" collapsed="false">
      <c r="A129" s="8" t="n">
        <f aca="false">ROW()-2</f>
        <v>127</v>
      </c>
      <c r="B129" s="9" t="s">
        <v>257</v>
      </c>
      <c r="C129" s="10" t="s">
        <v>181</v>
      </c>
      <c r="D129" s="11" t="s">
        <v>9</v>
      </c>
      <c r="E129" s="12" t="s">
        <v>10</v>
      </c>
      <c r="F129" s="12" t="s">
        <v>78</v>
      </c>
    </row>
    <row r="130" customFormat="false" ht="25" hidden="false" customHeight="true" outlineLevel="0" collapsed="false">
      <c r="A130" s="8" t="n">
        <f aca="false">ROW()-2</f>
        <v>128</v>
      </c>
      <c r="B130" s="9" t="s">
        <v>258</v>
      </c>
      <c r="C130" s="10" t="s">
        <v>259</v>
      </c>
      <c r="D130" s="11" t="s">
        <v>9</v>
      </c>
      <c r="E130" s="12" t="s">
        <v>10</v>
      </c>
      <c r="F130" s="12" t="s">
        <v>78</v>
      </c>
    </row>
    <row r="131" customFormat="false" ht="25" hidden="false" customHeight="true" outlineLevel="0" collapsed="false">
      <c r="A131" s="8" t="n">
        <f aca="false">ROW()-2</f>
        <v>129</v>
      </c>
      <c r="B131" s="9" t="s">
        <v>260</v>
      </c>
      <c r="C131" s="10" t="s">
        <v>156</v>
      </c>
      <c r="D131" s="11" t="s">
        <v>9</v>
      </c>
      <c r="E131" s="12" t="s">
        <v>10</v>
      </c>
      <c r="F131" s="12" t="s">
        <v>78</v>
      </c>
    </row>
    <row r="132" customFormat="false" ht="25" hidden="false" customHeight="true" outlineLevel="0" collapsed="false">
      <c r="A132" s="8" t="n">
        <f aca="false">ROW()-2</f>
        <v>130</v>
      </c>
      <c r="B132" s="9" t="s">
        <v>261</v>
      </c>
      <c r="C132" s="10" t="s">
        <v>262</v>
      </c>
      <c r="D132" s="11" t="s">
        <v>9</v>
      </c>
      <c r="E132" s="12" t="s">
        <v>10</v>
      </c>
      <c r="F132" s="12" t="s">
        <v>78</v>
      </c>
    </row>
    <row r="133" customFormat="false" ht="25" hidden="false" customHeight="true" outlineLevel="0" collapsed="false">
      <c r="A133" s="8" t="n">
        <f aca="false">ROW()-2</f>
        <v>131</v>
      </c>
      <c r="B133" s="9" t="s">
        <v>263</v>
      </c>
      <c r="C133" s="10" t="s">
        <v>264</v>
      </c>
      <c r="D133" s="11" t="s">
        <v>9</v>
      </c>
      <c r="E133" s="12" t="s">
        <v>10</v>
      </c>
      <c r="F133" s="12" t="s">
        <v>78</v>
      </c>
    </row>
    <row r="134" customFormat="false" ht="25" hidden="false" customHeight="true" outlineLevel="0" collapsed="false">
      <c r="A134" s="8" t="n">
        <f aca="false">ROW()-2</f>
        <v>132</v>
      </c>
      <c r="B134" s="9" t="s">
        <v>265</v>
      </c>
      <c r="C134" s="10" t="s">
        <v>266</v>
      </c>
      <c r="D134" s="11" t="s">
        <v>9</v>
      </c>
      <c r="E134" s="12" t="s">
        <v>10</v>
      </c>
      <c r="F134" s="12" t="s">
        <v>78</v>
      </c>
    </row>
    <row r="135" customFormat="false" ht="25" hidden="false" customHeight="true" outlineLevel="0" collapsed="false">
      <c r="A135" s="8" t="n">
        <f aca="false">ROW()-2</f>
        <v>133</v>
      </c>
      <c r="B135" s="9" t="s">
        <v>267</v>
      </c>
      <c r="C135" s="10" t="s">
        <v>268</v>
      </c>
      <c r="D135" s="11" t="s">
        <v>9</v>
      </c>
      <c r="E135" s="12" t="s">
        <v>10</v>
      </c>
      <c r="F135" s="12" t="s">
        <v>78</v>
      </c>
    </row>
    <row r="136" customFormat="false" ht="25" hidden="false" customHeight="true" outlineLevel="0" collapsed="false">
      <c r="A136" s="8" t="n">
        <f aca="false">ROW()-2</f>
        <v>134</v>
      </c>
      <c r="B136" s="9" t="s">
        <v>269</v>
      </c>
      <c r="C136" s="10" t="s">
        <v>270</v>
      </c>
      <c r="D136" s="11" t="s">
        <v>9</v>
      </c>
      <c r="E136" s="12" t="s">
        <v>10</v>
      </c>
      <c r="F136" s="12" t="s">
        <v>78</v>
      </c>
    </row>
    <row r="137" customFormat="false" ht="25" hidden="false" customHeight="true" outlineLevel="0" collapsed="false">
      <c r="A137" s="8" t="n">
        <f aca="false">ROW()-2</f>
        <v>135</v>
      </c>
      <c r="B137" s="9" t="s">
        <v>271</v>
      </c>
      <c r="C137" s="10" t="s">
        <v>272</v>
      </c>
      <c r="D137" s="11" t="s">
        <v>9</v>
      </c>
      <c r="E137" s="12" t="s">
        <v>10</v>
      </c>
      <c r="F137" s="12" t="s">
        <v>78</v>
      </c>
    </row>
    <row r="138" customFormat="false" ht="25" hidden="false" customHeight="true" outlineLevel="0" collapsed="false">
      <c r="A138" s="8" t="n">
        <f aca="false">ROW()-2</f>
        <v>136</v>
      </c>
      <c r="B138" s="9" t="s">
        <v>273</v>
      </c>
      <c r="C138" s="10" t="s">
        <v>274</v>
      </c>
      <c r="D138" s="11" t="s">
        <v>9</v>
      </c>
      <c r="E138" s="12" t="s">
        <v>10</v>
      </c>
      <c r="F138" s="12" t="s">
        <v>78</v>
      </c>
    </row>
    <row r="139" customFormat="false" ht="25" hidden="false" customHeight="true" outlineLevel="0" collapsed="false">
      <c r="A139" s="8" t="n">
        <f aca="false">ROW()-2</f>
        <v>137</v>
      </c>
      <c r="B139" s="9" t="s">
        <v>275</v>
      </c>
      <c r="C139" s="10" t="s">
        <v>276</v>
      </c>
      <c r="D139" s="11" t="s">
        <v>9</v>
      </c>
      <c r="E139" s="12" t="s">
        <v>10</v>
      </c>
      <c r="F139" s="12" t="s">
        <v>78</v>
      </c>
    </row>
    <row r="140" customFormat="false" ht="25" hidden="false" customHeight="true" outlineLevel="0" collapsed="false">
      <c r="A140" s="8" t="n">
        <f aca="false">ROW()-2</f>
        <v>138</v>
      </c>
      <c r="B140" s="9" t="s">
        <v>277</v>
      </c>
      <c r="C140" s="10" t="s">
        <v>278</v>
      </c>
      <c r="D140" s="11" t="s">
        <v>9</v>
      </c>
      <c r="E140" s="12" t="s">
        <v>10</v>
      </c>
      <c r="F140" s="12" t="s">
        <v>78</v>
      </c>
    </row>
    <row r="141" customFormat="false" ht="25" hidden="false" customHeight="true" outlineLevel="0" collapsed="false">
      <c r="A141" s="8" t="n">
        <f aca="false">ROW()-2</f>
        <v>139</v>
      </c>
      <c r="B141" s="9" t="s">
        <v>279</v>
      </c>
      <c r="C141" s="10" t="s">
        <v>280</v>
      </c>
      <c r="D141" s="11" t="s">
        <v>9</v>
      </c>
      <c r="E141" s="12" t="s">
        <v>10</v>
      </c>
      <c r="F141" s="12" t="s">
        <v>78</v>
      </c>
    </row>
    <row r="142" customFormat="false" ht="25" hidden="false" customHeight="true" outlineLevel="0" collapsed="false">
      <c r="A142" s="8" t="n">
        <f aca="false">ROW()-2</f>
        <v>140</v>
      </c>
      <c r="B142" s="9" t="s">
        <v>281</v>
      </c>
      <c r="C142" s="10" t="s">
        <v>282</v>
      </c>
      <c r="D142" s="11" t="s">
        <v>9</v>
      </c>
      <c r="E142" s="12" t="s">
        <v>10</v>
      </c>
      <c r="F142" s="12" t="s">
        <v>78</v>
      </c>
    </row>
    <row r="143" customFormat="false" ht="25" hidden="false" customHeight="true" outlineLevel="0" collapsed="false">
      <c r="A143" s="8" t="n">
        <f aca="false">ROW()-2</f>
        <v>141</v>
      </c>
      <c r="B143" s="9" t="s">
        <v>283</v>
      </c>
      <c r="C143" s="10" t="s">
        <v>284</v>
      </c>
      <c r="D143" s="11" t="s">
        <v>9</v>
      </c>
      <c r="E143" s="12" t="s">
        <v>10</v>
      </c>
      <c r="F143" s="12" t="s">
        <v>78</v>
      </c>
    </row>
    <row r="144" customFormat="false" ht="25" hidden="false" customHeight="true" outlineLevel="0" collapsed="false">
      <c r="A144" s="8" t="n">
        <f aca="false">ROW()-2</f>
        <v>142</v>
      </c>
      <c r="B144" s="9" t="s">
        <v>285</v>
      </c>
      <c r="C144" s="10" t="s">
        <v>286</v>
      </c>
      <c r="D144" s="11" t="s">
        <v>9</v>
      </c>
      <c r="E144" s="12" t="s">
        <v>10</v>
      </c>
      <c r="F144" s="12" t="s">
        <v>78</v>
      </c>
    </row>
    <row r="145" customFormat="false" ht="25" hidden="false" customHeight="true" outlineLevel="0" collapsed="false">
      <c r="A145" s="8" t="n">
        <f aca="false">ROW()-2</f>
        <v>143</v>
      </c>
      <c r="B145" s="9" t="s">
        <v>287</v>
      </c>
      <c r="C145" s="10" t="s">
        <v>288</v>
      </c>
      <c r="D145" s="11" t="s">
        <v>9</v>
      </c>
      <c r="E145" s="12" t="s">
        <v>10</v>
      </c>
      <c r="F145" s="12" t="s">
        <v>78</v>
      </c>
    </row>
    <row r="146" customFormat="false" ht="25" hidden="false" customHeight="true" outlineLevel="0" collapsed="false">
      <c r="A146" s="8" t="n">
        <f aca="false">ROW()-2</f>
        <v>144</v>
      </c>
      <c r="B146" s="9" t="s">
        <v>289</v>
      </c>
      <c r="C146" s="10" t="s">
        <v>290</v>
      </c>
      <c r="D146" s="11" t="s">
        <v>9</v>
      </c>
      <c r="E146" s="12" t="s">
        <v>10</v>
      </c>
      <c r="F146" s="12" t="s">
        <v>78</v>
      </c>
    </row>
    <row r="147" customFormat="false" ht="25" hidden="false" customHeight="true" outlineLevel="0" collapsed="false">
      <c r="A147" s="8" t="n">
        <f aca="false">ROW()-2</f>
        <v>145</v>
      </c>
      <c r="B147" s="9" t="s">
        <v>291</v>
      </c>
      <c r="C147" s="10" t="s">
        <v>292</v>
      </c>
      <c r="D147" s="11" t="s">
        <v>9</v>
      </c>
      <c r="E147" s="12" t="s">
        <v>10</v>
      </c>
      <c r="F147" s="12" t="s">
        <v>78</v>
      </c>
    </row>
    <row r="148" customFormat="false" ht="25" hidden="false" customHeight="true" outlineLevel="0" collapsed="false">
      <c r="A148" s="8" t="n">
        <f aca="false">ROW()-2</f>
        <v>146</v>
      </c>
      <c r="B148" s="9" t="s">
        <v>293</v>
      </c>
      <c r="C148" s="10" t="s">
        <v>294</v>
      </c>
      <c r="D148" s="11" t="s">
        <v>9</v>
      </c>
      <c r="E148" s="12" t="s">
        <v>10</v>
      </c>
      <c r="F148" s="12" t="s">
        <v>78</v>
      </c>
    </row>
    <row r="149" customFormat="false" ht="25" hidden="false" customHeight="true" outlineLevel="0" collapsed="false">
      <c r="A149" s="8" t="n">
        <f aca="false">ROW()-2</f>
        <v>147</v>
      </c>
      <c r="B149" s="9" t="s">
        <v>295</v>
      </c>
      <c r="C149" s="10" t="s">
        <v>296</v>
      </c>
      <c r="D149" s="11" t="s">
        <v>9</v>
      </c>
      <c r="E149" s="12" t="s">
        <v>10</v>
      </c>
      <c r="F149" s="12" t="s">
        <v>78</v>
      </c>
    </row>
    <row r="150" customFormat="false" ht="25" hidden="false" customHeight="true" outlineLevel="0" collapsed="false">
      <c r="A150" s="8" t="n">
        <f aca="false">ROW()-2</f>
        <v>148</v>
      </c>
      <c r="B150" s="9" t="s">
        <v>297</v>
      </c>
      <c r="C150" s="10" t="s">
        <v>298</v>
      </c>
      <c r="D150" s="11" t="s">
        <v>9</v>
      </c>
      <c r="E150" s="12" t="s">
        <v>10</v>
      </c>
      <c r="F150" s="12" t="s">
        <v>78</v>
      </c>
    </row>
    <row r="151" customFormat="false" ht="25" hidden="false" customHeight="true" outlineLevel="0" collapsed="false">
      <c r="A151" s="8" t="n">
        <f aca="false">ROW()-2</f>
        <v>149</v>
      </c>
      <c r="B151" s="9" t="s">
        <v>299</v>
      </c>
      <c r="C151" s="10" t="s">
        <v>300</v>
      </c>
      <c r="D151" s="11" t="s">
        <v>9</v>
      </c>
      <c r="E151" s="12" t="s">
        <v>10</v>
      </c>
      <c r="F151" s="12" t="s">
        <v>78</v>
      </c>
    </row>
    <row r="152" customFormat="false" ht="25" hidden="false" customHeight="true" outlineLevel="0" collapsed="false">
      <c r="A152" s="8" t="n">
        <f aca="false">ROW()-2</f>
        <v>150</v>
      </c>
      <c r="B152" s="9" t="s">
        <v>301</v>
      </c>
      <c r="C152" s="10" t="s">
        <v>302</v>
      </c>
      <c r="D152" s="11" t="s">
        <v>9</v>
      </c>
      <c r="E152" s="12" t="s">
        <v>10</v>
      </c>
      <c r="F152" s="12" t="s">
        <v>78</v>
      </c>
    </row>
    <row r="153" customFormat="false" ht="25" hidden="false" customHeight="true" outlineLevel="0" collapsed="false">
      <c r="A153" s="8" t="n">
        <f aca="false">ROW()-2</f>
        <v>151</v>
      </c>
      <c r="B153" s="9" t="s">
        <v>303</v>
      </c>
      <c r="C153" s="10" t="s">
        <v>304</v>
      </c>
      <c r="D153" s="11" t="s">
        <v>9</v>
      </c>
      <c r="E153" s="12" t="s">
        <v>10</v>
      </c>
      <c r="F153" s="12" t="s">
        <v>78</v>
      </c>
    </row>
    <row r="154" customFormat="false" ht="25" hidden="false" customHeight="true" outlineLevel="0" collapsed="false">
      <c r="A154" s="8" t="n">
        <f aca="false">ROW()-2</f>
        <v>152</v>
      </c>
      <c r="B154" s="9" t="s">
        <v>305</v>
      </c>
      <c r="C154" s="10" t="s">
        <v>306</v>
      </c>
      <c r="D154" s="11" t="s">
        <v>9</v>
      </c>
      <c r="E154" s="12" t="s">
        <v>10</v>
      </c>
      <c r="F154" s="12" t="s">
        <v>78</v>
      </c>
    </row>
    <row r="155" customFormat="false" ht="25" hidden="false" customHeight="true" outlineLevel="0" collapsed="false">
      <c r="A155" s="8" t="n">
        <f aca="false">ROW()-2</f>
        <v>153</v>
      </c>
      <c r="B155" s="9" t="s">
        <v>307</v>
      </c>
      <c r="C155" s="10" t="s">
        <v>308</v>
      </c>
      <c r="D155" s="11" t="s">
        <v>9</v>
      </c>
      <c r="E155" s="12" t="s">
        <v>10</v>
      </c>
      <c r="F155" s="12" t="s">
        <v>78</v>
      </c>
    </row>
    <row r="156" customFormat="false" ht="25" hidden="false" customHeight="true" outlineLevel="0" collapsed="false">
      <c r="A156" s="8" t="n">
        <f aca="false">ROW()-2</f>
        <v>154</v>
      </c>
      <c r="B156" s="9" t="s">
        <v>309</v>
      </c>
      <c r="C156" s="10" t="s">
        <v>310</v>
      </c>
      <c r="D156" s="11" t="s">
        <v>9</v>
      </c>
      <c r="E156" s="12" t="s">
        <v>10</v>
      </c>
      <c r="F156" s="12" t="s">
        <v>78</v>
      </c>
    </row>
    <row r="157" customFormat="false" ht="25" hidden="false" customHeight="true" outlineLevel="0" collapsed="false">
      <c r="A157" s="8" t="n">
        <f aca="false">ROW()-2</f>
        <v>155</v>
      </c>
      <c r="B157" s="9" t="s">
        <v>311</v>
      </c>
      <c r="C157" s="10" t="s">
        <v>312</v>
      </c>
      <c r="D157" s="11" t="s">
        <v>9</v>
      </c>
      <c r="E157" s="12" t="s">
        <v>10</v>
      </c>
      <c r="F157" s="12" t="s">
        <v>78</v>
      </c>
    </row>
    <row r="158" customFormat="false" ht="25" hidden="false" customHeight="true" outlineLevel="0" collapsed="false">
      <c r="A158" s="8" t="n">
        <f aca="false">ROW()-2</f>
        <v>156</v>
      </c>
      <c r="B158" s="9" t="s">
        <v>313</v>
      </c>
      <c r="C158" s="10" t="s">
        <v>314</v>
      </c>
      <c r="D158" s="11" t="s">
        <v>9</v>
      </c>
      <c r="E158" s="12" t="s">
        <v>10</v>
      </c>
      <c r="F158" s="12" t="s">
        <v>78</v>
      </c>
    </row>
    <row r="159" customFormat="false" ht="25" hidden="false" customHeight="true" outlineLevel="0" collapsed="false">
      <c r="A159" s="8" t="n">
        <f aca="false">ROW()-2</f>
        <v>157</v>
      </c>
      <c r="B159" s="9" t="s">
        <v>315</v>
      </c>
      <c r="C159" s="10" t="s">
        <v>316</v>
      </c>
      <c r="D159" s="11" t="s">
        <v>9</v>
      </c>
      <c r="E159" s="12" t="s">
        <v>10</v>
      </c>
      <c r="F159" s="12" t="s">
        <v>78</v>
      </c>
    </row>
    <row r="160" customFormat="false" ht="25" hidden="false" customHeight="true" outlineLevel="0" collapsed="false">
      <c r="A160" s="8" t="n">
        <f aca="false">ROW()-2</f>
        <v>158</v>
      </c>
      <c r="B160" s="9" t="s">
        <v>317</v>
      </c>
      <c r="C160" s="10" t="s">
        <v>318</v>
      </c>
      <c r="D160" s="11" t="s">
        <v>9</v>
      </c>
      <c r="E160" s="12" t="s">
        <v>10</v>
      </c>
      <c r="F160" s="12" t="s">
        <v>78</v>
      </c>
    </row>
    <row r="161" customFormat="false" ht="25" hidden="false" customHeight="true" outlineLevel="0" collapsed="false">
      <c r="A161" s="8" t="n">
        <f aca="false">ROW()-2</f>
        <v>159</v>
      </c>
      <c r="B161" s="9" t="s">
        <v>319</v>
      </c>
      <c r="C161" s="10" t="s">
        <v>320</v>
      </c>
      <c r="D161" s="11" t="s">
        <v>9</v>
      </c>
      <c r="E161" s="12" t="s">
        <v>10</v>
      </c>
      <c r="F161" s="12" t="s">
        <v>78</v>
      </c>
    </row>
    <row r="162" customFormat="false" ht="25" hidden="false" customHeight="true" outlineLevel="0" collapsed="false">
      <c r="A162" s="8" t="n">
        <f aca="false">ROW()-2</f>
        <v>160</v>
      </c>
      <c r="B162" s="9" t="s">
        <v>321</v>
      </c>
      <c r="C162" s="10" t="s">
        <v>322</v>
      </c>
      <c r="D162" s="11" t="s">
        <v>9</v>
      </c>
      <c r="E162" s="12" t="s">
        <v>10</v>
      </c>
      <c r="F162" s="12" t="s">
        <v>78</v>
      </c>
    </row>
    <row r="163" customFormat="false" ht="25" hidden="false" customHeight="true" outlineLevel="0" collapsed="false">
      <c r="A163" s="8" t="n">
        <f aca="false">ROW()-2</f>
        <v>161</v>
      </c>
      <c r="B163" s="9" t="s">
        <v>323</v>
      </c>
      <c r="C163" s="10" t="s">
        <v>324</v>
      </c>
      <c r="D163" s="11" t="s">
        <v>9</v>
      </c>
      <c r="E163" s="12" t="s">
        <v>10</v>
      </c>
      <c r="F163" s="12" t="s">
        <v>78</v>
      </c>
    </row>
    <row r="164" customFormat="false" ht="25" hidden="false" customHeight="true" outlineLevel="0" collapsed="false">
      <c r="A164" s="8" t="n">
        <f aca="false">ROW()-2</f>
        <v>162</v>
      </c>
      <c r="B164" s="9" t="s">
        <v>325</v>
      </c>
      <c r="C164" s="10" t="s">
        <v>326</v>
      </c>
      <c r="D164" s="11" t="s">
        <v>9</v>
      </c>
      <c r="E164" s="12" t="s">
        <v>10</v>
      </c>
      <c r="F164" s="12" t="s">
        <v>78</v>
      </c>
    </row>
    <row r="165" customFormat="false" ht="25" hidden="false" customHeight="true" outlineLevel="0" collapsed="false">
      <c r="A165" s="8" t="n">
        <f aca="false">ROW()-2</f>
        <v>163</v>
      </c>
      <c r="B165" s="9" t="s">
        <v>327</v>
      </c>
      <c r="C165" s="10" t="s">
        <v>328</v>
      </c>
      <c r="D165" s="11" t="s">
        <v>9</v>
      </c>
      <c r="E165" s="12" t="s">
        <v>10</v>
      </c>
      <c r="F165" s="12" t="s">
        <v>78</v>
      </c>
    </row>
    <row r="166" customFormat="false" ht="25" hidden="false" customHeight="true" outlineLevel="0" collapsed="false">
      <c r="A166" s="8" t="n">
        <f aca="false">ROW()-2</f>
        <v>164</v>
      </c>
      <c r="B166" s="9" t="s">
        <v>329</v>
      </c>
      <c r="C166" s="10" t="s">
        <v>330</v>
      </c>
      <c r="D166" s="11" t="s">
        <v>9</v>
      </c>
      <c r="E166" s="12" t="s">
        <v>10</v>
      </c>
      <c r="F166" s="12" t="s">
        <v>78</v>
      </c>
    </row>
    <row r="167" customFormat="false" ht="25" hidden="false" customHeight="true" outlineLevel="0" collapsed="false">
      <c r="A167" s="8" t="n">
        <f aca="false">ROW()-2</f>
        <v>165</v>
      </c>
      <c r="B167" s="9" t="s">
        <v>331</v>
      </c>
      <c r="C167" s="10" t="s">
        <v>274</v>
      </c>
      <c r="D167" s="11" t="s">
        <v>9</v>
      </c>
      <c r="E167" s="12" t="s">
        <v>10</v>
      </c>
      <c r="F167" s="12" t="s">
        <v>78</v>
      </c>
    </row>
    <row r="168" customFormat="false" ht="25" hidden="false" customHeight="true" outlineLevel="0" collapsed="false">
      <c r="A168" s="8" t="n">
        <f aca="false">ROW()-2</f>
        <v>166</v>
      </c>
      <c r="B168" s="9" t="s">
        <v>332</v>
      </c>
      <c r="C168" s="10" t="s">
        <v>333</v>
      </c>
      <c r="D168" s="11" t="s">
        <v>9</v>
      </c>
      <c r="E168" s="12" t="s">
        <v>10</v>
      </c>
      <c r="F168" s="12" t="s">
        <v>78</v>
      </c>
    </row>
    <row r="169" customFormat="false" ht="25" hidden="false" customHeight="true" outlineLevel="0" collapsed="false">
      <c r="A169" s="8" t="n">
        <f aca="false">ROW()-2</f>
        <v>167</v>
      </c>
      <c r="B169" s="9" t="s">
        <v>334</v>
      </c>
      <c r="C169" s="10" t="s">
        <v>335</v>
      </c>
      <c r="D169" s="11" t="s">
        <v>9</v>
      </c>
      <c r="E169" s="12" t="s">
        <v>10</v>
      </c>
      <c r="F169" s="12" t="s">
        <v>78</v>
      </c>
    </row>
    <row r="170" customFormat="false" ht="25" hidden="false" customHeight="true" outlineLevel="0" collapsed="false">
      <c r="A170" s="8" t="n">
        <f aca="false">ROW()-2</f>
        <v>168</v>
      </c>
      <c r="B170" s="9" t="s">
        <v>336</v>
      </c>
      <c r="C170" s="10" t="s">
        <v>337</v>
      </c>
      <c r="D170" s="11" t="s">
        <v>9</v>
      </c>
      <c r="E170" s="12" t="s">
        <v>10</v>
      </c>
      <c r="F170" s="12" t="s">
        <v>78</v>
      </c>
    </row>
    <row r="171" customFormat="false" ht="25" hidden="false" customHeight="true" outlineLevel="0" collapsed="false">
      <c r="A171" s="8" t="n">
        <f aca="false">ROW()-2</f>
        <v>169</v>
      </c>
      <c r="B171" s="9" t="s">
        <v>338</v>
      </c>
      <c r="C171" s="10" t="s">
        <v>339</v>
      </c>
      <c r="D171" s="11" t="s">
        <v>9</v>
      </c>
      <c r="E171" s="12" t="s">
        <v>10</v>
      </c>
      <c r="F171" s="12" t="s">
        <v>78</v>
      </c>
    </row>
    <row r="172" customFormat="false" ht="25" hidden="false" customHeight="true" outlineLevel="0" collapsed="false">
      <c r="A172" s="8" t="n">
        <f aca="false">ROW()-2</f>
        <v>170</v>
      </c>
      <c r="B172" s="9" t="s">
        <v>340</v>
      </c>
      <c r="C172" s="10" t="s">
        <v>341</v>
      </c>
      <c r="D172" s="11" t="s">
        <v>9</v>
      </c>
      <c r="E172" s="12" t="s">
        <v>10</v>
      </c>
      <c r="F172" s="12" t="s">
        <v>78</v>
      </c>
    </row>
    <row r="173" customFormat="false" ht="25" hidden="false" customHeight="true" outlineLevel="0" collapsed="false">
      <c r="A173" s="8" t="n">
        <f aca="false">ROW()-2</f>
        <v>171</v>
      </c>
      <c r="B173" s="9" t="s">
        <v>342</v>
      </c>
      <c r="C173" s="10" t="s">
        <v>343</v>
      </c>
      <c r="D173" s="11" t="s">
        <v>9</v>
      </c>
      <c r="E173" s="12" t="s">
        <v>10</v>
      </c>
      <c r="F173" s="12" t="s">
        <v>78</v>
      </c>
    </row>
    <row r="174" customFormat="false" ht="25" hidden="false" customHeight="true" outlineLevel="0" collapsed="false">
      <c r="A174" s="8" t="n">
        <f aca="false">ROW()-2</f>
        <v>172</v>
      </c>
      <c r="B174" s="9" t="s">
        <v>344</v>
      </c>
      <c r="C174" s="10" t="s">
        <v>345</v>
      </c>
      <c r="D174" s="11" t="s">
        <v>9</v>
      </c>
      <c r="E174" s="12" t="s">
        <v>10</v>
      </c>
      <c r="F174" s="12" t="s">
        <v>78</v>
      </c>
    </row>
    <row r="175" customFormat="false" ht="25" hidden="false" customHeight="true" outlineLevel="0" collapsed="false">
      <c r="A175" s="8" t="n">
        <f aca="false">ROW()-2</f>
        <v>173</v>
      </c>
      <c r="B175" s="9" t="s">
        <v>346</v>
      </c>
      <c r="C175" s="10" t="s">
        <v>347</v>
      </c>
      <c r="D175" s="11" t="s">
        <v>9</v>
      </c>
      <c r="E175" s="12" t="s">
        <v>10</v>
      </c>
      <c r="F175" s="12" t="s">
        <v>78</v>
      </c>
    </row>
    <row r="176" customFormat="false" ht="25" hidden="false" customHeight="true" outlineLevel="0" collapsed="false">
      <c r="A176" s="8" t="n">
        <f aca="false">ROW()-2</f>
        <v>174</v>
      </c>
      <c r="B176" s="9" t="s">
        <v>348</v>
      </c>
      <c r="C176" s="10" t="s">
        <v>349</v>
      </c>
      <c r="D176" s="11" t="s">
        <v>9</v>
      </c>
      <c r="E176" s="12" t="s">
        <v>10</v>
      </c>
      <c r="F176" s="12" t="s">
        <v>78</v>
      </c>
    </row>
    <row r="177" customFormat="false" ht="25" hidden="false" customHeight="true" outlineLevel="0" collapsed="false">
      <c r="A177" s="8" t="n">
        <f aca="false">ROW()-2</f>
        <v>175</v>
      </c>
      <c r="B177" s="9" t="s">
        <v>350</v>
      </c>
      <c r="C177" s="10" t="s">
        <v>351</v>
      </c>
      <c r="D177" s="11" t="s">
        <v>9</v>
      </c>
      <c r="E177" s="12" t="s">
        <v>10</v>
      </c>
      <c r="F177" s="12" t="s">
        <v>352</v>
      </c>
    </row>
    <row r="178" customFormat="false" ht="25" hidden="false" customHeight="true" outlineLevel="0" collapsed="false">
      <c r="A178" s="8" t="n">
        <f aca="false">ROW()-2</f>
        <v>176</v>
      </c>
      <c r="B178" s="9" t="s">
        <v>353</v>
      </c>
      <c r="C178" s="10" t="s">
        <v>354</v>
      </c>
      <c r="D178" s="11" t="s">
        <v>9</v>
      </c>
      <c r="E178" s="12" t="s">
        <v>10</v>
      </c>
      <c r="F178" s="12" t="s">
        <v>352</v>
      </c>
    </row>
    <row r="179" customFormat="false" ht="25" hidden="false" customHeight="true" outlineLevel="0" collapsed="false">
      <c r="A179" s="8" t="n">
        <f aca="false">ROW()-2</f>
        <v>177</v>
      </c>
      <c r="B179" s="9" t="s">
        <v>355</v>
      </c>
      <c r="C179" s="10" t="s">
        <v>356</v>
      </c>
      <c r="D179" s="11" t="s">
        <v>9</v>
      </c>
      <c r="E179" s="12" t="s">
        <v>10</v>
      </c>
      <c r="F179" s="12" t="s">
        <v>352</v>
      </c>
    </row>
    <row r="180" customFormat="false" ht="25" hidden="false" customHeight="true" outlineLevel="0" collapsed="false">
      <c r="A180" s="8" t="n">
        <f aca="false">ROW()-2</f>
        <v>178</v>
      </c>
      <c r="B180" s="9" t="s">
        <v>357</v>
      </c>
      <c r="C180" s="10" t="s">
        <v>358</v>
      </c>
      <c r="D180" s="11" t="s">
        <v>9</v>
      </c>
      <c r="E180" s="12" t="s">
        <v>10</v>
      </c>
      <c r="F180" s="12" t="s">
        <v>352</v>
      </c>
    </row>
    <row r="181" customFormat="false" ht="25" hidden="false" customHeight="true" outlineLevel="0" collapsed="false">
      <c r="A181" s="8" t="n">
        <f aca="false">ROW()-2</f>
        <v>179</v>
      </c>
      <c r="B181" s="9" t="s">
        <v>359</v>
      </c>
      <c r="C181" s="10" t="s">
        <v>360</v>
      </c>
      <c r="D181" s="11" t="s">
        <v>9</v>
      </c>
      <c r="E181" s="12" t="s">
        <v>10</v>
      </c>
      <c r="F181" s="12" t="s">
        <v>352</v>
      </c>
    </row>
    <row r="182" customFormat="false" ht="25" hidden="false" customHeight="true" outlineLevel="0" collapsed="false">
      <c r="A182" s="8" t="n">
        <f aca="false">ROW()-2</f>
        <v>180</v>
      </c>
      <c r="B182" s="9" t="s">
        <v>361</v>
      </c>
      <c r="C182" s="10" t="s">
        <v>362</v>
      </c>
      <c r="D182" s="11" t="s">
        <v>9</v>
      </c>
      <c r="E182" s="12" t="s">
        <v>10</v>
      </c>
      <c r="F182" s="12" t="s">
        <v>352</v>
      </c>
    </row>
    <row r="183" customFormat="false" ht="25" hidden="false" customHeight="true" outlineLevel="0" collapsed="false">
      <c r="A183" s="8" t="n">
        <f aca="false">ROW()-2</f>
        <v>181</v>
      </c>
      <c r="B183" s="9" t="s">
        <v>363</v>
      </c>
      <c r="C183" s="10" t="s">
        <v>28</v>
      </c>
      <c r="D183" s="11" t="s">
        <v>9</v>
      </c>
      <c r="E183" s="12" t="s">
        <v>10</v>
      </c>
      <c r="F183" s="12" t="s">
        <v>352</v>
      </c>
    </row>
    <row r="184" customFormat="false" ht="25" hidden="false" customHeight="true" outlineLevel="0" collapsed="false">
      <c r="A184" s="8" t="n">
        <f aca="false">ROW()-2</f>
        <v>182</v>
      </c>
      <c r="B184" s="9" t="s">
        <v>364</v>
      </c>
      <c r="C184" s="10" t="s">
        <v>365</v>
      </c>
      <c r="D184" s="11" t="s">
        <v>9</v>
      </c>
      <c r="E184" s="12" t="s">
        <v>10</v>
      </c>
      <c r="F184" s="12" t="s">
        <v>352</v>
      </c>
    </row>
    <row r="185" customFormat="false" ht="25" hidden="false" customHeight="true" outlineLevel="0" collapsed="false">
      <c r="A185" s="8" t="n">
        <f aca="false">ROW()-2</f>
        <v>183</v>
      </c>
      <c r="B185" s="9" t="s">
        <v>366</v>
      </c>
      <c r="C185" s="10" t="s">
        <v>367</v>
      </c>
      <c r="D185" s="11" t="s">
        <v>9</v>
      </c>
      <c r="E185" s="12" t="s">
        <v>10</v>
      </c>
      <c r="F185" s="12" t="s">
        <v>352</v>
      </c>
    </row>
    <row r="186" customFormat="false" ht="25" hidden="false" customHeight="true" outlineLevel="0" collapsed="false">
      <c r="A186" s="8" t="n">
        <f aca="false">ROW()-2</f>
        <v>184</v>
      </c>
      <c r="B186" s="9" t="s">
        <v>368</v>
      </c>
      <c r="C186" s="10" t="s">
        <v>369</v>
      </c>
      <c r="D186" s="11" t="s">
        <v>9</v>
      </c>
      <c r="E186" s="12" t="s">
        <v>10</v>
      </c>
      <c r="F186" s="12" t="s">
        <v>352</v>
      </c>
    </row>
    <row r="187" customFormat="false" ht="25" hidden="false" customHeight="true" outlineLevel="0" collapsed="false">
      <c r="A187" s="8" t="n">
        <f aca="false">ROW()-2</f>
        <v>185</v>
      </c>
      <c r="B187" s="9" t="s">
        <v>370</v>
      </c>
      <c r="C187" s="10" t="s">
        <v>371</v>
      </c>
      <c r="D187" s="11" t="s">
        <v>9</v>
      </c>
      <c r="E187" s="12" t="s">
        <v>10</v>
      </c>
      <c r="F187" s="12" t="s">
        <v>352</v>
      </c>
    </row>
    <row r="188" customFormat="false" ht="25" hidden="false" customHeight="true" outlineLevel="0" collapsed="false">
      <c r="A188" s="8" t="n">
        <f aca="false">ROW()-2</f>
        <v>186</v>
      </c>
      <c r="B188" s="9" t="s">
        <v>372</v>
      </c>
      <c r="C188" s="10" t="s">
        <v>373</v>
      </c>
      <c r="D188" s="11" t="s">
        <v>9</v>
      </c>
      <c r="E188" s="12" t="s">
        <v>10</v>
      </c>
      <c r="F188" s="12" t="s">
        <v>352</v>
      </c>
    </row>
    <row r="189" customFormat="false" ht="25" hidden="false" customHeight="true" outlineLevel="0" collapsed="false">
      <c r="A189" s="8" t="n">
        <f aca="false">ROW()-2</f>
        <v>187</v>
      </c>
      <c r="B189" s="9" t="s">
        <v>374</v>
      </c>
      <c r="C189" s="10" t="s">
        <v>40</v>
      </c>
      <c r="D189" s="11" t="s">
        <v>9</v>
      </c>
      <c r="E189" s="12" t="s">
        <v>10</v>
      </c>
      <c r="F189" s="12" t="s">
        <v>352</v>
      </c>
    </row>
    <row r="190" customFormat="false" ht="25" hidden="false" customHeight="true" outlineLevel="0" collapsed="false">
      <c r="A190" s="8" t="n">
        <f aca="false">ROW()-2</f>
        <v>188</v>
      </c>
      <c r="B190" s="9" t="s">
        <v>375</v>
      </c>
      <c r="C190" s="10" t="s">
        <v>376</v>
      </c>
      <c r="D190" s="11" t="s">
        <v>9</v>
      </c>
      <c r="E190" s="12" t="s">
        <v>10</v>
      </c>
      <c r="F190" s="12" t="s">
        <v>352</v>
      </c>
    </row>
    <row r="191" customFormat="false" ht="25" hidden="false" customHeight="true" outlineLevel="0" collapsed="false">
      <c r="A191" s="8" t="n">
        <f aca="false">ROW()-2</f>
        <v>189</v>
      </c>
      <c r="B191" s="9" t="s">
        <v>377</v>
      </c>
      <c r="C191" s="10" t="s">
        <v>378</v>
      </c>
      <c r="D191" s="11" t="s">
        <v>9</v>
      </c>
      <c r="E191" s="12" t="s">
        <v>10</v>
      </c>
      <c r="F191" s="12" t="s">
        <v>352</v>
      </c>
    </row>
    <row r="192" customFormat="false" ht="25" hidden="false" customHeight="true" outlineLevel="0" collapsed="false">
      <c r="A192" s="8" t="n">
        <f aca="false">ROW()-2</f>
        <v>190</v>
      </c>
      <c r="B192" s="9" t="s">
        <v>379</v>
      </c>
      <c r="C192" s="10" t="s">
        <v>380</v>
      </c>
      <c r="D192" s="11" t="s">
        <v>9</v>
      </c>
      <c r="E192" s="12" t="s">
        <v>10</v>
      </c>
      <c r="F192" s="12" t="s">
        <v>352</v>
      </c>
    </row>
    <row r="193" customFormat="false" ht="25" hidden="false" customHeight="true" outlineLevel="0" collapsed="false">
      <c r="A193" s="8" t="n">
        <f aca="false">ROW()-2</f>
        <v>191</v>
      </c>
      <c r="B193" s="9" t="s">
        <v>381</v>
      </c>
      <c r="C193" s="10" t="s">
        <v>382</v>
      </c>
      <c r="D193" s="11" t="s">
        <v>9</v>
      </c>
      <c r="E193" s="12" t="s">
        <v>10</v>
      </c>
      <c r="F193" s="12" t="s">
        <v>352</v>
      </c>
    </row>
    <row r="194" customFormat="false" ht="25" hidden="false" customHeight="true" outlineLevel="0" collapsed="false">
      <c r="A194" s="8" t="n">
        <f aca="false">ROW()-2</f>
        <v>192</v>
      </c>
      <c r="B194" s="9" t="s">
        <v>383</v>
      </c>
      <c r="C194" s="10" t="s">
        <v>384</v>
      </c>
      <c r="D194" s="11" t="s">
        <v>9</v>
      </c>
      <c r="E194" s="12" t="s">
        <v>10</v>
      </c>
      <c r="F194" s="12" t="s">
        <v>352</v>
      </c>
    </row>
    <row r="195" customFormat="false" ht="25" hidden="false" customHeight="true" outlineLevel="0" collapsed="false">
      <c r="A195" s="8" t="n">
        <f aca="false">ROW()-2</f>
        <v>193</v>
      </c>
      <c r="B195" s="9" t="s">
        <v>385</v>
      </c>
      <c r="C195" s="10" t="s">
        <v>386</v>
      </c>
      <c r="D195" s="11" t="s">
        <v>9</v>
      </c>
      <c r="E195" s="12" t="s">
        <v>10</v>
      </c>
      <c r="F195" s="12" t="s">
        <v>352</v>
      </c>
    </row>
    <row r="196" customFormat="false" ht="25" hidden="false" customHeight="true" outlineLevel="0" collapsed="false">
      <c r="A196" s="8" t="n">
        <f aca="false">ROW()-2</f>
        <v>194</v>
      </c>
      <c r="B196" s="9" t="s">
        <v>387</v>
      </c>
      <c r="C196" s="10" t="s">
        <v>388</v>
      </c>
      <c r="D196" s="11" t="s">
        <v>9</v>
      </c>
      <c r="E196" s="12" t="s">
        <v>10</v>
      </c>
      <c r="F196" s="12" t="s">
        <v>352</v>
      </c>
    </row>
    <row r="197" customFormat="false" ht="25" hidden="false" customHeight="true" outlineLevel="0" collapsed="false">
      <c r="A197" s="8" t="n">
        <f aca="false">ROW()-2</f>
        <v>195</v>
      </c>
      <c r="B197" s="9" t="s">
        <v>389</v>
      </c>
      <c r="C197" s="10" t="s">
        <v>390</v>
      </c>
      <c r="D197" s="11" t="s">
        <v>9</v>
      </c>
      <c r="E197" s="12" t="s">
        <v>10</v>
      </c>
      <c r="F197" s="12" t="s">
        <v>352</v>
      </c>
    </row>
    <row r="198" customFormat="false" ht="25" hidden="false" customHeight="true" outlineLevel="0" collapsed="false">
      <c r="A198" s="8" t="n">
        <f aca="false">ROW()-2</f>
        <v>196</v>
      </c>
      <c r="B198" s="9" t="s">
        <v>391</v>
      </c>
      <c r="C198" s="10" t="s">
        <v>392</v>
      </c>
      <c r="D198" s="11" t="s">
        <v>9</v>
      </c>
      <c r="E198" s="12" t="s">
        <v>10</v>
      </c>
      <c r="F198" s="12" t="s">
        <v>352</v>
      </c>
    </row>
    <row r="199" customFormat="false" ht="25" hidden="false" customHeight="true" outlineLevel="0" collapsed="false">
      <c r="A199" s="8" t="n">
        <f aca="false">ROW()-2</f>
        <v>197</v>
      </c>
      <c r="B199" s="9" t="s">
        <v>393</v>
      </c>
      <c r="C199" s="10" t="s">
        <v>394</v>
      </c>
      <c r="D199" s="11" t="s">
        <v>9</v>
      </c>
      <c r="E199" s="12" t="s">
        <v>10</v>
      </c>
      <c r="F199" s="12" t="s">
        <v>352</v>
      </c>
    </row>
    <row r="200" customFormat="false" ht="25" hidden="false" customHeight="true" outlineLevel="0" collapsed="false">
      <c r="A200" s="8" t="n">
        <f aca="false">ROW()-2</f>
        <v>198</v>
      </c>
      <c r="B200" s="9" t="s">
        <v>395</v>
      </c>
      <c r="C200" s="10" t="s">
        <v>396</v>
      </c>
      <c r="D200" s="11" t="s">
        <v>9</v>
      </c>
      <c r="E200" s="12" t="s">
        <v>10</v>
      </c>
      <c r="F200" s="12" t="s">
        <v>352</v>
      </c>
    </row>
    <row r="201" customFormat="false" ht="25" hidden="false" customHeight="true" outlineLevel="0" collapsed="false">
      <c r="A201" s="8" t="n">
        <f aca="false">ROW()-2</f>
        <v>199</v>
      </c>
      <c r="B201" s="9" t="s">
        <v>397</v>
      </c>
      <c r="C201" s="10" t="s">
        <v>398</v>
      </c>
      <c r="D201" s="11" t="s">
        <v>9</v>
      </c>
      <c r="E201" s="12" t="s">
        <v>10</v>
      </c>
      <c r="F201" s="12" t="s">
        <v>352</v>
      </c>
    </row>
    <row r="202" customFormat="false" ht="25" hidden="false" customHeight="true" outlineLevel="0" collapsed="false">
      <c r="A202" s="8" t="n">
        <f aca="false">ROW()-2</f>
        <v>200</v>
      </c>
      <c r="B202" s="9" t="s">
        <v>399</v>
      </c>
      <c r="C202" s="10" t="s">
        <v>400</v>
      </c>
      <c r="D202" s="11" t="s">
        <v>9</v>
      </c>
      <c r="E202" s="12" t="s">
        <v>10</v>
      </c>
      <c r="F202" s="12" t="s">
        <v>352</v>
      </c>
    </row>
    <row r="203" customFormat="false" ht="25" hidden="false" customHeight="true" outlineLevel="0" collapsed="false">
      <c r="A203" s="8" t="n">
        <f aca="false">ROW()-2</f>
        <v>201</v>
      </c>
      <c r="B203" s="9" t="s">
        <v>401</v>
      </c>
      <c r="C203" s="10" t="s">
        <v>402</v>
      </c>
      <c r="D203" s="11" t="s">
        <v>9</v>
      </c>
      <c r="E203" s="12" t="s">
        <v>10</v>
      </c>
      <c r="F203" s="12" t="s">
        <v>352</v>
      </c>
    </row>
    <row r="204" customFormat="false" ht="25" hidden="false" customHeight="true" outlineLevel="0" collapsed="false">
      <c r="A204" s="8" t="n">
        <f aca="false">ROW()-2</f>
        <v>202</v>
      </c>
      <c r="B204" s="9" t="s">
        <v>403</v>
      </c>
      <c r="C204" s="10" t="s">
        <v>22</v>
      </c>
      <c r="D204" s="11" t="s">
        <v>9</v>
      </c>
      <c r="E204" s="12" t="s">
        <v>10</v>
      </c>
      <c r="F204" s="12" t="s">
        <v>352</v>
      </c>
    </row>
    <row r="205" customFormat="false" ht="25" hidden="false" customHeight="true" outlineLevel="0" collapsed="false">
      <c r="A205" s="8" t="n">
        <f aca="false">ROW()-2</f>
        <v>203</v>
      </c>
      <c r="B205" s="9" t="s">
        <v>404</v>
      </c>
      <c r="C205" s="10" t="s">
        <v>405</v>
      </c>
      <c r="D205" s="11" t="s">
        <v>9</v>
      </c>
      <c r="E205" s="12" t="s">
        <v>10</v>
      </c>
      <c r="F205" s="12" t="s">
        <v>352</v>
      </c>
    </row>
    <row r="206" customFormat="false" ht="25" hidden="false" customHeight="true" outlineLevel="0" collapsed="false">
      <c r="A206" s="8" t="n">
        <f aca="false">ROW()-2</f>
        <v>204</v>
      </c>
      <c r="B206" s="9" t="s">
        <v>406</v>
      </c>
      <c r="C206" s="10" t="s">
        <v>407</v>
      </c>
      <c r="D206" s="11" t="s">
        <v>9</v>
      </c>
      <c r="E206" s="12" t="s">
        <v>10</v>
      </c>
      <c r="F206" s="12" t="s">
        <v>352</v>
      </c>
    </row>
    <row r="207" customFormat="false" ht="25" hidden="false" customHeight="true" outlineLevel="0" collapsed="false">
      <c r="A207" s="8" t="n">
        <f aca="false">ROW()-2</f>
        <v>205</v>
      </c>
      <c r="B207" s="9" t="s">
        <v>408</v>
      </c>
      <c r="C207" s="10" t="s">
        <v>409</v>
      </c>
      <c r="D207" s="11" t="s">
        <v>9</v>
      </c>
      <c r="E207" s="12" t="s">
        <v>10</v>
      </c>
      <c r="F207" s="12" t="s">
        <v>352</v>
      </c>
    </row>
    <row r="208" customFormat="false" ht="25" hidden="false" customHeight="true" outlineLevel="0" collapsed="false">
      <c r="A208" s="8" t="n">
        <f aca="false">ROW()-2</f>
        <v>206</v>
      </c>
      <c r="B208" s="9" t="s">
        <v>410</v>
      </c>
      <c r="C208" s="10" t="s">
        <v>411</v>
      </c>
      <c r="D208" s="11" t="s">
        <v>9</v>
      </c>
      <c r="E208" s="12" t="s">
        <v>10</v>
      </c>
      <c r="F208" s="12" t="s">
        <v>352</v>
      </c>
    </row>
    <row r="209" customFormat="false" ht="25" hidden="false" customHeight="true" outlineLevel="0" collapsed="false">
      <c r="A209" s="8" t="n">
        <f aca="false">ROW()-2</f>
        <v>207</v>
      </c>
      <c r="B209" s="9" t="s">
        <v>412</v>
      </c>
      <c r="C209" s="10" t="s">
        <v>40</v>
      </c>
      <c r="D209" s="11" t="s">
        <v>9</v>
      </c>
      <c r="E209" s="12" t="s">
        <v>10</v>
      </c>
      <c r="F209" s="12" t="s">
        <v>352</v>
      </c>
    </row>
    <row r="210" customFormat="false" ht="25" hidden="false" customHeight="true" outlineLevel="0" collapsed="false">
      <c r="A210" s="8" t="n">
        <f aca="false">ROW()-2</f>
        <v>208</v>
      </c>
      <c r="B210" s="9" t="s">
        <v>413</v>
      </c>
      <c r="C210" s="10" t="s">
        <v>414</v>
      </c>
      <c r="D210" s="11" t="s">
        <v>9</v>
      </c>
      <c r="E210" s="12" t="s">
        <v>10</v>
      </c>
      <c r="F210" s="12" t="s">
        <v>352</v>
      </c>
    </row>
    <row r="211" customFormat="false" ht="25" hidden="false" customHeight="true" outlineLevel="0" collapsed="false">
      <c r="A211" s="8" t="n">
        <f aca="false">ROW()-2</f>
        <v>209</v>
      </c>
      <c r="B211" s="9" t="s">
        <v>415</v>
      </c>
      <c r="C211" s="10" t="s">
        <v>416</v>
      </c>
      <c r="D211" s="11" t="s">
        <v>9</v>
      </c>
      <c r="E211" s="12" t="s">
        <v>10</v>
      </c>
      <c r="F211" s="12" t="s">
        <v>352</v>
      </c>
    </row>
    <row r="212" customFormat="false" ht="25" hidden="false" customHeight="true" outlineLevel="0" collapsed="false">
      <c r="A212" s="8" t="n">
        <f aca="false">ROW()-2</f>
        <v>210</v>
      </c>
      <c r="B212" s="9" t="s">
        <v>417</v>
      </c>
      <c r="C212" s="10" t="s">
        <v>418</v>
      </c>
      <c r="D212" s="11" t="s">
        <v>9</v>
      </c>
      <c r="E212" s="12" t="s">
        <v>10</v>
      </c>
      <c r="F212" s="12" t="s">
        <v>352</v>
      </c>
    </row>
    <row r="213" customFormat="false" ht="25" hidden="false" customHeight="true" outlineLevel="0" collapsed="false">
      <c r="A213" s="8" t="n">
        <f aca="false">ROW()-2</f>
        <v>211</v>
      </c>
      <c r="B213" s="9" t="s">
        <v>419</v>
      </c>
      <c r="C213" s="10" t="s">
        <v>420</v>
      </c>
      <c r="D213" s="11" t="s">
        <v>9</v>
      </c>
      <c r="E213" s="12" t="s">
        <v>10</v>
      </c>
      <c r="F213" s="12" t="s">
        <v>352</v>
      </c>
    </row>
    <row r="214" customFormat="false" ht="25" hidden="false" customHeight="true" outlineLevel="0" collapsed="false">
      <c r="A214" s="8" t="n">
        <f aca="false">ROW()-2</f>
        <v>212</v>
      </c>
      <c r="B214" s="9" t="s">
        <v>421</v>
      </c>
      <c r="C214" s="10" t="s">
        <v>360</v>
      </c>
      <c r="D214" s="11" t="s">
        <v>9</v>
      </c>
      <c r="E214" s="12" t="s">
        <v>10</v>
      </c>
      <c r="F214" s="12" t="s">
        <v>352</v>
      </c>
    </row>
    <row r="215" customFormat="false" ht="25" hidden="false" customHeight="true" outlineLevel="0" collapsed="false">
      <c r="A215" s="8" t="n">
        <f aca="false">ROW()-2</f>
        <v>213</v>
      </c>
      <c r="B215" s="9" t="s">
        <v>422</v>
      </c>
      <c r="C215" s="10" t="s">
        <v>73</v>
      </c>
      <c r="D215" s="11" t="s">
        <v>9</v>
      </c>
      <c r="E215" s="12" t="s">
        <v>10</v>
      </c>
      <c r="F215" s="12" t="s">
        <v>352</v>
      </c>
    </row>
    <row r="216" customFormat="false" ht="25" hidden="false" customHeight="true" outlineLevel="0" collapsed="false">
      <c r="A216" s="8" t="n">
        <f aca="false">ROW()-2</f>
        <v>214</v>
      </c>
      <c r="B216" s="9" t="s">
        <v>423</v>
      </c>
      <c r="C216" s="10" t="s">
        <v>424</v>
      </c>
      <c r="D216" s="11" t="s">
        <v>9</v>
      </c>
      <c r="E216" s="12" t="s">
        <v>10</v>
      </c>
      <c r="F216" s="12" t="s">
        <v>352</v>
      </c>
    </row>
    <row r="217" customFormat="false" ht="25" hidden="false" customHeight="true" outlineLevel="0" collapsed="false">
      <c r="A217" s="8" t="n">
        <f aca="false">ROW()-2</f>
        <v>215</v>
      </c>
      <c r="B217" s="9" t="s">
        <v>425</v>
      </c>
      <c r="C217" s="10" t="s">
        <v>426</v>
      </c>
      <c r="D217" s="11" t="s">
        <v>9</v>
      </c>
      <c r="E217" s="12" t="s">
        <v>10</v>
      </c>
      <c r="F217" s="12" t="s">
        <v>352</v>
      </c>
    </row>
    <row r="218" customFormat="false" ht="25" hidden="false" customHeight="true" outlineLevel="0" collapsed="false">
      <c r="A218" s="8" t="n">
        <f aca="false">ROW()-2</f>
        <v>216</v>
      </c>
      <c r="B218" s="9" t="s">
        <v>427</v>
      </c>
      <c r="C218" s="10" t="s">
        <v>428</v>
      </c>
      <c r="D218" s="11" t="s">
        <v>9</v>
      </c>
      <c r="E218" s="12" t="s">
        <v>10</v>
      </c>
      <c r="F218" s="12" t="s">
        <v>352</v>
      </c>
    </row>
    <row r="219" customFormat="false" ht="25" hidden="false" customHeight="true" outlineLevel="0" collapsed="false">
      <c r="A219" s="8" t="n">
        <f aca="false">ROW()-2</f>
        <v>217</v>
      </c>
      <c r="B219" s="9" t="s">
        <v>429</v>
      </c>
      <c r="C219" s="10" t="s">
        <v>430</v>
      </c>
      <c r="D219" s="11" t="s">
        <v>9</v>
      </c>
      <c r="E219" s="12" t="s">
        <v>10</v>
      </c>
      <c r="F219" s="12" t="s">
        <v>352</v>
      </c>
    </row>
    <row r="220" customFormat="false" ht="25" hidden="false" customHeight="true" outlineLevel="0" collapsed="false">
      <c r="A220" s="8" t="n">
        <f aca="false">ROW()-2</f>
        <v>218</v>
      </c>
      <c r="B220" s="9" t="s">
        <v>431</v>
      </c>
      <c r="C220" s="10" t="s">
        <v>432</v>
      </c>
      <c r="D220" s="11" t="s">
        <v>9</v>
      </c>
      <c r="E220" s="12" t="s">
        <v>10</v>
      </c>
      <c r="F220" s="12" t="s">
        <v>352</v>
      </c>
    </row>
    <row r="221" customFormat="false" ht="25" hidden="false" customHeight="true" outlineLevel="0" collapsed="false">
      <c r="A221" s="8" t="n">
        <f aca="false">ROW()-2</f>
        <v>219</v>
      </c>
      <c r="B221" s="9" t="s">
        <v>433</v>
      </c>
      <c r="C221" s="10" t="s">
        <v>434</v>
      </c>
      <c r="D221" s="11" t="s">
        <v>9</v>
      </c>
      <c r="E221" s="12" t="s">
        <v>10</v>
      </c>
      <c r="F221" s="12" t="s">
        <v>352</v>
      </c>
    </row>
    <row r="222" customFormat="false" ht="25" hidden="false" customHeight="true" outlineLevel="0" collapsed="false">
      <c r="A222" s="8" t="n">
        <f aca="false">ROW()-2</f>
        <v>220</v>
      </c>
      <c r="B222" s="9" t="s">
        <v>435</v>
      </c>
      <c r="C222" s="10" t="s">
        <v>436</v>
      </c>
      <c r="D222" s="11" t="s">
        <v>9</v>
      </c>
      <c r="E222" s="12" t="s">
        <v>10</v>
      </c>
      <c r="F222" s="12" t="s">
        <v>352</v>
      </c>
    </row>
    <row r="223" customFormat="false" ht="25" hidden="false" customHeight="true" outlineLevel="0" collapsed="false">
      <c r="A223" s="8" t="n">
        <f aca="false">ROW()-2</f>
        <v>221</v>
      </c>
      <c r="B223" s="9" t="s">
        <v>437</v>
      </c>
      <c r="C223" s="10" t="s">
        <v>438</v>
      </c>
      <c r="D223" s="11" t="s">
        <v>9</v>
      </c>
      <c r="E223" s="12" t="s">
        <v>10</v>
      </c>
      <c r="F223" s="12" t="s">
        <v>352</v>
      </c>
    </row>
    <row r="224" customFormat="false" ht="25" hidden="false" customHeight="true" outlineLevel="0" collapsed="false">
      <c r="A224" s="8" t="n">
        <f aca="false">ROW()-2</f>
        <v>222</v>
      </c>
      <c r="B224" s="9" t="s">
        <v>439</v>
      </c>
      <c r="C224" s="10" t="s">
        <v>440</v>
      </c>
      <c r="D224" s="11" t="s">
        <v>9</v>
      </c>
      <c r="E224" s="12" t="s">
        <v>10</v>
      </c>
      <c r="F224" s="12" t="s">
        <v>352</v>
      </c>
    </row>
    <row r="225" customFormat="false" ht="25" hidden="false" customHeight="true" outlineLevel="0" collapsed="false">
      <c r="A225" s="8" t="n">
        <f aca="false">ROW()-2</f>
        <v>223</v>
      </c>
      <c r="B225" s="9" t="s">
        <v>441</v>
      </c>
      <c r="C225" s="10" t="s">
        <v>69</v>
      </c>
      <c r="D225" s="11" t="s">
        <v>9</v>
      </c>
      <c r="E225" s="12" t="s">
        <v>10</v>
      </c>
      <c r="F225" s="12" t="s">
        <v>352</v>
      </c>
    </row>
    <row r="226" customFormat="false" ht="25" hidden="false" customHeight="true" outlineLevel="0" collapsed="false">
      <c r="A226" s="8" t="n">
        <f aca="false">ROW()-2</f>
        <v>224</v>
      </c>
      <c r="B226" s="9" t="s">
        <v>442</v>
      </c>
      <c r="C226" s="10" t="s">
        <v>443</v>
      </c>
      <c r="D226" s="11" t="s">
        <v>9</v>
      </c>
      <c r="E226" s="12" t="s">
        <v>10</v>
      </c>
      <c r="F226" s="12" t="s">
        <v>352</v>
      </c>
    </row>
    <row r="227" customFormat="false" ht="25" hidden="false" customHeight="true" outlineLevel="0" collapsed="false">
      <c r="A227" s="8" t="n">
        <f aca="false">ROW()-2</f>
        <v>225</v>
      </c>
      <c r="B227" s="9" t="s">
        <v>444</v>
      </c>
      <c r="C227" s="10" t="s">
        <v>445</v>
      </c>
      <c r="D227" s="11" t="s">
        <v>9</v>
      </c>
      <c r="E227" s="12" t="s">
        <v>10</v>
      </c>
      <c r="F227" s="12" t="s">
        <v>352</v>
      </c>
    </row>
    <row r="228" customFormat="false" ht="25" hidden="false" customHeight="true" outlineLevel="0" collapsed="false">
      <c r="A228" s="8" t="n">
        <f aca="false">ROW()-2</f>
        <v>226</v>
      </c>
      <c r="B228" s="9" t="s">
        <v>446</v>
      </c>
      <c r="C228" s="10" t="s">
        <v>447</v>
      </c>
      <c r="D228" s="11" t="s">
        <v>9</v>
      </c>
      <c r="E228" s="12" t="s">
        <v>10</v>
      </c>
      <c r="F228" s="12" t="s">
        <v>352</v>
      </c>
    </row>
    <row r="229" customFormat="false" ht="25" hidden="false" customHeight="true" outlineLevel="0" collapsed="false">
      <c r="A229" s="8" t="n">
        <f aca="false">ROW()-2</f>
        <v>227</v>
      </c>
      <c r="B229" s="9" t="s">
        <v>448</v>
      </c>
      <c r="C229" s="10" t="s">
        <v>449</v>
      </c>
      <c r="D229" s="11" t="s">
        <v>9</v>
      </c>
      <c r="E229" s="12" t="s">
        <v>10</v>
      </c>
      <c r="F229" s="12" t="s">
        <v>352</v>
      </c>
    </row>
    <row r="230" customFormat="false" ht="25" hidden="false" customHeight="true" outlineLevel="0" collapsed="false">
      <c r="A230" s="8" t="n">
        <f aca="false">ROW()-2</f>
        <v>228</v>
      </c>
      <c r="B230" s="9" t="s">
        <v>450</v>
      </c>
      <c r="C230" s="10" t="s">
        <v>451</v>
      </c>
      <c r="D230" s="11" t="s">
        <v>9</v>
      </c>
      <c r="E230" s="12" t="s">
        <v>10</v>
      </c>
      <c r="F230" s="12" t="s">
        <v>352</v>
      </c>
    </row>
    <row r="231" customFormat="false" ht="25" hidden="false" customHeight="true" outlineLevel="0" collapsed="false">
      <c r="A231" s="8" t="n">
        <f aca="false">ROW()-2</f>
        <v>229</v>
      </c>
      <c r="B231" s="9" t="s">
        <v>452</v>
      </c>
      <c r="C231" s="10" t="s">
        <v>453</v>
      </c>
      <c r="D231" s="11" t="s">
        <v>9</v>
      </c>
      <c r="E231" s="12" t="s">
        <v>10</v>
      </c>
      <c r="F231" s="12" t="s">
        <v>352</v>
      </c>
    </row>
    <row r="232" customFormat="false" ht="25" hidden="false" customHeight="true" outlineLevel="0" collapsed="false">
      <c r="A232" s="8" t="n">
        <f aca="false">ROW()-2</f>
        <v>230</v>
      </c>
      <c r="B232" s="9" t="s">
        <v>454</v>
      </c>
      <c r="C232" s="10" t="s">
        <v>28</v>
      </c>
      <c r="D232" s="11" t="s">
        <v>9</v>
      </c>
      <c r="E232" s="12" t="s">
        <v>10</v>
      </c>
      <c r="F232" s="12" t="s">
        <v>352</v>
      </c>
    </row>
    <row r="233" customFormat="false" ht="25" hidden="false" customHeight="true" outlineLevel="0" collapsed="false">
      <c r="A233" s="8" t="n">
        <f aca="false">ROW()-2</f>
        <v>231</v>
      </c>
      <c r="B233" s="9" t="s">
        <v>455</v>
      </c>
      <c r="C233" s="10" t="s">
        <v>456</v>
      </c>
      <c r="D233" s="11" t="s">
        <v>9</v>
      </c>
      <c r="E233" s="12" t="s">
        <v>10</v>
      </c>
      <c r="F233" s="12" t="s">
        <v>352</v>
      </c>
    </row>
    <row r="234" customFormat="false" ht="25" hidden="false" customHeight="true" outlineLevel="0" collapsed="false">
      <c r="A234" s="8" t="n">
        <f aca="false">ROW()-2</f>
        <v>232</v>
      </c>
      <c r="B234" s="9" t="s">
        <v>457</v>
      </c>
      <c r="C234" s="10" t="s">
        <v>458</v>
      </c>
      <c r="D234" s="11" t="s">
        <v>9</v>
      </c>
      <c r="E234" s="12" t="s">
        <v>10</v>
      </c>
      <c r="F234" s="12" t="s">
        <v>352</v>
      </c>
    </row>
    <row r="235" customFormat="false" ht="25" hidden="false" customHeight="true" outlineLevel="0" collapsed="false">
      <c r="A235" s="8" t="n">
        <f aca="false">ROW()-2</f>
        <v>233</v>
      </c>
      <c r="B235" s="9" t="s">
        <v>459</v>
      </c>
      <c r="C235" s="10" t="s">
        <v>460</v>
      </c>
      <c r="D235" s="11" t="s">
        <v>9</v>
      </c>
      <c r="E235" s="12" t="s">
        <v>10</v>
      </c>
      <c r="F235" s="12" t="s">
        <v>352</v>
      </c>
    </row>
    <row r="236" customFormat="false" ht="25" hidden="false" customHeight="true" outlineLevel="0" collapsed="false">
      <c r="A236" s="8" t="n">
        <f aca="false">ROW()-2</f>
        <v>234</v>
      </c>
      <c r="B236" s="9" t="s">
        <v>461</v>
      </c>
      <c r="C236" s="10" t="s">
        <v>462</v>
      </c>
      <c r="D236" s="11" t="s">
        <v>9</v>
      </c>
      <c r="E236" s="12" t="s">
        <v>10</v>
      </c>
      <c r="F236" s="12" t="s">
        <v>352</v>
      </c>
    </row>
    <row r="237" customFormat="false" ht="25" hidden="false" customHeight="true" outlineLevel="0" collapsed="false">
      <c r="A237" s="8" t="n">
        <f aca="false">ROW()-2</f>
        <v>235</v>
      </c>
      <c r="B237" s="9" t="s">
        <v>463</v>
      </c>
      <c r="C237" s="10" t="s">
        <v>464</v>
      </c>
      <c r="D237" s="11" t="s">
        <v>9</v>
      </c>
      <c r="E237" s="12" t="s">
        <v>10</v>
      </c>
      <c r="F237" s="12" t="s">
        <v>352</v>
      </c>
    </row>
    <row r="238" customFormat="false" ht="25" hidden="false" customHeight="true" outlineLevel="0" collapsed="false">
      <c r="A238" s="8" t="n">
        <f aca="false">ROW()-2</f>
        <v>236</v>
      </c>
      <c r="B238" s="9" t="s">
        <v>465</v>
      </c>
      <c r="C238" s="10" t="s">
        <v>64</v>
      </c>
      <c r="D238" s="11" t="s">
        <v>9</v>
      </c>
      <c r="E238" s="12" t="s">
        <v>10</v>
      </c>
      <c r="F238" s="12" t="s">
        <v>352</v>
      </c>
    </row>
    <row r="239" customFormat="false" ht="25" hidden="false" customHeight="true" outlineLevel="0" collapsed="false">
      <c r="A239" s="8" t="n">
        <f aca="false">ROW()-2</f>
        <v>237</v>
      </c>
      <c r="B239" s="9" t="s">
        <v>466</v>
      </c>
      <c r="C239" s="10" t="s">
        <v>467</v>
      </c>
      <c r="D239" s="11" t="s">
        <v>9</v>
      </c>
      <c r="E239" s="12" t="s">
        <v>10</v>
      </c>
      <c r="F239" s="12" t="s">
        <v>352</v>
      </c>
    </row>
    <row r="240" customFormat="false" ht="25" hidden="false" customHeight="true" outlineLevel="0" collapsed="false">
      <c r="A240" s="8" t="n">
        <f aca="false">ROW()-2</f>
        <v>238</v>
      </c>
      <c r="B240" s="9" t="s">
        <v>468</v>
      </c>
      <c r="C240" s="10" t="s">
        <v>469</v>
      </c>
      <c r="D240" s="11" t="s">
        <v>9</v>
      </c>
      <c r="E240" s="12" t="s">
        <v>10</v>
      </c>
      <c r="F240" s="12" t="s">
        <v>352</v>
      </c>
    </row>
    <row r="241" customFormat="false" ht="25" hidden="false" customHeight="true" outlineLevel="0" collapsed="false">
      <c r="A241" s="8" t="n">
        <f aca="false">ROW()-2</f>
        <v>239</v>
      </c>
      <c r="B241" s="9" t="s">
        <v>470</v>
      </c>
      <c r="C241" s="10" t="s">
        <v>438</v>
      </c>
      <c r="D241" s="11" t="s">
        <v>9</v>
      </c>
      <c r="E241" s="12" t="s">
        <v>10</v>
      </c>
      <c r="F241" s="12" t="s">
        <v>352</v>
      </c>
    </row>
    <row r="242" customFormat="false" ht="25" hidden="false" customHeight="true" outlineLevel="0" collapsed="false">
      <c r="A242" s="8" t="n">
        <f aca="false">ROW()-2</f>
        <v>240</v>
      </c>
      <c r="B242" s="9" t="s">
        <v>471</v>
      </c>
      <c r="C242" s="10" t="s">
        <v>472</v>
      </c>
      <c r="D242" s="11" t="s">
        <v>9</v>
      </c>
      <c r="E242" s="12" t="s">
        <v>473</v>
      </c>
      <c r="F242" s="12" t="s">
        <v>18</v>
      </c>
    </row>
    <row r="243" customFormat="false" ht="25" hidden="false" customHeight="true" outlineLevel="0" collapsed="false">
      <c r="A243" s="8" t="n">
        <f aca="false">ROW()-2</f>
        <v>241</v>
      </c>
      <c r="B243" s="9" t="s">
        <v>474</v>
      </c>
      <c r="C243" s="10" t="s">
        <v>475</v>
      </c>
      <c r="D243" s="11" t="s">
        <v>9</v>
      </c>
      <c r="E243" s="12" t="s">
        <v>473</v>
      </c>
      <c r="F243" s="12" t="s">
        <v>18</v>
      </c>
    </row>
    <row r="244" customFormat="false" ht="25" hidden="false" customHeight="true" outlineLevel="0" collapsed="false">
      <c r="A244" s="8" t="n">
        <f aca="false">ROW()-2</f>
        <v>242</v>
      </c>
      <c r="B244" s="9" t="s">
        <v>476</v>
      </c>
      <c r="C244" s="10" t="s">
        <v>477</v>
      </c>
      <c r="D244" s="11" t="s">
        <v>9</v>
      </c>
      <c r="E244" s="12" t="s">
        <v>473</v>
      </c>
      <c r="F244" s="12" t="s">
        <v>18</v>
      </c>
    </row>
    <row r="245" customFormat="false" ht="25" hidden="false" customHeight="true" outlineLevel="0" collapsed="false">
      <c r="A245" s="8" t="n">
        <f aca="false">ROW()-2</f>
        <v>243</v>
      </c>
      <c r="B245" s="9" t="s">
        <v>478</v>
      </c>
      <c r="C245" s="10" t="s">
        <v>479</v>
      </c>
      <c r="D245" s="11" t="s">
        <v>9</v>
      </c>
      <c r="E245" s="12" t="s">
        <v>473</v>
      </c>
      <c r="F245" s="12" t="s">
        <v>18</v>
      </c>
    </row>
    <row r="246" customFormat="false" ht="25" hidden="false" customHeight="true" outlineLevel="0" collapsed="false">
      <c r="A246" s="8" t="n">
        <f aca="false">ROW()-2</f>
        <v>244</v>
      </c>
      <c r="B246" s="9" t="s">
        <v>480</v>
      </c>
      <c r="C246" s="10" t="s">
        <v>481</v>
      </c>
      <c r="D246" s="11" t="s">
        <v>9</v>
      </c>
      <c r="E246" s="12" t="s">
        <v>473</v>
      </c>
      <c r="F246" s="12" t="s">
        <v>18</v>
      </c>
    </row>
    <row r="247" customFormat="false" ht="25" hidden="false" customHeight="true" outlineLevel="0" collapsed="false">
      <c r="A247" s="8" t="n">
        <f aca="false">ROW()-2</f>
        <v>245</v>
      </c>
      <c r="B247" s="9" t="s">
        <v>482</v>
      </c>
      <c r="C247" s="10" t="s">
        <v>416</v>
      </c>
      <c r="D247" s="11" t="s">
        <v>9</v>
      </c>
      <c r="E247" s="12" t="s">
        <v>473</v>
      </c>
      <c r="F247" s="12" t="s">
        <v>18</v>
      </c>
    </row>
    <row r="248" customFormat="false" ht="25" hidden="false" customHeight="true" outlineLevel="0" collapsed="false">
      <c r="A248" s="8" t="n">
        <f aca="false">ROW()-2</f>
        <v>246</v>
      </c>
      <c r="B248" s="9" t="s">
        <v>483</v>
      </c>
      <c r="C248" s="10" t="s">
        <v>484</v>
      </c>
      <c r="D248" s="11" t="s">
        <v>9</v>
      </c>
      <c r="E248" s="12" t="s">
        <v>473</v>
      </c>
      <c r="F248" s="12" t="s">
        <v>78</v>
      </c>
    </row>
    <row r="249" customFormat="false" ht="25" hidden="false" customHeight="true" outlineLevel="0" collapsed="false">
      <c r="A249" s="8" t="n">
        <f aca="false">ROW()-2</f>
        <v>247</v>
      </c>
      <c r="B249" s="9" t="s">
        <v>485</v>
      </c>
      <c r="C249" s="10" t="s">
        <v>486</v>
      </c>
      <c r="D249" s="11" t="s">
        <v>9</v>
      </c>
      <c r="E249" s="12" t="s">
        <v>473</v>
      </c>
      <c r="F249" s="12" t="s">
        <v>78</v>
      </c>
    </row>
    <row r="250" customFormat="false" ht="25" hidden="false" customHeight="true" outlineLevel="0" collapsed="false">
      <c r="A250" s="8" t="n">
        <f aca="false">ROW()-2</f>
        <v>248</v>
      </c>
      <c r="B250" s="9" t="s">
        <v>487</v>
      </c>
      <c r="C250" s="10" t="s">
        <v>488</v>
      </c>
      <c r="D250" s="11" t="s">
        <v>9</v>
      </c>
      <c r="E250" s="12" t="s">
        <v>473</v>
      </c>
      <c r="F250" s="12" t="s">
        <v>78</v>
      </c>
    </row>
    <row r="251" customFormat="false" ht="25" hidden="false" customHeight="true" outlineLevel="0" collapsed="false">
      <c r="A251" s="8" t="n">
        <f aca="false">ROW()-2</f>
        <v>249</v>
      </c>
      <c r="B251" s="9" t="s">
        <v>489</v>
      </c>
      <c r="C251" s="10" t="s">
        <v>490</v>
      </c>
      <c r="D251" s="11" t="s">
        <v>9</v>
      </c>
      <c r="E251" s="12" t="s">
        <v>473</v>
      </c>
      <c r="F251" s="12" t="s">
        <v>78</v>
      </c>
    </row>
    <row r="252" customFormat="false" ht="25" hidden="false" customHeight="true" outlineLevel="0" collapsed="false">
      <c r="A252" s="8" t="n">
        <f aca="false">ROW()-2</f>
        <v>250</v>
      </c>
      <c r="B252" s="9" t="s">
        <v>491</v>
      </c>
      <c r="C252" s="10" t="s">
        <v>492</v>
      </c>
      <c r="D252" s="11" t="s">
        <v>9</v>
      </c>
      <c r="E252" s="12" t="s">
        <v>473</v>
      </c>
      <c r="F252" s="12" t="s">
        <v>78</v>
      </c>
    </row>
    <row r="253" customFormat="false" ht="25" hidden="false" customHeight="true" outlineLevel="0" collapsed="false">
      <c r="A253" s="8" t="n">
        <f aca="false">ROW()-2</f>
        <v>251</v>
      </c>
      <c r="B253" s="9" t="s">
        <v>493</v>
      </c>
      <c r="C253" s="10" t="s">
        <v>494</v>
      </c>
      <c r="D253" s="11" t="s">
        <v>9</v>
      </c>
      <c r="E253" s="12" t="s">
        <v>473</v>
      </c>
      <c r="F253" s="12" t="s">
        <v>78</v>
      </c>
    </row>
    <row r="254" customFormat="false" ht="25" hidden="false" customHeight="true" outlineLevel="0" collapsed="false">
      <c r="A254" s="8" t="n">
        <f aca="false">ROW()-2</f>
        <v>252</v>
      </c>
      <c r="B254" s="9" t="s">
        <v>495</v>
      </c>
      <c r="C254" s="10" t="s">
        <v>496</v>
      </c>
      <c r="D254" s="11" t="s">
        <v>9</v>
      </c>
      <c r="E254" s="12" t="s">
        <v>473</v>
      </c>
      <c r="F254" s="12" t="s">
        <v>78</v>
      </c>
    </row>
    <row r="255" customFormat="false" ht="25" hidden="false" customHeight="true" outlineLevel="0" collapsed="false">
      <c r="A255" s="8" t="n">
        <f aca="false">ROW()-2</f>
        <v>253</v>
      </c>
      <c r="B255" s="9" t="s">
        <v>497</v>
      </c>
      <c r="C255" s="10" t="s">
        <v>498</v>
      </c>
      <c r="D255" s="11" t="s">
        <v>9</v>
      </c>
      <c r="E255" s="12" t="s">
        <v>473</v>
      </c>
      <c r="F255" s="12" t="s">
        <v>78</v>
      </c>
    </row>
    <row r="256" customFormat="false" ht="25" hidden="false" customHeight="true" outlineLevel="0" collapsed="false">
      <c r="A256" s="8" t="n">
        <f aca="false">ROW()-2</f>
        <v>254</v>
      </c>
      <c r="B256" s="9" t="s">
        <v>499</v>
      </c>
      <c r="C256" s="10" t="s">
        <v>500</v>
      </c>
      <c r="D256" s="11" t="s">
        <v>9</v>
      </c>
      <c r="E256" s="12" t="s">
        <v>501</v>
      </c>
      <c r="F256" s="12" t="s">
        <v>18</v>
      </c>
    </row>
    <row r="257" customFormat="false" ht="25" hidden="false" customHeight="true" outlineLevel="0" collapsed="false">
      <c r="A257" s="8" t="n">
        <f aca="false">ROW()-2</f>
        <v>255</v>
      </c>
      <c r="B257" s="9" t="s">
        <v>502</v>
      </c>
      <c r="C257" s="10" t="s">
        <v>362</v>
      </c>
      <c r="D257" s="11" t="s">
        <v>9</v>
      </c>
      <c r="E257" s="12" t="s">
        <v>501</v>
      </c>
      <c r="F257" s="12" t="s">
        <v>18</v>
      </c>
    </row>
    <row r="258" customFormat="false" ht="25" hidden="false" customHeight="true" outlineLevel="0" collapsed="false">
      <c r="A258" s="8" t="n">
        <f aca="false">ROW()-2</f>
        <v>256</v>
      </c>
      <c r="B258" s="9" t="s">
        <v>503</v>
      </c>
      <c r="C258" s="10" t="s">
        <v>504</v>
      </c>
      <c r="D258" s="11" t="s">
        <v>9</v>
      </c>
      <c r="E258" s="12" t="s">
        <v>501</v>
      </c>
      <c r="F258" s="12" t="s">
        <v>18</v>
      </c>
    </row>
    <row r="259" customFormat="false" ht="25" hidden="false" customHeight="true" outlineLevel="0" collapsed="false">
      <c r="A259" s="8" t="n">
        <f aca="false">ROW()-2</f>
        <v>257</v>
      </c>
      <c r="B259" s="9" t="s">
        <v>505</v>
      </c>
      <c r="C259" s="10" t="s">
        <v>506</v>
      </c>
      <c r="D259" s="11" t="s">
        <v>9</v>
      </c>
      <c r="E259" s="12" t="s">
        <v>501</v>
      </c>
      <c r="F259" s="12" t="s">
        <v>18</v>
      </c>
    </row>
    <row r="260" customFormat="false" ht="25" hidden="false" customHeight="true" outlineLevel="0" collapsed="false">
      <c r="A260" s="8" t="n">
        <f aca="false">ROW()-2</f>
        <v>258</v>
      </c>
      <c r="B260" s="9" t="s">
        <v>507</v>
      </c>
      <c r="C260" s="10" t="s">
        <v>508</v>
      </c>
      <c r="D260" s="11" t="s">
        <v>9</v>
      </c>
      <c r="E260" s="12" t="s">
        <v>501</v>
      </c>
      <c r="F260" s="12" t="s">
        <v>18</v>
      </c>
    </row>
    <row r="261" customFormat="false" ht="25" hidden="false" customHeight="true" outlineLevel="0" collapsed="false">
      <c r="A261" s="8" t="n">
        <f aca="false">ROW()-2</f>
        <v>259</v>
      </c>
      <c r="B261" s="9" t="s">
        <v>509</v>
      </c>
      <c r="C261" s="10" t="s">
        <v>510</v>
      </c>
      <c r="D261" s="11" t="s">
        <v>9</v>
      </c>
      <c r="E261" s="12" t="s">
        <v>501</v>
      </c>
      <c r="F261" s="12" t="s">
        <v>18</v>
      </c>
    </row>
    <row r="262" customFormat="false" ht="25" hidden="false" customHeight="true" outlineLevel="0" collapsed="false">
      <c r="A262" s="8" t="n">
        <f aca="false">ROW()-2</f>
        <v>260</v>
      </c>
      <c r="B262" s="9" t="s">
        <v>511</v>
      </c>
      <c r="C262" s="10" t="s">
        <v>512</v>
      </c>
      <c r="D262" s="11" t="s">
        <v>9</v>
      </c>
      <c r="E262" s="12" t="s">
        <v>501</v>
      </c>
      <c r="F262" s="12" t="s">
        <v>18</v>
      </c>
    </row>
    <row r="263" customFormat="false" ht="25" hidden="false" customHeight="true" outlineLevel="0" collapsed="false">
      <c r="A263" s="8" t="n">
        <f aca="false">ROW()-2</f>
        <v>261</v>
      </c>
      <c r="B263" s="9" t="s">
        <v>513</v>
      </c>
      <c r="C263" s="10" t="s">
        <v>514</v>
      </c>
      <c r="D263" s="11" t="s">
        <v>9</v>
      </c>
      <c r="E263" s="12" t="s">
        <v>501</v>
      </c>
      <c r="F263" s="12" t="s">
        <v>18</v>
      </c>
    </row>
    <row r="264" customFormat="false" ht="25" hidden="false" customHeight="true" outlineLevel="0" collapsed="false">
      <c r="A264" s="8" t="n">
        <f aca="false">ROW()-2</f>
        <v>262</v>
      </c>
      <c r="B264" s="9" t="s">
        <v>515</v>
      </c>
      <c r="C264" s="10" t="s">
        <v>516</v>
      </c>
      <c r="D264" s="11" t="s">
        <v>9</v>
      </c>
      <c r="E264" s="12" t="s">
        <v>501</v>
      </c>
      <c r="F264" s="12" t="s">
        <v>18</v>
      </c>
    </row>
    <row r="265" customFormat="false" ht="25" hidden="false" customHeight="true" outlineLevel="0" collapsed="false">
      <c r="A265" s="8" t="n">
        <f aca="false">ROW()-2</f>
        <v>263</v>
      </c>
      <c r="B265" s="9" t="s">
        <v>517</v>
      </c>
      <c r="C265" s="10" t="s">
        <v>518</v>
      </c>
      <c r="D265" s="11" t="s">
        <v>9</v>
      </c>
      <c r="E265" s="12" t="s">
        <v>501</v>
      </c>
      <c r="F265" s="12" t="s">
        <v>18</v>
      </c>
    </row>
    <row r="266" customFormat="false" ht="25" hidden="false" customHeight="true" outlineLevel="0" collapsed="false">
      <c r="A266" s="8" t="n">
        <f aca="false">ROW()-2</f>
        <v>264</v>
      </c>
      <c r="B266" s="9" t="s">
        <v>519</v>
      </c>
      <c r="C266" s="10" t="s">
        <v>520</v>
      </c>
      <c r="D266" s="11" t="s">
        <v>9</v>
      </c>
      <c r="E266" s="12" t="s">
        <v>501</v>
      </c>
      <c r="F266" s="13" t="s">
        <v>18</v>
      </c>
    </row>
    <row r="267" customFormat="false" ht="25" hidden="false" customHeight="true" outlineLevel="0" collapsed="false">
      <c r="A267" s="8" t="n">
        <f aca="false">ROW()-2</f>
        <v>265</v>
      </c>
      <c r="B267" s="9" t="s">
        <v>521</v>
      </c>
      <c r="C267" s="10" t="s">
        <v>522</v>
      </c>
      <c r="D267" s="11" t="s">
        <v>9</v>
      </c>
      <c r="E267" s="12" t="s">
        <v>501</v>
      </c>
      <c r="F267" s="13" t="s">
        <v>18</v>
      </c>
    </row>
    <row r="268" customFormat="false" ht="25" hidden="false" customHeight="true" outlineLevel="0" collapsed="false">
      <c r="A268" s="8" t="n">
        <f aca="false">ROW()-2</f>
        <v>266</v>
      </c>
      <c r="B268" s="9" t="s">
        <v>523</v>
      </c>
      <c r="C268" s="10" t="s">
        <v>524</v>
      </c>
      <c r="D268" s="11" t="s">
        <v>9</v>
      </c>
      <c r="E268" s="12" t="s">
        <v>501</v>
      </c>
      <c r="F268" s="13" t="s">
        <v>18</v>
      </c>
    </row>
    <row r="269" customFormat="false" ht="25" hidden="false" customHeight="true" outlineLevel="0" collapsed="false">
      <c r="A269" s="8" t="n">
        <f aca="false">ROW()-2</f>
        <v>267</v>
      </c>
      <c r="B269" s="9" t="s">
        <v>525</v>
      </c>
      <c r="C269" s="10" t="s">
        <v>526</v>
      </c>
      <c r="D269" s="11" t="s">
        <v>9</v>
      </c>
      <c r="E269" s="12" t="s">
        <v>501</v>
      </c>
      <c r="F269" s="13" t="s">
        <v>18</v>
      </c>
    </row>
    <row r="270" customFormat="false" ht="25" hidden="false" customHeight="true" outlineLevel="0" collapsed="false">
      <c r="A270" s="8" t="n">
        <f aca="false">ROW()-2</f>
        <v>268</v>
      </c>
      <c r="B270" s="9" t="s">
        <v>527</v>
      </c>
      <c r="C270" s="10" t="s">
        <v>528</v>
      </c>
      <c r="D270" s="11" t="s">
        <v>9</v>
      </c>
      <c r="E270" s="12" t="s">
        <v>501</v>
      </c>
      <c r="F270" s="12" t="s">
        <v>78</v>
      </c>
    </row>
    <row r="271" customFormat="false" ht="25" hidden="false" customHeight="true" outlineLevel="0" collapsed="false">
      <c r="A271" s="8" t="n">
        <f aca="false">ROW()-2</f>
        <v>269</v>
      </c>
      <c r="B271" s="9" t="s">
        <v>529</v>
      </c>
      <c r="C271" s="10" t="s">
        <v>530</v>
      </c>
      <c r="D271" s="11" t="s">
        <v>9</v>
      </c>
      <c r="E271" s="12" t="s">
        <v>501</v>
      </c>
      <c r="F271" s="12" t="s">
        <v>78</v>
      </c>
    </row>
    <row r="272" customFormat="false" ht="25" hidden="false" customHeight="true" outlineLevel="0" collapsed="false">
      <c r="A272" s="8" t="n">
        <f aca="false">ROW()-2</f>
        <v>270</v>
      </c>
      <c r="B272" s="9" t="s">
        <v>531</v>
      </c>
      <c r="C272" s="10" t="s">
        <v>532</v>
      </c>
      <c r="D272" s="11" t="s">
        <v>9</v>
      </c>
      <c r="E272" s="12" t="s">
        <v>501</v>
      </c>
      <c r="F272" s="12" t="s">
        <v>78</v>
      </c>
    </row>
    <row r="273" customFormat="false" ht="25" hidden="false" customHeight="true" outlineLevel="0" collapsed="false">
      <c r="A273" s="8" t="n">
        <f aca="false">ROW()-2</f>
        <v>271</v>
      </c>
      <c r="B273" s="9" t="s">
        <v>533</v>
      </c>
      <c r="C273" s="10" t="s">
        <v>534</v>
      </c>
      <c r="D273" s="11" t="s">
        <v>9</v>
      </c>
      <c r="E273" s="12" t="s">
        <v>501</v>
      </c>
      <c r="F273" s="12" t="s">
        <v>78</v>
      </c>
    </row>
    <row r="274" customFormat="false" ht="25" hidden="false" customHeight="true" outlineLevel="0" collapsed="false">
      <c r="A274" s="8" t="n">
        <f aca="false">ROW()-2</f>
        <v>272</v>
      </c>
      <c r="B274" s="9" t="s">
        <v>535</v>
      </c>
      <c r="C274" s="10" t="s">
        <v>536</v>
      </c>
      <c r="D274" s="11" t="s">
        <v>9</v>
      </c>
      <c r="E274" s="12" t="s">
        <v>501</v>
      </c>
      <c r="F274" s="12" t="s">
        <v>78</v>
      </c>
    </row>
    <row r="275" customFormat="false" ht="25" hidden="false" customHeight="true" outlineLevel="0" collapsed="false">
      <c r="A275" s="8" t="n">
        <f aca="false">ROW()-2</f>
        <v>273</v>
      </c>
      <c r="B275" s="9" t="s">
        <v>537</v>
      </c>
      <c r="C275" s="10" t="s">
        <v>538</v>
      </c>
      <c r="D275" s="11" t="s">
        <v>9</v>
      </c>
      <c r="E275" s="12" t="s">
        <v>501</v>
      </c>
      <c r="F275" s="12" t="s">
        <v>78</v>
      </c>
    </row>
    <row r="276" customFormat="false" ht="25" hidden="false" customHeight="true" outlineLevel="0" collapsed="false">
      <c r="A276" s="8" t="n">
        <f aca="false">ROW()-2</f>
        <v>274</v>
      </c>
      <c r="B276" s="9" t="s">
        <v>539</v>
      </c>
      <c r="C276" s="10" t="s">
        <v>540</v>
      </c>
      <c r="D276" s="11" t="s">
        <v>9</v>
      </c>
      <c r="E276" s="12" t="s">
        <v>501</v>
      </c>
      <c r="F276" s="12" t="s">
        <v>78</v>
      </c>
    </row>
    <row r="277" customFormat="false" ht="25" hidden="false" customHeight="true" outlineLevel="0" collapsed="false">
      <c r="A277" s="8" t="n">
        <f aca="false">ROW()-2</f>
        <v>275</v>
      </c>
      <c r="B277" s="9" t="s">
        <v>541</v>
      </c>
      <c r="C277" s="10" t="s">
        <v>542</v>
      </c>
      <c r="D277" s="11" t="s">
        <v>9</v>
      </c>
      <c r="E277" s="12" t="s">
        <v>501</v>
      </c>
      <c r="F277" s="12" t="s">
        <v>78</v>
      </c>
    </row>
    <row r="278" customFormat="false" ht="25" hidden="false" customHeight="true" outlineLevel="0" collapsed="false">
      <c r="A278" s="8" t="n">
        <f aca="false">ROW()-2</f>
        <v>276</v>
      </c>
      <c r="B278" s="9" t="s">
        <v>543</v>
      </c>
      <c r="C278" s="10" t="s">
        <v>544</v>
      </c>
      <c r="D278" s="11" t="s">
        <v>9</v>
      </c>
      <c r="E278" s="12" t="s">
        <v>501</v>
      </c>
      <c r="F278" s="12" t="s">
        <v>78</v>
      </c>
    </row>
    <row r="279" customFormat="false" ht="25" hidden="false" customHeight="true" outlineLevel="0" collapsed="false">
      <c r="A279" s="8" t="n">
        <f aca="false">ROW()-2</f>
        <v>277</v>
      </c>
      <c r="B279" s="9" t="s">
        <v>545</v>
      </c>
      <c r="C279" s="10" t="s">
        <v>546</v>
      </c>
      <c r="D279" s="11" t="s">
        <v>9</v>
      </c>
      <c r="E279" s="12" t="s">
        <v>501</v>
      </c>
      <c r="F279" s="12" t="s">
        <v>78</v>
      </c>
    </row>
    <row r="280" customFormat="false" ht="25" hidden="false" customHeight="true" outlineLevel="0" collapsed="false">
      <c r="A280" s="8" t="n">
        <f aca="false">ROW()-2</f>
        <v>278</v>
      </c>
      <c r="B280" s="9" t="s">
        <v>547</v>
      </c>
      <c r="C280" s="10" t="s">
        <v>548</v>
      </c>
      <c r="D280" s="11" t="s">
        <v>9</v>
      </c>
      <c r="E280" s="12" t="s">
        <v>501</v>
      </c>
      <c r="F280" s="12" t="s">
        <v>78</v>
      </c>
    </row>
    <row r="281" customFormat="false" ht="25" hidden="false" customHeight="true" outlineLevel="0" collapsed="false">
      <c r="A281" s="8" t="n">
        <f aca="false">ROW()-2</f>
        <v>279</v>
      </c>
      <c r="B281" s="9" t="s">
        <v>549</v>
      </c>
      <c r="C281" s="10" t="s">
        <v>550</v>
      </c>
      <c r="D281" s="11" t="s">
        <v>9</v>
      </c>
      <c r="E281" s="12" t="s">
        <v>501</v>
      </c>
      <c r="F281" s="12" t="s">
        <v>78</v>
      </c>
    </row>
    <row r="282" customFormat="false" ht="25" hidden="false" customHeight="true" outlineLevel="0" collapsed="false">
      <c r="A282" s="8" t="n">
        <f aca="false">ROW()-2</f>
        <v>280</v>
      </c>
      <c r="B282" s="9" t="s">
        <v>551</v>
      </c>
      <c r="C282" s="10" t="s">
        <v>552</v>
      </c>
      <c r="D282" s="11" t="s">
        <v>9</v>
      </c>
      <c r="E282" s="12" t="s">
        <v>501</v>
      </c>
      <c r="F282" s="12" t="s">
        <v>78</v>
      </c>
    </row>
    <row r="283" customFormat="false" ht="25" hidden="false" customHeight="true" outlineLevel="0" collapsed="false">
      <c r="A283" s="8" t="n">
        <f aca="false">ROW()-2</f>
        <v>281</v>
      </c>
      <c r="B283" s="9" t="s">
        <v>553</v>
      </c>
      <c r="C283" s="10" t="s">
        <v>554</v>
      </c>
      <c r="D283" s="11" t="s">
        <v>9</v>
      </c>
      <c r="E283" s="12" t="s">
        <v>501</v>
      </c>
      <c r="F283" s="12" t="s">
        <v>78</v>
      </c>
    </row>
    <row r="284" customFormat="false" ht="25" hidden="false" customHeight="true" outlineLevel="0" collapsed="false">
      <c r="A284" s="8" t="n">
        <f aca="false">ROW()-2</f>
        <v>282</v>
      </c>
      <c r="B284" s="9" t="s">
        <v>555</v>
      </c>
      <c r="C284" s="10" t="s">
        <v>556</v>
      </c>
      <c r="D284" s="11" t="s">
        <v>9</v>
      </c>
      <c r="E284" s="12" t="s">
        <v>501</v>
      </c>
      <c r="F284" s="12" t="s">
        <v>78</v>
      </c>
    </row>
    <row r="285" customFormat="false" ht="25" hidden="false" customHeight="true" outlineLevel="0" collapsed="false">
      <c r="A285" s="8" t="n">
        <f aca="false">ROW()-2</f>
        <v>283</v>
      </c>
      <c r="B285" s="9" t="s">
        <v>557</v>
      </c>
      <c r="C285" s="10" t="s">
        <v>558</v>
      </c>
      <c r="D285" s="11" t="s">
        <v>9</v>
      </c>
      <c r="E285" s="12" t="s">
        <v>559</v>
      </c>
      <c r="F285" s="12" t="s">
        <v>18</v>
      </c>
    </row>
    <row r="286" customFormat="false" ht="25" hidden="false" customHeight="true" outlineLevel="0" collapsed="false">
      <c r="A286" s="8" t="n">
        <f aca="false">ROW()-2</f>
        <v>284</v>
      </c>
      <c r="B286" s="9" t="s">
        <v>560</v>
      </c>
      <c r="C286" s="10" t="s">
        <v>561</v>
      </c>
      <c r="D286" s="11" t="s">
        <v>9</v>
      </c>
      <c r="E286" s="12" t="s">
        <v>559</v>
      </c>
      <c r="F286" s="12" t="s">
        <v>18</v>
      </c>
    </row>
    <row r="287" customFormat="false" ht="25" hidden="false" customHeight="true" outlineLevel="0" collapsed="false">
      <c r="A287" s="8" t="n">
        <f aca="false">ROW()-2</f>
        <v>285</v>
      </c>
      <c r="B287" s="9" t="s">
        <v>562</v>
      </c>
      <c r="C287" s="10" t="s">
        <v>563</v>
      </c>
      <c r="D287" s="11" t="s">
        <v>9</v>
      </c>
      <c r="E287" s="12" t="s">
        <v>559</v>
      </c>
      <c r="F287" s="12" t="s">
        <v>18</v>
      </c>
    </row>
    <row r="288" customFormat="false" ht="25" hidden="false" customHeight="true" outlineLevel="0" collapsed="false">
      <c r="A288" s="8" t="n">
        <f aca="false">ROW()-2</f>
        <v>286</v>
      </c>
      <c r="B288" s="9" t="s">
        <v>564</v>
      </c>
      <c r="C288" s="10" t="s">
        <v>565</v>
      </c>
      <c r="D288" s="11" t="s">
        <v>9</v>
      </c>
      <c r="E288" s="12" t="s">
        <v>559</v>
      </c>
      <c r="F288" s="12" t="s">
        <v>18</v>
      </c>
    </row>
    <row r="289" customFormat="false" ht="25" hidden="false" customHeight="true" outlineLevel="0" collapsed="false">
      <c r="A289" s="8" t="n">
        <f aca="false">ROW()-2</f>
        <v>287</v>
      </c>
      <c r="B289" s="9" t="s">
        <v>566</v>
      </c>
      <c r="C289" s="10" t="s">
        <v>567</v>
      </c>
      <c r="D289" s="11" t="s">
        <v>9</v>
      </c>
      <c r="E289" s="12" t="s">
        <v>559</v>
      </c>
      <c r="F289" s="12" t="s">
        <v>18</v>
      </c>
    </row>
    <row r="290" customFormat="false" ht="25" hidden="false" customHeight="true" outlineLevel="0" collapsed="false">
      <c r="A290" s="8" t="n">
        <f aca="false">ROW()-2</f>
        <v>288</v>
      </c>
      <c r="B290" s="9" t="s">
        <v>568</v>
      </c>
      <c r="C290" s="10" t="s">
        <v>569</v>
      </c>
      <c r="D290" s="11" t="s">
        <v>9</v>
      </c>
      <c r="E290" s="12" t="s">
        <v>559</v>
      </c>
      <c r="F290" s="12" t="s">
        <v>18</v>
      </c>
    </row>
    <row r="291" customFormat="false" ht="25" hidden="false" customHeight="true" outlineLevel="0" collapsed="false">
      <c r="A291" s="8" t="n">
        <f aca="false">ROW()-2</f>
        <v>289</v>
      </c>
      <c r="B291" s="9" t="s">
        <v>570</v>
      </c>
      <c r="C291" s="10" t="s">
        <v>571</v>
      </c>
      <c r="D291" s="11" t="s">
        <v>9</v>
      </c>
      <c r="E291" s="12" t="s">
        <v>559</v>
      </c>
      <c r="F291" s="12" t="s">
        <v>18</v>
      </c>
    </row>
    <row r="292" customFormat="false" ht="25" hidden="false" customHeight="true" outlineLevel="0" collapsed="false">
      <c r="A292" s="8" t="n">
        <f aca="false">ROW()-2</f>
        <v>290</v>
      </c>
      <c r="B292" s="9" t="s">
        <v>572</v>
      </c>
      <c r="C292" s="10" t="s">
        <v>573</v>
      </c>
      <c r="D292" s="11" t="s">
        <v>9</v>
      </c>
      <c r="E292" s="12" t="s">
        <v>559</v>
      </c>
      <c r="F292" s="12" t="s">
        <v>18</v>
      </c>
    </row>
    <row r="293" customFormat="false" ht="25" hidden="false" customHeight="true" outlineLevel="0" collapsed="false">
      <c r="A293" s="8" t="n">
        <f aca="false">ROW()-2</f>
        <v>291</v>
      </c>
      <c r="B293" s="9" t="s">
        <v>574</v>
      </c>
      <c r="C293" s="10" t="s">
        <v>575</v>
      </c>
      <c r="D293" s="11" t="s">
        <v>9</v>
      </c>
      <c r="E293" s="12" t="s">
        <v>559</v>
      </c>
      <c r="F293" s="12" t="s">
        <v>18</v>
      </c>
    </row>
    <row r="294" customFormat="false" ht="25" hidden="false" customHeight="true" outlineLevel="0" collapsed="false">
      <c r="A294" s="8" t="n">
        <f aca="false">ROW()-2</f>
        <v>292</v>
      </c>
      <c r="B294" s="9" t="s">
        <v>576</v>
      </c>
      <c r="C294" s="10" t="s">
        <v>577</v>
      </c>
      <c r="D294" s="11" t="s">
        <v>9</v>
      </c>
      <c r="E294" s="12" t="s">
        <v>559</v>
      </c>
      <c r="F294" s="12" t="s">
        <v>18</v>
      </c>
    </row>
    <row r="295" customFormat="false" ht="25" hidden="false" customHeight="true" outlineLevel="0" collapsed="false">
      <c r="A295" s="8" t="n">
        <f aca="false">ROW()-2</f>
        <v>293</v>
      </c>
      <c r="B295" s="9" t="s">
        <v>578</v>
      </c>
      <c r="C295" s="10" t="s">
        <v>579</v>
      </c>
      <c r="D295" s="11" t="s">
        <v>9</v>
      </c>
      <c r="E295" s="12" t="s">
        <v>559</v>
      </c>
      <c r="F295" s="13" t="s">
        <v>18</v>
      </c>
    </row>
    <row r="296" customFormat="false" ht="25" hidden="false" customHeight="true" outlineLevel="0" collapsed="false">
      <c r="A296" s="8" t="n">
        <f aca="false">ROW()-2</f>
        <v>294</v>
      </c>
      <c r="B296" s="9" t="s">
        <v>580</v>
      </c>
      <c r="C296" s="10" t="s">
        <v>581</v>
      </c>
      <c r="D296" s="11" t="s">
        <v>9</v>
      </c>
      <c r="E296" s="12" t="s">
        <v>559</v>
      </c>
      <c r="F296" s="13" t="s">
        <v>18</v>
      </c>
    </row>
    <row r="297" customFormat="false" ht="25" hidden="false" customHeight="true" outlineLevel="0" collapsed="false">
      <c r="A297" s="8" t="n">
        <f aca="false">ROW()-2</f>
        <v>295</v>
      </c>
      <c r="B297" s="9" t="s">
        <v>582</v>
      </c>
      <c r="C297" s="10" t="s">
        <v>38</v>
      </c>
      <c r="D297" s="11" t="s">
        <v>9</v>
      </c>
      <c r="E297" s="12" t="s">
        <v>559</v>
      </c>
      <c r="F297" s="13" t="s">
        <v>18</v>
      </c>
    </row>
    <row r="298" customFormat="false" ht="25" hidden="false" customHeight="true" outlineLevel="0" collapsed="false">
      <c r="A298" s="8" t="n">
        <f aca="false">ROW()-2</f>
        <v>296</v>
      </c>
      <c r="B298" s="9" t="s">
        <v>583</v>
      </c>
      <c r="C298" s="10" t="s">
        <v>584</v>
      </c>
      <c r="D298" s="11" t="s">
        <v>9</v>
      </c>
      <c r="E298" s="12" t="s">
        <v>559</v>
      </c>
      <c r="F298" s="13" t="s">
        <v>18</v>
      </c>
    </row>
    <row r="299" customFormat="false" ht="25" hidden="false" customHeight="true" outlineLevel="0" collapsed="false">
      <c r="A299" s="8" t="n">
        <f aca="false">ROW()-2</f>
        <v>297</v>
      </c>
      <c r="B299" s="9" t="s">
        <v>585</v>
      </c>
      <c r="C299" s="10" t="s">
        <v>586</v>
      </c>
      <c r="D299" s="11" t="s">
        <v>9</v>
      </c>
      <c r="E299" s="12" t="s">
        <v>559</v>
      </c>
      <c r="F299" s="13" t="s">
        <v>18</v>
      </c>
    </row>
    <row r="300" customFormat="false" ht="25" hidden="false" customHeight="true" outlineLevel="0" collapsed="false">
      <c r="A300" s="8" t="n">
        <f aca="false">ROW()-2</f>
        <v>298</v>
      </c>
      <c r="B300" s="9" t="s">
        <v>587</v>
      </c>
      <c r="C300" s="10" t="s">
        <v>588</v>
      </c>
      <c r="D300" s="11" t="s">
        <v>9</v>
      </c>
      <c r="E300" s="12" t="s">
        <v>559</v>
      </c>
      <c r="F300" s="12" t="s">
        <v>78</v>
      </c>
    </row>
    <row r="301" customFormat="false" ht="25" hidden="false" customHeight="true" outlineLevel="0" collapsed="false">
      <c r="A301" s="8" t="n">
        <f aca="false">ROW()-2</f>
        <v>299</v>
      </c>
      <c r="B301" s="9" t="s">
        <v>589</v>
      </c>
      <c r="C301" s="10" t="s">
        <v>590</v>
      </c>
      <c r="D301" s="11" t="s">
        <v>9</v>
      </c>
      <c r="E301" s="12" t="s">
        <v>559</v>
      </c>
      <c r="F301" s="12" t="s">
        <v>78</v>
      </c>
    </row>
    <row r="302" customFormat="false" ht="25" hidden="false" customHeight="true" outlineLevel="0" collapsed="false">
      <c r="A302" s="8" t="n">
        <f aca="false">ROW()-2</f>
        <v>300</v>
      </c>
      <c r="B302" s="9" t="s">
        <v>591</v>
      </c>
      <c r="C302" s="10" t="s">
        <v>411</v>
      </c>
      <c r="D302" s="11" t="s">
        <v>9</v>
      </c>
      <c r="E302" s="12" t="s">
        <v>559</v>
      </c>
      <c r="F302" s="12" t="s">
        <v>78</v>
      </c>
    </row>
    <row r="303" customFormat="false" ht="25" hidden="false" customHeight="true" outlineLevel="0" collapsed="false">
      <c r="A303" s="8" t="n">
        <f aca="false">ROW()-2</f>
        <v>301</v>
      </c>
      <c r="B303" s="9" t="s">
        <v>592</v>
      </c>
      <c r="C303" s="10" t="s">
        <v>30</v>
      </c>
      <c r="D303" s="11" t="s">
        <v>9</v>
      </c>
      <c r="E303" s="12" t="s">
        <v>559</v>
      </c>
      <c r="F303" s="12" t="s">
        <v>78</v>
      </c>
    </row>
    <row r="304" customFormat="false" ht="25" hidden="false" customHeight="true" outlineLevel="0" collapsed="false">
      <c r="A304" s="8" t="n">
        <f aca="false">ROW()-2</f>
        <v>302</v>
      </c>
      <c r="B304" s="9" t="s">
        <v>593</v>
      </c>
      <c r="C304" s="10" t="s">
        <v>594</v>
      </c>
      <c r="D304" s="11" t="s">
        <v>9</v>
      </c>
      <c r="E304" s="12" t="s">
        <v>559</v>
      </c>
      <c r="F304" s="12" t="s">
        <v>78</v>
      </c>
    </row>
    <row r="305" customFormat="false" ht="25" hidden="false" customHeight="true" outlineLevel="0" collapsed="false">
      <c r="A305" s="8" t="n">
        <f aca="false">ROW()-2</f>
        <v>303</v>
      </c>
      <c r="B305" s="9" t="s">
        <v>595</v>
      </c>
      <c r="C305" s="10" t="s">
        <v>504</v>
      </c>
      <c r="D305" s="11" t="s">
        <v>9</v>
      </c>
      <c r="E305" s="12" t="s">
        <v>596</v>
      </c>
      <c r="F305" s="12" t="s">
        <v>18</v>
      </c>
    </row>
    <row r="306" customFormat="false" ht="25" hidden="false" customHeight="true" outlineLevel="0" collapsed="false">
      <c r="A306" s="8" t="n">
        <f aca="false">ROW()-2</f>
        <v>304</v>
      </c>
      <c r="B306" s="9" t="s">
        <v>597</v>
      </c>
      <c r="C306" s="10" t="s">
        <v>598</v>
      </c>
      <c r="D306" s="11" t="s">
        <v>9</v>
      </c>
      <c r="E306" s="12" t="s">
        <v>596</v>
      </c>
      <c r="F306" s="12" t="s">
        <v>18</v>
      </c>
    </row>
    <row r="307" customFormat="false" ht="25" hidden="false" customHeight="true" outlineLevel="0" collapsed="false">
      <c r="A307" s="8" t="n">
        <f aca="false">ROW()-2</f>
        <v>305</v>
      </c>
      <c r="B307" s="9" t="s">
        <v>599</v>
      </c>
      <c r="C307" s="10" t="s">
        <v>565</v>
      </c>
      <c r="D307" s="11" t="s">
        <v>9</v>
      </c>
      <c r="E307" s="12" t="s">
        <v>596</v>
      </c>
      <c r="F307" s="12" t="s">
        <v>18</v>
      </c>
    </row>
    <row r="308" customFormat="false" ht="25" hidden="false" customHeight="true" outlineLevel="0" collapsed="false">
      <c r="A308" s="8" t="n">
        <f aca="false">ROW()-2</f>
        <v>306</v>
      </c>
      <c r="B308" s="9" t="s">
        <v>600</v>
      </c>
      <c r="C308" s="10" t="s">
        <v>601</v>
      </c>
      <c r="D308" s="11" t="s">
        <v>9</v>
      </c>
      <c r="E308" s="12" t="s">
        <v>596</v>
      </c>
      <c r="F308" s="12" t="s">
        <v>18</v>
      </c>
    </row>
    <row r="309" customFormat="false" ht="25" hidden="false" customHeight="true" outlineLevel="0" collapsed="false">
      <c r="A309" s="8" t="n">
        <f aca="false">ROW()-2</f>
        <v>307</v>
      </c>
      <c r="B309" s="9" t="s">
        <v>602</v>
      </c>
      <c r="C309" s="10" t="s">
        <v>603</v>
      </c>
      <c r="D309" s="11" t="s">
        <v>9</v>
      </c>
      <c r="E309" s="12" t="s">
        <v>596</v>
      </c>
      <c r="F309" s="12" t="s">
        <v>18</v>
      </c>
    </row>
    <row r="310" customFormat="false" ht="25" hidden="false" customHeight="true" outlineLevel="0" collapsed="false">
      <c r="A310" s="8" t="n">
        <f aca="false">ROW()-2</f>
        <v>308</v>
      </c>
      <c r="B310" s="9" t="s">
        <v>604</v>
      </c>
      <c r="C310" s="10" t="s">
        <v>605</v>
      </c>
      <c r="D310" s="11" t="s">
        <v>9</v>
      </c>
      <c r="E310" s="12" t="s">
        <v>596</v>
      </c>
      <c r="F310" s="12" t="s">
        <v>18</v>
      </c>
    </row>
    <row r="311" customFormat="false" ht="25" hidden="false" customHeight="true" outlineLevel="0" collapsed="false">
      <c r="A311" s="8" t="n">
        <f aca="false">ROW()-2</f>
        <v>309</v>
      </c>
      <c r="B311" s="9" t="s">
        <v>606</v>
      </c>
      <c r="C311" s="10" t="s">
        <v>607</v>
      </c>
      <c r="D311" s="11" t="s">
        <v>9</v>
      </c>
      <c r="E311" s="12" t="s">
        <v>596</v>
      </c>
      <c r="F311" s="12" t="s">
        <v>18</v>
      </c>
    </row>
    <row r="312" customFormat="false" ht="25" hidden="false" customHeight="true" outlineLevel="0" collapsed="false">
      <c r="A312" s="8" t="n">
        <f aca="false">ROW()-2</f>
        <v>310</v>
      </c>
      <c r="B312" s="9" t="s">
        <v>608</v>
      </c>
      <c r="C312" s="10" t="s">
        <v>609</v>
      </c>
      <c r="D312" s="11" t="s">
        <v>9</v>
      </c>
      <c r="E312" s="12" t="s">
        <v>596</v>
      </c>
      <c r="F312" s="12" t="s">
        <v>18</v>
      </c>
    </row>
    <row r="313" customFormat="false" ht="25" hidden="false" customHeight="true" outlineLevel="0" collapsed="false">
      <c r="A313" s="8" t="n">
        <f aca="false">ROW()-2</f>
        <v>311</v>
      </c>
      <c r="B313" s="9" t="s">
        <v>610</v>
      </c>
      <c r="C313" s="10" t="s">
        <v>611</v>
      </c>
      <c r="D313" s="11" t="s">
        <v>9</v>
      </c>
      <c r="E313" s="12" t="s">
        <v>596</v>
      </c>
      <c r="F313" s="12" t="s">
        <v>18</v>
      </c>
    </row>
    <row r="314" customFormat="false" ht="25" hidden="false" customHeight="true" outlineLevel="0" collapsed="false">
      <c r="A314" s="8" t="n">
        <f aca="false">ROW()-2</f>
        <v>312</v>
      </c>
      <c r="B314" s="9" t="s">
        <v>612</v>
      </c>
      <c r="C314" s="10" t="s">
        <v>613</v>
      </c>
      <c r="D314" s="11" t="s">
        <v>9</v>
      </c>
      <c r="E314" s="12" t="s">
        <v>596</v>
      </c>
      <c r="F314" s="12" t="s">
        <v>18</v>
      </c>
    </row>
    <row r="315" customFormat="false" ht="25" hidden="false" customHeight="true" outlineLevel="0" collapsed="false">
      <c r="A315" s="8" t="n">
        <f aca="false">ROW()-2</f>
        <v>313</v>
      </c>
      <c r="B315" s="9" t="s">
        <v>614</v>
      </c>
      <c r="C315" s="10" t="s">
        <v>615</v>
      </c>
      <c r="D315" s="11" t="s">
        <v>9</v>
      </c>
      <c r="E315" s="12" t="s">
        <v>596</v>
      </c>
      <c r="F315" s="12" t="s">
        <v>18</v>
      </c>
    </row>
    <row r="316" customFormat="false" ht="25" hidden="false" customHeight="true" outlineLevel="0" collapsed="false">
      <c r="A316" s="8" t="n">
        <f aca="false">ROW()-2</f>
        <v>314</v>
      </c>
      <c r="B316" s="9" t="s">
        <v>616</v>
      </c>
      <c r="C316" s="10" t="s">
        <v>617</v>
      </c>
      <c r="D316" s="11" t="s">
        <v>9</v>
      </c>
      <c r="E316" s="12" t="s">
        <v>596</v>
      </c>
      <c r="F316" s="12" t="s">
        <v>18</v>
      </c>
    </row>
    <row r="317" customFormat="false" ht="25" hidden="false" customHeight="true" outlineLevel="0" collapsed="false">
      <c r="A317" s="8" t="n">
        <f aca="false">ROW()-2</f>
        <v>315</v>
      </c>
      <c r="B317" s="9" t="s">
        <v>618</v>
      </c>
      <c r="C317" s="10" t="s">
        <v>619</v>
      </c>
      <c r="D317" s="11" t="s">
        <v>9</v>
      </c>
      <c r="E317" s="12" t="s">
        <v>596</v>
      </c>
      <c r="F317" s="12" t="s">
        <v>18</v>
      </c>
    </row>
    <row r="318" customFormat="false" ht="25" hidden="false" customHeight="true" outlineLevel="0" collapsed="false">
      <c r="A318" s="8" t="n">
        <f aca="false">ROW()-2</f>
        <v>316</v>
      </c>
      <c r="B318" s="9" t="s">
        <v>620</v>
      </c>
      <c r="C318" s="10" t="s">
        <v>621</v>
      </c>
      <c r="D318" s="11" t="s">
        <v>9</v>
      </c>
      <c r="E318" s="12" t="s">
        <v>596</v>
      </c>
      <c r="F318" s="12" t="s">
        <v>18</v>
      </c>
    </row>
    <row r="319" customFormat="false" ht="25" hidden="false" customHeight="true" outlineLevel="0" collapsed="false">
      <c r="A319" s="8" t="n">
        <f aca="false">ROW()-2</f>
        <v>317</v>
      </c>
      <c r="B319" s="9" t="s">
        <v>622</v>
      </c>
      <c r="C319" s="10" t="s">
        <v>623</v>
      </c>
      <c r="D319" s="11" t="s">
        <v>9</v>
      </c>
      <c r="E319" s="12" t="s">
        <v>596</v>
      </c>
      <c r="F319" s="12" t="s">
        <v>18</v>
      </c>
    </row>
    <row r="320" customFormat="false" ht="25" hidden="false" customHeight="true" outlineLevel="0" collapsed="false">
      <c r="A320" s="8" t="n">
        <f aca="false">ROW()-2</f>
        <v>318</v>
      </c>
      <c r="B320" s="9" t="s">
        <v>624</v>
      </c>
      <c r="C320" s="10" t="s">
        <v>625</v>
      </c>
      <c r="D320" s="11" t="s">
        <v>9</v>
      </c>
      <c r="E320" s="12" t="s">
        <v>596</v>
      </c>
      <c r="F320" s="12" t="s">
        <v>18</v>
      </c>
    </row>
    <row r="321" customFormat="false" ht="25" hidden="false" customHeight="true" outlineLevel="0" collapsed="false">
      <c r="A321" s="8" t="n">
        <f aca="false">ROW()-2</f>
        <v>319</v>
      </c>
      <c r="B321" s="9" t="s">
        <v>626</v>
      </c>
      <c r="C321" s="10" t="s">
        <v>627</v>
      </c>
      <c r="D321" s="11" t="s">
        <v>9</v>
      </c>
      <c r="E321" s="12" t="s">
        <v>596</v>
      </c>
      <c r="F321" s="12" t="s">
        <v>18</v>
      </c>
    </row>
    <row r="322" customFormat="false" ht="25" hidden="false" customHeight="true" outlineLevel="0" collapsed="false">
      <c r="A322" s="8" t="n">
        <f aca="false">ROW()-2</f>
        <v>320</v>
      </c>
      <c r="B322" s="9" t="s">
        <v>628</v>
      </c>
      <c r="C322" s="10" t="s">
        <v>629</v>
      </c>
      <c r="D322" s="11" t="s">
        <v>9</v>
      </c>
      <c r="E322" s="12" t="s">
        <v>596</v>
      </c>
      <c r="F322" s="12" t="s">
        <v>18</v>
      </c>
    </row>
    <row r="323" customFormat="false" ht="25" hidden="false" customHeight="true" outlineLevel="0" collapsed="false">
      <c r="A323" s="8" t="n">
        <f aca="false">ROW()-2</f>
        <v>321</v>
      </c>
      <c r="B323" s="9" t="s">
        <v>630</v>
      </c>
      <c r="C323" s="10" t="s">
        <v>631</v>
      </c>
      <c r="D323" s="11" t="s">
        <v>9</v>
      </c>
      <c r="E323" s="12" t="s">
        <v>596</v>
      </c>
      <c r="F323" s="12" t="s">
        <v>18</v>
      </c>
    </row>
    <row r="324" customFormat="false" ht="25" hidden="false" customHeight="true" outlineLevel="0" collapsed="false">
      <c r="A324" s="8" t="n">
        <f aca="false">ROW()-2</f>
        <v>322</v>
      </c>
      <c r="B324" s="9" t="s">
        <v>632</v>
      </c>
      <c r="C324" s="10" t="s">
        <v>633</v>
      </c>
      <c r="D324" s="11" t="s">
        <v>9</v>
      </c>
      <c r="E324" s="12" t="s">
        <v>596</v>
      </c>
      <c r="F324" s="12" t="s">
        <v>18</v>
      </c>
    </row>
    <row r="325" customFormat="false" ht="25" hidden="false" customHeight="true" outlineLevel="0" collapsed="false">
      <c r="A325" s="8" t="n">
        <f aca="false">ROW()-2</f>
        <v>323</v>
      </c>
      <c r="B325" s="9" t="s">
        <v>634</v>
      </c>
      <c r="C325" s="10" t="s">
        <v>514</v>
      </c>
      <c r="D325" s="11" t="s">
        <v>9</v>
      </c>
      <c r="E325" s="12" t="s">
        <v>596</v>
      </c>
      <c r="F325" s="12" t="s">
        <v>18</v>
      </c>
    </row>
    <row r="326" customFormat="false" ht="25" hidden="false" customHeight="true" outlineLevel="0" collapsed="false">
      <c r="A326" s="8" t="n">
        <f aca="false">ROW()-2</f>
        <v>324</v>
      </c>
      <c r="B326" s="9" t="s">
        <v>635</v>
      </c>
      <c r="C326" s="10" t="s">
        <v>636</v>
      </c>
      <c r="D326" s="11" t="s">
        <v>9</v>
      </c>
      <c r="E326" s="12" t="s">
        <v>596</v>
      </c>
      <c r="F326" s="12" t="s">
        <v>18</v>
      </c>
    </row>
    <row r="327" customFormat="false" ht="25" hidden="false" customHeight="true" outlineLevel="0" collapsed="false">
      <c r="A327" s="8" t="n">
        <f aca="false">ROW()-2</f>
        <v>325</v>
      </c>
      <c r="B327" s="9" t="s">
        <v>637</v>
      </c>
      <c r="C327" s="10" t="s">
        <v>638</v>
      </c>
      <c r="D327" s="11" t="s">
        <v>9</v>
      </c>
      <c r="E327" s="12" t="s">
        <v>596</v>
      </c>
      <c r="F327" s="12" t="s">
        <v>18</v>
      </c>
    </row>
    <row r="328" customFormat="false" ht="25" hidden="false" customHeight="true" outlineLevel="0" collapsed="false">
      <c r="A328" s="8" t="n">
        <f aca="false">ROW()-2</f>
        <v>326</v>
      </c>
      <c r="B328" s="9" t="s">
        <v>639</v>
      </c>
      <c r="C328" s="10" t="s">
        <v>640</v>
      </c>
      <c r="D328" s="11" t="s">
        <v>9</v>
      </c>
      <c r="E328" s="12" t="s">
        <v>596</v>
      </c>
      <c r="F328" s="12" t="s">
        <v>18</v>
      </c>
    </row>
    <row r="329" customFormat="false" ht="25" hidden="false" customHeight="true" outlineLevel="0" collapsed="false">
      <c r="A329" s="8" t="n">
        <f aca="false">ROW()-2</f>
        <v>327</v>
      </c>
      <c r="B329" s="9" t="s">
        <v>641</v>
      </c>
      <c r="C329" s="10" t="s">
        <v>579</v>
      </c>
      <c r="D329" s="11" t="s">
        <v>9</v>
      </c>
      <c r="E329" s="12" t="s">
        <v>596</v>
      </c>
      <c r="F329" s="12" t="s">
        <v>18</v>
      </c>
    </row>
    <row r="330" customFormat="false" ht="25" hidden="false" customHeight="true" outlineLevel="0" collapsed="false">
      <c r="A330" s="8" t="n">
        <f aca="false">ROW()-2</f>
        <v>328</v>
      </c>
      <c r="B330" s="9" t="s">
        <v>642</v>
      </c>
      <c r="C330" s="10" t="s">
        <v>643</v>
      </c>
      <c r="D330" s="11" t="s">
        <v>9</v>
      </c>
      <c r="E330" s="12" t="s">
        <v>596</v>
      </c>
      <c r="F330" s="12" t="s">
        <v>18</v>
      </c>
    </row>
    <row r="331" customFormat="false" ht="25" hidden="false" customHeight="true" outlineLevel="0" collapsed="false">
      <c r="A331" s="8" t="n">
        <f aca="false">ROW()-2</f>
        <v>329</v>
      </c>
      <c r="B331" s="9" t="s">
        <v>644</v>
      </c>
      <c r="C331" s="10" t="s">
        <v>645</v>
      </c>
      <c r="D331" s="11" t="s">
        <v>9</v>
      </c>
      <c r="E331" s="12" t="s">
        <v>596</v>
      </c>
      <c r="F331" s="12" t="s">
        <v>18</v>
      </c>
    </row>
    <row r="332" customFormat="false" ht="25" hidden="false" customHeight="true" outlineLevel="0" collapsed="false">
      <c r="A332" s="8" t="n">
        <f aca="false">ROW()-2</f>
        <v>330</v>
      </c>
      <c r="B332" s="9" t="s">
        <v>646</v>
      </c>
      <c r="C332" s="10" t="s">
        <v>647</v>
      </c>
      <c r="D332" s="11" t="s">
        <v>9</v>
      </c>
      <c r="E332" s="12" t="s">
        <v>596</v>
      </c>
      <c r="F332" s="12" t="s">
        <v>18</v>
      </c>
    </row>
    <row r="333" customFormat="false" ht="25" hidden="false" customHeight="true" outlineLevel="0" collapsed="false">
      <c r="A333" s="8" t="n">
        <f aca="false">ROW()-2</f>
        <v>331</v>
      </c>
      <c r="B333" s="9" t="s">
        <v>648</v>
      </c>
      <c r="C333" s="10" t="s">
        <v>649</v>
      </c>
      <c r="D333" s="11" t="s">
        <v>9</v>
      </c>
      <c r="E333" s="12" t="s">
        <v>596</v>
      </c>
      <c r="F333" s="12" t="s">
        <v>18</v>
      </c>
    </row>
    <row r="334" customFormat="false" ht="25" hidden="false" customHeight="true" outlineLevel="0" collapsed="false">
      <c r="A334" s="8" t="n">
        <f aca="false">ROW()-2</f>
        <v>332</v>
      </c>
      <c r="B334" s="9" t="s">
        <v>650</v>
      </c>
      <c r="C334" s="10" t="s">
        <v>651</v>
      </c>
      <c r="D334" s="11" t="s">
        <v>9</v>
      </c>
      <c r="E334" s="12" t="s">
        <v>596</v>
      </c>
      <c r="F334" s="12" t="s">
        <v>18</v>
      </c>
    </row>
    <row r="335" customFormat="false" ht="25" hidden="false" customHeight="true" outlineLevel="0" collapsed="false">
      <c r="A335" s="8" t="n">
        <f aca="false">ROW()-2</f>
        <v>333</v>
      </c>
      <c r="B335" s="9" t="s">
        <v>652</v>
      </c>
      <c r="C335" s="10" t="s">
        <v>653</v>
      </c>
      <c r="D335" s="11" t="s">
        <v>9</v>
      </c>
      <c r="E335" s="12" t="s">
        <v>596</v>
      </c>
      <c r="F335" s="12" t="s">
        <v>18</v>
      </c>
    </row>
    <row r="336" customFormat="false" ht="25" hidden="false" customHeight="true" outlineLevel="0" collapsed="false">
      <c r="A336" s="8" t="n">
        <f aca="false">ROW()-2</f>
        <v>334</v>
      </c>
      <c r="B336" s="9" t="s">
        <v>654</v>
      </c>
      <c r="C336" s="10" t="s">
        <v>514</v>
      </c>
      <c r="D336" s="11" t="s">
        <v>9</v>
      </c>
      <c r="E336" s="12" t="s">
        <v>596</v>
      </c>
      <c r="F336" s="12" t="s">
        <v>18</v>
      </c>
    </row>
    <row r="337" customFormat="false" ht="25" hidden="false" customHeight="true" outlineLevel="0" collapsed="false">
      <c r="A337" s="8" t="n">
        <f aca="false">ROW()-2</f>
        <v>335</v>
      </c>
      <c r="B337" s="9" t="s">
        <v>655</v>
      </c>
      <c r="C337" s="10" t="s">
        <v>656</v>
      </c>
      <c r="D337" s="11" t="s">
        <v>9</v>
      </c>
      <c r="E337" s="12" t="s">
        <v>596</v>
      </c>
      <c r="F337" s="12" t="s">
        <v>18</v>
      </c>
    </row>
    <row r="338" customFormat="false" ht="25" hidden="false" customHeight="true" outlineLevel="0" collapsed="false">
      <c r="A338" s="8" t="n">
        <f aca="false">ROW()-2</f>
        <v>336</v>
      </c>
      <c r="B338" s="9" t="s">
        <v>657</v>
      </c>
      <c r="C338" s="10" t="s">
        <v>658</v>
      </c>
      <c r="D338" s="11" t="s">
        <v>9</v>
      </c>
      <c r="E338" s="12" t="s">
        <v>596</v>
      </c>
      <c r="F338" s="12" t="s">
        <v>18</v>
      </c>
    </row>
    <row r="339" customFormat="false" ht="25" hidden="false" customHeight="true" outlineLevel="0" collapsed="false">
      <c r="A339" s="8" t="n">
        <f aca="false">ROW()-2</f>
        <v>337</v>
      </c>
      <c r="B339" s="9" t="s">
        <v>659</v>
      </c>
      <c r="C339" s="10" t="s">
        <v>633</v>
      </c>
      <c r="D339" s="11" t="s">
        <v>9</v>
      </c>
      <c r="E339" s="12" t="s">
        <v>596</v>
      </c>
      <c r="F339" s="12" t="s">
        <v>18</v>
      </c>
    </row>
    <row r="340" customFormat="false" ht="25" hidden="false" customHeight="true" outlineLevel="0" collapsed="false">
      <c r="A340" s="8" t="n">
        <f aca="false">ROW()-2</f>
        <v>338</v>
      </c>
      <c r="B340" s="9" t="s">
        <v>660</v>
      </c>
      <c r="C340" s="10" t="s">
        <v>661</v>
      </c>
      <c r="D340" s="11" t="s">
        <v>9</v>
      </c>
      <c r="E340" s="12" t="s">
        <v>596</v>
      </c>
      <c r="F340" s="12" t="s">
        <v>18</v>
      </c>
    </row>
    <row r="341" customFormat="false" ht="25" hidden="false" customHeight="true" outlineLevel="0" collapsed="false">
      <c r="A341" s="8" t="n">
        <f aca="false">ROW()-2</f>
        <v>339</v>
      </c>
      <c r="B341" s="9" t="s">
        <v>662</v>
      </c>
      <c r="C341" s="10" t="s">
        <v>380</v>
      </c>
      <c r="D341" s="11" t="s">
        <v>9</v>
      </c>
      <c r="E341" s="12" t="s">
        <v>596</v>
      </c>
      <c r="F341" s="12" t="s">
        <v>18</v>
      </c>
    </row>
    <row r="342" customFormat="false" ht="25" hidden="false" customHeight="true" outlineLevel="0" collapsed="false">
      <c r="A342" s="8" t="n">
        <f aca="false">ROW()-2</f>
        <v>340</v>
      </c>
      <c r="B342" s="9" t="s">
        <v>663</v>
      </c>
      <c r="C342" s="10" t="s">
        <v>664</v>
      </c>
      <c r="D342" s="11" t="s">
        <v>9</v>
      </c>
      <c r="E342" s="12" t="s">
        <v>596</v>
      </c>
      <c r="F342" s="12" t="s">
        <v>18</v>
      </c>
    </row>
    <row r="343" customFormat="false" ht="25" hidden="false" customHeight="true" outlineLevel="0" collapsed="false">
      <c r="A343" s="8" t="n">
        <f aca="false">ROW()-2</f>
        <v>341</v>
      </c>
      <c r="B343" s="9" t="s">
        <v>665</v>
      </c>
      <c r="C343" s="10" t="s">
        <v>666</v>
      </c>
      <c r="D343" s="11" t="s">
        <v>9</v>
      </c>
      <c r="E343" s="12" t="s">
        <v>596</v>
      </c>
      <c r="F343" s="12" t="s">
        <v>18</v>
      </c>
    </row>
    <row r="344" customFormat="false" ht="25" hidden="false" customHeight="true" outlineLevel="0" collapsed="false">
      <c r="A344" s="8" t="n">
        <f aca="false">ROW()-2</f>
        <v>342</v>
      </c>
      <c r="B344" s="9" t="s">
        <v>667</v>
      </c>
      <c r="C344" s="10" t="s">
        <v>668</v>
      </c>
      <c r="D344" s="11" t="s">
        <v>9</v>
      </c>
      <c r="E344" s="12" t="s">
        <v>596</v>
      </c>
      <c r="F344" s="13" t="s">
        <v>352</v>
      </c>
    </row>
    <row r="345" customFormat="false" ht="25" hidden="false" customHeight="true" outlineLevel="0" collapsed="false">
      <c r="A345" s="8" t="n">
        <f aca="false">ROW()-2</f>
        <v>343</v>
      </c>
      <c r="B345" s="9" t="s">
        <v>669</v>
      </c>
      <c r="C345" s="10" t="s">
        <v>670</v>
      </c>
      <c r="D345" s="11" t="s">
        <v>9</v>
      </c>
      <c r="E345" s="12" t="s">
        <v>596</v>
      </c>
      <c r="F345" s="13" t="s">
        <v>352</v>
      </c>
    </row>
    <row r="346" customFormat="false" ht="25" hidden="false" customHeight="true" outlineLevel="0" collapsed="false">
      <c r="A346" s="8" t="n">
        <f aca="false">ROW()-2</f>
        <v>344</v>
      </c>
      <c r="B346" s="9" t="s">
        <v>671</v>
      </c>
      <c r="C346" s="10" t="s">
        <v>672</v>
      </c>
      <c r="D346" s="11" t="s">
        <v>9</v>
      </c>
      <c r="E346" s="12" t="s">
        <v>596</v>
      </c>
      <c r="F346" s="13" t="s">
        <v>352</v>
      </c>
    </row>
    <row r="347" customFormat="false" ht="25" hidden="false" customHeight="true" outlineLevel="0" collapsed="false">
      <c r="A347" s="8" t="n">
        <f aca="false">ROW()-2</f>
        <v>345</v>
      </c>
      <c r="B347" s="9" t="s">
        <v>673</v>
      </c>
      <c r="C347" s="10" t="s">
        <v>674</v>
      </c>
      <c r="D347" s="11" t="s">
        <v>9</v>
      </c>
      <c r="E347" s="12" t="s">
        <v>596</v>
      </c>
      <c r="F347" s="12" t="s">
        <v>352</v>
      </c>
    </row>
    <row r="348" customFormat="false" ht="25" hidden="false" customHeight="true" outlineLevel="0" collapsed="false">
      <c r="A348" s="8" t="n">
        <f aca="false">ROW()-2</f>
        <v>346</v>
      </c>
      <c r="B348" s="9" t="s">
        <v>675</v>
      </c>
      <c r="C348" s="10" t="s">
        <v>605</v>
      </c>
      <c r="D348" s="11" t="s">
        <v>9</v>
      </c>
      <c r="E348" s="12" t="s">
        <v>676</v>
      </c>
      <c r="F348" s="12" t="s">
        <v>18</v>
      </c>
    </row>
    <row r="349" customFormat="false" ht="25" hidden="false" customHeight="true" outlineLevel="0" collapsed="false">
      <c r="A349" s="8" t="n">
        <f aca="false">ROW()-2</f>
        <v>347</v>
      </c>
      <c r="B349" s="9" t="s">
        <v>677</v>
      </c>
      <c r="C349" s="10" t="s">
        <v>678</v>
      </c>
      <c r="D349" s="11" t="s">
        <v>9</v>
      </c>
      <c r="E349" s="12" t="s">
        <v>676</v>
      </c>
      <c r="F349" s="12" t="s">
        <v>18</v>
      </c>
    </row>
    <row r="350" customFormat="false" ht="25" hidden="false" customHeight="true" outlineLevel="0" collapsed="false">
      <c r="A350" s="8" t="n">
        <f aca="false">ROW()-2</f>
        <v>348</v>
      </c>
      <c r="B350" s="9" t="s">
        <v>679</v>
      </c>
      <c r="C350" s="10" t="s">
        <v>621</v>
      </c>
      <c r="D350" s="11" t="s">
        <v>9</v>
      </c>
      <c r="E350" s="12" t="s">
        <v>676</v>
      </c>
      <c r="F350" s="12" t="s">
        <v>18</v>
      </c>
    </row>
    <row r="351" customFormat="false" ht="25" hidden="false" customHeight="true" outlineLevel="0" collapsed="false">
      <c r="A351" s="8" t="n">
        <f aca="false">ROW()-2</f>
        <v>349</v>
      </c>
      <c r="B351" s="9" t="s">
        <v>680</v>
      </c>
      <c r="C351" s="10" t="s">
        <v>681</v>
      </c>
      <c r="D351" s="11" t="s">
        <v>9</v>
      </c>
      <c r="E351" s="12" t="s">
        <v>676</v>
      </c>
      <c r="F351" s="13" t="s">
        <v>18</v>
      </c>
    </row>
    <row r="352" customFormat="false" ht="25" hidden="false" customHeight="true" outlineLevel="0" collapsed="false">
      <c r="A352" s="8" t="n">
        <f aca="false">ROW()-2</f>
        <v>350</v>
      </c>
      <c r="B352" s="9" t="s">
        <v>682</v>
      </c>
      <c r="C352" s="10" t="s">
        <v>683</v>
      </c>
      <c r="D352" s="11" t="s">
        <v>9</v>
      </c>
      <c r="E352" s="12" t="s">
        <v>676</v>
      </c>
      <c r="F352" s="12" t="s">
        <v>78</v>
      </c>
    </row>
    <row r="353" customFormat="false" ht="25" hidden="false" customHeight="true" outlineLevel="0" collapsed="false">
      <c r="A353" s="8" t="n">
        <f aca="false">ROW()-2</f>
        <v>351</v>
      </c>
      <c r="B353" s="9" t="s">
        <v>684</v>
      </c>
      <c r="C353" s="10" t="s">
        <v>685</v>
      </c>
      <c r="D353" s="11" t="s">
        <v>9</v>
      </c>
      <c r="E353" s="12" t="s">
        <v>676</v>
      </c>
      <c r="F353" s="12" t="s">
        <v>78</v>
      </c>
    </row>
    <row r="354" customFormat="false" ht="25" hidden="false" customHeight="true" outlineLevel="0" collapsed="false">
      <c r="A354" s="8" t="n">
        <f aca="false">ROW()-2</f>
        <v>352</v>
      </c>
      <c r="B354" s="9" t="s">
        <v>686</v>
      </c>
      <c r="C354" s="10" t="s">
        <v>687</v>
      </c>
      <c r="D354" s="11" t="s">
        <v>9</v>
      </c>
      <c r="E354" s="12" t="s">
        <v>676</v>
      </c>
      <c r="F354" s="12" t="s">
        <v>78</v>
      </c>
    </row>
    <row r="355" customFormat="false" ht="25" hidden="false" customHeight="true" outlineLevel="0" collapsed="false">
      <c r="A355" s="8" t="n">
        <f aca="false">ROW()-2</f>
        <v>353</v>
      </c>
      <c r="B355" s="9" t="s">
        <v>688</v>
      </c>
      <c r="C355" s="10" t="s">
        <v>689</v>
      </c>
      <c r="D355" s="11" t="s">
        <v>9</v>
      </c>
      <c r="E355" s="12" t="s">
        <v>676</v>
      </c>
      <c r="F355" s="12" t="s">
        <v>78</v>
      </c>
    </row>
    <row r="356" customFormat="false" ht="25" hidden="false" customHeight="true" outlineLevel="0" collapsed="false">
      <c r="A356" s="8" t="n">
        <f aca="false">ROW()-2</f>
        <v>354</v>
      </c>
      <c r="B356" s="9" t="s">
        <v>690</v>
      </c>
      <c r="C356" s="10" t="s">
        <v>619</v>
      </c>
      <c r="D356" s="11" t="s">
        <v>9</v>
      </c>
      <c r="E356" s="12" t="s">
        <v>676</v>
      </c>
      <c r="F356" s="12" t="s">
        <v>78</v>
      </c>
    </row>
    <row r="357" customFormat="false" ht="25" hidden="false" customHeight="true" outlineLevel="0" collapsed="false">
      <c r="A357" s="8" t="n">
        <f aca="false">ROW()-2</f>
        <v>355</v>
      </c>
      <c r="B357" s="9" t="s">
        <v>691</v>
      </c>
      <c r="C357" s="10" t="s">
        <v>692</v>
      </c>
      <c r="D357" s="11" t="s">
        <v>9</v>
      </c>
      <c r="E357" s="12" t="s">
        <v>676</v>
      </c>
      <c r="F357" s="12" t="s">
        <v>78</v>
      </c>
    </row>
    <row r="358" customFormat="false" ht="25" hidden="false" customHeight="true" outlineLevel="0" collapsed="false">
      <c r="A358" s="8" t="n">
        <f aca="false">ROW()-2</f>
        <v>356</v>
      </c>
      <c r="B358" s="9" t="s">
        <v>693</v>
      </c>
      <c r="C358" s="10" t="s">
        <v>694</v>
      </c>
      <c r="D358" s="11" t="s">
        <v>9</v>
      </c>
      <c r="E358" s="12" t="s">
        <v>676</v>
      </c>
      <c r="F358" s="12" t="s">
        <v>78</v>
      </c>
    </row>
    <row r="359" customFormat="false" ht="25" hidden="false" customHeight="true" outlineLevel="0" collapsed="false">
      <c r="A359" s="8" t="n">
        <f aca="false">ROW()-2</f>
        <v>357</v>
      </c>
      <c r="B359" s="9" t="s">
        <v>695</v>
      </c>
      <c r="C359" s="10" t="s">
        <v>696</v>
      </c>
      <c r="D359" s="11" t="s">
        <v>9</v>
      </c>
      <c r="E359" s="12" t="s">
        <v>676</v>
      </c>
      <c r="F359" s="12" t="s">
        <v>78</v>
      </c>
    </row>
    <row r="360" customFormat="false" ht="25" hidden="false" customHeight="true" outlineLevel="0" collapsed="false">
      <c r="A360" s="8" t="n">
        <f aca="false">ROW()-2</f>
        <v>358</v>
      </c>
      <c r="B360" s="9" t="s">
        <v>697</v>
      </c>
      <c r="C360" s="10" t="s">
        <v>698</v>
      </c>
      <c r="D360" s="11" t="s">
        <v>9</v>
      </c>
      <c r="E360" s="12" t="s">
        <v>676</v>
      </c>
      <c r="F360" s="12" t="s">
        <v>78</v>
      </c>
    </row>
    <row r="361" customFormat="false" ht="25" hidden="false" customHeight="true" outlineLevel="0" collapsed="false">
      <c r="A361" s="8" t="n">
        <f aca="false">ROW()-2</f>
        <v>359</v>
      </c>
      <c r="B361" s="9" t="s">
        <v>699</v>
      </c>
      <c r="C361" s="10" t="s">
        <v>700</v>
      </c>
      <c r="D361" s="11" t="s">
        <v>9</v>
      </c>
      <c r="E361" s="12" t="s">
        <v>676</v>
      </c>
      <c r="F361" s="12" t="s">
        <v>78</v>
      </c>
    </row>
    <row r="362" customFormat="false" ht="25" hidden="false" customHeight="true" outlineLevel="0" collapsed="false">
      <c r="A362" s="8" t="n">
        <f aca="false">ROW()-2</f>
        <v>360</v>
      </c>
      <c r="B362" s="9" t="s">
        <v>701</v>
      </c>
      <c r="C362" s="10" t="s">
        <v>702</v>
      </c>
      <c r="D362" s="11" t="s">
        <v>9</v>
      </c>
      <c r="E362" s="12" t="s">
        <v>676</v>
      </c>
      <c r="F362" s="12" t="s">
        <v>78</v>
      </c>
    </row>
    <row r="363" customFormat="false" ht="25" hidden="false" customHeight="true" outlineLevel="0" collapsed="false">
      <c r="A363" s="8" t="n">
        <f aca="false">ROW()-2</f>
        <v>361</v>
      </c>
      <c r="B363" s="9" t="s">
        <v>703</v>
      </c>
      <c r="C363" s="10" t="s">
        <v>704</v>
      </c>
      <c r="D363" s="11" t="s">
        <v>9</v>
      </c>
      <c r="E363" s="12" t="s">
        <v>676</v>
      </c>
      <c r="F363" s="12" t="s">
        <v>78</v>
      </c>
    </row>
    <row r="364" customFormat="false" ht="25" hidden="false" customHeight="true" outlineLevel="0" collapsed="false">
      <c r="A364" s="8" t="n">
        <f aca="false">ROW()-2</f>
        <v>362</v>
      </c>
      <c r="B364" s="9" t="s">
        <v>705</v>
      </c>
      <c r="C364" s="10" t="s">
        <v>706</v>
      </c>
      <c r="D364" s="11" t="s">
        <v>9</v>
      </c>
      <c r="E364" s="12" t="s">
        <v>676</v>
      </c>
      <c r="F364" s="12" t="s">
        <v>78</v>
      </c>
    </row>
    <row r="365" customFormat="false" ht="25" hidden="false" customHeight="true" outlineLevel="0" collapsed="false">
      <c r="A365" s="8" t="n">
        <f aca="false">ROW()-2</f>
        <v>363</v>
      </c>
      <c r="B365" s="9" t="s">
        <v>707</v>
      </c>
      <c r="C365" s="10" t="s">
        <v>708</v>
      </c>
      <c r="D365" s="11" t="s">
        <v>9</v>
      </c>
      <c r="E365" s="12" t="s">
        <v>676</v>
      </c>
      <c r="F365" s="12" t="s">
        <v>78</v>
      </c>
    </row>
    <row r="366" customFormat="false" ht="25" hidden="false" customHeight="true" outlineLevel="0" collapsed="false">
      <c r="A366" s="8" t="n">
        <f aca="false">ROW()-2</f>
        <v>364</v>
      </c>
      <c r="B366" s="9" t="s">
        <v>709</v>
      </c>
      <c r="C366" s="10" t="s">
        <v>710</v>
      </c>
      <c r="D366" s="11" t="s">
        <v>9</v>
      </c>
      <c r="E366" s="12" t="s">
        <v>676</v>
      </c>
      <c r="F366" s="12" t="s">
        <v>78</v>
      </c>
    </row>
    <row r="367" customFormat="false" ht="25" hidden="false" customHeight="true" outlineLevel="0" collapsed="false">
      <c r="A367" s="8" t="n">
        <f aca="false">ROW()-2</f>
        <v>365</v>
      </c>
      <c r="B367" s="9" t="s">
        <v>711</v>
      </c>
      <c r="C367" s="10" t="s">
        <v>436</v>
      </c>
      <c r="D367" s="11" t="s">
        <v>9</v>
      </c>
      <c r="E367" s="12" t="s">
        <v>676</v>
      </c>
      <c r="F367" s="13" t="s">
        <v>352</v>
      </c>
    </row>
    <row r="368" customFormat="false" ht="25" hidden="false" customHeight="true" outlineLevel="0" collapsed="false">
      <c r="A368" s="8" t="n">
        <f aca="false">ROW()-2</f>
        <v>366</v>
      </c>
      <c r="B368" s="9" t="s">
        <v>712</v>
      </c>
      <c r="C368" s="10" t="s">
        <v>713</v>
      </c>
      <c r="D368" s="11" t="s">
        <v>9</v>
      </c>
      <c r="E368" s="12" t="s">
        <v>676</v>
      </c>
      <c r="F368" s="12" t="s">
        <v>352</v>
      </c>
    </row>
    <row r="369" customFormat="false" ht="25" hidden="false" customHeight="true" outlineLevel="0" collapsed="false">
      <c r="A369" s="8" t="n">
        <f aca="false">ROW()-2</f>
        <v>367</v>
      </c>
      <c r="B369" s="9" t="s">
        <v>714</v>
      </c>
      <c r="C369" s="10" t="s">
        <v>715</v>
      </c>
      <c r="D369" s="11" t="s">
        <v>9</v>
      </c>
      <c r="E369" s="12" t="s">
        <v>676</v>
      </c>
      <c r="F369" s="12" t="s">
        <v>352</v>
      </c>
    </row>
    <row r="370" customFormat="false" ht="25" hidden="false" customHeight="true" outlineLevel="0" collapsed="false">
      <c r="A370" s="8" t="n">
        <f aca="false">ROW()-2</f>
        <v>368</v>
      </c>
      <c r="B370" s="9" t="s">
        <v>716</v>
      </c>
      <c r="C370" s="10" t="s">
        <v>700</v>
      </c>
      <c r="D370" s="11" t="s">
        <v>9</v>
      </c>
      <c r="E370" s="12" t="s">
        <v>676</v>
      </c>
      <c r="F370" s="12" t="s">
        <v>352</v>
      </c>
    </row>
    <row r="371" customFormat="false" ht="25" hidden="false" customHeight="true" outlineLevel="0" collapsed="false">
      <c r="A371" s="8" t="n">
        <f aca="false">ROW()-2</f>
        <v>369</v>
      </c>
      <c r="B371" s="9" t="s">
        <v>717</v>
      </c>
      <c r="C371" s="10" t="s">
        <v>718</v>
      </c>
      <c r="D371" s="11" t="s">
        <v>9</v>
      </c>
      <c r="E371" s="12" t="s">
        <v>676</v>
      </c>
      <c r="F371" s="12" t="s">
        <v>352</v>
      </c>
    </row>
    <row r="372" customFormat="false" ht="25" hidden="false" customHeight="true" outlineLevel="0" collapsed="false">
      <c r="A372" s="8" t="n">
        <f aca="false">ROW()-2</f>
        <v>370</v>
      </c>
      <c r="B372" s="9" t="s">
        <v>719</v>
      </c>
      <c r="C372" s="10" t="s">
        <v>720</v>
      </c>
      <c r="D372" s="11" t="s">
        <v>9</v>
      </c>
      <c r="E372" s="12" t="s">
        <v>676</v>
      </c>
      <c r="F372" s="12" t="s">
        <v>352</v>
      </c>
    </row>
    <row r="373" customFormat="false" ht="25" hidden="false" customHeight="true" outlineLevel="0" collapsed="false">
      <c r="A373" s="8" t="n">
        <f aca="false">ROW()-2</f>
        <v>371</v>
      </c>
      <c r="B373" s="9" t="s">
        <v>721</v>
      </c>
      <c r="C373" s="10" t="s">
        <v>722</v>
      </c>
      <c r="D373" s="11" t="s">
        <v>9</v>
      </c>
      <c r="E373" s="12" t="s">
        <v>676</v>
      </c>
      <c r="F373" s="12" t="s">
        <v>352</v>
      </c>
    </row>
    <row r="374" customFormat="false" ht="25" hidden="false" customHeight="true" outlineLevel="0" collapsed="false">
      <c r="A374" s="8" t="n">
        <f aca="false">ROW()-2</f>
        <v>372</v>
      </c>
      <c r="B374" s="9" t="s">
        <v>723</v>
      </c>
      <c r="C374" s="10" t="s">
        <v>724</v>
      </c>
      <c r="D374" s="11" t="s">
        <v>9</v>
      </c>
      <c r="E374" s="12" t="s">
        <v>725</v>
      </c>
      <c r="F374" s="12" t="s">
        <v>18</v>
      </c>
    </row>
    <row r="375" customFormat="false" ht="25" hidden="false" customHeight="true" outlineLevel="0" collapsed="false">
      <c r="A375" s="8" t="n">
        <f aca="false">ROW()-2</f>
        <v>373</v>
      </c>
      <c r="B375" s="9" t="s">
        <v>726</v>
      </c>
      <c r="C375" s="10" t="s">
        <v>727</v>
      </c>
      <c r="D375" s="11" t="s">
        <v>9</v>
      </c>
      <c r="E375" s="12" t="s">
        <v>725</v>
      </c>
      <c r="F375" s="12" t="s">
        <v>18</v>
      </c>
    </row>
    <row r="376" customFormat="false" ht="25" hidden="false" customHeight="true" outlineLevel="0" collapsed="false">
      <c r="A376" s="8" t="n">
        <f aca="false">ROW()-2</f>
        <v>374</v>
      </c>
      <c r="B376" s="9" t="s">
        <v>728</v>
      </c>
      <c r="C376" s="10" t="s">
        <v>729</v>
      </c>
      <c r="D376" s="11" t="s">
        <v>9</v>
      </c>
      <c r="E376" s="12" t="s">
        <v>725</v>
      </c>
      <c r="F376" s="12" t="s">
        <v>18</v>
      </c>
    </row>
    <row r="377" customFormat="false" ht="25" hidden="false" customHeight="true" outlineLevel="0" collapsed="false">
      <c r="A377" s="8" t="n">
        <f aca="false">ROW()-2</f>
        <v>375</v>
      </c>
      <c r="B377" s="9" t="s">
        <v>730</v>
      </c>
      <c r="C377" s="10" t="s">
        <v>731</v>
      </c>
      <c r="D377" s="11" t="s">
        <v>9</v>
      </c>
      <c r="E377" s="12" t="s">
        <v>725</v>
      </c>
      <c r="F377" s="12" t="s">
        <v>18</v>
      </c>
    </row>
    <row r="378" customFormat="false" ht="25" hidden="false" customHeight="true" outlineLevel="0" collapsed="false">
      <c r="A378" s="8" t="n">
        <f aca="false">ROW()-2</f>
        <v>376</v>
      </c>
      <c r="B378" s="9" t="s">
        <v>732</v>
      </c>
      <c r="C378" s="10" t="s">
        <v>733</v>
      </c>
      <c r="D378" s="11" t="s">
        <v>9</v>
      </c>
      <c r="E378" s="12" t="s">
        <v>725</v>
      </c>
      <c r="F378" s="12" t="s">
        <v>18</v>
      </c>
    </row>
    <row r="379" customFormat="false" ht="25" hidden="false" customHeight="true" outlineLevel="0" collapsed="false">
      <c r="A379" s="8" t="n">
        <f aca="false">ROW()-2</f>
        <v>377</v>
      </c>
      <c r="B379" s="9" t="s">
        <v>734</v>
      </c>
      <c r="C379" s="10" t="s">
        <v>735</v>
      </c>
      <c r="D379" s="11" t="s">
        <v>9</v>
      </c>
      <c r="E379" s="12" t="s">
        <v>725</v>
      </c>
      <c r="F379" s="12" t="s">
        <v>18</v>
      </c>
    </row>
    <row r="380" customFormat="false" ht="25" hidden="false" customHeight="true" outlineLevel="0" collapsed="false">
      <c r="A380" s="8" t="n">
        <f aca="false">ROW()-2</f>
        <v>378</v>
      </c>
      <c r="B380" s="9" t="s">
        <v>736</v>
      </c>
      <c r="C380" s="10" t="s">
        <v>737</v>
      </c>
      <c r="D380" s="11" t="s">
        <v>9</v>
      </c>
      <c r="E380" s="12" t="s">
        <v>725</v>
      </c>
      <c r="F380" s="12" t="s">
        <v>18</v>
      </c>
    </row>
    <row r="381" customFormat="false" ht="25" hidden="false" customHeight="true" outlineLevel="0" collapsed="false">
      <c r="A381" s="8" t="n">
        <f aca="false">ROW()-2</f>
        <v>379</v>
      </c>
      <c r="B381" s="9" t="s">
        <v>738</v>
      </c>
      <c r="C381" s="10" t="s">
        <v>739</v>
      </c>
      <c r="D381" s="11" t="s">
        <v>9</v>
      </c>
      <c r="E381" s="12" t="s">
        <v>725</v>
      </c>
      <c r="F381" s="12" t="s">
        <v>18</v>
      </c>
    </row>
    <row r="382" customFormat="false" ht="25" hidden="false" customHeight="true" outlineLevel="0" collapsed="false">
      <c r="A382" s="8" t="n">
        <f aca="false">ROW()-2</f>
        <v>380</v>
      </c>
      <c r="B382" s="9" t="s">
        <v>740</v>
      </c>
      <c r="C382" s="10" t="s">
        <v>390</v>
      </c>
      <c r="D382" s="11" t="s">
        <v>9</v>
      </c>
      <c r="E382" s="12" t="s">
        <v>725</v>
      </c>
      <c r="F382" s="12" t="s">
        <v>18</v>
      </c>
    </row>
    <row r="383" customFormat="false" ht="25" hidden="false" customHeight="true" outlineLevel="0" collapsed="false">
      <c r="A383" s="8" t="n">
        <f aca="false">ROW()-2</f>
        <v>381</v>
      </c>
      <c r="B383" s="9" t="s">
        <v>741</v>
      </c>
      <c r="C383" s="10" t="s">
        <v>742</v>
      </c>
      <c r="D383" s="11" t="s">
        <v>9</v>
      </c>
      <c r="E383" s="12" t="s">
        <v>725</v>
      </c>
      <c r="F383" s="12" t="s">
        <v>18</v>
      </c>
    </row>
    <row r="384" customFormat="false" ht="25" hidden="false" customHeight="true" outlineLevel="0" collapsed="false">
      <c r="A384" s="8" t="n">
        <f aca="false">ROW()-2</f>
        <v>382</v>
      </c>
      <c r="B384" s="9" t="s">
        <v>743</v>
      </c>
      <c r="C384" s="10" t="s">
        <v>744</v>
      </c>
      <c r="D384" s="11" t="s">
        <v>9</v>
      </c>
      <c r="E384" s="12" t="s">
        <v>725</v>
      </c>
      <c r="F384" s="12" t="s">
        <v>18</v>
      </c>
    </row>
    <row r="385" customFormat="false" ht="25" hidden="false" customHeight="true" outlineLevel="0" collapsed="false">
      <c r="A385" s="8" t="n">
        <f aca="false">ROW()-2</f>
        <v>383</v>
      </c>
      <c r="B385" s="9" t="s">
        <v>745</v>
      </c>
      <c r="C385" s="10" t="s">
        <v>477</v>
      </c>
      <c r="D385" s="11" t="s">
        <v>9</v>
      </c>
      <c r="E385" s="12" t="s">
        <v>725</v>
      </c>
      <c r="F385" s="12" t="s">
        <v>18</v>
      </c>
    </row>
    <row r="386" customFormat="false" ht="25" hidden="false" customHeight="true" outlineLevel="0" collapsed="false">
      <c r="A386" s="8" t="n">
        <f aca="false">ROW()-2</f>
        <v>384</v>
      </c>
      <c r="B386" s="9" t="s">
        <v>746</v>
      </c>
      <c r="C386" s="10" t="s">
        <v>747</v>
      </c>
      <c r="D386" s="11" t="s">
        <v>9</v>
      </c>
      <c r="E386" s="12" t="s">
        <v>725</v>
      </c>
      <c r="F386" s="12" t="s">
        <v>18</v>
      </c>
    </row>
    <row r="387" customFormat="false" ht="25" hidden="false" customHeight="true" outlineLevel="0" collapsed="false">
      <c r="A387" s="8" t="n">
        <f aca="false">ROW()-2</f>
        <v>385</v>
      </c>
      <c r="B387" s="9" t="s">
        <v>748</v>
      </c>
      <c r="C387" s="10" t="s">
        <v>749</v>
      </c>
      <c r="D387" s="11" t="s">
        <v>9</v>
      </c>
      <c r="E387" s="12" t="s">
        <v>725</v>
      </c>
      <c r="F387" s="12" t="s">
        <v>78</v>
      </c>
    </row>
    <row r="388" customFormat="false" ht="25" hidden="false" customHeight="true" outlineLevel="0" collapsed="false">
      <c r="A388" s="8" t="n">
        <f aca="false">ROW()-2</f>
        <v>386</v>
      </c>
      <c r="B388" s="9" t="s">
        <v>750</v>
      </c>
      <c r="C388" s="10" t="s">
        <v>751</v>
      </c>
      <c r="D388" s="11" t="s">
        <v>9</v>
      </c>
      <c r="E388" s="12" t="s">
        <v>725</v>
      </c>
      <c r="F388" s="12" t="s">
        <v>78</v>
      </c>
    </row>
    <row r="389" customFormat="false" ht="25" hidden="false" customHeight="true" outlineLevel="0" collapsed="false">
      <c r="A389" s="8" t="n">
        <f aca="false">ROW()-2</f>
        <v>387</v>
      </c>
      <c r="B389" s="9" t="s">
        <v>752</v>
      </c>
      <c r="C389" s="10" t="s">
        <v>753</v>
      </c>
      <c r="D389" s="11" t="s">
        <v>9</v>
      </c>
      <c r="E389" s="12" t="s">
        <v>725</v>
      </c>
      <c r="F389" s="12" t="s">
        <v>78</v>
      </c>
    </row>
    <row r="390" customFormat="false" ht="25" hidden="false" customHeight="true" outlineLevel="0" collapsed="false">
      <c r="A390" s="8" t="n">
        <f aca="false">ROW()-2</f>
        <v>388</v>
      </c>
      <c r="B390" s="9" t="s">
        <v>754</v>
      </c>
      <c r="C390" s="10" t="s">
        <v>755</v>
      </c>
      <c r="D390" s="11" t="s">
        <v>9</v>
      </c>
      <c r="E390" s="12" t="s">
        <v>725</v>
      </c>
      <c r="F390" s="12" t="s">
        <v>78</v>
      </c>
    </row>
    <row r="391" customFormat="false" ht="25" hidden="false" customHeight="true" outlineLevel="0" collapsed="false">
      <c r="A391" s="8" t="n">
        <f aca="false">ROW()-2</f>
        <v>389</v>
      </c>
      <c r="B391" s="9" t="s">
        <v>756</v>
      </c>
      <c r="C391" s="10" t="s">
        <v>757</v>
      </c>
      <c r="D391" s="11" t="s">
        <v>9</v>
      </c>
      <c r="E391" s="12" t="s">
        <v>725</v>
      </c>
      <c r="F391" s="12" t="s">
        <v>78</v>
      </c>
    </row>
    <row r="392" customFormat="false" ht="25" hidden="false" customHeight="true" outlineLevel="0" collapsed="false">
      <c r="A392" s="8" t="n">
        <f aca="false">ROW()-2</f>
        <v>390</v>
      </c>
      <c r="B392" s="9" t="s">
        <v>758</v>
      </c>
      <c r="C392" s="10" t="s">
        <v>759</v>
      </c>
      <c r="D392" s="11" t="s">
        <v>9</v>
      </c>
      <c r="E392" s="12" t="s">
        <v>725</v>
      </c>
      <c r="F392" s="12" t="s">
        <v>78</v>
      </c>
    </row>
    <row r="393" customFormat="false" ht="25" hidden="false" customHeight="true" outlineLevel="0" collapsed="false">
      <c r="A393" s="8" t="n">
        <f aca="false">ROW()-2</f>
        <v>391</v>
      </c>
      <c r="B393" s="9" t="s">
        <v>760</v>
      </c>
      <c r="C393" s="10" t="s">
        <v>761</v>
      </c>
      <c r="D393" s="11" t="s">
        <v>9</v>
      </c>
      <c r="E393" s="12" t="s">
        <v>725</v>
      </c>
      <c r="F393" s="12" t="s">
        <v>78</v>
      </c>
    </row>
    <row r="394" customFormat="false" ht="25" hidden="false" customHeight="true" outlineLevel="0" collapsed="false">
      <c r="A394" s="8" t="n">
        <f aca="false">ROW()-2</f>
        <v>392</v>
      </c>
      <c r="B394" s="9" t="s">
        <v>762</v>
      </c>
      <c r="C394" s="10" t="s">
        <v>763</v>
      </c>
      <c r="D394" s="11" t="s">
        <v>9</v>
      </c>
      <c r="E394" s="12" t="s">
        <v>725</v>
      </c>
      <c r="F394" s="12" t="s">
        <v>78</v>
      </c>
    </row>
    <row r="395" customFormat="false" ht="25" hidden="false" customHeight="true" outlineLevel="0" collapsed="false">
      <c r="A395" s="8" t="n">
        <f aca="false">ROW()-2</f>
        <v>393</v>
      </c>
      <c r="B395" s="9" t="s">
        <v>764</v>
      </c>
      <c r="C395" s="10" t="s">
        <v>765</v>
      </c>
      <c r="D395" s="11" t="s">
        <v>9</v>
      </c>
      <c r="E395" s="12" t="s">
        <v>725</v>
      </c>
      <c r="F395" s="12" t="s">
        <v>78</v>
      </c>
    </row>
    <row r="396" customFormat="false" ht="25" hidden="false" customHeight="true" outlineLevel="0" collapsed="false">
      <c r="A396" s="8" t="n">
        <f aca="false">ROW()-2</f>
        <v>394</v>
      </c>
      <c r="B396" s="9" t="s">
        <v>766</v>
      </c>
      <c r="C396" s="10" t="s">
        <v>767</v>
      </c>
      <c r="D396" s="11" t="s">
        <v>9</v>
      </c>
      <c r="E396" s="12" t="s">
        <v>725</v>
      </c>
      <c r="F396" s="12" t="s">
        <v>78</v>
      </c>
    </row>
    <row r="397" customFormat="false" ht="25" hidden="false" customHeight="true" outlineLevel="0" collapsed="false">
      <c r="A397" s="8" t="n">
        <f aca="false">ROW()-2</f>
        <v>395</v>
      </c>
      <c r="B397" s="9" t="s">
        <v>768</v>
      </c>
      <c r="C397" s="10" t="s">
        <v>769</v>
      </c>
      <c r="D397" s="11" t="s">
        <v>9</v>
      </c>
      <c r="E397" s="12" t="s">
        <v>725</v>
      </c>
      <c r="F397" s="12" t="s">
        <v>78</v>
      </c>
    </row>
    <row r="398" customFormat="false" ht="25" hidden="false" customHeight="true" outlineLevel="0" collapsed="false">
      <c r="A398" s="8" t="n">
        <f aca="false">ROW()-2</f>
        <v>396</v>
      </c>
      <c r="B398" s="9" t="s">
        <v>770</v>
      </c>
      <c r="C398" s="10" t="s">
        <v>77</v>
      </c>
      <c r="D398" s="11" t="s">
        <v>9</v>
      </c>
      <c r="E398" s="12" t="s">
        <v>725</v>
      </c>
      <c r="F398" s="12" t="s">
        <v>78</v>
      </c>
    </row>
    <row r="399" customFormat="false" ht="25" hidden="false" customHeight="true" outlineLevel="0" collapsed="false">
      <c r="A399" s="8" t="n">
        <f aca="false">ROW()-2</f>
        <v>397</v>
      </c>
      <c r="B399" s="9" t="s">
        <v>771</v>
      </c>
      <c r="C399" s="10" t="s">
        <v>772</v>
      </c>
      <c r="D399" s="11" t="s">
        <v>9</v>
      </c>
      <c r="E399" s="12" t="s">
        <v>725</v>
      </c>
      <c r="F399" s="12" t="s">
        <v>78</v>
      </c>
    </row>
    <row r="400" customFormat="false" ht="25" hidden="false" customHeight="true" outlineLevel="0" collapsed="false">
      <c r="A400" s="8" t="n">
        <f aca="false">ROW()-2</f>
        <v>398</v>
      </c>
      <c r="B400" s="9" t="s">
        <v>773</v>
      </c>
      <c r="C400" s="10" t="s">
        <v>774</v>
      </c>
      <c r="D400" s="11" t="s">
        <v>9</v>
      </c>
      <c r="E400" s="12" t="s">
        <v>725</v>
      </c>
      <c r="F400" s="12" t="s">
        <v>78</v>
      </c>
    </row>
    <row r="401" customFormat="false" ht="25" hidden="false" customHeight="true" outlineLevel="0" collapsed="false">
      <c r="A401" s="8" t="n">
        <f aca="false">ROW()-2</f>
        <v>399</v>
      </c>
      <c r="B401" s="9" t="s">
        <v>775</v>
      </c>
      <c r="C401" s="10" t="s">
        <v>776</v>
      </c>
      <c r="D401" s="11" t="s">
        <v>9</v>
      </c>
      <c r="E401" s="12" t="s">
        <v>725</v>
      </c>
      <c r="F401" s="12" t="s">
        <v>78</v>
      </c>
    </row>
    <row r="402" customFormat="false" ht="25" hidden="false" customHeight="true" outlineLevel="0" collapsed="false">
      <c r="A402" s="8" t="n">
        <f aca="false">ROW()-2</f>
        <v>400</v>
      </c>
      <c r="B402" s="9" t="s">
        <v>777</v>
      </c>
      <c r="C402" s="10" t="s">
        <v>778</v>
      </c>
      <c r="D402" s="11" t="s">
        <v>9</v>
      </c>
      <c r="E402" s="12" t="s">
        <v>725</v>
      </c>
      <c r="F402" s="12" t="s">
        <v>78</v>
      </c>
    </row>
    <row r="403" customFormat="false" ht="25" hidden="false" customHeight="true" outlineLevel="0" collapsed="false">
      <c r="A403" s="8" t="n">
        <f aca="false">ROW()-2</f>
        <v>401</v>
      </c>
      <c r="B403" s="9" t="s">
        <v>779</v>
      </c>
      <c r="C403" s="10" t="s">
        <v>780</v>
      </c>
      <c r="D403" s="11" t="s">
        <v>9</v>
      </c>
      <c r="E403" s="12" t="s">
        <v>725</v>
      </c>
      <c r="F403" s="12" t="s">
        <v>78</v>
      </c>
    </row>
    <row r="404" customFormat="false" ht="25" hidden="false" customHeight="true" outlineLevel="0" collapsed="false">
      <c r="A404" s="8" t="n">
        <f aca="false">ROW()-2</f>
        <v>402</v>
      </c>
      <c r="B404" s="9" t="s">
        <v>781</v>
      </c>
      <c r="C404" s="10" t="s">
        <v>782</v>
      </c>
      <c r="D404" s="11" t="s">
        <v>9</v>
      </c>
      <c r="E404" s="12" t="s">
        <v>725</v>
      </c>
      <c r="F404" s="12" t="s">
        <v>78</v>
      </c>
    </row>
    <row r="405" customFormat="false" ht="25" hidden="false" customHeight="true" outlineLevel="0" collapsed="false">
      <c r="A405" s="8" t="n">
        <f aca="false">ROW()-2</f>
        <v>403</v>
      </c>
      <c r="B405" s="9" t="s">
        <v>783</v>
      </c>
      <c r="C405" s="10" t="s">
        <v>784</v>
      </c>
      <c r="D405" s="11" t="s">
        <v>9</v>
      </c>
      <c r="E405" s="12" t="s">
        <v>725</v>
      </c>
      <c r="F405" s="12" t="s">
        <v>78</v>
      </c>
    </row>
    <row r="406" customFormat="false" ht="25" hidden="false" customHeight="true" outlineLevel="0" collapsed="false">
      <c r="A406" s="8" t="n">
        <f aca="false">ROW()-2</f>
        <v>404</v>
      </c>
      <c r="B406" s="9" t="s">
        <v>785</v>
      </c>
      <c r="C406" s="10" t="s">
        <v>786</v>
      </c>
      <c r="D406" s="11" t="s">
        <v>9</v>
      </c>
      <c r="E406" s="12" t="s">
        <v>725</v>
      </c>
      <c r="F406" s="12" t="s">
        <v>78</v>
      </c>
    </row>
    <row r="407" customFormat="false" ht="25" hidden="false" customHeight="true" outlineLevel="0" collapsed="false">
      <c r="A407" s="8" t="n">
        <f aca="false">ROW()-2</f>
        <v>405</v>
      </c>
      <c r="B407" s="9" t="s">
        <v>787</v>
      </c>
      <c r="C407" s="10" t="s">
        <v>700</v>
      </c>
      <c r="D407" s="11" t="s">
        <v>9</v>
      </c>
      <c r="E407" s="12" t="s">
        <v>788</v>
      </c>
      <c r="F407" s="12" t="s">
        <v>18</v>
      </c>
    </row>
    <row r="408" customFormat="false" ht="25" hidden="false" customHeight="true" outlineLevel="0" collapsed="false">
      <c r="A408" s="8" t="n">
        <f aca="false">ROW()-2</f>
        <v>406</v>
      </c>
      <c r="B408" s="9" t="s">
        <v>789</v>
      </c>
      <c r="C408" s="10" t="s">
        <v>790</v>
      </c>
      <c r="D408" s="11" t="s">
        <v>9</v>
      </c>
      <c r="E408" s="12" t="s">
        <v>788</v>
      </c>
      <c r="F408" s="12" t="s">
        <v>18</v>
      </c>
    </row>
    <row r="409" customFormat="false" ht="25" hidden="false" customHeight="true" outlineLevel="0" collapsed="false">
      <c r="A409" s="8" t="n">
        <f aca="false">ROW()-2</f>
        <v>407</v>
      </c>
      <c r="B409" s="9" t="s">
        <v>791</v>
      </c>
      <c r="C409" s="10" t="s">
        <v>661</v>
      </c>
      <c r="D409" s="11" t="s">
        <v>9</v>
      </c>
      <c r="E409" s="12" t="s">
        <v>788</v>
      </c>
      <c r="F409" s="12" t="s">
        <v>18</v>
      </c>
    </row>
    <row r="410" customFormat="false" ht="25" hidden="false" customHeight="true" outlineLevel="0" collapsed="false">
      <c r="A410" s="8" t="n">
        <f aca="false">ROW()-2</f>
        <v>408</v>
      </c>
      <c r="B410" s="9" t="s">
        <v>792</v>
      </c>
      <c r="C410" s="10" t="s">
        <v>793</v>
      </c>
      <c r="D410" s="11" t="s">
        <v>9</v>
      </c>
      <c r="E410" s="12" t="s">
        <v>788</v>
      </c>
      <c r="F410" s="12" t="s">
        <v>18</v>
      </c>
    </row>
    <row r="411" customFormat="false" ht="25" hidden="false" customHeight="true" outlineLevel="0" collapsed="false">
      <c r="A411" s="8" t="n">
        <f aca="false">ROW()-2</f>
        <v>409</v>
      </c>
      <c r="B411" s="9" t="s">
        <v>794</v>
      </c>
      <c r="C411" s="10" t="s">
        <v>795</v>
      </c>
      <c r="D411" s="11" t="s">
        <v>9</v>
      </c>
      <c r="E411" s="12" t="s">
        <v>788</v>
      </c>
      <c r="F411" s="12" t="s">
        <v>18</v>
      </c>
    </row>
    <row r="412" customFormat="false" ht="25" hidden="false" customHeight="true" outlineLevel="0" collapsed="false">
      <c r="A412" s="8" t="n">
        <f aca="false">ROW()-2</f>
        <v>410</v>
      </c>
      <c r="B412" s="9" t="s">
        <v>796</v>
      </c>
      <c r="C412" s="10" t="s">
        <v>30</v>
      </c>
      <c r="D412" s="11" t="s">
        <v>9</v>
      </c>
      <c r="E412" s="12" t="s">
        <v>788</v>
      </c>
      <c r="F412" s="12" t="s">
        <v>18</v>
      </c>
    </row>
    <row r="413" customFormat="false" ht="25" hidden="false" customHeight="true" outlineLevel="0" collapsed="false">
      <c r="A413" s="8" t="n">
        <f aca="false">ROW()-2</f>
        <v>411</v>
      </c>
      <c r="B413" s="9" t="s">
        <v>797</v>
      </c>
      <c r="C413" s="10" t="s">
        <v>798</v>
      </c>
      <c r="D413" s="11" t="s">
        <v>9</v>
      </c>
      <c r="E413" s="12" t="s">
        <v>788</v>
      </c>
      <c r="F413" s="12" t="s">
        <v>78</v>
      </c>
    </row>
    <row r="414" customFormat="false" ht="25" hidden="false" customHeight="true" outlineLevel="0" collapsed="false">
      <c r="A414" s="8" t="n">
        <f aca="false">ROW()-2</f>
        <v>412</v>
      </c>
      <c r="B414" s="9" t="s">
        <v>799</v>
      </c>
      <c r="C414" s="10" t="s">
        <v>800</v>
      </c>
      <c r="D414" s="11" t="s">
        <v>9</v>
      </c>
      <c r="E414" s="12" t="s">
        <v>788</v>
      </c>
      <c r="F414" s="12" t="s">
        <v>78</v>
      </c>
    </row>
    <row r="415" customFormat="false" ht="25" hidden="false" customHeight="true" outlineLevel="0" collapsed="false">
      <c r="A415" s="8" t="n">
        <f aca="false">ROW()-2</f>
        <v>413</v>
      </c>
      <c r="B415" s="9" t="s">
        <v>801</v>
      </c>
      <c r="C415" s="10" t="s">
        <v>802</v>
      </c>
      <c r="D415" s="11" t="s">
        <v>9</v>
      </c>
      <c r="E415" s="12" t="s">
        <v>788</v>
      </c>
      <c r="F415" s="12" t="s">
        <v>78</v>
      </c>
    </row>
    <row r="416" customFormat="false" ht="25" hidden="false" customHeight="true" outlineLevel="0" collapsed="false">
      <c r="A416" s="8" t="n">
        <f aca="false">ROW()-2</f>
        <v>414</v>
      </c>
      <c r="B416" s="9" t="s">
        <v>803</v>
      </c>
      <c r="C416" s="10" t="s">
        <v>110</v>
      </c>
      <c r="D416" s="11" t="s">
        <v>9</v>
      </c>
      <c r="E416" s="12" t="s">
        <v>788</v>
      </c>
      <c r="F416" s="12" t="s">
        <v>78</v>
      </c>
    </row>
    <row r="417" customFormat="false" ht="25" hidden="false" customHeight="true" outlineLevel="0" collapsed="false">
      <c r="A417" s="8" t="n">
        <f aca="false">ROW()-2</f>
        <v>415</v>
      </c>
      <c r="B417" s="9" t="s">
        <v>804</v>
      </c>
      <c r="C417" s="10" t="s">
        <v>805</v>
      </c>
      <c r="D417" s="11" t="s">
        <v>9</v>
      </c>
      <c r="E417" s="12" t="s">
        <v>788</v>
      </c>
      <c r="F417" s="12" t="s">
        <v>78</v>
      </c>
    </row>
    <row r="418" customFormat="false" ht="25" hidden="false" customHeight="true" outlineLevel="0" collapsed="false">
      <c r="A418" s="8" t="n">
        <f aca="false">ROW()-2</f>
        <v>416</v>
      </c>
      <c r="B418" s="9" t="s">
        <v>806</v>
      </c>
      <c r="C418" s="10" t="s">
        <v>807</v>
      </c>
      <c r="D418" s="11" t="s">
        <v>9</v>
      </c>
      <c r="E418" s="12" t="s">
        <v>788</v>
      </c>
      <c r="F418" s="12" t="s">
        <v>78</v>
      </c>
    </row>
    <row r="419" customFormat="false" ht="25" hidden="false" customHeight="true" outlineLevel="0" collapsed="false">
      <c r="A419" s="8" t="n">
        <f aca="false">ROW()-2</f>
        <v>417</v>
      </c>
      <c r="B419" s="9" t="s">
        <v>808</v>
      </c>
      <c r="C419" s="10" t="s">
        <v>337</v>
      </c>
      <c r="D419" s="11" t="s">
        <v>9</v>
      </c>
      <c r="E419" s="12" t="s">
        <v>788</v>
      </c>
      <c r="F419" s="12" t="s">
        <v>78</v>
      </c>
    </row>
    <row r="420" customFormat="false" ht="25" hidden="false" customHeight="true" outlineLevel="0" collapsed="false">
      <c r="A420" s="8" t="n">
        <f aca="false">ROW()-2</f>
        <v>418</v>
      </c>
      <c r="B420" s="9" t="s">
        <v>809</v>
      </c>
      <c r="C420" s="10" t="s">
        <v>810</v>
      </c>
      <c r="D420" s="11" t="s">
        <v>9</v>
      </c>
      <c r="E420" s="12" t="s">
        <v>788</v>
      </c>
      <c r="F420" s="12" t="s">
        <v>78</v>
      </c>
    </row>
    <row r="421" customFormat="false" ht="25" hidden="false" customHeight="true" outlineLevel="0" collapsed="false">
      <c r="A421" s="8" t="n">
        <f aca="false">ROW()-2</f>
        <v>419</v>
      </c>
      <c r="B421" s="9" t="s">
        <v>811</v>
      </c>
      <c r="C421" s="10" t="s">
        <v>812</v>
      </c>
      <c r="D421" s="11" t="s">
        <v>9</v>
      </c>
      <c r="E421" s="12" t="s">
        <v>788</v>
      </c>
      <c r="F421" s="12" t="s">
        <v>78</v>
      </c>
    </row>
    <row r="422" customFormat="false" ht="25" hidden="false" customHeight="true" outlineLevel="0" collapsed="false">
      <c r="A422" s="8" t="n">
        <f aca="false">ROW()-2</f>
        <v>420</v>
      </c>
      <c r="B422" s="9" t="s">
        <v>813</v>
      </c>
      <c r="C422" s="10" t="s">
        <v>814</v>
      </c>
      <c r="D422" s="11" t="s">
        <v>9</v>
      </c>
      <c r="E422" s="12" t="s">
        <v>788</v>
      </c>
      <c r="F422" s="12" t="s">
        <v>78</v>
      </c>
    </row>
    <row r="423" customFormat="false" ht="25" hidden="false" customHeight="true" outlineLevel="0" collapsed="false">
      <c r="A423" s="8" t="n">
        <f aca="false">ROW()-2</f>
        <v>421</v>
      </c>
      <c r="B423" s="9" t="s">
        <v>815</v>
      </c>
      <c r="C423" s="10" t="s">
        <v>816</v>
      </c>
      <c r="D423" s="11" t="s">
        <v>9</v>
      </c>
      <c r="E423" s="12" t="s">
        <v>817</v>
      </c>
      <c r="F423" s="12" t="s">
        <v>818</v>
      </c>
    </row>
    <row r="424" customFormat="false" ht="25" hidden="false" customHeight="true" outlineLevel="0" collapsed="false">
      <c r="A424" s="8" t="n">
        <f aca="false">ROW()-2</f>
        <v>422</v>
      </c>
      <c r="B424" s="9" t="s">
        <v>819</v>
      </c>
      <c r="C424" s="10" t="s">
        <v>820</v>
      </c>
      <c r="D424" s="11" t="s">
        <v>9</v>
      </c>
      <c r="E424" s="12" t="s">
        <v>817</v>
      </c>
      <c r="F424" s="12" t="s">
        <v>818</v>
      </c>
    </row>
    <row r="425" customFormat="false" ht="25" hidden="false" customHeight="true" outlineLevel="0" collapsed="false">
      <c r="A425" s="8" t="n">
        <f aca="false">ROW()-2</f>
        <v>423</v>
      </c>
      <c r="B425" s="9" t="s">
        <v>821</v>
      </c>
      <c r="C425" s="10" t="s">
        <v>607</v>
      </c>
      <c r="D425" s="11" t="s">
        <v>9</v>
      </c>
      <c r="E425" s="12" t="s">
        <v>817</v>
      </c>
      <c r="F425" s="12" t="s">
        <v>818</v>
      </c>
    </row>
    <row r="426" customFormat="false" ht="25" hidden="false" customHeight="true" outlineLevel="0" collapsed="false">
      <c r="A426" s="8" t="n">
        <f aca="false">ROW()-2</f>
        <v>424</v>
      </c>
      <c r="B426" s="9" t="s">
        <v>822</v>
      </c>
      <c r="C426" s="10" t="s">
        <v>823</v>
      </c>
      <c r="D426" s="11" t="s">
        <v>9</v>
      </c>
      <c r="E426" s="12" t="s">
        <v>817</v>
      </c>
      <c r="F426" s="12" t="s">
        <v>818</v>
      </c>
    </row>
    <row r="427" customFormat="false" ht="25" hidden="false" customHeight="true" outlineLevel="0" collapsed="false">
      <c r="A427" s="8" t="n">
        <f aca="false">ROW()-2</f>
        <v>425</v>
      </c>
      <c r="B427" s="9" t="s">
        <v>824</v>
      </c>
      <c r="C427" s="10" t="s">
        <v>825</v>
      </c>
      <c r="D427" s="11" t="s">
        <v>9</v>
      </c>
      <c r="E427" s="12" t="s">
        <v>817</v>
      </c>
      <c r="F427" s="12" t="s">
        <v>818</v>
      </c>
    </row>
    <row r="428" customFormat="false" ht="25" hidden="false" customHeight="true" outlineLevel="0" collapsed="false">
      <c r="A428" s="8" t="n">
        <f aca="false">ROW()-2</f>
        <v>426</v>
      </c>
      <c r="B428" s="9" t="s">
        <v>826</v>
      </c>
      <c r="C428" s="10" t="s">
        <v>827</v>
      </c>
      <c r="D428" s="11" t="s">
        <v>9</v>
      </c>
      <c r="E428" s="12" t="s">
        <v>817</v>
      </c>
      <c r="F428" s="12" t="s">
        <v>818</v>
      </c>
    </row>
    <row r="429" customFormat="false" ht="25" hidden="false" customHeight="true" outlineLevel="0" collapsed="false">
      <c r="A429" s="8" t="n">
        <f aca="false">ROW()-2</f>
        <v>427</v>
      </c>
      <c r="B429" s="9" t="s">
        <v>828</v>
      </c>
      <c r="C429" s="10" t="s">
        <v>829</v>
      </c>
      <c r="D429" s="11" t="s">
        <v>9</v>
      </c>
      <c r="E429" s="12" t="s">
        <v>817</v>
      </c>
      <c r="F429" s="12" t="s">
        <v>818</v>
      </c>
    </row>
    <row r="430" customFormat="false" ht="25" hidden="false" customHeight="true" outlineLevel="0" collapsed="false">
      <c r="A430" s="8" t="n">
        <f aca="false">ROW()-2</f>
        <v>428</v>
      </c>
      <c r="B430" s="9" t="s">
        <v>830</v>
      </c>
      <c r="C430" s="10" t="s">
        <v>831</v>
      </c>
      <c r="D430" s="11" t="s">
        <v>9</v>
      </c>
      <c r="E430" s="12" t="s">
        <v>817</v>
      </c>
      <c r="F430" s="12" t="s">
        <v>818</v>
      </c>
    </row>
    <row r="431" customFormat="false" ht="25" hidden="false" customHeight="true" outlineLevel="0" collapsed="false">
      <c r="A431" s="8" t="n">
        <f aca="false">ROW()-2</f>
        <v>429</v>
      </c>
      <c r="B431" s="9" t="s">
        <v>832</v>
      </c>
      <c r="C431" s="10" t="s">
        <v>833</v>
      </c>
      <c r="D431" s="11" t="s">
        <v>9</v>
      </c>
      <c r="E431" s="12" t="s">
        <v>817</v>
      </c>
      <c r="F431" s="12" t="s">
        <v>818</v>
      </c>
    </row>
    <row r="432" customFormat="false" ht="25" hidden="false" customHeight="true" outlineLevel="0" collapsed="false">
      <c r="A432" s="8" t="n">
        <f aca="false">ROW()-2</f>
        <v>430</v>
      </c>
      <c r="B432" s="9" t="s">
        <v>834</v>
      </c>
      <c r="C432" s="10" t="s">
        <v>835</v>
      </c>
      <c r="D432" s="11" t="s">
        <v>9</v>
      </c>
      <c r="E432" s="12" t="s">
        <v>817</v>
      </c>
      <c r="F432" s="12" t="s">
        <v>818</v>
      </c>
    </row>
    <row r="433" customFormat="false" ht="25" hidden="false" customHeight="true" outlineLevel="0" collapsed="false">
      <c r="A433" s="8" t="n">
        <f aca="false">ROW()-2</f>
        <v>431</v>
      </c>
      <c r="B433" s="9" t="s">
        <v>836</v>
      </c>
      <c r="C433" s="10" t="s">
        <v>837</v>
      </c>
      <c r="D433" s="11" t="s">
        <v>9</v>
      </c>
      <c r="E433" s="12" t="s">
        <v>817</v>
      </c>
      <c r="F433" s="12" t="s">
        <v>818</v>
      </c>
    </row>
    <row r="434" customFormat="false" ht="25" hidden="false" customHeight="true" outlineLevel="0" collapsed="false">
      <c r="A434" s="8" t="n">
        <f aca="false">ROW()-2</f>
        <v>432</v>
      </c>
      <c r="B434" s="9" t="s">
        <v>838</v>
      </c>
      <c r="C434" s="10" t="s">
        <v>420</v>
      </c>
      <c r="D434" s="11" t="s">
        <v>9</v>
      </c>
      <c r="E434" s="12" t="s">
        <v>817</v>
      </c>
      <c r="F434" s="12" t="s">
        <v>818</v>
      </c>
    </row>
    <row r="435" customFormat="false" ht="25" hidden="false" customHeight="true" outlineLevel="0" collapsed="false">
      <c r="A435" s="8" t="n">
        <f aca="false">ROW()-2</f>
        <v>433</v>
      </c>
      <c r="B435" s="9" t="s">
        <v>839</v>
      </c>
      <c r="C435" s="10" t="s">
        <v>840</v>
      </c>
      <c r="D435" s="11" t="s">
        <v>9</v>
      </c>
      <c r="E435" s="12" t="s">
        <v>817</v>
      </c>
      <c r="F435" s="12" t="s">
        <v>818</v>
      </c>
    </row>
    <row r="436" customFormat="false" ht="25" hidden="false" customHeight="true" outlineLevel="0" collapsed="false">
      <c r="A436" s="8" t="n">
        <f aca="false">ROW()-2</f>
        <v>434</v>
      </c>
      <c r="B436" s="9" t="s">
        <v>841</v>
      </c>
      <c r="C436" s="10" t="s">
        <v>60</v>
      </c>
      <c r="D436" s="11" t="s">
        <v>9</v>
      </c>
      <c r="E436" s="12" t="s">
        <v>817</v>
      </c>
      <c r="F436" s="12" t="s">
        <v>818</v>
      </c>
    </row>
    <row r="437" customFormat="false" ht="25" hidden="false" customHeight="true" outlineLevel="0" collapsed="false">
      <c r="A437" s="8" t="n">
        <f aca="false">ROW()-2</f>
        <v>435</v>
      </c>
      <c r="B437" s="9" t="s">
        <v>842</v>
      </c>
      <c r="C437" s="10" t="s">
        <v>843</v>
      </c>
      <c r="D437" s="11" t="s">
        <v>9</v>
      </c>
      <c r="E437" s="12" t="s">
        <v>817</v>
      </c>
      <c r="F437" s="12" t="s">
        <v>818</v>
      </c>
    </row>
    <row r="438" customFormat="false" ht="25" hidden="false" customHeight="true" outlineLevel="0" collapsed="false">
      <c r="A438" s="8" t="n">
        <f aca="false">ROW()-2</f>
        <v>436</v>
      </c>
      <c r="B438" s="9" t="s">
        <v>844</v>
      </c>
      <c r="C438" s="10" t="s">
        <v>845</v>
      </c>
      <c r="D438" s="11" t="s">
        <v>9</v>
      </c>
      <c r="E438" s="12" t="s">
        <v>817</v>
      </c>
      <c r="F438" s="12" t="s">
        <v>818</v>
      </c>
    </row>
    <row r="439" customFormat="false" ht="25" hidden="false" customHeight="true" outlineLevel="0" collapsed="false">
      <c r="A439" s="8" t="n">
        <f aca="false">ROW()-2</f>
        <v>437</v>
      </c>
      <c r="B439" s="9" t="s">
        <v>846</v>
      </c>
      <c r="C439" s="10" t="s">
        <v>847</v>
      </c>
      <c r="D439" s="11" t="s">
        <v>9</v>
      </c>
      <c r="E439" s="12" t="s">
        <v>817</v>
      </c>
      <c r="F439" s="12" t="s">
        <v>818</v>
      </c>
    </row>
    <row r="440" customFormat="false" ht="25" hidden="false" customHeight="true" outlineLevel="0" collapsed="false">
      <c r="A440" s="8" t="n">
        <f aca="false">ROW()-2</f>
        <v>438</v>
      </c>
      <c r="B440" s="9" t="s">
        <v>848</v>
      </c>
      <c r="C440" s="10" t="s">
        <v>849</v>
      </c>
      <c r="D440" s="11" t="s">
        <v>9</v>
      </c>
      <c r="E440" s="12" t="s">
        <v>817</v>
      </c>
      <c r="F440" s="12" t="s">
        <v>818</v>
      </c>
    </row>
    <row r="441" customFormat="false" ht="25" hidden="false" customHeight="true" outlineLevel="0" collapsed="false">
      <c r="A441" s="8" t="n">
        <f aca="false">ROW()-2</f>
        <v>439</v>
      </c>
      <c r="B441" s="9" t="s">
        <v>850</v>
      </c>
      <c r="C441" s="10" t="s">
        <v>629</v>
      </c>
      <c r="D441" s="11" t="s">
        <v>9</v>
      </c>
      <c r="E441" s="12" t="s">
        <v>817</v>
      </c>
      <c r="F441" s="12" t="s">
        <v>818</v>
      </c>
    </row>
    <row r="442" customFormat="false" ht="25" hidden="false" customHeight="true" outlineLevel="0" collapsed="false">
      <c r="A442" s="8" t="n">
        <f aca="false">ROW()-2</f>
        <v>440</v>
      </c>
      <c r="B442" s="9" t="s">
        <v>851</v>
      </c>
      <c r="C442" s="10" t="s">
        <v>409</v>
      </c>
      <c r="D442" s="11" t="s">
        <v>9</v>
      </c>
      <c r="E442" s="12" t="s">
        <v>817</v>
      </c>
      <c r="F442" s="12" t="s">
        <v>818</v>
      </c>
    </row>
    <row r="443" customFormat="false" ht="25" hidden="false" customHeight="true" outlineLevel="0" collapsed="false">
      <c r="A443" s="8" t="n">
        <f aca="false">ROW()-2</f>
        <v>441</v>
      </c>
      <c r="B443" s="9" t="s">
        <v>852</v>
      </c>
      <c r="C443" s="10" t="s">
        <v>432</v>
      </c>
      <c r="D443" s="11" t="s">
        <v>9</v>
      </c>
      <c r="E443" s="12" t="s">
        <v>817</v>
      </c>
      <c r="F443" s="12" t="s">
        <v>818</v>
      </c>
    </row>
    <row r="444" customFormat="false" ht="25" hidden="false" customHeight="true" outlineLevel="0" collapsed="false">
      <c r="A444" s="8" t="n">
        <f aca="false">ROW()-2</f>
        <v>442</v>
      </c>
      <c r="B444" s="9" t="s">
        <v>853</v>
      </c>
      <c r="C444" s="10" t="s">
        <v>733</v>
      </c>
      <c r="D444" s="11" t="s">
        <v>9</v>
      </c>
      <c r="E444" s="12" t="s">
        <v>817</v>
      </c>
      <c r="F444" s="12" t="s">
        <v>818</v>
      </c>
    </row>
    <row r="445" customFormat="false" ht="25" hidden="false" customHeight="true" outlineLevel="0" collapsed="false">
      <c r="A445" s="8" t="n">
        <f aca="false">ROW()-2</f>
        <v>443</v>
      </c>
      <c r="B445" s="9" t="s">
        <v>854</v>
      </c>
      <c r="C445" s="10" t="s">
        <v>855</v>
      </c>
      <c r="D445" s="11" t="s">
        <v>9</v>
      </c>
      <c r="E445" s="12" t="s">
        <v>817</v>
      </c>
      <c r="F445" s="12" t="s">
        <v>818</v>
      </c>
    </row>
    <row r="446" customFormat="false" ht="25" hidden="false" customHeight="true" outlineLevel="0" collapsed="false">
      <c r="A446" s="8" t="n">
        <f aca="false">ROW()-2</f>
        <v>444</v>
      </c>
      <c r="B446" s="9" t="s">
        <v>856</v>
      </c>
      <c r="C446" s="10" t="s">
        <v>857</v>
      </c>
      <c r="D446" s="11" t="s">
        <v>9</v>
      </c>
      <c r="E446" s="12" t="s">
        <v>817</v>
      </c>
      <c r="F446" s="12" t="s">
        <v>818</v>
      </c>
    </row>
    <row r="447" customFormat="false" ht="25" hidden="false" customHeight="true" outlineLevel="0" collapsed="false">
      <c r="A447" s="8" t="n">
        <f aca="false">ROW()-2</f>
        <v>445</v>
      </c>
      <c r="B447" s="9" t="s">
        <v>858</v>
      </c>
      <c r="C447" s="10" t="s">
        <v>636</v>
      </c>
      <c r="D447" s="11" t="s">
        <v>9</v>
      </c>
      <c r="E447" s="12" t="s">
        <v>817</v>
      </c>
      <c r="F447" s="12" t="s">
        <v>818</v>
      </c>
    </row>
    <row r="448" customFormat="false" ht="25" hidden="false" customHeight="true" outlineLevel="0" collapsed="false">
      <c r="A448" s="8" t="n">
        <f aca="false">ROW()-2</f>
        <v>446</v>
      </c>
      <c r="B448" s="9" t="s">
        <v>859</v>
      </c>
      <c r="C448" s="10" t="s">
        <v>625</v>
      </c>
      <c r="D448" s="11" t="s">
        <v>9</v>
      </c>
      <c r="E448" s="12" t="s">
        <v>817</v>
      </c>
      <c r="F448" s="12" t="s">
        <v>818</v>
      </c>
    </row>
    <row r="449" customFormat="false" ht="25" hidden="false" customHeight="true" outlineLevel="0" collapsed="false">
      <c r="A449" s="8" t="n">
        <f aca="false">ROW()-2</f>
        <v>447</v>
      </c>
      <c r="B449" s="9" t="s">
        <v>860</v>
      </c>
      <c r="C449" s="10" t="s">
        <v>861</v>
      </c>
      <c r="D449" s="11" t="s">
        <v>9</v>
      </c>
      <c r="E449" s="12" t="s">
        <v>862</v>
      </c>
      <c r="F449" s="12" t="s">
        <v>18</v>
      </c>
    </row>
    <row r="450" customFormat="false" ht="25" hidden="false" customHeight="true" outlineLevel="0" collapsed="false">
      <c r="A450" s="8" t="n">
        <f aca="false">ROW()-2</f>
        <v>448</v>
      </c>
      <c r="B450" s="9" t="s">
        <v>863</v>
      </c>
      <c r="C450" s="10" t="s">
        <v>864</v>
      </c>
      <c r="D450" s="11" t="s">
        <v>9</v>
      </c>
      <c r="E450" s="12" t="s">
        <v>862</v>
      </c>
      <c r="F450" s="12" t="s">
        <v>18</v>
      </c>
    </row>
    <row r="451" customFormat="false" ht="25" hidden="false" customHeight="true" outlineLevel="0" collapsed="false">
      <c r="A451" s="8" t="n">
        <f aca="false">ROW()-2</f>
        <v>449</v>
      </c>
      <c r="B451" s="9" t="s">
        <v>865</v>
      </c>
      <c r="C451" s="10" t="s">
        <v>866</v>
      </c>
      <c r="D451" s="11" t="s">
        <v>9</v>
      </c>
      <c r="E451" s="12" t="s">
        <v>862</v>
      </c>
      <c r="F451" s="12" t="s">
        <v>18</v>
      </c>
    </row>
    <row r="452" customFormat="false" ht="25" hidden="false" customHeight="true" outlineLevel="0" collapsed="false">
      <c r="A452" s="8" t="n">
        <f aca="false">ROW()-2</f>
        <v>450</v>
      </c>
      <c r="B452" s="9" t="s">
        <v>867</v>
      </c>
      <c r="C452" s="10" t="s">
        <v>868</v>
      </c>
      <c r="D452" s="11" t="s">
        <v>9</v>
      </c>
      <c r="E452" s="12" t="s">
        <v>862</v>
      </c>
      <c r="F452" s="12" t="s">
        <v>18</v>
      </c>
    </row>
    <row r="453" customFormat="false" ht="25" hidden="false" customHeight="true" outlineLevel="0" collapsed="false">
      <c r="A453" s="8" t="n">
        <f aca="false">ROW()-2</f>
        <v>451</v>
      </c>
      <c r="B453" s="9" t="s">
        <v>869</v>
      </c>
      <c r="C453" s="10" t="s">
        <v>396</v>
      </c>
      <c r="D453" s="11" t="s">
        <v>9</v>
      </c>
      <c r="E453" s="12" t="s">
        <v>862</v>
      </c>
      <c r="F453" s="12" t="s">
        <v>18</v>
      </c>
    </row>
    <row r="454" customFormat="false" ht="25" hidden="false" customHeight="true" outlineLevel="0" collapsed="false">
      <c r="A454" s="8" t="n">
        <f aca="false">ROW()-2</f>
        <v>452</v>
      </c>
      <c r="B454" s="9" t="s">
        <v>870</v>
      </c>
      <c r="C454" s="10" t="s">
        <v>871</v>
      </c>
      <c r="D454" s="11" t="s">
        <v>9</v>
      </c>
      <c r="E454" s="12" t="s">
        <v>862</v>
      </c>
      <c r="F454" s="12" t="s">
        <v>18</v>
      </c>
    </row>
    <row r="455" customFormat="false" ht="25" hidden="false" customHeight="true" outlineLevel="0" collapsed="false">
      <c r="A455" s="8" t="n">
        <f aca="false">ROW()-2</f>
        <v>453</v>
      </c>
      <c r="B455" s="9" t="s">
        <v>872</v>
      </c>
      <c r="C455" s="10" t="s">
        <v>873</v>
      </c>
      <c r="D455" s="11" t="s">
        <v>9</v>
      </c>
      <c r="E455" s="12" t="s">
        <v>862</v>
      </c>
      <c r="F455" s="12" t="s">
        <v>78</v>
      </c>
    </row>
    <row r="456" customFormat="false" ht="25" hidden="false" customHeight="true" outlineLevel="0" collapsed="false">
      <c r="A456" s="8" t="n">
        <f aca="false">ROW()-2</f>
        <v>454</v>
      </c>
      <c r="B456" s="9" t="s">
        <v>874</v>
      </c>
      <c r="C456" s="10" t="s">
        <v>875</v>
      </c>
      <c r="D456" s="11" t="s">
        <v>9</v>
      </c>
      <c r="E456" s="12" t="s">
        <v>862</v>
      </c>
      <c r="F456" s="12" t="s">
        <v>78</v>
      </c>
    </row>
    <row r="457" customFormat="false" ht="25" hidden="false" customHeight="true" outlineLevel="0" collapsed="false">
      <c r="A457" s="8" t="n">
        <f aca="false">ROW()-2</f>
        <v>455</v>
      </c>
      <c r="B457" s="9" t="s">
        <v>876</v>
      </c>
      <c r="C457" s="10" t="s">
        <v>877</v>
      </c>
      <c r="D457" s="11" t="s">
        <v>9</v>
      </c>
      <c r="E457" s="12" t="s">
        <v>862</v>
      </c>
      <c r="F457" s="12" t="s">
        <v>78</v>
      </c>
    </row>
    <row r="458" customFormat="false" ht="25" hidden="false" customHeight="true" outlineLevel="0" collapsed="false">
      <c r="A458" s="8" t="n">
        <f aca="false">ROW()-2</f>
        <v>456</v>
      </c>
      <c r="B458" s="9" t="s">
        <v>878</v>
      </c>
      <c r="C458" s="10" t="s">
        <v>879</v>
      </c>
      <c r="D458" s="11" t="s">
        <v>9</v>
      </c>
      <c r="E458" s="12" t="s">
        <v>862</v>
      </c>
      <c r="F458" s="12" t="s">
        <v>78</v>
      </c>
    </row>
    <row r="459" customFormat="false" ht="25" hidden="false" customHeight="true" outlineLevel="0" collapsed="false">
      <c r="A459" s="8" t="n">
        <f aca="false">ROW()-2</f>
        <v>457</v>
      </c>
      <c r="B459" s="9" t="s">
        <v>880</v>
      </c>
      <c r="C459" s="10" t="s">
        <v>881</v>
      </c>
      <c r="D459" s="11" t="s">
        <v>9</v>
      </c>
      <c r="E459" s="12" t="s">
        <v>862</v>
      </c>
      <c r="F459" s="12" t="s">
        <v>78</v>
      </c>
    </row>
    <row r="460" customFormat="false" ht="25" hidden="false" customHeight="true" outlineLevel="0" collapsed="false">
      <c r="A460" s="8" t="n">
        <f aca="false">ROW()-2</f>
        <v>458</v>
      </c>
      <c r="B460" s="9" t="s">
        <v>882</v>
      </c>
      <c r="C460" s="10" t="s">
        <v>484</v>
      </c>
      <c r="D460" s="11" t="s">
        <v>9</v>
      </c>
      <c r="E460" s="12" t="s">
        <v>862</v>
      </c>
      <c r="F460" s="12" t="s">
        <v>78</v>
      </c>
    </row>
    <row r="461" customFormat="false" ht="25" hidden="false" customHeight="true" outlineLevel="0" collapsed="false">
      <c r="A461" s="8" t="n">
        <f aca="false">ROW()-2</f>
        <v>459</v>
      </c>
      <c r="B461" s="9" t="s">
        <v>883</v>
      </c>
      <c r="C461" s="10" t="s">
        <v>884</v>
      </c>
      <c r="D461" s="11" t="s">
        <v>9</v>
      </c>
      <c r="E461" s="12" t="s">
        <v>862</v>
      </c>
      <c r="F461" s="12" t="s">
        <v>78</v>
      </c>
    </row>
    <row r="462" customFormat="false" ht="25" hidden="false" customHeight="true" outlineLevel="0" collapsed="false">
      <c r="A462" s="8" t="n">
        <f aca="false">ROW()-2</f>
        <v>460</v>
      </c>
      <c r="B462" s="9" t="s">
        <v>885</v>
      </c>
      <c r="C462" s="10" t="s">
        <v>92</v>
      </c>
      <c r="D462" s="11" t="s">
        <v>9</v>
      </c>
      <c r="E462" s="12" t="s">
        <v>886</v>
      </c>
      <c r="F462" s="12" t="s">
        <v>18</v>
      </c>
    </row>
    <row r="463" customFormat="false" ht="25" hidden="false" customHeight="true" outlineLevel="0" collapsed="false">
      <c r="A463" s="8" t="n">
        <f aca="false">ROW()-2</f>
        <v>461</v>
      </c>
      <c r="B463" s="9" t="s">
        <v>887</v>
      </c>
      <c r="C463" s="10" t="s">
        <v>888</v>
      </c>
      <c r="D463" s="11" t="s">
        <v>9</v>
      </c>
      <c r="E463" s="12" t="s">
        <v>886</v>
      </c>
      <c r="F463" s="12" t="s">
        <v>18</v>
      </c>
    </row>
    <row r="464" customFormat="false" ht="25" hidden="false" customHeight="true" outlineLevel="0" collapsed="false">
      <c r="A464" s="8" t="n">
        <f aca="false">ROW()-2</f>
        <v>462</v>
      </c>
      <c r="B464" s="9" t="s">
        <v>889</v>
      </c>
      <c r="C464" s="10" t="s">
        <v>890</v>
      </c>
      <c r="D464" s="11" t="s">
        <v>9</v>
      </c>
      <c r="E464" s="12" t="s">
        <v>886</v>
      </c>
      <c r="F464" s="12" t="s">
        <v>18</v>
      </c>
    </row>
    <row r="465" customFormat="false" ht="25" hidden="false" customHeight="true" outlineLevel="0" collapsed="false">
      <c r="A465" s="8" t="n">
        <f aca="false">ROW()-2</f>
        <v>463</v>
      </c>
      <c r="B465" s="9" t="s">
        <v>891</v>
      </c>
      <c r="C465" s="10" t="s">
        <v>146</v>
      </c>
      <c r="D465" s="11" t="s">
        <v>9</v>
      </c>
      <c r="E465" s="12" t="s">
        <v>886</v>
      </c>
      <c r="F465" s="12" t="s">
        <v>18</v>
      </c>
    </row>
    <row r="466" customFormat="false" ht="25" hidden="false" customHeight="true" outlineLevel="0" collapsed="false">
      <c r="A466" s="8" t="n">
        <f aca="false">ROW()-2</f>
        <v>464</v>
      </c>
      <c r="B466" s="9" t="s">
        <v>892</v>
      </c>
      <c r="C466" s="10" t="s">
        <v>893</v>
      </c>
      <c r="D466" s="11" t="s">
        <v>9</v>
      </c>
      <c r="E466" s="12" t="s">
        <v>886</v>
      </c>
      <c r="F466" s="12" t="s">
        <v>18</v>
      </c>
    </row>
    <row r="467" customFormat="false" ht="25" hidden="false" customHeight="true" outlineLevel="0" collapsed="false">
      <c r="A467" s="8" t="n">
        <f aca="false">ROW()-2</f>
        <v>465</v>
      </c>
      <c r="B467" s="9" t="s">
        <v>894</v>
      </c>
      <c r="C467" s="10" t="s">
        <v>895</v>
      </c>
      <c r="D467" s="11" t="s">
        <v>9</v>
      </c>
      <c r="E467" s="12" t="s">
        <v>886</v>
      </c>
      <c r="F467" s="12" t="s">
        <v>18</v>
      </c>
    </row>
    <row r="468" customFormat="false" ht="25" hidden="false" customHeight="true" outlineLevel="0" collapsed="false">
      <c r="A468" s="8" t="n">
        <f aca="false">ROW()-2</f>
        <v>466</v>
      </c>
      <c r="B468" s="9" t="s">
        <v>896</v>
      </c>
      <c r="C468" s="10" t="s">
        <v>897</v>
      </c>
      <c r="D468" s="11" t="s">
        <v>9</v>
      </c>
      <c r="E468" s="12" t="s">
        <v>886</v>
      </c>
      <c r="F468" s="12" t="s">
        <v>18</v>
      </c>
    </row>
    <row r="469" customFormat="false" ht="25" hidden="false" customHeight="true" outlineLevel="0" collapsed="false">
      <c r="A469" s="8" t="n">
        <f aca="false">ROW()-2</f>
        <v>467</v>
      </c>
      <c r="B469" s="9" t="s">
        <v>898</v>
      </c>
      <c r="C469" s="10" t="s">
        <v>899</v>
      </c>
      <c r="D469" s="11" t="s">
        <v>9</v>
      </c>
      <c r="E469" s="12" t="s">
        <v>886</v>
      </c>
      <c r="F469" s="12" t="s">
        <v>18</v>
      </c>
    </row>
    <row r="470" customFormat="false" ht="25" hidden="false" customHeight="true" outlineLevel="0" collapsed="false">
      <c r="A470" s="8" t="n">
        <f aca="false">ROW()-2</f>
        <v>468</v>
      </c>
      <c r="B470" s="9" t="s">
        <v>900</v>
      </c>
      <c r="C470" s="10" t="s">
        <v>901</v>
      </c>
      <c r="D470" s="11" t="s">
        <v>9</v>
      </c>
      <c r="E470" s="12" t="s">
        <v>886</v>
      </c>
      <c r="F470" s="12" t="s">
        <v>78</v>
      </c>
    </row>
    <row r="471" customFormat="false" ht="25" hidden="false" customHeight="true" outlineLevel="0" collapsed="false">
      <c r="A471" s="8" t="n">
        <f aca="false">ROW()-2</f>
        <v>469</v>
      </c>
      <c r="B471" s="9" t="s">
        <v>902</v>
      </c>
      <c r="C471" s="10" t="s">
        <v>903</v>
      </c>
      <c r="D471" s="11" t="s">
        <v>9</v>
      </c>
      <c r="E471" s="12" t="s">
        <v>886</v>
      </c>
      <c r="F471" s="12" t="s">
        <v>78</v>
      </c>
    </row>
    <row r="472" customFormat="false" ht="25" hidden="false" customHeight="true" outlineLevel="0" collapsed="false">
      <c r="A472" s="8" t="n">
        <f aca="false">ROW()-2</f>
        <v>470</v>
      </c>
      <c r="B472" s="9" t="s">
        <v>904</v>
      </c>
      <c r="C472" s="10" t="s">
        <v>905</v>
      </c>
      <c r="D472" s="11" t="s">
        <v>9</v>
      </c>
      <c r="E472" s="12" t="s">
        <v>886</v>
      </c>
      <c r="F472" s="12" t="s">
        <v>78</v>
      </c>
    </row>
    <row r="473" customFormat="false" ht="25" hidden="false" customHeight="true" outlineLevel="0" collapsed="false">
      <c r="A473" s="8" t="n">
        <f aca="false">ROW()-2</f>
        <v>471</v>
      </c>
      <c r="B473" s="9" t="s">
        <v>906</v>
      </c>
      <c r="C473" s="10" t="s">
        <v>907</v>
      </c>
      <c r="D473" s="11" t="s">
        <v>9</v>
      </c>
      <c r="E473" s="12" t="s">
        <v>886</v>
      </c>
      <c r="F473" s="12" t="s">
        <v>78</v>
      </c>
    </row>
    <row r="474" customFormat="false" ht="25" hidden="false" customHeight="true" outlineLevel="0" collapsed="false">
      <c r="A474" s="8" t="n">
        <f aca="false">ROW()-2</f>
        <v>472</v>
      </c>
      <c r="B474" s="9" t="s">
        <v>908</v>
      </c>
      <c r="C474" s="10" t="s">
        <v>17</v>
      </c>
      <c r="D474" s="11" t="s">
        <v>9</v>
      </c>
      <c r="E474" s="12" t="s">
        <v>886</v>
      </c>
      <c r="F474" s="12" t="s">
        <v>78</v>
      </c>
    </row>
    <row r="475" customFormat="false" ht="25" hidden="false" customHeight="true" outlineLevel="0" collapsed="false">
      <c r="A475" s="8" t="n">
        <f aca="false">ROW()-2</f>
        <v>473</v>
      </c>
      <c r="B475" s="9" t="s">
        <v>909</v>
      </c>
      <c r="C475" s="10" t="s">
        <v>910</v>
      </c>
      <c r="D475" s="11" t="s">
        <v>9</v>
      </c>
      <c r="E475" s="12" t="s">
        <v>886</v>
      </c>
      <c r="F475" s="13" t="s">
        <v>78</v>
      </c>
    </row>
    <row r="476" customFormat="false" ht="25" hidden="false" customHeight="true" outlineLevel="0" collapsed="false">
      <c r="A476" s="8" t="n">
        <f aca="false">ROW()-2</f>
        <v>474</v>
      </c>
      <c r="B476" s="9" t="s">
        <v>911</v>
      </c>
      <c r="C476" s="10" t="s">
        <v>912</v>
      </c>
      <c r="D476" s="11" t="s">
        <v>9</v>
      </c>
      <c r="E476" s="12" t="s">
        <v>886</v>
      </c>
      <c r="F476" s="12" t="s">
        <v>352</v>
      </c>
    </row>
    <row r="477" customFormat="false" ht="25" hidden="false" customHeight="true" outlineLevel="0" collapsed="false">
      <c r="A477" s="8" t="n">
        <f aca="false">ROW()-2</f>
        <v>475</v>
      </c>
      <c r="B477" s="9" t="s">
        <v>913</v>
      </c>
      <c r="C477" s="10" t="s">
        <v>914</v>
      </c>
      <c r="D477" s="11" t="s">
        <v>9</v>
      </c>
      <c r="E477" s="12" t="s">
        <v>886</v>
      </c>
      <c r="F477" s="12" t="s">
        <v>352</v>
      </c>
    </row>
    <row r="478" customFormat="false" ht="25" hidden="false" customHeight="true" outlineLevel="0" collapsed="false">
      <c r="A478" s="8" t="n">
        <f aca="false">ROW()-2</f>
        <v>476</v>
      </c>
      <c r="B478" s="9" t="s">
        <v>915</v>
      </c>
      <c r="C478" s="10" t="s">
        <v>516</v>
      </c>
      <c r="D478" s="11" t="s">
        <v>9</v>
      </c>
      <c r="E478" s="12" t="s">
        <v>886</v>
      </c>
      <c r="F478" s="12" t="s">
        <v>352</v>
      </c>
    </row>
    <row r="479" customFormat="false" ht="25" hidden="false" customHeight="true" outlineLevel="0" collapsed="false">
      <c r="A479" s="8" t="n">
        <f aca="false">ROW()-2</f>
        <v>477</v>
      </c>
      <c r="B479" s="9" t="s">
        <v>916</v>
      </c>
      <c r="C479" s="10" t="s">
        <v>917</v>
      </c>
      <c r="D479" s="11" t="s">
        <v>9</v>
      </c>
      <c r="E479" s="12" t="s">
        <v>886</v>
      </c>
      <c r="F479" s="12" t="s">
        <v>352</v>
      </c>
    </row>
    <row r="480" customFormat="false" ht="25" hidden="false" customHeight="true" outlineLevel="0" collapsed="false">
      <c r="A480" s="8" t="n">
        <f aca="false">ROW()-2</f>
        <v>478</v>
      </c>
      <c r="B480" s="9" t="s">
        <v>918</v>
      </c>
      <c r="C480" s="10" t="s">
        <v>919</v>
      </c>
      <c r="D480" s="11" t="s">
        <v>9</v>
      </c>
      <c r="E480" s="12" t="s">
        <v>886</v>
      </c>
      <c r="F480" s="12" t="s">
        <v>352</v>
      </c>
    </row>
    <row r="481" customFormat="false" ht="25" hidden="false" customHeight="true" outlineLevel="0" collapsed="false">
      <c r="A481" s="8" t="n">
        <f aca="false">ROW()-2</f>
        <v>479</v>
      </c>
      <c r="B481" s="9" t="s">
        <v>920</v>
      </c>
      <c r="C481" s="10" t="s">
        <v>371</v>
      </c>
      <c r="D481" s="11" t="s">
        <v>9</v>
      </c>
      <c r="E481" s="12" t="s">
        <v>886</v>
      </c>
      <c r="F481" s="12" t="s">
        <v>352</v>
      </c>
    </row>
    <row r="482" customFormat="false" ht="25" hidden="false" customHeight="true" outlineLevel="0" collapsed="false">
      <c r="A482" s="8" t="n">
        <f aca="false">ROW()-2</f>
        <v>480</v>
      </c>
      <c r="B482" s="9" t="s">
        <v>921</v>
      </c>
      <c r="C482" s="10" t="s">
        <v>922</v>
      </c>
      <c r="D482" s="11" t="s">
        <v>9</v>
      </c>
      <c r="E482" s="12" t="s">
        <v>886</v>
      </c>
      <c r="F482" s="12" t="s">
        <v>352</v>
      </c>
    </row>
    <row r="483" customFormat="false" ht="25" hidden="false" customHeight="true" outlineLevel="0" collapsed="false">
      <c r="A483" s="8" t="n">
        <f aca="false">ROW()-2</f>
        <v>481</v>
      </c>
      <c r="B483" s="9" t="s">
        <v>923</v>
      </c>
      <c r="C483" s="10" t="s">
        <v>38</v>
      </c>
      <c r="D483" s="11" t="s">
        <v>9</v>
      </c>
      <c r="E483" s="12" t="s">
        <v>886</v>
      </c>
      <c r="F483" s="12" t="s">
        <v>352</v>
      </c>
    </row>
    <row r="484" customFormat="false" ht="25" hidden="false" customHeight="true" outlineLevel="0" collapsed="false">
      <c r="A484" s="8" t="n">
        <f aca="false">ROW()-2</f>
        <v>482</v>
      </c>
      <c r="B484" s="9" t="s">
        <v>924</v>
      </c>
      <c r="C484" s="10" t="s">
        <v>451</v>
      </c>
      <c r="D484" s="11" t="s">
        <v>9</v>
      </c>
      <c r="E484" s="12" t="s">
        <v>886</v>
      </c>
      <c r="F484" s="12" t="s">
        <v>352</v>
      </c>
    </row>
    <row r="485" customFormat="false" ht="25" hidden="false" customHeight="true" outlineLevel="0" collapsed="false">
      <c r="A485" s="8" t="n">
        <f aca="false">ROW()-2</f>
        <v>483</v>
      </c>
      <c r="B485" s="9" t="s">
        <v>925</v>
      </c>
      <c r="C485" s="10" t="s">
        <v>460</v>
      </c>
      <c r="D485" s="11" t="s">
        <v>9</v>
      </c>
      <c r="E485" s="12" t="s">
        <v>886</v>
      </c>
      <c r="F485" s="12" t="s">
        <v>352</v>
      </c>
    </row>
    <row r="486" customFormat="false" ht="25" hidden="false" customHeight="true" outlineLevel="0" collapsed="false">
      <c r="A486" s="8" t="n">
        <f aca="false">ROW()-2</f>
        <v>484</v>
      </c>
      <c r="B486" s="9" t="s">
        <v>926</v>
      </c>
      <c r="C486" s="10" t="s">
        <v>927</v>
      </c>
      <c r="D486" s="11" t="s">
        <v>9</v>
      </c>
      <c r="E486" s="12" t="s">
        <v>886</v>
      </c>
      <c r="F486" s="12" t="s">
        <v>352</v>
      </c>
    </row>
    <row r="487" customFormat="false" ht="25" hidden="false" customHeight="true" outlineLevel="0" collapsed="false">
      <c r="A487" s="8" t="n">
        <f aca="false">ROW()-2</f>
        <v>485</v>
      </c>
      <c r="B487" s="9" t="s">
        <v>928</v>
      </c>
      <c r="C487" s="10" t="s">
        <v>380</v>
      </c>
      <c r="D487" s="11" t="s">
        <v>9</v>
      </c>
      <c r="E487" s="12" t="s">
        <v>886</v>
      </c>
      <c r="F487" s="12" t="s">
        <v>352</v>
      </c>
    </row>
    <row r="488" customFormat="false" ht="25" hidden="false" customHeight="true" outlineLevel="0" collapsed="false">
      <c r="A488" s="8" t="n">
        <f aca="false">ROW()-2</f>
        <v>486</v>
      </c>
      <c r="B488" s="9" t="s">
        <v>929</v>
      </c>
      <c r="C488" s="10" t="s">
        <v>930</v>
      </c>
      <c r="D488" s="11" t="s">
        <v>9</v>
      </c>
      <c r="E488" s="12" t="s">
        <v>886</v>
      </c>
      <c r="F488" s="12" t="s">
        <v>352</v>
      </c>
    </row>
    <row r="489" customFormat="false" ht="25" hidden="false" customHeight="true" outlineLevel="0" collapsed="false">
      <c r="A489" s="8" t="n">
        <f aca="false">ROW()-2</f>
        <v>487</v>
      </c>
      <c r="B489" s="9" t="s">
        <v>931</v>
      </c>
      <c r="C489" s="10" t="s">
        <v>469</v>
      </c>
      <c r="D489" s="11" t="s">
        <v>9</v>
      </c>
      <c r="E489" s="12" t="s">
        <v>886</v>
      </c>
      <c r="F489" s="12" t="s">
        <v>352</v>
      </c>
    </row>
    <row r="490" customFormat="false" ht="25" hidden="false" customHeight="true" outlineLevel="0" collapsed="false">
      <c r="A490" s="8" t="n">
        <f aca="false">ROW()-2</f>
        <v>488</v>
      </c>
      <c r="B490" s="9" t="s">
        <v>932</v>
      </c>
      <c r="C490" s="10" t="s">
        <v>933</v>
      </c>
      <c r="D490" s="11" t="s">
        <v>9</v>
      </c>
      <c r="E490" s="12" t="s">
        <v>886</v>
      </c>
      <c r="F490" s="12" t="s">
        <v>352</v>
      </c>
    </row>
    <row r="491" customFormat="false" ht="25" hidden="false" customHeight="true" outlineLevel="0" collapsed="false">
      <c r="A491" s="8" t="n">
        <f aca="false">ROW()-2</f>
        <v>489</v>
      </c>
      <c r="B491" s="9" t="s">
        <v>934</v>
      </c>
      <c r="C491" s="10" t="s">
        <v>935</v>
      </c>
      <c r="D491" s="11" t="s">
        <v>9</v>
      </c>
      <c r="E491" s="12" t="s">
        <v>886</v>
      </c>
      <c r="F491" s="12" t="s">
        <v>352</v>
      </c>
    </row>
    <row r="492" customFormat="false" ht="25" hidden="false" customHeight="true" outlineLevel="0" collapsed="false">
      <c r="A492" s="8" t="n">
        <f aca="false">ROW()-2</f>
        <v>490</v>
      </c>
      <c r="B492" s="9" t="s">
        <v>936</v>
      </c>
      <c r="C492" s="10" t="s">
        <v>937</v>
      </c>
      <c r="D492" s="11" t="s">
        <v>9</v>
      </c>
      <c r="E492" s="12" t="s">
        <v>886</v>
      </c>
      <c r="F492" s="12" t="s">
        <v>352</v>
      </c>
    </row>
    <row r="493" customFormat="false" ht="25" hidden="false" customHeight="true" outlineLevel="0" collapsed="false">
      <c r="A493" s="8" t="n">
        <f aca="false">ROW()-2</f>
        <v>491</v>
      </c>
      <c r="B493" s="9" t="s">
        <v>938</v>
      </c>
      <c r="C493" s="10" t="s">
        <v>939</v>
      </c>
      <c r="D493" s="11" t="s">
        <v>9</v>
      </c>
      <c r="E493" s="12" t="s">
        <v>886</v>
      </c>
      <c r="F493" s="12" t="s">
        <v>352</v>
      </c>
    </row>
    <row r="494" customFormat="false" ht="25" hidden="false" customHeight="true" outlineLevel="0" collapsed="false">
      <c r="A494" s="8" t="n">
        <f aca="false">ROW()-2</f>
        <v>492</v>
      </c>
      <c r="B494" s="9" t="s">
        <v>940</v>
      </c>
      <c r="C494" s="10" t="s">
        <v>941</v>
      </c>
      <c r="D494" s="11" t="s">
        <v>9</v>
      </c>
      <c r="E494" s="12" t="s">
        <v>886</v>
      </c>
      <c r="F494" s="12" t="s">
        <v>352</v>
      </c>
    </row>
    <row r="495" customFormat="false" ht="25" hidden="false" customHeight="true" outlineLevel="0" collapsed="false">
      <c r="A495" s="8" t="n">
        <f aca="false">ROW()-2</f>
        <v>493</v>
      </c>
      <c r="B495" s="9" t="s">
        <v>942</v>
      </c>
      <c r="C495" s="10" t="s">
        <v>472</v>
      </c>
      <c r="D495" s="11" t="s">
        <v>9</v>
      </c>
      <c r="E495" s="12" t="s">
        <v>886</v>
      </c>
      <c r="F495" s="12" t="s">
        <v>352</v>
      </c>
    </row>
    <row r="496" customFormat="false" ht="25" hidden="false" customHeight="true" outlineLevel="0" collapsed="false">
      <c r="A496" s="8" t="n">
        <f aca="false">ROW()-2</f>
        <v>494</v>
      </c>
      <c r="B496" s="9" t="s">
        <v>943</v>
      </c>
      <c r="C496" s="10" t="s">
        <v>944</v>
      </c>
      <c r="D496" s="11" t="s">
        <v>9</v>
      </c>
      <c r="E496" s="12" t="s">
        <v>886</v>
      </c>
      <c r="F496" s="12" t="s">
        <v>352</v>
      </c>
    </row>
    <row r="497" customFormat="false" ht="25" hidden="false" customHeight="true" outlineLevel="0" collapsed="false">
      <c r="A497" s="8" t="n">
        <f aca="false">ROW()-2</f>
        <v>495</v>
      </c>
      <c r="B497" s="9" t="s">
        <v>945</v>
      </c>
      <c r="C497" s="10" t="s">
        <v>946</v>
      </c>
      <c r="D497" s="11" t="s">
        <v>9</v>
      </c>
      <c r="E497" s="12" t="s">
        <v>886</v>
      </c>
      <c r="F497" s="12" t="s">
        <v>352</v>
      </c>
    </row>
    <row r="498" customFormat="false" ht="25" hidden="false" customHeight="true" outlineLevel="0" collapsed="false">
      <c r="A498" s="8" t="n">
        <f aca="false">ROW()-2</f>
        <v>496</v>
      </c>
      <c r="B498" s="9" t="s">
        <v>947</v>
      </c>
      <c r="C498" s="10" t="s">
        <v>948</v>
      </c>
      <c r="D498" s="11" t="s">
        <v>9</v>
      </c>
      <c r="E498" s="12" t="s">
        <v>886</v>
      </c>
      <c r="F498" s="12" t="s">
        <v>352</v>
      </c>
    </row>
    <row r="499" customFormat="false" ht="25" hidden="false" customHeight="true" outlineLevel="0" collapsed="false">
      <c r="A499" s="8" t="n">
        <f aca="false">ROW()-2</f>
        <v>497</v>
      </c>
      <c r="B499" s="9" t="s">
        <v>949</v>
      </c>
      <c r="C499" s="10" t="s">
        <v>438</v>
      </c>
      <c r="D499" s="11" t="s">
        <v>9</v>
      </c>
      <c r="E499" s="12" t="s">
        <v>950</v>
      </c>
      <c r="F499" s="12" t="s">
        <v>18</v>
      </c>
    </row>
    <row r="500" customFormat="false" ht="25" hidden="false" customHeight="true" outlineLevel="0" collapsed="false">
      <c r="A500" s="8" t="n">
        <f aca="false">ROW()-2</f>
        <v>498</v>
      </c>
      <c r="B500" s="9" t="s">
        <v>951</v>
      </c>
      <c r="C500" s="10" t="s">
        <v>952</v>
      </c>
      <c r="D500" s="11" t="s">
        <v>9</v>
      </c>
      <c r="E500" s="12" t="s">
        <v>950</v>
      </c>
      <c r="F500" s="12" t="s">
        <v>18</v>
      </c>
    </row>
    <row r="501" customFormat="false" ht="25" hidden="false" customHeight="true" outlineLevel="0" collapsed="false">
      <c r="A501" s="8" t="n">
        <f aca="false">ROW()-2</f>
        <v>499</v>
      </c>
      <c r="B501" s="9" t="s">
        <v>953</v>
      </c>
      <c r="C501" s="10" t="s">
        <v>954</v>
      </c>
      <c r="D501" s="11" t="s">
        <v>9</v>
      </c>
      <c r="E501" s="12" t="s">
        <v>950</v>
      </c>
      <c r="F501" s="12" t="s">
        <v>18</v>
      </c>
    </row>
    <row r="502" customFormat="false" ht="25" hidden="false" customHeight="true" outlineLevel="0" collapsed="false">
      <c r="A502" s="8" t="n">
        <f aca="false">ROW()-2</f>
        <v>500</v>
      </c>
      <c r="B502" s="9" t="s">
        <v>955</v>
      </c>
      <c r="C502" s="10" t="s">
        <v>20</v>
      </c>
      <c r="D502" s="11" t="s">
        <v>9</v>
      </c>
      <c r="E502" s="12" t="s">
        <v>950</v>
      </c>
      <c r="F502" s="12" t="s">
        <v>18</v>
      </c>
    </row>
    <row r="503" customFormat="false" ht="25" hidden="false" customHeight="true" outlineLevel="0" collapsed="false">
      <c r="A503" s="8" t="n">
        <f aca="false">ROW()-2</f>
        <v>501</v>
      </c>
      <c r="B503" s="9" t="s">
        <v>956</v>
      </c>
      <c r="C503" s="10" t="s">
        <v>957</v>
      </c>
      <c r="D503" s="11" t="s">
        <v>9</v>
      </c>
      <c r="E503" s="12" t="s">
        <v>950</v>
      </c>
      <c r="F503" s="12" t="s">
        <v>18</v>
      </c>
    </row>
    <row r="504" customFormat="false" ht="25" hidden="false" customHeight="true" outlineLevel="0" collapsed="false">
      <c r="A504" s="8" t="n">
        <f aca="false">ROW()-2</f>
        <v>502</v>
      </c>
      <c r="B504" s="9" t="s">
        <v>958</v>
      </c>
      <c r="C504" s="10" t="s">
        <v>751</v>
      </c>
      <c r="D504" s="11" t="s">
        <v>9</v>
      </c>
      <c r="E504" s="12" t="s">
        <v>950</v>
      </c>
      <c r="F504" s="12" t="s">
        <v>78</v>
      </c>
    </row>
    <row r="505" customFormat="false" ht="25" hidden="false" customHeight="true" outlineLevel="0" collapsed="false">
      <c r="A505" s="8" t="n">
        <f aca="false">ROW()-2</f>
        <v>503</v>
      </c>
      <c r="B505" s="9" t="s">
        <v>959</v>
      </c>
      <c r="C505" s="10" t="s">
        <v>960</v>
      </c>
      <c r="D505" s="11" t="s">
        <v>9</v>
      </c>
      <c r="E505" s="12" t="s">
        <v>950</v>
      </c>
      <c r="F505" s="12" t="s">
        <v>78</v>
      </c>
    </row>
    <row r="506" customFormat="false" ht="25" hidden="false" customHeight="true" outlineLevel="0" collapsed="false">
      <c r="A506" s="8" t="n">
        <f aca="false">ROW()-2</f>
        <v>504</v>
      </c>
      <c r="B506" s="9" t="s">
        <v>961</v>
      </c>
      <c r="C506" s="10" t="s">
        <v>962</v>
      </c>
      <c r="D506" s="11" t="s">
        <v>9</v>
      </c>
      <c r="E506" s="12" t="s">
        <v>950</v>
      </c>
      <c r="F506" s="12" t="s">
        <v>78</v>
      </c>
    </row>
    <row r="507" customFormat="false" ht="25" hidden="false" customHeight="true" outlineLevel="0" collapsed="false">
      <c r="A507" s="8" t="n">
        <f aca="false">ROW()-2</f>
        <v>505</v>
      </c>
      <c r="B507" s="9" t="s">
        <v>963</v>
      </c>
      <c r="C507" s="10" t="s">
        <v>964</v>
      </c>
      <c r="D507" s="11" t="s">
        <v>9</v>
      </c>
      <c r="E507" s="12" t="s">
        <v>950</v>
      </c>
      <c r="F507" s="12" t="s">
        <v>78</v>
      </c>
    </row>
    <row r="508" customFormat="false" ht="25" hidden="false" customHeight="true" outlineLevel="0" collapsed="false">
      <c r="A508" s="8" t="n">
        <f aca="false">ROW()-2</f>
        <v>506</v>
      </c>
      <c r="B508" s="9" t="s">
        <v>965</v>
      </c>
      <c r="C508" s="10" t="s">
        <v>966</v>
      </c>
      <c r="D508" s="11" t="s">
        <v>9</v>
      </c>
      <c r="E508" s="12" t="s">
        <v>950</v>
      </c>
      <c r="F508" s="12" t="s">
        <v>78</v>
      </c>
    </row>
    <row r="509" customFormat="false" ht="25" hidden="false" customHeight="true" outlineLevel="0" collapsed="false">
      <c r="A509" s="8" t="n">
        <f aca="false">ROW()-2</f>
        <v>507</v>
      </c>
      <c r="B509" s="9" t="s">
        <v>967</v>
      </c>
      <c r="C509" s="10" t="s">
        <v>460</v>
      </c>
      <c r="D509" s="11" t="s">
        <v>9</v>
      </c>
      <c r="E509" s="12" t="s">
        <v>950</v>
      </c>
      <c r="F509" s="13" t="s">
        <v>352</v>
      </c>
    </row>
    <row r="510" s="18" customFormat="true" ht="25" hidden="false" customHeight="true" outlineLevel="0" collapsed="false">
      <c r="A510" s="14" t="n">
        <f aca="false">ROW()-2</f>
        <v>508</v>
      </c>
      <c r="B510" s="9" t="s">
        <v>968</v>
      </c>
      <c r="C510" s="15" t="s">
        <v>969</v>
      </c>
      <c r="D510" s="9" t="s">
        <v>9</v>
      </c>
      <c r="E510" s="16" t="s">
        <v>950</v>
      </c>
      <c r="F510" s="17" t="s">
        <v>352</v>
      </c>
    </row>
    <row r="511" customFormat="false" ht="25" hidden="false" customHeight="true" outlineLevel="0" collapsed="false">
      <c r="A511" s="8" t="n">
        <f aca="false">ROW()-2</f>
        <v>509</v>
      </c>
      <c r="B511" s="9" t="s">
        <v>970</v>
      </c>
      <c r="C511" s="10" t="s">
        <v>561</v>
      </c>
      <c r="D511" s="11" t="s">
        <v>9</v>
      </c>
      <c r="E511" s="12" t="s">
        <v>950</v>
      </c>
      <c r="F511" s="13" t="s">
        <v>352</v>
      </c>
    </row>
    <row r="512" customFormat="false" ht="25" hidden="false" customHeight="true" outlineLevel="0" collapsed="false">
      <c r="A512" s="8" t="n">
        <f aca="false">ROW()-2</f>
        <v>510</v>
      </c>
      <c r="B512" s="9" t="s">
        <v>971</v>
      </c>
      <c r="C512" s="10" t="s">
        <v>972</v>
      </c>
      <c r="D512" s="11" t="s">
        <v>9</v>
      </c>
      <c r="E512" s="12" t="s">
        <v>950</v>
      </c>
      <c r="F512" s="13" t="s">
        <v>352</v>
      </c>
    </row>
    <row r="513" customFormat="false" ht="25" hidden="false" customHeight="true" outlineLevel="0" collapsed="false">
      <c r="A513" s="8" t="n">
        <f aca="false">ROW()-2</f>
        <v>511</v>
      </c>
      <c r="B513" s="9" t="s">
        <v>973</v>
      </c>
      <c r="C513" s="10" t="s">
        <v>974</v>
      </c>
      <c r="D513" s="11" t="s">
        <v>9</v>
      </c>
      <c r="E513" s="12" t="s">
        <v>950</v>
      </c>
      <c r="F513" s="13" t="s">
        <v>352</v>
      </c>
    </row>
    <row r="514" customFormat="false" ht="25" hidden="false" customHeight="true" outlineLevel="0" collapsed="false">
      <c r="A514" s="8" t="n">
        <f aca="false">ROW()-2</f>
        <v>512</v>
      </c>
      <c r="B514" s="9" t="s">
        <v>975</v>
      </c>
      <c r="C514" s="10" t="s">
        <v>976</v>
      </c>
      <c r="D514" s="11" t="s">
        <v>9</v>
      </c>
      <c r="E514" s="12" t="s">
        <v>950</v>
      </c>
      <c r="F514" s="13" t="s">
        <v>352</v>
      </c>
    </row>
    <row r="515" customFormat="false" ht="25" hidden="false" customHeight="true" outlineLevel="0" collapsed="false">
      <c r="A515" s="8" t="n">
        <f aca="false">ROW()-2</f>
        <v>513</v>
      </c>
      <c r="B515" s="9" t="s">
        <v>977</v>
      </c>
      <c r="C515" s="10" t="s">
        <v>978</v>
      </c>
      <c r="D515" s="11" t="s">
        <v>9</v>
      </c>
      <c r="E515" s="12" t="s">
        <v>950</v>
      </c>
      <c r="F515" s="12" t="s">
        <v>352</v>
      </c>
    </row>
    <row r="516" customFormat="false" ht="25" hidden="false" customHeight="true" outlineLevel="0" collapsed="false">
      <c r="A516" s="8" t="n">
        <f aca="false">ROW()-2</f>
        <v>514</v>
      </c>
      <c r="B516" s="9" t="s">
        <v>979</v>
      </c>
      <c r="C516" s="10" t="s">
        <v>980</v>
      </c>
      <c r="D516" s="11" t="s">
        <v>9</v>
      </c>
      <c r="E516" s="12" t="s">
        <v>950</v>
      </c>
      <c r="F516" s="12" t="s">
        <v>352</v>
      </c>
    </row>
    <row r="517" customFormat="false" ht="25" hidden="false" customHeight="true" outlineLevel="0" collapsed="false">
      <c r="A517" s="8" t="n">
        <f aca="false">ROW()-2</f>
        <v>515</v>
      </c>
      <c r="B517" s="9" t="s">
        <v>981</v>
      </c>
      <c r="C517" s="10" t="s">
        <v>982</v>
      </c>
      <c r="D517" s="11" t="s">
        <v>9</v>
      </c>
      <c r="E517" s="12" t="s">
        <v>983</v>
      </c>
      <c r="F517" s="12" t="s">
        <v>18</v>
      </c>
    </row>
    <row r="518" customFormat="false" ht="25" hidden="false" customHeight="true" outlineLevel="0" collapsed="false">
      <c r="A518" s="8" t="n">
        <f aca="false">ROW()-2</f>
        <v>516</v>
      </c>
      <c r="B518" s="9" t="s">
        <v>984</v>
      </c>
      <c r="C518" s="10" t="s">
        <v>985</v>
      </c>
      <c r="D518" s="11" t="s">
        <v>9</v>
      </c>
      <c r="E518" s="12" t="s">
        <v>983</v>
      </c>
      <c r="F518" s="12" t="s">
        <v>18</v>
      </c>
    </row>
    <row r="519" customFormat="false" ht="25" hidden="false" customHeight="true" outlineLevel="0" collapsed="false">
      <c r="A519" s="8" t="n">
        <f aca="false">ROW()-2</f>
        <v>517</v>
      </c>
      <c r="B519" s="9" t="s">
        <v>986</v>
      </c>
      <c r="C519" s="10" t="s">
        <v>987</v>
      </c>
      <c r="D519" s="11" t="s">
        <v>9</v>
      </c>
      <c r="E519" s="12" t="s">
        <v>983</v>
      </c>
      <c r="F519" s="12" t="s">
        <v>18</v>
      </c>
    </row>
    <row r="520" customFormat="false" ht="25" hidden="false" customHeight="true" outlineLevel="0" collapsed="false">
      <c r="A520" s="8" t="n">
        <f aca="false">ROW()-2</f>
        <v>518</v>
      </c>
      <c r="B520" s="9" t="s">
        <v>988</v>
      </c>
      <c r="C520" s="10" t="s">
        <v>989</v>
      </c>
      <c r="D520" s="11" t="s">
        <v>9</v>
      </c>
      <c r="E520" s="12" t="s">
        <v>983</v>
      </c>
      <c r="F520" s="12" t="s">
        <v>18</v>
      </c>
    </row>
    <row r="521" customFormat="false" ht="25" hidden="false" customHeight="true" outlineLevel="0" collapsed="false">
      <c r="A521" s="8" t="n">
        <f aca="false">ROW()-2</f>
        <v>519</v>
      </c>
      <c r="B521" s="9" t="s">
        <v>990</v>
      </c>
      <c r="C521" s="10" t="s">
        <v>384</v>
      </c>
      <c r="D521" s="11" t="s">
        <v>9</v>
      </c>
      <c r="E521" s="12" t="s">
        <v>983</v>
      </c>
      <c r="F521" s="12" t="s">
        <v>18</v>
      </c>
    </row>
    <row r="522" customFormat="false" ht="25" hidden="false" customHeight="true" outlineLevel="0" collapsed="false">
      <c r="A522" s="8" t="n">
        <f aca="false">ROW()-2</f>
        <v>520</v>
      </c>
      <c r="B522" s="9" t="s">
        <v>991</v>
      </c>
      <c r="C522" s="10" t="s">
        <v>744</v>
      </c>
      <c r="D522" s="11" t="s">
        <v>9</v>
      </c>
      <c r="E522" s="12" t="s">
        <v>983</v>
      </c>
      <c r="F522" s="12" t="s">
        <v>18</v>
      </c>
    </row>
    <row r="523" customFormat="false" ht="25" hidden="false" customHeight="true" outlineLevel="0" collapsed="false">
      <c r="A523" s="8" t="n">
        <f aca="false">ROW()-2</f>
        <v>521</v>
      </c>
      <c r="B523" s="9" t="s">
        <v>992</v>
      </c>
      <c r="C523" s="10" t="s">
        <v>993</v>
      </c>
      <c r="D523" s="11" t="s">
        <v>9</v>
      </c>
      <c r="E523" s="12" t="s">
        <v>983</v>
      </c>
      <c r="F523" s="12" t="s">
        <v>18</v>
      </c>
    </row>
    <row r="524" customFormat="false" ht="25" hidden="false" customHeight="true" outlineLevel="0" collapsed="false">
      <c r="A524" s="8" t="n">
        <f aca="false">ROW()-2</f>
        <v>522</v>
      </c>
      <c r="B524" s="9" t="s">
        <v>994</v>
      </c>
      <c r="C524" s="10" t="s">
        <v>995</v>
      </c>
      <c r="D524" s="11" t="s">
        <v>9</v>
      </c>
      <c r="E524" s="12" t="s">
        <v>983</v>
      </c>
      <c r="F524" s="12" t="s">
        <v>18</v>
      </c>
    </row>
    <row r="525" customFormat="false" ht="25" hidden="false" customHeight="true" outlineLevel="0" collapsed="false">
      <c r="A525" s="8" t="n">
        <f aca="false">ROW()-2</f>
        <v>523</v>
      </c>
      <c r="B525" s="9" t="s">
        <v>996</v>
      </c>
      <c r="C525" s="10" t="s">
        <v>997</v>
      </c>
      <c r="D525" s="11" t="s">
        <v>9</v>
      </c>
      <c r="E525" s="12" t="s">
        <v>983</v>
      </c>
      <c r="F525" s="12" t="s">
        <v>18</v>
      </c>
    </row>
    <row r="526" customFormat="false" ht="25" hidden="false" customHeight="true" outlineLevel="0" collapsed="false">
      <c r="A526" s="8" t="n">
        <f aca="false">ROW()-2</f>
        <v>524</v>
      </c>
      <c r="B526" s="9" t="s">
        <v>998</v>
      </c>
      <c r="C526" s="10" t="s">
        <v>999</v>
      </c>
      <c r="D526" s="11" t="s">
        <v>9</v>
      </c>
      <c r="E526" s="12" t="s">
        <v>983</v>
      </c>
      <c r="F526" s="12" t="s">
        <v>78</v>
      </c>
    </row>
    <row r="527" customFormat="false" ht="25" hidden="false" customHeight="true" outlineLevel="0" collapsed="false">
      <c r="A527" s="8" t="n">
        <f aca="false">ROW()-2</f>
        <v>525</v>
      </c>
      <c r="B527" s="9" t="s">
        <v>1000</v>
      </c>
      <c r="C527" s="10" t="s">
        <v>477</v>
      </c>
      <c r="D527" s="11" t="s">
        <v>9</v>
      </c>
      <c r="E527" s="12" t="s">
        <v>983</v>
      </c>
      <c r="F527" s="12" t="s">
        <v>78</v>
      </c>
    </row>
    <row r="528" customFormat="false" ht="25" hidden="false" customHeight="true" outlineLevel="0" collapsed="false">
      <c r="A528" s="8" t="n">
        <f aca="false">ROW()-2</f>
        <v>526</v>
      </c>
      <c r="B528" s="9" t="s">
        <v>1001</v>
      </c>
      <c r="C528" s="10" t="s">
        <v>1002</v>
      </c>
      <c r="D528" s="11" t="s">
        <v>9</v>
      </c>
      <c r="E528" s="12" t="s">
        <v>983</v>
      </c>
      <c r="F528" s="12" t="s">
        <v>78</v>
      </c>
    </row>
    <row r="529" customFormat="false" ht="25" hidden="false" customHeight="true" outlineLevel="0" collapsed="false">
      <c r="A529" s="8" t="n">
        <f aca="false">ROW()-2</f>
        <v>527</v>
      </c>
      <c r="B529" s="9" t="s">
        <v>1003</v>
      </c>
      <c r="C529" s="10" t="s">
        <v>1004</v>
      </c>
      <c r="D529" s="11" t="s">
        <v>9</v>
      </c>
      <c r="E529" s="12" t="s">
        <v>983</v>
      </c>
      <c r="F529" s="12" t="s">
        <v>78</v>
      </c>
    </row>
    <row r="530" customFormat="false" ht="25" hidden="false" customHeight="true" outlineLevel="0" collapsed="false">
      <c r="A530" s="8" t="n">
        <f aca="false">ROW()-2</f>
        <v>528</v>
      </c>
      <c r="B530" s="9" t="s">
        <v>1005</v>
      </c>
      <c r="C530" s="10" t="s">
        <v>605</v>
      </c>
      <c r="D530" s="11" t="s">
        <v>9</v>
      </c>
      <c r="E530" s="12" t="s">
        <v>983</v>
      </c>
      <c r="F530" s="12" t="s">
        <v>78</v>
      </c>
    </row>
    <row r="531" customFormat="false" ht="25" hidden="false" customHeight="true" outlineLevel="0" collapsed="false">
      <c r="A531" s="8" t="n">
        <f aca="false">ROW()-2</f>
        <v>529</v>
      </c>
      <c r="B531" s="9" t="s">
        <v>1006</v>
      </c>
      <c r="C531" s="10" t="s">
        <v>1007</v>
      </c>
      <c r="D531" s="11" t="s">
        <v>9</v>
      </c>
      <c r="E531" s="12" t="s">
        <v>983</v>
      </c>
      <c r="F531" s="12" t="s">
        <v>78</v>
      </c>
    </row>
    <row r="532" customFormat="false" ht="25" hidden="false" customHeight="true" outlineLevel="0" collapsed="false">
      <c r="A532" s="8" t="n">
        <f aca="false">ROW()-2</f>
        <v>530</v>
      </c>
      <c r="B532" s="9" t="s">
        <v>1008</v>
      </c>
      <c r="C532" s="10" t="s">
        <v>1009</v>
      </c>
      <c r="D532" s="11" t="s">
        <v>9</v>
      </c>
      <c r="E532" s="12" t="s">
        <v>983</v>
      </c>
      <c r="F532" s="12" t="s">
        <v>78</v>
      </c>
    </row>
    <row r="533" customFormat="false" ht="25" hidden="false" customHeight="true" outlineLevel="0" collapsed="false">
      <c r="A533" s="8" t="n">
        <f aca="false">ROW()-2</f>
        <v>531</v>
      </c>
      <c r="B533" s="9" t="s">
        <v>1010</v>
      </c>
      <c r="C533" s="10" t="s">
        <v>1011</v>
      </c>
      <c r="D533" s="11" t="s">
        <v>9</v>
      </c>
      <c r="E533" s="12" t="s">
        <v>983</v>
      </c>
      <c r="F533" s="12" t="s">
        <v>78</v>
      </c>
    </row>
    <row r="534" customFormat="false" ht="25" hidden="false" customHeight="true" outlineLevel="0" collapsed="false">
      <c r="A534" s="8" t="n">
        <f aca="false">ROW()-2</f>
        <v>532</v>
      </c>
      <c r="B534" s="9" t="s">
        <v>1012</v>
      </c>
      <c r="C534" s="10" t="s">
        <v>1013</v>
      </c>
      <c r="D534" s="11" t="s">
        <v>9</v>
      </c>
      <c r="E534" s="12" t="s">
        <v>983</v>
      </c>
      <c r="F534" s="12" t="s">
        <v>78</v>
      </c>
    </row>
    <row r="535" customFormat="false" ht="25" hidden="false" customHeight="true" outlineLevel="0" collapsed="false">
      <c r="A535" s="8" t="n">
        <f aca="false">ROW()-2</f>
        <v>533</v>
      </c>
      <c r="B535" s="9" t="s">
        <v>1014</v>
      </c>
      <c r="C535" s="10" t="s">
        <v>1015</v>
      </c>
      <c r="D535" s="11" t="s">
        <v>9</v>
      </c>
      <c r="E535" s="12" t="s">
        <v>983</v>
      </c>
      <c r="F535" s="12" t="s">
        <v>78</v>
      </c>
    </row>
    <row r="536" customFormat="false" ht="25" hidden="false" customHeight="true" outlineLevel="0" collapsed="false">
      <c r="A536" s="8" t="n">
        <f aca="false">ROW()-2</f>
        <v>534</v>
      </c>
      <c r="B536" s="9" t="s">
        <v>1016</v>
      </c>
      <c r="C536" s="10" t="s">
        <v>1017</v>
      </c>
      <c r="D536" s="11" t="s">
        <v>9</v>
      </c>
      <c r="E536" s="12" t="s">
        <v>983</v>
      </c>
      <c r="F536" s="12" t="s">
        <v>78</v>
      </c>
    </row>
    <row r="537" customFormat="false" ht="25" hidden="false" customHeight="true" outlineLevel="0" collapsed="false">
      <c r="A537" s="8" t="n">
        <f aca="false">ROW()-2</f>
        <v>535</v>
      </c>
      <c r="B537" s="9" t="s">
        <v>1018</v>
      </c>
      <c r="C537" s="10" t="s">
        <v>1019</v>
      </c>
      <c r="D537" s="11" t="s">
        <v>9</v>
      </c>
      <c r="E537" s="12" t="s">
        <v>983</v>
      </c>
      <c r="F537" s="12" t="s">
        <v>78</v>
      </c>
    </row>
    <row r="538" customFormat="false" ht="25" hidden="false" customHeight="true" outlineLevel="0" collapsed="false">
      <c r="A538" s="8" t="n">
        <f aca="false">ROW()-2</f>
        <v>536</v>
      </c>
      <c r="B538" s="9" t="s">
        <v>1020</v>
      </c>
      <c r="C538" s="10" t="s">
        <v>829</v>
      </c>
      <c r="D538" s="11" t="s">
        <v>9</v>
      </c>
      <c r="E538" s="12" t="s">
        <v>983</v>
      </c>
      <c r="F538" s="12" t="s">
        <v>78</v>
      </c>
    </row>
    <row r="539" customFormat="false" ht="25" hidden="false" customHeight="true" outlineLevel="0" collapsed="false">
      <c r="A539" s="8" t="n">
        <f aca="false">ROW()-2</f>
        <v>537</v>
      </c>
      <c r="B539" s="9" t="s">
        <v>1021</v>
      </c>
      <c r="C539" s="10" t="s">
        <v>1022</v>
      </c>
      <c r="D539" s="11" t="s">
        <v>9</v>
      </c>
      <c r="E539" s="12" t="s">
        <v>983</v>
      </c>
      <c r="F539" s="12" t="s">
        <v>78</v>
      </c>
    </row>
    <row r="540" customFormat="false" ht="25" hidden="false" customHeight="true" outlineLevel="0" collapsed="false">
      <c r="A540" s="8" t="n">
        <f aca="false">ROW()-2</f>
        <v>538</v>
      </c>
      <c r="B540" s="9" t="s">
        <v>1023</v>
      </c>
      <c r="C540" s="10" t="s">
        <v>432</v>
      </c>
      <c r="D540" s="11" t="s">
        <v>9</v>
      </c>
      <c r="E540" s="12" t="s">
        <v>983</v>
      </c>
      <c r="F540" s="12" t="s">
        <v>78</v>
      </c>
    </row>
    <row r="541" customFormat="false" ht="25" hidden="false" customHeight="true" outlineLevel="0" collapsed="false">
      <c r="A541" s="8" t="n">
        <f aca="false">ROW()-2</f>
        <v>539</v>
      </c>
      <c r="B541" s="9" t="s">
        <v>1024</v>
      </c>
      <c r="C541" s="10" t="s">
        <v>1025</v>
      </c>
      <c r="D541" s="11" t="s">
        <v>9</v>
      </c>
      <c r="E541" s="12" t="s">
        <v>983</v>
      </c>
      <c r="F541" s="12" t="s">
        <v>78</v>
      </c>
    </row>
    <row r="542" customFormat="false" ht="25" hidden="false" customHeight="true" outlineLevel="0" collapsed="false">
      <c r="A542" s="8" t="n">
        <f aca="false">ROW()-2</f>
        <v>540</v>
      </c>
      <c r="B542" s="9" t="s">
        <v>1026</v>
      </c>
      <c r="C542" s="10" t="s">
        <v>1027</v>
      </c>
      <c r="D542" s="11" t="s">
        <v>9</v>
      </c>
      <c r="E542" s="12" t="s">
        <v>983</v>
      </c>
      <c r="F542" s="12" t="s">
        <v>78</v>
      </c>
    </row>
    <row r="543" customFormat="false" ht="25" hidden="false" customHeight="true" outlineLevel="0" collapsed="false">
      <c r="A543" s="8" t="n">
        <f aca="false">ROW()-2</f>
        <v>541</v>
      </c>
      <c r="B543" s="9" t="s">
        <v>1028</v>
      </c>
      <c r="C543" s="10" t="s">
        <v>1013</v>
      </c>
      <c r="D543" s="11" t="s">
        <v>9</v>
      </c>
      <c r="E543" s="12" t="s">
        <v>983</v>
      </c>
      <c r="F543" s="12" t="s">
        <v>78</v>
      </c>
    </row>
    <row r="544" customFormat="false" ht="25" hidden="false" customHeight="true" outlineLevel="0" collapsed="false">
      <c r="A544" s="8" t="n">
        <f aca="false">ROW()-2</f>
        <v>542</v>
      </c>
      <c r="B544" s="9" t="s">
        <v>1029</v>
      </c>
      <c r="C544" s="10" t="s">
        <v>1030</v>
      </c>
      <c r="D544" s="11" t="s">
        <v>9</v>
      </c>
      <c r="E544" s="12" t="s">
        <v>983</v>
      </c>
      <c r="F544" s="12" t="s">
        <v>78</v>
      </c>
    </row>
    <row r="545" customFormat="false" ht="25" hidden="false" customHeight="true" outlineLevel="0" collapsed="false">
      <c r="A545" s="8" t="n">
        <f aca="false">ROW()-2</f>
        <v>543</v>
      </c>
      <c r="B545" s="9" t="s">
        <v>1031</v>
      </c>
      <c r="C545" s="10" t="s">
        <v>30</v>
      </c>
      <c r="D545" s="11" t="s">
        <v>9</v>
      </c>
      <c r="E545" s="12" t="s">
        <v>983</v>
      </c>
      <c r="F545" s="12" t="s">
        <v>78</v>
      </c>
    </row>
    <row r="546" customFormat="false" ht="25" hidden="false" customHeight="true" outlineLevel="0" collapsed="false">
      <c r="A546" s="8" t="n">
        <f aca="false">ROW()-2</f>
        <v>544</v>
      </c>
      <c r="B546" s="9" t="s">
        <v>1032</v>
      </c>
      <c r="C546" s="10" t="s">
        <v>1033</v>
      </c>
      <c r="D546" s="11" t="s">
        <v>9</v>
      </c>
      <c r="E546" s="12" t="s">
        <v>983</v>
      </c>
      <c r="F546" s="12" t="s">
        <v>78</v>
      </c>
    </row>
    <row r="547" customFormat="false" ht="25" hidden="false" customHeight="true" outlineLevel="0" collapsed="false">
      <c r="A547" s="8" t="n">
        <f aca="false">ROW()-2</f>
        <v>545</v>
      </c>
      <c r="B547" s="9" t="s">
        <v>1034</v>
      </c>
      <c r="C547" s="10" t="s">
        <v>864</v>
      </c>
      <c r="D547" s="11" t="s">
        <v>9</v>
      </c>
      <c r="E547" s="12" t="s">
        <v>983</v>
      </c>
      <c r="F547" s="12" t="s">
        <v>78</v>
      </c>
    </row>
    <row r="548" customFormat="false" ht="25" hidden="false" customHeight="true" outlineLevel="0" collapsed="false">
      <c r="A548" s="8" t="n">
        <f aca="false">ROW()-2</f>
        <v>546</v>
      </c>
      <c r="B548" s="9" t="s">
        <v>1035</v>
      </c>
      <c r="C548" s="10" t="s">
        <v>1036</v>
      </c>
      <c r="D548" s="11" t="s">
        <v>9</v>
      </c>
      <c r="E548" s="12" t="s">
        <v>983</v>
      </c>
      <c r="F548" s="12" t="s">
        <v>78</v>
      </c>
    </row>
    <row r="549" customFormat="false" ht="25" hidden="false" customHeight="true" outlineLevel="0" collapsed="false">
      <c r="A549" s="8" t="n">
        <f aca="false">ROW()-2</f>
        <v>547</v>
      </c>
      <c r="B549" s="9" t="s">
        <v>1037</v>
      </c>
      <c r="C549" s="10" t="s">
        <v>1038</v>
      </c>
      <c r="D549" s="11" t="s">
        <v>9</v>
      </c>
      <c r="E549" s="12" t="s">
        <v>983</v>
      </c>
      <c r="F549" s="12" t="s">
        <v>78</v>
      </c>
    </row>
    <row r="550" customFormat="false" ht="25" hidden="false" customHeight="true" outlineLevel="0" collapsed="false">
      <c r="A550" s="8" t="n">
        <f aca="false">ROW()-2</f>
        <v>548</v>
      </c>
      <c r="B550" s="9" t="s">
        <v>1039</v>
      </c>
      <c r="C550" s="10" t="s">
        <v>460</v>
      </c>
      <c r="D550" s="11" t="s">
        <v>9</v>
      </c>
      <c r="E550" s="12" t="s">
        <v>983</v>
      </c>
      <c r="F550" s="12" t="s">
        <v>78</v>
      </c>
    </row>
    <row r="551" customFormat="false" ht="25" hidden="false" customHeight="true" outlineLevel="0" collapsed="false">
      <c r="A551" s="8" t="n">
        <f aca="false">ROW()-2</f>
        <v>549</v>
      </c>
      <c r="B551" s="9" t="s">
        <v>1040</v>
      </c>
      <c r="C551" s="10" t="s">
        <v>1041</v>
      </c>
      <c r="D551" s="11" t="s">
        <v>9</v>
      </c>
      <c r="E551" s="12" t="s">
        <v>983</v>
      </c>
      <c r="F551" s="12" t="s">
        <v>78</v>
      </c>
    </row>
    <row r="552" customFormat="false" ht="25" hidden="false" customHeight="true" outlineLevel="0" collapsed="false">
      <c r="A552" s="8" t="n">
        <f aca="false">ROW()-2</f>
        <v>550</v>
      </c>
      <c r="B552" s="9" t="s">
        <v>1042</v>
      </c>
      <c r="C552" s="10" t="s">
        <v>1043</v>
      </c>
      <c r="D552" s="11" t="s">
        <v>9</v>
      </c>
      <c r="E552" s="12" t="s">
        <v>983</v>
      </c>
      <c r="F552" s="12" t="s">
        <v>78</v>
      </c>
    </row>
    <row r="553" customFormat="false" ht="25" hidden="false" customHeight="true" outlineLevel="0" collapsed="false">
      <c r="A553" s="8" t="n">
        <f aca="false">ROW()-2</f>
        <v>551</v>
      </c>
      <c r="B553" s="9" t="s">
        <v>1044</v>
      </c>
      <c r="C553" s="10" t="s">
        <v>1045</v>
      </c>
      <c r="D553" s="11" t="s">
        <v>9</v>
      </c>
      <c r="E553" s="12" t="s">
        <v>983</v>
      </c>
      <c r="F553" s="12" t="s">
        <v>78</v>
      </c>
    </row>
    <row r="554" customFormat="false" ht="25" hidden="false" customHeight="true" outlineLevel="0" collapsed="false">
      <c r="A554" s="8" t="n">
        <f aca="false">ROW()-2</f>
        <v>552</v>
      </c>
      <c r="B554" s="9" t="s">
        <v>1046</v>
      </c>
      <c r="C554" s="10" t="s">
        <v>864</v>
      </c>
      <c r="D554" s="11" t="s">
        <v>9</v>
      </c>
      <c r="E554" s="12" t="s">
        <v>983</v>
      </c>
      <c r="F554" s="12" t="s">
        <v>78</v>
      </c>
    </row>
    <row r="555" customFormat="false" ht="25" hidden="false" customHeight="true" outlineLevel="0" collapsed="false">
      <c r="A555" s="8" t="n">
        <f aca="false">ROW()-2</f>
        <v>553</v>
      </c>
      <c r="B555" s="9" t="s">
        <v>1047</v>
      </c>
      <c r="C555" s="10" t="s">
        <v>1011</v>
      </c>
      <c r="D555" s="11" t="s">
        <v>9</v>
      </c>
      <c r="E555" s="12" t="s">
        <v>983</v>
      </c>
      <c r="F555" s="12" t="s">
        <v>78</v>
      </c>
    </row>
    <row r="556" customFormat="false" ht="25" hidden="false" customHeight="true" outlineLevel="0" collapsed="false">
      <c r="A556" s="8" t="n">
        <f aca="false">ROW()-2</f>
        <v>554</v>
      </c>
      <c r="B556" s="9" t="s">
        <v>1048</v>
      </c>
      <c r="C556" s="10" t="s">
        <v>1049</v>
      </c>
      <c r="D556" s="11" t="s">
        <v>9</v>
      </c>
      <c r="E556" s="12" t="s">
        <v>983</v>
      </c>
      <c r="F556" s="12" t="s">
        <v>78</v>
      </c>
    </row>
    <row r="557" customFormat="false" ht="25" hidden="false" customHeight="true" outlineLevel="0" collapsed="false">
      <c r="A557" s="8" t="n">
        <f aca="false">ROW()-2</f>
        <v>555</v>
      </c>
      <c r="B557" s="9" t="s">
        <v>1050</v>
      </c>
      <c r="C557" s="10" t="s">
        <v>1051</v>
      </c>
      <c r="D557" s="11" t="s">
        <v>9</v>
      </c>
      <c r="E557" s="12" t="s">
        <v>983</v>
      </c>
      <c r="F557" s="12" t="s">
        <v>78</v>
      </c>
    </row>
    <row r="558" customFormat="false" ht="25" hidden="false" customHeight="true" outlineLevel="0" collapsed="false">
      <c r="A558" s="8" t="n">
        <f aca="false">ROW()-2</f>
        <v>556</v>
      </c>
      <c r="B558" s="9" t="s">
        <v>1052</v>
      </c>
      <c r="C558" s="10" t="s">
        <v>1053</v>
      </c>
      <c r="D558" s="11" t="s">
        <v>9</v>
      </c>
      <c r="E558" s="12" t="s">
        <v>983</v>
      </c>
      <c r="F558" s="12" t="s">
        <v>78</v>
      </c>
    </row>
    <row r="559" customFormat="false" ht="25" hidden="false" customHeight="true" outlineLevel="0" collapsed="false">
      <c r="A559" s="8" t="n">
        <f aca="false">ROW()-2</f>
        <v>557</v>
      </c>
      <c r="B559" s="9" t="s">
        <v>1054</v>
      </c>
      <c r="C559" s="10" t="s">
        <v>1055</v>
      </c>
      <c r="D559" s="11" t="s">
        <v>9</v>
      </c>
      <c r="E559" s="12" t="s">
        <v>983</v>
      </c>
      <c r="F559" s="12" t="s">
        <v>78</v>
      </c>
    </row>
    <row r="560" customFormat="false" ht="25" hidden="false" customHeight="true" outlineLevel="0" collapsed="false">
      <c r="A560" s="8" t="n">
        <f aca="false">ROW()-2</f>
        <v>558</v>
      </c>
      <c r="B560" s="9" t="s">
        <v>1056</v>
      </c>
      <c r="C560" s="10" t="s">
        <v>1057</v>
      </c>
      <c r="D560" s="11" t="s">
        <v>9</v>
      </c>
      <c r="E560" s="19" t="s">
        <v>983</v>
      </c>
      <c r="F560" s="12" t="s">
        <v>78</v>
      </c>
    </row>
    <row r="561" customFormat="false" ht="25" hidden="false" customHeight="true" outlineLevel="0" collapsed="false">
      <c r="A561" s="8" t="n">
        <f aca="false">ROW()-2</f>
        <v>559</v>
      </c>
      <c r="B561" s="9" t="s">
        <v>1058</v>
      </c>
      <c r="C561" s="10" t="s">
        <v>373</v>
      </c>
      <c r="D561" s="11" t="s">
        <v>9</v>
      </c>
      <c r="E561" s="19" t="s">
        <v>983</v>
      </c>
      <c r="F561" s="12" t="s">
        <v>78</v>
      </c>
    </row>
    <row r="562" customFormat="false" ht="25" hidden="false" customHeight="true" outlineLevel="0" collapsed="false">
      <c r="A562" s="8" t="n">
        <f aca="false">ROW()-2</f>
        <v>560</v>
      </c>
      <c r="B562" s="9" t="s">
        <v>1059</v>
      </c>
      <c r="C562" s="10" t="s">
        <v>1060</v>
      </c>
      <c r="D562" s="11" t="s">
        <v>9</v>
      </c>
      <c r="E562" s="19" t="s">
        <v>983</v>
      </c>
      <c r="F562" s="12" t="s">
        <v>78</v>
      </c>
    </row>
    <row r="563" customFormat="false" ht="25" hidden="false" customHeight="true" outlineLevel="0" collapsed="false">
      <c r="A563" s="8" t="n">
        <f aca="false">ROW()-2</f>
        <v>561</v>
      </c>
      <c r="B563" s="9" t="s">
        <v>1061</v>
      </c>
      <c r="C563" s="10" t="s">
        <v>588</v>
      </c>
      <c r="D563" s="11" t="s">
        <v>9</v>
      </c>
      <c r="E563" s="19" t="s">
        <v>983</v>
      </c>
      <c r="F563" s="12" t="s">
        <v>78</v>
      </c>
    </row>
    <row r="564" customFormat="false" ht="25" hidden="false" customHeight="true" outlineLevel="0" collapsed="false">
      <c r="A564" s="8" t="n">
        <f aca="false">ROW()-2</f>
        <v>562</v>
      </c>
      <c r="B564" s="9" t="s">
        <v>1062</v>
      </c>
      <c r="C564" s="10" t="s">
        <v>1063</v>
      </c>
      <c r="D564" s="11" t="s">
        <v>9</v>
      </c>
      <c r="E564" s="19" t="s">
        <v>1064</v>
      </c>
      <c r="F564" s="12" t="s">
        <v>18</v>
      </c>
    </row>
    <row r="565" customFormat="false" ht="25" hidden="false" customHeight="true" outlineLevel="0" collapsed="false">
      <c r="A565" s="8" t="n">
        <f aca="false">ROW()-2</f>
        <v>563</v>
      </c>
      <c r="B565" s="9" t="s">
        <v>1065</v>
      </c>
      <c r="C565" s="10" t="s">
        <v>1066</v>
      </c>
      <c r="D565" s="11" t="s">
        <v>9</v>
      </c>
      <c r="E565" s="19" t="s">
        <v>1064</v>
      </c>
      <c r="F565" s="12" t="s">
        <v>18</v>
      </c>
    </row>
    <row r="566" customFormat="false" ht="25" hidden="false" customHeight="true" outlineLevel="0" collapsed="false">
      <c r="A566" s="8" t="n">
        <f aca="false">ROW()-2</f>
        <v>564</v>
      </c>
      <c r="B566" s="9" t="s">
        <v>1067</v>
      </c>
      <c r="C566" s="10" t="s">
        <v>1068</v>
      </c>
      <c r="D566" s="11" t="s">
        <v>9</v>
      </c>
      <c r="E566" s="19" t="s">
        <v>1064</v>
      </c>
      <c r="F566" s="12" t="s">
        <v>18</v>
      </c>
    </row>
    <row r="567" customFormat="false" ht="25" hidden="false" customHeight="true" outlineLevel="0" collapsed="false">
      <c r="A567" s="8" t="n">
        <f aca="false">ROW()-2</f>
        <v>565</v>
      </c>
      <c r="B567" s="9" t="s">
        <v>1069</v>
      </c>
      <c r="C567" s="10" t="s">
        <v>999</v>
      </c>
      <c r="D567" s="11" t="s">
        <v>9</v>
      </c>
      <c r="E567" s="12" t="s">
        <v>1064</v>
      </c>
      <c r="F567" s="12" t="s">
        <v>18</v>
      </c>
    </row>
    <row r="568" customFormat="false" ht="25" hidden="false" customHeight="true" outlineLevel="0" collapsed="false">
      <c r="A568" s="8" t="n">
        <f aca="false">ROW()-2</f>
        <v>566</v>
      </c>
      <c r="B568" s="9" t="s">
        <v>1070</v>
      </c>
      <c r="C568" s="10" t="s">
        <v>1071</v>
      </c>
      <c r="D568" s="11" t="s">
        <v>9</v>
      </c>
      <c r="E568" s="12" t="s">
        <v>1064</v>
      </c>
      <c r="F568" s="12" t="s">
        <v>78</v>
      </c>
    </row>
    <row r="569" customFormat="false" ht="25" hidden="false" customHeight="true" outlineLevel="0" collapsed="false">
      <c r="A569" s="8" t="n">
        <f aca="false">ROW()-2</f>
        <v>567</v>
      </c>
      <c r="B569" s="9" t="s">
        <v>1072</v>
      </c>
      <c r="C569" s="10" t="s">
        <v>1073</v>
      </c>
      <c r="D569" s="11" t="s">
        <v>9</v>
      </c>
      <c r="E569" s="12" t="s">
        <v>1064</v>
      </c>
      <c r="F569" s="12" t="s">
        <v>78</v>
      </c>
    </row>
    <row r="570" customFormat="false" ht="25" hidden="false" customHeight="true" outlineLevel="0" collapsed="false">
      <c r="A570" s="8" t="n">
        <f aca="false">ROW()-2</f>
        <v>568</v>
      </c>
      <c r="B570" s="9" t="s">
        <v>1074</v>
      </c>
      <c r="C570" s="10" t="s">
        <v>1075</v>
      </c>
      <c r="D570" s="11" t="s">
        <v>9</v>
      </c>
      <c r="E570" s="12" t="s">
        <v>1064</v>
      </c>
      <c r="F570" s="12" t="s">
        <v>78</v>
      </c>
    </row>
    <row r="571" customFormat="false" ht="25" hidden="false" customHeight="true" outlineLevel="0" collapsed="false">
      <c r="A571" s="8" t="n">
        <f aca="false">ROW()-2</f>
        <v>569</v>
      </c>
      <c r="B571" s="9" t="s">
        <v>1076</v>
      </c>
      <c r="C571" s="10" t="s">
        <v>1077</v>
      </c>
      <c r="D571" s="11" t="s">
        <v>9</v>
      </c>
      <c r="E571" s="12" t="s">
        <v>1064</v>
      </c>
      <c r="F571" s="12" t="s">
        <v>78</v>
      </c>
    </row>
    <row r="572" customFormat="false" ht="25" hidden="false" customHeight="true" outlineLevel="0" collapsed="false">
      <c r="A572" s="8" t="n">
        <f aca="false">ROW()-2</f>
        <v>570</v>
      </c>
      <c r="B572" s="9" t="s">
        <v>1078</v>
      </c>
      <c r="C572" s="10" t="s">
        <v>1079</v>
      </c>
      <c r="D572" s="11" t="s">
        <v>9</v>
      </c>
      <c r="E572" s="12" t="s">
        <v>1064</v>
      </c>
      <c r="F572" s="12" t="s">
        <v>78</v>
      </c>
    </row>
    <row r="573" customFormat="false" ht="25" hidden="false" customHeight="true" outlineLevel="0" collapsed="false">
      <c r="A573" s="8" t="n">
        <f aca="false">ROW()-2</f>
        <v>571</v>
      </c>
      <c r="B573" s="9" t="s">
        <v>1080</v>
      </c>
      <c r="C573" s="10" t="s">
        <v>1081</v>
      </c>
      <c r="D573" s="11" t="s">
        <v>9</v>
      </c>
      <c r="E573" s="12" t="s">
        <v>1064</v>
      </c>
      <c r="F573" s="12" t="s">
        <v>78</v>
      </c>
    </row>
    <row r="574" customFormat="false" ht="25" hidden="false" customHeight="true" outlineLevel="0" collapsed="false">
      <c r="A574" s="8" t="n">
        <f aca="false">ROW()-2</f>
        <v>572</v>
      </c>
      <c r="B574" s="9" t="s">
        <v>1082</v>
      </c>
      <c r="C574" s="10" t="s">
        <v>1083</v>
      </c>
      <c r="D574" s="11" t="s">
        <v>9</v>
      </c>
      <c r="E574" s="12" t="s">
        <v>1064</v>
      </c>
      <c r="F574" s="12" t="s">
        <v>78</v>
      </c>
    </row>
    <row r="575" customFormat="false" ht="25" hidden="false" customHeight="true" outlineLevel="0" collapsed="false">
      <c r="A575" s="8" t="n">
        <f aca="false">ROW()-2</f>
        <v>573</v>
      </c>
      <c r="B575" s="9" t="s">
        <v>1084</v>
      </c>
      <c r="C575" s="10" t="s">
        <v>1085</v>
      </c>
      <c r="D575" s="11" t="s">
        <v>9</v>
      </c>
      <c r="E575" s="12" t="s">
        <v>1064</v>
      </c>
      <c r="F575" s="12" t="s">
        <v>78</v>
      </c>
    </row>
    <row r="576" customFormat="false" ht="25" hidden="false" customHeight="true" outlineLevel="0" collapsed="false">
      <c r="A576" s="8" t="n">
        <f aca="false">ROW()-2</f>
        <v>574</v>
      </c>
      <c r="B576" s="9" t="s">
        <v>1086</v>
      </c>
      <c r="C576" s="10" t="s">
        <v>1087</v>
      </c>
      <c r="D576" s="11" t="s">
        <v>9</v>
      </c>
      <c r="E576" s="12" t="s">
        <v>1064</v>
      </c>
      <c r="F576" s="12" t="s">
        <v>78</v>
      </c>
    </row>
    <row r="577" customFormat="false" ht="25" hidden="false" customHeight="true" outlineLevel="0" collapsed="false">
      <c r="A577" s="8" t="n">
        <f aca="false">ROW()-2</f>
        <v>575</v>
      </c>
      <c r="B577" s="9" t="s">
        <v>1088</v>
      </c>
      <c r="C577" s="10" t="s">
        <v>1089</v>
      </c>
      <c r="D577" s="11" t="s">
        <v>9</v>
      </c>
      <c r="E577" s="12" t="s">
        <v>1064</v>
      </c>
      <c r="F577" s="12" t="s">
        <v>78</v>
      </c>
    </row>
    <row r="578" s="18" customFormat="true" ht="25" hidden="false" customHeight="true" outlineLevel="0" collapsed="false">
      <c r="A578" s="14" t="n">
        <f aca="false">ROW()-2</f>
        <v>576</v>
      </c>
      <c r="B578" s="9" t="s">
        <v>1090</v>
      </c>
      <c r="C578" s="15" t="s">
        <v>1091</v>
      </c>
      <c r="D578" s="9" t="s">
        <v>9</v>
      </c>
      <c r="E578" s="16" t="s">
        <v>1064</v>
      </c>
      <c r="F578" s="16" t="s">
        <v>78</v>
      </c>
    </row>
    <row r="579" customFormat="false" ht="25" hidden="false" customHeight="true" outlineLevel="0" collapsed="false">
      <c r="A579" s="8" t="n">
        <f aca="false">ROW()-2</f>
        <v>577</v>
      </c>
      <c r="B579" s="9" t="s">
        <v>1092</v>
      </c>
      <c r="C579" s="10" t="s">
        <v>1093</v>
      </c>
      <c r="D579" s="11" t="s">
        <v>9</v>
      </c>
      <c r="E579" s="12" t="s">
        <v>1064</v>
      </c>
      <c r="F579" s="12" t="s">
        <v>78</v>
      </c>
    </row>
    <row r="580" customFormat="false" ht="25" hidden="false" customHeight="true" outlineLevel="0" collapsed="false">
      <c r="A580" s="8" t="n">
        <f aca="false">ROW()-2</f>
        <v>578</v>
      </c>
      <c r="B580" s="9" t="s">
        <v>1094</v>
      </c>
      <c r="C580" s="10" t="s">
        <v>365</v>
      </c>
      <c r="D580" s="11" t="s">
        <v>9</v>
      </c>
      <c r="E580" s="19" t="s">
        <v>1064</v>
      </c>
      <c r="F580" s="20" t="s">
        <v>352</v>
      </c>
    </row>
    <row r="581" customFormat="false" ht="25" hidden="false" customHeight="true" outlineLevel="0" collapsed="false">
      <c r="A581" s="20" t="n">
        <f aca="false">ROW()-2</f>
        <v>579</v>
      </c>
      <c r="B581" s="9" t="s">
        <v>1095</v>
      </c>
      <c r="C581" s="10" t="s">
        <v>1063</v>
      </c>
      <c r="D581" s="11" t="s">
        <v>9</v>
      </c>
      <c r="E581" s="19" t="s">
        <v>1064</v>
      </c>
      <c r="F581" s="13" t="s">
        <v>352</v>
      </c>
    </row>
    <row r="582" customFormat="false" ht="25" hidden="false" customHeight="true" outlineLevel="0" collapsed="false">
      <c r="A582" s="20" t="n">
        <f aca="false">ROW()-2</f>
        <v>580</v>
      </c>
      <c r="B582" s="9" t="s">
        <v>1096</v>
      </c>
      <c r="C582" s="10" t="s">
        <v>428</v>
      </c>
      <c r="D582" s="11" t="s">
        <v>9</v>
      </c>
      <c r="E582" s="19" t="s">
        <v>1064</v>
      </c>
      <c r="F582" s="13" t="s">
        <v>352</v>
      </c>
    </row>
    <row r="583" customFormat="false" ht="25" hidden="false" customHeight="true" outlineLevel="0" collapsed="false">
      <c r="A583" s="20" t="n">
        <f aca="false">ROW()-2</f>
        <v>581</v>
      </c>
      <c r="B583" s="9" t="s">
        <v>1097</v>
      </c>
      <c r="C583" s="10" t="s">
        <v>1098</v>
      </c>
      <c r="D583" s="11" t="s">
        <v>9</v>
      </c>
      <c r="E583" s="19" t="s">
        <v>1064</v>
      </c>
      <c r="F583" s="13" t="s">
        <v>352</v>
      </c>
    </row>
    <row r="584" customFormat="false" ht="25" hidden="false" customHeight="true" outlineLevel="0" collapsed="false">
      <c r="A584" s="20" t="n">
        <f aca="false">ROW()-2</f>
        <v>582</v>
      </c>
      <c r="B584" s="9" t="s">
        <v>1099</v>
      </c>
      <c r="C584" s="10" t="s">
        <v>1100</v>
      </c>
      <c r="D584" s="11" t="s">
        <v>9</v>
      </c>
      <c r="E584" s="19" t="s">
        <v>1064</v>
      </c>
      <c r="F584" s="13" t="s">
        <v>352</v>
      </c>
    </row>
    <row r="585" customFormat="false" ht="25" hidden="false" customHeight="true" outlineLevel="0" collapsed="false">
      <c r="A585" s="20" t="n">
        <f aca="false">ROW()-2</f>
        <v>583</v>
      </c>
      <c r="B585" s="9" t="s">
        <v>1101</v>
      </c>
      <c r="C585" s="10" t="s">
        <v>1102</v>
      </c>
      <c r="D585" s="11" t="s">
        <v>9</v>
      </c>
      <c r="E585" s="19" t="s">
        <v>1064</v>
      </c>
      <c r="F585" s="13" t="s">
        <v>352</v>
      </c>
    </row>
    <row r="586" customFormat="false" ht="25" hidden="false" customHeight="true" outlineLevel="0" collapsed="false">
      <c r="A586" s="20" t="n">
        <f aca="false">ROW()-2</f>
        <v>584</v>
      </c>
      <c r="B586" s="9" t="s">
        <v>1103</v>
      </c>
      <c r="C586" s="10" t="s">
        <v>829</v>
      </c>
      <c r="D586" s="11" t="s">
        <v>9</v>
      </c>
      <c r="E586" s="19" t="s">
        <v>1064</v>
      </c>
      <c r="F586" s="13" t="s">
        <v>352</v>
      </c>
    </row>
    <row r="587" customFormat="false" ht="25" hidden="false" customHeight="true" outlineLevel="0" collapsed="false">
      <c r="A587" s="20" t="n">
        <f aca="false">ROW()-2</f>
        <v>585</v>
      </c>
      <c r="B587" s="9" t="s">
        <v>1104</v>
      </c>
      <c r="C587" s="10" t="s">
        <v>1093</v>
      </c>
      <c r="D587" s="11" t="s">
        <v>9</v>
      </c>
      <c r="E587" s="19" t="s">
        <v>1064</v>
      </c>
      <c r="F587" s="12" t="s">
        <v>352</v>
      </c>
    </row>
    <row r="588" customFormat="false" ht="25" hidden="false" customHeight="true" outlineLevel="0" collapsed="false">
      <c r="A588" s="20" t="n">
        <f aca="false">ROW()-2</f>
        <v>586</v>
      </c>
      <c r="B588" s="9" t="s">
        <v>1105</v>
      </c>
      <c r="C588" s="10" t="s">
        <v>1106</v>
      </c>
      <c r="D588" s="11" t="s">
        <v>9</v>
      </c>
      <c r="E588" s="19" t="s">
        <v>1064</v>
      </c>
      <c r="F588" s="12" t="s">
        <v>352</v>
      </c>
    </row>
    <row r="589" customFormat="false" ht="25" hidden="false" customHeight="true" outlineLevel="0" collapsed="false">
      <c r="A589" s="20" t="n">
        <f aca="false">ROW()-2</f>
        <v>587</v>
      </c>
      <c r="B589" s="9" t="s">
        <v>1107</v>
      </c>
      <c r="C589" s="10" t="s">
        <v>558</v>
      </c>
      <c r="D589" s="11" t="s">
        <v>9</v>
      </c>
      <c r="E589" s="19" t="s">
        <v>1064</v>
      </c>
      <c r="F589" s="12" t="s">
        <v>352</v>
      </c>
    </row>
    <row r="590" customFormat="false" ht="25" hidden="false" customHeight="true" outlineLevel="0" collapsed="false">
      <c r="A590" s="20" t="n">
        <f aca="false">ROW()-2</f>
        <v>588</v>
      </c>
      <c r="B590" s="9" t="s">
        <v>1108</v>
      </c>
      <c r="C590" s="10" t="s">
        <v>706</v>
      </c>
      <c r="D590" s="11" t="s">
        <v>9</v>
      </c>
      <c r="E590" s="12" t="s">
        <v>1064</v>
      </c>
      <c r="F590" s="12" t="s">
        <v>352</v>
      </c>
    </row>
    <row r="591" customFormat="false" ht="25" hidden="false" customHeight="true" outlineLevel="0" collapsed="false">
      <c r="A591" s="20" t="n">
        <f aca="false">ROW()-2</f>
        <v>589</v>
      </c>
      <c r="B591" s="9" t="s">
        <v>1109</v>
      </c>
      <c r="C591" s="10" t="s">
        <v>661</v>
      </c>
      <c r="D591" s="11" t="s">
        <v>9</v>
      </c>
      <c r="E591" s="12" t="s">
        <v>1110</v>
      </c>
      <c r="F591" s="12" t="s">
        <v>18</v>
      </c>
    </row>
    <row r="592" customFormat="false" ht="25" hidden="false" customHeight="true" outlineLevel="0" collapsed="false">
      <c r="A592" s="20" t="n">
        <f aca="false">ROW()-2</f>
        <v>590</v>
      </c>
      <c r="B592" s="9" t="s">
        <v>1111</v>
      </c>
      <c r="C592" s="10" t="s">
        <v>1112</v>
      </c>
      <c r="D592" s="11" t="s">
        <v>9</v>
      </c>
      <c r="E592" s="12" t="s">
        <v>1110</v>
      </c>
      <c r="F592" s="12" t="s">
        <v>18</v>
      </c>
    </row>
    <row r="593" customFormat="false" ht="25" hidden="false" customHeight="true" outlineLevel="0" collapsed="false">
      <c r="A593" s="20" t="n">
        <f aca="false">ROW()-2</f>
        <v>591</v>
      </c>
      <c r="B593" s="9" t="s">
        <v>1113</v>
      </c>
      <c r="C593" s="10" t="s">
        <v>1114</v>
      </c>
      <c r="D593" s="11" t="s">
        <v>9</v>
      </c>
      <c r="E593" s="12" t="s">
        <v>1110</v>
      </c>
      <c r="F593" s="12" t="s">
        <v>18</v>
      </c>
    </row>
    <row r="594" customFormat="false" ht="25" hidden="false" customHeight="true" outlineLevel="0" collapsed="false">
      <c r="A594" s="20" t="n">
        <f aca="false">ROW()-2</f>
        <v>592</v>
      </c>
      <c r="B594" s="9" t="s">
        <v>1115</v>
      </c>
      <c r="C594" s="10" t="s">
        <v>997</v>
      </c>
      <c r="D594" s="11" t="s">
        <v>9</v>
      </c>
      <c r="E594" s="12" t="s">
        <v>1110</v>
      </c>
      <c r="F594" s="12" t="s">
        <v>18</v>
      </c>
    </row>
    <row r="595" customFormat="false" ht="25" hidden="false" customHeight="true" outlineLevel="0" collapsed="false">
      <c r="A595" s="20" t="n">
        <f aca="false">ROW()-2</f>
        <v>593</v>
      </c>
      <c r="B595" s="9" t="s">
        <v>1116</v>
      </c>
      <c r="C595" s="10" t="s">
        <v>1117</v>
      </c>
      <c r="D595" s="11" t="s">
        <v>9</v>
      </c>
      <c r="E595" s="12" t="s">
        <v>1110</v>
      </c>
      <c r="F595" s="13" t="s">
        <v>18</v>
      </c>
    </row>
    <row r="596" customFormat="false" ht="25" hidden="false" customHeight="true" outlineLevel="0" collapsed="false">
      <c r="A596" s="20" t="n">
        <f aca="false">ROW()-2</f>
        <v>594</v>
      </c>
      <c r="B596" s="9" t="s">
        <v>1118</v>
      </c>
      <c r="C596" s="10" t="s">
        <v>1119</v>
      </c>
      <c r="D596" s="11" t="s">
        <v>9</v>
      </c>
      <c r="E596" s="12" t="s">
        <v>1110</v>
      </c>
      <c r="F596" s="13" t="s">
        <v>18</v>
      </c>
    </row>
    <row r="597" customFormat="false" ht="25" hidden="false" customHeight="true" outlineLevel="0" collapsed="false">
      <c r="A597" s="20" t="n">
        <f aca="false">ROW()-2</f>
        <v>595</v>
      </c>
      <c r="B597" s="9" t="s">
        <v>1120</v>
      </c>
      <c r="C597" s="10" t="s">
        <v>1121</v>
      </c>
      <c r="D597" s="11" t="s">
        <v>9</v>
      </c>
      <c r="E597" s="12" t="s">
        <v>1110</v>
      </c>
      <c r="F597" s="12" t="s">
        <v>78</v>
      </c>
    </row>
    <row r="598" customFormat="false" ht="25" hidden="false" customHeight="true" outlineLevel="0" collapsed="false">
      <c r="A598" s="20" t="n">
        <f aca="false">ROW()-2</f>
        <v>596</v>
      </c>
      <c r="B598" s="9" t="s">
        <v>1122</v>
      </c>
      <c r="C598" s="10" t="s">
        <v>1123</v>
      </c>
      <c r="D598" s="11" t="s">
        <v>9</v>
      </c>
      <c r="E598" s="12" t="s">
        <v>1110</v>
      </c>
      <c r="F598" s="12" t="s">
        <v>78</v>
      </c>
    </row>
    <row r="599" customFormat="false" ht="25" hidden="false" customHeight="true" outlineLevel="0" collapsed="false">
      <c r="A599" s="20" t="n">
        <f aca="false">ROW()-2</f>
        <v>597</v>
      </c>
      <c r="B599" s="9" t="s">
        <v>1124</v>
      </c>
      <c r="C599" s="10" t="s">
        <v>776</v>
      </c>
      <c r="D599" s="11" t="s">
        <v>9</v>
      </c>
      <c r="E599" s="12" t="s">
        <v>1110</v>
      </c>
      <c r="F599" s="12" t="s">
        <v>78</v>
      </c>
    </row>
    <row r="600" customFormat="false" ht="25" hidden="false" customHeight="true" outlineLevel="0" collapsed="false">
      <c r="A600" s="20" t="n">
        <f aca="false">ROW()-2</f>
        <v>598</v>
      </c>
      <c r="B600" s="9" t="s">
        <v>1125</v>
      </c>
      <c r="C600" s="10" t="s">
        <v>1126</v>
      </c>
      <c r="D600" s="11" t="s">
        <v>9</v>
      </c>
      <c r="E600" s="12" t="s">
        <v>1110</v>
      </c>
      <c r="F600" s="12" t="s">
        <v>78</v>
      </c>
    </row>
    <row r="601" customFormat="false" ht="25" hidden="false" customHeight="true" outlineLevel="0" collapsed="false">
      <c r="A601" s="20" t="n">
        <f aca="false">ROW()-2</f>
        <v>599</v>
      </c>
      <c r="B601" s="9" t="s">
        <v>1127</v>
      </c>
      <c r="C601" s="10" t="s">
        <v>238</v>
      </c>
      <c r="D601" s="11" t="s">
        <v>9</v>
      </c>
      <c r="E601" s="12" t="s">
        <v>1110</v>
      </c>
      <c r="F601" s="12" t="s">
        <v>78</v>
      </c>
    </row>
    <row r="602" customFormat="false" ht="25" hidden="false" customHeight="true" outlineLevel="0" collapsed="false">
      <c r="A602" s="20" t="n">
        <f aca="false">ROW()-2</f>
        <v>600</v>
      </c>
      <c r="B602" s="9" t="s">
        <v>1128</v>
      </c>
      <c r="C602" s="10" t="s">
        <v>1129</v>
      </c>
      <c r="D602" s="11" t="s">
        <v>9</v>
      </c>
      <c r="E602" s="12" t="s">
        <v>1110</v>
      </c>
      <c r="F602" s="12" t="s">
        <v>78</v>
      </c>
    </row>
  </sheetData>
  <autoFilter ref="A2:F602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3:23:22Z</dcterms:created>
  <dc:creator/>
  <dc:description/>
  <dc:language>en-US</dc:language>
  <cp:lastModifiedBy>Zane</cp:lastModifiedBy>
  <dcterms:modified xsi:type="dcterms:W3CDTF">2025-09-09T08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4799B9D4C416A9DD10797CA8C2D89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