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对比汇总表" sheetId="1" state="visible" r:id="rId2"/>
    <sheet name="附表1-建设征地移民补偿" sheetId="2" state="visible" r:id="rId3"/>
    <sheet name="附表2-水土保持工程投资" sheetId="3" state="visible" r:id="rId4"/>
    <sheet name="附表3- 环境保护工程投资" sheetId="4" state="visible" r:id="rId5"/>
  </sheets>
  <externalReferences>
    <externalReference r:id="rId6"/>
  </externalReferences>
  <definedNames>
    <definedName function="false" hidden="true" localSheetId="1" name="_xlnm._FilterDatabase" vbProcedure="false">'附表1-建设征地移民补偿'!$A$5:$R$127</definedName>
    <definedName function="false" hidden="false" localSheetId="0" name="Excel_BuiltIn__FilterDatabase" vbProcedure="false">审核对比汇总表!$A$1:$W$77</definedName>
    <definedName function="false" hidden="false" localSheetId="0" name="Print_Area" vbProcedure="false">审核对比汇总表!$A$1:$N$77</definedName>
    <definedName function="false" hidden="false" localSheetId="0" name="Print_Titles" vbProcedure="false">审核对比汇总表!$1:$3</definedName>
    <definedName function="false" hidden="false" localSheetId="1" name="Print_Titles" vbProcedure="false">'附表1-建设征地移民补偿'!$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92">
  <si>
    <t xml:space="preserve">儋州市天角潭灌区续建配套与现代化改造工程概算审核对比汇总表</t>
  </si>
  <si>
    <t xml:space="preserve">修改后送审概算及审后概算对比表</t>
  </si>
  <si>
    <t xml:space="preserve">编号</t>
  </si>
  <si>
    <t xml:space="preserve">工程或费用名称</t>
  </si>
  <si>
    <r>
      <rPr>
        <b val="true"/>
        <sz val="10"/>
        <rFont val="Noto Sans"/>
        <family val="2"/>
      </rPr>
      <t xml:space="preserve">修改后送审造价</t>
    </r>
    <r>
      <rPr>
        <b val="true"/>
        <sz val="10"/>
        <rFont val="宋体"/>
        <family val="0"/>
        <charset val="134"/>
      </rPr>
      <t xml:space="preserve">(</t>
    </r>
    <r>
      <rPr>
        <b val="true"/>
        <sz val="10"/>
        <rFont val="Noto Sans"/>
        <family val="2"/>
      </rPr>
      <t xml:space="preserve">万元）</t>
    </r>
  </si>
  <si>
    <r>
      <rPr>
        <b val="true"/>
        <sz val="10"/>
        <rFont val="Noto Sans"/>
        <family val="2"/>
      </rPr>
      <t xml:space="preserve">审定造价</t>
    </r>
    <r>
      <rPr>
        <b val="true"/>
        <sz val="10"/>
        <rFont val="宋体"/>
        <family val="0"/>
        <charset val="134"/>
      </rPr>
      <t xml:space="preserve">(</t>
    </r>
    <r>
      <rPr>
        <b val="true"/>
        <sz val="10"/>
        <rFont val="Noto Sans"/>
        <family val="2"/>
      </rPr>
      <t xml:space="preserve">万元）</t>
    </r>
  </si>
  <si>
    <r>
      <rPr>
        <b val="true"/>
        <sz val="10"/>
        <rFont val="Noto Sans"/>
        <family val="2"/>
      </rPr>
      <t xml:space="preserve">核</t>
    </r>
    <r>
      <rPr>
        <b val="true"/>
        <sz val="10"/>
        <rFont val="宋体"/>
        <family val="0"/>
        <charset val="134"/>
      </rPr>
      <t xml:space="preserve">(</t>
    </r>
    <r>
      <rPr>
        <b val="true"/>
        <sz val="10"/>
        <rFont val="Noto Sans"/>
        <family val="2"/>
      </rPr>
      <t xml:space="preserve">增）减金额</t>
    </r>
    <r>
      <rPr>
        <b val="true"/>
        <sz val="10"/>
        <rFont val="宋体"/>
        <family val="0"/>
        <charset val="134"/>
      </rPr>
      <t xml:space="preserve">(</t>
    </r>
    <r>
      <rPr>
        <b val="true"/>
        <sz val="10"/>
        <rFont val="Noto Sans"/>
        <family val="2"/>
      </rPr>
      <t xml:space="preserve">万元）</t>
    </r>
  </si>
  <si>
    <t xml:space="preserve">备注</t>
  </si>
  <si>
    <t xml:space="preserve">第一至四费用汇总</t>
  </si>
  <si>
    <t xml:space="preserve">序号</t>
  </si>
  <si>
    <t xml:space="preserve">类别</t>
  </si>
  <si>
    <t xml:space="preserve">修改后送审概算</t>
  </si>
  <si>
    <t xml:space="preserve">审后概算</t>
  </si>
  <si>
    <r>
      <rPr>
        <b val="true"/>
        <sz val="10"/>
        <rFont val="Noto Sans"/>
        <family val="2"/>
      </rPr>
      <t xml:space="preserve">核增</t>
    </r>
    <r>
      <rPr>
        <b val="true"/>
        <sz val="10"/>
        <rFont val="Times New Roman"/>
        <family val="1"/>
      </rPr>
      <t xml:space="preserve">(</t>
    </r>
    <r>
      <rPr>
        <b val="true"/>
        <sz val="10"/>
        <rFont val="Noto Sans"/>
        <family val="2"/>
      </rPr>
      <t xml:space="preserve">减）金额</t>
    </r>
  </si>
  <si>
    <r>
      <rPr>
        <b val="true"/>
        <sz val="10"/>
        <rFont val="Noto Sans"/>
        <family val="2"/>
      </rPr>
      <t xml:space="preserve">核增</t>
    </r>
    <r>
      <rPr>
        <b val="true"/>
        <sz val="10"/>
        <rFont val="Times New Roman"/>
        <family val="1"/>
      </rPr>
      <t xml:space="preserve">(</t>
    </r>
    <r>
      <rPr>
        <b val="true"/>
        <sz val="10"/>
        <rFont val="Noto Sans"/>
        <family val="2"/>
      </rPr>
      <t xml:space="preserve">减）比例</t>
    </r>
  </si>
  <si>
    <t xml:space="preserve">建安工程费</t>
  </si>
  <si>
    <t xml:space="preserve">设备         购置费</t>
  </si>
  <si>
    <t xml:space="preserve">其他         费用</t>
  </si>
  <si>
    <t xml:space="preserve">合计</t>
  </si>
  <si>
    <t xml:space="preserve">设备    购置费</t>
  </si>
  <si>
    <t xml:space="preserve">一</t>
  </si>
  <si>
    <t xml:space="preserve">第一部分：建筑工程</t>
  </si>
  <si>
    <t xml:space="preserve">东岸干渠片区</t>
  </si>
  <si>
    <t xml:space="preserve">西岸干渠片区</t>
  </si>
  <si>
    <t xml:space="preserve">管护工程</t>
  </si>
  <si>
    <t xml:space="preserve">电气设备</t>
  </si>
  <si>
    <t xml:space="preserve">其他工程</t>
  </si>
  <si>
    <t xml:space="preserve">二</t>
  </si>
  <si>
    <t xml:space="preserve">第二部分：机电设备及安装工程</t>
  </si>
  <si>
    <t xml:space="preserve">（Ⅰ）静态投资</t>
  </si>
  <si>
    <t xml:space="preserve">电气设备及水闸发电机</t>
  </si>
  <si>
    <t xml:space="preserve">（Ⅱ）建设征地移民补偿投资</t>
  </si>
  <si>
    <t xml:space="preserve">渡槽安全监测</t>
  </si>
  <si>
    <t xml:space="preserve">（Ⅲ）专项工程投资</t>
  </si>
  <si>
    <t xml:space="preserve">启闭机组自动化控制系统</t>
  </si>
  <si>
    <t xml:space="preserve">流量计量</t>
  </si>
  <si>
    <t xml:space="preserve">水质在线监测</t>
  </si>
  <si>
    <t xml:space="preserve">视频监控</t>
  </si>
  <si>
    <t xml:space="preserve">131.29</t>
  </si>
  <si>
    <t xml:space="preserve">52.85</t>
  </si>
  <si>
    <t xml:space="preserve">灌区智慧平台（定制开发）</t>
  </si>
  <si>
    <t xml:space="preserve"> </t>
  </si>
  <si>
    <t xml:space="preserve">82.32</t>
  </si>
  <si>
    <t xml:space="preserve">21.26</t>
  </si>
  <si>
    <t xml:space="preserve">监测中心</t>
  </si>
  <si>
    <t xml:space="preserve">一般费用</t>
  </si>
  <si>
    <t xml:space="preserve">三</t>
  </si>
  <si>
    <t xml:space="preserve">第三部分：金属结构设备及安装工程</t>
  </si>
  <si>
    <t xml:space="preserve">可行性研究及审后概算对比表</t>
  </si>
  <si>
    <t xml:space="preserve">可行性研究报告批复</t>
  </si>
  <si>
    <t xml:space="preserve">四</t>
  </si>
  <si>
    <t xml:space="preserve">第四部分：临时工程</t>
  </si>
  <si>
    <t xml:space="preserve">导流工程</t>
  </si>
  <si>
    <t xml:space="preserve">临时房屋建筑工程</t>
  </si>
  <si>
    <t xml:space="preserve">临时交通工程</t>
  </si>
  <si>
    <t xml:space="preserve">临时施工用电工程</t>
  </si>
  <si>
    <t xml:space="preserve">第五部分：独立费用</t>
  </si>
  <si>
    <t xml:space="preserve">其他临时工程</t>
  </si>
  <si>
    <t xml:space="preserve">第一部分第五部分合计</t>
  </si>
  <si>
    <t xml:space="preserve">五</t>
  </si>
  <si>
    <t xml:space="preserve">预备费</t>
  </si>
  <si>
    <t xml:space="preserve">建设管理费</t>
  </si>
  <si>
    <t xml:space="preserve">建设单位管理费</t>
  </si>
  <si>
    <r>
      <rPr>
        <sz val="10"/>
        <rFont val="Noto Sans"/>
        <family val="2"/>
      </rPr>
      <t xml:space="preserve">琼水建管</t>
    </r>
    <r>
      <rPr>
        <sz val="10"/>
        <rFont val="宋体"/>
        <family val="0"/>
        <charset val="134"/>
      </rPr>
      <t xml:space="preserve">[2013]404</t>
    </r>
    <r>
      <rPr>
        <sz val="10"/>
        <rFont val="Noto Sans"/>
        <family val="2"/>
      </rPr>
      <t xml:space="preserve">号文、琼水利基</t>
    </r>
    <r>
      <rPr>
        <sz val="10"/>
        <rFont val="宋体"/>
        <family val="0"/>
        <charset val="134"/>
      </rPr>
      <t xml:space="preserve">[2000]103</t>
    </r>
    <r>
      <rPr>
        <sz val="10"/>
        <rFont val="Noto Sans"/>
        <family val="2"/>
      </rPr>
      <t xml:space="preserve">号文；</t>
    </r>
  </si>
  <si>
    <t xml:space="preserve">1.1.1</t>
  </si>
  <si>
    <t xml:space="preserve">从“建设单位管理费”列支的费用</t>
  </si>
  <si>
    <t xml:space="preserve">1.1.1.1</t>
  </si>
  <si>
    <t xml:space="preserve">控制性详细规划编制费</t>
  </si>
  <si>
    <t xml:space="preserve">暂按送审计取，后期以实际发生为准；</t>
  </si>
  <si>
    <r>
      <rPr>
        <sz val="10"/>
        <rFont val="Noto Sans"/>
        <family val="2"/>
      </rPr>
      <t xml:space="preserve">（Ⅰ</t>
    </r>
    <r>
      <rPr>
        <sz val="10"/>
        <rFont val="宋体"/>
        <family val="0"/>
        <charset val="134"/>
      </rPr>
      <t xml:space="preserve">+Ⅱ+Ⅲ</t>
    </r>
    <r>
      <rPr>
        <sz val="10"/>
        <rFont val="Noto Sans"/>
        <family val="2"/>
      </rPr>
      <t xml:space="preserve">）总投资</t>
    </r>
  </si>
  <si>
    <t xml:space="preserve">1.1.1.2</t>
  </si>
  <si>
    <t xml:space="preserve">节地评价费</t>
  </si>
  <si>
    <r>
      <rPr>
        <sz val="10"/>
        <rFont val="Noto Sans"/>
        <family val="2"/>
      </rPr>
      <t xml:space="preserve">参考《湖南省城乡建设用地增减挂钩等九项土地设计咨询技术服务费参考方案》计取费用，进行节地评价的面积由工程永久用地面积</t>
    </r>
    <r>
      <rPr>
        <sz val="10"/>
        <rFont val="宋体"/>
        <family val="0"/>
        <charset val="134"/>
      </rPr>
      <t xml:space="preserve">7.98</t>
    </r>
    <r>
      <rPr>
        <sz val="10"/>
        <rFont val="Noto Sans"/>
        <family val="2"/>
      </rPr>
      <t xml:space="preserve">亩，临时用地</t>
    </r>
    <r>
      <rPr>
        <sz val="10"/>
        <rFont val="宋体"/>
        <family val="0"/>
        <charset val="134"/>
      </rPr>
      <t xml:space="preserve">709.58</t>
    </r>
    <r>
      <rPr>
        <sz val="10"/>
        <rFont val="Noto Sans"/>
        <family val="2"/>
      </rPr>
      <t xml:space="preserve">亩两部分构成；</t>
    </r>
  </si>
  <si>
    <t xml:space="preserve">1.1.1.3</t>
  </si>
  <si>
    <t xml:space="preserve">社会稳定风险分析报告书</t>
  </si>
  <si>
    <r>
      <rPr>
        <sz val="10"/>
        <rFont val="Noto Sans"/>
        <family val="2"/>
      </rPr>
      <t xml:space="preserve">暂按琼风评研中心函〔</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海南省社会稳定风险评估服务收费指导标准》计取；</t>
    </r>
  </si>
  <si>
    <t xml:space="preserve">1.1.1.4</t>
  </si>
  <si>
    <t xml:space="preserve">地质灾害危险性评估</t>
  </si>
  <si>
    <r>
      <rPr>
        <sz val="10"/>
        <rFont val="Noto Sans"/>
        <family val="2"/>
      </rPr>
      <t xml:space="preserve">暂按发改办价格〔</t>
    </r>
    <r>
      <rPr>
        <sz val="10"/>
        <rFont val="宋体"/>
        <family val="0"/>
        <charset val="134"/>
      </rPr>
      <t xml:space="preserve">2006</t>
    </r>
    <r>
      <rPr>
        <sz val="10"/>
        <rFont val="Noto Sans"/>
        <family val="2"/>
      </rPr>
      <t xml:space="preserve">〕</t>
    </r>
    <r>
      <rPr>
        <sz val="10"/>
        <rFont val="宋体"/>
        <family val="0"/>
        <charset val="134"/>
      </rPr>
      <t xml:space="preserve">745</t>
    </r>
    <r>
      <rPr>
        <sz val="10"/>
        <rFont val="Noto Sans"/>
        <family val="2"/>
      </rPr>
      <t xml:space="preserve">号文计取；</t>
    </r>
  </si>
  <si>
    <t xml:space="preserve">1.1.1.5</t>
  </si>
  <si>
    <t xml:space="preserve">林地可行性报告编制费</t>
  </si>
  <si>
    <r>
      <rPr>
        <sz val="10"/>
        <rFont val="Noto Sans"/>
        <family val="2"/>
      </rPr>
      <t xml:space="preserve">参考《林业行业调查规划项目收费指导意见》计取费用，占用林地面积根据建设征地移民补偿列出占用林地明细，永久占用</t>
    </r>
    <r>
      <rPr>
        <sz val="10"/>
        <rFont val="宋体"/>
        <family val="0"/>
        <charset val="134"/>
      </rPr>
      <t xml:space="preserve">4.55</t>
    </r>
    <r>
      <rPr>
        <sz val="10"/>
        <rFont val="Noto Sans"/>
        <family val="2"/>
      </rPr>
      <t xml:space="preserve">亩，临时占用</t>
    </r>
    <r>
      <rPr>
        <sz val="10"/>
        <rFont val="宋体"/>
        <family val="0"/>
        <charset val="134"/>
      </rPr>
      <t xml:space="preserve">408</t>
    </r>
    <r>
      <rPr>
        <sz val="10"/>
        <rFont val="Noto Sans"/>
        <family val="2"/>
      </rPr>
      <t xml:space="preserve">亩；</t>
    </r>
  </si>
  <si>
    <t xml:space="preserve">1.1.1.6</t>
  </si>
  <si>
    <t xml:space="preserve">用地规划调整方案编制费</t>
  </si>
  <si>
    <t xml:space="preserve">方案审查</t>
  </si>
  <si>
    <t xml:space="preserve">1.1.1.7</t>
  </si>
  <si>
    <t xml:space="preserve">水务项目行业技术审查咨询费</t>
  </si>
  <si>
    <t xml:space="preserve">造价审查</t>
  </si>
  <si>
    <t xml:space="preserve">1.1.1.8</t>
  </si>
  <si>
    <t xml:space="preserve">用地预审与选址意见书编制服务费</t>
  </si>
  <si>
    <r>
      <rPr>
        <sz val="10"/>
        <rFont val="Noto Sans"/>
        <family val="2"/>
      </rPr>
      <t xml:space="preserve">参考《关于制定土地利用规划技术服务收费标准的批复》（湘价函</t>
    </r>
    <r>
      <rPr>
        <sz val="10"/>
        <rFont val="宋体"/>
        <family val="0"/>
        <charset val="134"/>
      </rPr>
      <t xml:space="preserve">[2013]82</t>
    </r>
    <r>
      <rPr>
        <sz val="10"/>
        <rFont val="Noto Sans"/>
        <family val="2"/>
      </rPr>
      <t xml:space="preserve">号）；</t>
    </r>
  </si>
  <si>
    <t xml:space="preserve">1.1.1.9</t>
  </si>
  <si>
    <t xml:space="preserve">结算审核费</t>
  </si>
  <si>
    <r>
      <rPr>
        <sz val="10"/>
        <rFont val="Noto Sans"/>
        <family val="2"/>
      </rPr>
      <t xml:space="preserve">琼价协〔</t>
    </r>
    <r>
      <rPr>
        <sz val="10"/>
        <rFont val="宋体"/>
        <family val="0"/>
        <charset val="134"/>
      </rPr>
      <t xml:space="preserve">2020</t>
    </r>
    <r>
      <rPr>
        <sz val="10"/>
        <rFont val="Noto Sans"/>
        <family val="2"/>
      </rPr>
      <t xml:space="preserve">〕</t>
    </r>
    <r>
      <rPr>
        <sz val="10"/>
        <rFont val="宋体"/>
        <family val="0"/>
        <charset val="134"/>
      </rPr>
      <t xml:space="preserve">01</t>
    </r>
    <r>
      <rPr>
        <sz val="10"/>
        <rFont val="Noto Sans"/>
        <family val="2"/>
      </rPr>
      <t xml:space="preserve">号；</t>
    </r>
  </si>
  <si>
    <t xml:space="preserve">1.1.1.10</t>
  </si>
  <si>
    <t xml:space="preserve">施工阶段全过程工程造价控制服务费</t>
  </si>
  <si>
    <r>
      <rPr>
        <sz val="10"/>
        <rFont val="Noto Sans"/>
        <family val="2"/>
      </rPr>
      <t xml:space="preserve">琼价协〔</t>
    </r>
    <r>
      <rPr>
        <sz val="10"/>
        <rFont val="宋体"/>
        <family val="0"/>
        <charset val="134"/>
      </rPr>
      <t xml:space="preserve">2020</t>
    </r>
    <r>
      <rPr>
        <sz val="10"/>
        <rFont val="Noto Sans"/>
        <family val="2"/>
      </rPr>
      <t xml:space="preserve">〕</t>
    </r>
    <r>
      <rPr>
        <sz val="10"/>
        <rFont val="宋体"/>
        <family val="0"/>
        <charset val="134"/>
      </rPr>
      <t xml:space="preserve">01</t>
    </r>
    <r>
      <rPr>
        <sz val="10"/>
        <rFont val="Noto Sans"/>
        <family val="2"/>
      </rPr>
      <t xml:space="preserve">号，下浮</t>
    </r>
    <r>
      <rPr>
        <sz val="10"/>
        <rFont val="宋体"/>
        <family val="0"/>
        <charset val="134"/>
      </rPr>
      <t xml:space="preserve">20%</t>
    </r>
    <r>
      <rPr>
        <sz val="10"/>
        <rFont val="Noto Sans"/>
        <family val="2"/>
      </rPr>
      <t xml:space="preserve">；</t>
    </r>
  </si>
  <si>
    <t xml:space="preserve">1.1.1.11</t>
  </si>
  <si>
    <t xml:space="preserve">可行性研究报告编制费</t>
  </si>
  <si>
    <r>
      <rPr>
        <sz val="10"/>
        <rFont val="Noto Sans"/>
        <family val="2"/>
      </rPr>
      <t xml:space="preserve">此项费用送审未在“建设单位管理费”列支，审核将此项费用在“建设单位管理费”列支，国家计委计价格</t>
    </r>
    <r>
      <rPr>
        <sz val="10"/>
        <rFont val="宋体"/>
        <family val="0"/>
        <charset val="134"/>
      </rPr>
      <t xml:space="preserve">[1999]1283</t>
    </r>
    <r>
      <rPr>
        <sz val="10"/>
        <rFont val="Noto Sans"/>
        <family val="2"/>
      </rPr>
      <t xml:space="preserve">号文，下浮</t>
    </r>
    <r>
      <rPr>
        <sz val="10"/>
        <rFont val="宋体"/>
        <family val="0"/>
        <charset val="134"/>
      </rPr>
      <t xml:space="preserve">20%</t>
    </r>
    <r>
      <rPr>
        <sz val="10"/>
        <rFont val="Noto Sans"/>
        <family val="2"/>
      </rPr>
      <t xml:space="preserve">；</t>
    </r>
  </si>
  <si>
    <t xml:space="preserve">1.1.1.12</t>
  </si>
  <si>
    <t xml:space="preserve">项目建议书编制费</t>
  </si>
  <si>
    <t xml:space="preserve">招标业务费</t>
  </si>
  <si>
    <t xml:space="preserve">工程施工招标</t>
  </si>
  <si>
    <r>
      <rPr>
        <sz val="10"/>
        <rFont val="Noto Sans"/>
        <family val="2"/>
      </rPr>
      <t xml:space="preserve">计价</t>
    </r>
    <r>
      <rPr>
        <sz val="10"/>
        <rFont val="宋体"/>
        <family val="0"/>
        <charset val="134"/>
      </rPr>
      <t xml:space="preserve">[2002]1980</t>
    </r>
    <r>
      <rPr>
        <sz val="10"/>
        <rFont val="Noto Sans"/>
        <family val="2"/>
      </rPr>
      <t xml:space="preserve">号文；</t>
    </r>
  </si>
  <si>
    <t xml:space="preserve">勘察设计招标</t>
  </si>
  <si>
    <t xml:space="preserve">监理招标</t>
  </si>
  <si>
    <t xml:space="preserve">施工阶段全过程工程造价控制服务招
标代理费</t>
  </si>
  <si>
    <t xml:space="preserve">第三方工程质量检测招标代理费</t>
  </si>
  <si>
    <t xml:space="preserve">工程量清单和控制价编制招标代理费</t>
  </si>
  <si>
    <t xml:space="preserve">结算审核招标代理费</t>
  </si>
  <si>
    <t xml:space="preserve">未达到必须招标标准，不予计取；</t>
  </si>
  <si>
    <t xml:space="preserve">工程建设监理费</t>
  </si>
  <si>
    <r>
      <rPr>
        <sz val="10"/>
        <rFont val="Noto Sans"/>
        <family val="2"/>
      </rPr>
      <t xml:space="preserve">发改价格</t>
    </r>
    <r>
      <rPr>
        <sz val="10"/>
        <rFont val="宋体"/>
        <family val="0"/>
        <charset val="134"/>
      </rPr>
      <t xml:space="preserve">[2007]670</t>
    </r>
    <r>
      <rPr>
        <sz val="10"/>
        <rFont val="Noto Sans"/>
        <family val="2"/>
      </rPr>
      <t xml:space="preserve">号文，下浮</t>
    </r>
    <r>
      <rPr>
        <sz val="10"/>
        <rFont val="宋体"/>
        <family val="0"/>
        <charset val="134"/>
      </rPr>
      <t xml:space="preserve">20%</t>
    </r>
    <r>
      <rPr>
        <sz val="10"/>
        <rFont val="Noto Sans"/>
        <family val="2"/>
      </rPr>
      <t xml:space="preserve">；</t>
    </r>
  </si>
  <si>
    <t xml:space="preserve">科研勘测设计费</t>
  </si>
  <si>
    <t xml:space="preserve">工程勘测费</t>
  </si>
  <si>
    <r>
      <rPr>
        <sz val="10"/>
        <rFont val="Noto Sans"/>
        <family val="2"/>
      </rPr>
      <t xml:space="preserve">计价格</t>
    </r>
    <r>
      <rPr>
        <sz val="10"/>
        <rFont val="宋体"/>
        <family val="0"/>
        <charset val="134"/>
      </rPr>
      <t xml:space="preserve">[2002]10</t>
    </r>
    <r>
      <rPr>
        <sz val="10"/>
        <rFont val="Noto Sans"/>
        <family val="2"/>
      </rPr>
      <t xml:space="preserve">号文，下浮</t>
    </r>
    <r>
      <rPr>
        <sz val="10"/>
        <rFont val="宋体"/>
        <family val="0"/>
        <charset val="134"/>
      </rPr>
      <t xml:space="preserve">20%</t>
    </r>
    <r>
      <rPr>
        <sz val="10"/>
        <rFont val="Noto Sans"/>
        <family val="2"/>
      </rPr>
      <t xml:space="preserve">；</t>
    </r>
  </si>
  <si>
    <t xml:space="preserve">设计费</t>
  </si>
  <si>
    <t xml:space="preserve">工程量清单和控制价编制费
（施工图预算编制费）</t>
  </si>
  <si>
    <t xml:space="preserve">其他费用</t>
  </si>
  <si>
    <t xml:space="preserve">工程保险费</t>
  </si>
  <si>
    <r>
      <rPr>
        <sz val="10"/>
        <rFont val="Noto Sans"/>
        <family val="2"/>
      </rPr>
      <t xml:space="preserve">按照琼水建管</t>
    </r>
    <r>
      <rPr>
        <sz val="10"/>
        <rFont val="宋体"/>
        <family val="0"/>
        <charset val="134"/>
      </rPr>
      <t xml:space="preserve">[2013]404</t>
    </r>
    <r>
      <rPr>
        <sz val="10"/>
        <rFont val="Noto Sans"/>
        <family val="2"/>
      </rPr>
      <t xml:space="preserve">号文，
第一至第四部分合计的</t>
    </r>
    <r>
      <rPr>
        <sz val="10"/>
        <rFont val="宋体"/>
        <family val="0"/>
        <charset val="134"/>
      </rPr>
      <t xml:space="preserve">0.45%</t>
    </r>
    <r>
      <rPr>
        <sz val="10"/>
        <rFont val="Noto Sans"/>
        <family val="2"/>
      </rPr>
      <t xml:space="preserve">计取；</t>
    </r>
  </si>
  <si>
    <t xml:space="preserve">工程质量检测费</t>
  </si>
  <si>
    <r>
      <rPr>
        <sz val="10"/>
        <rFont val="Noto Sans"/>
        <family val="2"/>
      </rPr>
      <t xml:space="preserve">按照琼水建管</t>
    </r>
    <r>
      <rPr>
        <sz val="10"/>
        <rFont val="宋体"/>
        <family val="0"/>
        <charset val="134"/>
      </rPr>
      <t xml:space="preserve">[2018]336</t>
    </r>
    <r>
      <rPr>
        <sz val="10"/>
        <rFont val="Noto Sans"/>
        <family val="2"/>
      </rPr>
      <t xml:space="preserve">号文，
第一至第四部分建安工程费合计的</t>
    </r>
    <r>
      <rPr>
        <sz val="10"/>
        <rFont val="宋体"/>
        <family val="0"/>
        <charset val="134"/>
      </rPr>
      <t xml:space="preserve">0.5%</t>
    </r>
    <r>
      <rPr>
        <sz val="10"/>
        <rFont val="Noto Sans"/>
        <family val="2"/>
      </rPr>
      <t xml:space="preserve">计取；</t>
    </r>
  </si>
  <si>
    <t xml:space="preserve">此项费用送审未在“建设单位管理费”列支，审核将此项费用在“建设单位管理费”列支；</t>
  </si>
  <si>
    <t xml:space="preserve">可研批复金额</t>
  </si>
  <si>
    <t xml:space="preserve">修编总投</t>
  </si>
  <si>
    <t xml:space="preserve">项目建议书批复金额</t>
  </si>
  <si>
    <t xml:space="preserve">/</t>
  </si>
  <si>
    <t xml:space="preserve">六</t>
  </si>
  <si>
    <t xml:space="preserve">基本预备费</t>
  </si>
  <si>
    <r>
      <rPr>
        <sz val="10"/>
        <rFont val="Noto Sans"/>
        <family val="2"/>
      </rPr>
      <t xml:space="preserve">按照琼水建管〔</t>
    </r>
    <r>
      <rPr>
        <sz val="10"/>
        <rFont val="宋体"/>
        <family val="0"/>
        <charset val="134"/>
      </rPr>
      <t xml:space="preserve">2018</t>
    </r>
    <r>
      <rPr>
        <sz val="10"/>
        <rFont val="Noto Sans"/>
        <family val="2"/>
      </rPr>
      <t xml:space="preserve">〕</t>
    </r>
    <r>
      <rPr>
        <sz val="10"/>
        <rFont val="宋体"/>
        <family val="0"/>
        <charset val="134"/>
      </rPr>
      <t xml:space="preserve">336</t>
    </r>
    <r>
      <rPr>
        <sz val="10"/>
        <rFont val="Noto Sans"/>
        <family val="2"/>
      </rPr>
      <t xml:space="preserve">号文，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五）</t>
    </r>
    <r>
      <rPr>
        <sz val="10"/>
        <rFont val="宋体"/>
        <family val="0"/>
        <charset val="134"/>
      </rPr>
      <t xml:space="preserve">*4%-</t>
    </r>
    <r>
      <rPr>
        <sz val="10"/>
        <rFont val="Noto Sans"/>
        <family val="2"/>
      </rPr>
      <t xml:space="preserve">工程质量检测费</t>
    </r>
  </si>
  <si>
    <t xml:space="preserve">Ⅰ</t>
  </si>
  <si>
    <t xml:space="preserve">静态投资</t>
  </si>
  <si>
    <r>
      <rPr>
        <b val="true"/>
        <sz val="10"/>
        <rFont val="Noto Sans"/>
        <family val="2"/>
      </rPr>
      <t xml:space="preserve">一</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六</t>
    </r>
  </si>
  <si>
    <t xml:space="preserve">Ⅱ</t>
  </si>
  <si>
    <t xml:space="preserve">建设征地移民补偿投资</t>
  </si>
  <si>
    <r>
      <rPr>
        <sz val="10"/>
        <rFont val="Noto Sans"/>
        <family val="2"/>
      </rPr>
      <t xml:space="preserve">具体明细见附表</t>
    </r>
    <r>
      <rPr>
        <sz val="10"/>
        <rFont val="宋体"/>
        <family val="0"/>
        <charset val="134"/>
      </rPr>
      <t xml:space="preserve">1</t>
    </r>
    <r>
      <rPr>
        <sz val="10"/>
        <rFont val="Noto Sans"/>
        <family val="2"/>
      </rPr>
      <t xml:space="preserve">；</t>
    </r>
  </si>
  <si>
    <t xml:space="preserve">其中</t>
  </si>
  <si>
    <t xml:space="preserve">建设征地移民专项安置规划专题报告编制费</t>
  </si>
  <si>
    <t xml:space="preserve">属于其他费用，在此单列；</t>
  </si>
  <si>
    <r>
      <rPr>
        <sz val="10"/>
        <rFont val="Noto Sans"/>
        <family val="2"/>
      </rPr>
      <t xml:space="preserve">社会养老保险费从</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起调整提高城乡低保标准和特困人员基本生活标准，将各市县</t>
    </r>
    <r>
      <rPr>
        <sz val="10"/>
        <rFont val="宋体"/>
        <family val="0"/>
        <charset val="134"/>
      </rPr>
      <t xml:space="preserve">(</t>
    </r>
    <r>
      <rPr>
        <sz val="10"/>
        <rFont val="Noto Sans"/>
        <family val="2"/>
      </rPr>
      <t xml:space="preserve">海口、三亚除外</t>
    </r>
    <r>
      <rPr>
        <sz val="10"/>
        <rFont val="宋体"/>
        <family val="0"/>
        <charset val="134"/>
      </rPr>
      <t xml:space="preserve">)</t>
    </r>
    <r>
      <rPr>
        <sz val="10"/>
        <rFont val="Noto Sans"/>
        <family val="2"/>
      </rPr>
      <t xml:space="preserve">农村低保标准从</t>
    </r>
    <r>
      <rPr>
        <sz val="10"/>
        <rFont val="宋体"/>
        <family val="0"/>
        <charset val="134"/>
      </rPr>
      <t xml:space="preserve">530</t>
    </r>
    <r>
      <rPr>
        <sz val="10"/>
        <rFont val="Noto Sans"/>
        <family val="2"/>
      </rPr>
      <t xml:space="preserve">元</t>
    </r>
    <r>
      <rPr>
        <sz val="10"/>
        <rFont val="宋体"/>
        <family val="0"/>
        <charset val="134"/>
      </rPr>
      <t xml:space="preserve">/</t>
    </r>
    <r>
      <rPr>
        <sz val="10"/>
        <rFont val="Noto Sans"/>
        <family val="2"/>
      </rPr>
      <t xml:space="preserve">月提高至</t>
    </r>
    <r>
      <rPr>
        <sz val="10"/>
        <rFont val="宋体"/>
        <family val="0"/>
        <charset val="134"/>
      </rPr>
      <t xml:space="preserve">640</t>
    </r>
    <r>
      <rPr>
        <sz val="10"/>
        <rFont val="Noto Sans"/>
        <family val="2"/>
      </rPr>
      <t xml:space="preserve">元</t>
    </r>
    <r>
      <rPr>
        <sz val="10"/>
        <rFont val="宋体"/>
        <family val="0"/>
        <charset val="134"/>
      </rPr>
      <t xml:space="preserve">/</t>
    </r>
    <r>
      <rPr>
        <sz val="10"/>
        <rFont val="Noto Sans"/>
        <family val="2"/>
      </rPr>
      <t xml:space="preserve">月；</t>
    </r>
  </si>
  <si>
    <t xml:space="preserve">Ⅲ</t>
  </si>
  <si>
    <t xml:space="preserve">专项工程投资</t>
  </si>
  <si>
    <t xml:space="preserve">水土保持工程投资</t>
  </si>
  <si>
    <r>
      <rPr>
        <sz val="10"/>
        <rFont val="Noto Sans"/>
        <family val="2"/>
      </rPr>
      <t xml:space="preserve">具体明细见附表</t>
    </r>
    <r>
      <rPr>
        <sz val="10"/>
        <rFont val="宋体"/>
        <family val="0"/>
        <charset val="134"/>
      </rPr>
      <t xml:space="preserve">2</t>
    </r>
    <r>
      <rPr>
        <sz val="10"/>
        <rFont val="Noto Sans"/>
        <family val="2"/>
      </rPr>
      <t xml:space="preserve">；</t>
    </r>
  </si>
  <si>
    <t xml:space="preserve"> 环境保护工程投资</t>
  </si>
  <si>
    <r>
      <rPr>
        <sz val="10"/>
        <rFont val="Noto Sans"/>
        <family val="2"/>
      </rPr>
      <t xml:space="preserve">具体明细见附表</t>
    </r>
    <r>
      <rPr>
        <sz val="10"/>
        <rFont val="宋体"/>
        <family val="0"/>
        <charset val="134"/>
      </rPr>
      <t xml:space="preserve">3</t>
    </r>
    <r>
      <rPr>
        <sz val="10"/>
        <rFont val="Noto Sans"/>
        <family val="2"/>
      </rPr>
      <t xml:space="preserve">；</t>
    </r>
  </si>
  <si>
    <t xml:space="preserve">Ⅳ</t>
  </si>
  <si>
    <r>
      <rPr>
        <b val="true"/>
        <sz val="10"/>
        <rFont val="Noto Sans"/>
        <family val="2"/>
      </rPr>
      <t xml:space="preserve">（Ⅰ</t>
    </r>
    <r>
      <rPr>
        <b val="true"/>
        <sz val="10"/>
        <rFont val="宋体"/>
        <family val="0"/>
        <charset val="134"/>
      </rPr>
      <t xml:space="preserve">+Ⅱ+Ⅲ</t>
    </r>
    <r>
      <rPr>
        <b val="true"/>
        <sz val="10"/>
        <rFont val="Noto Sans"/>
        <family val="2"/>
      </rPr>
      <t xml:space="preserve">）总投资</t>
    </r>
  </si>
  <si>
    <r>
      <rPr>
        <b val="true"/>
        <sz val="10"/>
        <rFont val="Noto Sans"/>
        <family val="2"/>
      </rPr>
      <t xml:space="preserve">（Ⅰ</t>
    </r>
    <r>
      <rPr>
        <b val="true"/>
        <sz val="10"/>
        <rFont val="宋体"/>
        <family val="0"/>
        <charset val="134"/>
      </rPr>
      <t xml:space="preserve">+Ⅱ+Ⅲ</t>
    </r>
    <r>
      <rPr>
        <b val="true"/>
        <sz val="10"/>
        <rFont val="Noto Sans"/>
        <family val="2"/>
      </rPr>
      <t xml:space="preserve">）</t>
    </r>
  </si>
  <si>
    <r>
      <rPr>
        <sz val="11"/>
        <color rgb="FF000000"/>
        <rFont val="Noto Sans"/>
        <family val="2"/>
      </rPr>
      <t xml:space="preserve">附表</t>
    </r>
    <r>
      <rPr>
        <sz val="11"/>
        <color rgb="FF000000"/>
        <rFont val="宋体"/>
        <family val="0"/>
        <charset val="134"/>
      </rPr>
      <t xml:space="preserve">1</t>
    </r>
  </si>
  <si>
    <t xml:space="preserve">序
号</t>
  </si>
  <si>
    <t xml:space="preserve">项目</t>
  </si>
  <si>
    <t xml:space="preserve">送审造价</t>
  </si>
  <si>
    <t xml:space="preserve">核增减金额</t>
  </si>
  <si>
    <t xml:space="preserve">永久</t>
  </si>
  <si>
    <t xml:space="preserve">临时</t>
  </si>
  <si>
    <t xml:space="preserve">总计</t>
  </si>
  <si>
    <t xml:space="preserve">实物量
（亩）</t>
  </si>
  <si>
    <t xml:space="preserve">单价
（元）</t>
  </si>
  <si>
    <t xml:space="preserve">投资
（万元）</t>
  </si>
  <si>
    <r>
      <rPr>
        <sz val="11"/>
        <color rgb="FF000000"/>
        <rFont val="Noto Sans"/>
        <family val="2"/>
      </rPr>
      <t xml:space="preserve">琼府〔</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文，送审按单价全部按丰产期计取，审核调整为初产期</t>
    </r>
    <r>
      <rPr>
        <sz val="11"/>
        <color rgb="FF000000"/>
        <rFont val="宋体"/>
        <family val="0"/>
        <charset val="134"/>
      </rPr>
      <t xml:space="preserve">25%</t>
    </r>
    <r>
      <rPr>
        <sz val="11"/>
        <color rgb="FF000000"/>
        <rFont val="Noto Sans"/>
        <family val="2"/>
      </rPr>
      <t xml:space="preserve">与丰产期各占</t>
    </r>
    <r>
      <rPr>
        <sz val="11"/>
        <color rgb="FF000000"/>
        <rFont val="宋体"/>
        <family val="0"/>
        <charset val="134"/>
      </rPr>
      <t xml:space="preserve">75%</t>
    </r>
    <r>
      <rPr>
        <sz val="11"/>
        <color rgb="FF000000"/>
        <rFont val="Noto Sans"/>
        <family val="2"/>
      </rPr>
      <t xml:space="preserve">计取单价；</t>
    </r>
  </si>
  <si>
    <r>
      <rPr>
        <sz val="11"/>
        <color rgb="FF000000"/>
        <rFont val="Noto Sans"/>
        <family val="2"/>
      </rPr>
      <t xml:space="preserve">琼府〔</t>
    </r>
    <r>
      <rPr>
        <sz val="11"/>
        <color rgb="FF000000"/>
        <rFont val="宋体"/>
        <family val="0"/>
        <charset val="134"/>
      </rPr>
      <t xml:space="preserve">2014</t>
    </r>
    <r>
      <rPr>
        <sz val="11"/>
        <color rgb="FF000000"/>
        <rFont val="Noto Sans"/>
        <family val="2"/>
      </rPr>
      <t xml:space="preserve">〕</t>
    </r>
    <r>
      <rPr>
        <sz val="11"/>
        <color rgb="FF000000"/>
        <rFont val="宋体"/>
        <family val="0"/>
        <charset val="134"/>
      </rPr>
      <t xml:space="preserve">36</t>
    </r>
    <r>
      <rPr>
        <sz val="11"/>
        <color rgb="FF000000"/>
        <rFont val="Noto Sans"/>
        <family val="2"/>
      </rPr>
      <t xml:space="preserve">号文，送审按单价全部按丰果期计取，审核调整为丰果期、成果期各占</t>
    </r>
    <r>
      <rPr>
        <sz val="11"/>
        <color rgb="FF000000"/>
        <rFont val="宋体"/>
        <family val="0"/>
        <charset val="134"/>
      </rPr>
      <t xml:space="preserve">1/2</t>
    </r>
    <r>
      <rPr>
        <sz val="11"/>
        <color rgb="FF000000"/>
        <rFont val="Noto Sans"/>
        <family val="2"/>
      </rPr>
      <t xml:space="preserve">计取单价；</t>
    </r>
  </si>
  <si>
    <t xml:space="preserve">马占树</t>
  </si>
  <si>
    <t xml:space="preserve">送审单价过高，审核予以调整；</t>
  </si>
  <si>
    <t xml:space="preserve">七</t>
  </si>
  <si>
    <t xml:space="preserve">调整临时占地，避让鱼塘；</t>
  </si>
  <si>
    <t xml:space="preserve">优化临时用地，少占坟墓；</t>
  </si>
  <si>
    <t xml:space="preserve">砖坟</t>
  </si>
  <si>
    <t xml:space="preserve">新坟</t>
  </si>
  <si>
    <r>
      <rPr>
        <sz val="11"/>
        <color rgb="FF000000"/>
        <rFont val="Noto Sans"/>
        <family val="2"/>
      </rPr>
      <t xml:space="preserve">临时用地优化调整，核减</t>
    </r>
    <r>
      <rPr>
        <sz val="11"/>
        <color rgb="FF000000"/>
        <rFont val="宋体"/>
        <family val="0"/>
        <charset val="134"/>
      </rPr>
      <t xml:space="preserve">1</t>
    </r>
    <r>
      <rPr>
        <sz val="11"/>
        <color rgb="FF000000"/>
        <rFont val="Noto Sans"/>
        <family val="2"/>
      </rPr>
      <t xml:space="preserve">个变压器；</t>
    </r>
  </si>
  <si>
    <t xml:space="preserve">通讯线路（架空）</t>
  </si>
  <si>
    <t xml:space="preserve">通讯光缆（直埋）</t>
  </si>
  <si>
    <r>
      <rPr>
        <sz val="11"/>
        <rFont val="Times New Roman"/>
        <family val="1"/>
      </rPr>
      <t xml:space="preserve">4%</t>
    </r>
    <r>
      <rPr>
        <sz val="11"/>
        <rFont val="Noto Sans"/>
        <family val="2"/>
      </rPr>
      <t xml:space="preserve">、</t>
    </r>
    <r>
      <rPr>
        <sz val="11"/>
        <rFont val="Times New Roman"/>
        <family val="1"/>
      </rPr>
      <t xml:space="preserve">1%</t>
    </r>
  </si>
  <si>
    <r>
      <rPr>
        <sz val="11"/>
        <color rgb="FF000000"/>
        <rFont val="宋体"/>
        <family val="0"/>
        <charset val="134"/>
      </rPr>
      <t xml:space="preserve">4%</t>
    </r>
    <r>
      <rPr>
        <sz val="11"/>
        <rFont val="Noto Sans"/>
        <family val="2"/>
      </rPr>
      <t xml:space="preserve">、</t>
    </r>
    <r>
      <rPr>
        <sz val="11"/>
        <rFont val="Times New Roman"/>
        <family val="1"/>
      </rPr>
      <t xml:space="preserve">1%</t>
    </r>
  </si>
  <si>
    <r>
      <rPr>
        <sz val="11"/>
        <rFont val="Times New Roman"/>
        <family val="1"/>
      </rPr>
      <t xml:space="preserve">4%</t>
    </r>
    <r>
      <rPr>
        <sz val="11"/>
        <rFont val="Noto Sans"/>
        <family val="2"/>
      </rPr>
      <t xml:space="preserve">、</t>
    </r>
    <r>
      <rPr>
        <sz val="11"/>
        <rFont val="Times New Roman"/>
        <family val="1"/>
      </rPr>
      <t xml:space="preserve">2%</t>
    </r>
  </si>
  <si>
    <r>
      <rPr>
        <sz val="11"/>
        <color rgb="FF000000"/>
        <rFont val="宋体"/>
        <family val="0"/>
        <charset val="134"/>
      </rPr>
      <t xml:space="preserve">4%</t>
    </r>
    <r>
      <rPr>
        <sz val="11"/>
        <rFont val="Noto Sans"/>
        <family val="2"/>
      </rPr>
      <t xml:space="preserve">、</t>
    </r>
    <r>
      <rPr>
        <sz val="11"/>
        <rFont val="Times New Roman"/>
        <family val="1"/>
      </rPr>
      <t xml:space="preserve">2%</t>
    </r>
  </si>
  <si>
    <r>
      <rPr>
        <sz val="11"/>
        <rFont val="Times New Roman"/>
        <family val="1"/>
      </rPr>
      <t xml:space="preserve">2%</t>
    </r>
    <r>
      <rPr>
        <sz val="11"/>
        <rFont val="Noto Sans"/>
        <family val="2"/>
      </rPr>
      <t xml:space="preserve">、</t>
    </r>
    <r>
      <rPr>
        <sz val="11"/>
        <rFont val="Times New Roman"/>
        <family val="1"/>
      </rPr>
      <t xml:space="preserve">1%</t>
    </r>
  </si>
  <si>
    <r>
      <rPr>
        <sz val="11"/>
        <color rgb="FF000000"/>
        <rFont val="宋体"/>
        <family val="0"/>
        <charset val="134"/>
      </rPr>
      <t xml:space="preserve">2%</t>
    </r>
    <r>
      <rPr>
        <sz val="11"/>
        <rFont val="Noto Sans"/>
        <family val="2"/>
      </rPr>
      <t xml:space="preserve">、</t>
    </r>
    <r>
      <rPr>
        <sz val="11"/>
        <rFont val="Times New Roman"/>
        <family val="1"/>
      </rPr>
      <t xml:space="preserve">1%</t>
    </r>
  </si>
  <si>
    <r>
      <rPr>
        <b val="true"/>
        <sz val="11"/>
        <rFont val="Times New Roman"/>
        <family val="1"/>
      </rPr>
      <t xml:space="preserve">10%</t>
    </r>
    <r>
      <rPr>
        <b val="true"/>
        <sz val="11"/>
        <rFont val="Noto Sans"/>
        <family val="2"/>
      </rPr>
      <t xml:space="preserve">、</t>
    </r>
    <r>
      <rPr>
        <b val="true"/>
        <sz val="11"/>
        <rFont val="Times New Roman"/>
        <family val="1"/>
      </rPr>
      <t xml:space="preserve">6%</t>
    </r>
  </si>
  <si>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6%</t>
    </r>
  </si>
  <si>
    <r>
      <rPr>
        <sz val="11"/>
        <rFont val="Noto Sans"/>
        <family val="2"/>
      </rPr>
      <t xml:space="preserve">一般耕地</t>
    </r>
    <r>
      <rPr>
        <sz val="11"/>
        <rFont val="Times New Roman"/>
        <family val="1"/>
      </rPr>
      <t xml:space="preserve">-</t>
    </r>
    <r>
      <rPr>
        <sz val="11"/>
        <rFont val="Noto Sans"/>
        <family val="2"/>
      </rPr>
      <t xml:space="preserve">水田</t>
    </r>
  </si>
  <si>
    <r>
      <rPr>
        <sz val="11"/>
        <rFont val="Noto Sans"/>
        <family val="2"/>
      </rPr>
      <t xml:space="preserve">一般耕地</t>
    </r>
    <r>
      <rPr>
        <sz val="11"/>
        <rFont val="Times New Roman"/>
        <family val="1"/>
      </rPr>
      <t xml:space="preserve">-</t>
    </r>
    <r>
      <rPr>
        <sz val="11"/>
        <rFont val="Noto Sans"/>
        <family val="2"/>
      </rPr>
      <t xml:space="preserve">旱地</t>
    </r>
  </si>
  <si>
    <r>
      <rPr>
        <sz val="11"/>
        <rFont val="Noto Sans"/>
        <family val="2"/>
      </rPr>
      <t xml:space="preserve">永久基本农田</t>
    </r>
    <r>
      <rPr>
        <sz val="11"/>
        <rFont val="Times New Roman"/>
        <family val="1"/>
      </rPr>
      <t xml:space="preserve">-</t>
    </r>
    <r>
      <rPr>
        <sz val="11"/>
        <rFont val="Noto Sans"/>
        <family val="2"/>
      </rPr>
      <t xml:space="preserve">水田</t>
    </r>
  </si>
  <si>
    <r>
      <rPr>
        <sz val="11"/>
        <rFont val="Noto Sans"/>
        <family val="2"/>
      </rPr>
      <t xml:space="preserve">永久基本农田</t>
    </r>
    <r>
      <rPr>
        <sz val="11"/>
        <rFont val="Times New Roman"/>
        <family val="1"/>
      </rPr>
      <t xml:space="preserve">-</t>
    </r>
    <r>
      <rPr>
        <sz val="11"/>
        <rFont val="Noto Sans"/>
        <family val="2"/>
      </rPr>
      <t xml:space="preserve">旱地</t>
    </r>
  </si>
  <si>
    <r>
      <rPr>
        <sz val="11"/>
        <color rgb="FF000000"/>
        <rFont val="Noto Sans"/>
        <family val="2"/>
      </rPr>
      <t xml:space="preserve">从</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起调整提高城乡低保标准和特困人员基本生活标准，将各市县</t>
    </r>
    <r>
      <rPr>
        <sz val="11"/>
        <color rgb="FF000000"/>
        <rFont val="宋体"/>
        <family val="0"/>
        <charset val="134"/>
      </rPr>
      <t xml:space="preserve">(</t>
    </r>
    <r>
      <rPr>
        <sz val="11"/>
        <color rgb="FF000000"/>
        <rFont val="Noto Sans"/>
        <family val="2"/>
      </rPr>
      <t xml:space="preserve">海口、三亚除外</t>
    </r>
    <r>
      <rPr>
        <sz val="11"/>
        <color rgb="FF000000"/>
        <rFont val="宋体"/>
        <family val="0"/>
        <charset val="134"/>
      </rPr>
      <t xml:space="preserve">)</t>
    </r>
    <r>
      <rPr>
        <sz val="11"/>
        <color rgb="FF000000"/>
        <rFont val="Noto Sans"/>
        <family val="2"/>
      </rPr>
      <t xml:space="preserve">农村低保标准从</t>
    </r>
    <r>
      <rPr>
        <sz val="11"/>
        <color rgb="FF000000"/>
        <rFont val="宋体"/>
        <family val="0"/>
        <charset val="134"/>
      </rPr>
      <t xml:space="preserve">53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提高至</t>
    </r>
    <r>
      <rPr>
        <sz val="11"/>
        <color rgb="FF000000"/>
        <rFont val="宋体"/>
        <family val="0"/>
        <charset val="134"/>
      </rPr>
      <t xml:space="preserve">6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静态总投资</t>
  </si>
  <si>
    <r>
      <rPr>
        <sz val="11"/>
        <color rgb="FF000000"/>
        <rFont val="Noto Sans"/>
        <family val="2"/>
      </rPr>
      <t xml:space="preserve">附表</t>
    </r>
    <r>
      <rPr>
        <sz val="11"/>
        <color rgb="FF000000"/>
        <rFont val="宋体"/>
        <family val="0"/>
        <charset val="134"/>
      </rPr>
      <t xml:space="preserve">2</t>
    </r>
  </si>
  <si>
    <t xml:space="preserve">植物措施费</t>
  </si>
  <si>
    <t xml:space="preserve">独立费</t>
  </si>
  <si>
    <t xml:space="preserve">第一部分 工程措施</t>
  </si>
  <si>
    <t xml:space="preserve">（一）</t>
  </si>
  <si>
    <t xml:space="preserve">弃渣场区</t>
  </si>
  <si>
    <t xml:space="preserve">第二部分 植物措施</t>
  </si>
  <si>
    <t xml:space="preserve">主体工程区</t>
  </si>
  <si>
    <t xml:space="preserve">（二）</t>
  </si>
  <si>
    <t xml:space="preserve">交通道路区</t>
  </si>
  <si>
    <t xml:space="preserve">（三）</t>
  </si>
  <si>
    <t xml:space="preserve">工程永久办公生活区</t>
  </si>
  <si>
    <t xml:space="preserve">（四）</t>
  </si>
  <si>
    <t xml:space="preserve">施工生产生活区</t>
  </si>
  <si>
    <t xml:space="preserve">（五）</t>
  </si>
  <si>
    <t xml:space="preserve">第三部分 临时措施</t>
  </si>
  <si>
    <t xml:space="preserve">（六）</t>
  </si>
  <si>
    <t xml:space="preserve">其他临时措施费</t>
  </si>
  <si>
    <t xml:space="preserve">第四部分 独立费用</t>
  </si>
  <si>
    <t xml:space="preserve">方案编制费</t>
  </si>
  <si>
    <t xml:space="preserve">勘察设计费</t>
  </si>
  <si>
    <t xml:space="preserve">水土保持监测费</t>
  </si>
  <si>
    <t xml:space="preserve">水土保持监理费</t>
  </si>
  <si>
    <t xml:space="preserve">竣工验收费</t>
  </si>
  <si>
    <t xml:space="preserve">一至四部分合计</t>
  </si>
  <si>
    <t xml:space="preserve">价差预备费</t>
  </si>
  <si>
    <t xml:space="preserve">水土保持补偿费</t>
  </si>
  <si>
    <t xml:space="preserve">Ⅴ</t>
  </si>
  <si>
    <t xml:space="preserve">工程投资总计</t>
  </si>
  <si>
    <r>
      <rPr>
        <b val="true"/>
        <sz val="11"/>
        <color rgb="FF000000"/>
        <rFont val="Noto Sans"/>
        <family val="2"/>
      </rPr>
      <t xml:space="preserve">静态总投资（Ⅰ</t>
    </r>
    <r>
      <rPr>
        <b val="true"/>
        <sz val="11"/>
        <color rgb="FF000000"/>
        <rFont val="Times New Roman"/>
        <family val="1"/>
      </rPr>
      <t xml:space="preserve">+Ⅱ+Ⅳ</t>
    </r>
    <r>
      <rPr>
        <b val="true"/>
        <sz val="11"/>
        <color rgb="FF000000"/>
        <rFont val="Noto Sans"/>
        <family val="2"/>
      </rPr>
      <t xml:space="preserve">）</t>
    </r>
  </si>
  <si>
    <r>
      <rPr>
        <b val="true"/>
        <sz val="11"/>
        <color rgb="FF000000"/>
        <rFont val="Noto Sans"/>
        <family val="2"/>
      </rPr>
      <t xml:space="preserve">总投资（Ⅰ</t>
    </r>
    <r>
      <rPr>
        <b val="true"/>
        <sz val="11"/>
        <color rgb="FF000000"/>
        <rFont val="Times New Roman"/>
        <family val="1"/>
      </rPr>
      <t xml:space="preserve">+Ⅱ+Ⅲ+Ⅳ</t>
    </r>
    <r>
      <rPr>
        <b val="true"/>
        <sz val="11"/>
        <color rgb="FF000000"/>
        <rFont val="Noto Sans"/>
        <family val="2"/>
      </rPr>
      <t xml:space="preserve">）</t>
    </r>
  </si>
  <si>
    <r>
      <rPr>
        <sz val="11"/>
        <color rgb="FF000000"/>
        <rFont val="Noto Sans"/>
        <family val="2"/>
      </rPr>
      <t xml:space="preserve">附表</t>
    </r>
    <r>
      <rPr>
        <sz val="11"/>
        <color rgb="FF000000"/>
        <rFont val="宋体"/>
        <family val="0"/>
        <charset val="134"/>
      </rPr>
      <t xml:space="preserve">3</t>
    </r>
  </si>
  <si>
    <t xml:space="preserve">环境保护工程投资</t>
  </si>
  <si>
    <t xml:space="preserve">单位</t>
  </si>
  <si>
    <t xml:space="preserve">数量</t>
  </si>
  <si>
    <t xml:space="preserve">单价</t>
  </si>
  <si>
    <t xml:space="preserve">投资</t>
  </si>
  <si>
    <t xml:space="preserve">（万元）</t>
  </si>
  <si>
    <t xml:space="preserve">第一部分环保措施</t>
  </si>
  <si>
    <t xml:space="preserve">水质保护 </t>
  </si>
  <si>
    <t xml:space="preserve">施工引流、导排工程 </t>
  </si>
  <si>
    <t xml:space="preserve">项 </t>
  </si>
  <si>
    <t xml:space="preserve">管理单位生活污水处理 </t>
  </si>
  <si>
    <t xml:space="preserve">座 </t>
  </si>
  <si>
    <t xml:space="preserve">生态保护 </t>
  </si>
  <si>
    <t xml:space="preserve">环保宣传教育费用、生态保护警示牌 </t>
  </si>
  <si>
    <t xml:space="preserve">个 </t>
  </si>
  <si>
    <t xml:space="preserve">引水渠道隔离及防护 </t>
  </si>
  <si>
    <t xml:space="preserve">Km</t>
  </si>
  <si>
    <t xml:space="preserve">第二部分环境监测措施</t>
  </si>
  <si>
    <t xml:space="preserve">水质监测</t>
  </si>
  <si>
    <t xml:space="preserve">地表水水质监测（涉及全段河流） </t>
  </si>
  <si>
    <t xml:space="preserve">点次 </t>
  </si>
  <si>
    <t xml:space="preserve">地下水质监测（基础指标）</t>
  </si>
  <si>
    <t xml:space="preserve">施工期废水监测</t>
  </si>
  <si>
    <t xml:space="preserve">施工期生活饮用水监测</t>
  </si>
  <si>
    <t xml:space="preserve">环境空气监测 </t>
  </si>
  <si>
    <t xml:space="preserve">声环境监测 </t>
  </si>
  <si>
    <t xml:space="preserve">生态调查及跟踪监测（包括水生和陆生生态）</t>
  </si>
  <si>
    <t xml:space="preserve">人群健康监测</t>
  </si>
  <si>
    <t xml:space="preserve">人次</t>
  </si>
  <si>
    <t xml:space="preserve">第三部分环境保护仪器及安装</t>
  </si>
  <si>
    <t xml:space="preserve">环保设备</t>
  </si>
  <si>
    <t xml:space="preserve">混凝土、砂石加工系统、生活污水等废水处理设备及安装 </t>
  </si>
  <si>
    <t xml:space="preserve">移动式洒水设备安装</t>
  </si>
  <si>
    <t xml:space="preserve">第四部分环境保护临时措施</t>
  </si>
  <si>
    <t xml:space="preserve">废水处理</t>
  </si>
  <si>
    <t xml:space="preserve">施工营地生活废水处理及外运</t>
  </si>
  <si>
    <t xml:space="preserve">混凝土、砂石加工系统废水处理</t>
  </si>
  <si>
    <t xml:space="preserve">机械含油废水处理</t>
  </si>
  <si>
    <t xml:space="preserve">基坑废水处理</t>
  </si>
  <si>
    <t xml:space="preserve">噪声防护</t>
  </si>
  <si>
    <t xml:space="preserve">隔声屏（距离周边敏感点较近处设置） </t>
  </si>
  <si>
    <t xml:space="preserve">M2</t>
  </si>
  <si>
    <t xml:space="preserve">交通警示牌</t>
  </si>
  <si>
    <t xml:space="preserve">临时围挡 </t>
  </si>
  <si>
    <t xml:space="preserve">耳罩等劳保用品</t>
  </si>
  <si>
    <t xml:space="preserve">人</t>
  </si>
  <si>
    <t xml:space="preserve">空气质量保护</t>
  </si>
  <si>
    <t xml:space="preserve">临时洒水设施（小型洒水车） </t>
  </si>
  <si>
    <t xml:space="preserve">辆</t>
  </si>
  <si>
    <t xml:space="preserve">堆场、运输车辆覆盖措施</t>
  </si>
  <si>
    <t xml:space="preserve">固体废物清运 </t>
  </si>
  <si>
    <t xml:space="preserve">第五部分环境保护独立费用</t>
  </si>
  <si>
    <t xml:space="preserve">建设管理费用 </t>
  </si>
  <si>
    <t xml:space="preserve">环境管理经常费 </t>
  </si>
  <si>
    <r>
      <rPr>
        <sz val="11"/>
        <color rgb="FF000000"/>
        <rFont val="Noto Sans"/>
        <family val="2"/>
      </rPr>
      <t xml:space="preserve">按Ⅰ～Ⅳ部分和的</t>
    </r>
    <r>
      <rPr>
        <sz val="11"/>
        <color rgb="FF000000"/>
        <rFont val="Times New Roman"/>
        <family val="1"/>
      </rPr>
      <t xml:space="preserve">3%</t>
    </r>
    <r>
      <rPr>
        <sz val="11"/>
        <color rgb="FF000000"/>
        <rFont val="Noto Sans"/>
        <family val="2"/>
      </rPr>
      <t xml:space="preserve">计 </t>
    </r>
  </si>
  <si>
    <t xml:space="preserve">环境保护竣工验收费用</t>
  </si>
  <si>
    <t xml:space="preserve">按实际工作计</t>
  </si>
  <si>
    <t xml:space="preserve">环境保护宣传及技术培训费</t>
  </si>
  <si>
    <r>
      <rPr>
        <sz val="11"/>
        <color rgb="FF000000"/>
        <rFont val="Noto Sans"/>
        <family val="2"/>
      </rPr>
      <t xml:space="preserve">按Ⅰ～Ⅳ部分和的</t>
    </r>
    <r>
      <rPr>
        <sz val="11"/>
        <color rgb="FF000000"/>
        <rFont val="宋体"/>
        <family val="0"/>
        <charset val="134"/>
      </rPr>
      <t xml:space="preserve">2</t>
    </r>
    <r>
      <rPr>
        <sz val="11"/>
        <color rgb="FF000000"/>
        <rFont val="Times New Roman"/>
        <family val="1"/>
      </rPr>
      <t xml:space="preserve">%</t>
    </r>
    <r>
      <rPr>
        <sz val="11"/>
        <color rgb="FF000000"/>
        <rFont val="Noto Sans"/>
        <family val="2"/>
      </rPr>
      <t xml:space="preserve">计 </t>
    </r>
  </si>
  <si>
    <t xml:space="preserve">环境监理费 </t>
  </si>
  <si>
    <r>
      <rPr>
        <sz val="11"/>
        <color rgb="FF000000"/>
        <rFont val="Noto Sans"/>
        <family val="2"/>
      </rPr>
      <t xml:space="preserve">人</t>
    </r>
    <r>
      <rPr>
        <sz val="11"/>
        <color rgb="FF000000"/>
        <rFont val="Times New Roman"/>
        <family val="1"/>
      </rPr>
      <t xml:space="preserve">·</t>
    </r>
    <r>
      <rPr>
        <sz val="11"/>
        <color rgb="FF000000"/>
        <rFont val="Noto Sans"/>
        <family val="2"/>
      </rPr>
      <t xml:space="preserve">年 </t>
    </r>
  </si>
  <si>
    <r>
      <rPr>
        <sz val="11"/>
        <color rgb="FF000000"/>
        <rFont val="宋体"/>
        <family val="0"/>
        <charset val="134"/>
      </rPr>
      <t xml:space="preserve">3.6</t>
    </r>
    <r>
      <rPr>
        <sz val="11"/>
        <color rgb="FF000000"/>
        <rFont val="Noto Sans"/>
        <family val="2"/>
      </rPr>
      <t xml:space="preserve">人</t>
    </r>
    <r>
      <rPr>
        <sz val="11"/>
        <color rgb="FF000000"/>
        <rFont val="Times New Roman"/>
        <family val="1"/>
      </rPr>
      <t xml:space="preserve">·</t>
    </r>
    <r>
      <rPr>
        <sz val="11"/>
        <color rgb="FF000000"/>
        <rFont val="Noto Sans"/>
        <family val="2"/>
      </rPr>
      <t xml:space="preserve">年 </t>
    </r>
  </si>
  <si>
    <r>
      <rPr>
        <sz val="11"/>
        <color rgb="FF000000"/>
        <rFont val="Noto Sans"/>
        <family val="2"/>
      </rPr>
      <t xml:space="preserve">施工期按</t>
    </r>
    <r>
      <rPr>
        <sz val="11"/>
        <color rgb="FF000000"/>
        <rFont val="宋体"/>
        <family val="0"/>
        <charset val="134"/>
      </rPr>
      <t xml:space="preserve">3</t>
    </r>
    <r>
      <rPr>
        <sz val="11"/>
        <color rgb="FF000000"/>
        <rFont val="Noto Sans"/>
        <family val="2"/>
      </rPr>
      <t xml:space="preserve">年，监理人员按</t>
    </r>
    <r>
      <rPr>
        <sz val="11"/>
        <color rgb="FF000000"/>
        <rFont val="宋体"/>
        <family val="0"/>
        <charset val="134"/>
      </rPr>
      <t xml:space="preserve">1</t>
    </r>
    <r>
      <rPr>
        <sz val="11"/>
        <color rgb="FF000000"/>
        <rFont val="Noto Sans"/>
        <family val="2"/>
      </rPr>
      <t xml:space="preserve">人计</t>
    </r>
  </si>
  <si>
    <t xml:space="preserve">勘测设计咨询费用 </t>
  </si>
  <si>
    <t xml:space="preserve">环境影响评价费用 </t>
  </si>
  <si>
    <t xml:space="preserve">按市场价格计 </t>
  </si>
  <si>
    <t xml:space="preserve">环境保护勘测设计费 </t>
  </si>
  <si>
    <r>
      <rPr>
        <sz val="11"/>
        <color rgb="FF000000"/>
        <rFont val="Noto Sans"/>
        <family val="2"/>
      </rPr>
      <t xml:space="preserve">按Ⅰ</t>
    </r>
    <r>
      <rPr>
        <sz val="11"/>
        <color rgb="FF000000"/>
        <rFont val="Times New Roman"/>
        <family val="1"/>
      </rPr>
      <t xml:space="preserve">-</t>
    </r>
    <r>
      <rPr>
        <sz val="11"/>
        <color rgb="FF000000"/>
        <rFont val="宋体"/>
        <family val="0"/>
        <charset val="134"/>
      </rPr>
      <t xml:space="preserve">Ⅳ</t>
    </r>
    <r>
      <rPr>
        <sz val="11"/>
        <color rgb="FF000000"/>
        <rFont val="Noto Sans"/>
        <family val="2"/>
      </rPr>
      <t xml:space="preserve">部分的</t>
    </r>
    <r>
      <rPr>
        <sz val="11"/>
        <color rgb="FF000000"/>
        <rFont val="Times New Roman"/>
        <family val="1"/>
      </rPr>
      <t xml:space="preserve">3%</t>
    </r>
    <r>
      <rPr>
        <sz val="11"/>
        <color rgb="FF000000"/>
        <rFont val="Noto Sans"/>
        <family val="2"/>
      </rPr>
      <t xml:space="preserve">计</t>
    </r>
  </si>
  <si>
    <t xml:space="preserve">第一至五部分合计</t>
  </si>
  <si>
    <t xml:space="preserve">第六部分预备费 </t>
  </si>
  <si>
    <r>
      <rPr>
        <sz val="11"/>
        <color rgb="FF000000"/>
        <rFont val="Noto Sans"/>
        <family val="2"/>
      </rPr>
      <t xml:space="preserve">按Ⅰ～Ⅴ部分和的</t>
    </r>
    <r>
      <rPr>
        <sz val="11"/>
        <color rgb="FF000000"/>
        <rFont val="Times New Roman"/>
        <family val="1"/>
      </rPr>
      <t xml:space="preserve">10%</t>
    </r>
    <r>
      <rPr>
        <sz val="11"/>
        <color rgb="FF000000"/>
        <rFont val="Noto Sans"/>
        <family val="2"/>
      </rPr>
      <t xml:space="preserve">计</t>
    </r>
  </si>
  <si>
    <t xml:space="preserve">环境保护总投资 </t>
  </si>
</sst>
</file>

<file path=xl/styles.xml><?xml version="1.0" encoding="utf-8"?>
<styleSheet xmlns="http://schemas.openxmlformats.org/spreadsheetml/2006/main">
  <numFmts count="8">
    <numFmt numFmtId="164" formatCode="General"/>
    <numFmt numFmtId="165" formatCode="0.00_ "/>
    <numFmt numFmtId="166" formatCode="0.00_);[RED]\(0.00\)"/>
    <numFmt numFmtId="167" formatCode="0.00%"/>
    <numFmt numFmtId="168" formatCode="General"/>
    <numFmt numFmtId="169" formatCode="0.00;[RED]0.00"/>
    <numFmt numFmtId="170" formatCode="0"/>
    <numFmt numFmtId="171" formatCode="0_);[RED]\(0\)"/>
  </numFmts>
  <fonts count="42">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2"/>
      <name val="Times New Roman"/>
      <family val="1"/>
    </font>
    <font>
      <b val="true"/>
      <sz val="12"/>
      <name val="Times New Roman"/>
      <family val="1"/>
    </font>
    <font>
      <b val="true"/>
      <sz val="16"/>
      <name val="Noto Sans"/>
      <family val="2"/>
    </font>
    <font>
      <b val="true"/>
      <sz val="10"/>
      <name val="Noto Sans"/>
      <family val="2"/>
    </font>
    <font>
      <b val="true"/>
      <sz val="10"/>
      <name val="宋体"/>
      <family val="0"/>
      <charset val="134"/>
    </font>
    <font>
      <sz val="10"/>
      <name val="Times New Roman"/>
      <family val="1"/>
    </font>
    <font>
      <b val="true"/>
      <sz val="10"/>
      <name val="Times New Roman"/>
      <family val="1"/>
    </font>
    <font>
      <b val="true"/>
      <sz val="12"/>
      <name val="宋体"/>
      <family val="0"/>
      <charset val="134"/>
    </font>
    <font>
      <sz val="10"/>
      <name val="宋体"/>
      <family val="0"/>
      <charset val="134"/>
    </font>
    <font>
      <sz val="10"/>
      <name val="Noto Sans"/>
      <family val="2"/>
    </font>
    <font>
      <sz val="10"/>
      <color rgb="FF000000"/>
      <name val="Times New Roman"/>
      <family val="1"/>
    </font>
    <font>
      <b val="true"/>
      <sz val="10"/>
      <name val="Microsoft YaHei"/>
      <family val="2"/>
      <charset val="134"/>
    </font>
    <font>
      <b val="true"/>
      <sz val="10.5"/>
      <name val="Times New Roman"/>
      <family val="1"/>
    </font>
    <font>
      <b val="true"/>
      <sz val="10.5"/>
      <name val="宋体"/>
      <family val="0"/>
      <charset val="134"/>
    </font>
    <font>
      <sz val="10.5"/>
      <name val="Times New Roman"/>
      <family val="1"/>
    </font>
    <font>
      <sz val="10.5"/>
      <name val="宋体"/>
      <family val="0"/>
      <charset val="134"/>
    </font>
    <font>
      <sz val="11"/>
      <color rgb="FF000000"/>
      <name val="Noto Sans"/>
      <family val="2"/>
    </font>
    <font>
      <b val="true"/>
      <sz val="22"/>
      <color rgb="FF000000"/>
      <name val="Noto Sans"/>
      <family val="2"/>
    </font>
    <font>
      <sz val="11"/>
      <name val="Noto Sans"/>
      <family val="2"/>
    </font>
    <font>
      <b val="true"/>
      <sz val="11"/>
      <color rgb="FF000000"/>
      <name val="Noto Sans"/>
      <family val="2"/>
    </font>
    <font>
      <b val="true"/>
      <sz val="11"/>
      <name val="Noto Sans"/>
      <family val="2"/>
    </font>
    <font>
      <b val="true"/>
      <sz val="11"/>
      <name val="Times New Roman"/>
      <family val="1"/>
    </font>
    <font>
      <b val="true"/>
      <sz val="11"/>
      <name val="宋体"/>
      <family val="0"/>
      <charset val="134"/>
    </font>
    <font>
      <b val="true"/>
      <sz val="11"/>
      <color rgb="FF000000"/>
      <name val="宋体"/>
      <family val="0"/>
      <charset val="134"/>
    </font>
    <font>
      <sz val="11"/>
      <name val="Times New Roman"/>
      <family val="1"/>
    </font>
    <font>
      <sz val="11"/>
      <name val="宋体"/>
      <family val="0"/>
      <charset val="134"/>
    </font>
    <font>
      <b val="true"/>
      <sz val="13"/>
      <name val="Noto Sans"/>
      <family val="2"/>
    </font>
    <font>
      <b val="true"/>
      <sz val="13"/>
      <name val="Times New Roman"/>
      <family val="1"/>
    </font>
    <font>
      <b val="true"/>
      <sz val="14"/>
      <color rgb="FF000000"/>
      <name val="Noto Sans"/>
      <family val="2"/>
    </font>
    <font>
      <sz val="11"/>
      <color rgb="FF000000"/>
      <name val="Times New Roman"/>
      <family val="1"/>
    </font>
    <font>
      <b val="true"/>
      <sz val="11"/>
      <color rgb="FF000000"/>
      <name val="Times New Roman"/>
      <family val="1"/>
    </font>
    <font>
      <sz val="10"/>
      <color rgb="FF000000"/>
      <name val="宋体"/>
      <family val="0"/>
      <charset val="134"/>
    </font>
    <font>
      <b val="true"/>
      <sz val="18"/>
      <color rgb="FF000000"/>
      <name val="Noto Sans"/>
      <family val="2"/>
    </font>
    <font>
      <b val="true"/>
      <sz val="12"/>
      <color rgb="FF000000"/>
      <name val="Noto Sans"/>
      <family val="2"/>
    </font>
    <font>
      <b val="true"/>
      <sz val="12"/>
      <color rgb="FF000000"/>
      <name val="Times New Roman"/>
      <family val="1"/>
    </font>
    <font>
      <b val="true"/>
      <sz val="14"/>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23" applyFont="true" applyBorder="true" applyAlignment="true" applyProtection="false">
      <alignment horizontal="center" vertical="center" textRotation="0" wrapText="false" indent="0" shrinkToFit="false"/>
      <protection locked="true" hidden="false"/>
    </xf>
    <xf numFmtId="169" fontId="26" fillId="0" borderId="1" xfId="23" applyFont="true" applyBorder="true" applyAlignment="true" applyProtection="false">
      <alignment horizontal="center" vertical="center" textRotation="0" wrapText="true" indent="0" shrinkToFit="false"/>
      <protection locked="true" hidden="false"/>
    </xf>
    <xf numFmtId="169" fontId="26" fillId="0" borderId="1" xfId="23" applyFont="true" applyBorder="true" applyAlignment="true" applyProtection="false">
      <alignment horizontal="center" vertical="center" textRotation="0" wrapText="false" indent="0" shrinkToFit="false"/>
      <protection locked="true" hidden="false"/>
    </xf>
    <xf numFmtId="165" fontId="26" fillId="0" borderId="1" xfId="23"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30" fillId="0" borderId="1" xfId="24" applyFont="true" applyBorder="true" applyAlignment="true" applyProtection="false">
      <alignment horizontal="center" vertical="center" textRotation="0" wrapText="true" indent="0" shrinkToFit="false"/>
      <protection locked="true" hidden="false"/>
    </xf>
    <xf numFmtId="165" fontId="30" fillId="0" borderId="1" xfId="24" applyFont="true" applyBorder="true" applyAlignment="true" applyProtection="false">
      <alignment horizontal="center" vertical="center" textRotation="0" wrapText="true" indent="0" shrinkToFit="false"/>
      <protection locked="true" hidden="false"/>
    </xf>
    <xf numFmtId="171" fontId="27" fillId="0" borderId="1" xfId="24" applyFont="true" applyBorder="true" applyAlignment="true" applyProtection="false">
      <alignment horizontal="center" vertical="center" textRotation="0" wrapText="true" indent="0" shrinkToFit="false"/>
      <protection locked="true" hidden="false"/>
    </xf>
    <xf numFmtId="168" fontId="27" fillId="0" borderId="1" xfId="22" applyFont="true" applyBorder="true" applyAlignment="true" applyProtection="false">
      <alignment horizontal="center"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8" fontId="30" fillId="0" borderId="1" xfId="24"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6" fontId="24" fillId="0" borderId="1" xfId="21"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3 2 2" xfId="22"/>
    <cellStyle name="常规 45" xfId="23"/>
    <cellStyle name="常规_Book1" xfId="24"/>
    <cellStyle name="常规_Sheet1_3"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5240</xdr:colOff>
      <xdr:row>38</xdr:row>
      <xdr:rowOff>152280</xdr:rowOff>
    </xdr:from>
    <xdr:to>
      <xdr:col>14</xdr:col>
      <xdr:colOff>1359720</xdr:colOff>
      <xdr:row>38</xdr:row>
      <xdr:rowOff>153000</xdr:rowOff>
    </xdr:to>
    <xdr:cxnSp>
      <xdr:nvCxnSpPr>
        <xdr:cNvPr id="0" name="直接箭头连接符 1"/>
        <xdr:cNvCxnSpPr/>
      </xdr:nvCxnSpPr>
      <xdr:spPr>
        <a:xfrm>
          <a:off x="16309080" y="13830120"/>
          <a:ext cx="1284840" cy="1080"/>
        </a:xfrm>
        <a:prstGeom prst="straightConnector1">
          <a:avLst/>
        </a:prstGeom>
        <a:ln w="25560">
          <a:solidFill>
            <a:srgbClr val="4f81bd"/>
          </a:solidFill>
          <a:round/>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2825;&#35282;&#28525;&#28748;&#21306;&#35268;&#21010;/0&#21021;&#27493;&#35774;&#35745;&#38454;&#27573;/&#25237;&#36164;&#34920;/&#22825;&#35282;&#28525;&#28748;&#21306;&#32493;&#24314;&#37197;&#22871;&#19982;&#33410;&#27700;&#25913;&#36896;&#24449;&#22320;&#25237;&#36164;2023.6.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修改说明"/>
      <sheetName val="0-权属单位"/>
      <sheetName val="地类名称对比表"/>
      <sheetName val="单价 总"/>
      <sheetName val="总表"/>
      <sheetName val="投资对比"/>
      <sheetName val="Sheet2"/>
      <sheetName val="永久地类"/>
      <sheetName val="原有渠道"/>
      <sheetName val="管理房占地"/>
      <sheetName val=" 临时地类"/>
      <sheetName val="基本农田"/>
      <sheetName val="规划林地"/>
      <sheetName val="房屋及搬迁人口"/>
      <sheetName val="坟墓、机电井（测量图）"/>
      <sheetName val="专项"/>
      <sheetName val="生产安置人口"/>
      <sheetName val="实物指标估算参数"/>
      <sheetName val="实物1 永久"/>
      <sheetName val="实物 管道"/>
      <sheetName val="实物2 临时"/>
      <sheetName val="实物汇总"/>
      <sheetName val="量 永久 "/>
      <sheetName val="辅1 量 原有渠道"/>
      <sheetName val="量 管道"/>
      <sheetName val="量 临时"/>
      <sheetName val="量 汇总"/>
      <sheetName val="投资 汇总"/>
      <sheetName val="投资 永久 "/>
      <sheetName val="投资 原有渠道"/>
      <sheetName val="投资 管道"/>
      <sheetName val="投资 临时"/>
      <sheetName val="单价 永久和管道"/>
      <sheetName val="单价  临时"/>
      <sheetName val="单价 原渠道（不改）"/>
      <sheetName val="临时占地、复垦投资"/>
      <sheetName val="单价-渡口"/>
      <sheetName val="报告-实物表"/>
      <sheetName val="报告-实物对比表"/>
      <sheetName val="投资报告（表1)"/>
      <sheetName val="琼海市投资"/>
      <sheetName val="万宁市投资"/>
      <sheetName val="报告细表（检查）"/>
      <sheetName val="报告细表 (琼海)"/>
      <sheetName val="报告细表 (东太)"/>
      <sheetName val="报告细表 (东兴)"/>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8">
          <cell r="C8" t="str">
            <v>第一部分 农村（农垦）移民安置补偿费</v>
          </cell>
        </row>
        <row r="9">
          <cell r="C9" t="str">
            <v>土地补偿费和安置补助费</v>
          </cell>
        </row>
        <row r="10">
          <cell r="C10" t="str">
            <v>耕地</v>
          </cell>
        </row>
        <row r="11">
          <cell r="C11" t="str">
            <v>水田</v>
          </cell>
        </row>
        <row r="12">
          <cell r="C12" t="str">
            <v>旱地</v>
          </cell>
        </row>
        <row r="13">
          <cell r="C13" t="str">
            <v>园地</v>
          </cell>
        </row>
        <row r="14">
          <cell r="C14" t="str">
            <v>果园</v>
          </cell>
        </row>
        <row r="15">
          <cell r="C15" t="str">
            <v>橡胶园</v>
          </cell>
        </row>
        <row r="16">
          <cell r="C16" t="str">
            <v>其他园地</v>
          </cell>
        </row>
        <row r="17">
          <cell r="C17" t="str">
            <v>林地</v>
          </cell>
        </row>
        <row r="18">
          <cell r="C18" t="str">
            <v>乔木林地</v>
          </cell>
        </row>
        <row r="19">
          <cell r="C19" t="str">
            <v>灌木林地</v>
          </cell>
        </row>
        <row r="20">
          <cell r="C20" t="str">
            <v>竹林地</v>
          </cell>
        </row>
        <row r="21">
          <cell r="C21" t="str">
            <v>其他林地</v>
          </cell>
        </row>
        <row r="22">
          <cell r="C22" t="str">
            <v>草地</v>
          </cell>
        </row>
        <row r="23">
          <cell r="C23" t="str">
            <v>天然草地</v>
          </cell>
        </row>
        <row r="24">
          <cell r="C24" t="str">
            <v>人工牧草地</v>
          </cell>
        </row>
        <row r="25">
          <cell r="C25" t="str">
            <v>其他草地</v>
          </cell>
        </row>
        <row r="26">
          <cell r="C26" t="str">
            <v>商服用地</v>
          </cell>
        </row>
        <row r="27">
          <cell r="C27" t="str">
            <v>商业服务业设施用地</v>
          </cell>
        </row>
        <row r="28">
          <cell r="C28" t="str">
            <v>工矿仓储用地</v>
          </cell>
        </row>
        <row r="29">
          <cell r="C29" t="str">
            <v>工业用地</v>
          </cell>
        </row>
        <row r="30">
          <cell r="C30" t="str">
            <v>采矿用地</v>
          </cell>
        </row>
        <row r="31">
          <cell r="C31" t="str">
            <v>住宅用地</v>
          </cell>
        </row>
        <row r="32">
          <cell r="C32" t="str">
            <v>城镇住宅用地</v>
          </cell>
        </row>
        <row r="33">
          <cell r="C33" t="str">
            <v>农村宅基地</v>
          </cell>
        </row>
        <row r="34">
          <cell r="C34" t="str">
            <v>公共管理与公共服务用地</v>
          </cell>
        </row>
        <row r="35">
          <cell r="C35" t="str">
            <v>科教文卫用地</v>
          </cell>
        </row>
        <row r="36">
          <cell r="C36" t="str">
            <v>机关团体新闻出版用地</v>
          </cell>
        </row>
        <row r="37">
          <cell r="C37" t="str">
            <v>风景名胜用地</v>
          </cell>
        </row>
        <row r="38">
          <cell r="C38" t="str">
            <v>特殊用地</v>
          </cell>
        </row>
        <row r="39">
          <cell r="C39" t="str">
            <v>特殊用地</v>
          </cell>
        </row>
        <row r="40">
          <cell r="C40" t="str">
            <v>交通运输用地</v>
          </cell>
        </row>
        <row r="41">
          <cell r="C41" t="str">
            <v>公路用地</v>
          </cell>
        </row>
        <row r="42">
          <cell r="C42" t="str">
            <v>农村道路</v>
          </cell>
        </row>
        <row r="43">
          <cell r="C43" t="str">
            <v>交通服务场站用地</v>
          </cell>
        </row>
        <row r="44">
          <cell r="C44" t="str">
            <v>城镇村道路用地</v>
          </cell>
        </row>
        <row r="45">
          <cell r="C45" t="str">
            <v>水域及水利设施用地</v>
          </cell>
        </row>
        <row r="46">
          <cell r="C46" t="str">
            <v>河流水面</v>
          </cell>
        </row>
        <row r="47">
          <cell r="C47" t="str">
            <v>水库水面</v>
          </cell>
        </row>
        <row r="48">
          <cell r="C48" t="str">
            <v>坑塘水面</v>
          </cell>
        </row>
        <row r="49">
          <cell r="C49" t="str">
            <v>内陆滩涂</v>
          </cell>
        </row>
        <row r="50">
          <cell r="C50" t="str">
            <v>沟渠</v>
          </cell>
        </row>
        <row r="51">
          <cell r="C51" t="str">
            <v>水工建筑用地</v>
          </cell>
        </row>
        <row r="52">
          <cell r="C52" t="str">
            <v>其它土地</v>
          </cell>
        </row>
        <row r="53">
          <cell r="C53" t="str">
            <v>空闲地</v>
          </cell>
        </row>
        <row r="54">
          <cell r="C54" t="str">
            <v>设施农用地</v>
          </cell>
        </row>
        <row r="55">
          <cell r="C55" t="str">
            <v>田坎</v>
          </cell>
        </row>
        <row r="56">
          <cell r="C56" t="str">
            <v>裸土地</v>
          </cell>
        </row>
        <row r="57">
          <cell r="C57" t="str">
            <v>青苗及林木补偿费</v>
          </cell>
        </row>
        <row r="59">
          <cell r="C59" t="str">
            <v>水稻</v>
          </cell>
        </row>
        <row r="60">
          <cell r="C60" t="str">
            <v>旱作物</v>
          </cell>
        </row>
        <row r="66">
          <cell r="C66" t="str">
            <v>火龙果</v>
          </cell>
        </row>
        <row r="75">
          <cell r="C75" t="str">
            <v>香蕉</v>
          </cell>
        </row>
        <row r="76">
          <cell r="C76" t="str">
            <v>柚子</v>
          </cell>
        </row>
        <row r="79">
          <cell r="C79" t="str">
            <v>橡胶</v>
          </cell>
        </row>
        <row r="80">
          <cell r="C80" t="str">
            <v>槟榔</v>
          </cell>
        </row>
        <row r="83">
          <cell r="C83" t="str">
            <v>椰子树</v>
          </cell>
        </row>
        <row r="90">
          <cell r="C90" t="str">
            <v>灌木林地</v>
          </cell>
        </row>
        <row r="92">
          <cell r="C92" t="str">
            <v>疏林地</v>
          </cell>
        </row>
        <row r="93">
          <cell r="C93" t="str">
            <v>竹林</v>
          </cell>
        </row>
        <row r="99">
          <cell r="C99" t="str">
            <v>其他草地</v>
          </cell>
        </row>
        <row r="100">
          <cell r="C100" t="str">
            <v>临时用地复垦费</v>
          </cell>
        </row>
        <row r="101">
          <cell r="C101" t="str">
            <v>临时开挖</v>
          </cell>
        </row>
        <row r="102">
          <cell r="C102" t="str">
            <v>施工道路</v>
          </cell>
        </row>
        <row r="103">
          <cell r="C103" t="str">
            <v>施工营地</v>
          </cell>
        </row>
        <row r="104">
          <cell r="C104" t="str">
            <v>围堰</v>
          </cell>
        </row>
        <row r="105">
          <cell r="C105" t="str">
            <v>取土场</v>
          </cell>
        </row>
        <row r="106">
          <cell r="C106" t="str">
            <v>弃渣场</v>
          </cell>
        </row>
        <row r="108">
          <cell r="C108" t="str">
            <v>房屋及附属建筑物补偿费</v>
          </cell>
        </row>
        <row r="109">
          <cell r="C109" t="str">
            <v>房屋</v>
          </cell>
        </row>
        <row r="113">
          <cell r="C113" t="str">
            <v>铁皮</v>
          </cell>
        </row>
        <row r="115">
          <cell r="C115" t="str">
            <v>杂房（铁皮）</v>
          </cell>
        </row>
        <row r="127">
          <cell r="C127" t="str">
            <v>基础设施补偿费</v>
          </cell>
        </row>
        <row r="131">
          <cell r="C131" t="str">
            <v>农副业设施补偿费</v>
          </cell>
        </row>
        <row r="132">
          <cell r="C132" t="str">
            <v>化粪池</v>
          </cell>
        </row>
        <row r="141">
          <cell r="C141" t="str">
            <v>过渡期补助</v>
          </cell>
        </row>
        <row r="142">
          <cell r="C142" t="str">
            <v>过渡期补助</v>
          </cell>
        </row>
        <row r="143">
          <cell r="C143" t="str">
            <v>其他补偿补助费</v>
          </cell>
        </row>
        <row r="144">
          <cell r="C144" t="str">
            <v>零星（林）果木</v>
          </cell>
        </row>
        <row r="145">
          <cell r="C145" t="str">
            <v>零星果木</v>
          </cell>
        </row>
        <row r="146">
          <cell r="C146" t="str">
            <v>零星林木</v>
          </cell>
        </row>
        <row r="150">
          <cell r="C150" t="str">
            <v>鱼塘</v>
          </cell>
        </row>
        <row r="151">
          <cell r="C151" t="str">
            <v>坟墓</v>
          </cell>
        </row>
        <row r="152">
          <cell r="C152" t="str">
            <v>贫困移民建房补助费</v>
          </cell>
        </row>
        <row r="153">
          <cell r="C153" t="str">
            <v>第二部分 专业项目恢复改建补偿费</v>
          </cell>
        </row>
        <row r="154">
          <cell r="C154" t="str">
            <v>输变电设施</v>
          </cell>
        </row>
        <row r="155">
          <cell r="C155" t="str">
            <v>输电线路</v>
          </cell>
        </row>
        <row r="159">
          <cell r="C159" t="str">
            <v>10kV线路</v>
          </cell>
        </row>
        <row r="160">
          <cell r="C160" t="str">
            <v>0.4kV线路</v>
          </cell>
        </row>
        <row r="162">
          <cell r="C162" t="str">
            <v>变电设施</v>
          </cell>
        </row>
        <row r="163">
          <cell r="C163" t="str">
            <v>变压器</v>
          </cell>
        </row>
        <row r="164">
          <cell r="C164" t="str">
            <v>通讯设施</v>
          </cell>
        </row>
        <row r="178">
          <cell r="C178" t="str">
            <v>安全监测用地</v>
          </cell>
        </row>
        <row r="179">
          <cell r="C179" t="str">
            <v>第一部分+第二部分</v>
          </cell>
        </row>
        <row r="180">
          <cell r="C180" t="str">
            <v>第三部分 其他费用</v>
          </cell>
        </row>
        <row r="181">
          <cell r="C181" t="str">
            <v>前期工作费</v>
          </cell>
        </row>
        <row r="182">
          <cell r="C182" t="str">
            <v>综合勘测设计科研费</v>
          </cell>
        </row>
        <row r="183">
          <cell r="C183" t="str">
            <v>地方政府实施管理费</v>
          </cell>
        </row>
        <row r="184">
          <cell r="C184" t="str">
            <v>建设单位实施管理费</v>
          </cell>
        </row>
        <row r="185">
          <cell r="C185" t="str">
            <v>实施机构开办费
（按永久占地拆分）</v>
          </cell>
        </row>
        <row r="186">
          <cell r="C186" t="str">
            <v>技术培训费</v>
          </cell>
        </row>
        <row r="187">
          <cell r="C187" t="str">
            <v>监督评估费</v>
          </cell>
        </row>
        <row r="188">
          <cell r="C188" t="str">
            <v>第四部分 预备费</v>
          </cell>
        </row>
        <row r="189">
          <cell r="C189" t="str">
            <v>第五部分 有关税费</v>
          </cell>
        </row>
        <row r="190">
          <cell r="C190" t="str">
            <v>耕地占用税</v>
          </cell>
        </row>
        <row r="191">
          <cell r="C191" t="str">
            <v>耕地开垦费</v>
          </cell>
        </row>
        <row r="197">
          <cell r="C197" t="str">
            <v>森林植被恢复费</v>
          </cell>
        </row>
        <row r="198">
          <cell r="C198" t="str">
            <v>乔木林地</v>
          </cell>
        </row>
        <row r="199">
          <cell r="C199" t="str">
            <v>灌木林地</v>
          </cell>
        </row>
        <row r="200">
          <cell r="C200" t="str">
            <v>公益林</v>
          </cell>
        </row>
        <row r="201">
          <cell r="C201" t="str">
            <v>社会养老保险费</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I44" activeCellId="0" sqref="I44"/>
    </sheetView>
  </sheetViews>
  <sheetFormatPr defaultColWidth="8.99609375" defaultRowHeight="15.75" zeroHeight="false" outlineLevelRow="0" outlineLevelCol="0"/>
  <cols>
    <col collapsed="false" customWidth="true" hidden="false" outlineLevel="0" max="1" min="1" style="1" width="7.74"/>
    <col collapsed="false" customWidth="true" hidden="false" outlineLevel="0" max="2" min="2" style="1" width="34.11"/>
    <col collapsed="false" customWidth="true" hidden="false" outlineLevel="0" max="3" min="3" style="2" width="10.19"/>
    <col collapsed="false" customWidth="true" hidden="false" outlineLevel="0" max="4" min="4" style="2" width="11.5"/>
    <col collapsed="false" customWidth="true" hidden="false" outlineLevel="0" max="5" min="5" style="2" width="10.49"/>
    <col collapsed="false" customWidth="true" hidden="false" outlineLevel="0" max="6" min="6" style="2" width="11.59"/>
    <col collapsed="false" customWidth="true" hidden="false" outlineLevel="0" max="7" min="7" style="3" width="10.19"/>
    <col collapsed="false" customWidth="false" hidden="false" outlineLevel="0" max="8" min="8" style="1" width="8.99"/>
    <col collapsed="false" customWidth="true" hidden="false" outlineLevel="0" max="9" min="9" style="1" width="11.12"/>
    <col collapsed="false" customWidth="true" hidden="false" outlineLevel="0" max="10" min="10" style="4" width="14.81"/>
    <col collapsed="false" customWidth="true" hidden="false" outlineLevel="0" max="11" min="11" style="4" width="10.85"/>
    <col collapsed="false" customWidth="true" hidden="false" outlineLevel="0" max="12" min="12" style="1" width="5.99"/>
    <col collapsed="false" customWidth="true" hidden="false" outlineLevel="0" max="13" min="13" style="1" width="6.12"/>
    <col collapsed="false" customWidth="true" hidden="false" outlineLevel="0" max="14" min="14" style="1" width="32.91"/>
    <col collapsed="false" customWidth="true" hidden="false" outlineLevel="0" max="15" min="15" style="1" width="16.18"/>
    <col collapsed="false" customWidth="true" hidden="false" outlineLevel="0" max="16" min="16" style="5" width="14.87"/>
    <col collapsed="false" customWidth="true" hidden="false" outlineLevel="0" max="17" min="17" style="5" width="4.12"/>
    <col collapsed="false" customWidth="true" hidden="false" outlineLevel="0" max="18" min="18" style="5" width="28.62"/>
    <col collapsed="false" customWidth="true" hidden="false" outlineLevel="0" max="19" min="19" style="6" width="12.87"/>
    <col collapsed="false" customWidth="true" hidden="false" outlineLevel="0" max="20" min="20" style="6" width="11.12"/>
    <col collapsed="false" customWidth="true" hidden="false" outlineLevel="0" max="21" min="21" style="6" width="11.62"/>
    <col collapsed="false" customWidth="true" hidden="false" outlineLevel="0" max="22" min="22" style="7" width="11.62"/>
    <col collapsed="false" customWidth="true" hidden="false" outlineLevel="0" max="23" min="23" style="1" width="11.62"/>
    <col collapsed="false" customWidth="false" hidden="false" outlineLevel="0" max="257" min="24" style="1" width="8.99"/>
  </cols>
  <sheetData>
    <row r="1" customFormat="false" ht="24" hidden="false" customHeight="true" outlineLevel="0" collapsed="false">
      <c r="A1" s="8" t="s">
        <v>0</v>
      </c>
      <c r="B1" s="8"/>
      <c r="C1" s="8"/>
      <c r="D1" s="8"/>
      <c r="E1" s="8"/>
      <c r="F1" s="8"/>
      <c r="G1" s="8"/>
      <c r="H1" s="8"/>
      <c r="I1" s="8"/>
      <c r="J1" s="8"/>
      <c r="K1" s="8"/>
      <c r="L1" s="8"/>
      <c r="M1" s="8"/>
      <c r="N1" s="8"/>
      <c r="Q1" s="9" t="s">
        <v>1</v>
      </c>
      <c r="R1" s="9"/>
      <c r="S1" s="9"/>
      <c r="T1" s="9"/>
      <c r="U1" s="9"/>
      <c r="V1" s="9"/>
    </row>
    <row r="2" s="16" customFormat="true" ht="27" hidden="false" customHeight="true" outlineLevel="0" collapsed="false">
      <c r="A2" s="10" t="s">
        <v>2</v>
      </c>
      <c r="B2" s="11" t="s">
        <v>3</v>
      </c>
      <c r="C2" s="12" t="s">
        <v>4</v>
      </c>
      <c r="D2" s="12"/>
      <c r="E2" s="12"/>
      <c r="F2" s="12"/>
      <c r="G2" s="13" t="s">
        <v>5</v>
      </c>
      <c r="H2" s="13"/>
      <c r="I2" s="13"/>
      <c r="J2" s="13"/>
      <c r="K2" s="13" t="s">
        <v>6</v>
      </c>
      <c r="L2" s="13" t="s">
        <v>7</v>
      </c>
      <c r="M2" s="13"/>
      <c r="N2" s="13"/>
      <c r="O2" s="13" t="s">
        <v>8</v>
      </c>
      <c r="P2" s="14"/>
      <c r="Q2" s="13" t="s">
        <v>9</v>
      </c>
      <c r="R2" s="13" t="s">
        <v>10</v>
      </c>
      <c r="S2" s="12" t="s">
        <v>11</v>
      </c>
      <c r="T2" s="12" t="s">
        <v>12</v>
      </c>
      <c r="U2" s="12" t="s">
        <v>13</v>
      </c>
      <c r="V2" s="15" t="s">
        <v>14</v>
      </c>
    </row>
    <row r="3" s="16" customFormat="true" ht="27" hidden="false" customHeight="true" outlineLevel="0" collapsed="false">
      <c r="A3" s="10"/>
      <c r="B3" s="11"/>
      <c r="C3" s="12" t="s">
        <v>15</v>
      </c>
      <c r="D3" s="12" t="s">
        <v>16</v>
      </c>
      <c r="E3" s="12" t="s">
        <v>17</v>
      </c>
      <c r="F3" s="12" t="s">
        <v>18</v>
      </c>
      <c r="G3" s="10" t="s">
        <v>15</v>
      </c>
      <c r="H3" s="10" t="s">
        <v>19</v>
      </c>
      <c r="I3" s="10" t="s">
        <v>17</v>
      </c>
      <c r="J3" s="10" t="s">
        <v>18</v>
      </c>
      <c r="K3" s="13"/>
      <c r="L3" s="13"/>
      <c r="M3" s="13"/>
      <c r="N3" s="13"/>
      <c r="O3" s="13" t="n">
        <f aca="false">J4+J10+J20+J23</f>
        <v>40595.84</v>
      </c>
      <c r="P3" s="17"/>
      <c r="Q3" s="18" t="n">
        <v>1</v>
      </c>
      <c r="R3" s="19" t="str">
        <f aca="false">B4</f>
        <v>第一部分：建筑工程</v>
      </c>
      <c r="S3" s="20" t="n">
        <f aca="false">F4</f>
        <v>37119.49</v>
      </c>
      <c r="T3" s="20" t="n">
        <f aca="false">J4</f>
        <v>36167.39</v>
      </c>
      <c r="U3" s="20" t="n">
        <f aca="false">T3-S3</f>
        <v>-952.099999999999</v>
      </c>
      <c r="V3" s="21" t="n">
        <f aca="false">ROUND(U3/S3,4)</f>
        <v>-0.0256</v>
      </c>
    </row>
    <row r="4" s="16" customFormat="true" ht="27" hidden="false" customHeight="true" outlineLevel="0" collapsed="false">
      <c r="A4" s="22" t="s">
        <v>20</v>
      </c>
      <c r="B4" s="23" t="s">
        <v>21</v>
      </c>
      <c r="C4" s="12" t="n">
        <f aca="false">SUM(C5:C9)</f>
        <v>37119.49</v>
      </c>
      <c r="D4" s="12" t="n">
        <f aca="false">SUM(D5:D9)</f>
        <v>0</v>
      </c>
      <c r="E4" s="12" t="n">
        <f aca="false">SUM(E5:E9)</f>
        <v>0</v>
      </c>
      <c r="F4" s="12" t="n">
        <f aca="false">ROUND(SUM(C4:E4),2)</f>
        <v>37119.49</v>
      </c>
      <c r="G4" s="12" t="n">
        <f aca="false">SUM(G5:G9)</f>
        <v>36167.39</v>
      </c>
      <c r="H4" s="12" t="n">
        <f aca="false">SUM(H5:H9)</f>
        <v>0</v>
      </c>
      <c r="I4" s="12" t="n">
        <f aca="false">SUM(I5:I9)</f>
        <v>0</v>
      </c>
      <c r="J4" s="12" t="n">
        <f aca="false">ROUND(SUM(G4:I4),2)</f>
        <v>36167.39</v>
      </c>
      <c r="K4" s="12" t="n">
        <f aca="false">J4-F4</f>
        <v>-952.099999999999</v>
      </c>
      <c r="L4" s="24"/>
      <c r="M4" s="24"/>
      <c r="N4" s="24"/>
      <c r="O4" s="25"/>
      <c r="Q4" s="18" t="n">
        <v>2</v>
      </c>
      <c r="R4" s="19" t="str">
        <f aca="false">B10</f>
        <v>第二部分：机电设备及安装工程</v>
      </c>
      <c r="S4" s="20" t="n">
        <f aca="false">F10</f>
        <v>2327.65</v>
      </c>
      <c r="T4" s="20" t="n">
        <f aca="false">J10</f>
        <v>2219.06</v>
      </c>
      <c r="U4" s="20" t="n">
        <f aca="false">T4-S4</f>
        <v>-108.59</v>
      </c>
      <c r="V4" s="21" t="n">
        <f aca="false">ROUND(U4/S4,4)</f>
        <v>-0.0467</v>
      </c>
    </row>
    <row r="5" s="29" customFormat="true" ht="27" hidden="false" customHeight="true" outlineLevel="0" collapsed="false">
      <c r="A5" s="26" t="n">
        <v>1</v>
      </c>
      <c r="B5" s="27" t="s">
        <v>22</v>
      </c>
      <c r="C5" s="20" t="n">
        <v>22837.49</v>
      </c>
      <c r="D5" s="20"/>
      <c r="E5" s="20"/>
      <c r="F5" s="20" t="n">
        <f aca="false">ROUND(SUM(C5:E5),2)</f>
        <v>22837.49</v>
      </c>
      <c r="G5" s="20" t="n">
        <v>22229.94</v>
      </c>
      <c r="H5" s="20"/>
      <c r="I5" s="20"/>
      <c r="J5" s="20" t="n">
        <f aca="false">ROUND(SUM(G5:I5),2)</f>
        <v>22229.94</v>
      </c>
      <c r="K5" s="20" t="n">
        <f aca="false">J5-F5</f>
        <v>-607.550000000003</v>
      </c>
      <c r="L5" s="24"/>
      <c r="M5" s="24"/>
      <c r="N5" s="24"/>
      <c r="O5" s="19" t="n">
        <f aca="false">36222.2205</f>
        <v>36222.2205</v>
      </c>
      <c r="P5" s="28" t="n">
        <f aca="false">O5+O6+O7+O8</f>
        <v>40789.7664</v>
      </c>
      <c r="Q5" s="18" t="n">
        <v>3</v>
      </c>
      <c r="R5" s="19" t="str">
        <f aca="false">B20</f>
        <v>第三部分：金属结构设备及安装工程</v>
      </c>
      <c r="S5" s="20" t="n">
        <f aca="false">F20</f>
        <v>360.33</v>
      </c>
      <c r="T5" s="20" t="n">
        <f aca="false">J20</f>
        <v>346.01</v>
      </c>
      <c r="U5" s="20" t="n">
        <f aca="false">T5-S5</f>
        <v>-14.32</v>
      </c>
      <c r="V5" s="21" t="n">
        <f aca="false">ROUND(U5/S5,4)</f>
        <v>-0.0397</v>
      </c>
    </row>
    <row r="6" s="29" customFormat="true" ht="27" hidden="false" customHeight="true" outlineLevel="0" collapsed="false">
      <c r="A6" s="26" t="n">
        <v>2</v>
      </c>
      <c r="B6" s="27" t="s">
        <v>23</v>
      </c>
      <c r="C6" s="20" t="n">
        <v>10111.54</v>
      </c>
      <c r="D6" s="20"/>
      <c r="E6" s="20"/>
      <c r="F6" s="20" t="n">
        <f aca="false">ROUND(SUM(C6:E6),2)</f>
        <v>10111.54</v>
      </c>
      <c r="G6" s="20" t="n">
        <v>9902.69</v>
      </c>
      <c r="H6" s="20"/>
      <c r="I6" s="20"/>
      <c r="J6" s="20" t="n">
        <f aca="false">ROUND(SUM(G6:I6),2)</f>
        <v>9902.69</v>
      </c>
      <c r="K6" s="20" t="n">
        <f aca="false">J6-F6</f>
        <v>-208.85</v>
      </c>
      <c r="L6" s="24"/>
      <c r="M6" s="24"/>
      <c r="N6" s="24"/>
      <c r="O6" s="19" t="n">
        <v>2327.6597</v>
      </c>
      <c r="P6" s="28"/>
      <c r="Q6" s="18" t="n">
        <v>4</v>
      </c>
      <c r="R6" s="19" t="str">
        <f aca="false">B23</f>
        <v>第四部分：临时工程</v>
      </c>
      <c r="S6" s="20" t="n">
        <f aca="false">F23</f>
        <v>1908.44</v>
      </c>
      <c r="T6" s="20" t="n">
        <f aca="false">J23</f>
        <v>1863.38</v>
      </c>
      <c r="U6" s="20" t="n">
        <f aca="false">T6-S6</f>
        <v>-45.0599999999999</v>
      </c>
      <c r="V6" s="21" t="n">
        <f aca="false">ROUND(U6/S6,4)</f>
        <v>-0.0236</v>
      </c>
    </row>
    <row r="7" s="29" customFormat="true" ht="27" hidden="false" customHeight="true" outlineLevel="0" collapsed="false">
      <c r="A7" s="26" t="n">
        <v>3</v>
      </c>
      <c r="B7" s="27" t="s">
        <v>24</v>
      </c>
      <c r="C7" s="20" t="n">
        <v>3517.07</v>
      </c>
      <c r="D7" s="20"/>
      <c r="E7" s="20"/>
      <c r="F7" s="20" t="n">
        <f aca="false">ROUND(SUM(C7:E7),2)</f>
        <v>3517.07</v>
      </c>
      <c r="G7" s="20" t="n">
        <v>3428.21</v>
      </c>
      <c r="H7" s="20"/>
      <c r="I7" s="20"/>
      <c r="J7" s="20" t="n">
        <f aca="false">ROUND(SUM(G7:I7),2)</f>
        <v>3428.21</v>
      </c>
      <c r="K7" s="20" t="n">
        <f aca="false">J7-F7</f>
        <v>-88.8600000000001</v>
      </c>
      <c r="L7" s="24"/>
      <c r="M7" s="24"/>
      <c r="N7" s="24"/>
      <c r="O7" s="19" t="n">
        <v>360.0132</v>
      </c>
      <c r="P7" s="28"/>
      <c r="Q7" s="18" t="n">
        <v>5</v>
      </c>
      <c r="R7" s="19" t="str">
        <f aca="false">B29</f>
        <v>第五部分：独立费用</v>
      </c>
      <c r="S7" s="20" t="n">
        <f aca="false">F29</f>
        <v>5114.8</v>
      </c>
      <c r="T7" s="20" t="n">
        <f aca="false">J29</f>
        <v>4242.55</v>
      </c>
      <c r="U7" s="20" t="n">
        <f aca="false">T7-S7</f>
        <v>-872.25</v>
      </c>
      <c r="V7" s="21" t="n">
        <f aca="false">ROUND(U7/S7,4)</f>
        <v>-0.1705</v>
      </c>
    </row>
    <row r="8" s="29" customFormat="true" ht="27" hidden="false" customHeight="true" outlineLevel="0" collapsed="false">
      <c r="A8" s="26" t="n">
        <v>4</v>
      </c>
      <c r="B8" s="27" t="s">
        <v>25</v>
      </c>
      <c r="C8" s="20" t="n">
        <v>549.02</v>
      </c>
      <c r="D8" s="20"/>
      <c r="E8" s="20"/>
      <c r="F8" s="20" t="n">
        <f aca="false">ROUND(SUM(C8:E8),2)</f>
        <v>549.02</v>
      </c>
      <c r="G8" s="20" t="n">
        <v>504.6</v>
      </c>
      <c r="H8" s="20"/>
      <c r="I8" s="20"/>
      <c r="J8" s="20" t="n">
        <f aca="false">ROUND(SUM(G8:I8),2)</f>
        <v>504.6</v>
      </c>
      <c r="K8" s="20" t="n">
        <f aca="false">J8-F8</f>
        <v>-44.42</v>
      </c>
      <c r="L8" s="24"/>
      <c r="M8" s="24"/>
      <c r="N8" s="24"/>
      <c r="O8" s="19" t="n">
        <v>1879.873</v>
      </c>
      <c r="P8" s="28"/>
      <c r="Q8" s="18" t="n">
        <v>6</v>
      </c>
      <c r="R8" s="18" t="str">
        <f aca="false">A63</f>
        <v>第一部分第五部分合计</v>
      </c>
      <c r="S8" s="20" t="n">
        <f aca="false">F63</f>
        <v>46830.71</v>
      </c>
      <c r="T8" s="20" t="n">
        <f aca="false">J63</f>
        <v>44838.39</v>
      </c>
      <c r="U8" s="20" t="n">
        <f aca="false">T8-S8</f>
        <v>-1992.32</v>
      </c>
      <c r="V8" s="21" t="n">
        <f aca="false">ROUND(U8/S8,4)</f>
        <v>-0.0425</v>
      </c>
    </row>
    <row r="9" s="29" customFormat="true" ht="27" hidden="false" customHeight="true" outlineLevel="0" collapsed="false">
      <c r="A9" s="26" t="n">
        <v>5</v>
      </c>
      <c r="B9" s="27" t="s">
        <v>26</v>
      </c>
      <c r="C9" s="20" t="n">
        <v>104.37</v>
      </c>
      <c r="D9" s="20"/>
      <c r="E9" s="20"/>
      <c r="F9" s="20" t="n">
        <f aca="false">ROUND(SUM(C9:E9),2)</f>
        <v>104.37</v>
      </c>
      <c r="G9" s="20" t="n">
        <v>101.95</v>
      </c>
      <c r="H9" s="20"/>
      <c r="I9" s="20"/>
      <c r="J9" s="20" t="n">
        <f aca="false">ROUND(SUM(G9:I9),2)</f>
        <v>101.95</v>
      </c>
      <c r="K9" s="20" t="n">
        <f aca="false">J9-F9</f>
        <v>-2.42</v>
      </c>
      <c r="L9" s="24"/>
      <c r="M9" s="24"/>
      <c r="N9" s="24"/>
      <c r="Q9" s="18" t="n">
        <v>7</v>
      </c>
      <c r="R9" s="19" t="str">
        <f aca="false">B64</f>
        <v>预备费</v>
      </c>
      <c r="S9" s="20" t="n">
        <f aca="false">F64</f>
        <v>1668.79</v>
      </c>
      <c r="T9" s="20" t="n">
        <f aca="false">J64</f>
        <v>1601.98</v>
      </c>
      <c r="U9" s="20" t="n">
        <f aca="false">T9-S9</f>
        <v>-66.81</v>
      </c>
      <c r="V9" s="21" t="n">
        <f aca="false">ROUND(U9/S9,4)</f>
        <v>-0.04</v>
      </c>
    </row>
    <row r="10" s="16" customFormat="true" ht="27" hidden="false" customHeight="true" outlineLevel="0" collapsed="false">
      <c r="A10" s="22" t="s">
        <v>27</v>
      </c>
      <c r="B10" s="23" t="s">
        <v>28</v>
      </c>
      <c r="C10" s="12" t="n">
        <f aca="false">SUM(C11:C19)</f>
        <v>227.27</v>
      </c>
      <c r="D10" s="12" t="n">
        <f aca="false">SUM(D11:D19)</f>
        <v>2100.38</v>
      </c>
      <c r="E10" s="12" t="n">
        <f aca="false">SUM(E11:E19)</f>
        <v>0</v>
      </c>
      <c r="F10" s="12" t="n">
        <f aca="false">ROUND(SUM(C10:E10),2)</f>
        <v>2327.65</v>
      </c>
      <c r="G10" s="12" t="n">
        <f aca="false">SUM(G11:G19)</f>
        <v>222.27</v>
      </c>
      <c r="H10" s="12" t="n">
        <f aca="false">SUM(H11:H19)</f>
        <v>1996.79</v>
      </c>
      <c r="I10" s="12" t="n">
        <f aca="false">SUM(I11:I19)</f>
        <v>0</v>
      </c>
      <c r="J10" s="12" t="n">
        <f aca="false">ROUND(SUM(G10:I10),2)</f>
        <v>2219.06</v>
      </c>
      <c r="K10" s="12" t="n">
        <f aca="false">J10-F10</f>
        <v>-108.59</v>
      </c>
      <c r="L10" s="24"/>
      <c r="M10" s="24"/>
      <c r="N10" s="24"/>
      <c r="Q10" s="18" t="n">
        <v>8</v>
      </c>
      <c r="R10" s="30" t="s">
        <v>29</v>
      </c>
      <c r="S10" s="20" t="n">
        <f aca="false">F66</f>
        <v>48499.5</v>
      </c>
      <c r="T10" s="20" t="n">
        <f aca="false">J66</f>
        <v>46440.37</v>
      </c>
      <c r="U10" s="20" t="n">
        <f aca="false">T10-S10</f>
        <v>-2059.13</v>
      </c>
      <c r="V10" s="21" t="n">
        <f aca="false">ROUND(U10/S10,4)</f>
        <v>-0.0425</v>
      </c>
    </row>
    <row r="11" s="29" customFormat="true" ht="27" hidden="false" customHeight="true" outlineLevel="0" collapsed="false">
      <c r="A11" s="26" t="n">
        <v>1</v>
      </c>
      <c r="B11" s="27" t="s">
        <v>30</v>
      </c>
      <c r="C11" s="20" t="n">
        <v>1.83</v>
      </c>
      <c r="D11" s="20" t="n">
        <v>63.69</v>
      </c>
      <c r="E11" s="20"/>
      <c r="F11" s="20" t="n">
        <f aca="false">ROUND(SUM(C11:E11),2)</f>
        <v>65.52</v>
      </c>
      <c r="G11" s="20" t="n">
        <v>1.83</v>
      </c>
      <c r="H11" s="20" t="n">
        <v>57.26</v>
      </c>
      <c r="I11" s="20"/>
      <c r="J11" s="20" t="n">
        <f aca="false">ROUND(SUM(G11:I11),2)</f>
        <v>59.09</v>
      </c>
      <c r="K11" s="20" t="n">
        <f aca="false">J11-F11</f>
        <v>-6.42999999999999</v>
      </c>
      <c r="L11" s="24"/>
      <c r="M11" s="24"/>
      <c r="N11" s="24"/>
      <c r="Q11" s="18" t="n">
        <v>9</v>
      </c>
      <c r="R11" s="30" t="s">
        <v>31</v>
      </c>
      <c r="S11" s="20" t="n">
        <f aca="false">F67</f>
        <v>2792.24</v>
      </c>
      <c r="T11" s="20" t="n">
        <f aca="false">J67</f>
        <v>2703.49</v>
      </c>
      <c r="U11" s="20" t="n">
        <f aca="false">T11-S11</f>
        <v>-88.75</v>
      </c>
      <c r="V11" s="21" t="n">
        <f aca="false">ROUND(U11/S11,4)</f>
        <v>-0.0318</v>
      </c>
    </row>
    <row r="12" s="29" customFormat="true" ht="27" hidden="false" customHeight="true" outlineLevel="0" collapsed="false">
      <c r="A12" s="26" t="n">
        <v>2</v>
      </c>
      <c r="B12" s="27" t="s">
        <v>32</v>
      </c>
      <c r="C12" s="20" t="n">
        <v>2.2</v>
      </c>
      <c r="D12" s="20" t="n">
        <v>111.07</v>
      </c>
      <c r="E12" s="20"/>
      <c r="F12" s="20" t="n">
        <f aca="false">ROUND(SUM(C12:E12),2)</f>
        <v>113.27</v>
      </c>
      <c r="G12" s="20" t="n">
        <v>2.2</v>
      </c>
      <c r="H12" s="20" t="n">
        <v>111.07</v>
      </c>
      <c r="I12" s="20"/>
      <c r="J12" s="20" t="n">
        <f aca="false">ROUND(SUM(G12:I12),2)</f>
        <v>113.27</v>
      </c>
      <c r="K12" s="20" t="n">
        <f aca="false">J12-F12</f>
        <v>0</v>
      </c>
      <c r="L12" s="24"/>
      <c r="M12" s="24"/>
      <c r="N12" s="24"/>
      <c r="Q12" s="18" t="n">
        <v>10</v>
      </c>
      <c r="R12" s="30" t="s">
        <v>33</v>
      </c>
      <c r="S12" s="20" t="n">
        <f aca="false">F74</f>
        <v>903.94</v>
      </c>
      <c r="T12" s="20" t="n">
        <f aca="false">J74</f>
        <v>890.09</v>
      </c>
      <c r="U12" s="20" t="n">
        <f aca="false">T12-S12</f>
        <v>-13.85</v>
      </c>
      <c r="V12" s="21" t="n">
        <f aca="false">ROUND(U12/S12,4)</f>
        <v>-0.0153</v>
      </c>
    </row>
    <row r="13" s="29" customFormat="true" ht="27" hidden="false" customHeight="true" outlineLevel="0" collapsed="false">
      <c r="A13" s="26" t="n">
        <v>3</v>
      </c>
      <c r="B13" s="27" t="s">
        <v>34</v>
      </c>
      <c r="C13" s="20" t="n">
        <v>81.57</v>
      </c>
      <c r="D13" s="20" t="n">
        <v>228.54</v>
      </c>
      <c r="E13" s="20"/>
      <c r="F13" s="20" t="n">
        <f aca="false">ROUND(SUM(C13:E13),2)</f>
        <v>310.11</v>
      </c>
      <c r="G13" s="20" t="n">
        <v>81.57</v>
      </c>
      <c r="H13" s="20" t="n">
        <v>228.46</v>
      </c>
      <c r="I13" s="20"/>
      <c r="J13" s="20" t="n">
        <f aca="false">ROUND(SUM(G13:I13),2)</f>
        <v>310.03</v>
      </c>
      <c r="K13" s="20" t="n">
        <f aca="false">J13-F13</f>
        <v>-0.0800000000000409</v>
      </c>
      <c r="L13" s="24"/>
      <c r="M13" s="24"/>
      <c r="N13" s="24"/>
      <c r="O13" s="31"/>
      <c r="Q13" s="18" t="n">
        <v>11</v>
      </c>
      <c r="R13" s="30" t="str">
        <f aca="false">B77</f>
        <v>（Ⅰ+Ⅱ+Ⅲ）总投资</v>
      </c>
      <c r="S13" s="20" t="n">
        <f aca="false">F77</f>
        <v>52195.68</v>
      </c>
      <c r="T13" s="20" t="n">
        <f aca="false">J77</f>
        <v>50033.95</v>
      </c>
      <c r="U13" s="20" t="n">
        <f aca="false">T13-S13</f>
        <v>-2161.73</v>
      </c>
      <c r="V13" s="21" t="n">
        <f aca="false">ROUND(U13/S13,4)</f>
        <v>-0.0414</v>
      </c>
    </row>
    <row r="14" s="29" customFormat="true" ht="27" hidden="false" customHeight="true" outlineLevel="0" collapsed="false">
      <c r="A14" s="26" t="n">
        <v>4</v>
      </c>
      <c r="B14" s="27" t="s">
        <v>35</v>
      </c>
      <c r="C14" s="20" t="n">
        <v>58.08</v>
      </c>
      <c r="D14" s="20" t="n">
        <v>601.58</v>
      </c>
      <c r="E14" s="20"/>
      <c r="F14" s="20" t="n">
        <f aca="false">ROUND(SUM(C14:E14),2)</f>
        <v>659.66</v>
      </c>
      <c r="G14" s="20" t="n">
        <v>58.08</v>
      </c>
      <c r="H14" s="20" t="n">
        <v>581.5</v>
      </c>
      <c r="I14" s="20"/>
      <c r="J14" s="20" t="n">
        <f aca="false">ROUND(SUM(G14:I14),2)</f>
        <v>639.58</v>
      </c>
      <c r="K14" s="20" t="n">
        <f aca="false">J14-F14</f>
        <v>-20.0799999999999</v>
      </c>
      <c r="L14" s="24"/>
      <c r="M14" s="24"/>
      <c r="N14" s="24"/>
      <c r="O14" s="31"/>
    </row>
    <row r="15" s="29" customFormat="true" ht="27" hidden="false" customHeight="true" outlineLevel="0" collapsed="false">
      <c r="A15" s="26" t="n">
        <v>5</v>
      </c>
      <c r="B15" s="27" t="s">
        <v>36</v>
      </c>
      <c r="C15" s="20" t="n">
        <v>26.56</v>
      </c>
      <c r="D15" s="20" t="n">
        <v>299.2</v>
      </c>
      <c r="E15" s="20"/>
      <c r="F15" s="20" t="n">
        <f aca="false">ROUND(SUM(C15:E15),2)</f>
        <v>325.76</v>
      </c>
      <c r="G15" s="20" t="n">
        <v>24.06</v>
      </c>
      <c r="H15" s="20" t="n">
        <v>261.8</v>
      </c>
      <c r="I15" s="20"/>
      <c r="J15" s="20" t="n">
        <f aca="false">ROUND(SUM(G15:I15),2)</f>
        <v>285.86</v>
      </c>
      <c r="K15" s="20" t="n">
        <f aca="false">J15-F15</f>
        <v>-39.9</v>
      </c>
      <c r="L15" s="24"/>
      <c r="M15" s="24"/>
      <c r="N15" s="24"/>
      <c r="O15" s="31"/>
      <c r="S15" s="29" t="n">
        <f aca="false">S13-S33</f>
        <v>-63.7700000000041</v>
      </c>
    </row>
    <row r="16" s="29" customFormat="true" ht="27" hidden="false" customHeight="true" outlineLevel="0" collapsed="false">
      <c r="A16" s="26" t="n">
        <v>6</v>
      </c>
      <c r="B16" s="27" t="s">
        <v>37</v>
      </c>
      <c r="C16" s="20" t="n">
        <v>45.02</v>
      </c>
      <c r="D16" s="20" t="n">
        <v>219.19</v>
      </c>
      <c r="E16" s="20"/>
      <c r="F16" s="20" t="n">
        <f aca="false">ROUND(SUM(C16:E16),2)</f>
        <v>264.21</v>
      </c>
      <c r="G16" s="20" t="n">
        <v>42.52</v>
      </c>
      <c r="H16" s="20" t="n">
        <v>203.39</v>
      </c>
      <c r="I16" s="20"/>
      <c r="J16" s="20" t="n">
        <f aca="false">ROUND(SUM(G16:I16),2)</f>
        <v>245.91</v>
      </c>
      <c r="K16" s="20" t="n">
        <f aca="false">J16-F16</f>
        <v>-18.3</v>
      </c>
      <c r="L16" s="24"/>
      <c r="M16" s="24"/>
      <c r="N16" s="24"/>
      <c r="O16" s="31"/>
      <c r="P16" s="29" t="s">
        <v>38</v>
      </c>
      <c r="Q16" s="29" t="s">
        <v>39</v>
      </c>
    </row>
    <row r="17" s="29" customFormat="true" ht="27" hidden="false" customHeight="true" outlineLevel="0" collapsed="false">
      <c r="A17" s="26" t="n">
        <v>7</v>
      </c>
      <c r="B17" s="27" t="s">
        <v>40</v>
      </c>
      <c r="C17" s="20"/>
      <c r="D17" s="20" t="n">
        <v>373</v>
      </c>
      <c r="E17" s="20"/>
      <c r="F17" s="20" t="n">
        <f aca="false">ROUND(SUM(C17:E17),2)</f>
        <v>373</v>
      </c>
      <c r="G17" s="20" t="s">
        <v>41</v>
      </c>
      <c r="H17" s="20" t="n">
        <v>373</v>
      </c>
      <c r="I17" s="20"/>
      <c r="J17" s="20" t="n">
        <f aca="false">ROUND(SUM(G17:I17),2)</f>
        <v>373</v>
      </c>
      <c r="K17" s="20" t="n">
        <f aca="false">J17-F17</f>
        <v>0</v>
      </c>
      <c r="L17" s="24"/>
      <c r="M17" s="24"/>
      <c r="N17" s="24"/>
      <c r="O17" s="31"/>
      <c r="P17" s="29" t="s">
        <v>42</v>
      </c>
      <c r="Q17" s="29" t="s">
        <v>43</v>
      </c>
    </row>
    <row r="18" s="29" customFormat="true" ht="27" hidden="false" customHeight="true" outlineLevel="0" collapsed="false">
      <c r="A18" s="26" t="n">
        <v>8</v>
      </c>
      <c r="B18" s="27" t="s">
        <v>44</v>
      </c>
      <c r="C18" s="20" t="n">
        <v>12.01</v>
      </c>
      <c r="D18" s="20" t="n">
        <v>66.51</v>
      </c>
      <c r="E18" s="20"/>
      <c r="F18" s="20" t="n">
        <f aca="false">ROUND(SUM(C18:E18),2)</f>
        <v>78.52</v>
      </c>
      <c r="G18" s="20" t="n">
        <v>12.01</v>
      </c>
      <c r="H18" s="20" t="n">
        <v>61.51</v>
      </c>
      <c r="I18" s="20"/>
      <c r="J18" s="20" t="n">
        <f aca="false">ROUND(SUM(G18:I18),2)</f>
        <v>73.52</v>
      </c>
      <c r="K18" s="20" t="n">
        <f aca="false">J18-F18</f>
        <v>-5</v>
      </c>
      <c r="L18" s="24"/>
      <c r="M18" s="24"/>
      <c r="N18" s="24"/>
      <c r="O18" s="31"/>
    </row>
    <row r="19" s="29" customFormat="true" ht="27" hidden="false" customHeight="true" outlineLevel="0" collapsed="false">
      <c r="A19" s="26" t="n">
        <v>9</v>
      </c>
      <c r="B19" s="27" t="s">
        <v>45</v>
      </c>
      <c r="C19" s="20"/>
      <c r="D19" s="20" t="n">
        <v>137.6</v>
      </c>
      <c r="E19" s="20"/>
      <c r="F19" s="20" t="n">
        <f aca="false">ROUND(SUM(C19:E19),2)</f>
        <v>137.6</v>
      </c>
      <c r="G19" s="20" t="s">
        <v>41</v>
      </c>
      <c r="H19" s="20" t="n">
        <v>118.8</v>
      </c>
      <c r="I19" s="20"/>
      <c r="J19" s="20" t="n">
        <f aca="false">ROUND(SUM(G19:I19),2)</f>
        <v>118.8</v>
      </c>
      <c r="K19" s="20" t="n">
        <f aca="false">J19-F19</f>
        <v>-18.8</v>
      </c>
      <c r="L19" s="24"/>
      <c r="M19" s="24"/>
      <c r="N19" s="24"/>
      <c r="O19" s="31"/>
    </row>
    <row r="20" s="16" customFormat="true" ht="27" hidden="false" customHeight="true" outlineLevel="0" collapsed="false">
      <c r="A20" s="22" t="s">
        <v>46</v>
      </c>
      <c r="B20" s="23" t="s">
        <v>47</v>
      </c>
      <c r="C20" s="12" t="n">
        <f aca="false">SUM(C21:C22)</f>
        <v>106.9</v>
      </c>
      <c r="D20" s="12" t="n">
        <f aca="false">SUM(D21:D22)</f>
        <v>253.43</v>
      </c>
      <c r="E20" s="12" t="n">
        <f aca="false">SUM(E21:E22)</f>
        <v>0</v>
      </c>
      <c r="F20" s="12" t="n">
        <f aca="false">ROUND(SUM(C20:E20),2)</f>
        <v>360.33</v>
      </c>
      <c r="G20" s="12" t="n">
        <f aca="false">SUM(G21:G22)</f>
        <v>106.86</v>
      </c>
      <c r="H20" s="12" t="n">
        <f aca="false">SUM(H21:H22)</f>
        <v>239.15</v>
      </c>
      <c r="I20" s="12" t="n">
        <f aca="false">SUM(I21:I22)</f>
        <v>0</v>
      </c>
      <c r="J20" s="12" t="n">
        <f aca="false">ROUND(SUM(G20:I20),2)</f>
        <v>346.01</v>
      </c>
      <c r="K20" s="12" t="n">
        <f aca="false">J20-F20</f>
        <v>-14.32</v>
      </c>
      <c r="L20" s="24"/>
      <c r="M20" s="24"/>
      <c r="N20" s="24"/>
      <c r="O20" s="25"/>
    </row>
    <row r="21" s="29" customFormat="true" ht="27" hidden="false" customHeight="true" outlineLevel="0" collapsed="false">
      <c r="A21" s="26" t="n">
        <v>1</v>
      </c>
      <c r="B21" s="27" t="s">
        <v>22</v>
      </c>
      <c r="C21" s="20" t="n">
        <v>52.81</v>
      </c>
      <c r="D21" s="20" t="n">
        <v>139.66</v>
      </c>
      <c r="E21" s="20"/>
      <c r="F21" s="20" t="n">
        <f aca="false">ROUND(SUM(C21:E21),2)</f>
        <v>192.47</v>
      </c>
      <c r="G21" s="20" t="n">
        <v>52.88</v>
      </c>
      <c r="H21" s="20" t="n">
        <v>131.29</v>
      </c>
      <c r="I21" s="20"/>
      <c r="J21" s="20" t="n">
        <f aca="false">ROUND(SUM(G21:I21),2)</f>
        <v>184.17</v>
      </c>
      <c r="K21" s="20" t="n">
        <f aca="false">J21-F21</f>
        <v>-8.30000000000001</v>
      </c>
      <c r="L21" s="24"/>
      <c r="M21" s="24"/>
      <c r="N21" s="24"/>
      <c r="O21" s="31"/>
      <c r="Q21" s="9" t="s">
        <v>48</v>
      </c>
      <c r="R21" s="9"/>
      <c r="S21" s="9"/>
      <c r="T21" s="9"/>
      <c r="U21" s="9"/>
      <c r="V21" s="9"/>
    </row>
    <row r="22" s="29" customFormat="true" ht="27" hidden="false" customHeight="true" outlineLevel="0" collapsed="false">
      <c r="A22" s="26" t="n">
        <v>2</v>
      </c>
      <c r="B22" s="27" t="s">
        <v>23</v>
      </c>
      <c r="C22" s="20" t="n">
        <v>54.09</v>
      </c>
      <c r="D22" s="20" t="n">
        <v>113.77</v>
      </c>
      <c r="E22" s="20"/>
      <c r="F22" s="20" t="n">
        <f aca="false">ROUND(SUM(C22:E22),2)</f>
        <v>167.86</v>
      </c>
      <c r="G22" s="20" t="n">
        <v>53.98</v>
      </c>
      <c r="H22" s="20" t="n">
        <v>107.86</v>
      </c>
      <c r="I22" s="20"/>
      <c r="J22" s="20" t="n">
        <f aca="false">ROUND(SUM(G22:I22),2)</f>
        <v>161.84</v>
      </c>
      <c r="K22" s="20" t="n">
        <f aca="false">J22-F22</f>
        <v>-6.02000000000001</v>
      </c>
      <c r="L22" s="24"/>
      <c r="M22" s="24"/>
      <c r="N22" s="24"/>
      <c r="O22" s="31"/>
      <c r="Q22" s="13" t="s">
        <v>9</v>
      </c>
      <c r="R22" s="13" t="s">
        <v>10</v>
      </c>
      <c r="S22" s="12" t="s">
        <v>49</v>
      </c>
      <c r="T22" s="12" t="s">
        <v>12</v>
      </c>
      <c r="U22" s="12" t="s">
        <v>13</v>
      </c>
      <c r="V22" s="15" t="s">
        <v>14</v>
      </c>
    </row>
    <row r="23" s="16" customFormat="true" ht="27" hidden="false" customHeight="true" outlineLevel="0" collapsed="false">
      <c r="A23" s="22" t="s">
        <v>50</v>
      </c>
      <c r="B23" s="23" t="s">
        <v>51</v>
      </c>
      <c r="C23" s="12" t="n">
        <f aca="false">ROUND(SUM(C24:C28),2)</f>
        <v>1861.52</v>
      </c>
      <c r="D23" s="12" t="n">
        <f aca="false">ROUND(SUM(D24:D28),2)</f>
        <v>46.92</v>
      </c>
      <c r="E23" s="12" t="n">
        <f aca="false">ROUND(SUM(E24:E28),2)</f>
        <v>0</v>
      </c>
      <c r="F23" s="12" t="n">
        <f aca="false">ROUND(SUM(C23:E23),2)</f>
        <v>1908.44</v>
      </c>
      <c r="G23" s="12" t="n">
        <f aca="false">ROUND(SUM(G24:G28),2)</f>
        <v>1816.46</v>
      </c>
      <c r="H23" s="12" t="n">
        <f aca="false">ROUND(SUM(H24:H28),2)</f>
        <v>46.92</v>
      </c>
      <c r="I23" s="12" t="n">
        <v>0</v>
      </c>
      <c r="J23" s="12" t="n">
        <f aca="false">ROUND(SUM(G23:I23),2)</f>
        <v>1863.38</v>
      </c>
      <c r="K23" s="12" t="n">
        <f aca="false">J23-F23</f>
        <v>-45.0599999999999</v>
      </c>
      <c r="L23" s="24"/>
      <c r="M23" s="24"/>
      <c r="N23" s="24"/>
      <c r="Q23" s="18" t="n">
        <v>1</v>
      </c>
      <c r="R23" s="30" t="s">
        <v>21</v>
      </c>
      <c r="S23" s="20" t="n">
        <v>34656.01</v>
      </c>
      <c r="T23" s="20" t="n">
        <f aca="false">T3</f>
        <v>36167.39</v>
      </c>
      <c r="U23" s="20" t="n">
        <f aca="false">T23-S23</f>
        <v>1511.38</v>
      </c>
      <c r="V23" s="21" t="n">
        <f aca="false">ROUND(U23/S23,4)</f>
        <v>0.0436</v>
      </c>
    </row>
    <row r="24" s="29" customFormat="true" ht="27" hidden="false" customHeight="true" outlineLevel="0" collapsed="false">
      <c r="A24" s="26" t="n">
        <v>1</v>
      </c>
      <c r="B24" s="27" t="s">
        <v>52</v>
      </c>
      <c r="C24" s="20" t="n">
        <v>161.34</v>
      </c>
      <c r="D24" s="20"/>
      <c r="E24" s="20"/>
      <c r="F24" s="20" t="n">
        <f aca="false">ROUND(SUM(C24:E24),2)</f>
        <v>161.34</v>
      </c>
      <c r="G24" s="20" t="n">
        <v>161.11</v>
      </c>
      <c r="H24" s="20" t="s">
        <v>41</v>
      </c>
      <c r="I24" s="20"/>
      <c r="J24" s="20" t="n">
        <f aca="false">ROUND(SUM(G24:I24),2)</f>
        <v>161.11</v>
      </c>
      <c r="K24" s="20" t="n">
        <f aca="false">J24-F24</f>
        <v>-0.22999999999999</v>
      </c>
      <c r="L24" s="24"/>
      <c r="M24" s="24"/>
      <c r="N24" s="24"/>
      <c r="Q24" s="18" t="n">
        <v>2</v>
      </c>
      <c r="R24" s="30" t="s">
        <v>28</v>
      </c>
      <c r="S24" s="20" t="n">
        <v>2942.21</v>
      </c>
      <c r="T24" s="20" t="n">
        <f aca="false">T4</f>
        <v>2219.06</v>
      </c>
      <c r="U24" s="20" t="n">
        <f aca="false">T24-S24</f>
        <v>-723.15</v>
      </c>
      <c r="V24" s="21" t="n">
        <f aca="false">ROUND(U24/S24,4)</f>
        <v>-0.2458</v>
      </c>
    </row>
    <row r="25" s="29" customFormat="true" ht="27" hidden="false" customHeight="true" outlineLevel="0" collapsed="false">
      <c r="A25" s="26" t="n">
        <v>2</v>
      </c>
      <c r="B25" s="27" t="s">
        <v>53</v>
      </c>
      <c r="C25" s="20" t="n">
        <v>159.6</v>
      </c>
      <c r="D25" s="20"/>
      <c r="E25" s="20"/>
      <c r="F25" s="20" t="n">
        <f aca="false">ROUND(SUM(C25:E25),2)</f>
        <v>159.6</v>
      </c>
      <c r="G25" s="20" t="n">
        <v>144.55</v>
      </c>
      <c r="H25" s="20" t="s">
        <v>41</v>
      </c>
      <c r="I25" s="20"/>
      <c r="J25" s="20" t="n">
        <f aca="false">ROUND(SUM(G25:I25),2)</f>
        <v>144.55</v>
      </c>
      <c r="K25" s="20" t="n">
        <f aca="false">J25-F25</f>
        <v>-15.05</v>
      </c>
      <c r="L25" s="32"/>
      <c r="M25" s="32"/>
      <c r="N25" s="32"/>
      <c r="Q25" s="18" t="n">
        <v>3</v>
      </c>
      <c r="R25" s="30" t="s">
        <v>47</v>
      </c>
      <c r="S25" s="20" t="n">
        <v>120.69</v>
      </c>
      <c r="T25" s="20" t="n">
        <f aca="false">T5</f>
        <v>346.01</v>
      </c>
      <c r="U25" s="20" t="n">
        <f aca="false">T25-S25</f>
        <v>225.32</v>
      </c>
      <c r="V25" s="21" t="n">
        <f aca="false">ROUND(U25/S25,4)</f>
        <v>1.8669</v>
      </c>
    </row>
    <row r="26" s="29" customFormat="true" ht="27" hidden="false" customHeight="true" outlineLevel="0" collapsed="false">
      <c r="A26" s="26" t="n">
        <v>3</v>
      </c>
      <c r="B26" s="27" t="s">
        <v>54</v>
      </c>
      <c r="C26" s="20" t="n">
        <v>160</v>
      </c>
      <c r="D26" s="20"/>
      <c r="E26" s="20"/>
      <c r="F26" s="20" t="n">
        <f aca="false">ROUND(SUM(C26:E26),2)</f>
        <v>160</v>
      </c>
      <c r="G26" s="20" t="n">
        <v>160</v>
      </c>
      <c r="H26" s="20" t="s">
        <v>41</v>
      </c>
      <c r="I26" s="20"/>
      <c r="J26" s="20" t="n">
        <f aca="false">ROUND(SUM(G26:I26),2)</f>
        <v>160</v>
      </c>
      <c r="K26" s="20" t="n">
        <f aca="false">J26-F26</f>
        <v>0</v>
      </c>
      <c r="L26" s="32"/>
      <c r="M26" s="32"/>
      <c r="N26" s="32"/>
      <c r="Q26" s="18" t="n">
        <v>4</v>
      </c>
      <c r="R26" s="30" t="s">
        <v>51</v>
      </c>
      <c r="S26" s="20" t="n">
        <v>2555.46</v>
      </c>
      <c r="T26" s="20" t="n">
        <f aca="false">T6</f>
        <v>1863.38</v>
      </c>
      <c r="U26" s="20" t="n">
        <f aca="false">T26-S26</f>
        <v>-692.08</v>
      </c>
      <c r="V26" s="21" t="n">
        <f aca="false">ROUND(U26/S26,4)</f>
        <v>-0.2708</v>
      </c>
    </row>
    <row r="27" s="29" customFormat="true" ht="27" hidden="false" customHeight="true" outlineLevel="0" collapsed="false">
      <c r="A27" s="26" t="n">
        <v>4</v>
      </c>
      <c r="B27" s="27" t="s">
        <v>55</v>
      </c>
      <c r="C27" s="20" t="n">
        <v>235.48</v>
      </c>
      <c r="D27" s="20" t="n">
        <v>46.92</v>
      </c>
      <c r="E27" s="20"/>
      <c r="F27" s="20" t="n">
        <f aca="false">ROUND(SUM(C27:E27),2)</f>
        <v>282.4</v>
      </c>
      <c r="G27" s="20" t="n">
        <v>234.89</v>
      </c>
      <c r="H27" s="20" t="n">
        <v>46.9245</v>
      </c>
      <c r="I27" s="20"/>
      <c r="J27" s="20" t="n">
        <f aca="false">ROUND(SUM(G27:I27),2)</f>
        <v>281.81</v>
      </c>
      <c r="K27" s="20" t="n">
        <f aca="false">J27-F27</f>
        <v>-0.589999999999975</v>
      </c>
      <c r="L27" s="32"/>
      <c r="M27" s="32"/>
      <c r="N27" s="32"/>
      <c r="O27" s="31"/>
      <c r="Q27" s="18" t="n">
        <v>5</v>
      </c>
      <c r="R27" s="30" t="s">
        <v>56</v>
      </c>
      <c r="S27" s="20" t="n">
        <v>4558.34</v>
      </c>
      <c r="T27" s="20" t="n">
        <f aca="false">T7</f>
        <v>4242.55</v>
      </c>
      <c r="U27" s="20" t="n">
        <f aca="false">T27-S27</f>
        <v>-315.79</v>
      </c>
      <c r="V27" s="21" t="n">
        <f aca="false">ROUND(U27/S27,4)</f>
        <v>-0.0693</v>
      </c>
    </row>
    <row r="28" s="29" customFormat="true" ht="27" hidden="false" customHeight="true" outlineLevel="0" collapsed="false">
      <c r="A28" s="26" t="n">
        <v>5</v>
      </c>
      <c r="B28" s="27" t="s">
        <v>57</v>
      </c>
      <c r="C28" s="20" t="n">
        <v>1145.1</v>
      </c>
      <c r="D28" s="20"/>
      <c r="E28" s="20"/>
      <c r="F28" s="20" t="n">
        <f aca="false">ROUND(SUM(C28:E28),2)</f>
        <v>1145.1</v>
      </c>
      <c r="G28" s="20" t="n">
        <v>1115.91</v>
      </c>
      <c r="H28" s="20" t="s">
        <v>41</v>
      </c>
      <c r="I28" s="20"/>
      <c r="J28" s="20" t="n">
        <f aca="false">ROUND(SUM(G28:I28),2)</f>
        <v>1115.91</v>
      </c>
      <c r="K28" s="20" t="n">
        <f aca="false">J28-F28</f>
        <v>-29.1899999999998</v>
      </c>
      <c r="L28" s="32"/>
      <c r="M28" s="32"/>
      <c r="N28" s="32"/>
      <c r="O28" s="31"/>
      <c r="P28" s="29" t="n">
        <f aca="false">J4+J10+J20+J23-J28</f>
        <v>39479.93</v>
      </c>
      <c r="Q28" s="18" t="n">
        <v>6</v>
      </c>
      <c r="R28" s="30" t="s">
        <v>58</v>
      </c>
      <c r="S28" s="20" t="n">
        <f aca="false">SUM(S23:S27)</f>
        <v>44832.71</v>
      </c>
      <c r="T28" s="20" t="n">
        <f aca="false">T8</f>
        <v>44838.39</v>
      </c>
      <c r="U28" s="20" t="n">
        <f aca="false">T28-S28</f>
        <v>5.68000000000029</v>
      </c>
      <c r="V28" s="21" t="n">
        <f aca="false">ROUND(U28/S28,4)</f>
        <v>0.0001</v>
      </c>
    </row>
    <row r="29" s="16" customFormat="true" ht="27" hidden="false" customHeight="true" outlineLevel="0" collapsed="false">
      <c r="A29" s="22" t="s">
        <v>59</v>
      </c>
      <c r="B29" s="23" t="s">
        <v>56</v>
      </c>
      <c r="C29" s="12"/>
      <c r="D29" s="12"/>
      <c r="E29" s="12" t="n">
        <f aca="false">SUM(E30,E45,E53,E54,E58)</f>
        <v>5114.8</v>
      </c>
      <c r="F29" s="12" t="n">
        <f aca="false">ROUND(SUM(C29:E29),2)</f>
        <v>5114.8</v>
      </c>
      <c r="G29" s="12"/>
      <c r="H29" s="12"/>
      <c r="I29" s="12" t="n">
        <f aca="false">SUM(I30,I45,I53,I54,I58)</f>
        <v>4242.54528</v>
      </c>
      <c r="J29" s="12" t="n">
        <f aca="false">ROUND(SUM(G29:I29),2)</f>
        <v>4242.55</v>
      </c>
      <c r="K29" s="12" t="n">
        <f aca="false">J29-F29</f>
        <v>-872.25</v>
      </c>
      <c r="L29" s="32"/>
      <c r="M29" s="32"/>
      <c r="N29" s="32"/>
      <c r="O29" s="25"/>
      <c r="Q29" s="18" t="n">
        <v>7</v>
      </c>
      <c r="R29" s="30" t="s">
        <v>60</v>
      </c>
      <c r="S29" s="20" t="n">
        <v>4464.55</v>
      </c>
      <c r="T29" s="20" t="n">
        <f aca="false">J64</f>
        <v>1601.98</v>
      </c>
      <c r="U29" s="20" t="n">
        <f aca="false">T29-S29</f>
        <v>-2862.57</v>
      </c>
      <c r="V29" s="21" t="n">
        <f aca="false">ROUND(U29/S29,4)</f>
        <v>-0.6412</v>
      </c>
      <c r="W29" s="16" t="n">
        <v>0</v>
      </c>
    </row>
    <row r="30" s="29" customFormat="true" ht="29" hidden="false" customHeight="true" outlineLevel="0" collapsed="false">
      <c r="A30" s="26" t="n">
        <v>1</v>
      </c>
      <c r="B30" s="27" t="s">
        <v>61</v>
      </c>
      <c r="C30" s="20"/>
      <c r="D30" s="20"/>
      <c r="E30" s="20" t="n">
        <f aca="false">E31</f>
        <v>1769.18</v>
      </c>
      <c r="F30" s="20" t="n">
        <f aca="false">ROUND(SUM(C30:E30),2)</f>
        <v>1769.18</v>
      </c>
      <c r="G30" s="20"/>
      <c r="H30" s="20"/>
      <c r="I30" s="20" t="n">
        <f aca="false">I31</f>
        <v>1532.52</v>
      </c>
      <c r="J30" s="20" t="n">
        <f aca="false">ROUND(SUM(G30:I30),2)</f>
        <v>1532.52</v>
      </c>
      <c r="K30" s="20" t="n">
        <f aca="false">J30-F30</f>
        <v>-236.66</v>
      </c>
      <c r="L30" s="32"/>
      <c r="M30" s="32"/>
      <c r="N30" s="32"/>
      <c r="O30" s="31"/>
      <c r="Q30" s="18" t="n">
        <v>8</v>
      </c>
      <c r="R30" s="30" t="s">
        <v>29</v>
      </c>
      <c r="S30" s="20" t="n">
        <f aca="false">S28+S29</f>
        <v>49297.26</v>
      </c>
      <c r="T30" s="20" t="n">
        <f aca="false">T28+T29</f>
        <v>46440.37</v>
      </c>
      <c r="U30" s="20" t="n">
        <f aca="false">T30-S30</f>
        <v>-2856.89</v>
      </c>
      <c r="V30" s="21" t="n">
        <f aca="false">ROUND(U30/S30,4)</f>
        <v>-0.058</v>
      </c>
    </row>
    <row r="31" s="29" customFormat="true" ht="30" hidden="false" customHeight="true" outlineLevel="0" collapsed="false">
      <c r="A31" s="26" t="n">
        <v>1.1</v>
      </c>
      <c r="B31" s="27" t="s">
        <v>62</v>
      </c>
      <c r="C31" s="20"/>
      <c r="D31" s="20"/>
      <c r="E31" s="20" t="n">
        <v>1769.18</v>
      </c>
      <c r="F31" s="20" t="n">
        <f aca="false">ROUND(SUM(C31:E31),2)</f>
        <v>1769.18</v>
      </c>
      <c r="G31" s="20"/>
      <c r="H31" s="20"/>
      <c r="I31" s="20" t="n">
        <f aca="false">ROUND((G4+G10+G20+G23)*4%,2)</f>
        <v>1532.52</v>
      </c>
      <c r="J31" s="20" t="n">
        <f aca="false">ROUND(SUM(G31:I31),2)</f>
        <v>1532.52</v>
      </c>
      <c r="K31" s="20" t="n">
        <f aca="false">J31-F31</f>
        <v>-236.66</v>
      </c>
      <c r="L31" s="30" t="s">
        <v>63</v>
      </c>
      <c r="M31" s="30"/>
      <c r="N31" s="30"/>
      <c r="O31" s="31"/>
      <c r="Q31" s="18" t="n">
        <v>9</v>
      </c>
      <c r="R31" s="30" t="s">
        <v>31</v>
      </c>
      <c r="S31" s="20" t="n">
        <v>2124.43</v>
      </c>
      <c r="T31" s="20" t="n">
        <f aca="false">T11</f>
        <v>2703.49</v>
      </c>
      <c r="U31" s="20" t="n">
        <f aca="false">T31-S31</f>
        <v>579.06</v>
      </c>
      <c r="V31" s="21" t="n">
        <f aca="false">ROUND(U31/S31,4)</f>
        <v>0.2726</v>
      </c>
    </row>
    <row r="32" s="29" customFormat="true" ht="30" hidden="false" customHeight="true" outlineLevel="0" collapsed="false">
      <c r="A32" s="26" t="s">
        <v>64</v>
      </c>
      <c r="B32" s="27" t="s">
        <v>65</v>
      </c>
      <c r="C32" s="20"/>
      <c r="D32" s="20"/>
      <c r="E32" s="20" t="n">
        <f aca="false">SUM(E33:E44)</f>
        <v>715.01</v>
      </c>
      <c r="F32" s="20" t="n">
        <f aca="false">ROUND(SUM(C32:E32),2)</f>
        <v>715.01</v>
      </c>
      <c r="G32" s="20"/>
      <c r="H32" s="20"/>
      <c r="I32" s="20" t="n">
        <f aca="false">SUM(I33:I44)</f>
        <v>694.755523333333</v>
      </c>
      <c r="J32" s="20" t="n">
        <f aca="false">ROUND(SUM(G32:I32),2)</f>
        <v>694.76</v>
      </c>
      <c r="K32" s="20" t="n">
        <f aca="false">J32-F32</f>
        <v>-20.25</v>
      </c>
      <c r="L32" s="32"/>
      <c r="M32" s="32"/>
      <c r="N32" s="32"/>
      <c r="O32" s="31"/>
      <c r="Q32" s="18" t="n">
        <v>10</v>
      </c>
      <c r="R32" s="30" t="s">
        <v>33</v>
      </c>
      <c r="S32" s="20" t="n">
        <f aca="false">738.35+99.41</f>
        <v>837.76</v>
      </c>
      <c r="T32" s="20" t="n">
        <f aca="false">T12</f>
        <v>890.09</v>
      </c>
      <c r="U32" s="20" t="n">
        <f aca="false">T32-S32</f>
        <v>52.33</v>
      </c>
      <c r="V32" s="21" t="n">
        <f aca="false">ROUND(U32/S32,4)</f>
        <v>0.0625</v>
      </c>
    </row>
    <row r="33" s="29" customFormat="true" ht="30" hidden="false" customHeight="true" outlineLevel="0" collapsed="false">
      <c r="A33" s="26" t="s">
        <v>66</v>
      </c>
      <c r="B33" s="27" t="s">
        <v>67</v>
      </c>
      <c r="C33" s="20"/>
      <c r="D33" s="20"/>
      <c r="E33" s="20" t="n">
        <v>30</v>
      </c>
      <c r="F33" s="20" t="n">
        <f aca="false">ROUND(SUM(C33:E33),2)</f>
        <v>30</v>
      </c>
      <c r="G33" s="20"/>
      <c r="H33" s="20"/>
      <c r="I33" s="20" t="n">
        <f aca="false">F33</f>
        <v>30</v>
      </c>
      <c r="J33" s="20" t="n">
        <f aca="false">ROUND(SUM(G33:I33),2)</f>
        <v>30</v>
      </c>
      <c r="K33" s="20" t="n">
        <f aca="false">J33-F33</f>
        <v>0</v>
      </c>
      <c r="L33" s="30" t="s">
        <v>68</v>
      </c>
      <c r="M33" s="30"/>
      <c r="N33" s="30"/>
      <c r="O33" s="31"/>
      <c r="Q33" s="18" t="n">
        <v>11</v>
      </c>
      <c r="R33" s="30" t="s">
        <v>69</v>
      </c>
      <c r="S33" s="20" t="n">
        <f aca="false">S30+S31+S32</f>
        <v>52259.45</v>
      </c>
      <c r="T33" s="20" t="n">
        <f aca="false">T30+T31+T32</f>
        <v>50033.95</v>
      </c>
      <c r="U33" s="20" t="n">
        <f aca="false">T33-S33</f>
        <v>-2225.50000000001</v>
      </c>
      <c r="V33" s="21" t="n">
        <f aca="false">ROUND(U33/S33,4)</f>
        <v>-0.0426</v>
      </c>
      <c r="W33" s="33"/>
    </row>
    <row r="34" s="29" customFormat="true" ht="41" hidden="false" customHeight="true" outlineLevel="0" collapsed="false">
      <c r="A34" s="26" t="s">
        <v>70</v>
      </c>
      <c r="B34" s="27" t="s">
        <v>71</v>
      </c>
      <c r="C34" s="20"/>
      <c r="D34" s="20"/>
      <c r="E34" s="20" t="n">
        <v>40</v>
      </c>
      <c r="F34" s="20" t="n">
        <f aca="false">ROUND(SUM(C34:E34),2)</f>
        <v>40</v>
      </c>
      <c r="G34" s="20"/>
      <c r="H34" s="20"/>
      <c r="I34" s="20" t="n">
        <f aca="false">10+(7.98+709.58)/15*1</f>
        <v>57.8373333333333</v>
      </c>
      <c r="J34" s="20" t="n">
        <f aca="false">ROUND(SUM(G34:I34),2)</f>
        <v>57.84</v>
      </c>
      <c r="K34" s="20" t="n">
        <f aca="false">J34-F34</f>
        <v>17.84</v>
      </c>
      <c r="L34" s="30" t="s">
        <v>72</v>
      </c>
      <c r="M34" s="30"/>
      <c r="N34" s="30"/>
      <c r="O34" s="31"/>
      <c r="W34" s="33"/>
    </row>
    <row r="35" s="29" customFormat="true" ht="33" hidden="false" customHeight="true" outlineLevel="0" collapsed="false">
      <c r="A35" s="26" t="s">
        <v>73</v>
      </c>
      <c r="B35" s="27" t="s">
        <v>74</v>
      </c>
      <c r="C35" s="20"/>
      <c r="D35" s="20"/>
      <c r="E35" s="20" t="n">
        <v>22.48</v>
      </c>
      <c r="F35" s="20" t="n">
        <f aca="false">ROUND(SUM(C35:E35),2)</f>
        <v>22.48</v>
      </c>
      <c r="G35" s="20"/>
      <c r="H35" s="20"/>
      <c r="I35" s="20" t="n">
        <f aca="false">(8+(J77-10000)*0.02%)*1*1*1</f>
        <v>16.00679</v>
      </c>
      <c r="J35" s="20" t="n">
        <f aca="false">ROUND(SUM(G35:I35),2)</f>
        <v>16.01</v>
      </c>
      <c r="K35" s="20" t="n">
        <f aca="false">J35-F35</f>
        <v>-6.47</v>
      </c>
      <c r="L35" s="30" t="s">
        <v>75</v>
      </c>
      <c r="M35" s="30"/>
      <c r="N35" s="30"/>
      <c r="O35" s="31"/>
      <c r="W35" s="33"/>
    </row>
    <row r="36" s="29" customFormat="true" ht="33" hidden="false" customHeight="true" outlineLevel="0" collapsed="false">
      <c r="A36" s="26" t="s">
        <v>76</v>
      </c>
      <c r="B36" s="27" t="s">
        <v>77</v>
      </c>
      <c r="C36" s="20"/>
      <c r="D36" s="20"/>
      <c r="E36" s="20" t="n">
        <v>8</v>
      </c>
      <c r="F36" s="20" t="n">
        <f aca="false">ROUND(SUM(C36:E36),2)</f>
        <v>8</v>
      </c>
      <c r="G36" s="20"/>
      <c r="H36" s="20"/>
      <c r="I36" s="20" t="n">
        <v>8</v>
      </c>
      <c r="J36" s="20" t="n">
        <f aca="false">ROUND(SUM(G36:I36),2)</f>
        <v>8</v>
      </c>
      <c r="K36" s="20" t="n">
        <f aca="false">J36-F36</f>
        <v>0</v>
      </c>
      <c r="L36" s="30" t="s">
        <v>78</v>
      </c>
      <c r="M36" s="30"/>
      <c r="N36" s="30"/>
      <c r="O36" s="31" t="n">
        <f aca="false">J4+J10+J20+J23</f>
        <v>40595.84</v>
      </c>
      <c r="T36" s="29" t="n">
        <v>35949.92</v>
      </c>
      <c r="W36" s="33"/>
    </row>
    <row r="37" s="29" customFormat="true" ht="42" hidden="false" customHeight="true" outlineLevel="0" collapsed="false">
      <c r="A37" s="26" t="s">
        <v>79</v>
      </c>
      <c r="B37" s="27" t="s">
        <v>80</v>
      </c>
      <c r="C37" s="20"/>
      <c r="D37" s="20"/>
      <c r="E37" s="20" t="n">
        <v>88.11</v>
      </c>
      <c r="F37" s="20" t="n">
        <f aca="false">ROUND(SUM(C37:E37),2)</f>
        <v>88.11</v>
      </c>
      <c r="G37" s="20"/>
      <c r="H37" s="20"/>
      <c r="I37" s="20" t="n">
        <f aca="false">5+1.5*(4.55+408)/15</f>
        <v>46.255</v>
      </c>
      <c r="J37" s="20" t="n">
        <f aca="false">ROUND(SUM(G37:I37),2)</f>
        <v>46.26</v>
      </c>
      <c r="K37" s="20" t="n">
        <f aca="false">J37-F37</f>
        <v>-41.85</v>
      </c>
      <c r="L37" s="30" t="s">
        <v>81</v>
      </c>
      <c r="M37" s="30"/>
      <c r="N37" s="30"/>
      <c r="O37" s="31"/>
      <c r="T37" s="29" t="n">
        <v>2219.06</v>
      </c>
      <c r="W37" s="33"/>
    </row>
    <row r="38" s="29" customFormat="true" ht="29" hidden="false" customHeight="true" outlineLevel="0" collapsed="false">
      <c r="A38" s="26" t="s">
        <v>82</v>
      </c>
      <c r="B38" s="27" t="s">
        <v>83</v>
      </c>
      <c r="C38" s="20"/>
      <c r="D38" s="20"/>
      <c r="E38" s="20" t="n">
        <v>40</v>
      </c>
      <c r="F38" s="20" t="n">
        <f aca="false">ROUND(SUM(C38:E38),2)</f>
        <v>40</v>
      </c>
      <c r="G38" s="20"/>
      <c r="H38" s="20"/>
      <c r="I38" s="20" t="n">
        <f aca="false">F38</f>
        <v>40</v>
      </c>
      <c r="J38" s="20" t="n">
        <f aca="false">ROUND(SUM(G38:I38),2)</f>
        <v>40</v>
      </c>
      <c r="K38" s="20" t="n">
        <f aca="false">J38-F38</f>
        <v>0</v>
      </c>
      <c r="L38" s="30" t="s">
        <v>68</v>
      </c>
      <c r="M38" s="30"/>
      <c r="N38" s="30"/>
      <c r="O38" s="31"/>
      <c r="P38" s="30" t="s">
        <v>84</v>
      </c>
      <c r="Q38" s="34" t="n">
        <f aca="false">ROUND((15-10)/(50000-10000)*(J77-10000)+10,2)</f>
        <v>15</v>
      </c>
      <c r="R38" s="34"/>
      <c r="T38" s="29" t="n">
        <v>345.94</v>
      </c>
      <c r="W38" s="33"/>
    </row>
    <row r="39" s="29" customFormat="true" ht="29" hidden="false" customHeight="true" outlineLevel="0" collapsed="false">
      <c r="A39" s="26" t="s">
        <v>85</v>
      </c>
      <c r="B39" s="27" t="s">
        <v>86</v>
      </c>
      <c r="C39" s="20"/>
      <c r="D39" s="20"/>
      <c r="E39" s="20" t="n">
        <v>14.51</v>
      </c>
      <c r="F39" s="20" t="n">
        <f aca="false">ROUND(SUM(C39:E39),2)</f>
        <v>14.51</v>
      </c>
      <c r="G39" s="20"/>
      <c r="H39" s="20"/>
      <c r="I39" s="20" t="n">
        <f aca="false">F39</f>
        <v>14.51</v>
      </c>
      <c r="J39" s="20" t="n">
        <f aca="false">ROUND(SUM(G39:I39),2)</f>
        <v>14.51</v>
      </c>
      <c r="K39" s="20" t="n">
        <f aca="false">J39-F39</f>
        <v>0</v>
      </c>
      <c r="L39" s="30" t="s">
        <v>68</v>
      </c>
      <c r="M39" s="30"/>
      <c r="N39" s="30"/>
      <c r="O39" s="31"/>
      <c r="P39" s="30" t="s">
        <v>87</v>
      </c>
      <c r="Q39" s="34" t="n">
        <f aca="false">ROUND((500*0.26%+500*0.23%+4000*0.19%+5000*0.16%+((O3-10000)*0.13%)),2)*0.8</f>
        <v>46.256</v>
      </c>
      <c r="R39" s="34"/>
      <c r="T39" s="29" t="n">
        <v>1856.05</v>
      </c>
      <c r="W39" s="33"/>
    </row>
    <row r="40" s="29" customFormat="true" ht="29" hidden="false" customHeight="true" outlineLevel="0" collapsed="false">
      <c r="A40" s="26" t="s">
        <v>88</v>
      </c>
      <c r="B40" s="27" t="s">
        <v>89</v>
      </c>
      <c r="C40" s="20"/>
      <c r="D40" s="20"/>
      <c r="E40" s="20" t="n">
        <v>21.75</v>
      </c>
      <c r="F40" s="20" t="n">
        <f aca="false">ROUND(SUM(C40:E40),2)</f>
        <v>21.75</v>
      </c>
      <c r="G40" s="20"/>
      <c r="H40" s="20"/>
      <c r="I40" s="20" t="n">
        <f aca="false">F40</f>
        <v>21.75</v>
      </c>
      <c r="J40" s="20" t="n">
        <f aca="false">ROUND(SUM(G40:I40),2)</f>
        <v>21.75</v>
      </c>
      <c r="K40" s="20" t="n">
        <f aca="false">J40-F40</f>
        <v>0</v>
      </c>
      <c r="L40" s="30" t="s">
        <v>68</v>
      </c>
      <c r="M40" s="30"/>
      <c r="N40" s="30"/>
      <c r="O40" s="35" t="s">
        <v>90</v>
      </c>
      <c r="W40" s="33"/>
    </row>
    <row r="41" s="29" customFormat="true" ht="29" hidden="false" customHeight="true" outlineLevel="0" collapsed="false">
      <c r="A41" s="26" t="s">
        <v>91</v>
      </c>
      <c r="B41" s="27" t="s">
        <v>92</v>
      </c>
      <c r="C41" s="20"/>
      <c r="D41" s="20"/>
      <c r="E41" s="20" t="n">
        <v>125.15</v>
      </c>
      <c r="F41" s="20" t="n">
        <f aca="false">ROUND(SUM(C41:E41),2)</f>
        <v>125.15</v>
      </c>
      <c r="G41" s="20"/>
      <c r="H41" s="20"/>
      <c r="I41" s="20" t="n">
        <f aca="false">ROUND((500*0.49%+500*0.44%+4000*0.38%+5000*0.33%+((O3-10000)*0.28%))*0.8,2)</f>
        <v>97.61</v>
      </c>
      <c r="J41" s="20" t="n">
        <f aca="false">ROUND(SUM(G41:I41),2)</f>
        <v>97.61</v>
      </c>
      <c r="K41" s="20" t="n">
        <f aca="false">J41-F41</f>
        <v>-27.54</v>
      </c>
      <c r="L41" s="30" t="s">
        <v>93</v>
      </c>
      <c r="M41" s="30"/>
      <c r="N41" s="30"/>
      <c r="O41" s="31"/>
      <c r="W41" s="33"/>
    </row>
    <row r="42" s="29" customFormat="true" ht="29" hidden="false" customHeight="true" outlineLevel="0" collapsed="false">
      <c r="A42" s="26" t="s">
        <v>94</v>
      </c>
      <c r="B42" s="27" t="s">
        <v>95</v>
      </c>
      <c r="C42" s="20"/>
      <c r="D42" s="20"/>
      <c r="E42" s="20" t="n">
        <v>325.01</v>
      </c>
      <c r="F42" s="20" t="n">
        <f aca="false">ROUND(SUM(C42:E42),2)</f>
        <v>325.01</v>
      </c>
      <c r="G42" s="20"/>
      <c r="H42" s="20"/>
      <c r="I42" s="20" t="n">
        <f aca="false">ROUND((500*1.5%+500*1.3%+4000*1.1%+5000*0.9%+((O3-10000)*0.7%))*0.8,2)</f>
        <v>253.74</v>
      </c>
      <c r="J42" s="20" t="n">
        <f aca="false">ROUND(SUM(G42:I42),2)</f>
        <v>253.74</v>
      </c>
      <c r="K42" s="20" t="n">
        <f aca="false">J42-F42</f>
        <v>-71.27</v>
      </c>
      <c r="L42" s="30" t="s">
        <v>96</v>
      </c>
      <c r="M42" s="30"/>
      <c r="N42" s="30"/>
      <c r="O42" s="31"/>
      <c r="W42" s="33"/>
    </row>
    <row r="43" s="29" customFormat="true" ht="49" hidden="false" customHeight="true" outlineLevel="0" collapsed="false">
      <c r="A43" s="26" t="s">
        <v>97</v>
      </c>
      <c r="B43" s="27" t="s">
        <v>98</v>
      </c>
      <c r="C43" s="20"/>
      <c r="D43" s="20"/>
      <c r="E43" s="20" t="n">
        <v>0</v>
      </c>
      <c r="F43" s="20" t="n">
        <f aca="false">ROUND(SUM(C43:E43),2)</f>
        <v>0</v>
      </c>
      <c r="G43" s="20"/>
      <c r="H43" s="20"/>
      <c r="I43" s="20" t="n">
        <f aca="false">ROUND((110-75)/(100000-50000)*(S33-50000)+75,2)*1.2*1*0.8</f>
        <v>73.5168</v>
      </c>
      <c r="J43" s="20" t="n">
        <f aca="false">ROUND(SUM(G43:I43),2)</f>
        <v>73.52</v>
      </c>
      <c r="K43" s="20" t="n">
        <f aca="false">J43-F43</f>
        <v>73.52</v>
      </c>
      <c r="L43" s="30" t="s">
        <v>99</v>
      </c>
      <c r="M43" s="30"/>
      <c r="N43" s="30"/>
      <c r="O43" s="31"/>
      <c r="W43" s="33"/>
    </row>
    <row r="44" s="29" customFormat="true" ht="49" hidden="false" customHeight="true" outlineLevel="0" collapsed="false">
      <c r="A44" s="26" t="s">
        <v>100</v>
      </c>
      <c r="B44" s="27" t="s">
        <v>101</v>
      </c>
      <c r="C44" s="20"/>
      <c r="D44" s="20"/>
      <c r="E44" s="20" t="n">
        <v>0</v>
      </c>
      <c r="F44" s="20" t="n">
        <f aca="false">ROUND(SUM(C44:E44),2)</f>
        <v>0</v>
      </c>
      <c r="G44" s="20"/>
      <c r="H44" s="20"/>
      <c r="I44" s="20" t="n">
        <f aca="false">ROUND((55-37)/(100000-50000)*(J77-50000)+37,2)*1.2*1*0.8</f>
        <v>35.5296</v>
      </c>
      <c r="J44" s="20" t="n">
        <f aca="false">ROUND(SUM(G44:I44),2)</f>
        <v>35.53</v>
      </c>
      <c r="K44" s="20" t="n">
        <f aca="false">J44-F44</f>
        <v>35.53</v>
      </c>
      <c r="L44" s="30" t="s">
        <v>99</v>
      </c>
      <c r="M44" s="30"/>
      <c r="N44" s="30"/>
      <c r="O44" s="31"/>
      <c r="W44" s="33"/>
    </row>
    <row r="45" s="29" customFormat="true" ht="29" hidden="false" customHeight="true" outlineLevel="0" collapsed="false">
      <c r="A45" s="26" t="n">
        <v>2</v>
      </c>
      <c r="B45" s="27" t="s">
        <v>102</v>
      </c>
      <c r="C45" s="20"/>
      <c r="D45" s="20"/>
      <c r="E45" s="20" t="n">
        <f aca="false">SUM(E46:E52)</f>
        <v>69.98</v>
      </c>
      <c r="F45" s="20" t="n">
        <f aca="false">ROUND(SUM(C45:E45),2)</f>
        <v>69.98</v>
      </c>
      <c r="G45" s="20"/>
      <c r="H45" s="20"/>
      <c r="I45" s="20" t="n">
        <f aca="false">SUM(I46:I52)</f>
        <v>65.84</v>
      </c>
      <c r="J45" s="20" t="n">
        <f aca="false">ROUND(SUM(G45:I45),2)</f>
        <v>65.84</v>
      </c>
      <c r="K45" s="20" t="n">
        <f aca="false">J45-F45</f>
        <v>-4.14</v>
      </c>
      <c r="L45" s="32"/>
      <c r="M45" s="32"/>
      <c r="N45" s="32"/>
      <c r="O45" s="31"/>
      <c r="W45" s="33"/>
    </row>
    <row r="46" s="29" customFormat="true" ht="29" hidden="false" customHeight="true" outlineLevel="0" collapsed="false">
      <c r="A46" s="26" t="n">
        <v>2.1</v>
      </c>
      <c r="B46" s="27" t="s">
        <v>103</v>
      </c>
      <c r="C46" s="20"/>
      <c r="D46" s="20"/>
      <c r="E46" s="20" t="n">
        <v>46.41</v>
      </c>
      <c r="F46" s="20" t="n">
        <f aca="false">ROUND(SUM(C46:E46),2)</f>
        <v>46.41</v>
      </c>
      <c r="G46" s="20"/>
      <c r="H46" s="20"/>
      <c r="I46" s="20" t="n">
        <f aca="false">ROUND((100*1%+(500-100)*0.7%+(1000-500)*0.55%+(5000-1000)*0.35%+(10000-5000)*0.2%+(O3-10000)*0.05%),2)</f>
        <v>45.85</v>
      </c>
      <c r="J46" s="20" t="n">
        <f aca="false">ROUND(SUM(G46:I46),2)</f>
        <v>45.85</v>
      </c>
      <c r="K46" s="20" t="n">
        <f aca="false">J46-F46</f>
        <v>-0.559999999999995</v>
      </c>
      <c r="L46" s="30" t="s">
        <v>104</v>
      </c>
      <c r="M46" s="30"/>
      <c r="N46" s="30"/>
      <c r="O46" s="31" t="n">
        <f aca="false">J4+J10+J20+J23</f>
        <v>40595.84</v>
      </c>
      <c r="W46" s="33"/>
    </row>
    <row r="47" s="29" customFormat="true" ht="29" hidden="false" customHeight="true" outlineLevel="0" collapsed="false">
      <c r="A47" s="26" t="n">
        <f aca="false">A46+0.1</f>
        <v>2.2</v>
      </c>
      <c r="B47" s="27" t="s">
        <v>105</v>
      </c>
      <c r="C47" s="20"/>
      <c r="D47" s="20"/>
      <c r="E47" s="20" t="n">
        <v>9.84</v>
      </c>
      <c r="F47" s="20" t="n">
        <f aca="false">ROUND(SUM(C47:E47),2)</f>
        <v>9.84</v>
      </c>
      <c r="G47" s="20"/>
      <c r="H47" s="20"/>
      <c r="I47" s="20" t="n">
        <f aca="false">ROUND((100*1.5%+400*0.8%+500*0.45%+(I55+I56-1000)*0.25%),2)</f>
        <v>8.38</v>
      </c>
      <c r="J47" s="20" t="n">
        <f aca="false">ROUND(SUM(G47:I47),2)</f>
        <v>8.38</v>
      </c>
      <c r="K47" s="20" t="n">
        <f aca="false">J47-F47</f>
        <v>-1.46</v>
      </c>
      <c r="L47" s="30" t="s">
        <v>104</v>
      </c>
      <c r="M47" s="30"/>
      <c r="N47" s="30"/>
      <c r="O47" s="31"/>
      <c r="W47" s="33"/>
    </row>
    <row r="48" s="29" customFormat="true" ht="29" hidden="false" customHeight="true" outlineLevel="0" collapsed="false">
      <c r="A48" s="26" t="n">
        <f aca="false">A47+0.1</f>
        <v>2.3</v>
      </c>
      <c r="B48" s="27" t="s">
        <v>106</v>
      </c>
      <c r="C48" s="20"/>
      <c r="D48" s="20"/>
      <c r="E48" s="20" t="n">
        <v>4.63</v>
      </c>
      <c r="F48" s="20" t="n">
        <f aca="false">ROUND(SUM(C48:E48),2)</f>
        <v>4.63</v>
      </c>
      <c r="G48" s="20"/>
      <c r="H48" s="20"/>
      <c r="I48" s="20" t="n">
        <f aca="false">ROUND((100*1.5%+(500-100)*0.8%+(I53-500)*0.45%),2)</f>
        <v>5.12</v>
      </c>
      <c r="J48" s="20" t="n">
        <f aca="false">ROUND(SUM(G48:I48),2)</f>
        <v>5.12</v>
      </c>
      <c r="K48" s="20" t="n">
        <f aca="false">J48-F48</f>
        <v>0.49</v>
      </c>
      <c r="L48" s="30" t="s">
        <v>104</v>
      </c>
      <c r="M48" s="30"/>
      <c r="N48" s="30"/>
      <c r="O48" s="31"/>
      <c r="W48" s="33"/>
    </row>
    <row r="49" s="29" customFormat="true" ht="29" hidden="false" customHeight="true" outlineLevel="0" collapsed="false">
      <c r="A49" s="26" t="n">
        <f aca="false">A48+0.1</f>
        <v>2.4</v>
      </c>
      <c r="B49" s="27" t="s">
        <v>107</v>
      </c>
      <c r="C49" s="20"/>
      <c r="D49" s="20"/>
      <c r="E49" s="20" t="n">
        <v>3.26</v>
      </c>
      <c r="F49" s="20" t="n">
        <f aca="false">ROUND(SUM(C49:E49),2)</f>
        <v>3.26</v>
      </c>
      <c r="G49" s="20"/>
      <c r="H49" s="20"/>
      <c r="I49" s="20" t="n">
        <f aca="false">ROUND((100*1.5%+(I42-100)*0.8%),2)</f>
        <v>2.73</v>
      </c>
      <c r="J49" s="20" t="n">
        <f aca="false">ROUND(SUM(G49:I49),2)</f>
        <v>2.73</v>
      </c>
      <c r="K49" s="20" t="n">
        <f aca="false">J49-F49</f>
        <v>-0.53</v>
      </c>
      <c r="L49" s="30" t="s">
        <v>104</v>
      </c>
      <c r="M49" s="30"/>
      <c r="N49" s="30"/>
      <c r="O49" s="31"/>
      <c r="W49" s="33"/>
    </row>
    <row r="50" s="29" customFormat="true" ht="29" hidden="false" customHeight="true" outlineLevel="0" collapsed="false">
      <c r="A50" s="26" t="n">
        <f aca="false">A49+0.1</f>
        <v>2.5</v>
      </c>
      <c r="B50" s="27" t="s">
        <v>108</v>
      </c>
      <c r="C50" s="20"/>
      <c r="D50" s="20"/>
      <c r="E50" s="20" t="n">
        <v>2.24</v>
      </c>
      <c r="F50" s="20" t="n">
        <f aca="false">ROUND(SUM(C50:E50),2)</f>
        <v>2.24</v>
      </c>
      <c r="G50" s="20"/>
      <c r="H50" s="20"/>
      <c r="I50" s="20" t="n">
        <f aca="false">ROUND((100*1.5%+(I60-100)*0.8%),2)</f>
        <v>2.23</v>
      </c>
      <c r="J50" s="20" t="n">
        <f aca="false">ROUND(SUM(G50:I50),2)</f>
        <v>2.23</v>
      </c>
      <c r="K50" s="20" t="n">
        <f aca="false">J50-F50</f>
        <v>-0.0100000000000002</v>
      </c>
      <c r="L50" s="30" t="s">
        <v>104</v>
      </c>
      <c r="M50" s="30"/>
      <c r="N50" s="30"/>
      <c r="O50" s="31"/>
    </row>
    <row r="51" s="29" customFormat="true" ht="29" hidden="false" customHeight="true" outlineLevel="0" collapsed="false">
      <c r="A51" s="26" t="n">
        <f aca="false">A50+0.1</f>
        <v>2.6</v>
      </c>
      <c r="B51" s="27" t="s">
        <v>109</v>
      </c>
      <c r="C51" s="20"/>
      <c r="D51" s="20"/>
      <c r="E51" s="20" t="n">
        <v>1.91</v>
      </c>
      <c r="F51" s="20" t="n">
        <f aca="false">ROUND(SUM(C51:E51),2)</f>
        <v>1.91</v>
      </c>
      <c r="G51" s="20"/>
      <c r="H51" s="20"/>
      <c r="I51" s="20" t="n">
        <f aca="false">ROUND((100*1.5%+(I57-100)*0.8%),2)</f>
        <v>1.53</v>
      </c>
      <c r="J51" s="20" t="n">
        <f aca="false">ROUND(SUM(G51:I51),2)</f>
        <v>1.53</v>
      </c>
      <c r="K51" s="20" t="n">
        <f aca="false">J51-F51</f>
        <v>-0.38</v>
      </c>
      <c r="L51" s="30" t="s">
        <v>104</v>
      </c>
      <c r="M51" s="30"/>
      <c r="N51" s="30"/>
      <c r="O51" s="31"/>
    </row>
    <row r="52" s="29" customFormat="true" ht="29" hidden="false" customHeight="true" outlineLevel="0" collapsed="false">
      <c r="A52" s="26" t="n">
        <f aca="false">A51+0.1</f>
        <v>2.7</v>
      </c>
      <c r="B52" s="27" t="s">
        <v>110</v>
      </c>
      <c r="C52" s="20"/>
      <c r="D52" s="20"/>
      <c r="E52" s="20" t="n">
        <v>1.69</v>
      </c>
      <c r="F52" s="20" t="n">
        <f aca="false">ROUND(SUM(C52:E52),2)</f>
        <v>1.69</v>
      </c>
      <c r="G52" s="20"/>
      <c r="H52" s="20"/>
      <c r="I52" s="20" t="n">
        <f aca="false">ROUND((100*1.5%+(I41-100)*0.8%),2)*0</f>
        <v>0</v>
      </c>
      <c r="J52" s="20" t="n">
        <f aca="false">ROUND(SUM(G52:I52),2)</f>
        <v>0</v>
      </c>
      <c r="K52" s="20" t="n">
        <f aca="false">J52-F52</f>
        <v>-1.69</v>
      </c>
      <c r="L52" s="30" t="s">
        <v>111</v>
      </c>
      <c r="M52" s="30"/>
      <c r="N52" s="30"/>
      <c r="O52" s="31"/>
    </row>
    <row r="53" s="29" customFormat="true" ht="29" hidden="false" customHeight="true" outlineLevel="0" collapsed="false">
      <c r="A53" s="26" t="n">
        <v>3</v>
      </c>
      <c r="B53" s="27" t="s">
        <v>112</v>
      </c>
      <c r="C53" s="20"/>
      <c r="D53" s="20"/>
      <c r="E53" s="20" t="n">
        <v>659.25</v>
      </c>
      <c r="F53" s="20" t="n">
        <f aca="false">ROUND(SUM(C53:E53),2)</f>
        <v>659.25</v>
      </c>
      <c r="G53" s="20"/>
      <c r="H53" s="20"/>
      <c r="I53" s="20" t="n">
        <f aca="false">ROUND((((708.2-393.4)/(40000-20000)*(O3-20000)+393.4)*0.9*1.15*1)*80%,2)</f>
        <v>594.16</v>
      </c>
      <c r="J53" s="20" t="n">
        <f aca="false">ROUND(SUM(G53:I53),2)</f>
        <v>594.16</v>
      </c>
      <c r="K53" s="20" t="n">
        <f aca="false">J53-F53</f>
        <v>-65.09</v>
      </c>
      <c r="L53" s="30" t="s">
        <v>113</v>
      </c>
      <c r="M53" s="30"/>
      <c r="N53" s="30"/>
      <c r="O53" s="31"/>
    </row>
    <row r="54" s="29" customFormat="true" ht="29" hidden="false" customHeight="true" outlineLevel="0" collapsed="false">
      <c r="A54" s="26" t="n">
        <v>4</v>
      </c>
      <c r="B54" s="27" t="s">
        <v>114</v>
      </c>
      <c r="C54" s="20"/>
      <c r="D54" s="20"/>
      <c r="E54" s="20" t="n">
        <f aca="false">SUM(E55:E57)</f>
        <v>2119.85</v>
      </c>
      <c r="F54" s="20" t="n">
        <f aca="false">ROUND(SUM(C54:E54),2)</f>
        <v>2119.85</v>
      </c>
      <c r="G54" s="20"/>
      <c r="H54" s="20"/>
      <c r="I54" s="20" t="n">
        <f aca="false">SUM(I55:I57)</f>
        <v>1675.78528</v>
      </c>
      <c r="J54" s="20" t="n">
        <f aca="false">ROUND(SUM(G54:I54),2)</f>
        <v>1675.79</v>
      </c>
      <c r="K54" s="20" t="n">
        <f aca="false">J54-F54</f>
        <v>-444.06</v>
      </c>
      <c r="L54" s="32"/>
      <c r="M54" s="32"/>
      <c r="N54" s="32"/>
      <c r="O54" s="31"/>
    </row>
    <row r="55" s="29" customFormat="true" ht="29" hidden="false" customHeight="true" outlineLevel="0" collapsed="false">
      <c r="A55" s="26" t="n">
        <v>4.1</v>
      </c>
      <c r="B55" s="27" t="s">
        <v>115</v>
      </c>
      <c r="C55" s="20"/>
      <c r="D55" s="20"/>
      <c r="E55" s="20" t="n">
        <v>991.37</v>
      </c>
      <c r="F55" s="20" t="n">
        <f aca="false">ROUND(SUM(C55:E55),2)</f>
        <v>991.37</v>
      </c>
      <c r="G55" s="20"/>
      <c r="H55" s="20"/>
      <c r="I55" s="20" t="n">
        <f aca="false">ROUND(((1515.2-1054)/(60000-40000)*((O3)-40000)+1054),2)*0.8*1.15*1*80%</f>
        <v>785.85664</v>
      </c>
      <c r="J55" s="20" t="n">
        <f aca="false">ROUND(SUM(G55:I55),2)</f>
        <v>785.86</v>
      </c>
      <c r="K55" s="20" t="n">
        <f aca="false">J55-F55</f>
        <v>-205.51</v>
      </c>
      <c r="L55" s="30" t="s">
        <v>116</v>
      </c>
      <c r="M55" s="30"/>
      <c r="N55" s="30"/>
      <c r="O55" s="31"/>
    </row>
    <row r="56" s="29" customFormat="true" ht="29" hidden="false" customHeight="true" outlineLevel="0" collapsed="false">
      <c r="A56" s="26" t="n">
        <f aca="false">A55+0.1</f>
        <v>4.2</v>
      </c>
      <c r="B56" s="27" t="s">
        <v>117</v>
      </c>
      <c r="C56" s="20"/>
      <c r="D56" s="20"/>
      <c r="E56" s="20" t="n">
        <v>975.03</v>
      </c>
      <c r="F56" s="20" t="n">
        <f aca="false">ROUND(SUM(C56:E56),2)</f>
        <v>975.03</v>
      </c>
      <c r="G56" s="20"/>
      <c r="H56" s="20"/>
      <c r="I56" s="20" t="n">
        <f aca="false">ROUND(((1515.2-1054)/(60000-40000)*((O3)-40000)+1054),2)*0.8*1.15*1*80%</f>
        <v>785.85664</v>
      </c>
      <c r="J56" s="20" t="n">
        <f aca="false">ROUND(SUM(G56:I56),2)</f>
        <v>785.86</v>
      </c>
      <c r="K56" s="20" t="n">
        <f aca="false">J56-F56</f>
        <v>-189.17</v>
      </c>
      <c r="L56" s="30" t="s">
        <v>116</v>
      </c>
      <c r="M56" s="30"/>
      <c r="N56" s="30"/>
      <c r="O56" s="31"/>
    </row>
    <row r="57" s="29" customFormat="true" ht="29" hidden="false" customHeight="true" outlineLevel="0" collapsed="false">
      <c r="A57" s="26" t="n">
        <f aca="false">A56+0.1</f>
        <v>4.3</v>
      </c>
      <c r="B57" s="27" t="s">
        <v>118</v>
      </c>
      <c r="C57" s="20"/>
      <c r="D57" s="20"/>
      <c r="E57" s="20" t="n">
        <v>153.45</v>
      </c>
      <c r="F57" s="20" t="n">
        <f aca="false">ROUND(SUM(C57:E57),2)</f>
        <v>153.45</v>
      </c>
      <c r="G57" s="20"/>
      <c r="H57" s="20"/>
      <c r="I57" s="20" t="n">
        <f aca="false">ROUND((500*0.5%+500*0.46%+4000*0.4%+5000*0.35%+((O3-10000)*0.3%)),2)*0.8</f>
        <v>104.072</v>
      </c>
      <c r="J57" s="20" t="n">
        <f aca="false">ROUND(SUM(G57:I57),2)</f>
        <v>104.07</v>
      </c>
      <c r="K57" s="20" t="n">
        <f aca="false">J57-F57</f>
        <v>-49.38</v>
      </c>
      <c r="L57" s="30" t="s">
        <v>96</v>
      </c>
      <c r="M57" s="30"/>
      <c r="N57" s="30"/>
      <c r="O57" s="31"/>
    </row>
    <row r="58" s="29" customFormat="true" ht="29" hidden="false" customHeight="true" outlineLevel="0" collapsed="false">
      <c r="A58" s="26" t="n">
        <v>5</v>
      </c>
      <c r="B58" s="27" t="s">
        <v>119</v>
      </c>
      <c r="C58" s="20"/>
      <c r="D58" s="20"/>
      <c r="E58" s="20" t="n">
        <f aca="false">SUM(E59:E62)</f>
        <v>496.54</v>
      </c>
      <c r="F58" s="20" t="n">
        <f aca="false">ROUND(SUM(C58:E58),2)</f>
        <v>496.54</v>
      </c>
      <c r="G58" s="20"/>
      <c r="H58" s="20"/>
      <c r="I58" s="20" t="n">
        <f aca="false">SUM(I59:I62)</f>
        <v>374.24</v>
      </c>
      <c r="J58" s="20" t="n">
        <f aca="false">ROUND(SUM(G58:I58),2)</f>
        <v>374.24</v>
      </c>
      <c r="K58" s="20" t="n">
        <f aca="false">J58-F58</f>
        <v>-122.3</v>
      </c>
      <c r="L58" s="32"/>
      <c r="M58" s="32"/>
      <c r="N58" s="32"/>
      <c r="O58" s="31"/>
      <c r="V58" s="36"/>
    </row>
    <row r="59" s="29" customFormat="true" ht="34" hidden="false" customHeight="true" outlineLevel="0" collapsed="false">
      <c r="A59" s="26" t="n">
        <f aca="false">A58+0.1</f>
        <v>5.1</v>
      </c>
      <c r="B59" s="27" t="s">
        <v>120</v>
      </c>
      <c r="C59" s="20"/>
      <c r="D59" s="20"/>
      <c r="E59" s="20" t="n">
        <v>187.72</v>
      </c>
      <c r="F59" s="20" t="n">
        <f aca="false">ROUND(SUM(C59:E59),2)</f>
        <v>187.72</v>
      </c>
      <c r="G59" s="20"/>
      <c r="H59" s="20"/>
      <c r="I59" s="20" t="n">
        <f aca="false">ROUND((O3)*0.45%,2)</f>
        <v>182.68</v>
      </c>
      <c r="J59" s="20" t="n">
        <f aca="false">ROUND(SUM(G59:I59),2)</f>
        <v>182.68</v>
      </c>
      <c r="K59" s="20" t="n">
        <f aca="false">J59-F59</f>
        <v>-5.03999999999999</v>
      </c>
      <c r="L59" s="30" t="s">
        <v>121</v>
      </c>
      <c r="M59" s="30"/>
      <c r="N59" s="30"/>
      <c r="O59" s="31"/>
      <c r="V59" s="36"/>
    </row>
    <row r="60" s="29" customFormat="true" ht="34" hidden="false" customHeight="true" outlineLevel="0" collapsed="false">
      <c r="A60" s="26" t="n">
        <f aca="false">A59+0.1</f>
        <v>5.2</v>
      </c>
      <c r="B60" s="27" t="s">
        <v>122</v>
      </c>
      <c r="C60" s="20"/>
      <c r="D60" s="20"/>
      <c r="E60" s="20" t="n">
        <v>196.58</v>
      </c>
      <c r="F60" s="20" t="n">
        <f aca="false">ROUND(SUM(C60:E60),2)</f>
        <v>196.58</v>
      </c>
      <c r="G60" s="20"/>
      <c r="H60" s="20"/>
      <c r="I60" s="20" t="n">
        <f aca="false">ROUND((G4+G10+G20+G23)*0.5%,2)</f>
        <v>191.56</v>
      </c>
      <c r="J60" s="20" t="n">
        <f aca="false">ROUND(SUM(G60:I60),2)</f>
        <v>191.56</v>
      </c>
      <c r="K60" s="20" t="n">
        <f aca="false">J60-F60</f>
        <v>-5.02000000000001</v>
      </c>
      <c r="L60" s="30" t="s">
        <v>123</v>
      </c>
      <c r="M60" s="30"/>
      <c r="N60" s="30"/>
      <c r="O60" s="31"/>
      <c r="V60" s="36"/>
    </row>
    <row r="61" s="29" customFormat="true" ht="34" hidden="false" customHeight="true" outlineLevel="0" collapsed="false">
      <c r="A61" s="26" t="n">
        <f aca="false">A60+0.1</f>
        <v>5.3</v>
      </c>
      <c r="B61" s="27" t="s">
        <v>98</v>
      </c>
      <c r="C61" s="20"/>
      <c r="D61" s="20"/>
      <c r="E61" s="20" t="n">
        <v>75.16</v>
      </c>
      <c r="F61" s="20" t="n">
        <f aca="false">ROUND(SUM(C61:E61),2)</f>
        <v>75.16</v>
      </c>
      <c r="G61" s="20"/>
      <c r="H61" s="20"/>
      <c r="I61" s="20" t="n">
        <v>0</v>
      </c>
      <c r="J61" s="20" t="n">
        <f aca="false">ROUND(SUM(G61:I61),2)</f>
        <v>0</v>
      </c>
      <c r="K61" s="20" t="n">
        <f aca="false">J61-F61</f>
        <v>-75.16</v>
      </c>
      <c r="L61" s="30" t="s">
        <v>124</v>
      </c>
      <c r="M61" s="30"/>
      <c r="N61" s="30"/>
      <c r="O61" s="35" t="s">
        <v>125</v>
      </c>
      <c r="P61" s="29" t="n">
        <v>52259.45</v>
      </c>
      <c r="R61" s="35" t="s">
        <v>126</v>
      </c>
      <c r="S61" s="29" t="n">
        <f aca="false">F77</f>
        <v>52195.68</v>
      </c>
      <c r="T61" s="29" t="n">
        <f aca="false">S61-P61</f>
        <v>-63.7699999999968</v>
      </c>
      <c r="U61" s="36" t="n">
        <f aca="false">T61/P61</f>
        <v>-0.00122025777156087</v>
      </c>
    </row>
    <row r="62" s="29" customFormat="true" ht="34" hidden="false" customHeight="true" outlineLevel="0" collapsed="false">
      <c r="A62" s="26" t="n">
        <f aca="false">A61+0.1</f>
        <v>5.4</v>
      </c>
      <c r="B62" s="27" t="s">
        <v>101</v>
      </c>
      <c r="C62" s="20"/>
      <c r="D62" s="20"/>
      <c r="E62" s="20" t="n">
        <v>37.08</v>
      </c>
      <c r="F62" s="20" t="n">
        <f aca="false">ROUND(SUM(C62:E62),2)</f>
        <v>37.08</v>
      </c>
      <c r="G62" s="20"/>
      <c r="H62" s="20"/>
      <c r="I62" s="20" t="n">
        <v>0</v>
      </c>
      <c r="J62" s="20" t="n">
        <f aca="false">ROUND(SUM(G62:I62),2)</f>
        <v>0</v>
      </c>
      <c r="K62" s="20" t="n">
        <f aca="false">J62-F62</f>
        <v>-37.08</v>
      </c>
      <c r="L62" s="30" t="s">
        <v>124</v>
      </c>
      <c r="M62" s="30"/>
      <c r="N62" s="30"/>
      <c r="O62" s="35" t="s">
        <v>127</v>
      </c>
      <c r="P62" s="29" t="n">
        <v>56122.63</v>
      </c>
    </row>
    <row r="63" s="16" customFormat="true" ht="29" hidden="false" customHeight="true" outlineLevel="0" collapsed="false">
      <c r="A63" s="22" t="s">
        <v>58</v>
      </c>
      <c r="B63" s="22"/>
      <c r="C63" s="12" t="n">
        <f aca="false">C4+C10+C20+C23+C29</f>
        <v>39315.18</v>
      </c>
      <c r="D63" s="12" t="n">
        <f aca="false">D4+D10+D20+D23+D29</f>
        <v>2400.73</v>
      </c>
      <c r="E63" s="12" t="n">
        <f aca="false">E4+E10+E20+E23+E29</f>
        <v>5114.8</v>
      </c>
      <c r="F63" s="12" t="n">
        <f aca="false">ROUND(SUM(C63:E63),2)</f>
        <v>46830.71</v>
      </c>
      <c r="G63" s="12" t="n">
        <f aca="false">G4+G10+G20+G23+G29</f>
        <v>38312.98</v>
      </c>
      <c r="H63" s="12" t="n">
        <f aca="false">H4+H10+H20+H23+H29</f>
        <v>2282.86</v>
      </c>
      <c r="I63" s="12" t="n">
        <f aca="false">I4+I10+I20+I23+I29</f>
        <v>4242.54528</v>
      </c>
      <c r="J63" s="12" t="n">
        <f aca="false">J4+J10+J20+J23+J29</f>
        <v>44838.39</v>
      </c>
      <c r="K63" s="12" t="n">
        <f aca="false">J63-F63</f>
        <v>-1992.32</v>
      </c>
      <c r="L63" s="37" t="s">
        <v>128</v>
      </c>
      <c r="M63" s="37"/>
      <c r="N63" s="37"/>
      <c r="O63" s="25"/>
      <c r="V63" s="38"/>
    </row>
    <row r="64" s="16" customFormat="true" ht="29" hidden="false" customHeight="true" outlineLevel="0" collapsed="false">
      <c r="A64" s="22" t="s">
        <v>129</v>
      </c>
      <c r="B64" s="23" t="s">
        <v>60</v>
      </c>
      <c r="C64" s="12"/>
      <c r="D64" s="12"/>
      <c r="E64" s="12" t="n">
        <f aca="false">SUM(E65)</f>
        <v>1668.79</v>
      </c>
      <c r="F64" s="12" t="n">
        <f aca="false">ROUND(SUM(C64:E64),2)</f>
        <v>1668.79</v>
      </c>
      <c r="G64" s="12"/>
      <c r="H64" s="12"/>
      <c r="I64" s="12" t="n">
        <f aca="false">SUM(I65)</f>
        <v>1601.9756</v>
      </c>
      <c r="J64" s="12" t="n">
        <f aca="false">ROUND(SUM(G64:I64),2)</f>
        <v>1601.98</v>
      </c>
      <c r="K64" s="12" t="n">
        <f aca="false">J64-F64</f>
        <v>-66.81</v>
      </c>
      <c r="L64" s="37" t="s">
        <v>128</v>
      </c>
      <c r="M64" s="37"/>
      <c r="N64" s="37"/>
      <c r="O64" s="25"/>
      <c r="V64" s="38"/>
    </row>
    <row r="65" s="29" customFormat="true" ht="29" hidden="false" customHeight="true" outlineLevel="0" collapsed="false">
      <c r="A65" s="26" t="n">
        <v>1</v>
      </c>
      <c r="B65" s="27" t="s">
        <v>130</v>
      </c>
      <c r="C65" s="20"/>
      <c r="D65" s="20"/>
      <c r="E65" s="39" t="n">
        <v>1668.79</v>
      </c>
      <c r="F65" s="20" t="n">
        <f aca="false">ROUND(SUM(C65:E65),2)</f>
        <v>1668.79</v>
      </c>
      <c r="G65" s="20"/>
      <c r="H65" s="20"/>
      <c r="I65" s="39" t="n">
        <f aca="false">(J63)*4%-J60</f>
        <v>1601.9756</v>
      </c>
      <c r="J65" s="20" t="n">
        <f aca="false">ROUND(SUM(G65:I65),2)</f>
        <v>1601.98</v>
      </c>
      <c r="K65" s="20" t="n">
        <f aca="false">J65-F65</f>
        <v>-66.81</v>
      </c>
      <c r="L65" s="30" t="s">
        <v>131</v>
      </c>
      <c r="M65" s="30"/>
      <c r="N65" s="30"/>
      <c r="O65" s="31"/>
      <c r="V65" s="36"/>
    </row>
    <row r="66" s="43" customFormat="true" ht="29" hidden="false" customHeight="true" outlineLevel="0" collapsed="false">
      <c r="A66" s="40" t="s">
        <v>132</v>
      </c>
      <c r="B66" s="23" t="s">
        <v>133</v>
      </c>
      <c r="C66" s="12" t="n">
        <f aca="false">C4+C10+C20+C23+C29+C64</f>
        <v>39315.18</v>
      </c>
      <c r="D66" s="12" t="n">
        <f aca="false">D4+D10+D20+D23+D29+D64</f>
        <v>2400.73</v>
      </c>
      <c r="E66" s="12" t="n">
        <f aca="false">E63+E64</f>
        <v>6783.59</v>
      </c>
      <c r="F66" s="12" t="n">
        <f aca="false">ROUND(SUM(C66:E66),2)</f>
        <v>48499.5</v>
      </c>
      <c r="G66" s="12" t="n">
        <f aca="false">G4+G10+G20+G23+G29+G64</f>
        <v>38312.98</v>
      </c>
      <c r="H66" s="12" t="n">
        <f aca="false">H4+H10+H20+H23+H29+H64</f>
        <v>2282.86</v>
      </c>
      <c r="I66" s="12" t="n">
        <f aca="false">I63+I64</f>
        <v>5844.52088</v>
      </c>
      <c r="J66" s="12" t="n">
        <f aca="false">J63+J64</f>
        <v>46440.37</v>
      </c>
      <c r="K66" s="12" t="n">
        <f aca="false">J66-F66</f>
        <v>-2059.13</v>
      </c>
      <c r="L66" s="13" t="s">
        <v>134</v>
      </c>
      <c r="M66" s="13"/>
      <c r="N66" s="13"/>
      <c r="O66" s="41"/>
      <c r="P66" s="16"/>
      <c r="Q66" s="16"/>
      <c r="R66" s="16"/>
      <c r="S66" s="16"/>
      <c r="T66" s="16"/>
      <c r="U66" s="16"/>
      <c r="V66" s="42"/>
    </row>
    <row r="67" s="43" customFormat="true" ht="29" hidden="false" customHeight="true" outlineLevel="0" collapsed="false">
      <c r="A67" s="44" t="s">
        <v>135</v>
      </c>
      <c r="B67" s="23" t="s">
        <v>136</v>
      </c>
      <c r="C67" s="12"/>
      <c r="D67" s="12"/>
      <c r="E67" s="12" t="n">
        <f aca="false">SUM(E68:E73)-E71</f>
        <v>2792.23711718341</v>
      </c>
      <c r="F67" s="12" t="n">
        <f aca="false">ROUND(SUM(C67:E67),2)</f>
        <v>2792.24</v>
      </c>
      <c r="G67" s="12"/>
      <c r="H67" s="12"/>
      <c r="I67" s="12" t="n">
        <f aca="false">SUM(I68:I73)-I71</f>
        <v>2703.49</v>
      </c>
      <c r="J67" s="12" t="n">
        <f aca="false">ROUND(SUM(G67:I67),2)</f>
        <v>2703.49</v>
      </c>
      <c r="K67" s="12" t="n">
        <f aca="false">J67-F67</f>
        <v>-88.75</v>
      </c>
      <c r="L67" s="32"/>
      <c r="M67" s="32"/>
      <c r="N67" s="32"/>
      <c r="O67" s="41"/>
      <c r="P67" s="16"/>
      <c r="Q67" s="16"/>
      <c r="R67" s="16"/>
      <c r="S67" s="16"/>
      <c r="T67" s="16"/>
      <c r="U67" s="16"/>
      <c r="V67" s="42"/>
    </row>
    <row r="68" s="48" customFormat="true" ht="29" hidden="false" customHeight="true" outlineLevel="0" collapsed="false">
      <c r="A68" s="45" t="n">
        <v>1</v>
      </c>
      <c r="B68" s="27" t="str">
        <f aca="false">'附表1-建设征地移民补偿'!A6</f>
        <v>第一部分 农村（农垦）移民安置补偿费</v>
      </c>
      <c r="C68" s="27"/>
      <c r="D68" s="20"/>
      <c r="E68" s="20" t="n">
        <v>1716.57163994463</v>
      </c>
      <c r="F68" s="20" t="n">
        <f aca="false">ROUND(SUM(C68:E68),2)</f>
        <v>1716.57</v>
      </c>
      <c r="G68" s="20"/>
      <c r="H68" s="20"/>
      <c r="I68" s="20" t="n">
        <f aca="false">'附表1-建设征地移民补偿'!P6</f>
        <v>1631.11</v>
      </c>
      <c r="J68" s="20" t="n">
        <f aca="false">ROUND(SUM(G68:I68),2)</f>
        <v>1631.11</v>
      </c>
      <c r="K68" s="20" t="n">
        <f aca="false">J68-F68</f>
        <v>-85.46</v>
      </c>
      <c r="L68" s="30" t="s">
        <v>137</v>
      </c>
      <c r="M68" s="30"/>
      <c r="N68" s="30"/>
      <c r="O68" s="46"/>
      <c r="P68" s="29"/>
      <c r="Q68" s="29"/>
      <c r="R68" s="29"/>
      <c r="S68" s="29"/>
      <c r="T68" s="29"/>
      <c r="U68" s="29"/>
      <c r="V68" s="47"/>
    </row>
    <row r="69" s="48" customFormat="true" ht="29" hidden="false" customHeight="true" outlineLevel="0" collapsed="false">
      <c r="A69" s="45" t="n">
        <v>2</v>
      </c>
      <c r="B69" s="27" t="str">
        <f aca="false">'附表1-建设征地移民补偿'!A94</f>
        <v>第二部分 专业项目恢复改建补偿费</v>
      </c>
      <c r="C69" s="27"/>
      <c r="D69" s="20"/>
      <c r="E69" s="20" t="n">
        <v>294.870692328542</v>
      </c>
      <c r="F69" s="20" t="n">
        <f aca="false">ROUND(SUM(C69:E69),2)</f>
        <v>294.87</v>
      </c>
      <c r="G69" s="20"/>
      <c r="H69" s="20"/>
      <c r="I69" s="20" t="n">
        <f aca="false">'附表1-建设征地移民补偿'!P94</f>
        <v>277.78</v>
      </c>
      <c r="J69" s="20" t="n">
        <f aca="false">ROUND(SUM(G69:I69),2)</f>
        <v>277.78</v>
      </c>
      <c r="K69" s="20" t="n">
        <f aca="false">J69-F69</f>
        <v>-17.09</v>
      </c>
      <c r="L69" s="30" t="s">
        <v>137</v>
      </c>
      <c r="M69" s="30"/>
      <c r="N69" s="30"/>
      <c r="O69" s="46"/>
      <c r="P69" s="29"/>
      <c r="Q69" s="29"/>
      <c r="R69" s="29"/>
      <c r="S69" s="29"/>
      <c r="T69" s="29"/>
      <c r="U69" s="29"/>
      <c r="V69" s="47"/>
    </row>
    <row r="70" s="48" customFormat="true" ht="29" hidden="false" customHeight="true" outlineLevel="0" collapsed="false">
      <c r="A70" s="45" t="n">
        <v>3</v>
      </c>
      <c r="B70" s="27" t="str">
        <f aca="false">'附表1-建设征地移民补偿'!A106</f>
        <v>第三部分 其他费用</v>
      </c>
      <c r="C70" s="27"/>
      <c r="D70" s="20"/>
      <c r="E70" s="20" t="n">
        <v>271.458129887327</v>
      </c>
      <c r="F70" s="20" t="n">
        <f aca="false">ROUND(SUM(C70:E70),2)</f>
        <v>271.46</v>
      </c>
      <c r="G70" s="20"/>
      <c r="H70" s="20"/>
      <c r="I70" s="20" t="n">
        <f aca="false">'附表1-建设征地移民补偿'!P106</f>
        <v>258.01</v>
      </c>
      <c r="J70" s="20" t="n">
        <f aca="false">ROUND(SUM(G70:I70),2)</f>
        <v>258.01</v>
      </c>
      <c r="K70" s="20" t="n">
        <f aca="false">J70-F70</f>
        <v>-13.45</v>
      </c>
      <c r="L70" s="30" t="s">
        <v>137</v>
      </c>
      <c r="M70" s="30"/>
      <c r="N70" s="30"/>
      <c r="O70" s="46"/>
      <c r="P70" s="29"/>
      <c r="Q70" s="29"/>
      <c r="R70" s="29"/>
      <c r="S70" s="29"/>
      <c r="T70" s="29"/>
      <c r="U70" s="29"/>
      <c r="V70" s="47"/>
    </row>
    <row r="71" s="48" customFormat="true" ht="29" hidden="false" customHeight="true" outlineLevel="0" collapsed="false">
      <c r="A71" s="49" t="s">
        <v>138</v>
      </c>
      <c r="B71" s="27" t="s">
        <v>139</v>
      </c>
      <c r="C71" s="20"/>
      <c r="D71" s="20"/>
      <c r="E71" s="20" t="n">
        <f aca="false">'附表1-建设征地移民补偿'!I108</f>
        <v>71.6115725210705</v>
      </c>
      <c r="F71" s="20" t="n">
        <f aca="false">ROUND(SUM(C71:E71),2)</f>
        <v>71.61</v>
      </c>
      <c r="G71" s="20"/>
      <c r="H71" s="20"/>
      <c r="I71" s="20" t="n">
        <f aca="false">'附表1-建设征地移民补偿'!P108</f>
        <v>68.0222785210705</v>
      </c>
      <c r="J71" s="20" t="n">
        <f aca="false">ROUND(SUM(G71:I71),2)</f>
        <v>68.02</v>
      </c>
      <c r="K71" s="20" t="n">
        <f aca="false">J71-F71</f>
        <v>-3.59</v>
      </c>
      <c r="L71" s="30" t="s">
        <v>140</v>
      </c>
      <c r="M71" s="30"/>
      <c r="N71" s="30"/>
      <c r="O71" s="46"/>
      <c r="P71" s="29"/>
      <c r="Q71" s="29"/>
      <c r="R71" s="29"/>
      <c r="S71" s="29"/>
      <c r="T71" s="29"/>
      <c r="U71" s="29"/>
      <c r="V71" s="47"/>
    </row>
    <row r="72" s="48" customFormat="true" ht="29" hidden="false" customHeight="true" outlineLevel="0" collapsed="false">
      <c r="A72" s="45" t="n">
        <v>4</v>
      </c>
      <c r="B72" s="27" t="str">
        <f aca="false">'附表1-建设征地移民补偿'!A114</f>
        <v>第四部分 预备费</v>
      </c>
      <c r="C72" s="27"/>
      <c r="D72" s="20"/>
      <c r="E72" s="20" t="n">
        <v>216.495218522908</v>
      </c>
      <c r="F72" s="20" t="n">
        <f aca="false">ROUND(SUM(C72:E72),2)</f>
        <v>216.5</v>
      </c>
      <c r="G72" s="20"/>
      <c r="H72" s="20"/>
      <c r="I72" s="20" t="n">
        <f aca="false">'附表1-建设征地移民补偿'!P114</f>
        <v>205.58</v>
      </c>
      <c r="J72" s="20" t="n">
        <f aca="false">ROUND(SUM(G72:I72),2)</f>
        <v>205.58</v>
      </c>
      <c r="K72" s="20" t="n">
        <f aca="false">J72-F72</f>
        <v>-10.92</v>
      </c>
      <c r="L72" s="30" t="s">
        <v>137</v>
      </c>
      <c r="M72" s="30"/>
      <c r="N72" s="30"/>
      <c r="O72" s="46"/>
      <c r="P72" s="29"/>
      <c r="Q72" s="29"/>
      <c r="R72" s="29"/>
      <c r="S72" s="29"/>
      <c r="T72" s="29"/>
      <c r="U72" s="29"/>
      <c r="V72" s="47"/>
    </row>
    <row r="73" s="48" customFormat="true" ht="45" hidden="false" customHeight="true" outlineLevel="0" collapsed="false">
      <c r="A73" s="45" t="n">
        <v>5</v>
      </c>
      <c r="B73" s="27" t="str">
        <f aca="false">'附表1-建设征地移民补偿'!A115</f>
        <v>第五部分 有关税费</v>
      </c>
      <c r="C73" s="27"/>
      <c r="D73" s="20"/>
      <c r="E73" s="20" t="n">
        <v>292.8414365</v>
      </c>
      <c r="F73" s="20" t="n">
        <f aca="false">ROUND(SUM(C73:E73),2)</f>
        <v>292.84</v>
      </c>
      <c r="G73" s="20"/>
      <c r="H73" s="20"/>
      <c r="I73" s="20" t="n">
        <f aca="false">'附表1-建设征地移民补偿'!P115</f>
        <v>331.01</v>
      </c>
      <c r="J73" s="20" t="n">
        <f aca="false">ROUND(SUM(G73:I73),2)</f>
        <v>331.01</v>
      </c>
      <c r="K73" s="20" t="n">
        <f aca="false">J73-F73</f>
        <v>38.17</v>
      </c>
      <c r="L73" s="30" t="s">
        <v>141</v>
      </c>
      <c r="M73" s="30"/>
      <c r="N73" s="30"/>
      <c r="O73" s="46"/>
      <c r="P73" s="29"/>
      <c r="Q73" s="29"/>
      <c r="R73" s="29"/>
      <c r="S73" s="29"/>
      <c r="T73" s="29"/>
      <c r="U73" s="29"/>
      <c r="V73" s="47"/>
    </row>
    <row r="74" s="43" customFormat="true" ht="29" hidden="false" customHeight="true" outlineLevel="0" collapsed="false">
      <c r="A74" s="50" t="s">
        <v>142</v>
      </c>
      <c r="B74" s="23" t="s">
        <v>143</v>
      </c>
      <c r="C74" s="12"/>
      <c r="D74" s="12"/>
      <c r="E74" s="12" t="n">
        <f aca="false">E75+E76</f>
        <v>903.94</v>
      </c>
      <c r="F74" s="12" t="n">
        <f aca="false">ROUND(SUM(C74:E74),2)</f>
        <v>903.94</v>
      </c>
      <c r="G74" s="12"/>
      <c r="H74" s="12"/>
      <c r="I74" s="12" t="n">
        <f aca="false">I75+I76</f>
        <v>890.09</v>
      </c>
      <c r="J74" s="12" t="n">
        <f aca="false">ROUND(SUM(G74:I74),2)</f>
        <v>890.09</v>
      </c>
      <c r="K74" s="12" t="n">
        <f aca="false">J74-F74</f>
        <v>-13.85</v>
      </c>
      <c r="L74" s="13"/>
      <c r="M74" s="13"/>
      <c r="N74" s="13"/>
      <c r="O74" s="41"/>
      <c r="P74" s="16"/>
      <c r="Q74" s="16"/>
      <c r="R74" s="16"/>
      <c r="S74" s="16"/>
      <c r="T74" s="16"/>
      <c r="U74" s="16"/>
      <c r="V74" s="42"/>
    </row>
    <row r="75" s="48" customFormat="true" ht="29" hidden="false" customHeight="true" outlineLevel="0" collapsed="false">
      <c r="A75" s="45" t="n">
        <v>1</v>
      </c>
      <c r="B75" s="27" t="s">
        <v>144</v>
      </c>
      <c r="C75" s="20"/>
      <c r="D75" s="20"/>
      <c r="E75" s="20" t="n">
        <v>738.35</v>
      </c>
      <c r="F75" s="20" t="n">
        <f aca="false">ROUND(SUM(C75:E75),2)</f>
        <v>738.35</v>
      </c>
      <c r="G75" s="20"/>
      <c r="H75" s="20"/>
      <c r="I75" s="20" t="n">
        <f aca="false">'附表2-水土保持工程投资'!F32</f>
        <v>705.8</v>
      </c>
      <c r="J75" s="20" t="n">
        <f aca="false">ROUND(SUM(G75:I75),2)</f>
        <v>705.8</v>
      </c>
      <c r="K75" s="20" t="n">
        <f aca="false">J75-F75</f>
        <v>-32.5500000000001</v>
      </c>
      <c r="L75" s="30" t="s">
        <v>145</v>
      </c>
      <c r="M75" s="30"/>
      <c r="N75" s="30"/>
      <c r="O75" s="46"/>
      <c r="P75" s="29"/>
      <c r="Q75" s="29"/>
      <c r="R75" s="29"/>
      <c r="S75" s="29"/>
      <c r="T75" s="29"/>
      <c r="U75" s="29"/>
      <c r="V75" s="47"/>
    </row>
    <row r="76" s="48" customFormat="true" ht="29" hidden="false" customHeight="true" outlineLevel="0" collapsed="false">
      <c r="A76" s="45" t="n">
        <v>2</v>
      </c>
      <c r="B76" s="27" t="s">
        <v>146</v>
      </c>
      <c r="C76" s="20"/>
      <c r="D76" s="20"/>
      <c r="E76" s="20" t="n">
        <v>165.59</v>
      </c>
      <c r="F76" s="20" t="n">
        <f aca="false">ROUND(SUM(C76:E76),2)</f>
        <v>165.59</v>
      </c>
      <c r="G76" s="20"/>
      <c r="H76" s="20"/>
      <c r="I76" s="20" t="n">
        <f aca="false">'附表3- 环境保护工程投资'!F52</f>
        <v>184.29</v>
      </c>
      <c r="J76" s="20" t="n">
        <f aca="false">ROUND(SUM(G76:I76),2)</f>
        <v>184.29</v>
      </c>
      <c r="K76" s="20" t="n">
        <f aca="false">J76-F76</f>
        <v>18.7</v>
      </c>
      <c r="L76" s="30" t="s">
        <v>147</v>
      </c>
      <c r="M76" s="30"/>
      <c r="N76" s="30"/>
      <c r="O76" s="46"/>
      <c r="P76" s="29"/>
      <c r="Q76" s="29"/>
      <c r="R76" s="29"/>
      <c r="S76" s="29"/>
      <c r="T76" s="29"/>
      <c r="U76" s="29"/>
      <c r="V76" s="47"/>
    </row>
    <row r="77" s="43" customFormat="true" ht="29" hidden="false" customHeight="true" outlineLevel="0" collapsed="false">
      <c r="A77" s="50" t="s">
        <v>148</v>
      </c>
      <c r="B77" s="23" t="s">
        <v>149</v>
      </c>
      <c r="C77" s="12" t="n">
        <f aca="false">C66+C74</f>
        <v>39315.18</v>
      </c>
      <c r="D77" s="12" t="n">
        <f aca="false">D66+D74</f>
        <v>2400.73</v>
      </c>
      <c r="E77" s="12" t="n">
        <f aca="false">E66+E74+E67</f>
        <v>10479.7671171834</v>
      </c>
      <c r="F77" s="12" t="n">
        <f aca="false">ROUND(SUM(C77:E77),2)</f>
        <v>52195.68</v>
      </c>
      <c r="G77" s="12" t="n">
        <f aca="false">G4+G10+G20+G23+G29+G64</f>
        <v>38312.98</v>
      </c>
      <c r="H77" s="12" t="n">
        <f aca="false">H4+H10+H20+H23+H29+H64</f>
        <v>2282.86</v>
      </c>
      <c r="I77" s="12" t="n">
        <f aca="false">I66+I74+I67</f>
        <v>9438.10088</v>
      </c>
      <c r="J77" s="12" t="n">
        <f aca="false">J66+J74+J67</f>
        <v>50033.95</v>
      </c>
      <c r="K77" s="12" t="n">
        <f aca="false">J77-F77</f>
        <v>-2161.73</v>
      </c>
      <c r="L77" s="13" t="s">
        <v>150</v>
      </c>
      <c r="M77" s="13"/>
      <c r="N77" s="13"/>
      <c r="O77" s="41"/>
      <c r="P77" s="16"/>
      <c r="Q77" s="16"/>
      <c r="R77" s="16"/>
      <c r="S77" s="16"/>
      <c r="T77" s="16"/>
      <c r="U77" s="16"/>
      <c r="V77" s="42"/>
    </row>
    <row r="78" s="16" customFormat="true" ht="27" hidden="false" customHeight="true" outlineLevel="0" collapsed="false">
      <c r="A78" s="1"/>
      <c r="B78" s="51"/>
      <c r="C78" s="52"/>
      <c r="D78" s="52"/>
      <c r="E78" s="52"/>
      <c r="F78" s="52" t="n">
        <f aca="false">507467328.78/10000</f>
        <v>50746.732878</v>
      </c>
      <c r="G78" s="53"/>
      <c r="H78" s="54"/>
      <c r="I78" s="1"/>
      <c r="J78" s="55"/>
      <c r="K78" s="56"/>
      <c r="L78" s="57"/>
      <c r="M78" s="1"/>
      <c r="N78" s="1"/>
      <c r="V78" s="7"/>
    </row>
    <row r="79" customFormat="false" ht="15.75" hidden="false" customHeight="false" outlineLevel="0" collapsed="false">
      <c r="B79" s="56"/>
      <c r="C79" s="55"/>
      <c r="D79" s="58"/>
      <c r="E79" s="58"/>
      <c r="F79" s="55" t="n">
        <f aca="false">F78-F77</f>
        <v>-1448.94712200001</v>
      </c>
      <c r="G79" s="59"/>
      <c r="P79" s="16"/>
      <c r="Q79" s="16"/>
      <c r="R79" s="16"/>
      <c r="S79" s="16"/>
      <c r="T79" s="16"/>
      <c r="U79" s="16"/>
    </row>
    <row r="80" customFormat="false" ht="15.75" hidden="false" customHeight="false" outlineLevel="0" collapsed="false">
      <c r="B80" s="5"/>
      <c r="C80" s="6"/>
      <c r="D80" s="6"/>
      <c r="E80" s="6"/>
      <c r="F80" s="60" t="n">
        <f aca="false">F79/F77</f>
        <v>-0.0277599050726038</v>
      </c>
      <c r="G80" s="61"/>
      <c r="P80" s="16"/>
      <c r="Q80" s="16"/>
      <c r="R80" s="16"/>
      <c r="S80" s="16"/>
      <c r="T80" s="16"/>
      <c r="U80" s="16"/>
    </row>
    <row r="81" customFormat="false" ht="15.75" hidden="false" customHeight="false" outlineLevel="0" collapsed="false">
      <c r="B81" s="5"/>
      <c r="C81" s="6"/>
      <c r="D81" s="6"/>
      <c r="E81" s="6"/>
      <c r="F81" s="6"/>
      <c r="G81" s="61"/>
      <c r="P81" s="16"/>
      <c r="Q81" s="16"/>
      <c r="R81" s="16"/>
      <c r="S81" s="16"/>
      <c r="T81" s="16"/>
      <c r="U81" s="16"/>
    </row>
    <row r="82" customFormat="false" ht="15.75" hidden="false" customHeight="false" outlineLevel="0" collapsed="false">
      <c r="B82" s="54"/>
      <c r="C82" s="55"/>
      <c r="D82" s="55"/>
      <c r="E82" s="55"/>
      <c r="F82" s="55"/>
      <c r="G82" s="54"/>
    </row>
    <row r="83" customFormat="false" ht="15.75" hidden="false" customHeight="false" outlineLevel="0" collapsed="false">
      <c r="B83" s="54"/>
      <c r="C83" s="55"/>
      <c r="D83" s="55"/>
      <c r="E83" s="55"/>
      <c r="F83" s="55"/>
      <c r="G83" s="54"/>
    </row>
    <row r="84" customFormat="false" ht="15.75" hidden="false" customHeight="false" outlineLevel="0" collapsed="false">
      <c r="B84" s="54"/>
      <c r="C84" s="55"/>
      <c r="D84" s="55"/>
      <c r="E84" s="55"/>
      <c r="F84" s="55"/>
      <c r="G84" s="54"/>
    </row>
    <row r="85" customFormat="false" ht="15.75" hidden="false" customHeight="false" outlineLevel="0" collapsed="false">
      <c r="B85" s="62"/>
      <c r="C85" s="63"/>
      <c r="D85" s="64"/>
      <c r="E85" s="63"/>
      <c r="F85" s="64"/>
      <c r="G85" s="57"/>
    </row>
    <row r="86" customFormat="false" ht="15.75" hidden="false" customHeight="false" outlineLevel="0" collapsed="false">
      <c r="B86" s="65"/>
      <c r="C86" s="63"/>
      <c r="D86" s="64"/>
      <c r="E86" s="63"/>
      <c r="F86" s="63"/>
      <c r="G86" s="57"/>
    </row>
    <row r="87" customFormat="false" ht="15.75" hidden="false" customHeight="false" outlineLevel="0" collapsed="false">
      <c r="B87" s="65"/>
      <c r="C87" s="63"/>
      <c r="D87" s="64"/>
      <c r="E87" s="63"/>
      <c r="F87" s="64"/>
      <c r="G87" s="57"/>
    </row>
    <row r="88" customFormat="false" ht="15.75" hidden="false" customHeight="false" outlineLevel="0" collapsed="false">
      <c r="B88" s="65"/>
      <c r="C88" s="63"/>
      <c r="D88" s="63" t="n">
        <v>1030.7</v>
      </c>
      <c r="E88" s="63"/>
      <c r="F88" s="64"/>
      <c r="G88" s="57"/>
    </row>
    <row r="89" customFormat="false" ht="15.75" hidden="false" customHeight="false" outlineLevel="0" collapsed="false">
      <c r="B89" s="65"/>
      <c r="C89" s="64"/>
      <c r="D89" s="63" t="n">
        <v>2485.38</v>
      </c>
      <c r="E89" s="63"/>
      <c r="F89" s="64"/>
      <c r="G89" s="57"/>
    </row>
    <row r="90" customFormat="false" ht="15.75" hidden="false" customHeight="false" outlineLevel="0" collapsed="false">
      <c r="B90" s="65"/>
      <c r="C90" s="63"/>
      <c r="D90" s="64" t="n">
        <v>14403</v>
      </c>
      <c r="E90" s="63"/>
      <c r="F90" s="63"/>
      <c r="G90" s="57"/>
    </row>
    <row r="91" customFormat="false" ht="15.75" hidden="false" customHeight="false" outlineLevel="0" collapsed="false">
      <c r="B91" s="65"/>
      <c r="C91" s="63"/>
      <c r="D91" s="64"/>
      <c r="E91" s="63"/>
      <c r="F91" s="63"/>
      <c r="G91" s="57"/>
    </row>
    <row r="92" customFormat="false" ht="15.75" hidden="false" customHeight="false" outlineLevel="0" collapsed="false">
      <c r="B92" s="56"/>
      <c r="C92" s="55"/>
      <c r="D92" s="58"/>
      <c r="E92" s="58"/>
      <c r="F92" s="55"/>
      <c r="G92" s="59"/>
    </row>
    <row r="93" customFormat="false" ht="15.75" hidden="false" customHeight="false" outlineLevel="0" collapsed="false">
      <c r="B93" s="5"/>
      <c r="C93" s="6"/>
      <c r="D93" s="6"/>
      <c r="E93" s="6"/>
      <c r="F93" s="6"/>
      <c r="G93" s="61"/>
    </row>
    <row r="94" customFormat="false" ht="15.75" hidden="false" customHeight="false" outlineLevel="0" collapsed="false">
      <c r="B94" s="5"/>
      <c r="C94" s="6"/>
      <c r="D94" s="6"/>
      <c r="E94" s="6"/>
      <c r="F94" s="6"/>
      <c r="G94" s="61"/>
    </row>
    <row r="95" customFormat="false" ht="15.75" hidden="false" customHeight="false" outlineLevel="0" collapsed="false">
      <c r="B95" s="5"/>
      <c r="C95" s="6"/>
      <c r="D95" s="6"/>
      <c r="E95" s="6"/>
      <c r="F95" s="6"/>
      <c r="G95" s="61"/>
    </row>
    <row r="96" customFormat="false" ht="15.75" hidden="false" customHeight="false" outlineLevel="0" collapsed="false">
      <c r="B96" s="5"/>
      <c r="C96" s="6"/>
      <c r="D96" s="6"/>
      <c r="E96" s="6"/>
      <c r="F96" s="6"/>
      <c r="G96" s="61"/>
    </row>
    <row r="97" customFormat="false" ht="15.75" hidden="false" customHeight="false" outlineLevel="0" collapsed="false">
      <c r="B97" s="5"/>
      <c r="C97" s="6"/>
      <c r="D97" s="6"/>
      <c r="E97" s="6"/>
      <c r="F97" s="6"/>
      <c r="G97" s="61"/>
    </row>
  </sheetData>
  <mergeCells count="90">
    <mergeCell ref="A1:N1"/>
    <mergeCell ref="Q1:V1"/>
    <mergeCell ref="A2:A3"/>
    <mergeCell ref="B2:B3"/>
    <mergeCell ref="C2:F2"/>
    <mergeCell ref="G2:J2"/>
    <mergeCell ref="K2:K3"/>
    <mergeCell ref="L2:N3"/>
    <mergeCell ref="L4:N4"/>
    <mergeCell ref="L5:N5"/>
    <mergeCell ref="P5:P8"/>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Q21:V21"/>
    <mergeCell ref="L22:N22"/>
    <mergeCell ref="L23:N23"/>
    <mergeCell ref="L24:N24"/>
    <mergeCell ref="L25:N25"/>
    <mergeCell ref="L26:N26"/>
    <mergeCell ref="L27:N27"/>
    <mergeCell ref="L28:N28"/>
    <mergeCell ref="L29:N29"/>
    <mergeCell ref="L30:N30"/>
    <mergeCell ref="L31:N31"/>
    <mergeCell ref="L32:N32"/>
    <mergeCell ref="L33:N33"/>
    <mergeCell ref="L34:N34"/>
    <mergeCell ref="L35:N35"/>
    <mergeCell ref="L36:N36"/>
    <mergeCell ref="L37:N37"/>
    <mergeCell ref="L38:N38"/>
    <mergeCell ref="Q38:R38"/>
    <mergeCell ref="L39:N39"/>
    <mergeCell ref="Q39:R39"/>
    <mergeCell ref="L40:N40"/>
    <mergeCell ref="L41:N41"/>
    <mergeCell ref="L42:N42"/>
    <mergeCell ref="L43:N43"/>
    <mergeCell ref="L44:N44"/>
    <mergeCell ref="L45:N45"/>
    <mergeCell ref="L46:N46"/>
    <mergeCell ref="L47:N47"/>
    <mergeCell ref="L48:N48"/>
    <mergeCell ref="L49:N49"/>
    <mergeCell ref="L50:N50"/>
    <mergeCell ref="L51:N51"/>
    <mergeCell ref="L52:N52"/>
    <mergeCell ref="L53:N53"/>
    <mergeCell ref="L54:N54"/>
    <mergeCell ref="L55:N55"/>
    <mergeCell ref="L56:N56"/>
    <mergeCell ref="L57:N57"/>
    <mergeCell ref="L58:N58"/>
    <mergeCell ref="L59:N59"/>
    <mergeCell ref="L60:N60"/>
    <mergeCell ref="L61:N61"/>
    <mergeCell ref="L62:N62"/>
    <mergeCell ref="A63:B63"/>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B83:B84"/>
    <mergeCell ref="C83:C84"/>
    <mergeCell ref="D83:D84"/>
  </mergeCells>
  <printOptions headings="false" gridLines="false" gridLinesSet="true" horizontalCentered="false" verticalCentered="false"/>
  <pageMargins left="0.520138888888889" right="0.290277777777778" top="0.6" bottom="0.35" header="0.511811023622047" footer="0.220138888888889"/>
  <pageSetup paperSize="9" scale="69"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5" topLeftCell="A107" activePane="bottomLeft" state="frozen"/>
      <selection pane="topLeft" activeCell="A1" activeCellId="0" sqref="A1"/>
      <selection pane="bottomLeft" activeCell="R126" activeCellId="0" sqref="R126"/>
    </sheetView>
  </sheetViews>
  <sheetFormatPr defaultColWidth="8.99609375" defaultRowHeight="13.5" zeroHeight="false" outlineLevelRow="0" outlineLevelCol="0"/>
  <cols>
    <col collapsed="false" customWidth="true" hidden="false" outlineLevel="0" max="1" min="1" style="66" width="4.99"/>
    <col collapsed="false" customWidth="true" hidden="false" outlineLevel="0" max="2" min="2" style="66" width="22.62"/>
    <col collapsed="false" customWidth="true" hidden="false" outlineLevel="0" max="3" min="3" style="66" width="6.62"/>
    <col collapsed="false" customWidth="true" hidden="false" outlineLevel="0" max="4" min="4" style="67" width="9.36"/>
    <col collapsed="false" customWidth="true" hidden="false" outlineLevel="0" max="5" min="5" style="66" width="8.62"/>
    <col collapsed="false" customWidth="true" hidden="false" outlineLevel="0" max="6" min="6" style="66" width="6.87"/>
    <col collapsed="false" customWidth="true" hidden="false" outlineLevel="0" max="7" min="7" style="67" width="11.5"/>
    <col collapsed="false" customWidth="true" hidden="false" outlineLevel="0" max="8" min="8" style="67" width="8.62"/>
    <col collapsed="false" customWidth="true" hidden="false" outlineLevel="0" max="9" min="9" style="67" width="8.36"/>
    <col collapsed="false" customWidth="true" hidden="false" outlineLevel="0" max="10" min="10" style="66" width="6.62"/>
    <col collapsed="false" customWidth="true" hidden="false" outlineLevel="0" max="11" min="11" style="67" width="9.36"/>
    <col collapsed="false" customWidth="true" hidden="false" outlineLevel="0" max="12" min="12" style="66" width="8.62"/>
    <col collapsed="false" customWidth="true" hidden="false" outlineLevel="0" max="13" min="13" style="66" width="6.87"/>
    <col collapsed="false" customWidth="true" hidden="false" outlineLevel="0" max="14" min="14" style="67" width="11.5"/>
    <col collapsed="false" customWidth="true" hidden="false" outlineLevel="0" max="15" min="15" style="67" width="8.62"/>
    <col collapsed="false" customWidth="true" hidden="false" outlineLevel="0" max="16" min="16" style="67" width="8.36"/>
    <col collapsed="false" customWidth="true" hidden="false" outlineLevel="0" max="17" min="17" style="67" width="11.5"/>
    <col collapsed="false" customWidth="true" hidden="false" outlineLevel="0" max="18" min="18" style="68" width="35.62"/>
    <col collapsed="false" customWidth="false" hidden="false" outlineLevel="0" max="257" min="19" style="66" width="8.99"/>
  </cols>
  <sheetData>
    <row r="1" customFormat="false" ht="19" hidden="false" customHeight="true" outlineLevel="0" collapsed="false">
      <c r="A1" s="69" t="s">
        <v>151</v>
      </c>
      <c r="B1" s="69"/>
      <c r="C1" s="69"/>
      <c r="D1" s="69"/>
      <c r="E1" s="69"/>
      <c r="F1" s="69"/>
      <c r="G1" s="69"/>
      <c r="H1" s="69"/>
      <c r="I1" s="69"/>
      <c r="J1" s="69"/>
      <c r="K1" s="69"/>
      <c r="L1" s="69"/>
      <c r="M1" s="69"/>
      <c r="N1" s="69"/>
      <c r="O1" s="69"/>
      <c r="P1" s="69"/>
      <c r="Q1" s="69"/>
      <c r="R1" s="69"/>
    </row>
    <row r="2" customFormat="false" ht="30" hidden="false" customHeight="true" outlineLevel="0" collapsed="false">
      <c r="A2" s="70" t="s">
        <v>136</v>
      </c>
      <c r="B2" s="70"/>
      <c r="C2" s="70"/>
      <c r="D2" s="70"/>
      <c r="E2" s="70"/>
      <c r="F2" s="70"/>
      <c r="G2" s="70"/>
      <c r="H2" s="70"/>
      <c r="I2" s="70"/>
      <c r="J2" s="70"/>
      <c r="K2" s="70"/>
      <c r="L2" s="70"/>
      <c r="M2" s="70"/>
      <c r="N2" s="70"/>
      <c r="O2" s="70"/>
      <c r="P2" s="70"/>
      <c r="Q2" s="70"/>
      <c r="R2" s="70"/>
    </row>
    <row r="3" customFormat="false" ht="21" hidden="false" customHeight="true" outlineLevel="0" collapsed="false">
      <c r="A3" s="71" t="s">
        <v>152</v>
      </c>
      <c r="B3" s="71" t="s">
        <v>153</v>
      </c>
      <c r="C3" s="72" t="s">
        <v>154</v>
      </c>
      <c r="D3" s="72"/>
      <c r="E3" s="72"/>
      <c r="F3" s="72"/>
      <c r="G3" s="72"/>
      <c r="H3" s="72"/>
      <c r="I3" s="72"/>
      <c r="J3" s="72" t="str">
        <f aca="false">审核对比汇总表!G2</f>
        <v>审定造价(万元）</v>
      </c>
      <c r="K3" s="72"/>
      <c r="L3" s="72"/>
      <c r="M3" s="72"/>
      <c r="N3" s="72"/>
      <c r="O3" s="72"/>
      <c r="P3" s="72"/>
      <c r="Q3" s="73" t="s">
        <v>155</v>
      </c>
      <c r="R3" s="74" t="s">
        <v>7</v>
      </c>
    </row>
    <row r="4" s="66" customFormat="true" ht="21" hidden="false" customHeight="true" outlineLevel="0" collapsed="false">
      <c r="A4" s="71"/>
      <c r="B4" s="71"/>
      <c r="C4" s="75" t="s">
        <v>156</v>
      </c>
      <c r="D4" s="75"/>
      <c r="E4" s="75"/>
      <c r="F4" s="75" t="s">
        <v>157</v>
      </c>
      <c r="G4" s="75"/>
      <c r="H4" s="75"/>
      <c r="I4" s="73" t="s">
        <v>158</v>
      </c>
      <c r="J4" s="75" t="s">
        <v>156</v>
      </c>
      <c r="K4" s="75"/>
      <c r="L4" s="75"/>
      <c r="M4" s="75" t="s">
        <v>157</v>
      </c>
      <c r="N4" s="75"/>
      <c r="O4" s="75"/>
      <c r="P4" s="73" t="s">
        <v>158</v>
      </c>
      <c r="Q4" s="73"/>
      <c r="R4" s="74"/>
    </row>
    <row r="5" s="66" customFormat="true" ht="38" hidden="false" customHeight="true" outlineLevel="0" collapsed="false">
      <c r="A5" s="71"/>
      <c r="B5" s="71"/>
      <c r="C5" s="74" t="s">
        <v>159</v>
      </c>
      <c r="D5" s="76" t="s">
        <v>160</v>
      </c>
      <c r="E5" s="74" t="s">
        <v>161</v>
      </c>
      <c r="F5" s="74" t="s">
        <v>159</v>
      </c>
      <c r="G5" s="76" t="s">
        <v>160</v>
      </c>
      <c r="H5" s="76" t="s">
        <v>161</v>
      </c>
      <c r="I5" s="73"/>
      <c r="J5" s="74" t="s">
        <v>159</v>
      </c>
      <c r="K5" s="76" t="s">
        <v>160</v>
      </c>
      <c r="L5" s="74" t="s">
        <v>161</v>
      </c>
      <c r="M5" s="74" t="s">
        <v>159</v>
      </c>
      <c r="N5" s="76" t="s">
        <v>160</v>
      </c>
      <c r="O5" s="76" t="s">
        <v>161</v>
      </c>
      <c r="P5" s="73"/>
      <c r="Q5" s="73"/>
      <c r="R5" s="74"/>
    </row>
    <row r="6" s="66" customFormat="true" ht="42" hidden="false" customHeight="true" outlineLevel="0" collapsed="false">
      <c r="A6" s="77" t="str">
        <f aca="false">'[1]量 永久 '!C8</f>
        <v>第一部分 农村（农垦）移民安置补偿费</v>
      </c>
      <c r="B6" s="77"/>
      <c r="C6" s="78"/>
      <c r="D6" s="79"/>
      <c r="E6" s="78" t="n">
        <f aca="false">E7+E55+E69+E76+E81+E83+E85</f>
        <v>132.87815</v>
      </c>
      <c r="F6" s="78"/>
      <c r="G6" s="80"/>
      <c r="H6" s="79" t="n">
        <f aca="false">H7+H55+H69+H76+H81+H83+H85</f>
        <v>1583.69348994463</v>
      </c>
      <c r="I6" s="79" t="n">
        <f aca="false">E6+H6</f>
        <v>1716.57163994463</v>
      </c>
      <c r="J6" s="78"/>
      <c r="K6" s="79"/>
      <c r="L6" s="78" t="n">
        <f aca="false">L7+L55+L69+L76+L81+L83+L85</f>
        <v>156.2733</v>
      </c>
      <c r="M6" s="78"/>
      <c r="N6" s="80"/>
      <c r="O6" s="79" t="n">
        <f aca="false">O7+O55+O69+O76+O81+O83+O85</f>
        <v>1474.83848994463</v>
      </c>
      <c r="P6" s="79" t="n">
        <f aca="false">ROUND(L6+O6,2)</f>
        <v>1631.11</v>
      </c>
      <c r="Q6" s="80" t="n">
        <f aca="false">P6-I6</f>
        <v>-85.4616399446268</v>
      </c>
      <c r="R6" s="81"/>
    </row>
    <row r="7" s="86" customFormat="true" ht="20" hidden="false" customHeight="true" outlineLevel="0" collapsed="false">
      <c r="A7" s="82" t="s">
        <v>20</v>
      </c>
      <c r="B7" s="83" t="str">
        <f aca="false">'[1]量 永久 '!C9</f>
        <v>土地补偿费和安置补助费</v>
      </c>
      <c r="C7" s="78" t="n">
        <f aca="false">C8+C11+C15+C20+C24+C26+C29+C32+C36+C38+C43+C50</f>
        <v>7.98</v>
      </c>
      <c r="D7" s="79" t="n">
        <v>73458</v>
      </c>
      <c r="E7" s="78" t="n">
        <f aca="false">E8+E11+E15+E20+E24+E26+E29+E32+E36+E38+E43+E50</f>
        <v>56.41</v>
      </c>
      <c r="F7" s="78" t="n">
        <f aca="false">F8+F11+F15+F20+F24+F26+F29+F32+F36+F38+F43+F50</f>
        <v>709.58</v>
      </c>
      <c r="G7" s="79" t="n">
        <v>6996</v>
      </c>
      <c r="H7" s="79" t="n">
        <f aca="false">H8+H11+H15+H20+H24+H26+H29+H32+H36+H38+H43+H50</f>
        <v>496.113672</v>
      </c>
      <c r="I7" s="79" t="n">
        <f aca="false">E7+H7</f>
        <v>552.523672</v>
      </c>
      <c r="J7" s="78" t="n">
        <f aca="false">J8+J11+J15+J20+J24+J26+J29+J32+J36+J38+J43+J50</f>
        <v>11.22</v>
      </c>
      <c r="K7" s="79" t="n">
        <v>73458</v>
      </c>
      <c r="L7" s="78" t="n">
        <f aca="false">L8+L11+L15+L20+L24+L26+L29+L32+L36+L38+L43+L50</f>
        <v>80.22</v>
      </c>
      <c r="M7" s="78" t="n">
        <f aca="false">M8+M11+M15+M20+M24+M26+M29+M32+M36+M38+M43+M50</f>
        <v>709.58</v>
      </c>
      <c r="N7" s="79" t="n">
        <v>6996</v>
      </c>
      <c r="O7" s="79" t="n">
        <f aca="false">O8+O11+O15+O20+O24+O26+O29+O32+O36+O38+O43+O50</f>
        <v>496.113672</v>
      </c>
      <c r="P7" s="79" t="n">
        <f aca="false">L7+O7</f>
        <v>576.333672</v>
      </c>
      <c r="Q7" s="84" t="n">
        <f aca="false">P7-I7</f>
        <v>23.8099999999999</v>
      </c>
      <c r="R7" s="85"/>
    </row>
    <row r="8" s="66" customFormat="true" ht="20" hidden="false" customHeight="true" outlineLevel="0" collapsed="false">
      <c r="A8" s="87" t="n">
        <v>1</v>
      </c>
      <c r="B8" s="77" t="str">
        <f aca="false">'[1]量 永久 '!C10</f>
        <v>耕地</v>
      </c>
      <c r="C8" s="78" t="n">
        <f aca="false">SUM(C9:C10)</f>
        <v>0.55</v>
      </c>
      <c r="D8" s="88" t="n">
        <v>73458</v>
      </c>
      <c r="E8" s="78" t="n">
        <f aca="false">SUM(E9:E10)</f>
        <v>4.04</v>
      </c>
      <c r="F8" s="78" t="n">
        <f aca="false">SUM(F9:F10)</f>
        <v>165.7</v>
      </c>
      <c r="G8" s="88" t="n">
        <v>6996</v>
      </c>
      <c r="H8" s="79" t="n">
        <f aca="false">SUM(H9:H10)</f>
        <v>115.92</v>
      </c>
      <c r="I8" s="88" t="n">
        <f aca="false">E8+H8</f>
        <v>119.96</v>
      </c>
      <c r="J8" s="78" t="n">
        <f aca="false">SUM(J9:J10)</f>
        <v>0.67</v>
      </c>
      <c r="K8" s="88" t="n">
        <v>73458</v>
      </c>
      <c r="L8" s="78" t="n">
        <f aca="false">SUM(L9:L10)</f>
        <v>4.92</v>
      </c>
      <c r="M8" s="78" t="n">
        <f aca="false">SUM(M9:M10)</f>
        <v>165.7</v>
      </c>
      <c r="N8" s="88" t="n">
        <v>6996</v>
      </c>
      <c r="O8" s="79" t="n">
        <f aca="false">SUM(O9:O10)</f>
        <v>115.92</v>
      </c>
      <c r="P8" s="88" t="n">
        <f aca="false">L8+O8</f>
        <v>120.84</v>
      </c>
      <c r="Q8" s="80" t="n">
        <f aca="false">P8-I8</f>
        <v>0.879999999999996</v>
      </c>
      <c r="R8" s="81"/>
    </row>
    <row r="9" s="66" customFormat="true" ht="20" hidden="false" customHeight="true" outlineLevel="0" collapsed="false">
      <c r="A9" s="89" t="n">
        <v>1.1</v>
      </c>
      <c r="B9" s="90" t="str">
        <f aca="false">'[1]量 永久 '!C11</f>
        <v>水田</v>
      </c>
      <c r="C9" s="91" t="n">
        <v>0.55</v>
      </c>
      <c r="D9" s="88" t="n">
        <v>73458</v>
      </c>
      <c r="E9" s="91" t="n">
        <f aca="false">ROUND(C9*D9/10000,2)</f>
        <v>4.04</v>
      </c>
      <c r="F9" s="91" t="n">
        <v>113.6</v>
      </c>
      <c r="G9" s="88" t="n">
        <v>6996</v>
      </c>
      <c r="H9" s="88" t="n">
        <f aca="false">ROUND(F9*G9/10000,2)</f>
        <v>79.47</v>
      </c>
      <c r="I9" s="88" t="n">
        <f aca="false">E9+H9</f>
        <v>83.51</v>
      </c>
      <c r="J9" s="91" t="n">
        <v>0.67</v>
      </c>
      <c r="K9" s="88" t="n">
        <v>73458</v>
      </c>
      <c r="L9" s="91" t="n">
        <f aca="false">ROUND(J9*K9/10000,2)</f>
        <v>4.92</v>
      </c>
      <c r="M9" s="91" t="n">
        <v>113.6</v>
      </c>
      <c r="N9" s="88" t="n">
        <v>6996</v>
      </c>
      <c r="O9" s="88" t="n">
        <f aca="false">ROUND(M9*N9/10000,2)</f>
        <v>79.47</v>
      </c>
      <c r="P9" s="88" t="n">
        <f aca="false">L9+O9</f>
        <v>84.39</v>
      </c>
      <c r="Q9" s="80" t="n">
        <f aca="false">P9-I9</f>
        <v>0.879999999999996</v>
      </c>
      <c r="R9" s="81"/>
    </row>
    <row r="10" s="66" customFormat="true" ht="20" hidden="false" customHeight="true" outlineLevel="0" collapsed="false">
      <c r="A10" s="89" t="n">
        <v>1.2</v>
      </c>
      <c r="B10" s="89" t="str">
        <f aca="false">'[1]量 永久 '!C12</f>
        <v>旱地</v>
      </c>
      <c r="C10" s="89" t="n">
        <v>0</v>
      </c>
      <c r="D10" s="88" t="n">
        <v>73458</v>
      </c>
      <c r="E10" s="91" t="n">
        <f aca="false">ROUND(C10*D10/10000,2)</f>
        <v>0</v>
      </c>
      <c r="F10" s="91" t="n">
        <v>52.1</v>
      </c>
      <c r="G10" s="88" t="n">
        <v>6996</v>
      </c>
      <c r="H10" s="88" t="n">
        <f aca="false">ROUND(F10*G10/10000,2)</f>
        <v>36.45</v>
      </c>
      <c r="I10" s="88" t="n">
        <f aca="false">E10+H10</f>
        <v>36.45</v>
      </c>
      <c r="J10" s="89" t="n">
        <v>0</v>
      </c>
      <c r="K10" s="88" t="n">
        <v>73458</v>
      </c>
      <c r="L10" s="91" t="n">
        <f aca="false">ROUND(J10*K10/10000,2)</f>
        <v>0</v>
      </c>
      <c r="M10" s="91" t="n">
        <v>52.1</v>
      </c>
      <c r="N10" s="88" t="n">
        <v>6996</v>
      </c>
      <c r="O10" s="88" t="n">
        <f aca="false">ROUND(M10*N10/10000,2)</f>
        <v>36.45</v>
      </c>
      <c r="P10" s="88" t="n">
        <f aca="false">L10+O10</f>
        <v>36.45</v>
      </c>
      <c r="Q10" s="80" t="n">
        <f aca="false">P10-I10</f>
        <v>0</v>
      </c>
      <c r="R10" s="81"/>
    </row>
    <row r="11" s="66" customFormat="true" ht="20" hidden="false" customHeight="true" outlineLevel="0" collapsed="false">
      <c r="A11" s="87" t="n">
        <v>2</v>
      </c>
      <c r="B11" s="77" t="str">
        <f aca="false">'[1]量 永久 '!C13</f>
        <v>园地</v>
      </c>
      <c r="C11" s="78" t="n">
        <f aca="false">SUM(C12:C14)</f>
        <v>2.07</v>
      </c>
      <c r="D11" s="88" t="n">
        <v>73458</v>
      </c>
      <c r="E11" s="78" t="n">
        <f aca="false">SUM(E12:E14)</f>
        <v>15.21</v>
      </c>
      <c r="F11" s="78" t="n">
        <f aca="false">SUM(F12:F14)</f>
        <v>65.04</v>
      </c>
      <c r="G11" s="88" t="n">
        <v>6996</v>
      </c>
      <c r="H11" s="79" t="n">
        <f aca="false">SUM(H12:H14)</f>
        <v>45.501984</v>
      </c>
      <c r="I11" s="88" t="n">
        <f aca="false">E11+H11</f>
        <v>60.711984</v>
      </c>
      <c r="J11" s="78" t="n">
        <f aca="false">SUM(J12:J14)</f>
        <v>2.07</v>
      </c>
      <c r="K11" s="88" t="n">
        <v>73458</v>
      </c>
      <c r="L11" s="78" t="n">
        <f aca="false">SUM(L12:L14)</f>
        <v>15.21</v>
      </c>
      <c r="M11" s="78" t="n">
        <f aca="false">SUM(M12:M14)</f>
        <v>65.04</v>
      </c>
      <c r="N11" s="88" t="n">
        <v>6996</v>
      </c>
      <c r="O11" s="79" t="n">
        <f aca="false">SUM(O12:O14)</f>
        <v>45.501984</v>
      </c>
      <c r="P11" s="88" t="n">
        <f aca="false">L11+O11</f>
        <v>60.711984</v>
      </c>
      <c r="Q11" s="80" t="n">
        <f aca="false">P11-I11</f>
        <v>0</v>
      </c>
      <c r="R11" s="81"/>
    </row>
    <row r="12" s="66" customFormat="true" ht="20" hidden="false" customHeight="true" outlineLevel="0" collapsed="false">
      <c r="A12" s="89" t="n">
        <v>2.1</v>
      </c>
      <c r="B12" s="90" t="str">
        <f aca="false">'[1]量 永久 '!C14</f>
        <v>果园</v>
      </c>
      <c r="C12" s="91" t="n">
        <v>0</v>
      </c>
      <c r="D12" s="88" t="n">
        <v>73458</v>
      </c>
      <c r="E12" s="91" t="n">
        <f aca="false">ROUND(C12*D12/10000,2)</f>
        <v>0</v>
      </c>
      <c r="F12" s="91" t="n">
        <v>0</v>
      </c>
      <c r="G12" s="88" t="n">
        <v>6996</v>
      </c>
      <c r="H12" s="88" t="n">
        <f aca="false">ROUND(F12*G12/10000,2)</f>
        <v>0</v>
      </c>
      <c r="I12" s="88" t="n">
        <f aca="false">E12+H12</f>
        <v>0</v>
      </c>
      <c r="J12" s="91" t="n">
        <v>0</v>
      </c>
      <c r="K12" s="88" t="n">
        <v>73458</v>
      </c>
      <c r="L12" s="91" t="n">
        <f aca="false">ROUND(J12*K12/10000,2)</f>
        <v>0</v>
      </c>
      <c r="M12" s="91" t="n">
        <v>0</v>
      </c>
      <c r="N12" s="88" t="n">
        <v>6996</v>
      </c>
      <c r="O12" s="88" t="n">
        <f aca="false">ROUND(M12*N12/10000,2)</f>
        <v>0</v>
      </c>
      <c r="P12" s="88" t="n">
        <f aca="false">L12+O12</f>
        <v>0</v>
      </c>
      <c r="Q12" s="80" t="n">
        <f aca="false">P12-I12</f>
        <v>0</v>
      </c>
      <c r="R12" s="81"/>
    </row>
    <row r="13" s="66" customFormat="true" ht="20" hidden="false" customHeight="true" outlineLevel="0" collapsed="false">
      <c r="A13" s="89" t="n">
        <v>2.2</v>
      </c>
      <c r="B13" s="90" t="str">
        <f aca="false">'[1]量 永久 '!C15</f>
        <v>橡胶园</v>
      </c>
      <c r="C13" s="91" t="n">
        <v>2.07</v>
      </c>
      <c r="D13" s="88" t="n">
        <v>73458</v>
      </c>
      <c r="E13" s="91" t="n">
        <f aca="false">ROUND(C13*D13/10000,2)</f>
        <v>15.21</v>
      </c>
      <c r="F13" s="91" t="n">
        <v>64.96</v>
      </c>
      <c r="G13" s="88" t="n">
        <v>6996</v>
      </c>
      <c r="H13" s="88" t="n">
        <f aca="false">F13*G13/10000</f>
        <v>45.446016</v>
      </c>
      <c r="I13" s="88" t="n">
        <f aca="false">E13+H13</f>
        <v>60.656016</v>
      </c>
      <c r="J13" s="91" t="n">
        <v>2.07</v>
      </c>
      <c r="K13" s="88" t="n">
        <v>73458</v>
      </c>
      <c r="L13" s="91" t="n">
        <f aca="false">ROUND(J13*K13/10000,2)</f>
        <v>15.21</v>
      </c>
      <c r="M13" s="91" t="n">
        <v>64.96</v>
      </c>
      <c r="N13" s="88" t="n">
        <v>6996</v>
      </c>
      <c r="O13" s="88" t="n">
        <f aca="false">M13*N13/10000</f>
        <v>45.446016</v>
      </c>
      <c r="P13" s="88" t="n">
        <f aca="false">L13+O13</f>
        <v>60.656016</v>
      </c>
      <c r="Q13" s="80" t="n">
        <f aca="false">P13-I13</f>
        <v>0</v>
      </c>
      <c r="R13" s="81"/>
    </row>
    <row r="14" s="66" customFormat="true" ht="20" hidden="false" customHeight="true" outlineLevel="0" collapsed="false">
      <c r="A14" s="89" t="n">
        <v>2.3</v>
      </c>
      <c r="B14" s="89" t="str">
        <f aca="false">'[1]量 永久 '!C16</f>
        <v>其他园地</v>
      </c>
      <c r="C14" s="89" t="n">
        <v>0</v>
      </c>
      <c r="D14" s="88" t="n">
        <v>73458</v>
      </c>
      <c r="E14" s="91" t="n">
        <f aca="false">ROUND(C14*D14/10000,2)</f>
        <v>0</v>
      </c>
      <c r="F14" s="91" t="n">
        <v>0.08</v>
      </c>
      <c r="G14" s="88" t="n">
        <v>6996</v>
      </c>
      <c r="H14" s="88" t="n">
        <f aca="false">F14*G14/10000</f>
        <v>0.055968</v>
      </c>
      <c r="I14" s="88" t="n">
        <f aca="false">E14+H14</f>
        <v>0.055968</v>
      </c>
      <c r="J14" s="89" t="n">
        <v>0</v>
      </c>
      <c r="K14" s="88" t="n">
        <v>73458</v>
      </c>
      <c r="L14" s="91" t="n">
        <f aca="false">ROUND(J14*K14/10000,2)</f>
        <v>0</v>
      </c>
      <c r="M14" s="91" t="n">
        <v>0.08</v>
      </c>
      <c r="N14" s="88" t="n">
        <v>6996</v>
      </c>
      <c r="O14" s="88" t="n">
        <f aca="false">M14*N14/10000</f>
        <v>0.055968</v>
      </c>
      <c r="P14" s="88" t="n">
        <f aca="false">L14+O14</f>
        <v>0.055968</v>
      </c>
      <c r="Q14" s="80" t="n">
        <f aca="false">P14-I14</f>
        <v>0</v>
      </c>
      <c r="R14" s="81"/>
    </row>
    <row r="15" s="66" customFormat="true" ht="20" hidden="false" customHeight="true" outlineLevel="0" collapsed="false">
      <c r="A15" s="87" t="n">
        <v>3</v>
      </c>
      <c r="B15" s="77" t="str">
        <f aca="false">'[1]量 永久 '!C17</f>
        <v>林地</v>
      </c>
      <c r="C15" s="78" t="n">
        <f aca="false">SUM(C16:C19)</f>
        <v>4.55</v>
      </c>
      <c r="D15" s="88" t="n">
        <v>73458</v>
      </c>
      <c r="E15" s="78" t="n">
        <f aca="false">SUM(E16:E19)</f>
        <v>33.42</v>
      </c>
      <c r="F15" s="78" t="n">
        <f aca="false">SUM(F16:F19)</f>
        <v>408</v>
      </c>
      <c r="G15" s="88" t="n">
        <v>6996</v>
      </c>
      <c r="H15" s="79" t="n">
        <f aca="false">SUM(H16:H19)</f>
        <v>285.44</v>
      </c>
      <c r="I15" s="88" t="n">
        <f aca="false">E15+H15</f>
        <v>318.86</v>
      </c>
      <c r="J15" s="78" t="n">
        <f aca="false">SUM(J16:J19)</f>
        <v>5.6</v>
      </c>
      <c r="K15" s="88" t="n">
        <v>73458</v>
      </c>
      <c r="L15" s="78" t="n">
        <f aca="false">SUM(L16:L19)</f>
        <v>41.14</v>
      </c>
      <c r="M15" s="78" t="n">
        <f aca="false">SUM(M16:M19)</f>
        <v>408</v>
      </c>
      <c r="N15" s="88" t="n">
        <v>6996</v>
      </c>
      <c r="O15" s="79" t="n">
        <f aca="false">SUM(O16:O19)</f>
        <v>285.44</v>
      </c>
      <c r="P15" s="88" t="n">
        <f aca="false">L15+O15</f>
        <v>326.58</v>
      </c>
      <c r="Q15" s="80" t="n">
        <f aca="false">P15-I15</f>
        <v>7.71999999999997</v>
      </c>
      <c r="R15" s="81"/>
    </row>
    <row r="16" s="66" customFormat="true" ht="20" hidden="false" customHeight="true" outlineLevel="0" collapsed="false">
      <c r="A16" s="89" t="n">
        <v>3.1</v>
      </c>
      <c r="B16" s="90" t="str">
        <f aca="false">'[1]量 永久 '!C18</f>
        <v>乔木林地</v>
      </c>
      <c r="C16" s="91" t="n">
        <v>3.99</v>
      </c>
      <c r="D16" s="88" t="n">
        <v>73458</v>
      </c>
      <c r="E16" s="91" t="n">
        <f aca="false">ROUND(C16*D16/10000,2)</f>
        <v>29.31</v>
      </c>
      <c r="F16" s="91" t="n">
        <v>315.39</v>
      </c>
      <c r="G16" s="88" t="n">
        <v>6996</v>
      </c>
      <c r="H16" s="88" t="n">
        <f aca="false">ROUND(F16*G16/10000,2)</f>
        <v>220.65</v>
      </c>
      <c r="I16" s="88" t="n">
        <f aca="false">E16+H16</f>
        <v>249.96</v>
      </c>
      <c r="J16" s="91" t="n">
        <v>4.88</v>
      </c>
      <c r="K16" s="88" t="n">
        <v>73458</v>
      </c>
      <c r="L16" s="91" t="n">
        <f aca="false">ROUND(J16*K16/10000,2)</f>
        <v>35.85</v>
      </c>
      <c r="M16" s="91" t="n">
        <v>315.39</v>
      </c>
      <c r="N16" s="88" t="n">
        <v>6996</v>
      </c>
      <c r="O16" s="88" t="n">
        <f aca="false">ROUND(M16*N16/10000,2)</f>
        <v>220.65</v>
      </c>
      <c r="P16" s="88" t="n">
        <f aca="false">L16+O16</f>
        <v>256.5</v>
      </c>
      <c r="Q16" s="80" t="n">
        <f aca="false">P16-I16</f>
        <v>6.53999999999999</v>
      </c>
      <c r="R16" s="81"/>
    </row>
    <row r="17" s="66" customFormat="true" ht="20" hidden="false" customHeight="true" outlineLevel="0" collapsed="false">
      <c r="A17" s="89" t="n">
        <v>3.2</v>
      </c>
      <c r="B17" s="90" t="str">
        <f aca="false">'[1]量 永久 '!C19</f>
        <v>灌木林地</v>
      </c>
      <c r="C17" s="91" t="n">
        <v>0.55</v>
      </c>
      <c r="D17" s="88" t="n">
        <v>73458</v>
      </c>
      <c r="E17" s="91" t="n">
        <f aca="false">ROUND(C17*D17/10000,2)</f>
        <v>4.04</v>
      </c>
      <c r="F17" s="91" t="n">
        <v>79.44</v>
      </c>
      <c r="G17" s="88" t="n">
        <v>6996</v>
      </c>
      <c r="H17" s="88" t="n">
        <f aca="false">ROUND(F17*G17/10000,2)</f>
        <v>55.58</v>
      </c>
      <c r="I17" s="88" t="n">
        <f aca="false">E17+H17</f>
        <v>59.62</v>
      </c>
      <c r="J17" s="91" t="n">
        <v>0.71</v>
      </c>
      <c r="K17" s="88" t="n">
        <v>73458</v>
      </c>
      <c r="L17" s="91" t="n">
        <f aca="false">ROUND(J17*K17/10000,2)</f>
        <v>5.22</v>
      </c>
      <c r="M17" s="91" t="n">
        <v>79.44</v>
      </c>
      <c r="N17" s="88" t="n">
        <v>6996</v>
      </c>
      <c r="O17" s="88" t="n">
        <f aca="false">ROUND(M17*N17/10000,2)</f>
        <v>55.58</v>
      </c>
      <c r="P17" s="88" t="n">
        <f aca="false">L17+O17</f>
        <v>60.8</v>
      </c>
      <c r="Q17" s="80" t="n">
        <f aca="false">P17-I17</f>
        <v>1.18</v>
      </c>
      <c r="R17" s="81"/>
    </row>
    <row r="18" s="66" customFormat="true" ht="20" hidden="false" customHeight="true" outlineLevel="0" collapsed="false">
      <c r="A18" s="89" t="n">
        <v>3.3</v>
      </c>
      <c r="B18" s="90" t="str">
        <f aca="false">'[1]量 永久 '!C20</f>
        <v>竹林地</v>
      </c>
      <c r="C18" s="91" t="n">
        <v>0</v>
      </c>
      <c r="D18" s="88" t="n">
        <v>73458</v>
      </c>
      <c r="E18" s="91" t="n">
        <f aca="false">ROUND(C18*D18/10000,2)</f>
        <v>0</v>
      </c>
      <c r="F18" s="91" t="n">
        <v>0</v>
      </c>
      <c r="G18" s="88" t="n">
        <v>6996</v>
      </c>
      <c r="H18" s="88" t="n">
        <f aca="false">ROUND(F18*G18/10000,2)</f>
        <v>0</v>
      </c>
      <c r="I18" s="88" t="n">
        <f aca="false">E18+H18</f>
        <v>0</v>
      </c>
      <c r="J18" s="91" t="n">
        <v>0</v>
      </c>
      <c r="K18" s="88" t="n">
        <v>73458</v>
      </c>
      <c r="L18" s="91" t="n">
        <f aca="false">ROUND(J18*K18/10000,2)</f>
        <v>0</v>
      </c>
      <c r="M18" s="91" t="n">
        <v>0</v>
      </c>
      <c r="N18" s="88" t="n">
        <v>6996</v>
      </c>
      <c r="O18" s="88" t="n">
        <f aca="false">ROUND(M18*N18/10000,2)</f>
        <v>0</v>
      </c>
      <c r="P18" s="88" t="n">
        <f aca="false">L18+O18</f>
        <v>0</v>
      </c>
      <c r="Q18" s="80" t="n">
        <f aca="false">P18-I18</f>
        <v>0</v>
      </c>
      <c r="R18" s="81"/>
    </row>
    <row r="19" s="66" customFormat="true" ht="20" hidden="false" customHeight="true" outlineLevel="0" collapsed="false">
      <c r="A19" s="89" t="n">
        <v>3.4</v>
      </c>
      <c r="B19" s="89" t="str">
        <f aca="false">'[1]量 永久 '!C21</f>
        <v>其他林地</v>
      </c>
      <c r="C19" s="89" t="n">
        <v>0.01</v>
      </c>
      <c r="D19" s="88" t="n">
        <v>73458</v>
      </c>
      <c r="E19" s="91" t="n">
        <f aca="false">ROUND(C19*D19/10000,2)</f>
        <v>0.07</v>
      </c>
      <c r="F19" s="91" t="n">
        <v>13.17</v>
      </c>
      <c r="G19" s="88" t="n">
        <v>6996</v>
      </c>
      <c r="H19" s="88" t="n">
        <f aca="false">ROUND(F19*G19/10000,2)</f>
        <v>9.21</v>
      </c>
      <c r="I19" s="88" t="n">
        <f aca="false">E19+H19</f>
        <v>9.28</v>
      </c>
      <c r="J19" s="89" t="n">
        <v>0.01</v>
      </c>
      <c r="K19" s="88" t="n">
        <v>73458</v>
      </c>
      <c r="L19" s="91" t="n">
        <f aca="false">ROUND(J19*K19/10000,2)</f>
        <v>0.07</v>
      </c>
      <c r="M19" s="91" t="n">
        <v>13.17</v>
      </c>
      <c r="N19" s="88" t="n">
        <v>6996</v>
      </c>
      <c r="O19" s="88" t="n">
        <f aca="false">ROUND(M19*N19/10000,2)</f>
        <v>9.21</v>
      </c>
      <c r="P19" s="88" t="n">
        <f aca="false">L19+O19</f>
        <v>9.28</v>
      </c>
      <c r="Q19" s="80" t="n">
        <f aca="false">P19-I19</f>
        <v>0</v>
      </c>
      <c r="R19" s="81"/>
    </row>
    <row r="20" s="66" customFormat="true" ht="20" hidden="false" customHeight="true" outlineLevel="0" collapsed="false">
      <c r="A20" s="87" t="n">
        <v>4</v>
      </c>
      <c r="B20" s="77" t="str">
        <f aca="false">'[1]量 永久 '!C22</f>
        <v>草地</v>
      </c>
      <c r="C20" s="78" t="n">
        <f aca="false">SUM(C21:C23)</f>
        <v>0</v>
      </c>
      <c r="D20" s="88" t="n">
        <v>73458</v>
      </c>
      <c r="E20" s="78" t="n">
        <f aca="false">SUM(E21:E23)</f>
        <v>0</v>
      </c>
      <c r="F20" s="78" t="n">
        <f aca="false">SUM(F21:F23)</f>
        <v>5.48</v>
      </c>
      <c r="G20" s="88" t="n">
        <v>6996</v>
      </c>
      <c r="H20" s="79" t="n">
        <f aca="false">SUM(H21:H23)</f>
        <v>3.83</v>
      </c>
      <c r="I20" s="88" t="n">
        <f aca="false">E20+H20</f>
        <v>3.83</v>
      </c>
      <c r="J20" s="78" t="n">
        <f aca="false">SUM(J21:J23)</f>
        <v>0</v>
      </c>
      <c r="K20" s="88" t="n">
        <v>73458</v>
      </c>
      <c r="L20" s="78" t="n">
        <f aca="false">SUM(L21:L23)</f>
        <v>0</v>
      </c>
      <c r="M20" s="78" t="n">
        <f aca="false">SUM(M21:M23)</f>
        <v>5.48</v>
      </c>
      <c r="N20" s="88" t="n">
        <v>6996</v>
      </c>
      <c r="O20" s="79" t="n">
        <f aca="false">SUM(O21:O23)</f>
        <v>3.83</v>
      </c>
      <c r="P20" s="88" t="n">
        <f aca="false">L20+O20</f>
        <v>3.83</v>
      </c>
      <c r="Q20" s="80" t="n">
        <f aca="false">P20-I20</f>
        <v>0</v>
      </c>
      <c r="R20" s="81"/>
    </row>
    <row r="21" s="66" customFormat="true" ht="20" hidden="false" customHeight="true" outlineLevel="0" collapsed="false">
      <c r="A21" s="89" t="n">
        <v>4.1</v>
      </c>
      <c r="B21" s="90" t="str">
        <f aca="false">'[1]量 永久 '!C23</f>
        <v>天然草地</v>
      </c>
      <c r="C21" s="91" t="n">
        <v>0</v>
      </c>
      <c r="D21" s="88" t="n">
        <v>73458</v>
      </c>
      <c r="E21" s="91" t="n">
        <f aca="false">ROUND(C21*D21/10000,2)</f>
        <v>0</v>
      </c>
      <c r="F21" s="91" t="n">
        <v>0</v>
      </c>
      <c r="G21" s="88" t="n">
        <v>6996</v>
      </c>
      <c r="H21" s="88" t="n">
        <f aca="false">ROUND(F21*G21/10000,2)</f>
        <v>0</v>
      </c>
      <c r="I21" s="88" t="n">
        <f aca="false">E21+H21</f>
        <v>0</v>
      </c>
      <c r="J21" s="91" t="n">
        <v>0</v>
      </c>
      <c r="K21" s="88" t="n">
        <v>73458</v>
      </c>
      <c r="L21" s="91" t="n">
        <f aca="false">ROUND(J21*K21/10000,2)</f>
        <v>0</v>
      </c>
      <c r="M21" s="91" t="n">
        <v>0</v>
      </c>
      <c r="N21" s="88" t="n">
        <v>6996</v>
      </c>
      <c r="O21" s="88" t="n">
        <f aca="false">ROUND(M21*N21/10000,2)</f>
        <v>0</v>
      </c>
      <c r="P21" s="88" t="n">
        <f aca="false">L21+O21</f>
        <v>0</v>
      </c>
      <c r="Q21" s="80" t="n">
        <f aca="false">P21-I21</f>
        <v>0</v>
      </c>
      <c r="R21" s="81"/>
    </row>
    <row r="22" s="66" customFormat="true" ht="20" hidden="false" customHeight="true" outlineLevel="0" collapsed="false">
      <c r="A22" s="89" t="n">
        <v>4.2</v>
      </c>
      <c r="B22" s="90" t="str">
        <f aca="false">'[1]量 永久 '!C24</f>
        <v>人工牧草地</v>
      </c>
      <c r="C22" s="91" t="n">
        <v>0</v>
      </c>
      <c r="D22" s="88" t="n">
        <v>73458</v>
      </c>
      <c r="E22" s="91" t="n">
        <f aca="false">ROUND(C22*D22/10000,2)</f>
        <v>0</v>
      </c>
      <c r="F22" s="91" t="n">
        <v>0</v>
      </c>
      <c r="G22" s="88" t="n">
        <v>6996</v>
      </c>
      <c r="H22" s="88" t="n">
        <f aca="false">ROUND(F22*G22/10000,2)</f>
        <v>0</v>
      </c>
      <c r="I22" s="88" t="n">
        <f aca="false">E22+H22</f>
        <v>0</v>
      </c>
      <c r="J22" s="91" t="n">
        <v>0</v>
      </c>
      <c r="K22" s="88" t="n">
        <v>73458</v>
      </c>
      <c r="L22" s="91" t="n">
        <f aca="false">ROUND(J22*K22/10000,2)</f>
        <v>0</v>
      </c>
      <c r="M22" s="91" t="n">
        <v>0</v>
      </c>
      <c r="N22" s="88" t="n">
        <v>6996</v>
      </c>
      <c r="O22" s="88" t="n">
        <f aca="false">ROUND(M22*N22/10000,2)</f>
        <v>0</v>
      </c>
      <c r="P22" s="88" t="n">
        <f aca="false">L22+O22</f>
        <v>0</v>
      </c>
      <c r="Q22" s="80" t="n">
        <f aca="false">P22-I22</f>
        <v>0</v>
      </c>
      <c r="R22" s="81"/>
    </row>
    <row r="23" s="66" customFormat="true" ht="20" hidden="false" customHeight="true" outlineLevel="0" collapsed="false">
      <c r="A23" s="89" t="n">
        <v>4.3</v>
      </c>
      <c r="B23" s="89" t="str">
        <f aca="false">'[1]量 永久 '!C25</f>
        <v>其他草地</v>
      </c>
      <c r="C23" s="89" t="n">
        <v>0</v>
      </c>
      <c r="D23" s="88" t="n">
        <v>73458</v>
      </c>
      <c r="E23" s="91" t="n">
        <f aca="false">ROUND(C23*D23/10000,2)</f>
        <v>0</v>
      </c>
      <c r="F23" s="91" t="n">
        <v>5.48</v>
      </c>
      <c r="G23" s="88" t="n">
        <v>6996</v>
      </c>
      <c r="H23" s="88" t="n">
        <f aca="false">ROUND(F23*G23/10000,2)</f>
        <v>3.83</v>
      </c>
      <c r="I23" s="88" t="n">
        <f aca="false">E23+H23</f>
        <v>3.83</v>
      </c>
      <c r="J23" s="89" t="n">
        <v>0</v>
      </c>
      <c r="K23" s="88" t="n">
        <v>73458</v>
      </c>
      <c r="L23" s="91" t="n">
        <f aca="false">ROUND(J23*K23/10000,2)</f>
        <v>0</v>
      </c>
      <c r="M23" s="91" t="n">
        <v>5.48</v>
      </c>
      <c r="N23" s="88" t="n">
        <v>6996</v>
      </c>
      <c r="O23" s="88" t="n">
        <f aca="false">ROUND(M23*N23/10000,2)</f>
        <v>3.83</v>
      </c>
      <c r="P23" s="88" t="n">
        <f aca="false">L23+O23</f>
        <v>3.83</v>
      </c>
      <c r="Q23" s="80" t="n">
        <f aca="false">P23-I23</f>
        <v>0</v>
      </c>
      <c r="R23" s="81"/>
    </row>
    <row r="24" s="66" customFormat="true" ht="20" hidden="false" customHeight="true" outlineLevel="0" collapsed="false">
      <c r="A24" s="87" t="n">
        <v>5</v>
      </c>
      <c r="B24" s="77" t="str">
        <f aca="false">'[1]量 永久 '!C26</f>
        <v>商服用地</v>
      </c>
      <c r="C24" s="78" t="n">
        <f aca="false">SUM(C25)</f>
        <v>0</v>
      </c>
      <c r="D24" s="88" t="n">
        <v>73458</v>
      </c>
      <c r="E24" s="78" t="n">
        <f aca="false">SUM(E25)</f>
        <v>0</v>
      </c>
      <c r="F24" s="78" t="n">
        <f aca="false">SUM(F25)</f>
        <v>0.35</v>
      </c>
      <c r="G24" s="88" t="n">
        <v>6996</v>
      </c>
      <c r="H24" s="79" t="n">
        <f aca="false">SUM(H25)</f>
        <v>0.24</v>
      </c>
      <c r="I24" s="88" t="n">
        <f aca="false">E24+H24</f>
        <v>0.24</v>
      </c>
      <c r="J24" s="78" t="n">
        <f aca="false">SUM(J25)</f>
        <v>0</v>
      </c>
      <c r="K24" s="88" t="n">
        <v>73458</v>
      </c>
      <c r="L24" s="78" t="n">
        <f aca="false">SUM(L25)</f>
        <v>0</v>
      </c>
      <c r="M24" s="78" t="n">
        <f aca="false">SUM(M25)</f>
        <v>0.35</v>
      </c>
      <c r="N24" s="88" t="n">
        <v>6996</v>
      </c>
      <c r="O24" s="79" t="n">
        <f aca="false">SUM(O25)</f>
        <v>0.24</v>
      </c>
      <c r="P24" s="88" t="n">
        <f aca="false">L24+O24</f>
        <v>0.24</v>
      </c>
      <c r="Q24" s="80" t="n">
        <f aca="false">P24-I24</f>
        <v>0</v>
      </c>
      <c r="R24" s="81"/>
    </row>
    <row r="25" s="66" customFormat="true" ht="20" hidden="false" customHeight="true" outlineLevel="0" collapsed="false">
      <c r="A25" s="89" t="n">
        <v>5.1</v>
      </c>
      <c r="B25" s="89" t="str">
        <f aca="false">'[1]量 永久 '!C27</f>
        <v>商业服务业设施用地</v>
      </c>
      <c r="C25" s="89" t="n">
        <v>0</v>
      </c>
      <c r="D25" s="88" t="n">
        <v>73458</v>
      </c>
      <c r="E25" s="91" t="n">
        <f aca="false">ROUND(C25*D25/10000,2)</f>
        <v>0</v>
      </c>
      <c r="F25" s="89" t="n">
        <v>0.35</v>
      </c>
      <c r="G25" s="88" t="n">
        <v>6996</v>
      </c>
      <c r="H25" s="88" t="n">
        <f aca="false">ROUND(F25*G25/10000,2)</f>
        <v>0.24</v>
      </c>
      <c r="I25" s="88" t="n">
        <f aca="false">E25+H25</f>
        <v>0.24</v>
      </c>
      <c r="J25" s="89" t="n">
        <v>0</v>
      </c>
      <c r="K25" s="88" t="n">
        <v>73458</v>
      </c>
      <c r="L25" s="91" t="n">
        <f aca="false">ROUND(J25*K25/10000,2)</f>
        <v>0</v>
      </c>
      <c r="M25" s="89" t="n">
        <v>0.35</v>
      </c>
      <c r="N25" s="88" t="n">
        <v>6996</v>
      </c>
      <c r="O25" s="88" t="n">
        <f aca="false">ROUND(M25*N25/10000,2)</f>
        <v>0.24</v>
      </c>
      <c r="P25" s="88" t="n">
        <f aca="false">L25+O25</f>
        <v>0.24</v>
      </c>
      <c r="Q25" s="80" t="n">
        <f aca="false">P25-I25</f>
        <v>0</v>
      </c>
      <c r="R25" s="81"/>
    </row>
    <row r="26" s="66" customFormat="true" ht="20" hidden="false" customHeight="true" outlineLevel="0" collapsed="false">
      <c r="A26" s="87" t="n">
        <v>6</v>
      </c>
      <c r="B26" s="77" t="str">
        <f aca="false">'[1]量 永久 '!C28</f>
        <v>工矿仓储用地</v>
      </c>
      <c r="C26" s="78" t="n">
        <f aca="false">SUM(C27:C28)</f>
        <v>0</v>
      </c>
      <c r="D26" s="88" t="n">
        <v>73458</v>
      </c>
      <c r="E26" s="78" t="n">
        <f aca="false">SUM(E27:E28)</f>
        <v>0</v>
      </c>
      <c r="F26" s="78" t="n">
        <f aca="false">SUM(F27:F28)</f>
        <v>0</v>
      </c>
      <c r="G26" s="88" t="n">
        <v>6996</v>
      </c>
      <c r="H26" s="79" t="n">
        <f aca="false">SUM(H27:H28)</f>
        <v>0</v>
      </c>
      <c r="I26" s="88" t="n">
        <f aca="false">E26+H26</f>
        <v>0</v>
      </c>
      <c r="J26" s="78" t="n">
        <f aca="false">SUM(J27:J28)</f>
        <v>0</v>
      </c>
      <c r="K26" s="88" t="n">
        <v>73458</v>
      </c>
      <c r="L26" s="78" t="n">
        <f aca="false">SUM(L27:L28)</f>
        <v>0</v>
      </c>
      <c r="M26" s="78" t="n">
        <f aca="false">SUM(M27:M28)</f>
        <v>0</v>
      </c>
      <c r="N26" s="88" t="n">
        <v>6996</v>
      </c>
      <c r="O26" s="79" t="n">
        <f aca="false">SUM(O27:O28)</f>
        <v>0</v>
      </c>
      <c r="P26" s="88" t="n">
        <f aca="false">L26+O26</f>
        <v>0</v>
      </c>
      <c r="Q26" s="80" t="n">
        <f aca="false">P26-I26</f>
        <v>0</v>
      </c>
      <c r="R26" s="81"/>
    </row>
    <row r="27" s="66" customFormat="true" ht="20" hidden="false" customHeight="true" outlineLevel="0" collapsed="false">
      <c r="A27" s="89" t="n">
        <v>6.1</v>
      </c>
      <c r="B27" s="90" t="str">
        <f aca="false">'[1]量 永久 '!C29</f>
        <v>工业用地</v>
      </c>
      <c r="C27" s="91" t="n">
        <v>0</v>
      </c>
      <c r="D27" s="88" t="n">
        <v>73458</v>
      </c>
      <c r="E27" s="91" t="n">
        <f aca="false">ROUND(C27*D27/10000,2)</f>
        <v>0</v>
      </c>
      <c r="F27" s="91" t="n">
        <v>0</v>
      </c>
      <c r="G27" s="88" t="n">
        <v>6996</v>
      </c>
      <c r="H27" s="88" t="n">
        <f aca="false">ROUND(F27*G27/10000,2)</f>
        <v>0</v>
      </c>
      <c r="I27" s="88" t="n">
        <f aca="false">E27+H27</f>
        <v>0</v>
      </c>
      <c r="J27" s="91" t="n">
        <v>0</v>
      </c>
      <c r="K27" s="88" t="n">
        <v>73458</v>
      </c>
      <c r="L27" s="91" t="n">
        <f aca="false">ROUND(J27*K27/10000,2)</f>
        <v>0</v>
      </c>
      <c r="M27" s="91" t="n">
        <v>0</v>
      </c>
      <c r="N27" s="88" t="n">
        <v>6996</v>
      </c>
      <c r="O27" s="88" t="n">
        <f aca="false">ROUND(M27*N27/10000,2)</f>
        <v>0</v>
      </c>
      <c r="P27" s="88" t="n">
        <f aca="false">L27+O27</f>
        <v>0</v>
      </c>
      <c r="Q27" s="80" t="n">
        <f aca="false">P27-I27</f>
        <v>0</v>
      </c>
      <c r="R27" s="81"/>
    </row>
    <row r="28" s="66" customFormat="true" ht="20" hidden="false" customHeight="true" outlineLevel="0" collapsed="false">
      <c r="A28" s="89" t="n">
        <v>6.2</v>
      </c>
      <c r="B28" s="90" t="str">
        <f aca="false">'[1]量 永久 '!C30</f>
        <v>采矿用地</v>
      </c>
      <c r="C28" s="91" t="n">
        <v>0</v>
      </c>
      <c r="D28" s="88" t="n">
        <v>73458</v>
      </c>
      <c r="E28" s="91" t="n">
        <f aca="false">ROUND(C28*D28/10000,2)</f>
        <v>0</v>
      </c>
      <c r="F28" s="91" t="n">
        <v>0</v>
      </c>
      <c r="G28" s="88" t="n">
        <v>6996</v>
      </c>
      <c r="H28" s="88" t="n">
        <f aca="false">ROUND(F28*G28/10000,2)</f>
        <v>0</v>
      </c>
      <c r="I28" s="88" t="n">
        <f aca="false">E28+H28</f>
        <v>0</v>
      </c>
      <c r="J28" s="91" t="n">
        <v>0</v>
      </c>
      <c r="K28" s="88" t="n">
        <v>73458</v>
      </c>
      <c r="L28" s="91" t="n">
        <f aca="false">ROUND(J28*K28/10000,2)</f>
        <v>0</v>
      </c>
      <c r="M28" s="91" t="n">
        <v>0</v>
      </c>
      <c r="N28" s="88" t="n">
        <v>6996</v>
      </c>
      <c r="O28" s="88" t="n">
        <f aca="false">ROUND(M28*N28/10000,2)</f>
        <v>0</v>
      </c>
      <c r="P28" s="88" t="n">
        <f aca="false">L28+O28</f>
        <v>0</v>
      </c>
      <c r="Q28" s="80" t="n">
        <f aca="false">P28-I28</f>
        <v>0</v>
      </c>
      <c r="R28" s="81"/>
    </row>
    <row r="29" s="66" customFormat="true" ht="20" hidden="false" customHeight="true" outlineLevel="0" collapsed="false">
      <c r="A29" s="87" t="n">
        <v>7</v>
      </c>
      <c r="B29" s="77" t="str">
        <f aca="false">'[1]量 永久 '!C31</f>
        <v>住宅用地</v>
      </c>
      <c r="C29" s="78" t="n">
        <f aca="false">SUM(C30:C31)</f>
        <v>0.12</v>
      </c>
      <c r="D29" s="88" t="n">
        <v>73458</v>
      </c>
      <c r="E29" s="78" t="n">
        <f aca="false">SUM(E30:E31)</f>
        <v>0.88</v>
      </c>
      <c r="F29" s="78" t="n">
        <f aca="false">SUM(F30:F31)</f>
        <v>1.53</v>
      </c>
      <c r="G29" s="88" t="n">
        <v>6996</v>
      </c>
      <c r="H29" s="79" t="n">
        <f aca="false">SUM(H30:H31)</f>
        <v>1.07</v>
      </c>
      <c r="I29" s="88" t="n">
        <f aca="false">E29+H29</f>
        <v>1.95</v>
      </c>
      <c r="J29" s="78" t="n">
        <f aca="false">SUM(J30:J31)</f>
        <v>0.12</v>
      </c>
      <c r="K29" s="88" t="n">
        <v>73458</v>
      </c>
      <c r="L29" s="78" t="n">
        <f aca="false">SUM(L30:L31)</f>
        <v>0.88</v>
      </c>
      <c r="M29" s="78" t="n">
        <f aca="false">SUM(M30:M31)</f>
        <v>1.53</v>
      </c>
      <c r="N29" s="88" t="n">
        <v>6996</v>
      </c>
      <c r="O29" s="79" t="n">
        <f aca="false">SUM(O30:O31)</f>
        <v>1.07</v>
      </c>
      <c r="P29" s="88" t="n">
        <f aca="false">L29+O29</f>
        <v>1.95</v>
      </c>
      <c r="Q29" s="80" t="n">
        <f aca="false">P29-I29</f>
        <v>0</v>
      </c>
      <c r="R29" s="81"/>
    </row>
    <row r="30" s="66" customFormat="true" ht="20" hidden="false" customHeight="true" outlineLevel="0" collapsed="false">
      <c r="A30" s="89" t="n">
        <v>7.1</v>
      </c>
      <c r="B30" s="90" t="str">
        <f aca="false">'[1]量 永久 '!C32</f>
        <v>城镇住宅用地</v>
      </c>
      <c r="C30" s="91" t="n">
        <v>0</v>
      </c>
      <c r="D30" s="88" t="n">
        <v>73458</v>
      </c>
      <c r="E30" s="91" t="n">
        <f aca="false">ROUND(C30*D30/10000,2)</f>
        <v>0</v>
      </c>
      <c r="F30" s="91" t="n">
        <v>0.09</v>
      </c>
      <c r="G30" s="88" t="n">
        <v>6996</v>
      </c>
      <c r="H30" s="88" t="n">
        <f aca="false">ROUND(F30*G30/10000,2)</f>
        <v>0.06</v>
      </c>
      <c r="I30" s="88" t="n">
        <f aca="false">E30+H30</f>
        <v>0.06</v>
      </c>
      <c r="J30" s="91" t="n">
        <v>0</v>
      </c>
      <c r="K30" s="88" t="n">
        <v>73458</v>
      </c>
      <c r="L30" s="91" t="n">
        <f aca="false">ROUND(J30*K30/10000,2)</f>
        <v>0</v>
      </c>
      <c r="M30" s="91" t="n">
        <v>0.09</v>
      </c>
      <c r="N30" s="88" t="n">
        <v>6996</v>
      </c>
      <c r="O30" s="88" t="n">
        <f aca="false">ROUND(M30*N30/10000,2)</f>
        <v>0.06</v>
      </c>
      <c r="P30" s="88" t="n">
        <f aca="false">L30+O30</f>
        <v>0.06</v>
      </c>
      <c r="Q30" s="80" t="n">
        <f aca="false">P30-I30</f>
        <v>0</v>
      </c>
      <c r="R30" s="81"/>
    </row>
    <row r="31" s="66" customFormat="true" ht="20" hidden="false" customHeight="true" outlineLevel="0" collapsed="false">
      <c r="A31" s="89" t="n">
        <v>7.2</v>
      </c>
      <c r="B31" s="90" t="str">
        <f aca="false">'[1]量 永久 '!C33</f>
        <v>农村宅基地</v>
      </c>
      <c r="C31" s="91" t="n">
        <v>0.12</v>
      </c>
      <c r="D31" s="88" t="n">
        <v>73458</v>
      </c>
      <c r="E31" s="91" t="n">
        <f aca="false">ROUND(C31*D31/10000,2)</f>
        <v>0.88</v>
      </c>
      <c r="F31" s="91" t="n">
        <v>1.44</v>
      </c>
      <c r="G31" s="88" t="n">
        <v>6996</v>
      </c>
      <c r="H31" s="88" t="n">
        <f aca="false">ROUND(F31*G31/10000,2)</f>
        <v>1.01</v>
      </c>
      <c r="I31" s="88" t="n">
        <f aca="false">E31+H31</f>
        <v>1.89</v>
      </c>
      <c r="J31" s="91" t="n">
        <v>0.12</v>
      </c>
      <c r="K31" s="88" t="n">
        <v>73458</v>
      </c>
      <c r="L31" s="91" t="n">
        <f aca="false">ROUND(J31*K31/10000,2)</f>
        <v>0.88</v>
      </c>
      <c r="M31" s="91" t="n">
        <v>1.44</v>
      </c>
      <c r="N31" s="88" t="n">
        <v>6996</v>
      </c>
      <c r="O31" s="88" t="n">
        <f aca="false">ROUND(M31*N31/10000,2)</f>
        <v>1.01</v>
      </c>
      <c r="P31" s="88" t="n">
        <f aca="false">L31+O31</f>
        <v>1.89</v>
      </c>
      <c r="Q31" s="80" t="n">
        <f aca="false">P31-I31</f>
        <v>0</v>
      </c>
      <c r="R31" s="81"/>
    </row>
    <row r="32" s="66" customFormat="true" ht="20" hidden="false" customHeight="true" outlineLevel="0" collapsed="false">
      <c r="A32" s="87" t="n">
        <v>8</v>
      </c>
      <c r="B32" s="83" t="str">
        <f aca="false">'[1]量 永久 '!C34</f>
        <v>公共管理与公共服务用地</v>
      </c>
      <c r="C32" s="78" t="n">
        <f aca="false">SUM(C33:C35)</f>
        <v>0</v>
      </c>
      <c r="D32" s="88" t="n">
        <v>73458</v>
      </c>
      <c r="E32" s="78" t="n">
        <f aca="false">SUM(E33:E35)</f>
        <v>0</v>
      </c>
      <c r="F32" s="78" t="n">
        <f aca="false">SUM(F33:F35)</f>
        <v>0</v>
      </c>
      <c r="G32" s="88" t="n">
        <v>6996</v>
      </c>
      <c r="H32" s="79" t="n">
        <f aca="false">SUM(H33:H35)</f>
        <v>0</v>
      </c>
      <c r="I32" s="88" t="n">
        <f aca="false">E32+H32</f>
        <v>0</v>
      </c>
      <c r="J32" s="78" t="n">
        <f aca="false">SUM(J33:J35)</f>
        <v>0</v>
      </c>
      <c r="K32" s="88" t="n">
        <v>73458</v>
      </c>
      <c r="L32" s="78" t="n">
        <f aca="false">SUM(L33:L35)</f>
        <v>0</v>
      </c>
      <c r="M32" s="78" t="n">
        <f aca="false">SUM(M33:M35)</f>
        <v>0</v>
      </c>
      <c r="N32" s="88" t="n">
        <v>6996</v>
      </c>
      <c r="O32" s="79" t="n">
        <f aca="false">SUM(O33:O35)</f>
        <v>0</v>
      </c>
      <c r="P32" s="88" t="n">
        <f aca="false">L32+O32</f>
        <v>0</v>
      </c>
      <c r="Q32" s="80" t="n">
        <f aca="false">P32-I32</f>
        <v>0</v>
      </c>
      <c r="R32" s="81"/>
    </row>
    <row r="33" s="66" customFormat="true" ht="20" hidden="false" customHeight="true" outlineLevel="0" collapsed="false">
      <c r="A33" s="89" t="n">
        <v>8.1</v>
      </c>
      <c r="B33" s="92" t="str">
        <f aca="false">'[1]量 永久 '!C35</f>
        <v>科教文卫用地</v>
      </c>
      <c r="C33" s="91" t="n">
        <v>0</v>
      </c>
      <c r="D33" s="88" t="n">
        <v>73458</v>
      </c>
      <c r="E33" s="91" t="n">
        <f aca="false">ROUND(C33*D33/10000,2)</f>
        <v>0</v>
      </c>
      <c r="F33" s="91" t="n">
        <v>0</v>
      </c>
      <c r="G33" s="88" t="n">
        <v>6996</v>
      </c>
      <c r="H33" s="88" t="n">
        <f aca="false">ROUND(F33*G33/10000,2)</f>
        <v>0</v>
      </c>
      <c r="I33" s="88" t="n">
        <f aca="false">E33+H33</f>
        <v>0</v>
      </c>
      <c r="J33" s="91" t="n">
        <v>0</v>
      </c>
      <c r="K33" s="88" t="n">
        <v>73458</v>
      </c>
      <c r="L33" s="91" t="n">
        <f aca="false">ROUND(J33*K33/10000,2)</f>
        <v>0</v>
      </c>
      <c r="M33" s="91" t="n">
        <v>0</v>
      </c>
      <c r="N33" s="88" t="n">
        <v>6996</v>
      </c>
      <c r="O33" s="88" t="n">
        <f aca="false">ROUND(M33*N33/10000,2)</f>
        <v>0</v>
      </c>
      <c r="P33" s="88" t="n">
        <f aca="false">L33+O33</f>
        <v>0</v>
      </c>
      <c r="Q33" s="80" t="n">
        <f aca="false">P33-I33</f>
        <v>0</v>
      </c>
      <c r="R33" s="81"/>
    </row>
    <row r="34" s="66" customFormat="true" ht="20" hidden="false" customHeight="true" outlineLevel="0" collapsed="false">
      <c r="A34" s="89" t="n">
        <v>8.2</v>
      </c>
      <c r="B34" s="90" t="str">
        <f aca="false">'[1]量 永久 '!C36</f>
        <v>机关团体新闻出版用地</v>
      </c>
      <c r="C34" s="91" t="n">
        <v>0</v>
      </c>
      <c r="D34" s="88" t="n">
        <v>73458</v>
      </c>
      <c r="E34" s="91" t="n">
        <f aca="false">ROUND(C34*D34/10000,2)</f>
        <v>0</v>
      </c>
      <c r="F34" s="91" t="n">
        <v>0</v>
      </c>
      <c r="G34" s="88" t="n">
        <v>6996</v>
      </c>
      <c r="H34" s="88" t="n">
        <f aca="false">ROUND(F34*G34/10000,2)</f>
        <v>0</v>
      </c>
      <c r="I34" s="88" t="n">
        <f aca="false">E34+H34</f>
        <v>0</v>
      </c>
      <c r="J34" s="91" t="n">
        <v>0</v>
      </c>
      <c r="K34" s="88" t="n">
        <v>73458</v>
      </c>
      <c r="L34" s="91" t="n">
        <f aca="false">ROUND(J34*K34/10000,2)</f>
        <v>0</v>
      </c>
      <c r="M34" s="91" t="n">
        <v>0</v>
      </c>
      <c r="N34" s="88" t="n">
        <v>6996</v>
      </c>
      <c r="O34" s="88" t="n">
        <f aca="false">ROUND(M34*N34/10000,2)</f>
        <v>0</v>
      </c>
      <c r="P34" s="88" t="n">
        <f aca="false">L34+O34</f>
        <v>0</v>
      </c>
      <c r="Q34" s="80" t="n">
        <f aca="false">P34-I34</f>
        <v>0</v>
      </c>
      <c r="R34" s="81"/>
    </row>
    <row r="35" s="66" customFormat="true" ht="20" hidden="false" customHeight="true" outlineLevel="0" collapsed="false">
      <c r="A35" s="89" t="n">
        <v>8.3</v>
      </c>
      <c r="B35" s="90" t="str">
        <f aca="false">'[1]量 永久 '!C37</f>
        <v>风景名胜用地</v>
      </c>
      <c r="C35" s="91" t="n">
        <v>0</v>
      </c>
      <c r="D35" s="88" t="n">
        <v>73458</v>
      </c>
      <c r="E35" s="91" t="n">
        <f aca="false">ROUND(C35*D35/10000,2)</f>
        <v>0</v>
      </c>
      <c r="F35" s="91" t="n">
        <v>0</v>
      </c>
      <c r="G35" s="88" t="n">
        <v>6996</v>
      </c>
      <c r="H35" s="88" t="n">
        <f aca="false">ROUND(F35*G35/10000,2)</f>
        <v>0</v>
      </c>
      <c r="I35" s="88" t="n">
        <f aca="false">E35+H35</f>
        <v>0</v>
      </c>
      <c r="J35" s="91" t="n">
        <v>0</v>
      </c>
      <c r="K35" s="88" t="n">
        <v>73458</v>
      </c>
      <c r="L35" s="91" t="n">
        <f aca="false">ROUND(J35*K35/10000,2)</f>
        <v>0</v>
      </c>
      <c r="M35" s="91" t="n">
        <v>0</v>
      </c>
      <c r="N35" s="88" t="n">
        <v>6996</v>
      </c>
      <c r="O35" s="88" t="n">
        <f aca="false">ROUND(M35*N35/10000,2)</f>
        <v>0</v>
      </c>
      <c r="P35" s="88" t="n">
        <f aca="false">L35+O35</f>
        <v>0</v>
      </c>
      <c r="Q35" s="80" t="n">
        <f aca="false">P35-I35</f>
        <v>0</v>
      </c>
      <c r="R35" s="81"/>
    </row>
    <row r="36" s="66" customFormat="true" ht="20" hidden="false" customHeight="true" outlineLevel="0" collapsed="false">
      <c r="A36" s="87" t="n">
        <v>9</v>
      </c>
      <c r="B36" s="77" t="str">
        <f aca="false">'[1]量 永久 '!C38</f>
        <v>特殊用地</v>
      </c>
      <c r="C36" s="78" t="n">
        <f aca="false">SUM(C37)</f>
        <v>0</v>
      </c>
      <c r="D36" s="88" t="n">
        <v>73458</v>
      </c>
      <c r="E36" s="78" t="n">
        <f aca="false">SUM(E37)</f>
        <v>0</v>
      </c>
      <c r="F36" s="78" t="n">
        <f aca="false">SUM(F37)</f>
        <v>1.1</v>
      </c>
      <c r="G36" s="88" t="n">
        <v>6996</v>
      </c>
      <c r="H36" s="79" t="n">
        <f aca="false">SUM(H37)</f>
        <v>0.77</v>
      </c>
      <c r="I36" s="88" t="n">
        <f aca="false">E36+H36</f>
        <v>0.77</v>
      </c>
      <c r="J36" s="78" t="n">
        <f aca="false">SUM(J37)</f>
        <v>0</v>
      </c>
      <c r="K36" s="88" t="n">
        <v>73458</v>
      </c>
      <c r="L36" s="78" t="n">
        <f aca="false">SUM(L37)</f>
        <v>0</v>
      </c>
      <c r="M36" s="78" t="n">
        <f aca="false">SUM(M37)</f>
        <v>1.1</v>
      </c>
      <c r="N36" s="88" t="n">
        <v>6996</v>
      </c>
      <c r="O36" s="79" t="n">
        <f aca="false">SUM(O37)</f>
        <v>0.77</v>
      </c>
      <c r="P36" s="88" t="n">
        <f aca="false">L36+O36</f>
        <v>0.77</v>
      </c>
      <c r="Q36" s="80" t="n">
        <f aca="false">P36-I36</f>
        <v>0</v>
      </c>
      <c r="R36" s="81"/>
    </row>
    <row r="37" s="66" customFormat="true" ht="20" hidden="false" customHeight="true" outlineLevel="0" collapsed="false">
      <c r="A37" s="93" t="n">
        <v>9.1</v>
      </c>
      <c r="B37" s="90" t="str">
        <f aca="false">'[1]量 永久 '!C39</f>
        <v>特殊用地</v>
      </c>
      <c r="C37" s="91" t="n">
        <v>0</v>
      </c>
      <c r="D37" s="88" t="n">
        <v>73458</v>
      </c>
      <c r="E37" s="91" t="n">
        <f aca="false">ROUND(C37*D37/10000,2)</f>
        <v>0</v>
      </c>
      <c r="F37" s="91" t="n">
        <v>1.1</v>
      </c>
      <c r="G37" s="88" t="n">
        <v>6996</v>
      </c>
      <c r="H37" s="88" t="n">
        <f aca="false">ROUND(F37*G37/10000,2)</f>
        <v>0.77</v>
      </c>
      <c r="I37" s="88" t="n">
        <f aca="false">E37+H37</f>
        <v>0.77</v>
      </c>
      <c r="J37" s="91" t="n">
        <v>0</v>
      </c>
      <c r="K37" s="88" t="n">
        <v>73458</v>
      </c>
      <c r="L37" s="91" t="n">
        <f aca="false">ROUND(J37*K37/10000,2)</f>
        <v>0</v>
      </c>
      <c r="M37" s="91" t="n">
        <v>1.1</v>
      </c>
      <c r="N37" s="88" t="n">
        <v>6996</v>
      </c>
      <c r="O37" s="88" t="n">
        <f aca="false">ROUND(M37*N37/10000,2)</f>
        <v>0.77</v>
      </c>
      <c r="P37" s="88" t="n">
        <f aca="false">L37+O37</f>
        <v>0.77</v>
      </c>
      <c r="Q37" s="80" t="n">
        <f aca="false">P37-I37</f>
        <v>0</v>
      </c>
      <c r="R37" s="81"/>
    </row>
    <row r="38" s="66" customFormat="true" ht="20" hidden="false" customHeight="true" outlineLevel="0" collapsed="false">
      <c r="A38" s="87" t="n">
        <v>10</v>
      </c>
      <c r="B38" s="77" t="str">
        <f aca="false">'[1]量 永久 '!C40</f>
        <v>交通运输用地</v>
      </c>
      <c r="C38" s="78" t="n">
        <f aca="false">SUM(C39:C42)</f>
        <v>0.29</v>
      </c>
      <c r="D38" s="88" t="n">
        <v>73458</v>
      </c>
      <c r="E38" s="78" t="n">
        <f aca="false">SUM(E39:E42)</f>
        <v>2.13</v>
      </c>
      <c r="F38" s="78" t="n">
        <f aca="false">SUM(F39:F42)</f>
        <v>19.67</v>
      </c>
      <c r="G38" s="88" t="n">
        <v>6996</v>
      </c>
      <c r="H38" s="79" t="n">
        <f aca="false">SUM(H39:H42)</f>
        <v>13.7626</v>
      </c>
      <c r="I38" s="88" t="n">
        <f aca="false">E38+H38</f>
        <v>15.8926</v>
      </c>
      <c r="J38" s="78" t="n">
        <f aca="false">SUM(J39:J42)</f>
        <v>0.29</v>
      </c>
      <c r="K38" s="88" t="n">
        <v>73458</v>
      </c>
      <c r="L38" s="78" t="n">
        <f aca="false">SUM(L39:L42)</f>
        <v>2.13</v>
      </c>
      <c r="M38" s="78" t="n">
        <f aca="false">SUM(M39:M42)</f>
        <v>19.67</v>
      </c>
      <c r="N38" s="88" t="n">
        <v>6996</v>
      </c>
      <c r="O38" s="79" t="n">
        <f aca="false">SUM(O39:O42)</f>
        <v>13.7626</v>
      </c>
      <c r="P38" s="88" t="n">
        <f aca="false">L38+O38</f>
        <v>15.8926</v>
      </c>
      <c r="Q38" s="80" t="n">
        <f aca="false">P38-I38</f>
        <v>0</v>
      </c>
      <c r="R38" s="81"/>
    </row>
    <row r="39" s="66" customFormat="true" ht="20" hidden="false" customHeight="true" outlineLevel="0" collapsed="false">
      <c r="A39" s="89" t="n">
        <v>10.1</v>
      </c>
      <c r="B39" s="90" t="str">
        <f aca="false">'[1]量 永久 '!C41</f>
        <v>公路用地</v>
      </c>
      <c r="C39" s="91" t="n">
        <v>0.01</v>
      </c>
      <c r="D39" s="88" t="n">
        <v>73458</v>
      </c>
      <c r="E39" s="91" t="n">
        <f aca="false">ROUND(C39*D39/10000,2)</f>
        <v>0.07</v>
      </c>
      <c r="F39" s="91" t="n">
        <v>1.17</v>
      </c>
      <c r="G39" s="88" t="n">
        <v>6996</v>
      </c>
      <c r="H39" s="88" t="n">
        <f aca="false">ROUND(F39*G39/10000,2)</f>
        <v>0.82</v>
      </c>
      <c r="I39" s="88" t="n">
        <f aca="false">E39+H39</f>
        <v>0.89</v>
      </c>
      <c r="J39" s="91" t="n">
        <v>0.01</v>
      </c>
      <c r="K39" s="88" t="n">
        <v>73458</v>
      </c>
      <c r="L39" s="91" t="n">
        <f aca="false">ROUND(J39*K39/10000,2)</f>
        <v>0.07</v>
      </c>
      <c r="M39" s="91" t="n">
        <v>1.17</v>
      </c>
      <c r="N39" s="88" t="n">
        <v>6996</v>
      </c>
      <c r="O39" s="88" t="n">
        <f aca="false">ROUND(M39*N39/10000,2)</f>
        <v>0.82</v>
      </c>
      <c r="P39" s="88" t="n">
        <f aca="false">L39+O39</f>
        <v>0.89</v>
      </c>
      <c r="Q39" s="80" t="n">
        <f aca="false">P39-I39</f>
        <v>0</v>
      </c>
      <c r="R39" s="81"/>
    </row>
    <row r="40" s="66" customFormat="true" ht="20" hidden="false" customHeight="true" outlineLevel="0" collapsed="false">
      <c r="A40" s="89" t="n">
        <v>10.2</v>
      </c>
      <c r="B40" s="90" t="str">
        <f aca="false">'[1]量 永久 '!C42</f>
        <v>农村道路</v>
      </c>
      <c r="C40" s="91" t="n">
        <v>0.28</v>
      </c>
      <c r="D40" s="88" t="n">
        <v>73458</v>
      </c>
      <c r="E40" s="91" t="n">
        <f aca="false">ROUND(C40*D40/10000,2)</f>
        <v>2.06</v>
      </c>
      <c r="F40" s="91" t="n">
        <v>18.49</v>
      </c>
      <c r="G40" s="88" t="n">
        <v>6996</v>
      </c>
      <c r="H40" s="88" t="n">
        <f aca="false">F40*G40/10000</f>
        <v>12.935604</v>
      </c>
      <c r="I40" s="88" t="n">
        <f aca="false">E40+H40</f>
        <v>14.995604</v>
      </c>
      <c r="J40" s="91" t="n">
        <v>0.28</v>
      </c>
      <c r="K40" s="88" t="n">
        <v>73458</v>
      </c>
      <c r="L40" s="91" t="n">
        <f aca="false">ROUND(J40*K40/10000,2)</f>
        <v>2.06</v>
      </c>
      <c r="M40" s="91" t="n">
        <v>18.49</v>
      </c>
      <c r="N40" s="88" t="n">
        <v>6996</v>
      </c>
      <c r="O40" s="88" t="n">
        <f aca="false">M40*N40/10000</f>
        <v>12.935604</v>
      </c>
      <c r="P40" s="88" t="n">
        <f aca="false">L40+O40</f>
        <v>14.995604</v>
      </c>
      <c r="Q40" s="80" t="n">
        <f aca="false">P40-I40</f>
        <v>0</v>
      </c>
      <c r="R40" s="81"/>
    </row>
    <row r="41" s="66" customFormat="true" ht="20" hidden="false" customHeight="true" outlineLevel="0" collapsed="false">
      <c r="A41" s="89" t="n">
        <v>10.3</v>
      </c>
      <c r="B41" s="89" t="str">
        <f aca="false">'[1]量 永久 '!C43</f>
        <v>交通服务场站用地</v>
      </c>
      <c r="C41" s="89" t="n">
        <v>0</v>
      </c>
      <c r="D41" s="88" t="n">
        <v>73458</v>
      </c>
      <c r="E41" s="91" t="n">
        <f aca="false">ROUND(C41*D41/10000,2)</f>
        <v>0</v>
      </c>
      <c r="F41" s="89" t="n">
        <v>0</v>
      </c>
      <c r="G41" s="88" t="n">
        <v>6996</v>
      </c>
      <c r="H41" s="88" t="n">
        <f aca="false">F41*G41/10000</f>
        <v>0</v>
      </c>
      <c r="I41" s="88" t="n">
        <f aca="false">E41+H41</f>
        <v>0</v>
      </c>
      <c r="J41" s="89" t="n">
        <v>0</v>
      </c>
      <c r="K41" s="88" t="n">
        <v>73458</v>
      </c>
      <c r="L41" s="91" t="n">
        <f aca="false">ROUND(J41*K41/10000,2)</f>
        <v>0</v>
      </c>
      <c r="M41" s="89" t="n">
        <v>0</v>
      </c>
      <c r="N41" s="88" t="n">
        <v>6996</v>
      </c>
      <c r="O41" s="88" t="n">
        <f aca="false">M41*N41/10000</f>
        <v>0</v>
      </c>
      <c r="P41" s="88" t="n">
        <f aca="false">L41+O41</f>
        <v>0</v>
      </c>
      <c r="Q41" s="80" t="n">
        <f aca="false">P41-I41</f>
        <v>0</v>
      </c>
      <c r="R41" s="81"/>
    </row>
    <row r="42" s="66" customFormat="true" ht="20" hidden="false" customHeight="true" outlineLevel="0" collapsed="false">
      <c r="A42" s="89" t="n">
        <v>10.4</v>
      </c>
      <c r="B42" s="89" t="str">
        <f aca="false">'[1]量 永久 '!C44</f>
        <v>城镇村道路用地</v>
      </c>
      <c r="C42" s="89" t="n">
        <v>0</v>
      </c>
      <c r="D42" s="88" t="n">
        <v>73458</v>
      </c>
      <c r="E42" s="91" t="n">
        <f aca="false">ROUND(C42*D42/10000,2)</f>
        <v>0</v>
      </c>
      <c r="F42" s="89" t="n">
        <v>0.01</v>
      </c>
      <c r="G42" s="88" t="n">
        <v>6996</v>
      </c>
      <c r="H42" s="88" t="n">
        <f aca="false">F42*G42/10000</f>
        <v>0.006996</v>
      </c>
      <c r="I42" s="88" t="n">
        <f aca="false">E42+H42</f>
        <v>0.006996</v>
      </c>
      <c r="J42" s="89" t="n">
        <v>0</v>
      </c>
      <c r="K42" s="88" t="n">
        <v>73458</v>
      </c>
      <c r="L42" s="91" t="n">
        <f aca="false">ROUND(J42*K42/10000,2)</f>
        <v>0</v>
      </c>
      <c r="M42" s="89" t="n">
        <v>0.01</v>
      </c>
      <c r="N42" s="88" t="n">
        <v>6996</v>
      </c>
      <c r="O42" s="88" t="n">
        <f aca="false">M42*N42/10000</f>
        <v>0.006996</v>
      </c>
      <c r="P42" s="88" t="n">
        <f aca="false">L42+O42</f>
        <v>0.006996</v>
      </c>
      <c r="Q42" s="80" t="n">
        <f aca="false">P42-I42</f>
        <v>0</v>
      </c>
      <c r="R42" s="81"/>
    </row>
    <row r="43" s="66" customFormat="true" ht="20" hidden="false" customHeight="true" outlineLevel="0" collapsed="false">
      <c r="A43" s="87" t="n">
        <v>11</v>
      </c>
      <c r="B43" s="77" t="str">
        <f aca="false">'[1]量 永久 '!C45</f>
        <v>水域及水利设施用地</v>
      </c>
      <c r="C43" s="78" t="n">
        <f aca="false">SUM(C44:C49)</f>
        <v>0.33</v>
      </c>
      <c r="D43" s="88" t="n">
        <v>73458</v>
      </c>
      <c r="E43" s="78" t="n">
        <f aca="false">SUM(E44:E49)</f>
        <v>0.22</v>
      </c>
      <c r="F43" s="78" t="n">
        <f aca="false">SUM(F44:F49)</f>
        <v>42.1</v>
      </c>
      <c r="G43" s="88" t="n">
        <v>6996</v>
      </c>
      <c r="H43" s="79" t="n">
        <f aca="false">SUM(H44:H49)</f>
        <v>29.152332</v>
      </c>
      <c r="I43" s="88" t="n">
        <f aca="false">E43+H43</f>
        <v>29.372332</v>
      </c>
      <c r="J43" s="78" t="n">
        <f aca="false">SUM(J44:J49)</f>
        <v>0.33</v>
      </c>
      <c r="K43" s="88" t="n">
        <v>73458</v>
      </c>
      <c r="L43" s="78" t="n">
        <f aca="false">SUM(L44:L49)</f>
        <v>0.22</v>
      </c>
      <c r="M43" s="78" t="n">
        <f aca="false">SUM(M44:M49)</f>
        <v>42.1</v>
      </c>
      <c r="N43" s="88" t="n">
        <v>6996</v>
      </c>
      <c r="O43" s="79" t="n">
        <f aca="false">SUM(O44:O49)</f>
        <v>29.152332</v>
      </c>
      <c r="P43" s="88" t="n">
        <f aca="false">L43+O43</f>
        <v>29.372332</v>
      </c>
      <c r="Q43" s="80" t="n">
        <f aca="false">P43-I43</f>
        <v>0</v>
      </c>
      <c r="R43" s="81"/>
    </row>
    <row r="44" s="66" customFormat="true" ht="20" hidden="false" customHeight="true" outlineLevel="0" collapsed="false">
      <c r="A44" s="89" t="n">
        <v>11.1</v>
      </c>
      <c r="B44" s="90" t="str">
        <f aca="false">'[1]量 永久 '!C46</f>
        <v>河流水面</v>
      </c>
      <c r="C44" s="91" t="n">
        <v>0.3</v>
      </c>
      <c r="D44" s="88"/>
      <c r="E44" s="91" t="n">
        <f aca="false">ROUND(C44*D44/10000,2)</f>
        <v>0</v>
      </c>
      <c r="F44" s="91" t="n">
        <v>0.43</v>
      </c>
      <c r="G44" s="88"/>
      <c r="H44" s="88" t="n">
        <f aca="false">F44*G44/10000</f>
        <v>0</v>
      </c>
      <c r="I44" s="88" t="n">
        <f aca="false">E44+H44</f>
        <v>0</v>
      </c>
      <c r="J44" s="91" t="n">
        <v>0.3</v>
      </c>
      <c r="K44" s="88"/>
      <c r="L44" s="91" t="n">
        <f aca="false">ROUND(J44*K44/10000,2)</f>
        <v>0</v>
      </c>
      <c r="M44" s="91" t="n">
        <v>0.43</v>
      </c>
      <c r="N44" s="88"/>
      <c r="O44" s="88" t="n">
        <f aca="false">M44*N44/10000</f>
        <v>0</v>
      </c>
      <c r="P44" s="88" t="n">
        <f aca="false">L44+O44</f>
        <v>0</v>
      </c>
      <c r="Q44" s="80" t="n">
        <f aca="false">P44-I44</f>
        <v>0</v>
      </c>
      <c r="R44" s="81"/>
    </row>
    <row r="45" s="66" customFormat="true" ht="20" hidden="false" customHeight="true" outlineLevel="0" collapsed="false">
      <c r="A45" s="89" t="n">
        <v>11.2</v>
      </c>
      <c r="B45" s="90" t="str">
        <f aca="false">'[1]量 永久 '!C47</f>
        <v>水库水面</v>
      </c>
      <c r="C45" s="91" t="n">
        <v>0</v>
      </c>
      <c r="D45" s="88"/>
      <c r="E45" s="91" t="n">
        <f aca="false">ROUND(C45*D45/10000,2)</f>
        <v>0</v>
      </c>
      <c r="F45" s="91" t="n">
        <v>0</v>
      </c>
      <c r="G45" s="88"/>
      <c r="H45" s="88" t="n">
        <f aca="false">F45*G45/10000</f>
        <v>0</v>
      </c>
      <c r="I45" s="88" t="n">
        <f aca="false">E45+H45</f>
        <v>0</v>
      </c>
      <c r="J45" s="91" t="n">
        <v>0</v>
      </c>
      <c r="K45" s="88"/>
      <c r="L45" s="91" t="n">
        <f aca="false">ROUND(J45*K45/10000,2)</f>
        <v>0</v>
      </c>
      <c r="M45" s="91" t="n">
        <v>0</v>
      </c>
      <c r="N45" s="88"/>
      <c r="O45" s="88" t="n">
        <f aca="false">M45*N45/10000</f>
        <v>0</v>
      </c>
      <c r="P45" s="88" t="n">
        <f aca="false">L45+O45</f>
        <v>0</v>
      </c>
      <c r="Q45" s="80" t="n">
        <f aca="false">P45-I45</f>
        <v>0</v>
      </c>
      <c r="R45" s="81"/>
    </row>
    <row r="46" s="66" customFormat="true" ht="20" hidden="false" customHeight="true" outlineLevel="0" collapsed="false">
      <c r="A46" s="89" t="n">
        <v>11.3</v>
      </c>
      <c r="B46" s="90" t="str">
        <f aca="false">'[1]量 永久 '!C48</f>
        <v>坑塘水面</v>
      </c>
      <c r="C46" s="91" t="n">
        <v>0</v>
      </c>
      <c r="D46" s="88" t="n">
        <v>73458</v>
      </c>
      <c r="E46" s="91" t="n">
        <f aca="false">ROUND(C46*D46/10000,2)</f>
        <v>0</v>
      </c>
      <c r="F46" s="91" t="n">
        <v>24.64</v>
      </c>
      <c r="G46" s="88" t="n">
        <v>6996</v>
      </c>
      <c r="H46" s="88" t="n">
        <f aca="false">F46*G46/10000</f>
        <v>17.238144</v>
      </c>
      <c r="I46" s="88" t="n">
        <f aca="false">E46+H46</f>
        <v>17.238144</v>
      </c>
      <c r="J46" s="91" t="n">
        <v>0</v>
      </c>
      <c r="K46" s="88" t="n">
        <v>73458</v>
      </c>
      <c r="L46" s="91" t="n">
        <f aca="false">ROUND(J46*K46/10000,2)</f>
        <v>0</v>
      </c>
      <c r="M46" s="91" t="n">
        <v>24.64</v>
      </c>
      <c r="N46" s="88" t="n">
        <v>6996</v>
      </c>
      <c r="O46" s="88" t="n">
        <f aca="false">M46*N46/10000</f>
        <v>17.238144</v>
      </c>
      <c r="P46" s="88" t="n">
        <f aca="false">L46+O46</f>
        <v>17.238144</v>
      </c>
      <c r="Q46" s="80" t="n">
        <f aca="false">P46-I46</f>
        <v>0</v>
      </c>
      <c r="R46" s="81"/>
    </row>
    <row r="47" s="66" customFormat="true" ht="20" hidden="false" customHeight="true" outlineLevel="0" collapsed="false">
      <c r="A47" s="89" t="n">
        <v>11.4</v>
      </c>
      <c r="B47" s="90" t="str">
        <f aca="false">'[1]量 永久 '!C49</f>
        <v>内陆滩涂</v>
      </c>
      <c r="C47" s="91" t="n">
        <v>0</v>
      </c>
      <c r="D47" s="88" t="n">
        <v>73458</v>
      </c>
      <c r="E47" s="91" t="n">
        <f aca="false">ROUND(C47*D47/10000,2)</f>
        <v>0</v>
      </c>
      <c r="F47" s="91" t="n">
        <v>0</v>
      </c>
      <c r="G47" s="88" t="n">
        <v>6996</v>
      </c>
      <c r="H47" s="88" t="n">
        <f aca="false">F47*G47/10000</f>
        <v>0</v>
      </c>
      <c r="I47" s="88" t="n">
        <f aca="false">E47+H47</f>
        <v>0</v>
      </c>
      <c r="J47" s="91" t="n">
        <v>0</v>
      </c>
      <c r="K47" s="88" t="n">
        <v>73458</v>
      </c>
      <c r="L47" s="91" t="n">
        <f aca="false">ROUND(J47*K47/10000,2)</f>
        <v>0</v>
      </c>
      <c r="M47" s="91" t="n">
        <v>0</v>
      </c>
      <c r="N47" s="88" t="n">
        <v>6996</v>
      </c>
      <c r="O47" s="88" t="n">
        <f aca="false">M47*N47/10000</f>
        <v>0</v>
      </c>
      <c r="P47" s="88" t="n">
        <f aca="false">L47+O47</f>
        <v>0</v>
      </c>
      <c r="Q47" s="80" t="n">
        <f aca="false">P47-I47</f>
        <v>0</v>
      </c>
      <c r="R47" s="81"/>
    </row>
    <row r="48" s="66" customFormat="true" ht="20" hidden="false" customHeight="true" outlineLevel="0" collapsed="false">
      <c r="A48" s="89" t="n">
        <v>11.5</v>
      </c>
      <c r="B48" s="90" t="str">
        <f aca="false">'[1]量 永久 '!C50</f>
        <v>沟渠</v>
      </c>
      <c r="C48" s="91" t="n">
        <v>0.03</v>
      </c>
      <c r="D48" s="88" t="n">
        <v>73458</v>
      </c>
      <c r="E48" s="91" t="n">
        <f aca="false">ROUND(C48*D48/10000,2)</f>
        <v>0.22</v>
      </c>
      <c r="F48" s="91" t="n">
        <v>17.03</v>
      </c>
      <c r="G48" s="88" t="n">
        <v>6996</v>
      </c>
      <c r="H48" s="88" t="n">
        <f aca="false">F48*G48/10000</f>
        <v>11.914188</v>
      </c>
      <c r="I48" s="88" t="n">
        <f aca="false">E48+H48</f>
        <v>12.134188</v>
      </c>
      <c r="J48" s="91" t="n">
        <v>0.03</v>
      </c>
      <c r="K48" s="88" t="n">
        <v>73458</v>
      </c>
      <c r="L48" s="91" t="n">
        <f aca="false">ROUND(J48*K48/10000,2)</f>
        <v>0.22</v>
      </c>
      <c r="M48" s="91" t="n">
        <v>17.03</v>
      </c>
      <c r="N48" s="88" t="n">
        <v>6996</v>
      </c>
      <c r="O48" s="88" t="n">
        <f aca="false">M48*N48/10000</f>
        <v>11.914188</v>
      </c>
      <c r="P48" s="88" t="n">
        <f aca="false">L48+O48</f>
        <v>12.134188</v>
      </c>
      <c r="Q48" s="80" t="n">
        <f aca="false">P48-I48</f>
        <v>0</v>
      </c>
      <c r="R48" s="81"/>
    </row>
    <row r="49" s="66" customFormat="true" ht="20" hidden="false" customHeight="true" outlineLevel="0" collapsed="false">
      <c r="A49" s="89" t="n">
        <v>11.6</v>
      </c>
      <c r="B49" s="89" t="str">
        <f aca="false">'[1]量 永久 '!C51</f>
        <v>水工建筑用地</v>
      </c>
      <c r="C49" s="89" t="n">
        <v>0</v>
      </c>
      <c r="D49" s="88" t="n">
        <v>73458</v>
      </c>
      <c r="E49" s="91" t="n">
        <f aca="false">ROUND(C49*D49/10000,2)</f>
        <v>0</v>
      </c>
      <c r="F49" s="89" t="n">
        <v>0</v>
      </c>
      <c r="G49" s="88" t="n">
        <v>6996</v>
      </c>
      <c r="H49" s="88" t="n">
        <f aca="false">F49*G49/10000</f>
        <v>0</v>
      </c>
      <c r="I49" s="88" t="n">
        <f aca="false">E49+H49</f>
        <v>0</v>
      </c>
      <c r="J49" s="89" t="n">
        <v>0</v>
      </c>
      <c r="K49" s="88" t="n">
        <v>73458</v>
      </c>
      <c r="L49" s="91" t="n">
        <f aca="false">ROUND(J49*K49/10000,2)</f>
        <v>0</v>
      </c>
      <c r="M49" s="89" t="n">
        <v>0</v>
      </c>
      <c r="N49" s="88" t="n">
        <v>6996</v>
      </c>
      <c r="O49" s="88" t="n">
        <f aca="false">M49*N49/10000</f>
        <v>0</v>
      </c>
      <c r="P49" s="88" t="n">
        <f aca="false">L49+O49</f>
        <v>0</v>
      </c>
      <c r="Q49" s="80" t="n">
        <f aca="false">P49-I49</f>
        <v>0</v>
      </c>
      <c r="R49" s="81"/>
    </row>
    <row r="50" s="66" customFormat="true" ht="20" hidden="false" customHeight="true" outlineLevel="0" collapsed="false">
      <c r="A50" s="87" t="n">
        <v>12</v>
      </c>
      <c r="B50" s="77" t="str">
        <f aca="false">'[1]量 永久 '!C52</f>
        <v>其它土地</v>
      </c>
      <c r="C50" s="78" t="n">
        <f aca="false">SUM(C51:C54)</f>
        <v>0.07</v>
      </c>
      <c r="D50" s="88" t="n">
        <v>73458</v>
      </c>
      <c r="E50" s="78" t="n">
        <f aca="false">SUM(E51:E54)</f>
        <v>0.51</v>
      </c>
      <c r="F50" s="78" t="n">
        <f aca="false">SUM(F51:F54)</f>
        <v>0.61</v>
      </c>
      <c r="G50" s="88" t="n">
        <v>6996</v>
      </c>
      <c r="H50" s="79" t="n">
        <f aca="false">SUM(H51:H54)</f>
        <v>0.426756</v>
      </c>
      <c r="I50" s="88" t="n">
        <f aca="false">E50+H50</f>
        <v>0.936756</v>
      </c>
      <c r="J50" s="78" t="n">
        <f aca="false">SUM(J51:J54)</f>
        <v>2.14</v>
      </c>
      <c r="K50" s="88" t="n">
        <v>73458</v>
      </c>
      <c r="L50" s="78" t="n">
        <f aca="false">SUM(L51:L54)</f>
        <v>15.72</v>
      </c>
      <c r="M50" s="78" t="n">
        <f aca="false">SUM(M51:M54)</f>
        <v>0.61</v>
      </c>
      <c r="N50" s="88" t="n">
        <v>6996</v>
      </c>
      <c r="O50" s="79" t="n">
        <f aca="false">SUM(O51:O54)</f>
        <v>0.426756</v>
      </c>
      <c r="P50" s="88" t="n">
        <f aca="false">L50+O50</f>
        <v>16.146756</v>
      </c>
      <c r="Q50" s="80" t="n">
        <f aca="false">P50-I50</f>
        <v>15.21</v>
      </c>
      <c r="R50" s="81"/>
    </row>
    <row r="51" s="66" customFormat="true" ht="20" hidden="false" customHeight="true" outlineLevel="0" collapsed="false">
      <c r="A51" s="89" t="n">
        <v>12.1</v>
      </c>
      <c r="B51" s="90" t="str">
        <f aca="false">'[1]量 永久 '!C53</f>
        <v>空闲地</v>
      </c>
      <c r="C51" s="91" t="n">
        <v>0</v>
      </c>
      <c r="D51" s="88" t="n">
        <v>73458</v>
      </c>
      <c r="E51" s="91" t="n">
        <f aca="false">ROUND(C51*D51/10000,2)</f>
        <v>0</v>
      </c>
      <c r="F51" s="91" t="n">
        <v>0</v>
      </c>
      <c r="G51" s="88" t="n">
        <v>6996</v>
      </c>
      <c r="H51" s="88" t="n">
        <f aca="false">F51*G51/10000</f>
        <v>0</v>
      </c>
      <c r="I51" s="88" t="n">
        <f aca="false">E51+H51</f>
        <v>0</v>
      </c>
      <c r="J51" s="91" t="n">
        <v>0</v>
      </c>
      <c r="K51" s="88" t="n">
        <v>73458</v>
      </c>
      <c r="L51" s="91" t="n">
        <f aca="false">ROUND(J51*K51/10000,2)</f>
        <v>0</v>
      </c>
      <c r="M51" s="91" t="n">
        <v>0</v>
      </c>
      <c r="N51" s="88" t="n">
        <v>6996</v>
      </c>
      <c r="O51" s="88" t="n">
        <f aca="false">M51*N51/10000</f>
        <v>0</v>
      </c>
      <c r="P51" s="88" t="n">
        <f aca="false">L51+O51</f>
        <v>0</v>
      </c>
      <c r="Q51" s="80" t="n">
        <f aca="false">P51-I51</f>
        <v>0</v>
      </c>
      <c r="R51" s="81"/>
    </row>
    <row r="52" s="66" customFormat="true" ht="20" hidden="false" customHeight="true" outlineLevel="0" collapsed="false">
      <c r="A52" s="89" t="n">
        <v>12.2</v>
      </c>
      <c r="B52" s="90" t="str">
        <f aca="false">'[1]量 永久 '!C54</f>
        <v>设施农用地</v>
      </c>
      <c r="C52" s="91" t="n">
        <v>0.07</v>
      </c>
      <c r="D52" s="88" t="n">
        <v>73458</v>
      </c>
      <c r="E52" s="91" t="n">
        <f aca="false">ROUND(C52*D52/10000,2)</f>
        <v>0.51</v>
      </c>
      <c r="F52" s="91" t="n">
        <v>0.61</v>
      </c>
      <c r="G52" s="88" t="n">
        <v>6996</v>
      </c>
      <c r="H52" s="88" t="n">
        <f aca="false">F52*G52/10000</f>
        <v>0.426756</v>
      </c>
      <c r="I52" s="88" t="n">
        <f aca="false">E52+H52</f>
        <v>0.936756</v>
      </c>
      <c r="J52" s="91" t="n">
        <v>2.14</v>
      </c>
      <c r="K52" s="88" t="n">
        <v>73458</v>
      </c>
      <c r="L52" s="91" t="n">
        <f aca="false">ROUND(J52*K52/10000,2)</f>
        <v>15.72</v>
      </c>
      <c r="M52" s="91" t="n">
        <v>0.61</v>
      </c>
      <c r="N52" s="88" t="n">
        <v>6996</v>
      </c>
      <c r="O52" s="88" t="n">
        <f aca="false">M52*N52/10000</f>
        <v>0.426756</v>
      </c>
      <c r="P52" s="88" t="n">
        <f aca="false">L52+O52</f>
        <v>16.146756</v>
      </c>
      <c r="Q52" s="80" t="n">
        <f aca="false">P52-I52</f>
        <v>15.21</v>
      </c>
      <c r="R52" s="81"/>
    </row>
    <row r="53" s="66" customFormat="true" ht="20" hidden="false" customHeight="true" outlineLevel="0" collapsed="false">
      <c r="A53" s="89" t="n">
        <v>12.3</v>
      </c>
      <c r="B53" s="90" t="str">
        <f aca="false">'[1]量 永久 '!C55</f>
        <v>田坎</v>
      </c>
      <c r="C53" s="91" t="n">
        <v>0</v>
      </c>
      <c r="D53" s="88" t="n">
        <v>73458</v>
      </c>
      <c r="E53" s="91" t="n">
        <f aca="false">ROUND(C53*D53/10000,2)</f>
        <v>0</v>
      </c>
      <c r="F53" s="91" t="n">
        <v>0</v>
      </c>
      <c r="G53" s="88" t="n">
        <v>6996</v>
      </c>
      <c r="H53" s="88" t="n">
        <f aca="false">F53*G53/10000</f>
        <v>0</v>
      </c>
      <c r="I53" s="88" t="n">
        <f aca="false">E53+H53</f>
        <v>0</v>
      </c>
      <c r="J53" s="91" t="n">
        <v>0</v>
      </c>
      <c r="K53" s="88" t="n">
        <v>73458</v>
      </c>
      <c r="L53" s="91" t="n">
        <f aca="false">ROUND(J53*K53/10000,2)</f>
        <v>0</v>
      </c>
      <c r="M53" s="91" t="n">
        <v>0</v>
      </c>
      <c r="N53" s="88" t="n">
        <v>6996</v>
      </c>
      <c r="O53" s="88" t="n">
        <f aca="false">M53*N53/10000</f>
        <v>0</v>
      </c>
      <c r="P53" s="88" t="n">
        <f aca="false">L53+O53</f>
        <v>0</v>
      </c>
      <c r="Q53" s="80" t="n">
        <f aca="false">P53-I53</f>
        <v>0</v>
      </c>
      <c r="R53" s="81"/>
    </row>
    <row r="54" s="66" customFormat="true" ht="20" hidden="false" customHeight="true" outlineLevel="0" collapsed="false">
      <c r="A54" s="89" t="n">
        <v>12.4</v>
      </c>
      <c r="B54" s="89" t="str">
        <f aca="false">'[1]量 永久 '!C56</f>
        <v>裸土地</v>
      </c>
      <c r="C54" s="91" t="n">
        <v>0</v>
      </c>
      <c r="D54" s="88" t="n">
        <v>73458</v>
      </c>
      <c r="E54" s="91" t="n">
        <f aca="false">ROUND(C54*D54/10000,2)</f>
        <v>0</v>
      </c>
      <c r="F54" s="89" t="n">
        <v>0</v>
      </c>
      <c r="G54" s="88" t="n">
        <v>6996</v>
      </c>
      <c r="H54" s="88" t="n">
        <f aca="false">F54*G54/10000</f>
        <v>0</v>
      </c>
      <c r="I54" s="88" t="n">
        <f aca="false">E54+H54</f>
        <v>0</v>
      </c>
      <c r="J54" s="91" t="n">
        <v>0</v>
      </c>
      <c r="K54" s="88" t="n">
        <v>73458</v>
      </c>
      <c r="L54" s="91" t="n">
        <f aca="false">ROUND(J54*K54/10000,2)</f>
        <v>0</v>
      </c>
      <c r="M54" s="89" t="n">
        <v>0</v>
      </c>
      <c r="N54" s="88" t="n">
        <v>6996</v>
      </c>
      <c r="O54" s="88" t="n">
        <f aca="false">M54*N54/10000</f>
        <v>0</v>
      </c>
      <c r="P54" s="88" t="n">
        <f aca="false">L54+O54</f>
        <v>0</v>
      </c>
      <c r="Q54" s="80" t="n">
        <f aca="false">P54-I54</f>
        <v>0</v>
      </c>
      <c r="R54" s="81"/>
    </row>
    <row r="55" s="66" customFormat="true" ht="20" hidden="false" customHeight="true" outlineLevel="0" collapsed="false">
      <c r="A55" s="82" t="s">
        <v>27</v>
      </c>
      <c r="B55" s="77" t="str">
        <f aca="false">'[1]量 永久 '!C57</f>
        <v>青苗及林木补偿费</v>
      </c>
      <c r="C55" s="78" t="n">
        <f aca="false">SUM(C56:C68)</f>
        <v>7.07</v>
      </c>
      <c r="D55" s="79"/>
      <c r="E55" s="78" t="n">
        <f aca="false">SUM(E56:E68)</f>
        <v>14.72</v>
      </c>
      <c r="F55" s="78" t="n">
        <f aca="false">SUM(F56:F68)</f>
        <v>628.58</v>
      </c>
      <c r="G55" s="79" t="n">
        <v>0</v>
      </c>
      <c r="H55" s="79" t="n">
        <f aca="false">SUM(H56:H68)</f>
        <v>728.17</v>
      </c>
      <c r="I55" s="88" t="n">
        <f aca="false">E55+H55</f>
        <v>742.89</v>
      </c>
      <c r="J55" s="78" t="n">
        <f aca="false">SUM(J56:J68)</f>
        <v>10.31</v>
      </c>
      <c r="K55" s="79"/>
      <c r="L55" s="78" t="n">
        <f aca="false">SUM(L56:L68)</f>
        <v>16.64</v>
      </c>
      <c r="M55" s="78" t="n">
        <f aca="false">SUM(M56:M68)</f>
        <v>628.58</v>
      </c>
      <c r="N55" s="79" t="n">
        <v>0</v>
      </c>
      <c r="O55" s="79" t="n">
        <f aca="false">SUM(O56:O68)</f>
        <v>662.5</v>
      </c>
      <c r="P55" s="79" t="n">
        <f aca="false">ROUND(L55+O55,2)</f>
        <v>679.14</v>
      </c>
      <c r="Q55" s="79" t="n">
        <f aca="false">P55-I55</f>
        <v>-63.75</v>
      </c>
      <c r="R55" s="81"/>
    </row>
    <row r="56" s="66" customFormat="true" ht="20" hidden="false" customHeight="true" outlineLevel="0" collapsed="false">
      <c r="A56" s="89" t="n">
        <v>1.1</v>
      </c>
      <c r="B56" s="90" t="str">
        <f aca="false">'[1]量 永久 '!C59</f>
        <v>水稻</v>
      </c>
      <c r="C56" s="91" t="n">
        <v>0.37</v>
      </c>
      <c r="D56" s="88" t="n">
        <v>1663</v>
      </c>
      <c r="E56" s="91" t="n">
        <f aca="false">ROUND(C56*D56/10000,2)</f>
        <v>0.06</v>
      </c>
      <c r="F56" s="91" t="n">
        <v>58.49</v>
      </c>
      <c r="G56" s="88" t="n">
        <v>1663</v>
      </c>
      <c r="H56" s="88" t="n">
        <f aca="false">ROUND(F56*G56/10000,2)</f>
        <v>9.73</v>
      </c>
      <c r="I56" s="88" t="n">
        <f aca="false">E56+H56</f>
        <v>9.79</v>
      </c>
      <c r="J56" s="91" t="n">
        <v>0.49</v>
      </c>
      <c r="K56" s="88" t="n">
        <v>1663</v>
      </c>
      <c r="L56" s="91" t="n">
        <f aca="false">ROUND(J56*K56/10000,2)</f>
        <v>0.08</v>
      </c>
      <c r="M56" s="91" t="n">
        <v>58.49</v>
      </c>
      <c r="N56" s="88" t="n">
        <v>1663</v>
      </c>
      <c r="O56" s="88" t="n">
        <f aca="false">ROUND(M56*N56/10000,2)</f>
        <v>9.73</v>
      </c>
      <c r="P56" s="88" t="n">
        <f aca="false">L56+O56</f>
        <v>9.81</v>
      </c>
      <c r="Q56" s="80" t="n">
        <f aca="false">P56-I56</f>
        <v>0.0199999999999996</v>
      </c>
      <c r="R56" s="81"/>
    </row>
    <row r="57" s="66" customFormat="true" ht="20" hidden="false" customHeight="true" outlineLevel="0" collapsed="false">
      <c r="A57" s="89" t="n">
        <v>1.2</v>
      </c>
      <c r="B57" s="90" t="str">
        <f aca="false">'[1]量 永久 '!C60</f>
        <v>旱作物</v>
      </c>
      <c r="C57" s="91" t="n">
        <v>0.2</v>
      </c>
      <c r="D57" s="88" t="n">
        <v>3829</v>
      </c>
      <c r="E57" s="91" t="n">
        <f aca="false">ROUND(C57*D57/10000,2)</f>
        <v>0.08</v>
      </c>
      <c r="F57" s="91" t="n">
        <v>35.98</v>
      </c>
      <c r="G57" s="88" t="n">
        <v>3829</v>
      </c>
      <c r="H57" s="88" t="n">
        <f aca="false">ROUND(F57*G57/10000,2)</f>
        <v>13.78</v>
      </c>
      <c r="I57" s="88" t="n">
        <f aca="false">E57+H57</f>
        <v>13.86</v>
      </c>
      <c r="J57" s="91" t="n">
        <v>0.2</v>
      </c>
      <c r="K57" s="88" t="n">
        <v>3829</v>
      </c>
      <c r="L57" s="91" t="n">
        <f aca="false">ROUND(J57*K57/10000,2)</f>
        <v>0.08</v>
      </c>
      <c r="M57" s="91" t="n">
        <v>35.98</v>
      </c>
      <c r="N57" s="88" t="n">
        <v>3829</v>
      </c>
      <c r="O57" s="88" t="n">
        <f aca="false">ROUND(M57*N57/10000,2)</f>
        <v>13.78</v>
      </c>
      <c r="P57" s="88" t="n">
        <f aca="false">L57+O57</f>
        <v>13.86</v>
      </c>
      <c r="Q57" s="80" t="n">
        <f aca="false">P57-I57</f>
        <v>0</v>
      </c>
      <c r="R57" s="81"/>
    </row>
    <row r="58" s="66" customFormat="true" ht="20" hidden="false" customHeight="true" outlineLevel="0" collapsed="false">
      <c r="A58" s="89" t="n">
        <v>1.3</v>
      </c>
      <c r="B58" s="90" t="str">
        <f aca="false">'[1]量 永久 '!C66</f>
        <v>火龙果</v>
      </c>
      <c r="C58" s="91" t="n">
        <v>0</v>
      </c>
      <c r="D58" s="88" t="n">
        <v>6790</v>
      </c>
      <c r="E58" s="91" t="n">
        <f aca="false">ROUND(C58*D58/10000,2)</f>
        <v>0</v>
      </c>
      <c r="F58" s="91" t="n">
        <v>0.04</v>
      </c>
      <c r="G58" s="88" t="n">
        <v>6790</v>
      </c>
      <c r="H58" s="88" t="n">
        <f aca="false">ROUND(F58*G58/10000,2)</f>
        <v>0.03</v>
      </c>
      <c r="I58" s="88" t="n">
        <f aca="false">E58+H58</f>
        <v>0.03</v>
      </c>
      <c r="J58" s="91" t="n">
        <v>0</v>
      </c>
      <c r="K58" s="88" t="n">
        <v>6790</v>
      </c>
      <c r="L58" s="91" t="n">
        <f aca="false">ROUND(J58*K58/10000,2)</f>
        <v>0</v>
      </c>
      <c r="M58" s="91" t="n">
        <v>0.04</v>
      </c>
      <c r="N58" s="88" t="n">
        <v>6790</v>
      </c>
      <c r="O58" s="88" t="n">
        <f aca="false">ROUND(M58*N58/10000,2)</f>
        <v>0.03</v>
      </c>
      <c r="P58" s="88" t="n">
        <f aca="false">L58+O58</f>
        <v>0.03</v>
      </c>
      <c r="Q58" s="80" t="n">
        <f aca="false">P58-I58</f>
        <v>0</v>
      </c>
      <c r="R58" s="81"/>
    </row>
    <row r="59" s="66" customFormat="true" ht="20" hidden="false" customHeight="true" outlineLevel="0" collapsed="false">
      <c r="A59" s="89" t="n">
        <v>1.4</v>
      </c>
      <c r="B59" s="90" t="str">
        <f aca="false">'[1]量 永久 '!C75</f>
        <v>香蕉</v>
      </c>
      <c r="C59" s="91" t="n">
        <v>0</v>
      </c>
      <c r="D59" s="88" t="n">
        <v>11250</v>
      </c>
      <c r="E59" s="91" t="n">
        <f aca="false">ROUND(C59*D59/10000,2)</f>
        <v>0</v>
      </c>
      <c r="F59" s="91" t="n">
        <v>0.26</v>
      </c>
      <c r="G59" s="88" t="n">
        <v>11250</v>
      </c>
      <c r="H59" s="88" t="n">
        <f aca="false">ROUND(F59*G59/10000,2)</f>
        <v>0.29</v>
      </c>
      <c r="I59" s="88" t="n">
        <f aca="false">E59+H59</f>
        <v>0.29</v>
      </c>
      <c r="J59" s="91" t="n">
        <v>0</v>
      </c>
      <c r="K59" s="88" t="n">
        <v>11250</v>
      </c>
      <c r="L59" s="91" t="n">
        <f aca="false">ROUND(J59*K59/10000,2)</f>
        <v>0</v>
      </c>
      <c r="M59" s="91" t="n">
        <v>0.26</v>
      </c>
      <c r="N59" s="88" t="n">
        <v>11250</v>
      </c>
      <c r="O59" s="88" t="n">
        <f aca="false">ROUND(M59*N59/10000,2)</f>
        <v>0.29</v>
      </c>
      <c r="P59" s="88" t="n">
        <f aca="false">L59+O59</f>
        <v>0.29</v>
      </c>
      <c r="Q59" s="80" t="n">
        <f aca="false">P59-I59</f>
        <v>0</v>
      </c>
      <c r="R59" s="81"/>
    </row>
    <row r="60" s="66" customFormat="true" ht="20" hidden="false" customHeight="true" outlineLevel="0" collapsed="false">
      <c r="A60" s="89" t="n">
        <v>1.5</v>
      </c>
      <c r="B60" s="90" t="str">
        <f aca="false">'[1]量 永久 '!C76</f>
        <v>柚子</v>
      </c>
      <c r="C60" s="91" t="n">
        <v>0</v>
      </c>
      <c r="D60" s="88" t="n">
        <v>6600</v>
      </c>
      <c r="E60" s="91" t="n">
        <f aca="false">ROUND(C60*D60/10000,2)</f>
        <v>0</v>
      </c>
      <c r="F60" s="91" t="n">
        <v>0</v>
      </c>
      <c r="G60" s="88" t="n">
        <v>6600</v>
      </c>
      <c r="H60" s="88" t="n">
        <f aca="false">ROUND(F60*G60/10000,2)</f>
        <v>0</v>
      </c>
      <c r="I60" s="88" t="n">
        <f aca="false">E60+H60</f>
        <v>0</v>
      </c>
      <c r="J60" s="91" t="n">
        <v>0</v>
      </c>
      <c r="K60" s="88" t="n">
        <v>6600</v>
      </c>
      <c r="L60" s="91" t="n">
        <f aca="false">ROUND(J60*K60/10000,2)</f>
        <v>0</v>
      </c>
      <c r="M60" s="91" t="n">
        <v>0</v>
      </c>
      <c r="N60" s="88" t="n">
        <v>6600</v>
      </c>
      <c r="O60" s="88" t="n">
        <f aca="false">ROUND(M60*N60/10000,2)</f>
        <v>0</v>
      </c>
      <c r="P60" s="88" t="n">
        <f aca="false">L60+O60</f>
        <v>0</v>
      </c>
      <c r="Q60" s="80" t="n">
        <f aca="false">P60-I60</f>
        <v>0</v>
      </c>
      <c r="R60" s="81"/>
    </row>
    <row r="61" s="66" customFormat="true" ht="45" hidden="false" customHeight="true" outlineLevel="0" collapsed="false">
      <c r="A61" s="89" t="n">
        <v>1.6</v>
      </c>
      <c r="B61" s="90" t="str">
        <f aca="false">'[1]量 永久 '!C79</f>
        <v>橡胶</v>
      </c>
      <c r="C61" s="91" t="n">
        <v>2.58</v>
      </c>
      <c r="D61" s="88" t="n">
        <v>18000</v>
      </c>
      <c r="E61" s="91" t="n">
        <f aca="false">ROUND(C61*D61/10000,2)</f>
        <v>4.64</v>
      </c>
      <c r="F61" s="91" t="n">
        <v>230.52</v>
      </c>
      <c r="G61" s="88" t="n">
        <v>18000</v>
      </c>
      <c r="H61" s="88" t="n">
        <f aca="false">ROUND(F61*G61/10000,2)</f>
        <v>414.94</v>
      </c>
      <c r="I61" s="88" t="n">
        <f aca="false">E61+H61</f>
        <v>419.58</v>
      </c>
      <c r="J61" s="91" t="n">
        <v>2.42</v>
      </c>
      <c r="K61" s="88" t="n">
        <f aca="false">450*40*0.75+324*40*0.25</f>
        <v>16740</v>
      </c>
      <c r="L61" s="91" t="n">
        <f aca="false">ROUND(J61*K61/10000,2)</f>
        <v>4.05</v>
      </c>
      <c r="M61" s="91" t="n">
        <v>230.52</v>
      </c>
      <c r="N61" s="88" t="n">
        <f aca="false">K61</f>
        <v>16740</v>
      </c>
      <c r="O61" s="88" t="n">
        <f aca="false">ROUND(M61*N61/10000,2)</f>
        <v>385.89</v>
      </c>
      <c r="P61" s="88" t="n">
        <f aca="false">L61+O61</f>
        <v>389.94</v>
      </c>
      <c r="Q61" s="80" t="n">
        <f aca="false">P61-I61</f>
        <v>-29.64</v>
      </c>
      <c r="R61" s="94" t="s">
        <v>162</v>
      </c>
    </row>
    <row r="62" s="66" customFormat="true" ht="45" hidden="false" customHeight="true" outlineLevel="0" collapsed="false">
      <c r="A62" s="89" t="n">
        <v>1.7</v>
      </c>
      <c r="B62" s="90" t="str">
        <f aca="false">'[1]量 永久 '!C80</f>
        <v>槟榔</v>
      </c>
      <c r="C62" s="91" t="n">
        <v>2.89</v>
      </c>
      <c r="D62" s="88" t="n">
        <v>33440</v>
      </c>
      <c r="E62" s="91" t="n">
        <f aca="false">ROUND(C62*D62/10000,2)</f>
        <v>9.66</v>
      </c>
      <c r="F62" s="91" t="n">
        <v>60.38</v>
      </c>
      <c r="G62" s="88" t="n">
        <v>33440</v>
      </c>
      <c r="H62" s="88" t="n">
        <f aca="false">ROUND(F62*G62/10000,2)</f>
        <v>201.91</v>
      </c>
      <c r="I62" s="88" t="n">
        <f aca="false">E62+H62</f>
        <v>211.57</v>
      </c>
      <c r="J62" s="91" t="n">
        <v>3.47</v>
      </c>
      <c r="K62" s="88" t="n">
        <f aca="false">(304+266)*110/2</f>
        <v>31350</v>
      </c>
      <c r="L62" s="91" t="n">
        <f aca="false">ROUND(J62*K62/10000,2)</f>
        <v>10.88</v>
      </c>
      <c r="M62" s="91" t="n">
        <v>60.38</v>
      </c>
      <c r="N62" s="88" t="n">
        <f aca="false">K62</f>
        <v>31350</v>
      </c>
      <c r="O62" s="88" t="n">
        <f aca="false">ROUND(M62*N62/10000,2)</f>
        <v>189.29</v>
      </c>
      <c r="P62" s="88" t="n">
        <f aca="false">L62+O62</f>
        <v>200.17</v>
      </c>
      <c r="Q62" s="80" t="n">
        <f aca="false">P62-I62</f>
        <v>-11.4</v>
      </c>
      <c r="R62" s="94" t="s">
        <v>163</v>
      </c>
    </row>
    <row r="63" s="66" customFormat="true" ht="20" hidden="false" customHeight="true" outlineLevel="0" collapsed="false">
      <c r="A63" s="89" t="n">
        <v>1.8</v>
      </c>
      <c r="B63" s="90" t="str">
        <f aca="false">'[1]量 永久 '!C83</f>
        <v>椰子树</v>
      </c>
      <c r="C63" s="91" t="n">
        <v>0</v>
      </c>
      <c r="D63" s="88" t="n">
        <v>12562</v>
      </c>
      <c r="E63" s="91" t="n">
        <f aca="false">ROUND(C63*D63/10000,2)</f>
        <v>0</v>
      </c>
      <c r="F63" s="91" t="n">
        <v>0.2</v>
      </c>
      <c r="G63" s="88" t="n">
        <v>12562</v>
      </c>
      <c r="H63" s="88" t="n">
        <f aca="false">ROUND(F63*G63/10000,2)</f>
        <v>0.25</v>
      </c>
      <c r="I63" s="88" t="n">
        <f aca="false">E63+H63</f>
        <v>0.25</v>
      </c>
      <c r="J63" s="91" t="n">
        <v>0</v>
      </c>
      <c r="K63" s="88" t="n">
        <v>12562</v>
      </c>
      <c r="L63" s="91" t="n">
        <f aca="false">ROUND(J63*K63/10000,2)</f>
        <v>0</v>
      </c>
      <c r="M63" s="91" t="n">
        <v>0.2</v>
      </c>
      <c r="N63" s="88" t="n">
        <v>12562</v>
      </c>
      <c r="O63" s="88" t="n">
        <f aca="false">ROUND(M63*N63/10000,2)</f>
        <v>0.25</v>
      </c>
      <c r="P63" s="88" t="n">
        <f aca="false">L63+O63</f>
        <v>0.25</v>
      </c>
      <c r="Q63" s="80" t="n">
        <f aca="false">P63-I63</f>
        <v>0</v>
      </c>
      <c r="R63" s="81"/>
    </row>
    <row r="64" s="66" customFormat="true" ht="20" hidden="false" customHeight="true" outlineLevel="0" collapsed="false">
      <c r="A64" s="89" t="n">
        <v>1.9</v>
      </c>
      <c r="B64" s="95" t="s">
        <v>164</v>
      </c>
      <c r="C64" s="91" t="n">
        <v>0</v>
      </c>
      <c r="D64" s="88" t="n">
        <v>4800</v>
      </c>
      <c r="E64" s="91" t="n">
        <f aca="false">ROUND(C64*D64/10000,2)</f>
        <v>0</v>
      </c>
      <c r="F64" s="91" t="n">
        <v>8.12</v>
      </c>
      <c r="G64" s="88" t="n">
        <v>4800</v>
      </c>
      <c r="H64" s="88" t="n">
        <f aca="false">ROUND(F64*G64/10000,2)</f>
        <v>3.9</v>
      </c>
      <c r="I64" s="88" t="n">
        <f aca="false">E64+H64</f>
        <v>3.9</v>
      </c>
      <c r="J64" s="91" t="n">
        <v>0</v>
      </c>
      <c r="K64" s="88" t="n">
        <v>4800</v>
      </c>
      <c r="L64" s="91" t="n">
        <f aca="false">ROUND(J64*K64/10000,2)</f>
        <v>0</v>
      </c>
      <c r="M64" s="91" t="n">
        <v>8.12</v>
      </c>
      <c r="N64" s="88" t="n">
        <v>4800</v>
      </c>
      <c r="O64" s="88" t="n">
        <f aca="false">ROUND(M64*N64/10000,2)</f>
        <v>3.9</v>
      </c>
      <c r="P64" s="88" t="n">
        <f aca="false">L64+O64</f>
        <v>3.9</v>
      </c>
      <c r="Q64" s="80" t="n">
        <f aca="false">P64-I64</f>
        <v>0</v>
      </c>
      <c r="R64" s="81"/>
    </row>
    <row r="65" s="66" customFormat="true" ht="20" hidden="false" customHeight="true" outlineLevel="0" collapsed="false">
      <c r="A65" s="89" t="n">
        <v>1.1</v>
      </c>
      <c r="B65" s="95" t="str">
        <f aca="false">'[1]量 永久 '!C90</f>
        <v>灌木林地</v>
      </c>
      <c r="C65" s="91" t="n">
        <v>0.78</v>
      </c>
      <c r="D65" s="88" t="n">
        <v>1000</v>
      </c>
      <c r="E65" s="91" t="n">
        <f aca="false">ROUND(C65*D65/10000,2)</f>
        <v>0.08</v>
      </c>
      <c r="F65" s="91" t="n">
        <v>87.53</v>
      </c>
      <c r="G65" s="88" t="n">
        <v>1000</v>
      </c>
      <c r="H65" s="88" t="n">
        <f aca="false">ROUND(F65*G65/10000,2)</f>
        <v>8.75</v>
      </c>
      <c r="I65" s="88" t="n">
        <f aca="false">E65+H65</f>
        <v>8.83</v>
      </c>
      <c r="J65" s="91" t="n">
        <v>0.94</v>
      </c>
      <c r="K65" s="88" t="n">
        <v>1000</v>
      </c>
      <c r="L65" s="91" t="n">
        <f aca="false">ROUND(J65*K65/10000,2)</f>
        <v>0.09</v>
      </c>
      <c r="M65" s="91" t="n">
        <v>87.53</v>
      </c>
      <c r="N65" s="88" t="n">
        <v>1000</v>
      </c>
      <c r="O65" s="88" t="n">
        <f aca="false">ROUND(M65*N65/10000,2)</f>
        <v>8.75</v>
      </c>
      <c r="P65" s="88" t="n">
        <f aca="false">L65+O65</f>
        <v>8.84</v>
      </c>
      <c r="Q65" s="80" t="n">
        <f aca="false">P65-I65</f>
        <v>0.00999999999999979</v>
      </c>
      <c r="R65" s="81"/>
    </row>
    <row r="66" s="66" customFormat="true" ht="20" hidden="false" customHeight="true" outlineLevel="0" collapsed="false">
      <c r="A66" s="89" t="n">
        <v>1.11</v>
      </c>
      <c r="B66" s="95" t="str">
        <f aca="false">'[1]量 永久 '!C92</f>
        <v>疏林地</v>
      </c>
      <c r="C66" s="91" t="n">
        <v>0</v>
      </c>
      <c r="D66" s="88" t="n">
        <v>5010</v>
      </c>
      <c r="E66" s="91" t="n">
        <f aca="false">ROUND(C66*D66/10000,2)</f>
        <v>0</v>
      </c>
      <c r="F66" s="91" t="n">
        <v>64.16</v>
      </c>
      <c r="G66" s="88" t="n">
        <v>5010</v>
      </c>
      <c r="H66" s="88" t="n">
        <f aca="false">ROUND(F66*G66/10000,2)</f>
        <v>32.14</v>
      </c>
      <c r="I66" s="88" t="n">
        <f aca="false">E66+H66</f>
        <v>32.14</v>
      </c>
      <c r="J66" s="91" t="n">
        <v>2.56</v>
      </c>
      <c r="K66" s="88" t="n">
        <v>5010</v>
      </c>
      <c r="L66" s="91" t="n">
        <f aca="false">ROUND(J66*K66/10000,2)</f>
        <v>1.28</v>
      </c>
      <c r="M66" s="91" t="n">
        <v>64.16</v>
      </c>
      <c r="N66" s="88" t="n">
        <v>5010</v>
      </c>
      <c r="O66" s="88" t="n">
        <f aca="false">ROUND(M66*N66/10000,2)</f>
        <v>32.14</v>
      </c>
      <c r="P66" s="88" t="n">
        <f aca="false">L66+O66</f>
        <v>33.42</v>
      </c>
      <c r="Q66" s="80" t="n">
        <f aca="false">P66-I66</f>
        <v>1.28</v>
      </c>
      <c r="R66" s="81"/>
    </row>
    <row r="67" s="66" customFormat="true" ht="20" hidden="false" customHeight="true" outlineLevel="0" collapsed="false">
      <c r="A67" s="89" t="n">
        <v>1.12</v>
      </c>
      <c r="B67" s="95" t="str">
        <f aca="false">'[1]量 永久 '!C93</f>
        <v>竹林</v>
      </c>
      <c r="C67" s="91" t="n">
        <v>0.21</v>
      </c>
      <c r="D67" s="88" t="n">
        <v>8450</v>
      </c>
      <c r="E67" s="91" t="n">
        <f aca="false">ROUND(C67*D67/10000,2)</f>
        <v>0.18</v>
      </c>
      <c r="F67" s="91" t="n">
        <v>2.9</v>
      </c>
      <c r="G67" s="88" t="n">
        <v>8450</v>
      </c>
      <c r="H67" s="88" t="n">
        <f aca="false">ROUND(F67*G67/10000,2)</f>
        <v>2.45</v>
      </c>
      <c r="I67" s="88" t="n">
        <f aca="false">E67+H67</f>
        <v>2.63</v>
      </c>
      <c r="J67" s="91" t="n">
        <v>0.21</v>
      </c>
      <c r="K67" s="88" t="n">
        <v>8450</v>
      </c>
      <c r="L67" s="91" t="n">
        <f aca="false">ROUND(J67*K67/10000,2)</f>
        <v>0.18</v>
      </c>
      <c r="M67" s="91" t="n">
        <v>2.9</v>
      </c>
      <c r="N67" s="88" t="n">
        <v>8450</v>
      </c>
      <c r="O67" s="88" t="n">
        <f aca="false">ROUND(M67*N67/10000,2)</f>
        <v>2.45</v>
      </c>
      <c r="P67" s="88" t="n">
        <f aca="false">L67+O67</f>
        <v>2.63</v>
      </c>
      <c r="Q67" s="80" t="n">
        <f aca="false">P67-I67</f>
        <v>0</v>
      </c>
      <c r="R67" s="81"/>
    </row>
    <row r="68" s="66" customFormat="true" ht="20" hidden="false" customHeight="true" outlineLevel="0" collapsed="false">
      <c r="A68" s="89" t="n">
        <v>1.13</v>
      </c>
      <c r="B68" s="95" t="str">
        <f aca="false">'[1]量 永久 '!C99</f>
        <v>其他草地</v>
      </c>
      <c r="C68" s="91" t="n">
        <v>0.04</v>
      </c>
      <c r="D68" s="88" t="n">
        <v>5000</v>
      </c>
      <c r="E68" s="91" t="n">
        <f aca="false">ROUND(C68*D68/10000,2)</f>
        <v>0.02</v>
      </c>
      <c r="F68" s="91" t="n">
        <v>80</v>
      </c>
      <c r="G68" s="88" t="n">
        <v>5000</v>
      </c>
      <c r="H68" s="88" t="n">
        <f aca="false">F68*G68/10000</f>
        <v>40</v>
      </c>
      <c r="I68" s="88" t="n">
        <f aca="false">E68+H68</f>
        <v>40.02</v>
      </c>
      <c r="J68" s="91" t="n">
        <v>0.02</v>
      </c>
      <c r="K68" s="88" t="n">
        <v>2000</v>
      </c>
      <c r="L68" s="91" t="n">
        <f aca="false">ROUND(J68*K68/10000,2)</f>
        <v>0</v>
      </c>
      <c r="M68" s="91" t="n">
        <v>80</v>
      </c>
      <c r="N68" s="88" t="n">
        <f aca="false">K68</f>
        <v>2000</v>
      </c>
      <c r="O68" s="88" t="n">
        <f aca="false">M68*N68/10000</f>
        <v>16</v>
      </c>
      <c r="P68" s="88" t="n">
        <f aca="false">L68+O68</f>
        <v>16</v>
      </c>
      <c r="Q68" s="80" t="n">
        <f aca="false">P68-I68</f>
        <v>-24.02</v>
      </c>
      <c r="R68" s="94" t="s">
        <v>165</v>
      </c>
    </row>
    <row r="69" s="86" customFormat="true" ht="20" hidden="false" customHeight="true" outlineLevel="0" collapsed="false">
      <c r="A69" s="82" t="s">
        <v>46</v>
      </c>
      <c r="B69" s="83" t="str">
        <f aca="false">'[1]量 永久 '!C100</f>
        <v>临时用地复垦费</v>
      </c>
      <c r="C69" s="78"/>
      <c r="D69" s="79"/>
      <c r="E69" s="78"/>
      <c r="F69" s="78" t="n">
        <f aca="false">SUM(F70:F75)</f>
        <v>230.74163600158</v>
      </c>
      <c r="G69" s="84"/>
      <c r="H69" s="79" t="n">
        <f aca="false">SUM(H70:H75)</f>
        <v>276.234817944627</v>
      </c>
      <c r="I69" s="79" t="n">
        <f aca="false">E69+H69</f>
        <v>276.234817944627</v>
      </c>
      <c r="J69" s="78"/>
      <c r="K69" s="79"/>
      <c r="L69" s="78"/>
      <c r="M69" s="78" t="n">
        <f aca="false">SUM(M70:M75)</f>
        <v>230.74163600158</v>
      </c>
      <c r="N69" s="84"/>
      <c r="O69" s="79" t="n">
        <f aca="false">SUM(O70:O75)</f>
        <v>276.234817944627</v>
      </c>
      <c r="P69" s="79" t="n">
        <f aca="false">ROUND(L69+O69,2)</f>
        <v>276.23</v>
      </c>
      <c r="Q69" s="84" t="n">
        <f aca="false">P69-I69</f>
        <v>-0.00481794462660901</v>
      </c>
      <c r="R69" s="85"/>
    </row>
    <row r="70" s="66" customFormat="true" ht="20" hidden="false" customHeight="true" outlineLevel="0" collapsed="false">
      <c r="A70" s="82" t="n">
        <v>1</v>
      </c>
      <c r="B70" s="77" t="str">
        <f aca="false">'[1]量 永久 '!C101</f>
        <v>临时开挖</v>
      </c>
      <c r="C70" s="78"/>
      <c r="D70" s="79"/>
      <c r="E70" s="78"/>
      <c r="F70" s="78" t="n">
        <v>87.9407771504103</v>
      </c>
      <c r="G70" s="80" t="n">
        <v>8749</v>
      </c>
      <c r="H70" s="88" t="n">
        <f aca="false">F70*G70/10000</f>
        <v>76.939385928894</v>
      </c>
      <c r="I70" s="88" t="n">
        <f aca="false">E70+H70</f>
        <v>76.939385928894</v>
      </c>
      <c r="J70" s="78"/>
      <c r="K70" s="79"/>
      <c r="L70" s="78"/>
      <c r="M70" s="78" t="n">
        <v>87.9407771504103</v>
      </c>
      <c r="N70" s="80" t="n">
        <v>8749</v>
      </c>
      <c r="O70" s="79" t="n">
        <f aca="false">M70*N70/10000</f>
        <v>76.939385928894</v>
      </c>
      <c r="P70" s="88" t="n">
        <f aca="false">L70+O70</f>
        <v>76.939385928894</v>
      </c>
      <c r="Q70" s="80" t="n">
        <f aca="false">P70-I70</f>
        <v>0</v>
      </c>
      <c r="R70" s="81"/>
    </row>
    <row r="71" s="66" customFormat="true" ht="20" hidden="false" customHeight="true" outlineLevel="0" collapsed="false">
      <c r="A71" s="82" t="n">
        <v>2</v>
      </c>
      <c r="B71" s="77" t="str">
        <f aca="false">'[1]量 永久 '!C102</f>
        <v>施工道路</v>
      </c>
      <c r="C71" s="78"/>
      <c r="D71" s="79"/>
      <c r="E71" s="78"/>
      <c r="F71" s="78" t="n">
        <v>76.5166865320764</v>
      </c>
      <c r="G71" s="80" t="n">
        <v>12327</v>
      </c>
      <c r="H71" s="88" t="n">
        <f aca="false">F71*G71/10000</f>
        <v>94.3221194880906</v>
      </c>
      <c r="I71" s="88" t="n">
        <f aca="false">E71+H71</f>
        <v>94.3221194880906</v>
      </c>
      <c r="J71" s="78"/>
      <c r="K71" s="79"/>
      <c r="L71" s="78"/>
      <c r="M71" s="78" t="n">
        <v>76.5166865320764</v>
      </c>
      <c r="N71" s="80" t="n">
        <v>12327</v>
      </c>
      <c r="O71" s="79" t="n">
        <f aca="false">M71*N71/10000</f>
        <v>94.3221194880906</v>
      </c>
      <c r="P71" s="88" t="n">
        <f aca="false">L71+O71</f>
        <v>94.3221194880906</v>
      </c>
      <c r="Q71" s="80" t="n">
        <f aca="false">P71-I71</f>
        <v>0</v>
      </c>
      <c r="R71" s="81"/>
    </row>
    <row r="72" s="66" customFormat="true" ht="20" hidden="false" customHeight="true" outlineLevel="0" collapsed="false">
      <c r="A72" s="82" t="n">
        <v>3</v>
      </c>
      <c r="B72" s="77" t="str">
        <f aca="false">'[1]量 永久 '!C103</f>
        <v>施工营地</v>
      </c>
      <c r="C72" s="78"/>
      <c r="D72" s="79"/>
      <c r="E72" s="78"/>
      <c r="F72" s="78" t="n">
        <v>34.545</v>
      </c>
      <c r="G72" s="80" t="n">
        <v>12327</v>
      </c>
      <c r="H72" s="88" t="n">
        <f aca="false">F72*G72/10000</f>
        <v>42.5836215</v>
      </c>
      <c r="I72" s="88" t="n">
        <f aca="false">E72+H72</f>
        <v>42.5836215</v>
      </c>
      <c r="J72" s="78"/>
      <c r="K72" s="79"/>
      <c r="L72" s="78"/>
      <c r="M72" s="78" t="n">
        <v>34.545</v>
      </c>
      <c r="N72" s="80" t="n">
        <v>12327</v>
      </c>
      <c r="O72" s="79" t="n">
        <f aca="false">M72*N72/10000</f>
        <v>42.5836215</v>
      </c>
      <c r="P72" s="88" t="n">
        <f aca="false">L72+O72</f>
        <v>42.5836215</v>
      </c>
      <c r="Q72" s="80" t="n">
        <f aca="false">P72-I72</f>
        <v>0</v>
      </c>
      <c r="R72" s="81"/>
    </row>
    <row r="73" s="66" customFormat="true" ht="20" hidden="false" customHeight="true" outlineLevel="0" collapsed="false">
      <c r="A73" s="82" t="n">
        <v>4</v>
      </c>
      <c r="B73" s="77" t="str">
        <f aca="false">'[1]量 永久 '!C104</f>
        <v>围堰</v>
      </c>
      <c r="C73" s="78"/>
      <c r="D73" s="79"/>
      <c r="E73" s="78"/>
      <c r="F73" s="78" t="n">
        <v>0</v>
      </c>
      <c r="G73" s="80" t="n">
        <v>12327</v>
      </c>
      <c r="H73" s="88" t="n">
        <f aca="false">F73*G73/10000</f>
        <v>0</v>
      </c>
      <c r="I73" s="88" t="n">
        <f aca="false">E73+H73</f>
        <v>0</v>
      </c>
      <c r="J73" s="78"/>
      <c r="K73" s="79"/>
      <c r="L73" s="78"/>
      <c r="M73" s="78" t="n">
        <v>0</v>
      </c>
      <c r="N73" s="80" t="n">
        <v>12327</v>
      </c>
      <c r="O73" s="79" t="n">
        <f aca="false">M73*N73/10000</f>
        <v>0</v>
      </c>
      <c r="P73" s="88" t="n">
        <f aca="false">L73+O73</f>
        <v>0</v>
      </c>
      <c r="Q73" s="80" t="n">
        <f aca="false">P73-I73</f>
        <v>0</v>
      </c>
      <c r="R73" s="81"/>
    </row>
    <row r="74" s="66" customFormat="true" ht="20" hidden="false" customHeight="true" outlineLevel="0" collapsed="false">
      <c r="A74" s="82" t="n">
        <v>5</v>
      </c>
      <c r="B74" s="77" t="str">
        <f aca="false">'[1]量 永久 '!C105</f>
        <v>取土场</v>
      </c>
      <c r="C74" s="78"/>
      <c r="D74" s="79"/>
      <c r="E74" s="78"/>
      <c r="F74" s="78" t="n">
        <v>0</v>
      </c>
      <c r="G74" s="80" t="n">
        <v>14097</v>
      </c>
      <c r="H74" s="88" t="n">
        <f aca="false">F74*G74/10000</f>
        <v>0</v>
      </c>
      <c r="I74" s="88" t="n">
        <f aca="false">E74+H74</f>
        <v>0</v>
      </c>
      <c r="J74" s="78"/>
      <c r="K74" s="79"/>
      <c r="L74" s="78"/>
      <c r="M74" s="78" t="n">
        <v>0</v>
      </c>
      <c r="N74" s="80" t="n">
        <v>14097</v>
      </c>
      <c r="O74" s="79" t="n">
        <f aca="false">M74*N74/10000</f>
        <v>0</v>
      </c>
      <c r="P74" s="88" t="n">
        <f aca="false">L74+O74</f>
        <v>0</v>
      </c>
      <c r="Q74" s="80" t="n">
        <f aca="false">P74-I74</f>
        <v>0</v>
      </c>
      <c r="R74" s="81"/>
    </row>
    <row r="75" s="66" customFormat="true" ht="20" hidden="false" customHeight="true" outlineLevel="0" collapsed="false">
      <c r="A75" s="82" t="n">
        <v>6</v>
      </c>
      <c r="B75" s="77" t="str">
        <f aca="false">'[1]量 永久 '!C106</f>
        <v>弃渣场</v>
      </c>
      <c r="C75" s="78"/>
      <c r="D75" s="79"/>
      <c r="E75" s="78"/>
      <c r="F75" s="78" t="n">
        <v>31.7391723190935</v>
      </c>
      <c r="G75" s="80" t="n">
        <v>19657</v>
      </c>
      <c r="H75" s="88" t="n">
        <f aca="false">F75*G75/10000</f>
        <v>62.3896910276421</v>
      </c>
      <c r="I75" s="88" t="n">
        <f aca="false">E75+H75</f>
        <v>62.3896910276421</v>
      </c>
      <c r="J75" s="78"/>
      <c r="K75" s="79"/>
      <c r="L75" s="78"/>
      <c r="M75" s="78" t="n">
        <v>31.7391723190935</v>
      </c>
      <c r="N75" s="80" t="n">
        <v>19657</v>
      </c>
      <c r="O75" s="79" t="n">
        <f aca="false">M75*N75/10000</f>
        <v>62.3896910276421</v>
      </c>
      <c r="P75" s="88" t="n">
        <f aca="false">L75+O75</f>
        <v>62.3896910276421</v>
      </c>
      <c r="Q75" s="80" t="n">
        <f aca="false">P75-I75</f>
        <v>0</v>
      </c>
      <c r="R75" s="81"/>
    </row>
    <row r="76" s="86" customFormat="true" ht="20" hidden="false" customHeight="true" outlineLevel="0" collapsed="false">
      <c r="A76" s="82" t="s">
        <v>50</v>
      </c>
      <c r="B76" s="83" t="str">
        <f aca="false">'[1]量 永久 '!C108</f>
        <v>房屋及附属建筑物补偿费</v>
      </c>
      <c r="C76" s="78"/>
      <c r="D76" s="79"/>
      <c r="E76" s="78" t="n">
        <f aca="false">E77+E80</f>
        <v>60.75815</v>
      </c>
      <c r="F76" s="78"/>
      <c r="G76" s="84"/>
      <c r="H76" s="84"/>
      <c r="I76" s="79" t="n">
        <f aca="false">E76+H76</f>
        <v>60.75815</v>
      </c>
      <c r="J76" s="78"/>
      <c r="K76" s="79"/>
      <c r="L76" s="78" t="n">
        <f aca="false">L77+L80</f>
        <v>58.1733</v>
      </c>
      <c r="M76" s="78"/>
      <c r="N76" s="84"/>
      <c r="O76" s="84"/>
      <c r="P76" s="79" t="n">
        <f aca="false">ROUND(L76+O76,2)</f>
        <v>58.17</v>
      </c>
      <c r="Q76" s="84" t="n">
        <f aca="false">P76-I76</f>
        <v>-2.58815</v>
      </c>
      <c r="R76" s="85"/>
    </row>
    <row r="77" s="66" customFormat="true" ht="20" hidden="false" customHeight="true" outlineLevel="0" collapsed="false">
      <c r="A77" s="89" t="n">
        <v>1</v>
      </c>
      <c r="B77" s="95" t="str">
        <f aca="false">'[1]量 永久 '!C109</f>
        <v>房屋</v>
      </c>
      <c r="C77" s="91" t="n">
        <f aca="false">SUM(C78:C79)</f>
        <v>398.64</v>
      </c>
      <c r="D77" s="88"/>
      <c r="E77" s="91" t="n">
        <f aca="false">SUM(E78:E79)</f>
        <v>41.43265</v>
      </c>
      <c r="F77" s="91"/>
      <c r="G77" s="80"/>
      <c r="H77" s="80"/>
      <c r="I77" s="88" t="n">
        <f aca="false">E77+H77</f>
        <v>41.43265</v>
      </c>
      <c r="J77" s="91" t="n">
        <f aca="false">J78+J79</f>
        <v>398.64</v>
      </c>
      <c r="K77" s="88"/>
      <c r="L77" s="91" t="n">
        <f aca="false">SUM(L78:L79)</f>
        <v>40.3683</v>
      </c>
      <c r="M77" s="91"/>
      <c r="N77" s="80"/>
      <c r="O77" s="80"/>
      <c r="P77" s="88" t="n">
        <f aca="false">L77+O77</f>
        <v>40.3683</v>
      </c>
      <c r="Q77" s="80" t="n">
        <f aca="false">P77-I77</f>
        <v>-1.06435</v>
      </c>
      <c r="R77" s="81"/>
    </row>
    <row r="78" s="66" customFormat="true" ht="20" hidden="false" customHeight="true" outlineLevel="0" collapsed="false">
      <c r="A78" s="89" t="n">
        <v>1.1</v>
      </c>
      <c r="B78" s="95" t="str">
        <f aca="false">'[1]量 永久 '!C113</f>
        <v>铁皮</v>
      </c>
      <c r="C78" s="91" t="n">
        <v>386.51</v>
      </c>
      <c r="D78" s="88" t="n">
        <v>1050</v>
      </c>
      <c r="E78" s="91" t="n">
        <f aca="false">C78*D78/10000</f>
        <v>40.58355</v>
      </c>
      <c r="F78" s="91"/>
      <c r="G78" s="80"/>
      <c r="H78" s="80"/>
      <c r="I78" s="88" t="n">
        <f aca="false">E78+H78</f>
        <v>40.58355</v>
      </c>
      <c r="J78" s="91" t="n">
        <v>356.1</v>
      </c>
      <c r="K78" s="88" t="n">
        <v>1050</v>
      </c>
      <c r="L78" s="91" t="n">
        <f aca="false">J78*K78/10000</f>
        <v>37.3905</v>
      </c>
      <c r="M78" s="91"/>
      <c r="N78" s="80"/>
      <c r="O78" s="80"/>
      <c r="P78" s="88" t="n">
        <f aca="false">L78+O78</f>
        <v>37.3905</v>
      </c>
      <c r="Q78" s="80" t="n">
        <f aca="false">P78-I78</f>
        <v>-3.19305</v>
      </c>
      <c r="R78" s="81"/>
    </row>
    <row r="79" s="66" customFormat="true" ht="20" hidden="false" customHeight="true" outlineLevel="0" collapsed="false">
      <c r="A79" s="89" t="n">
        <v>1.2</v>
      </c>
      <c r="B79" s="95" t="str">
        <f aca="false">'[1]量 永久 '!C115</f>
        <v>杂房（铁皮）</v>
      </c>
      <c r="C79" s="91" t="n">
        <v>12.13</v>
      </c>
      <c r="D79" s="88" t="n">
        <v>700</v>
      </c>
      <c r="E79" s="91" t="n">
        <f aca="false">C79*D79/10000</f>
        <v>0.8491</v>
      </c>
      <c r="F79" s="78"/>
      <c r="G79" s="80"/>
      <c r="H79" s="80"/>
      <c r="I79" s="88" t="n">
        <f aca="false">E79+H79</f>
        <v>0.8491</v>
      </c>
      <c r="J79" s="91" t="n">
        <v>42.54</v>
      </c>
      <c r="K79" s="88" t="n">
        <v>700</v>
      </c>
      <c r="L79" s="91" t="n">
        <f aca="false">J79*K79/10000</f>
        <v>2.9778</v>
      </c>
      <c r="M79" s="78"/>
      <c r="N79" s="80"/>
      <c r="O79" s="80"/>
      <c r="P79" s="88" t="n">
        <f aca="false">L79+O79</f>
        <v>2.9778</v>
      </c>
      <c r="Q79" s="80" t="n">
        <f aca="false">P79-I79</f>
        <v>2.1287</v>
      </c>
      <c r="R79" s="81"/>
    </row>
    <row r="80" s="66" customFormat="true" ht="20" hidden="false" customHeight="true" outlineLevel="0" collapsed="false">
      <c r="A80" s="89" t="n">
        <v>2</v>
      </c>
      <c r="B80" s="88" t="str">
        <f aca="false">'[1]量 永久 '!C127</f>
        <v>基础设施补偿费</v>
      </c>
      <c r="C80" s="91" t="n">
        <f aca="false">C78</f>
        <v>386.51</v>
      </c>
      <c r="D80" s="88" t="n">
        <v>500</v>
      </c>
      <c r="E80" s="91" t="n">
        <f aca="false">C80*D80/10000</f>
        <v>19.3255</v>
      </c>
      <c r="F80" s="91"/>
      <c r="G80" s="80"/>
      <c r="H80" s="80"/>
      <c r="I80" s="88" t="n">
        <f aca="false">E80+H80</f>
        <v>19.3255</v>
      </c>
      <c r="J80" s="91" t="n">
        <v>356.1</v>
      </c>
      <c r="K80" s="88" t="n">
        <v>500</v>
      </c>
      <c r="L80" s="91" t="n">
        <f aca="false">J80*K80/10000</f>
        <v>17.805</v>
      </c>
      <c r="M80" s="91"/>
      <c r="N80" s="80"/>
      <c r="O80" s="80"/>
      <c r="P80" s="88" t="n">
        <f aca="false">L80+O80</f>
        <v>17.805</v>
      </c>
      <c r="Q80" s="80" t="n">
        <f aca="false">P80-I80</f>
        <v>-1.5205</v>
      </c>
      <c r="R80" s="81"/>
    </row>
    <row r="81" s="86" customFormat="true" ht="20" hidden="false" customHeight="true" outlineLevel="0" collapsed="false">
      <c r="A81" s="82" t="s">
        <v>59</v>
      </c>
      <c r="B81" s="83" t="str">
        <f aca="false">'[1]量 永久 '!C131</f>
        <v>农副业设施补偿费</v>
      </c>
      <c r="C81" s="78"/>
      <c r="D81" s="79"/>
      <c r="E81" s="78" t="n">
        <f aca="false">E82</f>
        <v>0.1</v>
      </c>
      <c r="F81" s="78"/>
      <c r="G81" s="84"/>
      <c r="H81" s="84"/>
      <c r="I81" s="79" t="n">
        <f aca="false">E81+H81</f>
        <v>0.1</v>
      </c>
      <c r="J81" s="78"/>
      <c r="K81" s="79"/>
      <c r="L81" s="78" t="n">
        <f aca="false">L82</f>
        <v>0.1</v>
      </c>
      <c r="M81" s="78"/>
      <c r="N81" s="84"/>
      <c r="O81" s="84"/>
      <c r="P81" s="79" t="n">
        <f aca="false">L81+O81</f>
        <v>0.1</v>
      </c>
      <c r="Q81" s="84" t="n">
        <f aca="false">P81-I81</f>
        <v>0</v>
      </c>
      <c r="R81" s="85"/>
    </row>
    <row r="82" s="66" customFormat="true" ht="20" hidden="false" customHeight="true" outlineLevel="0" collapsed="false">
      <c r="A82" s="82" t="n">
        <v>1</v>
      </c>
      <c r="B82" s="77" t="str">
        <f aca="false">'[1]量 永久 '!C132</f>
        <v>化粪池</v>
      </c>
      <c r="C82" s="96" t="n">
        <v>1</v>
      </c>
      <c r="D82" s="97" t="n">
        <v>1000</v>
      </c>
      <c r="E82" s="91" t="n">
        <f aca="false">C82*D82/10000</f>
        <v>0.1</v>
      </c>
      <c r="F82" s="98"/>
      <c r="G82" s="80"/>
      <c r="H82" s="80"/>
      <c r="I82" s="88" t="n">
        <f aca="false">E82+H82</f>
        <v>0.1</v>
      </c>
      <c r="J82" s="96" t="n">
        <v>1</v>
      </c>
      <c r="K82" s="97" t="n">
        <v>1000</v>
      </c>
      <c r="L82" s="91" t="n">
        <f aca="false">J82*K82/10000</f>
        <v>0.1</v>
      </c>
      <c r="M82" s="98"/>
      <c r="N82" s="80"/>
      <c r="O82" s="80"/>
      <c r="P82" s="88" t="n">
        <f aca="false">L82+O82</f>
        <v>0.1</v>
      </c>
      <c r="Q82" s="80" t="n">
        <f aca="false">P82-I82</f>
        <v>0</v>
      </c>
      <c r="R82" s="81"/>
    </row>
    <row r="83" s="86" customFormat="true" ht="20" hidden="false" customHeight="true" outlineLevel="0" collapsed="false">
      <c r="A83" s="82" t="s">
        <v>129</v>
      </c>
      <c r="B83" s="83" t="str">
        <f aca="false">'[1]量 永久 '!C141</f>
        <v>过渡期补助</v>
      </c>
      <c r="C83" s="78"/>
      <c r="D83" s="79"/>
      <c r="E83" s="78" t="n">
        <f aca="false">E84</f>
        <v>0.75</v>
      </c>
      <c r="F83" s="78"/>
      <c r="G83" s="84"/>
      <c r="H83" s="84"/>
      <c r="I83" s="79" t="n">
        <f aca="false">E83+H83</f>
        <v>0.75</v>
      </c>
      <c r="J83" s="78"/>
      <c r="K83" s="79"/>
      <c r="L83" s="78" t="n">
        <f aca="false">L84</f>
        <v>0.9</v>
      </c>
      <c r="M83" s="78"/>
      <c r="N83" s="84"/>
      <c r="O83" s="84"/>
      <c r="P83" s="79" t="n">
        <f aca="false">ROUND(L83+O83,2)</f>
        <v>0.9</v>
      </c>
      <c r="Q83" s="84" t="n">
        <f aca="false">P83-I83</f>
        <v>0.15</v>
      </c>
      <c r="R83" s="85"/>
    </row>
    <row r="84" s="66" customFormat="true" ht="20" hidden="false" customHeight="true" outlineLevel="0" collapsed="false">
      <c r="A84" s="82" t="n">
        <v>1</v>
      </c>
      <c r="B84" s="77" t="str">
        <f aca="false">'[1]量 永久 '!C142</f>
        <v>过渡期补助</v>
      </c>
      <c r="C84" s="91" t="n">
        <v>5</v>
      </c>
      <c r="D84" s="88" t="n">
        <v>1500</v>
      </c>
      <c r="E84" s="91" t="n">
        <f aca="false">C84*D84/10000</f>
        <v>0.75</v>
      </c>
      <c r="F84" s="78"/>
      <c r="G84" s="80"/>
      <c r="H84" s="80"/>
      <c r="I84" s="88" t="n">
        <f aca="false">E84+H84</f>
        <v>0.75</v>
      </c>
      <c r="J84" s="91" t="n">
        <v>6</v>
      </c>
      <c r="K84" s="88" t="n">
        <v>1500</v>
      </c>
      <c r="L84" s="91" t="n">
        <f aca="false">J84*K84/10000</f>
        <v>0.9</v>
      </c>
      <c r="M84" s="78"/>
      <c r="N84" s="80"/>
      <c r="O84" s="80"/>
      <c r="P84" s="88" t="n">
        <f aca="false">L84+O84</f>
        <v>0.9</v>
      </c>
      <c r="Q84" s="80" t="n">
        <f aca="false">P84-I84</f>
        <v>0.15</v>
      </c>
      <c r="R84" s="81"/>
    </row>
    <row r="85" s="86" customFormat="true" ht="20" hidden="false" customHeight="true" outlineLevel="0" collapsed="false">
      <c r="A85" s="82" t="s">
        <v>166</v>
      </c>
      <c r="B85" s="83" t="str">
        <f aca="false">'[1]量 永久 '!C143</f>
        <v>其他补偿补助费</v>
      </c>
      <c r="C85" s="78"/>
      <c r="D85" s="79"/>
      <c r="E85" s="78" t="n">
        <f aca="false">E86+E89+E90</f>
        <v>0.14</v>
      </c>
      <c r="F85" s="78"/>
      <c r="G85" s="84"/>
      <c r="H85" s="79" t="n">
        <f aca="false">H86+H89+H90</f>
        <v>83.175</v>
      </c>
      <c r="I85" s="79" t="n">
        <f aca="false">E85+H85</f>
        <v>83.315</v>
      </c>
      <c r="J85" s="78"/>
      <c r="K85" s="79"/>
      <c r="L85" s="78" t="n">
        <f aca="false">L86+L89+L90</f>
        <v>0.24</v>
      </c>
      <c r="M85" s="78"/>
      <c r="N85" s="84"/>
      <c r="O85" s="79" t="n">
        <f aca="false">O86+O89+O90</f>
        <v>39.99</v>
      </c>
      <c r="P85" s="79" t="n">
        <f aca="false">ROUND(L85+O85,2)</f>
        <v>40.23</v>
      </c>
      <c r="Q85" s="84" t="n">
        <f aca="false">P85-I85</f>
        <v>-43.085</v>
      </c>
      <c r="R85" s="85"/>
    </row>
    <row r="86" s="66" customFormat="true" ht="20" hidden="false" customHeight="true" outlineLevel="0" collapsed="false">
      <c r="A86" s="89" t="n">
        <v>1</v>
      </c>
      <c r="B86" s="95" t="str">
        <f aca="false">'[1]量 永久 '!C144</f>
        <v>零星（林）果木</v>
      </c>
      <c r="C86" s="91" t="n">
        <f aca="false">C87+C88</f>
        <v>9</v>
      </c>
      <c r="D86" s="88"/>
      <c r="E86" s="91" t="n">
        <f aca="false">E87+E88</f>
        <v>0.14</v>
      </c>
      <c r="F86" s="91" t="n">
        <f aca="false">F87+F88</f>
        <v>796</v>
      </c>
      <c r="G86" s="80"/>
      <c r="H86" s="88" t="n">
        <f aca="false">H87+H88</f>
        <v>11.94</v>
      </c>
      <c r="I86" s="88" t="n">
        <f aca="false">E86+H86</f>
        <v>12.08</v>
      </c>
      <c r="J86" s="91" t="n">
        <v>16</v>
      </c>
      <c r="K86" s="88"/>
      <c r="L86" s="91" t="n">
        <f aca="false">L87+L88</f>
        <v>0.24</v>
      </c>
      <c r="M86" s="91" t="n">
        <v>798</v>
      </c>
      <c r="N86" s="80"/>
      <c r="O86" s="88" t="n">
        <f aca="false">O87+O88</f>
        <v>11.97</v>
      </c>
      <c r="P86" s="88" t="n">
        <f aca="false">L86+O86</f>
        <v>12.21</v>
      </c>
      <c r="Q86" s="80" t="n">
        <f aca="false">P86-I86</f>
        <v>0.130000000000001</v>
      </c>
      <c r="R86" s="81"/>
    </row>
    <row r="87" s="66" customFormat="true" ht="20" hidden="false" customHeight="true" outlineLevel="0" collapsed="false">
      <c r="A87" s="89" t="n">
        <v>1.1</v>
      </c>
      <c r="B87" s="95" t="str">
        <f aca="false">'[1]量 永久 '!C145</f>
        <v>零星果木</v>
      </c>
      <c r="C87" s="91" t="n">
        <v>4</v>
      </c>
      <c r="D87" s="88" t="n">
        <v>150</v>
      </c>
      <c r="E87" s="91" t="n">
        <f aca="false">ROUND(C87*D87/10000,2)</f>
        <v>0.06</v>
      </c>
      <c r="F87" s="91" t="n">
        <v>387</v>
      </c>
      <c r="G87" s="80" t="n">
        <v>150</v>
      </c>
      <c r="H87" s="88" t="n">
        <f aca="false">F87*G87/10000</f>
        <v>5.805</v>
      </c>
      <c r="I87" s="88" t="n">
        <f aca="false">E87+H87</f>
        <v>5.865</v>
      </c>
      <c r="J87" s="91" t="n">
        <v>8</v>
      </c>
      <c r="K87" s="88" t="n">
        <v>150</v>
      </c>
      <c r="L87" s="91" t="n">
        <f aca="false">ROUND(J87*K87/10000,2)</f>
        <v>0.12</v>
      </c>
      <c r="M87" s="91" t="n">
        <v>388</v>
      </c>
      <c r="N87" s="80" t="n">
        <v>150</v>
      </c>
      <c r="O87" s="88" t="n">
        <f aca="false">M87*N87/10000</f>
        <v>5.82</v>
      </c>
      <c r="P87" s="88" t="n">
        <f aca="false">L87+O87</f>
        <v>5.94</v>
      </c>
      <c r="Q87" s="80" t="n">
        <f aca="false">P87-I87</f>
        <v>0.0750000000000011</v>
      </c>
      <c r="R87" s="81"/>
    </row>
    <row r="88" s="66" customFormat="true" ht="20" hidden="false" customHeight="true" outlineLevel="0" collapsed="false">
      <c r="A88" s="89" t="n">
        <v>1.2</v>
      </c>
      <c r="B88" s="95" t="str">
        <f aca="false">'[1]量 永久 '!C146</f>
        <v>零星林木</v>
      </c>
      <c r="C88" s="91" t="n">
        <v>5</v>
      </c>
      <c r="D88" s="88" t="n">
        <v>150</v>
      </c>
      <c r="E88" s="91" t="n">
        <f aca="false">ROUND(C88*D88/10000,2)</f>
        <v>0.08</v>
      </c>
      <c r="F88" s="91" t="n">
        <v>409</v>
      </c>
      <c r="G88" s="80" t="n">
        <v>150</v>
      </c>
      <c r="H88" s="88" t="n">
        <f aca="false">F88*G88/10000</f>
        <v>6.135</v>
      </c>
      <c r="I88" s="88" t="n">
        <f aca="false">E88+H88</f>
        <v>6.215</v>
      </c>
      <c r="J88" s="91" t="n">
        <v>8</v>
      </c>
      <c r="K88" s="88" t="n">
        <v>150</v>
      </c>
      <c r="L88" s="91" t="n">
        <f aca="false">ROUND(J88*K88/10000,2)</f>
        <v>0.12</v>
      </c>
      <c r="M88" s="91" t="n">
        <v>410</v>
      </c>
      <c r="N88" s="80" t="n">
        <v>150</v>
      </c>
      <c r="O88" s="88" t="n">
        <f aca="false">M88*N88/10000</f>
        <v>6.15</v>
      </c>
      <c r="P88" s="88" t="n">
        <f aca="false">L88+O88</f>
        <v>6.27</v>
      </c>
      <c r="Q88" s="80" t="n">
        <f aca="false">P88-I88</f>
        <v>0.0550000000000006</v>
      </c>
      <c r="R88" s="81"/>
    </row>
    <row r="89" s="66" customFormat="true" ht="20" hidden="false" customHeight="true" outlineLevel="0" collapsed="false">
      <c r="A89" s="89" t="n">
        <v>2</v>
      </c>
      <c r="B89" s="95" t="str">
        <f aca="false">'[1]量 永久 '!C150</f>
        <v>鱼塘</v>
      </c>
      <c r="C89" s="91"/>
      <c r="D89" s="88"/>
      <c r="E89" s="91"/>
      <c r="F89" s="91" t="n">
        <v>16.29</v>
      </c>
      <c r="G89" s="80" t="n">
        <v>15000</v>
      </c>
      <c r="H89" s="88" t="n">
        <f aca="false">F89*G89/10000</f>
        <v>24.435</v>
      </c>
      <c r="I89" s="88" t="n">
        <f aca="false">E89+H89</f>
        <v>24.435</v>
      </c>
      <c r="J89" s="91"/>
      <c r="K89" s="88"/>
      <c r="L89" s="91"/>
      <c r="M89" s="91" t="n">
        <v>10.88</v>
      </c>
      <c r="N89" s="80" t="n">
        <v>15000</v>
      </c>
      <c r="O89" s="88" t="n">
        <f aca="false">M89*N89/10000</f>
        <v>16.32</v>
      </c>
      <c r="P89" s="88" t="n">
        <f aca="false">L89+O89</f>
        <v>16.32</v>
      </c>
      <c r="Q89" s="80" t="n">
        <f aca="false">P89-I89</f>
        <v>-8.115</v>
      </c>
      <c r="R89" s="94" t="s">
        <v>167</v>
      </c>
    </row>
    <row r="90" s="66" customFormat="true" ht="20" hidden="false" customHeight="true" outlineLevel="0" collapsed="false">
      <c r="A90" s="89" t="n">
        <v>3</v>
      </c>
      <c r="B90" s="95" t="str">
        <f aca="false">'[1]量 永久 '!C151</f>
        <v>坟墓</v>
      </c>
      <c r="C90" s="91"/>
      <c r="D90" s="88"/>
      <c r="E90" s="91"/>
      <c r="F90" s="91" t="n">
        <f aca="false">F91</f>
        <v>78</v>
      </c>
      <c r="G90" s="80"/>
      <c r="H90" s="88" t="n">
        <f aca="false">H91</f>
        <v>46.8</v>
      </c>
      <c r="I90" s="88" t="n">
        <f aca="false">E90+H90</f>
        <v>46.8</v>
      </c>
      <c r="J90" s="91"/>
      <c r="K90" s="88"/>
      <c r="L90" s="91"/>
      <c r="M90" s="91" t="n">
        <f aca="false">M91+M92</f>
        <v>15</v>
      </c>
      <c r="N90" s="80"/>
      <c r="O90" s="88" t="n">
        <f aca="false">O91+O92</f>
        <v>11.7</v>
      </c>
      <c r="P90" s="88" t="n">
        <f aca="false">L90+O90</f>
        <v>11.7</v>
      </c>
      <c r="Q90" s="80" t="n">
        <f aca="false">P90-I90</f>
        <v>-35.1</v>
      </c>
      <c r="R90" s="94" t="s">
        <v>168</v>
      </c>
    </row>
    <row r="91" s="66" customFormat="true" ht="20" hidden="false" customHeight="true" outlineLevel="0" collapsed="false">
      <c r="A91" s="89" t="n">
        <v>3.1</v>
      </c>
      <c r="B91" s="95" t="s">
        <v>169</v>
      </c>
      <c r="C91" s="91"/>
      <c r="D91" s="88"/>
      <c r="E91" s="91"/>
      <c r="F91" s="91" t="n">
        <v>78</v>
      </c>
      <c r="G91" s="80" t="n">
        <v>6000</v>
      </c>
      <c r="H91" s="88" t="n">
        <f aca="false">F91*G91/10000</f>
        <v>46.8</v>
      </c>
      <c r="I91" s="88"/>
      <c r="J91" s="91"/>
      <c r="K91" s="88"/>
      <c r="L91" s="91"/>
      <c r="M91" s="91" t="n">
        <v>6</v>
      </c>
      <c r="N91" s="80" t="n">
        <v>6000</v>
      </c>
      <c r="O91" s="88" t="n">
        <f aca="false">M91*N91/10000</f>
        <v>3.6</v>
      </c>
      <c r="P91" s="88"/>
      <c r="Q91" s="80" t="n">
        <f aca="false">P91-I91</f>
        <v>0</v>
      </c>
      <c r="R91" s="81"/>
    </row>
    <row r="92" s="66" customFormat="true" ht="20" hidden="false" customHeight="true" outlineLevel="0" collapsed="false">
      <c r="A92" s="89" t="n">
        <v>3.2</v>
      </c>
      <c r="B92" s="95" t="s">
        <v>170</v>
      </c>
      <c r="C92" s="91"/>
      <c r="D92" s="88"/>
      <c r="E92" s="91"/>
      <c r="F92" s="91"/>
      <c r="G92" s="80"/>
      <c r="H92" s="88"/>
      <c r="I92" s="88"/>
      <c r="J92" s="91"/>
      <c r="K92" s="88"/>
      <c r="L92" s="91"/>
      <c r="M92" s="91" t="n">
        <v>9</v>
      </c>
      <c r="N92" s="80" t="n">
        <v>9000</v>
      </c>
      <c r="O92" s="88" t="n">
        <f aca="false">M92*N92/10000</f>
        <v>8.1</v>
      </c>
      <c r="P92" s="88"/>
      <c r="Q92" s="80" t="n">
        <f aca="false">P92-I92</f>
        <v>0</v>
      </c>
      <c r="R92" s="81"/>
    </row>
    <row r="93" s="66" customFormat="true" ht="20" hidden="false" customHeight="true" outlineLevel="0" collapsed="false">
      <c r="A93" s="89" t="n">
        <v>4</v>
      </c>
      <c r="B93" s="95" t="str">
        <f aca="false">'[1]量 永久 '!C152</f>
        <v>贫困移民建房补助费</v>
      </c>
      <c r="C93" s="91"/>
      <c r="D93" s="88"/>
      <c r="E93" s="91"/>
      <c r="F93" s="91"/>
      <c r="G93" s="80"/>
      <c r="H93" s="88"/>
      <c r="I93" s="88" t="n">
        <f aca="false">E93+H93</f>
        <v>0</v>
      </c>
      <c r="J93" s="91"/>
      <c r="K93" s="88"/>
      <c r="L93" s="91"/>
      <c r="M93" s="91"/>
      <c r="N93" s="80"/>
      <c r="O93" s="88"/>
      <c r="P93" s="88" t="n">
        <f aca="false">L93+O93</f>
        <v>0</v>
      </c>
      <c r="Q93" s="80" t="n">
        <f aca="false">P93-I93</f>
        <v>0</v>
      </c>
      <c r="R93" s="81"/>
    </row>
    <row r="94" s="66" customFormat="true" ht="34" hidden="false" customHeight="true" outlineLevel="0" collapsed="false">
      <c r="A94" s="99" t="str">
        <f aca="false">'[1]量 永久 '!C153</f>
        <v>第二部分 专业项目恢复改建补偿费</v>
      </c>
      <c r="B94" s="99"/>
      <c r="C94" s="78"/>
      <c r="D94" s="79"/>
      <c r="E94" s="78" t="n">
        <f aca="false">E95+E101+E104</f>
        <v>294.870692328542</v>
      </c>
      <c r="F94" s="78"/>
      <c r="G94" s="80"/>
      <c r="H94" s="80"/>
      <c r="I94" s="79" t="n">
        <f aca="false">E94+H94</f>
        <v>294.870692328542</v>
      </c>
      <c r="J94" s="78"/>
      <c r="K94" s="79"/>
      <c r="L94" s="78" t="n">
        <f aca="false">L95+L101+L104</f>
        <v>277.780692328542</v>
      </c>
      <c r="M94" s="78"/>
      <c r="N94" s="80"/>
      <c r="O94" s="80"/>
      <c r="P94" s="79" t="n">
        <f aca="false">ROUND(L94+O94,2)</f>
        <v>277.78</v>
      </c>
      <c r="Q94" s="80" t="n">
        <f aca="false">P94-I94</f>
        <v>-17.0906923285418</v>
      </c>
      <c r="R94" s="81"/>
    </row>
    <row r="95" s="66" customFormat="true" ht="20" hidden="false" customHeight="true" outlineLevel="0" collapsed="false">
      <c r="A95" s="100" t="s">
        <v>20</v>
      </c>
      <c r="B95" s="99" t="str">
        <f aca="false">'[1]量 永久 '!C154</f>
        <v>输变电设施</v>
      </c>
      <c r="C95" s="78"/>
      <c r="D95" s="79"/>
      <c r="E95" s="78" t="n">
        <f aca="false">E96+E100</f>
        <v>210.690718037353</v>
      </c>
      <c r="F95" s="78"/>
      <c r="G95" s="80"/>
      <c r="H95" s="80"/>
      <c r="I95" s="88" t="n">
        <f aca="false">E95+H95</f>
        <v>210.690718037353</v>
      </c>
      <c r="J95" s="78"/>
      <c r="K95" s="79"/>
      <c r="L95" s="78" t="n">
        <f aca="false">L96+L100</f>
        <v>195.690718037353</v>
      </c>
      <c r="M95" s="78"/>
      <c r="N95" s="80"/>
      <c r="O95" s="80"/>
      <c r="P95" s="88" t="n">
        <f aca="false">L95+O95</f>
        <v>195.690718037353</v>
      </c>
      <c r="Q95" s="80" t="n">
        <f aca="false">P95-I95</f>
        <v>-15</v>
      </c>
      <c r="R95" s="81"/>
    </row>
    <row r="96" s="66" customFormat="true" ht="20" hidden="false" customHeight="true" outlineLevel="0" collapsed="false">
      <c r="A96" s="101" t="n">
        <v>1</v>
      </c>
      <c r="B96" s="102" t="str">
        <f aca="false">'[1]量 永久 '!C155</f>
        <v>输电线路</v>
      </c>
      <c r="C96" s="78" t="n">
        <f aca="false">SUM(C97:C98)</f>
        <v>6.43573048456982</v>
      </c>
      <c r="D96" s="103"/>
      <c r="E96" s="78" t="n">
        <f aca="false">SUM(E97:E98)</f>
        <v>165.690718037353</v>
      </c>
      <c r="F96" s="91"/>
      <c r="G96" s="80"/>
      <c r="H96" s="80"/>
      <c r="I96" s="88" t="n">
        <f aca="false">E96+H96</f>
        <v>165.690718037353</v>
      </c>
      <c r="J96" s="78" t="n">
        <f aca="false">SUM(J97:J98)</f>
        <v>6.43573048456982</v>
      </c>
      <c r="K96" s="103"/>
      <c r="L96" s="78" t="n">
        <f aca="false">SUM(L97:L98)</f>
        <v>165.690718037353</v>
      </c>
      <c r="M96" s="91"/>
      <c r="N96" s="80"/>
      <c r="O96" s="80"/>
      <c r="P96" s="88" t="n">
        <f aca="false">L96+O96</f>
        <v>165.690718037353</v>
      </c>
      <c r="Q96" s="80" t="n">
        <f aca="false">P96-I96</f>
        <v>0</v>
      </c>
      <c r="R96" s="81"/>
    </row>
    <row r="97" s="66" customFormat="true" ht="20" hidden="false" customHeight="true" outlineLevel="0" collapsed="false">
      <c r="A97" s="101" t="n">
        <v>1.1</v>
      </c>
      <c r="B97" s="102" t="str">
        <f aca="false">'[1]量 永久 '!C159</f>
        <v>10kV线路</v>
      </c>
      <c r="C97" s="91" t="n">
        <v>3.56890231752483</v>
      </c>
      <c r="D97" s="88" t="n">
        <v>400000</v>
      </c>
      <c r="E97" s="91" t="n">
        <f aca="false">C97*D97/10000</f>
        <v>142.756092700993</v>
      </c>
      <c r="F97" s="91"/>
      <c r="G97" s="80"/>
      <c r="H97" s="80"/>
      <c r="I97" s="88" t="n">
        <f aca="false">E97+H97</f>
        <v>142.756092700993</v>
      </c>
      <c r="J97" s="91" t="n">
        <v>3.56890231752483</v>
      </c>
      <c r="K97" s="88" t="n">
        <f aca="false">D97</f>
        <v>400000</v>
      </c>
      <c r="L97" s="91" t="n">
        <f aca="false">J97*K97/10000</f>
        <v>142.756092700993</v>
      </c>
      <c r="M97" s="91"/>
      <c r="N97" s="80"/>
      <c r="O97" s="80"/>
      <c r="P97" s="88" t="n">
        <f aca="false">L97+O97</f>
        <v>142.756092700993</v>
      </c>
      <c r="Q97" s="80" t="n">
        <f aca="false">P97-I97</f>
        <v>0</v>
      </c>
      <c r="R97" s="81"/>
    </row>
    <row r="98" s="66" customFormat="true" ht="20" hidden="false" customHeight="true" outlineLevel="0" collapsed="false">
      <c r="A98" s="101" t="n">
        <v>1.2</v>
      </c>
      <c r="B98" s="102" t="str">
        <f aca="false">'[1]量 永久 '!C160</f>
        <v>0.4kV线路</v>
      </c>
      <c r="C98" s="91" t="n">
        <v>2.86682816704499</v>
      </c>
      <c r="D98" s="88" t="n">
        <v>80000</v>
      </c>
      <c r="E98" s="91" t="n">
        <f aca="false">C98*D98/10000</f>
        <v>22.9346253363599</v>
      </c>
      <c r="F98" s="91"/>
      <c r="G98" s="80"/>
      <c r="H98" s="80"/>
      <c r="I98" s="88" t="n">
        <f aca="false">E98+H98</f>
        <v>22.9346253363599</v>
      </c>
      <c r="J98" s="91" t="n">
        <v>2.86682816704499</v>
      </c>
      <c r="K98" s="88" t="n">
        <v>80000</v>
      </c>
      <c r="L98" s="91" t="n">
        <f aca="false">J98*K98/10000</f>
        <v>22.9346253363599</v>
      </c>
      <c r="M98" s="91"/>
      <c r="N98" s="80"/>
      <c r="O98" s="80"/>
      <c r="P98" s="88" t="n">
        <f aca="false">L98+O98</f>
        <v>22.9346253363599</v>
      </c>
      <c r="Q98" s="80" t="n">
        <f aca="false">P98-I98</f>
        <v>0</v>
      </c>
      <c r="R98" s="81"/>
    </row>
    <row r="99" s="66" customFormat="true" ht="20" hidden="false" customHeight="true" outlineLevel="0" collapsed="false">
      <c r="A99" s="101" t="n">
        <v>2</v>
      </c>
      <c r="B99" s="102" t="str">
        <f aca="false">'[1]量 永久 '!C162</f>
        <v>变电设施</v>
      </c>
      <c r="C99" s="91"/>
      <c r="D99" s="79"/>
      <c r="E99" s="91"/>
      <c r="F99" s="91"/>
      <c r="G99" s="80"/>
      <c r="H99" s="80"/>
      <c r="I99" s="88" t="n">
        <f aca="false">E99+H99</f>
        <v>0</v>
      </c>
      <c r="J99" s="91"/>
      <c r="K99" s="79"/>
      <c r="L99" s="91"/>
      <c r="M99" s="91"/>
      <c r="N99" s="80"/>
      <c r="O99" s="80"/>
      <c r="P99" s="88" t="n">
        <f aca="false">L99+O99</f>
        <v>0</v>
      </c>
      <c r="Q99" s="80" t="n">
        <f aca="false">P99-I99</f>
        <v>0</v>
      </c>
      <c r="R99" s="81"/>
    </row>
    <row r="100" s="66" customFormat="true" ht="20" hidden="false" customHeight="true" outlineLevel="0" collapsed="false">
      <c r="A100" s="100" t="n">
        <v>2.1</v>
      </c>
      <c r="B100" s="99" t="str">
        <f aca="false">'[1]量 永久 '!C163</f>
        <v>变压器</v>
      </c>
      <c r="C100" s="91" t="n">
        <v>3</v>
      </c>
      <c r="D100" s="88" t="n">
        <v>150000</v>
      </c>
      <c r="E100" s="91" t="n">
        <f aca="false">C100*D100/10000</f>
        <v>45</v>
      </c>
      <c r="F100" s="78"/>
      <c r="G100" s="80"/>
      <c r="H100" s="80"/>
      <c r="I100" s="88" t="n">
        <f aca="false">E100+H100</f>
        <v>45</v>
      </c>
      <c r="J100" s="91" t="n">
        <v>2</v>
      </c>
      <c r="K100" s="88" t="n">
        <v>150000</v>
      </c>
      <c r="L100" s="91" t="n">
        <f aca="false">J100*K100/10000</f>
        <v>30</v>
      </c>
      <c r="M100" s="78"/>
      <c r="N100" s="80"/>
      <c r="O100" s="80"/>
      <c r="P100" s="88" t="n">
        <f aca="false">L100+O100</f>
        <v>30</v>
      </c>
      <c r="Q100" s="80" t="n">
        <f aca="false">P100-I100</f>
        <v>-15</v>
      </c>
      <c r="R100" s="94" t="s">
        <v>171</v>
      </c>
    </row>
    <row r="101" s="66" customFormat="true" ht="20" hidden="false" customHeight="true" outlineLevel="0" collapsed="false">
      <c r="A101" s="100" t="s">
        <v>27</v>
      </c>
      <c r="B101" s="99" t="str">
        <f aca="false">'[1]量 永久 '!C164</f>
        <v>通讯设施</v>
      </c>
      <c r="C101" s="78" t="n">
        <f aca="false">SUM(C102:C103)</f>
        <v>13.3764747130393</v>
      </c>
      <c r="D101" s="79"/>
      <c r="E101" s="78" t="n">
        <f aca="false">SUM(E102:E103)</f>
        <v>82.0899742911887</v>
      </c>
      <c r="F101" s="78"/>
      <c r="G101" s="80"/>
      <c r="H101" s="80"/>
      <c r="I101" s="88" t="n">
        <f aca="false">E101+H101</f>
        <v>82.0899742911887</v>
      </c>
      <c r="J101" s="78" t="n">
        <f aca="false">SUM(J102:J103)</f>
        <v>13.3764747130393</v>
      </c>
      <c r="K101" s="79"/>
      <c r="L101" s="78" t="n">
        <f aca="false">SUM(L102:L103)</f>
        <v>82.0899742911887</v>
      </c>
      <c r="M101" s="78"/>
      <c r="N101" s="80"/>
      <c r="O101" s="80"/>
      <c r="P101" s="88" t="n">
        <f aca="false">L101+O101</f>
        <v>82.0899742911887</v>
      </c>
      <c r="Q101" s="80" t="n">
        <f aca="false">P101-I101</f>
        <v>0</v>
      </c>
      <c r="R101" s="81"/>
    </row>
    <row r="102" s="66" customFormat="true" ht="20" hidden="false" customHeight="true" outlineLevel="0" collapsed="false">
      <c r="A102" s="101" t="n">
        <v>1</v>
      </c>
      <c r="B102" s="104" t="s">
        <v>172</v>
      </c>
      <c r="C102" s="91" t="n">
        <v>8.30727447104203</v>
      </c>
      <c r="D102" s="88" t="n">
        <v>50000</v>
      </c>
      <c r="E102" s="91" t="n">
        <f aca="false">C102*D102/10000</f>
        <v>41.5363723552102</v>
      </c>
      <c r="F102" s="91"/>
      <c r="G102" s="80"/>
      <c r="H102" s="80"/>
      <c r="I102" s="88" t="n">
        <f aca="false">E102+H102</f>
        <v>41.5363723552102</v>
      </c>
      <c r="J102" s="91" t="n">
        <v>8.30727447104203</v>
      </c>
      <c r="K102" s="88" t="n">
        <v>50000</v>
      </c>
      <c r="L102" s="91" t="n">
        <f aca="false">J102*K102/10000</f>
        <v>41.5363723552102</v>
      </c>
      <c r="M102" s="91"/>
      <c r="N102" s="80"/>
      <c r="O102" s="80"/>
      <c r="P102" s="88" t="n">
        <f aca="false">L102+O102</f>
        <v>41.5363723552102</v>
      </c>
      <c r="Q102" s="80" t="n">
        <f aca="false">P102-I102</f>
        <v>0</v>
      </c>
      <c r="R102" s="81"/>
    </row>
    <row r="103" s="66" customFormat="true" ht="20" hidden="false" customHeight="true" outlineLevel="0" collapsed="false">
      <c r="A103" s="101" t="n">
        <v>2</v>
      </c>
      <c r="B103" s="104" t="s">
        <v>173</v>
      </c>
      <c r="C103" s="105" t="n">
        <v>5.06920024199731</v>
      </c>
      <c r="D103" s="106" t="n">
        <v>80000</v>
      </c>
      <c r="E103" s="91" t="n">
        <f aca="false">C103*D103/10000</f>
        <v>40.5536019359785</v>
      </c>
      <c r="F103" s="105"/>
      <c r="G103" s="80"/>
      <c r="H103" s="80"/>
      <c r="I103" s="88" t="n">
        <f aca="false">E103+H103</f>
        <v>40.5536019359785</v>
      </c>
      <c r="J103" s="105" t="n">
        <v>5.06920024199731</v>
      </c>
      <c r="K103" s="106" t="n">
        <v>80000</v>
      </c>
      <c r="L103" s="91" t="n">
        <f aca="false">J103*K103/10000</f>
        <v>40.5536019359785</v>
      </c>
      <c r="M103" s="105"/>
      <c r="N103" s="80"/>
      <c r="O103" s="80"/>
      <c r="P103" s="88" t="n">
        <f aca="false">L103+O103</f>
        <v>40.5536019359785</v>
      </c>
      <c r="Q103" s="80" t="n">
        <f aca="false">P103-I103</f>
        <v>0</v>
      </c>
      <c r="R103" s="81"/>
    </row>
    <row r="104" s="66" customFormat="true" ht="20" hidden="false" customHeight="true" outlineLevel="0" collapsed="false">
      <c r="A104" s="107" t="s">
        <v>46</v>
      </c>
      <c r="B104" s="108" t="str">
        <f aca="false">'[1]量 永久 '!C178</f>
        <v>安全监测用地</v>
      </c>
      <c r="C104" s="109" t="n">
        <v>0.16</v>
      </c>
      <c r="D104" s="88"/>
      <c r="E104" s="91" t="n">
        <v>2.09</v>
      </c>
      <c r="F104" s="109"/>
      <c r="G104" s="80"/>
      <c r="H104" s="80"/>
      <c r="I104" s="88" t="n">
        <f aca="false">E104+H104</f>
        <v>2.09</v>
      </c>
      <c r="J104" s="109" t="n">
        <v>0</v>
      </c>
      <c r="K104" s="88"/>
      <c r="L104" s="91" t="n">
        <v>0</v>
      </c>
      <c r="M104" s="109"/>
      <c r="N104" s="80"/>
      <c r="O104" s="80"/>
      <c r="P104" s="88" t="n">
        <f aca="false">L104+O104</f>
        <v>0</v>
      </c>
      <c r="Q104" s="80" t="n">
        <f aca="false">P104-I104</f>
        <v>-2.09</v>
      </c>
      <c r="R104" s="81"/>
    </row>
    <row r="105" s="66" customFormat="true" ht="42" hidden="false" customHeight="true" outlineLevel="0" collapsed="false">
      <c r="A105" s="77" t="str">
        <f aca="false">'[1]量 永久 '!C179</f>
        <v>第一部分+第二部分</v>
      </c>
      <c r="B105" s="77"/>
      <c r="C105" s="78"/>
      <c r="D105" s="79"/>
      <c r="E105" s="78" t="n">
        <f aca="false">ROUND(E6+E94,2)</f>
        <v>427.75</v>
      </c>
      <c r="F105" s="78"/>
      <c r="G105" s="80"/>
      <c r="H105" s="79" t="n">
        <f aca="false">ROUND(H6+H94,2)</f>
        <v>1583.69</v>
      </c>
      <c r="I105" s="79" t="n">
        <f aca="false">E105+H105</f>
        <v>2011.44</v>
      </c>
      <c r="J105" s="78"/>
      <c r="K105" s="79"/>
      <c r="L105" s="78" t="n">
        <f aca="false">ROUND(L6+L94,2)</f>
        <v>434.05</v>
      </c>
      <c r="M105" s="78"/>
      <c r="N105" s="80"/>
      <c r="O105" s="79" t="n">
        <f aca="false">ROUND(O6+O94,2)</f>
        <v>1474.84</v>
      </c>
      <c r="P105" s="79" t="n">
        <f aca="false">ROUND(L105+O105,2)</f>
        <v>1908.89</v>
      </c>
      <c r="Q105" s="80" t="n">
        <f aca="false">P105-I105</f>
        <v>-102.55</v>
      </c>
      <c r="R105" s="81"/>
    </row>
    <row r="106" s="66" customFormat="true" ht="42" hidden="false" customHeight="true" outlineLevel="0" collapsed="false">
      <c r="A106" s="77" t="str">
        <f aca="false">'[1]量 永久 '!C180</f>
        <v>第三部分 其他费用</v>
      </c>
      <c r="B106" s="77"/>
      <c r="C106" s="78"/>
      <c r="D106" s="79"/>
      <c r="E106" s="78" t="n">
        <f aca="false">SUM(E107:E113)</f>
        <v>46.5737834431417</v>
      </c>
      <c r="F106" s="78"/>
      <c r="G106" s="80"/>
      <c r="H106" s="79" t="n">
        <f aca="false">SUM(H107:H113)</f>
        <v>224.884346444186</v>
      </c>
      <c r="I106" s="79" t="n">
        <f aca="false">E106+H106</f>
        <v>271.458129887327</v>
      </c>
      <c r="J106" s="78"/>
      <c r="K106" s="79"/>
      <c r="L106" s="78" t="n">
        <f aca="false">SUM(L107:L113)</f>
        <v>48.5797741931417</v>
      </c>
      <c r="M106" s="78"/>
      <c r="N106" s="80"/>
      <c r="O106" s="79" t="n">
        <f aca="false">SUM(O107:O113)</f>
        <v>209.427121444186</v>
      </c>
      <c r="P106" s="79" t="n">
        <f aca="false">ROUND(L106+O106,2)</f>
        <v>258.01</v>
      </c>
      <c r="Q106" s="80" t="n">
        <f aca="false">P106-I106</f>
        <v>-13.4481298873275</v>
      </c>
      <c r="R106" s="81"/>
    </row>
    <row r="107" s="66" customFormat="true" ht="20" hidden="false" customHeight="true" outlineLevel="0" collapsed="false">
      <c r="A107" s="101" t="n">
        <v>1</v>
      </c>
      <c r="B107" s="104" t="str">
        <f aca="false">'[1]量 永久 '!C181</f>
        <v>前期工作费</v>
      </c>
      <c r="C107" s="91"/>
      <c r="D107" s="110" t="n">
        <v>0.025</v>
      </c>
      <c r="E107" s="91" t="n">
        <f aca="false">$E$105*D107</f>
        <v>10.69375</v>
      </c>
      <c r="F107" s="91"/>
      <c r="G107" s="111" t="n">
        <v>0.025</v>
      </c>
      <c r="H107" s="80" t="n">
        <f aca="false">$H$105*G107</f>
        <v>39.59225</v>
      </c>
      <c r="I107" s="88" t="n">
        <f aca="false">E107+H107</f>
        <v>50.286</v>
      </c>
      <c r="J107" s="91"/>
      <c r="K107" s="110" t="n">
        <v>0.025</v>
      </c>
      <c r="L107" s="91" t="n">
        <f aca="false">$L$105*K107</f>
        <v>10.85125</v>
      </c>
      <c r="M107" s="91"/>
      <c r="N107" s="111" t="n">
        <v>0.025</v>
      </c>
      <c r="O107" s="80" t="n">
        <f aca="false">$O$105*N107</f>
        <v>36.871</v>
      </c>
      <c r="P107" s="88" t="n">
        <f aca="false">L107+O107</f>
        <v>47.72225</v>
      </c>
      <c r="Q107" s="80" t="n">
        <f aca="false">P107-I107</f>
        <v>-2.56375000000001</v>
      </c>
      <c r="R107" s="81"/>
    </row>
    <row r="108" s="66" customFormat="true" ht="20" hidden="false" customHeight="true" outlineLevel="0" collapsed="false">
      <c r="A108" s="101" t="n">
        <v>2</v>
      </c>
      <c r="B108" s="104" t="str">
        <f aca="false">'[1]量 永久 '!C182</f>
        <v>综合勘测设计科研费</v>
      </c>
      <c r="C108" s="91"/>
      <c r="D108" s="110" t="s">
        <v>174</v>
      </c>
      <c r="E108" s="91" t="n">
        <f aca="false">$E$6*0.04+$E$94*0.01</f>
        <v>8.26383292328542</v>
      </c>
      <c r="F108" s="91"/>
      <c r="G108" s="111" t="s">
        <v>175</v>
      </c>
      <c r="H108" s="80" t="n">
        <f aca="false">$H$6*0.04+$H$94*0.01</f>
        <v>63.3477395977851</v>
      </c>
      <c r="I108" s="88" t="n">
        <f aca="false">E108+H108</f>
        <v>71.6115725210705</v>
      </c>
      <c r="J108" s="91"/>
      <c r="K108" s="110" t="s">
        <v>174</v>
      </c>
      <c r="L108" s="91" t="n">
        <f aca="false">$L$6*0.04+$L$94*0.01</f>
        <v>9.02873892328542</v>
      </c>
      <c r="M108" s="91"/>
      <c r="N108" s="111" t="s">
        <v>175</v>
      </c>
      <c r="O108" s="80" t="n">
        <f aca="false">$O$6*0.04+$O$94*0.01</f>
        <v>58.9935395977851</v>
      </c>
      <c r="P108" s="88" t="n">
        <f aca="false">L108+O108</f>
        <v>68.0222785210705</v>
      </c>
      <c r="Q108" s="80" t="n">
        <f aca="false">P108-I108</f>
        <v>-3.589294</v>
      </c>
      <c r="R108" s="81"/>
    </row>
    <row r="109" s="66" customFormat="true" ht="20" hidden="false" customHeight="true" outlineLevel="0" collapsed="false">
      <c r="A109" s="101" t="n">
        <v>3</v>
      </c>
      <c r="B109" s="104" t="str">
        <f aca="false">'[1]量 永久 '!C183</f>
        <v>地方政府实施管理费</v>
      </c>
      <c r="C109" s="91"/>
      <c r="D109" s="110" t="s">
        <v>176</v>
      </c>
      <c r="E109" s="91" t="n">
        <f aca="false">$E$6*0.04+$E$94*0.02</f>
        <v>11.2125398465708</v>
      </c>
      <c r="F109" s="91"/>
      <c r="G109" s="111" t="s">
        <v>177</v>
      </c>
      <c r="H109" s="80" t="n">
        <f aca="false">$H$6*0.04+$H$94*0.02</f>
        <v>63.3477395977851</v>
      </c>
      <c r="I109" s="88" t="n">
        <f aca="false">E109+H109</f>
        <v>74.5602794443559</v>
      </c>
      <c r="J109" s="91"/>
      <c r="K109" s="110" t="s">
        <v>176</v>
      </c>
      <c r="L109" s="91" t="n">
        <f aca="false">$L$6*0.04+$L$94*0.02</f>
        <v>11.8065458465708</v>
      </c>
      <c r="M109" s="91"/>
      <c r="N109" s="111" t="s">
        <v>177</v>
      </c>
      <c r="O109" s="80" t="n">
        <f aca="false">$O$6*0.04+$O$94*0.02</f>
        <v>58.9935395977851</v>
      </c>
      <c r="P109" s="88" t="n">
        <f aca="false">L109+O109</f>
        <v>70.8000854443559</v>
      </c>
      <c r="Q109" s="80" t="n">
        <f aca="false">P109-I109</f>
        <v>-3.760194</v>
      </c>
      <c r="R109" s="81"/>
    </row>
    <row r="110" s="66" customFormat="true" ht="20" hidden="false" customHeight="true" outlineLevel="0" collapsed="false">
      <c r="A110" s="101" t="n">
        <v>4</v>
      </c>
      <c r="B110" s="104" t="str">
        <f aca="false">'[1]量 永久 '!C184</f>
        <v>建设单位实施管理费</v>
      </c>
      <c r="C110" s="91"/>
      <c r="D110" s="110" t="n">
        <v>0.012</v>
      </c>
      <c r="E110" s="91" t="n">
        <f aca="false">$E$105*D110</f>
        <v>5.133</v>
      </c>
      <c r="F110" s="91"/>
      <c r="G110" s="111" t="n">
        <v>0.012</v>
      </c>
      <c r="H110" s="80" t="n">
        <f aca="false">$H$105*G110</f>
        <v>19.00428</v>
      </c>
      <c r="I110" s="88" t="n">
        <f aca="false">E110+H110</f>
        <v>24.13728</v>
      </c>
      <c r="J110" s="91"/>
      <c r="K110" s="110" t="n">
        <v>0.012</v>
      </c>
      <c r="L110" s="80" t="n">
        <f aca="false">K110*L105</f>
        <v>5.2086</v>
      </c>
      <c r="M110" s="91"/>
      <c r="N110" s="111" t="n">
        <v>0.012</v>
      </c>
      <c r="O110" s="80" t="n">
        <f aca="false">$O$105*N110</f>
        <v>17.69808</v>
      </c>
      <c r="P110" s="88" t="n">
        <f aca="false">L110+O110</f>
        <v>22.90668</v>
      </c>
      <c r="Q110" s="80" t="n">
        <f aca="false">P110-I110</f>
        <v>-1.2306</v>
      </c>
      <c r="R110" s="81"/>
    </row>
    <row r="111" s="66" customFormat="true" ht="37" hidden="false" customHeight="true" outlineLevel="0" collapsed="false">
      <c r="A111" s="101" t="n">
        <v>5</v>
      </c>
      <c r="B111" s="104" t="str">
        <f aca="false">'[1]量 永久 '!C185</f>
        <v>实施机构开办费
（按永久占地拆分）</v>
      </c>
      <c r="C111" s="91"/>
      <c r="D111" s="110"/>
      <c r="E111" s="91" t="n">
        <v>5</v>
      </c>
      <c r="F111" s="91"/>
      <c r="G111" s="111"/>
      <c r="H111" s="80"/>
      <c r="I111" s="88" t="n">
        <f aca="false">E111+H111</f>
        <v>5</v>
      </c>
      <c r="J111" s="91"/>
      <c r="K111" s="110"/>
      <c r="L111" s="91" t="n">
        <v>5</v>
      </c>
      <c r="M111" s="91"/>
      <c r="N111" s="111"/>
      <c r="O111" s="80"/>
      <c r="P111" s="88" t="n">
        <f aca="false">L111+O111</f>
        <v>5</v>
      </c>
      <c r="Q111" s="80" t="n">
        <f aca="false">P111-I111</f>
        <v>0</v>
      </c>
      <c r="R111" s="81"/>
    </row>
    <row r="112" s="66" customFormat="true" ht="20" hidden="false" customHeight="true" outlineLevel="0" collapsed="false">
      <c r="A112" s="101" t="n">
        <v>6</v>
      </c>
      <c r="B112" s="104" t="str">
        <f aca="false">'[1]量 永久 '!C186</f>
        <v>技术培训费</v>
      </c>
      <c r="C112" s="91"/>
      <c r="D112" s="110" t="n">
        <v>0.005</v>
      </c>
      <c r="E112" s="91" t="n">
        <f aca="false">E6*D112</f>
        <v>0.66439075</v>
      </c>
      <c r="F112" s="91"/>
      <c r="G112" s="111" t="n">
        <v>0.005</v>
      </c>
      <c r="H112" s="80" t="n">
        <f aca="false">H6*G112</f>
        <v>7.91846744972313</v>
      </c>
      <c r="I112" s="88" t="n">
        <f aca="false">E112+H112</f>
        <v>8.58285819972313</v>
      </c>
      <c r="J112" s="91"/>
      <c r="K112" s="110" t="n">
        <v>0.005</v>
      </c>
      <c r="L112" s="91" t="n">
        <f aca="false">L6*K112</f>
        <v>0.7813665</v>
      </c>
      <c r="M112" s="91"/>
      <c r="N112" s="111" t="n">
        <v>0.005</v>
      </c>
      <c r="O112" s="80" t="n">
        <f aca="false">O6*N112</f>
        <v>7.37419244972313</v>
      </c>
      <c r="P112" s="88" t="n">
        <f aca="false">L112+O112</f>
        <v>8.15555894972313</v>
      </c>
      <c r="Q112" s="80" t="n">
        <f aca="false">P112-I112</f>
        <v>-0.427299250000001</v>
      </c>
      <c r="R112" s="81"/>
    </row>
    <row r="113" s="66" customFormat="true" ht="20" hidden="false" customHeight="true" outlineLevel="0" collapsed="false">
      <c r="A113" s="101" t="n">
        <v>7</v>
      </c>
      <c r="B113" s="104" t="str">
        <f aca="false">'[1]量 永久 '!C187</f>
        <v>监督评估费</v>
      </c>
      <c r="C113" s="91"/>
      <c r="D113" s="110" t="s">
        <v>178</v>
      </c>
      <c r="E113" s="91" t="n">
        <f aca="false">$E$6*0.02+$E$94*0.01</f>
        <v>5.60626992328542</v>
      </c>
      <c r="F113" s="91"/>
      <c r="G113" s="111" t="s">
        <v>179</v>
      </c>
      <c r="H113" s="80" t="n">
        <f aca="false">$H$6*0.02+$H$94*0.01</f>
        <v>31.6738697988925</v>
      </c>
      <c r="I113" s="88" t="n">
        <f aca="false">E113+H113</f>
        <v>37.280139722178</v>
      </c>
      <c r="J113" s="91"/>
      <c r="K113" s="110" t="s">
        <v>178</v>
      </c>
      <c r="L113" s="91" t="n">
        <f aca="false">$L$6*0.02+$L$94*0.01</f>
        <v>5.90327292328542</v>
      </c>
      <c r="M113" s="91"/>
      <c r="N113" s="111" t="s">
        <v>179</v>
      </c>
      <c r="O113" s="80" t="n">
        <f aca="false">$O$6*0.02+$O$94*0.01</f>
        <v>29.4967697988925</v>
      </c>
      <c r="P113" s="88" t="n">
        <f aca="false">L113+O113</f>
        <v>35.400042722178</v>
      </c>
      <c r="Q113" s="80" t="n">
        <f aca="false">P113-I113</f>
        <v>-1.880097</v>
      </c>
      <c r="R113" s="81"/>
    </row>
    <row r="114" s="66" customFormat="true" ht="42" hidden="false" customHeight="true" outlineLevel="0" collapsed="false">
      <c r="A114" s="77" t="str">
        <f aca="false">'[1]量 永久 '!C188</f>
        <v>第四部分 预备费</v>
      </c>
      <c r="B114" s="77"/>
      <c r="C114" s="78"/>
      <c r="D114" s="79" t="s">
        <v>180</v>
      </c>
      <c r="E114" s="78" t="n">
        <f aca="false">(E6+E106)*0.1+E94*0.06</f>
        <v>35.6374348840267</v>
      </c>
      <c r="F114" s="78"/>
      <c r="G114" s="80" t="s">
        <v>181</v>
      </c>
      <c r="H114" s="79" t="n">
        <f aca="false">(H6+H106)*0.1+H94*0.06</f>
        <v>180.857783638881</v>
      </c>
      <c r="I114" s="79" t="n">
        <f aca="false">E114+H114</f>
        <v>216.495218522908</v>
      </c>
      <c r="J114" s="78"/>
      <c r="K114" s="79" t="s">
        <v>180</v>
      </c>
      <c r="L114" s="78" t="n">
        <f aca="false">(L6+L106)*0.1+L94*0.06</f>
        <v>37.1521489590267</v>
      </c>
      <c r="M114" s="78"/>
      <c r="N114" s="80" t="s">
        <v>181</v>
      </c>
      <c r="O114" s="79" t="n">
        <f aca="false">(O6+O106)*0.1+O94*0.06</f>
        <v>168.426561138881</v>
      </c>
      <c r="P114" s="79" t="n">
        <f aca="false">ROUND(L114+O114,2)</f>
        <v>205.58</v>
      </c>
      <c r="Q114" s="80" t="n">
        <f aca="false">P114-I114</f>
        <v>-10.9152185229079</v>
      </c>
      <c r="R114" s="81"/>
    </row>
    <row r="115" s="66" customFormat="true" ht="42" hidden="false" customHeight="true" outlineLevel="0" collapsed="false">
      <c r="A115" s="77" t="str">
        <f aca="false">'[1]量 永久 '!C189</f>
        <v>第五部分 有关税费</v>
      </c>
      <c r="B115" s="77"/>
      <c r="C115" s="78"/>
      <c r="D115" s="79"/>
      <c r="E115" s="78" t="n">
        <f aca="false">E116+E117+E122+E126</f>
        <v>42.806853</v>
      </c>
      <c r="F115" s="78"/>
      <c r="G115" s="80"/>
      <c r="H115" s="79" t="n">
        <f aca="false">H116+H117+H122+H126</f>
        <v>250.0345835</v>
      </c>
      <c r="I115" s="79" t="n">
        <f aca="false">E115+H115</f>
        <v>292.8414365</v>
      </c>
      <c r="J115" s="78"/>
      <c r="K115" s="79"/>
      <c r="L115" s="78" t="n">
        <f aca="false">L116+L117+L122+L126</f>
        <v>80.97910386</v>
      </c>
      <c r="M115" s="78"/>
      <c r="N115" s="80"/>
      <c r="O115" s="79" t="n">
        <f aca="false">O116+O117+O122+O126</f>
        <v>250.0345835</v>
      </c>
      <c r="P115" s="79" t="n">
        <f aca="false">ROUND(L115+O115,2)</f>
        <v>331.01</v>
      </c>
      <c r="Q115" s="80" t="n">
        <f aca="false">P115-I115</f>
        <v>38.1685635</v>
      </c>
      <c r="R115" s="81"/>
    </row>
    <row r="116" s="66" customFormat="true" ht="20" hidden="false" customHeight="true" outlineLevel="0" collapsed="false">
      <c r="A116" s="89" t="n">
        <v>1</v>
      </c>
      <c r="B116" s="112" t="str">
        <f aca="false">'[1]量 永久 '!C190</f>
        <v>耕地占用税</v>
      </c>
      <c r="C116" s="91" t="n">
        <v>7.55</v>
      </c>
      <c r="D116" s="88" t="n">
        <v>1333.34</v>
      </c>
      <c r="E116" s="78" t="n">
        <f aca="false">C116*D116/10000</f>
        <v>1.0066717</v>
      </c>
      <c r="F116" s="91"/>
      <c r="G116" s="80" t="n">
        <v>1333.34</v>
      </c>
      <c r="H116" s="80"/>
      <c r="I116" s="88" t="n">
        <f aca="false">E116+H116</f>
        <v>1.0066717</v>
      </c>
      <c r="J116" s="91" t="n">
        <v>10.79</v>
      </c>
      <c r="K116" s="88" t="n">
        <v>1333.34</v>
      </c>
      <c r="L116" s="78" t="n">
        <f aca="false">J116*K116/10000</f>
        <v>1.43867386</v>
      </c>
      <c r="M116" s="91"/>
      <c r="N116" s="80" t="n">
        <v>1333.34</v>
      </c>
      <c r="O116" s="80"/>
      <c r="P116" s="88" t="n">
        <f aca="false">L116+O116</f>
        <v>1.43867386</v>
      </c>
      <c r="Q116" s="80" t="n">
        <f aca="false">P116-I116</f>
        <v>0.43200216</v>
      </c>
      <c r="R116" s="81"/>
    </row>
    <row r="117" s="66" customFormat="true" ht="20" hidden="false" customHeight="true" outlineLevel="0" collapsed="false">
      <c r="A117" s="89" t="n">
        <v>2</v>
      </c>
      <c r="B117" s="112" t="str">
        <f aca="false">'[1]量 永久 '!C191</f>
        <v>耕地开垦费</v>
      </c>
      <c r="C117" s="91"/>
      <c r="D117" s="88"/>
      <c r="E117" s="78" t="n">
        <f aca="false">SUM(E118:E121)</f>
        <v>2.86</v>
      </c>
      <c r="F117" s="91"/>
      <c r="G117" s="80" t="n">
        <v>0</v>
      </c>
      <c r="H117" s="80"/>
      <c r="I117" s="88" t="n">
        <f aca="false">E117+H117</f>
        <v>2.86</v>
      </c>
      <c r="J117" s="91"/>
      <c r="K117" s="88"/>
      <c r="L117" s="78" t="n">
        <f aca="false">SUM(L118:L121)</f>
        <v>11.39</v>
      </c>
      <c r="M117" s="91"/>
      <c r="N117" s="80" t="n">
        <v>0</v>
      </c>
      <c r="O117" s="80"/>
      <c r="P117" s="88" t="n">
        <f aca="false">L117+O117</f>
        <v>11.39</v>
      </c>
      <c r="Q117" s="80" t="n">
        <f aca="false">P117-I117</f>
        <v>8.53</v>
      </c>
      <c r="R117" s="81"/>
    </row>
    <row r="118" s="66" customFormat="true" ht="20" hidden="false" customHeight="true" outlineLevel="0" collapsed="false">
      <c r="A118" s="89" t="n">
        <v>2.1</v>
      </c>
      <c r="B118" s="113" t="s">
        <v>182</v>
      </c>
      <c r="C118" s="91" t="n">
        <v>0.55</v>
      </c>
      <c r="D118" s="88" t="n">
        <v>52000</v>
      </c>
      <c r="E118" s="91" t="n">
        <f aca="false">C118*D118/10000</f>
        <v>2.86</v>
      </c>
      <c r="F118" s="91"/>
      <c r="G118" s="80" t="n">
        <v>52000</v>
      </c>
      <c r="H118" s="80"/>
      <c r="I118" s="88" t="n">
        <f aca="false">E118+H118</f>
        <v>2.86</v>
      </c>
      <c r="J118" s="91" t="n">
        <f aca="false">J9</f>
        <v>0.67</v>
      </c>
      <c r="K118" s="88" t="n">
        <v>170000</v>
      </c>
      <c r="L118" s="91" t="n">
        <f aca="false">J118*K118/10000</f>
        <v>11.39</v>
      </c>
      <c r="M118" s="91"/>
      <c r="N118" s="80" t="n">
        <f aca="false">K118</f>
        <v>170000</v>
      </c>
      <c r="O118" s="80"/>
      <c r="P118" s="88" t="n">
        <f aca="false">L118+O118</f>
        <v>11.39</v>
      </c>
      <c r="Q118" s="80" t="n">
        <f aca="false">P118-I118</f>
        <v>8.53</v>
      </c>
      <c r="R118" s="81"/>
    </row>
    <row r="119" s="66" customFormat="true" ht="20" hidden="false" customHeight="true" outlineLevel="0" collapsed="false">
      <c r="A119" s="89" t="n">
        <v>2.2</v>
      </c>
      <c r="B119" s="113" t="s">
        <v>183</v>
      </c>
      <c r="C119" s="91" t="n">
        <v>0</v>
      </c>
      <c r="D119" s="88" t="n">
        <v>32000</v>
      </c>
      <c r="E119" s="91" t="n">
        <f aca="false">C119*D119/10000</f>
        <v>0</v>
      </c>
      <c r="F119" s="91"/>
      <c r="G119" s="80" t="n">
        <v>32000</v>
      </c>
      <c r="H119" s="80"/>
      <c r="I119" s="88" t="n">
        <f aca="false">E119+H119</f>
        <v>0</v>
      </c>
      <c r="J119" s="91" t="n">
        <f aca="false">J10</f>
        <v>0</v>
      </c>
      <c r="K119" s="88" t="n">
        <f aca="false">K118</f>
        <v>170000</v>
      </c>
      <c r="L119" s="91" t="n">
        <f aca="false">J119*K119/10000</f>
        <v>0</v>
      </c>
      <c r="M119" s="91"/>
      <c r="N119" s="80" t="n">
        <f aca="false">K119</f>
        <v>170000</v>
      </c>
      <c r="O119" s="80"/>
      <c r="P119" s="88" t="n">
        <f aca="false">L119+O119</f>
        <v>0</v>
      </c>
      <c r="Q119" s="80" t="n">
        <f aca="false">P119-I119</f>
        <v>0</v>
      </c>
      <c r="R119" s="81"/>
    </row>
    <row r="120" s="66" customFormat="true" ht="20" hidden="false" customHeight="true" outlineLevel="0" collapsed="false">
      <c r="A120" s="89" t="n">
        <v>2.3</v>
      </c>
      <c r="B120" s="113" t="s">
        <v>184</v>
      </c>
      <c r="C120" s="91" t="n">
        <v>0</v>
      </c>
      <c r="D120" s="88" t="n">
        <v>104000</v>
      </c>
      <c r="E120" s="91" t="n">
        <f aca="false">C120*D120/10000</f>
        <v>0</v>
      </c>
      <c r="F120" s="91"/>
      <c r="G120" s="80" t="n">
        <v>104000</v>
      </c>
      <c r="H120" s="80"/>
      <c r="I120" s="88" t="n">
        <f aca="false">E120+H120</f>
        <v>0</v>
      </c>
      <c r="J120" s="91" t="n">
        <v>0</v>
      </c>
      <c r="K120" s="88" t="n">
        <v>104000</v>
      </c>
      <c r="L120" s="91" t="n">
        <f aca="false">J120*K120/10000</f>
        <v>0</v>
      </c>
      <c r="M120" s="91"/>
      <c r="N120" s="80" t="n">
        <f aca="false">K120</f>
        <v>104000</v>
      </c>
      <c r="O120" s="80"/>
      <c r="P120" s="88" t="n">
        <f aca="false">L120+O120</f>
        <v>0</v>
      </c>
      <c r="Q120" s="80" t="n">
        <f aca="false">P120-I120</f>
        <v>0</v>
      </c>
      <c r="R120" s="81"/>
    </row>
    <row r="121" s="66" customFormat="true" ht="20" hidden="false" customHeight="true" outlineLevel="0" collapsed="false">
      <c r="A121" s="89" t="n">
        <v>2.4</v>
      </c>
      <c r="B121" s="113" t="s">
        <v>185</v>
      </c>
      <c r="C121" s="91" t="n">
        <v>0</v>
      </c>
      <c r="D121" s="88" t="n">
        <v>64000</v>
      </c>
      <c r="E121" s="91" t="n">
        <f aca="false">C121*D121/10000</f>
        <v>0</v>
      </c>
      <c r="F121" s="91"/>
      <c r="G121" s="80" t="n">
        <v>64000</v>
      </c>
      <c r="H121" s="80"/>
      <c r="I121" s="88" t="n">
        <f aca="false">E121+H121</f>
        <v>0</v>
      </c>
      <c r="J121" s="91" t="n">
        <v>0</v>
      </c>
      <c r="K121" s="88" t="n">
        <v>64000</v>
      </c>
      <c r="L121" s="91" t="n">
        <f aca="false">J121*K121/10000</f>
        <v>0</v>
      </c>
      <c r="M121" s="91"/>
      <c r="N121" s="80" t="n">
        <f aca="false">K121</f>
        <v>64000</v>
      </c>
      <c r="O121" s="80"/>
      <c r="P121" s="88" t="n">
        <f aca="false">L121+O121</f>
        <v>0</v>
      </c>
      <c r="Q121" s="80" t="n">
        <f aca="false">P121-I121</f>
        <v>0</v>
      </c>
      <c r="R121" s="81"/>
    </row>
    <row r="122" s="66" customFormat="true" ht="20" hidden="false" customHeight="true" outlineLevel="0" collapsed="false">
      <c r="A122" s="89" t="n">
        <v>3</v>
      </c>
      <c r="B122" s="113" t="str">
        <f aca="false">'[1]量 永久 '!C197</f>
        <v>森林植被恢复费</v>
      </c>
      <c r="C122" s="78" t="n">
        <v>4.39</v>
      </c>
      <c r="D122" s="79" t="n">
        <v>0</v>
      </c>
      <c r="E122" s="78" t="n">
        <f aca="false">SUM(E123:E125)</f>
        <v>2.9266813</v>
      </c>
      <c r="F122" s="78" t="n">
        <v>347.77</v>
      </c>
      <c r="G122" s="84" t="n">
        <v>0</v>
      </c>
      <c r="H122" s="79" t="n">
        <f aca="false">SUM(H123:H125)</f>
        <v>250.0345835</v>
      </c>
      <c r="I122" s="88" t="n">
        <f aca="false">E122+H122</f>
        <v>252.9612648</v>
      </c>
      <c r="J122" s="78" t="n">
        <f aca="false">J123+J124+J125</f>
        <v>9</v>
      </c>
      <c r="K122" s="79"/>
      <c r="L122" s="78" t="n">
        <f aca="false">SUM(L123:L125)</f>
        <v>6.00003</v>
      </c>
      <c r="M122" s="78" t="n">
        <v>347.77</v>
      </c>
      <c r="N122" s="84"/>
      <c r="O122" s="79" t="n">
        <f aca="false">SUM(O123:O125)</f>
        <v>250.0345835</v>
      </c>
      <c r="P122" s="88" t="n">
        <f aca="false">L122+O122</f>
        <v>256.0346135</v>
      </c>
      <c r="Q122" s="80" t="n">
        <f aca="false">P122-I122</f>
        <v>3.07334869999997</v>
      </c>
      <c r="R122" s="81"/>
    </row>
    <row r="123" s="66" customFormat="true" ht="20" hidden="false" customHeight="true" outlineLevel="0" collapsed="false">
      <c r="A123" s="89" t="n">
        <v>3.1</v>
      </c>
      <c r="B123" s="113" t="str">
        <f aca="false">'[1]量 永久 '!C198</f>
        <v>乔木林地</v>
      </c>
      <c r="C123" s="91" t="n">
        <v>4.39</v>
      </c>
      <c r="D123" s="88" t="n">
        <v>6666.7</v>
      </c>
      <c r="E123" s="91" t="n">
        <f aca="false">C123*D123/10000</f>
        <v>2.9266813</v>
      </c>
      <c r="F123" s="91" t="n">
        <v>320.49</v>
      </c>
      <c r="G123" s="80" t="n">
        <v>6666.7</v>
      </c>
      <c r="H123" s="88" t="n">
        <f aca="false">F123*G123/10000</f>
        <v>213.6610683</v>
      </c>
      <c r="I123" s="88" t="n">
        <f aca="false">E123+H123</f>
        <v>216.5877496</v>
      </c>
      <c r="J123" s="91" t="n">
        <v>9</v>
      </c>
      <c r="K123" s="88" t="n">
        <v>6666.7</v>
      </c>
      <c r="L123" s="91" t="n">
        <f aca="false">J123*K123/10000</f>
        <v>6.00003</v>
      </c>
      <c r="M123" s="91" t="n">
        <v>320.49</v>
      </c>
      <c r="N123" s="80" t="n">
        <v>6666.7</v>
      </c>
      <c r="O123" s="88" t="n">
        <f aca="false">M123*N123/10000</f>
        <v>213.6610683</v>
      </c>
      <c r="P123" s="88" t="n">
        <f aca="false">L123+O123</f>
        <v>219.6610983</v>
      </c>
      <c r="Q123" s="80" t="n">
        <f aca="false">P123-I123</f>
        <v>3.0733487</v>
      </c>
      <c r="R123" s="81"/>
    </row>
    <row r="124" s="66" customFormat="true" ht="20" hidden="false" customHeight="true" outlineLevel="0" collapsed="false">
      <c r="A124" s="89" t="n">
        <v>3.2</v>
      </c>
      <c r="B124" s="113" t="str">
        <f aca="false">'[1]量 永久 '!C199</f>
        <v>灌木林地</v>
      </c>
      <c r="C124" s="91" t="n">
        <v>0</v>
      </c>
      <c r="D124" s="88" t="n">
        <v>4000.02</v>
      </c>
      <c r="E124" s="91" t="n">
        <f aca="false">C124*D124/10000</f>
        <v>0</v>
      </c>
      <c r="F124" s="91" t="n">
        <v>0</v>
      </c>
      <c r="G124" s="80" t="n">
        <v>4000.02</v>
      </c>
      <c r="H124" s="88" t="n">
        <f aca="false">F124*G124/10000</f>
        <v>0</v>
      </c>
      <c r="I124" s="88" t="n">
        <f aca="false">E124+H124</f>
        <v>0</v>
      </c>
      <c r="J124" s="91" t="n">
        <v>0</v>
      </c>
      <c r="K124" s="88" t="n">
        <v>4000.02</v>
      </c>
      <c r="L124" s="91" t="n">
        <f aca="false">J124*K124/10000</f>
        <v>0</v>
      </c>
      <c r="M124" s="91" t="n">
        <v>0</v>
      </c>
      <c r="N124" s="80" t="n">
        <v>4000.02</v>
      </c>
      <c r="O124" s="88" t="n">
        <f aca="false">M124*N124/10000</f>
        <v>0</v>
      </c>
      <c r="P124" s="88" t="n">
        <f aca="false">L124+O124</f>
        <v>0</v>
      </c>
      <c r="Q124" s="80" t="n">
        <f aca="false">P124-I124</f>
        <v>0</v>
      </c>
      <c r="R124" s="81"/>
    </row>
    <row r="125" s="66" customFormat="true" ht="20" hidden="false" customHeight="true" outlineLevel="0" collapsed="false">
      <c r="A125" s="89" t="n">
        <v>3.2</v>
      </c>
      <c r="B125" s="114" t="str">
        <f aca="false">'[1]量 永久 '!C200</f>
        <v>公益林</v>
      </c>
      <c r="C125" s="91" t="n">
        <v>0</v>
      </c>
      <c r="D125" s="88" t="n">
        <v>13333.4</v>
      </c>
      <c r="E125" s="91" t="n">
        <f aca="false">C125*D125/10000</f>
        <v>0</v>
      </c>
      <c r="F125" s="91" t="n">
        <v>27.28</v>
      </c>
      <c r="G125" s="80" t="n">
        <v>13333.4</v>
      </c>
      <c r="H125" s="88" t="n">
        <f aca="false">F125*G125/10000</f>
        <v>36.3735152</v>
      </c>
      <c r="I125" s="88" t="n">
        <f aca="false">E125+H125</f>
        <v>36.3735152</v>
      </c>
      <c r="J125" s="91" t="n">
        <v>0</v>
      </c>
      <c r="K125" s="88" t="n">
        <v>13333.4</v>
      </c>
      <c r="L125" s="91" t="n">
        <f aca="false">J125*K125/10000</f>
        <v>0</v>
      </c>
      <c r="M125" s="91" t="n">
        <v>27.28</v>
      </c>
      <c r="N125" s="80" t="n">
        <v>13333.4</v>
      </c>
      <c r="O125" s="88" t="n">
        <f aca="false">M125*N125/10000</f>
        <v>36.3735152</v>
      </c>
      <c r="P125" s="88" t="n">
        <f aca="false">L125+O125</f>
        <v>36.3735152</v>
      </c>
      <c r="Q125" s="80" t="n">
        <f aca="false">P125-I125</f>
        <v>0</v>
      </c>
      <c r="R125" s="81"/>
    </row>
    <row r="126" s="66" customFormat="true" ht="72" hidden="false" customHeight="true" outlineLevel="0" collapsed="false">
      <c r="A126" s="89" t="n">
        <v>4</v>
      </c>
      <c r="B126" s="114" t="str">
        <f aca="false">'[1]量 永久 '!C201</f>
        <v>社会养老保险费</v>
      </c>
      <c r="C126" s="91" t="n">
        <v>7.55</v>
      </c>
      <c r="D126" s="88" t="n">
        <v>47700</v>
      </c>
      <c r="E126" s="91" t="n">
        <f aca="false">C126*D126/10000</f>
        <v>36.0135</v>
      </c>
      <c r="F126" s="91"/>
      <c r="G126" s="80"/>
      <c r="H126" s="88"/>
      <c r="I126" s="88" t="n">
        <f aca="false">E126+H126</f>
        <v>36.0135</v>
      </c>
      <c r="J126" s="91" t="n">
        <v>10.79</v>
      </c>
      <c r="K126" s="88" t="n">
        <f aca="false">640*90</f>
        <v>57600</v>
      </c>
      <c r="L126" s="91" t="n">
        <f aca="false">J126*K126/10000</f>
        <v>62.1504</v>
      </c>
      <c r="M126" s="91"/>
      <c r="N126" s="80"/>
      <c r="O126" s="88"/>
      <c r="P126" s="88" t="n">
        <f aca="false">L126+O126</f>
        <v>62.1504</v>
      </c>
      <c r="Q126" s="80" t="n">
        <f aca="false">P126-I126</f>
        <v>26.1369</v>
      </c>
      <c r="R126" s="94" t="s">
        <v>186</v>
      </c>
    </row>
    <row r="127" s="66" customFormat="true" ht="42" hidden="false" customHeight="true" outlineLevel="0" collapsed="false">
      <c r="A127" s="115" t="s">
        <v>187</v>
      </c>
      <c r="B127" s="115"/>
      <c r="C127" s="78"/>
      <c r="D127" s="79"/>
      <c r="E127" s="78" t="n">
        <f aca="false">ROUND(E105+E106+E114+E115,2)</f>
        <v>552.77</v>
      </c>
      <c r="F127" s="78"/>
      <c r="G127" s="80"/>
      <c r="H127" s="79" t="n">
        <f aca="false">ROUND(H105+H106+H114+H115,2)</f>
        <v>2239.47</v>
      </c>
      <c r="I127" s="79" t="n">
        <f aca="false">E127+H127</f>
        <v>2792.24</v>
      </c>
      <c r="J127" s="78"/>
      <c r="K127" s="79"/>
      <c r="L127" s="78" t="n">
        <f aca="false">ROUND(L105+L106+L114+L115,2)</f>
        <v>600.76</v>
      </c>
      <c r="M127" s="78"/>
      <c r="N127" s="80"/>
      <c r="O127" s="79" t="n">
        <f aca="false">ROUND(O105+O106+O114+O115,2)</f>
        <v>2102.73</v>
      </c>
      <c r="P127" s="79" t="n">
        <f aca="false">ROUND(L127+O127,2)</f>
        <v>2703.49</v>
      </c>
      <c r="Q127" s="80" t="n">
        <f aca="false">P127-I127</f>
        <v>-88.75</v>
      </c>
      <c r="R127" s="81"/>
    </row>
  </sheetData>
  <autoFilter ref="A5:R127"/>
  <mergeCells count="21">
    <mergeCell ref="A1:R1"/>
    <mergeCell ref="A2:R2"/>
    <mergeCell ref="A3:A5"/>
    <mergeCell ref="B3:B5"/>
    <mergeCell ref="C3:I3"/>
    <mergeCell ref="J3:P3"/>
    <mergeCell ref="Q3:Q5"/>
    <mergeCell ref="R3:R5"/>
    <mergeCell ref="C4:E4"/>
    <mergeCell ref="F4:H4"/>
    <mergeCell ref="I4:I5"/>
    <mergeCell ref="J4:L4"/>
    <mergeCell ref="M4:O4"/>
    <mergeCell ref="P4:P5"/>
    <mergeCell ref="A6:B6"/>
    <mergeCell ref="A94:B94"/>
    <mergeCell ref="A105:B105"/>
    <mergeCell ref="A106:B106"/>
    <mergeCell ref="A114:B114"/>
    <mergeCell ref="A115:B115"/>
    <mergeCell ref="A127:B1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pane xSplit="0" ySplit="3" topLeftCell="A16" activePane="bottomLeft" state="frozen"/>
      <selection pane="topLeft" activeCell="A1" activeCellId="0" sqref="A1"/>
      <selection pane="bottomLeft" activeCell="E10" activeCellId="0" sqref="E10"/>
    </sheetView>
  </sheetViews>
  <sheetFormatPr defaultColWidth="8.99609375" defaultRowHeight="13.5" zeroHeight="false" outlineLevelRow="0" outlineLevelCol="0"/>
  <cols>
    <col collapsed="false" customWidth="true" hidden="false" outlineLevel="0" max="1" min="1" style="116" width="6.75"/>
    <col collapsed="false" customWidth="true" hidden="false" outlineLevel="0" max="2" min="2" style="116" width="29.36"/>
    <col collapsed="false" customWidth="true" hidden="false" outlineLevel="0" max="6" min="3" style="116" width="10.99"/>
    <col collapsed="false" customWidth="false" hidden="false" outlineLevel="0" max="257" min="7" style="116" width="8.99"/>
  </cols>
  <sheetData>
    <row r="1" customFormat="false" ht="13.5" hidden="false" customHeight="true" outlineLevel="0" collapsed="false">
      <c r="A1" s="69" t="s">
        <v>188</v>
      </c>
      <c r="B1" s="69"/>
      <c r="C1" s="69"/>
      <c r="D1" s="69"/>
      <c r="E1" s="69"/>
      <c r="F1" s="69"/>
    </row>
    <row r="2" customFormat="false" ht="23" hidden="false" customHeight="true" outlineLevel="0" collapsed="false">
      <c r="A2" s="117" t="s">
        <v>144</v>
      </c>
      <c r="B2" s="117"/>
      <c r="C2" s="117"/>
      <c r="D2" s="117"/>
      <c r="E2" s="117"/>
      <c r="F2" s="117"/>
    </row>
    <row r="3" customFormat="false" ht="18" hidden="false" customHeight="true" outlineLevel="0" collapsed="false">
      <c r="A3" s="118" t="s">
        <v>9</v>
      </c>
      <c r="B3" s="118" t="s">
        <v>3</v>
      </c>
      <c r="C3" s="118" t="s">
        <v>15</v>
      </c>
      <c r="D3" s="118" t="s">
        <v>189</v>
      </c>
      <c r="E3" s="118" t="s">
        <v>190</v>
      </c>
      <c r="F3" s="118" t="s">
        <v>18</v>
      </c>
    </row>
    <row r="4" customFormat="false" ht="18" hidden="false" customHeight="true" outlineLevel="0" collapsed="false">
      <c r="A4" s="119" t="s">
        <v>191</v>
      </c>
      <c r="B4" s="119"/>
      <c r="C4" s="120" t="n">
        <v>210.41</v>
      </c>
      <c r="D4" s="120"/>
      <c r="E4" s="120"/>
      <c r="F4" s="120" t="n">
        <v>210.41</v>
      </c>
    </row>
    <row r="5" customFormat="false" ht="18" hidden="false" customHeight="true" outlineLevel="0" collapsed="false">
      <c r="A5" s="119" t="s">
        <v>192</v>
      </c>
      <c r="B5" s="119" t="s">
        <v>193</v>
      </c>
      <c r="C5" s="120" t="n">
        <v>210.41</v>
      </c>
      <c r="D5" s="120"/>
      <c r="E5" s="120"/>
      <c r="F5" s="120" t="n">
        <v>210.41</v>
      </c>
    </row>
    <row r="6" customFormat="false" ht="18" hidden="false" customHeight="true" outlineLevel="0" collapsed="false">
      <c r="A6" s="119" t="s">
        <v>194</v>
      </c>
      <c r="B6" s="119"/>
      <c r="C6" s="120"/>
      <c r="D6" s="120" t="n">
        <v>73.31</v>
      </c>
      <c r="E6" s="120"/>
      <c r="F6" s="120" t="n">
        <v>73.31</v>
      </c>
    </row>
    <row r="7" customFormat="false" ht="18" hidden="false" customHeight="true" outlineLevel="0" collapsed="false">
      <c r="A7" s="119" t="s">
        <v>192</v>
      </c>
      <c r="B7" s="119" t="s">
        <v>195</v>
      </c>
      <c r="C7" s="120"/>
      <c r="D7" s="120" t="n">
        <v>14.67</v>
      </c>
      <c r="E7" s="120"/>
      <c r="F7" s="120" t="n">
        <v>14.67</v>
      </c>
    </row>
    <row r="8" customFormat="false" ht="18" hidden="false" customHeight="true" outlineLevel="0" collapsed="false">
      <c r="A8" s="119" t="s">
        <v>196</v>
      </c>
      <c r="B8" s="119" t="s">
        <v>197</v>
      </c>
      <c r="C8" s="120"/>
      <c r="D8" s="120" t="n">
        <v>17.63</v>
      </c>
      <c r="E8" s="120"/>
      <c r="F8" s="120" t="n">
        <v>17.63</v>
      </c>
    </row>
    <row r="9" customFormat="false" ht="18" hidden="false" customHeight="true" outlineLevel="0" collapsed="false">
      <c r="A9" s="119" t="s">
        <v>198</v>
      </c>
      <c r="B9" s="119" t="s">
        <v>199</v>
      </c>
      <c r="C9" s="120"/>
      <c r="D9" s="120" t="n">
        <v>6.38</v>
      </c>
      <c r="E9" s="120"/>
      <c r="F9" s="120" t="n">
        <v>6.38</v>
      </c>
    </row>
    <row r="10" customFormat="false" ht="18" hidden="false" customHeight="true" outlineLevel="0" collapsed="false">
      <c r="A10" s="119" t="s">
        <v>200</v>
      </c>
      <c r="B10" s="119" t="s">
        <v>201</v>
      </c>
      <c r="C10" s="120"/>
      <c r="D10" s="120" t="n">
        <v>4.17</v>
      </c>
      <c r="E10" s="120"/>
      <c r="F10" s="120" t="n">
        <v>4.17</v>
      </c>
    </row>
    <row r="11" customFormat="false" ht="18" hidden="false" customHeight="true" outlineLevel="0" collapsed="false">
      <c r="A11" s="119" t="s">
        <v>202</v>
      </c>
      <c r="B11" s="119" t="s">
        <v>193</v>
      </c>
      <c r="C11" s="120"/>
      <c r="D11" s="120" t="n">
        <v>30.46</v>
      </c>
      <c r="E11" s="120"/>
      <c r="F11" s="120" t="n">
        <v>30.46</v>
      </c>
    </row>
    <row r="12" customFormat="false" ht="18" hidden="false" customHeight="true" outlineLevel="0" collapsed="false">
      <c r="A12" s="119" t="s">
        <v>203</v>
      </c>
      <c r="B12" s="119"/>
      <c r="C12" s="120" t="n">
        <v>52.75</v>
      </c>
      <c r="D12" s="120"/>
      <c r="E12" s="120"/>
      <c r="F12" s="120" t="n">
        <v>52.75</v>
      </c>
    </row>
    <row r="13" customFormat="false" ht="18" hidden="false" customHeight="true" outlineLevel="0" collapsed="false">
      <c r="A13" s="119" t="s">
        <v>192</v>
      </c>
      <c r="B13" s="119" t="s">
        <v>195</v>
      </c>
      <c r="C13" s="120" t="n">
        <v>14.18</v>
      </c>
      <c r="D13" s="120"/>
      <c r="E13" s="120"/>
      <c r="F13" s="120" t="n">
        <v>14.18</v>
      </c>
    </row>
    <row r="14" customFormat="false" ht="18" hidden="false" customHeight="true" outlineLevel="0" collapsed="false">
      <c r="A14" s="119" t="s">
        <v>196</v>
      </c>
      <c r="B14" s="119" t="s">
        <v>197</v>
      </c>
      <c r="C14" s="120" t="n">
        <v>11.56</v>
      </c>
      <c r="D14" s="120"/>
      <c r="E14" s="120"/>
      <c r="F14" s="120" t="n">
        <v>11.56</v>
      </c>
    </row>
    <row r="15" customFormat="false" ht="18" hidden="false" customHeight="true" outlineLevel="0" collapsed="false">
      <c r="A15" s="119" t="s">
        <v>198</v>
      </c>
      <c r="B15" s="119" t="s">
        <v>199</v>
      </c>
      <c r="C15" s="120" t="n">
        <v>1.16</v>
      </c>
      <c r="D15" s="120"/>
      <c r="E15" s="120"/>
      <c r="F15" s="120" t="n">
        <v>1.16</v>
      </c>
    </row>
    <row r="16" customFormat="false" ht="18" hidden="false" customHeight="true" outlineLevel="0" collapsed="false">
      <c r="A16" s="119" t="s">
        <v>200</v>
      </c>
      <c r="B16" s="119" t="s">
        <v>201</v>
      </c>
      <c r="C16" s="120" t="n">
        <v>5.81</v>
      </c>
      <c r="D16" s="120"/>
      <c r="E16" s="120"/>
      <c r="F16" s="120" t="n">
        <v>5.81</v>
      </c>
    </row>
    <row r="17" customFormat="false" ht="18" hidden="false" customHeight="true" outlineLevel="0" collapsed="false">
      <c r="A17" s="119" t="s">
        <v>202</v>
      </c>
      <c r="B17" s="119" t="s">
        <v>193</v>
      </c>
      <c r="C17" s="120" t="n">
        <v>14.53</v>
      </c>
      <c r="D17" s="120"/>
      <c r="E17" s="120"/>
      <c r="F17" s="120" t="n">
        <v>14.53</v>
      </c>
    </row>
    <row r="18" customFormat="false" ht="18" hidden="false" customHeight="true" outlineLevel="0" collapsed="false">
      <c r="A18" s="119" t="s">
        <v>204</v>
      </c>
      <c r="B18" s="119" t="s">
        <v>205</v>
      </c>
      <c r="C18" s="120" t="n">
        <v>5.51</v>
      </c>
      <c r="D18" s="120"/>
      <c r="E18" s="120"/>
      <c r="F18" s="120" t="n">
        <v>5.51</v>
      </c>
    </row>
    <row r="19" customFormat="false" ht="18" hidden="false" customHeight="true" outlineLevel="0" collapsed="false">
      <c r="A19" s="119" t="s">
        <v>206</v>
      </c>
      <c r="B19" s="119"/>
      <c r="C19" s="120"/>
      <c r="D19" s="120"/>
      <c r="E19" s="120" t="n">
        <v>194.91</v>
      </c>
      <c r="F19" s="120" t="n">
        <v>194.91</v>
      </c>
    </row>
    <row r="20" customFormat="false" ht="18" hidden="false" customHeight="true" outlineLevel="0" collapsed="false">
      <c r="A20" s="119" t="s">
        <v>192</v>
      </c>
      <c r="B20" s="119" t="s">
        <v>61</v>
      </c>
      <c r="C20" s="120"/>
      <c r="D20" s="120"/>
      <c r="E20" s="120" t="n">
        <v>6.73</v>
      </c>
      <c r="F20" s="120" t="n">
        <v>6.73</v>
      </c>
    </row>
    <row r="21" customFormat="false" ht="18" hidden="false" customHeight="true" outlineLevel="0" collapsed="false">
      <c r="A21" s="119" t="s">
        <v>196</v>
      </c>
      <c r="B21" s="119" t="s">
        <v>207</v>
      </c>
      <c r="C21" s="120"/>
      <c r="D21" s="120"/>
      <c r="E21" s="120" t="n">
        <v>62</v>
      </c>
      <c r="F21" s="120" t="n">
        <v>62</v>
      </c>
    </row>
    <row r="22" customFormat="false" ht="18" hidden="false" customHeight="true" outlineLevel="0" collapsed="false">
      <c r="A22" s="119" t="s">
        <v>198</v>
      </c>
      <c r="B22" s="119" t="s">
        <v>208</v>
      </c>
      <c r="C22" s="120"/>
      <c r="D22" s="120"/>
      <c r="E22" s="120" t="n">
        <v>19.9</v>
      </c>
      <c r="F22" s="120" t="n">
        <v>19.9</v>
      </c>
    </row>
    <row r="23" customFormat="false" ht="18" hidden="false" customHeight="true" outlineLevel="0" collapsed="false">
      <c r="A23" s="119" t="s">
        <v>200</v>
      </c>
      <c r="B23" s="119" t="s">
        <v>209</v>
      </c>
      <c r="C23" s="120"/>
      <c r="D23" s="120"/>
      <c r="E23" s="120" t="n">
        <v>68</v>
      </c>
      <c r="F23" s="120" t="n">
        <v>68</v>
      </c>
    </row>
    <row r="24" customFormat="false" ht="18" hidden="false" customHeight="true" outlineLevel="0" collapsed="false">
      <c r="A24" s="119" t="s">
        <v>202</v>
      </c>
      <c r="B24" s="119" t="s">
        <v>210</v>
      </c>
      <c r="C24" s="120"/>
      <c r="D24" s="120"/>
      <c r="E24" s="120" t="n">
        <v>8.28</v>
      </c>
      <c r="F24" s="120" t="n">
        <v>8.28</v>
      </c>
    </row>
    <row r="25" customFormat="false" ht="18" hidden="false" customHeight="true" outlineLevel="0" collapsed="false">
      <c r="A25" s="119" t="s">
        <v>204</v>
      </c>
      <c r="B25" s="94" t="s">
        <v>211</v>
      </c>
      <c r="C25" s="120"/>
      <c r="D25" s="120"/>
      <c r="E25" s="120" t="n">
        <v>30</v>
      </c>
      <c r="F25" s="120" t="n">
        <v>30</v>
      </c>
    </row>
    <row r="26" customFormat="false" ht="18" hidden="false" customHeight="true" outlineLevel="0" collapsed="false">
      <c r="A26" s="121" t="s">
        <v>132</v>
      </c>
      <c r="B26" s="122" t="s">
        <v>212</v>
      </c>
      <c r="C26" s="121" t="n">
        <v>263.16</v>
      </c>
      <c r="D26" s="121" t="n">
        <v>73.31</v>
      </c>
      <c r="E26" s="121" t="n">
        <v>194.91</v>
      </c>
      <c r="F26" s="121" t="n">
        <v>531.38</v>
      </c>
    </row>
    <row r="27" customFormat="false" ht="18" hidden="false" customHeight="true" outlineLevel="0" collapsed="false">
      <c r="A27" s="120" t="s">
        <v>135</v>
      </c>
      <c r="B27" s="119" t="s">
        <v>130</v>
      </c>
      <c r="C27" s="120"/>
      <c r="D27" s="120"/>
      <c r="E27" s="120"/>
      <c r="F27" s="120" t="n">
        <v>15.94</v>
      </c>
    </row>
    <row r="28" customFormat="false" ht="18" hidden="false" customHeight="true" outlineLevel="0" collapsed="false">
      <c r="A28" s="120" t="s">
        <v>142</v>
      </c>
      <c r="B28" s="119" t="s">
        <v>213</v>
      </c>
      <c r="C28" s="120"/>
      <c r="D28" s="120"/>
      <c r="E28" s="120"/>
      <c r="F28" s="120" t="n">
        <v>0</v>
      </c>
    </row>
    <row r="29" customFormat="false" ht="18" hidden="false" customHeight="true" outlineLevel="0" collapsed="false">
      <c r="A29" s="120" t="s">
        <v>148</v>
      </c>
      <c r="B29" s="119" t="s">
        <v>214</v>
      </c>
      <c r="C29" s="120"/>
      <c r="D29" s="120"/>
      <c r="E29" s="120"/>
      <c r="F29" s="120" t="n">
        <v>158.48</v>
      </c>
    </row>
    <row r="30" customFormat="false" ht="18" hidden="false" customHeight="true" outlineLevel="0" collapsed="false">
      <c r="A30" s="120" t="s">
        <v>215</v>
      </c>
      <c r="B30" s="119" t="s">
        <v>216</v>
      </c>
      <c r="C30" s="120"/>
      <c r="D30" s="120"/>
      <c r="E30" s="120"/>
      <c r="F30" s="120" t="n">
        <v>705.8</v>
      </c>
    </row>
    <row r="31" customFormat="false" ht="18" hidden="false" customHeight="true" outlineLevel="0" collapsed="false">
      <c r="A31" s="122" t="s">
        <v>217</v>
      </c>
      <c r="B31" s="122"/>
      <c r="C31" s="121"/>
      <c r="D31" s="121"/>
      <c r="E31" s="121"/>
      <c r="F31" s="121" t="n">
        <v>705.8</v>
      </c>
    </row>
    <row r="32" customFormat="false" ht="18" hidden="false" customHeight="true" outlineLevel="0" collapsed="false">
      <c r="A32" s="122" t="s">
        <v>218</v>
      </c>
      <c r="B32" s="122"/>
      <c r="C32" s="121"/>
      <c r="D32" s="121"/>
      <c r="E32" s="121"/>
      <c r="F32" s="121" t="n">
        <v>705.8</v>
      </c>
    </row>
  </sheetData>
  <mergeCells count="8">
    <mergeCell ref="A1:F1"/>
    <mergeCell ref="A2:F2"/>
    <mergeCell ref="A4:B4"/>
    <mergeCell ref="A6:B6"/>
    <mergeCell ref="A12:B12"/>
    <mergeCell ref="A19:B19"/>
    <mergeCell ref="A31:B31"/>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39" activeCellId="0" sqref="H39"/>
    </sheetView>
  </sheetViews>
  <sheetFormatPr defaultColWidth="8.99609375" defaultRowHeight="15" zeroHeight="false" outlineLevelRow="0" outlineLevelCol="0"/>
  <cols>
    <col collapsed="false" customWidth="true" hidden="false" outlineLevel="0" max="1" min="1" style="123" width="5.36"/>
    <col collapsed="false" customWidth="true" hidden="false" outlineLevel="0" max="2" min="2" style="123" width="47.5"/>
    <col collapsed="false" customWidth="true" hidden="false" outlineLevel="0" max="3" min="3" style="123" width="5.5"/>
    <col collapsed="false" customWidth="true" hidden="false" outlineLevel="0" max="4" min="4" style="123" width="5.36"/>
    <col collapsed="false" customWidth="true" hidden="false" outlineLevel="0" max="6" min="5" style="123" width="9.62"/>
    <col collapsed="false" customWidth="true" hidden="false" outlineLevel="0" max="7" min="7" style="123" width="37.62"/>
    <col collapsed="false" customWidth="false" hidden="false" outlineLevel="0" max="257" min="8" style="123" width="8.99"/>
  </cols>
  <sheetData>
    <row r="1" customFormat="false" ht="18" hidden="false" customHeight="true" outlineLevel="0" collapsed="false">
      <c r="A1" s="69" t="s">
        <v>219</v>
      </c>
      <c r="B1" s="69"/>
      <c r="C1" s="69"/>
      <c r="D1" s="69"/>
      <c r="E1" s="69"/>
      <c r="F1" s="69"/>
      <c r="G1" s="69"/>
    </row>
    <row r="2" customFormat="false" ht="25" hidden="false" customHeight="true" outlineLevel="0" collapsed="false">
      <c r="A2" s="124" t="s">
        <v>220</v>
      </c>
      <c r="B2" s="124"/>
      <c r="C2" s="124"/>
      <c r="D2" s="124"/>
      <c r="E2" s="124"/>
      <c r="F2" s="124"/>
      <c r="G2" s="124"/>
    </row>
    <row r="3" s="123" customFormat="true" ht="15.75" hidden="false" customHeight="true" outlineLevel="0" collapsed="false">
      <c r="A3" s="125" t="s">
        <v>9</v>
      </c>
      <c r="B3" s="125" t="s">
        <v>153</v>
      </c>
      <c r="C3" s="125" t="s">
        <v>221</v>
      </c>
      <c r="D3" s="125" t="s">
        <v>222</v>
      </c>
      <c r="E3" s="125" t="s">
        <v>223</v>
      </c>
      <c r="F3" s="125" t="s">
        <v>224</v>
      </c>
      <c r="G3" s="125" t="s">
        <v>7</v>
      </c>
    </row>
    <row r="4" s="123" customFormat="true" ht="15" hidden="false" customHeight="true" outlineLevel="0" collapsed="false">
      <c r="A4" s="125"/>
      <c r="B4" s="125"/>
      <c r="C4" s="125"/>
      <c r="D4" s="125"/>
      <c r="E4" s="125" t="s">
        <v>225</v>
      </c>
      <c r="F4" s="125" t="s">
        <v>225</v>
      </c>
      <c r="G4" s="125"/>
    </row>
    <row r="5" s="123" customFormat="true" ht="18" hidden="false" customHeight="true" outlineLevel="0" collapsed="false">
      <c r="A5" s="125" t="s">
        <v>226</v>
      </c>
      <c r="B5" s="125"/>
      <c r="C5" s="126"/>
      <c r="D5" s="126"/>
      <c r="E5" s="126"/>
      <c r="F5" s="126" t="n">
        <v>16</v>
      </c>
      <c r="G5" s="126"/>
    </row>
    <row r="6" s="123" customFormat="true" ht="18" hidden="false" customHeight="true" outlineLevel="0" collapsed="false">
      <c r="A6" s="120" t="n">
        <v>1</v>
      </c>
      <c r="B6" s="119" t="s">
        <v>227</v>
      </c>
      <c r="C6" s="120" t="s">
        <v>41</v>
      </c>
      <c r="D6" s="120" t="s">
        <v>41</v>
      </c>
      <c r="E6" s="120" t="s">
        <v>41</v>
      </c>
      <c r="F6" s="120" t="n">
        <v>9</v>
      </c>
      <c r="G6" s="120"/>
    </row>
    <row r="7" s="123" customFormat="true" ht="18" hidden="false" customHeight="true" outlineLevel="0" collapsed="false">
      <c r="A7" s="120" t="n">
        <v>1.1</v>
      </c>
      <c r="B7" s="119" t="s">
        <v>228</v>
      </c>
      <c r="C7" s="119" t="s">
        <v>229</v>
      </c>
      <c r="D7" s="120" t="s">
        <v>41</v>
      </c>
      <c r="E7" s="120" t="s">
        <v>41</v>
      </c>
      <c r="F7" s="120" t="n">
        <v>6</v>
      </c>
      <c r="G7" s="120"/>
    </row>
    <row r="8" s="123" customFormat="true" ht="18" hidden="false" customHeight="true" outlineLevel="0" collapsed="false">
      <c r="A8" s="120" t="n">
        <v>1.2</v>
      </c>
      <c r="B8" s="119" t="s">
        <v>230</v>
      </c>
      <c r="C8" s="119" t="s">
        <v>231</v>
      </c>
      <c r="D8" s="120" t="n">
        <v>1</v>
      </c>
      <c r="E8" s="120" t="n">
        <v>3</v>
      </c>
      <c r="F8" s="120" t="n">
        <v>3</v>
      </c>
      <c r="G8" s="120"/>
    </row>
    <row r="9" s="123" customFormat="true" ht="18" hidden="false" customHeight="true" outlineLevel="0" collapsed="false">
      <c r="A9" s="120" t="n">
        <v>2</v>
      </c>
      <c r="B9" s="119" t="s">
        <v>232</v>
      </c>
      <c r="C9" s="120" t="s">
        <v>41</v>
      </c>
      <c r="D9" s="120" t="s">
        <v>41</v>
      </c>
      <c r="E9" s="120" t="s">
        <v>41</v>
      </c>
      <c r="F9" s="120" t="n">
        <v>7</v>
      </c>
      <c r="G9" s="120"/>
    </row>
    <row r="10" s="123" customFormat="true" ht="18" hidden="false" customHeight="true" outlineLevel="0" collapsed="false">
      <c r="A10" s="120" t="n">
        <v>2.1</v>
      </c>
      <c r="B10" s="119" t="s">
        <v>233</v>
      </c>
      <c r="C10" s="119" t="s">
        <v>234</v>
      </c>
      <c r="D10" s="120" t="n">
        <v>10</v>
      </c>
      <c r="E10" s="120" t="n">
        <v>0.2</v>
      </c>
      <c r="F10" s="120" t="n">
        <v>2</v>
      </c>
      <c r="G10" s="120"/>
    </row>
    <row r="11" s="123" customFormat="true" ht="18" hidden="false" customHeight="true" outlineLevel="0" collapsed="false">
      <c r="A11" s="120" t="n">
        <v>2.2</v>
      </c>
      <c r="B11" s="119" t="s">
        <v>235</v>
      </c>
      <c r="C11" s="120" t="s">
        <v>236</v>
      </c>
      <c r="D11" s="120" t="n">
        <v>1</v>
      </c>
      <c r="E11" s="120" t="n">
        <v>5</v>
      </c>
      <c r="F11" s="120" t="n">
        <v>5</v>
      </c>
      <c r="G11" s="120"/>
    </row>
    <row r="12" s="123" customFormat="true" ht="18" hidden="false" customHeight="true" outlineLevel="0" collapsed="false">
      <c r="A12" s="125" t="s">
        <v>237</v>
      </c>
      <c r="B12" s="125"/>
      <c r="C12" s="126"/>
      <c r="D12" s="126"/>
      <c r="E12" s="126"/>
      <c r="F12" s="126" t="n">
        <v>16.1</v>
      </c>
      <c r="G12" s="126"/>
    </row>
    <row r="13" s="123" customFormat="true" ht="18" hidden="false" customHeight="true" outlineLevel="0" collapsed="false">
      <c r="A13" s="120" t="n">
        <v>1</v>
      </c>
      <c r="B13" s="119" t="s">
        <v>238</v>
      </c>
      <c r="C13" s="120" t="s">
        <v>41</v>
      </c>
      <c r="D13" s="120" t="s">
        <v>41</v>
      </c>
      <c r="E13" s="120"/>
      <c r="F13" s="120" t="n">
        <v>5.3</v>
      </c>
      <c r="G13" s="120"/>
    </row>
    <row r="14" s="123" customFormat="true" ht="18" hidden="false" customHeight="true" outlineLevel="0" collapsed="false">
      <c r="A14" s="120" t="n">
        <v>1.1</v>
      </c>
      <c r="B14" s="94" t="s">
        <v>239</v>
      </c>
      <c r="C14" s="119" t="s">
        <v>240</v>
      </c>
      <c r="D14" s="120" t="n">
        <v>5</v>
      </c>
      <c r="E14" s="120" t="n">
        <v>0.5</v>
      </c>
      <c r="F14" s="120" t="n">
        <v>2.5</v>
      </c>
      <c r="G14" s="120"/>
    </row>
    <row r="15" s="123" customFormat="true" ht="18" hidden="false" customHeight="true" outlineLevel="0" collapsed="false">
      <c r="A15" s="120" t="n">
        <v>1.2</v>
      </c>
      <c r="B15" s="119" t="s">
        <v>241</v>
      </c>
      <c r="C15" s="119" t="s">
        <v>240</v>
      </c>
      <c r="D15" s="120" t="n">
        <v>2</v>
      </c>
      <c r="E15" s="120" t="n">
        <v>0.2</v>
      </c>
      <c r="F15" s="120" t="n">
        <v>0.4</v>
      </c>
      <c r="G15" s="120"/>
    </row>
    <row r="16" s="123" customFormat="true" ht="18" hidden="false" customHeight="true" outlineLevel="0" collapsed="false">
      <c r="A16" s="120" t="n">
        <v>1.3</v>
      </c>
      <c r="B16" s="119" t="s">
        <v>242</v>
      </c>
      <c r="C16" s="119" t="s">
        <v>240</v>
      </c>
      <c r="D16" s="120" t="n">
        <v>6</v>
      </c>
      <c r="E16" s="120" t="n">
        <v>0.1</v>
      </c>
      <c r="F16" s="120" t="n">
        <v>0.6</v>
      </c>
      <c r="G16" s="120"/>
    </row>
    <row r="17" s="123" customFormat="true" ht="18" hidden="false" customHeight="true" outlineLevel="0" collapsed="false">
      <c r="A17" s="120" t="n">
        <v>1.4</v>
      </c>
      <c r="B17" s="119" t="s">
        <v>243</v>
      </c>
      <c r="C17" s="119" t="s">
        <v>240</v>
      </c>
      <c r="D17" s="120" t="n">
        <v>6</v>
      </c>
      <c r="E17" s="120" t="n">
        <v>0.3</v>
      </c>
      <c r="F17" s="120" t="n">
        <v>1.8</v>
      </c>
      <c r="G17" s="120"/>
    </row>
    <row r="18" s="123" customFormat="true" ht="18" hidden="false" customHeight="true" outlineLevel="0" collapsed="false">
      <c r="A18" s="120" t="n">
        <v>2</v>
      </c>
      <c r="B18" s="119" t="s">
        <v>244</v>
      </c>
      <c r="C18" s="119" t="s">
        <v>240</v>
      </c>
      <c r="D18" s="120" t="n">
        <v>6</v>
      </c>
      <c r="E18" s="120" t="n">
        <v>0.3</v>
      </c>
      <c r="F18" s="120" t="n">
        <v>1.8</v>
      </c>
      <c r="G18" s="120"/>
    </row>
    <row r="19" s="123" customFormat="true" ht="18" hidden="false" customHeight="true" outlineLevel="0" collapsed="false">
      <c r="A19" s="120" t="n">
        <v>3</v>
      </c>
      <c r="B19" s="119" t="s">
        <v>245</v>
      </c>
      <c r="C19" s="119" t="s">
        <v>240</v>
      </c>
      <c r="D19" s="120" t="n">
        <v>10</v>
      </c>
      <c r="E19" s="120" t="n">
        <v>0.2</v>
      </c>
      <c r="F19" s="120" t="n">
        <v>2</v>
      </c>
      <c r="G19" s="120"/>
    </row>
    <row r="20" s="123" customFormat="true" ht="18" hidden="false" customHeight="true" outlineLevel="0" collapsed="false">
      <c r="A20" s="120" t="n">
        <v>4</v>
      </c>
      <c r="B20" s="94" t="s">
        <v>246</v>
      </c>
      <c r="C20" s="119" t="s">
        <v>240</v>
      </c>
      <c r="D20" s="120" t="n">
        <v>6</v>
      </c>
      <c r="E20" s="120" t="n">
        <v>0.5</v>
      </c>
      <c r="F20" s="120" t="n">
        <v>3</v>
      </c>
      <c r="G20" s="120"/>
    </row>
    <row r="21" s="123" customFormat="true" ht="18" hidden="false" customHeight="true" outlineLevel="0" collapsed="false">
      <c r="A21" s="120" t="n">
        <v>5</v>
      </c>
      <c r="B21" s="119" t="s">
        <v>247</v>
      </c>
      <c r="C21" s="119" t="s">
        <v>248</v>
      </c>
      <c r="D21" s="120" t="n">
        <v>200</v>
      </c>
      <c r="E21" s="120" t="n">
        <v>0.02</v>
      </c>
      <c r="F21" s="120" t="n">
        <v>4</v>
      </c>
      <c r="G21" s="120"/>
    </row>
    <row r="22" s="123" customFormat="true" ht="18" hidden="false" customHeight="true" outlineLevel="0" collapsed="false">
      <c r="A22" s="125" t="s">
        <v>249</v>
      </c>
      <c r="B22" s="125"/>
      <c r="C22" s="126"/>
      <c r="D22" s="126"/>
      <c r="E22" s="126"/>
      <c r="F22" s="126" t="n">
        <v>15</v>
      </c>
      <c r="G22" s="126"/>
    </row>
    <row r="23" s="123" customFormat="true" ht="18" hidden="false" customHeight="true" outlineLevel="0" collapsed="false">
      <c r="A23" s="120" t="n">
        <v>1</v>
      </c>
      <c r="B23" s="119" t="s">
        <v>250</v>
      </c>
      <c r="C23" s="120"/>
      <c r="D23" s="120"/>
      <c r="E23" s="120"/>
      <c r="F23" s="120" t="n">
        <v>15</v>
      </c>
      <c r="G23" s="120"/>
    </row>
    <row r="24" s="123" customFormat="true" ht="18" hidden="false" customHeight="true" outlineLevel="0" collapsed="false">
      <c r="A24" s="120" t="n">
        <v>1.1</v>
      </c>
      <c r="B24" s="94" t="s">
        <v>251</v>
      </c>
      <c r="C24" s="119" t="s">
        <v>231</v>
      </c>
      <c r="D24" s="120" t="n">
        <v>5</v>
      </c>
      <c r="E24" s="120" t="n">
        <v>2</v>
      </c>
      <c r="F24" s="120" t="n">
        <v>10</v>
      </c>
      <c r="G24" s="120"/>
    </row>
    <row r="25" s="123" customFormat="true" ht="18" hidden="false" customHeight="true" outlineLevel="0" collapsed="false">
      <c r="A25" s="120" t="n">
        <v>1.2</v>
      </c>
      <c r="B25" s="119" t="s">
        <v>252</v>
      </c>
      <c r="C25" s="120"/>
      <c r="D25" s="120"/>
      <c r="E25" s="120"/>
      <c r="F25" s="120" t="n">
        <v>5</v>
      </c>
      <c r="G25" s="120"/>
    </row>
    <row r="26" s="123" customFormat="true" ht="18" hidden="false" customHeight="true" outlineLevel="0" collapsed="false">
      <c r="A26" s="125" t="s">
        <v>253</v>
      </c>
      <c r="B26" s="125"/>
      <c r="C26" s="126"/>
      <c r="D26" s="126"/>
      <c r="E26" s="126"/>
      <c r="F26" s="126" t="n">
        <v>61</v>
      </c>
      <c r="G26" s="126"/>
    </row>
    <row r="27" s="123" customFormat="true" ht="18" hidden="false" customHeight="true" outlineLevel="0" collapsed="false">
      <c r="A27" s="120" t="n">
        <v>1</v>
      </c>
      <c r="B27" s="119" t="s">
        <v>254</v>
      </c>
      <c r="C27" s="120"/>
      <c r="D27" s="120"/>
      <c r="E27" s="120"/>
      <c r="F27" s="120" t="n">
        <v>32</v>
      </c>
      <c r="G27" s="120"/>
    </row>
    <row r="28" s="123" customFormat="true" ht="18" hidden="false" customHeight="true" outlineLevel="0" collapsed="false">
      <c r="A28" s="120" t="n">
        <v>1.1</v>
      </c>
      <c r="B28" s="94" t="s">
        <v>255</v>
      </c>
      <c r="C28" s="119" t="s">
        <v>231</v>
      </c>
      <c r="D28" s="120" t="n">
        <v>3</v>
      </c>
      <c r="E28" s="120" t="n">
        <v>5</v>
      </c>
      <c r="F28" s="120" t="n">
        <v>15</v>
      </c>
      <c r="G28" s="120"/>
    </row>
    <row r="29" s="123" customFormat="true" ht="18" hidden="false" customHeight="true" outlineLevel="0" collapsed="false">
      <c r="A29" s="120" t="n">
        <v>1.2</v>
      </c>
      <c r="B29" s="94" t="s">
        <v>256</v>
      </c>
      <c r="C29" s="119" t="s">
        <v>231</v>
      </c>
      <c r="D29" s="120" t="n">
        <v>2</v>
      </c>
      <c r="E29" s="120" t="n">
        <v>3</v>
      </c>
      <c r="F29" s="120" t="n">
        <v>6</v>
      </c>
      <c r="G29" s="120"/>
    </row>
    <row r="30" s="123" customFormat="true" ht="18" hidden="false" customHeight="true" outlineLevel="0" collapsed="false">
      <c r="A30" s="120" t="n">
        <v>1.3</v>
      </c>
      <c r="B30" s="119" t="s">
        <v>257</v>
      </c>
      <c r="C30" s="120"/>
      <c r="D30" s="120" t="n">
        <v>6</v>
      </c>
      <c r="E30" s="120" t="n">
        <v>1</v>
      </c>
      <c r="F30" s="120" t="n">
        <v>6</v>
      </c>
      <c r="G30" s="120"/>
    </row>
    <row r="31" s="123" customFormat="true" ht="18" hidden="false" customHeight="true" outlineLevel="0" collapsed="false">
      <c r="A31" s="120" t="n">
        <v>1.4</v>
      </c>
      <c r="B31" s="119" t="s">
        <v>258</v>
      </c>
      <c r="C31" s="120"/>
      <c r="D31" s="120" t="s">
        <v>41</v>
      </c>
      <c r="E31" s="120" t="s">
        <v>41</v>
      </c>
      <c r="F31" s="120" t="n">
        <v>5</v>
      </c>
      <c r="G31" s="120"/>
    </row>
    <row r="32" s="123" customFormat="true" ht="18" hidden="false" customHeight="true" outlineLevel="0" collapsed="false">
      <c r="A32" s="120" t="n">
        <v>2</v>
      </c>
      <c r="B32" s="119" t="s">
        <v>259</v>
      </c>
      <c r="C32" s="120"/>
      <c r="D32" s="120" t="s">
        <v>41</v>
      </c>
      <c r="E32" s="120" t="s">
        <v>41</v>
      </c>
      <c r="F32" s="120" t="n">
        <v>16</v>
      </c>
      <c r="G32" s="120"/>
    </row>
    <row r="33" s="123" customFormat="true" ht="18" hidden="false" customHeight="true" outlineLevel="0" collapsed="false">
      <c r="A33" s="120" t="n">
        <v>2.1</v>
      </c>
      <c r="B33" s="94" t="s">
        <v>260</v>
      </c>
      <c r="C33" s="120" t="s">
        <v>261</v>
      </c>
      <c r="D33" s="120" t="n">
        <v>500</v>
      </c>
      <c r="E33" s="120" t="n">
        <v>0.01</v>
      </c>
      <c r="F33" s="120" t="n">
        <v>5</v>
      </c>
      <c r="G33" s="120"/>
    </row>
    <row r="34" s="123" customFormat="true" ht="18" hidden="false" customHeight="true" outlineLevel="0" collapsed="false">
      <c r="A34" s="120" t="n">
        <v>2.2</v>
      </c>
      <c r="B34" s="119" t="s">
        <v>262</v>
      </c>
      <c r="C34" s="119" t="s">
        <v>234</v>
      </c>
      <c r="D34" s="120" t="n">
        <v>30</v>
      </c>
      <c r="E34" s="120" t="n">
        <v>0.1</v>
      </c>
      <c r="F34" s="120" t="n">
        <v>3</v>
      </c>
      <c r="G34" s="120"/>
    </row>
    <row r="35" s="123" customFormat="true" ht="18" hidden="false" customHeight="true" outlineLevel="0" collapsed="false">
      <c r="A35" s="120" t="n">
        <v>2.3</v>
      </c>
      <c r="B35" s="119" t="s">
        <v>263</v>
      </c>
      <c r="C35" s="119" t="s">
        <v>229</v>
      </c>
      <c r="D35" s="120" t="n">
        <v>1</v>
      </c>
      <c r="E35" s="120" t="s">
        <v>41</v>
      </c>
      <c r="F35" s="120" t="n">
        <v>5</v>
      </c>
      <c r="G35" s="120"/>
    </row>
    <row r="36" s="123" customFormat="true" ht="18" hidden="false" customHeight="true" outlineLevel="0" collapsed="false">
      <c r="A36" s="120" t="n">
        <v>2.4</v>
      </c>
      <c r="B36" s="119" t="s">
        <v>264</v>
      </c>
      <c r="C36" s="119" t="s">
        <v>265</v>
      </c>
      <c r="D36" s="120" t="n">
        <v>300</v>
      </c>
      <c r="E36" s="120" t="n">
        <v>0.01</v>
      </c>
      <c r="F36" s="120" t="n">
        <v>3</v>
      </c>
      <c r="G36" s="120"/>
    </row>
    <row r="37" s="123" customFormat="true" ht="18" hidden="false" customHeight="true" outlineLevel="0" collapsed="false">
      <c r="A37" s="120" t="n">
        <v>3</v>
      </c>
      <c r="B37" s="119" t="s">
        <v>266</v>
      </c>
      <c r="C37" s="120"/>
      <c r="D37" s="120"/>
      <c r="E37" s="120"/>
      <c r="F37" s="120" t="n">
        <v>3</v>
      </c>
      <c r="G37" s="120"/>
    </row>
    <row r="38" s="123" customFormat="true" ht="18" hidden="false" customHeight="true" outlineLevel="0" collapsed="false">
      <c r="A38" s="120" t="n">
        <v>3.1</v>
      </c>
      <c r="B38" s="94" t="s">
        <v>267</v>
      </c>
      <c r="C38" s="119" t="s">
        <v>268</v>
      </c>
      <c r="D38" s="120" t="n">
        <v>2</v>
      </c>
      <c r="E38" s="120" t="n">
        <v>5</v>
      </c>
      <c r="F38" s="120" t="n">
        <v>10</v>
      </c>
      <c r="G38" s="120"/>
    </row>
    <row r="39" s="123" customFormat="true" ht="18" hidden="false" customHeight="true" outlineLevel="0" collapsed="false">
      <c r="A39" s="120" t="n">
        <v>3.2</v>
      </c>
      <c r="B39" s="119" t="s">
        <v>269</v>
      </c>
      <c r="C39" s="120"/>
      <c r="D39" s="120"/>
      <c r="E39" s="120"/>
      <c r="F39" s="120" t="n">
        <v>5</v>
      </c>
      <c r="G39" s="120"/>
    </row>
    <row r="40" s="123" customFormat="true" ht="18" hidden="false" customHeight="true" outlineLevel="0" collapsed="false">
      <c r="A40" s="120" t="n">
        <v>4</v>
      </c>
      <c r="B40" s="119" t="s">
        <v>270</v>
      </c>
      <c r="C40" s="120"/>
      <c r="D40" s="120"/>
      <c r="E40" s="120"/>
      <c r="F40" s="120" t="n">
        <v>10</v>
      </c>
      <c r="G40" s="120"/>
    </row>
    <row r="41" s="123" customFormat="true" ht="18" hidden="false" customHeight="true" outlineLevel="0" collapsed="false">
      <c r="A41" s="122" t="s">
        <v>271</v>
      </c>
      <c r="B41" s="122"/>
      <c r="C41" s="126"/>
      <c r="D41" s="126"/>
      <c r="E41" s="126"/>
      <c r="F41" s="126" t="n">
        <v>59.45</v>
      </c>
      <c r="G41" s="126"/>
    </row>
    <row r="42" s="123" customFormat="true" ht="18" hidden="false" customHeight="true" outlineLevel="0" collapsed="false">
      <c r="A42" s="120" t="n">
        <v>1</v>
      </c>
      <c r="B42" s="119" t="s">
        <v>272</v>
      </c>
      <c r="C42" s="120"/>
      <c r="D42" s="120"/>
      <c r="E42" s="120"/>
      <c r="F42" s="120" t="n">
        <v>15.41</v>
      </c>
      <c r="G42" s="120"/>
    </row>
    <row r="43" s="123" customFormat="true" ht="18" hidden="false" customHeight="true" outlineLevel="0" collapsed="false">
      <c r="A43" s="120" t="n">
        <v>1.1</v>
      </c>
      <c r="B43" s="119" t="s">
        <v>273</v>
      </c>
      <c r="C43" s="120"/>
      <c r="D43" s="120"/>
      <c r="E43" s="120"/>
      <c r="F43" s="120" t="n">
        <v>3.24</v>
      </c>
      <c r="G43" s="94" t="s">
        <v>274</v>
      </c>
    </row>
    <row r="44" s="123" customFormat="true" ht="18" hidden="false" customHeight="true" outlineLevel="0" collapsed="false">
      <c r="A44" s="120" t="n">
        <v>1.2</v>
      </c>
      <c r="B44" s="119" t="s">
        <v>275</v>
      </c>
      <c r="C44" s="120"/>
      <c r="D44" s="120"/>
      <c r="E44" s="120"/>
      <c r="F44" s="120" t="n">
        <v>10</v>
      </c>
      <c r="G44" s="94" t="s">
        <v>276</v>
      </c>
    </row>
    <row r="45" s="123" customFormat="true" ht="18" hidden="false" customHeight="true" outlineLevel="0" collapsed="false">
      <c r="A45" s="120" t="n">
        <v>1.3</v>
      </c>
      <c r="B45" s="94" t="s">
        <v>277</v>
      </c>
      <c r="C45" s="120"/>
      <c r="D45" s="120"/>
      <c r="E45" s="120"/>
      <c r="F45" s="120" t="n">
        <v>2.16</v>
      </c>
      <c r="G45" s="94" t="s">
        <v>278</v>
      </c>
    </row>
    <row r="46" s="123" customFormat="true" ht="18" hidden="false" customHeight="true" outlineLevel="0" collapsed="false">
      <c r="A46" s="120" t="n">
        <v>2</v>
      </c>
      <c r="B46" s="119" t="s">
        <v>279</v>
      </c>
      <c r="C46" s="119" t="s">
        <v>280</v>
      </c>
      <c r="D46" s="120" t="n">
        <v>1</v>
      </c>
      <c r="E46" s="127" t="s">
        <v>281</v>
      </c>
      <c r="F46" s="120" t="n">
        <v>10.8</v>
      </c>
      <c r="G46" s="94" t="s">
        <v>282</v>
      </c>
    </row>
    <row r="47" s="123" customFormat="true" ht="18" hidden="false" customHeight="true" outlineLevel="0" collapsed="false">
      <c r="A47" s="120" t="n">
        <v>3</v>
      </c>
      <c r="B47" s="119" t="s">
        <v>283</v>
      </c>
      <c r="C47" s="120"/>
      <c r="D47" s="120"/>
      <c r="E47" s="120"/>
      <c r="F47" s="120" t="n">
        <v>33.24</v>
      </c>
      <c r="G47" s="120"/>
    </row>
    <row r="48" s="123" customFormat="true" ht="18" hidden="false" customHeight="true" outlineLevel="0" collapsed="false">
      <c r="A48" s="120" t="n">
        <v>3.1</v>
      </c>
      <c r="B48" s="119" t="s">
        <v>284</v>
      </c>
      <c r="C48" s="120"/>
      <c r="D48" s="120"/>
      <c r="E48" s="120"/>
      <c r="F48" s="120" t="n">
        <v>30</v>
      </c>
      <c r="G48" s="94" t="s">
        <v>285</v>
      </c>
    </row>
    <row r="49" s="123" customFormat="true" ht="18" hidden="false" customHeight="true" outlineLevel="0" collapsed="false">
      <c r="A49" s="120" t="n">
        <v>3.2</v>
      </c>
      <c r="B49" s="119" t="s">
        <v>286</v>
      </c>
      <c r="C49" s="120"/>
      <c r="D49" s="120"/>
      <c r="E49" s="120"/>
      <c r="F49" s="120" t="n">
        <v>3.24</v>
      </c>
      <c r="G49" s="94" t="s">
        <v>287</v>
      </c>
    </row>
    <row r="50" s="123" customFormat="true" ht="18" hidden="false" customHeight="true" outlineLevel="0" collapsed="false">
      <c r="A50" s="122" t="s">
        <v>288</v>
      </c>
      <c r="B50" s="122"/>
      <c r="C50" s="121"/>
      <c r="D50" s="121"/>
      <c r="E50" s="121"/>
      <c r="F50" s="121" t="n">
        <v>167.55</v>
      </c>
      <c r="G50" s="120"/>
    </row>
    <row r="51" s="123" customFormat="true" ht="18" hidden="false" customHeight="true" outlineLevel="0" collapsed="false">
      <c r="A51" s="125" t="s">
        <v>289</v>
      </c>
      <c r="B51" s="125"/>
      <c r="C51" s="126"/>
      <c r="D51" s="126"/>
      <c r="E51" s="126"/>
      <c r="F51" s="126" t="n">
        <v>16.75</v>
      </c>
      <c r="G51" s="94" t="s">
        <v>290</v>
      </c>
    </row>
    <row r="52" s="123" customFormat="true" ht="18" hidden="false" customHeight="true" outlineLevel="0" collapsed="false">
      <c r="A52" s="128" t="s">
        <v>291</v>
      </c>
      <c r="B52" s="128"/>
      <c r="C52" s="129"/>
      <c r="D52" s="129"/>
      <c r="E52" s="129"/>
      <c r="F52" s="129" t="n">
        <v>184.29</v>
      </c>
      <c r="G52" s="127"/>
    </row>
  </sheetData>
  <mergeCells count="15">
    <mergeCell ref="A1:G1"/>
    <mergeCell ref="A2:G2"/>
    <mergeCell ref="A3:A4"/>
    <mergeCell ref="B3:B4"/>
    <mergeCell ref="C3:C4"/>
    <mergeCell ref="D3:D4"/>
    <mergeCell ref="G3:G4"/>
    <mergeCell ref="A5:B5"/>
    <mergeCell ref="A12:B12"/>
    <mergeCell ref="A22:B22"/>
    <mergeCell ref="A26:B26"/>
    <mergeCell ref="A41:B41"/>
    <mergeCell ref="A50:B50"/>
    <mergeCell ref="A51:B51"/>
    <mergeCell ref="A52:B5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5T01:08:41Z</dcterms:created>
  <dc:creator>MC SYSTEM</dc:creator>
  <dc:description/>
  <dc:language>en-US</dc:language>
  <cp:lastModifiedBy>林峰</cp:lastModifiedBy>
  <cp:lastPrinted>2016-09-07T03:12:43Z</cp:lastPrinted>
  <dcterms:modified xsi:type="dcterms:W3CDTF">2023-11-10T03:3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53588C82FC4469A55543841C0020E3_13</vt:lpwstr>
  </property>
  <property fmtid="{D5CDD505-2E9C-101B-9397-08002B2CF9AE}" pid="3" name="KSOProductBuildVer">
    <vt:lpwstr>2052-12.1.0.15712</vt:lpwstr>
  </property>
  <property fmtid="{D5CDD505-2E9C-101B-9397-08002B2CF9AE}" pid="4" name="KSORubyTemplateID">
    <vt:lpwstr>11</vt:lpwstr>
  </property>
</Properties>
</file>