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总 估 算 表</t>
  </si>
  <si>
    <r>
      <rPr>
        <sz val="12"/>
        <rFont val="Noto Sans"/>
        <family val="2"/>
      </rPr>
      <t xml:space="preserve">  建设项目名称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儋州市人居环境整治工程</t>
    </r>
  </si>
  <si>
    <t xml:space="preserve">ye</t>
  </si>
  <si>
    <t xml:space="preserve">工程或费用名称</t>
  </si>
  <si>
    <r>
      <rPr>
        <sz val="10"/>
        <rFont val="Noto Sans"/>
        <family val="2"/>
      </rPr>
      <t xml:space="preserve">估算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可研报告投资金额（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评估报告投资金额（万元</t>
    </r>
    <r>
      <rPr>
        <sz val="10"/>
        <rFont val="宋体"/>
        <family val="0"/>
        <charset val="134"/>
      </rPr>
      <t xml:space="preserve">)</t>
    </r>
  </si>
  <si>
    <t xml:space="preserve">核增减额金额（万元）</t>
  </si>
  <si>
    <t xml:space="preserve">技术经济指标</t>
  </si>
  <si>
    <t xml:space="preserve">备注</t>
  </si>
  <si>
    <t xml:space="preserve">建筑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单位</t>
  </si>
  <si>
    <t xml:space="preserve">数量</t>
  </si>
  <si>
    <r>
      <rPr>
        <sz val="10"/>
        <rFont val="Noto Sans"/>
        <family val="2"/>
      </rPr>
      <t xml:space="preserve">单位价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一</t>
  </si>
  <si>
    <t xml:space="preserve">第一部分工程费用</t>
  </si>
  <si>
    <t xml:space="preserve">常住人口</t>
  </si>
  <si>
    <t xml:space="preserve">三都镇</t>
  </si>
  <si>
    <t xml:space="preserve">中和镇</t>
  </si>
  <si>
    <t xml:space="preserve">南丰镇</t>
  </si>
  <si>
    <t xml:space="preserve">白马井镇</t>
  </si>
  <si>
    <t xml:space="preserve">雅星镇</t>
  </si>
  <si>
    <t xml:space="preserve">大成镇</t>
  </si>
  <si>
    <t xml:space="preserve">光村镇</t>
  </si>
  <si>
    <t xml:space="preserve">东成镇</t>
  </si>
  <si>
    <t xml:space="preserve">和庆镇</t>
  </si>
  <si>
    <t xml:space="preserve">王五镇</t>
  </si>
  <si>
    <t xml:space="preserve">兰洋镇</t>
  </si>
  <si>
    <t xml:space="preserve">海头镇</t>
  </si>
  <si>
    <t xml:space="preserve">那大镇</t>
  </si>
  <si>
    <t xml:space="preserve">木棠镇</t>
  </si>
  <si>
    <t xml:space="preserve">峨蔓镇</t>
  </si>
  <si>
    <t xml:space="preserve">第一部分费用合计</t>
  </si>
  <si>
    <t xml:space="preserve">二</t>
  </si>
  <si>
    <t xml:space="preserve">第二部分工程建设其他费用</t>
  </si>
  <si>
    <t xml:space="preserve">建设单位管理费</t>
  </si>
  <si>
    <r>
      <rPr>
        <sz val="8"/>
        <color rgb="FF000000"/>
        <rFont val="Noto Sans"/>
        <family val="2"/>
      </rPr>
      <t xml:space="preserve">财建</t>
    </r>
    <r>
      <rPr>
        <sz val="8"/>
        <color rgb="FF000000"/>
        <rFont val="宋体"/>
        <family val="0"/>
        <charset val="134"/>
      </rPr>
      <t xml:space="preserve">[2016]504</t>
    </r>
    <r>
      <rPr>
        <sz val="8"/>
        <color rgb="FF000000"/>
        <rFont val="Noto Sans"/>
        <family val="2"/>
      </rPr>
      <t xml:space="preserve">号</t>
    </r>
  </si>
  <si>
    <t xml:space="preserve">场地准备及临时设施费</t>
  </si>
  <si>
    <r>
      <rPr>
        <sz val="8"/>
        <color rgb="FF000000"/>
        <rFont val="Noto Sans"/>
        <family val="2"/>
      </rPr>
      <t xml:space="preserve">建安费</t>
    </r>
    <r>
      <rPr>
        <sz val="8"/>
        <color rgb="FF000000"/>
        <rFont val="宋体"/>
        <family val="0"/>
        <charset val="134"/>
      </rPr>
      <t xml:space="preserve">*0.5%</t>
    </r>
  </si>
  <si>
    <t xml:space="preserve">招标代理服务费</t>
  </si>
  <si>
    <r>
      <rPr>
        <sz val="8"/>
        <color rgb="FF000000"/>
        <rFont val="Noto Sans"/>
        <family val="2"/>
      </rPr>
      <t xml:space="preserve">琼价费管</t>
    </r>
    <r>
      <rPr>
        <sz val="8"/>
        <color rgb="FF000000"/>
        <rFont val="宋体"/>
        <family val="0"/>
        <charset val="134"/>
      </rPr>
      <t xml:space="preserve">[2011]225</t>
    </r>
    <r>
      <rPr>
        <sz val="8"/>
        <color rgb="FF000000"/>
        <rFont val="Noto Sans"/>
        <family val="2"/>
      </rPr>
      <t xml:space="preserve">号下浮</t>
    </r>
    <r>
      <rPr>
        <sz val="8"/>
        <color rgb="FF000000"/>
        <rFont val="宋体"/>
        <family val="0"/>
        <charset val="134"/>
      </rPr>
      <t xml:space="preserve">20%</t>
    </r>
  </si>
  <si>
    <t xml:space="preserve">勘察招标代理</t>
  </si>
  <si>
    <t xml:space="preserve">设计招标代理</t>
  </si>
  <si>
    <t xml:space="preserve">3.2.1</t>
  </si>
  <si>
    <t xml:space="preserve">初步设计招标代理</t>
  </si>
  <si>
    <t xml:space="preserve">3.2.2</t>
  </si>
  <si>
    <t xml:space="preserve">施工图设计招标代理</t>
  </si>
  <si>
    <t xml:space="preserve">施工监理招标代理</t>
  </si>
  <si>
    <t xml:space="preserve">施工招标代理</t>
  </si>
  <si>
    <t xml:space="preserve">工程保险费</t>
  </si>
  <si>
    <r>
      <rPr>
        <sz val="8"/>
        <color rgb="FF000000"/>
        <rFont val="Noto Sans"/>
        <family val="2"/>
      </rPr>
      <t xml:space="preserve">建安费</t>
    </r>
    <r>
      <rPr>
        <sz val="8"/>
        <color rgb="FF000000"/>
        <rFont val="宋体"/>
        <family val="0"/>
        <charset val="134"/>
      </rPr>
      <t xml:space="preserve">*0.03%</t>
    </r>
  </si>
  <si>
    <t xml:space="preserve">工程监理费</t>
  </si>
  <si>
    <r>
      <rPr>
        <sz val="8"/>
        <color rgb="FF000000"/>
        <rFont val="Noto Sans"/>
        <family val="2"/>
      </rPr>
      <t xml:space="preserve">发改价格</t>
    </r>
    <r>
      <rPr>
        <sz val="8"/>
        <color rgb="FF000000"/>
        <rFont val="宋体"/>
        <family val="0"/>
        <charset val="134"/>
      </rPr>
      <t xml:space="preserve">[2007]670</t>
    </r>
    <r>
      <rPr>
        <sz val="8"/>
        <color rgb="FF000000"/>
        <rFont val="Noto Sans"/>
        <family val="2"/>
      </rPr>
      <t xml:space="preserve">号下浮</t>
    </r>
    <r>
      <rPr>
        <sz val="8"/>
        <color rgb="FF000000"/>
        <rFont val="宋体"/>
        <family val="0"/>
        <charset val="134"/>
      </rPr>
      <t xml:space="preserve">20%</t>
    </r>
  </si>
  <si>
    <t xml:space="preserve">勘察费、测量费</t>
  </si>
  <si>
    <t xml:space="preserve">测量费</t>
  </si>
  <si>
    <r>
      <rPr>
        <sz val="8"/>
        <color rgb="FF000000"/>
        <rFont val="Noto Sans"/>
        <family val="2"/>
      </rPr>
      <t xml:space="preserve">测量面积</t>
    </r>
    <r>
      <rPr>
        <sz val="8"/>
        <color rgb="FF000000"/>
        <rFont val="宋体"/>
        <family val="0"/>
        <charset val="134"/>
      </rPr>
      <t xml:space="preserve">8600</t>
    </r>
    <r>
      <rPr>
        <sz val="8"/>
        <color rgb="FF000000"/>
        <rFont val="Noto Sans"/>
        <family val="2"/>
      </rPr>
      <t xml:space="preserve">公顷，计价格</t>
    </r>
    <r>
      <rPr>
        <sz val="8"/>
        <color rgb="FF000000"/>
        <rFont val="宋体"/>
        <family val="0"/>
        <charset val="134"/>
      </rPr>
      <t xml:space="preserve">[2002]10</t>
    </r>
    <r>
      <rPr>
        <sz val="8"/>
        <color rgb="FF000000"/>
        <rFont val="Noto Sans"/>
        <family val="2"/>
      </rPr>
      <t xml:space="preserve">号</t>
    </r>
  </si>
  <si>
    <t xml:space="preserve">勘察费</t>
  </si>
  <si>
    <r>
      <rPr>
        <sz val="8"/>
        <color rgb="FF000000"/>
        <rFont val="Noto Sans"/>
        <family val="2"/>
      </rPr>
      <t xml:space="preserve">钻探约</t>
    </r>
    <r>
      <rPr>
        <sz val="8"/>
        <color rgb="FF000000"/>
        <rFont val="宋体"/>
        <family val="0"/>
        <charset val="134"/>
      </rPr>
      <t xml:space="preserve">3.36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m</t>
    </r>
    <r>
      <rPr>
        <sz val="8"/>
        <color rgb="FF000000"/>
        <rFont val="Noto Sans"/>
        <family val="2"/>
      </rPr>
      <t xml:space="preserve">，计价格</t>
    </r>
    <r>
      <rPr>
        <sz val="8"/>
        <color rgb="FF000000"/>
        <rFont val="宋体"/>
        <family val="0"/>
        <charset val="134"/>
      </rPr>
      <t xml:space="preserve">[2002]10</t>
    </r>
    <r>
      <rPr>
        <sz val="8"/>
        <color rgb="FF000000"/>
        <rFont val="Noto Sans"/>
        <family val="2"/>
      </rPr>
      <t xml:space="preserve">号</t>
    </r>
  </si>
  <si>
    <t xml:space="preserve">建设项目前期工作咨询费</t>
  </si>
  <si>
    <r>
      <rPr>
        <sz val="8"/>
        <color rgb="FF000000"/>
        <rFont val="Noto Sans"/>
        <family val="2"/>
      </rPr>
      <t xml:space="preserve">计价格</t>
    </r>
    <r>
      <rPr>
        <sz val="8"/>
        <color rgb="FF000000"/>
        <rFont val="宋体"/>
        <family val="0"/>
        <charset val="134"/>
      </rPr>
      <t xml:space="preserve">[1999]1283</t>
    </r>
    <r>
      <rPr>
        <sz val="8"/>
        <color rgb="FF000000"/>
        <rFont val="Noto Sans"/>
        <family val="2"/>
      </rPr>
      <t xml:space="preserve">号下浮</t>
    </r>
    <r>
      <rPr>
        <sz val="8"/>
        <color rgb="FF000000"/>
        <rFont val="宋体"/>
        <family val="0"/>
        <charset val="134"/>
      </rPr>
      <t xml:space="preserve">20%</t>
    </r>
  </si>
  <si>
    <t xml:space="preserve">7.1</t>
  </si>
  <si>
    <t xml:space="preserve">编制项目建议书</t>
  </si>
  <si>
    <t xml:space="preserve">编制可行性研究报告</t>
  </si>
  <si>
    <t xml:space="preserve">建设项目环境影响咨询费</t>
  </si>
  <si>
    <t xml:space="preserve">不予计取</t>
  </si>
  <si>
    <t xml:space="preserve">设计费</t>
  </si>
  <si>
    <r>
      <rPr>
        <sz val="8"/>
        <color rgb="FF000000"/>
        <rFont val="Noto Sans"/>
        <family val="2"/>
      </rPr>
      <t xml:space="preserve">计价格</t>
    </r>
    <r>
      <rPr>
        <sz val="8"/>
        <color rgb="FF000000"/>
        <rFont val="宋体"/>
        <family val="0"/>
        <charset val="134"/>
      </rPr>
      <t xml:space="preserve">[2002]10</t>
    </r>
    <r>
      <rPr>
        <sz val="8"/>
        <color rgb="FF000000"/>
        <rFont val="Noto Sans"/>
        <family val="2"/>
      </rPr>
      <t xml:space="preserve">号下浮</t>
    </r>
    <r>
      <rPr>
        <sz val="8"/>
        <color rgb="FF000000"/>
        <rFont val="宋体"/>
        <family val="0"/>
        <charset val="134"/>
      </rPr>
      <t xml:space="preserve">20%</t>
    </r>
  </si>
  <si>
    <t xml:space="preserve">初步设计</t>
  </si>
  <si>
    <t xml:space="preserve">施工图设计</t>
  </si>
  <si>
    <t xml:space="preserve">施工图审查费</t>
  </si>
  <si>
    <r>
      <rPr>
        <sz val="8"/>
        <color rgb="FF000000"/>
        <rFont val="Noto Sans"/>
        <family val="2"/>
      </rPr>
      <t xml:space="preserve">琼价费管</t>
    </r>
    <r>
      <rPr>
        <sz val="8"/>
        <color rgb="FF000000"/>
        <rFont val="宋体"/>
        <family val="0"/>
        <charset val="134"/>
      </rPr>
      <t xml:space="preserve">[2011]224</t>
    </r>
    <r>
      <rPr>
        <sz val="8"/>
        <color rgb="FF000000"/>
        <rFont val="Noto Sans"/>
        <family val="2"/>
      </rPr>
      <t xml:space="preserve">号下浮</t>
    </r>
    <r>
      <rPr>
        <sz val="8"/>
        <color rgb="FF000000"/>
        <rFont val="宋体"/>
        <family val="0"/>
        <charset val="134"/>
      </rPr>
      <t xml:space="preserve">20%</t>
    </r>
  </si>
  <si>
    <t xml:space="preserve">水土保持方案编制费</t>
  </si>
  <si>
    <r>
      <rPr>
        <sz val="8"/>
        <color rgb="FF000000"/>
        <rFont val="Noto Sans"/>
        <family val="2"/>
      </rPr>
      <t xml:space="preserve">保监</t>
    </r>
    <r>
      <rPr>
        <sz val="8"/>
        <color rgb="FF000000"/>
        <rFont val="宋体"/>
        <family val="0"/>
        <charset val="134"/>
      </rPr>
      <t xml:space="preserve">[2005]22</t>
    </r>
    <r>
      <rPr>
        <sz val="8"/>
        <color rgb="FF000000"/>
        <rFont val="Noto Sans"/>
        <family val="2"/>
      </rPr>
      <t xml:space="preserve">号下浮</t>
    </r>
    <r>
      <rPr>
        <sz val="8"/>
        <color rgb="FF000000"/>
        <rFont val="宋体"/>
        <family val="0"/>
        <charset val="134"/>
      </rPr>
      <t xml:space="preserve">20%</t>
    </r>
  </si>
  <si>
    <t xml:space="preserve">水土保持监测费</t>
  </si>
  <si>
    <t xml:space="preserve">水土流失补偿费</t>
  </si>
  <si>
    <r>
      <rPr>
        <sz val="8"/>
        <color rgb="FF000000"/>
        <rFont val="Noto Sans"/>
        <family val="2"/>
      </rPr>
      <t xml:space="preserve">参考琼发改收费</t>
    </r>
    <r>
      <rPr>
        <sz val="8"/>
        <color rgb="FF000000"/>
        <rFont val="宋体"/>
        <family val="0"/>
        <charset val="134"/>
      </rPr>
      <t xml:space="preserve">[2021]716</t>
    </r>
    <r>
      <rPr>
        <sz val="8"/>
        <color rgb="FF000000"/>
        <rFont val="Noto Sans"/>
        <family val="2"/>
      </rPr>
      <t xml:space="preserve">号，征占用土地面积</t>
    </r>
    <r>
      <rPr>
        <sz val="8"/>
        <color rgb="FF000000"/>
        <rFont val="宋体"/>
        <family val="0"/>
        <charset val="134"/>
      </rPr>
      <t xml:space="preserve">*1.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㎡ 暂估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</t>
    </r>
  </si>
  <si>
    <t xml:space="preserve">水土保持设施竣工验收技术评估报告编制费</t>
  </si>
  <si>
    <t xml:space="preserve">地质灾害危险性评估费</t>
  </si>
  <si>
    <r>
      <rPr>
        <sz val="8"/>
        <color rgb="FF000000"/>
        <rFont val="Noto Sans"/>
        <family val="2"/>
      </rPr>
      <t xml:space="preserve">发改办价格</t>
    </r>
    <r>
      <rPr>
        <sz val="8"/>
        <color rgb="FF000000"/>
        <rFont val="宋体"/>
        <family val="0"/>
        <charset val="134"/>
      </rPr>
      <t xml:space="preserve">[2006]745</t>
    </r>
    <r>
      <rPr>
        <sz val="8"/>
        <color rgb="FF000000"/>
        <rFont val="Noto Sans"/>
        <family val="2"/>
      </rPr>
      <t xml:space="preserve">号</t>
    </r>
  </si>
  <si>
    <t xml:space="preserve">工程造价咨询费</t>
  </si>
  <si>
    <r>
      <rPr>
        <sz val="8"/>
        <color rgb="FF000000"/>
        <rFont val="Noto Sans"/>
        <family val="2"/>
      </rPr>
      <t xml:space="preserve">琼价协</t>
    </r>
    <r>
      <rPr>
        <sz val="8"/>
        <color rgb="FF000000"/>
        <rFont val="宋体"/>
        <family val="0"/>
        <charset val="134"/>
      </rPr>
      <t xml:space="preserve">[2020]01</t>
    </r>
    <r>
      <rPr>
        <sz val="8"/>
        <color rgb="FF000000"/>
        <rFont val="Noto Sans"/>
        <family val="2"/>
      </rPr>
      <t xml:space="preserve">号下浮</t>
    </r>
    <r>
      <rPr>
        <sz val="8"/>
        <color rgb="FF000000"/>
        <rFont val="宋体"/>
        <family val="0"/>
        <charset val="134"/>
      </rPr>
      <t xml:space="preserve">20%</t>
    </r>
  </si>
  <si>
    <t xml:space="preserve">工量清单及招标控制价</t>
  </si>
  <si>
    <t xml:space="preserve">竣工结算</t>
  </si>
  <si>
    <t xml:space="preserve">施工全过程造价控制咨询费</t>
  </si>
  <si>
    <t xml:space="preserve">初步设计行业评审费</t>
  </si>
  <si>
    <r>
      <rPr>
        <sz val="8"/>
        <color rgb="FF000000"/>
        <rFont val="Noto Sans"/>
        <family val="2"/>
      </rPr>
      <t xml:space="preserve">参考计价格</t>
    </r>
    <r>
      <rPr>
        <sz val="8"/>
        <color rgb="FF000000"/>
        <rFont val="宋体"/>
        <family val="0"/>
        <charset val="134"/>
      </rPr>
      <t xml:space="preserve">[1999]1283</t>
    </r>
    <r>
      <rPr>
        <sz val="8"/>
        <color rgb="FF000000"/>
        <rFont val="Noto Sans"/>
        <family val="2"/>
      </rPr>
      <t xml:space="preserve">号</t>
    </r>
  </si>
  <si>
    <t xml:space="preserve">竣工验收第三方质量检测费</t>
  </si>
  <si>
    <r>
      <rPr>
        <sz val="8"/>
        <color rgb="FF000000"/>
        <rFont val="Noto Sans"/>
        <family val="2"/>
      </rPr>
      <t xml:space="preserve">琼水建管</t>
    </r>
    <r>
      <rPr>
        <sz val="8"/>
        <color rgb="FF000000"/>
        <rFont val="宋体"/>
        <family val="0"/>
        <charset val="134"/>
      </rPr>
      <t xml:space="preserve">{2017}398</t>
    </r>
    <r>
      <rPr>
        <sz val="8"/>
        <color rgb="FF000000"/>
        <rFont val="Noto Sans"/>
        <family val="2"/>
      </rPr>
      <t xml:space="preserve">，建安费</t>
    </r>
    <r>
      <rPr>
        <sz val="8"/>
        <color rgb="FF000000"/>
        <rFont val="宋体"/>
        <family val="0"/>
        <charset val="134"/>
      </rPr>
      <t xml:space="preserve">*0.5%</t>
    </r>
  </si>
  <si>
    <t xml:space="preserve">征地及青苗补偿费</t>
  </si>
  <si>
    <t xml:space="preserve">亩</t>
  </si>
  <si>
    <r>
      <rPr>
        <sz val="8"/>
        <color rgb="FF000000"/>
        <rFont val="Noto Sans"/>
        <family val="2"/>
      </rPr>
      <t xml:space="preserve">参琼府</t>
    </r>
    <r>
      <rPr>
        <sz val="8"/>
        <color rgb="FF000000"/>
        <rFont val="宋体"/>
        <family val="0"/>
        <charset val="134"/>
      </rPr>
      <t xml:space="preserve">[2014]36</t>
    </r>
    <r>
      <rPr>
        <sz val="8"/>
        <color rgb="FF000000"/>
        <rFont val="Noto Sans"/>
        <family val="2"/>
      </rPr>
      <t xml:space="preserve">号 详见征地费用明细表</t>
    </r>
  </si>
  <si>
    <t xml:space="preserve">环保验收费</t>
  </si>
  <si>
    <t xml:space="preserve">暂估</t>
  </si>
  <si>
    <t xml:space="preserve">设计监理费</t>
  </si>
  <si>
    <r>
      <rPr>
        <sz val="10"/>
        <rFont val="宋体"/>
        <family val="0"/>
        <charset val="134"/>
      </rPr>
      <t xml:space="preserve">CCTV</t>
    </r>
    <r>
      <rPr>
        <sz val="10"/>
        <rFont val="Noto Sans"/>
        <family val="2"/>
      </rPr>
      <t xml:space="preserve">检测费</t>
    </r>
  </si>
  <si>
    <t xml:space="preserve">m</t>
  </si>
  <si>
    <r>
      <rPr>
        <sz val="8"/>
        <color rgb="FF000000"/>
        <rFont val="Noto Sans"/>
        <family val="2"/>
      </rPr>
      <t xml:space="preserve">室外排水管道非开挖修复工程预算定额（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）</t>
    </r>
  </si>
  <si>
    <t xml:space="preserve">林地可行性报告编制费</t>
  </si>
  <si>
    <t xml:space="preserve">海南省规划设计计费指导意见</t>
  </si>
  <si>
    <t xml:space="preserve">第二部分费用合计</t>
  </si>
  <si>
    <t xml:space="preserve">第一、二部分费用合计</t>
  </si>
  <si>
    <t xml:space="preserve">三</t>
  </si>
  <si>
    <t xml:space="preserve">第三部分预备费用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拆迁补偿）</t>
    </r>
    <r>
      <rPr>
        <sz val="8"/>
        <color rgb="FF000000"/>
        <rFont val="宋体"/>
        <family val="0"/>
        <charset val="134"/>
      </rPr>
      <t xml:space="preserve">*5%</t>
    </r>
  </si>
  <si>
    <t xml:space="preserve">基本预备费  </t>
  </si>
  <si>
    <t xml:space="preserve">第一、二、三部分费用合计</t>
  </si>
  <si>
    <t xml:space="preserve">第四部分：建设期贷款利息</t>
  </si>
  <si>
    <t xml:space="preserve">建设期一年，暂不考虑</t>
  </si>
  <si>
    <t xml:space="preserve">第五部分：铺底流动资金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</t>
    </r>
  </si>
  <si>
    <t xml:space="preserve">四</t>
  </si>
  <si>
    <t xml:space="preserve">第四部分：工程总投资</t>
  </si>
  <si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"/>
    <numFmt numFmtId="167" formatCode="0;[RED]0"/>
    <numFmt numFmtId="168" formatCode="0.00;[RED]0.00"/>
    <numFmt numFmtId="169" formatCode="General"/>
    <numFmt numFmtId="170" formatCode="0"/>
    <numFmt numFmtId="171" formatCode="0.0_);\(0.0\)"/>
    <numFmt numFmtId="172" formatCode="0.0;[RED]0.0"/>
    <numFmt numFmtId="173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0"/>
      <name val="MS Sans Serif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3" xfId="20"/>
    <cellStyle name="常规 14" xfId="21"/>
    <cellStyle name="普通_QINGPU1" xfId="22"/>
    <cellStyle name="普通_总表_1_施湾初总" xfId="2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os/Downloads/&#38468;&#20214;2&#20272;&#31639;&#23457;&#26680;&#23545;&#27604;&#3492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现金流量"/>
      <sheetName val="经营成本"/>
      <sheetName val="测量费用"/>
      <sheetName val="二类费表格"/>
      <sheetName val="投资估算审核对比表"/>
      <sheetName val="总表"/>
      <sheetName val="总表 (2)"/>
      <sheetName val="1洋浦三都"/>
      <sheetName val="2中和镇"/>
      <sheetName val="3南丰镇"/>
      <sheetName val="4白马井镇"/>
      <sheetName val="5雅星镇"/>
      <sheetName val="6大成镇"/>
      <sheetName val="7光村镇"/>
      <sheetName val="8东成镇"/>
      <sheetName val="9和庆镇"/>
      <sheetName val="10王五镇"/>
      <sheetName val="11兰洋镇"/>
      <sheetName val="12海头镇"/>
      <sheetName val="13那大镇"/>
      <sheetName val="14木棠镇"/>
      <sheetName val="15峨蔓镇"/>
      <sheetName val="工程量测算"/>
      <sheetName val="单价测算底稿"/>
      <sheetName val="新地水厂至排浦镇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第一部分工程费用</v>
          </cell>
          <cell r="C5">
            <v>382.33</v>
          </cell>
          <cell r="D5">
            <v>40.68</v>
          </cell>
          <cell r="E5">
            <v>0</v>
          </cell>
        </row>
        <row r="5">
          <cell r="G5">
            <v>423.01</v>
          </cell>
        </row>
      </sheetData>
      <sheetData sheetId="8">
        <row r="5">
          <cell r="B5" t="str">
            <v>第一部分工程费用</v>
          </cell>
          <cell r="C5">
            <v>1129.29</v>
          </cell>
          <cell r="D5">
            <v>100.42</v>
          </cell>
          <cell r="E5">
            <v>0</v>
          </cell>
        </row>
        <row r="5">
          <cell r="G5">
            <v>1229.71</v>
          </cell>
        </row>
      </sheetData>
      <sheetData sheetId="9">
        <row r="5">
          <cell r="B5" t="str">
            <v>第一部分工程费用</v>
          </cell>
          <cell r="C5">
            <v>314.07</v>
          </cell>
          <cell r="D5">
            <v>12.96</v>
          </cell>
          <cell r="E5">
            <v>0</v>
          </cell>
        </row>
        <row r="5">
          <cell r="G5">
            <v>304.64</v>
          </cell>
        </row>
      </sheetData>
      <sheetData sheetId="10">
        <row r="5">
          <cell r="B5" t="str">
            <v>第一部分工程费用</v>
          </cell>
          <cell r="C5">
            <v>1861.4</v>
          </cell>
          <cell r="D5">
            <v>98.62</v>
          </cell>
          <cell r="E5">
            <v>0</v>
          </cell>
        </row>
        <row r="5">
          <cell r="G5">
            <v>1960.02</v>
          </cell>
        </row>
      </sheetData>
      <sheetData sheetId="11">
        <row r="5">
          <cell r="B5" t="str">
            <v>第一部分工程费用</v>
          </cell>
          <cell r="C5">
            <v>4166.4</v>
          </cell>
          <cell r="D5">
            <v>363.52</v>
          </cell>
          <cell r="E5">
            <v>0</v>
          </cell>
        </row>
        <row r="5">
          <cell r="G5">
            <v>4529.92</v>
          </cell>
        </row>
      </sheetData>
      <sheetData sheetId="12">
        <row r="5">
          <cell r="B5" t="str">
            <v>第一部分工程费用</v>
          </cell>
          <cell r="C5">
            <v>1781.77</v>
          </cell>
          <cell r="D5">
            <v>146.26</v>
          </cell>
          <cell r="E5">
            <v>0</v>
          </cell>
        </row>
        <row r="5">
          <cell r="G5">
            <v>1928.03</v>
          </cell>
        </row>
      </sheetData>
      <sheetData sheetId="13">
        <row r="5">
          <cell r="B5" t="str">
            <v>第一部分工程费用</v>
          </cell>
          <cell r="C5">
            <v>324.95</v>
          </cell>
          <cell r="D5">
            <v>36.36</v>
          </cell>
          <cell r="E5">
            <v>0</v>
          </cell>
        </row>
        <row r="5">
          <cell r="G5">
            <v>361.31</v>
          </cell>
        </row>
      </sheetData>
      <sheetData sheetId="14">
        <row r="5">
          <cell r="B5" t="str">
            <v>第一部分工程费用</v>
          </cell>
          <cell r="C5">
            <v>583.12</v>
          </cell>
          <cell r="D5">
            <v>80.5</v>
          </cell>
          <cell r="E5">
            <v>0</v>
          </cell>
        </row>
        <row r="5">
          <cell r="G5">
            <v>663.62</v>
          </cell>
        </row>
      </sheetData>
      <sheetData sheetId="15">
        <row r="5">
          <cell r="B5" t="str">
            <v>第一部分工程费用</v>
          </cell>
          <cell r="C5">
            <v>2193.86</v>
          </cell>
          <cell r="D5">
            <v>126.34</v>
          </cell>
          <cell r="E5">
            <v>0</v>
          </cell>
        </row>
        <row r="5">
          <cell r="G5">
            <v>2320.2</v>
          </cell>
        </row>
      </sheetData>
      <sheetData sheetId="16">
        <row r="5">
          <cell r="B5" t="str">
            <v>第一部分工程费用</v>
          </cell>
          <cell r="C5">
            <v>603.92</v>
          </cell>
          <cell r="D5">
            <v>32.04</v>
          </cell>
          <cell r="E5">
            <v>0</v>
          </cell>
        </row>
        <row r="5">
          <cell r="G5">
            <v>635.96</v>
          </cell>
        </row>
      </sheetData>
      <sheetData sheetId="17">
        <row r="5">
          <cell r="B5" t="str">
            <v>第一部分工程费用</v>
          </cell>
          <cell r="C5">
            <v>669.64</v>
          </cell>
          <cell r="D5">
            <v>36.36</v>
          </cell>
          <cell r="E5">
            <v>0</v>
          </cell>
        </row>
        <row r="5">
          <cell r="G5">
            <v>706</v>
          </cell>
        </row>
      </sheetData>
      <sheetData sheetId="18">
        <row r="5">
          <cell r="B5" t="str">
            <v>第一部分工程费用</v>
          </cell>
          <cell r="C5">
            <v>648.85</v>
          </cell>
          <cell r="D5">
            <v>72.7</v>
          </cell>
          <cell r="E5">
            <v>0</v>
          </cell>
        </row>
        <row r="5">
          <cell r="G5">
            <v>721.55</v>
          </cell>
        </row>
      </sheetData>
      <sheetData sheetId="19">
        <row r="5">
          <cell r="B5" t="str">
            <v>第一部分工程费用</v>
          </cell>
          <cell r="C5">
            <v>304.54</v>
          </cell>
          <cell r="D5">
            <v>48.48</v>
          </cell>
          <cell r="E5">
            <v>0</v>
          </cell>
        </row>
        <row r="5">
          <cell r="G5">
            <v>353.02</v>
          </cell>
        </row>
      </sheetData>
      <sheetData sheetId="20">
        <row r="5">
          <cell r="B5" t="str">
            <v>第一部分工程费用</v>
          </cell>
          <cell r="C5">
            <v>4793.55</v>
          </cell>
          <cell r="D5">
            <v>347.94</v>
          </cell>
          <cell r="E5">
            <v>0</v>
          </cell>
        </row>
        <row r="5">
          <cell r="G5">
            <v>5141.49</v>
          </cell>
        </row>
      </sheetData>
      <sheetData sheetId="21">
        <row r="5">
          <cell r="B5" t="str">
            <v>第一部分工程费用</v>
          </cell>
          <cell r="C5">
            <v>3392.12</v>
          </cell>
          <cell r="D5">
            <v>250.15</v>
          </cell>
          <cell r="E5">
            <v>0</v>
          </cell>
        </row>
        <row r="5">
          <cell r="G5">
            <v>3642.27</v>
          </cell>
        </row>
      </sheetData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21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5"/>
      <c r="G2" s="4"/>
      <c r="H2" s="4"/>
      <c r="I2" s="4"/>
      <c r="J2" s="5"/>
      <c r="K2" s="4"/>
      <c r="L2" s="6"/>
      <c r="M2" s="6"/>
      <c r="N2" s="7"/>
    </row>
    <row r="3" customFormat="false" ht="13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1" t="s">
        <v>5</v>
      </c>
      <c r="I3" s="11" t="s">
        <v>6</v>
      </c>
      <c r="J3" s="12" t="s">
        <v>7</v>
      </c>
      <c r="K3" s="10" t="s">
        <v>8</v>
      </c>
      <c r="L3" s="10"/>
      <c r="M3" s="10"/>
      <c r="N3" s="13" t="s">
        <v>9</v>
      </c>
    </row>
    <row r="4" customFormat="false" ht="24" hidden="false" customHeight="false" outlineLevel="0" collapsed="false">
      <c r="A4" s="8"/>
      <c r="B4" s="9"/>
      <c r="C4" s="11" t="s">
        <v>10</v>
      </c>
      <c r="D4" s="11" t="s">
        <v>11</v>
      </c>
      <c r="E4" s="11" t="s">
        <v>12</v>
      </c>
      <c r="F4" s="12" t="s">
        <v>13</v>
      </c>
      <c r="G4" s="11" t="s">
        <v>14</v>
      </c>
      <c r="H4" s="11"/>
      <c r="I4" s="11"/>
      <c r="J4" s="12"/>
      <c r="K4" s="11" t="s">
        <v>15</v>
      </c>
      <c r="L4" s="11" t="s">
        <v>16</v>
      </c>
      <c r="M4" s="11" t="s">
        <v>17</v>
      </c>
      <c r="N4" s="13"/>
    </row>
    <row r="5" customFormat="false" ht="16.5" hidden="false" customHeight="false" outlineLevel="0" collapsed="false">
      <c r="A5" s="14" t="s">
        <v>18</v>
      </c>
      <c r="B5" s="15" t="s">
        <v>19</v>
      </c>
      <c r="C5" s="16" t="n">
        <f aca="false">SUM(C7:C21)</f>
        <v>0</v>
      </c>
      <c r="D5" s="16" t="n">
        <f aca="false">SUM(D7:D21)</f>
        <v>23149.81</v>
      </c>
      <c r="E5" s="16" t="n">
        <f aca="false">SUM(E7:E21)</f>
        <v>1793.33</v>
      </c>
      <c r="F5" s="16" t="n">
        <f aca="false">SUM(F7:F21)</f>
        <v>0</v>
      </c>
      <c r="G5" s="16" t="n">
        <f aca="false">+SUM(C5:F5)</f>
        <v>24943.14</v>
      </c>
      <c r="H5" s="16" t="n">
        <v>28048.53</v>
      </c>
      <c r="I5" s="16" t="n">
        <f aca="false">SUM(I7:I21)</f>
        <v>24920.75</v>
      </c>
      <c r="J5" s="17" t="n">
        <f aca="false">I5-H5</f>
        <v>-3127.78</v>
      </c>
      <c r="K5" s="12" t="s">
        <v>20</v>
      </c>
      <c r="L5" s="18" t="n">
        <f aca="false">SUM(L7:L21)</f>
        <v>68942</v>
      </c>
      <c r="M5" s="19" t="n">
        <f aca="false">I5/L5*10000</f>
        <v>3614.74137680949</v>
      </c>
      <c r="N5" s="20"/>
    </row>
    <row r="6" customFormat="false" ht="18" hidden="false" customHeight="false" outlineLevel="0" collapsed="false">
      <c r="A6" s="21" t="n">
        <v>1</v>
      </c>
      <c r="B6" s="15"/>
      <c r="C6" s="22"/>
      <c r="D6" s="22"/>
      <c r="E6" s="22"/>
      <c r="F6" s="23"/>
      <c r="G6" s="22"/>
      <c r="H6" s="22"/>
      <c r="I6" s="22"/>
      <c r="J6" s="17" t="n">
        <f aca="false">I6-H6</f>
        <v>0</v>
      </c>
      <c r="K6" s="24"/>
      <c r="L6" s="25"/>
      <c r="M6" s="26"/>
      <c r="N6" s="27"/>
    </row>
    <row r="7" customFormat="false" ht="16.5" hidden="false" customHeight="false" outlineLevel="0" collapsed="false">
      <c r="A7" s="21" t="n">
        <v>1</v>
      </c>
      <c r="B7" s="28" t="s">
        <v>21</v>
      </c>
      <c r="C7" s="19" t="str">
        <f aca="false">+[1]1洋浦三都!B5</f>
        <v>第一部分工程费用</v>
      </c>
      <c r="D7" s="19" t="n">
        <f aca="false">+[1]1洋浦三都!C5</f>
        <v>382.33</v>
      </c>
      <c r="E7" s="19" t="n">
        <f aca="false">+[1]1洋浦三都!D5</f>
        <v>40.68</v>
      </c>
      <c r="F7" s="19" t="n">
        <f aca="false">+[1]1洋浦三都!E5</f>
        <v>0</v>
      </c>
      <c r="G7" s="19" t="n">
        <f aca="false">SUM(C7:F7)</f>
        <v>423.01</v>
      </c>
      <c r="H7" s="19" t="n">
        <v>475.91</v>
      </c>
      <c r="I7" s="19" t="n">
        <f aca="false">[1]1洋浦三都!G5</f>
        <v>423.01</v>
      </c>
      <c r="J7" s="17" t="n">
        <f aca="false">I7-H7</f>
        <v>-52.9</v>
      </c>
      <c r="K7" s="12" t="s">
        <v>20</v>
      </c>
      <c r="L7" s="29" t="n">
        <v>1158</v>
      </c>
      <c r="M7" s="19" t="n">
        <f aca="false">+I7/L7*10000</f>
        <v>3652.93609671848</v>
      </c>
      <c r="N7" s="30"/>
    </row>
    <row r="8" customFormat="false" ht="16.5" hidden="false" customHeight="false" outlineLevel="0" collapsed="false">
      <c r="A8" s="21" t="n">
        <v>2</v>
      </c>
      <c r="B8" s="28" t="s">
        <v>22</v>
      </c>
      <c r="C8" s="19" t="str">
        <f aca="false">+[1]2中和镇!B5</f>
        <v>第一部分工程费用</v>
      </c>
      <c r="D8" s="19" t="n">
        <f aca="false">+[1]2中和镇!C5</f>
        <v>1129.29</v>
      </c>
      <c r="E8" s="19" t="n">
        <f aca="false">+[1]2中和镇!D5</f>
        <v>100.42</v>
      </c>
      <c r="F8" s="19" t="n">
        <f aca="false">+[1]2中和镇!E5</f>
        <v>0</v>
      </c>
      <c r="G8" s="19" t="n">
        <f aca="false">SUM(C8:F8)</f>
        <v>1229.71</v>
      </c>
      <c r="H8" s="19" t="n">
        <v>1377.56</v>
      </c>
      <c r="I8" s="19" t="n">
        <f aca="false">[1]2中和镇!G5</f>
        <v>1229.71</v>
      </c>
      <c r="J8" s="17" t="n">
        <f aca="false">I8-H8</f>
        <v>-147.85</v>
      </c>
      <c r="K8" s="12" t="s">
        <v>20</v>
      </c>
      <c r="L8" s="29" t="n">
        <v>3282</v>
      </c>
      <c r="M8" s="19" t="n">
        <f aca="false">+I8/L8*10000</f>
        <v>3746.83120048751</v>
      </c>
      <c r="N8" s="30"/>
    </row>
    <row r="9" customFormat="false" ht="16.5" hidden="false" customHeight="false" outlineLevel="0" collapsed="false">
      <c r="A9" s="21" t="n">
        <v>3</v>
      </c>
      <c r="B9" s="28" t="s">
        <v>23</v>
      </c>
      <c r="C9" s="19" t="str">
        <f aca="false">+[1]3南丰镇!B5</f>
        <v>第一部分工程费用</v>
      </c>
      <c r="D9" s="19" t="n">
        <f aca="false">+[1]3南丰镇!C5</f>
        <v>314.07</v>
      </c>
      <c r="E9" s="19" t="n">
        <f aca="false">+[1]3南丰镇!D5</f>
        <v>12.96</v>
      </c>
      <c r="F9" s="19" t="n">
        <f aca="false">+[1]3南丰镇!E5</f>
        <v>0</v>
      </c>
      <c r="G9" s="19" t="n">
        <f aca="false">SUM(C9:F9)</f>
        <v>327.03</v>
      </c>
      <c r="H9" s="19" t="n">
        <v>368.95</v>
      </c>
      <c r="I9" s="19" t="n">
        <f aca="false">[1]3南丰镇!G5</f>
        <v>304.64</v>
      </c>
      <c r="J9" s="17" t="n">
        <f aca="false">I9-H9</f>
        <v>-64.31</v>
      </c>
      <c r="K9" s="12" t="s">
        <v>20</v>
      </c>
      <c r="L9" s="29" t="n">
        <v>870</v>
      </c>
      <c r="M9" s="19" t="n">
        <f aca="false">+I9/L9*10000</f>
        <v>3501.6091954023</v>
      </c>
      <c r="N9" s="30"/>
    </row>
    <row r="10" customFormat="false" ht="16.5" hidden="false" customHeight="false" outlineLevel="0" collapsed="false">
      <c r="A10" s="21" t="n">
        <v>4</v>
      </c>
      <c r="B10" s="28" t="s">
        <v>24</v>
      </c>
      <c r="C10" s="19" t="str">
        <f aca="false">+[1]4白马井镇!B5</f>
        <v>第一部分工程费用</v>
      </c>
      <c r="D10" s="19" t="n">
        <f aca="false">+[1]4白马井镇!C5</f>
        <v>1861.4</v>
      </c>
      <c r="E10" s="19" t="n">
        <f aca="false">+[1]4白马井镇!D5</f>
        <v>98.62</v>
      </c>
      <c r="F10" s="19" t="n">
        <f aca="false">+[1]4白马井镇!E5</f>
        <v>0</v>
      </c>
      <c r="G10" s="19" t="n">
        <f aca="false">SUM(C10:F10)</f>
        <v>1960.02</v>
      </c>
      <c r="H10" s="19" t="n">
        <v>2198.19</v>
      </c>
      <c r="I10" s="19" t="n">
        <f aca="false">[1]4白马井镇!G5</f>
        <v>1960.02</v>
      </c>
      <c r="J10" s="17" t="n">
        <f aca="false">I10-H10</f>
        <v>-238.17</v>
      </c>
      <c r="K10" s="12" t="s">
        <v>20</v>
      </c>
      <c r="L10" s="29" t="n">
        <v>5264</v>
      </c>
      <c r="M10" s="19" t="n">
        <f aca="false">+I10/L10*10000</f>
        <v>3723.44224924012</v>
      </c>
      <c r="N10" s="30"/>
    </row>
    <row r="11" customFormat="false" ht="16.5" hidden="false" customHeight="false" outlineLevel="0" collapsed="false">
      <c r="A11" s="21" t="n">
        <v>5</v>
      </c>
      <c r="B11" s="28" t="s">
        <v>25</v>
      </c>
      <c r="C11" s="19" t="str">
        <f aca="false">+[1]5雅星镇!B5</f>
        <v>第一部分工程费用</v>
      </c>
      <c r="D11" s="19" t="n">
        <f aca="false">+[1]5雅星镇!C5</f>
        <v>4166.4</v>
      </c>
      <c r="E11" s="19" t="n">
        <f aca="false">+[1]5雅星镇!D5</f>
        <v>363.52</v>
      </c>
      <c r="F11" s="19" t="n">
        <f aca="false">+[1]5雅星镇!E5</f>
        <v>0</v>
      </c>
      <c r="G11" s="19" t="n">
        <f aca="false">SUM(C11:F11)</f>
        <v>4529.92</v>
      </c>
      <c r="H11" s="19" t="n">
        <v>5092.47</v>
      </c>
      <c r="I11" s="19" t="n">
        <f aca="false">[1]5雅星镇!G5</f>
        <v>4529.92</v>
      </c>
      <c r="J11" s="17" t="n">
        <f aca="false">I11-H11</f>
        <v>-562.55</v>
      </c>
      <c r="K11" s="12" t="s">
        <v>20</v>
      </c>
      <c r="L11" s="29" t="n">
        <v>12313</v>
      </c>
      <c r="M11" s="19" t="n">
        <f aca="false">+I11/L11*10000</f>
        <v>3678.97344270283</v>
      </c>
      <c r="N11" s="30"/>
    </row>
    <row r="12" customFormat="false" ht="16.5" hidden="false" customHeight="false" outlineLevel="0" collapsed="false">
      <c r="A12" s="21" t="n">
        <v>6</v>
      </c>
      <c r="B12" s="28" t="s">
        <v>26</v>
      </c>
      <c r="C12" s="19" t="str">
        <f aca="false">+[1]6大成镇!B5</f>
        <v>第一部分工程费用</v>
      </c>
      <c r="D12" s="19" t="n">
        <f aca="false">+[1]6大成镇!C5</f>
        <v>1781.77</v>
      </c>
      <c r="E12" s="19" t="n">
        <f aca="false">+[1]6大成镇!D5</f>
        <v>146.26</v>
      </c>
      <c r="F12" s="19" t="n">
        <f aca="false">+[1]6大成镇!E5</f>
        <v>0</v>
      </c>
      <c r="G12" s="19" t="n">
        <f aca="false">SUM(C12:F12)</f>
        <v>1928.03</v>
      </c>
      <c r="H12" s="19" t="n">
        <v>2165.71</v>
      </c>
      <c r="I12" s="19" t="n">
        <f aca="false">[1]6大成镇!G5</f>
        <v>1928.03</v>
      </c>
      <c r="J12" s="17" t="n">
        <f aca="false">I12-H12</f>
        <v>-237.68</v>
      </c>
      <c r="K12" s="12" t="s">
        <v>20</v>
      </c>
      <c r="L12" s="29" t="n">
        <v>5104</v>
      </c>
      <c r="M12" s="19" t="n">
        <f aca="false">+I12/L12*10000</f>
        <v>3777.48824451411</v>
      </c>
      <c r="N12" s="30"/>
    </row>
    <row r="13" customFormat="false" ht="16.5" hidden="false" customHeight="false" outlineLevel="0" collapsed="false">
      <c r="A13" s="21" t="n">
        <v>7</v>
      </c>
      <c r="B13" s="28" t="s">
        <v>27</v>
      </c>
      <c r="C13" s="19" t="str">
        <f aca="false">+[1]7光村镇!B5</f>
        <v>第一部分工程费用</v>
      </c>
      <c r="D13" s="19" t="n">
        <f aca="false">+[1]7光村镇!C5</f>
        <v>324.95</v>
      </c>
      <c r="E13" s="19" t="n">
        <f aca="false">+[1]7光村镇!D5</f>
        <v>36.36</v>
      </c>
      <c r="F13" s="19" t="n">
        <f aca="false">+[1]7光村镇!E5</f>
        <v>0</v>
      </c>
      <c r="G13" s="19" t="n">
        <f aca="false">SUM(C13:F13)</f>
        <v>361.31</v>
      </c>
      <c r="H13" s="19" t="n">
        <v>405.43</v>
      </c>
      <c r="I13" s="19" t="n">
        <f aca="false">[1]7光村镇!G5</f>
        <v>361.31</v>
      </c>
      <c r="J13" s="17" t="n">
        <f aca="false">I13-H13</f>
        <v>-44.12</v>
      </c>
      <c r="K13" s="12" t="s">
        <v>20</v>
      </c>
      <c r="L13" s="29" t="n">
        <v>1079</v>
      </c>
      <c r="M13" s="19" t="n">
        <f aca="false">+I13/L13*10000</f>
        <v>3348.56348470806</v>
      </c>
      <c r="N13" s="30"/>
    </row>
    <row r="14" customFormat="false" ht="16.5" hidden="false" customHeight="false" outlineLevel="0" collapsed="false">
      <c r="A14" s="21" t="n">
        <v>8</v>
      </c>
      <c r="B14" s="28" t="s">
        <v>28</v>
      </c>
      <c r="C14" s="19" t="str">
        <f aca="false">+[1]8东成镇!B5</f>
        <v>第一部分工程费用</v>
      </c>
      <c r="D14" s="19" t="n">
        <f aca="false">+[1]8东成镇!C5</f>
        <v>583.12</v>
      </c>
      <c r="E14" s="19" t="n">
        <f aca="false">+[1]8东成镇!D5</f>
        <v>80.5</v>
      </c>
      <c r="F14" s="19" t="n">
        <f aca="false">+[1]8东成镇!E5</f>
        <v>0</v>
      </c>
      <c r="G14" s="19" t="n">
        <f aca="false">SUM(C14:F14)</f>
        <v>663.62</v>
      </c>
      <c r="H14" s="19" t="n">
        <v>744.5</v>
      </c>
      <c r="I14" s="19" t="n">
        <f aca="false">[1]8东成镇!G5</f>
        <v>663.62</v>
      </c>
      <c r="J14" s="17" t="n">
        <f aca="false">I14-H14</f>
        <v>-80.88</v>
      </c>
      <c r="K14" s="12" t="s">
        <v>20</v>
      </c>
      <c r="L14" s="29" t="n">
        <v>1745</v>
      </c>
      <c r="M14" s="19" t="n">
        <f aca="false">+I14/L14*10000</f>
        <v>3802.97994269341</v>
      </c>
      <c r="N14" s="30"/>
    </row>
    <row r="15" customFormat="false" ht="16.5" hidden="false" customHeight="false" outlineLevel="0" collapsed="false">
      <c r="A15" s="21" t="n">
        <v>9</v>
      </c>
      <c r="B15" s="28" t="s">
        <v>29</v>
      </c>
      <c r="C15" s="19" t="str">
        <f aca="false">+[1]9和庆镇!B5</f>
        <v>第一部分工程费用</v>
      </c>
      <c r="D15" s="19" t="n">
        <f aca="false">+[1]9和庆镇!C5</f>
        <v>2193.86</v>
      </c>
      <c r="E15" s="19" t="n">
        <f aca="false">+[1]9和庆镇!D5</f>
        <v>126.34</v>
      </c>
      <c r="F15" s="19" t="n">
        <f aca="false">+[1]9和庆镇!E5</f>
        <v>0</v>
      </c>
      <c r="G15" s="19" t="n">
        <f aca="false">SUM(C15:F15)</f>
        <v>2320.2</v>
      </c>
      <c r="H15" s="19" t="n">
        <v>2606.71</v>
      </c>
      <c r="I15" s="19" t="n">
        <f aca="false">[1]9和庆镇!G5</f>
        <v>2320.2</v>
      </c>
      <c r="J15" s="17" t="n">
        <f aca="false">I15-H15</f>
        <v>-286.51</v>
      </c>
      <c r="K15" s="12" t="s">
        <v>20</v>
      </c>
      <c r="L15" s="29" t="n">
        <v>6278</v>
      </c>
      <c r="M15" s="19" t="n">
        <f aca="false">+I15/L15*10000</f>
        <v>3695.76298184135</v>
      </c>
      <c r="N15" s="30"/>
    </row>
    <row r="16" customFormat="false" ht="16.5" hidden="false" customHeight="false" outlineLevel="0" collapsed="false">
      <c r="A16" s="21" t="n">
        <v>10</v>
      </c>
      <c r="B16" s="28" t="s">
        <v>30</v>
      </c>
      <c r="C16" s="19" t="str">
        <f aca="false">+[1]10王五镇!B5</f>
        <v>第一部分工程费用</v>
      </c>
      <c r="D16" s="19" t="n">
        <f aca="false">+[1]10王五镇!C5</f>
        <v>603.92</v>
      </c>
      <c r="E16" s="19" t="n">
        <f aca="false">+[1]10王五镇!D5</f>
        <v>32.04</v>
      </c>
      <c r="F16" s="19" t="n">
        <f aca="false">+[1]10王五镇!E5</f>
        <v>0</v>
      </c>
      <c r="G16" s="19" t="n">
        <f aca="false">SUM(C16:F16)</f>
        <v>635.96</v>
      </c>
      <c r="H16" s="19" t="n">
        <v>714.91</v>
      </c>
      <c r="I16" s="19" t="n">
        <f aca="false">[1]10王五镇!G5</f>
        <v>635.96</v>
      </c>
      <c r="J16" s="17" t="n">
        <f aca="false">I16-H16</f>
        <v>-78.9499999999999</v>
      </c>
      <c r="K16" s="12" t="s">
        <v>20</v>
      </c>
      <c r="L16" s="29" t="n">
        <v>1822</v>
      </c>
      <c r="M16" s="19" t="n">
        <f aca="false">+I16/L16*10000</f>
        <v>3490.45005488474</v>
      </c>
      <c r="N16" s="30"/>
    </row>
    <row r="17" customFormat="false" ht="16.5" hidden="false" customHeight="false" outlineLevel="0" collapsed="false">
      <c r="A17" s="21" t="n">
        <v>11</v>
      </c>
      <c r="B17" s="28" t="s">
        <v>31</v>
      </c>
      <c r="C17" s="19" t="str">
        <f aca="false">+[1]11兰洋镇!B5</f>
        <v>第一部分工程费用</v>
      </c>
      <c r="D17" s="19" t="n">
        <f aca="false">+[1]11兰洋镇!C5</f>
        <v>669.64</v>
      </c>
      <c r="E17" s="19" t="n">
        <f aca="false">+[1]11兰洋镇!D5</f>
        <v>36.36</v>
      </c>
      <c r="F17" s="19" t="n">
        <f aca="false">+[1]11兰洋镇!E5</f>
        <v>0</v>
      </c>
      <c r="G17" s="19" t="n">
        <f aca="false">SUM(C17:F17)</f>
        <v>706</v>
      </c>
      <c r="H17" s="19" t="n">
        <v>792.61</v>
      </c>
      <c r="I17" s="19" t="n">
        <f aca="false">[1]11兰洋镇!G5</f>
        <v>706</v>
      </c>
      <c r="J17" s="17" t="n">
        <f aca="false">I17-H17</f>
        <v>-86.61</v>
      </c>
      <c r="K17" s="12" t="s">
        <v>20</v>
      </c>
      <c r="L17" s="29" t="n">
        <v>1871</v>
      </c>
      <c r="M17" s="19" t="n">
        <f aca="false">+I17/L17*10000</f>
        <v>3773.38321753073</v>
      </c>
      <c r="N17" s="30"/>
    </row>
    <row r="18" customFormat="false" ht="16.5" hidden="false" customHeight="false" outlineLevel="0" collapsed="false">
      <c r="A18" s="21" t="n">
        <v>12</v>
      </c>
      <c r="B18" s="28" t="s">
        <v>32</v>
      </c>
      <c r="C18" s="31" t="str">
        <f aca="false">+[1]12海头镇!B5</f>
        <v>第一部分工程费用</v>
      </c>
      <c r="D18" s="31" t="n">
        <f aca="false">+[1]12海头镇!C5</f>
        <v>648.85</v>
      </c>
      <c r="E18" s="31" t="n">
        <f aca="false">+[1]12海头镇!D5</f>
        <v>72.7</v>
      </c>
      <c r="F18" s="31" t="n">
        <f aca="false">+[1]12海头镇!E5</f>
        <v>0</v>
      </c>
      <c r="G18" s="19" t="n">
        <f aca="false">SUM(C18:F18)</f>
        <v>721.55</v>
      </c>
      <c r="H18" s="19" t="n">
        <v>804.47</v>
      </c>
      <c r="I18" s="19" t="n">
        <f aca="false">[1]12海头镇!G5</f>
        <v>721.55</v>
      </c>
      <c r="J18" s="17" t="n">
        <f aca="false">I18-H18</f>
        <v>-82.9200000000001</v>
      </c>
      <c r="K18" s="12" t="s">
        <v>20</v>
      </c>
      <c r="L18" s="32" t="n">
        <v>2042</v>
      </c>
      <c r="M18" s="19" t="n">
        <f aca="false">+I18/L18*10000</f>
        <v>3533.54554358472</v>
      </c>
      <c r="N18" s="27"/>
    </row>
    <row r="19" customFormat="false" ht="18" hidden="false" customHeight="false" outlineLevel="0" collapsed="false">
      <c r="A19" s="21" t="n">
        <v>13</v>
      </c>
      <c r="B19" s="28" t="s">
        <v>33</v>
      </c>
      <c r="C19" s="31" t="str">
        <f aca="false">+[1]13那大镇!B5</f>
        <v>第一部分工程费用</v>
      </c>
      <c r="D19" s="31" t="n">
        <f aca="false">+[1]13那大镇!C5</f>
        <v>304.54</v>
      </c>
      <c r="E19" s="31" t="n">
        <f aca="false">+[1]13那大镇!D5</f>
        <v>48.48</v>
      </c>
      <c r="F19" s="31" t="n">
        <f aca="false">+[1]13那大镇!E5</f>
        <v>0</v>
      </c>
      <c r="G19" s="19" t="n">
        <f aca="false">SUM(C19:F19)</f>
        <v>353.02</v>
      </c>
      <c r="H19" s="19" t="n">
        <v>392.25</v>
      </c>
      <c r="I19" s="19" t="n">
        <f aca="false">[1]13那大镇!G5</f>
        <v>353.02</v>
      </c>
      <c r="J19" s="17" t="n">
        <f aca="false">I19-H19</f>
        <v>-39.23</v>
      </c>
      <c r="K19" s="12" t="s">
        <v>20</v>
      </c>
      <c r="L19" s="32" t="n">
        <v>1029</v>
      </c>
      <c r="M19" s="19" t="n">
        <f aca="false">+I19/L19*10000</f>
        <v>3430.70942662779</v>
      </c>
      <c r="N19" s="33"/>
    </row>
    <row r="20" customFormat="false" ht="18" hidden="false" customHeight="false" outlineLevel="0" collapsed="false">
      <c r="A20" s="21" t="n">
        <v>14</v>
      </c>
      <c r="B20" s="28" t="s">
        <v>34</v>
      </c>
      <c r="C20" s="31" t="str">
        <f aca="false">+[1]14木棠镇!B5</f>
        <v>第一部分工程费用</v>
      </c>
      <c r="D20" s="31" t="n">
        <f aca="false">+[1]14木棠镇!C5</f>
        <v>4793.55</v>
      </c>
      <c r="E20" s="31" t="n">
        <f aca="false">+[1]14木棠镇!D5</f>
        <v>347.94</v>
      </c>
      <c r="F20" s="31" t="n">
        <f aca="false">+[1]14木棠镇!E5</f>
        <v>0</v>
      </c>
      <c r="G20" s="19" t="n">
        <f aca="false">SUM(C20:F20)</f>
        <v>5141.49</v>
      </c>
      <c r="H20" s="19" t="n">
        <v>5801.95</v>
      </c>
      <c r="I20" s="19" t="n">
        <f aca="false">[1]14木棠镇!G5</f>
        <v>5141.49</v>
      </c>
      <c r="J20" s="17" t="n">
        <f aca="false">I20-H20</f>
        <v>-660.46</v>
      </c>
      <c r="K20" s="12" t="s">
        <v>20</v>
      </c>
      <c r="L20" s="32" t="n">
        <v>14264</v>
      </c>
      <c r="M20" s="19" t="n">
        <f aca="false">+I20/L20*10000</f>
        <v>3604.52187324734</v>
      </c>
      <c r="N20" s="33"/>
    </row>
    <row r="21" customFormat="false" ht="18" hidden="false" customHeight="false" outlineLevel="0" collapsed="false">
      <c r="A21" s="21" t="n">
        <v>15</v>
      </c>
      <c r="B21" s="28" t="s">
        <v>35</v>
      </c>
      <c r="C21" s="31" t="str">
        <f aca="false">+[1]15峨蔓镇!B5</f>
        <v>第一部分工程费用</v>
      </c>
      <c r="D21" s="31" t="n">
        <f aca="false">+[1]15峨蔓镇!C5</f>
        <v>3392.12</v>
      </c>
      <c r="E21" s="31" t="n">
        <f aca="false">+[1]15峨蔓镇!D5</f>
        <v>250.15</v>
      </c>
      <c r="F21" s="31" t="n">
        <f aca="false">+[1]15峨蔓镇!E5</f>
        <v>0</v>
      </c>
      <c r="G21" s="19" t="n">
        <f aca="false">SUM(C21:F21)</f>
        <v>3642.27</v>
      </c>
      <c r="H21" s="19" t="n">
        <v>4106.91</v>
      </c>
      <c r="I21" s="19" t="n">
        <f aca="false">[1]15峨蔓镇!G5</f>
        <v>3642.27</v>
      </c>
      <c r="J21" s="17" t="n">
        <f aca="false">I21-H21</f>
        <v>-464.64</v>
      </c>
      <c r="K21" s="12" t="s">
        <v>20</v>
      </c>
      <c r="L21" s="32" t="n">
        <v>10821</v>
      </c>
      <c r="M21" s="19" t="n">
        <f aca="false">+I21/L21*10000</f>
        <v>3365.92736345994</v>
      </c>
      <c r="N21" s="33"/>
    </row>
    <row r="22" customFormat="false" ht="14.25" hidden="false" customHeight="false" outlineLevel="0" collapsed="false">
      <c r="A22" s="34"/>
      <c r="B22" s="15" t="s">
        <v>36</v>
      </c>
      <c r="C22" s="16" t="n">
        <f aca="false">+C5</f>
        <v>0</v>
      </c>
      <c r="D22" s="16" t="n">
        <f aca="false">+D5</f>
        <v>23149.81</v>
      </c>
      <c r="E22" s="16" t="n">
        <f aca="false">+E5</f>
        <v>1793.33</v>
      </c>
      <c r="F22" s="17" t="n">
        <f aca="false">+F5</f>
        <v>0</v>
      </c>
      <c r="G22" s="16" t="n">
        <f aca="false">+G5</f>
        <v>24943.14</v>
      </c>
      <c r="H22" s="16" t="n">
        <v>28048.53</v>
      </c>
      <c r="I22" s="16"/>
      <c r="J22" s="17" t="n">
        <f aca="false">I22-H22</f>
        <v>-28048.53</v>
      </c>
      <c r="K22" s="35"/>
      <c r="L22" s="36"/>
      <c r="M22" s="36"/>
      <c r="N22" s="37"/>
    </row>
    <row r="23" customFormat="false" ht="13.5" hidden="false" customHeight="false" outlineLevel="0" collapsed="false">
      <c r="A23" s="38" t="s">
        <v>37</v>
      </c>
      <c r="B23" s="39" t="s">
        <v>38</v>
      </c>
      <c r="C23" s="40" t="n">
        <f aca="false">SUM(C24:C53)</f>
        <v>0</v>
      </c>
      <c r="D23" s="40"/>
      <c r="E23" s="40"/>
      <c r="F23" s="41" t="n">
        <v>5055</v>
      </c>
      <c r="G23" s="41" t="n">
        <f aca="false">+SUM(G24:G59)</f>
        <v>5055</v>
      </c>
      <c r="H23" s="41" t="n">
        <v>5055</v>
      </c>
      <c r="I23" s="41" t="e">
        <f aca="false">I24+I25+I26+I33+I34+I35+I38+I41+I42+I45+I46+I47+I48+I49+I50+I51+I55+I56+I57+I58+I59+I60+I61</f>
        <v>#VALUE!</v>
      </c>
      <c r="J23" s="17" t="e">
        <f aca="false">I23-H23</f>
        <v>#VALUE!</v>
      </c>
      <c r="K23" s="42"/>
      <c r="L23" s="43"/>
      <c r="M23" s="43"/>
      <c r="N23" s="44"/>
    </row>
    <row r="24" customFormat="false" ht="21" hidden="false" customHeight="false" outlineLevel="0" collapsed="false">
      <c r="A24" s="8" t="n">
        <v>1</v>
      </c>
      <c r="B24" s="9" t="s">
        <v>39</v>
      </c>
      <c r="C24" s="45"/>
      <c r="D24" s="45"/>
      <c r="E24" s="45"/>
      <c r="F24" s="46" t="n">
        <v>387.59</v>
      </c>
      <c r="G24" s="47" t="n">
        <f aca="false">SUM(C24:F24)</f>
        <v>387.59</v>
      </c>
      <c r="H24" s="47" t="n">
        <v>387.59</v>
      </c>
      <c r="I24" s="48" t="e">
        <f aca="false">1000*2/100+4000*1.5/100+5000*1.2/100+(I75-10000-I57-I24)*1/100</f>
        <v>#VALUE!</v>
      </c>
      <c r="J24" s="49" t="e">
        <f aca="false">I24-H24</f>
        <v>#VALUE!</v>
      </c>
      <c r="K24" s="50"/>
      <c r="L24" s="50"/>
      <c r="M24" s="50"/>
      <c r="N24" s="51" t="s">
        <v>40</v>
      </c>
    </row>
    <row r="25" customFormat="false" ht="13.5" hidden="false" customHeight="false" outlineLevel="0" collapsed="false">
      <c r="A25" s="8" t="n">
        <v>2</v>
      </c>
      <c r="B25" s="9" t="s">
        <v>41</v>
      </c>
      <c r="C25" s="45"/>
      <c r="D25" s="45"/>
      <c r="E25" s="45"/>
      <c r="F25" s="46" t="n">
        <v>140.24</v>
      </c>
      <c r="G25" s="47" t="n">
        <f aca="false">SUM(C25:F25)</f>
        <v>140.24</v>
      </c>
      <c r="H25" s="47" t="n">
        <v>140.24</v>
      </c>
      <c r="I25" s="48" t="n">
        <f aca="false">I5*0.5%</f>
        <v>124.60375</v>
      </c>
      <c r="J25" s="49" t="n">
        <f aca="false">I25-H25</f>
        <v>-15.63625</v>
      </c>
      <c r="K25" s="50"/>
      <c r="L25" s="50"/>
      <c r="M25" s="50"/>
      <c r="N25" s="51" t="s">
        <v>42</v>
      </c>
    </row>
    <row r="26" customFormat="false" ht="31.5" hidden="false" customHeight="false" outlineLevel="0" collapsed="false">
      <c r="A26" s="8" t="n">
        <v>3</v>
      </c>
      <c r="B26" s="9" t="s">
        <v>43</v>
      </c>
      <c r="C26" s="52"/>
      <c r="D26" s="52"/>
      <c r="E26" s="52"/>
      <c r="F26" s="46"/>
      <c r="G26" s="47" t="n">
        <f aca="false">SUM(C26:F26)</f>
        <v>0</v>
      </c>
      <c r="H26" s="47" t="n">
        <f aca="false">H27+H28+H31+H32</f>
        <v>58.9</v>
      </c>
      <c r="I26" s="48" t="n">
        <f aca="false">I27+I28+I31+I32</f>
        <v>45.4023185824</v>
      </c>
      <c r="J26" s="49" t="n">
        <f aca="false">I26-H26</f>
        <v>-13.4976814176</v>
      </c>
      <c r="K26" s="50"/>
      <c r="L26" s="50"/>
      <c r="M26" s="50"/>
      <c r="N26" s="51" t="s">
        <v>44</v>
      </c>
    </row>
    <row r="27" customFormat="false" ht="13.5" hidden="false" customHeight="false" outlineLevel="0" collapsed="false">
      <c r="A27" s="53" t="n">
        <v>3.1</v>
      </c>
      <c r="B27" s="9" t="s">
        <v>45</v>
      </c>
      <c r="C27" s="52"/>
      <c r="D27" s="52"/>
      <c r="E27" s="52"/>
      <c r="F27" s="46" t="n">
        <v>7.34</v>
      </c>
      <c r="G27" s="47" t="n">
        <f aca="false">SUM(C27:F27)</f>
        <v>7.34</v>
      </c>
      <c r="H27" s="47" t="n">
        <v>7.34</v>
      </c>
      <c r="I27" s="48" t="n">
        <f aca="false">(100*1.5/100+400*0.8/100+500*0.45/100+(I35-1000)*0.25/100)*0.8</f>
        <v>5.3556132</v>
      </c>
      <c r="J27" s="49" t="n">
        <f aca="false">I27-H27</f>
        <v>-1.9843868</v>
      </c>
      <c r="K27" s="50"/>
      <c r="L27" s="50"/>
      <c r="M27" s="50"/>
      <c r="N27" s="51"/>
    </row>
    <row r="28" customFormat="false" ht="13.5" hidden="false" customHeight="false" outlineLevel="0" collapsed="false">
      <c r="A28" s="53" t="n">
        <v>3.2</v>
      </c>
      <c r="B28" s="9" t="s">
        <v>46</v>
      </c>
      <c r="C28" s="52"/>
      <c r="D28" s="52"/>
      <c r="E28" s="52"/>
      <c r="F28" s="46"/>
      <c r="G28" s="47"/>
      <c r="H28" s="47" t="n">
        <f aca="false">H29+H30</f>
        <v>7.2</v>
      </c>
      <c r="I28" s="48" t="n">
        <f aca="false">(100*1.5/100+400*0.8/100+500*0.45/100+(I42-500)*0.25/100)*0.8</f>
        <v>5.8784053824</v>
      </c>
      <c r="J28" s="49" t="n">
        <f aca="false">I28-H28</f>
        <v>-1.3215946176</v>
      </c>
      <c r="K28" s="50"/>
      <c r="L28" s="50"/>
      <c r="M28" s="50"/>
      <c r="N28" s="51"/>
    </row>
    <row r="29" customFormat="false" ht="13.5" hidden="false" customHeight="false" outlineLevel="0" collapsed="false">
      <c r="A29" s="53" t="s">
        <v>47</v>
      </c>
      <c r="B29" s="9" t="s">
        <v>48</v>
      </c>
      <c r="C29" s="52"/>
      <c r="D29" s="52"/>
      <c r="E29" s="52"/>
      <c r="F29" s="46" t="n">
        <v>3.6</v>
      </c>
      <c r="G29" s="47" t="n">
        <f aca="false">SUM(C29:F29)</f>
        <v>3.6</v>
      </c>
      <c r="H29" s="47" t="n">
        <v>3.6</v>
      </c>
      <c r="I29" s="48" t="n">
        <f aca="false">I28*0.5</f>
        <v>2.9392026912</v>
      </c>
      <c r="J29" s="49" t="n">
        <f aca="false">I29-H29</f>
        <v>-0.6607973088</v>
      </c>
      <c r="K29" s="50"/>
      <c r="L29" s="50"/>
      <c r="M29" s="50"/>
      <c r="N29" s="51"/>
    </row>
    <row r="30" customFormat="false" ht="13.5" hidden="false" customHeight="false" outlineLevel="0" collapsed="false">
      <c r="A30" s="53" t="s">
        <v>49</v>
      </c>
      <c r="B30" s="9" t="s">
        <v>50</v>
      </c>
      <c r="C30" s="52"/>
      <c r="D30" s="52"/>
      <c r="E30" s="52"/>
      <c r="F30" s="46" t="n">
        <v>3.6</v>
      </c>
      <c r="G30" s="47" t="n">
        <f aca="false">SUM(C30:F30)</f>
        <v>3.6</v>
      </c>
      <c r="H30" s="47" t="n">
        <v>3.6</v>
      </c>
      <c r="I30" s="48" t="n">
        <f aca="false">I28*0.5</f>
        <v>2.9392026912</v>
      </c>
      <c r="J30" s="49" t="n">
        <f aca="false">I30-H30</f>
        <v>-0.6607973088</v>
      </c>
      <c r="K30" s="50"/>
      <c r="L30" s="50"/>
      <c r="M30" s="50"/>
      <c r="N30" s="51"/>
    </row>
    <row r="31" customFormat="false" ht="13.5" hidden="false" customHeight="false" outlineLevel="0" collapsed="false">
      <c r="A31" s="53" t="n">
        <v>3.3</v>
      </c>
      <c r="B31" s="9" t="s">
        <v>51</v>
      </c>
      <c r="C31" s="52"/>
      <c r="D31" s="52"/>
      <c r="E31" s="52"/>
      <c r="F31" s="46" t="n">
        <v>4.79</v>
      </c>
      <c r="G31" s="47" t="n">
        <f aca="false">SUM(C31:F31)</f>
        <v>4.79</v>
      </c>
      <c r="H31" s="47" t="n">
        <v>4.79</v>
      </c>
      <c r="I31" s="48" t="n">
        <f aca="false">(100*1.5/100+(500-100)*0.8/100)*0.8</f>
        <v>3.76</v>
      </c>
      <c r="J31" s="49" t="n">
        <f aca="false">I31-H31</f>
        <v>-1.03</v>
      </c>
      <c r="K31" s="50"/>
      <c r="L31" s="50"/>
      <c r="M31" s="50"/>
      <c r="N31" s="51"/>
    </row>
    <row r="32" customFormat="false" ht="13.5" hidden="false" customHeight="false" outlineLevel="0" collapsed="false">
      <c r="A32" s="53" t="n">
        <v>3.4</v>
      </c>
      <c r="B32" s="9" t="s">
        <v>52</v>
      </c>
      <c r="C32" s="52"/>
      <c r="D32" s="52"/>
      <c r="E32" s="52"/>
      <c r="F32" s="46" t="n">
        <v>39.57</v>
      </c>
      <c r="G32" s="47" t="n">
        <f aca="false">SUM(C32:F32)</f>
        <v>39.57</v>
      </c>
      <c r="H32" s="47" t="n">
        <v>39.57</v>
      </c>
      <c r="I32" s="48" t="n">
        <f aca="false">(100*1/100+400*0.7/100+500*0.55/100+4000*0.35/100+5000*0.2/100+(I5-10000)*0.05/100)*0.8</f>
        <v>30.4083</v>
      </c>
      <c r="J32" s="49" t="n">
        <f aca="false">I32-H32</f>
        <v>-9.1617</v>
      </c>
      <c r="K32" s="50"/>
      <c r="L32" s="50"/>
      <c r="M32" s="50"/>
      <c r="N32" s="51"/>
    </row>
    <row r="33" customFormat="false" ht="21" hidden="false" customHeight="false" outlineLevel="0" collapsed="false">
      <c r="A33" s="8" t="n">
        <v>4</v>
      </c>
      <c r="B33" s="9" t="s">
        <v>53</v>
      </c>
      <c r="C33" s="45"/>
      <c r="D33" s="45"/>
      <c r="E33" s="45"/>
      <c r="F33" s="46" t="n">
        <v>84.15</v>
      </c>
      <c r="G33" s="47" t="n">
        <f aca="false">SUM(C33:F33)</f>
        <v>84.15</v>
      </c>
      <c r="H33" s="47" t="n">
        <v>84.15</v>
      </c>
      <c r="I33" s="48" t="n">
        <f aca="false">I5*0.3%</f>
        <v>74.76225</v>
      </c>
      <c r="J33" s="49" t="n">
        <f aca="false">I33-H33</f>
        <v>-9.38775000000001</v>
      </c>
      <c r="K33" s="50"/>
      <c r="L33" s="50"/>
      <c r="M33" s="50"/>
      <c r="N33" s="51" t="s">
        <v>54</v>
      </c>
    </row>
    <row r="34" customFormat="false" ht="31.5" hidden="false" customHeight="false" outlineLevel="0" collapsed="false">
      <c r="A34" s="8" t="n">
        <v>5</v>
      </c>
      <c r="B34" s="9" t="s">
        <v>55</v>
      </c>
      <c r="C34" s="45"/>
      <c r="D34" s="45"/>
      <c r="E34" s="45"/>
      <c r="F34" s="46" t="n">
        <v>520.08</v>
      </c>
      <c r="G34" s="47" t="n">
        <f aca="false">SUM(C34:F34)</f>
        <v>520.08</v>
      </c>
      <c r="H34" s="47" t="n">
        <v>520.08</v>
      </c>
      <c r="I34" s="48" t="n">
        <f aca="false">(((393.4+(I5-20000)*(708.2-393.4)/(40000-20000))*1)*1)*1*0.8</f>
        <v>376.682084</v>
      </c>
      <c r="J34" s="49" t="n">
        <f aca="false">I34-H34</f>
        <v>-143.397916</v>
      </c>
      <c r="K34" s="50"/>
      <c r="L34" s="50"/>
      <c r="M34" s="50"/>
      <c r="N34" s="51" t="s">
        <v>56</v>
      </c>
    </row>
    <row r="35" customFormat="false" ht="13.5" hidden="false" customHeight="false" outlineLevel="0" collapsed="false">
      <c r="A35" s="8" t="n">
        <v>6</v>
      </c>
      <c r="B35" s="9" t="s">
        <v>57</v>
      </c>
      <c r="C35" s="45"/>
      <c r="D35" s="45"/>
      <c r="E35" s="45"/>
      <c r="F35" s="46"/>
      <c r="G35" s="47"/>
      <c r="H35" s="47" t="n">
        <f aca="false">H36+H37</f>
        <v>1156.7</v>
      </c>
      <c r="I35" s="46" t="n">
        <f aca="false">I36+I37</f>
        <v>897.8066</v>
      </c>
      <c r="J35" s="49" t="n">
        <f aca="false">I35-H35</f>
        <v>-258.8934</v>
      </c>
      <c r="K35" s="50"/>
      <c r="L35" s="50"/>
      <c r="M35" s="50"/>
      <c r="N35" s="51"/>
    </row>
    <row r="36" customFormat="false" ht="42" hidden="false" customHeight="false" outlineLevel="0" collapsed="false">
      <c r="A36" s="54" t="n">
        <v>6.1</v>
      </c>
      <c r="B36" s="9" t="s">
        <v>58</v>
      </c>
      <c r="C36" s="45"/>
      <c r="D36" s="45"/>
      <c r="E36" s="45"/>
      <c r="F36" s="46" t="n">
        <v>848.17</v>
      </c>
      <c r="G36" s="47" t="n">
        <f aca="false">SUM(C36:F36)</f>
        <v>848.17</v>
      </c>
      <c r="H36" s="47" t="n">
        <v>848.17</v>
      </c>
      <c r="I36" s="48" t="n">
        <f aca="false">848.13*0.8</f>
        <v>678.504</v>
      </c>
      <c r="J36" s="49" t="n">
        <f aca="false">I36-H36</f>
        <v>-169.666</v>
      </c>
      <c r="K36" s="50"/>
      <c r="L36" s="50"/>
      <c r="M36" s="50"/>
      <c r="N36" s="51" t="s">
        <v>59</v>
      </c>
    </row>
    <row r="37" customFormat="false" ht="31.5" hidden="false" customHeight="false" outlineLevel="0" collapsed="false">
      <c r="A37" s="54" t="n">
        <v>6.2</v>
      </c>
      <c r="B37" s="9" t="s">
        <v>60</v>
      </c>
      <c r="C37" s="45"/>
      <c r="D37" s="45"/>
      <c r="E37" s="45"/>
      <c r="F37" s="46" t="n">
        <v>308.53</v>
      </c>
      <c r="G37" s="47" t="n">
        <f aca="false">SUM(C37:F37)</f>
        <v>308.53</v>
      </c>
      <c r="H37" s="47" t="n">
        <v>308.53</v>
      </c>
      <c r="I37" s="55" t="n">
        <f aca="false">I5*1.1%*0.8</f>
        <v>219.3026</v>
      </c>
      <c r="J37" s="49" t="n">
        <f aca="false">I37-H37</f>
        <v>-89.2273999999999</v>
      </c>
      <c r="K37" s="50"/>
      <c r="L37" s="50"/>
      <c r="M37" s="50"/>
      <c r="N37" s="51" t="s">
        <v>61</v>
      </c>
    </row>
    <row r="38" customFormat="false" ht="31.5" hidden="false" customHeight="false" outlineLevel="0" collapsed="false">
      <c r="A38" s="8" t="n">
        <v>7</v>
      </c>
      <c r="B38" s="9" t="s">
        <v>62</v>
      </c>
      <c r="C38" s="45"/>
      <c r="D38" s="45"/>
      <c r="E38" s="45"/>
      <c r="F38" s="46"/>
      <c r="G38" s="47" t="n">
        <f aca="false">SUM(C38:F38)</f>
        <v>0</v>
      </c>
      <c r="H38" s="47" t="n">
        <f aca="false">H39+H40</f>
        <v>85.33</v>
      </c>
      <c r="I38" s="48" t="n">
        <f aca="false">I39+I40</f>
        <v>38.142335</v>
      </c>
      <c r="J38" s="49" t="n">
        <f aca="false">I38-H38</f>
        <v>-47.187665</v>
      </c>
      <c r="K38" s="50"/>
      <c r="L38" s="50"/>
      <c r="M38" s="50"/>
      <c r="N38" s="51" t="s">
        <v>63</v>
      </c>
    </row>
    <row r="39" customFormat="false" ht="13.5" hidden="false" customHeight="false" outlineLevel="0" collapsed="false">
      <c r="A39" s="56" t="s">
        <v>64</v>
      </c>
      <c r="B39" s="9" t="s">
        <v>65</v>
      </c>
      <c r="C39" s="45"/>
      <c r="D39" s="45"/>
      <c r="E39" s="45"/>
      <c r="F39" s="46" t="n">
        <v>28.24</v>
      </c>
      <c r="G39" s="47" t="n">
        <f aca="false">SUM(C39:F39)</f>
        <v>28.24</v>
      </c>
      <c r="H39" s="47" t="n">
        <v>28.24</v>
      </c>
      <c r="I39" s="48" t="n">
        <f aca="false">((14+(I5-10000)*(37-14)/(50000-10000))*0.7)*1*0.8</f>
        <v>12.6444815</v>
      </c>
      <c r="J39" s="49" t="n">
        <f aca="false">I39-H39</f>
        <v>-15.5955185</v>
      </c>
      <c r="K39" s="50"/>
      <c r="L39" s="50"/>
      <c r="M39" s="50"/>
      <c r="N39" s="51"/>
    </row>
    <row r="40" customFormat="false" ht="13.5" hidden="false" customHeight="false" outlineLevel="0" collapsed="false">
      <c r="A40" s="56" t="s">
        <v>64</v>
      </c>
      <c r="B40" s="9" t="s">
        <v>66</v>
      </c>
      <c r="C40" s="45"/>
      <c r="D40" s="45"/>
      <c r="E40" s="45"/>
      <c r="F40" s="46" t="n">
        <v>57.09</v>
      </c>
      <c r="G40" s="47" t="n">
        <f aca="false">SUM(C40:F40)</f>
        <v>57.09</v>
      </c>
      <c r="H40" s="47" t="n">
        <v>57.09</v>
      </c>
      <c r="I40" s="48" t="n">
        <f aca="false">((28+(I5-10000)*(75-28)/(50000-10000))*0.7)*1*0.8</f>
        <v>25.4978535</v>
      </c>
      <c r="J40" s="49" t="n">
        <f aca="false">I40-H40</f>
        <v>-31.5921465</v>
      </c>
      <c r="K40" s="50"/>
      <c r="L40" s="50"/>
      <c r="M40" s="50"/>
      <c r="N40" s="51"/>
    </row>
    <row r="41" customFormat="false" ht="13.5" hidden="false" customHeight="false" outlineLevel="0" collapsed="false">
      <c r="A41" s="8" t="n">
        <v>8</v>
      </c>
      <c r="B41" s="9" t="s">
        <v>67</v>
      </c>
      <c r="C41" s="52"/>
      <c r="D41" s="52"/>
      <c r="E41" s="52"/>
      <c r="F41" s="46" t="n">
        <v>18.69</v>
      </c>
      <c r="G41" s="47" t="n">
        <f aca="false">SUM(C41:F41)</f>
        <v>18.69</v>
      </c>
      <c r="H41" s="47" t="n">
        <v>18.69</v>
      </c>
      <c r="I41" s="48" t="n">
        <v>0</v>
      </c>
      <c r="J41" s="49" t="n">
        <f aca="false">I41-H41</f>
        <v>-18.69</v>
      </c>
      <c r="K41" s="50"/>
      <c r="L41" s="50"/>
      <c r="M41" s="50"/>
      <c r="N41" s="51" t="s">
        <v>68</v>
      </c>
    </row>
    <row r="42" customFormat="false" ht="31.5" hidden="false" customHeight="false" outlineLevel="0" collapsed="false">
      <c r="A42" s="8" t="n">
        <v>9</v>
      </c>
      <c r="B42" s="9" t="s">
        <v>69</v>
      </c>
      <c r="C42" s="52"/>
      <c r="D42" s="52"/>
      <c r="E42" s="52"/>
      <c r="F42" s="46"/>
      <c r="G42" s="47" t="n">
        <f aca="false">SUM(C42:F42)</f>
        <v>0</v>
      </c>
      <c r="H42" s="47" t="n">
        <f aca="false">H43+H44</f>
        <v>1096.62</v>
      </c>
      <c r="I42" s="48" t="n">
        <f aca="false">(((566.8+(I5-20000)*(1054-566.8)/(40000-20000))*1)*1.2)*1*0.8</f>
        <v>659.2026912</v>
      </c>
      <c r="J42" s="49" t="n">
        <f aca="false">I42-H42</f>
        <v>-437.4173088</v>
      </c>
      <c r="K42" s="50"/>
      <c r="L42" s="50"/>
      <c r="M42" s="50"/>
      <c r="N42" s="51" t="s">
        <v>70</v>
      </c>
    </row>
    <row r="43" customFormat="false" ht="13.5" hidden="false" customHeight="false" outlineLevel="0" collapsed="false">
      <c r="A43" s="54" t="n">
        <v>9.1</v>
      </c>
      <c r="B43" s="9" t="s">
        <v>71</v>
      </c>
      <c r="C43" s="52"/>
      <c r="D43" s="52"/>
      <c r="E43" s="52"/>
      <c r="F43" s="46" t="n">
        <v>548.31</v>
      </c>
      <c r="G43" s="47" t="n">
        <f aca="false">SUM(C43:F43)</f>
        <v>548.31</v>
      </c>
      <c r="H43" s="47" t="n">
        <v>548.31</v>
      </c>
      <c r="I43" s="57" t="n">
        <f aca="false">I42*0.5</f>
        <v>329.6013456</v>
      </c>
      <c r="J43" s="49" t="n">
        <f aca="false">I43-H43</f>
        <v>-218.7086544</v>
      </c>
      <c r="K43" s="50"/>
      <c r="L43" s="50"/>
      <c r="M43" s="50"/>
      <c r="N43" s="51"/>
    </row>
    <row r="44" customFormat="false" ht="13.5" hidden="false" customHeight="false" outlineLevel="0" collapsed="false">
      <c r="A44" s="54" t="n">
        <v>9.2</v>
      </c>
      <c r="B44" s="9" t="s">
        <v>72</v>
      </c>
      <c r="C44" s="52"/>
      <c r="D44" s="52"/>
      <c r="E44" s="52"/>
      <c r="F44" s="46" t="n">
        <v>548.31</v>
      </c>
      <c r="G44" s="47" t="n">
        <f aca="false">SUM(C44:F44)</f>
        <v>548.31</v>
      </c>
      <c r="H44" s="47" t="n">
        <v>548.31</v>
      </c>
      <c r="I44" s="48" t="n">
        <f aca="false">I42*0.5</f>
        <v>329.6013456</v>
      </c>
      <c r="J44" s="49" t="n">
        <f aca="false">I44-H44</f>
        <v>-218.7086544</v>
      </c>
      <c r="K44" s="50"/>
      <c r="L44" s="50"/>
      <c r="M44" s="50"/>
      <c r="N44" s="51"/>
    </row>
    <row r="45" customFormat="false" ht="31.5" hidden="false" customHeight="false" outlineLevel="0" collapsed="false">
      <c r="A45" s="8" t="n">
        <v>10</v>
      </c>
      <c r="B45" s="9" t="s">
        <v>73</v>
      </c>
      <c r="C45" s="52"/>
      <c r="D45" s="52"/>
      <c r="E45" s="52"/>
      <c r="F45" s="46" t="n">
        <v>71.28</v>
      </c>
      <c r="G45" s="47" t="n">
        <f aca="false">SUM(C45:F45)</f>
        <v>71.28</v>
      </c>
      <c r="H45" s="47" t="n">
        <v>71.28</v>
      </c>
      <c r="I45" s="48" t="n">
        <f aca="false">38.8*6.5/100+65*6/100+60.1*5.5/100+140.9*5/100+(I42-304.8)*4/100</f>
        <v>30.948607648</v>
      </c>
      <c r="J45" s="49" t="n">
        <f aca="false">I45-H45</f>
        <v>-40.331392352</v>
      </c>
      <c r="K45" s="50"/>
      <c r="L45" s="50"/>
      <c r="M45" s="50"/>
      <c r="N45" s="51" t="s">
        <v>74</v>
      </c>
    </row>
    <row r="46" customFormat="false" ht="31.5" hidden="false" customHeight="false" outlineLevel="0" collapsed="false">
      <c r="A46" s="8" t="n">
        <v>11</v>
      </c>
      <c r="B46" s="9" t="s">
        <v>75</v>
      </c>
      <c r="C46" s="52"/>
      <c r="D46" s="52"/>
      <c r="E46" s="52"/>
      <c r="F46" s="46" t="n">
        <v>80.05</v>
      </c>
      <c r="G46" s="47" t="n">
        <f aca="false">SUM(C46:F46)</f>
        <v>80.05</v>
      </c>
      <c r="H46" s="47" t="n">
        <v>80.05</v>
      </c>
      <c r="I46" s="57" t="n">
        <f aca="false">(72+(I5-20000)*(82-72)/(30000-20000))*0.8</f>
        <v>61.5366</v>
      </c>
      <c r="J46" s="49" t="n">
        <f aca="false">I46-H46</f>
        <v>-18.5134</v>
      </c>
      <c r="K46" s="50"/>
      <c r="L46" s="50"/>
      <c r="M46" s="50"/>
      <c r="N46" s="51" t="s">
        <v>76</v>
      </c>
    </row>
    <row r="47" customFormat="false" ht="31.5" hidden="false" customHeight="false" outlineLevel="0" collapsed="false">
      <c r="A47" s="8" t="n">
        <v>12</v>
      </c>
      <c r="B47" s="9" t="s">
        <v>77</v>
      </c>
      <c r="C47" s="52"/>
      <c r="D47" s="52"/>
      <c r="E47" s="52"/>
      <c r="F47" s="46" t="n">
        <v>130.24</v>
      </c>
      <c r="G47" s="47" t="n">
        <f aca="false">SUM(C47:F47)</f>
        <v>130.24</v>
      </c>
      <c r="H47" s="47" t="n">
        <v>130.24</v>
      </c>
      <c r="I47" s="57" t="n">
        <f aca="false">(90+(I5-20000)*(140-90)/(30000-20000))*0.8*0.8</f>
        <v>73.3464</v>
      </c>
      <c r="J47" s="49" t="n">
        <f aca="false">I47-H47</f>
        <v>-56.8936</v>
      </c>
      <c r="K47" s="50"/>
      <c r="L47" s="50"/>
      <c r="M47" s="50"/>
      <c r="N47" s="51" t="s">
        <v>76</v>
      </c>
    </row>
    <row r="48" customFormat="false" ht="63" hidden="false" customHeight="false" outlineLevel="0" collapsed="false">
      <c r="A48" s="58" t="n">
        <v>13</v>
      </c>
      <c r="B48" s="59" t="s">
        <v>78</v>
      </c>
      <c r="C48" s="60"/>
      <c r="D48" s="60"/>
      <c r="E48" s="60"/>
      <c r="F48" s="46" t="n">
        <v>15</v>
      </c>
      <c r="G48" s="61" t="n">
        <f aca="false">SUM(C48:F48)</f>
        <v>15</v>
      </c>
      <c r="H48" s="61" t="n">
        <v>15</v>
      </c>
      <c r="I48" s="57" t="n">
        <v>15</v>
      </c>
      <c r="J48" s="49" t="n">
        <f aca="false">I48-H48</f>
        <v>0</v>
      </c>
      <c r="K48" s="11"/>
      <c r="L48" s="11"/>
      <c r="M48" s="11"/>
      <c r="N48" s="51" t="s">
        <v>79</v>
      </c>
    </row>
    <row r="49" customFormat="false" ht="31.5" hidden="false" customHeight="false" outlineLevel="0" collapsed="false">
      <c r="A49" s="58" t="n">
        <v>14</v>
      </c>
      <c r="B49" s="59" t="s">
        <v>80</v>
      </c>
      <c r="C49" s="60"/>
      <c r="D49" s="60"/>
      <c r="E49" s="60"/>
      <c r="F49" s="46"/>
      <c r="G49" s="61"/>
      <c r="H49" s="61" t="n">
        <v>0</v>
      </c>
      <c r="I49" s="57" t="n">
        <f aca="false">(30+(26512.28-20000)*(36-30)/(30000-20000))*0.8</f>
        <v>27.1258944</v>
      </c>
      <c r="J49" s="49" t="n">
        <f aca="false">I49-H49</f>
        <v>27.1258944</v>
      </c>
      <c r="K49" s="11"/>
      <c r="L49" s="11"/>
      <c r="M49" s="11"/>
      <c r="N49" s="51" t="s">
        <v>76</v>
      </c>
    </row>
    <row r="50" customFormat="false" ht="21" hidden="false" customHeight="false" outlineLevel="0" collapsed="false">
      <c r="A50" s="58" t="n">
        <v>15</v>
      </c>
      <c r="B50" s="59" t="s">
        <v>81</v>
      </c>
      <c r="C50" s="60"/>
      <c r="D50" s="60"/>
      <c r="E50" s="60"/>
      <c r="F50" s="46"/>
      <c r="G50" s="61"/>
      <c r="H50" s="61" t="n">
        <v>0</v>
      </c>
      <c r="I50" s="57" t="e">
        <f aca="false">(29+(I75-10000)*(53-29)/(50000-10000))*0.6*0.8</f>
        <v>#VALUE!</v>
      </c>
      <c r="J50" s="49" t="e">
        <f aca="false">I50-H50</f>
        <v>#VALUE!</v>
      </c>
      <c r="K50" s="11"/>
      <c r="L50" s="11"/>
      <c r="M50" s="11"/>
      <c r="N50" s="51" t="s">
        <v>82</v>
      </c>
    </row>
    <row r="51" customFormat="false" ht="31.5" hidden="false" customHeight="false" outlineLevel="0" collapsed="false">
      <c r="A51" s="8" t="n">
        <v>16</v>
      </c>
      <c r="B51" s="59" t="s">
        <v>83</v>
      </c>
      <c r="C51" s="52"/>
      <c r="D51" s="52"/>
      <c r="E51" s="52"/>
      <c r="F51" s="46"/>
      <c r="G51" s="47" t="n">
        <f aca="false">SUM(C51:F51)</f>
        <v>0</v>
      </c>
      <c r="H51" s="47" t="n">
        <f aca="false">H52+H53+H54</f>
        <v>179.34</v>
      </c>
      <c r="I51" s="48" t="n">
        <f aca="false">I52+I53+I54</f>
        <v>276.5992</v>
      </c>
      <c r="J51" s="49" t="n">
        <f aca="false">I51-H51</f>
        <v>97.2592</v>
      </c>
      <c r="K51" s="50"/>
      <c r="L51" s="50"/>
      <c r="M51" s="50"/>
      <c r="N51" s="51" t="s">
        <v>84</v>
      </c>
    </row>
    <row r="52" customFormat="false" ht="13.5" hidden="false" customHeight="false" outlineLevel="0" collapsed="false">
      <c r="A52" s="54" t="n">
        <v>16.1</v>
      </c>
      <c r="B52" s="9" t="s">
        <v>85</v>
      </c>
      <c r="C52" s="52"/>
      <c r="D52" s="52"/>
      <c r="E52" s="52"/>
      <c r="F52" s="46" t="n">
        <v>92.45</v>
      </c>
      <c r="G52" s="47" t="n">
        <f aca="false">SUM(C52:F52)</f>
        <v>92.45</v>
      </c>
      <c r="H52" s="47" t="n">
        <v>92.45</v>
      </c>
      <c r="I52" s="48" t="n">
        <f aca="false">(500*3.9/1000+500*3.3/1000+4000*2.7/1000+5000*2.2/1000+(I5-10000)*2/1000)*0.8</f>
        <v>44.1932</v>
      </c>
      <c r="J52" s="49" t="n">
        <f aca="false">I52-H52</f>
        <v>-48.2568</v>
      </c>
      <c r="K52" s="50"/>
      <c r="L52" s="50"/>
      <c r="M52" s="50"/>
      <c r="N52" s="51"/>
    </row>
    <row r="53" customFormat="false" ht="13.5" hidden="false" customHeight="false" outlineLevel="0" collapsed="false">
      <c r="A53" s="54" t="n">
        <v>16.2</v>
      </c>
      <c r="B53" s="9" t="s">
        <v>86</v>
      </c>
      <c r="C53" s="52"/>
      <c r="D53" s="52"/>
      <c r="E53" s="52"/>
      <c r="F53" s="46" t="n">
        <v>86.89</v>
      </c>
      <c r="G53" s="47" t="n">
        <f aca="false">SUM(C53:F53)</f>
        <v>86.89</v>
      </c>
      <c r="H53" s="47" t="n">
        <v>86.89</v>
      </c>
      <c r="I53" s="48" t="n">
        <f aca="false">(500*5/1000+500*4.6/1000+4000*4/1000+5000*3.5/1000+(I5-10000)*3/1000)*0.8</f>
        <v>66.4498</v>
      </c>
      <c r="J53" s="49" t="n">
        <f aca="false">I53-H53</f>
        <v>-20.4402</v>
      </c>
      <c r="K53" s="50"/>
      <c r="L53" s="50"/>
      <c r="M53" s="50"/>
      <c r="N53" s="51"/>
    </row>
    <row r="54" customFormat="false" ht="13.5" hidden="false" customHeight="false" outlineLevel="0" collapsed="false">
      <c r="A54" s="54" t="n">
        <v>16.3</v>
      </c>
      <c r="B54" s="9" t="s">
        <v>87</v>
      </c>
      <c r="C54" s="52"/>
      <c r="D54" s="52"/>
      <c r="E54" s="52"/>
      <c r="F54" s="46"/>
      <c r="G54" s="47"/>
      <c r="H54" s="47" t="n">
        <v>0</v>
      </c>
      <c r="I54" s="48" t="n">
        <f aca="false">(500*15/1000+500*13/1000+4000*11/1000+5000*9/1000+(I5-10000)*7/1000)*0.8</f>
        <v>165.9562</v>
      </c>
      <c r="J54" s="49" t="n">
        <f aca="false">I54-H54</f>
        <v>165.9562</v>
      </c>
      <c r="K54" s="50"/>
      <c r="L54" s="50"/>
      <c r="M54" s="50"/>
      <c r="N54" s="51"/>
    </row>
    <row r="55" customFormat="false" ht="31.5" hidden="false" customHeight="false" outlineLevel="0" collapsed="false">
      <c r="A55" s="8" t="n">
        <v>17</v>
      </c>
      <c r="B55" s="9" t="s">
        <v>88</v>
      </c>
      <c r="C55" s="16"/>
      <c r="D55" s="16"/>
      <c r="E55" s="16"/>
      <c r="F55" s="46" t="n">
        <v>13.09</v>
      </c>
      <c r="G55" s="47" t="n">
        <f aca="false">SUM(C55:F55)</f>
        <v>13.09</v>
      </c>
      <c r="H55" s="47" t="n">
        <v>13.09</v>
      </c>
      <c r="I55" s="48" t="e">
        <f aca="false">((15+(I75-10000)*(20-15)/(50000-10000))*0.7)*0.85*0.8</f>
        <v>#VALUE!</v>
      </c>
      <c r="J55" s="49" t="e">
        <f aca="false">I55-H55</f>
        <v>#VALUE!</v>
      </c>
      <c r="K55" s="35"/>
      <c r="L55" s="36"/>
      <c r="M55" s="36"/>
      <c r="N55" s="51" t="s">
        <v>89</v>
      </c>
    </row>
    <row r="56" customFormat="false" ht="31.5" hidden="false" customHeight="false" outlineLevel="0" collapsed="false">
      <c r="A56" s="8" t="n">
        <v>18</v>
      </c>
      <c r="B56" s="9" t="s">
        <v>90</v>
      </c>
      <c r="C56" s="16"/>
      <c r="D56" s="16"/>
      <c r="E56" s="16"/>
      <c r="F56" s="46" t="n">
        <v>140.24</v>
      </c>
      <c r="G56" s="47" t="n">
        <f aca="false">SUM(C56:F56)</f>
        <v>140.24</v>
      </c>
      <c r="H56" s="47" t="n">
        <v>140.24</v>
      </c>
      <c r="I56" s="48" t="n">
        <f aca="false">I5*0.5%</f>
        <v>124.60375</v>
      </c>
      <c r="J56" s="49" t="n">
        <f aca="false">I56-H56</f>
        <v>-15.63625</v>
      </c>
      <c r="K56" s="35"/>
      <c r="L56" s="36"/>
      <c r="M56" s="36"/>
      <c r="N56" s="51" t="s">
        <v>91</v>
      </c>
    </row>
    <row r="57" customFormat="false" ht="42" hidden="false" customHeight="false" outlineLevel="0" collapsed="false">
      <c r="A57" s="8" t="n">
        <v>19</v>
      </c>
      <c r="B57" s="9" t="s">
        <v>92</v>
      </c>
      <c r="C57" s="16"/>
      <c r="D57" s="16"/>
      <c r="E57" s="16"/>
      <c r="F57" s="46" t="n">
        <v>672</v>
      </c>
      <c r="G57" s="47" t="n">
        <f aca="false">SUM(C57:F57)</f>
        <v>672</v>
      </c>
      <c r="H57" s="47" t="n">
        <v>672</v>
      </c>
      <c r="I57" s="48" t="n">
        <v>659.38</v>
      </c>
      <c r="J57" s="49" t="n">
        <f aca="false">I57-H57</f>
        <v>-12.62</v>
      </c>
      <c r="K57" s="62" t="s">
        <v>93</v>
      </c>
      <c r="L57" s="36" t="n">
        <v>48</v>
      </c>
      <c r="M57" s="36" t="n">
        <f aca="false">I57/L57*10000</f>
        <v>137370.833333333</v>
      </c>
      <c r="N57" s="51" t="s">
        <v>94</v>
      </c>
    </row>
    <row r="58" customFormat="false" ht="13.5" hidden="false" customHeight="false" outlineLevel="0" collapsed="false">
      <c r="A58" s="8" t="n">
        <v>20</v>
      </c>
      <c r="B58" s="9" t="s">
        <v>95</v>
      </c>
      <c r="C58" s="16"/>
      <c r="D58" s="16"/>
      <c r="E58" s="16"/>
      <c r="F58" s="46" t="n">
        <v>30</v>
      </c>
      <c r="G58" s="47" t="n">
        <f aca="false">SUM(C58:F58)</f>
        <v>30</v>
      </c>
      <c r="H58" s="47" t="n">
        <v>30</v>
      </c>
      <c r="I58" s="48" t="n">
        <v>30</v>
      </c>
      <c r="J58" s="49" t="n">
        <f aca="false">I58-H58</f>
        <v>0</v>
      </c>
      <c r="K58" s="35"/>
      <c r="L58" s="36"/>
      <c r="M58" s="36"/>
      <c r="N58" s="51" t="s">
        <v>96</v>
      </c>
    </row>
    <row r="59" customFormat="false" ht="13.5" hidden="false" customHeight="false" outlineLevel="0" collapsed="false">
      <c r="A59" s="63" t="n">
        <v>21</v>
      </c>
      <c r="B59" s="64" t="s">
        <v>97</v>
      </c>
      <c r="C59" s="65"/>
      <c r="D59" s="65"/>
      <c r="E59" s="65"/>
      <c r="F59" s="66" t="n">
        <v>175.46</v>
      </c>
      <c r="G59" s="67" t="n">
        <f aca="false">SUM(C59:F59)</f>
        <v>175.46</v>
      </c>
      <c r="H59" s="67" t="n">
        <v>175.46</v>
      </c>
      <c r="I59" s="48" t="n">
        <v>0</v>
      </c>
      <c r="J59" s="49" t="n">
        <f aca="false">I59-H59</f>
        <v>-175.46</v>
      </c>
      <c r="K59" s="18"/>
      <c r="L59" s="68"/>
      <c r="M59" s="68"/>
      <c r="N59" s="69" t="s">
        <v>68</v>
      </c>
    </row>
    <row r="60" customFormat="false" ht="42" hidden="false" customHeight="false" outlineLevel="0" collapsed="false">
      <c r="A60" s="63" t="n">
        <v>22</v>
      </c>
      <c r="B60" s="70" t="s">
        <v>98</v>
      </c>
      <c r="C60" s="65"/>
      <c r="D60" s="65"/>
      <c r="E60" s="65"/>
      <c r="F60" s="66"/>
      <c r="G60" s="67"/>
      <c r="H60" s="67" t="n">
        <v>0</v>
      </c>
      <c r="I60" s="48" t="n">
        <f aca="false">L60*M60/10000</f>
        <v>123.5356</v>
      </c>
      <c r="J60" s="49" t="n">
        <f aca="false">I60-H60</f>
        <v>123.5356</v>
      </c>
      <c r="K60" s="18" t="s">
        <v>99</v>
      </c>
      <c r="L60" s="68" t="n">
        <f aca="false">36668+36000</f>
        <v>72668</v>
      </c>
      <c r="M60" s="68" t="n">
        <v>17</v>
      </c>
      <c r="N60" s="69" t="s">
        <v>100</v>
      </c>
    </row>
    <row r="61" customFormat="false" ht="31.5" hidden="false" customHeight="false" outlineLevel="0" collapsed="false">
      <c r="A61" s="63" t="n">
        <v>23</v>
      </c>
      <c r="B61" s="64" t="s">
        <v>101</v>
      </c>
      <c r="C61" s="16"/>
      <c r="D61" s="16"/>
      <c r="E61" s="16"/>
      <c r="F61" s="17"/>
      <c r="G61" s="16"/>
      <c r="H61" s="71" t="n">
        <v>0</v>
      </c>
      <c r="I61" s="71" t="n">
        <v>30</v>
      </c>
      <c r="J61" s="49" t="n">
        <f aca="false">I61-H61</f>
        <v>30</v>
      </c>
      <c r="K61" s="35"/>
      <c r="L61" s="36"/>
      <c r="M61" s="36"/>
      <c r="N61" s="72" t="s">
        <v>102</v>
      </c>
    </row>
    <row r="62" customFormat="false" ht="13.5" hidden="false" customHeight="false" outlineLevel="0" collapsed="false">
      <c r="A62" s="52"/>
      <c r="B62" s="15" t="s">
        <v>103</v>
      </c>
      <c r="C62" s="16" t="n">
        <f aca="false">+C23</f>
        <v>0</v>
      </c>
      <c r="D62" s="16"/>
      <c r="E62" s="16"/>
      <c r="F62" s="17" t="n">
        <f aca="false">+F23</f>
        <v>5055</v>
      </c>
      <c r="G62" s="16" t="n">
        <f aca="false">SUM(C62:F62)</f>
        <v>5055</v>
      </c>
      <c r="H62" s="16" t="n">
        <v>5055</v>
      </c>
      <c r="I62" s="16"/>
      <c r="J62" s="17" t="n">
        <f aca="false">I62-H62</f>
        <v>-5055</v>
      </c>
      <c r="K62" s="35"/>
      <c r="L62" s="36"/>
      <c r="M62" s="36"/>
      <c r="N62" s="72"/>
    </row>
    <row r="63" customFormat="false" ht="13.5" hidden="false" customHeight="false" outlineLevel="0" collapsed="false">
      <c r="A63" s="8"/>
      <c r="B63" s="39" t="s">
        <v>104</v>
      </c>
      <c r="C63" s="73" t="n">
        <f aca="false">+C22+C62</f>
        <v>0</v>
      </c>
      <c r="D63" s="73" t="n">
        <f aca="false">+D22+D62</f>
        <v>23149.81</v>
      </c>
      <c r="E63" s="73" t="n">
        <f aca="false">+E22+E62</f>
        <v>1793.33</v>
      </c>
      <c r="F63" s="73" t="n">
        <f aca="false">+F22+F62</f>
        <v>5055</v>
      </c>
      <c r="G63" s="16" t="n">
        <f aca="false">SUM(C63:F63)</f>
        <v>29998.14</v>
      </c>
      <c r="H63" s="16" t="n">
        <v>33103.53</v>
      </c>
      <c r="I63" s="16"/>
      <c r="J63" s="17" t="n">
        <f aca="false">I63-H63</f>
        <v>-33103.53</v>
      </c>
      <c r="K63" s="50"/>
      <c r="L63" s="74"/>
      <c r="M63" s="74"/>
      <c r="N63" s="51"/>
    </row>
    <row r="64" customFormat="false" ht="13.5" hidden="false" customHeight="false" outlineLevel="0" collapsed="false">
      <c r="A64" s="8"/>
      <c r="B64" s="39"/>
      <c r="C64" s="73"/>
      <c r="D64" s="73"/>
      <c r="E64" s="73"/>
      <c r="F64" s="73"/>
      <c r="G64" s="16"/>
      <c r="H64" s="16"/>
      <c r="I64" s="16"/>
      <c r="J64" s="17" t="n">
        <f aca="false">I64-H64</f>
        <v>0</v>
      </c>
      <c r="K64" s="50"/>
      <c r="L64" s="74"/>
      <c r="M64" s="74"/>
      <c r="N64" s="51"/>
    </row>
    <row r="65" customFormat="false" ht="13.5" hidden="false" customHeight="false" outlineLevel="0" collapsed="false">
      <c r="A65" s="8"/>
      <c r="B65" s="39"/>
      <c r="C65" s="73"/>
      <c r="D65" s="73"/>
      <c r="E65" s="73"/>
      <c r="F65" s="73"/>
      <c r="G65" s="16"/>
      <c r="H65" s="16"/>
      <c r="I65" s="16"/>
      <c r="J65" s="17"/>
      <c r="K65" s="50"/>
      <c r="L65" s="74"/>
      <c r="M65" s="74"/>
      <c r="N65" s="51"/>
    </row>
    <row r="66" customFormat="false" ht="21" hidden="false" customHeight="false" outlineLevel="0" collapsed="false">
      <c r="A66" s="75" t="s">
        <v>105</v>
      </c>
      <c r="B66" s="39" t="s">
        <v>106</v>
      </c>
      <c r="C66" s="52"/>
      <c r="D66" s="52"/>
      <c r="E66" s="52"/>
      <c r="F66" s="76" t="n">
        <f aca="false">SUM(F67:F68)</f>
        <v>0</v>
      </c>
      <c r="G66" s="16" t="n">
        <f aca="false">SUM(C66:F66)</f>
        <v>0</v>
      </c>
      <c r="H66" s="16" t="n">
        <v>1655.18</v>
      </c>
      <c r="I66" s="16" t="e">
        <f aca="false">I67</f>
        <v>#VALUE!</v>
      </c>
      <c r="J66" s="17" t="e">
        <f aca="false">I66-H66</f>
        <v>#VALUE!</v>
      </c>
      <c r="K66" s="50"/>
      <c r="L66" s="50"/>
      <c r="M66" s="50"/>
      <c r="N66" s="77" t="s">
        <v>107</v>
      </c>
    </row>
    <row r="67" customFormat="false" ht="13.5" hidden="false" customHeight="false" outlineLevel="0" collapsed="false">
      <c r="A67" s="8"/>
      <c r="B67" s="9" t="s">
        <v>108</v>
      </c>
      <c r="C67" s="52"/>
      <c r="D67" s="52"/>
      <c r="E67" s="52"/>
      <c r="F67" s="78" t="n">
        <f aca="false">(G63)*O67</f>
        <v>0</v>
      </c>
      <c r="G67" s="45" t="n">
        <f aca="false">SUM(C67:F67)</f>
        <v>0</v>
      </c>
      <c r="H67" s="45" t="n">
        <v>1655.18</v>
      </c>
      <c r="I67" s="45" t="e">
        <f aca="false">(I5+I23-I57)*5%</f>
        <v>#VALUE!</v>
      </c>
      <c r="J67" s="17" t="e">
        <f aca="false">I67-H67</f>
        <v>#VALUE!</v>
      </c>
      <c r="K67" s="50"/>
      <c r="L67" s="50"/>
      <c r="M67" s="50"/>
      <c r="N67" s="77"/>
    </row>
    <row r="68" customFormat="false" ht="13.5" hidden="false" customHeight="false" outlineLevel="0" collapsed="false">
      <c r="A68" s="8"/>
      <c r="B68" s="39"/>
      <c r="C68" s="52"/>
      <c r="D68" s="52"/>
      <c r="E68" s="52"/>
      <c r="F68" s="79"/>
      <c r="G68" s="52"/>
      <c r="H68" s="52"/>
      <c r="I68" s="52"/>
      <c r="J68" s="17" t="n">
        <f aca="false">I68-H68</f>
        <v>0</v>
      </c>
      <c r="K68" s="50"/>
      <c r="L68" s="50"/>
      <c r="M68" s="50"/>
      <c r="N68" s="77"/>
    </row>
    <row r="69" customFormat="false" ht="13.5" hidden="false" customHeight="false" outlineLevel="0" collapsed="false">
      <c r="A69" s="8"/>
      <c r="B69" s="39" t="s">
        <v>109</v>
      </c>
      <c r="C69" s="73" t="n">
        <f aca="false">C63+C66</f>
        <v>0</v>
      </c>
      <c r="D69" s="73" t="n">
        <f aca="false">D63+D66</f>
        <v>23149.81</v>
      </c>
      <c r="E69" s="73" t="n">
        <f aca="false">E63+E66</f>
        <v>1793.33</v>
      </c>
      <c r="F69" s="73" t="n">
        <f aca="false">F63+F66</f>
        <v>5055</v>
      </c>
      <c r="G69" s="16" t="n">
        <f aca="false">+G22+G62+G66</f>
        <v>29998.14</v>
      </c>
      <c r="H69" s="16" t="n">
        <v>34758.71</v>
      </c>
      <c r="I69" s="16"/>
      <c r="J69" s="17" t="n">
        <f aca="false">I69-H69</f>
        <v>-34758.71</v>
      </c>
      <c r="K69" s="50"/>
      <c r="L69" s="74"/>
      <c r="M69" s="74"/>
      <c r="N69" s="77"/>
    </row>
    <row r="70" customFormat="false" ht="13.5" hidden="false" customHeight="false" outlineLevel="0" collapsed="false">
      <c r="A70" s="8"/>
      <c r="B70" s="39"/>
      <c r="C70" s="52"/>
      <c r="D70" s="52"/>
      <c r="E70" s="52"/>
      <c r="F70" s="76"/>
      <c r="G70" s="71"/>
      <c r="H70" s="71"/>
      <c r="I70" s="71"/>
      <c r="J70" s="17" t="n">
        <f aca="false">I70-H70</f>
        <v>0</v>
      </c>
      <c r="K70" s="50"/>
      <c r="L70" s="50"/>
      <c r="M70" s="50"/>
      <c r="N70" s="77"/>
    </row>
    <row r="71" customFormat="false" ht="21" hidden="false" customHeight="false" outlineLevel="0" collapsed="false">
      <c r="A71" s="8"/>
      <c r="B71" s="39" t="s">
        <v>110</v>
      </c>
      <c r="C71" s="52"/>
      <c r="D71" s="52"/>
      <c r="E71" s="52"/>
      <c r="F71" s="76"/>
      <c r="G71" s="76" t="n">
        <f aca="false">+SUM(F71)</f>
        <v>0</v>
      </c>
      <c r="H71" s="76" t="n">
        <v>0</v>
      </c>
      <c r="I71" s="76"/>
      <c r="J71" s="17" t="n">
        <f aca="false">I71-H71</f>
        <v>0</v>
      </c>
      <c r="K71" s="50"/>
      <c r="L71" s="50"/>
      <c r="M71" s="50"/>
      <c r="N71" s="51" t="s">
        <v>111</v>
      </c>
    </row>
    <row r="72" customFormat="false" ht="13.5" hidden="false" customHeight="false" outlineLevel="0" collapsed="false">
      <c r="A72" s="8"/>
      <c r="B72" s="39"/>
      <c r="C72" s="52"/>
      <c r="D72" s="52"/>
      <c r="E72" s="52"/>
      <c r="F72" s="79"/>
      <c r="G72" s="16"/>
      <c r="H72" s="16"/>
      <c r="I72" s="16"/>
      <c r="J72" s="17" t="n">
        <f aca="false">I72-H72</f>
        <v>0</v>
      </c>
      <c r="K72" s="50"/>
      <c r="L72" s="50"/>
      <c r="M72" s="50"/>
      <c r="N72" s="77"/>
    </row>
    <row r="73" customFormat="false" ht="13.5" hidden="false" customHeight="false" outlineLevel="0" collapsed="false">
      <c r="A73" s="8"/>
      <c r="B73" s="39" t="s">
        <v>112</v>
      </c>
      <c r="C73" s="52"/>
      <c r="D73" s="52"/>
      <c r="E73" s="52"/>
      <c r="F73" s="76"/>
      <c r="G73" s="16" t="n">
        <f aca="false">SUM(C73:F73)</f>
        <v>0</v>
      </c>
      <c r="H73" s="16" t="n">
        <v>0</v>
      </c>
      <c r="I73" s="16"/>
      <c r="J73" s="17" t="n">
        <f aca="false">I73-H73</f>
        <v>0</v>
      </c>
      <c r="K73" s="10" t="s">
        <v>113</v>
      </c>
      <c r="L73" s="50" t="n">
        <v>15</v>
      </c>
      <c r="M73" s="50" t="n">
        <v>100000</v>
      </c>
      <c r="N73" s="77"/>
    </row>
    <row r="74" customFormat="false" ht="13.5" hidden="false" customHeight="false" outlineLevel="0" collapsed="false">
      <c r="A74" s="8"/>
      <c r="B74" s="39"/>
      <c r="C74" s="52"/>
      <c r="D74" s="52"/>
      <c r="E74" s="52"/>
      <c r="F74" s="79"/>
      <c r="G74" s="52"/>
      <c r="H74" s="52"/>
      <c r="I74" s="52"/>
      <c r="J74" s="17" t="n">
        <f aca="false">I74-H74</f>
        <v>0</v>
      </c>
      <c r="K74" s="50"/>
      <c r="L74" s="50"/>
      <c r="M74" s="50"/>
      <c r="N74" s="77"/>
    </row>
    <row r="75" customFormat="false" ht="13.5" hidden="false" customHeight="false" outlineLevel="0" collapsed="false">
      <c r="A75" s="80" t="s">
        <v>114</v>
      </c>
      <c r="B75" s="39" t="s">
        <v>115</v>
      </c>
      <c r="C75" s="73" t="n">
        <f aca="false">+C73+C71+C69</f>
        <v>0</v>
      </c>
      <c r="D75" s="73" t="n">
        <f aca="false">+D73+D71+D69</f>
        <v>23149.81</v>
      </c>
      <c r="E75" s="73" t="n">
        <f aca="false">+E73+E71+E69</f>
        <v>1793.33</v>
      </c>
      <c r="F75" s="73" t="n">
        <f aca="false">+F73+F71+F69</f>
        <v>5055</v>
      </c>
      <c r="G75" s="16" t="n">
        <f aca="false">SUM(C75:F75)</f>
        <v>29998.14</v>
      </c>
      <c r="H75" s="16" t="n">
        <v>34758.71</v>
      </c>
      <c r="I75" s="16" t="e">
        <f aca="false">I5+I23+I66</f>
        <v>#VALUE!</v>
      </c>
      <c r="J75" s="17" t="e">
        <f aca="false">I75-H75</f>
        <v>#VALUE!</v>
      </c>
      <c r="K75" s="50"/>
      <c r="L75" s="74"/>
      <c r="M75" s="74"/>
      <c r="N75" s="51" t="s">
        <v>116</v>
      </c>
    </row>
  </sheetData>
  <mergeCells count="9">
    <mergeCell ref="A1:N1"/>
    <mergeCell ref="A3:A4"/>
    <mergeCell ref="B3:B4"/>
    <mergeCell ref="C3:G3"/>
    <mergeCell ref="H3:H4"/>
    <mergeCell ref="I3:I4"/>
    <mergeCell ref="J3:J4"/>
    <mergeCell ref="K3:M3"/>
    <mergeCell ref="N3:N4"/>
  </mergeCells>
  <conditionalFormatting sqref="B7:B21">
    <cfRule type="expression" priority="2" aboveAverage="0" equalAverage="0" bottom="0" percent="0" rank="0" text="" dxfId="0">
      <formula>AND(COUNTIF($B$7:$B$21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9:16:49Z</dcterms:created>
  <dc:creator>uos</dc:creator>
  <dc:description/>
  <dc:language>en-US</dc:language>
  <cp:lastModifiedBy>user</cp:lastModifiedBy>
  <dcterms:modified xsi:type="dcterms:W3CDTF">2024-11-21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