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definedNames>
    <definedName function="false" hidden="false" localSheetId="0" name="Excel_BuiltIn__FilterDatabase" vbProcedure="false">行政许可信息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48">
  <si>
    <t xml:space="preserve">departmentcode</t>
  </si>
  <si>
    <t xml:space="preserve">departmentname</t>
  </si>
  <si>
    <t xml:space="preserve">tablecode</t>
  </si>
  <si>
    <t xml:space="preserve">tablename</t>
  </si>
  <si>
    <t xml:space="preserve">A0011</t>
  </si>
  <si>
    <t xml:space="preserve">市食品药品监督管理局</t>
  </si>
  <si>
    <t xml:space="preserve">XZXKXX</t>
  </si>
  <si>
    <t xml:space="preserve">行政许可信息</t>
  </si>
  <si>
    <t xml:space="preserve">XZXDRMC</t>
  </si>
  <si>
    <t xml:space="preserve">XDRLB</t>
  </si>
  <si>
    <t xml:space="preserve">XZXDRDM_1</t>
  </si>
  <si>
    <t xml:space="preserve">XZXDRDM_2</t>
  </si>
  <si>
    <t xml:space="preserve">XZXDRDM_3</t>
  </si>
  <si>
    <t xml:space="preserve">XZXDRDM_4</t>
  </si>
  <si>
    <t xml:space="preserve">XZXDRDM_5</t>
  </si>
  <si>
    <t xml:space="preserve">XZXDRDM_6</t>
  </si>
  <si>
    <t xml:space="preserve">FDDBRXM</t>
  </si>
  <si>
    <t xml:space="preserve">FDDBRZJLX</t>
  </si>
  <si>
    <t xml:space="preserve">FDDBRXMSFZH</t>
  </si>
  <si>
    <t xml:space="preserve">ZJLX</t>
  </si>
  <si>
    <t xml:space="preserve">ZJHM</t>
  </si>
  <si>
    <t xml:space="preserve">XZXKJDSMC</t>
  </si>
  <si>
    <t xml:space="preserve">XZXKJDSWH</t>
  </si>
  <si>
    <t xml:space="preserve">XKLB</t>
  </si>
  <si>
    <t xml:space="preserve">XKZSMC</t>
  </si>
  <si>
    <t xml:space="preserve">XKBH</t>
  </si>
  <si>
    <t xml:space="preserve">XKNR</t>
  </si>
  <si>
    <t xml:space="preserve">XKJDRQ</t>
  </si>
  <si>
    <t xml:space="preserve">YXQZ</t>
  </si>
  <si>
    <t xml:space="preserve">YXQZI</t>
  </si>
  <si>
    <t xml:space="preserve">XKJG</t>
  </si>
  <si>
    <t xml:space="preserve">XKJGTYSTYDM</t>
  </si>
  <si>
    <t xml:space="preserve">DQZT</t>
  </si>
  <si>
    <t xml:space="preserve">SJLYDW</t>
  </si>
  <si>
    <t xml:space="preserve">SJLYDWTYSHXYDM</t>
  </si>
  <si>
    <t xml:space="preserve">BZ</t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身份证号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儋州那大红波餐饮店</t>
  </si>
  <si>
    <t xml:space="preserve">个体工商户</t>
  </si>
  <si>
    <t xml:space="preserve">92460000MA5TBPHRXQ</t>
  </si>
  <si>
    <t xml:space="preserve">王红波</t>
  </si>
  <si>
    <t xml:space="preserve">身份证</t>
  </si>
  <si>
    <t xml:space="preserve">46002819831113****</t>
  </si>
  <si>
    <t xml:space="preserve">《食品经营许可证》</t>
  </si>
  <si>
    <t xml:space="preserve">JY24690031883527</t>
  </si>
  <si>
    <t xml:space="preserve">核准</t>
  </si>
  <si>
    <t xml:space="preserve">食品经营许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儋州市市场监督管理局</t>
    </r>
  </si>
  <si>
    <t xml:space="preserve">11468873MB1919633D</t>
  </si>
  <si>
    <t xml:space="preserve">儋州市市场监督管理局</t>
  </si>
  <si>
    <t xml:space="preserve">儋州那大南港烧烤店</t>
  </si>
  <si>
    <t xml:space="preserve">92460000MA5TA4J25B</t>
  </si>
  <si>
    <t xml:space="preserve">王泽富</t>
  </si>
  <si>
    <t xml:space="preserve">46000319811015****</t>
  </si>
  <si>
    <t xml:space="preserve">JY24690031883567</t>
  </si>
  <si>
    <t xml:space="preserve">儋州那大新辉宾馆</t>
  </si>
  <si>
    <t xml:space="preserve">92469003MA5RMX9P2N</t>
  </si>
  <si>
    <t xml:space="preserve">李炎军</t>
  </si>
  <si>
    <t xml:space="preserve">43061119690309****</t>
  </si>
  <si>
    <t xml:space="preserve">JY14690031883603</t>
  </si>
  <si>
    <t xml:space="preserve">儋州那大寻味餐饮店</t>
  </si>
  <si>
    <t xml:space="preserve">92460000MA5TC5378B</t>
  </si>
  <si>
    <t xml:space="preserve">李德</t>
  </si>
  <si>
    <t xml:space="preserve">46000319930508****</t>
  </si>
  <si>
    <t xml:space="preserve">JY24690031883667</t>
  </si>
  <si>
    <t xml:space="preserve">儋州那大应莲餐饮服务店</t>
  </si>
  <si>
    <t xml:space="preserve">92460000MA5TD2DU7P</t>
  </si>
  <si>
    <t xml:space="preserve">林应莲</t>
  </si>
  <si>
    <t xml:space="preserve">46000319831004****</t>
  </si>
  <si>
    <t xml:space="preserve">JY24690031883857</t>
  </si>
  <si>
    <t xml:space="preserve">儋州和庆玉琪便利店</t>
  </si>
  <si>
    <t xml:space="preserve">92460000MA5TCCGB29</t>
  </si>
  <si>
    <t xml:space="preserve">符玉琪</t>
  </si>
  <si>
    <t xml:space="preserve">46002919600201****</t>
  </si>
  <si>
    <t xml:space="preserve">JY14690031883873</t>
  </si>
  <si>
    <t xml:space="preserve">儋州康民大药房万福路分店</t>
  </si>
  <si>
    <t xml:space="preserve">法人及非法人组织</t>
  </si>
  <si>
    <t xml:space="preserve">91460400MA5T6HAU0Y</t>
  </si>
  <si>
    <t xml:space="preserve">吴其彩</t>
  </si>
  <si>
    <t xml:space="preserve">46000319801017****</t>
  </si>
  <si>
    <t xml:space="preserve">JY14690031883913</t>
  </si>
  <si>
    <t xml:space="preserve">儋州那大合家汇餐饮店</t>
  </si>
  <si>
    <t xml:space="preserve">92460000MA5TBCAT6B</t>
  </si>
  <si>
    <t xml:space="preserve">郑真</t>
  </si>
  <si>
    <t xml:space="preserve">46000319930701****</t>
  </si>
  <si>
    <t xml:space="preserve">JY24690031883937</t>
  </si>
  <si>
    <t xml:space="preserve">儋州那大罗家饺子馆</t>
  </si>
  <si>
    <t xml:space="preserve">92460000MA5TD8XR6Q</t>
  </si>
  <si>
    <t xml:space="preserve">赵海男</t>
  </si>
  <si>
    <t xml:space="preserve">21122419860318****</t>
  </si>
  <si>
    <t xml:space="preserve">JY24690031883967</t>
  </si>
  <si>
    <t xml:space="preserve">儋州那大茗仕轩茶烟酒商行</t>
  </si>
  <si>
    <t xml:space="preserve">92460400MA5T5LEY40</t>
  </si>
  <si>
    <t xml:space="preserve">许朝俊</t>
  </si>
  <si>
    <t xml:space="preserve">46003019781031****</t>
  </si>
  <si>
    <t xml:space="preserve">JY14690031884103</t>
  </si>
  <si>
    <t xml:space="preserve">儋州那大千里香羊肉店</t>
  </si>
  <si>
    <t xml:space="preserve">92460000MA5TDBK94Y</t>
  </si>
  <si>
    <t xml:space="preserve">高泽龙</t>
  </si>
  <si>
    <t xml:space="preserve">46002919710308****</t>
  </si>
  <si>
    <t xml:space="preserve">JY24690031884127</t>
  </si>
  <si>
    <t xml:space="preserve">儋州那大彩菊餐饮店</t>
  </si>
  <si>
    <t xml:space="preserve">92460000MA5TDTBA4Y</t>
  </si>
  <si>
    <t xml:space="preserve">黄德烘</t>
  </si>
  <si>
    <t xml:space="preserve">35042719850106****</t>
  </si>
  <si>
    <t xml:space="preserve">JY24690031884177</t>
  </si>
  <si>
    <t xml:space="preserve">儋州那大撩味鸡饭店</t>
  </si>
  <si>
    <t xml:space="preserve">92460000MA5TDKP66J</t>
  </si>
  <si>
    <t xml:space="preserve">李小荣</t>
  </si>
  <si>
    <t xml:space="preserve">46002919770602****</t>
  </si>
  <si>
    <t xml:space="preserve">JY24690031884187</t>
  </si>
  <si>
    <t xml:space="preserve">儋州那大小牛餐饮店</t>
  </si>
  <si>
    <t xml:space="preserve">92460000MA5TDE3B0F</t>
  </si>
  <si>
    <t xml:space="preserve">陈康宁</t>
  </si>
  <si>
    <t xml:space="preserve">46000319891102****</t>
  </si>
  <si>
    <t xml:space="preserve">JY24690031882387</t>
  </si>
  <si>
    <t xml:space="preserve">儋州那大云宝宝婴童用品店</t>
  </si>
  <si>
    <t xml:space="preserve">92469003MA5RN50XXP</t>
  </si>
  <si>
    <t xml:space="preserve">梁辉</t>
  </si>
  <si>
    <t xml:space="preserve">46002919740201****</t>
  </si>
  <si>
    <t xml:space="preserve">JY14604000018071</t>
  </si>
  <si>
    <t xml:space="preserve">儋州那大广益烟酒商行</t>
  </si>
  <si>
    <t xml:space="preserve">92460000MA5TDNK97P</t>
  </si>
  <si>
    <t xml:space="preserve">李乾妃</t>
  </si>
  <si>
    <t xml:space="preserve">46002919730701****</t>
  </si>
  <si>
    <t xml:space="preserve">JY14690031884193</t>
  </si>
  <si>
    <t xml:space="preserve">儋州那大多美餐饮店</t>
  </si>
  <si>
    <t xml:space="preserve">92460000MA5TDGYR42</t>
  </si>
  <si>
    <t xml:space="preserve">刘南忠</t>
  </si>
  <si>
    <t xml:space="preserve">46002919720209****</t>
  </si>
  <si>
    <t xml:space="preserve">JY24690031884207</t>
  </si>
  <si>
    <t xml:space="preserve">儋州那大红芳餐饮店</t>
  </si>
  <si>
    <t xml:space="preserve">92460000MA5TCFQ63A</t>
  </si>
  <si>
    <t xml:space="preserve">陈连芳</t>
  </si>
  <si>
    <t xml:space="preserve">35042519660212****</t>
  </si>
  <si>
    <t xml:space="preserve">JY24690031884217</t>
  </si>
  <si>
    <t xml:space="preserve">儋州那大椰米餐饮店</t>
  </si>
  <si>
    <t xml:space="preserve">92460000MA5TBMKR0U</t>
  </si>
  <si>
    <t xml:space="preserve">吴代珊</t>
  </si>
  <si>
    <t xml:space="preserve">46000319900225****</t>
  </si>
  <si>
    <t xml:space="preserve">JY24690031884227</t>
  </si>
  <si>
    <t xml:space="preserve">儋州那大董记餐饮店</t>
  </si>
  <si>
    <t xml:space="preserve">92460000MA5TDCHW6L</t>
  </si>
  <si>
    <t xml:space="preserve">董广好</t>
  </si>
  <si>
    <t xml:space="preserve">46000319850405****</t>
  </si>
  <si>
    <t xml:space="preserve">JY24690031884237</t>
  </si>
  <si>
    <t xml:space="preserve">儋州那大二姐餐饮店</t>
  </si>
  <si>
    <t xml:space="preserve">92460000MA5TCREQ3C</t>
  </si>
  <si>
    <t xml:space="preserve">李贤燕</t>
  </si>
  <si>
    <t xml:space="preserve">46030019790909****</t>
  </si>
  <si>
    <t xml:space="preserve">JY24690031884247</t>
  </si>
  <si>
    <t xml:space="preserve">儋州那大张阿姨奶茶店</t>
  </si>
  <si>
    <t xml:space="preserve">92460000MA5TB8PT0M</t>
  </si>
  <si>
    <t xml:space="preserve">时煜恩</t>
  </si>
  <si>
    <t xml:space="preserve">46000319920116****</t>
  </si>
  <si>
    <t xml:space="preserve">JY24690031884257</t>
  </si>
  <si>
    <t xml:space="preserve">儋州那大朱丽副食店</t>
  </si>
  <si>
    <t xml:space="preserve">92469003MA5T3X4A6G</t>
  </si>
  <si>
    <t xml:space="preserve">朱石丽</t>
  </si>
  <si>
    <t xml:space="preserve">46000319850512****</t>
  </si>
  <si>
    <t xml:space="preserve">JY14690031882133</t>
  </si>
  <si>
    <t xml:space="preserve">儋州那大鲜妹餐饮店</t>
  </si>
  <si>
    <t xml:space="preserve">92460000MA5TE3U836</t>
  </si>
  <si>
    <t xml:space="preserve">唐永妹</t>
  </si>
  <si>
    <t xml:space="preserve">46000319781024****</t>
  </si>
  <si>
    <t xml:space="preserve">JY24690031884267</t>
  </si>
  <si>
    <t xml:space="preserve">儋州那大小莹餐饮店</t>
  </si>
  <si>
    <t xml:space="preserve">92460000MA5TCRT49E</t>
  </si>
  <si>
    <t xml:space="preserve">钟勋莹</t>
  </si>
  <si>
    <t xml:space="preserve">46000319911027****</t>
  </si>
  <si>
    <t xml:space="preserve">JY24690031885717</t>
  </si>
  <si>
    <t xml:space="preserve">儋州那大鑫丰果百货商行</t>
  </si>
  <si>
    <t xml:space="preserve">92460000MA5TDMNQ2H</t>
  </si>
  <si>
    <t xml:space="preserve">曾志超</t>
  </si>
  <si>
    <t xml:space="preserve">46002919720305****</t>
  </si>
  <si>
    <t xml:space="preserve">JY14690031885723</t>
  </si>
  <si>
    <t xml:space="preserve">儋州那大富华小吃服务店</t>
  </si>
  <si>
    <t xml:space="preserve">92460000MA5TD8G58G</t>
  </si>
  <si>
    <t xml:space="preserve">余富华</t>
  </si>
  <si>
    <t xml:space="preserve">46000319900903****</t>
  </si>
  <si>
    <t xml:space="preserve">JY24690031885737</t>
  </si>
  <si>
    <t xml:space="preserve">儋州那大好而旺百货商行</t>
  </si>
  <si>
    <t xml:space="preserve">92469003MA5RTUKN63</t>
  </si>
  <si>
    <t xml:space="preserve">郑焕庚</t>
  </si>
  <si>
    <t xml:space="preserve">46000319630809****</t>
  </si>
  <si>
    <t xml:space="preserve">JY14604000021866</t>
  </si>
  <si>
    <t xml:space="preserve">儋州那大吉姆大师傅蛋糕店</t>
  </si>
  <si>
    <t xml:space="preserve">92460000MA5TDYJ15D</t>
  </si>
  <si>
    <t xml:space="preserve">符贤良</t>
  </si>
  <si>
    <t xml:space="preserve">46000319880229****</t>
  </si>
  <si>
    <t xml:space="preserve">JY14690031885773</t>
  </si>
  <si>
    <t xml:space="preserve">儋州圆康堂康成药业有限公司</t>
  </si>
  <si>
    <t xml:space="preserve">91469003MA5RDAME3G</t>
  </si>
  <si>
    <t xml:space="preserve">陈镇旺</t>
  </si>
  <si>
    <t xml:space="preserve">46000319811115****</t>
  </si>
  <si>
    <t xml:space="preserve">JY14604000019148</t>
  </si>
  <si>
    <t xml:space="preserve">海南壹佰分电子商务有限公司</t>
  </si>
  <si>
    <t xml:space="preserve">91460000MA5TCR0K51</t>
  </si>
  <si>
    <t xml:space="preserve">王耀民</t>
  </si>
  <si>
    <t xml:space="preserve">46000319830706****</t>
  </si>
  <si>
    <t xml:space="preserve">JY14690031885873</t>
  </si>
  <si>
    <t xml:space="preserve">儋州那大新饭点餐饮服务饭店</t>
  </si>
  <si>
    <t xml:space="preserve">92460000MA5TD6CB6B</t>
  </si>
  <si>
    <t xml:space="preserve">陈统章</t>
  </si>
  <si>
    <t xml:space="preserve">46000319910912****</t>
  </si>
  <si>
    <t xml:space="preserve">JY24690031889447</t>
  </si>
  <si>
    <t xml:space="preserve">儋州市中和旺旺幼儿园</t>
  </si>
  <si>
    <t xml:space="preserve">52469003348072101C</t>
  </si>
  <si>
    <t xml:space="preserve">王美娟</t>
  </si>
  <si>
    <t xml:space="preserve">46000319850817****</t>
  </si>
  <si>
    <t xml:space="preserve">JY34690031880617</t>
  </si>
  <si>
    <t xml:space="preserve">儋州那大斯本斯酒吧</t>
  </si>
  <si>
    <t xml:space="preserve">92460000MA5TCCLD0U</t>
  </si>
  <si>
    <t xml:space="preserve">陈魁龙</t>
  </si>
  <si>
    <t xml:space="preserve">46000319770705****</t>
  </si>
  <si>
    <t xml:space="preserve">JY24690031885367</t>
  </si>
  <si>
    <t xml:space="preserve">儋州那大隔壁王小酒美食馆</t>
  </si>
  <si>
    <t xml:space="preserve">92460000MA5TBR6X4F</t>
  </si>
  <si>
    <t xml:space="preserve">王荣席</t>
  </si>
  <si>
    <t xml:space="preserve">46900319931124****</t>
  </si>
  <si>
    <t xml:space="preserve">JY24690031885397</t>
  </si>
  <si>
    <t xml:space="preserve">儋州那大鸿旺餐饮店</t>
  </si>
  <si>
    <t xml:space="preserve">92460000MA5TD4XC22</t>
  </si>
  <si>
    <t xml:space="preserve">曾秀琼</t>
  </si>
  <si>
    <t xml:space="preserve">46000319730913****</t>
  </si>
  <si>
    <t xml:space="preserve">JY24690031885577</t>
  </si>
  <si>
    <t xml:space="preserve">儋州那大芳妹饮品店</t>
  </si>
  <si>
    <t xml:space="preserve">92460000MA5TD3A64Y</t>
  </si>
  <si>
    <t xml:space="preserve">张芳妹</t>
  </si>
  <si>
    <t xml:space="preserve">46000319870314****</t>
  </si>
  <si>
    <t xml:space="preserve">JY24690031885587</t>
  </si>
  <si>
    <t xml:space="preserve">儋州光村避风咖啡馆</t>
  </si>
  <si>
    <t xml:space="preserve">92460000MA5TD54Y0P</t>
  </si>
  <si>
    <t xml:space="preserve">王井传</t>
  </si>
  <si>
    <t xml:space="preserve">46000319901203****</t>
  </si>
  <si>
    <t xml:space="preserve">JY24690031885707</t>
  </si>
  <si>
    <t xml:space="preserve">儋州大成益道香餐饮店</t>
  </si>
  <si>
    <t xml:space="preserve">92460000MA5TDHW2XK</t>
  </si>
  <si>
    <t xml:space="preserve">许海芬</t>
  </si>
  <si>
    <t xml:space="preserve">46002919701226****</t>
  </si>
  <si>
    <t xml:space="preserve">JY24690031885767</t>
  </si>
  <si>
    <t xml:space="preserve">儋州那大都市空间休闲馆</t>
  </si>
  <si>
    <t xml:space="preserve">92460000MA5T9JAN50</t>
  </si>
  <si>
    <t xml:space="preserve">陈永晶</t>
  </si>
  <si>
    <t xml:space="preserve">46000319900402****</t>
  </si>
  <si>
    <t xml:space="preserve">JY24690031885827</t>
  </si>
  <si>
    <t xml:space="preserve">儋州南丰滋麻官麻辣烫小吃店</t>
  </si>
  <si>
    <t xml:space="preserve">92460000MA5TCK3441</t>
  </si>
  <si>
    <t xml:space="preserve">万碧蕾</t>
  </si>
  <si>
    <t xml:space="preserve">46000319930523****</t>
  </si>
  <si>
    <t xml:space="preserve">JY24690031889857</t>
  </si>
  <si>
    <t xml:space="preserve">广东珠港物业管理有限公司儋州分公司</t>
  </si>
  <si>
    <t xml:space="preserve">91469003687298199H</t>
  </si>
  <si>
    <t xml:space="preserve">李虹</t>
  </si>
  <si>
    <t xml:space="preserve">44010419730114****</t>
  </si>
  <si>
    <t xml:space="preserve">JY24690031890037</t>
  </si>
  <si>
    <t xml:space="preserve">儋州中和权艺美食店</t>
  </si>
  <si>
    <t xml:space="preserve">92469003MA5T25QR33</t>
  </si>
  <si>
    <t xml:space="preserve">王志权</t>
  </si>
  <si>
    <t xml:space="preserve">46000319810926****</t>
  </si>
  <si>
    <t xml:space="preserve">JY24690031890947</t>
  </si>
  <si>
    <t xml:space="preserve">儋州中和蓉姐锅边馍小吃店</t>
  </si>
  <si>
    <t xml:space="preserve">92460000MA5TA37L1U</t>
  </si>
  <si>
    <t xml:space="preserve">王子旺</t>
  </si>
  <si>
    <t xml:space="preserve">46002919651124****</t>
  </si>
  <si>
    <t xml:space="preserve">JY24690031890957</t>
  </si>
  <si>
    <t xml:space="preserve">儋州中润旅游开发有限公司</t>
  </si>
  <si>
    <t xml:space="preserve">914690033480732860</t>
  </si>
  <si>
    <t xml:space="preserve">章为党</t>
  </si>
  <si>
    <t xml:space="preserve">35220319820301****</t>
  </si>
  <si>
    <t xml:space="preserve">JY34690031880237</t>
  </si>
  <si>
    <t xml:space="preserve">食品经营许可变更</t>
  </si>
  <si>
    <t xml:space="preserve">儋州市白马井镇恒大金碧天下幼儿园</t>
  </si>
  <si>
    <t xml:space="preserve">52469003MJP274911L</t>
  </si>
  <si>
    <t xml:space="preserve">杨正东</t>
  </si>
  <si>
    <t xml:space="preserve">62210219841004****</t>
  </si>
  <si>
    <t xml:space="preserve">JY34690031477717</t>
  </si>
  <si>
    <t xml:space="preserve">儋州大成古源保健品户</t>
  </si>
  <si>
    <t xml:space="preserve">92460000MA5TD8X99H</t>
  </si>
  <si>
    <t xml:space="preserve">黄维锐</t>
  </si>
  <si>
    <t xml:space="preserve">44098119880715****</t>
  </si>
  <si>
    <t xml:space="preserve">JY14690031886133</t>
  </si>
  <si>
    <t xml:space="preserve">儋州白马井航宸悦瞳便利超市</t>
  </si>
  <si>
    <t xml:space="preserve">92460000MA5TBHQ20K</t>
  </si>
  <si>
    <t xml:space="preserve">王建党</t>
  </si>
  <si>
    <t xml:space="preserve">36232919721225****</t>
  </si>
  <si>
    <t xml:space="preserve">JY14690031889663</t>
  </si>
  <si>
    <t xml:space="preserve">儋州兰洋蓝新面包店</t>
  </si>
  <si>
    <t xml:space="preserve">92469003MA5RFBPQ4W</t>
  </si>
  <si>
    <t xml:space="preserve">岑大伯</t>
  </si>
  <si>
    <t xml:space="preserve">46002519831010****</t>
  </si>
  <si>
    <t xml:space="preserve">JY14690031889843</t>
  </si>
  <si>
    <t xml:space="preserve">儋州中和贝多爱母婴用品店</t>
  </si>
  <si>
    <t xml:space="preserve">92460000MA5T8XF529</t>
  </si>
  <si>
    <t xml:space="preserve">刘兴钟</t>
  </si>
  <si>
    <t xml:space="preserve">46000319941015****</t>
  </si>
  <si>
    <t xml:space="preserve">JY14690031890863</t>
  </si>
  <si>
    <t xml:space="preserve">儋州中和天欣百货批发商行</t>
  </si>
  <si>
    <t xml:space="preserve">92460000MA5TB55B83</t>
  </si>
  <si>
    <t xml:space="preserve">李瑜精</t>
  </si>
  <si>
    <t xml:space="preserve">46000319870513****</t>
  </si>
  <si>
    <t xml:space="preserve">JY14690031890873</t>
  </si>
  <si>
    <t xml:space="preserve">儋州中和开耀日杂店</t>
  </si>
  <si>
    <t xml:space="preserve">92469003MA5RNCQ63A</t>
  </si>
  <si>
    <t xml:space="preserve">游开耀</t>
  </si>
  <si>
    <t xml:space="preserve">46002919540210****</t>
  </si>
  <si>
    <t xml:space="preserve">JY14690031890913</t>
  </si>
  <si>
    <t xml:space="preserve">儋州中和建春百货商店</t>
  </si>
  <si>
    <t xml:space="preserve">92469003MA5T54PC8F</t>
  </si>
  <si>
    <t xml:space="preserve">周建春</t>
  </si>
  <si>
    <t xml:space="preserve">46002919670915****</t>
  </si>
  <si>
    <t xml:space="preserve">JY14690031890933</t>
  </si>
  <si>
    <t xml:space="preserve">儋州中和端玲百货店</t>
  </si>
  <si>
    <t xml:space="preserve">00000000000000000X</t>
  </si>
  <si>
    <t xml:space="preserve">469003600276416</t>
  </si>
  <si>
    <t xml:space="preserve">符端玲</t>
  </si>
  <si>
    <t xml:space="preserve">46000319870802****</t>
  </si>
  <si>
    <t xml:space="preserve">JY14690031890903</t>
  </si>
  <si>
    <t xml:space="preserve">儋州那大西联碧兰百货店</t>
  </si>
  <si>
    <t xml:space="preserve">469003601108082</t>
  </si>
  <si>
    <t xml:space="preserve">刘碧兰</t>
  </si>
  <si>
    <t xml:space="preserve">46002919690905****</t>
  </si>
  <si>
    <t xml:space="preserve">JY14690031882203</t>
  </si>
  <si>
    <t xml:space="preserve">儋州那大龙升烟酒行</t>
  </si>
  <si>
    <t xml:space="preserve">469003600307703</t>
  </si>
  <si>
    <t xml:space="preserve">余建香</t>
  </si>
  <si>
    <t xml:space="preserve">46000319781011****</t>
  </si>
  <si>
    <t xml:space="preserve">JY14604000001791</t>
  </si>
  <si>
    <t xml:space="preserve">儋州市白马井镇东方童话幼儿园</t>
  </si>
  <si>
    <t xml:space="preserve">246900362019148</t>
  </si>
  <si>
    <t xml:space="preserve">董雯</t>
  </si>
  <si>
    <t xml:space="preserve">46000319801212****</t>
  </si>
  <si>
    <t xml:space="preserve">JY34690031880607</t>
  </si>
  <si>
    <t xml:space="preserve">儋州市东成中学</t>
  </si>
  <si>
    <t xml:space="preserve">12468873730042819X</t>
  </si>
  <si>
    <t xml:space="preserve">刘学山</t>
  </si>
  <si>
    <t xml:space="preserve">37250219730415****</t>
  </si>
  <si>
    <t xml:space="preserve">JY34690031885597</t>
  </si>
  <si>
    <t xml:space="preserve">儋州市那大镇恒大贝尔幼儿园</t>
  </si>
  <si>
    <t xml:space="preserve">146900362017391</t>
  </si>
  <si>
    <t xml:space="preserve">JY34690031134437</t>
  </si>
  <si>
    <t xml:space="preserve">海南振德堂药业连锁经营有限公司八一糖厂分店</t>
  </si>
  <si>
    <t xml:space="preserve">91469003324180474U</t>
  </si>
  <si>
    <t xml:space="preserve">邹优显</t>
  </si>
  <si>
    <t xml:space="preserve">45092219840728****</t>
  </si>
  <si>
    <t xml:space="preserve">《药品经营许可证》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214</t>
    </r>
  </si>
  <si>
    <r>
      <rPr>
        <sz val="10"/>
        <rFont val="Noto Sans"/>
        <family val="2"/>
      </rPr>
      <t xml:space="preserve">药品零售企业许可事项变更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企业法定代表人或负责人以及质量负责人；经营范围、注册地址、仓库地址（含增减仓库）</t>
    </r>
    <r>
      <rPr>
        <sz val="10"/>
        <rFont val="宋体"/>
        <family val="0"/>
        <charset val="134"/>
      </rPr>
      <t xml:space="preserve">]</t>
    </r>
  </si>
  <si>
    <t xml:space="preserve">海南菁华药品连锁经营有限公司榆杏分店</t>
  </si>
  <si>
    <t xml:space="preserve">91469003MA5RC3XD09</t>
  </si>
  <si>
    <t xml:space="preserve">杨彩虹</t>
  </si>
  <si>
    <t xml:space="preserve">46010019720614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229</t>
    </r>
  </si>
  <si>
    <t xml:space="preserve">海南健甫大药房连锁经营有限公司东成益康分店</t>
  </si>
  <si>
    <t xml:space="preserve">91469003MA5RGA224J</t>
  </si>
  <si>
    <t xml:space="preserve">刘其煌</t>
  </si>
  <si>
    <t xml:space="preserve">46000319620315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109</t>
    </r>
  </si>
  <si>
    <t xml:space="preserve">儋州华荣仁和大药房</t>
  </si>
  <si>
    <t xml:space="preserve">91469003MA5RDF9F2E</t>
  </si>
  <si>
    <t xml:space="preserve">项恩彪</t>
  </si>
  <si>
    <t xml:space="preserve">45252819711109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DB1700016</t>
    </r>
  </si>
  <si>
    <t xml:space="preserve">儋州菁华永昌盛药业有限公司</t>
  </si>
  <si>
    <t xml:space="preserve">91469003MA5RDA2F4Q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DB1700148</t>
    </r>
  </si>
  <si>
    <t xml:space="preserve">海南菁华药品连锁经营有限公司西流分店</t>
  </si>
  <si>
    <t xml:space="preserve">91469003MA5RCC9H5C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256</t>
    </r>
  </si>
  <si>
    <t xml:space="preserve">儋州健甫万方医药商场</t>
  </si>
  <si>
    <t xml:space="preserve">91469003MA5RDFPM11</t>
  </si>
  <si>
    <t xml:space="preserve">吴红亮</t>
  </si>
  <si>
    <t xml:space="preserve">46002919641117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DB1700059</t>
    </r>
  </si>
  <si>
    <t xml:space="preserve">海南百广堂药业连锁经营有限公司那大伏波路分店</t>
  </si>
  <si>
    <t xml:space="preserve">91469003MA5RC2G627</t>
  </si>
  <si>
    <t xml:space="preserve">周利素</t>
  </si>
  <si>
    <t xml:space="preserve">46000419770618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211</t>
    </r>
  </si>
  <si>
    <t xml:space="preserve">海南源安隆药品超市连锁有限公司儋州文化路超市</t>
  </si>
  <si>
    <t xml:space="preserve">91469003698906794A</t>
  </si>
  <si>
    <t xml:space="preserve">杨坤通</t>
  </si>
  <si>
    <t xml:space="preserve">46000219870711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020</t>
    </r>
  </si>
  <si>
    <t xml:space="preserve">海南源安隆药品超市连锁有限公司儋州西联超市</t>
  </si>
  <si>
    <t xml:space="preserve">91460400MA5T6J0W9A</t>
  </si>
  <si>
    <t xml:space="preserve">林艳</t>
  </si>
  <si>
    <t xml:space="preserve">46002419790630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351</t>
    </r>
  </si>
  <si>
    <t xml:space="preserve">2023/12/23</t>
  </si>
  <si>
    <t xml:space="preserve">海南源安隆药品超市连锁有限公司儋州人民路第二超市</t>
  </si>
  <si>
    <t xml:space="preserve">91460400MA5T6HNU3C</t>
  </si>
  <si>
    <t xml:space="preserve">46002919641105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353</t>
    </r>
  </si>
  <si>
    <t xml:space="preserve">2023/12/25</t>
  </si>
  <si>
    <t xml:space="preserve">海南鸿翔一心堂医药连锁有限公司儋州怡心花园分店</t>
  </si>
  <si>
    <t xml:space="preserve">91460400MA5T79GM7E</t>
  </si>
  <si>
    <t xml:space="preserve">王世云</t>
  </si>
  <si>
    <t xml:space="preserve">46002819781020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350</t>
    </r>
  </si>
  <si>
    <t xml:space="preserve">海南健甫大药房连锁经营有限公司儋州那大昌甫中西药行</t>
  </si>
  <si>
    <t xml:space="preserve">914690035839075784</t>
  </si>
  <si>
    <t xml:space="preserve">陈生甫</t>
  </si>
  <si>
    <t xml:space="preserve">46002919601106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015</t>
    </r>
  </si>
  <si>
    <t xml:space="preserve">儋州明康药品店</t>
  </si>
  <si>
    <t xml:space="preserve">91460400MA5TD1WT7C</t>
  </si>
  <si>
    <t xml:space="preserve">陈成丽</t>
  </si>
  <si>
    <t xml:space="preserve">46900319820508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DB1700402</t>
    </r>
  </si>
  <si>
    <t xml:space="preserve">药品经营零售许可</t>
  </si>
  <si>
    <t xml:space="preserve">儋州振德堂福康药店</t>
  </si>
  <si>
    <t xml:space="preserve">91460400MA5TDEEM00</t>
  </si>
  <si>
    <t xml:space="preserve">林秀银</t>
  </si>
  <si>
    <t xml:space="preserve">46002919710807****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CB1700403</t>
    </r>
  </si>
  <si>
    <t xml:space="preserve">《药品经营质量管理规范认证证书》</t>
  </si>
  <si>
    <t xml:space="preserve">C-HN-15-DZ-0156</t>
  </si>
  <si>
    <r>
      <rPr>
        <sz val="10"/>
        <rFont val="Noto Sans"/>
        <family val="2"/>
      </rPr>
      <t xml:space="preserve">药品零售企业《药品经营质量管理规范认证证书》变更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注册地址；企业名称及注册地址文字性改变（含实际注册地址未变仅变更街、名、门牌号者）</t>
    </r>
    <r>
      <rPr>
        <sz val="10"/>
        <rFont val="宋体"/>
        <family val="0"/>
        <charset val="134"/>
      </rPr>
      <t xml:space="preserve">]</t>
    </r>
  </si>
  <si>
    <t xml:space="preserve">C-HN-15-DZ-0090</t>
  </si>
  <si>
    <t xml:space="preserve">C-HN-15-DZ-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行政许可信息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J80" colorId="64" zoomScale="250" zoomScaleNormal="250" zoomScalePageLayoutView="100" workbookViewId="0">
      <selection pane="topLeft" activeCell="K81" activeCellId="0" sqref="K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9.56"/>
    <col collapsed="false" customWidth="true" hidden="false" outlineLevel="0" max="3" min="3" style="3" width="21.84"/>
    <col collapsed="false" customWidth="true" hidden="false" outlineLevel="0" max="4" min="4" style="3" width="19.56"/>
    <col collapsed="false" customWidth="true" hidden="false" outlineLevel="0" max="8" min="5" style="2" width="19.56"/>
    <col collapsed="false" customWidth="true" hidden="false" outlineLevel="0" max="9" min="9" style="4" width="12.7"/>
    <col collapsed="false" customWidth="true" hidden="false" outlineLevel="0" max="13" min="10" style="2" width="19.56"/>
    <col collapsed="false" customWidth="true" hidden="false" outlineLevel="0" max="14" min="14" style="2" width="23.7"/>
    <col collapsed="false" customWidth="true" hidden="false" outlineLevel="0" max="15" min="15" style="4" width="19.56"/>
    <col collapsed="false" customWidth="true" hidden="false" outlineLevel="0" max="16" min="16" style="4" width="9.7"/>
    <col collapsed="false" customWidth="true" hidden="false" outlineLevel="0" max="18" min="17" style="4" width="19.56"/>
    <col collapsed="false" customWidth="true" hidden="false" outlineLevel="0" max="19" min="19" style="2" width="19.56"/>
    <col collapsed="false" customWidth="true" hidden="false" outlineLevel="0" max="20" min="20" style="5" width="19.56"/>
    <col collapsed="false" customWidth="true" hidden="false" outlineLevel="0" max="22" min="21" style="6" width="19.56"/>
    <col collapsed="false" customWidth="true" hidden="false" outlineLevel="0" max="23" min="23" style="2" width="22.28"/>
    <col collapsed="false" customWidth="true" hidden="false" outlineLevel="0" max="24" min="24" style="2" width="19.56"/>
    <col collapsed="false" customWidth="true" hidden="false" outlineLevel="0" max="25" min="25" style="2" width="10.13"/>
    <col collapsed="false" customWidth="true" hidden="false" outlineLevel="0" max="26" min="26" style="7" width="20.7"/>
    <col collapsed="false" customWidth="true" hidden="false" outlineLevel="0" max="28" min="27" style="2" width="19.56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</row>
    <row r="2" customFormat="false" ht="12.75" hidden="false" customHeight="false" outlineLevel="0" collapsed="false">
      <c r="A2" s="8" t="s">
        <v>4</v>
      </c>
      <c r="B2" s="11" t="s">
        <v>5</v>
      </c>
      <c r="C2" s="10" t="s">
        <v>6</v>
      </c>
      <c r="D2" s="12" t="s">
        <v>7</v>
      </c>
    </row>
    <row r="3" customFormat="false" ht="12.75" hidden="false" customHeight="false" outlineLevel="0" collapsed="false">
      <c r="A3" s="8" t="s">
        <v>8</v>
      </c>
      <c r="B3" s="9" t="s">
        <v>9</v>
      </c>
      <c r="C3" s="10" t="s">
        <v>10</v>
      </c>
      <c r="D3" s="10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13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13" t="s">
        <v>22</v>
      </c>
      <c r="P3" s="13" t="s">
        <v>23</v>
      </c>
      <c r="Q3" s="13" t="s">
        <v>24</v>
      </c>
      <c r="R3" s="13" t="s">
        <v>25</v>
      </c>
      <c r="S3" s="9" t="s">
        <v>26</v>
      </c>
      <c r="T3" s="5" t="s">
        <v>27</v>
      </c>
      <c r="U3" s="14" t="s">
        <v>28</v>
      </c>
      <c r="V3" s="14" t="s">
        <v>29</v>
      </c>
      <c r="W3" s="9" t="s">
        <v>30</v>
      </c>
      <c r="X3" s="9" t="s">
        <v>31</v>
      </c>
      <c r="Y3" s="9" t="s">
        <v>32</v>
      </c>
      <c r="Z3" s="15" t="s">
        <v>33</v>
      </c>
      <c r="AA3" s="9" t="s">
        <v>34</v>
      </c>
      <c r="AB3" s="9" t="s">
        <v>35</v>
      </c>
    </row>
    <row r="4" s="22" customFormat="true" ht="25.5" hidden="false" customHeight="false" outlineLevel="0" collapsed="false">
      <c r="A4" s="16" t="s">
        <v>36</v>
      </c>
      <c r="B4" s="17" t="s">
        <v>37</v>
      </c>
      <c r="C4" s="18" t="s">
        <v>38</v>
      </c>
      <c r="D4" s="18" t="s">
        <v>39</v>
      </c>
      <c r="E4" s="19" t="s">
        <v>40</v>
      </c>
      <c r="F4" s="19" t="s">
        <v>41</v>
      </c>
      <c r="G4" s="19" t="s">
        <v>42</v>
      </c>
      <c r="H4" s="19" t="s">
        <v>43</v>
      </c>
      <c r="I4" s="17" t="s">
        <v>44</v>
      </c>
      <c r="J4" s="19" t="s">
        <v>45</v>
      </c>
      <c r="K4" s="19" t="s">
        <v>46</v>
      </c>
      <c r="L4" s="19" t="s">
        <v>47</v>
      </c>
      <c r="M4" s="19" t="s">
        <v>48</v>
      </c>
      <c r="N4" s="19" t="s">
        <v>49</v>
      </c>
      <c r="O4" s="17" t="s">
        <v>50</v>
      </c>
      <c r="P4" s="17" t="s">
        <v>51</v>
      </c>
      <c r="Q4" s="17" t="s">
        <v>52</v>
      </c>
      <c r="R4" s="17" t="s">
        <v>53</v>
      </c>
      <c r="S4" s="19" t="s">
        <v>54</v>
      </c>
      <c r="T4" s="20" t="s">
        <v>55</v>
      </c>
      <c r="U4" s="21" t="s">
        <v>56</v>
      </c>
      <c r="V4" s="21" t="s">
        <v>57</v>
      </c>
      <c r="W4" s="19" t="s">
        <v>58</v>
      </c>
      <c r="X4" s="19" t="s">
        <v>59</v>
      </c>
      <c r="Y4" s="19" t="s">
        <v>60</v>
      </c>
      <c r="Z4" s="19" t="s">
        <v>61</v>
      </c>
      <c r="AA4" s="19" t="s">
        <v>62</v>
      </c>
      <c r="AB4" s="19" t="s">
        <v>63</v>
      </c>
    </row>
    <row r="5" customFormat="false" ht="12.75" hidden="false" customHeight="false" outlineLevel="0" collapsed="false">
      <c r="A5" s="23" t="s">
        <v>64</v>
      </c>
      <c r="B5" s="24" t="s">
        <v>65</v>
      </c>
      <c r="C5" s="25" t="s">
        <v>66</v>
      </c>
      <c r="D5" s="25"/>
      <c r="E5" s="26"/>
      <c r="F5" s="26"/>
      <c r="G5" s="26"/>
      <c r="H5" s="26"/>
      <c r="I5" s="27" t="s">
        <v>67</v>
      </c>
      <c r="J5" s="24" t="s">
        <v>68</v>
      </c>
      <c r="K5" s="28" t="s">
        <v>69</v>
      </c>
      <c r="L5" s="26"/>
      <c r="M5" s="26"/>
      <c r="N5" s="29" t="s">
        <v>70</v>
      </c>
      <c r="O5" s="26" t="s">
        <v>71</v>
      </c>
      <c r="P5" s="24" t="s">
        <v>72</v>
      </c>
      <c r="Q5" s="24" t="s">
        <v>70</v>
      </c>
      <c r="R5" s="26" t="s">
        <v>71</v>
      </c>
      <c r="S5" s="29" t="s">
        <v>73</v>
      </c>
      <c r="T5" s="30" t="n">
        <v>43766</v>
      </c>
      <c r="U5" s="31" t="n">
        <v>43766</v>
      </c>
      <c r="V5" s="31" t="n">
        <v>45592</v>
      </c>
      <c r="W5" s="32" t="s">
        <v>74</v>
      </c>
      <c r="X5" s="32" t="s">
        <v>75</v>
      </c>
      <c r="Y5" s="29" t="n">
        <v>1</v>
      </c>
      <c r="Z5" s="29" t="s">
        <v>76</v>
      </c>
      <c r="AA5" s="32" t="s">
        <v>75</v>
      </c>
    </row>
    <row r="6" customFormat="false" ht="12.75" hidden="false" customHeight="false" outlineLevel="0" collapsed="false">
      <c r="A6" s="23" t="s">
        <v>77</v>
      </c>
      <c r="B6" s="24" t="s">
        <v>65</v>
      </c>
      <c r="C6" s="25" t="s">
        <v>78</v>
      </c>
      <c r="D6" s="25"/>
      <c r="E6" s="26"/>
      <c r="F6" s="26"/>
      <c r="G6" s="26"/>
      <c r="H6" s="26"/>
      <c r="I6" s="27" t="s">
        <v>79</v>
      </c>
      <c r="J6" s="24" t="s">
        <v>68</v>
      </c>
      <c r="K6" s="28" t="s">
        <v>80</v>
      </c>
      <c r="L6" s="26"/>
      <c r="M6" s="26"/>
      <c r="N6" s="29" t="s">
        <v>70</v>
      </c>
      <c r="O6" s="26" t="s">
        <v>81</v>
      </c>
      <c r="P6" s="24" t="s">
        <v>72</v>
      </c>
      <c r="Q6" s="24" t="s">
        <v>70</v>
      </c>
      <c r="R6" s="26" t="s">
        <v>81</v>
      </c>
      <c r="S6" s="29" t="s">
        <v>73</v>
      </c>
      <c r="T6" s="30" t="n">
        <v>43766</v>
      </c>
      <c r="U6" s="31" t="n">
        <v>43766</v>
      </c>
      <c r="V6" s="31" t="n">
        <v>45592</v>
      </c>
      <c r="W6" s="32" t="s">
        <v>74</v>
      </c>
      <c r="X6" s="32" t="s">
        <v>75</v>
      </c>
      <c r="Y6" s="29" t="n">
        <v>1</v>
      </c>
      <c r="Z6" s="29" t="s">
        <v>76</v>
      </c>
      <c r="AA6" s="32" t="s">
        <v>75</v>
      </c>
    </row>
    <row r="7" customFormat="false" ht="12.75" hidden="false" customHeight="false" outlineLevel="0" collapsed="false">
      <c r="A7" s="23" t="s">
        <v>82</v>
      </c>
      <c r="B7" s="24" t="s">
        <v>65</v>
      </c>
      <c r="C7" s="25" t="s">
        <v>83</v>
      </c>
      <c r="D7" s="25"/>
      <c r="E7" s="26"/>
      <c r="F7" s="26"/>
      <c r="G7" s="26"/>
      <c r="H7" s="26"/>
      <c r="I7" s="27" t="s">
        <v>84</v>
      </c>
      <c r="J7" s="24" t="s">
        <v>68</v>
      </c>
      <c r="K7" s="28" t="s">
        <v>85</v>
      </c>
      <c r="L7" s="26"/>
      <c r="M7" s="26"/>
      <c r="N7" s="29" t="s">
        <v>70</v>
      </c>
      <c r="O7" s="26" t="s">
        <v>86</v>
      </c>
      <c r="P7" s="24" t="s">
        <v>72</v>
      </c>
      <c r="Q7" s="24" t="s">
        <v>70</v>
      </c>
      <c r="R7" s="26" t="s">
        <v>86</v>
      </c>
      <c r="S7" s="29" t="s">
        <v>73</v>
      </c>
      <c r="T7" s="30" t="n">
        <v>43766</v>
      </c>
      <c r="U7" s="31" t="n">
        <v>43766</v>
      </c>
      <c r="V7" s="31" t="n">
        <v>45592</v>
      </c>
      <c r="W7" s="32" t="s">
        <v>74</v>
      </c>
      <c r="X7" s="32" t="s">
        <v>75</v>
      </c>
      <c r="Y7" s="29" t="n">
        <v>1</v>
      </c>
      <c r="Z7" s="29" t="s">
        <v>76</v>
      </c>
      <c r="AA7" s="32" t="s">
        <v>75</v>
      </c>
    </row>
    <row r="8" customFormat="false" ht="12.75" hidden="false" customHeight="false" outlineLevel="0" collapsed="false">
      <c r="A8" s="23" t="s">
        <v>87</v>
      </c>
      <c r="B8" s="24" t="s">
        <v>65</v>
      </c>
      <c r="C8" s="25" t="s">
        <v>88</v>
      </c>
      <c r="D8" s="25"/>
      <c r="E8" s="26"/>
      <c r="F8" s="26"/>
      <c r="G8" s="26"/>
      <c r="H8" s="26"/>
      <c r="I8" s="27" t="s">
        <v>89</v>
      </c>
      <c r="J8" s="24" t="s">
        <v>68</v>
      </c>
      <c r="K8" s="28" t="s">
        <v>90</v>
      </c>
      <c r="L8" s="26"/>
      <c r="M8" s="26"/>
      <c r="N8" s="29" t="s">
        <v>70</v>
      </c>
      <c r="O8" s="26" t="s">
        <v>91</v>
      </c>
      <c r="P8" s="24" t="s">
        <v>72</v>
      </c>
      <c r="Q8" s="24" t="s">
        <v>70</v>
      </c>
      <c r="R8" s="26" t="s">
        <v>91</v>
      </c>
      <c r="S8" s="29" t="s">
        <v>73</v>
      </c>
      <c r="T8" s="30" t="n">
        <v>43766</v>
      </c>
      <c r="U8" s="31" t="n">
        <v>43766</v>
      </c>
      <c r="V8" s="31" t="n">
        <v>45592</v>
      </c>
      <c r="W8" s="32" t="s">
        <v>74</v>
      </c>
      <c r="X8" s="32" t="s">
        <v>75</v>
      </c>
      <c r="Y8" s="29" t="n">
        <v>1</v>
      </c>
      <c r="Z8" s="29" t="s">
        <v>76</v>
      </c>
      <c r="AA8" s="32" t="s">
        <v>75</v>
      </c>
    </row>
    <row r="9" customFormat="false" ht="12.75" hidden="false" customHeight="false" outlineLevel="0" collapsed="false">
      <c r="A9" s="23" t="s">
        <v>92</v>
      </c>
      <c r="B9" s="24" t="s">
        <v>65</v>
      </c>
      <c r="C9" s="25" t="s">
        <v>93</v>
      </c>
      <c r="D9" s="25"/>
      <c r="E9" s="26"/>
      <c r="F9" s="26"/>
      <c r="G9" s="26"/>
      <c r="H9" s="26"/>
      <c r="I9" s="27" t="s">
        <v>94</v>
      </c>
      <c r="J9" s="24" t="s">
        <v>68</v>
      </c>
      <c r="K9" s="28" t="s">
        <v>95</v>
      </c>
      <c r="L9" s="26"/>
      <c r="M9" s="26"/>
      <c r="N9" s="29" t="s">
        <v>70</v>
      </c>
      <c r="O9" s="26" t="s">
        <v>96</v>
      </c>
      <c r="P9" s="24" t="s">
        <v>72</v>
      </c>
      <c r="Q9" s="24" t="s">
        <v>70</v>
      </c>
      <c r="R9" s="26" t="s">
        <v>96</v>
      </c>
      <c r="S9" s="29" t="s">
        <v>73</v>
      </c>
      <c r="T9" s="30" t="n">
        <v>43766</v>
      </c>
      <c r="U9" s="31" t="n">
        <v>43766</v>
      </c>
      <c r="V9" s="31" t="n">
        <v>45592</v>
      </c>
      <c r="W9" s="32" t="s">
        <v>74</v>
      </c>
      <c r="X9" s="32" t="s">
        <v>75</v>
      </c>
      <c r="Y9" s="29" t="n">
        <v>1</v>
      </c>
      <c r="Z9" s="29" t="s">
        <v>76</v>
      </c>
      <c r="AA9" s="32" t="s">
        <v>75</v>
      </c>
    </row>
    <row r="10" customFormat="false" ht="12.75" hidden="false" customHeight="false" outlineLevel="0" collapsed="false">
      <c r="A10" s="33" t="s">
        <v>97</v>
      </c>
      <c r="B10" s="24" t="s">
        <v>65</v>
      </c>
      <c r="C10" s="25" t="s">
        <v>98</v>
      </c>
      <c r="D10" s="25"/>
      <c r="E10" s="26"/>
      <c r="F10" s="26"/>
      <c r="G10" s="26"/>
      <c r="H10" s="26"/>
      <c r="I10" s="27" t="s">
        <v>99</v>
      </c>
      <c r="J10" s="24" t="s">
        <v>68</v>
      </c>
      <c r="K10" s="28" t="s">
        <v>100</v>
      </c>
      <c r="L10" s="26"/>
      <c r="M10" s="26"/>
      <c r="N10" s="29" t="s">
        <v>70</v>
      </c>
      <c r="O10" s="26" t="s">
        <v>101</v>
      </c>
      <c r="P10" s="24" t="s">
        <v>72</v>
      </c>
      <c r="Q10" s="24" t="s">
        <v>70</v>
      </c>
      <c r="R10" s="26" t="s">
        <v>101</v>
      </c>
      <c r="S10" s="29" t="s">
        <v>73</v>
      </c>
      <c r="T10" s="30" t="n">
        <v>43766</v>
      </c>
      <c r="U10" s="31" t="n">
        <v>43766</v>
      </c>
      <c r="V10" s="31" t="n">
        <v>45592</v>
      </c>
      <c r="W10" s="32" t="s">
        <v>74</v>
      </c>
      <c r="X10" s="32" t="s">
        <v>75</v>
      </c>
      <c r="Y10" s="29" t="n">
        <v>1</v>
      </c>
      <c r="Z10" s="29" t="s">
        <v>76</v>
      </c>
      <c r="AA10" s="32" t="s">
        <v>75</v>
      </c>
    </row>
    <row r="11" customFormat="false" ht="12.75" hidden="false" customHeight="false" outlineLevel="0" collapsed="false">
      <c r="A11" s="33" t="s">
        <v>102</v>
      </c>
      <c r="B11" s="24" t="s">
        <v>103</v>
      </c>
      <c r="C11" s="25" t="s">
        <v>104</v>
      </c>
      <c r="D11" s="25"/>
      <c r="E11" s="26"/>
      <c r="F11" s="26"/>
      <c r="G11" s="26"/>
      <c r="H11" s="26"/>
      <c r="I11" s="27" t="s">
        <v>105</v>
      </c>
      <c r="J11" s="24" t="s">
        <v>68</v>
      </c>
      <c r="K11" s="28" t="s">
        <v>106</v>
      </c>
      <c r="L11" s="26"/>
      <c r="M11" s="26"/>
      <c r="N11" s="29" t="s">
        <v>70</v>
      </c>
      <c r="O11" s="26" t="s">
        <v>107</v>
      </c>
      <c r="P11" s="24" t="s">
        <v>72</v>
      </c>
      <c r="Q11" s="24" t="s">
        <v>70</v>
      </c>
      <c r="R11" s="26" t="s">
        <v>107</v>
      </c>
      <c r="S11" s="29" t="s">
        <v>73</v>
      </c>
      <c r="T11" s="30" t="n">
        <v>43766</v>
      </c>
      <c r="U11" s="31" t="n">
        <v>43766</v>
      </c>
      <c r="V11" s="31" t="n">
        <v>45592</v>
      </c>
      <c r="W11" s="32" t="s">
        <v>74</v>
      </c>
      <c r="X11" s="32" t="s">
        <v>75</v>
      </c>
      <c r="Y11" s="29" t="n">
        <v>1</v>
      </c>
      <c r="Z11" s="29" t="s">
        <v>76</v>
      </c>
      <c r="AA11" s="32" t="s">
        <v>75</v>
      </c>
    </row>
    <row r="12" customFormat="false" ht="12.75" hidden="false" customHeight="false" outlineLevel="0" collapsed="false">
      <c r="A12" s="33" t="s">
        <v>108</v>
      </c>
      <c r="B12" s="24" t="s">
        <v>65</v>
      </c>
      <c r="C12" s="25" t="s">
        <v>109</v>
      </c>
      <c r="D12" s="25"/>
      <c r="E12" s="26"/>
      <c r="F12" s="26"/>
      <c r="G12" s="26"/>
      <c r="H12" s="26"/>
      <c r="I12" s="27" t="s">
        <v>110</v>
      </c>
      <c r="J12" s="24" t="s">
        <v>68</v>
      </c>
      <c r="K12" s="28" t="s">
        <v>111</v>
      </c>
      <c r="L12" s="26"/>
      <c r="M12" s="26"/>
      <c r="N12" s="29" t="s">
        <v>70</v>
      </c>
      <c r="O12" s="26" t="s">
        <v>112</v>
      </c>
      <c r="P12" s="24" t="s">
        <v>72</v>
      </c>
      <c r="Q12" s="24" t="s">
        <v>70</v>
      </c>
      <c r="R12" s="26" t="s">
        <v>112</v>
      </c>
      <c r="S12" s="29" t="s">
        <v>73</v>
      </c>
      <c r="T12" s="30" t="n">
        <v>43766</v>
      </c>
      <c r="U12" s="31" t="n">
        <v>43766</v>
      </c>
      <c r="V12" s="31" t="n">
        <v>45592</v>
      </c>
      <c r="W12" s="32" t="s">
        <v>74</v>
      </c>
      <c r="X12" s="32" t="s">
        <v>75</v>
      </c>
      <c r="Y12" s="29" t="n">
        <v>1</v>
      </c>
      <c r="Z12" s="29" t="s">
        <v>76</v>
      </c>
      <c r="AA12" s="32" t="s">
        <v>75</v>
      </c>
    </row>
    <row r="13" customFormat="false" ht="12.75" hidden="false" customHeight="false" outlineLevel="0" collapsed="false">
      <c r="A13" s="33" t="s">
        <v>113</v>
      </c>
      <c r="B13" s="24" t="s">
        <v>65</v>
      </c>
      <c r="C13" s="25" t="s">
        <v>114</v>
      </c>
      <c r="D13" s="25"/>
      <c r="E13" s="26"/>
      <c r="F13" s="26"/>
      <c r="G13" s="26"/>
      <c r="H13" s="26"/>
      <c r="I13" s="27" t="s">
        <v>115</v>
      </c>
      <c r="J13" s="24" t="s">
        <v>68</v>
      </c>
      <c r="K13" s="28" t="s">
        <v>116</v>
      </c>
      <c r="L13" s="26"/>
      <c r="M13" s="26"/>
      <c r="N13" s="29" t="s">
        <v>70</v>
      </c>
      <c r="O13" s="26" t="s">
        <v>117</v>
      </c>
      <c r="P13" s="24" t="s">
        <v>72</v>
      </c>
      <c r="Q13" s="24" t="s">
        <v>70</v>
      </c>
      <c r="R13" s="26" t="s">
        <v>117</v>
      </c>
      <c r="S13" s="29" t="s">
        <v>73</v>
      </c>
      <c r="T13" s="34" t="n">
        <v>43766</v>
      </c>
      <c r="U13" s="31" t="n">
        <v>43766</v>
      </c>
      <c r="V13" s="31" t="n">
        <v>45592</v>
      </c>
      <c r="W13" s="32" t="s">
        <v>74</v>
      </c>
      <c r="X13" s="32" t="s">
        <v>75</v>
      </c>
      <c r="Y13" s="29" t="n">
        <v>1</v>
      </c>
      <c r="Z13" s="29" t="s">
        <v>76</v>
      </c>
      <c r="AA13" s="32" t="s">
        <v>75</v>
      </c>
    </row>
    <row r="14" customFormat="false" ht="12.75" hidden="false" customHeight="false" outlineLevel="0" collapsed="false">
      <c r="A14" s="33" t="s">
        <v>118</v>
      </c>
      <c r="B14" s="24" t="s">
        <v>65</v>
      </c>
      <c r="C14" s="25" t="s">
        <v>119</v>
      </c>
      <c r="D14" s="25"/>
      <c r="E14" s="26"/>
      <c r="F14" s="26"/>
      <c r="G14" s="26"/>
      <c r="H14" s="26"/>
      <c r="I14" s="27" t="s">
        <v>120</v>
      </c>
      <c r="J14" s="24" t="s">
        <v>68</v>
      </c>
      <c r="K14" s="28" t="s">
        <v>121</v>
      </c>
      <c r="L14" s="26"/>
      <c r="M14" s="26"/>
      <c r="N14" s="29" t="s">
        <v>70</v>
      </c>
      <c r="O14" s="26" t="s">
        <v>122</v>
      </c>
      <c r="P14" s="24" t="s">
        <v>72</v>
      </c>
      <c r="Q14" s="24" t="s">
        <v>70</v>
      </c>
      <c r="R14" s="26" t="s">
        <v>122</v>
      </c>
      <c r="S14" s="29" t="s">
        <v>73</v>
      </c>
      <c r="T14" s="34" t="n">
        <v>43766</v>
      </c>
      <c r="U14" s="31" t="n">
        <v>43766</v>
      </c>
      <c r="V14" s="31" t="n">
        <v>45592</v>
      </c>
      <c r="W14" s="32" t="s">
        <v>74</v>
      </c>
      <c r="X14" s="32" t="s">
        <v>75</v>
      </c>
      <c r="Y14" s="29" t="n">
        <v>1</v>
      </c>
      <c r="Z14" s="29" t="s">
        <v>76</v>
      </c>
      <c r="AA14" s="32" t="s">
        <v>75</v>
      </c>
    </row>
    <row r="15" customFormat="false" ht="12.75" hidden="false" customHeight="false" outlineLevel="0" collapsed="false">
      <c r="A15" s="33" t="s">
        <v>123</v>
      </c>
      <c r="B15" s="24" t="s">
        <v>65</v>
      </c>
      <c r="C15" s="25" t="s">
        <v>124</v>
      </c>
      <c r="D15" s="25"/>
      <c r="E15" s="26"/>
      <c r="F15" s="26"/>
      <c r="G15" s="26"/>
      <c r="H15" s="26"/>
      <c r="I15" s="27" t="s">
        <v>125</v>
      </c>
      <c r="J15" s="24" t="s">
        <v>68</v>
      </c>
      <c r="K15" s="28" t="s">
        <v>126</v>
      </c>
      <c r="L15" s="26"/>
      <c r="M15" s="26"/>
      <c r="N15" s="29" t="s">
        <v>70</v>
      </c>
      <c r="O15" s="26" t="s">
        <v>127</v>
      </c>
      <c r="P15" s="24" t="s">
        <v>72</v>
      </c>
      <c r="Q15" s="24" t="s">
        <v>70</v>
      </c>
      <c r="R15" s="26" t="s">
        <v>127</v>
      </c>
      <c r="S15" s="29" t="s">
        <v>73</v>
      </c>
      <c r="T15" s="34" t="n">
        <v>43766</v>
      </c>
      <c r="U15" s="31" t="n">
        <v>43766</v>
      </c>
      <c r="V15" s="31" t="n">
        <v>45592</v>
      </c>
      <c r="W15" s="32" t="s">
        <v>74</v>
      </c>
      <c r="X15" s="32" t="s">
        <v>75</v>
      </c>
      <c r="Y15" s="29" t="n">
        <v>1</v>
      </c>
      <c r="Z15" s="29" t="s">
        <v>76</v>
      </c>
      <c r="AA15" s="32" t="s">
        <v>75</v>
      </c>
    </row>
    <row r="16" s="35" customFormat="true" ht="12" hidden="false" customHeight="false" outlineLevel="0" collapsed="false">
      <c r="A16" s="33" t="s">
        <v>128</v>
      </c>
      <c r="B16" s="24" t="s">
        <v>65</v>
      </c>
      <c r="C16" s="25" t="s">
        <v>129</v>
      </c>
      <c r="D16" s="25"/>
      <c r="E16" s="26"/>
      <c r="F16" s="26"/>
      <c r="G16" s="26"/>
      <c r="H16" s="26"/>
      <c r="I16" s="27" t="s">
        <v>130</v>
      </c>
      <c r="J16" s="24" t="s">
        <v>68</v>
      </c>
      <c r="K16" s="28" t="s">
        <v>131</v>
      </c>
      <c r="L16" s="26"/>
      <c r="M16" s="26"/>
      <c r="N16" s="29" t="s">
        <v>70</v>
      </c>
      <c r="O16" s="26" t="s">
        <v>132</v>
      </c>
      <c r="P16" s="24" t="s">
        <v>72</v>
      </c>
      <c r="Q16" s="24" t="s">
        <v>70</v>
      </c>
      <c r="R16" s="26" t="s">
        <v>132</v>
      </c>
      <c r="S16" s="29" t="s">
        <v>73</v>
      </c>
      <c r="T16" s="34" t="n">
        <v>43766</v>
      </c>
      <c r="U16" s="31" t="n">
        <v>43766</v>
      </c>
      <c r="V16" s="31" t="n">
        <v>45592</v>
      </c>
      <c r="W16" s="32" t="s">
        <v>74</v>
      </c>
      <c r="X16" s="32" t="s">
        <v>75</v>
      </c>
      <c r="Y16" s="29" t="n">
        <v>1</v>
      </c>
      <c r="Z16" s="29" t="s">
        <v>76</v>
      </c>
      <c r="AA16" s="32" t="s">
        <v>75</v>
      </c>
    </row>
    <row r="17" customFormat="false" ht="12.75" hidden="false" customHeight="false" outlineLevel="0" collapsed="false">
      <c r="A17" s="33" t="s">
        <v>133</v>
      </c>
      <c r="B17" s="24" t="s">
        <v>65</v>
      </c>
      <c r="C17" s="25" t="s">
        <v>134</v>
      </c>
      <c r="D17" s="25"/>
      <c r="E17" s="26"/>
      <c r="F17" s="26"/>
      <c r="G17" s="26"/>
      <c r="H17" s="26"/>
      <c r="I17" s="27" t="s">
        <v>135</v>
      </c>
      <c r="J17" s="24" t="s">
        <v>68</v>
      </c>
      <c r="K17" s="28" t="s">
        <v>136</v>
      </c>
      <c r="L17" s="26"/>
      <c r="M17" s="26"/>
      <c r="N17" s="29" t="s">
        <v>70</v>
      </c>
      <c r="O17" s="26" t="s">
        <v>137</v>
      </c>
      <c r="P17" s="24" t="s">
        <v>72</v>
      </c>
      <c r="Q17" s="24" t="s">
        <v>70</v>
      </c>
      <c r="R17" s="26" t="s">
        <v>137</v>
      </c>
      <c r="S17" s="29" t="s">
        <v>73</v>
      </c>
      <c r="T17" s="34" t="n">
        <v>43766</v>
      </c>
      <c r="U17" s="31" t="n">
        <v>43766</v>
      </c>
      <c r="V17" s="31" t="n">
        <v>45592</v>
      </c>
      <c r="W17" s="32" t="s">
        <v>74</v>
      </c>
      <c r="X17" s="32" t="s">
        <v>75</v>
      </c>
      <c r="Y17" s="29" t="n">
        <v>1</v>
      </c>
      <c r="Z17" s="29" t="s">
        <v>76</v>
      </c>
      <c r="AA17" s="32" t="s">
        <v>75</v>
      </c>
    </row>
    <row r="18" customFormat="false" ht="12.75" hidden="false" customHeight="false" outlineLevel="0" collapsed="false">
      <c r="A18" s="33" t="s">
        <v>138</v>
      </c>
      <c r="B18" s="24" t="s">
        <v>65</v>
      </c>
      <c r="C18" s="25" t="s">
        <v>139</v>
      </c>
      <c r="D18" s="25"/>
      <c r="E18" s="26"/>
      <c r="F18" s="26"/>
      <c r="G18" s="26"/>
      <c r="H18" s="26"/>
      <c r="I18" s="27" t="s">
        <v>140</v>
      </c>
      <c r="J18" s="24" t="s">
        <v>68</v>
      </c>
      <c r="K18" s="28" t="s">
        <v>141</v>
      </c>
      <c r="L18" s="26"/>
      <c r="M18" s="26"/>
      <c r="N18" s="29" t="s">
        <v>70</v>
      </c>
      <c r="O18" s="26" t="s">
        <v>142</v>
      </c>
      <c r="P18" s="24" t="s">
        <v>72</v>
      </c>
      <c r="Q18" s="24" t="s">
        <v>70</v>
      </c>
      <c r="R18" s="26" t="s">
        <v>142</v>
      </c>
      <c r="S18" s="29" t="s">
        <v>73</v>
      </c>
      <c r="T18" s="34" t="n">
        <v>43763</v>
      </c>
      <c r="U18" s="31" t="n">
        <v>43763</v>
      </c>
      <c r="V18" s="31" t="n">
        <v>45589</v>
      </c>
      <c r="W18" s="32" t="s">
        <v>74</v>
      </c>
      <c r="X18" s="32" t="s">
        <v>75</v>
      </c>
      <c r="Y18" s="29" t="n">
        <v>1</v>
      </c>
      <c r="Z18" s="29" t="s">
        <v>76</v>
      </c>
      <c r="AA18" s="32" t="s">
        <v>75</v>
      </c>
    </row>
    <row r="19" customFormat="false" ht="12.75" hidden="false" customHeight="false" outlineLevel="0" collapsed="false">
      <c r="A19" s="33" t="s">
        <v>143</v>
      </c>
      <c r="B19" s="24" t="s">
        <v>65</v>
      </c>
      <c r="C19" s="25" t="s">
        <v>144</v>
      </c>
      <c r="D19" s="25"/>
      <c r="E19" s="26"/>
      <c r="F19" s="26"/>
      <c r="G19" s="26"/>
      <c r="H19" s="26"/>
      <c r="I19" s="27" t="s">
        <v>145</v>
      </c>
      <c r="J19" s="24" t="s">
        <v>68</v>
      </c>
      <c r="K19" s="28" t="s">
        <v>146</v>
      </c>
      <c r="L19" s="26"/>
      <c r="M19" s="26"/>
      <c r="N19" s="29" t="s">
        <v>70</v>
      </c>
      <c r="O19" s="26" t="s">
        <v>147</v>
      </c>
      <c r="P19" s="24" t="s">
        <v>72</v>
      </c>
      <c r="Q19" s="24" t="s">
        <v>70</v>
      </c>
      <c r="R19" s="26" t="s">
        <v>147</v>
      </c>
      <c r="S19" s="29" t="s">
        <v>73</v>
      </c>
      <c r="T19" s="34" t="n">
        <v>43766</v>
      </c>
      <c r="U19" s="31" t="n">
        <v>43766</v>
      </c>
      <c r="V19" s="31" t="n">
        <v>44429</v>
      </c>
      <c r="W19" s="32" t="s">
        <v>74</v>
      </c>
      <c r="X19" s="32" t="s">
        <v>75</v>
      </c>
      <c r="Y19" s="29" t="n">
        <v>1</v>
      </c>
      <c r="Z19" s="29" t="s">
        <v>76</v>
      </c>
      <c r="AA19" s="32" t="s">
        <v>75</v>
      </c>
    </row>
    <row r="20" customFormat="false" ht="12.75" hidden="false" customHeight="false" outlineLevel="0" collapsed="false">
      <c r="A20" s="33" t="s">
        <v>148</v>
      </c>
      <c r="B20" s="24" t="s">
        <v>65</v>
      </c>
      <c r="C20" s="25" t="s">
        <v>149</v>
      </c>
      <c r="D20" s="25"/>
      <c r="E20" s="28"/>
      <c r="F20" s="28"/>
      <c r="G20" s="28"/>
      <c r="H20" s="28"/>
      <c r="I20" s="27" t="s">
        <v>150</v>
      </c>
      <c r="J20" s="24" t="s">
        <v>68</v>
      </c>
      <c r="K20" s="28" t="s">
        <v>151</v>
      </c>
      <c r="L20" s="28"/>
      <c r="M20" s="28"/>
      <c r="N20" s="29" t="s">
        <v>70</v>
      </c>
      <c r="O20" s="26" t="s">
        <v>152</v>
      </c>
      <c r="P20" s="24" t="s">
        <v>72</v>
      </c>
      <c r="Q20" s="24" t="s">
        <v>70</v>
      </c>
      <c r="R20" s="26" t="s">
        <v>152</v>
      </c>
      <c r="S20" s="29" t="s">
        <v>73</v>
      </c>
      <c r="T20" s="34" t="n">
        <v>43766</v>
      </c>
      <c r="U20" s="31" t="n">
        <v>43766</v>
      </c>
      <c r="V20" s="31" t="n">
        <v>45592</v>
      </c>
      <c r="W20" s="32" t="s">
        <v>74</v>
      </c>
      <c r="X20" s="32" t="s">
        <v>75</v>
      </c>
      <c r="Y20" s="29" t="n">
        <v>1</v>
      </c>
      <c r="Z20" s="29" t="s">
        <v>76</v>
      </c>
      <c r="AA20" s="32" t="s">
        <v>75</v>
      </c>
    </row>
    <row r="21" customFormat="false" ht="12.75" hidden="false" customHeight="false" outlineLevel="0" collapsed="false">
      <c r="A21" s="33" t="s">
        <v>153</v>
      </c>
      <c r="B21" s="24" t="s">
        <v>65</v>
      </c>
      <c r="C21" s="25" t="s">
        <v>154</v>
      </c>
      <c r="D21" s="25"/>
      <c r="E21" s="28"/>
      <c r="F21" s="28"/>
      <c r="G21" s="28"/>
      <c r="H21" s="28"/>
      <c r="I21" s="27" t="s">
        <v>155</v>
      </c>
      <c r="J21" s="24" t="s">
        <v>68</v>
      </c>
      <c r="K21" s="28" t="s">
        <v>156</v>
      </c>
      <c r="L21" s="28"/>
      <c r="M21" s="28"/>
      <c r="N21" s="29" t="s">
        <v>70</v>
      </c>
      <c r="O21" s="26" t="s">
        <v>157</v>
      </c>
      <c r="P21" s="24" t="s">
        <v>72</v>
      </c>
      <c r="Q21" s="24" t="s">
        <v>70</v>
      </c>
      <c r="R21" s="26" t="s">
        <v>157</v>
      </c>
      <c r="S21" s="29" t="s">
        <v>73</v>
      </c>
      <c r="T21" s="34" t="n">
        <v>43766</v>
      </c>
      <c r="U21" s="31" t="n">
        <v>43766</v>
      </c>
      <c r="V21" s="31" t="n">
        <v>45592</v>
      </c>
      <c r="W21" s="32" t="s">
        <v>74</v>
      </c>
      <c r="X21" s="32" t="s">
        <v>75</v>
      </c>
      <c r="Y21" s="29" t="n">
        <v>1</v>
      </c>
      <c r="Z21" s="29" t="s">
        <v>76</v>
      </c>
      <c r="AA21" s="32" t="s">
        <v>75</v>
      </c>
    </row>
    <row r="22" customFormat="false" ht="12.75" hidden="false" customHeight="false" outlineLevel="0" collapsed="false">
      <c r="A22" s="33" t="s">
        <v>158</v>
      </c>
      <c r="B22" s="24" t="s">
        <v>65</v>
      </c>
      <c r="C22" s="25" t="s">
        <v>159</v>
      </c>
      <c r="D22" s="25"/>
      <c r="E22" s="28"/>
      <c r="F22" s="28"/>
      <c r="G22" s="28"/>
      <c r="H22" s="28"/>
      <c r="I22" s="27" t="s">
        <v>160</v>
      </c>
      <c r="J22" s="24" t="s">
        <v>68</v>
      </c>
      <c r="K22" s="28" t="s">
        <v>161</v>
      </c>
      <c r="L22" s="28"/>
      <c r="M22" s="28"/>
      <c r="N22" s="29" t="s">
        <v>70</v>
      </c>
      <c r="O22" s="26" t="s">
        <v>162</v>
      </c>
      <c r="P22" s="24" t="s">
        <v>72</v>
      </c>
      <c r="Q22" s="24" t="s">
        <v>70</v>
      </c>
      <c r="R22" s="26" t="s">
        <v>162</v>
      </c>
      <c r="S22" s="29" t="s">
        <v>73</v>
      </c>
      <c r="T22" s="34" t="n">
        <v>43766</v>
      </c>
      <c r="U22" s="31" t="n">
        <v>43766</v>
      </c>
      <c r="V22" s="31" t="n">
        <v>45592</v>
      </c>
      <c r="W22" s="32" t="s">
        <v>74</v>
      </c>
      <c r="X22" s="32" t="s">
        <v>75</v>
      </c>
      <c r="Y22" s="29" t="n">
        <v>1</v>
      </c>
      <c r="Z22" s="29" t="s">
        <v>76</v>
      </c>
      <c r="AA22" s="32" t="s">
        <v>75</v>
      </c>
    </row>
    <row r="23" customFormat="false" ht="12.75" hidden="false" customHeight="false" outlineLevel="0" collapsed="false">
      <c r="A23" s="33" t="s">
        <v>163</v>
      </c>
      <c r="B23" s="24" t="s">
        <v>65</v>
      </c>
      <c r="C23" s="25" t="s">
        <v>164</v>
      </c>
      <c r="D23" s="25"/>
      <c r="E23" s="28"/>
      <c r="F23" s="28"/>
      <c r="G23" s="28"/>
      <c r="H23" s="28"/>
      <c r="I23" s="27" t="s">
        <v>165</v>
      </c>
      <c r="J23" s="24" t="s">
        <v>68</v>
      </c>
      <c r="K23" s="28" t="s">
        <v>166</v>
      </c>
      <c r="L23" s="28"/>
      <c r="M23" s="28"/>
      <c r="N23" s="29" t="s">
        <v>70</v>
      </c>
      <c r="O23" s="26" t="s">
        <v>167</v>
      </c>
      <c r="P23" s="24" t="s">
        <v>72</v>
      </c>
      <c r="Q23" s="24" t="s">
        <v>70</v>
      </c>
      <c r="R23" s="26" t="s">
        <v>167</v>
      </c>
      <c r="S23" s="29" t="s">
        <v>73</v>
      </c>
      <c r="T23" s="34" t="n">
        <v>43766</v>
      </c>
      <c r="U23" s="31" t="n">
        <v>43766</v>
      </c>
      <c r="V23" s="31" t="n">
        <v>45592</v>
      </c>
      <c r="W23" s="32" t="s">
        <v>74</v>
      </c>
      <c r="X23" s="32" t="s">
        <v>75</v>
      </c>
      <c r="Y23" s="29" t="n">
        <v>1</v>
      </c>
      <c r="Z23" s="29" t="s">
        <v>76</v>
      </c>
      <c r="AA23" s="32" t="s">
        <v>75</v>
      </c>
    </row>
    <row r="24" customFormat="false" ht="12.75" hidden="false" customHeight="false" outlineLevel="0" collapsed="false">
      <c r="A24" s="33" t="s">
        <v>168</v>
      </c>
      <c r="B24" s="24" t="s">
        <v>65</v>
      </c>
      <c r="C24" s="25" t="s">
        <v>169</v>
      </c>
      <c r="D24" s="25"/>
      <c r="E24" s="28"/>
      <c r="F24" s="28"/>
      <c r="G24" s="28"/>
      <c r="H24" s="28"/>
      <c r="I24" s="27" t="s">
        <v>170</v>
      </c>
      <c r="J24" s="24" t="s">
        <v>68</v>
      </c>
      <c r="K24" s="28" t="s">
        <v>171</v>
      </c>
      <c r="L24" s="28"/>
      <c r="M24" s="28"/>
      <c r="N24" s="29" t="s">
        <v>70</v>
      </c>
      <c r="O24" s="26" t="s">
        <v>172</v>
      </c>
      <c r="P24" s="24" t="s">
        <v>72</v>
      </c>
      <c r="Q24" s="24" t="s">
        <v>70</v>
      </c>
      <c r="R24" s="26" t="s">
        <v>172</v>
      </c>
      <c r="S24" s="29" t="s">
        <v>73</v>
      </c>
      <c r="T24" s="34" t="n">
        <v>43766</v>
      </c>
      <c r="U24" s="31" t="n">
        <v>43766</v>
      </c>
      <c r="V24" s="31" t="n">
        <v>45592</v>
      </c>
      <c r="W24" s="32" t="s">
        <v>74</v>
      </c>
      <c r="X24" s="32" t="s">
        <v>75</v>
      </c>
      <c r="Y24" s="29" t="n">
        <v>1</v>
      </c>
      <c r="Z24" s="29" t="s">
        <v>76</v>
      </c>
      <c r="AA24" s="32" t="s">
        <v>75</v>
      </c>
    </row>
    <row r="25" customFormat="false" ht="12.75" hidden="false" customHeight="false" outlineLevel="0" collapsed="false">
      <c r="A25" s="33" t="s">
        <v>173</v>
      </c>
      <c r="B25" s="24" t="s">
        <v>65</v>
      </c>
      <c r="C25" s="25" t="s">
        <v>174</v>
      </c>
      <c r="D25" s="25"/>
      <c r="E25" s="28"/>
      <c r="F25" s="28"/>
      <c r="G25" s="28"/>
      <c r="H25" s="28"/>
      <c r="I25" s="27" t="s">
        <v>175</v>
      </c>
      <c r="J25" s="24" t="s">
        <v>68</v>
      </c>
      <c r="K25" s="28" t="s">
        <v>176</v>
      </c>
      <c r="L25" s="28"/>
      <c r="M25" s="28"/>
      <c r="N25" s="29" t="s">
        <v>70</v>
      </c>
      <c r="O25" s="26" t="s">
        <v>177</v>
      </c>
      <c r="P25" s="24" t="s">
        <v>72</v>
      </c>
      <c r="Q25" s="24" t="s">
        <v>70</v>
      </c>
      <c r="R25" s="26" t="s">
        <v>177</v>
      </c>
      <c r="S25" s="29" t="s">
        <v>73</v>
      </c>
      <c r="T25" s="34" t="n">
        <v>43766</v>
      </c>
      <c r="U25" s="31" t="n">
        <v>43766</v>
      </c>
      <c r="V25" s="31" t="n">
        <v>45592</v>
      </c>
      <c r="W25" s="32" t="s">
        <v>74</v>
      </c>
      <c r="X25" s="32" t="s">
        <v>75</v>
      </c>
      <c r="Y25" s="29" t="n">
        <v>1</v>
      </c>
      <c r="Z25" s="29" t="s">
        <v>76</v>
      </c>
      <c r="AA25" s="32" t="s">
        <v>75</v>
      </c>
    </row>
    <row r="26" customFormat="false" ht="12.75" hidden="false" customHeight="false" outlineLevel="0" collapsed="false">
      <c r="A26" s="33" t="s">
        <v>178</v>
      </c>
      <c r="B26" s="24" t="s">
        <v>65</v>
      </c>
      <c r="C26" s="25" t="s">
        <v>179</v>
      </c>
      <c r="D26" s="25"/>
      <c r="E26" s="28"/>
      <c r="F26" s="28"/>
      <c r="G26" s="28"/>
      <c r="H26" s="28"/>
      <c r="I26" s="27" t="s">
        <v>180</v>
      </c>
      <c r="J26" s="24" t="s">
        <v>68</v>
      </c>
      <c r="K26" s="28" t="s">
        <v>181</v>
      </c>
      <c r="L26" s="28"/>
      <c r="M26" s="28"/>
      <c r="N26" s="29" t="s">
        <v>70</v>
      </c>
      <c r="O26" s="26" t="s">
        <v>182</v>
      </c>
      <c r="P26" s="24" t="s">
        <v>72</v>
      </c>
      <c r="Q26" s="24" t="s">
        <v>70</v>
      </c>
      <c r="R26" s="26" t="s">
        <v>182</v>
      </c>
      <c r="S26" s="29" t="s">
        <v>73</v>
      </c>
      <c r="T26" s="34" t="n">
        <v>43766</v>
      </c>
      <c r="U26" s="31" t="n">
        <v>43766</v>
      </c>
      <c r="V26" s="31" t="n">
        <v>45592</v>
      </c>
      <c r="W26" s="32" t="s">
        <v>74</v>
      </c>
      <c r="X26" s="32" t="s">
        <v>75</v>
      </c>
      <c r="Y26" s="29" t="n">
        <v>1</v>
      </c>
      <c r="Z26" s="29" t="s">
        <v>76</v>
      </c>
      <c r="AA26" s="32" t="s">
        <v>75</v>
      </c>
    </row>
    <row r="27" customFormat="false" ht="12.75" hidden="false" customHeight="false" outlineLevel="0" collapsed="false">
      <c r="A27" s="33" t="s">
        <v>183</v>
      </c>
      <c r="B27" s="24" t="s">
        <v>65</v>
      </c>
      <c r="C27" s="25" t="s">
        <v>184</v>
      </c>
      <c r="D27" s="25"/>
      <c r="E27" s="28"/>
      <c r="F27" s="28"/>
      <c r="G27" s="28"/>
      <c r="H27" s="28"/>
      <c r="I27" s="27" t="s">
        <v>185</v>
      </c>
      <c r="J27" s="24" t="s">
        <v>68</v>
      </c>
      <c r="K27" s="28" t="s">
        <v>186</v>
      </c>
      <c r="L27" s="28"/>
      <c r="M27" s="28"/>
      <c r="N27" s="29" t="s">
        <v>70</v>
      </c>
      <c r="O27" s="26" t="s">
        <v>187</v>
      </c>
      <c r="P27" s="24" t="s">
        <v>72</v>
      </c>
      <c r="Q27" s="24" t="s">
        <v>70</v>
      </c>
      <c r="R27" s="26" t="s">
        <v>187</v>
      </c>
      <c r="S27" s="29" t="s">
        <v>73</v>
      </c>
      <c r="T27" s="34" t="n">
        <v>43766</v>
      </c>
      <c r="U27" s="31" t="n">
        <v>43766</v>
      </c>
      <c r="V27" s="31" t="n">
        <v>45592</v>
      </c>
      <c r="W27" s="32" t="s">
        <v>74</v>
      </c>
      <c r="X27" s="32" t="s">
        <v>75</v>
      </c>
      <c r="Y27" s="29" t="n">
        <v>1</v>
      </c>
      <c r="Z27" s="29" t="s">
        <v>76</v>
      </c>
      <c r="AA27" s="32" t="s">
        <v>75</v>
      </c>
    </row>
    <row r="28" customFormat="false" ht="12.75" hidden="false" customHeight="false" outlineLevel="0" collapsed="false">
      <c r="A28" s="33" t="s">
        <v>188</v>
      </c>
      <c r="B28" s="24" t="s">
        <v>65</v>
      </c>
      <c r="C28" s="25" t="s">
        <v>189</v>
      </c>
      <c r="D28" s="25"/>
      <c r="E28" s="28"/>
      <c r="F28" s="28"/>
      <c r="G28" s="28"/>
      <c r="H28" s="28"/>
      <c r="I28" s="27" t="s">
        <v>190</v>
      </c>
      <c r="J28" s="24" t="s">
        <v>68</v>
      </c>
      <c r="K28" s="28" t="s">
        <v>191</v>
      </c>
      <c r="L28" s="28"/>
      <c r="M28" s="28"/>
      <c r="N28" s="29" t="s">
        <v>70</v>
      </c>
      <c r="O28" s="26" t="s">
        <v>192</v>
      </c>
      <c r="P28" s="24" t="s">
        <v>72</v>
      </c>
      <c r="Q28" s="24" t="s">
        <v>70</v>
      </c>
      <c r="R28" s="26" t="s">
        <v>192</v>
      </c>
      <c r="S28" s="29" t="s">
        <v>73</v>
      </c>
      <c r="T28" s="34" t="n">
        <v>43766</v>
      </c>
      <c r="U28" s="31" t="n">
        <v>43766</v>
      </c>
      <c r="V28" s="31" t="n">
        <v>45592</v>
      </c>
      <c r="W28" s="32" t="s">
        <v>74</v>
      </c>
      <c r="X28" s="32" t="s">
        <v>75</v>
      </c>
      <c r="Y28" s="29" t="n">
        <v>1</v>
      </c>
      <c r="Z28" s="29" t="s">
        <v>76</v>
      </c>
      <c r="AA28" s="32" t="s">
        <v>75</v>
      </c>
    </row>
    <row r="29" customFormat="false" ht="12.75" hidden="false" customHeight="false" outlineLevel="0" collapsed="false">
      <c r="A29" s="33" t="s">
        <v>193</v>
      </c>
      <c r="B29" s="24" t="s">
        <v>65</v>
      </c>
      <c r="C29" s="25" t="s">
        <v>194</v>
      </c>
      <c r="D29" s="25"/>
      <c r="E29" s="28"/>
      <c r="F29" s="28"/>
      <c r="G29" s="28"/>
      <c r="H29" s="28"/>
      <c r="I29" s="27" t="s">
        <v>195</v>
      </c>
      <c r="J29" s="24" t="s">
        <v>68</v>
      </c>
      <c r="K29" s="28" t="s">
        <v>196</v>
      </c>
      <c r="L29" s="28"/>
      <c r="M29" s="28"/>
      <c r="N29" s="29" t="s">
        <v>70</v>
      </c>
      <c r="O29" s="26" t="s">
        <v>197</v>
      </c>
      <c r="P29" s="24" t="s">
        <v>72</v>
      </c>
      <c r="Q29" s="24" t="s">
        <v>70</v>
      </c>
      <c r="R29" s="26" t="s">
        <v>197</v>
      </c>
      <c r="S29" s="29" t="s">
        <v>73</v>
      </c>
      <c r="T29" s="34" t="n">
        <v>43767</v>
      </c>
      <c r="U29" s="31" t="n">
        <v>43767</v>
      </c>
      <c r="V29" s="31" t="n">
        <v>45593</v>
      </c>
      <c r="W29" s="32" t="s">
        <v>74</v>
      </c>
      <c r="X29" s="32" t="s">
        <v>75</v>
      </c>
      <c r="Y29" s="29" t="n">
        <v>1</v>
      </c>
      <c r="Z29" s="29" t="s">
        <v>76</v>
      </c>
      <c r="AA29" s="32" t="s">
        <v>75</v>
      </c>
    </row>
    <row r="30" customFormat="false" ht="12.75" hidden="false" customHeight="false" outlineLevel="0" collapsed="false">
      <c r="A30" s="33" t="s">
        <v>198</v>
      </c>
      <c r="B30" s="24" t="s">
        <v>65</v>
      </c>
      <c r="C30" s="25" t="s">
        <v>199</v>
      </c>
      <c r="D30" s="25"/>
      <c r="E30" s="28"/>
      <c r="F30" s="28"/>
      <c r="G30" s="28"/>
      <c r="H30" s="28"/>
      <c r="I30" s="27" t="s">
        <v>200</v>
      </c>
      <c r="J30" s="24" t="s">
        <v>68</v>
      </c>
      <c r="K30" s="28" t="s">
        <v>201</v>
      </c>
      <c r="L30" s="28"/>
      <c r="M30" s="28"/>
      <c r="N30" s="29" t="s">
        <v>70</v>
      </c>
      <c r="O30" s="26" t="s">
        <v>202</v>
      </c>
      <c r="P30" s="24" t="s">
        <v>72</v>
      </c>
      <c r="Q30" s="24" t="s">
        <v>70</v>
      </c>
      <c r="R30" s="26" t="s">
        <v>202</v>
      </c>
      <c r="S30" s="29" t="s">
        <v>73</v>
      </c>
      <c r="T30" s="34" t="n">
        <v>43767</v>
      </c>
      <c r="U30" s="31" t="n">
        <v>43767</v>
      </c>
      <c r="V30" s="31" t="n">
        <v>45593</v>
      </c>
      <c r="W30" s="32" t="s">
        <v>74</v>
      </c>
      <c r="X30" s="32" t="s">
        <v>75</v>
      </c>
      <c r="Y30" s="29" t="n">
        <v>1</v>
      </c>
      <c r="Z30" s="29" t="s">
        <v>76</v>
      </c>
      <c r="AA30" s="32" t="s">
        <v>75</v>
      </c>
    </row>
    <row r="31" customFormat="false" ht="12.75" hidden="false" customHeight="false" outlineLevel="0" collapsed="false">
      <c r="A31" s="33" t="s">
        <v>203</v>
      </c>
      <c r="B31" s="24" t="s">
        <v>65</v>
      </c>
      <c r="C31" s="25" t="s">
        <v>204</v>
      </c>
      <c r="D31" s="25"/>
      <c r="E31" s="28"/>
      <c r="F31" s="28"/>
      <c r="G31" s="28"/>
      <c r="H31" s="28"/>
      <c r="I31" s="27" t="s">
        <v>205</v>
      </c>
      <c r="J31" s="24" t="s">
        <v>68</v>
      </c>
      <c r="K31" s="28" t="s">
        <v>206</v>
      </c>
      <c r="L31" s="28"/>
      <c r="M31" s="28"/>
      <c r="N31" s="29" t="s">
        <v>70</v>
      </c>
      <c r="O31" s="26" t="s">
        <v>207</v>
      </c>
      <c r="P31" s="24" t="s">
        <v>72</v>
      </c>
      <c r="Q31" s="24" t="s">
        <v>70</v>
      </c>
      <c r="R31" s="26" t="s">
        <v>207</v>
      </c>
      <c r="S31" s="29" t="s">
        <v>73</v>
      </c>
      <c r="T31" s="34" t="n">
        <v>43767</v>
      </c>
      <c r="U31" s="31" t="n">
        <v>43767</v>
      </c>
      <c r="V31" s="31" t="n">
        <v>45593</v>
      </c>
      <c r="W31" s="32" t="s">
        <v>74</v>
      </c>
      <c r="X31" s="32" t="s">
        <v>75</v>
      </c>
      <c r="Y31" s="29" t="n">
        <v>1</v>
      </c>
      <c r="Z31" s="29" t="s">
        <v>76</v>
      </c>
      <c r="AA31" s="32" t="s">
        <v>75</v>
      </c>
    </row>
    <row r="32" customFormat="false" ht="12.75" hidden="false" customHeight="false" outlineLevel="0" collapsed="false">
      <c r="A32" s="33" t="s">
        <v>208</v>
      </c>
      <c r="B32" s="24" t="s">
        <v>65</v>
      </c>
      <c r="C32" s="25" t="s">
        <v>209</v>
      </c>
      <c r="D32" s="25"/>
      <c r="E32" s="28"/>
      <c r="F32" s="28"/>
      <c r="G32" s="28"/>
      <c r="H32" s="28"/>
      <c r="I32" s="27" t="s">
        <v>210</v>
      </c>
      <c r="J32" s="24" t="s">
        <v>68</v>
      </c>
      <c r="K32" s="28" t="s">
        <v>211</v>
      </c>
      <c r="L32" s="28"/>
      <c r="M32" s="28"/>
      <c r="N32" s="29" t="s">
        <v>70</v>
      </c>
      <c r="O32" s="26" t="s">
        <v>212</v>
      </c>
      <c r="P32" s="24" t="s">
        <v>72</v>
      </c>
      <c r="Q32" s="24" t="s">
        <v>70</v>
      </c>
      <c r="R32" s="26" t="s">
        <v>212</v>
      </c>
      <c r="S32" s="29" t="s">
        <v>73</v>
      </c>
      <c r="T32" s="34" t="n">
        <v>43767</v>
      </c>
      <c r="U32" s="31" t="n">
        <v>43767</v>
      </c>
      <c r="V32" s="31" t="n">
        <v>44488</v>
      </c>
      <c r="W32" s="32" t="s">
        <v>74</v>
      </c>
      <c r="X32" s="32" t="s">
        <v>75</v>
      </c>
      <c r="Y32" s="29" t="n">
        <v>1</v>
      </c>
      <c r="Z32" s="29" t="s">
        <v>76</v>
      </c>
      <c r="AA32" s="32" t="s">
        <v>75</v>
      </c>
    </row>
    <row r="33" customFormat="false" ht="12.75" hidden="false" customHeight="false" outlineLevel="0" collapsed="false">
      <c r="A33" s="33" t="s">
        <v>213</v>
      </c>
      <c r="B33" s="24" t="s">
        <v>65</v>
      </c>
      <c r="C33" s="25" t="s">
        <v>214</v>
      </c>
      <c r="D33" s="25"/>
      <c r="E33" s="28"/>
      <c r="F33" s="28"/>
      <c r="G33" s="28"/>
      <c r="H33" s="28"/>
      <c r="I33" s="27" t="s">
        <v>215</v>
      </c>
      <c r="J33" s="24" t="s">
        <v>68</v>
      </c>
      <c r="K33" s="28" t="s">
        <v>216</v>
      </c>
      <c r="L33" s="28"/>
      <c r="M33" s="28"/>
      <c r="N33" s="29" t="s">
        <v>70</v>
      </c>
      <c r="O33" s="26" t="s">
        <v>217</v>
      </c>
      <c r="P33" s="24" t="s">
        <v>72</v>
      </c>
      <c r="Q33" s="24" t="s">
        <v>70</v>
      </c>
      <c r="R33" s="26" t="s">
        <v>217</v>
      </c>
      <c r="S33" s="29" t="s">
        <v>73</v>
      </c>
      <c r="T33" s="34" t="n">
        <v>43767</v>
      </c>
      <c r="U33" s="31" t="n">
        <v>43767</v>
      </c>
      <c r="V33" s="31" t="n">
        <v>45593</v>
      </c>
      <c r="W33" s="32" t="s">
        <v>74</v>
      </c>
      <c r="X33" s="32" t="s">
        <v>75</v>
      </c>
      <c r="Y33" s="29" t="n">
        <v>1</v>
      </c>
      <c r="Z33" s="29" t="s">
        <v>76</v>
      </c>
      <c r="AA33" s="32" t="s">
        <v>75</v>
      </c>
    </row>
    <row r="34" customFormat="false" ht="12.75" hidden="false" customHeight="false" outlineLevel="0" collapsed="false">
      <c r="A34" s="33" t="s">
        <v>218</v>
      </c>
      <c r="B34" s="24" t="s">
        <v>103</v>
      </c>
      <c r="C34" s="25" t="s">
        <v>219</v>
      </c>
      <c r="D34" s="25"/>
      <c r="E34" s="28"/>
      <c r="F34" s="28"/>
      <c r="G34" s="28"/>
      <c r="H34" s="28"/>
      <c r="I34" s="27" t="s">
        <v>220</v>
      </c>
      <c r="J34" s="24" t="s">
        <v>68</v>
      </c>
      <c r="K34" s="28" t="s">
        <v>221</v>
      </c>
      <c r="L34" s="28"/>
      <c r="M34" s="28"/>
      <c r="N34" s="29" t="s">
        <v>70</v>
      </c>
      <c r="O34" s="26" t="s">
        <v>222</v>
      </c>
      <c r="P34" s="24" t="s">
        <v>72</v>
      </c>
      <c r="Q34" s="24" t="s">
        <v>70</v>
      </c>
      <c r="R34" s="26" t="s">
        <v>222</v>
      </c>
      <c r="S34" s="29" t="s">
        <v>73</v>
      </c>
      <c r="T34" s="34" t="n">
        <v>43767</v>
      </c>
      <c r="U34" s="31" t="n">
        <v>43767</v>
      </c>
      <c r="V34" s="31" t="n">
        <v>44438</v>
      </c>
      <c r="W34" s="32" t="s">
        <v>74</v>
      </c>
      <c r="X34" s="32" t="s">
        <v>75</v>
      </c>
      <c r="Y34" s="29" t="n">
        <v>1</v>
      </c>
      <c r="Z34" s="29" t="s">
        <v>76</v>
      </c>
      <c r="AA34" s="32" t="s">
        <v>75</v>
      </c>
    </row>
    <row r="35" customFormat="false" ht="12.75" hidden="false" customHeight="false" outlineLevel="0" collapsed="false">
      <c r="A35" s="33" t="s">
        <v>223</v>
      </c>
      <c r="B35" s="24" t="s">
        <v>103</v>
      </c>
      <c r="C35" s="25" t="s">
        <v>224</v>
      </c>
      <c r="D35" s="25"/>
      <c r="E35" s="28"/>
      <c r="F35" s="28"/>
      <c r="G35" s="28"/>
      <c r="H35" s="28"/>
      <c r="I35" s="27" t="s">
        <v>225</v>
      </c>
      <c r="J35" s="24" t="s">
        <v>68</v>
      </c>
      <c r="K35" s="28" t="s">
        <v>226</v>
      </c>
      <c r="L35" s="28"/>
      <c r="M35" s="28"/>
      <c r="N35" s="29" t="s">
        <v>70</v>
      </c>
      <c r="O35" s="26" t="s">
        <v>227</v>
      </c>
      <c r="P35" s="24" t="s">
        <v>72</v>
      </c>
      <c r="Q35" s="24" t="s">
        <v>70</v>
      </c>
      <c r="R35" s="26" t="s">
        <v>227</v>
      </c>
      <c r="S35" s="29" t="s">
        <v>73</v>
      </c>
      <c r="T35" s="34" t="n">
        <v>43767</v>
      </c>
      <c r="U35" s="31" t="n">
        <v>43767</v>
      </c>
      <c r="V35" s="31" t="n">
        <v>45593</v>
      </c>
      <c r="W35" s="32" t="s">
        <v>74</v>
      </c>
      <c r="X35" s="32" t="s">
        <v>75</v>
      </c>
      <c r="Y35" s="29" t="n">
        <v>1</v>
      </c>
      <c r="Z35" s="29" t="s">
        <v>76</v>
      </c>
      <c r="AA35" s="32" t="s">
        <v>75</v>
      </c>
    </row>
    <row r="36" customFormat="false" ht="12.75" hidden="false" customHeight="false" outlineLevel="0" collapsed="false">
      <c r="A36" s="33" t="s">
        <v>228</v>
      </c>
      <c r="B36" s="24" t="s">
        <v>65</v>
      </c>
      <c r="C36" s="25" t="s">
        <v>229</v>
      </c>
      <c r="D36" s="25"/>
      <c r="E36" s="28"/>
      <c r="F36" s="28"/>
      <c r="G36" s="28"/>
      <c r="H36" s="28"/>
      <c r="I36" s="27" t="s">
        <v>230</v>
      </c>
      <c r="J36" s="24" t="s">
        <v>68</v>
      </c>
      <c r="K36" s="28" t="s">
        <v>231</v>
      </c>
      <c r="L36" s="28"/>
      <c r="M36" s="28"/>
      <c r="N36" s="29" t="s">
        <v>70</v>
      </c>
      <c r="O36" s="26" t="s">
        <v>232</v>
      </c>
      <c r="P36" s="24" t="s">
        <v>72</v>
      </c>
      <c r="Q36" s="24" t="s">
        <v>70</v>
      </c>
      <c r="R36" s="26" t="s">
        <v>232</v>
      </c>
      <c r="S36" s="29" t="s">
        <v>73</v>
      </c>
      <c r="T36" s="34" t="n">
        <v>43769</v>
      </c>
      <c r="U36" s="31" t="n">
        <v>43769</v>
      </c>
      <c r="V36" s="31" t="n">
        <v>45595</v>
      </c>
      <c r="W36" s="32" t="s">
        <v>74</v>
      </c>
      <c r="X36" s="32" t="s">
        <v>75</v>
      </c>
      <c r="Y36" s="29" t="n">
        <v>1</v>
      </c>
      <c r="Z36" s="29" t="s">
        <v>76</v>
      </c>
      <c r="AA36" s="32" t="s">
        <v>75</v>
      </c>
    </row>
    <row r="37" customFormat="false" ht="12.75" hidden="false" customHeight="false" outlineLevel="0" collapsed="false">
      <c r="A37" s="36" t="s">
        <v>233</v>
      </c>
      <c r="B37" s="24" t="s">
        <v>103</v>
      </c>
      <c r="C37" s="37" t="s">
        <v>234</v>
      </c>
      <c r="D37" s="25"/>
      <c r="E37" s="26"/>
      <c r="F37" s="26"/>
      <c r="G37" s="26"/>
      <c r="H37" s="26"/>
      <c r="I37" s="24" t="s">
        <v>235</v>
      </c>
      <c r="J37" s="24" t="s">
        <v>68</v>
      </c>
      <c r="K37" s="37" t="s">
        <v>236</v>
      </c>
      <c r="L37" s="38"/>
      <c r="M37" s="38"/>
      <c r="N37" s="29" t="s">
        <v>70</v>
      </c>
      <c r="O37" s="39" t="s">
        <v>237</v>
      </c>
      <c r="P37" s="24" t="s">
        <v>72</v>
      </c>
      <c r="Q37" s="24" t="s">
        <v>70</v>
      </c>
      <c r="R37" s="39" t="s">
        <v>237</v>
      </c>
      <c r="S37" s="29" t="s">
        <v>73</v>
      </c>
      <c r="T37" s="34" t="n">
        <v>43762</v>
      </c>
      <c r="U37" s="34" t="n">
        <v>43762</v>
      </c>
      <c r="V37" s="31" t="n">
        <v>45588</v>
      </c>
      <c r="W37" s="32" t="s">
        <v>74</v>
      </c>
      <c r="X37" s="32" t="s">
        <v>75</v>
      </c>
      <c r="Y37" s="29" t="n">
        <v>1</v>
      </c>
      <c r="Z37" s="29" t="s">
        <v>76</v>
      </c>
      <c r="AA37" s="32" t="s">
        <v>75</v>
      </c>
    </row>
    <row r="38" customFormat="false" ht="12.75" hidden="false" customHeight="false" outlineLevel="0" collapsed="false">
      <c r="A38" s="36" t="s">
        <v>238</v>
      </c>
      <c r="B38" s="24" t="s">
        <v>65</v>
      </c>
      <c r="C38" s="37" t="s">
        <v>239</v>
      </c>
      <c r="D38" s="25"/>
      <c r="E38" s="26"/>
      <c r="F38" s="26"/>
      <c r="G38" s="26"/>
      <c r="H38" s="26"/>
      <c r="I38" s="24" t="s">
        <v>240</v>
      </c>
      <c r="J38" s="24" t="s">
        <v>68</v>
      </c>
      <c r="K38" s="37" t="s">
        <v>241</v>
      </c>
      <c r="L38" s="38"/>
      <c r="M38" s="38"/>
      <c r="N38" s="29" t="s">
        <v>70</v>
      </c>
      <c r="O38" s="39" t="s">
        <v>242</v>
      </c>
      <c r="P38" s="24" t="s">
        <v>72</v>
      </c>
      <c r="Q38" s="24" t="s">
        <v>70</v>
      </c>
      <c r="R38" s="39" t="s">
        <v>242</v>
      </c>
      <c r="S38" s="29" t="s">
        <v>73</v>
      </c>
      <c r="T38" s="34" t="n">
        <v>43762</v>
      </c>
      <c r="U38" s="34" t="n">
        <v>43762</v>
      </c>
      <c r="V38" s="31" t="n">
        <v>45588</v>
      </c>
      <c r="W38" s="32" t="s">
        <v>74</v>
      </c>
      <c r="X38" s="32" t="s">
        <v>75</v>
      </c>
      <c r="Y38" s="29" t="n">
        <v>1</v>
      </c>
      <c r="Z38" s="29" t="s">
        <v>76</v>
      </c>
      <c r="AA38" s="32" t="s">
        <v>75</v>
      </c>
    </row>
    <row r="39" customFormat="false" ht="12.75" hidden="false" customHeight="false" outlineLevel="0" collapsed="false">
      <c r="A39" s="36" t="s">
        <v>243</v>
      </c>
      <c r="B39" s="24" t="s">
        <v>65</v>
      </c>
      <c r="C39" s="37" t="s">
        <v>244</v>
      </c>
      <c r="D39" s="25"/>
      <c r="E39" s="26"/>
      <c r="F39" s="26"/>
      <c r="G39" s="26"/>
      <c r="H39" s="26"/>
      <c r="I39" s="24" t="s">
        <v>245</v>
      </c>
      <c r="J39" s="24" t="s">
        <v>68</v>
      </c>
      <c r="K39" s="37" t="s">
        <v>246</v>
      </c>
      <c r="L39" s="38"/>
      <c r="M39" s="38"/>
      <c r="N39" s="29" t="s">
        <v>70</v>
      </c>
      <c r="O39" s="39" t="s">
        <v>247</v>
      </c>
      <c r="P39" s="24" t="s">
        <v>72</v>
      </c>
      <c r="Q39" s="24" t="s">
        <v>70</v>
      </c>
      <c r="R39" s="39" t="s">
        <v>247</v>
      </c>
      <c r="S39" s="29" t="s">
        <v>73</v>
      </c>
      <c r="T39" s="34" t="n">
        <v>43762</v>
      </c>
      <c r="U39" s="34" t="n">
        <v>43762</v>
      </c>
      <c r="V39" s="31" t="n">
        <v>45588</v>
      </c>
      <c r="W39" s="32" t="s">
        <v>74</v>
      </c>
      <c r="X39" s="32" t="s">
        <v>75</v>
      </c>
      <c r="Y39" s="29" t="n">
        <v>1</v>
      </c>
      <c r="Z39" s="29" t="s">
        <v>76</v>
      </c>
      <c r="AA39" s="32" t="s">
        <v>75</v>
      </c>
    </row>
    <row r="40" customFormat="false" ht="12.75" hidden="false" customHeight="false" outlineLevel="0" collapsed="false">
      <c r="A40" s="36" t="s">
        <v>248</v>
      </c>
      <c r="B40" s="24" t="s">
        <v>65</v>
      </c>
      <c r="C40" s="37" t="s">
        <v>249</v>
      </c>
      <c r="D40" s="25"/>
      <c r="E40" s="26"/>
      <c r="F40" s="26"/>
      <c r="G40" s="26"/>
      <c r="H40" s="26"/>
      <c r="I40" s="24" t="s">
        <v>250</v>
      </c>
      <c r="J40" s="24" t="s">
        <v>68</v>
      </c>
      <c r="K40" s="37" t="s">
        <v>251</v>
      </c>
      <c r="L40" s="38"/>
      <c r="M40" s="38"/>
      <c r="N40" s="29" t="s">
        <v>70</v>
      </c>
      <c r="O40" s="39" t="s">
        <v>252</v>
      </c>
      <c r="P40" s="24" t="s">
        <v>72</v>
      </c>
      <c r="Q40" s="24" t="s">
        <v>70</v>
      </c>
      <c r="R40" s="39" t="s">
        <v>252</v>
      </c>
      <c r="S40" s="29" t="s">
        <v>73</v>
      </c>
      <c r="T40" s="34" t="n">
        <v>43762</v>
      </c>
      <c r="U40" s="34" t="n">
        <v>43762</v>
      </c>
      <c r="V40" s="31" t="n">
        <v>45588</v>
      </c>
      <c r="W40" s="32" t="s">
        <v>74</v>
      </c>
      <c r="X40" s="32" t="s">
        <v>75</v>
      </c>
      <c r="Y40" s="29" t="n">
        <v>1</v>
      </c>
      <c r="Z40" s="29" t="s">
        <v>76</v>
      </c>
      <c r="AA40" s="32" t="s">
        <v>75</v>
      </c>
    </row>
    <row r="41" customFormat="false" ht="12.75" hidden="false" customHeight="false" outlineLevel="0" collapsed="false">
      <c r="A41" s="36" t="s">
        <v>253</v>
      </c>
      <c r="B41" s="24" t="s">
        <v>65</v>
      </c>
      <c r="C41" s="37" t="s">
        <v>254</v>
      </c>
      <c r="D41" s="25"/>
      <c r="E41" s="26"/>
      <c r="F41" s="26"/>
      <c r="G41" s="26"/>
      <c r="H41" s="26"/>
      <c r="I41" s="24" t="s">
        <v>255</v>
      </c>
      <c r="J41" s="24" t="s">
        <v>68</v>
      </c>
      <c r="K41" s="37" t="s">
        <v>256</v>
      </c>
      <c r="L41" s="38"/>
      <c r="M41" s="38"/>
      <c r="N41" s="29" t="s">
        <v>70</v>
      </c>
      <c r="O41" s="39" t="s">
        <v>257</v>
      </c>
      <c r="P41" s="24" t="s">
        <v>72</v>
      </c>
      <c r="Q41" s="24" t="s">
        <v>70</v>
      </c>
      <c r="R41" s="39" t="s">
        <v>257</v>
      </c>
      <c r="S41" s="29" t="s">
        <v>73</v>
      </c>
      <c r="T41" s="34" t="n">
        <v>43762</v>
      </c>
      <c r="U41" s="34" t="n">
        <v>43762</v>
      </c>
      <c r="V41" s="31" t="n">
        <v>45588</v>
      </c>
      <c r="W41" s="32" t="s">
        <v>74</v>
      </c>
      <c r="X41" s="32" t="s">
        <v>75</v>
      </c>
      <c r="Y41" s="29" t="n">
        <v>1</v>
      </c>
      <c r="Z41" s="29" t="s">
        <v>76</v>
      </c>
      <c r="AA41" s="32" t="s">
        <v>75</v>
      </c>
    </row>
    <row r="42" customFormat="false" ht="12.75" hidden="false" customHeight="false" outlineLevel="0" collapsed="false">
      <c r="A42" s="36" t="s">
        <v>258</v>
      </c>
      <c r="B42" s="24" t="s">
        <v>65</v>
      </c>
      <c r="C42" s="37" t="s">
        <v>259</v>
      </c>
      <c r="D42" s="25"/>
      <c r="E42" s="26"/>
      <c r="F42" s="26"/>
      <c r="G42" s="26"/>
      <c r="H42" s="26"/>
      <c r="I42" s="24" t="s">
        <v>260</v>
      </c>
      <c r="J42" s="24" t="s">
        <v>68</v>
      </c>
      <c r="K42" s="37" t="s">
        <v>261</v>
      </c>
      <c r="L42" s="38"/>
      <c r="M42" s="38"/>
      <c r="N42" s="29" t="s">
        <v>70</v>
      </c>
      <c r="O42" s="39" t="s">
        <v>262</v>
      </c>
      <c r="P42" s="24" t="s">
        <v>72</v>
      </c>
      <c r="Q42" s="24" t="s">
        <v>70</v>
      </c>
      <c r="R42" s="39" t="s">
        <v>262</v>
      </c>
      <c r="S42" s="29" t="s">
        <v>73</v>
      </c>
      <c r="T42" s="34" t="n">
        <v>43762</v>
      </c>
      <c r="U42" s="34" t="n">
        <v>43762</v>
      </c>
      <c r="V42" s="31" t="n">
        <v>45588</v>
      </c>
      <c r="W42" s="32" t="s">
        <v>74</v>
      </c>
      <c r="X42" s="32" t="s">
        <v>75</v>
      </c>
      <c r="Y42" s="29" t="n">
        <v>1</v>
      </c>
      <c r="Z42" s="29" t="s">
        <v>76</v>
      </c>
      <c r="AA42" s="32" t="s">
        <v>75</v>
      </c>
    </row>
    <row r="43" customFormat="false" ht="12.75" hidden="false" customHeight="false" outlineLevel="0" collapsed="false">
      <c r="A43" s="36" t="s">
        <v>263</v>
      </c>
      <c r="B43" s="24" t="s">
        <v>65</v>
      </c>
      <c r="C43" s="37" t="s">
        <v>264</v>
      </c>
      <c r="D43" s="25"/>
      <c r="E43" s="26"/>
      <c r="F43" s="26"/>
      <c r="G43" s="26"/>
      <c r="H43" s="26"/>
      <c r="I43" s="24" t="s">
        <v>265</v>
      </c>
      <c r="J43" s="24" t="s">
        <v>68</v>
      </c>
      <c r="K43" s="37" t="s">
        <v>266</v>
      </c>
      <c r="L43" s="38"/>
      <c r="M43" s="38"/>
      <c r="N43" s="29" t="s">
        <v>70</v>
      </c>
      <c r="O43" s="39" t="s">
        <v>267</v>
      </c>
      <c r="P43" s="24" t="s">
        <v>72</v>
      </c>
      <c r="Q43" s="24" t="s">
        <v>70</v>
      </c>
      <c r="R43" s="39" t="s">
        <v>267</v>
      </c>
      <c r="S43" s="29" t="s">
        <v>73</v>
      </c>
      <c r="T43" s="34" t="n">
        <v>43766</v>
      </c>
      <c r="U43" s="31" t="n">
        <v>43766</v>
      </c>
      <c r="V43" s="31" t="n">
        <v>45592</v>
      </c>
      <c r="W43" s="32" t="s">
        <v>74</v>
      </c>
      <c r="X43" s="32" t="s">
        <v>75</v>
      </c>
      <c r="Y43" s="29" t="n">
        <v>1</v>
      </c>
      <c r="Z43" s="29" t="s">
        <v>76</v>
      </c>
      <c r="AA43" s="32" t="s">
        <v>75</v>
      </c>
    </row>
    <row r="44" customFormat="false" ht="12.75" hidden="false" customHeight="false" outlineLevel="0" collapsed="false">
      <c r="A44" s="36" t="s">
        <v>268</v>
      </c>
      <c r="B44" s="24" t="s">
        <v>65</v>
      </c>
      <c r="C44" s="37" t="s">
        <v>269</v>
      </c>
      <c r="D44" s="25"/>
      <c r="E44" s="26"/>
      <c r="F44" s="26"/>
      <c r="G44" s="26"/>
      <c r="H44" s="26"/>
      <c r="I44" s="24" t="s">
        <v>270</v>
      </c>
      <c r="J44" s="24" t="s">
        <v>68</v>
      </c>
      <c r="K44" s="37" t="s">
        <v>271</v>
      </c>
      <c r="L44" s="38"/>
      <c r="M44" s="38"/>
      <c r="N44" s="29" t="s">
        <v>70</v>
      </c>
      <c r="O44" s="39" t="s">
        <v>272</v>
      </c>
      <c r="P44" s="24" t="s">
        <v>72</v>
      </c>
      <c r="Q44" s="24" t="s">
        <v>70</v>
      </c>
      <c r="R44" s="39" t="s">
        <v>272</v>
      </c>
      <c r="S44" s="29" t="s">
        <v>73</v>
      </c>
      <c r="T44" s="34" t="n">
        <v>43767</v>
      </c>
      <c r="U44" s="31" t="n">
        <v>43767</v>
      </c>
      <c r="V44" s="31" t="n">
        <v>45593</v>
      </c>
      <c r="W44" s="32" t="s">
        <v>74</v>
      </c>
      <c r="X44" s="32" t="s">
        <v>75</v>
      </c>
      <c r="Y44" s="29" t="n">
        <v>1</v>
      </c>
      <c r="Z44" s="29" t="s">
        <v>76</v>
      </c>
      <c r="AA44" s="32" t="s">
        <v>75</v>
      </c>
    </row>
    <row r="45" customFormat="false" ht="12.75" hidden="false" customHeight="false" outlineLevel="0" collapsed="false">
      <c r="A45" s="40" t="s">
        <v>273</v>
      </c>
      <c r="B45" s="24" t="s">
        <v>65</v>
      </c>
      <c r="C45" s="41" t="s">
        <v>274</v>
      </c>
      <c r="D45" s="25"/>
      <c r="E45" s="26"/>
      <c r="F45" s="26"/>
      <c r="G45" s="26"/>
      <c r="H45" s="26"/>
      <c r="I45" s="42" t="s">
        <v>275</v>
      </c>
      <c r="J45" s="24" t="s">
        <v>68</v>
      </c>
      <c r="K45" s="43" t="s">
        <v>276</v>
      </c>
      <c r="L45" s="38"/>
      <c r="M45" s="38"/>
      <c r="N45" s="29" t="s">
        <v>70</v>
      </c>
      <c r="O45" s="41" t="s">
        <v>277</v>
      </c>
      <c r="P45" s="24" t="s">
        <v>72</v>
      </c>
      <c r="Q45" s="24" t="s">
        <v>70</v>
      </c>
      <c r="R45" s="41" t="s">
        <v>277</v>
      </c>
      <c r="S45" s="29" t="s">
        <v>73</v>
      </c>
      <c r="T45" s="34" t="n">
        <v>43769</v>
      </c>
      <c r="U45" s="31" t="n">
        <v>43769</v>
      </c>
      <c r="V45" s="31" t="n">
        <v>45595</v>
      </c>
      <c r="W45" s="32" t="s">
        <v>74</v>
      </c>
      <c r="X45" s="32" t="s">
        <v>75</v>
      </c>
      <c r="Y45" s="29" t="n">
        <v>1</v>
      </c>
      <c r="Z45" s="29" t="s">
        <v>76</v>
      </c>
      <c r="AA45" s="32" t="s">
        <v>75</v>
      </c>
    </row>
    <row r="46" customFormat="false" ht="24" hidden="false" customHeight="false" outlineLevel="0" collapsed="false">
      <c r="A46" s="40" t="s">
        <v>278</v>
      </c>
      <c r="B46" s="24" t="s">
        <v>103</v>
      </c>
      <c r="C46" s="41" t="s">
        <v>279</v>
      </c>
      <c r="D46" s="25"/>
      <c r="E46" s="26"/>
      <c r="F46" s="26"/>
      <c r="G46" s="26"/>
      <c r="H46" s="26"/>
      <c r="I46" s="42" t="s">
        <v>280</v>
      </c>
      <c r="J46" s="24" t="s">
        <v>68</v>
      </c>
      <c r="K46" s="43" t="s">
        <v>281</v>
      </c>
      <c r="L46" s="38"/>
      <c r="M46" s="38"/>
      <c r="N46" s="29" t="s">
        <v>70</v>
      </c>
      <c r="O46" s="41" t="s">
        <v>282</v>
      </c>
      <c r="P46" s="24" t="s">
        <v>72</v>
      </c>
      <c r="Q46" s="24" t="s">
        <v>70</v>
      </c>
      <c r="R46" s="41" t="s">
        <v>282</v>
      </c>
      <c r="S46" s="29" t="s">
        <v>73</v>
      </c>
      <c r="T46" s="34" t="n">
        <v>43769</v>
      </c>
      <c r="U46" s="31" t="n">
        <v>43769</v>
      </c>
      <c r="V46" s="31" t="n">
        <v>45595</v>
      </c>
      <c r="W46" s="32" t="s">
        <v>74</v>
      </c>
      <c r="X46" s="32" t="s">
        <v>75</v>
      </c>
      <c r="Y46" s="29" t="n">
        <v>1</v>
      </c>
      <c r="Z46" s="29" t="s">
        <v>76</v>
      </c>
      <c r="AA46" s="32" t="s">
        <v>75</v>
      </c>
    </row>
    <row r="47" customFormat="false" ht="12.75" hidden="false" customHeight="false" outlineLevel="0" collapsed="false">
      <c r="A47" s="36" t="s">
        <v>283</v>
      </c>
      <c r="B47" s="24" t="s">
        <v>65</v>
      </c>
      <c r="C47" s="37" t="s">
        <v>284</v>
      </c>
      <c r="D47" s="25"/>
      <c r="E47" s="26"/>
      <c r="F47" s="26"/>
      <c r="G47" s="26"/>
      <c r="H47" s="26"/>
      <c r="I47" s="24" t="s">
        <v>285</v>
      </c>
      <c r="J47" s="24" t="s">
        <v>68</v>
      </c>
      <c r="K47" s="37" t="s">
        <v>286</v>
      </c>
      <c r="L47" s="38"/>
      <c r="M47" s="38"/>
      <c r="N47" s="29" t="s">
        <v>70</v>
      </c>
      <c r="O47" s="39" t="s">
        <v>287</v>
      </c>
      <c r="P47" s="24" t="s">
        <v>72</v>
      </c>
      <c r="Q47" s="24" t="s">
        <v>70</v>
      </c>
      <c r="R47" s="39" t="s">
        <v>287</v>
      </c>
      <c r="S47" s="29" t="s">
        <v>73</v>
      </c>
      <c r="T47" s="34" t="n">
        <v>43770</v>
      </c>
      <c r="U47" s="34" t="n">
        <v>43770</v>
      </c>
      <c r="V47" s="31" t="n">
        <v>45596</v>
      </c>
      <c r="W47" s="32" t="s">
        <v>74</v>
      </c>
      <c r="X47" s="32" t="s">
        <v>75</v>
      </c>
      <c r="Y47" s="29" t="n">
        <v>1</v>
      </c>
      <c r="Z47" s="29" t="s">
        <v>76</v>
      </c>
      <c r="AA47" s="32" t="s">
        <v>75</v>
      </c>
    </row>
    <row r="48" customFormat="false" ht="12.75" hidden="false" customHeight="false" outlineLevel="0" collapsed="false">
      <c r="A48" s="36" t="s">
        <v>288</v>
      </c>
      <c r="B48" s="24" t="s">
        <v>65</v>
      </c>
      <c r="C48" s="37" t="s">
        <v>289</v>
      </c>
      <c r="D48" s="25"/>
      <c r="E48" s="26"/>
      <c r="F48" s="26"/>
      <c r="G48" s="26"/>
      <c r="H48" s="26"/>
      <c r="I48" s="24" t="s">
        <v>290</v>
      </c>
      <c r="J48" s="24" t="s">
        <v>68</v>
      </c>
      <c r="K48" s="37" t="s">
        <v>291</v>
      </c>
      <c r="L48" s="38"/>
      <c r="M48" s="38"/>
      <c r="N48" s="29" t="s">
        <v>70</v>
      </c>
      <c r="O48" s="39" t="s">
        <v>292</v>
      </c>
      <c r="P48" s="24" t="s">
        <v>72</v>
      </c>
      <c r="Q48" s="24" t="s">
        <v>70</v>
      </c>
      <c r="R48" s="39" t="s">
        <v>292</v>
      </c>
      <c r="S48" s="29" t="s">
        <v>73</v>
      </c>
      <c r="T48" s="34" t="n">
        <v>43770</v>
      </c>
      <c r="U48" s="34" t="n">
        <v>43770</v>
      </c>
      <c r="V48" s="31" t="n">
        <v>45596</v>
      </c>
      <c r="W48" s="32" t="s">
        <v>74</v>
      </c>
      <c r="X48" s="32" t="s">
        <v>75</v>
      </c>
      <c r="Y48" s="29" t="n">
        <v>1</v>
      </c>
      <c r="Z48" s="29" t="s">
        <v>76</v>
      </c>
      <c r="AA48" s="32" t="s">
        <v>75</v>
      </c>
    </row>
    <row r="49" customFormat="false" ht="12.75" hidden="false" customHeight="false" outlineLevel="0" collapsed="false">
      <c r="A49" s="36" t="s">
        <v>293</v>
      </c>
      <c r="B49" s="24" t="s">
        <v>103</v>
      </c>
      <c r="C49" s="37" t="s">
        <v>294</v>
      </c>
      <c r="D49" s="25"/>
      <c r="E49" s="26"/>
      <c r="F49" s="26"/>
      <c r="G49" s="26"/>
      <c r="H49" s="26"/>
      <c r="I49" s="24" t="s">
        <v>295</v>
      </c>
      <c r="J49" s="24" t="s">
        <v>68</v>
      </c>
      <c r="K49" s="37" t="s">
        <v>296</v>
      </c>
      <c r="L49" s="38"/>
      <c r="M49" s="38"/>
      <c r="N49" s="29" t="s">
        <v>70</v>
      </c>
      <c r="O49" s="39" t="s">
        <v>297</v>
      </c>
      <c r="P49" s="24" t="s">
        <v>72</v>
      </c>
      <c r="Q49" s="24" t="s">
        <v>70</v>
      </c>
      <c r="R49" s="39" t="s">
        <v>297</v>
      </c>
      <c r="S49" s="29" t="s">
        <v>298</v>
      </c>
      <c r="T49" s="34" t="n">
        <v>43767</v>
      </c>
      <c r="U49" s="34" t="n">
        <v>43767</v>
      </c>
      <c r="V49" s="44" t="n">
        <v>45588</v>
      </c>
      <c r="W49" s="32" t="s">
        <v>74</v>
      </c>
      <c r="X49" s="32" t="s">
        <v>75</v>
      </c>
      <c r="Y49" s="29" t="n">
        <v>1</v>
      </c>
      <c r="Z49" s="29" t="s">
        <v>76</v>
      </c>
      <c r="AA49" s="32" t="s">
        <v>75</v>
      </c>
    </row>
    <row r="50" customFormat="false" ht="24" hidden="false" customHeight="false" outlineLevel="0" collapsed="false">
      <c r="A50" s="45" t="s">
        <v>299</v>
      </c>
      <c r="B50" s="24" t="s">
        <v>103</v>
      </c>
      <c r="C50" s="46" t="s">
        <v>300</v>
      </c>
      <c r="D50" s="25"/>
      <c r="E50" s="26"/>
      <c r="F50" s="26"/>
      <c r="G50" s="26"/>
      <c r="H50" s="26"/>
      <c r="I50" s="47" t="s">
        <v>301</v>
      </c>
      <c r="J50" s="24" t="s">
        <v>68</v>
      </c>
      <c r="K50" s="46" t="s">
        <v>302</v>
      </c>
      <c r="L50" s="38"/>
      <c r="M50" s="38"/>
      <c r="N50" s="29" t="s">
        <v>70</v>
      </c>
      <c r="O50" s="48" t="s">
        <v>303</v>
      </c>
      <c r="P50" s="24" t="s">
        <v>72</v>
      </c>
      <c r="Q50" s="24" t="s">
        <v>70</v>
      </c>
      <c r="R50" s="48" t="s">
        <v>303</v>
      </c>
      <c r="S50" s="29" t="s">
        <v>298</v>
      </c>
      <c r="T50" s="34" t="n">
        <v>43768</v>
      </c>
      <c r="U50" s="34" t="n">
        <v>43768</v>
      </c>
      <c r="V50" s="44" t="n">
        <v>45195</v>
      </c>
      <c r="W50" s="32" t="s">
        <v>74</v>
      </c>
      <c r="X50" s="32" t="s">
        <v>75</v>
      </c>
      <c r="Y50" s="29" t="n">
        <v>1</v>
      </c>
      <c r="Z50" s="29" t="s">
        <v>76</v>
      </c>
      <c r="AA50" s="32" t="s">
        <v>75</v>
      </c>
    </row>
    <row r="51" customFormat="false" ht="12.75" hidden="false" customHeight="false" outlineLevel="0" collapsed="false">
      <c r="A51" s="40" t="s">
        <v>304</v>
      </c>
      <c r="B51" s="24" t="s">
        <v>65</v>
      </c>
      <c r="C51" s="48" t="s">
        <v>305</v>
      </c>
      <c r="D51" s="25"/>
      <c r="E51" s="28"/>
      <c r="F51" s="28"/>
      <c r="G51" s="28"/>
      <c r="H51" s="28"/>
      <c r="I51" s="49" t="s">
        <v>306</v>
      </c>
      <c r="J51" s="24" t="s">
        <v>68</v>
      </c>
      <c r="K51" s="46" t="s">
        <v>307</v>
      </c>
      <c r="L51" s="38"/>
      <c r="M51" s="38"/>
      <c r="N51" s="29" t="s">
        <v>70</v>
      </c>
      <c r="O51" s="48" t="s">
        <v>308</v>
      </c>
      <c r="P51" s="24" t="s">
        <v>72</v>
      </c>
      <c r="Q51" s="24" t="s">
        <v>70</v>
      </c>
      <c r="R51" s="48" t="s">
        <v>308</v>
      </c>
      <c r="S51" s="29" t="s">
        <v>73</v>
      </c>
      <c r="T51" s="34" t="n">
        <v>43766</v>
      </c>
      <c r="U51" s="31" t="n">
        <v>43766</v>
      </c>
      <c r="V51" s="31" t="n">
        <v>45592</v>
      </c>
      <c r="W51" s="32" t="s">
        <v>74</v>
      </c>
      <c r="X51" s="32" t="s">
        <v>75</v>
      </c>
      <c r="Y51" s="29" t="n">
        <v>1</v>
      </c>
      <c r="Z51" s="29" t="s">
        <v>76</v>
      </c>
      <c r="AA51" s="32" t="s">
        <v>75</v>
      </c>
    </row>
    <row r="52" customFormat="false" ht="12.75" hidden="false" customHeight="false" outlineLevel="0" collapsed="false">
      <c r="A52" s="40" t="s">
        <v>309</v>
      </c>
      <c r="B52" s="24" t="s">
        <v>65</v>
      </c>
      <c r="C52" s="48" t="s">
        <v>310</v>
      </c>
      <c r="D52" s="25"/>
      <c r="E52" s="28"/>
      <c r="F52" s="28"/>
      <c r="G52" s="28"/>
      <c r="H52" s="28"/>
      <c r="I52" s="49" t="s">
        <v>311</v>
      </c>
      <c r="J52" s="24" t="s">
        <v>68</v>
      </c>
      <c r="K52" s="46" t="s">
        <v>312</v>
      </c>
      <c r="L52" s="38"/>
      <c r="M52" s="38"/>
      <c r="N52" s="29" t="s">
        <v>70</v>
      </c>
      <c r="O52" s="48" t="s">
        <v>313</v>
      </c>
      <c r="P52" s="24" t="s">
        <v>72</v>
      </c>
      <c r="Q52" s="24" t="s">
        <v>70</v>
      </c>
      <c r="R52" s="48" t="s">
        <v>313</v>
      </c>
      <c r="S52" s="29" t="s">
        <v>73</v>
      </c>
      <c r="T52" s="34" t="n">
        <v>43769</v>
      </c>
      <c r="U52" s="31" t="n">
        <v>43769</v>
      </c>
      <c r="V52" s="31" t="n">
        <v>45595</v>
      </c>
      <c r="W52" s="32" t="s">
        <v>74</v>
      </c>
      <c r="X52" s="32" t="s">
        <v>75</v>
      </c>
      <c r="Y52" s="29" t="n">
        <v>1</v>
      </c>
      <c r="Z52" s="29" t="s">
        <v>76</v>
      </c>
      <c r="AA52" s="32" t="s">
        <v>75</v>
      </c>
    </row>
    <row r="53" customFormat="false" ht="12.75" hidden="false" customHeight="false" outlineLevel="0" collapsed="false">
      <c r="A53" s="40" t="s">
        <v>314</v>
      </c>
      <c r="B53" s="24" t="s">
        <v>65</v>
      </c>
      <c r="C53" s="48" t="s">
        <v>315</v>
      </c>
      <c r="D53" s="25"/>
      <c r="E53" s="28"/>
      <c r="F53" s="28"/>
      <c r="G53" s="28"/>
      <c r="H53" s="28"/>
      <c r="I53" s="49" t="s">
        <v>316</v>
      </c>
      <c r="J53" s="24" t="s">
        <v>68</v>
      </c>
      <c r="K53" s="46" t="s">
        <v>317</v>
      </c>
      <c r="L53" s="38"/>
      <c r="M53" s="38"/>
      <c r="N53" s="29" t="s">
        <v>70</v>
      </c>
      <c r="O53" s="48" t="s">
        <v>318</v>
      </c>
      <c r="P53" s="24" t="s">
        <v>72</v>
      </c>
      <c r="Q53" s="24" t="s">
        <v>70</v>
      </c>
      <c r="R53" s="48" t="s">
        <v>318</v>
      </c>
      <c r="S53" s="29" t="s">
        <v>73</v>
      </c>
      <c r="T53" s="34" t="n">
        <v>43769</v>
      </c>
      <c r="U53" s="31" t="n">
        <v>43769</v>
      </c>
      <c r="V53" s="31" t="n">
        <v>45595</v>
      </c>
      <c r="W53" s="32" t="s">
        <v>74</v>
      </c>
      <c r="X53" s="32" t="s">
        <v>75</v>
      </c>
      <c r="Y53" s="29" t="n">
        <v>1</v>
      </c>
      <c r="Z53" s="29" t="s">
        <v>76</v>
      </c>
      <c r="AA53" s="32" t="s">
        <v>75</v>
      </c>
    </row>
    <row r="54" customFormat="false" ht="12.75" hidden="false" customHeight="false" outlineLevel="0" collapsed="false">
      <c r="A54" s="40" t="s">
        <v>319</v>
      </c>
      <c r="B54" s="24" t="s">
        <v>65</v>
      </c>
      <c r="C54" s="46" t="s">
        <v>320</v>
      </c>
      <c r="D54" s="25"/>
      <c r="E54" s="28"/>
      <c r="F54" s="28"/>
      <c r="G54" s="28"/>
      <c r="H54" s="28"/>
      <c r="I54" s="49" t="s">
        <v>321</v>
      </c>
      <c r="J54" s="24" t="s">
        <v>68</v>
      </c>
      <c r="K54" s="46" t="s">
        <v>322</v>
      </c>
      <c r="L54" s="38"/>
      <c r="M54" s="38"/>
      <c r="N54" s="29" t="s">
        <v>70</v>
      </c>
      <c r="O54" s="48" t="s">
        <v>323</v>
      </c>
      <c r="P54" s="24" t="s">
        <v>72</v>
      </c>
      <c r="Q54" s="24" t="s">
        <v>70</v>
      </c>
      <c r="R54" s="48" t="s">
        <v>323</v>
      </c>
      <c r="S54" s="29" t="s">
        <v>73</v>
      </c>
      <c r="T54" s="34" t="n">
        <v>43770</v>
      </c>
      <c r="U54" s="34" t="n">
        <v>43770</v>
      </c>
      <c r="V54" s="31" t="n">
        <v>45596</v>
      </c>
      <c r="W54" s="32" t="s">
        <v>74</v>
      </c>
      <c r="X54" s="32" t="s">
        <v>75</v>
      </c>
      <c r="Y54" s="29" t="n">
        <v>1</v>
      </c>
      <c r="Z54" s="29" t="s">
        <v>76</v>
      </c>
      <c r="AA54" s="32" t="s">
        <v>75</v>
      </c>
    </row>
    <row r="55" customFormat="false" ht="12.75" hidden="false" customHeight="false" outlineLevel="0" collapsed="false">
      <c r="A55" s="40" t="s">
        <v>324</v>
      </c>
      <c r="B55" s="24" t="s">
        <v>65</v>
      </c>
      <c r="C55" s="46" t="s">
        <v>325</v>
      </c>
      <c r="D55" s="25"/>
      <c r="E55" s="28"/>
      <c r="F55" s="28"/>
      <c r="G55" s="28"/>
      <c r="H55" s="28"/>
      <c r="I55" s="49" t="s">
        <v>326</v>
      </c>
      <c r="J55" s="24" t="s">
        <v>68</v>
      </c>
      <c r="K55" s="46" t="s">
        <v>327</v>
      </c>
      <c r="L55" s="38"/>
      <c r="M55" s="38"/>
      <c r="N55" s="29" t="s">
        <v>70</v>
      </c>
      <c r="O55" s="48" t="s">
        <v>328</v>
      </c>
      <c r="P55" s="24" t="s">
        <v>72</v>
      </c>
      <c r="Q55" s="24" t="s">
        <v>70</v>
      </c>
      <c r="R55" s="48" t="s">
        <v>328</v>
      </c>
      <c r="S55" s="29" t="s">
        <v>73</v>
      </c>
      <c r="T55" s="34" t="n">
        <v>43770</v>
      </c>
      <c r="U55" s="34" t="n">
        <v>43770</v>
      </c>
      <c r="V55" s="31" t="n">
        <v>45596</v>
      </c>
      <c r="W55" s="32" t="s">
        <v>74</v>
      </c>
      <c r="X55" s="32" t="s">
        <v>75</v>
      </c>
      <c r="Y55" s="29" t="n">
        <v>1</v>
      </c>
      <c r="Z55" s="29" t="s">
        <v>76</v>
      </c>
      <c r="AA55" s="32" t="s">
        <v>75</v>
      </c>
    </row>
    <row r="56" customFormat="false" ht="12.75" hidden="false" customHeight="false" outlineLevel="0" collapsed="false">
      <c r="A56" s="40" t="s">
        <v>329</v>
      </c>
      <c r="B56" s="24" t="s">
        <v>65</v>
      </c>
      <c r="C56" s="46" t="s">
        <v>330</v>
      </c>
      <c r="D56" s="25"/>
      <c r="E56" s="28"/>
      <c r="F56" s="28"/>
      <c r="G56" s="28"/>
      <c r="H56" s="28"/>
      <c r="I56" s="49" t="s">
        <v>331</v>
      </c>
      <c r="J56" s="24" t="s">
        <v>68</v>
      </c>
      <c r="K56" s="46" t="s">
        <v>332</v>
      </c>
      <c r="L56" s="38"/>
      <c r="M56" s="38"/>
      <c r="N56" s="29" t="s">
        <v>70</v>
      </c>
      <c r="O56" s="48" t="s">
        <v>333</v>
      </c>
      <c r="P56" s="24" t="s">
        <v>72</v>
      </c>
      <c r="Q56" s="24" t="s">
        <v>70</v>
      </c>
      <c r="R56" s="48" t="s">
        <v>333</v>
      </c>
      <c r="S56" s="29" t="s">
        <v>73</v>
      </c>
      <c r="T56" s="34" t="n">
        <v>43770</v>
      </c>
      <c r="U56" s="34" t="n">
        <v>43770</v>
      </c>
      <c r="V56" s="31" t="n">
        <v>45596</v>
      </c>
      <c r="W56" s="32" t="s">
        <v>74</v>
      </c>
      <c r="X56" s="32" t="s">
        <v>75</v>
      </c>
      <c r="Y56" s="29" t="n">
        <v>1</v>
      </c>
      <c r="Z56" s="29" t="s">
        <v>76</v>
      </c>
      <c r="AA56" s="32" t="s">
        <v>75</v>
      </c>
    </row>
    <row r="57" customFormat="false" ht="12.75" hidden="false" customHeight="false" outlineLevel="0" collapsed="false">
      <c r="A57" s="40" t="s">
        <v>334</v>
      </c>
      <c r="B57" s="24" t="s">
        <v>65</v>
      </c>
      <c r="C57" s="46" t="s">
        <v>335</v>
      </c>
      <c r="D57" s="25"/>
      <c r="E57" s="28"/>
      <c r="F57" s="28"/>
      <c r="G57" s="28"/>
      <c r="H57" s="28"/>
      <c r="I57" s="49" t="s">
        <v>336</v>
      </c>
      <c r="J57" s="24" t="s">
        <v>68</v>
      </c>
      <c r="K57" s="46" t="s">
        <v>337</v>
      </c>
      <c r="L57" s="38"/>
      <c r="M57" s="38"/>
      <c r="N57" s="29" t="s">
        <v>70</v>
      </c>
      <c r="O57" s="48" t="s">
        <v>338</v>
      </c>
      <c r="P57" s="24" t="s">
        <v>72</v>
      </c>
      <c r="Q57" s="24" t="s">
        <v>70</v>
      </c>
      <c r="R57" s="48" t="s">
        <v>338</v>
      </c>
      <c r="S57" s="29" t="s">
        <v>73</v>
      </c>
      <c r="T57" s="34" t="n">
        <v>43770</v>
      </c>
      <c r="U57" s="34" t="n">
        <v>43770</v>
      </c>
      <c r="V57" s="31" t="n">
        <v>45596</v>
      </c>
      <c r="W57" s="32" t="s">
        <v>74</v>
      </c>
      <c r="X57" s="32" t="s">
        <v>75</v>
      </c>
      <c r="Y57" s="29" t="n">
        <v>1</v>
      </c>
      <c r="Z57" s="29" t="s">
        <v>76</v>
      </c>
      <c r="AA57" s="32" t="s">
        <v>75</v>
      </c>
    </row>
    <row r="58" customFormat="false" ht="12.75" hidden="false" customHeight="false" outlineLevel="0" collapsed="false">
      <c r="A58" s="40" t="s">
        <v>339</v>
      </c>
      <c r="B58" s="24" t="s">
        <v>65</v>
      </c>
      <c r="C58" s="46" t="s">
        <v>340</v>
      </c>
      <c r="D58" s="46" t="s">
        <v>341</v>
      </c>
      <c r="E58" s="28"/>
      <c r="F58" s="28"/>
      <c r="G58" s="28"/>
      <c r="H58" s="28"/>
      <c r="I58" s="49" t="s">
        <v>342</v>
      </c>
      <c r="J58" s="24" t="s">
        <v>68</v>
      </c>
      <c r="K58" s="46" t="s">
        <v>343</v>
      </c>
      <c r="L58" s="38"/>
      <c r="M58" s="38"/>
      <c r="N58" s="29" t="s">
        <v>70</v>
      </c>
      <c r="O58" s="48" t="s">
        <v>344</v>
      </c>
      <c r="P58" s="24" t="s">
        <v>72</v>
      </c>
      <c r="Q58" s="24" t="s">
        <v>70</v>
      </c>
      <c r="R58" s="48" t="s">
        <v>344</v>
      </c>
      <c r="S58" s="29" t="s">
        <v>73</v>
      </c>
      <c r="T58" s="34" t="n">
        <v>43770</v>
      </c>
      <c r="U58" s="34" t="n">
        <v>43770</v>
      </c>
      <c r="V58" s="31" t="n">
        <v>45596</v>
      </c>
      <c r="W58" s="32" t="s">
        <v>74</v>
      </c>
      <c r="X58" s="32" t="s">
        <v>75</v>
      </c>
      <c r="Y58" s="29" t="n">
        <v>1</v>
      </c>
      <c r="Z58" s="29" t="s">
        <v>76</v>
      </c>
      <c r="AA58" s="32" t="s">
        <v>75</v>
      </c>
    </row>
    <row r="59" customFormat="false" ht="12.75" hidden="false" customHeight="false" outlineLevel="0" collapsed="false">
      <c r="A59" s="33" t="s">
        <v>345</v>
      </c>
      <c r="B59" s="24" t="s">
        <v>65</v>
      </c>
      <c r="C59" s="46" t="s">
        <v>340</v>
      </c>
      <c r="D59" s="25" t="s">
        <v>346</v>
      </c>
      <c r="E59" s="26"/>
      <c r="F59" s="26"/>
      <c r="G59" s="26"/>
      <c r="H59" s="26"/>
      <c r="I59" s="27" t="s">
        <v>347</v>
      </c>
      <c r="J59" s="24" t="s">
        <v>68</v>
      </c>
      <c r="K59" s="28" t="s">
        <v>348</v>
      </c>
      <c r="L59" s="26"/>
      <c r="M59" s="26"/>
      <c r="N59" s="29" t="s">
        <v>70</v>
      </c>
      <c r="O59" s="26" t="s">
        <v>349</v>
      </c>
      <c r="P59" s="24" t="s">
        <v>72</v>
      </c>
      <c r="Q59" s="24" t="s">
        <v>70</v>
      </c>
      <c r="R59" s="26" t="s">
        <v>349</v>
      </c>
      <c r="S59" s="29" t="s">
        <v>73</v>
      </c>
      <c r="T59" s="34" t="n">
        <v>43763</v>
      </c>
      <c r="U59" s="31" t="n">
        <v>43763</v>
      </c>
      <c r="V59" s="31" t="n">
        <v>45589</v>
      </c>
      <c r="W59" s="32" t="s">
        <v>74</v>
      </c>
      <c r="X59" s="32" t="s">
        <v>75</v>
      </c>
      <c r="Y59" s="29" t="n">
        <v>1</v>
      </c>
      <c r="Z59" s="29" t="s">
        <v>76</v>
      </c>
      <c r="AA59" s="32" t="s">
        <v>75</v>
      </c>
    </row>
    <row r="60" customFormat="false" ht="12.75" hidden="false" customHeight="false" outlineLevel="0" collapsed="false">
      <c r="A60" s="33" t="s">
        <v>350</v>
      </c>
      <c r="B60" s="24" t="s">
        <v>65</v>
      </c>
      <c r="C60" s="46" t="s">
        <v>340</v>
      </c>
      <c r="D60" s="25" t="s">
        <v>351</v>
      </c>
      <c r="E60" s="28"/>
      <c r="F60" s="28"/>
      <c r="G60" s="28"/>
      <c r="H60" s="28"/>
      <c r="I60" s="27" t="s">
        <v>352</v>
      </c>
      <c r="J60" s="24" t="s">
        <v>68</v>
      </c>
      <c r="K60" s="28" t="s">
        <v>353</v>
      </c>
      <c r="L60" s="28"/>
      <c r="M60" s="28"/>
      <c r="N60" s="29" t="s">
        <v>70</v>
      </c>
      <c r="O60" s="26" t="s">
        <v>354</v>
      </c>
      <c r="P60" s="24" t="s">
        <v>72</v>
      </c>
      <c r="Q60" s="24" t="s">
        <v>70</v>
      </c>
      <c r="R60" s="26" t="s">
        <v>354</v>
      </c>
      <c r="S60" s="29" t="s">
        <v>73</v>
      </c>
      <c r="T60" s="34" t="n">
        <v>43767</v>
      </c>
      <c r="U60" s="31" t="n">
        <v>43767</v>
      </c>
      <c r="V60" s="31" t="n">
        <v>44163</v>
      </c>
      <c r="W60" s="32" t="s">
        <v>74</v>
      </c>
      <c r="X60" s="32" t="s">
        <v>75</v>
      </c>
      <c r="Y60" s="29" t="n">
        <v>1</v>
      </c>
      <c r="Z60" s="29" t="s">
        <v>76</v>
      </c>
      <c r="AA60" s="32" t="s">
        <v>75</v>
      </c>
    </row>
    <row r="61" customFormat="false" ht="12.75" hidden="false" customHeight="false" outlineLevel="0" collapsed="false">
      <c r="A61" s="36" t="s">
        <v>355</v>
      </c>
      <c r="B61" s="24" t="s">
        <v>103</v>
      </c>
      <c r="C61" s="46" t="s">
        <v>340</v>
      </c>
      <c r="D61" s="25"/>
      <c r="E61" s="26"/>
      <c r="F61" s="26"/>
      <c r="G61" s="26"/>
      <c r="H61" s="37" t="s">
        <v>356</v>
      </c>
      <c r="I61" s="24" t="s">
        <v>357</v>
      </c>
      <c r="J61" s="24" t="s">
        <v>68</v>
      </c>
      <c r="K61" s="37" t="s">
        <v>358</v>
      </c>
      <c r="L61" s="38"/>
      <c r="M61" s="38"/>
      <c r="N61" s="29" t="s">
        <v>70</v>
      </c>
      <c r="O61" s="39" t="s">
        <v>359</v>
      </c>
      <c r="P61" s="24" t="s">
        <v>72</v>
      </c>
      <c r="Q61" s="24" t="s">
        <v>70</v>
      </c>
      <c r="R61" s="39" t="s">
        <v>359</v>
      </c>
      <c r="S61" s="29" t="s">
        <v>73</v>
      </c>
      <c r="T61" s="34" t="n">
        <v>43762</v>
      </c>
      <c r="U61" s="34" t="n">
        <v>43762</v>
      </c>
      <c r="V61" s="31" t="n">
        <v>45588</v>
      </c>
      <c r="W61" s="32" t="s">
        <v>74</v>
      </c>
      <c r="X61" s="32" t="s">
        <v>75</v>
      </c>
      <c r="Y61" s="29" t="n">
        <v>1</v>
      </c>
      <c r="Z61" s="29" t="s">
        <v>76</v>
      </c>
      <c r="AA61" s="32" t="s">
        <v>75</v>
      </c>
    </row>
    <row r="62" customFormat="false" ht="12.75" hidden="false" customHeight="false" outlineLevel="0" collapsed="false">
      <c r="A62" s="36" t="s">
        <v>360</v>
      </c>
      <c r="B62" s="24" t="s">
        <v>103</v>
      </c>
      <c r="C62" s="46" t="s">
        <v>340</v>
      </c>
      <c r="D62" s="25"/>
      <c r="E62" s="26"/>
      <c r="F62" s="26"/>
      <c r="G62" s="26"/>
      <c r="H62" s="37" t="s">
        <v>361</v>
      </c>
      <c r="I62" s="24" t="s">
        <v>362</v>
      </c>
      <c r="J62" s="24" t="s">
        <v>68</v>
      </c>
      <c r="K62" s="37" t="s">
        <v>363</v>
      </c>
      <c r="L62" s="38"/>
      <c r="M62" s="38"/>
      <c r="N62" s="29" t="s">
        <v>70</v>
      </c>
      <c r="O62" s="39" t="s">
        <v>364</v>
      </c>
      <c r="P62" s="24" t="s">
        <v>72</v>
      </c>
      <c r="Q62" s="24" t="s">
        <v>70</v>
      </c>
      <c r="R62" s="39" t="s">
        <v>364</v>
      </c>
      <c r="S62" s="29" t="s">
        <v>73</v>
      </c>
      <c r="T62" s="34" t="n">
        <v>43762</v>
      </c>
      <c r="U62" s="34" t="n">
        <v>43762</v>
      </c>
      <c r="V62" s="31" t="n">
        <v>45588</v>
      </c>
      <c r="W62" s="32" t="s">
        <v>74</v>
      </c>
      <c r="X62" s="32" t="s">
        <v>75</v>
      </c>
      <c r="Y62" s="29" t="n">
        <v>1</v>
      </c>
      <c r="Z62" s="29" t="s">
        <v>76</v>
      </c>
      <c r="AA62" s="32" t="s">
        <v>75</v>
      </c>
    </row>
    <row r="63" customFormat="false" ht="12.75" hidden="false" customHeight="false" outlineLevel="0" collapsed="false">
      <c r="A63" s="45" t="s">
        <v>365</v>
      </c>
      <c r="B63" s="24" t="s">
        <v>103</v>
      </c>
      <c r="C63" s="46" t="s">
        <v>340</v>
      </c>
      <c r="D63" s="25"/>
      <c r="E63" s="26"/>
      <c r="F63" s="26"/>
      <c r="G63" s="26"/>
      <c r="H63" s="46" t="s">
        <v>366</v>
      </c>
      <c r="I63" s="49" t="s">
        <v>301</v>
      </c>
      <c r="J63" s="24" t="s">
        <v>68</v>
      </c>
      <c r="K63" s="46" t="s">
        <v>302</v>
      </c>
      <c r="L63" s="38"/>
      <c r="M63" s="38"/>
      <c r="N63" s="29" t="s">
        <v>70</v>
      </c>
      <c r="O63" s="48" t="s">
        <v>367</v>
      </c>
      <c r="P63" s="24" t="s">
        <v>72</v>
      </c>
      <c r="Q63" s="24" t="s">
        <v>70</v>
      </c>
      <c r="R63" s="48" t="s">
        <v>367</v>
      </c>
      <c r="S63" s="29" t="s">
        <v>298</v>
      </c>
      <c r="T63" s="34" t="n">
        <v>43768</v>
      </c>
      <c r="U63" s="34" t="n">
        <v>43768</v>
      </c>
      <c r="V63" s="44" t="n">
        <v>44863</v>
      </c>
      <c r="W63" s="32" t="s">
        <v>74</v>
      </c>
      <c r="X63" s="32" t="s">
        <v>75</v>
      </c>
      <c r="Y63" s="29" t="n">
        <v>1</v>
      </c>
      <c r="Z63" s="29" t="s">
        <v>76</v>
      </c>
      <c r="AA63" s="32" t="s">
        <v>75</v>
      </c>
    </row>
    <row r="64" customFormat="false" ht="72" hidden="false" customHeight="false" outlineLevel="0" collapsed="false">
      <c r="A64" s="36" t="s">
        <v>368</v>
      </c>
      <c r="B64" s="24" t="s">
        <v>103</v>
      </c>
      <c r="C64" s="43" t="s">
        <v>369</v>
      </c>
      <c r="D64" s="25"/>
      <c r="E64" s="28"/>
      <c r="F64" s="28"/>
      <c r="G64" s="28"/>
      <c r="H64" s="28"/>
      <c r="I64" s="24" t="s">
        <v>370</v>
      </c>
      <c r="J64" s="24" t="s">
        <v>68</v>
      </c>
      <c r="K64" s="50" t="s">
        <v>371</v>
      </c>
      <c r="L64" s="26"/>
      <c r="M64" s="26"/>
      <c r="N64" s="29" t="s">
        <v>372</v>
      </c>
      <c r="O64" s="24" t="s">
        <v>373</v>
      </c>
      <c r="P64" s="24" t="s">
        <v>72</v>
      </c>
      <c r="Q64" s="29" t="s">
        <v>372</v>
      </c>
      <c r="R64" s="24" t="s">
        <v>373</v>
      </c>
      <c r="S64" s="51" t="s">
        <v>374</v>
      </c>
      <c r="T64" s="34" t="n">
        <v>43766</v>
      </c>
      <c r="U64" s="52" t="n">
        <v>43766</v>
      </c>
      <c r="V64" s="44" t="n">
        <v>44184</v>
      </c>
      <c r="W64" s="32" t="s">
        <v>74</v>
      </c>
      <c r="X64" s="32" t="s">
        <v>75</v>
      </c>
      <c r="Y64" s="29" t="n">
        <v>1</v>
      </c>
      <c r="Z64" s="29" t="s">
        <v>76</v>
      </c>
      <c r="AA64" s="32" t="s">
        <v>75</v>
      </c>
    </row>
    <row r="65" customFormat="false" ht="72" hidden="false" customHeight="false" outlineLevel="0" collapsed="false">
      <c r="A65" s="36" t="s">
        <v>375</v>
      </c>
      <c r="B65" s="24" t="s">
        <v>103</v>
      </c>
      <c r="C65" s="53" t="s">
        <v>376</v>
      </c>
      <c r="D65" s="25"/>
      <c r="E65" s="28"/>
      <c r="F65" s="28"/>
      <c r="G65" s="28"/>
      <c r="H65" s="28"/>
      <c r="I65" s="42" t="s">
        <v>377</v>
      </c>
      <c r="J65" s="24" t="s">
        <v>68</v>
      </c>
      <c r="K65" s="43" t="s">
        <v>378</v>
      </c>
      <c r="L65" s="26"/>
      <c r="M65" s="26"/>
      <c r="N65" s="29" t="s">
        <v>372</v>
      </c>
      <c r="O65" s="42" t="s">
        <v>379</v>
      </c>
      <c r="P65" s="24" t="s">
        <v>72</v>
      </c>
      <c r="Q65" s="29" t="s">
        <v>372</v>
      </c>
      <c r="R65" s="42" t="s">
        <v>379</v>
      </c>
      <c r="S65" s="51" t="s">
        <v>374</v>
      </c>
      <c r="T65" s="34" t="n">
        <v>43766</v>
      </c>
      <c r="U65" s="52" t="n">
        <v>43766</v>
      </c>
      <c r="V65" s="54" t="n">
        <v>44204</v>
      </c>
      <c r="W65" s="32" t="s">
        <v>74</v>
      </c>
      <c r="X65" s="32" t="s">
        <v>75</v>
      </c>
      <c r="Y65" s="29" t="n">
        <v>1</v>
      </c>
      <c r="Z65" s="29" t="s">
        <v>76</v>
      </c>
      <c r="AA65" s="32" t="s">
        <v>75</v>
      </c>
    </row>
    <row r="66" customFormat="false" ht="72" hidden="false" customHeight="false" outlineLevel="0" collapsed="false">
      <c r="A66" s="55" t="s">
        <v>380</v>
      </c>
      <c r="B66" s="24" t="s">
        <v>103</v>
      </c>
      <c r="C66" s="43" t="s">
        <v>381</v>
      </c>
      <c r="D66" s="25"/>
      <c r="E66" s="28"/>
      <c r="F66" s="28"/>
      <c r="G66" s="28"/>
      <c r="H66" s="28"/>
      <c r="I66" s="42" t="s">
        <v>382</v>
      </c>
      <c r="J66" s="24" t="s">
        <v>68</v>
      </c>
      <c r="K66" s="50" t="s">
        <v>383</v>
      </c>
      <c r="L66" s="26"/>
      <c r="M66" s="26"/>
      <c r="N66" s="29" t="s">
        <v>372</v>
      </c>
      <c r="O66" s="42" t="s">
        <v>384</v>
      </c>
      <c r="P66" s="24" t="s">
        <v>72</v>
      </c>
      <c r="Q66" s="29" t="s">
        <v>372</v>
      </c>
      <c r="R66" s="42" t="s">
        <v>384</v>
      </c>
      <c r="S66" s="51" t="s">
        <v>374</v>
      </c>
      <c r="T66" s="34" t="n">
        <v>43766</v>
      </c>
      <c r="U66" s="52" t="n">
        <v>43766</v>
      </c>
      <c r="V66" s="34" t="n">
        <v>44174</v>
      </c>
      <c r="W66" s="32" t="s">
        <v>74</v>
      </c>
      <c r="X66" s="32" t="s">
        <v>75</v>
      </c>
      <c r="Y66" s="29" t="n">
        <v>1</v>
      </c>
      <c r="Z66" s="29" t="s">
        <v>76</v>
      </c>
      <c r="AA66" s="32" t="s">
        <v>75</v>
      </c>
    </row>
    <row r="67" customFormat="false" ht="72" hidden="false" customHeight="false" outlineLevel="0" collapsed="false">
      <c r="A67" s="55" t="s">
        <v>385</v>
      </c>
      <c r="B67" s="24" t="s">
        <v>103</v>
      </c>
      <c r="C67" s="43" t="s">
        <v>386</v>
      </c>
      <c r="D67" s="25"/>
      <c r="E67" s="28"/>
      <c r="F67" s="28"/>
      <c r="G67" s="28"/>
      <c r="H67" s="28"/>
      <c r="I67" s="42" t="s">
        <v>387</v>
      </c>
      <c r="J67" s="24" t="s">
        <v>68</v>
      </c>
      <c r="K67" s="50" t="s">
        <v>388</v>
      </c>
      <c r="L67" s="26"/>
      <c r="M67" s="26"/>
      <c r="N67" s="29" t="s">
        <v>372</v>
      </c>
      <c r="O67" s="56" t="s">
        <v>389</v>
      </c>
      <c r="P67" s="24" t="s">
        <v>72</v>
      </c>
      <c r="Q67" s="29" t="s">
        <v>372</v>
      </c>
      <c r="R67" s="56" t="s">
        <v>389</v>
      </c>
      <c r="S67" s="51" t="s">
        <v>374</v>
      </c>
      <c r="T67" s="34" t="n">
        <v>43766</v>
      </c>
      <c r="U67" s="52" t="n">
        <v>43766</v>
      </c>
      <c r="V67" s="57" t="n">
        <v>44139</v>
      </c>
      <c r="W67" s="32" t="s">
        <v>74</v>
      </c>
      <c r="X67" s="32" t="s">
        <v>75</v>
      </c>
      <c r="Y67" s="29" t="n">
        <v>1</v>
      </c>
      <c r="Z67" s="29" t="s">
        <v>76</v>
      </c>
      <c r="AA67" s="32" t="s">
        <v>75</v>
      </c>
    </row>
    <row r="68" customFormat="false" ht="72" hidden="false" customHeight="false" outlineLevel="0" collapsed="false">
      <c r="A68" s="55" t="s">
        <v>390</v>
      </c>
      <c r="B68" s="24" t="s">
        <v>103</v>
      </c>
      <c r="C68" s="43" t="s">
        <v>391</v>
      </c>
      <c r="D68" s="25"/>
      <c r="E68" s="28"/>
      <c r="F68" s="28"/>
      <c r="G68" s="28"/>
      <c r="H68" s="28"/>
      <c r="I68" s="42" t="s">
        <v>377</v>
      </c>
      <c r="J68" s="24" t="s">
        <v>68</v>
      </c>
      <c r="K68" s="50" t="s">
        <v>378</v>
      </c>
      <c r="L68" s="26"/>
      <c r="M68" s="26"/>
      <c r="N68" s="29" t="s">
        <v>372</v>
      </c>
      <c r="O68" s="56" t="s">
        <v>392</v>
      </c>
      <c r="P68" s="24" t="s">
        <v>72</v>
      </c>
      <c r="Q68" s="29" t="s">
        <v>372</v>
      </c>
      <c r="R68" s="56" t="s">
        <v>392</v>
      </c>
      <c r="S68" s="51" t="s">
        <v>374</v>
      </c>
      <c r="T68" s="34" t="n">
        <v>43766</v>
      </c>
      <c r="U68" s="52" t="n">
        <v>43766</v>
      </c>
      <c r="V68" s="57" t="n">
        <v>44139</v>
      </c>
      <c r="W68" s="32" t="s">
        <v>74</v>
      </c>
      <c r="X68" s="32" t="s">
        <v>75</v>
      </c>
      <c r="Y68" s="29" t="n">
        <v>1</v>
      </c>
      <c r="Z68" s="29" t="s">
        <v>76</v>
      </c>
      <c r="AA68" s="32" t="s">
        <v>75</v>
      </c>
    </row>
    <row r="69" customFormat="false" ht="72" hidden="false" customHeight="false" outlineLevel="0" collapsed="false">
      <c r="A69" s="36" t="s">
        <v>393</v>
      </c>
      <c r="B69" s="24" t="s">
        <v>103</v>
      </c>
      <c r="C69" s="43" t="s">
        <v>394</v>
      </c>
      <c r="D69" s="25"/>
      <c r="E69" s="28"/>
      <c r="F69" s="28"/>
      <c r="G69" s="28"/>
      <c r="H69" s="28"/>
      <c r="I69" s="42" t="s">
        <v>377</v>
      </c>
      <c r="J69" s="24" t="s">
        <v>68</v>
      </c>
      <c r="K69" s="43" t="s">
        <v>378</v>
      </c>
      <c r="L69" s="26"/>
      <c r="M69" s="26"/>
      <c r="N69" s="29" t="s">
        <v>372</v>
      </c>
      <c r="O69" s="42" t="s">
        <v>395</v>
      </c>
      <c r="P69" s="24" t="s">
        <v>72</v>
      </c>
      <c r="Q69" s="29" t="s">
        <v>372</v>
      </c>
      <c r="R69" s="42" t="s">
        <v>395</v>
      </c>
      <c r="S69" s="51" t="s">
        <v>374</v>
      </c>
      <c r="T69" s="34" t="n">
        <v>43766</v>
      </c>
      <c r="U69" s="52" t="n">
        <v>43766</v>
      </c>
      <c r="V69" s="54" t="n">
        <v>44204</v>
      </c>
      <c r="W69" s="32" t="s">
        <v>74</v>
      </c>
      <c r="X69" s="32" t="s">
        <v>75</v>
      </c>
      <c r="Y69" s="29" t="n">
        <v>1</v>
      </c>
      <c r="Z69" s="29" t="s">
        <v>76</v>
      </c>
      <c r="AA69" s="32" t="s">
        <v>75</v>
      </c>
    </row>
    <row r="70" customFormat="false" ht="72" hidden="false" customHeight="false" outlineLevel="0" collapsed="false">
      <c r="A70" s="55" t="s">
        <v>396</v>
      </c>
      <c r="B70" s="24" t="s">
        <v>103</v>
      </c>
      <c r="C70" s="43" t="s">
        <v>397</v>
      </c>
      <c r="D70" s="25"/>
      <c r="E70" s="28"/>
      <c r="F70" s="28"/>
      <c r="G70" s="28"/>
      <c r="H70" s="28"/>
      <c r="I70" s="42" t="s">
        <v>398</v>
      </c>
      <c r="J70" s="24" t="s">
        <v>68</v>
      </c>
      <c r="K70" s="50" t="s">
        <v>399</v>
      </c>
      <c r="L70" s="26"/>
      <c r="M70" s="26"/>
      <c r="N70" s="29" t="s">
        <v>372</v>
      </c>
      <c r="O70" s="56" t="s">
        <v>400</v>
      </c>
      <c r="P70" s="24" t="s">
        <v>72</v>
      </c>
      <c r="Q70" s="29" t="s">
        <v>372</v>
      </c>
      <c r="R70" s="56" t="s">
        <v>400</v>
      </c>
      <c r="S70" s="51" t="s">
        <v>374</v>
      </c>
      <c r="T70" s="34" t="n">
        <v>43766</v>
      </c>
      <c r="U70" s="52" t="n">
        <v>43766</v>
      </c>
      <c r="V70" s="44" t="n">
        <v>44047</v>
      </c>
      <c r="W70" s="32" t="s">
        <v>74</v>
      </c>
      <c r="X70" s="32" t="s">
        <v>75</v>
      </c>
      <c r="Y70" s="29" t="n">
        <v>1</v>
      </c>
      <c r="Z70" s="29" t="s">
        <v>76</v>
      </c>
      <c r="AA70" s="32" t="s">
        <v>75</v>
      </c>
    </row>
    <row r="71" customFormat="false" ht="72" hidden="false" customHeight="false" outlineLevel="0" collapsed="false">
      <c r="A71" s="55" t="s">
        <v>401</v>
      </c>
      <c r="B71" s="24" t="s">
        <v>103</v>
      </c>
      <c r="C71" s="43" t="s">
        <v>402</v>
      </c>
      <c r="D71" s="25"/>
      <c r="E71" s="28"/>
      <c r="F71" s="28"/>
      <c r="G71" s="28"/>
      <c r="H71" s="28"/>
      <c r="I71" s="42" t="s">
        <v>403</v>
      </c>
      <c r="J71" s="24" t="s">
        <v>68</v>
      </c>
      <c r="K71" s="50" t="s">
        <v>404</v>
      </c>
      <c r="L71" s="26"/>
      <c r="M71" s="26"/>
      <c r="N71" s="29" t="s">
        <v>372</v>
      </c>
      <c r="O71" s="24" t="s">
        <v>405</v>
      </c>
      <c r="P71" s="24" t="s">
        <v>72</v>
      </c>
      <c r="Q71" s="29" t="s">
        <v>372</v>
      </c>
      <c r="R71" s="24" t="s">
        <v>405</v>
      </c>
      <c r="S71" s="51" t="s">
        <v>374</v>
      </c>
      <c r="T71" s="34" t="n">
        <v>43766</v>
      </c>
      <c r="U71" s="52" t="n">
        <v>43766</v>
      </c>
      <c r="V71" s="44" t="n">
        <v>44166</v>
      </c>
      <c r="W71" s="32" t="s">
        <v>74</v>
      </c>
      <c r="X71" s="32" t="s">
        <v>75</v>
      </c>
      <c r="Y71" s="29" t="n">
        <v>1</v>
      </c>
      <c r="Z71" s="29" t="s">
        <v>76</v>
      </c>
      <c r="AA71" s="32" t="s">
        <v>75</v>
      </c>
    </row>
    <row r="72" customFormat="false" ht="72" hidden="false" customHeight="false" outlineLevel="0" collapsed="false">
      <c r="A72" s="58" t="s">
        <v>406</v>
      </c>
      <c r="B72" s="24" t="s">
        <v>103</v>
      </c>
      <c r="C72" s="46" t="s">
        <v>407</v>
      </c>
      <c r="D72" s="25"/>
      <c r="E72" s="28"/>
      <c r="F72" s="28"/>
      <c r="G72" s="28"/>
      <c r="H72" s="28"/>
      <c r="I72" s="42" t="s">
        <v>408</v>
      </c>
      <c r="J72" s="24" t="s">
        <v>68</v>
      </c>
      <c r="K72" s="50" t="s">
        <v>409</v>
      </c>
      <c r="L72" s="26"/>
      <c r="M72" s="26"/>
      <c r="N72" s="29" t="s">
        <v>372</v>
      </c>
      <c r="O72" s="24" t="s">
        <v>410</v>
      </c>
      <c r="P72" s="24" t="s">
        <v>72</v>
      </c>
      <c r="Q72" s="29" t="s">
        <v>372</v>
      </c>
      <c r="R72" s="24" t="s">
        <v>410</v>
      </c>
      <c r="S72" s="51" t="s">
        <v>374</v>
      </c>
      <c r="T72" s="34" t="n">
        <v>43766</v>
      </c>
      <c r="U72" s="52" t="n">
        <v>43766</v>
      </c>
      <c r="V72" s="44" t="n">
        <v>44004</v>
      </c>
      <c r="W72" s="32" t="s">
        <v>74</v>
      </c>
      <c r="X72" s="32" t="s">
        <v>75</v>
      </c>
      <c r="Y72" s="29" t="n">
        <v>1</v>
      </c>
      <c r="Z72" s="29" t="s">
        <v>76</v>
      </c>
      <c r="AA72" s="32" t="s">
        <v>75</v>
      </c>
    </row>
    <row r="73" customFormat="false" ht="72" hidden="false" customHeight="false" outlineLevel="0" collapsed="false">
      <c r="A73" s="59" t="s">
        <v>411</v>
      </c>
      <c r="B73" s="24" t="s">
        <v>103</v>
      </c>
      <c r="C73" s="60" t="s">
        <v>412</v>
      </c>
      <c r="D73" s="25"/>
      <c r="E73" s="28"/>
      <c r="F73" s="28"/>
      <c r="G73" s="28"/>
      <c r="H73" s="28"/>
      <c r="I73" s="59" t="s">
        <v>413</v>
      </c>
      <c r="J73" s="24" t="s">
        <v>68</v>
      </c>
      <c r="K73" s="61" t="s">
        <v>414</v>
      </c>
      <c r="L73" s="26"/>
      <c r="M73" s="26"/>
      <c r="N73" s="29" t="s">
        <v>372</v>
      </c>
      <c r="O73" s="56" t="s">
        <v>415</v>
      </c>
      <c r="P73" s="24" t="s">
        <v>72</v>
      </c>
      <c r="Q73" s="29" t="s">
        <v>372</v>
      </c>
      <c r="R73" s="56" t="s">
        <v>415</v>
      </c>
      <c r="S73" s="51" t="s">
        <v>374</v>
      </c>
      <c r="T73" s="34" t="n">
        <v>43766</v>
      </c>
      <c r="U73" s="52" t="n">
        <v>43766</v>
      </c>
      <c r="V73" s="62" t="s">
        <v>416</v>
      </c>
      <c r="W73" s="32" t="s">
        <v>74</v>
      </c>
      <c r="X73" s="32" t="s">
        <v>75</v>
      </c>
      <c r="Y73" s="29" t="n">
        <v>1</v>
      </c>
      <c r="Z73" s="29" t="s">
        <v>76</v>
      </c>
      <c r="AA73" s="32" t="s">
        <v>75</v>
      </c>
    </row>
    <row r="74" customFormat="false" ht="72" hidden="false" customHeight="false" outlineLevel="0" collapsed="false">
      <c r="A74" s="59" t="s">
        <v>417</v>
      </c>
      <c r="B74" s="24" t="s">
        <v>103</v>
      </c>
      <c r="C74" s="60" t="s">
        <v>418</v>
      </c>
      <c r="D74" s="25"/>
      <c r="E74" s="28"/>
      <c r="F74" s="28"/>
      <c r="G74" s="28"/>
      <c r="H74" s="28"/>
      <c r="I74" s="59" t="s">
        <v>408</v>
      </c>
      <c r="J74" s="24" t="s">
        <v>68</v>
      </c>
      <c r="K74" s="61" t="s">
        <v>419</v>
      </c>
      <c r="L74" s="26"/>
      <c r="M74" s="26"/>
      <c r="N74" s="29" t="s">
        <v>372</v>
      </c>
      <c r="O74" s="56" t="s">
        <v>420</v>
      </c>
      <c r="P74" s="24" t="s">
        <v>72</v>
      </c>
      <c r="Q74" s="29" t="s">
        <v>372</v>
      </c>
      <c r="R74" s="56" t="s">
        <v>420</v>
      </c>
      <c r="S74" s="51" t="s">
        <v>374</v>
      </c>
      <c r="T74" s="34" t="n">
        <v>43766</v>
      </c>
      <c r="U74" s="52" t="n">
        <v>43766</v>
      </c>
      <c r="V74" s="62" t="s">
        <v>421</v>
      </c>
      <c r="W74" s="32" t="s">
        <v>74</v>
      </c>
      <c r="X74" s="32" t="s">
        <v>75</v>
      </c>
      <c r="Y74" s="29" t="n">
        <v>1</v>
      </c>
      <c r="Z74" s="29" t="s">
        <v>76</v>
      </c>
      <c r="AA74" s="32" t="s">
        <v>75</v>
      </c>
    </row>
    <row r="75" customFormat="false" ht="72" hidden="false" customHeight="false" outlineLevel="0" collapsed="false">
      <c r="A75" s="56" t="s">
        <v>422</v>
      </c>
      <c r="B75" s="24" t="s">
        <v>103</v>
      </c>
      <c r="C75" s="63" t="s">
        <v>423</v>
      </c>
      <c r="D75" s="25"/>
      <c r="E75" s="28"/>
      <c r="F75" s="28"/>
      <c r="G75" s="28"/>
      <c r="H75" s="28"/>
      <c r="I75" s="56" t="s">
        <v>424</v>
      </c>
      <c r="J75" s="24" t="s">
        <v>68</v>
      </c>
      <c r="K75" s="37" t="s">
        <v>425</v>
      </c>
      <c r="L75" s="26"/>
      <c r="M75" s="26"/>
      <c r="N75" s="29" t="s">
        <v>372</v>
      </c>
      <c r="O75" s="56" t="s">
        <v>426</v>
      </c>
      <c r="P75" s="24" t="s">
        <v>72</v>
      </c>
      <c r="Q75" s="29" t="s">
        <v>372</v>
      </c>
      <c r="R75" s="56" t="s">
        <v>426</v>
      </c>
      <c r="S75" s="51" t="s">
        <v>374</v>
      </c>
      <c r="T75" s="34" t="n">
        <v>43766</v>
      </c>
      <c r="U75" s="52" t="n">
        <v>43766</v>
      </c>
      <c r="V75" s="44" t="s">
        <v>416</v>
      </c>
      <c r="W75" s="32" t="s">
        <v>74</v>
      </c>
      <c r="X75" s="32" t="s">
        <v>75</v>
      </c>
      <c r="Y75" s="29" t="n">
        <v>1</v>
      </c>
      <c r="Z75" s="29" t="s">
        <v>76</v>
      </c>
      <c r="AA75" s="32" t="s">
        <v>75</v>
      </c>
    </row>
    <row r="76" customFormat="false" ht="72" hidden="false" customHeight="false" outlineLevel="0" collapsed="false">
      <c r="A76" s="64" t="s">
        <v>427</v>
      </c>
      <c r="B76" s="24" t="s">
        <v>103</v>
      </c>
      <c r="C76" s="46" t="s">
        <v>428</v>
      </c>
      <c r="D76" s="25"/>
      <c r="E76" s="28"/>
      <c r="F76" s="28"/>
      <c r="G76" s="28"/>
      <c r="H76" s="28"/>
      <c r="I76" s="42" t="s">
        <v>429</v>
      </c>
      <c r="J76" s="24" t="s">
        <v>68</v>
      </c>
      <c r="K76" s="50" t="s">
        <v>430</v>
      </c>
      <c r="L76" s="26"/>
      <c r="M76" s="26"/>
      <c r="N76" s="29" t="s">
        <v>372</v>
      </c>
      <c r="O76" s="42" t="s">
        <v>431</v>
      </c>
      <c r="P76" s="24" t="s">
        <v>72</v>
      </c>
      <c r="Q76" s="29" t="s">
        <v>372</v>
      </c>
      <c r="R76" s="42" t="s">
        <v>431</v>
      </c>
      <c r="S76" s="51" t="s">
        <v>374</v>
      </c>
      <c r="T76" s="34" t="n">
        <v>43769</v>
      </c>
      <c r="U76" s="52" t="n">
        <v>43769</v>
      </c>
      <c r="V76" s="44" t="n">
        <v>44090</v>
      </c>
      <c r="W76" s="32" t="s">
        <v>74</v>
      </c>
      <c r="X76" s="32" t="s">
        <v>75</v>
      </c>
      <c r="Y76" s="29" t="n">
        <v>1</v>
      </c>
      <c r="Z76" s="29" t="s">
        <v>76</v>
      </c>
      <c r="AA76" s="32" t="s">
        <v>75</v>
      </c>
    </row>
    <row r="77" customFormat="false" ht="12.75" hidden="false" customHeight="false" outlineLevel="0" collapsed="false">
      <c r="A77" s="65" t="s">
        <v>432</v>
      </c>
      <c r="B77" s="24" t="s">
        <v>103</v>
      </c>
      <c r="C77" s="66" t="s">
        <v>433</v>
      </c>
      <c r="D77" s="25"/>
      <c r="E77" s="28"/>
      <c r="F77" s="28"/>
      <c r="G77" s="28"/>
      <c r="H77" s="28"/>
      <c r="I77" s="67" t="s">
        <v>434</v>
      </c>
      <c r="J77" s="24" t="s">
        <v>68</v>
      </c>
      <c r="K77" s="68" t="s">
        <v>435</v>
      </c>
      <c r="L77" s="38"/>
      <c r="M77" s="38"/>
      <c r="N77" s="29" t="s">
        <v>372</v>
      </c>
      <c r="O77" s="56" t="s">
        <v>436</v>
      </c>
      <c r="P77" s="24" t="s">
        <v>72</v>
      </c>
      <c r="Q77" s="29" t="s">
        <v>372</v>
      </c>
      <c r="R77" s="56" t="s">
        <v>436</v>
      </c>
      <c r="S77" s="27" t="s">
        <v>437</v>
      </c>
      <c r="T77" s="34" t="n">
        <v>43766</v>
      </c>
      <c r="U77" s="31" t="n">
        <v>43766</v>
      </c>
      <c r="V77" s="31" t="n">
        <v>45592</v>
      </c>
      <c r="W77" s="32" t="s">
        <v>74</v>
      </c>
      <c r="X77" s="32" t="s">
        <v>75</v>
      </c>
      <c r="Y77" s="29" t="n">
        <v>1</v>
      </c>
      <c r="Z77" s="29" t="s">
        <v>76</v>
      </c>
      <c r="AA77" s="32" t="s">
        <v>75</v>
      </c>
    </row>
    <row r="78" customFormat="false" ht="12.75" hidden="false" customHeight="false" outlineLevel="0" collapsed="false">
      <c r="A78" s="55" t="s">
        <v>438</v>
      </c>
      <c r="B78" s="24" t="s">
        <v>103</v>
      </c>
      <c r="C78" s="43" t="s">
        <v>439</v>
      </c>
      <c r="D78" s="25"/>
      <c r="E78" s="28"/>
      <c r="F78" s="28"/>
      <c r="G78" s="28"/>
      <c r="H78" s="28"/>
      <c r="I78" s="42" t="s">
        <v>440</v>
      </c>
      <c r="J78" s="24" t="s">
        <v>68</v>
      </c>
      <c r="K78" s="50" t="s">
        <v>441</v>
      </c>
      <c r="L78" s="38"/>
      <c r="M78" s="38"/>
      <c r="N78" s="29" t="s">
        <v>372</v>
      </c>
      <c r="O78" s="56" t="s">
        <v>442</v>
      </c>
      <c r="P78" s="24" t="s">
        <v>72</v>
      </c>
      <c r="Q78" s="29" t="s">
        <v>372</v>
      </c>
      <c r="R78" s="56" t="s">
        <v>442</v>
      </c>
      <c r="S78" s="27" t="s">
        <v>437</v>
      </c>
      <c r="T78" s="34" t="n">
        <v>43766</v>
      </c>
      <c r="U78" s="31" t="n">
        <v>43766</v>
      </c>
      <c r="V78" s="31" t="n">
        <v>45592</v>
      </c>
      <c r="W78" s="32" t="s">
        <v>74</v>
      </c>
      <c r="X78" s="32" t="s">
        <v>75</v>
      </c>
      <c r="Y78" s="29" t="n">
        <v>1</v>
      </c>
      <c r="Z78" s="29" t="s">
        <v>76</v>
      </c>
      <c r="AA78" s="32" t="s">
        <v>75</v>
      </c>
    </row>
    <row r="79" customFormat="false" ht="84" hidden="false" customHeight="false" outlineLevel="0" collapsed="false">
      <c r="A79" s="40" t="s">
        <v>380</v>
      </c>
      <c r="B79" s="24" t="s">
        <v>103</v>
      </c>
      <c r="C79" s="43" t="s">
        <v>381</v>
      </c>
      <c r="D79" s="25"/>
      <c r="E79" s="26"/>
      <c r="F79" s="26"/>
      <c r="G79" s="26"/>
      <c r="H79" s="26"/>
      <c r="I79" s="42" t="s">
        <v>382</v>
      </c>
      <c r="J79" s="24" t="s">
        <v>68</v>
      </c>
      <c r="K79" s="43" t="s">
        <v>383</v>
      </c>
      <c r="L79" s="69"/>
      <c r="M79" s="69"/>
      <c r="N79" s="49" t="s">
        <v>443</v>
      </c>
      <c r="O79" s="41" t="s">
        <v>444</v>
      </c>
      <c r="P79" s="24" t="s">
        <v>72</v>
      </c>
      <c r="Q79" s="49" t="s">
        <v>443</v>
      </c>
      <c r="R79" s="41" t="s">
        <v>444</v>
      </c>
      <c r="S79" s="70" t="s">
        <v>445</v>
      </c>
      <c r="T79" s="34" t="n">
        <v>43766</v>
      </c>
      <c r="U79" s="52" t="n">
        <v>43766</v>
      </c>
      <c r="V79" s="34" t="n">
        <v>44174</v>
      </c>
      <c r="W79" s="32" t="s">
        <v>74</v>
      </c>
      <c r="X79" s="32" t="s">
        <v>75</v>
      </c>
      <c r="Y79" s="29" t="n">
        <v>1</v>
      </c>
      <c r="Z79" s="29" t="s">
        <v>76</v>
      </c>
      <c r="AA79" s="32" t="s">
        <v>75</v>
      </c>
    </row>
    <row r="80" customFormat="false" ht="84" hidden="false" customHeight="false" outlineLevel="0" collapsed="false">
      <c r="A80" s="40" t="s">
        <v>385</v>
      </c>
      <c r="B80" s="24" t="s">
        <v>103</v>
      </c>
      <c r="C80" s="43" t="s">
        <v>386</v>
      </c>
      <c r="D80" s="25"/>
      <c r="E80" s="26"/>
      <c r="F80" s="26"/>
      <c r="G80" s="26"/>
      <c r="H80" s="26"/>
      <c r="I80" s="42" t="s">
        <v>387</v>
      </c>
      <c r="J80" s="24" t="s">
        <v>68</v>
      </c>
      <c r="K80" s="43" t="s">
        <v>388</v>
      </c>
      <c r="L80" s="69"/>
      <c r="M80" s="69"/>
      <c r="N80" s="49" t="s">
        <v>443</v>
      </c>
      <c r="O80" s="41" t="s">
        <v>446</v>
      </c>
      <c r="P80" s="24" t="s">
        <v>72</v>
      </c>
      <c r="Q80" s="49" t="s">
        <v>443</v>
      </c>
      <c r="R80" s="41" t="s">
        <v>446</v>
      </c>
      <c r="S80" s="70" t="s">
        <v>445</v>
      </c>
      <c r="T80" s="34" t="n">
        <v>43766</v>
      </c>
      <c r="U80" s="52" t="n">
        <v>43766</v>
      </c>
      <c r="V80" s="57" t="n">
        <v>44139</v>
      </c>
      <c r="W80" s="32" t="s">
        <v>74</v>
      </c>
      <c r="X80" s="32" t="s">
        <v>75</v>
      </c>
      <c r="Y80" s="29" t="n">
        <v>1</v>
      </c>
      <c r="Z80" s="29" t="s">
        <v>76</v>
      </c>
      <c r="AA80" s="32" t="s">
        <v>75</v>
      </c>
    </row>
    <row r="81" customFormat="false" ht="84" hidden="false" customHeight="false" outlineLevel="0" collapsed="false">
      <c r="A81" s="58" t="s">
        <v>406</v>
      </c>
      <c r="B81" s="24" t="s">
        <v>103</v>
      </c>
      <c r="C81" s="46" t="s">
        <v>407</v>
      </c>
      <c r="D81" s="25"/>
      <c r="E81" s="26"/>
      <c r="F81" s="26"/>
      <c r="G81" s="26"/>
      <c r="H81" s="26"/>
      <c r="I81" s="42" t="s">
        <v>408</v>
      </c>
      <c r="J81" s="24" t="s">
        <v>68</v>
      </c>
      <c r="K81" s="43" t="s">
        <v>409</v>
      </c>
      <c r="L81" s="69"/>
      <c r="M81" s="69"/>
      <c r="N81" s="49" t="s">
        <v>443</v>
      </c>
      <c r="O81" s="41" t="s">
        <v>447</v>
      </c>
      <c r="P81" s="24" t="s">
        <v>72</v>
      </c>
      <c r="Q81" s="49" t="s">
        <v>443</v>
      </c>
      <c r="R81" s="41" t="s">
        <v>447</v>
      </c>
      <c r="S81" s="70" t="s">
        <v>445</v>
      </c>
      <c r="T81" s="34" t="n">
        <v>43766</v>
      </c>
      <c r="U81" s="52" t="n">
        <v>43766</v>
      </c>
      <c r="V81" s="44" t="n">
        <v>44004</v>
      </c>
      <c r="W81" s="32" t="s">
        <v>74</v>
      </c>
      <c r="X81" s="32" t="s">
        <v>75</v>
      </c>
      <c r="Y81" s="29" t="n">
        <v>1</v>
      </c>
      <c r="Z81" s="29" t="s">
        <v>76</v>
      </c>
      <c r="AA81" s="32" t="s">
        <v>75</v>
      </c>
    </row>
  </sheetData>
  <dataValidations count="28">
    <dataValidation allowBlank="true" errorStyle="stop" operator="between" promptTitle="行政许可决定文书名称" showDropDown="false" showErrorMessage="false" showInputMessage="true" sqref="N82:N1081" type="custom">
      <formula1>N82</formula1>
      <formula2>0</formula2>
    </dataValidation>
    <dataValidation allowBlank="true" errorStyle="stop" operator="between" promptTitle="行政相对人名称" showDropDown="false" showErrorMessage="false" showInputMessage="true" sqref="A10:A1081" type="custom">
      <formula1>A10</formula1>
      <formula2>0</formula2>
    </dataValidation>
    <dataValidation allowBlank="true" errorStyle="stop" operator="between" promptTitle="许可决定日期" showDropDown="false" showErrorMessage="false" showInputMessage="true" sqref="T5:T64 U37:U42 U47:U50 U54:U58 U61:U63 T65:T1081" type="custom">
      <formula1>U42</formula1>
      <formula2>0</formula2>
    </dataValidation>
    <dataValidation allowBlank="true" errorStyle="stop" operator="between" promptTitle="行政相对人代码_1(统一社会信用代码)" showDropDown="false" showErrorMessage="false" showInputMessage="true" sqref="C5:C57 D58 H61:H63 C64:C1081" type="custom">
      <formula1>D58</formula1>
      <formula2>0</formula2>
    </dataValidation>
    <dataValidation allowBlank="true" errorStyle="stop" operator="between" promptTitle="行政相对人代码_2(工商注册号)" showDropDown="false" showErrorMessage="false" showInputMessage="true" sqref="D5:D57 D59:D1081" type="custom">
      <formula1>D5</formula1>
      <formula2>0</formula2>
    </dataValidation>
    <dataValidation allowBlank="true" errorStyle="stop" operator="between" promptTitle="数据来源单位统一社会信用代码" showDropDown="false" showErrorMessage="false" showInputMessage="true" sqref="AA82:AA1081" type="custom">
      <formula1>AA82</formula1>
      <formula2>0</formula2>
    </dataValidation>
    <dataValidation allowBlank="true" errorStyle="stop" operator="between" promptTitle="许可机关统一社会信用代码" showDropDown="false" showErrorMessage="false" showInputMessage="true" sqref="X5:X82 AA5:AA81 X83:X1081" type="custom">
      <formula1>X5</formula1>
      <formula2>0</formula2>
    </dataValidation>
    <dataValidation allowBlank="true" errorStyle="stop" operator="between" promptTitle="行政相对人类别" showDropDown="false" showErrorMessage="false" showInputMessage="true" sqref="C58:C63 B82:B1081" type="custom">
      <formula1>B82</formula1>
      <formula2>0</formula2>
    </dataValidation>
    <dataValidation allowBlank="true" errorStyle="stop" operator="between" promptTitle="行政相对人代码_5(事业单位证书号)" showDropDown="false" showErrorMessage="false" showInputMessage="true" sqref="G5:G1081" type="custom">
      <formula1>G5</formula1>
      <formula2>0</formula2>
    </dataValidation>
    <dataValidation allowBlank="true" errorStyle="stop" operator="between" promptTitle="行政许可决定文书号" showDropDown="false" showErrorMessage="false" showInputMessage="true" sqref="O37:O58 O61:O1081" type="custom">
      <formula1>O37</formula1>
      <formula2>0</formula2>
    </dataValidation>
    <dataValidation allowBlank="true" errorStyle="stop" operator="between" promptTitle="许可证书名称" showDropDown="false" showErrorMessage="false" showInputMessage="true" sqref="N5:N81 Q5:Q1081" type="custom">
      <formula1>N5</formula1>
      <formula2>0</formula2>
    </dataValidation>
    <dataValidation allowBlank="true" errorStyle="stop" operator="between" promptTitle="行政相对人代码_3(组织机构代码)" showDropDown="false" showErrorMessage="false" showInputMessage="true" sqref="E5:E1081" type="custom">
      <formula1>E5</formula1>
      <formula2>0</formula2>
    </dataValidation>
    <dataValidation allowBlank="true" errorStyle="stop" operator="between" promptTitle="行政相对人代码_6(社会组织登记证号)" showDropDown="false" showErrorMessage="false" showInputMessage="true" sqref="H5:H60 H64:H1081" type="custom">
      <formula1>H5</formula1>
      <formula2>0</formula2>
    </dataValidation>
    <dataValidation allowBlank="true" errorStyle="stop" operator="between" promptTitle="行政相对人代码_4(税务登记号)" showDropDown="false" showErrorMessage="false" showInputMessage="true" sqref="F5:F1081" type="custom">
      <formula1>F5</formula1>
      <formula2>0</formula2>
    </dataValidation>
    <dataValidation allowBlank="true" errorStyle="stop" operator="between" promptTitle="法定代表人" showDropDown="false" showErrorMessage="false" showInputMessage="true" sqref="I5:I1081" type="custom">
      <formula1>I5</formula1>
      <formula2>0</formula2>
    </dataValidation>
    <dataValidation allowBlank="true" errorStyle="stop" operator="between" promptTitle="法定代表人证件类型" showDropDown="false" showErrorMessage="false" showInputMessage="true" sqref="J82:J1081" type="custom">
      <formula1>J82</formula1>
      <formula2>0</formula2>
    </dataValidation>
    <dataValidation allowBlank="true" errorStyle="stop" operator="between" promptTitle="法定代表人身份证号" showDropDown="false" showErrorMessage="false" showInputMessage="true" sqref="K5:K1081" type="custom">
      <formula1>K5</formula1>
      <formula2>0</formula2>
    </dataValidation>
    <dataValidation allowBlank="true" errorStyle="stop" operator="between" promptTitle="证件类型" showDropDown="false" showErrorMessage="false" showInputMessage="true" sqref="L5:L1081" type="custom">
      <formula1>L5</formula1>
      <formula2>0</formula2>
    </dataValidation>
    <dataValidation allowBlank="true" errorStyle="stop" operator="between" promptTitle="证件号码" showDropDown="false" showErrorMessage="false" showInputMessage="true" sqref="M5:M1081" type="custom">
      <formula1>M5</formula1>
      <formula2>0</formula2>
    </dataValidation>
    <dataValidation allowBlank="true" errorStyle="stop" operator="between" promptTitle="许可编号" showDropDown="false" showErrorMessage="false" showInputMessage="true" sqref="O5:O36 R5:R61 O59:O60 R62:R1081" type="custom">
      <formula1>O5</formula1>
      <formula2>0</formula2>
    </dataValidation>
    <dataValidation allowBlank="true" errorStyle="stop" operator="between" promptTitle="数据来源单位" showDropDown="false" showErrorMessage="false" showInputMessage="true" sqref="Z82:Z1081" type="custom">
      <formula1>Z82</formula1>
      <formula2>0</formula2>
    </dataValidation>
    <dataValidation allowBlank="true" errorStyle="stop" operator="between" promptTitle="许可类别" showDropDown="false" showErrorMessage="false" showInputMessage="true" sqref="P82:P1081" type="custom">
      <formula1>P82</formula1>
      <formula2>0</formula2>
    </dataValidation>
    <dataValidation allowBlank="true" errorStyle="stop" operator="between" promptTitle="许可内容" showDropDown="false" showErrorMessage="false" showInputMessage="true" sqref="S64:S1081" type="custom">
      <formula1>S64</formula1>
      <formula2>0</formula2>
    </dataValidation>
    <dataValidation allowBlank="true" errorStyle="stop" operator="between" promptTitle="有效期自" showDropDown="false" showErrorMessage="false" showInputMessage="true" sqref="U5:U36 U43:U46 U51:U53 U59:U60 U64:U1081" type="custom">
      <formula1>U5</formula1>
      <formula2>0</formula2>
    </dataValidation>
    <dataValidation allowBlank="true" errorStyle="stop" operator="between" promptTitle="有效期至" showDropDown="false" showErrorMessage="false" showInputMessage="true" sqref="V5:V1081" type="custom">
      <formula1>V5</formula1>
      <formula2>0</formula2>
    </dataValidation>
    <dataValidation allowBlank="true" errorStyle="stop" operator="between" promptTitle="许可机关" showDropDown="false" showErrorMessage="false" showInputMessage="true" sqref="W82:W1081" type="custom">
      <formula1>W82</formula1>
      <formula2>0</formula2>
    </dataValidation>
    <dataValidation allowBlank="true" errorStyle="stop" operator="between" promptTitle="当前状态" showDropDown="false" showErrorMessage="false" showInputMessage="true" sqref="Y82:Y1081" type="custom">
      <formula1>Y82</formula1>
      <formula2>0</formula2>
    </dataValidation>
    <dataValidation allowBlank="true" errorStyle="stop" operator="between" promptTitle="备注" showDropDown="false" showErrorMessage="false" showInputMessage="true" sqref="AB5:AB1081" type="custom">
      <formula1>AB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50:23Z</dcterms:created>
  <dc:creator>lenovo</dc:creator>
  <dc:description/>
  <dc:language>en-US</dc:language>
  <cp:lastModifiedBy>黄菁芳</cp:lastModifiedBy>
  <cp:lastPrinted>2019-06-21T03:00:11Z</cp:lastPrinted>
  <dcterms:modified xsi:type="dcterms:W3CDTF">2019-12-27T10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