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合格进入笔试人员名单" sheetId="1" state="visible" r:id="rId2"/>
  </sheets>
  <definedNames>
    <definedName function="false" hidden="true" localSheetId="0" name="_xlnm._FilterDatabase" vbProcedure="false">通过资格初审合格进入笔试人员名单!$A$3:$X$2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2" uniqueCount="37">
  <si>
    <t xml:space="preserve">附件：</t>
  </si>
  <si>
    <r>
      <rPr>
        <sz val="20"/>
        <color rgb="FF000000"/>
        <rFont val="Noto Sans"/>
        <family val="2"/>
      </rPr>
      <t xml:space="preserve">儋州市卫生健康委员会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面向社会招聘系统事业单位编内工作人员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r>
      <rPr>
        <sz val="11"/>
        <color rgb="FF000000"/>
        <rFont val="Noto Sans"/>
        <family val="2"/>
      </rPr>
      <t xml:space="preserve">公共卫生专技岗</t>
    </r>
    <r>
      <rPr>
        <sz val="11"/>
        <color rgb="FF000000"/>
        <rFont val="宋体"/>
        <family val="0"/>
        <charset val="134"/>
      </rPr>
      <t xml:space="preserve">1</t>
    </r>
  </si>
  <si>
    <t xml:space="preserve">市疾病预防控制中心</t>
  </si>
  <si>
    <r>
      <rPr>
        <sz val="11"/>
        <color rgb="FF000000"/>
        <rFont val="Noto Sans"/>
        <family val="2"/>
      </rPr>
      <t xml:space="preserve">公共卫生专技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检验专技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检验专技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检验专技岗</t>
    </r>
    <r>
      <rPr>
        <sz val="11"/>
        <color rgb="FF000000"/>
        <rFont val="宋体"/>
        <family val="0"/>
        <charset val="134"/>
      </rPr>
      <t xml:space="preserve">3</t>
    </r>
  </si>
  <si>
    <t xml:space="preserve">财务岗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综合管理岗</t>
  </si>
  <si>
    <t xml:space="preserve">内科医师专技岗</t>
  </si>
  <si>
    <t xml:space="preserve">洋浦经济开发区医院</t>
  </si>
  <si>
    <t xml:space="preserve">外科医师专技岗</t>
  </si>
  <si>
    <t xml:space="preserve">药剂专技岗</t>
  </si>
  <si>
    <t xml:space="preserve">医师专技岗</t>
  </si>
  <si>
    <t xml:space="preserve">市公安监管医院</t>
  </si>
  <si>
    <t xml:space="preserve">市皮肤性病与精神卫生防治中心</t>
  </si>
  <si>
    <t xml:space="preserve">心理咨询师专技岗</t>
  </si>
  <si>
    <t xml:space="preserve">检验专技岗</t>
  </si>
  <si>
    <t xml:space="preserve">乡镇卫生院（定向招聘）</t>
  </si>
  <si>
    <t xml:space="preserve">放射医师专技岗</t>
  </si>
  <si>
    <t xml:space="preserve">护理专技岗</t>
  </si>
  <si>
    <t xml:space="preserve">妇产科医师专技岗</t>
  </si>
  <si>
    <t xml:space="preserve">乡镇卫生院</t>
  </si>
  <si>
    <t xml:space="preserve">口腔医师专技岗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师专技岗</t>
    </r>
  </si>
  <si>
    <t xml:space="preserve">中西医医师专技岗</t>
  </si>
  <si>
    <t xml:space="preserve">儿科医师专技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5.75"/>
    <col collapsed="false" customWidth="true" hidden="false" outlineLevel="0" max="3" min="3" style="1" width="10.37"/>
    <col collapsed="false" customWidth="true" hidden="false" outlineLevel="0" max="4" min="4" style="1" width="16.12"/>
    <col collapsed="false" customWidth="true" hidden="false" outlineLevel="0" max="5" min="5" style="1" width="18.4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6" t="n">
        <v>1</v>
      </c>
      <c r="B4" s="6" t="str">
        <f aca="false">"52712023052509255369320"</f>
        <v>52712023052509255369320</v>
      </c>
      <c r="C4" s="6" t="str">
        <f aca="false">"0101"</f>
        <v>0101</v>
      </c>
      <c r="D4" s="7" t="s">
        <v>8</v>
      </c>
      <c r="E4" s="7" t="s">
        <v>9</v>
      </c>
      <c r="F4" s="6" t="str">
        <f aca="false">"符秀英"</f>
        <v>符秀英</v>
      </c>
    </row>
    <row r="5" customFormat="false" ht="30" hidden="false" customHeight="true" outlineLevel="0" collapsed="false">
      <c r="A5" s="6" t="n">
        <v>2</v>
      </c>
      <c r="B5" s="6" t="str">
        <f aca="false">"52712023052509213269258"</f>
        <v>52712023052509213269258</v>
      </c>
      <c r="C5" s="6" t="str">
        <f aca="false">"0101"</f>
        <v>0101</v>
      </c>
      <c r="D5" s="7" t="s">
        <v>8</v>
      </c>
      <c r="E5" s="7" t="s">
        <v>9</v>
      </c>
      <c r="F5" s="6" t="str">
        <f aca="false">"王艳芳"</f>
        <v>王艳芳</v>
      </c>
    </row>
    <row r="6" customFormat="false" ht="30" hidden="false" customHeight="true" outlineLevel="0" collapsed="false">
      <c r="A6" s="6" t="n">
        <v>3</v>
      </c>
      <c r="B6" s="6" t="str">
        <f aca="false">"52712023052511010270827"</f>
        <v>52712023052511010270827</v>
      </c>
      <c r="C6" s="6" t="str">
        <f aca="false">"0101"</f>
        <v>0101</v>
      </c>
      <c r="D6" s="7" t="s">
        <v>8</v>
      </c>
      <c r="E6" s="7" t="s">
        <v>9</v>
      </c>
      <c r="F6" s="6" t="str">
        <f aca="false">"吴娜"</f>
        <v>吴娜</v>
      </c>
    </row>
    <row r="7" customFormat="false" ht="30" hidden="false" customHeight="true" outlineLevel="0" collapsed="false">
      <c r="A7" s="6" t="n">
        <v>4</v>
      </c>
      <c r="B7" s="6" t="str">
        <f aca="false">"52712023052512294371782"</f>
        <v>52712023052512294371782</v>
      </c>
      <c r="C7" s="6" t="str">
        <f aca="false">"0101"</f>
        <v>0101</v>
      </c>
      <c r="D7" s="7" t="s">
        <v>8</v>
      </c>
      <c r="E7" s="7" t="s">
        <v>9</v>
      </c>
      <c r="F7" s="6" t="str">
        <f aca="false">"杨盈盈"</f>
        <v>杨盈盈</v>
      </c>
    </row>
    <row r="8" customFormat="false" ht="30" hidden="false" customHeight="true" outlineLevel="0" collapsed="false">
      <c r="A8" s="6" t="n">
        <v>5</v>
      </c>
      <c r="B8" s="6" t="str">
        <f aca="false">"52712023052514403472760"</f>
        <v>52712023052514403472760</v>
      </c>
      <c r="C8" s="6" t="str">
        <f aca="false">"0101"</f>
        <v>0101</v>
      </c>
      <c r="D8" s="7" t="s">
        <v>8</v>
      </c>
      <c r="E8" s="7" t="s">
        <v>9</v>
      </c>
      <c r="F8" s="6" t="str">
        <f aca="false">"王淑婷"</f>
        <v>王淑婷</v>
      </c>
    </row>
    <row r="9" customFormat="false" ht="30" hidden="false" customHeight="true" outlineLevel="0" collapsed="false">
      <c r="A9" s="6" t="n">
        <v>6</v>
      </c>
      <c r="B9" s="6" t="str">
        <f aca="false">"52712023052514594772926"</f>
        <v>52712023052514594772926</v>
      </c>
      <c r="C9" s="6" t="str">
        <f aca="false">"0101"</f>
        <v>0101</v>
      </c>
      <c r="D9" s="7" t="s">
        <v>8</v>
      </c>
      <c r="E9" s="7" t="s">
        <v>9</v>
      </c>
      <c r="F9" s="6" t="str">
        <f aca="false">"陈元宾"</f>
        <v>陈元宾</v>
      </c>
    </row>
    <row r="10" customFormat="false" ht="30" hidden="false" customHeight="true" outlineLevel="0" collapsed="false">
      <c r="A10" s="6" t="n">
        <v>7</v>
      </c>
      <c r="B10" s="6" t="str">
        <f aca="false">"52712023052519381475328"</f>
        <v>52712023052519381475328</v>
      </c>
      <c r="C10" s="6" t="str">
        <f aca="false">"0101"</f>
        <v>0101</v>
      </c>
      <c r="D10" s="7" t="s">
        <v>8</v>
      </c>
      <c r="E10" s="7" t="s">
        <v>9</v>
      </c>
      <c r="F10" s="6" t="str">
        <f aca="false">"李成芳"</f>
        <v>李成芳</v>
      </c>
    </row>
    <row r="11" customFormat="false" ht="30" hidden="false" customHeight="true" outlineLevel="0" collapsed="false">
      <c r="A11" s="6" t="n">
        <v>8</v>
      </c>
      <c r="B11" s="6" t="str">
        <f aca="false">"52712023052519373975322"</f>
        <v>52712023052519373975322</v>
      </c>
      <c r="C11" s="6" t="str">
        <f aca="false">"0101"</f>
        <v>0101</v>
      </c>
      <c r="D11" s="7" t="s">
        <v>8</v>
      </c>
      <c r="E11" s="7" t="s">
        <v>9</v>
      </c>
      <c r="F11" s="6" t="str">
        <f aca="false">"符伟玲"</f>
        <v>符伟玲</v>
      </c>
    </row>
    <row r="12" customFormat="false" ht="30" hidden="false" customHeight="true" outlineLevel="0" collapsed="false">
      <c r="A12" s="6" t="n">
        <v>9</v>
      </c>
      <c r="B12" s="6" t="str">
        <f aca="false">"52712023052520341575677"</f>
        <v>52712023052520341575677</v>
      </c>
      <c r="C12" s="6" t="str">
        <f aca="false">"0101"</f>
        <v>0101</v>
      </c>
      <c r="D12" s="7" t="s">
        <v>8</v>
      </c>
      <c r="E12" s="7" t="s">
        <v>9</v>
      </c>
      <c r="F12" s="6" t="str">
        <f aca="false">"符小雯"</f>
        <v>符小雯</v>
      </c>
    </row>
    <row r="13" customFormat="false" ht="30" hidden="false" customHeight="true" outlineLevel="0" collapsed="false">
      <c r="A13" s="6" t="n">
        <v>10</v>
      </c>
      <c r="B13" s="6" t="str">
        <f aca="false">"52712023052512114871630"</f>
        <v>52712023052512114871630</v>
      </c>
      <c r="C13" s="6" t="str">
        <f aca="false">"0101"</f>
        <v>0101</v>
      </c>
      <c r="D13" s="7" t="s">
        <v>8</v>
      </c>
      <c r="E13" s="7" t="s">
        <v>9</v>
      </c>
      <c r="F13" s="6" t="str">
        <f aca="false">"陈焕军"</f>
        <v>陈焕军</v>
      </c>
    </row>
    <row r="14" customFormat="false" ht="30" hidden="false" customHeight="true" outlineLevel="0" collapsed="false">
      <c r="A14" s="6" t="n">
        <v>11</v>
      </c>
      <c r="B14" s="6" t="str">
        <f aca="false">"52712023052523041576605"</f>
        <v>52712023052523041576605</v>
      </c>
      <c r="C14" s="6" t="str">
        <f aca="false">"0101"</f>
        <v>0101</v>
      </c>
      <c r="D14" s="7" t="s">
        <v>8</v>
      </c>
      <c r="E14" s="7" t="s">
        <v>9</v>
      </c>
      <c r="F14" s="6" t="str">
        <f aca="false">"曾志"</f>
        <v>曾志</v>
      </c>
    </row>
    <row r="15" customFormat="false" ht="30" hidden="false" customHeight="true" outlineLevel="0" collapsed="false">
      <c r="A15" s="6" t="n">
        <v>12</v>
      </c>
      <c r="B15" s="6" t="str">
        <f aca="false">"52712023052612070779598"</f>
        <v>52712023052612070779598</v>
      </c>
      <c r="C15" s="6" t="str">
        <f aca="false">"0101"</f>
        <v>0101</v>
      </c>
      <c r="D15" s="7" t="s">
        <v>8</v>
      </c>
      <c r="E15" s="7" t="s">
        <v>9</v>
      </c>
      <c r="F15" s="6" t="str">
        <f aca="false">"黄裕慧"</f>
        <v>黄裕慧</v>
      </c>
    </row>
    <row r="16" customFormat="false" ht="30" hidden="false" customHeight="true" outlineLevel="0" collapsed="false">
      <c r="A16" s="6" t="n">
        <v>13</v>
      </c>
      <c r="B16" s="6" t="str">
        <f aca="false">"52712023052514430172775"</f>
        <v>52712023052514430172775</v>
      </c>
      <c r="C16" s="6" t="str">
        <f aca="false">"0101"</f>
        <v>0101</v>
      </c>
      <c r="D16" s="7" t="s">
        <v>8</v>
      </c>
      <c r="E16" s="7" t="s">
        <v>9</v>
      </c>
      <c r="F16" s="6" t="str">
        <f aca="false">"王雯雯"</f>
        <v>王雯雯</v>
      </c>
    </row>
    <row r="17" customFormat="false" ht="30" hidden="false" customHeight="true" outlineLevel="0" collapsed="false">
      <c r="A17" s="6" t="n">
        <v>14</v>
      </c>
      <c r="B17" s="6" t="str">
        <f aca="false">"52712023052614515480702"</f>
        <v>52712023052614515480702</v>
      </c>
      <c r="C17" s="6" t="str">
        <f aca="false">"0101"</f>
        <v>0101</v>
      </c>
      <c r="D17" s="7" t="s">
        <v>8</v>
      </c>
      <c r="E17" s="7" t="s">
        <v>9</v>
      </c>
      <c r="F17" s="6" t="str">
        <f aca="false">"郑小娜"</f>
        <v>郑小娜</v>
      </c>
    </row>
    <row r="18" customFormat="false" ht="30" hidden="false" customHeight="true" outlineLevel="0" collapsed="false">
      <c r="A18" s="6" t="n">
        <v>15</v>
      </c>
      <c r="B18" s="6" t="str">
        <f aca="false">"52712023052615552781272"</f>
        <v>52712023052615552781272</v>
      </c>
      <c r="C18" s="6" t="str">
        <f aca="false">"0101"</f>
        <v>0101</v>
      </c>
      <c r="D18" s="7" t="s">
        <v>8</v>
      </c>
      <c r="E18" s="7" t="s">
        <v>9</v>
      </c>
      <c r="F18" s="6" t="str">
        <f aca="false">"石珠爱"</f>
        <v>石珠爱</v>
      </c>
    </row>
    <row r="19" customFormat="false" ht="30" hidden="false" customHeight="true" outlineLevel="0" collapsed="false">
      <c r="A19" s="6" t="n">
        <v>16</v>
      </c>
      <c r="B19" s="6" t="str">
        <f aca="false">"52712023052712362284542"</f>
        <v>52712023052712362284542</v>
      </c>
      <c r="C19" s="6" t="str">
        <f aca="false">"0101"</f>
        <v>0101</v>
      </c>
      <c r="D19" s="7" t="s">
        <v>8</v>
      </c>
      <c r="E19" s="7" t="s">
        <v>9</v>
      </c>
      <c r="F19" s="6" t="str">
        <f aca="false">"符平智"</f>
        <v>符平智</v>
      </c>
    </row>
    <row r="20" customFormat="false" ht="30" hidden="false" customHeight="true" outlineLevel="0" collapsed="false">
      <c r="A20" s="6" t="n">
        <v>17</v>
      </c>
      <c r="B20" s="6" t="str">
        <f aca="false">"52712023052608002476958"</f>
        <v>52712023052608002476958</v>
      </c>
      <c r="C20" s="6" t="str">
        <f aca="false">"0101"</f>
        <v>0101</v>
      </c>
      <c r="D20" s="7" t="s">
        <v>8</v>
      </c>
      <c r="E20" s="7" t="s">
        <v>9</v>
      </c>
      <c r="F20" s="6" t="str">
        <f aca="false">"符玉敏"</f>
        <v>符玉敏</v>
      </c>
    </row>
    <row r="21" customFormat="false" ht="30" hidden="false" customHeight="true" outlineLevel="0" collapsed="false">
      <c r="A21" s="6" t="n">
        <v>18</v>
      </c>
      <c r="B21" s="6" t="str">
        <f aca="false">"52712023052719141285786"</f>
        <v>52712023052719141285786</v>
      </c>
      <c r="C21" s="6" t="str">
        <f aca="false">"0101"</f>
        <v>0101</v>
      </c>
      <c r="D21" s="7" t="s">
        <v>8</v>
      </c>
      <c r="E21" s="7" t="s">
        <v>9</v>
      </c>
      <c r="F21" s="6" t="str">
        <f aca="false">"苏晓雪"</f>
        <v>苏晓雪</v>
      </c>
    </row>
    <row r="22" customFormat="false" ht="30" hidden="false" customHeight="true" outlineLevel="0" collapsed="false">
      <c r="A22" s="6" t="n">
        <v>19</v>
      </c>
      <c r="B22" s="6" t="str">
        <f aca="false">"52712023052717001985421"</f>
        <v>52712023052717001985421</v>
      </c>
      <c r="C22" s="6" t="str">
        <f aca="false">"0101"</f>
        <v>0101</v>
      </c>
      <c r="D22" s="7" t="s">
        <v>8</v>
      </c>
      <c r="E22" s="7" t="s">
        <v>9</v>
      </c>
      <c r="F22" s="6" t="str">
        <f aca="false">"郭义明"</f>
        <v>郭义明</v>
      </c>
    </row>
    <row r="23" customFormat="false" ht="30" hidden="false" customHeight="true" outlineLevel="0" collapsed="false">
      <c r="A23" s="6" t="n">
        <v>20</v>
      </c>
      <c r="B23" s="6" t="str">
        <f aca="false">"52712023052813362987498"</f>
        <v>52712023052813362987498</v>
      </c>
      <c r="C23" s="6" t="str">
        <f aca="false">"0101"</f>
        <v>0101</v>
      </c>
      <c r="D23" s="7" t="s">
        <v>8</v>
      </c>
      <c r="E23" s="7" t="s">
        <v>9</v>
      </c>
      <c r="F23" s="6" t="str">
        <f aca="false">"李婷"</f>
        <v>李婷</v>
      </c>
    </row>
    <row r="24" customFormat="false" ht="30" hidden="false" customHeight="true" outlineLevel="0" collapsed="false">
      <c r="A24" s="6" t="n">
        <v>21</v>
      </c>
      <c r="B24" s="6" t="str">
        <f aca="false">"52712023052617124481871"</f>
        <v>52712023052617124481871</v>
      </c>
      <c r="C24" s="6" t="str">
        <f aca="false">"0101"</f>
        <v>0101</v>
      </c>
      <c r="D24" s="7" t="s">
        <v>8</v>
      </c>
      <c r="E24" s="7" t="s">
        <v>9</v>
      </c>
      <c r="F24" s="6" t="str">
        <f aca="false">"羊玉燕"</f>
        <v>羊玉燕</v>
      </c>
    </row>
    <row r="25" customFormat="false" ht="30" hidden="false" customHeight="true" outlineLevel="0" collapsed="false">
      <c r="A25" s="6" t="n">
        <v>22</v>
      </c>
      <c r="B25" s="6" t="str">
        <f aca="false">"52712023052619251782470"</f>
        <v>52712023052619251782470</v>
      </c>
      <c r="C25" s="6" t="str">
        <f aca="false">"0101"</f>
        <v>0101</v>
      </c>
      <c r="D25" s="7" t="s">
        <v>8</v>
      </c>
      <c r="E25" s="7" t="s">
        <v>9</v>
      </c>
      <c r="F25" s="6" t="str">
        <f aca="false">"磨莹"</f>
        <v>磨莹</v>
      </c>
    </row>
    <row r="26" customFormat="false" ht="30" hidden="false" customHeight="true" outlineLevel="0" collapsed="false">
      <c r="A26" s="6" t="n">
        <v>23</v>
      </c>
      <c r="B26" s="6" t="str">
        <f aca="false">"52712023052909272190065"</f>
        <v>52712023052909272190065</v>
      </c>
      <c r="C26" s="6" t="str">
        <f aca="false">"0101"</f>
        <v>0101</v>
      </c>
      <c r="D26" s="7" t="s">
        <v>8</v>
      </c>
      <c r="E26" s="7" t="s">
        <v>9</v>
      </c>
      <c r="F26" s="6" t="str">
        <f aca="false">"张犇"</f>
        <v>张犇</v>
      </c>
    </row>
    <row r="27" customFormat="false" ht="30" hidden="false" customHeight="true" outlineLevel="0" collapsed="false">
      <c r="A27" s="6" t="n">
        <v>24</v>
      </c>
      <c r="B27" s="6" t="str">
        <f aca="false">"52712023052916150593244"</f>
        <v>52712023052916150593244</v>
      </c>
      <c r="C27" s="6" t="str">
        <f aca="false">"0101"</f>
        <v>0101</v>
      </c>
      <c r="D27" s="7" t="s">
        <v>8</v>
      </c>
      <c r="E27" s="7" t="s">
        <v>9</v>
      </c>
      <c r="F27" s="6" t="str">
        <f aca="false">"朱雨婷"</f>
        <v>朱雨婷</v>
      </c>
    </row>
    <row r="28" customFormat="false" ht="30" hidden="false" customHeight="true" outlineLevel="0" collapsed="false">
      <c r="A28" s="6" t="n">
        <v>25</v>
      </c>
      <c r="B28" s="6" t="str">
        <f aca="false">"52712023052917131193648"</f>
        <v>52712023052917131193648</v>
      </c>
      <c r="C28" s="6" t="str">
        <f aca="false">"0101"</f>
        <v>0101</v>
      </c>
      <c r="D28" s="7" t="s">
        <v>8</v>
      </c>
      <c r="E28" s="7" t="s">
        <v>9</v>
      </c>
      <c r="F28" s="6" t="str">
        <f aca="false">"蔡铭钧"</f>
        <v>蔡铭钧</v>
      </c>
    </row>
    <row r="29" customFormat="false" ht="30" hidden="false" customHeight="true" outlineLevel="0" collapsed="false">
      <c r="A29" s="6" t="n">
        <v>26</v>
      </c>
      <c r="B29" s="6" t="str">
        <f aca="false">"52712023052610175678484"</f>
        <v>52712023052610175678484</v>
      </c>
      <c r="C29" s="6" t="str">
        <f aca="false">"0101"</f>
        <v>0101</v>
      </c>
      <c r="D29" s="7" t="s">
        <v>8</v>
      </c>
      <c r="E29" s="7" t="s">
        <v>9</v>
      </c>
      <c r="F29" s="6" t="str">
        <f aca="false">"陈华"</f>
        <v>陈华</v>
      </c>
    </row>
    <row r="30" customFormat="false" ht="30" hidden="false" customHeight="true" outlineLevel="0" collapsed="false">
      <c r="A30" s="6" t="n">
        <v>27</v>
      </c>
      <c r="B30" s="6" t="str">
        <f aca="false">"52712023052909002389682"</f>
        <v>52712023052909002389682</v>
      </c>
      <c r="C30" s="6" t="str">
        <f aca="false">"0101"</f>
        <v>0101</v>
      </c>
      <c r="D30" s="7" t="s">
        <v>8</v>
      </c>
      <c r="E30" s="7" t="s">
        <v>9</v>
      </c>
      <c r="F30" s="6" t="str">
        <f aca="false">"符雄霞"</f>
        <v>符雄霞</v>
      </c>
    </row>
    <row r="31" customFormat="false" ht="30" hidden="false" customHeight="true" outlineLevel="0" collapsed="false">
      <c r="A31" s="6" t="n">
        <v>28</v>
      </c>
      <c r="B31" s="6" t="str">
        <f aca="false">"52712023052700411283449"</f>
        <v>52712023052700411283449</v>
      </c>
      <c r="C31" s="6" t="str">
        <f aca="false">"0101"</f>
        <v>0101</v>
      </c>
      <c r="D31" s="7" t="s">
        <v>8</v>
      </c>
      <c r="E31" s="7" t="s">
        <v>9</v>
      </c>
      <c r="F31" s="6" t="str">
        <f aca="false">"关长婷"</f>
        <v>关长婷</v>
      </c>
    </row>
    <row r="32" customFormat="false" ht="30" hidden="false" customHeight="true" outlineLevel="0" collapsed="false">
      <c r="A32" s="6" t="n">
        <v>29</v>
      </c>
      <c r="B32" s="6" t="str">
        <f aca="false">"52712023053015151298379"</f>
        <v>52712023053015151298379</v>
      </c>
      <c r="C32" s="6" t="str">
        <f aca="false">"0101"</f>
        <v>0101</v>
      </c>
      <c r="D32" s="7" t="s">
        <v>8</v>
      </c>
      <c r="E32" s="7" t="s">
        <v>9</v>
      </c>
      <c r="F32" s="6" t="str">
        <f aca="false">"王康为"</f>
        <v>王康为</v>
      </c>
    </row>
    <row r="33" customFormat="false" ht="30" hidden="false" customHeight="true" outlineLevel="0" collapsed="false">
      <c r="A33" s="6" t="n">
        <v>30</v>
      </c>
      <c r="B33" s="6" t="str">
        <f aca="false">"52712023052910285190771"</f>
        <v>52712023052910285190771</v>
      </c>
      <c r="C33" s="6" t="str">
        <f aca="false">"0101"</f>
        <v>0101</v>
      </c>
      <c r="D33" s="7" t="s">
        <v>8</v>
      </c>
      <c r="E33" s="7" t="s">
        <v>9</v>
      </c>
      <c r="F33" s="6" t="str">
        <f aca="false">"李蕊"</f>
        <v>李蕊</v>
      </c>
    </row>
    <row r="34" customFormat="false" ht="30" hidden="false" customHeight="true" outlineLevel="0" collapsed="false">
      <c r="A34" s="6" t="n">
        <v>31</v>
      </c>
      <c r="B34" s="6" t="str">
        <f aca="false">"52712023053018520499593"</f>
        <v>52712023053018520499593</v>
      </c>
      <c r="C34" s="6" t="str">
        <f aca="false">"0101"</f>
        <v>0101</v>
      </c>
      <c r="D34" s="7" t="s">
        <v>8</v>
      </c>
      <c r="E34" s="7" t="s">
        <v>9</v>
      </c>
      <c r="F34" s="6" t="str">
        <f aca="false">"吴彩凤"</f>
        <v>吴彩凤</v>
      </c>
    </row>
    <row r="35" customFormat="false" ht="30" hidden="false" customHeight="true" outlineLevel="0" collapsed="false">
      <c r="A35" s="6" t="n">
        <v>32</v>
      </c>
      <c r="B35" s="6" t="str">
        <f aca="false">"52712023053018442099564"</f>
        <v>52712023053018442099564</v>
      </c>
      <c r="C35" s="6" t="str">
        <f aca="false">"0101"</f>
        <v>0101</v>
      </c>
      <c r="D35" s="7" t="s">
        <v>8</v>
      </c>
      <c r="E35" s="7" t="s">
        <v>9</v>
      </c>
      <c r="F35" s="6" t="str">
        <f aca="false">"郭义云"</f>
        <v>郭义云</v>
      </c>
    </row>
    <row r="36" customFormat="false" ht="30" hidden="false" customHeight="true" outlineLevel="0" collapsed="false">
      <c r="A36" s="6" t="n">
        <v>33</v>
      </c>
      <c r="B36" s="6" t="str">
        <f aca="false">"52712023053007204695772"</f>
        <v>52712023053007204695772</v>
      </c>
      <c r="C36" s="6" t="str">
        <f aca="false">"0101"</f>
        <v>0101</v>
      </c>
      <c r="D36" s="7" t="s">
        <v>8</v>
      </c>
      <c r="E36" s="7" t="s">
        <v>9</v>
      </c>
      <c r="F36" s="6" t="str">
        <f aca="false">"李精妹"</f>
        <v>李精妹</v>
      </c>
    </row>
    <row r="37" customFormat="false" ht="30" hidden="false" customHeight="true" outlineLevel="0" collapsed="false">
      <c r="A37" s="6" t="n">
        <v>34</v>
      </c>
      <c r="B37" s="6" t="str">
        <f aca="false">"527120230530223030100620"</f>
        <v>527120230530223030100620</v>
      </c>
      <c r="C37" s="6" t="str">
        <f aca="false">"0101"</f>
        <v>0101</v>
      </c>
      <c r="D37" s="7" t="s">
        <v>8</v>
      </c>
      <c r="E37" s="7" t="s">
        <v>9</v>
      </c>
      <c r="F37" s="6" t="str">
        <f aca="false">"刘呈瑞"</f>
        <v>刘呈瑞</v>
      </c>
    </row>
    <row r="38" customFormat="false" ht="30" hidden="false" customHeight="true" outlineLevel="0" collapsed="false">
      <c r="A38" s="6" t="n">
        <v>35</v>
      </c>
      <c r="B38" s="6" t="str">
        <f aca="false">"527120230531091550101435"</f>
        <v>527120230531091550101435</v>
      </c>
      <c r="C38" s="6" t="str">
        <f aca="false">"0101"</f>
        <v>0101</v>
      </c>
      <c r="D38" s="7" t="s">
        <v>8</v>
      </c>
      <c r="E38" s="7" t="s">
        <v>9</v>
      </c>
      <c r="F38" s="6" t="str">
        <f aca="false">"黎振国"</f>
        <v>黎振国</v>
      </c>
    </row>
    <row r="39" customFormat="false" ht="30" hidden="false" customHeight="true" outlineLevel="0" collapsed="false">
      <c r="A39" s="6" t="n">
        <v>36</v>
      </c>
      <c r="B39" s="6" t="str">
        <f aca="false">"527120230603184031113024"</f>
        <v>527120230603184031113024</v>
      </c>
      <c r="C39" s="6" t="str">
        <f aca="false">"0101"</f>
        <v>0101</v>
      </c>
      <c r="D39" s="7" t="s">
        <v>8</v>
      </c>
      <c r="E39" s="7" t="s">
        <v>9</v>
      </c>
      <c r="F39" s="6" t="str">
        <f aca="false">"黄力"</f>
        <v>黄力</v>
      </c>
    </row>
    <row r="40" customFormat="false" ht="30" hidden="false" customHeight="true" outlineLevel="0" collapsed="false">
      <c r="A40" s="6" t="n">
        <v>37</v>
      </c>
      <c r="B40" s="6" t="str">
        <f aca="false">"527120230604172351114430"</f>
        <v>527120230604172351114430</v>
      </c>
      <c r="C40" s="6" t="str">
        <f aca="false">"0101"</f>
        <v>0101</v>
      </c>
      <c r="D40" s="7" t="s">
        <v>8</v>
      </c>
      <c r="E40" s="7" t="s">
        <v>9</v>
      </c>
      <c r="F40" s="6" t="str">
        <f aca="false">"刘海茜"</f>
        <v>刘海茜</v>
      </c>
    </row>
    <row r="41" customFormat="false" ht="30" hidden="false" customHeight="true" outlineLevel="0" collapsed="false">
      <c r="A41" s="6" t="n">
        <v>38</v>
      </c>
      <c r="B41" s="6" t="str">
        <f aca="false">"527120230602192429111452"</f>
        <v>527120230602192429111452</v>
      </c>
      <c r="C41" s="6" t="str">
        <f aca="false">"0101"</f>
        <v>0101</v>
      </c>
      <c r="D41" s="7" t="s">
        <v>8</v>
      </c>
      <c r="E41" s="7" t="s">
        <v>9</v>
      </c>
      <c r="F41" s="6" t="str">
        <f aca="false">"吴月月"</f>
        <v>吴月月</v>
      </c>
    </row>
    <row r="42" customFormat="false" ht="30" hidden="false" customHeight="true" outlineLevel="0" collapsed="false">
      <c r="A42" s="6" t="n">
        <v>39</v>
      </c>
      <c r="B42" s="6" t="str">
        <f aca="false">"52712023052510455870601"</f>
        <v>52712023052510455870601</v>
      </c>
      <c r="C42" s="6" t="str">
        <f aca="false">"0101"</f>
        <v>0101</v>
      </c>
      <c r="D42" s="7" t="s">
        <v>8</v>
      </c>
      <c r="E42" s="7" t="s">
        <v>9</v>
      </c>
      <c r="F42" s="6" t="str">
        <f aca="false">"谢彬彬"</f>
        <v>谢彬彬</v>
      </c>
    </row>
    <row r="43" customFormat="false" ht="30" hidden="false" customHeight="true" outlineLevel="0" collapsed="false">
      <c r="A43" s="6" t="n">
        <v>40</v>
      </c>
      <c r="B43" s="6" t="str">
        <f aca="false">"52712023052510490270642"</f>
        <v>52712023052510490270642</v>
      </c>
      <c r="C43" s="6" t="str">
        <f aca="false">"0102"</f>
        <v>0102</v>
      </c>
      <c r="D43" s="7" t="s">
        <v>10</v>
      </c>
      <c r="E43" s="7" t="s">
        <v>9</v>
      </c>
      <c r="F43" s="6" t="str">
        <f aca="false">"陈换变"</f>
        <v>陈换变</v>
      </c>
    </row>
    <row r="44" customFormat="false" ht="30" hidden="false" customHeight="true" outlineLevel="0" collapsed="false">
      <c r="A44" s="6" t="n">
        <v>41</v>
      </c>
      <c r="B44" s="6" t="str">
        <f aca="false">"52712023052608232977024"</f>
        <v>52712023052608232977024</v>
      </c>
      <c r="C44" s="6" t="str">
        <f aca="false">"0102"</f>
        <v>0102</v>
      </c>
      <c r="D44" s="7" t="s">
        <v>10</v>
      </c>
      <c r="E44" s="7" t="s">
        <v>9</v>
      </c>
      <c r="F44" s="6" t="str">
        <f aca="false">"唐恋"</f>
        <v>唐恋</v>
      </c>
    </row>
    <row r="45" customFormat="false" ht="30" hidden="false" customHeight="true" outlineLevel="0" collapsed="false">
      <c r="A45" s="6" t="n">
        <v>42</v>
      </c>
      <c r="B45" s="6" t="str">
        <f aca="false">"52712023052620514882820"</f>
        <v>52712023052620514882820</v>
      </c>
      <c r="C45" s="6" t="str">
        <f aca="false">"0102"</f>
        <v>0102</v>
      </c>
      <c r="D45" s="7" t="s">
        <v>10</v>
      </c>
      <c r="E45" s="7" t="s">
        <v>9</v>
      </c>
      <c r="F45" s="6" t="str">
        <f aca="false">"吴开娟"</f>
        <v>吴开娟</v>
      </c>
    </row>
    <row r="46" customFormat="false" ht="30" hidden="false" customHeight="true" outlineLevel="0" collapsed="false">
      <c r="A46" s="6" t="n">
        <v>43</v>
      </c>
      <c r="B46" s="6" t="str">
        <f aca="false">"52712023052617560582091"</f>
        <v>52712023052617560582091</v>
      </c>
      <c r="C46" s="6" t="str">
        <f aca="false">"0102"</f>
        <v>0102</v>
      </c>
      <c r="D46" s="7" t="s">
        <v>10</v>
      </c>
      <c r="E46" s="7" t="s">
        <v>9</v>
      </c>
      <c r="F46" s="6" t="str">
        <f aca="false">"戴军"</f>
        <v>戴军</v>
      </c>
    </row>
    <row r="47" customFormat="false" ht="30" hidden="false" customHeight="true" outlineLevel="0" collapsed="false">
      <c r="A47" s="6" t="n">
        <v>44</v>
      </c>
      <c r="B47" s="6" t="str">
        <f aca="false">"52712023052916002093116"</f>
        <v>52712023052916002093116</v>
      </c>
      <c r="C47" s="6" t="str">
        <f aca="false">"0102"</f>
        <v>0102</v>
      </c>
      <c r="D47" s="7" t="s">
        <v>10</v>
      </c>
      <c r="E47" s="7" t="s">
        <v>9</v>
      </c>
      <c r="F47" s="6" t="str">
        <f aca="false">"王乃明"</f>
        <v>王乃明</v>
      </c>
    </row>
    <row r="48" customFormat="false" ht="30" hidden="false" customHeight="true" outlineLevel="0" collapsed="false">
      <c r="A48" s="6" t="n">
        <v>45</v>
      </c>
      <c r="B48" s="6" t="str">
        <f aca="false">"52712023052510314070350"</f>
        <v>52712023052510314070350</v>
      </c>
      <c r="C48" s="6" t="str">
        <f aca="false">"0102"</f>
        <v>0102</v>
      </c>
      <c r="D48" s="7" t="s">
        <v>10</v>
      </c>
      <c r="E48" s="7" t="s">
        <v>9</v>
      </c>
      <c r="F48" s="6" t="str">
        <f aca="false">"黎达宇"</f>
        <v>黎达宇</v>
      </c>
    </row>
    <row r="49" customFormat="false" ht="30" hidden="false" customHeight="true" outlineLevel="0" collapsed="false">
      <c r="A49" s="6" t="n">
        <v>46</v>
      </c>
      <c r="B49" s="6" t="str">
        <f aca="false">"52712023052922415995309"</f>
        <v>52712023052922415995309</v>
      </c>
      <c r="C49" s="6" t="str">
        <f aca="false">"0102"</f>
        <v>0102</v>
      </c>
      <c r="D49" s="7" t="s">
        <v>10</v>
      </c>
      <c r="E49" s="7" t="s">
        <v>9</v>
      </c>
      <c r="F49" s="6" t="str">
        <f aca="false">"冯立坤"</f>
        <v>冯立坤</v>
      </c>
    </row>
    <row r="50" customFormat="false" ht="30" hidden="false" customHeight="true" outlineLevel="0" collapsed="false">
      <c r="A50" s="6" t="n">
        <v>47</v>
      </c>
      <c r="B50" s="6" t="str">
        <f aca="false">"52712023052816291887937"</f>
        <v>52712023052816291887937</v>
      </c>
      <c r="C50" s="6" t="str">
        <f aca="false">"0102"</f>
        <v>0102</v>
      </c>
      <c r="D50" s="7" t="s">
        <v>10</v>
      </c>
      <c r="E50" s="7" t="s">
        <v>9</v>
      </c>
      <c r="F50" s="6" t="str">
        <f aca="false">"周千宁"</f>
        <v>周千宁</v>
      </c>
    </row>
    <row r="51" customFormat="false" ht="30" hidden="false" customHeight="true" outlineLevel="0" collapsed="false">
      <c r="A51" s="6" t="n">
        <v>48</v>
      </c>
      <c r="B51" s="6" t="str">
        <f aca="false">"52712023053019341199763"</f>
        <v>52712023053019341199763</v>
      </c>
      <c r="C51" s="6" t="str">
        <f aca="false">"0102"</f>
        <v>0102</v>
      </c>
      <c r="D51" s="7" t="s">
        <v>10</v>
      </c>
      <c r="E51" s="7" t="s">
        <v>9</v>
      </c>
      <c r="F51" s="6" t="str">
        <f aca="false">"朱丽妍"</f>
        <v>朱丽妍</v>
      </c>
    </row>
    <row r="52" customFormat="false" ht="30" hidden="false" customHeight="true" outlineLevel="0" collapsed="false">
      <c r="A52" s="6" t="n">
        <v>49</v>
      </c>
      <c r="B52" s="6" t="str">
        <f aca="false">"527120230530215339100435"</f>
        <v>527120230530215339100435</v>
      </c>
      <c r="C52" s="6" t="str">
        <f aca="false">"0102"</f>
        <v>0102</v>
      </c>
      <c r="D52" s="7" t="s">
        <v>10</v>
      </c>
      <c r="E52" s="7" t="s">
        <v>9</v>
      </c>
      <c r="F52" s="6" t="str">
        <f aca="false">"叶乃豪"</f>
        <v>叶乃豪</v>
      </c>
    </row>
    <row r="53" customFormat="false" ht="30" hidden="false" customHeight="true" outlineLevel="0" collapsed="false">
      <c r="A53" s="6" t="n">
        <v>50</v>
      </c>
      <c r="B53" s="6" t="str">
        <f aca="false">"52712023052514592072917"</f>
        <v>52712023052514592072917</v>
      </c>
      <c r="C53" s="6" t="str">
        <f aca="false">"0103"</f>
        <v>0103</v>
      </c>
      <c r="D53" s="7" t="s">
        <v>11</v>
      </c>
      <c r="E53" s="7" t="s">
        <v>9</v>
      </c>
      <c r="F53" s="6" t="str">
        <f aca="false">"林觉昌"</f>
        <v>林觉昌</v>
      </c>
    </row>
    <row r="54" customFormat="false" ht="30" hidden="false" customHeight="true" outlineLevel="0" collapsed="false">
      <c r="A54" s="6" t="n">
        <v>51</v>
      </c>
      <c r="B54" s="6" t="str">
        <f aca="false">"52712023052618311182235"</f>
        <v>52712023052618311182235</v>
      </c>
      <c r="C54" s="6" t="str">
        <f aca="false">"0103"</f>
        <v>0103</v>
      </c>
      <c r="D54" s="7" t="s">
        <v>11</v>
      </c>
      <c r="E54" s="7" t="s">
        <v>9</v>
      </c>
      <c r="F54" s="6" t="str">
        <f aca="false">"余伟坚"</f>
        <v>余伟坚</v>
      </c>
    </row>
    <row r="55" customFormat="false" ht="30" hidden="false" customHeight="true" outlineLevel="0" collapsed="false">
      <c r="A55" s="6" t="n">
        <v>52</v>
      </c>
      <c r="B55" s="6" t="str">
        <f aca="false">"52712023052623450083385"</f>
        <v>52712023052623450083385</v>
      </c>
      <c r="C55" s="6" t="str">
        <f aca="false">"0103"</f>
        <v>0103</v>
      </c>
      <c r="D55" s="7" t="s">
        <v>11</v>
      </c>
      <c r="E55" s="7" t="s">
        <v>9</v>
      </c>
      <c r="F55" s="6" t="str">
        <f aca="false">"符尖尖"</f>
        <v>符尖尖</v>
      </c>
    </row>
    <row r="56" customFormat="false" ht="30" hidden="false" customHeight="true" outlineLevel="0" collapsed="false">
      <c r="A56" s="6" t="n">
        <v>53</v>
      </c>
      <c r="B56" s="6" t="str">
        <f aca="false">"52712023052809490386909"</f>
        <v>52712023052809490386909</v>
      </c>
      <c r="C56" s="6" t="str">
        <f aca="false">"0103"</f>
        <v>0103</v>
      </c>
      <c r="D56" s="7" t="s">
        <v>11</v>
      </c>
      <c r="E56" s="7" t="s">
        <v>9</v>
      </c>
      <c r="F56" s="6" t="str">
        <f aca="false">"贺晓鸣"</f>
        <v>贺晓鸣</v>
      </c>
    </row>
    <row r="57" customFormat="false" ht="30" hidden="false" customHeight="true" outlineLevel="0" collapsed="false">
      <c r="A57" s="6" t="n">
        <v>54</v>
      </c>
      <c r="B57" s="6" t="str">
        <f aca="false">"52712023052814052587563"</f>
        <v>52712023052814052587563</v>
      </c>
      <c r="C57" s="6" t="str">
        <f aca="false">"0103"</f>
        <v>0103</v>
      </c>
      <c r="D57" s="7" t="s">
        <v>11</v>
      </c>
      <c r="E57" s="7" t="s">
        <v>9</v>
      </c>
      <c r="F57" s="6" t="str">
        <f aca="false">"林伟"</f>
        <v>林伟</v>
      </c>
    </row>
    <row r="58" customFormat="false" ht="30" hidden="false" customHeight="true" outlineLevel="0" collapsed="false">
      <c r="A58" s="6" t="n">
        <v>55</v>
      </c>
      <c r="B58" s="6" t="str">
        <f aca="false">"52712023052715260385104"</f>
        <v>52712023052715260385104</v>
      </c>
      <c r="C58" s="6" t="str">
        <f aca="false">"0103"</f>
        <v>0103</v>
      </c>
      <c r="D58" s="7" t="s">
        <v>11</v>
      </c>
      <c r="E58" s="7" t="s">
        <v>9</v>
      </c>
      <c r="F58" s="6" t="str">
        <f aca="false">"严世裕"</f>
        <v>严世裕</v>
      </c>
    </row>
    <row r="59" customFormat="false" ht="30" hidden="false" customHeight="true" outlineLevel="0" collapsed="false">
      <c r="A59" s="6" t="n">
        <v>56</v>
      </c>
      <c r="B59" s="6" t="str">
        <f aca="false">"52712023052910135090598"</f>
        <v>52712023052910135090598</v>
      </c>
      <c r="C59" s="6" t="str">
        <f aca="false">"0103"</f>
        <v>0103</v>
      </c>
      <c r="D59" s="7" t="s">
        <v>11</v>
      </c>
      <c r="E59" s="7" t="s">
        <v>9</v>
      </c>
      <c r="F59" s="6" t="str">
        <f aca="false">"吴春晓"</f>
        <v>吴春晓</v>
      </c>
    </row>
    <row r="60" customFormat="false" ht="30" hidden="false" customHeight="true" outlineLevel="0" collapsed="false">
      <c r="A60" s="6" t="n">
        <v>57</v>
      </c>
      <c r="B60" s="6" t="str">
        <f aca="false">"52712023052915301692876"</f>
        <v>52712023052915301692876</v>
      </c>
      <c r="C60" s="6" t="str">
        <f aca="false">"0103"</f>
        <v>0103</v>
      </c>
      <c r="D60" s="7" t="s">
        <v>11</v>
      </c>
      <c r="E60" s="7" t="s">
        <v>9</v>
      </c>
      <c r="F60" s="6" t="str">
        <f aca="false">"蔡开婷"</f>
        <v>蔡开婷</v>
      </c>
    </row>
    <row r="61" customFormat="false" ht="30" hidden="false" customHeight="true" outlineLevel="0" collapsed="false">
      <c r="A61" s="6" t="n">
        <v>58</v>
      </c>
      <c r="B61" s="6" t="str">
        <f aca="false">"52712023052723475986594"</f>
        <v>52712023052723475986594</v>
      </c>
      <c r="C61" s="6" t="str">
        <f aca="false">"0103"</f>
        <v>0103</v>
      </c>
      <c r="D61" s="7" t="s">
        <v>11</v>
      </c>
      <c r="E61" s="7" t="s">
        <v>9</v>
      </c>
      <c r="F61" s="6" t="str">
        <f aca="false">"李小佩"</f>
        <v>李小佩</v>
      </c>
    </row>
    <row r="62" customFormat="false" ht="30" hidden="false" customHeight="true" outlineLevel="0" collapsed="false">
      <c r="A62" s="6" t="n">
        <v>59</v>
      </c>
      <c r="B62" s="6" t="str">
        <f aca="false">"52712023052822193389063"</f>
        <v>52712023052822193389063</v>
      </c>
      <c r="C62" s="6" t="str">
        <f aca="false">"0103"</f>
        <v>0103</v>
      </c>
      <c r="D62" s="7" t="s">
        <v>11</v>
      </c>
      <c r="E62" s="7" t="s">
        <v>9</v>
      </c>
      <c r="F62" s="6" t="str">
        <f aca="false">"刘顺山"</f>
        <v>刘顺山</v>
      </c>
    </row>
    <row r="63" customFormat="false" ht="30" hidden="false" customHeight="true" outlineLevel="0" collapsed="false">
      <c r="A63" s="6" t="n">
        <v>60</v>
      </c>
      <c r="B63" s="6" t="str">
        <f aca="false">"52712023053011094897038"</f>
        <v>52712023053011094897038</v>
      </c>
      <c r="C63" s="6" t="str">
        <f aca="false">"0103"</f>
        <v>0103</v>
      </c>
      <c r="D63" s="7" t="s">
        <v>11</v>
      </c>
      <c r="E63" s="7" t="s">
        <v>9</v>
      </c>
      <c r="F63" s="6" t="str">
        <f aca="false">"温凯"</f>
        <v>温凯</v>
      </c>
    </row>
    <row r="64" customFormat="false" ht="30" hidden="false" customHeight="true" outlineLevel="0" collapsed="false">
      <c r="A64" s="6" t="n">
        <v>61</v>
      </c>
      <c r="B64" s="6" t="str">
        <f aca="false">"52712023053013195897830"</f>
        <v>52712023053013195897830</v>
      </c>
      <c r="C64" s="6" t="str">
        <f aca="false">"0103"</f>
        <v>0103</v>
      </c>
      <c r="D64" s="7" t="s">
        <v>11</v>
      </c>
      <c r="E64" s="7" t="s">
        <v>9</v>
      </c>
      <c r="F64" s="6" t="str">
        <f aca="false">"羊初爱"</f>
        <v>羊初爱</v>
      </c>
    </row>
    <row r="65" customFormat="false" ht="30" hidden="false" customHeight="true" outlineLevel="0" collapsed="false">
      <c r="A65" s="6" t="n">
        <v>62</v>
      </c>
      <c r="B65" s="6" t="str">
        <f aca="false">"527120230530214954100413"</f>
        <v>527120230530214954100413</v>
      </c>
      <c r="C65" s="6" t="str">
        <f aca="false">"0103"</f>
        <v>0103</v>
      </c>
      <c r="D65" s="7" t="s">
        <v>11</v>
      </c>
      <c r="E65" s="7" t="s">
        <v>9</v>
      </c>
      <c r="F65" s="6" t="str">
        <f aca="false">"吴保丽"</f>
        <v>吴保丽</v>
      </c>
    </row>
    <row r="66" customFormat="false" ht="30" hidden="false" customHeight="true" outlineLevel="0" collapsed="false">
      <c r="A66" s="6" t="n">
        <v>63</v>
      </c>
      <c r="B66" s="6" t="str">
        <f aca="false">"52712023052922175695181"</f>
        <v>52712023052922175695181</v>
      </c>
      <c r="C66" s="6" t="str">
        <f aca="false">"0103"</f>
        <v>0103</v>
      </c>
      <c r="D66" s="7" t="s">
        <v>11</v>
      </c>
      <c r="E66" s="7" t="s">
        <v>9</v>
      </c>
      <c r="F66" s="6" t="str">
        <f aca="false">"姜垂联"</f>
        <v>姜垂联</v>
      </c>
    </row>
    <row r="67" customFormat="false" ht="30" hidden="false" customHeight="true" outlineLevel="0" collapsed="false">
      <c r="A67" s="6" t="n">
        <v>64</v>
      </c>
      <c r="B67" s="6" t="str">
        <f aca="false">"52712023052921313494900"</f>
        <v>52712023052921313494900</v>
      </c>
      <c r="C67" s="6" t="str">
        <f aca="false">"0103"</f>
        <v>0103</v>
      </c>
      <c r="D67" s="7" t="s">
        <v>11</v>
      </c>
      <c r="E67" s="7" t="s">
        <v>9</v>
      </c>
      <c r="F67" s="6" t="str">
        <f aca="false">"符丽妹"</f>
        <v>符丽妹</v>
      </c>
    </row>
    <row r="68" customFormat="false" ht="30" hidden="false" customHeight="true" outlineLevel="0" collapsed="false">
      <c r="A68" s="6" t="n">
        <v>65</v>
      </c>
      <c r="B68" s="6" t="str">
        <f aca="false">"527120230603142122112577"</f>
        <v>527120230603142122112577</v>
      </c>
      <c r="C68" s="6" t="str">
        <f aca="false">"0103"</f>
        <v>0103</v>
      </c>
      <c r="D68" s="7" t="s">
        <v>11</v>
      </c>
      <c r="E68" s="7" t="s">
        <v>9</v>
      </c>
      <c r="F68" s="6" t="str">
        <f aca="false">"陈芳美"</f>
        <v>陈芳美</v>
      </c>
    </row>
    <row r="69" customFormat="false" ht="30" hidden="false" customHeight="true" outlineLevel="0" collapsed="false">
      <c r="A69" s="6" t="n">
        <v>66</v>
      </c>
      <c r="B69" s="6" t="str">
        <f aca="false">"52712023052509443269548"</f>
        <v>52712023052509443269548</v>
      </c>
      <c r="C69" s="6" t="str">
        <f aca="false">"0104"</f>
        <v>0104</v>
      </c>
      <c r="D69" s="7" t="s">
        <v>12</v>
      </c>
      <c r="E69" s="7" t="s">
        <v>9</v>
      </c>
      <c r="F69" s="6" t="str">
        <f aca="false">"范秀婷"</f>
        <v>范秀婷</v>
      </c>
    </row>
    <row r="70" customFormat="false" ht="30" hidden="false" customHeight="true" outlineLevel="0" collapsed="false">
      <c r="A70" s="6" t="n">
        <v>67</v>
      </c>
      <c r="B70" s="6" t="str">
        <f aca="false">"52712023052516212873833"</f>
        <v>52712023052516212873833</v>
      </c>
      <c r="C70" s="6" t="str">
        <f aca="false">"0104"</f>
        <v>0104</v>
      </c>
      <c r="D70" s="7" t="s">
        <v>12</v>
      </c>
      <c r="E70" s="7" t="s">
        <v>9</v>
      </c>
      <c r="F70" s="6" t="str">
        <f aca="false">"简建军"</f>
        <v>简建军</v>
      </c>
    </row>
    <row r="71" customFormat="false" ht="30" hidden="false" customHeight="true" outlineLevel="0" collapsed="false">
      <c r="A71" s="6" t="n">
        <v>68</v>
      </c>
      <c r="B71" s="6" t="str">
        <f aca="false">"52712023052517063874295"</f>
        <v>52712023052517063874295</v>
      </c>
      <c r="C71" s="6" t="str">
        <f aca="false">"0104"</f>
        <v>0104</v>
      </c>
      <c r="D71" s="7" t="s">
        <v>12</v>
      </c>
      <c r="E71" s="7" t="s">
        <v>9</v>
      </c>
      <c r="F71" s="6" t="str">
        <f aca="false">"陈积杰"</f>
        <v>陈积杰</v>
      </c>
    </row>
    <row r="72" customFormat="false" ht="30" hidden="false" customHeight="true" outlineLevel="0" collapsed="false">
      <c r="A72" s="6" t="n">
        <v>69</v>
      </c>
      <c r="B72" s="6" t="str">
        <f aca="false">"52712023052511450271377"</f>
        <v>52712023052511450271377</v>
      </c>
      <c r="C72" s="6" t="str">
        <f aca="false">"0104"</f>
        <v>0104</v>
      </c>
      <c r="D72" s="7" t="s">
        <v>12</v>
      </c>
      <c r="E72" s="7" t="s">
        <v>9</v>
      </c>
      <c r="F72" s="6" t="str">
        <f aca="false">"陈泽春"</f>
        <v>陈泽春</v>
      </c>
    </row>
    <row r="73" customFormat="false" ht="30" hidden="false" customHeight="true" outlineLevel="0" collapsed="false">
      <c r="A73" s="6" t="n">
        <v>70</v>
      </c>
      <c r="B73" s="6" t="str">
        <f aca="false">"52712023052520401175714"</f>
        <v>52712023052520401175714</v>
      </c>
      <c r="C73" s="6" t="str">
        <f aca="false">"0104"</f>
        <v>0104</v>
      </c>
      <c r="D73" s="7" t="s">
        <v>12</v>
      </c>
      <c r="E73" s="7" t="s">
        <v>9</v>
      </c>
      <c r="F73" s="6" t="str">
        <f aca="false">"文随方"</f>
        <v>文随方</v>
      </c>
    </row>
    <row r="74" customFormat="false" ht="30" hidden="false" customHeight="true" outlineLevel="0" collapsed="false">
      <c r="A74" s="6" t="n">
        <v>71</v>
      </c>
      <c r="B74" s="6" t="str">
        <f aca="false">"52712023052509290269355"</f>
        <v>52712023052509290269355</v>
      </c>
      <c r="C74" s="6" t="str">
        <f aca="false">"0104"</f>
        <v>0104</v>
      </c>
      <c r="D74" s="7" t="s">
        <v>12</v>
      </c>
      <c r="E74" s="7" t="s">
        <v>9</v>
      </c>
      <c r="F74" s="6" t="str">
        <f aca="false">"陈积锦"</f>
        <v>陈积锦</v>
      </c>
    </row>
    <row r="75" customFormat="false" ht="30" hidden="false" customHeight="true" outlineLevel="0" collapsed="false">
      <c r="A75" s="6" t="n">
        <v>72</v>
      </c>
      <c r="B75" s="6" t="str">
        <f aca="false">"52712023052510472470620"</f>
        <v>52712023052510472470620</v>
      </c>
      <c r="C75" s="6" t="str">
        <f aca="false">"0104"</f>
        <v>0104</v>
      </c>
      <c r="D75" s="7" t="s">
        <v>12</v>
      </c>
      <c r="E75" s="7" t="s">
        <v>9</v>
      </c>
      <c r="F75" s="6" t="str">
        <f aca="false">"陈兴兰"</f>
        <v>陈兴兰</v>
      </c>
    </row>
    <row r="76" customFormat="false" ht="30" hidden="false" customHeight="true" outlineLevel="0" collapsed="false">
      <c r="A76" s="6" t="n">
        <v>73</v>
      </c>
      <c r="B76" s="6" t="str">
        <f aca="false">"52712023052609205677696"</f>
        <v>52712023052609205677696</v>
      </c>
      <c r="C76" s="6" t="str">
        <f aca="false">"0104"</f>
        <v>0104</v>
      </c>
      <c r="D76" s="7" t="s">
        <v>12</v>
      </c>
      <c r="E76" s="7" t="s">
        <v>9</v>
      </c>
      <c r="F76" s="6" t="str">
        <f aca="false">"陈鉴"</f>
        <v>陈鉴</v>
      </c>
    </row>
    <row r="77" customFormat="false" ht="30" hidden="false" customHeight="true" outlineLevel="0" collapsed="false">
      <c r="A77" s="6" t="n">
        <v>74</v>
      </c>
      <c r="B77" s="6" t="str">
        <f aca="false">"52712023052509421169518"</f>
        <v>52712023052509421169518</v>
      </c>
      <c r="C77" s="6" t="str">
        <f aca="false">"0104"</f>
        <v>0104</v>
      </c>
      <c r="D77" s="7" t="s">
        <v>12</v>
      </c>
      <c r="E77" s="7" t="s">
        <v>9</v>
      </c>
      <c r="F77" s="6" t="str">
        <f aca="false">"刘梅香"</f>
        <v>刘梅香</v>
      </c>
    </row>
    <row r="78" customFormat="false" ht="30" hidden="false" customHeight="true" outlineLevel="0" collapsed="false">
      <c r="A78" s="6" t="n">
        <v>75</v>
      </c>
      <c r="B78" s="6" t="str">
        <f aca="false">"52712023052612311079766"</f>
        <v>52712023052612311079766</v>
      </c>
      <c r="C78" s="6" t="str">
        <f aca="false">"0104"</f>
        <v>0104</v>
      </c>
      <c r="D78" s="7" t="s">
        <v>12</v>
      </c>
      <c r="E78" s="7" t="s">
        <v>9</v>
      </c>
      <c r="F78" s="6" t="str">
        <f aca="false">"吴铁马"</f>
        <v>吴铁马</v>
      </c>
    </row>
    <row r="79" customFormat="false" ht="30" hidden="false" customHeight="true" outlineLevel="0" collapsed="false">
      <c r="A79" s="6" t="n">
        <v>76</v>
      </c>
      <c r="B79" s="6" t="str">
        <f aca="false">"52712023052612054979583"</f>
        <v>52712023052612054979583</v>
      </c>
      <c r="C79" s="6" t="str">
        <f aca="false">"0104"</f>
        <v>0104</v>
      </c>
      <c r="D79" s="7" t="s">
        <v>12</v>
      </c>
      <c r="E79" s="7" t="s">
        <v>9</v>
      </c>
      <c r="F79" s="6" t="str">
        <f aca="false">"万娜"</f>
        <v>万娜</v>
      </c>
    </row>
    <row r="80" customFormat="false" ht="30" hidden="false" customHeight="true" outlineLevel="0" collapsed="false">
      <c r="A80" s="6" t="n">
        <v>77</v>
      </c>
      <c r="B80" s="6" t="str">
        <f aca="false">"52712023052615474981207"</f>
        <v>52712023052615474981207</v>
      </c>
      <c r="C80" s="6" t="str">
        <f aca="false">"0104"</f>
        <v>0104</v>
      </c>
      <c r="D80" s="7" t="s">
        <v>12</v>
      </c>
      <c r="E80" s="7" t="s">
        <v>9</v>
      </c>
      <c r="F80" s="6" t="str">
        <f aca="false">"文求信"</f>
        <v>文求信</v>
      </c>
    </row>
    <row r="81" customFormat="false" ht="30" hidden="false" customHeight="true" outlineLevel="0" collapsed="false">
      <c r="A81" s="6" t="n">
        <v>78</v>
      </c>
      <c r="B81" s="6" t="str">
        <f aca="false">"52712023052518160274819"</f>
        <v>52712023052518160274819</v>
      </c>
      <c r="C81" s="6" t="str">
        <f aca="false">"0104"</f>
        <v>0104</v>
      </c>
      <c r="D81" s="7" t="s">
        <v>12</v>
      </c>
      <c r="E81" s="7" t="s">
        <v>9</v>
      </c>
      <c r="F81" s="6" t="str">
        <f aca="false">"陈福丽"</f>
        <v>陈福丽</v>
      </c>
    </row>
    <row r="82" customFormat="false" ht="30" hidden="false" customHeight="true" outlineLevel="0" collapsed="false">
      <c r="A82" s="6" t="n">
        <v>79</v>
      </c>
      <c r="B82" s="6" t="str">
        <f aca="false">"52712023052618145182159"</f>
        <v>52712023052618145182159</v>
      </c>
      <c r="C82" s="6" t="str">
        <f aca="false">"0104"</f>
        <v>0104</v>
      </c>
      <c r="D82" s="7" t="s">
        <v>12</v>
      </c>
      <c r="E82" s="7" t="s">
        <v>9</v>
      </c>
      <c r="F82" s="6" t="str">
        <f aca="false">"唐总部"</f>
        <v>唐总部</v>
      </c>
    </row>
    <row r="83" customFormat="false" ht="30" hidden="false" customHeight="true" outlineLevel="0" collapsed="false">
      <c r="A83" s="6" t="n">
        <v>80</v>
      </c>
      <c r="B83" s="6" t="str">
        <f aca="false">"52712023052510230570209"</f>
        <v>52712023052510230570209</v>
      </c>
      <c r="C83" s="6" t="str">
        <f aca="false">"0104"</f>
        <v>0104</v>
      </c>
      <c r="D83" s="7" t="s">
        <v>12</v>
      </c>
      <c r="E83" s="7" t="s">
        <v>9</v>
      </c>
      <c r="F83" s="6" t="str">
        <f aca="false">"刘引雄"</f>
        <v>刘引雄</v>
      </c>
    </row>
    <row r="84" customFormat="false" ht="30" hidden="false" customHeight="true" outlineLevel="0" collapsed="false">
      <c r="A84" s="6" t="n">
        <v>81</v>
      </c>
      <c r="B84" s="6" t="str">
        <f aca="false">"52712023052516212773831"</f>
        <v>52712023052516212773831</v>
      </c>
      <c r="C84" s="6" t="str">
        <f aca="false">"0104"</f>
        <v>0104</v>
      </c>
      <c r="D84" s="7" t="s">
        <v>12</v>
      </c>
      <c r="E84" s="7" t="s">
        <v>9</v>
      </c>
      <c r="F84" s="6" t="str">
        <f aca="false">"黄桂兰"</f>
        <v>黄桂兰</v>
      </c>
    </row>
    <row r="85" customFormat="false" ht="30" hidden="false" customHeight="true" outlineLevel="0" collapsed="false">
      <c r="A85" s="6" t="n">
        <v>82</v>
      </c>
      <c r="B85" s="6" t="str">
        <f aca="false">"52712023052521090675916"</f>
        <v>52712023052521090675916</v>
      </c>
      <c r="C85" s="6" t="str">
        <f aca="false">"0104"</f>
        <v>0104</v>
      </c>
      <c r="D85" s="7" t="s">
        <v>12</v>
      </c>
      <c r="E85" s="7" t="s">
        <v>9</v>
      </c>
      <c r="F85" s="6" t="str">
        <f aca="false">"孙显滟"</f>
        <v>孙显滟</v>
      </c>
    </row>
    <row r="86" customFormat="false" ht="30" hidden="false" customHeight="true" outlineLevel="0" collapsed="false">
      <c r="A86" s="6" t="n">
        <v>83</v>
      </c>
      <c r="B86" s="6" t="str">
        <f aca="false">"52712023052711393384338"</f>
        <v>52712023052711393384338</v>
      </c>
      <c r="C86" s="6" t="str">
        <f aca="false">"0104"</f>
        <v>0104</v>
      </c>
      <c r="D86" s="7" t="s">
        <v>12</v>
      </c>
      <c r="E86" s="7" t="s">
        <v>9</v>
      </c>
      <c r="F86" s="6" t="str">
        <f aca="false">"陈丹丹"</f>
        <v>陈丹丹</v>
      </c>
    </row>
    <row r="87" customFormat="false" ht="30" hidden="false" customHeight="true" outlineLevel="0" collapsed="false">
      <c r="A87" s="6" t="n">
        <v>84</v>
      </c>
      <c r="B87" s="6" t="str">
        <f aca="false">"52712023052521334176093"</f>
        <v>52712023052521334176093</v>
      </c>
      <c r="C87" s="6" t="str">
        <f aca="false">"0104"</f>
        <v>0104</v>
      </c>
      <c r="D87" s="7" t="s">
        <v>12</v>
      </c>
      <c r="E87" s="7" t="s">
        <v>9</v>
      </c>
      <c r="F87" s="6" t="str">
        <f aca="false">"吴代阳"</f>
        <v>吴代阳</v>
      </c>
    </row>
    <row r="88" customFormat="false" ht="30" hidden="false" customHeight="true" outlineLevel="0" collapsed="false">
      <c r="A88" s="6" t="n">
        <v>85</v>
      </c>
      <c r="B88" s="6" t="str">
        <f aca="false">"52712023052721404786257"</f>
        <v>52712023052721404786257</v>
      </c>
      <c r="C88" s="6" t="str">
        <f aca="false">"0104"</f>
        <v>0104</v>
      </c>
      <c r="D88" s="7" t="s">
        <v>12</v>
      </c>
      <c r="E88" s="7" t="s">
        <v>9</v>
      </c>
      <c r="F88" s="6" t="str">
        <f aca="false">"郑志玲"</f>
        <v>郑志玲</v>
      </c>
    </row>
    <row r="89" customFormat="false" ht="30" hidden="false" customHeight="true" outlineLevel="0" collapsed="false">
      <c r="A89" s="6" t="n">
        <v>86</v>
      </c>
      <c r="B89" s="6" t="str">
        <f aca="false">"52712023052716072885233"</f>
        <v>52712023052716072885233</v>
      </c>
      <c r="C89" s="6" t="str">
        <f aca="false">"0104"</f>
        <v>0104</v>
      </c>
      <c r="D89" s="7" t="s">
        <v>12</v>
      </c>
      <c r="E89" s="7" t="s">
        <v>9</v>
      </c>
      <c r="F89" s="6" t="str">
        <f aca="false">"罗冰"</f>
        <v>罗冰</v>
      </c>
    </row>
    <row r="90" customFormat="false" ht="30" hidden="false" customHeight="true" outlineLevel="0" collapsed="false">
      <c r="A90" s="6" t="n">
        <v>87</v>
      </c>
      <c r="B90" s="6" t="str">
        <f aca="false">"52712023052822552889181"</f>
        <v>52712023052822552889181</v>
      </c>
      <c r="C90" s="6" t="str">
        <f aca="false">"0104"</f>
        <v>0104</v>
      </c>
      <c r="D90" s="7" t="s">
        <v>12</v>
      </c>
      <c r="E90" s="7" t="s">
        <v>9</v>
      </c>
      <c r="F90" s="6" t="str">
        <f aca="false">"洪绵鹏"</f>
        <v>洪绵鹏</v>
      </c>
    </row>
    <row r="91" customFormat="false" ht="30" hidden="false" customHeight="true" outlineLevel="0" collapsed="false">
      <c r="A91" s="6" t="n">
        <v>88</v>
      </c>
      <c r="B91" s="6" t="str">
        <f aca="false">"52712023052712130484460"</f>
        <v>52712023052712130484460</v>
      </c>
      <c r="C91" s="6" t="str">
        <f aca="false">"0104"</f>
        <v>0104</v>
      </c>
      <c r="D91" s="7" t="s">
        <v>12</v>
      </c>
      <c r="E91" s="7" t="s">
        <v>9</v>
      </c>
      <c r="F91" s="6" t="str">
        <f aca="false">"陈春香"</f>
        <v>陈春香</v>
      </c>
    </row>
    <row r="92" customFormat="false" ht="30" hidden="false" customHeight="true" outlineLevel="0" collapsed="false">
      <c r="A92" s="6" t="n">
        <v>89</v>
      </c>
      <c r="B92" s="6" t="str">
        <f aca="false">"52712023052816551988015"</f>
        <v>52712023052816551988015</v>
      </c>
      <c r="C92" s="6" t="str">
        <f aca="false">"0104"</f>
        <v>0104</v>
      </c>
      <c r="D92" s="7" t="s">
        <v>12</v>
      </c>
      <c r="E92" s="7" t="s">
        <v>9</v>
      </c>
      <c r="F92" s="6" t="str">
        <f aca="false">"黄莹"</f>
        <v>黄莹</v>
      </c>
    </row>
    <row r="93" customFormat="false" ht="30" hidden="false" customHeight="true" outlineLevel="0" collapsed="false">
      <c r="A93" s="6" t="n">
        <v>90</v>
      </c>
      <c r="B93" s="6" t="str">
        <f aca="false">"52712023052913124592103"</f>
        <v>52712023052913124592103</v>
      </c>
      <c r="C93" s="6" t="str">
        <f aca="false">"0104"</f>
        <v>0104</v>
      </c>
      <c r="D93" s="7" t="s">
        <v>12</v>
      </c>
      <c r="E93" s="7" t="s">
        <v>9</v>
      </c>
      <c r="F93" s="6" t="str">
        <f aca="false">"王馨漫"</f>
        <v>王馨漫</v>
      </c>
    </row>
    <row r="94" customFormat="false" ht="30" hidden="false" customHeight="true" outlineLevel="0" collapsed="false">
      <c r="A94" s="6" t="n">
        <v>91</v>
      </c>
      <c r="B94" s="6" t="str">
        <f aca="false">"52712023052620103982639"</f>
        <v>52712023052620103982639</v>
      </c>
      <c r="C94" s="6" t="str">
        <f aca="false">"0104"</f>
        <v>0104</v>
      </c>
      <c r="D94" s="7" t="s">
        <v>12</v>
      </c>
      <c r="E94" s="7" t="s">
        <v>9</v>
      </c>
      <c r="F94" s="6" t="str">
        <f aca="false">"王金燕"</f>
        <v>王金燕</v>
      </c>
    </row>
    <row r="95" customFormat="false" ht="30" hidden="false" customHeight="true" outlineLevel="0" collapsed="false">
      <c r="A95" s="6" t="n">
        <v>92</v>
      </c>
      <c r="B95" s="6" t="str">
        <f aca="false">"52712023052517575574714"</f>
        <v>52712023052517575574714</v>
      </c>
      <c r="C95" s="6" t="str">
        <f aca="false">"0104"</f>
        <v>0104</v>
      </c>
      <c r="D95" s="7" t="s">
        <v>12</v>
      </c>
      <c r="E95" s="7" t="s">
        <v>9</v>
      </c>
      <c r="F95" s="6" t="str">
        <f aca="false">"林彩珠"</f>
        <v>林彩珠</v>
      </c>
    </row>
    <row r="96" customFormat="false" ht="30" hidden="false" customHeight="true" outlineLevel="0" collapsed="false">
      <c r="A96" s="6" t="n">
        <v>93</v>
      </c>
      <c r="B96" s="6" t="str">
        <f aca="false">"52712023052810292086998"</f>
        <v>52712023052810292086998</v>
      </c>
      <c r="C96" s="6" t="str">
        <f aca="false">"0104"</f>
        <v>0104</v>
      </c>
      <c r="D96" s="7" t="s">
        <v>12</v>
      </c>
      <c r="E96" s="7" t="s">
        <v>9</v>
      </c>
      <c r="F96" s="6" t="str">
        <f aca="false">"吴廷仕"</f>
        <v>吴廷仕</v>
      </c>
    </row>
    <row r="97" customFormat="false" ht="30" hidden="false" customHeight="true" outlineLevel="0" collapsed="false">
      <c r="A97" s="6" t="n">
        <v>94</v>
      </c>
      <c r="B97" s="6" t="str">
        <f aca="false">"527120230531103611102020"</f>
        <v>527120230531103611102020</v>
      </c>
      <c r="C97" s="6" t="str">
        <f aca="false">"0104"</f>
        <v>0104</v>
      </c>
      <c r="D97" s="7" t="s">
        <v>12</v>
      </c>
      <c r="E97" s="7" t="s">
        <v>9</v>
      </c>
      <c r="F97" s="6" t="str">
        <f aca="false">"苏春月"</f>
        <v>苏春月</v>
      </c>
    </row>
    <row r="98" customFormat="false" ht="30" hidden="false" customHeight="true" outlineLevel="0" collapsed="false">
      <c r="A98" s="6" t="n">
        <v>95</v>
      </c>
      <c r="B98" s="6" t="str">
        <f aca="false">"527120230603232733113484"</f>
        <v>527120230603232733113484</v>
      </c>
      <c r="C98" s="6" t="str">
        <f aca="false">"0104"</f>
        <v>0104</v>
      </c>
      <c r="D98" s="7" t="s">
        <v>12</v>
      </c>
      <c r="E98" s="7" t="s">
        <v>9</v>
      </c>
      <c r="F98" s="6" t="str">
        <f aca="false">"薛显同"</f>
        <v>薛显同</v>
      </c>
    </row>
    <row r="99" customFormat="false" ht="30" hidden="false" customHeight="true" outlineLevel="0" collapsed="false">
      <c r="A99" s="6" t="n">
        <v>96</v>
      </c>
      <c r="B99" s="6" t="str">
        <f aca="false">"52712023052510205370185"</f>
        <v>52712023052510205370185</v>
      </c>
      <c r="C99" s="6" t="str">
        <f aca="false">"0105"</f>
        <v>0105</v>
      </c>
      <c r="D99" s="7" t="s">
        <v>13</v>
      </c>
      <c r="E99" s="7" t="s">
        <v>9</v>
      </c>
      <c r="F99" s="6" t="str">
        <f aca="false">"李小峰"</f>
        <v>李小峰</v>
      </c>
    </row>
    <row r="100" customFormat="false" ht="30" hidden="false" customHeight="true" outlineLevel="0" collapsed="false">
      <c r="A100" s="6" t="n">
        <v>97</v>
      </c>
      <c r="B100" s="6" t="str">
        <f aca="false">"52712023052509564069766"</f>
        <v>52712023052509564069766</v>
      </c>
      <c r="C100" s="6" t="str">
        <f aca="false">"0105"</f>
        <v>0105</v>
      </c>
      <c r="D100" s="7" t="s">
        <v>13</v>
      </c>
      <c r="E100" s="7" t="s">
        <v>9</v>
      </c>
      <c r="F100" s="6" t="str">
        <f aca="false">"陈美静"</f>
        <v>陈美静</v>
      </c>
    </row>
    <row r="101" customFormat="false" ht="30" hidden="false" customHeight="true" outlineLevel="0" collapsed="false">
      <c r="A101" s="6" t="n">
        <v>98</v>
      </c>
      <c r="B101" s="6" t="str">
        <f aca="false">"52712023052510033369901"</f>
        <v>52712023052510033369901</v>
      </c>
      <c r="C101" s="6" t="str">
        <f aca="false">"0105"</f>
        <v>0105</v>
      </c>
      <c r="D101" s="7" t="s">
        <v>13</v>
      </c>
      <c r="E101" s="7" t="s">
        <v>9</v>
      </c>
      <c r="F101" s="6" t="str">
        <f aca="false">"麦燕芳"</f>
        <v>麦燕芳</v>
      </c>
    </row>
    <row r="102" customFormat="false" ht="30" hidden="false" customHeight="true" outlineLevel="0" collapsed="false">
      <c r="A102" s="6" t="n">
        <v>99</v>
      </c>
      <c r="B102" s="6" t="str">
        <f aca="false">"52712023052514413672765"</f>
        <v>52712023052514413672765</v>
      </c>
      <c r="C102" s="6" t="str">
        <f aca="false">"0105"</f>
        <v>0105</v>
      </c>
      <c r="D102" s="7" t="s">
        <v>13</v>
      </c>
      <c r="E102" s="7" t="s">
        <v>9</v>
      </c>
      <c r="F102" s="6" t="str">
        <f aca="false">"吉恒山"</f>
        <v>吉恒山</v>
      </c>
    </row>
    <row r="103" customFormat="false" ht="30" hidden="false" customHeight="true" outlineLevel="0" collapsed="false">
      <c r="A103" s="6" t="n">
        <v>100</v>
      </c>
      <c r="B103" s="6" t="str">
        <f aca="false">"52712023052514511772851"</f>
        <v>52712023052514511772851</v>
      </c>
      <c r="C103" s="6" t="str">
        <f aca="false">"0105"</f>
        <v>0105</v>
      </c>
      <c r="D103" s="7" t="s">
        <v>13</v>
      </c>
      <c r="E103" s="7" t="s">
        <v>9</v>
      </c>
      <c r="F103" s="6" t="str">
        <f aca="false">"薛莲香"</f>
        <v>薛莲香</v>
      </c>
    </row>
    <row r="104" customFormat="false" ht="30" hidden="false" customHeight="true" outlineLevel="0" collapsed="false">
      <c r="A104" s="6" t="n">
        <v>101</v>
      </c>
      <c r="B104" s="6" t="str">
        <f aca="false">"52712023052512035871562"</f>
        <v>52712023052512035871562</v>
      </c>
      <c r="C104" s="6" t="str">
        <f aca="false">"0105"</f>
        <v>0105</v>
      </c>
      <c r="D104" s="7" t="s">
        <v>13</v>
      </c>
      <c r="E104" s="7" t="s">
        <v>9</v>
      </c>
      <c r="F104" s="6" t="str">
        <f aca="false">"羊玉婷"</f>
        <v>羊玉婷</v>
      </c>
    </row>
    <row r="105" customFormat="false" ht="30" hidden="false" customHeight="true" outlineLevel="0" collapsed="false">
      <c r="A105" s="6" t="n">
        <v>102</v>
      </c>
      <c r="B105" s="6" t="str">
        <f aca="false">"52712023052608283877037"</f>
        <v>52712023052608283877037</v>
      </c>
      <c r="C105" s="6" t="str">
        <f aca="false">"0105"</f>
        <v>0105</v>
      </c>
      <c r="D105" s="7" t="s">
        <v>13</v>
      </c>
      <c r="E105" s="7" t="s">
        <v>9</v>
      </c>
      <c r="F105" s="6" t="str">
        <f aca="false">"李秋月"</f>
        <v>李秋月</v>
      </c>
    </row>
    <row r="106" customFormat="false" ht="30" hidden="false" customHeight="true" outlineLevel="0" collapsed="false">
      <c r="A106" s="6" t="n">
        <v>103</v>
      </c>
      <c r="B106" s="6" t="str">
        <f aca="false">"52712023052517324774520"</f>
        <v>52712023052517324774520</v>
      </c>
      <c r="C106" s="6" t="str">
        <f aca="false">"0105"</f>
        <v>0105</v>
      </c>
      <c r="D106" s="7" t="s">
        <v>13</v>
      </c>
      <c r="E106" s="7" t="s">
        <v>9</v>
      </c>
      <c r="F106" s="6" t="str">
        <f aca="false">"杨海明"</f>
        <v>杨海明</v>
      </c>
    </row>
    <row r="107" customFormat="false" ht="30" hidden="false" customHeight="true" outlineLevel="0" collapsed="false">
      <c r="A107" s="6" t="n">
        <v>104</v>
      </c>
      <c r="B107" s="6" t="str">
        <f aca="false">"52712023052611453479432"</f>
        <v>52712023052611453479432</v>
      </c>
      <c r="C107" s="6" t="str">
        <f aca="false">"0105"</f>
        <v>0105</v>
      </c>
      <c r="D107" s="7" t="s">
        <v>13</v>
      </c>
      <c r="E107" s="7" t="s">
        <v>9</v>
      </c>
      <c r="F107" s="6" t="str">
        <f aca="false">"陈江威"</f>
        <v>陈江威</v>
      </c>
    </row>
    <row r="108" customFormat="false" ht="30" hidden="false" customHeight="true" outlineLevel="0" collapsed="false">
      <c r="A108" s="6" t="n">
        <v>105</v>
      </c>
      <c r="B108" s="6" t="str">
        <f aca="false">"52712023052513320572273"</f>
        <v>52712023052513320572273</v>
      </c>
      <c r="C108" s="6" t="str">
        <f aca="false">"0105"</f>
        <v>0105</v>
      </c>
      <c r="D108" s="7" t="s">
        <v>13</v>
      </c>
      <c r="E108" s="7" t="s">
        <v>9</v>
      </c>
      <c r="F108" s="6" t="str">
        <f aca="false">"谢越涛"</f>
        <v>谢越涛</v>
      </c>
    </row>
    <row r="109" customFormat="false" ht="30" hidden="false" customHeight="true" outlineLevel="0" collapsed="false">
      <c r="A109" s="6" t="n">
        <v>106</v>
      </c>
      <c r="B109" s="6" t="str">
        <f aca="false">"52712023052612060279586"</f>
        <v>52712023052612060279586</v>
      </c>
      <c r="C109" s="6" t="str">
        <f aca="false">"0105"</f>
        <v>0105</v>
      </c>
      <c r="D109" s="7" t="s">
        <v>13</v>
      </c>
      <c r="E109" s="7" t="s">
        <v>9</v>
      </c>
      <c r="F109" s="6" t="str">
        <f aca="false">"詹其多"</f>
        <v>詹其多</v>
      </c>
    </row>
    <row r="110" customFormat="false" ht="30" hidden="false" customHeight="true" outlineLevel="0" collapsed="false">
      <c r="A110" s="6" t="n">
        <v>107</v>
      </c>
      <c r="B110" s="6" t="str">
        <f aca="false">"52712023052610321678664"</f>
        <v>52712023052610321678664</v>
      </c>
      <c r="C110" s="6" t="str">
        <f aca="false">"0105"</f>
        <v>0105</v>
      </c>
      <c r="D110" s="7" t="s">
        <v>13</v>
      </c>
      <c r="E110" s="7" t="s">
        <v>9</v>
      </c>
      <c r="F110" s="6" t="str">
        <f aca="false">"羊日桃"</f>
        <v>羊日桃</v>
      </c>
    </row>
    <row r="111" customFormat="false" ht="30" hidden="false" customHeight="true" outlineLevel="0" collapsed="false">
      <c r="A111" s="6" t="n">
        <v>108</v>
      </c>
      <c r="B111" s="6" t="str">
        <f aca="false">"52712023052615325381080"</f>
        <v>52712023052615325381080</v>
      </c>
      <c r="C111" s="6" t="str">
        <f aca="false">"0105"</f>
        <v>0105</v>
      </c>
      <c r="D111" s="7" t="s">
        <v>13</v>
      </c>
      <c r="E111" s="7" t="s">
        <v>9</v>
      </c>
      <c r="F111" s="6" t="str">
        <f aca="false">"梁兰馨"</f>
        <v>梁兰馨</v>
      </c>
    </row>
    <row r="112" customFormat="false" ht="30" hidden="false" customHeight="true" outlineLevel="0" collapsed="false">
      <c r="A112" s="6" t="n">
        <v>109</v>
      </c>
      <c r="B112" s="6" t="str">
        <f aca="false">"52712023052518255674894"</f>
        <v>52712023052518255674894</v>
      </c>
      <c r="C112" s="6" t="str">
        <f aca="false">"0105"</f>
        <v>0105</v>
      </c>
      <c r="D112" s="7" t="s">
        <v>13</v>
      </c>
      <c r="E112" s="7" t="s">
        <v>9</v>
      </c>
      <c r="F112" s="6" t="str">
        <f aca="false">"李春燕"</f>
        <v>李春燕</v>
      </c>
    </row>
    <row r="113" customFormat="false" ht="30" hidden="false" customHeight="true" outlineLevel="0" collapsed="false">
      <c r="A113" s="6" t="n">
        <v>110</v>
      </c>
      <c r="B113" s="6" t="str">
        <f aca="false">"52712023052616570581754"</f>
        <v>52712023052616570581754</v>
      </c>
      <c r="C113" s="6" t="str">
        <f aca="false">"0105"</f>
        <v>0105</v>
      </c>
      <c r="D113" s="7" t="s">
        <v>13</v>
      </c>
      <c r="E113" s="7" t="s">
        <v>9</v>
      </c>
      <c r="F113" s="6" t="str">
        <f aca="false">"王正斌"</f>
        <v>王正斌</v>
      </c>
    </row>
    <row r="114" customFormat="false" ht="30" hidden="false" customHeight="true" outlineLevel="0" collapsed="false">
      <c r="A114" s="6" t="n">
        <v>111</v>
      </c>
      <c r="B114" s="6" t="str">
        <f aca="false">"52712023052617321181974"</f>
        <v>52712023052617321181974</v>
      </c>
      <c r="C114" s="6" t="str">
        <f aca="false">"0105"</f>
        <v>0105</v>
      </c>
      <c r="D114" s="7" t="s">
        <v>13</v>
      </c>
      <c r="E114" s="7" t="s">
        <v>9</v>
      </c>
      <c r="F114" s="6" t="str">
        <f aca="false">"吴秀君"</f>
        <v>吴秀君</v>
      </c>
    </row>
    <row r="115" customFormat="false" ht="30" hidden="false" customHeight="true" outlineLevel="0" collapsed="false">
      <c r="A115" s="6" t="n">
        <v>112</v>
      </c>
      <c r="B115" s="6" t="str">
        <f aca="false">"52712023052617485582056"</f>
        <v>52712023052617485582056</v>
      </c>
      <c r="C115" s="6" t="str">
        <f aca="false">"0105"</f>
        <v>0105</v>
      </c>
      <c r="D115" s="7" t="s">
        <v>13</v>
      </c>
      <c r="E115" s="7" t="s">
        <v>9</v>
      </c>
      <c r="F115" s="6" t="str">
        <f aca="false">"王养"</f>
        <v>王养</v>
      </c>
    </row>
    <row r="116" customFormat="false" ht="30" hidden="false" customHeight="true" outlineLevel="0" collapsed="false">
      <c r="A116" s="6" t="n">
        <v>113</v>
      </c>
      <c r="B116" s="6" t="str">
        <f aca="false">"52712023052510273770279"</f>
        <v>52712023052510273770279</v>
      </c>
      <c r="C116" s="6" t="str">
        <f aca="false">"0105"</f>
        <v>0105</v>
      </c>
      <c r="D116" s="7" t="s">
        <v>13</v>
      </c>
      <c r="E116" s="7" t="s">
        <v>9</v>
      </c>
      <c r="F116" s="6" t="str">
        <f aca="false">"杨和娜"</f>
        <v>杨和娜</v>
      </c>
    </row>
    <row r="117" customFormat="false" ht="30" hidden="false" customHeight="true" outlineLevel="0" collapsed="false">
      <c r="A117" s="6" t="n">
        <v>114</v>
      </c>
      <c r="B117" s="6" t="str">
        <f aca="false">"52712023052622473483248"</f>
        <v>52712023052622473483248</v>
      </c>
      <c r="C117" s="6" t="str">
        <f aca="false">"0105"</f>
        <v>0105</v>
      </c>
      <c r="D117" s="7" t="s">
        <v>13</v>
      </c>
      <c r="E117" s="7" t="s">
        <v>9</v>
      </c>
      <c r="F117" s="6" t="str">
        <f aca="false">"吴仁芳"</f>
        <v>吴仁芳</v>
      </c>
    </row>
    <row r="118" customFormat="false" ht="30" hidden="false" customHeight="true" outlineLevel="0" collapsed="false">
      <c r="A118" s="6" t="n">
        <v>115</v>
      </c>
      <c r="B118" s="6" t="str">
        <f aca="false">"52712023052716552785401"</f>
        <v>52712023052716552785401</v>
      </c>
      <c r="C118" s="6" t="str">
        <f aca="false">"0105"</f>
        <v>0105</v>
      </c>
      <c r="D118" s="7" t="s">
        <v>13</v>
      </c>
      <c r="E118" s="7" t="s">
        <v>9</v>
      </c>
      <c r="F118" s="6" t="str">
        <f aca="false">"林桂圭"</f>
        <v>林桂圭</v>
      </c>
    </row>
    <row r="119" customFormat="false" ht="30" hidden="false" customHeight="true" outlineLevel="0" collapsed="false">
      <c r="A119" s="6" t="n">
        <v>116</v>
      </c>
      <c r="B119" s="6" t="str">
        <f aca="false">"52712023052716563085405"</f>
        <v>52712023052716563085405</v>
      </c>
      <c r="C119" s="6" t="str">
        <f aca="false">"0105"</f>
        <v>0105</v>
      </c>
      <c r="D119" s="7" t="s">
        <v>13</v>
      </c>
      <c r="E119" s="7" t="s">
        <v>9</v>
      </c>
      <c r="F119" s="6" t="str">
        <f aca="false">"陈晓珍"</f>
        <v>陈晓珍</v>
      </c>
    </row>
    <row r="120" customFormat="false" ht="30" hidden="false" customHeight="true" outlineLevel="0" collapsed="false">
      <c r="A120" s="6" t="n">
        <v>117</v>
      </c>
      <c r="B120" s="6" t="str">
        <f aca="false">"52712023052720162185964"</f>
        <v>52712023052720162185964</v>
      </c>
      <c r="C120" s="6" t="str">
        <f aca="false">"0105"</f>
        <v>0105</v>
      </c>
      <c r="D120" s="7" t="s">
        <v>13</v>
      </c>
      <c r="E120" s="7" t="s">
        <v>9</v>
      </c>
      <c r="F120" s="6" t="str">
        <f aca="false">"王明雅"</f>
        <v>王明雅</v>
      </c>
    </row>
    <row r="121" customFormat="false" ht="30" hidden="false" customHeight="true" outlineLevel="0" collapsed="false">
      <c r="A121" s="6" t="n">
        <v>118</v>
      </c>
      <c r="B121" s="6" t="str">
        <f aca="false">"52712023052723031286500"</f>
        <v>52712023052723031286500</v>
      </c>
      <c r="C121" s="6" t="str">
        <f aca="false">"0105"</f>
        <v>0105</v>
      </c>
      <c r="D121" s="7" t="s">
        <v>13</v>
      </c>
      <c r="E121" s="7" t="s">
        <v>9</v>
      </c>
      <c r="F121" s="6" t="str">
        <f aca="false">"王少丹"</f>
        <v>王少丹</v>
      </c>
    </row>
    <row r="122" customFormat="false" ht="30" hidden="false" customHeight="true" outlineLevel="0" collapsed="false">
      <c r="A122" s="6" t="n">
        <v>119</v>
      </c>
      <c r="B122" s="6" t="str">
        <f aca="false">"52712023052811092087103"</f>
        <v>52712023052811092087103</v>
      </c>
      <c r="C122" s="6" t="str">
        <f aca="false">"0105"</f>
        <v>0105</v>
      </c>
      <c r="D122" s="7" t="s">
        <v>13</v>
      </c>
      <c r="E122" s="7" t="s">
        <v>9</v>
      </c>
      <c r="F122" s="6" t="str">
        <f aca="false">"吴坤贤"</f>
        <v>吴坤贤</v>
      </c>
    </row>
    <row r="123" customFormat="false" ht="30" hidden="false" customHeight="true" outlineLevel="0" collapsed="false">
      <c r="A123" s="6" t="n">
        <v>120</v>
      </c>
      <c r="B123" s="6" t="str">
        <f aca="false">"52712023052716320485324"</f>
        <v>52712023052716320485324</v>
      </c>
      <c r="C123" s="6" t="str">
        <f aca="false">"0105"</f>
        <v>0105</v>
      </c>
      <c r="D123" s="7" t="s">
        <v>13</v>
      </c>
      <c r="E123" s="7" t="s">
        <v>9</v>
      </c>
      <c r="F123" s="6" t="str">
        <f aca="false">"许鹏科"</f>
        <v>许鹏科</v>
      </c>
    </row>
    <row r="124" customFormat="false" ht="30" hidden="false" customHeight="true" outlineLevel="0" collapsed="false">
      <c r="A124" s="6" t="n">
        <v>121</v>
      </c>
      <c r="B124" s="6" t="str">
        <f aca="false">"52712023052819082588461"</f>
        <v>52712023052819082588461</v>
      </c>
      <c r="C124" s="6" t="str">
        <f aca="false">"0105"</f>
        <v>0105</v>
      </c>
      <c r="D124" s="7" t="s">
        <v>13</v>
      </c>
      <c r="E124" s="7" t="s">
        <v>9</v>
      </c>
      <c r="F124" s="6" t="str">
        <f aca="false">"黄佳敏"</f>
        <v>黄佳敏</v>
      </c>
    </row>
    <row r="125" customFormat="false" ht="30" hidden="false" customHeight="true" outlineLevel="0" collapsed="false">
      <c r="A125" s="6" t="n">
        <v>122</v>
      </c>
      <c r="B125" s="6" t="str">
        <f aca="false">"52712023052822254489087"</f>
        <v>52712023052822254489087</v>
      </c>
      <c r="C125" s="6" t="str">
        <f aca="false">"0105"</f>
        <v>0105</v>
      </c>
      <c r="D125" s="7" t="s">
        <v>13</v>
      </c>
      <c r="E125" s="7" t="s">
        <v>9</v>
      </c>
      <c r="F125" s="6" t="str">
        <f aca="false">"陈梅初"</f>
        <v>陈梅初</v>
      </c>
    </row>
    <row r="126" customFormat="false" ht="30" hidden="false" customHeight="true" outlineLevel="0" collapsed="false">
      <c r="A126" s="6" t="n">
        <v>123</v>
      </c>
      <c r="B126" s="6" t="str">
        <f aca="false">"52712023052823571589319"</f>
        <v>52712023052823571589319</v>
      </c>
      <c r="C126" s="6" t="str">
        <f aca="false">"0105"</f>
        <v>0105</v>
      </c>
      <c r="D126" s="7" t="s">
        <v>13</v>
      </c>
      <c r="E126" s="7" t="s">
        <v>9</v>
      </c>
      <c r="F126" s="6" t="str">
        <f aca="false">"符广麦"</f>
        <v>符广麦</v>
      </c>
    </row>
    <row r="127" customFormat="false" ht="30" hidden="false" customHeight="true" outlineLevel="0" collapsed="false">
      <c r="A127" s="6" t="n">
        <v>124</v>
      </c>
      <c r="B127" s="6" t="str">
        <f aca="false">"52712023052723395086582"</f>
        <v>52712023052723395086582</v>
      </c>
      <c r="C127" s="6" t="str">
        <f aca="false">"0105"</f>
        <v>0105</v>
      </c>
      <c r="D127" s="7" t="s">
        <v>13</v>
      </c>
      <c r="E127" s="7" t="s">
        <v>9</v>
      </c>
      <c r="F127" s="6" t="str">
        <f aca="false">"高芳科"</f>
        <v>高芳科</v>
      </c>
    </row>
    <row r="128" customFormat="false" ht="30" hidden="false" customHeight="true" outlineLevel="0" collapsed="false">
      <c r="A128" s="6" t="n">
        <v>125</v>
      </c>
      <c r="B128" s="6" t="str">
        <f aca="false">"52712023052912535591993"</f>
        <v>52712023052912535591993</v>
      </c>
      <c r="C128" s="6" t="str">
        <f aca="false">"0105"</f>
        <v>0105</v>
      </c>
      <c r="D128" s="7" t="s">
        <v>13</v>
      </c>
      <c r="E128" s="7" t="s">
        <v>9</v>
      </c>
      <c r="F128" s="6" t="str">
        <f aca="false">"叶碧珊"</f>
        <v>叶碧珊</v>
      </c>
    </row>
    <row r="129" customFormat="false" ht="30" hidden="false" customHeight="true" outlineLevel="0" collapsed="false">
      <c r="A129" s="6" t="n">
        <v>126</v>
      </c>
      <c r="B129" s="6" t="str">
        <f aca="false">"52712023052813415587509"</f>
        <v>52712023052813415587509</v>
      </c>
      <c r="C129" s="6" t="str">
        <f aca="false">"0105"</f>
        <v>0105</v>
      </c>
      <c r="D129" s="7" t="s">
        <v>13</v>
      </c>
      <c r="E129" s="7" t="s">
        <v>9</v>
      </c>
      <c r="F129" s="6" t="str">
        <f aca="false">"王浩"</f>
        <v>王浩</v>
      </c>
    </row>
    <row r="130" customFormat="false" ht="30" hidden="false" customHeight="true" outlineLevel="0" collapsed="false">
      <c r="A130" s="6" t="n">
        <v>127</v>
      </c>
      <c r="B130" s="6" t="str">
        <f aca="false">"52712023052608561377168"</f>
        <v>52712023052608561377168</v>
      </c>
      <c r="C130" s="6" t="str">
        <f aca="false">"0105"</f>
        <v>0105</v>
      </c>
      <c r="D130" s="7" t="s">
        <v>13</v>
      </c>
      <c r="E130" s="7" t="s">
        <v>9</v>
      </c>
      <c r="F130" s="6" t="str">
        <f aca="false">"郑骁云"</f>
        <v>郑骁云</v>
      </c>
    </row>
    <row r="131" customFormat="false" ht="30" hidden="false" customHeight="true" outlineLevel="0" collapsed="false">
      <c r="A131" s="6" t="n">
        <v>128</v>
      </c>
      <c r="B131" s="6" t="str">
        <f aca="false">"52712023052808174486765"</f>
        <v>52712023052808174486765</v>
      </c>
      <c r="C131" s="6" t="str">
        <f aca="false">"0105"</f>
        <v>0105</v>
      </c>
      <c r="D131" s="7" t="s">
        <v>13</v>
      </c>
      <c r="E131" s="7" t="s">
        <v>9</v>
      </c>
      <c r="F131" s="6" t="str">
        <f aca="false">"宁秋敏"</f>
        <v>宁秋敏</v>
      </c>
    </row>
    <row r="132" customFormat="false" ht="30" hidden="false" customHeight="true" outlineLevel="0" collapsed="false">
      <c r="A132" s="6" t="n">
        <v>129</v>
      </c>
      <c r="B132" s="6" t="str">
        <f aca="false">"52712023052910212490686"</f>
        <v>52712023052910212490686</v>
      </c>
      <c r="C132" s="6" t="str">
        <f aca="false">"0105"</f>
        <v>0105</v>
      </c>
      <c r="D132" s="7" t="s">
        <v>13</v>
      </c>
      <c r="E132" s="7" t="s">
        <v>9</v>
      </c>
      <c r="F132" s="6" t="str">
        <f aca="false">"王淇"</f>
        <v>王淇</v>
      </c>
    </row>
    <row r="133" customFormat="false" ht="30" hidden="false" customHeight="true" outlineLevel="0" collapsed="false">
      <c r="A133" s="6" t="n">
        <v>130</v>
      </c>
      <c r="B133" s="6" t="str">
        <f aca="false">"52712023052914290992483"</f>
        <v>52712023052914290992483</v>
      </c>
      <c r="C133" s="6" t="str">
        <f aca="false">"0105"</f>
        <v>0105</v>
      </c>
      <c r="D133" s="7" t="s">
        <v>13</v>
      </c>
      <c r="E133" s="7" t="s">
        <v>9</v>
      </c>
      <c r="F133" s="6" t="str">
        <f aca="false">"邢茹雪"</f>
        <v>邢茹雪</v>
      </c>
    </row>
    <row r="134" customFormat="false" ht="30" hidden="false" customHeight="true" outlineLevel="0" collapsed="false">
      <c r="A134" s="6" t="n">
        <v>131</v>
      </c>
      <c r="B134" s="6" t="str">
        <f aca="false">"52712023053013121097799"</f>
        <v>52712023053013121097799</v>
      </c>
      <c r="C134" s="6" t="str">
        <f aca="false">"0105"</f>
        <v>0105</v>
      </c>
      <c r="D134" s="7" t="s">
        <v>13</v>
      </c>
      <c r="E134" s="7" t="s">
        <v>9</v>
      </c>
      <c r="F134" s="6" t="str">
        <f aca="false">"杜鹃琳"</f>
        <v>杜鹃琳</v>
      </c>
    </row>
    <row r="135" customFormat="false" ht="30" hidden="false" customHeight="true" outlineLevel="0" collapsed="false">
      <c r="A135" s="6" t="n">
        <v>132</v>
      </c>
      <c r="B135" s="6" t="str">
        <f aca="false">"52712023053016522599019"</f>
        <v>52712023053016522599019</v>
      </c>
      <c r="C135" s="6" t="str">
        <f aca="false">"0105"</f>
        <v>0105</v>
      </c>
      <c r="D135" s="7" t="s">
        <v>13</v>
      </c>
      <c r="E135" s="7" t="s">
        <v>9</v>
      </c>
      <c r="F135" s="6" t="str">
        <f aca="false">"梁定凯"</f>
        <v>梁定凯</v>
      </c>
    </row>
    <row r="136" customFormat="false" ht="30" hidden="false" customHeight="true" outlineLevel="0" collapsed="false">
      <c r="A136" s="6" t="n">
        <v>133</v>
      </c>
      <c r="B136" s="6" t="str">
        <f aca="false">"52712023052516412874057"</f>
        <v>52712023052516412874057</v>
      </c>
      <c r="C136" s="6" t="str">
        <f aca="false">"0105"</f>
        <v>0105</v>
      </c>
      <c r="D136" s="7" t="s">
        <v>13</v>
      </c>
      <c r="E136" s="7" t="s">
        <v>9</v>
      </c>
      <c r="F136" s="6" t="str">
        <f aca="false">"孙艺航"</f>
        <v>孙艺航</v>
      </c>
    </row>
    <row r="137" customFormat="false" ht="30" hidden="false" customHeight="true" outlineLevel="0" collapsed="false">
      <c r="A137" s="6" t="n">
        <v>134</v>
      </c>
      <c r="B137" s="6" t="str">
        <f aca="false">"52712023053016120098752"</f>
        <v>52712023053016120098752</v>
      </c>
      <c r="C137" s="6" t="str">
        <f aca="false">"0105"</f>
        <v>0105</v>
      </c>
      <c r="D137" s="7" t="s">
        <v>13</v>
      </c>
      <c r="E137" s="7" t="s">
        <v>9</v>
      </c>
      <c r="F137" s="6" t="str">
        <f aca="false">"卢大义"</f>
        <v>卢大义</v>
      </c>
    </row>
    <row r="138" customFormat="false" ht="30" hidden="false" customHeight="true" outlineLevel="0" collapsed="false">
      <c r="A138" s="6" t="n">
        <v>135</v>
      </c>
      <c r="B138" s="6" t="str">
        <f aca="false">"52712023053020195299980"</f>
        <v>52712023053020195299980</v>
      </c>
      <c r="C138" s="6" t="str">
        <f aca="false">"0105"</f>
        <v>0105</v>
      </c>
      <c r="D138" s="7" t="s">
        <v>13</v>
      </c>
      <c r="E138" s="7" t="s">
        <v>9</v>
      </c>
      <c r="F138" s="6" t="str">
        <f aca="false">"邱煌柳"</f>
        <v>邱煌柳</v>
      </c>
    </row>
    <row r="139" customFormat="false" ht="30" hidden="false" customHeight="true" outlineLevel="0" collapsed="false">
      <c r="A139" s="6" t="n">
        <v>136</v>
      </c>
      <c r="B139" s="6" t="str">
        <f aca="false">"52712023053000320595683"</f>
        <v>52712023053000320595683</v>
      </c>
      <c r="C139" s="6" t="str">
        <f aca="false">"0105"</f>
        <v>0105</v>
      </c>
      <c r="D139" s="7" t="s">
        <v>13</v>
      </c>
      <c r="E139" s="7" t="s">
        <v>9</v>
      </c>
      <c r="F139" s="6" t="str">
        <f aca="false">"麦名娟"</f>
        <v>麦名娟</v>
      </c>
    </row>
    <row r="140" customFormat="false" ht="30" hidden="false" customHeight="true" outlineLevel="0" collapsed="false">
      <c r="A140" s="6" t="n">
        <v>137</v>
      </c>
      <c r="B140" s="6" t="str">
        <f aca="false">"52712023052920222594506"</f>
        <v>52712023052920222594506</v>
      </c>
      <c r="C140" s="6" t="str">
        <f aca="false">"0105"</f>
        <v>0105</v>
      </c>
      <c r="D140" s="7" t="s">
        <v>13</v>
      </c>
      <c r="E140" s="7" t="s">
        <v>9</v>
      </c>
      <c r="F140" s="6" t="str">
        <f aca="false">"符运雪"</f>
        <v>符运雪</v>
      </c>
    </row>
    <row r="141" customFormat="false" ht="30" hidden="false" customHeight="true" outlineLevel="0" collapsed="false">
      <c r="A141" s="6" t="n">
        <v>138</v>
      </c>
      <c r="B141" s="6" t="str">
        <f aca="false">"527120230531083737101228"</f>
        <v>527120230531083737101228</v>
      </c>
      <c r="C141" s="6" t="str">
        <f aca="false">"0105"</f>
        <v>0105</v>
      </c>
      <c r="D141" s="7" t="s">
        <v>13</v>
      </c>
      <c r="E141" s="7" t="s">
        <v>9</v>
      </c>
      <c r="F141" s="6" t="str">
        <f aca="false">"何瑞连"</f>
        <v>何瑞连</v>
      </c>
    </row>
    <row r="142" customFormat="false" ht="30" hidden="false" customHeight="true" outlineLevel="0" collapsed="false">
      <c r="A142" s="6" t="n">
        <v>139</v>
      </c>
      <c r="B142" s="6" t="str">
        <f aca="false">"52712023053016403398937"</f>
        <v>52712023053016403398937</v>
      </c>
      <c r="C142" s="6" t="str">
        <f aca="false">"0105"</f>
        <v>0105</v>
      </c>
      <c r="D142" s="7" t="s">
        <v>13</v>
      </c>
      <c r="E142" s="7" t="s">
        <v>9</v>
      </c>
      <c r="F142" s="6" t="str">
        <f aca="false">"符丽君"</f>
        <v>符丽君</v>
      </c>
    </row>
    <row r="143" customFormat="false" ht="30" hidden="false" customHeight="true" outlineLevel="0" collapsed="false">
      <c r="A143" s="6" t="n">
        <v>140</v>
      </c>
      <c r="B143" s="6" t="str">
        <f aca="false">"52712023053008413695904"</f>
        <v>52712023053008413695904</v>
      </c>
      <c r="C143" s="6" t="str">
        <f aca="false">"0105"</f>
        <v>0105</v>
      </c>
      <c r="D143" s="7" t="s">
        <v>13</v>
      </c>
      <c r="E143" s="7" t="s">
        <v>9</v>
      </c>
      <c r="F143" s="6" t="str">
        <f aca="false">"金姜梅"</f>
        <v>金姜梅</v>
      </c>
    </row>
    <row r="144" customFormat="false" ht="30" hidden="false" customHeight="true" outlineLevel="0" collapsed="false">
      <c r="A144" s="6" t="n">
        <v>141</v>
      </c>
      <c r="B144" s="6" t="str">
        <f aca="false">"527120230530230758100791"</f>
        <v>527120230530230758100791</v>
      </c>
      <c r="C144" s="6" t="str">
        <f aca="false">"0105"</f>
        <v>0105</v>
      </c>
      <c r="D144" s="7" t="s">
        <v>13</v>
      </c>
      <c r="E144" s="7" t="s">
        <v>9</v>
      </c>
      <c r="F144" s="6" t="str">
        <f aca="false">"杜德睿"</f>
        <v>杜德睿</v>
      </c>
    </row>
    <row r="145" customFormat="false" ht="30" hidden="false" customHeight="true" outlineLevel="0" collapsed="false">
      <c r="A145" s="6" t="n">
        <v>142</v>
      </c>
      <c r="B145" s="6" t="str">
        <f aca="false">"527120230531105516102161"</f>
        <v>527120230531105516102161</v>
      </c>
      <c r="C145" s="6" t="str">
        <f aca="false">"0105"</f>
        <v>0105</v>
      </c>
      <c r="D145" s="7" t="s">
        <v>13</v>
      </c>
      <c r="E145" s="7" t="s">
        <v>9</v>
      </c>
      <c r="F145" s="6" t="str">
        <f aca="false">"邢小菲"</f>
        <v>邢小菲</v>
      </c>
    </row>
    <row r="146" customFormat="false" ht="30" hidden="false" customHeight="true" outlineLevel="0" collapsed="false">
      <c r="A146" s="6" t="n">
        <v>143</v>
      </c>
      <c r="B146" s="6" t="str">
        <f aca="false">"527120230602181318111295"</f>
        <v>527120230602181318111295</v>
      </c>
      <c r="C146" s="6" t="str">
        <f aca="false">"0105"</f>
        <v>0105</v>
      </c>
      <c r="D146" s="7" t="s">
        <v>13</v>
      </c>
      <c r="E146" s="7" t="s">
        <v>9</v>
      </c>
      <c r="F146" s="6" t="str">
        <f aca="false">"何立达"</f>
        <v>何立达</v>
      </c>
    </row>
    <row r="147" customFormat="false" ht="30" hidden="false" customHeight="true" outlineLevel="0" collapsed="false">
      <c r="A147" s="6" t="n">
        <v>144</v>
      </c>
      <c r="B147" s="6" t="str">
        <f aca="false">"527120230603111049112291"</f>
        <v>527120230603111049112291</v>
      </c>
      <c r="C147" s="6" t="str">
        <f aca="false">"0105"</f>
        <v>0105</v>
      </c>
      <c r="D147" s="7" t="s">
        <v>13</v>
      </c>
      <c r="E147" s="7" t="s">
        <v>9</v>
      </c>
      <c r="F147" s="6" t="str">
        <f aca="false">"陈颖莹"</f>
        <v>陈颖莹</v>
      </c>
    </row>
    <row r="148" customFormat="false" ht="30" hidden="false" customHeight="true" outlineLevel="0" collapsed="false">
      <c r="A148" s="6" t="n">
        <v>145</v>
      </c>
      <c r="B148" s="6" t="str">
        <f aca="false">"527120230604110115113863"</f>
        <v>527120230604110115113863</v>
      </c>
      <c r="C148" s="6" t="str">
        <f aca="false">"0105"</f>
        <v>0105</v>
      </c>
      <c r="D148" s="7" t="s">
        <v>13</v>
      </c>
      <c r="E148" s="7" t="s">
        <v>9</v>
      </c>
      <c r="F148" s="6" t="str">
        <f aca="false">"谢家善"</f>
        <v>谢家善</v>
      </c>
    </row>
    <row r="149" customFormat="false" ht="30" hidden="false" customHeight="true" outlineLevel="0" collapsed="false">
      <c r="A149" s="6" t="n">
        <v>146</v>
      </c>
      <c r="B149" s="6" t="str">
        <f aca="false">"527120230602184834111374"</f>
        <v>527120230602184834111374</v>
      </c>
      <c r="C149" s="6" t="str">
        <f aca="false">"0105"</f>
        <v>0105</v>
      </c>
      <c r="D149" s="7" t="s">
        <v>13</v>
      </c>
      <c r="E149" s="7" t="s">
        <v>9</v>
      </c>
      <c r="F149" s="6" t="str">
        <f aca="false">"王玲"</f>
        <v>王玲</v>
      </c>
    </row>
    <row r="150" customFormat="false" ht="30" hidden="false" customHeight="true" outlineLevel="0" collapsed="false">
      <c r="A150" s="6" t="n">
        <v>147</v>
      </c>
      <c r="B150" s="6" t="str">
        <f aca="false">"527120230605113332116413"</f>
        <v>527120230605113332116413</v>
      </c>
      <c r="C150" s="6" t="str">
        <f aca="false">"0105"</f>
        <v>0105</v>
      </c>
      <c r="D150" s="7" t="s">
        <v>13</v>
      </c>
      <c r="E150" s="7" t="s">
        <v>9</v>
      </c>
      <c r="F150" s="6" t="str">
        <f aca="false">"李金艳"</f>
        <v>李金艳</v>
      </c>
    </row>
    <row r="151" customFormat="false" ht="30" hidden="false" customHeight="true" outlineLevel="0" collapsed="false">
      <c r="A151" s="6" t="n">
        <v>148</v>
      </c>
      <c r="B151" s="6" t="str">
        <f aca="false">"527120230604232532114952"</f>
        <v>527120230604232532114952</v>
      </c>
      <c r="C151" s="6" t="str">
        <f aca="false">"0105"</f>
        <v>0105</v>
      </c>
      <c r="D151" s="7" t="s">
        <v>13</v>
      </c>
      <c r="E151" s="7" t="s">
        <v>9</v>
      </c>
      <c r="F151" s="6" t="str">
        <f aca="false">"陈邦娅"</f>
        <v>陈邦娅</v>
      </c>
    </row>
    <row r="152" customFormat="false" ht="30" hidden="false" customHeight="true" outlineLevel="0" collapsed="false">
      <c r="A152" s="6" t="n">
        <v>149</v>
      </c>
      <c r="B152" s="6" t="str">
        <f aca="false">"527120230605212356118549"</f>
        <v>527120230605212356118549</v>
      </c>
      <c r="C152" s="6" t="str">
        <f aca="false">"0105"</f>
        <v>0105</v>
      </c>
      <c r="D152" s="7" t="s">
        <v>13</v>
      </c>
      <c r="E152" s="7" t="s">
        <v>9</v>
      </c>
      <c r="F152" s="6" t="str">
        <f aca="false">"冯明平"</f>
        <v>冯明平</v>
      </c>
    </row>
    <row r="153" customFormat="false" ht="30" hidden="false" customHeight="true" outlineLevel="0" collapsed="false">
      <c r="A153" s="6" t="n">
        <v>150</v>
      </c>
      <c r="B153" s="6" t="str">
        <f aca="false">"527120230603133941112513"</f>
        <v>527120230603133941112513</v>
      </c>
      <c r="C153" s="6" t="str">
        <f aca="false">"0105"</f>
        <v>0105</v>
      </c>
      <c r="D153" s="7" t="s">
        <v>13</v>
      </c>
      <c r="E153" s="7" t="s">
        <v>9</v>
      </c>
      <c r="F153" s="6" t="str">
        <f aca="false">"羊彩花"</f>
        <v>羊彩花</v>
      </c>
    </row>
    <row r="154" customFormat="false" ht="30" hidden="false" customHeight="true" outlineLevel="0" collapsed="false">
      <c r="A154" s="6" t="n">
        <v>151</v>
      </c>
      <c r="B154" s="6" t="str">
        <f aca="false">"52712023052509272369338"</f>
        <v>52712023052509272369338</v>
      </c>
      <c r="C154" s="6" t="str">
        <f aca="false">"0106"</f>
        <v>0106</v>
      </c>
      <c r="D154" s="7" t="s">
        <v>14</v>
      </c>
      <c r="E154" s="7" t="s">
        <v>9</v>
      </c>
      <c r="F154" s="6" t="str">
        <f aca="false">"陈扬"</f>
        <v>陈扬</v>
      </c>
    </row>
    <row r="155" customFormat="false" ht="30" hidden="false" customHeight="true" outlineLevel="0" collapsed="false">
      <c r="A155" s="6" t="n">
        <v>152</v>
      </c>
      <c r="B155" s="6" t="str">
        <f aca="false">"52712023052509183669177"</f>
        <v>52712023052509183669177</v>
      </c>
      <c r="C155" s="6" t="str">
        <f aca="false">"0106"</f>
        <v>0106</v>
      </c>
      <c r="D155" s="7" t="s">
        <v>14</v>
      </c>
      <c r="E155" s="7" t="s">
        <v>9</v>
      </c>
      <c r="F155" s="6" t="str">
        <f aca="false">"吴国强"</f>
        <v>吴国强</v>
      </c>
    </row>
    <row r="156" customFormat="false" ht="30" hidden="false" customHeight="true" outlineLevel="0" collapsed="false">
      <c r="A156" s="6" t="n">
        <v>153</v>
      </c>
      <c r="B156" s="6" t="str">
        <f aca="false">"52712023052509455469566"</f>
        <v>52712023052509455469566</v>
      </c>
      <c r="C156" s="6" t="str">
        <f aca="false">"0106"</f>
        <v>0106</v>
      </c>
      <c r="D156" s="7" t="s">
        <v>14</v>
      </c>
      <c r="E156" s="7" t="s">
        <v>9</v>
      </c>
      <c r="F156" s="6" t="str">
        <f aca="false">"羊庆恩"</f>
        <v>羊庆恩</v>
      </c>
    </row>
    <row r="157" customFormat="false" ht="30" hidden="false" customHeight="true" outlineLevel="0" collapsed="false">
      <c r="A157" s="6" t="n">
        <v>154</v>
      </c>
      <c r="B157" s="6" t="str">
        <f aca="false">"52712023052509560169754"</f>
        <v>52712023052509560169754</v>
      </c>
      <c r="C157" s="6" t="str">
        <f aca="false">"0106"</f>
        <v>0106</v>
      </c>
      <c r="D157" s="7" t="s">
        <v>14</v>
      </c>
      <c r="E157" s="7" t="s">
        <v>9</v>
      </c>
      <c r="F157" s="6" t="str">
        <f aca="false">"薛秀花"</f>
        <v>薛秀花</v>
      </c>
    </row>
    <row r="158" customFormat="false" ht="30" hidden="false" customHeight="true" outlineLevel="0" collapsed="false">
      <c r="A158" s="6" t="n">
        <v>155</v>
      </c>
      <c r="B158" s="6" t="str">
        <f aca="false">"52712023052509530669691"</f>
        <v>52712023052509530669691</v>
      </c>
      <c r="C158" s="6" t="str">
        <f aca="false">"0106"</f>
        <v>0106</v>
      </c>
      <c r="D158" s="7" t="s">
        <v>14</v>
      </c>
      <c r="E158" s="7" t="s">
        <v>9</v>
      </c>
      <c r="F158" s="6" t="str">
        <f aca="false">"吉如惠"</f>
        <v>吉如惠</v>
      </c>
    </row>
    <row r="159" customFormat="false" ht="30" hidden="false" customHeight="true" outlineLevel="0" collapsed="false">
      <c r="A159" s="6" t="n">
        <v>156</v>
      </c>
      <c r="B159" s="6" t="str">
        <f aca="false">"52712023052509534369709"</f>
        <v>52712023052509534369709</v>
      </c>
      <c r="C159" s="6" t="str">
        <f aca="false">"0106"</f>
        <v>0106</v>
      </c>
      <c r="D159" s="7" t="s">
        <v>14</v>
      </c>
      <c r="E159" s="7" t="s">
        <v>9</v>
      </c>
      <c r="F159" s="6" t="str">
        <f aca="false">"黄秋萍"</f>
        <v>黄秋萍</v>
      </c>
    </row>
    <row r="160" customFormat="false" ht="30" hidden="false" customHeight="true" outlineLevel="0" collapsed="false">
      <c r="A160" s="6" t="n">
        <v>157</v>
      </c>
      <c r="B160" s="6" t="str">
        <f aca="false">"52712023052510503670668"</f>
        <v>52712023052510503670668</v>
      </c>
      <c r="C160" s="6" t="str">
        <f aca="false">"0106"</f>
        <v>0106</v>
      </c>
      <c r="D160" s="7" t="s">
        <v>14</v>
      </c>
      <c r="E160" s="7" t="s">
        <v>9</v>
      </c>
      <c r="F160" s="6" t="str">
        <f aca="false">"李江一"</f>
        <v>李江一</v>
      </c>
    </row>
    <row r="161" customFormat="false" ht="30" hidden="false" customHeight="true" outlineLevel="0" collapsed="false">
      <c r="A161" s="6" t="n">
        <v>158</v>
      </c>
      <c r="B161" s="6" t="str">
        <f aca="false">"52712023052510490270643"</f>
        <v>52712023052510490270643</v>
      </c>
      <c r="C161" s="6" t="str">
        <f aca="false">"0106"</f>
        <v>0106</v>
      </c>
      <c r="D161" s="7" t="s">
        <v>14</v>
      </c>
      <c r="E161" s="7" t="s">
        <v>9</v>
      </c>
      <c r="F161" s="6" t="str">
        <f aca="false">"唐晶晶"</f>
        <v>唐晶晶</v>
      </c>
    </row>
    <row r="162" customFormat="false" ht="30" hidden="false" customHeight="true" outlineLevel="0" collapsed="false">
      <c r="A162" s="6" t="n">
        <v>159</v>
      </c>
      <c r="B162" s="6" t="str">
        <f aca="false">"52712023052511455271390"</f>
        <v>52712023052511455271390</v>
      </c>
      <c r="C162" s="6" t="str">
        <f aca="false">"0106"</f>
        <v>0106</v>
      </c>
      <c r="D162" s="7" t="s">
        <v>14</v>
      </c>
      <c r="E162" s="7" t="s">
        <v>9</v>
      </c>
      <c r="F162" s="6" t="str">
        <f aca="false">"王丽"</f>
        <v>王丽</v>
      </c>
    </row>
    <row r="163" customFormat="false" ht="30" hidden="false" customHeight="true" outlineLevel="0" collapsed="false">
      <c r="A163" s="6" t="n">
        <v>160</v>
      </c>
      <c r="B163" s="6" t="str">
        <f aca="false">"52712023052511193171087"</f>
        <v>52712023052511193171087</v>
      </c>
      <c r="C163" s="6" t="str">
        <f aca="false">"0106"</f>
        <v>0106</v>
      </c>
      <c r="D163" s="7" t="s">
        <v>14</v>
      </c>
      <c r="E163" s="7" t="s">
        <v>9</v>
      </c>
      <c r="F163" s="6" t="str">
        <f aca="false">"林文娟"</f>
        <v>林文娟</v>
      </c>
    </row>
    <row r="164" customFormat="false" ht="30" hidden="false" customHeight="true" outlineLevel="0" collapsed="false">
      <c r="A164" s="6" t="n">
        <v>161</v>
      </c>
      <c r="B164" s="6" t="str">
        <f aca="false">"52712023052515433873422"</f>
        <v>52712023052515433873422</v>
      </c>
      <c r="C164" s="6" t="str">
        <f aca="false">"0106"</f>
        <v>0106</v>
      </c>
      <c r="D164" s="7" t="s">
        <v>14</v>
      </c>
      <c r="E164" s="7" t="s">
        <v>9</v>
      </c>
      <c r="F164" s="6" t="str">
        <f aca="false">"王娇雪"</f>
        <v>王娇雪</v>
      </c>
    </row>
    <row r="165" customFormat="false" ht="30" hidden="false" customHeight="true" outlineLevel="0" collapsed="false">
      <c r="A165" s="6" t="n">
        <v>162</v>
      </c>
      <c r="B165" s="6" t="str">
        <f aca="false">"52712023052516021073633"</f>
        <v>52712023052516021073633</v>
      </c>
      <c r="C165" s="6" t="str">
        <f aca="false">"0106"</f>
        <v>0106</v>
      </c>
      <c r="D165" s="7" t="s">
        <v>14</v>
      </c>
      <c r="E165" s="7" t="s">
        <v>9</v>
      </c>
      <c r="F165" s="6" t="str">
        <f aca="false">"王明莉"</f>
        <v>王明莉</v>
      </c>
    </row>
    <row r="166" customFormat="false" ht="30" hidden="false" customHeight="true" outlineLevel="0" collapsed="false">
      <c r="A166" s="6" t="n">
        <v>163</v>
      </c>
      <c r="B166" s="6" t="str">
        <f aca="false">"52712023052516534074188"</f>
        <v>52712023052516534074188</v>
      </c>
      <c r="C166" s="6" t="str">
        <f aca="false">"0106"</f>
        <v>0106</v>
      </c>
      <c r="D166" s="7" t="s">
        <v>14</v>
      </c>
      <c r="E166" s="7" t="s">
        <v>9</v>
      </c>
      <c r="F166" s="6" t="str">
        <f aca="false">"符海玲"</f>
        <v>符海玲</v>
      </c>
    </row>
    <row r="167" customFormat="false" ht="30" hidden="false" customHeight="true" outlineLevel="0" collapsed="false">
      <c r="A167" s="6" t="n">
        <v>164</v>
      </c>
      <c r="B167" s="6" t="str">
        <f aca="false">"52712023052516352873986"</f>
        <v>52712023052516352873986</v>
      </c>
      <c r="C167" s="6" t="str">
        <f aca="false">"0106"</f>
        <v>0106</v>
      </c>
      <c r="D167" s="7" t="s">
        <v>14</v>
      </c>
      <c r="E167" s="7" t="s">
        <v>9</v>
      </c>
      <c r="F167" s="6" t="str">
        <f aca="false">"陈三保"</f>
        <v>陈三保</v>
      </c>
    </row>
    <row r="168" customFormat="false" ht="30" hidden="false" customHeight="true" outlineLevel="0" collapsed="false">
      <c r="A168" s="6" t="n">
        <v>165</v>
      </c>
      <c r="B168" s="6" t="str">
        <f aca="false">"52712023052518515675047"</f>
        <v>52712023052518515675047</v>
      </c>
      <c r="C168" s="6" t="str">
        <f aca="false">"0106"</f>
        <v>0106</v>
      </c>
      <c r="D168" s="7" t="s">
        <v>14</v>
      </c>
      <c r="E168" s="7" t="s">
        <v>9</v>
      </c>
      <c r="F168" s="6" t="str">
        <f aca="false">"叶召琴"</f>
        <v>叶召琴</v>
      </c>
    </row>
    <row r="169" customFormat="false" ht="30" hidden="false" customHeight="true" outlineLevel="0" collapsed="false">
      <c r="A169" s="6" t="n">
        <v>166</v>
      </c>
      <c r="B169" s="6" t="str">
        <f aca="false">"52712023052519545075437"</f>
        <v>52712023052519545075437</v>
      </c>
      <c r="C169" s="6" t="str">
        <f aca="false">"0106"</f>
        <v>0106</v>
      </c>
      <c r="D169" s="7" t="s">
        <v>14</v>
      </c>
      <c r="E169" s="7" t="s">
        <v>9</v>
      </c>
      <c r="F169" s="6" t="str">
        <f aca="false">"符秋凤"</f>
        <v>符秋凤</v>
      </c>
    </row>
    <row r="170" customFormat="false" ht="30" hidden="false" customHeight="true" outlineLevel="0" collapsed="false">
      <c r="A170" s="6" t="n">
        <v>167</v>
      </c>
      <c r="B170" s="6" t="str">
        <f aca="false">"52712023052523350676724"</f>
        <v>52712023052523350676724</v>
      </c>
      <c r="C170" s="6" t="str">
        <f aca="false">"0106"</f>
        <v>0106</v>
      </c>
      <c r="D170" s="7" t="s">
        <v>14</v>
      </c>
      <c r="E170" s="7" t="s">
        <v>9</v>
      </c>
      <c r="F170" s="6" t="str">
        <f aca="false">"王涛"</f>
        <v>王涛</v>
      </c>
    </row>
    <row r="171" customFormat="false" ht="30" hidden="false" customHeight="true" outlineLevel="0" collapsed="false">
      <c r="A171" s="6" t="n">
        <v>168</v>
      </c>
      <c r="B171" s="6" t="str">
        <f aca="false">"52712023052607584176954"</f>
        <v>52712023052607584176954</v>
      </c>
      <c r="C171" s="6" t="str">
        <f aca="false">"0106"</f>
        <v>0106</v>
      </c>
      <c r="D171" s="7" t="s">
        <v>14</v>
      </c>
      <c r="E171" s="7" t="s">
        <v>9</v>
      </c>
      <c r="F171" s="6" t="str">
        <f aca="false">"朱贤玲"</f>
        <v>朱贤玲</v>
      </c>
    </row>
    <row r="172" customFormat="false" ht="30" hidden="false" customHeight="true" outlineLevel="0" collapsed="false">
      <c r="A172" s="6" t="n">
        <v>169</v>
      </c>
      <c r="B172" s="6" t="str">
        <f aca="false">"52712023052609164577623"</f>
        <v>52712023052609164577623</v>
      </c>
      <c r="C172" s="6" t="str">
        <f aca="false">"0106"</f>
        <v>0106</v>
      </c>
      <c r="D172" s="7" t="s">
        <v>14</v>
      </c>
      <c r="E172" s="7" t="s">
        <v>9</v>
      </c>
      <c r="F172" s="6" t="str">
        <f aca="false">"陈若楠"</f>
        <v>陈若楠</v>
      </c>
    </row>
    <row r="173" customFormat="false" ht="30" hidden="false" customHeight="true" outlineLevel="0" collapsed="false">
      <c r="A173" s="6" t="n">
        <v>170</v>
      </c>
      <c r="B173" s="6" t="str">
        <f aca="false">"52712023052610032878318"</f>
        <v>52712023052610032878318</v>
      </c>
      <c r="C173" s="6" t="str">
        <f aca="false">"0106"</f>
        <v>0106</v>
      </c>
      <c r="D173" s="7" t="s">
        <v>14</v>
      </c>
      <c r="E173" s="7" t="s">
        <v>9</v>
      </c>
      <c r="F173" s="6" t="str">
        <f aca="false">"张蔡娜"</f>
        <v>张蔡娜</v>
      </c>
    </row>
    <row r="174" customFormat="false" ht="30" hidden="false" customHeight="true" outlineLevel="0" collapsed="false">
      <c r="A174" s="6" t="n">
        <v>171</v>
      </c>
      <c r="B174" s="6" t="str">
        <f aca="false">"52712023052610395278772"</f>
        <v>52712023052610395278772</v>
      </c>
      <c r="C174" s="6" t="str">
        <f aca="false">"0106"</f>
        <v>0106</v>
      </c>
      <c r="D174" s="7" t="s">
        <v>14</v>
      </c>
      <c r="E174" s="7" t="s">
        <v>9</v>
      </c>
      <c r="F174" s="6" t="str">
        <f aca="false">"符建婷"</f>
        <v>符建婷</v>
      </c>
    </row>
    <row r="175" customFormat="false" ht="30" hidden="false" customHeight="true" outlineLevel="0" collapsed="false">
      <c r="A175" s="6" t="n">
        <v>172</v>
      </c>
      <c r="B175" s="6" t="str">
        <f aca="false">"52712023052613214280126"</f>
        <v>52712023052613214280126</v>
      </c>
      <c r="C175" s="6" t="str">
        <f aca="false">"0106"</f>
        <v>0106</v>
      </c>
      <c r="D175" s="7" t="s">
        <v>14</v>
      </c>
      <c r="E175" s="7" t="s">
        <v>9</v>
      </c>
      <c r="F175" s="6" t="str">
        <f aca="false">"吴美婷"</f>
        <v>吴美婷</v>
      </c>
    </row>
    <row r="176" customFormat="false" ht="30" hidden="false" customHeight="true" outlineLevel="0" collapsed="false">
      <c r="A176" s="6" t="n">
        <v>173</v>
      </c>
      <c r="B176" s="6" t="str">
        <f aca="false">"52712023052613175180101"</f>
        <v>52712023052613175180101</v>
      </c>
      <c r="C176" s="6" t="str">
        <f aca="false">"0106"</f>
        <v>0106</v>
      </c>
      <c r="D176" s="7" t="s">
        <v>14</v>
      </c>
      <c r="E176" s="7" t="s">
        <v>9</v>
      </c>
      <c r="F176" s="6" t="str">
        <f aca="false">"林能芸"</f>
        <v>林能芸</v>
      </c>
    </row>
    <row r="177" customFormat="false" ht="30" hidden="false" customHeight="true" outlineLevel="0" collapsed="false">
      <c r="A177" s="6" t="n">
        <v>174</v>
      </c>
      <c r="B177" s="6" t="str">
        <f aca="false">"52712023052614431580636"</f>
        <v>52712023052614431580636</v>
      </c>
      <c r="C177" s="6" t="str">
        <f aca="false">"0106"</f>
        <v>0106</v>
      </c>
      <c r="D177" s="7" t="s">
        <v>14</v>
      </c>
      <c r="E177" s="7" t="s">
        <v>9</v>
      </c>
      <c r="F177" s="6" t="str">
        <f aca="false">"王家庚"</f>
        <v>王家庚</v>
      </c>
    </row>
    <row r="178" customFormat="false" ht="30" hidden="false" customHeight="true" outlineLevel="0" collapsed="false">
      <c r="A178" s="6" t="n">
        <v>175</v>
      </c>
      <c r="B178" s="6" t="str">
        <f aca="false">"52712023052615074880850"</f>
        <v>52712023052615074880850</v>
      </c>
      <c r="C178" s="6" t="str">
        <f aca="false">"0106"</f>
        <v>0106</v>
      </c>
      <c r="D178" s="7" t="s">
        <v>14</v>
      </c>
      <c r="E178" s="7" t="s">
        <v>9</v>
      </c>
      <c r="F178" s="6" t="str">
        <f aca="false">"潘玉英"</f>
        <v>潘玉英</v>
      </c>
    </row>
    <row r="179" customFormat="false" ht="30" hidden="false" customHeight="true" outlineLevel="0" collapsed="false">
      <c r="A179" s="6" t="n">
        <v>176</v>
      </c>
      <c r="B179" s="6" t="str">
        <f aca="false">"52712023052522015376283"</f>
        <v>52712023052522015376283</v>
      </c>
      <c r="C179" s="6" t="str">
        <f aca="false">"0106"</f>
        <v>0106</v>
      </c>
      <c r="D179" s="7" t="s">
        <v>14</v>
      </c>
      <c r="E179" s="7" t="s">
        <v>9</v>
      </c>
      <c r="F179" s="6" t="str">
        <f aca="false">"李爱坤"</f>
        <v>李爱坤</v>
      </c>
    </row>
    <row r="180" customFormat="false" ht="30" hidden="false" customHeight="true" outlineLevel="0" collapsed="false">
      <c r="A180" s="6" t="n">
        <v>177</v>
      </c>
      <c r="B180" s="6" t="str">
        <f aca="false">"52712023052616233781505"</f>
        <v>52712023052616233781505</v>
      </c>
      <c r="C180" s="6" t="str">
        <f aca="false">"0106"</f>
        <v>0106</v>
      </c>
      <c r="D180" s="7" t="s">
        <v>14</v>
      </c>
      <c r="E180" s="7" t="s">
        <v>9</v>
      </c>
      <c r="F180" s="6" t="str">
        <f aca="false">"朱雪媚"</f>
        <v>朱雪媚</v>
      </c>
    </row>
    <row r="181" customFormat="false" ht="30" hidden="false" customHeight="true" outlineLevel="0" collapsed="false">
      <c r="A181" s="6" t="n">
        <v>178</v>
      </c>
      <c r="B181" s="6" t="str">
        <f aca="false">"52712023052616225581499"</f>
        <v>52712023052616225581499</v>
      </c>
      <c r="C181" s="6" t="str">
        <f aca="false">"0106"</f>
        <v>0106</v>
      </c>
      <c r="D181" s="7" t="s">
        <v>14</v>
      </c>
      <c r="E181" s="7" t="s">
        <v>9</v>
      </c>
      <c r="F181" s="6" t="str">
        <f aca="false">"薛玉园"</f>
        <v>薛玉园</v>
      </c>
    </row>
    <row r="182" customFormat="false" ht="30" hidden="false" customHeight="true" outlineLevel="0" collapsed="false">
      <c r="A182" s="6" t="n">
        <v>179</v>
      </c>
      <c r="B182" s="6" t="str">
        <f aca="false">"52712023052618300082231"</f>
        <v>52712023052618300082231</v>
      </c>
      <c r="C182" s="6" t="str">
        <f aca="false">"0106"</f>
        <v>0106</v>
      </c>
      <c r="D182" s="7" t="s">
        <v>14</v>
      </c>
      <c r="E182" s="7" t="s">
        <v>9</v>
      </c>
      <c r="F182" s="6" t="str">
        <f aca="false">"蒲芳"</f>
        <v>蒲芳</v>
      </c>
    </row>
    <row r="183" customFormat="false" ht="30" hidden="false" customHeight="true" outlineLevel="0" collapsed="false">
      <c r="A183" s="6" t="n">
        <v>180</v>
      </c>
      <c r="B183" s="6" t="str">
        <f aca="false">"52712023052616104981393"</f>
        <v>52712023052616104981393</v>
      </c>
      <c r="C183" s="6" t="str">
        <f aca="false">"0106"</f>
        <v>0106</v>
      </c>
      <c r="D183" s="7" t="s">
        <v>14</v>
      </c>
      <c r="E183" s="7" t="s">
        <v>9</v>
      </c>
      <c r="F183" s="6" t="str">
        <f aca="false">"薛爱风"</f>
        <v>薛爱风</v>
      </c>
    </row>
    <row r="184" customFormat="false" ht="30" hidden="false" customHeight="true" outlineLevel="0" collapsed="false">
      <c r="A184" s="6" t="n">
        <v>181</v>
      </c>
      <c r="B184" s="6" t="str">
        <f aca="false">"52712023052620494082806"</f>
        <v>52712023052620494082806</v>
      </c>
      <c r="C184" s="6" t="str">
        <f aca="false">"0106"</f>
        <v>0106</v>
      </c>
      <c r="D184" s="7" t="s">
        <v>14</v>
      </c>
      <c r="E184" s="7" t="s">
        <v>9</v>
      </c>
      <c r="F184" s="6" t="str">
        <f aca="false">"黄小永"</f>
        <v>黄小永</v>
      </c>
    </row>
    <row r="185" customFormat="false" ht="30" hidden="false" customHeight="true" outlineLevel="0" collapsed="false">
      <c r="A185" s="6" t="n">
        <v>182</v>
      </c>
      <c r="B185" s="6" t="str">
        <f aca="false">"52712023052521532576237"</f>
        <v>52712023052521532576237</v>
      </c>
      <c r="C185" s="6" t="str">
        <f aca="false">"0106"</f>
        <v>0106</v>
      </c>
      <c r="D185" s="7" t="s">
        <v>14</v>
      </c>
      <c r="E185" s="7" t="s">
        <v>9</v>
      </c>
      <c r="F185" s="6" t="str">
        <f aca="false">"庞夏禹"</f>
        <v>庞夏禹</v>
      </c>
    </row>
    <row r="186" customFormat="false" ht="30" hidden="false" customHeight="true" outlineLevel="0" collapsed="false">
      <c r="A186" s="6" t="n">
        <v>183</v>
      </c>
      <c r="B186" s="6" t="str">
        <f aca="false">"52712023052621452883015"</f>
        <v>52712023052621452883015</v>
      </c>
      <c r="C186" s="6" t="str">
        <f aca="false">"0106"</f>
        <v>0106</v>
      </c>
      <c r="D186" s="7" t="s">
        <v>14</v>
      </c>
      <c r="E186" s="7" t="s">
        <v>9</v>
      </c>
      <c r="F186" s="6" t="str">
        <f aca="false">"邢虹"</f>
        <v>邢虹</v>
      </c>
    </row>
    <row r="187" customFormat="false" ht="30" hidden="false" customHeight="true" outlineLevel="0" collapsed="false">
      <c r="A187" s="6" t="n">
        <v>184</v>
      </c>
      <c r="B187" s="6" t="str">
        <f aca="false">"52712023052512304071790"</f>
        <v>52712023052512304071790</v>
      </c>
      <c r="C187" s="6" t="str">
        <f aca="false">"0106"</f>
        <v>0106</v>
      </c>
      <c r="D187" s="7" t="s">
        <v>14</v>
      </c>
      <c r="E187" s="7" t="s">
        <v>9</v>
      </c>
      <c r="F187" s="6" t="str">
        <f aca="false">"黄振桓"</f>
        <v>黄振桓</v>
      </c>
    </row>
    <row r="188" customFormat="false" ht="30" hidden="false" customHeight="true" outlineLevel="0" collapsed="false">
      <c r="A188" s="6" t="n">
        <v>185</v>
      </c>
      <c r="B188" s="6" t="str">
        <f aca="false">"52712023052712370384545"</f>
        <v>52712023052712370384545</v>
      </c>
      <c r="C188" s="6" t="str">
        <f aca="false">"0106"</f>
        <v>0106</v>
      </c>
      <c r="D188" s="7" t="s">
        <v>14</v>
      </c>
      <c r="E188" s="7" t="s">
        <v>9</v>
      </c>
      <c r="F188" s="6" t="str">
        <f aca="false">"吴美丹"</f>
        <v>吴美丹</v>
      </c>
    </row>
    <row r="189" customFormat="false" ht="30" hidden="false" customHeight="true" outlineLevel="0" collapsed="false">
      <c r="A189" s="6" t="n">
        <v>186</v>
      </c>
      <c r="B189" s="6" t="str">
        <f aca="false">"52712023052619411782517"</f>
        <v>52712023052619411782517</v>
      </c>
      <c r="C189" s="6" t="str">
        <f aca="false">"0106"</f>
        <v>0106</v>
      </c>
      <c r="D189" s="7" t="s">
        <v>14</v>
      </c>
      <c r="E189" s="7" t="s">
        <v>9</v>
      </c>
      <c r="F189" s="6" t="str">
        <f aca="false">"王冰"</f>
        <v>王冰</v>
      </c>
    </row>
    <row r="190" customFormat="false" ht="30" hidden="false" customHeight="true" outlineLevel="0" collapsed="false">
      <c r="A190" s="6" t="n">
        <v>187</v>
      </c>
      <c r="B190" s="6" t="str">
        <f aca="false">"52712023052715235585098"</f>
        <v>52712023052715235585098</v>
      </c>
      <c r="C190" s="6" t="str">
        <f aca="false">"0106"</f>
        <v>0106</v>
      </c>
      <c r="D190" s="7" t="s">
        <v>14</v>
      </c>
      <c r="E190" s="7" t="s">
        <v>9</v>
      </c>
      <c r="F190" s="6" t="str">
        <f aca="false">"李娴"</f>
        <v>李娴</v>
      </c>
    </row>
    <row r="191" customFormat="false" ht="30" hidden="false" customHeight="true" outlineLevel="0" collapsed="false">
      <c r="A191" s="6" t="n">
        <v>188</v>
      </c>
      <c r="B191" s="6" t="str">
        <f aca="false">"52712023052615194580974"</f>
        <v>52712023052615194580974</v>
      </c>
      <c r="C191" s="6" t="str">
        <f aca="false">"0106"</f>
        <v>0106</v>
      </c>
      <c r="D191" s="7" t="s">
        <v>14</v>
      </c>
      <c r="E191" s="7" t="s">
        <v>9</v>
      </c>
      <c r="F191" s="6" t="str">
        <f aca="false">"王元利"</f>
        <v>王元利</v>
      </c>
    </row>
    <row r="192" customFormat="false" ht="30" hidden="false" customHeight="true" outlineLevel="0" collapsed="false">
      <c r="A192" s="6" t="n">
        <v>189</v>
      </c>
      <c r="B192" s="6" t="str">
        <f aca="false">"52712023052718481185708"</f>
        <v>52712023052718481185708</v>
      </c>
      <c r="C192" s="6" t="str">
        <f aca="false">"0106"</f>
        <v>0106</v>
      </c>
      <c r="D192" s="7" t="s">
        <v>14</v>
      </c>
      <c r="E192" s="7" t="s">
        <v>9</v>
      </c>
      <c r="F192" s="6" t="str">
        <f aca="false">"陈福德"</f>
        <v>陈福德</v>
      </c>
    </row>
    <row r="193" customFormat="false" ht="30" hidden="false" customHeight="true" outlineLevel="0" collapsed="false">
      <c r="A193" s="6" t="n">
        <v>190</v>
      </c>
      <c r="B193" s="6" t="str">
        <f aca="false">"52712023052601484376873"</f>
        <v>52712023052601484376873</v>
      </c>
      <c r="C193" s="6" t="str">
        <f aca="false">"0106"</f>
        <v>0106</v>
      </c>
      <c r="D193" s="7" t="s">
        <v>14</v>
      </c>
      <c r="E193" s="7" t="s">
        <v>9</v>
      </c>
      <c r="F193" s="6" t="str">
        <f aca="false">"孙丽珍"</f>
        <v>孙丽珍</v>
      </c>
    </row>
    <row r="194" customFormat="false" ht="30" hidden="false" customHeight="true" outlineLevel="0" collapsed="false">
      <c r="A194" s="6" t="n">
        <v>191</v>
      </c>
      <c r="B194" s="6" t="str">
        <f aca="false">"52712023052722030786326"</f>
        <v>52712023052722030786326</v>
      </c>
      <c r="C194" s="6" t="str">
        <f aca="false">"0106"</f>
        <v>0106</v>
      </c>
      <c r="D194" s="7" t="s">
        <v>14</v>
      </c>
      <c r="E194" s="7" t="s">
        <v>9</v>
      </c>
      <c r="F194" s="6" t="str">
        <f aca="false">"潘颖"</f>
        <v>潘颖</v>
      </c>
    </row>
    <row r="195" customFormat="false" ht="30" hidden="false" customHeight="true" outlineLevel="0" collapsed="false">
      <c r="A195" s="6" t="n">
        <v>192</v>
      </c>
      <c r="B195" s="6" t="str">
        <f aca="false">"52712023052722335486419"</f>
        <v>52712023052722335486419</v>
      </c>
      <c r="C195" s="6" t="str">
        <f aca="false">"0106"</f>
        <v>0106</v>
      </c>
      <c r="D195" s="7" t="s">
        <v>14</v>
      </c>
      <c r="E195" s="7" t="s">
        <v>9</v>
      </c>
      <c r="F195" s="6" t="str">
        <f aca="false">"邓力豪"</f>
        <v>邓力豪</v>
      </c>
    </row>
    <row r="196" customFormat="false" ht="30" hidden="false" customHeight="true" outlineLevel="0" collapsed="false">
      <c r="A196" s="6" t="n">
        <v>193</v>
      </c>
      <c r="B196" s="6" t="str">
        <f aca="false">"52712023052513294772257"</f>
        <v>52712023052513294772257</v>
      </c>
      <c r="C196" s="6" t="str">
        <f aca="false">"0106"</f>
        <v>0106</v>
      </c>
      <c r="D196" s="7" t="s">
        <v>14</v>
      </c>
      <c r="E196" s="7" t="s">
        <v>9</v>
      </c>
      <c r="F196" s="6" t="str">
        <f aca="false">"何玫萱"</f>
        <v>何玫萱</v>
      </c>
    </row>
    <row r="197" customFormat="false" ht="30" hidden="false" customHeight="true" outlineLevel="0" collapsed="false">
      <c r="A197" s="6" t="n">
        <v>194</v>
      </c>
      <c r="B197" s="6" t="str">
        <f aca="false">"52712023052522552176568"</f>
        <v>52712023052522552176568</v>
      </c>
      <c r="C197" s="6" t="str">
        <f aca="false">"0106"</f>
        <v>0106</v>
      </c>
      <c r="D197" s="7" t="s">
        <v>14</v>
      </c>
      <c r="E197" s="7" t="s">
        <v>9</v>
      </c>
      <c r="F197" s="6" t="str">
        <f aca="false">"宁雪怡"</f>
        <v>宁雪怡</v>
      </c>
    </row>
    <row r="198" customFormat="false" ht="30" hidden="false" customHeight="true" outlineLevel="0" collapsed="false">
      <c r="A198" s="6" t="n">
        <v>195</v>
      </c>
      <c r="B198" s="6" t="str">
        <f aca="false">"52712023052712094784447"</f>
        <v>52712023052712094784447</v>
      </c>
      <c r="C198" s="6" t="str">
        <f aca="false">"0106"</f>
        <v>0106</v>
      </c>
      <c r="D198" s="7" t="s">
        <v>14</v>
      </c>
      <c r="E198" s="7" t="s">
        <v>9</v>
      </c>
      <c r="F198" s="6" t="str">
        <f aca="false">"毛琬璆"</f>
        <v>毛琬璆</v>
      </c>
    </row>
    <row r="199" customFormat="false" ht="30" hidden="false" customHeight="true" outlineLevel="0" collapsed="false">
      <c r="A199" s="6" t="n">
        <v>196</v>
      </c>
      <c r="B199" s="6" t="str">
        <f aca="false">"52712023052815370087786"</f>
        <v>52712023052815370087786</v>
      </c>
      <c r="C199" s="6" t="str">
        <f aca="false">"0106"</f>
        <v>0106</v>
      </c>
      <c r="D199" s="7" t="s">
        <v>14</v>
      </c>
      <c r="E199" s="7" t="s">
        <v>9</v>
      </c>
      <c r="F199" s="6" t="str">
        <f aca="false">"李丽霞"</f>
        <v>李丽霞</v>
      </c>
    </row>
    <row r="200" customFormat="false" ht="30" hidden="false" customHeight="true" outlineLevel="0" collapsed="false">
      <c r="A200" s="6" t="n">
        <v>197</v>
      </c>
      <c r="B200" s="6" t="str">
        <f aca="false">"52712023052816392487964"</f>
        <v>52712023052816392487964</v>
      </c>
      <c r="C200" s="6" t="str">
        <f aca="false">"0106"</f>
        <v>0106</v>
      </c>
      <c r="D200" s="7" t="s">
        <v>14</v>
      </c>
      <c r="E200" s="7" t="s">
        <v>9</v>
      </c>
      <c r="F200" s="6" t="str">
        <f aca="false">"吴永媛"</f>
        <v>吴永媛</v>
      </c>
    </row>
    <row r="201" customFormat="false" ht="30" hidden="false" customHeight="true" outlineLevel="0" collapsed="false">
      <c r="A201" s="6" t="n">
        <v>198</v>
      </c>
      <c r="B201" s="6" t="str">
        <f aca="false">"52712023052817310588110"</f>
        <v>52712023052817310588110</v>
      </c>
      <c r="C201" s="6" t="str">
        <f aca="false">"0106"</f>
        <v>0106</v>
      </c>
      <c r="D201" s="7" t="s">
        <v>14</v>
      </c>
      <c r="E201" s="7" t="s">
        <v>9</v>
      </c>
      <c r="F201" s="6" t="str">
        <f aca="false">"曹楠"</f>
        <v>曹楠</v>
      </c>
    </row>
    <row r="202" customFormat="false" ht="30" hidden="false" customHeight="true" outlineLevel="0" collapsed="false">
      <c r="A202" s="6" t="n">
        <v>199</v>
      </c>
      <c r="B202" s="6" t="str">
        <f aca="false">"52712023052818342888371"</f>
        <v>52712023052818342888371</v>
      </c>
      <c r="C202" s="6" t="str">
        <f aca="false">"0106"</f>
        <v>0106</v>
      </c>
      <c r="D202" s="7" t="s">
        <v>14</v>
      </c>
      <c r="E202" s="7" t="s">
        <v>9</v>
      </c>
      <c r="F202" s="6" t="str">
        <f aca="false">"于民袖"</f>
        <v>于民袖</v>
      </c>
    </row>
    <row r="203" customFormat="false" ht="30" hidden="false" customHeight="true" outlineLevel="0" collapsed="false">
      <c r="A203" s="6" t="n">
        <v>200</v>
      </c>
      <c r="B203" s="6" t="str">
        <f aca="false">"52712023052814293387620"</f>
        <v>52712023052814293387620</v>
      </c>
      <c r="C203" s="6" t="str">
        <f aca="false">"0106"</f>
        <v>0106</v>
      </c>
      <c r="D203" s="7" t="s">
        <v>14</v>
      </c>
      <c r="E203" s="7" t="s">
        <v>9</v>
      </c>
      <c r="F203" s="6" t="str">
        <f aca="false">"林铖"</f>
        <v>林铖</v>
      </c>
    </row>
    <row r="204" customFormat="false" ht="30" hidden="false" customHeight="true" outlineLevel="0" collapsed="false">
      <c r="A204" s="6" t="n">
        <v>201</v>
      </c>
      <c r="B204" s="6" t="str">
        <f aca="false">"52712023052721310586224"</f>
        <v>52712023052721310586224</v>
      </c>
      <c r="C204" s="6" t="str">
        <f aca="false">"0106"</f>
        <v>0106</v>
      </c>
      <c r="D204" s="7" t="s">
        <v>14</v>
      </c>
      <c r="E204" s="7" t="s">
        <v>9</v>
      </c>
      <c r="F204" s="6" t="str">
        <f aca="false">"陈爱桃"</f>
        <v>陈爱桃</v>
      </c>
    </row>
    <row r="205" customFormat="false" ht="30" hidden="false" customHeight="true" outlineLevel="0" collapsed="false">
      <c r="A205" s="6" t="n">
        <v>202</v>
      </c>
      <c r="B205" s="6" t="str">
        <f aca="false">"52712023052800354886652"</f>
        <v>52712023052800354886652</v>
      </c>
      <c r="C205" s="6" t="str">
        <f aca="false">"0106"</f>
        <v>0106</v>
      </c>
      <c r="D205" s="7" t="s">
        <v>14</v>
      </c>
      <c r="E205" s="7" t="s">
        <v>9</v>
      </c>
      <c r="F205" s="6" t="str">
        <f aca="false">"谢福堂"</f>
        <v>谢福堂</v>
      </c>
    </row>
    <row r="206" customFormat="false" ht="30" hidden="false" customHeight="true" outlineLevel="0" collapsed="false">
      <c r="A206" s="6" t="n">
        <v>203</v>
      </c>
      <c r="B206" s="6" t="str">
        <f aca="false">"52712023052821515888968"</f>
        <v>52712023052821515888968</v>
      </c>
      <c r="C206" s="6" t="str">
        <f aca="false">"0106"</f>
        <v>0106</v>
      </c>
      <c r="D206" s="7" t="s">
        <v>14</v>
      </c>
      <c r="E206" s="7" t="s">
        <v>9</v>
      </c>
      <c r="F206" s="6" t="str">
        <f aca="false">"翁良乙"</f>
        <v>翁良乙</v>
      </c>
    </row>
    <row r="207" customFormat="false" ht="30" hidden="false" customHeight="true" outlineLevel="0" collapsed="false">
      <c r="A207" s="6" t="n">
        <v>204</v>
      </c>
      <c r="B207" s="6" t="str">
        <f aca="false">"52712023052603100876890"</f>
        <v>52712023052603100876890</v>
      </c>
      <c r="C207" s="6" t="str">
        <f aca="false">"0106"</f>
        <v>0106</v>
      </c>
      <c r="D207" s="7" t="s">
        <v>14</v>
      </c>
      <c r="E207" s="7" t="s">
        <v>9</v>
      </c>
      <c r="F207" s="6" t="str">
        <f aca="false">"梁卿语"</f>
        <v>梁卿语</v>
      </c>
    </row>
    <row r="208" customFormat="false" ht="30" hidden="false" customHeight="true" outlineLevel="0" collapsed="false">
      <c r="A208" s="6" t="n">
        <v>205</v>
      </c>
      <c r="B208" s="6" t="str">
        <f aca="false">"52712023052721523286295"</f>
        <v>52712023052721523286295</v>
      </c>
      <c r="C208" s="6" t="str">
        <f aca="false">"0106"</f>
        <v>0106</v>
      </c>
      <c r="D208" s="7" t="s">
        <v>14</v>
      </c>
      <c r="E208" s="7" t="s">
        <v>9</v>
      </c>
      <c r="F208" s="6" t="str">
        <f aca="false">"何慧怡"</f>
        <v>何慧怡</v>
      </c>
    </row>
    <row r="209" customFormat="false" ht="30" hidden="false" customHeight="true" outlineLevel="0" collapsed="false">
      <c r="A209" s="6" t="n">
        <v>206</v>
      </c>
      <c r="B209" s="6" t="str">
        <f aca="false">"52712023052608504977141"</f>
        <v>52712023052608504977141</v>
      </c>
      <c r="C209" s="6" t="str">
        <f aca="false">"0106"</f>
        <v>0106</v>
      </c>
      <c r="D209" s="7" t="s">
        <v>14</v>
      </c>
      <c r="E209" s="7" t="s">
        <v>9</v>
      </c>
      <c r="F209" s="6" t="str">
        <f aca="false">"陈舒颖"</f>
        <v>陈舒颖</v>
      </c>
    </row>
    <row r="210" customFormat="false" ht="30" hidden="false" customHeight="true" outlineLevel="0" collapsed="false">
      <c r="A210" s="6" t="n">
        <v>207</v>
      </c>
      <c r="B210" s="6" t="str">
        <f aca="false">"52712023052908393189597"</f>
        <v>52712023052908393189597</v>
      </c>
      <c r="C210" s="6" t="str">
        <f aca="false">"0106"</f>
        <v>0106</v>
      </c>
      <c r="D210" s="7" t="s">
        <v>14</v>
      </c>
      <c r="E210" s="7" t="s">
        <v>9</v>
      </c>
      <c r="F210" s="6" t="str">
        <f aca="false">"韩慧杰"</f>
        <v>韩慧杰</v>
      </c>
    </row>
    <row r="211" customFormat="false" ht="30" hidden="false" customHeight="true" outlineLevel="0" collapsed="false">
      <c r="A211" s="6" t="n">
        <v>208</v>
      </c>
      <c r="B211" s="6" t="str">
        <f aca="false">"52712023052822055589011"</f>
        <v>52712023052822055589011</v>
      </c>
      <c r="C211" s="6" t="str">
        <f aca="false">"0106"</f>
        <v>0106</v>
      </c>
      <c r="D211" s="7" t="s">
        <v>14</v>
      </c>
      <c r="E211" s="7" t="s">
        <v>9</v>
      </c>
      <c r="F211" s="6" t="str">
        <f aca="false">"黎尾花"</f>
        <v>黎尾花</v>
      </c>
    </row>
    <row r="212" customFormat="false" ht="30" hidden="false" customHeight="true" outlineLevel="0" collapsed="false">
      <c r="A212" s="6" t="n">
        <v>209</v>
      </c>
      <c r="B212" s="6" t="str">
        <f aca="false">"52712023052914515492600"</f>
        <v>52712023052914515492600</v>
      </c>
      <c r="C212" s="6" t="str">
        <f aca="false">"0106"</f>
        <v>0106</v>
      </c>
      <c r="D212" s="7" t="s">
        <v>14</v>
      </c>
      <c r="E212" s="7" t="s">
        <v>9</v>
      </c>
      <c r="F212" s="6" t="str">
        <f aca="false">"谢慧芬"</f>
        <v>谢慧芬</v>
      </c>
    </row>
    <row r="213" customFormat="false" ht="30" hidden="false" customHeight="true" outlineLevel="0" collapsed="false">
      <c r="A213" s="6" t="n">
        <v>210</v>
      </c>
      <c r="B213" s="6" t="str">
        <f aca="false">"52712023052519281375257"</f>
        <v>52712023052519281375257</v>
      </c>
      <c r="C213" s="6" t="str">
        <f aca="false">"0106"</f>
        <v>0106</v>
      </c>
      <c r="D213" s="7" t="s">
        <v>14</v>
      </c>
      <c r="E213" s="7" t="s">
        <v>9</v>
      </c>
      <c r="F213" s="6" t="str">
        <f aca="false">"郑天珊"</f>
        <v>郑天珊</v>
      </c>
    </row>
    <row r="214" customFormat="false" ht="30" hidden="false" customHeight="true" outlineLevel="0" collapsed="false">
      <c r="A214" s="6" t="n">
        <v>211</v>
      </c>
      <c r="B214" s="6" t="str">
        <f aca="false">"52712023052911523091573"</f>
        <v>52712023052911523091573</v>
      </c>
      <c r="C214" s="6" t="str">
        <f aca="false">"0106"</f>
        <v>0106</v>
      </c>
      <c r="D214" s="7" t="s">
        <v>14</v>
      </c>
      <c r="E214" s="7" t="s">
        <v>9</v>
      </c>
      <c r="F214" s="6" t="str">
        <f aca="false">"符壮坚"</f>
        <v>符壮坚</v>
      </c>
    </row>
    <row r="215" customFormat="false" ht="30" hidden="false" customHeight="true" outlineLevel="0" collapsed="false">
      <c r="A215" s="6" t="n">
        <v>212</v>
      </c>
      <c r="B215" s="6" t="str">
        <f aca="false">"52712023052522021276285"</f>
        <v>52712023052522021276285</v>
      </c>
      <c r="C215" s="6" t="str">
        <f aca="false">"0106"</f>
        <v>0106</v>
      </c>
      <c r="D215" s="7" t="s">
        <v>14</v>
      </c>
      <c r="E215" s="7" t="s">
        <v>9</v>
      </c>
      <c r="F215" s="6" t="str">
        <f aca="false">"劳晓杰"</f>
        <v>劳晓杰</v>
      </c>
    </row>
    <row r="216" customFormat="false" ht="30" hidden="false" customHeight="true" outlineLevel="0" collapsed="false">
      <c r="A216" s="6" t="n">
        <v>213</v>
      </c>
      <c r="B216" s="6" t="str">
        <f aca="false">"52712023052913295892203"</f>
        <v>52712023052913295892203</v>
      </c>
      <c r="C216" s="6" t="str">
        <f aca="false">"0106"</f>
        <v>0106</v>
      </c>
      <c r="D216" s="7" t="s">
        <v>14</v>
      </c>
      <c r="E216" s="7" t="s">
        <v>9</v>
      </c>
      <c r="F216" s="6" t="str">
        <f aca="false">"付玉"</f>
        <v>付玉</v>
      </c>
    </row>
    <row r="217" customFormat="false" ht="30" hidden="false" customHeight="true" outlineLevel="0" collapsed="false">
      <c r="A217" s="6" t="n">
        <v>214</v>
      </c>
      <c r="B217" s="6" t="str">
        <f aca="false">"52712023052918343094043"</f>
        <v>52712023052918343094043</v>
      </c>
      <c r="C217" s="6" t="str">
        <f aca="false">"0106"</f>
        <v>0106</v>
      </c>
      <c r="D217" s="7" t="s">
        <v>14</v>
      </c>
      <c r="E217" s="7" t="s">
        <v>9</v>
      </c>
      <c r="F217" s="6" t="str">
        <f aca="false">"陈杰"</f>
        <v>陈杰</v>
      </c>
    </row>
    <row r="218" customFormat="false" ht="30" hidden="false" customHeight="true" outlineLevel="0" collapsed="false">
      <c r="A218" s="6" t="n">
        <v>215</v>
      </c>
      <c r="B218" s="6" t="str">
        <f aca="false">"52712023052919191694218"</f>
        <v>52712023052919191694218</v>
      </c>
      <c r="C218" s="6" t="str">
        <f aca="false">"0106"</f>
        <v>0106</v>
      </c>
      <c r="D218" s="7" t="s">
        <v>14</v>
      </c>
      <c r="E218" s="7" t="s">
        <v>9</v>
      </c>
      <c r="F218" s="6" t="str">
        <f aca="false">"陈红日"</f>
        <v>陈红日</v>
      </c>
    </row>
    <row r="219" customFormat="false" ht="30" hidden="false" customHeight="true" outlineLevel="0" collapsed="false">
      <c r="A219" s="6" t="n">
        <v>216</v>
      </c>
      <c r="B219" s="6" t="str">
        <f aca="false">"52712023052722242986391"</f>
        <v>52712023052722242986391</v>
      </c>
      <c r="C219" s="6" t="str">
        <f aca="false">"0106"</f>
        <v>0106</v>
      </c>
      <c r="D219" s="7" t="s">
        <v>14</v>
      </c>
      <c r="E219" s="7" t="s">
        <v>9</v>
      </c>
      <c r="F219" s="6" t="str">
        <f aca="false">"陈明情"</f>
        <v>陈明情</v>
      </c>
    </row>
    <row r="220" customFormat="false" ht="30" hidden="false" customHeight="true" outlineLevel="0" collapsed="false">
      <c r="A220" s="6" t="n">
        <v>217</v>
      </c>
      <c r="B220" s="6" t="str">
        <f aca="false">"52712023052919322494275"</f>
        <v>52712023052919322494275</v>
      </c>
      <c r="C220" s="6" t="str">
        <f aca="false">"0106"</f>
        <v>0106</v>
      </c>
      <c r="D220" s="7" t="s">
        <v>14</v>
      </c>
      <c r="E220" s="7" t="s">
        <v>9</v>
      </c>
      <c r="F220" s="6" t="str">
        <f aca="false">"祁庆"</f>
        <v>祁庆</v>
      </c>
    </row>
    <row r="221" customFormat="false" ht="30" hidden="false" customHeight="true" outlineLevel="0" collapsed="false">
      <c r="A221" s="6" t="n">
        <v>218</v>
      </c>
      <c r="B221" s="6" t="str">
        <f aca="false">"52712023052821095388817"</f>
        <v>52712023052821095388817</v>
      </c>
      <c r="C221" s="6" t="str">
        <f aca="false">"0106"</f>
        <v>0106</v>
      </c>
      <c r="D221" s="7" t="s">
        <v>14</v>
      </c>
      <c r="E221" s="7" t="s">
        <v>9</v>
      </c>
      <c r="F221" s="6" t="str">
        <f aca="false">"李桂娟"</f>
        <v>李桂娟</v>
      </c>
    </row>
    <row r="222" customFormat="false" ht="30" hidden="false" customHeight="true" outlineLevel="0" collapsed="false">
      <c r="A222" s="6" t="n">
        <v>219</v>
      </c>
      <c r="B222" s="6" t="str">
        <f aca="false">"52712023052722401486434"</f>
        <v>52712023052722401486434</v>
      </c>
      <c r="C222" s="6" t="str">
        <f aca="false">"0106"</f>
        <v>0106</v>
      </c>
      <c r="D222" s="7" t="s">
        <v>14</v>
      </c>
      <c r="E222" s="7" t="s">
        <v>9</v>
      </c>
      <c r="F222" s="6" t="str">
        <f aca="false">"符书娇"</f>
        <v>符书娇</v>
      </c>
    </row>
    <row r="223" customFormat="false" ht="30" hidden="false" customHeight="true" outlineLevel="0" collapsed="false">
      <c r="A223" s="6" t="n">
        <v>220</v>
      </c>
      <c r="B223" s="6" t="str">
        <f aca="false">"52712023052813072687414"</f>
        <v>52712023052813072687414</v>
      </c>
      <c r="C223" s="6" t="str">
        <f aca="false">"0106"</f>
        <v>0106</v>
      </c>
      <c r="D223" s="7" t="s">
        <v>14</v>
      </c>
      <c r="E223" s="7" t="s">
        <v>9</v>
      </c>
      <c r="F223" s="6" t="str">
        <f aca="false">"郑谦亮"</f>
        <v>郑谦亮</v>
      </c>
    </row>
    <row r="224" customFormat="false" ht="30" hidden="false" customHeight="true" outlineLevel="0" collapsed="false">
      <c r="A224" s="6" t="n">
        <v>221</v>
      </c>
      <c r="B224" s="6" t="str">
        <f aca="false">"52712023052922121395150"</f>
        <v>52712023052922121395150</v>
      </c>
      <c r="C224" s="6" t="str">
        <f aca="false">"0106"</f>
        <v>0106</v>
      </c>
      <c r="D224" s="7" t="s">
        <v>14</v>
      </c>
      <c r="E224" s="7" t="s">
        <v>9</v>
      </c>
      <c r="F224" s="6" t="str">
        <f aca="false">"陈惠"</f>
        <v>陈惠</v>
      </c>
    </row>
    <row r="225" customFormat="false" ht="30" hidden="false" customHeight="true" outlineLevel="0" collapsed="false">
      <c r="A225" s="6" t="n">
        <v>222</v>
      </c>
      <c r="B225" s="6" t="str">
        <f aca="false">"52712023052922455595330"</f>
        <v>52712023052922455595330</v>
      </c>
      <c r="C225" s="6" t="str">
        <f aca="false">"0106"</f>
        <v>0106</v>
      </c>
      <c r="D225" s="7" t="s">
        <v>14</v>
      </c>
      <c r="E225" s="7" t="s">
        <v>9</v>
      </c>
      <c r="F225" s="6" t="str">
        <f aca="false">"夏耀武"</f>
        <v>夏耀武</v>
      </c>
    </row>
    <row r="226" customFormat="false" ht="30" hidden="false" customHeight="true" outlineLevel="0" collapsed="false">
      <c r="A226" s="6" t="n">
        <v>223</v>
      </c>
      <c r="B226" s="6" t="str">
        <f aca="false">"52712023052922535995373"</f>
        <v>52712023052922535995373</v>
      </c>
      <c r="C226" s="6" t="str">
        <f aca="false">"0106"</f>
        <v>0106</v>
      </c>
      <c r="D226" s="7" t="s">
        <v>14</v>
      </c>
      <c r="E226" s="7" t="s">
        <v>9</v>
      </c>
      <c r="F226" s="6" t="str">
        <f aca="false">"陈彩彩"</f>
        <v>陈彩彩</v>
      </c>
    </row>
    <row r="227" customFormat="false" ht="30" hidden="false" customHeight="true" outlineLevel="0" collapsed="false">
      <c r="A227" s="6" t="n">
        <v>224</v>
      </c>
      <c r="B227" s="6" t="str">
        <f aca="false">"52712023052822013388994"</f>
        <v>52712023052822013388994</v>
      </c>
      <c r="C227" s="6" t="str">
        <f aca="false">"0106"</f>
        <v>0106</v>
      </c>
      <c r="D227" s="7" t="s">
        <v>14</v>
      </c>
      <c r="E227" s="7" t="s">
        <v>9</v>
      </c>
      <c r="F227" s="6" t="str">
        <f aca="false">"陈明慧"</f>
        <v>陈明慧</v>
      </c>
    </row>
    <row r="228" customFormat="false" ht="30" hidden="false" customHeight="true" outlineLevel="0" collapsed="false">
      <c r="A228" s="6" t="n">
        <v>225</v>
      </c>
      <c r="B228" s="6" t="str">
        <f aca="false">"52712023053000032895637"</f>
        <v>52712023053000032895637</v>
      </c>
      <c r="C228" s="6" t="str">
        <f aca="false">"0106"</f>
        <v>0106</v>
      </c>
      <c r="D228" s="7" t="s">
        <v>14</v>
      </c>
      <c r="E228" s="7" t="s">
        <v>9</v>
      </c>
      <c r="F228" s="6" t="str">
        <f aca="false">"羊琼"</f>
        <v>羊琼</v>
      </c>
    </row>
    <row r="229" customFormat="false" ht="30" hidden="false" customHeight="true" outlineLevel="0" collapsed="false">
      <c r="A229" s="6" t="n">
        <v>226</v>
      </c>
      <c r="B229" s="6" t="str">
        <f aca="false">"52712023053000181295663"</f>
        <v>52712023053000181295663</v>
      </c>
      <c r="C229" s="6" t="str">
        <f aca="false">"0106"</f>
        <v>0106</v>
      </c>
      <c r="D229" s="7" t="s">
        <v>14</v>
      </c>
      <c r="E229" s="7" t="s">
        <v>9</v>
      </c>
      <c r="F229" s="6" t="str">
        <f aca="false">"石初益"</f>
        <v>石初益</v>
      </c>
    </row>
    <row r="230" customFormat="false" ht="30" hidden="false" customHeight="true" outlineLevel="0" collapsed="false">
      <c r="A230" s="6" t="n">
        <v>227</v>
      </c>
      <c r="B230" s="6" t="str">
        <f aca="false">"52712023053008090195816"</f>
        <v>52712023053008090195816</v>
      </c>
      <c r="C230" s="6" t="str">
        <f aca="false">"0106"</f>
        <v>0106</v>
      </c>
      <c r="D230" s="7" t="s">
        <v>14</v>
      </c>
      <c r="E230" s="7" t="s">
        <v>9</v>
      </c>
      <c r="F230" s="6" t="str">
        <f aca="false">"杨霞"</f>
        <v>杨霞</v>
      </c>
    </row>
    <row r="231" customFormat="false" ht="30" hidden="false" customHeight="true" outlineLevel="0" collapsed="false">
      <c r="A231" s="6" t="n">
        <v>228</v>
      </c>
      <c r="B231" s="6" t="str">
        <f aca="false">"52712023052918584494135"</f>
        <v>52712023052918584494135</v>
      </c>
      <c r="C231" s="6" t="str">
        <f aca="false">"0106"</f>
        <v>0106</v>
      </c>
      <c r="D231" s="7" t="s">
        <v>14</v>
      </c>
      <c r="E231" s="7" t="s">
        <v>9</v>
      </c>
      <c r="F231" s="6" t="str">
        <f aca="false">"岑婉仪"</f>
        <v>岑婉仪</v>
      </c>
    </row>
    <row r="232" customFormat="false" ht="30" hidden="false" customHeight="true" outlineLevel="0" collapsed="false">
      <c r="A232" s="6" t="n">
        <v>229</v>
      </c>
      <c r="B232" s="6" t="str">
        <f aca="false">"52712023053009070696040"</f>
        <v>52712023053009070696040</v>
      </c>
      <c r="C232" s="6" t="str">
        <f aca="false">"0106"</f>
        <v>0106</v>
      </c>
      <c r="D232" s="7" t="s">
        <v>14</v>
      </c>
      <c r="E232" s="7" t="s">
        <v>9</v>
      </c>
      <c r="F232" s="6" t="str">
        <f aca="false">"白玉美"</f>
        <v>白玉美</v>
      </c>
    </row>
    <row r="233" customFormat="false" ht="30" hidden="false" customHeight="true" outlineLevel="0" collapsed="false">
      <c r="A233" s="6" t="n">
        <v>230</v>
      </c>
      <c r="B233" s="6" t="str">
        <f aca="false">"52712023053010300996683"</f>
        <v>52712023053010300996683</v>
      </c>
      <c r="C233" s="6" t="str">
        <f aca="false">"0106"</f>
        <v>0106</v>
      </c>
      <c r="D233" s="7" t="s">
        <v>14</v>
      </c>
      <c r="E233" s="7" t="s">
        <v>9</v>
      </c>
      <c r="F233" s="6" t="str">
        <f aca="false">"曾文丹"</f>
        <v>曾文丹</v>
      </c>
    </row>
    <row r="234" customFormat="false" ht="30" hidden="false" customHeight="true" outlineLevel="0" collapsed="false">
      <c r="A234" s="6" t="n">
        <v>231</v>
      </c>
      <c r="B234" s="6" t="str">
        <f aca="false">"52712023052910233490714"</f>
        <v>52712023052910233490714</v>
      </c>
      <c r="C234" s="6" t="str">
        <f aca="false">"0106"</f>
        <v>0106</v>
      </c>
      <c r="D234" s="7" t="s">
        <v>14</v>
      </c>
      <c r="E234" s="7" t="s">
        <v>9</v>
      </c>
      <c r="F234" s="6" t="str">
        <f aca="false">"李颖青"</f>
        <v>李颖青</v>
      </c>
    </row>
    <row r="235" customFormat="false" ht="30" hidden="false" customHeight="true" outlineLevel="0" collapsed="false">
      <c r="A235" s="6" t="n">
        <v>232</v>
      </c>
      <c r="B235" s="6" t="str">
        <f aca="false">"52712023053011102797045"</f>
        <v>52712023053011102797045</v>
      </c>
      <c r="C235" s="6" t="str">
        <f aca="false">"0106"</f>
        <v>0106</v>
      </c>
      <c r="D235" s="7" t="s">
        <v>14</v>
      </c>
      <c r="E235" s="7" t="s">
        <v>9</v>
      </c>
      <c r="F235" s="6" t="str">
        <f aca="false">"林忠邦"</f>
        <v>林忠邦</v>
      </c>
    </row>
    <row r="236" customFormat="false" ht="30" hidden="false" customHeight="true" outlineLevel="0" collapsed="false">
      <c r="A236" s="6" t="n">
        <v>233</v>
      </c>
      <c r="B236" s="6" t="str">
        <f aca="false">"52712023052610261078583"</f>
        <v>52712023052610261078583</v>
      </c>
      <c r="C236" s="6" t="str">
        <f aca="false">"0106"</f>
        <v>0106</v>
      </c>
      <c r="D236" s="7" t="s">
        <v>14</v>
      </c>
      <c r="E236" s="7" t="s">
        <v>9</v>
      </c>
      <c r="F236" s="6" t="str">
        <f aca="false">"马媛媛"</f>
        <v>马媛媛</v>
      </c>
    </row>
    <row r="237" customFormat="false" ht="30" hidden="false" customHeight="true" outlineLevel="0" collapsed="false">
      <c r="A237" s="6" t="n">
        <v>234</v>
      </c>
      <c r="B237" s="6" t="str">
        <f aca="false">"52712023053015310298478"</f>
        <v>52712023053015310298478</v>
      </c>
      <c r="C237" s="6" t="str">
        <f aca="false">"0106"</f>
        <v>0106</v>
      </c>
      <c r="D237" s="7" t="s">
        <v>14</v>
      </c>
      <c r="E237" s="7" t="s">
        <v>9</v>
      </c>
      <c r="F237" s="6" t="str">
        <f aca="false">"黎阳"</f>
        <v>黎阳</v>
      </c>
    </row>
    <row r="238" customFormat="false" ht="30" hidden="false" customHeight="true" outlineLevel="0" collapsed="false">
      <c r="A238" s="6" t="n">
        <v>235</v>
      </c>
      <c r="B238" s="6" t="str">
        <f aca="false">"52712023053015364498520"</f>
        <v>52712023053015364498520</v>
      </c>
      <c r="C238" s="6" t="str">
        <f aca="false">"0106"</f>
        <v>0106</v>
      </c>
      <c r="D238" s="7" t="s">
        <v>14</v>
      </c>
      <c r="E238" s="7" t="s">
        <v>9</v>
      </c>
      <c r="F238" s="6" t="str">
        <f aca="false">"林孟丹"</f>
        <v>林孟丹</v>
      </c>
    </row>
    <row r="239" customFormat="false" ht="30" hidden="false" customHeight="true" outlineLevel="0" collapsed="false">
      <c r="A239" s="6" t="n">
        <v>236</v>
      </c>
      <c r="B239" s="6" t="str">
        <f aca="false">"52712023053015014498290"</f>
        <v>52712023053015014498290</v>
      </c>
      <c r="C239" s="6" t="str">
        <f aca="false">"0106"</f>
        <v>0106</v>
      </c>
      <c r="D239" s="7" t="s">
        <v>14</v>
      </c>
      <c r="E239" s="7" t="s">
        <v>9</v>
      </c>
      <c r="F239" s="6" t="str">
        <f aca="false">"杨林芳"</f>
        <v>杨林芳</v>
      </c>
    </row>
    <row r="240" customFormat="false" ht="30" hidden="false" customHeight="true" outlineLevel="0" collapsed="false">
      <c r="A240" s="6" t="n">
        <v>237</v>
      </c>
      <c r="B240" s="6" t="str">
        <f aca="false">"52712023052609333577876"</f>
        <v>52712023052609333577876</v>
      </c>
      <c r="C240" s="6" t="str">
        <f aca="false">"0106"</f>
        <v>0106</v>
      </c>
      <c r="D240" s="7" t="s">
        <v>14</v>
      </c>
      <c r="E240" s="7" t="s">
        <v>9</v>
      </c>
      <c r="F240" s="6" t="str">
        <f aca="false">"卓彩虹"</f>
        <v>卓彩虹</v>
      </c>
    </row>
    <row r="241" customFormat="false" ht="30" hidden="false" customHeight="true" outlineLevel="0" collapsed="false">
      <c r="A241" s="6" t="n">
        <v>238</v>
      </c>
      <c r="B241" s="6" t="str">
        <f aca="false">"52712023053015250498432"</f>
        <v>52712023053015250498432</v>
      </c>
      <c r="C241" s="6" t="str">
        <f aca="false">"0106"</f>
        <v>0106</v>
      </c>
      <c r="D241" s="7" t="s">
        <v>14</v>
      </c>
      <c r="E241" s="7" t="s">
        <v>9</v>
      </c>
      <c r="F241" s="6" t="str">
        <f aca="false">"沈钰"</f>
        <v>沈钰</v>
      </c>
    </row>
    <row r="242" customFormat="false" ht="30" hidden="false" customHeight="true" outlineLevel="0" collapsed="false">
      <c r="A242" s="6" t="n">
        <v>239</v>
      </c>
      <c r="B242" s="6" t="str">
        <f aca="false">"52712023053019450299810"</f>
        <v>52712023053019450299810</v>
      </c>
      <c r="C242" s="6" t="str">
        <f aca="false">"0106"</f>
        <v>0106</v>
      </c>
      <c r="D242" s="7" t="s">
        <v>14</v>
      </c>
      <c r="E242" s="7" t="s">
        <v>9</v>
      </c>
      <c r="F242" s="6" t="str">
        <f aca="false">"陈心怡"</f>
        <v>陈心怡</v>
      </c>
    </row>
    <row r="243" customFormat="false" ht="30" hidden="false" customHeight="true" outlineLevel="0" collapsed="false">
      <c r="A243" s="6" t="n">
        <v>240</v>
      </c>
      <c r="B243" s="6" t="str">
        <f aca="false">"52712023053016164698784"</f>
        <v>52712023053016164698784</v>
      </c>
      <c r="C243" s="6" t="str">
        <f aca="false">"0106"</f>
        <v>0106</v>
      </c>
      <c r="D243" s="7" t="s">
        <v>14</v>
      </c>
      <c r="E243" s="7" t="s">
        <v>9</v>
      </c>
      <c r="F243" s="6" t="str">
        <f aca="false">"梁婷婷"</f>
        <v>梁婷婷</v>
      </c>
    </row>
    <row r="244" customFormat="false" ht="30" hidden="false" customHeight="true" outlineLevel="0" collapsed="false">
      <c r="A244" s="6" t="n">
        <v>241</v>
      </c>
      <c r="B244" s="6" t="str">
        <f aca="false">"52712023053020221799990"</f>
        <v>52712023053020221799990</v>
      </c>
      <c r="C244" s="6" t="str">
        <f aca="false">"0106"</f>
        <v>0106</v>
      </c>
      <c r="D244" s="7" t="s">
        <v>14</v>
      </c>
      <c r="E244" s="7" t="s">
        <v>9</v>
      </c>
      <c r="F244" s="6" t="str">
        <f aca="false">"徐小霞"</f>
        <v>徐小霞</v>
      </c>
    </row>
    <row r="245" customFormat="false" ht="30" hidden="false" customHeight="true" outlineLevel="0" collapsed="false">
      <c r="A245" s="6" t="n">
        <v>242</v>
      </c>
      <c r="B245" s="6" t="str">
        <f aca="false">"527120230530224500100678"</f>
        <v>527120230530224500100678</v>
      </c>
      <c r="C245" s="6" t="str">
        <f aca="false">"0106"</f>
        <v>0106</v>
      </c>
      <c r="D245" s="7" t="s">
        <v>14</v>
      </c>
      <c r="E245" s="7" t="s">
        <v>9</v>
      </c>
      <c r="F245" s="6" t="str">
        <f aca="false">"谢金丽"</f>
        <v>谢金丽</v>
      </c>
    </row>
    <row r="246" customFormat="false" ht="30" hidden="false" customHeight="true" outlineLevel="0" collapsed="false">
      <c r="A246" s="6" t="n">
        <v>243</v>
      </c>
      <c r="B246" s="6" t="str">
        <f aca="false">"52712023052923564495617"</f>
        <v>52712023052923564495617</v>
      </c>
      <c r="C246" s="6" t="str">
        <f aca="false">"0106"</f>
        <v>0106</v>
      </c>
      <c r="D246" s="7" t="s">
        <v>14</v>
      </c>
      <c r="E246" s="7" t="s">
        <v>9</v>
      </c>
      <c r="F246" s="6" t="str">
        <f aca="false">"陈静"</f>
        <v>陈静</v>
      </c>
    </row>
    <row r="247" customFormat="false" ht="30" hidden="false" customHeight="true" outlineLevel="0" collapsed="false">
      <c r="A247" s="6" t="n">
        <v>244</v>
      </c>
      <c r="B247" s="6" t="str">
        <f aca="false">"527120230530232439100848"</f>
        <v>527120230530232439100848</v>
      </c>
      <c r="C247" s="6" t="str">
        <f aca="false">"0106"</f>
        <v>0106</v>
      </c>
      <c r="D247" s="7" t="s">
        <v>14</v>
      </c>
      <c r="E247" s="7" t="s">
        <v>9</v>
      </c>
      <c r="F247" s="6" t="str">
        <f aca="false">"张雄飞"</f>
        <v>张雄飞</v>
      </c>
    </row>
    <row r="248" customFormat="false" ht="30" hidden="false" customHeight="true" outlineLevel="0" collapsed="false">
      <c r="A248" s="6" t="n">
        <v>245</v>
      </c>
      <c r="B248" s="6" t="str">
        <f aca="false">"527120230530235602100938"</f>
        <v>527120230530235602100938</v>
      </c>
      <c r="C248" s="6" t="str">
        <f aca="false">"0106"</f>
        <v>0106</v>
      </c>
      <c r="D248" s="7" t="s">
        <v>14</v>
      </c>
      <c r="E248" s="7" t="s">
        <v>9</v>
      </c>
      <c r="F248" s="6" t="str">
        <f aca="false">"谢欣"</f>
        <v>谢欣</v>
      </c>
    </row>
    <row r="249" customFormat="false" ht="30" hidden="false" customHeight="true" outlineLevel="0" collapsed="false">
      <c r="A249" s="6" t="n">
        <v>246</v>
      </c>
      <c r="B249" s="6" t="str">
        <f aca="false">"527120230531003402100991"</f>
        <v>527120230531003402100991</v>
      </c>
      <c r="C249" s="6" t="str">
        <f aca="false">"0106"</f>
        <v>0106</v>
      </c>
      <c r="D249" s="7" t="s">
        <v>14</v>
      </c>
      <c r="E249" s="7" t="s">
        <v>9</v>
      </c>
      <c r="F249" s="6" t="str">
        <f aca="false">"王安琪"</f>
        <v>王安琪</v>
      </c>
    </row>
    <row r="250" customFormat="false" ht="30" hidden="false" customHeight="true" outlineLevel="0" collapsed="false">
      <c r="A250" s="6" t="n">
        <v>247</v>
      </c>
      <c r="B250" s="6" t="str">
        <f aca="false">"527120230530234322100903"</f>
        <v>527120230530234322100903</v>
      </c>
      <c r="C250" s="6" t="str">
        <f aca="false">"0106"</f>
        <v>0106</v>
      </c>
      <c r="D250" s="7" t="s">
        <v>14</v>
      </c>
      <c r="E250" s="7" t="s">
        <v>9</v>
      </c>
      <c r="F250" s="6" t="str">
        <f aca="false">"黄添慧"</f>
        <v>黄添慧</v>
      </c>
    </row>
    <row r="251" customFormat="false" ht="30" hidden="false" customHeight="true" outlineLevel="0" collapsed="false">
      <c r="A251" s="6" t="n">
        <v>248</v>
      </c>
      <c r="B251" s="6" t="str">
        <f aca="false">"527120230531093132101551"</f>
        <v>527120230531093132101551</v>
      </c>
      <c r="C251" s="6" t="str">
        <f aca="false">"0106"</f>
        <v>0106</v>
      </c>
      <c r="D251" s="7" t="s">
        <v>14</v>
      </c>
      <c r="E251" s="7" t="s">
        <v>9</v>
      </c>
      <c r="F251" s="6" t="str">
        <f aca="false">"黎琼妹"</f>
        <v>黎琼妹</v>
      </c>
    </row>
    <row r="252" customFormat="false" ht="30" hidden="false" customHeight="true" outlineLevel="0" collapsed="false">
      <c r="A252" s="6" t="n">
        <v>249</v>
      </c>
      <c r="B252" s="6" t="str">
        <f aca="false">"52712023053010220796629"</f>
        <v>52712023053010220796629</v>
      </c>
      <c r="C252" s="6" t="str">
        <f aca="false">"0106"</f>
        <v>0106</v>
      </c>
      <c r="D252" s="7" t="s">
        <v>14</v>
      </c>
      <c r="E252" s="7" t="s">
        <v>9</v>
      </c>
      <c r="F252" s="6" t="str">
        <f aca="false">"唐祥妃"</f>
        <v>唐祥妃</v>
      </c>
    </row>
    <row r="253" customFormat="false" ht="30" hidden="false" customHeight="true" outlineLevel="0" collapsed="false">
      <c r="A253" s="6" t="n">
        <v>250</v>
      </c>
      <c r="B253" s="6" t="str">
        <f aca="false">"527120230531101214101872"</f>
        <v>527120230531101214101872</v>
      </c>
      <c r="C253" s="6" t="str">
        <f aca="false">"0106"</f>
        <v>0106</v>
      </c>
      <c r="D253" s="7" t="s">
        <v>14</v>
      </c>
      <c r="E253" s="7" t="s">
        <v>9</v>
      </c>
      <c r="F253" s="6" t="str">
        <f aca="false">"赵阿兰"</f>
        <v>赵阿兰</v>
      </c>
    </row>
    <row r="254" customFormat="false" ht="30" hidden="false" customHeight="true" outlineLevel="0" collapsed="false">
      <c r="A254" s="6" t="n">
        <v>251</v>
      </c>
      <c r="B254" s="6" t="str">
        <f aca="false">"527120230531091949101469"</f>
        <v>527120230531091949101469</v>
      </c>
      <c r="C254" s="6" t="str">
        <f aca="false">"0106"</f>
        <v>0106</v>
      </c>
      <c r="D254" s="7" t="s">
        <v>14</v>
      </c>
      <c r="E254" s="7" t="s">
        <v>9</v>
      </c>
      <c r="F254" s="6" t="str">
        <f aca="false">"韩必"</f>
        <v>韩必</v>
      </c>
    </row>
    <row r="255" customFormat="false" ht="30" hidden="false" customHeight="true" outlineLevel="0" collapsed="false">
      <c r="A255" s="6" t="n">
        <v>252</v>
      </c>
      <c r="B255" s="6" t="str">
        <f aca="false">"52712023052516391274028"</f>
        <v>52712023052516391274028</v>
      </c>
      <c r="C255" s="6" t="str">
        <f aca="false">"0106"</f>
        <v>0106</v>
      </c>
      <c r="D255" s="7" t="s">
        <v>14</v>
      </c>
      <c r="E255" s="7" t="s">
        <v>9</v>
      </c>
      <c r="F255" s="6" t="str">
        <f aca="false">"古忠国"</f>
        <v>古忠国</v>
      </c>
    </row>
    <row r="256" customFormat="false" ht="30" hidden="false" customHeight="true" outlineLevel="0" collapsed="false">
      <c r="A256" s="6" t="n">
        <v>253</v>
      </c>
      <c r="B256" s="6" t="str">
        <f aca="false">"527120230531090221101336"</f>
        <v>527120230531090221101336</v>
      </c>
      <c r="C256" s="6" t="str">
        <f aca="false">"0106"</f>
        <v>0106</v>
      </c>
      <c r="D256" s="7" t="s">
        <v>14</v>
      </c>
      <c r="E256" s="7" t="s">
        <v>9</v>
      </c>
      <c r="F256" s="6" t="str">
        <f aca="false">"孙小燕"</f>
        <v>孙小燕</v>
      </c>
    </row>
    <row r="257" customFormat="false" ht="30" hidden="false" customHeight="true" outlineLevel="0" collapsed="false">
      <c r="A257" s="6" t="n">
        <v>254</v>
      </c>
      <c r="B257" s="6" t="str">
        <f aca="false">"527120230531104722102098"</f>
        <v>527120230531104722102098</v>
      </c>
      <c r="C257" s="6" t="str">
        <f aca="false">"0106"</f>
        <v>0106</v>
      </c>
      <c r="D257" s="7" t="s">
        <v>14</v>
      </c>
      <c r="E257" s="7" t="s">
        <v>9</v>
      </c>
      <c r="F257" s="6" t="str">
        <f aca="false">"王能"</f>
        <v>王能</v>
      </c>
    </row>
    <row r="258" customFormat="false" ht="30" hidden="false" customHeight="true" outlineLevel="0" collapsed="false">
      <c r="A258" s="6" t="n">
        <v>255</v>
      </c>
      <c r="B258" s="6" t="str">
        <f aca="false">"52712023053017195299175"</f>
        <v>52712023053017195299175</v>
      </c>
      <c r="C258" s="6" t="str">
        <f aca="false">"0106"</f>
        <v>0106</v>
      </c>
      <c r="D258" s="7" t="s">
        <v>14</v>
      </c>
      <c r="E258" s="7" t="s">
        <v>9</v>
      </c>
      <c r="F258" s="6" t="str">
        <f aca="false">"王晓琪"</f>
        <v>王晓琪</v>
      </c>
    </row>
    <row r="259" customFormat="false" ht="30" hidden="false" customHeight="true" outlineLevel="0" collapsed="false">
      <c r="A259" s="6" t="n">
        <v>256</v>
      </c>
      <c r="B259" s="6" t="str">
        <f aca="false">"527120230531114256102447"</f>
        <v>527120230531114256102447</v>
      </c>
      <c r="C259" s="6" t="str">
        <f aca="false">"0106"</f>
        <v>0106</v>
      </c>
      <c r="D259" s="7" t="s">
        <v>14</v>
      </c>
      <c r="E259" s="7" t="s">
        <v>9</v>
      </c>
      <c r="F259" s="6" t="str">
        <f aca="false">"周寒雪"</f>
        <v>周寒雪</v>
      </c>
    </row>
    <row r="260" customFormat="false" ht="30" hidden="false" customHeight="true" outlineLevel="0" collapsed="false">
      <c r="A260" s="6" t="n">
        <v>257</v>
      </c>
      <c r="B260" s="6" t="str">
        <f aca="false">"527120230602184815111373"</f>
        <v>527120230602184815111373</v>
      </c>
      <c r="C260" s="6" t="str">
        <f aca="false">"0106"</f>
        <v>0106</v>
      </c>
      <c r="D260" s="7" t="s">
        <v>14</v>
      </c>
      <c r="E260" s="7" t="s">
        <v>9</v>
      </c>
      <c r="F260" s="6" t="str">
        <f aca="false">"郭秀女"</f>
        <v>郭秀女</v>
      </c>
    </row>
    <row r="261" customFormat="false" ht="30" hidden="false" customHeight="true" outlineLevel="0" collapsed="false">
      <c r="A261" s="6" t="n">
        <v>258</v>
      </c>
      <c r="B261" s="6" t="str">
        <f aca="false">"527120230605093444115496"</f>
        <v>527120230605093444115496</v>
      </c>
      <c r="C261" s="6" t="str">
        <f aca="false">"0106"</f>
        <v>0106</v>
      </c>
      <c r="D261" s="7" t="s">
        <v>14</v>
      </c>
      <c r="E261" s="7" t="s">
        <v>9</v>
      </c>
      <c r="F261" s="6" t="str">
        <f aca="false">"伍菊华"</f>
        <v>伍菊华</v>
      </c>
    </row>
    <row r="262" customFormat="false" ht="30" hidden="false" customHeight="true" outlineLevel="0" collapsed="false">
      <c r="A262" s="6" t="n">
        <v>259</v>
      </c>
      <c r="B262" s="6" t="str">
        <f aca="false">"527120230605105032116097"</f>
        <v>527120230605105032116097</v>
      </c>
      <c r="C262" s="6" t="str">
        <f aca="false">"0106"</f>
        <v>0106</v>
      </c>
      <c r="D262" s="7" t="s">
        <v>14</v>
      </c>
      <c r="E262" s="7" t="s">
        <v>9</v>
      </c>
      <c r="F262" s="6" t="str">
        <f aca="false">"蒙丽艳"</f>
        <v>蒙丽艳</v>
      </c>
    </row>
    <row r="263" customFormat="false" ht="30" hidden="false" customHeight="true" outlineLevel="0" collapsed="false">
      <c r="A263" s="6" t="n">
        <v>260</v>
      </c>
      <c r="B263" s="6" t="str">
        <f aca="false">"527120230603201949113167"</f>
        <v>527120230603201949113167</v>
      </c>
      <c r="C263" s="6" t="str">
        <f aca="false">"0106"</f>
        <v>0106</v>
      </c>
      <c r="D263" s="7" t="s">
        <v>14</v>
      </c>
      <c r="E263" s="7" t="s">
        <v>9</v>
      </c>
      <c r="F263" s="6" t="str">
        <f aca="false">"杨小雪"</f>
        <v>杨小雪</v>
      </c>
    </row>
    <row r="264" customFormat="false" ht="30" hidden="false" customHeight="true" outlineLevel="0" collapsed="false">
      <c r="A264" s="6" t="n">
        <v>261</v>
      </c>
      <c r="B264" s="6" t="str">
        <f aca="false">"527120230605162025117643"</f>
        <v>527120230605162025117643</v>
      </c>
      <c r="C264" s="6" t="str">
        <f aca="false">"0106"</f>
        <v>0106</v>
      </c>
      <c r="D264" s="7" t="s">
        <v>14</v>
      </c>
      <c r="E264" s="7" t="s">
        <v>9</v>
      </c>
      <c r="F264" s="6" t="str">
        <f aca="false">"吴晶晶"</f>
        <v>吴晶晶</v>
      </c>
    </row>
    <row r="265" customFormat="false" ht="30" hidden="false" customHeight="true" outlineLevel="0" collapsed="false">
      <c r="A265" s="6" t="n">
        <v>262</v>
      </c>
      <c r="B265" s="6" t="str">
        <f aca="false">"527120230605200032118294"</f>
        <v>527120230605200032118294</v>
      </c>
      <c r="C265" s="6" t="str">
        <f aca="false">"0106"</f>
        <v>0106</v>
      </c>
      <c r="D265" s="7" t="s">
        <v>14</v>
      </c>
      <c r="E265" s="7" t="s">
        <v>9</v>
      </c>
      <c r="F265" s="6" t="str">
        <f aca="false">"王善健"</f>
        <v>王善健</v>
      </c>
    </row>
    <row r="266" customFormat="false" ht="30" hidden="false" customHeight="true" outlineLevel="0" collapsed="false">
      <c r="A266" s="6" t="n">
        <v>263</v>
      </c>
      <c r="B266" s="6" t="str">
        <f aca="false">"52712023052509221269275"</f>
        <v>52712023052509221269275</v>
      </c>
      <c r="C266" s="6" t="str">
        <f aca="false">"0107"</f>
        <v>0107</v>
      </c>
      <c r="D266" s="7" t="s">
        <v>15</v>
      </c>
      <c r="E266" s="7" t="s">
        <v>9</v>
      </c>
      <c r="F266" s="6" t="str">
        <f aca="false">"熊慧"</f>
        <v>熊慧</v>
      </c>
    </row>
    <row r="267" customFormat="false" ht="30" hidden="false" customHeight="true" outlineLevel="0" collapsed="false">
      <c r="A267" s="6" t="n">
        <v>264</v>
      </c>
      <c r="B267" s="6" t="str">
        <f aca="false">"52712023052509221569277"</f>
        <v>52712023052509221569277</v>
      </c>
      <c r="C267" s="6" t="str">
        <f aca="false">"0107"</f>
        <v>0107</v>
      </c>
      <c r="D267" s="7" t="s">
        <v>15</v>
      </c>
      <c r="E267" s="7" t="s">
        <v>9</v>
      </c>
      <c r="F267" s="6" t="str">
        <f aca="false">"董光秋"</f>
        <v>董光秋</v>
      </c>
    </row>
    <row r="268" customFormat="false" ht="30" hidden="false" customHeight="true" outlineLevel="0" collapsed="false">
      <c r="A268" s="6" t="n">
        <v>265</v>
      </c>
      <c r="B268" s="6" t="str">
        <f aca="false">"52712023052509235469301"</f>
        <v>52712023052509235469301</v>
      </c>
      <c r="C268" s="6" t="str">
        <f aca="false">"0107"</f>
        <v>0107</v>
      </c>
      <c r="D268" s="7" t="s">
        <v>15</v>
      </c>
      <c r="E268" s="7" t="s">
        <v>9</v>
      </c>
      <c r="F268" s="6" t="str">
        <f aca="false">"卢彦彤"</f>
        <v>卢彦彤</v>
      </c>
    </row>
    <row r="269" customFormat="false" ht="30" hidden="false" customHeight="true" outlineLevel="0" collapsed="false">
      <c r="A269" s="6" t="n">
        <v>266</v>
      </c>
      <c r="B269" s="6" t="str">
        <f aca="false">"52712023052509224969286"</f>
        <v>52712023052509224969286</v>
      </c>
      <c r="C269" s="6" t="str">
        <f aca="false">"0107"</f>
        <v>0107</v>
      </c>
      <c r="D269" s="7" t="s">
        <v>15</v>
      </c>
      <c r="E269" s="7" t="s">
        <v>9</v>
      </c>
      <c r="F269" s="6" t="str">
        <f aca="false">"周丽娜"</f>
        <v>周丽娜</v>
      </c>
    </row>
    <row r="270" customFormat="false" ht="30" hidden="false" customHeight="true" outlineLevel="0" collapsed="false">
      <c r="A270" s="6" t="n">
        <v>267</v>
      </c>
      <c r="B270" s="6" t="str">
        <f aca="false">"52712023052510251170244"</f>
        <v>52712023052510251170244</v>
      </c>
      <c r="C270" s="6" t="str">
        <f aca="false">"0107"</f>
        <v>0107</v>
      </c>
      <c r="D270" s="7" t="s">
        <v>15</v>
      </c>
      <c r="E270" s="7" t="s">
        <v>9</v>
      </c>
      <c r="F270" s="6" t="str">
        <f aca="false">"符克播"</f>
        <v>符克播</v>
      </c>
    </row>
    <row r="271" customFormat="false" ht="30" hidden="false" customHeight="true" outlineLevel="0" collapsed="false">
      <c r="A271" s="6" t="n">
        <v>268</v>
      </c>
      <c r="B271" s="6" t="str">
        <f aca="false">"52712023052509434269538"</f>
        <v>52712023052509434269538</v>
      </c>
      <c r="C271" s="6" t="str">
        <f aca="false">"0107"</f>
        <v>0107</v>
      </c>
      <c r="D271" s="7" t="s">
        <v>15</v>
      </c>
      <c r="E271" s="7" t="s">
        <v>9</v>
      </c>
      <c r="F271" s="6" t="str">
        <f aca="false">"孙乾梅"</f>
        <v>孙乾梅</v>
      </c>
    </row>
    <row r="272" customFormat="false" ht="30" hidden="false" customHeight="true" outlineLevel="0" collapsed="false">
      <c r="A272" s="6" t="n">
        <v>269</v>
      </c>
      <c r="B272" s="6" t="str">
        <f aca="false">"52712023052510434170565"</f>
        <v>52712023052510434170565</v>
      </c>
      <c r="C272" s="6" t="str">
        <f aca="false">"0107"</f>
        <v>0107</v>
      </c>
      <c r="D272" s="7" t="s">
        <v>15</v>
      </c>
      <c r="E272" s="7" t="s">
        <v>9</v>
      </c>
      <c r="F272" s="6" t="str">
        <f aca="false">"王内梅"</f>
        <v>王内梅</v>
      </c>
    </row>
    <row r="273" customFormat="false" ht="30" hidden="false" customHeight="true" outlineLevel="0" collapsed="false">
      <c r="A273" s="6" t="n">
        <v>270</v>
      </c>
      <c r="B273" s="6" t="str">
        <f aca="false">"52712023052511131171009"</f>
        <v>52712023052511131171009</v>
      </c>
      <c r="C273" s="6" t="str">
        <f aca="false">"0107"</f>
        <v>0107</v>
      </c>
      <c r="D273" s="7" t="s">
        <v>15</v>
      </c>
      <c r="E273" s="7" t="s">
        <v>9</v>
      </c>
      <c r="F273" s="6" t="str">
        <f aca="false">"陈晓宇"</f>
        <v>陈晓宇</v>
      </c>
    </row>
    <row r="274" customFormat="false" ht="30" hidden="false" customHeight="true" outlineLevel="0" collapsed="false">
      <c r="A274" s="6" t="n">
        <v>271</v>
      </c>
      <c r="B274" s="6" t="str">
        <f aca="false">"52712023052510243770233"</f>
        <v>52712023052510243770233</v>
      </c>
      <c r="C274" s="6" t="str">
        <f aca="false">"0107"</f>
        <v>0107</v>
      </c>
      <c r="D274" s="7" t="s">
        <v>15</v>
      </c>
      <c r="E274" s="7" t="s">
        <v>9</v>
      </c>
      <c r="F274" s="6" t="str">
        <f aca="false">"黄文凤"</f>
        <v>黄文凤</v>
      </c>
    </row>
    <row r="275" customFormat="false" ht="30" hidden="false" customHeight="true" outlineLevel="0" collapsed="false">
      <c r="A275" s="6" t="n">
        <v>272</v>
      </c>
      <c r="B275" s="6" t="str">
        <f aca="false">"52712023052511001970815"</f>
        <v>52712023052511001970815</v>
      </c>
      <c r="C275" s="6" t="str">
        <f aca="false">"0107"</f>
        <v>0107</v>
      </c>
      <c r="D275" s="7" t="s">
        <v>15</v>
      </c>
      <c r="E275" s="7" t="s">
        <v>9</v>
      </c>
      <c r="F275" s="6" t="str">
        <f aca="false">"许兰艺"</f>
        <v>许兰艺</v>
      </c>
    </row>
    <row r="276" customFormat="false" ht="30" hidden="false" customHeight="true" outlineLevel="0" collapsed="false">
      <c r="A276" s="6" t="n">
        <v>273</v>
      </c>
      <c r="B276" s="6" t="str">
        <f aca="false">"52712023052511095770958"</f>
        <v>52712023052511095770958</v>
      </c>
      <c r="C276" s="6" t="str">
        <f aca="false">"0107"</f>
        <v>0107</v>
      </c>
      <c r="D276" s="7" t="s">
        <v>15</v>
      </c>
      <c r="E276" s="7" t="s">
        <v>9</v>
      </c>
      <c r="F276" s="6" t="str">
        <f aca="false">"洪杰英"</f>
        <v>洪杰英</v>
      </c>
    </row>
    <row r="277" customFormat="false" ht="30" hidden="false" customHeight="true" outlineLevel="0" collapsed="false">
      <c r="A277" s="6" t="n">
        <v>274</v>
      </c>
      <c r="B277" s="6" t="str">
        <f aca="false">"52712023052510331570383"</f>
        <v>52712023052510331570383</v>
      </c>
      <c r="C277" s="6" t="str">
        <f aca="false">"0107"</f>
        <v>0107</v>
      </c>
      <c r="D277" s="7" t="s">
        <v>15</v>
      </c>
      <c r="E277" s="7" t="s">
        <v>9</v>
      </c>
      <c r="F277" s="6" t="str">
        <f aca="false">"王颖"</f>
        <v>王颖</v>
      </c>
    </row>
    <row r="278" customFormat="false" ht="30" hidden="false" customHeight="true" outlineLevel="0" collapsed="false">
      <c r="A278" s="6" t="n">
        <v>275</v>
      </c>
      <c r="B278" s="6" t="str">
        <f aca="false">"52712023052511451671385"</f>
        <v>52712023052511451671385</v>
      </c>
      <c r="C278" s="6" t="str">
        <f aca="false">"0107"</f>
        <v>0107</v>
      </c>
      <c r="D278" s="7" t="s">
        <v>15</v>
      </c>
      <c r="E278" s="7" t="s">
        <v>9</v>
      </c>
      <c r="F278" s="6" t="str">
        <f aca="false">"陈霖"</f>
        <v>陈霖</v>
      </c>
    </row>
    <row r="279" customFormat="false" ht="30" hidden="false" customHeight="true" outlineLevel="0" collapsed="false">
      <c r="A279" s="6" t="n">
        <v>276</v>
      </c>
      <c r="B279" s="6" t="str">
        <f aca="false">"52712023052512061571580"</f>
        <v>52712023052512061571580</v>
      </c>
      <c r="C279" s="6" t="str">
        <f aca="false">"0107"</f>
        <v>0107</v>
      </c>
      <c r="D279" s="7" t="s">
        <v>15</v>
      </c>
      <c r="E279" s="7" t="s">
        <v>9</v>
      </c>
      <c r="F279" s="6" t="str">
        <f aca="false">"刘耕百"</f>
        <v>刘耕百</v>
      </c>
    </row>
    <row r="280" customFormat="false" ht="30" hidden="false" customHeight="true" outlineLevel="0" collapsed="false">
      <c r="A280" s="6" t="n">
        <v>277</v>
      </c>
      <c r="B280" s="6" t="str">
        <f aca="false">"52712023052509473769599"</f>
        <v>52712023052509473769599</v>
      </c>
      <c r="C280" s="6" t="str">
        <f aca="false">"0107"</f>
        <v>0107</v>
      </c>
      <c r="D280" s="7" t="s">
        <v>15</v>
      </c>
      <c r="E280" s="7" t="s">
        <v>9</v>
      </c>
      <c r="F280" s="6" t="str">
        <f aca="false">"王金菊"</f>
        <v>王金菊</v>
      </c>
    </row>
    <row r="281" customFormat="false" ht="30" hidden="false" customHeight="true" outlineLevel="0" collapsed="false">
      <c r="A281" s="6" t="n">
        <v>278</v>
      </c>
      <c r="B281" s="6" t="str">
        <f aca="false">"52712023052512535871991"</f>
        <v>52712023052512535871991</v>
      </c>
      <c r="C281" s="6" t="str">
        <f aca="false">"0107"</f>
        <v>0107</v>
      </c>
      <c r="D281" s="7" t="s">
        <v>15</v>
      </c>
      <c r="E281" s="7" t="s">
        <v>9</v>
      </c>
      <c r="F281" s="6" t="str">
        <f aca="false">"陈赞博"</f>
        <v>陈赞博</v>
      </c>
    </row>
    <row r="282" customFormat="false" ht="30" hidden="false" customHeight="true" outlineLevel="0" collapsed="false">
      <c r="A282" s="6" t="n">
        <v>279</v>
      </c>
      <c r="B282" s="6" t="str">
        <f aca="false">"52712023052513260072224"</f>
        <v>52712023052513260072224</v>
      </c>
      <c r="C282" s="6" t="str">
        <f aca="false">"0107"</f>
        <v>0107</v>
      </c>
      <c r="D282" s="7" t="s">
        <v>15</v>
      </c>
      <c r="E282" s="7" t="s">
        <v>9</v>
      </c>
      <c r="F282" s="6" t="str">
        <f aca="false">"陈欣慧"</f>
        <v>陈欣慧</v>
      </c>
    </row>
    <row r="283" customFormat="false" ht="30" hidden="false" customHeight="true" outlineLevel="0" collapsed="false">
      <c r="A283" s="6" t="n">
        <v>280</v>
      </c>
      <c r="B283" s="6" t="str">
        <f aca="false">"52712023052509195869218"</f>
        <v>52712023052509195869218</v>
      </c>
      <c r="C283" s="6" t="str">
        <f aca="false">"0107"</f>
        <v>0107</v>
      </c>
      <c r="D283" s="7" t="s">
        <v>15</v>
      </c>
      <c r="E283" s="7" t="s">
        <v>9</v>
      </c>
      <c r="F283" s="6" t="str">
        <f aca="false">"许海霞"</f>
        <v>许海霞</v>
      </c>
    </row>
    <row r="284" customFormat="false" ht="30" hidden="false" customHeight="true" outlineLevel="0" collapsed="false">
      <c r="A284" s="6" t="n">
        <v>281</v>
      </c>
      <c r="B284" s="6" t="str">
        <f aca="false">"52712023052514153872556"</f>
        <v>52712023052514153872556</v>
      </c>
      <c r="C284" s="6" t="str">
        <f aca="false">"0107"</f>
        <v>0107</v>
      </c>
      <c r="D284" s="7" t="s">
        <v>15</v>
      </c>
      <c r="E284" s="7" t="s">
        <v>9</v>
      </c>
      <c r="F284" s="6" t="str">
        <f aca="false">"黎寿曦"</f>
        <v>黎寿曦</v>
      </c>
    </row>
    <row r="285" customFormat="false" ht="30" hidden="false" customHeight="true" outlineLevel="0" collapsed="false">
      <c r="A285" s="6" t="n">
        <v>282</v>
      </c>
      <c r="B285" s="6" t="str">
        <f aca="false">"52712023052514462072803"</f>
        <v>52712023052514462072803</v>
      </c>
      <c r="C285" s="6" t="str">
        <f aca="false">"0107"</f>
        <v>0107</v>
      </c>
      <c r="D285" s="7" t="s">
        <v>15</v>
      </c>
      <c r="E285" s="7" t="s">
        <v>9</v>
      </c>
      <c r="F285" s="6" t="str">
        <f aca="false">"黄海静"</f>
        <v>黄海静</v>
      </c>
    </row>
    <row r="286" customFormat="false" ht="30" hidden="false" customHeight="true" outlineLevel="0" collapsed="false">
      <c r="A286" s="6" t="n">
        <v>283</v>
      </c>
      <c r="B286" s="6" t="str">
        <f aca="false">"52712023052515242573199"</f>
        <v>52712023052515242573199</v>
      </c>
      <c r="C286" s="6" t="str">
        <f aca="false">"0107"</f>
        <v>0107</v>
      </c>
      <c r="D286" s="7" t="s">
        <v>15</v>
      </c>
      <c r="E286" s="7" t="s">
        <v>9</v>
      </c>
      <c r="F286" s="6" t="str">
        <f aca="false">"羊以好"</f>
        <v>羊以好</v>
      </c>
    </row>
    <row r="287" customFormat="false" ht="30" hidden="false" customHeight="true" outlineLevel="0" collapsed="false">
      <c r="A287" s="6" t="n">
        <v>284</v>
      </c>
      <c r="B287" s="6" t="str">
        <f aca="false">"52712023052515253873217"</f>
        <v>52712023052515253873217</v>
      </c>
      <c r="C287" s="6" t="str">
        <f aca="false">"0107"</f>
        <v>0107</v>
      </c>
      <c r="D287" s="7" t="s">
        <v>15</v>
      </c>
      <c r="E287" s="7" t="s">
        <v>9</v>
      </c>
      <c r="F287" s="6" t="str">
        <f aca="false">"王娟"</f>
        <v>王娟</v>
      </c>
    </row>
    <row r="288" customFormat="false" ht="30" hidden="false" customHeight="true" outlineLevel="0" collapsed="false">
      <c r="A288" s="6" t="n">
        <v>285</v>
      </c>
      <c r="B288" s="6" t="str">
        <f aca="false">"52712023052515571173566"</f>
        <v>52712023052515571173566</v>
      </c>
      <c r="C288" s="6" t="str">
        <f aca="false">"0107"</f>
        <v>0107</v>
      </c>
      <c r="D288" s="7" t="s">
        <v>15</v>
      </c>
      <c r="E288" s="7" t="s">
        <v>9</v>
      </c>
      <c r="F288" s="6" t="str">
        <f aca="false">"苏惠"</f>
        <v>苏惠</v>
      </c>
    </row>
    <row r="289" customFormat="false" ht="30" hidden="false" customHeight="true" outlineLevel="0" collapsed="false">
      <c r="A289" s="6" t="n">
        <v>286</v>
      </c>
      <c r="B289" s="6" t="str">
        <f aca="false">"52712023052515303273269"</f>
        <v>52712023052515303273269</v>
      </c>
      <c r="C289" s="6" t="str">
        <f aca="false">"0107"</f>
        <v>0107</v>
      </c>
      <c r="D289" s="7" t="s">
        <v>15</v>
      </c>
      <c r="E289" s="7" t="s">
        <v>9</v>
      </c>
      <c r="F289" s="6" t="str">
        <f aca="false">"苏雨欣"</f>
        <v>苏雨欣</v>
      </c>
    </row>
    <row r="290" customFormat="false" ht="30" hidden="false" customHeight="true" outlineLevel="0" collapsed="false">
      <c r="A290" s="6" t="n">
        <v>287</v>
      </c>
      <c r="B290" s="6" t="str">
        <f aca="false">"52712023052515253073213"</f>
        <v>52712023052515253073213</v>
      </c>
      <c r="C290" s="6" t="str">
        <f aca="false">"0107"</f>
        <v>0107</v>
      </c>
      <c r="D290" s="7" t="s">
        <v>15</v>
      </c>
      <c r="E290" s="7" t="s">
        <v>9</v>
      </c>
      <c r="F290" s="6" t="str">
        <f aca="false">"王迷尔"</f>
        <v>王迷尔</v>
      </c>
    </row>
    <row r="291" customFormat="false" ht="30" hidden="false" customHeight="true" outlineLevel="0" collapsed="false">
      <c r="A291" s="6" t="n">
        <v>288</v>
      </c>
      <c r="B291" s="6" t="str">
        <f aca="false">"52712023052516254573877"</f>
        <v>52712023052516254573877</v>
      </c>
      <c r="C291" s="6" t="str">
        <f aca="false">"0107"</f>
        <v>0107</v>
      </c>
      <c r="D291" s="7" t="s">
        <v>15</v>
      </c>
      <c r="E291" s="7" t="s">
        <v>9</v>
      </c>
      <c r="F291" s="6" t="str">
        <f aca="false">"李娜"</f>
        <v>李娜</v>
      </c>
    </row>
    <row r="292" customFormat="false" ht="30" hidden="false" customHeight="true" outlineLevel="0" collapsed="false">
      <c r="A292" s="6" t="n">
        <v>289</v>
      </c>
      <c r="B292" s="6" t="str">
        <f aca="false">"52712023052516175473781"</f>
        <v>52712023052516175473781</v>
      </c>
      <c r="C292" s="6" t="str">
        <f aca="false">"0107"</f>
        <v>0107</v>
      </c>
      <c r="D292" s="7" t="s">
        <v>15</v>
      </c>
      <c r="E292" s="7" t="s">
        <v>9</v>
      </c>
      <c r="F292" s="6" t="str">
        <f aca="false">"黄彩凤"</f>
        <v>黄彩凤</v>
      </c>
    </row>
    <row r="293" customFormat="false" ht="30" hidden="false" customHeight="true" outlineLevel="0" collapsed="false">
      <c r="A293" s="6" t="n">
        <v>290</v>
      </c>
      <c r="B293" s="6" t="str">
        <f aca="false">"52712023052511342971278"</f>
        <v>52712023052511342971278</v>
      </c>
      <c r="C293" s="6" t="str">
        <f aca="false">"0107"</f>
        <v>0107</v>
      </c>
      <c r="D293" s="7" t="s">
        <v>15</v>
      </c>
      <c r="E293" s="7" t="s">
        <v>9</v>
      </c>
      <c r="F293" s="6" t="str">
        <f aca="false">"庞敬姚"</f>
        <v>庞敬姚</v>
      </c>
    </row>
    <row r="294" customFormat="false" ht="30" hidden="false" customHeight="true" outlineLevel="0" collapsed="false">
      <c r="A294" s="6" t="n">
        <v>291</v>
      </c>
      <c r="B294" s="6" t="str">
        <f aca="false">"52712023052514141572550"</f>
        <v>52712023052514141572550</v>
      </c>
      <c r="C294" s="6" t="str">
        <f aca="false">"0107"</f>
        <v>0107</v>
      </c>
      <c r="D294" s="7" t="s">
        <v>15</v>
      </c>
      <c r="E294" s="7" t="s">
        <v>9</v>
      </c>
      <c r="F294" s="6" t="str">
        <f aca="false">"吴金霞"</f>
        <v>吴金霞</v>
      </c>
    </row>
    <row r="295" customFormat="false" ht="30" hidden="false" customHeight="true" outlineLevel="0" collapsed="false">
      <c r="A295" s="6" t="n">
        <v>292</v>
      </c>
      <c r="B295" s="6" t="str">
        <f aca="false">"52712023052515305573272"</f>
        <v>52712023052515305573272</v>
      </c>
      <c r="C295" s="6" t="str">
        <f aca="false">"0107"</f>
        <v>0107</v>
      </c>
      <c r="D295" s="7" t="s">
        <v>15</v>
      </c>
      <c r="E295" s="7" t="s">
        <v>9</v>
      </c>
      <c r="F295" s="6" t="str">
        <f aca="false">"王英姿"</f>
        <v>王英姿</v>
      </c>
    </row>
    <row r="296" customFormat="false" ht="30" hidden="false" customHeight="true" outlineLevel="0" collapsed="false">
      <c r="A296" s="6" t="n">
        <v>293</v>
      </c>
      <c r="B296" s="6" t="str">
        <f aca="false">"52712023052517072674304"</f>
        <v>52712023052517072674304</v>
      </c>
      <c r="C296" s="6" t="str">
        <f aca="false">"0107"</f>
        <v>0107</v>
      </c>
      <c r="D296" s="7" t="s">
        <v>15</v>
      </c>
      <c r="E296" s="7" t="s">
        <v>9</v>
      </c>
      <c r="F296" s="6" t="str">
        <f aca="false">"符桃彩"</f>
        <v>符桃彩</v>
      </c>
    </row>
    <row r="297" customFormat="false" ht="30" hidden="false" customHeight="true" outlineLevel="0" collapsed="false">
      <c r="A297" s="6" t="n">
        <v>294</v>
      </c>
      <c r="B297" s="6" t="str">
        <f aca="false">"52712023052516133473746"</f>
        <v>52712023052516133473746</v>
      </c>
      <c r="C297" s="6" t="str">
        <f aca="false">"0107"</f>
        <v>0107</v>
      </c>
      <c r="D297" s="7" t="s">
        <v>15</v>
      </c>
      <c r="E297" s="7" t="s">
        <v>9</v>
      </c>
      <c r="F297" s="6" t="str">
        <f aca="false">"符雯蓉"</f>
        <v>符雯蓉</v>
      </c>
    </row>
    <row r="298" customFormat="false" ht="30" hidden="false" customHeight="true" outlineLevel="0" collapsed="false">
      <c r="A298" s="6" t="n">
        <v>295</v>
      </c>
      <c r="B298" s="6" t="str">
        <f aca="false">"52712023052518472975012"</f>
        <v>52712023052518472975012</v>
      </c>
      <c r="C298" s="6" t="str">
        <f aca="false">"0107"</f>
        <v>0107</v>
      </c>
      <c r="D298" s="7" t="s">
        <v>15</v>
      </c>
      <c r="E298" s="7" t="s">
        <v>9</v>
      </c>
      <c r="F298" s="6" t="str">
        <f aca="false">"苏美辰"</f>
        <v>苏美辰</v>
      </c>
    </row>
    <row r="299" customFormat="false" ht="30" hidden="false" customHeight="true" outlineLevel="0" collapsed="false">
      <c r="A299" s="6" t="n">
        <v>296</v>
      </c>
      <c r="B299" s="6" t="str">
        <f aca="false">"52712023052520241275611"</f>
        <v>52712023052520241275611</v>
      </c>
      <c r="C299" s="6" t="str">
        <f aca="false">"0107"</f>
        <v>0107</v>
      </c>
      <c r="D299" s="7" t="s">
        <v>15</v>
      </c>
      <c r="E299" s="7" t="s">
        <v>9</v>
      </c>
      <c r="F299" s="6" t="str">
        <f aca="false">"谭馨"</f>
        <v>谭馨</v>
      </c>
    </row>
    <row r="300" customFormat="false" ht="30" hidden="false" customHeight="true" outlineLevel="0" collapsed="false">
      <c r="A300" s="6" t="n">
        <v>297</v>
      </c>
      <c r="B300" s="6" t="str">
        <f aca="false">"52712023052520561375830"</f>
        <v>52712023052520561375830</v>
      </c>
      <c r="C300" s="6" t="str">
        <f aca="false">"0107"</f>
        <v>0107</v>
      </c>
      <c r="D300" s="7" t="s">
        <v>15</v>
      </c>
      <c r="E300" s="7" t="s">
        <v>9</v>
      </c>
      <c r="F300" s="6" t="str">
        <f aca="false">"莫丽花"</f>
        <v>莫丽花</v>
      </c>
    </row>
    <row r="301" customFormat="false" ht="30" hidden="false" customHeight="true" outlineLevel="0" collapsed="false">
      <c r="A301" s="6" t="n">
        <v>298</v>
      </c>
      <c r="B301" s="6" t="str">
        <f aca="false">"52712023052520011075482"</f>
        <v>52712023052520011075482</v>
      </c>
      <c r="C301" s="6" t="str">
        <f aca="false">"0107"</f>
        <v>0107</v>
      </c>
      <c r="D301" s="7" t="s">
        <v>15</v>
      </c>
      <c r="E301" s="7" t="s">
        <v>9</v>
      </c>
      <c r="F301" s="6" t="str">
        <f aca="false">"黎美丽"</f>
        <v>黎美丽</v>
      </c>
    </row>
    <row r="302" customFormat="false" ht="30" hidden="false" customHeight="true" outlineLevel="0" collapsed="false">
      <c r="A302" s="6" t="n">
        <v>299</v>
      </c>
      <c r="B302" s="6" t="str">
        <f aca="false">"52712023052521440476163"</f>
        <v>52712023052521440476163</v>
      </c>
      <c r="C302" s="6" t="str">
        <f aca="false">"0107"</f>
        <v>0107</v>
      </c>
      <c r="D302" s="7" t="s">
        <v>15</v>
      </c>
      <c r="E302" s="7" t="s">
        <v>9</v>
      </c>
      <c r="F302" s="6" t="str">
        <f aca="false">"吴木清"</f>
        <v>吴木清</v>
      </c>
    </row>
    <row r="303" customFormat="false" ht="30" hidden="false" customHeight="true" outlineLevel="0" collapsed="false">
      <c r="A303" s="6" t="n">
        <v>300</v>
      </c>
      <c r="B303" s="6" t="str">
        <f aca="false">"52712023052522593376588"</f>
        <v>52712023052522593376588</v>
      </c>
      <c r="C303" s="6" t="str">
        <f aca="false">"0107"</f>
        <v>0107</v>
      </c>
      <c r="D303" s="7" t="s">
        <v>15</v>
      </c>
      <c r="E303" s="7" t="s">
        <v>9</v>
      </c>
      <c r="F303" s="6" t="str">
        <f aca="false">"羊冠三"</f>
        <v>羊冠三</v>
      </c>
    </row>
    <row r="304" customFormat="false" ht="30" hidden="false" customHeight="true" outlineLevel="0" collapsed="false">
      <c r="A304" s="6" t="n">
        <v>301</v>
      </c>
      <c r="B304" s="6" t="str">
        <f aca="false">"52712023052523141176645"</f>
        <v>52712023052523141176645</v>
      </c>
      <c r="C304" s="6" t="str">
        <f aca="false">"0107"</f>
        <v>0107</v>
      </c>
      <c r="D304" s="7" t="s">
        <v>15</v>
      </c>
      <c r="E304" s="7" t="s">
        <v>9</v>
      </c>
      <c r="F304" s="6" t="str">
        <f aca="false">"韦传占"</f>
        <v>韦传占</v>
      </c>
    </row>
    <row r="305" customFormat="false" ht="30" hidden="false" customHeight="true" outlineLevel="0" collapsed="false">
      <c r="A305" s="6" t="n">
        <v>302</v>
      </c>
      <c r="B305" s="6" t="str">
        <f aca="false">"52712023052517450374610"</f>
        <v>52712023052517450374610</v>
      </c>
      <c r="C305" s="6" t="str">
        <f aca="false">"0107"</f>
        <v>0107</v>
      </c>
      <c r="D305" s="7" t="s">
        <v>15</v>
      </c>
      <c r="E305" s="7" t="s">
        <v>9</v>
      </c>
      <c r="F305" s="6" t="str">
        <f aca="false">"邱娟燕"</f>
        <v>邱娟燕</v>
      </c>
    </row>
    <row r="306" customFormat="false" ht="30" hidden="false" customHeight="true" outlineLevel="0" collapsed="false">
      <c r="A306" s="6" t="n">
        <v>303</v>
      </c>
      <c r="B306" s="6" t="str">
        <f aca="false">"52712023052608451877113"</f>
        <v>52712023052608451877113</v>
      </c>
      <c r="C306" s="6" t="str">
        <f aca="false">"0107"</f>
        <v>0107</v>
      </c>
      <c r="D306" s="7" t="s">
        <v>15</v>
      </c>
      <c r="E306" s="7" t="s">
        <v>9</v>
      </c>
      <c r="F306" s="6" t="str">
        <f aca="false">"王丽莹"</f>
        <v>王丽莹</v>
      </c>
    </row>
    <row r="307" customFormat="false" ht="30" hidden="false" customHeight="true" outlineLevel="0" collapsed="false">
      <c r="A307" s="6" t="n">
        <v>304</v>
      </c>
      <c r="B307" s="6" t="str">
        <f aca="false">"52712023052515012672949"</f>
        <v>52712023052515012672949</v>
      </c>
      <c r="C307" s="6" t="str">
        <f aca="false">"0107"</f>
        <v>0107</v>
      </c>
      <c r="D307" s="7" t="s">
        <v>15</v>
      </c>
      <c r="E307" s="7" t="s">
        <v>9</v>
      </c>
      <c r="F307" s="6" t="str">
        <f aca="false">"梁芳凤"</f>
        <v>梁芳凤</v>
      </c>
    </row>
    <row r="308" customFormat="false" ht="30" hidden="false" customHeight="true" outlineLevel="0" collapsed="false">
      <c r="A308" s="6" t="n">
        <v>305</v>
      </c>
      <c r="B308" s="6" t="str">
        <f aca="false">"52712023052610071278356"</f>
        <v>52712023052610071278356</v>
      </c>
      <c r="C308" s="6" t="str">
        <f aca="false">"0107"</f>
        <v>0107</v>
      </c>
      <c r="D308" s="7" t="s">
        <v>15</v>
      </c>
      <c r="E308" s="7" t="s">
        <v>9</v>
      </c>
      <c r="F308" s="6" t="str">
        <f aca="false">"唐小怡"</f>
        <v>唐小怡</v>
      </c>
    </row>
    <row r="309" customFormat="false" ht="30" hidden="false" customHeight="true" outlineLevel="0" collapsed="false">
      <c r="A309" s="6" t="n">
        <v>306</v>
      </c>
      <c r="B309" s="6" t="str">
        <f aca="false">"52712023052609582078246"</f>
        <v>52712023052609582078246</v>
      </c>
      <c r="C309" s="6" t="str">
        <f aca="false">"0107"</f>
        <v>0107</v>
      </c>
      <c r="D309" s="7" t="s">
        <v>15</v>
      </c>
      <c r="E309" s="7" t="s">
        <v>9</v>
      </c>
      <c r="F309" s="6" t="str">
        <f aca="false">"蔡小香"</f>
        <v>蔡小香</v>
      </c>
    </row>
    <row r="310" customFormat="false" ht="30" hidden="false" customHeight="true" outlineLevel="0" collapsed="false">
      <c r="A310" s="6" t="n">
        <v>307</v>
      </c>
      <c r="B310" s="6" t="str">
        <f aca="false">"52712023052609560278219"</f>
        <v>52712023052609560278219</v>
      </c>
      <c r="C310" s="6" t="str">
        <f aca="false">"0107"</f>
        <v>0107</v>
      </c>
      <c r="D310" s="7" t="s">
        <v>15</v>
      </c>
      <c r="E310" s="7" t="s">
        <v>9</v>
      </c>
      <c r="F310" s="6" t="str">
        <f aca="false">"林诗颖"</f>
        <v>林诗颖</v>
      </c>
    </row>
    <row r="311" customFormat="false" ht="30" hidden="false" customHeight="true" outlineLevel="0" collapsed="false">
      <c r="A311" s="6" t="n">
        <v>308</v>
      </c>
      <c r="B311" s="6" t="str">
        <f aca="false">"52712023052511234271151"</f>
        <v>52712023052511234271151</v>
      </c>
      <c r="C311" s="6" t="str">
        <f aca="false">"0107"</f>
        <v>0107</v>
      </c>
      <c r="D311" s="7" t="s">
        <v>15</v>
      </c>
      <c r="E311" s="7" t="s">
        <v>9</v>
      </c>
      <c r="F311" s="6" t="str">
        <f aca="false">"陈曾博"</f>
        <v>陈曾博</v>
      </c>
    </row>
    <row r="312" customFormat="false" ht="30" hidden="false" customHeight="true" outlineLevel="0" collapsed="false">
      <c r="A312" s="6" t="n">
        <v>309</v>
      </c>
      <c r="B312" s="6" t="str">
        <f aca="false">"52712023052610423778806"</f>
        <v>52712023052610423778806</v>
      </c>
      <c r="C312" s="6" t="str">
        <f aca="false">"0107"</f>
        <v>0107</v>
      </c>
      <c r="D312" s="7" t="s">
        <v>15</v>
      </c>
      <c r="E312" s="7" t="s">
        <v>9</v>
      </c>
      <c r="F312" s="6" t="str">
        <f aca="false">"何贤霞"</f>
        <v>何贤霞</v>
      </c>
    </row>
    <row r="313" customFormat="false" ht="30" hidden="false" customHeight="true" outlineLevel="0" collapsed="false">
      <c r="A313" s="6" t="n">
        <v>310</v>
      </c>
      <c r="B313" s="6" t="str">
        <f aca="false">"52712023052514391972748"</f>
        <v>52712023052514391972748</v>
      </c>
      <c r="C313" s="6" t="str">
        <f aca="false">"0107"</f>
        <v>0107</v>
      </c>
      <c r="D313" s="7" t="s">
        <v>15</v>
      </c>
      <c r="E313" s="7" t="s">
        <v>9</v>
      </c>
      <c r="F313" s="6" t="str">
        <f aca="false">"颜唐琳"</f>
        <v>颜唐琳</v>
      </c>
    </row>
    <row r="314" customFormat="false" ht="30" hidden="false" customHeight="true" outlineLevel="0" collapsed="false">
      <c r="A314" s="6" t="n">
        <v>311</v>
      </c>
      <c r="B314" s="6" t="str">
        <f aca="false">"52712023052611055779079"</f>
        <v>52712023052611055779079</v>
      </c>
      <c r="C314" s="6" t="str">
        <f aca="false">"0107"</f>
        <v>0107</v>
      </c>
      <c r="D314" s="7" t="s">
        <v>15</v>
      </c>
      <c r="E314" s="7" t="s">
        <v>9</v>
      </c>
      <c r="F314" s="6" t="str">
        <f aca="false">"邢丽雅"</f>
        <v>邢丽雅</v>
      </c>
    </row>
    <row r="315" customFormat="false" ht="30" hidden="false" customHeight="true" outlineLevel="0" collapsed="false">
      <c r="A315" s="6" t="n">
        <v>312</v>
      </c>
      <c r="B315" s="6" t="str">
        <f aca="false">"52712023052610422578803"</f>
        <v>52712023052610422578803</v>
      </c>
      <c r="C315" s="6" t="str">
        <f aca="false">"0107"</f>
        <v>0107</v>
      </c>
      <c r="D315" s="7" t="s">
        <v>15</v>
      </c>
      <c r="E315" s="7" t="s">
        <v>9</v>
      </c>
      <c r="F315" s="6" t="str">
        <f aca="false">"陈彦君"</f>
        <v>陈彦君</v>
      </c>
    </row>
    <row r="316" customFormat="false" ht="30" hidden="false" customHeight="true" outlineLevel="0" collapsed="false">
      <c r="A316" s="6" t="n">
        <v>313</v>
      </c>
      <c r="B316" s="6" t="str">
        <f aca="false">"52712023052523224176679"</f>
        <v>52712023052523224176679</v>
      </c>
      <c r="C316" s="6" t="str">
        <f aca="false">"0107"</f>
        <v>0107</v>
      </c>
      <c r="D316" s="7" t="s">
        <v>15</v>
      </c>
      <c r="E316" s="7" t="s">
        <v>9</v>
      </c>
      <c r="F316" s="6" t="str">
        <f aca="false">"陈丽媛"</f>
        <v>陈丽媛</v>
      </c>
    </row>
    <row r="317" customFormat="false" ht="30" hidden="false" customHeight="true" outlineLevel="0" collapsed="false">
      <c r="A317" s="6" t="n">
        <v>314</v>
      </c>
      <c r="B317" s="6" t="str">
        <f aca="false">"52712023052611440679412"</f>
        <v>52712023052611440679412</v>
      </c>
      <c r="C317" s="6" t="str">
        <f aca="false">"0107"</f>
        <v>0107</v>
      </c>
      <c r="D317" s="7" t="s">
        <v>15</v>
      </c>
      <c r="E317" s="7" t="s">
        <v>9</v>
      </c>
      <c r="F317" s="6" t="str">
        <f aca="false">"符志青"</f>
        <v>符志青</v>
      </c>
    </row>
    <row r="318" customFormat="false" ht="30" hidden="false" customHeight="true" outlineLevel="0" collapsed="false">
      <c r="A318" s="6" t="n">
        <v>315</v>
      </c>
      <c r="B318" s="6" t="str">
        <f aca="false">"52712023052610123678422"</f>
        <v>52712023052610123678422</v>
      </c>
      <c r="C318" s="6" t="str">
        <f aca="false">"0107"</f>
        <v>0107</v>
      </c>
      <c r="D318" s="7" t="s">
        <v>15</v>
      </c>
      <c r="E318" s="7" t="s">
        <v>9</v>
      </c>
      <c r="F318" s="6" t="str">
        <f aca="false">"李颖"</f>
        <v>李颖</v>
      </c>
    </row>
    <row r="319" customFormat="false" ht="30" hidden="false" customHeight="true" outlineLevel="0" collapsed="false">
      <c r="A319" s="6" t="n">
        <v>316</v>
      </c>
      <c r="B319" s="6" t="str">
        <f aca="false">"52712023052611163479193"</f>
        <v>52712023052611163479193</v>
      </c>
      <c r="C319" s="6" t="str">
        <f aca="false">"0107"</f>
        <v>0107</v>
      </c>
      <c r="D319" s="7" t="s">
        <v>15</v>
      </c>
      <c r="E319" s="7" t="s">
        <v>9</v>
      </c>
      <c r="F319" s="6" t="str">
        <f aca="false">"齐莹婧"</f>
        <v>齐莹婧</v>
      </c>
    </row>
    <row r="320" customFormat="false" ht="30" hidden="false" customHeight="true" outlineLevel="0" collapsed="false">
      <c r="A320" s="6" t="n">
        <v>317</v>
      </c>
      <c r="B320" s="6" t="str">
        <f aca="false">"52712023052612275379738"</f>
        <v>52712023052612275379738</v>
      </c>
      <c r="C320" s="6" t="str">
        <f aca="false">"0107"</f>
        <v>0107</v>
      </c>
      <c r="D320" s="7" t="s">
        <v>15</v>
      </c>
      <c r="E320" s="7" t="s">
        <v>9</v>
      </c>
      <c r="F320" s="6" t="str">
        <f aca="false">"刘珊珊"</f>
        <v>刘珊珊</v>
      </c>
    </row>
    <row r="321" customFormat="false" ht="30" hidden="false" customHeight="true" outlineLevel="0" collapsed="false">
      <c r="A321" s="6" t="n">
        <v>318</v>
      </c>
      <c r="B321" s="6" t="str">
        <f aca="false">"52712023052614125480433"</f>
        <v>52712023052614125480433</v>
      </c>
      <c r="C321" s="6" t="str">
        <f aca="false">"0107"</f>
        <v>0107</v>
      </c>
      <c r="D321" s="7" t="s">
        <v>15</v>
      </c>
      <c r="E321" s="7" t="s">
        <v>9</v>
      </c>
      <c r="F321" s="6" t="str">
        <f aca="false">"罗红莹"</f>
        <v>罗红莹</v>
      </c>
    </row>
    <row r="322" customFormat="false" ht="30" hidden="false" customHeight="true" outlineLevel="0" collapsed="false">
      <c r="A322" s="6" t="n">
        <v>319</v>
      </c>
      <c r="B322" s="6" t="str">
        <f aca="false">"52712023052615021680794"</f>
        <v>52712023052615021680794</v>
      </c>
      <c r="C322" s="6" t="str">
        <f aca="false">"0107"</f>
        <v>0107</v>
      </c>
      <c r="D322" s="7" t="s">
        <v>15</v>
      </c>
      <c r="E322" s="7" t="s">
        <v>9</v>
      </c>
      <c r="F322" s="6" t="str">
        <f aca="false">"陈泽凤"</f>
        <v>陈泽凤</v>
      </c>
    </row>
    <row r="323" customFormat="false" ht="30" hidden="false" customHeight="true" outlineLevel="0" collapsed="false">
      <c r="A323" s="6" t="n">
        <v>320</v>
      </c>
      <c r="B323" s="6" t="str">
        <f aca="false">"52712023052517314774513"</f>
        <v>52712023052517314774513</v>
      </c>
      <c r="C323" s="6" t="str">
        <f aca="false">"0107"</f>
        <v>0107</v>
      </c>
      <c r="D323" s="7" t="s">
        <v>15</v>
      </c>
      <c r="E323" s="7" t="s">
        <v>9</v>
      </c>
      <c r="F323" s="6" t="str">
        <f aca="false">"吴开菊"</f>
        <v>吴开菊</v>
      </c>
    </row>
    <row r="324" customFormat="false" ht="30" hidden="false" customHeight="true" outlineLevel="0" collapsed="false">
      <c r="A324" s="6" t="n">
        <v>321</v>
      </c>
      <c r="B324" s="6" t="str">
        <f aca="false">"52712023052615453981191"</f>
        <v>52712023052615453981191</v>
      </c>
      <c r="C324" s="6" t="str">
        <f aca="false">"0107"</f>
        <v>0107</v>
      </c>
      <c r="D324" s="7" t="s">
        <v>15</v>
      </c>
      <c r="E324" s="7" t="s">
        <v>9</v>
      </c>
      <c r="F324" s="6" t="str">
        <f aca="false">"雷家善"</f>
        <v>雷家善</v>
      </c>
    </row>
    <row r="325" customFormat="false" ht="30" hidden="false" customHeight="true" outlineLevel="0" collapsed="false">
      <c r="A325" s="6" t="n">
        <v>322</v>
      </c>
      <c r="B325" s="6" t="str">
        <f aca="false">"52712023052616413781643"</f>
        <v>52712023052616413781643</v>
      </c>
      <c r="C325" s="6" t="str">
        <f aca="false">"0107"</f>
        <v>0107</v>
      </c>
      <c r="D325" s="7" t="s">
        <v>15</v>
      </c>
      <c r="E325" s="7" t="s">
        <v>9</v>
      </c>
      <c r="F325" s="6" t="str">
        <f aca="false">"符小芬"</f>
        <v>符小芬</v>
      </c>
    </row>
    <row r="326" customFormat="false" ht="30" hidden="false" customHeight="true" outlineLevel="0" collapsed="false">
      <c r="A326" s="6" t="n">
        <v>323</v>
      </c>
      <c r="B326" s="6" t="str">
        <f aca="false">"52712023052517331374522"</f>
        <v>52712023052517331374522</v>
      </c>
      <c r="C326" s="6" t="str">
        <f aca="false">"0107"</f>
        <v>0107</v>
      </c>
      <c r="D326" s="7" t="s">
        <v>15</v>
      </c>
      <c r="E326" s="7" t="s">
        <v>9</v>
      </c>
      <c r="F326" s="6" t="str">
        <f aca="false">"符丽婷"</f>
        <v>符丽婷</v>
      </c>
    </row>
    <row r="327" customFormat="false" ht="30" hidden="false" customHeight="true" outlineLevel="0" collapsed="false">
      <c r="A327" s="6" t="n">
        <v>324</v>
      </c>
      <c r="B327" s="6" t="str">
        <f aca="false">"52712023052618335582244"</f>
        <v>52712023052618335582244</v>
      </c>
      <c r="C327" s="6" t="str">
        <f aca="false">"0107"</f>
        <v>0107</v>
      </c>
      <c r="D327" s="7" t="s">
        <v>15</v>
      </c>
      <c r="E327" s="7" t="s">
        <v>9</v>
      </c>
      <c r="F327" s="6" t="str">
        <f aca="false">"陈美玲"</f>
        <v>陈美玲</v>
      </c>
    </row>
    <row r="328" customFormat="false" ht="30" hidden="false" customHeight="true" outlineLevel="0" collapsed="false">
      <c r="A328" s="6" t="n">
        <v>325</v>
      </c>
      <c r="B328" s="6" t="str">
        <f aca="false">"52712023052619320382489"</f>
        <v>52712023052619320382489</v>
      </c>
      <c r="C328" s="6" t="str">
        <f aca="false">"0107"</f>
        <v>0107</v>
      </c>
      <c r="D328" s="7" t="s">
        <v>15</v>
      </c>
      <c r="E328" s="7" t="s">
        <v>9</v>
      </c>
      <c r="F328" s="6" t="str">
        <f aca="false">"张福雅"</f>
        <v>张福雅</v>
      </c>
    </row>
    <row r="329" customFormat="false" ht="30" hidden="false" customHeight="true" outlineLevel="0" collapsed="false">
      <c r="A329" s="6" t="n">
        <v>326</v>
      </c>
      <c r="B329" s="6" t="str">
        <f aca="false">"52712023052619511382556"</f>
        <v>52712023052619511382556</v>
      </c>
      <c r="C329" s="6" t="str">
        <f aca="false">"0107"</f>
        <v>0107</v>
      </c>
      <c r="D329" s="7" t="s">
        <v>15</v>
      </c>
      <c r="E329" s="7" t="s">
        <v>9</v>
      </c>
      <c r="F329" s="6" t="str">
        <f aca="false">"裴珏"</f>
        <v>裴珏</v>
      </c>
    </row>
    <row r="330" customFormat="false" ht="30" hidden="false" customHeight="true" outlineLevel="0" collapsed="false">
      <c r="A330" s="6" t="n">
        <v>327</v>
      </c>
      <c r="B330" s="6" t="str">
        <f aca="false">"52712023052619501582548"</f>
        <v>52712023052619501582548</v>
      </c>
      <c r="C330" s="6" t="str">
        <f aca="false">"0107"</f>
        <v>0107</v>
      </c>
      <c r="D330" s="7" t="s">
        <v>15</v>
      </c>
      <c r="E330" s="7" t="s">
        <v>9</v>
      </c>
      <c r="F330" s="6" t="str">
        <f aca="false">"罗泓泓"</f>
        <v>罗泓泓</v>
      </c>
    </row>
    <row r="331" customFormat="false" ht="30" hidden="false" customHeight="true" outlineLevel="0" collapsed="false">
      <c r="A331" s="6" t="n">
        <v>328</v>
      </c>
      <c r="B331" s="6" t="str">
        <f aca="false">"52712023052622164983128"</f>
        <v>52712023052622164983128</v>
      </c>
      <c r="C331" s="6" t="str">
        <f aca="false">"0107"</f>
        <v>0107</v>
      </c>
      <c r="D331" s="7" t="s">
        <v>15</v>
      </c>
      <c r="E331" s="7" t="s">
        <v>9</v>
      </c>
      <c r="F331" s="6" t="str">
        <f aca="false">"张思华"</f>
        <v>张思华</v>
      </c>
    </row>
    <row r="332" customFormat="false" ht="30" hidden="false" customHeight="true" outlineLevel="0" collapsed="false">
      <c r="A332" s="6" t="n">
        <v>329</v>
      </c>
      <c r="B332" s="6" t="str">
        <f aca="false">"52712023052623272783351"</f>
        <v>52712023052623272783351</v>
      </c>
      <c r="C332" s="6" t="str">
        <f aca="false">"0107"</f>
        <v>0107</v>
      </c>
      <c r="D332" s="7" t="s">
        <v>15</v>
      </c>
      <c r="E332" s="7" t="s">
        <v>9</v>
      </c>
      <c r="F332" s="6" t="str">
        <f aca="false">"邱姿音"</f>
        <v>邱姿音</v>
      </c>
    </row>
    <row r="333" customFormat="false" ht="30" hidden="false" customHeight="true" outlineLevel="0" collapsed="false">
      <c r="A333" s="6" t="n">
        <v>330</v>
      </c>
      <c r="B333" s="6" t="str">
        <f aca="false">"52712023052709234283740"</f>
        <v>52712023052709234283740</v>
      </c>
      <c r="C333" s="6" t="str">
        <f aca="false">"0107"</f>
        <v>0107</v>
      </c>
      <c r="D333" s="7" t="s">
        <v>15</v>
      </c>
      <c r="E333" s="7" t="s">
        <v>9</v>
      </c>
      <c r="F333" s="6" t="str">
        <f aca="false">"黎元珠"</f>
        <v>黎元珠</v>
      </c>
    </row>
    <row r="334" customFormat="false" ht="30" hidden="false" customHeight="true" outlineLevel="0" collapsed="false">
      <c r="A334" s="6" t="n">
        <v>331</v>
      </c>
      <c r="B334" s="6" t="str">
        <f aca="false">"52712023052509411269503"</f>
        <v>52712023052509411269503</v>
      </c>
      <c r="C334" s="6" t="str">
        <f aca="false">"0107"</f>
        <v>0107</v>
      </c>
      <c r="D334" s="7" t="s">
        <v>15</v>
      </c>
      <c r="E334" s="7" t="s">
        <v>9</v>
      </c>
      <c r="F334" s="6" t="str">
        <f aca="false">"陈壮杰"</f>
        <v>陈壮杰</v>
      </c>
    </row>
    <row r="335" customFormat="false" ht="30" hidden="false" customHeight="true" outlineLevel="0" collapsed="false">
      <c r="A335" s="6" t="n">
        <v>332</v>
      </c>
      <c r="B335" s="6" t="str">
        <f aca="false">"52712023052511492171431"</f>
        <v>52712023052511492171431</v>
      </c>
      <c r="C335" s="6" t="str">
        <f aca="false">"0107"</f>
        <v>0107</v>
      </c>
      <c r="D335" s="7" t="s">
        <v>15</v>
      </c>
      <c r="E335" s="7" t="s">
        <v>9</v>
      </c>
      <c r="F335" s="6" t="str">
        <f aca="false">"赵文健"</f>
        <v>赵文健</v>
      </c>
    </row>
    <row r="336" customFormat="false" ht="30" hidden="false" customHeight="true" outlineLevel="0" collapsed="false">
      <c r="A336" s="6" t="n">
        <v>333</v>
      </c>
      <c r="B336" s="6" t="str">
        <f aca="false">"52712023052710010983886"</f>
        <v>52712023052710010983886</v>
      </c>
      <c r="C336" s="6" t="str">
        <f aca="false">"0107"</f>
        <v>0107</v>
      </c>
      <c r="D336" s="7" t="s">
        <v>15</v>
      </c>
      <c r="E336" s="7" t="s">
        <v>9</v>
      </c>
      <c r="F336" s="6" t="str">
        <f aca="false">"羊英瑛"</f>
        <v>羊英瑛</v>
      </c>
    </row>
    <row r="337" customFormat="false" ht="30" hidden="false" customHeight="true" outlineLevel="0" collapsed="false">
      <c r="A337" s="6" t="n">
        <v>334</v>
      </c>
      <c r="B337" s="6" t="str">
        <f aca="false">"52712023052710494584120"</f>
        <v>52712023052710494584120</v>
      </c>
      <c r="C337" s="6" t="str">
        <f aca="false">"0107"</f>
        <v>0107</v>
      </c>
      <c r="D337" s="7" t="s">
        <v>15</v>
      </c>
      <c r="E337" s="7" t="s">
        <v>9</v>
      </c>
      <c r="F337" s="6" t="str">
        <f aca="false">"封美仪"</f>
        <v>封美仪</v>
      </c>
    </row>
    <row r="338" customFormat="false" ht="30" hidden="false" customHeight="true" outlineLevel="0" collapsed="false">
      <c r="A338" s="6" t="n">
        <v>335</v>
      </c>
      <c r="B338" s="6" t="str">
        <f aca="false">"52712023052710505184125"</f>
        <v>52712023052710505184125</v>
      </c>
      <c r="C338" s="6" t="str">
        <f aca="false">"0107"</f>
        <v>0107</v>
      </c>
      <c r="D338" s="7" t="s">
        <v>15</v>
      </c>
      <c r="E338" s="7" t="s">
        <v>9</v>
      </c>
      <c r="F338" s="6" t="str">
        <f aca="false">"汤盛"</f>
        <v>汤盛</v>
      </c>
    </row>
    <row r="339" customFormat="false" ht="30" hidden="false" customHeight="true" outlineLevel="0" collapsed="false">
      <c r="A339" s="6" t="n">
        <v>336</v>
      </c>
      <c r="B339" s="6" t="str">
        <f aca="false">"52712023052712105484451"</f>
        <v>52712023052712105484451</v>
      </c>
      <c r="C339" s="6" t="str">
        <f aca="false">"0107"</f>
        <v>0107</v>
      </c>
      <c r="D339" s="7" t="s">
        <v>15</v>
      </c>
      <c r="E339" s="7" t="s">
        <v>9</v>
      </c>
      <c r="F339" s="6" t="str">
        <f aca="false">"曾媛"</f>
        <v>曾媛</v>
      </c>
    </row>
    <row r="340" customFormat="false" ht="30" hidden="false" customHeight="true" outlineLevel="0" collapsed="false">
      <c r="A340" s="6" t="n">
        <v>337</v>
      </c>
      <c r="B340" s="6" t="str">
        <f aca="false">"52712023052712135584463"</f>
        <v>52712023052712135584463</v>
      </c>
      <c r="C340" s="6" t="str">
        <f aca="false">"0107"</f>
        <v>0107</v>
      </c>
      <c r="D340" s="7" t="s">
        <v>15</v>
      </c>
      <c r="E340" s="7" t="s">
        <v>9</v>
      </c>
      <c r="F340" s="6" t="str">
        <f aca="false">"陈颖"</f>
        <v>陈颖</v>
      </c>
    </row>
    <row r="341" customFormat="false" ht="30" hidden="false" customHeight="true" outlineLevel="0" collapsed="false">
      <c r="A341" s="6" t="n">
        <v>338</v>
      </c>
      <c r="B341" s="6" t="str">
        <f aca="false">"52712023052612415079842"</f>
        <v>52712023052612415079842</v>
      </c>
      <c r="C341" s="6" t="str">
        <f aca="false">"0107"</f>
        <v>0107</v>
      </c>
      <c r="D341" s="7" t="s">
        <v>15</v>
      </c>
      <c r="E341" s="7" t="s">
        <v>9</v>
      </c>
      <c r="F341" s="6" t="str">
        <f aca="false">"刘秀丽"</f>
        <v>刘秀丽</v>
      </c>
    </row>
    <row r="342" customFormat="false" ht="30" hidden="false" customHeight="true" outlineLevel="0" collapsed="false">
      <c r="A342" s="6" t="n">
        <v>339</v>
      </c>
      <c r="B342" s="6" t="str">
        <f aca="false">"52712023052713334384733"</f>
        <v>52712023052713334384733</v>
      </c>
      <c r="C342" s="6" t="str">
        <f aca="false">"0107"</f>
        <v>0107</v>
      </c>
      <c r="D342" s="7" t="s">
        <v>15</v>
      </c>
      <c r="E342" s="7" t="s">
        <v>9</v>
      </c>
      <c r="F342" s="6" t="str">
        <f aca="false">"王康静"</f>
        <v>王康静</v>
      </c>
    </row>
    <row r="343" customFormat="false" ht="30" hidden="false" customHeight="true" outlineLevel="0" collapsed="false">
      <c r="A343" s="6" t="n">
        <v>340</v>
      </c>
      <c r="B343" s="6" t="str">
        <f aca="false">"52712023052715423985160"</f>
        <v>52712023052715423985160</v>
      </c>
      <c r="C343" s="6" t="str">
        <f aca="false">"0107"</f>
        <v>0107</v>
      </c>
      <c r="D343" s="7" t="s">
        <v>15</v>
      </c>
      <c r="E343" s="7" t="s">
        <v>9</v>
      </c>
      <c r="F343" s="6" t="str">
        <f aca="false">"吴小英"</f>
        <v>吴小英</v>
      </c>
    </row>
    <row r="344" customFormat="false" ht="30" hidden="false" customHeight="true" outlineLevel="0" collapsed="false">
      <c r="A344" s="6" t="n">
        <v>341</v>
      </c>
      <c r="B344" s="6" t="str">
        <f aca="false">"52712023052716155585268"</f>
        <v>52712023052716155585268</v>
      </c>
      <c r="C344" s="6" t="str">
        <f aca="false">"0107"</f>
        <v>0107</v>
      </c>
      <c r="D344" s="7" t="s">
        <v>15</v>
      </c>
      <c r="E344" s="7" t="s">
        <v>9</v>
      </c>
      <c r="F344" s="6" t="str">
        <f aca="false">"符加方"</f>
        <v>符加方</v>
      </c>
    </row>
    <row r="345" customFormat="false" ht="30" hidden="false" customHeight="true" outlineLevel="0" collapsed="false">
      <c r="A345" s="6" t="n">
        <v>342</v>
      </c>
      <c r="B345" s="6" t="str">
        <f aca="false">"52712023052716565885406"</f>
        <v>52712023052716565885406</v>
      </c>
      <c r="C345" s="6" t="str">
        <f aca="false">"0107"</f>
        <v>0107</v>
      </c>
      <c r="D345" s="7" t="s">
        <v>15</v>
      </c>
      <c r="E345" s="7" t="s">
        <v>9</v>
      </c>
      <c r="F345" s="6" t="str">
        <f aca="false">"欧谋鑫"</f>
        <v>欧谋鑫</v>
      </c>
    </row>
    <row r="346" customFormat="false" ht="30" hidden="false" customHeight="true" outlineLevel="0" collapsed="false">
      <c r="A346" s="6" t="n">
        <v>343</v>
      </c>
      <c r="B346" s="6" t="str">
        <f aca="false">"52712023052510120570033"</f>
        <v>52712023052510120570033</v>
      </c>
      <c r="C346" s="6" t="str">
        <f aca="false">"0107"</f>
        <v>0107</v>
      </c>
      <c r="D346" s="7" t="s">
        <v>15</v>
      </c>
      <c r="E346" s="7" t="s">
        <v>9</v>
      </c>
      <c r="F346" s="6" t="str">
        <f aca="false">"钟楠"</f>
        <v>钟楠</v>
      </c>
    </row>
    <row r="347" customFormat="false" ht="30" hidden="false" customHeight="true" outlineLevel="0" collapsed="false">
      <c r="A347" s="6" t="n">
        <v>344</v>
      </c>
      <c r="B347" s="6" t="str">
        <f aca="false">"52712023052719374985847"</f>
        <v>52712023052719374985847</v>
      </c>
      <c r="C347" s="6" t="str">
        <f aca="false">"0107"</f>
        <v>0107</v>
      </c>
      <c r="D347" s="7" t="s">
        <v>15</v>
      </c>
      <c r="E347" s="7" t="s">
        <v>9</v>
      </c>
      <c r="F347" s="6" t="str">
        <f aca="false">"符安安"</f>
        <v>符安安</v>
      </c>
    </row>
    <row r="348" customFormat="false" ht="30" hidden="false" customHeight="true" outlineLevel="0" collapsed="false">
      <c r="A348" s="6" t="n">
        <v>345</v>
      </c>
      <c r="B348" s="6" t="str">
        <f aca="false">"52712023052720524086090"</f>
        <v>52712023052720524086090</v>
      </c>
      <c r="C348" s="6" t="str">
        <f aca="false">"0107"</f>
        <v>0107</v>
      </c>
      <c r="D348" s="7" t="s">
        <v>15</v>
      </c>
      <c r="E348" s="7" t="s">
        <v>9</v>
      </c>
      <c r="F348" s="6" t="str">
        <f aca="false">"王秋和"</f>
        <v>王秋和</v>
      </c>
    </row>
    <row r="349" customFormat="false" ht="30" hidden="false" customHeight="true" outlineLevel="0" collapsed="false">
      <c r="A349" s="6" t="n">
        <v>346</v>
      </c>
      <c r="B349" s="6" t="str">
        <f aca="false">"52712023052510520470697"</f>
        <v>52712023052510520470697</v>
      </c>
      <c r="C349" s="6" t="str">
        <f aca="false">"0107"</f>
        <v>0107</v>
      </c>
      <c r="D349" s="7" t="s">
        <v>15</v>
      </c>
      <c r="E349" s="7" t="s">
        <v>9</v>
      </c>
      <c r="F349" s="6" t="str">
        <f aca="false">"封雅静"</f>
        <v>封雅静</v>
      </c>
    </row>
    <row r="350" customFormat="false" ht="30" hidden="false" customHeight="true" outlineLevel="0" collapsed="false">
      <c r="A350" s="6" t="n">
        <v>347</v>
      </c>
      <c r="B350" s="6" t="str">
        <f aca="false">"52712023052622391083202"</f>
        <v>52712023052622391083202</v>
      </c>
      <c r="C350" s="6" t="str">
        <f aca="false">"0107"</f>
        <v>0107</v>
      </c>
      <c r="D350" s="7" t="s">
        <v>15</v>
      </c>
      <c r="E350" s="7" t="s">
        <v>9</v>
      </c>
      <c r="F350" s="6" t="str">
        <f aca="false">"符永佳"</f>
        <v>符永佳</v>
      </c>
    </row>
    <row r="351" customFormat="false" ht="30" hidden="false" customHeight="true" outlineLevel="0" collapsed="false">
      <c r="A351" s="6" t="n">
        <v>348</v>
      </c>
      <c r="B351" s="6" t="str">
        <f aca="false">"52712023052711330784316"</f>
        <v>52712023052711330784316</v>
      </c>
      <c r="C351" s="6" t="str">
        <f aca="false">"0107"</f>
        <v>0107</v>
      </c>
      <c r="D351" s="7" t="s">
        <v>15</v>
      </c>
      <c r="E351" s="7" t="s">
        <v>9</v>
      </c>
      <c r="F351" s="6" t="str">
        <f aca="false">"陈苑"</f>
        <v>陈苑</v>
      </c>
    </row>
    <row r="352" customFormat="false" ht="30" hidden="false" customHeight="true" outlineLevel="0" collapsed="false">
      <c r="A352" s="6" t="n">
        <v>349</v>
      </c>
      <c r="B352" s="6" t="str">
        <f aca="false">"52712023052812310587308"</f>
        <v>52712023052812310587308</v>
      </c>
      <c r="C352" s="6" t="str">
        <f aca="false">"0107"</f>
        <v>0107</v>
      </c>
      <c r="D352" s="7" t="s">
        <v>15</v>
      </c>
      <c r="E352" s="7" t="s">
        <v>9</v>
      </c>
      <c r="F352" s="6" t="str">
        <f aca="false">"陈石养"</f>
        <v>陈石养</v>
      </c>
    </row>
    <row r="353" customFormat="false" ht="30" hidden="false" customHeight="true" outlineLevel="0" collapsed="false">
      <c r="A353" s="6" t="n">
        <v>350</v>
      </c>
      <c r="B353" s="6" t="str">
        <f aca="false">"52712023052612455779870"</f>
        <v>52712023052612455779870</v>
      </c>
      <c r="C353" s="6" t="str">
        <f aca="false">"0107"</f>
        <v>0107</v>
      </c>
      <c r="D353" s="7" t="s">
        <v>15</v>
      </c>
      <c r="E353" s="7" t="s">
        <v>9</v>
      </c>
      <c r="F353" s="6" t="str">
        <f aca="false">"卓泉辉"</f>
        <v>卓泉辉</v>
      </c>
    </row>
    <row r="354" customFormat="false" ht="30" hidden="false" customHeight="true" outlineLevel="0" collapsed="false">
      <c r="A354" s="6" t="n">
        <v>351</v>
      </c>
      <c r="B354" s="6" t="str">
        <f aca="false">"52712023052718394785691"</f>
        <v>52712023052718394785691</v>
      </c>
      <c r="C354" s="6" t="str">
        <f aca="false">"0107"</f>
        <v>0107</v>
      </c>
      <c r="D354" s="7" t="s">
        <v>15</v>
      </c>
      <c r="E354" s="7" t="s">
        <v>9</v>
      </c>
      <c r="F354" s="6" t="str">
        <f aca="false">"陈昱妃"</f>
        <v>陈昱妃</v>
      </c>
    </row>
    <row r="355" customFormat="false" ht="30" hidden="false" customHeight="true" outlineLevel="0" collapsed="false">
      <c r="A355" s="6" t="n">
        <v>352</v>
      </c>
      <c r="B355" s="6" t="str">
        <f aca="false">"52712023052814561587671"</f>
        <v>52712023052814561587671</v>
      </c>
      <c r="C355" s="6" t="str">
        <f aca="false">"0107"</f>
        <v>0107</v>
      </c>
      <c r="D355" s="7" t="s">
        <v>15</v>
      </c>
      <c r="E355" s="7" t="s">
        <v>9</v>
      </c>
      <c r="F355" s="6" t="str">
        <f aca="false">"谢建蓉"</f>
        <v>谢建蓉</v>
      </c>
    </row>
    <row r="356" customFormat="false" ht="30" hidden="false" customHeight="true" outlineLevel="0" collapsed="false">
      <c r="A356" s="6" t="n">
        <v>353</v>
      </c>
      <c r="B356" s="6" t="str">
        <f aca="false">"52712023052816460687987"</f>
        <v>52712023052816460687987</v>
      </c>
      <c r="C356" s="6" t="str">
        <f aca="false">"0107"</f>
        <v>0107</v>
      </c>
      <c r="D356" s="7" t="s">
        <v>15</v>
      </c>
      <c r="E356" s="7" t="s">
        <v>9</v>
      </c>
      <c r="F356" s="6" t="str">
        <f aca="false">"王彩虹"</f>
        <v>王彩虹</v>
      </c>
    </row>
    <row r="357" customFormat="false" ht="30" hidden="false" customHeight="true" outlineLevel="0" collapsed="false">
      <c r="A357" s="6" t="n">
        <v>354</v>
      </c>
      <c r="B357" s="6" t="str">
        <f aca="false">"52712023052819103988465"</f>
        <v>52712023052819103988465</v>
      </c>
      <c r="C357" s="6" t="str">
        <f aca="false">"0107"</f>
        <v>0107</v>
      </c>
      <c r="D357" s="7" t="s">
        <v>15</v>
      </c>
      <c r="E357" s="7" t="s">
        <v>9</v>
      </c>
      <c r="F357" s="6" t="str">
        <f aca="false">"李国艳"</f>
        <v>李国艳</v>
      </c>
    </row>
    <row r="358" customFormat="false" ht="30" hidden="false" customHeight="true" outlineLevel="0" collapsed="false">
      <c r="A358" s="6" t="n">
        <v>355</v>
      </c>
      <c r="B358" s="6" t="str">
        <f aca="false">"52712023052714251884895"</f>
        <v>52712023052714251884895</v>
      </c>
      <c r="C358" s="6" t="str">
        <f aca="false">"0107"</f>
        <v>0107</v>
      </c>
      <c r="D358" s="7" t="s">
        <v>15</v>
      </c>
      <c r="E358" s="7" t="s">
        <v>9</v>
      </c>
      <c r="F358" s="6" t="str">
        <f aca="false">"谢南婵"</f>
        <v>谢南婵</v>
      </c>
    </row>
    <row r="359" customFormat="false" ht="30" hidden="false" customHeight="true" outlineLevel="0" collapsed="false">
      <c r="A359" s="6" t="n">
        <v>356</v>
      </c>
      <c r="B359" s="6" t="str">
        <f aca="false">"52712023052819223888495"</f>
        <v>52712023052819223888495</v>
      </c>
      <c r="C359" s="6" t="str">
        <f aca="false">"0107"</f>
        <v>0107</v>
      </c>
      <c r="D359" s="7" t="s">
        <v>15</v>
      </c>
      <c r="E359" s="7" t="s">
        <v>9</v>
      </c>
      <c r="F359" s="6" t="str">
        <f aca="false">"李炳铭"</f>
        <v>李炳铭</v>
      </c>
    </row>
    <row r="360" customFormat="false" ht="30" hidden="false" customHeight="true" outlineLevel="0" collapsed="false">
      <c r="A360" s="6" t="n">
        <v>357</v>
      </c>
      <c r="B360" s="6" t="str">
        <f aca="false">"52712023052819473088554"</f>
        <v>52712023052819473088554</v>
      </c>
      <c r="C360" s="6" t="str">
        <f aca="false">"0107"</f>
        <v>0107</v>
      </c>
      <c r="D360" s="7" t="s">
        <v>15</v>
      </c>
      <c r="E360" s="7" t="s">
        <v>9</v>
      </c>
      <c r="F360" s="6" t="str">
        <f aca="false">"李妹桃"</f>
        <v>李妹桃</v>
      </c>
    </row>
    <row r="361" customFormat="false" ht="30" hidden="false" customHeight="true" outlineLevel="0" collapsed="false">
      <c r="A361" s="6" t="n">
        <v>358</v>
      </c>
      <c r="B361" s="6" t="str">
        <f aca="false">"52712023052815164187731"</f>
        <v>52712023052815164187731</v>
      </c>
      <c r="C361" s="6" t="str">
        <f aca="false">"0107"</f>
        <v>0107</v>
      </c>
      <c r="D361" s="7" t="s">
        <v>15</v>
      </c>
      <c r="E361" s="7" t="s">
        <v>9</v>
      </c>
      <c r="F361" s="6" t="str">
        <f aca="false">"陈佳佳"</f>
        <v>陈佳佳</v>
      </c>
    </row>
    <row r="362" customFormat="false" ht="30" hidden="false" customHeight="true" outlineLevel="0" collapsed="false">
      <c r="A362" s="6" t="n">
        <v>359</v>
      </c>
      <c r="B362" s="6" t="str">
        <f aca="false">"52712023052814413887639"</f>
        <v>52712023052814413887639</v>
      </c>
      <c r="C362" s="6" t="str">
        <f aca="false">"0107"</f>
        <v>0107</v>
      </c>
      <c r="D362" s="7" t="s">
        <v>15</v>
      </c>
      <c r="E362" s="7" t="s">
        <v>9</v>
      </c>
      <c r="F362" s="6" t="str">
        <f aca="false">"陈燕布"</f>
        <v>陈燕布</v>
      </c>
    </row>
    <row r="363" customFormat="false" ht="30" hidden="false" customHeight="true" outlineLevel="0" collapsed="false">
      <c r="A363" s="6" t="n">
        <v>360</v>
      </c>
      <c r="B363" s="6" t="str">
        <f aca="false">"52712023052822464789156"</f>
        <v>52712023052822464789156</v>
      </c>
      <c r="C363" s="6" t="str">
        <f aca="false">"0107"</f>
        <v>0107</v>
      </c>
      <c r="D363" s="7" t="s">
        <v>15</v>
      </c>
      <c r="E363" s="7" t="s">
        <v>9</v>
      </c>
      <c r="F363" s="6" t="str">
        <f aca="false">"谢杏楼"</f>
        <v>谢杏楼</v>
      </c>
    </row>
    <row r="364" customFormat="false" ht="30" hidden="false" customHeight="true" outlineLevel="0" collapsed="false">
      <c r="A364" s="6" t="n">
        <v>361</v>
      </c>
      <c r="B364" s="6" t="str">
        <f aca="false">"52712023052710224983997"</f>
        <v>52712023052710224983997</v>
      </c>
      <c r="C364" s="6" t="str">
        <f aca="false">"0107"</f>
        <v>0107</v>
      </c>
      <c r="D364" s="7" t="s">
        <v>15</v>
      </c>
      <c r="E364" s="7" t="s">
        <v>9</v>
      </c>
      <c r="F364" s="6" t="str">
        <f aca="false">"周德建"</f>
        <v>周德建</v>
      </c>
    </row>
    <row r="365" customFormat="false" ht="30" hidden="false" customHeight="true" outlineLevel="0" collapsed="false">
      <c r="A365" s="6" t="n">
        <v>362</v>
      </c>
      <c r="B365" s="6" t="str">
        <f aca="false">"52712023052823415289303"</f>
        <v>52712023052823415289303</v>
      </c>
      <c r="C365" s="6" t="str">
        <f aca="false">"0107"</f>
        <v>0107</v>
      </c>
      <c r="D365" s="7" t="s">
        <v>15</v>
      </c>
      <c r="E365" s="7" t="s">
        <v>9</v>
      </c>
      <c r="F365" s="6" t="str">
        <f aca="false">"王钰莹"</f>
        <v>王钰莹</v>
      </c>
    </row>
    <row r="366" customFormat="false" ht="30" hidden="false" customHeight="true" outlineLevel="0" collapsed="false">
      <c r="A366" s="6" t="n">
        <v>363</v>
      </c>
      <c r="B366" s="6" t="str">
        <f aca="false">"52712023052908575689672"</f>
        <v>52712023052908575689672</v>
      </c>
      <c r="C366" s="6" t="str">
        <f aca="false">"0107"</f>
        <v>0107</v>
      </c>
      <c r="D366" s="7" t="s">
        <v>15</v>
      </c>
      <c r="E366" s="7" t="s">
        <v>9</v>
      </c>
      <c r="F366" s="6" t="str">
        <f aca="false">"符海旋"</f>
        <v>符海旋</v>
      </c>
    </row>
    <row r="367" customFormat="false" ht="30" hidden="false" customHeight="true" outlineLevel="0" collapsed="false">
      <c r="A367" s="6" t="n">
        <v>364</v>
      </c>
      <c r="B367" s="6" t="str">
        <f aca="false">"52712023052909305290111"</f>
        <v>52712023052909305290111</v>
      </c>
      <c r="C367" s="6" t="str">
        <f aca="false">"0107"</f>
        <v>0107</v>
      </c>
      <c r="D367" s="7" t="s">
        <v>15</v>
      </c>
      <c r="E367" s="7" t="s">
        <v>9</v>
      </c>
      <c r="F367" s="6" t="str">
        <f aca="false">"吴美玲"</f>
        <v>吴美玲</v>
      </c>
    </row>
    <row r="368" customFormat="false" ht="30" hidden="false" customHeight="true" outlineLevel="0" collapsed="false">
      <c r="A368" s="6" t="n">
        <v>365</v>
      </c>
      <c r="B368" s="6" t="str">
        <f aca="false">"52712023052909183589966"</f>
        <v>52712023052909183589966</v>
      </c>
      <c r="C368" s="6" t="str">
        <f aca="false">"0107"</f>
        <v>0107</v>
      </c>
      <c r="D368" s="7" t="s">
        <v>15</v>
      </c>
      <c r="E368" s="7" t="s">
        <v>9</v>
      </c>
      <c r="F368" s="6" t="str">
        <f aca="false">"吴体道"</f>
        <v>吴体道</v>
      </c>
    </row>
    <row r="369" customFormat="false" ht="30" hidden="false" customHeight="true" outlineLevel="0" collapsed="false">
      <c r="A369" s="6" t="n">
        <v>366</v>
      </c>
      <c r="B369" s="6" t="str">
        <f aca="false">"52712023052909512590331"</f>
        <v>52712023052909512590331</v>
      </c>
      <c r="C369" s="6" t="str">
        <f aca="false">"0107"</f>
        <v>0107</v>
      </c>
      <c r="D369" s="7" t="s">
        <v>15</v>
      </c>
      <c r="E369" s="7" t="s">
        <v>9</v>
      </c>
      <c r="F369" s="6" t="str">
        <f aca="false">"刘静婷"</f>
        <v>刘静婷</v>
      </c>
    </row>
    <row r="370" customFormat="false" ht="30" hidden="false" customHeight="true" outlineLevel="0" collapsed="false">
      <c r="A370" s="6" t="n">
        <v>367</v>
      </c>
      <c r="B370" s="6" t="str">
        <f aca="false">"52712023052910481691003"</f>
        <v>52712023052910481691003</v>
      </c>
      <c r="C370" s="6" t="str">
        <f aca="false">"0107"</f>
        <v>0107</v>
      </c>
      <c r="D370" s="7" t="s">
        <v>15</v>
      </c>
      <c r="E370" s="7" t="s">
        <v>9</v>
      </c>
      <c r="F370" s="6" t="str">
        <f aca="false">"陈莲美"</f>
        <v>陈莲美</v>
      </c>
    </row>
    <row r="371" customFormat="false" ht="30" hidden="false" customHeight="true" outlineLevel="0" collapsed="false">
      <c r="A371" s="6" t="n">
        <v>368</v>
      </c>
      <c r="B371" s="6" t="str">
        <f aca="false">"52712023052912444991919"</f>
        <v>52712023052912444991919</v>
      </c>
      <c r="C371" s="6" t="str">
        <f aca="false">"0107"</f>
        <v>0107</v>
      </c>
      <c r="D371" s="7" t="s">
        <v>15</v>
      </c>
      <c r="E371" s="7" t="s">
        <v>9</v>
      </c>
      <c r="F371" s="6" t="str">
        <f aca="false">"王杰"</f>
        <v>王杰</v>
      </c>
    </row>
    <row r="372" customFormat="false" ht="30" hidden="false" customHeight="true" outlineLevel="0" collapsed="false">
      <c r="A372" s="6" t="n">
        <v>369</v>
      </c>
      <c r="B372" s="6" t="str">
        <f aca="false">"52712023052913181592135"</f>
        <v>52712023052913181592135</v>
      </c>
      <c r="C372" s="6" t="str">
        <f aca="false">"0107"</f>
        <v>0107</v>
      </c>
      <c r="D372" s="7" t="s">
        <v>15</v>
      </c>
      <c r="E372" s="7" t="s">
        <v>9</v>
      </c>
      <c r="F372" s="6" t="str">
        <f aca="false">"容英"</f>
        <v>容英</v>
      </c>
    </row>
    <row r="373" customFormat="false" ht="30" hidden="false" customHeight="true" outlineLevel="0" collapsed="false">
      <c r="A373" s="6" t="n">
        <v>370</v>
      </c>
      <c r="B373" s="6" t="str">
        <f aca="false">"52712023052913062392069"</f>
        <v>52712023052913062392069</v>
      </c>
      <c r="C373" s="6" t="str">
        <f aca="false">"0107"</f>
        <v>0107</v>
      </c>
      <c r="D373" s="7" t="s">
        <v>15</v>
      </c>
      <c r="E373" s="7" t="s">
        <v>9</v>
      </c>
      <c r="F373" s="6" t="str">
        <f aca="false">"李可瑶"</f>
        <v>李可瑶</v>
      </c>
    </row>
    <row r="374" customFormat="false" ht="30" hidden="false" customHeight="true" outlineLevel="0" collapsed="false">
      <c r="A374" s="6" t="n">
        <v>371</v>
      </c>
      <c r="B374" s="6" t="str">
        <f aca="false">"52712023052822370589121"</f>
        <v>52712023052822370589121</v>
      </c>
      <c r="C374" s="6" t="str">
        <f aca="false">"0107"</f>
        <v>0107</v>
      </c>
      <c r="D374" s="7" t="s">
        <v>15</v>
      </c>
      <c r="E374" s="7" t="s">
        <v>9</v>
      </c>
      <c r="F374" s="6" t="str">
        <f aca="false">"肖定优"</f>
        <v>肖定优</v>
      </c>
    </row>
    <row r="375" customFormat="false" ht="30" hidden="false" customHeight="true" outlineLevel="0" collapsed="false">
      <c r="A375" s="6" t="n">
        <v>372</v>
      </c>
      <c r="B375" s="6" t="str">
        <f aca="false">"52712023052716404085353"</f>
        <v>52712023052716404085353</v>
      </c>
      <c r="C375" s="6" t="str">
        <f aca="false">"0107"</f>
        <v>0107</v>
      </c>
      <c r="D375" s="7" t="s">
        <v>15</v>
      </c>
      <c r="E375" s="7" t="s">
        <v>9</v>
      </c>
      <c r="F375" s="6" t="str">
        <f aca="false">"王业权"</f>
        <v>王业权</v>
      </c>
    </row>
    <row r="376" customFormat="false" ht="30" hidden="false" customHeight="true" outlineLevel="0" collapsed="false">
      <c r="A376" s="6" t="n">
        <v>373</v>
      </c>
      <c r="B376" s="6" t="str">
        <f aca="false">"52712023052911431491485"</f>
        <v>52712023052911431491485</v>
      </c>
      <c r="C376" s="6" t="str">
        <f aca="false">"0107"</f>
        <v>0107</v>
      </c>
      <c r="D376" s="7" t="s">
        <v>15</v>
      </c>
      <c r="E376" s="7" t="s">
        <v>9</v>
      </c>
      <c r="F376" s="6" t="str">
        <f aca="false">"梁如士"</f>
        <v>梁如士</v>
      </c>
    </row>
    <row r="377" customFormat="false" ht="30" hidden="false" customHeight="true" outlineLevel="0" collapsed="false">
      <c r="A377" s="6" t="n">
        <v>374</v>
      </c>
      <c r="B377" s="6" t="str">
        <f aca="false">"52712023052908310389564"</f>
        <v>52712023052908310389564</v>
      </c>
      <c r="C377" s="6" t="str">
        <f aca="false">"0107"</f>
        <v>0107</v>
      </c>
      <c r="D377" s="7" t="s">
        <v>15</v>
      </c>
      <c r="E377" s="7" t="s">
        <v>9</v>
      </c>
      <c r="F377" s="6" t="str">
        <f aca="false">"胡金花"</f>
        <v>胡金花</v>
      </c>
    </row>
    <row r="378" customFormat="false" ht="30" hidden="false" customHeight="true" outlineLevel="0" collapsed="false">
      <c r="A378" s="6" t="n">
        <v>375</v>
      </c>
      <c r="B378" s="6" t="str">
        <f aca="false">"52712023052916322593372"</f>
        <v>52712023052916322593372</v>
      </c>
      <c r="C378" s="6" t="str">
        <f aca="false">"0107"</f>
        <v>0107</v>
      </c>
      <c r="D378" s="7" t="s">
        <v>15</v>
      </c>
      <c r="E378" s="7" t="s">
        <v>9</v>
      </c>
      <c r="F378" s="6" t="str">
        <f aca="false">"毛冬花"</f>
        <v>毛冬花</v>
      </c>
    </row>
    <row r="379" customFormat="false" ht="30" hidden="false" customHeight="true" outlineLevel="0" collapsed="false">
      <c r="A379" s="6" t="n">
        <v>376</v>
      </c>
      <c r="B379" s="6" t="str">
        <f aca="false">"52712023052723564986610"</f>
        <v>52712023052723564986610</v>
      </c>
      <c r="C379" s="6" t="str">
        <f aca="false">"0107"</f>
        <v>0107</v>
      </c>
      <c r="D379" s="7" t="s">
        <v>15</v>
      </c>
      <c r="E379" s="7" t="s">
        <v>9</v>
      </c>
      <c r="F379" s="6" t="str">
        <f aca="false">"解文勋"</f>
        <v>解文勋</v>
      </c>
    </row>
    <row r="380" customFormat="false" ht="30" hidden="false" customHeight="true" outlineLevel="0" collapsed="false">
      <c r="A380" s="6" t="n">
        <v>377</v>
      </c>
      <c r="B380" s="6" t="str">
        <f aca="false">"52712023052917211993693"</f>
        <v>52712023052917211993693</v>
      </c>
      <c r="C380" s="6" t="str">
        <f aca="false">"0107"</f>
        <v>0107</v>
      </c>
      <c r="D380" s="7" t="s">
        <v>15</v>
      </c>
      <c r="E380" s="7" t="s">
        <v>9</v>
      </c>
      <c r="F380" s="6" t="str">
        <f aca="false">"苏鸿泽"</f>
        <v>苏鸿泽</v>
      </c>
    </row>
    <row r="381" customFormat="false" ht="30" hidden="false" customHeight="true" outlineLevel="0" collapsed="false">
      <c r="A381" s="6" t="n">
        <v>378</v>
      </c>
      <c r="B381" s="6" t="str">
        <f aca="false">"52712023052917114593642"</f>
        <v>52712023052917114593642</v>
      </c>
      <c r="C381" s="6" t="str">
        <f aca="false">"0107"</f>
        <v>0107</v>
      </c>
      <c r="D381" s="7" t="s">
        <v>15</v>
      </c>
      <c r="E381" s="7" t="s">
        <v>9</v>
      </c>
      <c r="F381" s="6" t="str">
        <f aca="false">"谢佳佳"</f>
        <v>谢佳佳</v>
      </c>
    </row>
    <row r="382" customFormat="false" ht="30" hidden="false" customHeight="true" outlineLevel="0" collapsed="false">
      <c r="A382" s="6" t="n">
        <v>379</v>
      </c>
      <c r="B382" s="6" t="str">
        <f aca="false">"52712023052916451793468"</f>
        <v>52712023052916451793468</v>
      </c>
      <c r="C382" s="6" t="str">
        <f aca="false">"0107"</f>
        <v>0107</v>
      </c>
      <c r="D382" s="7" t="s">
        <v>15</v>
      </c>
      <c r="E382" s="7" t="s">
        <v>9</v>
      </c>
      <c r="F382" s="6" t="str">
        <f aca="false">"崔育莹"</f>
        <v>崔育莹</v>
      </c>
    </row>
    <row r="383" customFormat="false" ht="30" hidden="false" customHeight="true" outlineLevel="0" collapsed="false">
      <c r="A383" s="6" t="n">
        <v>380</v>
      </c>
      <c r="B383" s="6" t="str">
        <f aca="false">"52712023052919401094308"</f>
        <v>52712023052919401094308</v>
      </c>
      <c r="C383" s="6" t="str">
        <f aca="false">"0107"</f>
        <v>0107</v>
      </c>
      <c r="D383" s="7" t="s">
        <v>15</v>
      </c>
      <c r="E383" s="7" t="s">
        <v>9</v>
      </c>
      <c r="F383" s="6" t="str">
        <f aca="false">"李莲爱"</f>
        <v>李莲爱</v>
      </c>
    </row>
    <row r="384" customFormat="false" ht="30" hidden="false" customHeight="true" outlineLevel="0" collapsed="false">
      <c r="A384" s="6" t="n">
        <v>381</v>
      </c>
      <c r="B384" s="6" t="str">
        <f aca="false">"52712023052920311994558"</f>
        <v>52712023052920311994558</v>
      </c>
      <c r="C384" s="6" t="str">
        <f aca="false">"0107"</f>
        <v>0107</v>
      </c>
      <c r="D384" s="7" t="s">
        <v>15</v>
      </c>
      <c r="E384" s="7" t="s">
        <v>9</v>
      </c>
      <c r="F384" s="6" t="str">
        <f aca="false">"王泷"</f>
        <v>王泷</v>
      </c>
    </row>
    <row r="385" customFormat="false" ht="30" hidden="false" customHeight="true" outlineLevel="0" collapsed="false">
      <c r="A385" s="6" t="n">
        <v>382</v>
      </c>
      <c r="B385" s="6" t="str">
        <f aca="false">"52712023052920445494636"</f>
        <v>52712023052920445494636</v>
      </c>
      <c r="C385" s="6" t="str">
        <f aca="false">"0107"</f>
        <v>0107</v>
      </c>
      <c r="D385" s="7" t="s">
        <v>15</v>
      </c>
      <c r="E385" s="7" t="s">
        <v>9</v>
      </c>
      <c r="F385" s="6" t="str">
        <f aca="false">"何桂月"</f>
        <v>何桂月</v>
      </c>
    </row>
    <row r="386" customFormat="false" ht="30" hidden="false" customHeight="true" outlineLevel="0" collapsed="false">
      <c r="A386" s="6" t="n">
        <v>383</v>
      </c>
      <c r="B386" s="6" t="str">
        <f aca="false">"52712023052921414094962"</f>
        <v>52712023052921414094962</v>
      </c>
      <c r="C386" s="6" t="str">
        <f aca="false">"0107"</f>
        <v>0107</v>
      </c>
      <c r="D386" s="7" t="s">
        <v>15</v>
      </c>
      <c r="E386" s="7" t="s">
        <v>9</v>
      </c>
      <c r="F386" s="6" t="str">
        <f aca="false">"羊燕花"</f>
        <v>羊燕花</v>
      </c>
    </row>
    <row r="387" customFormat="false" ht="30" hidden="false" customHeight="true" outlineLevel="0" collapsed="false">
      <c r="A387" s="6" t="n">
        <v>384</v>
      </c>
      <c r="B387" s="6" t="str">
        <f aca="false">"52712023052520514275796"</f>
        <v>52712023052520514275796</v>
      </c>
      <c r="C387" s="6" t="str">
        <f aca="false">"0107"</f>
        <v>0107</v>
      </c>
      <c r="D387" s="7" t="s">
        <v>15</v>
      </c>
      <c r="E387" s="7" t="s">
        <v>9</v>
      </c>
      <c r="F387" s="6" t="str">
        <f aca="false">"梁银翠"</f>
        <v>梁银翠</v>
      </c>
    </row>
    <row r="388" customFormat="false" ht="30" hidden="false" customHeight="true" outlineLevel="0" collapsed="false">
      <c r="A388" s="6" t="n">
        <v>385</v>
      </c>
      <c r="B388" s="6" t="str">
        <f aca="false">"52712023052922395295298"</f>
        <v>52712023052922395295298</v>
      </c>
      <c r="C388" s="6" t="str">
        <f aca="false">"0107"</f>
        <v>0107</v>
      </c>
      <c r="D388" s="7" t="s">
        <v>15</v>
      </c>
      <c r="E388" s="7" t="s">
        <v>9</v>
      </c>
      <c r="F388" s="6" t="str">
        <f aca="false">"柯云飞"</f>
        <v>柯云飞</v>
      </c>
    </row>
    <row r="389" customFormat="false" ht="30" hidden="false" customHeight="true" outlineLevel="0" collapsed="false">
      <c r="A389" s="6" t="n">
        <v>386</v>
      </c>
      <c r="B389" s="6" t="str">
        <f aca="false">"52712023052916294893351"</f>
        <v>52712023052916294893351</v>
      </c>
      <c r="C389" s="6" t="str">
        <f aca="false">"0107"</f>
        <v>0107</v>
      </c>
      <c r="D389" s="7" t="s">
        <v>15</v>
      </c>
      <c r="E389" s="7" t="s">
        <v>9</v>
      </c>
      <c r="F389" s="6" t="str">
        <f aca="false">"梁盈盈"</f>
        <v>梁盈盈</v>
      </c>
    </row>
    <row r="390" customFormat="false" ht="30" hidden="false" customHeight="true" outlineLevel="0" collapsed="false">
      <c r="A390" s="6" t="n">
        <v>387</v>
      </c>
      <c r="B390" s="6" t="str">
        <f aca="false">"52712023052922575295397"</f>
        <v>52712023052922575295397</v>
      </c>
      <c r="C390" s="6" t="str">
        <f aca="false">"0107"</f>
        <v>0107</v>
      </c>
      <c r="D390" s="7" t="s">
        <v>15</v>
      </c>
      <c r="E390" s="7" t="s">
        <v>9</v>
      </c>
      <c r="F390" s="6" t="str">
        <f aca="false">"王菁雯"</f>
        <v>王菁雯</v>
      </c>
    </row>
    <row r="391" customFormat="false" ht="30" hidden="false" customHeight="true" outlineLevel="0" collapsed="false">
      <c r="A391" s="6" t="n">
        <v>388</v>
      </c>
      <c r="B391" s="6" t="str">
        <f aca="false">"52712023052923201295499"</f>
        <v>52712023052923201295499</v>
      </c>
      <c r="C391" s="6" t="str">
        <f aca="false">"0107"</f>
        <v>0107</v>
      </c>
      <c r="D391" s="7" t="s">
        <v>15</v>
      </c>
      <c r="E391" s="7" t="s">
        <v>9</v>
      </c>
      <c r="F391" s="6" t="str">
        <f aca="false">"蔡雪薇"</f>
        <v>蔡雪薇</v>
      </c>
    </row>
    <row r="392" customFormat="false" ht="30" hidden="false" customHeight="true" outlineLevel="0" collapsed="false">
      <c r="A392" s="6" t="n">
        <v>389</v>
      </c>
      <c r="B392" s="6" t="str">
        <f aca="false">"52712023052821144988836"</f>
        <v>52712023052821144988836</v>
      </c>
      <c r="C392" s="6" t="str">
        <f aca="false">"0107"</f>
        <v>0107</v>
      </c>
      <c r="D392" s="7" t="s">
        <v>15</v>
      </c>
      <c r="E392" s="7" t="s">
        <v>9</v>
      </c>
      <c r="F392" s="6" t="str">
        <f aca="false">"肖明燕"</f>
        <v>肖明燕</v>
      </c>
    </row>
    <row r="393" customFormat="false" ht="30" hidden="false" customHeight="true" outlineLevel="0" collapsed="false">
      <c r="A393" s="6" t="n">
        <v>390</v>
      </c>
      <c r="B393" s="6" t="str">
        <f aca="false">"52712023052923354095556"</f>
        <v>52712023052923354095556</v>
      </c>
      <c r="C393" s="6" t="str">
        <f aca="false">"0107"</f>
        <v>0107</v>
      </c>
      <c r="D393" s="7" t="s">
        <v>15</v>
      </c>
      <c r="E393" s="7" t="s">
        <v>9</v>
      </c>
      <c r="F393" s="6" t="str">
        <f aca="false">"符会蕊"</f>
        <v>符会蕊</v>
      </c>
    </row>
    <row r="394" customFormat="false" ht="30" hidden="false" customHeight="true" outlineLevel="0" collapsed="false">
      <c r="A394" s="6" t="n">
        <v>391</v>
      </c>
      <c r="B394" s="6" t="str">
        <f aca="false">"52712023052520323875664"</f>
        <v>52712023052520323875664</v>
      </c>
      <c r="C394" s="6" t="str">
        <f aca="false">"0107"</f>
        <v>0107</v>
      </c>
      <c r="D394" s="7" t="s">
        <v>15</v>
      </c>
      <c r="E394" s="7" t="s">
        <v>9</v>
      </c>
      <c r="F394" s="6" t="str">
        <f aca="false">"李叶喜"</f>
        <v>李叶喜</v>
      </c>
    </row>
    <row r="395" customFormat="false" ht="30" hidden="false" customHeight="true" outlineLevel="0" collapsed="false">
      <c r="A395" s="6" t="n">
        <v>392</v>
      </c>
      <c r="B395" s="6" t="str">
        <f aca="false">"52712023052822194489065"</f>
        <v>52712023052822194489065</v>
      </c>
      <c r="C395" s="6" t="str">
        <f aca="false">"0107"</f>
        <v>0107</v>
      </c>
      <c r="D395" s="7" t="s">
        <v>15</v>
      </c>
      <c r="E395" s="7" t="s">
        <v>9</v>
      </c>
      <c r="F395" s="6" t="str">
        <f aca="false">"陈燕萍"</f>
        <v>陈燕萍</v>
      </c>
    </row>
    <row r="396" customFormat="false" ht="30" hidden="false" customHeight="true" outlineLevel="0" collapsed="false">
      <c r="A396" s="6" t="n">
        <v>393</v>
      </c>
      <c r="B396" s="6" t="str">
        <f aca="false">"52712023053000225995669"</f>
        <v>52712023053000225995669</v>
      </c>
      <c r="C396" s="6" t="str">
        <f aca="false">"0107"</f>
        <v>0107</v>
      </c>
      <c r="D396" s="7" t="s">
        <v>15</v>
      </c>
      <c r="E396" s="7" t="s">
        <v>9</v>
      </c>
      <c r="F396" s="6" t="str">
        <f aca="false">"司徒慧敏"</f>
        <v>司徒慧敏</v>
      </c>
    </row>
    <row r="397" customFormat="false" ht="30" hidden="false" customHeight="true" outlineLevel="0" collapsed="false">
      <c r="A397" s="6" t="n">
        <v>394</v>
      </c>
      <c r="B397" s="6" t="str">
        <f aca="false">"52712023052920445394635"</f>
        <v>52712023052920445394635</v>
      </c>
      <c r="C397" s="6" t="str">
        <f aca="false">"0107"</f>
        <v>0107</v>
      </c>
      <c r="D397" s="7" t="s">
        <v>15</v>
      </c>
      <c r="E397" s="7" t="s">
        <v>9</v>
      </c>
      <c r="F397" s="6" t="str">
        <f aca="false">"詹文俊"</f>
        <v>詹文俊</v>
      </c>
    </row>
    <row r="398" customFormat="false" ht="30" hidden="false" customHeight="true" outlineLevel="0" collapsed="false">
      <c r="A398" s="6" t="n">
        <v>395</v>
      </c>
      <c r="B398" s="6" t="str">
        <f aca="false">"52712023052516321173955"</f>
        <v>52712023052516321173955</v>
      </c>
      <c r="C398" s="6" t="str">
        <f aca="false">"0107"</f>
        <v>0107</v>
      </c>
      <c r="D398" s="7" t="s">
        <v>15</v>
      </c>
      <c r="E398" s="7" t="s">
        <v>9</v>
      </c>
      <c r="F398" s="6" t="str">
        <f aca="false">"谢行悦"</f>
        <v>谢行悦</v>
      </c>
    </row>
    <row r="399" customFormat="false" ht="30" hidden="false" customHeight="true" outlineLevel="0" collapsed="false">
      <c r="A399" s="6" t="n">
        <v>396</v>
      </c>
      <c r="B399" s="6" t="str">
        <f aca="false">"52712023053006493795763"</f>
        <v>52712023053006493795763</v>
      </c>
      <c r="C399" s="6" t="str">
        <f aca="false">"0107"</f>
        <v>0107</v>
      </c>
      <c r="D399" s="7" t="s">
        <v>15</v>
      </c>
      <c r="E399" s="7" t="s">
        <v>9</v>
      </c>
      <c r="F399" s="6" t="str">
        <f aca="false">"陈初桃"</f>
        <v>陈初桃</v>
      </c>
    </row>
    <row r="400" customFormat="false" ht="30" hidden="false" customHeight="true" outlineLevel="0" collapsed="false">
      <c r="A400" s="6" t="n">
        <v>397</v>
      </c>
      <c r="B400" s="6" t="str">
        <f aca="false">"52712023053010233996640"</f>
        <v>52712023053010233996640</v>
      </c>
      <c r="C400" s="6" t="str">
        <f aca="false">"0107"</f>
        <v>0107</v>
      </c>
      <c r="D400" s="7" t="s">
        <v>15</v>
      </c>
      <c r="E400" s="7" t="s">
        <v>9</v>
      </c>
      <c r="F400" s="6" t="str">
        <f aca="false">"谭蓉"</f>
        <v>谭蓉</v>
      </c>
    </row>
    <row r="401" customFormat="false" ht="30" hidden="false" customHeight="true" outlineLevel="0" collapsed="false">
      <c r="A401" s="6" t="n">
        <v>398</v>
      </c>
      <c r="B401" s="6" t="str">
        <f aca="false">"52712023053009595096450"</f>
        <v>52712023053009595096450</v>
      </c>
      <c r="C401" s="6" t="str">
        <f aca="false">"0107"</f>
        <v>0107</v>
      </c>
      <c r="D401" s="7" t="s">
        <v>15</v>
      </c>
      <c r="E401" s="7" t="s">
        <v>9</v>
      </c>
      <c r="F401" s="6" t="str">
        <f aca="false">"陈琼丹"</f>
        <v>陈琼丹</v>
      </c>
    </row>
    <row r="402" customFormat="false" ht="30" hidden="false" customHeight="true" outlineLevel="0" collapsed="false">
      <c r="A402" s="6" t="n">
        <v>399</v>
      </c>
      <c r="B402" s="6" t="str">
        <f aca="false">"52712023053011062397004"</f>
        <v>52712023053011062397004</v>
      </c>
      <c r="C402" s="6" t="str">
        <f aca="false">"0107"</f>
        <v>0107</v>
      </c>
      <c r="D402" s="7" t="s">
        <v>15</v>
      </c>
      <c r="E402" s="7" t="s">
        <v>9</v>
      </c>
      <c r="F402" s="6" t="str">
        <f aca="false">"陈本川"</f>
        <v>陈本川</v>
      </c>
    </row>
    <row r="403" customFormat="false" ht="30" hidden="false" customHeight="true" outlineLevel="0" collapsed="false">
      <c r="A403" s="6" t="n">
        <v>400</v>
      </c>
      <c r="B403" s="6" t="str">
        <f aca="false">"52712023052510210770187"</f>
        <v>52712023052510210770187</v>
      </c>
      <c r="C403" s="6" t="str">
        <f aca="false">"0107"</f>
        <v>0107</v>
      </c>
      <c r="D403" s="7" t="s">
        <v>15</v>
      </c>
      <c r="E403" s="7" t="s">
        <v>9</v>
      </c>
      <c r="F403" s="6" t="str">
        <f aca="false">"陈悦"</f>
        <v>陈悦</v>
      </c>
    </row>
    <row r="404" customFormat="false" ht="30" hidden="false" customHeight="true" outlineLevel="0" collapsed="false">
      <c r="A404" s="6" t="n">
        <v>401</v>
      </c>
      <c r="B404" s="6" t="str">
        <f aca="false">"52712023053012225997508"</f>
        <v>52712023053012225997508</v>
      </c>
      <c r="C404" s="6" t="str">
        <f aca="false">"0107"</f>
        <v>0107</v>
      </c>
      <c r="D404" s="7" t="s">
        <v>15</v>
      </c>
      <c r="E404" s="7" t="s">
        <v>9</v>
      </c>
      <c r="F404" s="6" t="str">
        <f aca="false">"陈巧妹"</f>
        <v>陈巧妹</v>
      </c>
    </row>
    <row r="405" customFormat="false" ht="30" hidden="false" customHeight="true" outlineLevel="0" collapsed="false">
      <c r="A405" s="6" t="n">
        <v>402</v>
      </c>
      <c r="B405" s="6" t="str">
        <f aca="false">"52712023053010573196924"</f>
        <v>52712023053010573196924</v>
      </c>
      <c r="C405" s="6" t="str">
        <f aca="false">"0107"</f>
        <v>0107</v>
      </c>
      <c r="D405" s="7" t="s">
        <v>15</v>
      </c>
      <c r="E405" s="7" t="s">
        <v>9</v>
      </c>
      <c r="F405" s="6" t="str">
        <f aca="false">"吴加嘉"</f>
        <v>吴加嘉</v>
      </c>
    </row>
    <row r="406" customFormat="false" ht="30" hidden="false" customHeight="true" outlineLevel="0" collapsed="false">
      <c r="A406" s="6" t="n">
        <v>403</v>
      </c>
      <c r="B406" s="6" t="str">
        <f aca="false">"52712023053012245197515"</f>
        <v>52712023053012245197515</v>
      </c>
      <c r="C406" s="6" t="str">
        <f aca="false">"0107"</f>
        <v>0107</v>
      </c>
      <c r="D406" s="7" t="s">
        <v>15</v>
      </c>
      <c r="E406" s="7" t="s">
        <v>9</v>
      </c>
      <c r="F406" s="6" t="str">
        <f aca="false">"符令昌"</f>
        <v>符令昌</v>
      </c>
    </row>
    <row r="407" customFormat="false" ht="30" hidden="false" customHeight="true" outlineLevel="0" collapsed="false">
      <c r="A407" s="6" t="n">
        <v>404</v>
      </c>
      <c r="B407" s="6" t="str">
        <f aca="false">"52712023052920240094519"</f>
        <v>52712023052920240094519</v>
      </c>
      <c r="C407" s="6" t="str">
        <f aca="false">"0107"</f>
        <v>0107</v>
      </c>
      <c r="D407" s="7" t="s">
        <v>15</v>
      </c>
      <c r="E407" s="7" t="s">
        <v>9</v>
      </c>
      <c r="F407" s="6" t="str">
        <f aca="false">"李志秋"</f>
        <v>李志秋</v>
      </c>
    </row>
    <row r="408" customFormat="false" ht="30" hidden="false" customHeight="true" outlineLevel="0" collapsed="false">
      <c r="A408" s="6" t="n">
        <v>405</v>
      </c>
      <c r="B408" s="6" t="str">
        <f aca="false">"52712023053013505197946"</f>
        <v>52712023053013505197946</v>
      </c>
      <c r="C408" s="6" t="str">
        <f aca="false">"0107"</f>
        <v>0107</v>
      </c>
      <c r="D408" s="7" t="s">
        <v>15</v>
      </c>
      <c r="E408" s="7" t="s">
        <v>9</v>
      </c>
      <c r="F408" s="6" t="str">
        <f aca="false">"林俊伶"</f>
        <v>林俊伶</v>
      </c>
    </row>
    <row r="409" customFormat="false" ht="30" hidden="false" customHeight="true" outlineLevel="0" collapsed="false">
      <c r="A409" s="6" t="n">
        <v>406</v>
      </c>
      <c r="B409" s="6" t="str">
        <f aca="false">"52712023053014442598188"</f>
        <v>52712023053014442598188</v>
      </c>
      <c r="C409" s="6" t="str">
        <f aca="false">"0107"</f>
        <v>0107</v>
      </c>
      <c r="D409" s="7" t="s">
        <v>15</v>
      </c>
      <c r="E409" s="7" t="s">
        <v>9</v>
      </c>
      <c r="F409" s="6" t="str">
        <f aca="false">"吴佩婷"</f>
        <v>吴佩婷</v>
      </c>
    </row>
    <row r="410" customFormat="false" ht="30" hidden="false" customHeight="true" outlineLevel="0" collapsed="false">
      <c r="A410" s="6" t="n">
        <v>407</v>
      </c>
      <c r="B410" s="6" t="str">
        <f aca="false">"52712023052911545391594"</f>
        <v>52712023052911545391594</v>
      </c>
      <c r="C410" s="6" t="str">
        <f aca="false">"0107"</f>
        <v>0107</v>
      </c>
      <c r="D410" s="7" t="s">
        <v>15</v>
      </c>
      <c r="E410" s="7" t="s">
        <v>9</v>
      </c>
      <c r="F410" s="6" t="str">
        <f aca="false">"林南蕾"</f>
        <v>林南蕾</v>
      </c>
    </row>
    <row r="411" customFormat="false" ht="30" hidden="false" customHeight="true" outlineLevel="0" collapsed="false">
      <c r="A411" s="6" t="n">
        <v>408</v>
      </c>
      <c r="B411" s="6" t="str">
        <f aca="false">"52712023053010431996806"</f>
        <v>52712023053010431996806</v>
      </c>
      <c r="C411" s="6" t="str">
        <f aca="false">"0107"</f>
        <v>0107</v>
      </c>
      <c r="D411" s="7" t="s">
        <v>15</v>
      </c>
      <c r="E411" s="7" t="s">
        <v>9</v>
      </c>
      <c r="F411" s="6" t="str">
        <f aca="false">"杜无忧"</f>
        <v>杜无忧</v>
      </c>
    </row>
    <row r="412" customFormat="false" ht="30" hidden="false" customHeight="true" outlineLevel="0" collapsed="false">
      <c r="A412" s="6" t="n">
        <v>409</v>
      </c>
      <c r="B412" s="6" t="str">
        <f aca="false">"52712023053015251698433"</f>
        <v>52712023053015251698433</v>
      </c>
      <c r="C412" s="6" t="str">
        <f aca="false">"0107"</f>
        <v>0107</v>
      </c>
      <c r="D412" s="7" t="s">
        <v>15</v>
      </c>
      <c r="E412" s="7" t="s">
        <v>9</v>
      </c>
      <c r="F412" s="6" t="str">
        <f aca="false">"郑引兰"</f>
        <v>郑引兰</v>
      </c>
    </row>
    <row r="413" customFormat="false" ht="30" hidden="false" customHeight="true" outlineLevel="0" collapsed="false">
      <c r="A413" s="6" t="n">
        <v>410</v>
      </c>
      <c r="B413" s="6" t="str">
        <f aca="false">"52712023053012353897592"</f>
        <v>52712023053012353897592</v>
      </c>
      <c r="C413" s="6" t="str">
        <f aca="false">"0107"</f>
        <v>0107</v>
      </c>
      <c r="D413" s="7" t="s">
        <v>15</v>
      </c>
      <c r="E413" s="7" t="s">
        <v>9</v>
      </c>
      <c r="F413" s="6" t="str">
        <f aca="false">"李豫"</f>
        <v>李豫</v>
      </c>
    </row>
    <row r="414" customFormat="false" ht="30" hidden="false" customHeight="true" outlineLevel="0" collapsed="false">
      <c r="A414" s="6" t="n">
        <v>411</v>
      </c>
      <c r="B414" s="6" t="str">
        <f aca="false">"52712023053014503298224"</f>
        <v>52712023053014503298224</v>
      </c>
      <c r="C414" s="6" t="str">
        <f aca="false">"0107"</f>
        <v>0107</v>
      </c>
      <c r="D414" s="7" t="s">
        <v>15</v>
      </c>
      <c r="E414" s="7" t="s">
        <v>9</v>
      </c>
      <c r="F414" s="6" t="str">
        <f aca="false">"王首霖"</f>
        <v>王首霖</v>
      </c>
    </row>
    <row r="415" customFormat="false" ht="30" hidden="false" customHeight="true" outlineLevel="0" collapsed="false">
      <c r="A415" s="6" t="n">
        <v>412</v>
      </c>
      <c r="B415" s="6" t="str">
        <f aca="false">"52712023053011301497200"</f>
        <v>52712023053011301497200</v>
      </c>
      <c r="C415" s="6" t="str">
        <f aca="false">"0107"</f>
        <v>0107</v>
      </c>
      <c r="D415" s="7" t="s">
        <v>15</v>
      </c>
      <c r="E415" s="7" t="s">
        <v>9</v>
      </c>
      <c r="F415" s="6" t="str">
        <f aca="false">"王太华"</f>
        <v>王太华</v>
      </c>
    </row>
    <row r="416" customFormat="false" ht="30" hidden="false" customHeight="true" outlineLevel="0" collapsed="false">
      <c r="A416" s="6" t="n">
        <v>413</v>
      </c>
      <c r="B416" s="6" t="str">
        <f aca="false">"52712023053008175095838"</f>
        <v>52712023053008175095838</v>
      </c>
      <c r="C416" s="6" t="str">
        <f aca="false">"0107"</f>
        <v>0107</v>
      </c>
      <c r="D416" s="7" t="s">
        <v>15</v>
      </c>
      <c r="E416" s="7" t="s">
        <v>9</v>
      </c>
      <c r="F416" s="6" t="str">
        <f aca="false">"吴瑛琪"</f>
        <v>吴瑛琪</v>
      </c>
    </row>
    <row r="417" customFormat="false" ht="30" hidden="false" customHeight="true" outlineLevel="0" collapsed="false">
      <c r="A417" s="6" t="n">
        <v>414</v>
      </c>
      <c r="B417" s="6" t="str">
        <f aca="false">"52712023052921531995031"</f>
        <v>52712023052921531995031</v>
      </c>
      <c r="C417" s="6" t="str">
        <f aca="false">"0107"</f>
        <v>0107</v>
      </c>
      <c r="D417" s="7" t="s">
        <v>15</v>
      </c>
      <c r="E417" s="7" t="s">
        <v>9</v>
      </c>
      <c r="F417" s="6" t="str">
        <f aca="false">"冯程程"</f>
        <v>冯程程</v>
      </c>
    </row>
    <row r="418" customFormat="false" ht="30" hidden="false" customHeight="true" outlineLevel="0" collapsed="false">
      <c r="A418" s="6" t="n">
        <v>415</v>
      </c>
      <c r="B418" s="6" t="str">
        <f aca="false">"52712023053017212499183"</f>
        <v>52712023053017212499183</v>
      </c>
      <c r="C418" s="6" t="str">
        <f aca="false">"0107"</f>
        <v>0107</v>
      </c>
      <c r="D418" s="7" t="s">
        <v>15</v>
      </c>
      <c r="E418" s="7" t="s">
        <v>9</v>
      </c>
      <c r="F418" s="6" t="str">
        <f aca="false">"邓俊俏"</f>
        <v>邓俊俏</v>
      </c>
    </row>
    <row r="419" customFormat="false" ht="30" hidden="false" customHeight="true" outlineLevel="0" collapsed="false">
      <c r="A419" s="6" t="n">
        <v>416</v>
      </c>
      <c r="B419" s="6" t="str">
        <f aca="false">"52712023053016200598804"</f>
        <v>52712023053016200598804</v>
      </c>
      <c r="C419" s="6" t="str">
        <f aca="false">"0107"</f>
        <v>0107</v>
      </c>
      <c r="D419" s="7" t="s">
        <v>15</v>
      </c>
      <c r="E419" s="7" t="s">
        <v>9</v>
      </c>
      <c r="F419" s="6" t="str">
        <f aca="false">"石祖良"</f>
        <v>石祖良</v>
      </c>
    </row>
    <row r="420" customFormat="false" ht="30" hidden="false" customHeight="true" outlineLevel="0" collapsed="false">
      <c r="A420" s="6" t="n">
        <v>417</v>
      </c>
      <c r="B420" s="6" t="str">
        <f aca="false">"52712023052918255793999"</f>
        <v>52712023052918255793999</v>
      </c>
      <c r="C420" s="6" t="str">
        <f aca="false">"0107"</f>
        <v>0107</v>
      </c>
      <c r="D420" s="7" t="s">
        <v>15</v>
      </c>
      <c r="E420" s="7" t="s">
        <v>9</v>
      </c>
      <c r="F420" s="6" t="str">
        <f aca="false">"吴军武"</f>
        <v>吴军武</v>
      </c>
    </row>
    <row r="421" customFormat="false" ht="30" hidden="false" customHeight="true" outlineLevel="0" collapsed="false">
      <c r="A421" s="6" t="n">
        <v>418</v>
      </c>
      <c r="B421" s="6" t="str">
        <f aca="false">"52712023052712462984577"</f>
        <v>52712023052712462984577</v>
      </c>
      <c r="C421" s="6" t="str">
        <f aca="false">"0107"</f>
        <v>0107</v>
      </c>
      <c r="D421" s="7" t="s">
        <v>15</v>
      </c>
      <c r="E421" s="7" t="s">
        <v>9</v>
      </c>
      <c r="F421" s="6" t="str">
        <f aca="false">"钟尊竺"</f>
        <v>钟尊竺</v>
      </c>
    </row>
    <row r="422" customFormat="false" ht="30" hidden="false" customHeight="true" outlineLevel="0" collapsed="false">
      <c r="A422" s="6" t="n">
        <v>419</v>
      </c>
      <c r="B422" s="6" t="str">
        <f aca="false">"52712023053017550099347"</f>
        <v>52712023053017550099347</v>
      </c>
      <c r="C422" s="6" t="str">
        <f aca="false">"0107"</f>
        <v>0107</v>
      </c>
      <c r="D422" s="7" t="s">
        <v>15</v>
      </c>
      <c r="E422" s="7" t="s">
        <v>9</v>
      </c>
      <c r="F422" s="6" t="str">
        <f aca="false">"白一男"</f>
        <v>白一男</v>
      </c>
    </row>
    <row r="423" customFormat="false" ht="30" hidden="false" customHeight="true" outlineLevel="0" collapsed="false">
      <c r="A423" s="6" t="n">
        <v>420</v>
      </c>
      <c r="B423" s="6" t="str">
        <f aca="false">"52712023053019115199668"</f>
        <v>52712023053019115199668</v>
      </c>
      <c r="C423" s="6" t="str">
        <f aca="false">"0107"</f>
        <v>0107</v>
      </c>
      <c r="D423" s="7" t="s">
        <v>15</v>
      </c>
      <c r="E423" s="7" t="s">
        <v>9</v>
      </c>
      <c r="F423" s="6" t="str">
        <f aca="false">"杨瑞祥"</f>
        <v>杨瑞祥</v>
      </c>
    </row>
    <row r="424" customFormat="false" ht="30" hidden="false" customHeight="true" outlineLevel="0" collapsed="false">
      <c r="A424" s="6" t="n">
        <v>421</v>
      </c>
      <c r="B424" s="6" t="str">
        <f aca="false">"52712023053009444496344"</f>
        <v>52712023053009444496344</v>
      </c>
      <c r="C424" s="6" t="str">
        <f aca="false">"0107"</f>
        <v>0107</v>
      </c>
      <c r="D424" s="7" t="s">
        <v>15</v>
      </c>
      <c r="E424" s="7" t="s">
        <v>9</v>
      </c>
      <c r="F424" s="6" t="str">
        <f aca="false">"李永平"</f>
        <v>李永平</v>
      </c>
    </row>
    <row r="425" customFormat="false" ht="30" hidden="false" customHeight="true" outlineLevel="0" collapsed="false">
      <c r="A425" s="6" t="n">
        <v>422</v>
      </c>
      <c r="B425" s="6" t="str">
        <f aca="false">"52712023053020015099890"</f>
        <v>52712023053020015099890</v>
      </c>
      <c r="C425" s="6" t="str">
        <f aca="false">"0107"</f>
        <v>0107</v>
      </c>
      <c r="D425" s="7" t="s">
        <v>15</v>
      </c>
      <c r="E425" s="7" t="s">
        <v>9</v>
      </c>
      <c r="F425" s="6" t="str">
        <f aca="false">"王阳"</f>
        <v>王阳</v>
      </c>
    </row>
    <row r="426" customFormat="false" ht="30" hidden="false" customHeight="true" outlineLevel="0" collapsed="false">
      <c r="A426" s="6" t="n">
        <v>423</v>
      </c>
      <c r="B426" s="6" t="str">
        <f aca="false">"527120230530204247100101"</f>
        <v>527120230530204247100101</v>
      </c>
      <c r="C426" s="6" t="str">
        <f aca="false">"0107"</f>
        <v>0107</v>
      </c>
      <c r="D426" s="7" t="s">
        <v>15</v>
      </c>
      <c r="E426" s="7" t="s">
        <v>9</v>
      </c>
      <c r="F426" s="6" t="str">
        <f aca="false">"吴平平"</f>
        <v>吴平平</v>
      </c>
    </row>
    <row r="427" customFormat="false" ht="30" hidden="false" customHeight="true" outlineLevel="0" collapsed="false">
      <c r="A427" s="6" t="n">
        <v>424</v>
      </c>
      <c r="B427" s="6" t="str">
        <f aca="false">"52712023053015140398372"</f>
        <v>52712023053015140398372</v>
      </c>
      <c r="C427" s="6" t="str">
        <f aca="false">"0107"</f>
        <v>0107</v>
      </c>
      <c r="D427" s="7" t="s">
        <v>15</v>
      </c>
      <c r="E427" s="7" t="s">
        <v>9</v>
      </c>
      <c r="F427" s="6" t="str">
        <f aca="false">"符柏清"</f>
        <v>符柏清</v>
      </c>
    </row>
    <row r="428" customFormat="false" ht="30" hidden="false" customHeight="true" outlineLevel="0" collapsed="false">
      <c r="A428" s="6" t="n">
        <v>425</v>
      </c>
      <c r="B428" s="6" t="str">
        <f aca="false">"527120230530225723100737"</f>
        <v>527120230530225723100737</v>
      </c>
      <c r="C428" s="6" t="str">
        <f aca="false">"0107"</f>
        <v>0107</v>
      </c>
      <c r="D428" s="7" t="s">
        <v>15</v>
      </c>
      <c r="E428" s="7" t="s">
        <v>9</v>
      </c>
      <c r="F428" s="6" t="str">
        <f aca="false">"张薰匀"</f>
        <v>张薰匀</v>
      </c>
    </row>
    <row r="429" customFormat="false" ht="30" hidden="false" customHeight="true" outlineLevel="0" collapsed="false">
      <c r="A429" s="6" t="n">
        <v>426</v>
      </c>
      <c r="B429" s="6" t="str">
        <f aca="false">"52712023052900092989338"</f>
        <v>52712023052900092989338</v>
      </c>
      <c r="C429" s="6" t="str">
        <f aca="false">"0107"</f>
        <v>0107</v>
      </c>
      <c r="D429" s="7" t="s">
        <v>15</v>
      </c>
      <c r="E429" s="7" t="s">
        <v>9</v>
      </c>
      <c r="F429" s="6" t="str">
        <f aca="false">"唐佩"</f>
        <v>唐佩</v>
      </c>
    </row>
    <row r="430" customFormat="false" ht="30" hidden="false" customHeight="true" outlineLevel="0" collapsed="false">
      <c r="A430" s="6" t="n">
        <v>427</v>
      </c>
      <c r="B430" s="6" t="str">
        <f aca="false">"527120230530220704100511"</f>
        <v>527120230530220704100511</v>
      </c>
      <c r="C430" s="6" t="str">
        <f aca="false">"0107"</f>
        <v>0107</v>
      </c>
      <c r="D430" s="7" t="s">
        <v>15</v>
      </c>
      <c r="E430" s="7" t="s">
        <v>9</v>
      </c>
      <c r="F430" s="6" t="str">
        <f aca="false">"杨丽珠"</f>
        <v>杨丽珠</v>
      </c>
    </row>
    <row r="431" customFormat="false" ht="30" hidden="false" customHeight="true" outlineLevel="0" collapsed="false">
      <c r="A431" s="6" t="n">
        <v>428</v>
      </c>
      <c r="B431" s="6" t="str">
        <f aca="false">"527120230530233501100881"</f>
        <v>527120230530233501100881</v>
      </c>
      <c r="C431" s="6" t="str">
        <f aca="false">"0107"</f>
        <v>0107</v>
      </c>
      <c r="D431" s="7" t="s">
        <v>15</v>
      </c>
      <c r="E431" s="7" t="s">
        <v>9</v>
      </c>
      <c r="F431" s="6" t="str">
        <f aca="false">"都雨"</f>
        <v>都雨</v>
      </c>
    </row>
    <row r="432" customFormat="false" ht="30" hidden="false" customHeight="true" outlineLevel="0" collapsed="false">
      <c r="A432" s="6" t="n">
        <v>429</v>
      </c>
      <c r="B432" s="6" t="str">
        <f aca="false">"527120230531011610101026"</f>
        <v>527120230531011610101026</v>
      </c>
      <c r="C432" s="6" t="str">
        <f aca="false">"0107"</f>
        <v>0107</v>
      </c>
      <c r="D432" s="7" t="s">
        <v>15</v>
      </c>
      <c r="E432" s="7" t="s">
        <v>9</v>
      </c>
      <c r="F432" s="6" t="str">
        <f aca="false">"杨霖"</f>
        <v>杨霖</v>
      </c>
    </row>
    <row r="433" customFormat="false" ht="30" hidden="false" customHeight="true" outlineLevel="0" collapsed="false">
      <c r="A433" s="6" t="n">
        <v>430</v>
      </c>
      <c r="B433" s="6" t="str">
        <f aca="false">"52712023052917112193640"</f>
        <v>52712023052917112193640</v>
      </c>
      <c r="C433" s="6" t="str">
        <f aca="false">"0107"</f>
        <v>0107</v>
      </c>
      <c r="D433" s="7" t="s">
        <v>15</v>
      </c>
      <c r="E433" s="7" t="s">
        <v>9</v>
      </c>
      <c r="F433" s="6" t="str">
        <f aca="false">"杨善宇"</f>
        <v>杨善宇</v>
      </c>
    </row>
    <row r="434" customFormat="false" ht="30" hidden="false" customHeight="true" outlineLevel="0" collapsed="false">
      <c r="A434" s="6" t="n">
        <v>431</v>
      </c>
      <c r="B434" s="6" t="str">
        <f aca="false">"527120230531025738101062"</f>
        <v>527120230531025738101062</v>
      </c>
      <c r="C434" s="6" t="str">
        <f aca="false">"0107"</f>
        <v>0107</v>
      </c>
      <c r="D434" s="7" t="s">
        <v>15</v>
      </c>
      <c r="E434" s="7" t="s">
        <v>9</v>
      </c>
      <c r="F434" s="6" t="str">
        <f aca="false">"符晨怡"</f>
        <v>符晨怡</v>
      </c>
    </row>
    <row r="435" customFormat="false" ht="30" hidden="false" customHeight="true" outlineLevel="0" collapsed="false">
      <c r="A435" s="6" t="n">
        <v>432</v>
      </c>
      <c r="B435" s="6" t="str">
        <f aca="false">"527120230531071820101095"</f>
        <v>527120230531071820101095</v>
      </c>
      <c r="C435" s="6" t="str">
        <f aca="false">"0107"</f>
        <v>0107</v>
      </c>
      <c r="D435" s="7" t="s">
        <v>15</v>
      </c>
      <c r="E435" s="7" t="s">
        <v>9</v>
      </c>
      <c r="F435" s="6" t="str">
        <f aca="false">"林莉"</f>
        <v>林莉</v>
      </c>
    </row>
    <row r="436" customFormat="false" ht="30" hidden="false" customHeight="true" outlineLevel="0" collapsed="false">
      <c r="A436" s="6" t="n">
        <v>433</v>
      </c>
      <c r="B436" s="6" t="str">
        <f aca="false">"527120230531073004101106"</f>
        <v>527120230531073004101106</v>
      </c>
      <c r="C436" s="6" t="str">
        <f aca="false">"0107"</f>
        <v>0107</v>
      </c>
      <c r="D436" s="7" t="s">
        <v>15</v>
      </c>
      <c r="E436" s="7" t="s">
        <v>9</v>
      </c>
      <c r="F436" s="6" t="str">
        <f aca="false">"梁爱第"</f>
        <v>梁爱第</v>
      </c>
    </row>
    <row r="437" customFormat="false" ht="30" hidden="false" customHeight="true" outlineLevel="0" collapsed="false">
      <c r="A437" s="6" t="n">
        <v>434</v>
      </c>
      <c r="B437" s="6" t="str">
        <f aca="false">"52712023053016053298709"</f>
        <v>52712023053016053298709</v>
      </c>
      <c r="C437" s="6" t="str">
        <f aca="false">"0107"</f>
        <v>0107</v>
      </c>
      <c r="D437" s="7" t="s">
        <v>15</v>
      </c>
      <c r="E437" s="7" t="s">
        <v>9</v>
      </c>
      <c r="F437" s="6" t="str">
        <f aca="false">"杨家杰"</f>
        <v>杨家杰</v>
      </c>
    </row>
    <row r="438" customFormat="false" ht="30" hidden="false" customHeight="true" outlineLevel="0" collapsed="false">
      <c r="A438" s="6" t="n">
        <v>435</v>
      </c>
      <c r="B438" s="6" t="str">
        <f aca="false">"52712023053001105295713"</f>
        <v>52712023053001105295713</v>
      </c>
      <c r="C438" s="6" t="str">
        <f aca="false">"0107"</f>
        <v>0107</v>
      </c>
      <c r="D438" s="7" t="s">
        <v>15</v>
      </c>
      <c r="E438" s="7" t="s">
        <v>9</v>
      </c>
      <c r="F438" s="6" t="str">
        <f aca="false">"王秀国"</f>
        <v>王秀国</v>
      </c>
    </row>
    <row r="439" customFormat="false" ht="30" hidden="false" customHeight="true" outlineLevel="0" collapsed="false">
      <c r="A439" s="6" t="n">
        <v>436</v>
      </c>
      <c r="B439" s="6" t="str">
        <f aca="false">"527120230531103711102025"</f>
        <v>527120230531103711102025</v>
      </c>
      <c r="C439" s="6" t="str">
        <f aca="false">"0107"</f>
        <v>0107</v>
      </c>
      <c r="D439" s="7" t="s">
        <v>15</v>
      </c>
      <c r="E439" s="7" t="s">
        <v>9</v>
      </c>
      <c r="F439" s="6" t="str">
        <f aca="false">"蔡庭韵"</f>
        <v>蔡庭韵</v>
      </c>
    </row>
    <row r="440" customFormat="false" ht="30" hidden="false" customHeight="true" outlineLevel="0" collapsed="false">
      <c r="A440" s="6" t="n">
        <v>437</v>
      </c>
      <c r="B440" s="6" t="str">
        <f aca="false">"52712023052523300376703"</f>
        <v>52712023052523300376703</v>
      </c>
      <c r="C440" s="6" t="str">
        <f aca="false">"0107"</f>
        <v>0107</v>
      </c>
      <c r="D440" s="7" t="s">
        <v>15</v>
      </c>
      <c r="E440" s="7" t="s">
        <v>9</v>
      </c>
      <c r="F440" s="6" t="str">
        <f aca="false">"林密"</f>
        <v>林密</v>
      </c>
    </row>
    <row r="441" customFormat="false" ht="30" hidden="false" customHeight="true" outlineLevel="0" collapsed="false">
      <c r="A441" s="6" t="n">
        <v>438</v>
      </c>
      <c r="B441" s="6" t="str">
        <f aca="false">"527120230531082732101204"</f>
        <v>527120230531082732101204</v>
      </c>
      <c r="C441" s="6" t="str">
        <f aca="false">"0107"</f>
        <v>0107</v>
      </c>
      <c r="D441" s="7" t="s">
        <v>15</v>
      </c>
      <c r="E441" s="7" t="s">
        <v>9</v>
      </c>
      <c r="F441" s="6" t="str">
        <f aca="false">"缪正雁"</f>
        <v>缪正雁</v>
      </c>
    </row>
    <row r="442" customFormat="false" ht="30" hidden="false" customHeight="true" outlineLevel="0" collapsed="false">
      <c r="A442" s="6" t="n">
        <v>439</v>
      </c>
      <c r="B442" s="6" t="str">
        <f aca="false">"527120230531094959101693"</f>
        <v>527120230531094959101693</v>
      </c>
      <c r="C442" s="6" t="str">
        <f aca="false">"0107"</f>
        <v>0107</v>
      </c>
      <c r="D442" s="7" t="s">
        <v>15</v>
      </c>
      <c r="E442" s="7" t="s">
        <v>9</v>
      </c>
      <c r="F442" s="6" t="str">
        <f aca="false">"吴秀柳"</f>
        <v>吴秀柳</v>
      </c>
    </row>
    <row r="443" customFormat="false" ht="30" hidden="false" customHeight="true" outlineLevel="0" collapsed="false">
      <c r="A443" s="6" t="n">
        <v>440</v>
      </c>
      <c r="B443" s="6" t="str">
        <f aca="false">"527120230531104016102044"</f>
        <v>527120230531104016102044</v>
      </c>
      <c r="C443" s="6" t="str">
        <f aca="false">"0107"</f>
        <v>0107</v>
      </c>
      <c r="D443" s="7" t="s">
        <v>15</v>
      </c>
      <c r="E443" s="7" t="s">
        <v>9</v>
      </c>
      <c r="F443" s="6" t="str">
        <f aca="false">"陆燕婷"</f>
        <v>陆燕婷</v>
      </c>
    </row>
    <row r="444" customFormat="false" ht="30" hidden="false" customHeight="true" outlineLevel="0" collapsed="false">
      <c r="A444" s="6" t="n">
        <v>441</v>
      </c>
      <c r="B444" s="6" t="str">
        <f aca="false">"52712023053017095499116"</f>
        <v>52712023053017095499116</v>
      </c>
      <c r="C444" s="6" t="str">
        <f aca="false">"0107"</f>
        <v>0107</v>
      </c>
      <c r="D444" s="7" t="s">
        <v>15</v>
      </c>
      <c r="E444" s="7" t="s">
        <v>9</v>
      </c>
      <c r="F444" s="6" t="str">
        <f aca="false">"吴兴美"</f>
        <v>吴兴美</v>
      </c>
    </row>
    <row r="445" customFormat="false" ht="30" hidden="false" customHeight="true" outlineLevel="0" collapsed="false">
      <c r="A445" s="6" t="n">
        <v>442</v>
      </c>
      <c r="B445" s="6" t="str">
        <f aca="false">"527120230603130627112477"</f>
        <v>527120230603130627112477</v>
      </c>
      <c r="C445" s="6" t="str">
        <f aca="false">"0107"</f>
        <v>0107</v>
      </c>
      <c r="D445" s="7" t="s">
        <v>15</v>
      </c>
      <c r="E445" s="7" t="s">
        <v>9</v>
      </c>
      <c r="F445" s="6" t="str">
        <f aca="false">"符心怡"</f>
        <v>符心怡</v>
      </c>
    </row>
    <row r="446" customFormat="false" ht="30" hidden="false" customHeight="true" outlineLevel="0" collapsed="false">
      <c r="A446" s="6" t="n">
        <v>443</v>
      </c>
      <c r="B446" s="6" t="str">
        <f aca="false">"52712023052922201595193"</f>
        <v>52712023052922201595193</v>
      </c>
      <c r="C446" s="6" t="str">
        <f aca="false">"0107"</f>
        <v>0107</v>
      </c>
      <c r="D446" s="7" t="s">
        <v>15</v>
      </c>
      <c r="E446" s="7" t="s">
        <v>9</v>
      </c>
      <c r="F446" s="6" t="str">
        <f aca="false">"李晓婷"</f>
        <v>李晓婷</v>
      </c>
    </row>
    <row r="447" customFormat="false" ht="30" hidden="false" customHeight="true" outlineLevel="0" collapsed="false">
      <c r="A447" s="6" t="n">
        <v>444</v>
      </c>
      <c r="B447" s="6" t="str">
        <f aca="false">"527120230606090033119163"</f>
        <v>527120230606090033119163</v>
      </c>
      <c r="C447" s="6" t="str">
        <f aca="false">"0107"</f>
        <v>0107</v>
      </c>
      <c r="D447" s="7" t="s">
        <v>15</v>
      </c>
      <c r="E447" s="7" t="s">
        <v>9</v>
      </c>
      <c r="F447" s="6" t="str">
        <f aca="false">"王文灿"</f>
        <v>王文灿</v>
      </c>
    </row>
    <row r="448" customFormat="false" ht="30" hidden="false" customHeight="true" outlineLevel="0" collapsed="false">
      <c r="A448" s="6" t="n">
        <v>445</v>
      </c>
      <c r="B448" s="6" t="str">
        <f aca="false">"527120230605112624116365"</f>
        <v>527120230605112624116365</v>
      </c>
      <c r="C448" s="6" t="str">
        <f aca="false">"0107"</f>
        <v>0107</v>
      </c>
      <c r="D448" s="7" t="s">
        <v>15</v>
      </c>
      <c r="E448" s="7" t="s">
        <v>9</v>
      </c>
      <c r="F448" s="6" t="str">
        <f aca="false">"黎琼柱"</f>
        <v>黎琼柱</v>
      </c>
    </row>
    <row r="449" customFormat="false" ht="30" hidden="false" customHeight="true" outlineLevel="0" collapsed="false">
      <c r="A449" s="6" t="n">
        <v>446</v>
      </c>
      <c r="B449" s="6" t="str">
        <f aca="false">"52712023052509175769169"</f>
        <v>52712023052509175769169</v>
      </c>
      <c r="C449" s="6" t="str">
        <f aca="false">"0108"</f>
        <v>0108</v>
      </c>
      <c r="D449" s="7" t="s">
        <v>16</v>
      </c>
      <c r="E449" s="7" t="s">
        <v>9</v>
      </c>
      <c r="F449" s="6" t="str">
        <f aca="false">"黄培宇"</f>
        <v>黄培宇</v>
      </c>
    </row>
    <row r="450" customFormat="false" ht="30" hidden="false" customHeight="true" outlineLevel="0" collapsed="false">
      <c r="A450" s="6" t="n">
        <v>447</v>
      </c>
      <c r="B450" s="6" t="str">
        <f aca="false">"52712023052510170770102"</f>
        <v>52712023052510170770102</v>
      </c>
      <c r="C450" s="6" t="str">
        <f aca="false">"0108"</f>
        <v>0108</v>
      </c>
      <c r="D450" s="7" t="s">
        <v>16</v>
      </c>
      <c r="E450" s="7" t="s">
        <v>9</v>
      </c>
      <c r="F450" s="6" t="str">
        <f aca="false">"杨于澜"</f>
        <v>杨于澜</v>
      </c>
    </row>
    <row r="451" customFormat="false" ht="30" hidden="false" customHeight="true" outlineLevel="0" collapsed="false">
      <c r="A451" s="6" t="n">
        <v>448</v>
      </c>
      <c r="B451" s="6" t="str">
        <f aca="false">"52712023052510165570099"</f>
        <v>52712023052510165570099</v>
      </c>
      <c r="C451" s="6" t="str">
        <f aca="false">"0108"</f>
        <v>0108</v>
      </c>
      <c r="D451" s="7" t="s">
        <v>16</v>
      </c>
      <c r="E451" s="7" t="s">
        <v>9</v>
      </c>
      <c r="F451" s="6" t="str">
        <f aca="false">"张钟凌"</f>
        <v>张钟凌</v>
      </c>
    </row>
    <row r="452" customFormat="false" ht="30" hidden="false" customHeight="true" outlineLevel="0" collapsed="false">
      <c r="A452" s="6" t="n">
        <v>449</v>
      </c>
      <c r="B452" s="6" t="str">
        <f aca="false">"52712023052509291269091"</f>
        <v>52712023052509291269091</v>
      </c>
      <c r="C452" s="6" t="str">
        <f aca="false">"0108"</f>
        <v>0108</v>
      </c>
      <c r="D452" s="7" t="s">
        <v>16</v>
      </c>
      <c r="E452" s="7" t="s">
        <v>9</v>
      </c>
      <c r="F452" s="6" t="str">
        <f aca="false">"王国立"</f>
        <v>王国立</v>
      </c>
    </row>
    <row r="453" customFormat="false" ht="30" hidden="false" customHeight="true" outlineLevel="0" collapsed="false">
      <c r="A453" s="6" t="n">
        <v>450</v>
      </c>
      <c r="B453" s="6" t="str">
        <f aca="false">"52712023052509461569570"</f>
        <v>52712023052509461569570</v>
      </c>
      <c r="C453" s="6" t="str">
        <f aca="false">"0108"</f>
        <v>0108</v>
      </c>
      <c r="D453" s="7" t="s">
        <v>16</v>
      </c>
      <c r="E453" s="7" t="s">
        <v>9</v>
      </c>
      <c r="F453" s="6" t="str">
        <f aca="false">"苏秋萍"</f>
        <v>苏秋萍</v>
      </c>
    </row>
    <row r="454" customFormat="false" ht="30" hidden="false" customHeight="true" outlineLevel="0" collapsed="false">
      <c r="A454" s="6" t="n">
        <v>451</v>
      </c>
      <c r="B454" s="6" t="str">
        <f aca="false">"52712023052510401070505"</f>
        <v>52712023052510401070505</v>
      </c>
      <c r="C454" s="6" t="str">
        <f aca="false">"0108"</f>
        <v>0108</v>
      </c>
      <c r="D454" s="7" t="s">
        <v>16</v>
      </c>
      <c r="E454" s="7" t="s">
        <v>9</v>
      </c>
      <c r="F454" s="6" t="str">
        <f aca="false">"杨后平"</f>
        <v>杨后平</v>
      </c>
    </row>
    <row r="455" customFormat="false" ht="30" hidden="false" customHeight="true" outlineLevel="0" collapsed="false">
      <c r="A455" s="6" t="n">
        <v>452</v>
      </c>
      <c r="B455" s="6" t="str">
        <f aca="false">"52712023052510452770594"</f>
        <v>52712023052510452770594</v>
      </c>
      <c r="C455" s="6" t="str">
        <f aca="false">"0108"</f>
        <v>0108</v>
      </c>
      <c r="D455" s="7" t="s">
        <v>16</v>
      </c>
      <c r="E455" s="7" t="s">
        <v>9</v>
      </c>
      <c r="F455" s="6" t="str">
        <f aca="false">"陈美桃"</f>
        <v>陈美桃</v>
      </c>
    </row>
    <row r="456" customFormat="false" ht="30" hidden="false" customHeight="true" outlineLevel="0" collapsed="false">
      <c r="A456" s="6" t="n">
        <v>453</v>
      </c>
      <c r="B456" s="6" t="str">
        <f aca="false">"52712023052510363970451"</f>
        <v>52712023052510363970451</v>
      </c>
      <c r="C456" s="6" t="str">
        <f aca="false">"0108"</f>
        <v>0108</v>
      </c>
      <c r="D456" s="7" t="s">
        <v>16</v>
      </c>
      <c r="E456" s="7" t="s">
        <v>9</v>
      </c>
      <c r="F456" s="6" t="str">
        <f aca="false">"张晓倩"</f>
        <v>张晓倩</v>
      </c>
    </row>
    <row r="457" customFormat="false" ht="30" hidden="false" customHeight="true" outlineLevel="0" collapsed="false">
      <c r="A457" s="6" t="n">
        <v>454</v>
      </c>
      <c r="B457" s="6" t="str">
        <f aca="false">"52712023052511353271290"</f>
        <v>52712023052511353271290</v>
      </c>
      <c r="C457" s="6" t="str">
        <f aca="false">"0108"</f>
        <v>0108</v>
      </c>
      <c r="D457" s="7" t="s">
        <v>16</v>
      </c>
      <c r="E457" s="7" t="s">
        <v>9</v>
      </c>
      <c r="F457" s="6" t="str">
        <f aca="false">"李梦君"</f>
        <v>李梦君</v>
      </c>
    </row>
    <row r="458" customFormat="false" ht="30" hidden="false" customHeight="true" outlineLevel="0" collapsed="false">
      <c r="A458" s="6" t="n">
        <v>455</v>
      </c>
      <c r="B458" s="6" t="str">
        <f aca="false">"52712023052511005470825"</f>
        <v>52712023052511005470825</v>
      </c>
      <c r="C458" s="6" t="str">
        <f aca="false">"0108"</f>
        <v>0108</v>
      </c>
      <c r="D458" s="7" t="s">
        <v>16</v>
      </c>
      <c r="E458" s="7" t="s">
        <v>9</v>
      </c>
      <c r="F458" s="6" t="str">
        <f aca="false">"赵君强"</f>
        <v>赵君强</v>
      </c>
    </row>
    <row r="459" customFormat="false" ht="30" hidden="false" customHeight="true" outlineLevel="0" collapsed="false">
      <c r="A459" s="6" t="n">
        <v>456</v>
      </c>
      <c r="B459" s="6" t="str">
        <f aca="false">"52712023052509462869574"</f>
        <v>52712023052509462869574</v>
      </c>
      <c r="C459" s="6" t="str">
        <f aca="false">"0108"</f>
        <v>0108</v>
      </c>
      <c r="D459" s="7" t="s">
        <v>16</v>
      </c>
      <c r="E459" s="7" t="s">
        <v>9</v>
      </c>
      <c r="F459" s="6" t="str">
        <f aca="false">"宋雨蔓"</f>
        <v>宋雨蔓</v>
      </c>
    </row>
    <row r="460" customFormat="false" ht="30" hidden="false" customHeight="true" outlineLevel="0" collapsed="false">
      <c r="A460" s="6" t="n">
        <v>457</v>
      </c>
      <c r="B460" s="6" t="str">
        <f aca="false">"52712023052510421770536"</f>
        <v>52712023052510421770536</v>
      </c>
      <c r="C460" s="6" t="str">
        <f aca="false">"0108"</f>
        <v>0108</v>
      </c>
      <c r="D460" s="7" t="s">
        <v>16</v>
      </c>
      <c r="E460" s="7" t="s">
        <v>9</v>
      </c>
      <c r="F460" s="6" t="str">
        <f aca="false">"金兆芹"</f>
        <v>金兆芹</v>
      </c>
    </row>
    <row r="461" customFormat="false" ht="30" hidden="false" customHeight="true" outlineLevel="0" collapsed="false">
      <c r="A461" s="6" t="n">
        <v>458</v>
      </c>
      <c r="B461" s="6" t="str">
        <f aca="false">"52712023052515135873082"</f>
        <v>52712023052515135873082</v>
      </c>
      <c r="C461" s="6" t="str">
        <f aca="false">"0108"</f>
        <v>0108</v>
      </c>
      <c r="D461" s="7" t="s">
        <v>16</v>
      </c>
      <c r="E461" s="7" t="s">
        <v>9</v>
      </c>
      <c r="F461" s="6" t="str">
        <f aca="false">"王莹莹"</f>
        <v>王莹莹</v>
      </c>
    </row>
    <row r="462" customFormat="false" ht="30" hidden="false" customHeight="true" outlineLevel="0" collapsed="false">
      <c r="A462" s="6" t="n">
        <v>459</v>
      </c>
      <c r="B462" s="6" t="str">
        <f aca="false">"52712023052511351371289"</f>
        <v>52712023052511351371289</v>
      </c>
      <c r="C462" s="6" t="str">
        <f aca="false">"0108"</f>
        <v>0108</v>
      </c>
      <c r="D462" s="7" t="s">
        <v>16</v>
      </c>
      <c r="E462" s="7" t="s">
        <v>9</v>
      </c>
      <c r="F462" s="6" t="str">
        <f aca="false">"洪文妍"</f>
        <v>洪文妍</v>
      </c>
    </row>
    <row r="463" customFormat="false" ht="30" hidden="false" customHeight="true" outlineLevel="0" collapsed="false">
      <c r="A463" s="6" t="n">
        <v>460</v>
      </c>
      <c r="B463" s="6" t="str">
        <f aca="false">"52712023052519082275143"</f>
        <v>52712023052519082275143</v>
      </c>
      <c r="C463" s="6" t="str">
        <f aca="false">"0108"</f>
        <v>0108</v>
      </c>
      <c r="D463" s="7" t="s">
        <v>16</v>
      </c>
      <c r="E463" s="7" t="s">
        <v>9</v>
      </c>
      <c r="F463" s="6" t="str">
        <f aca="false">"徐雪超"</f>
        <v>徐雪超</v>
      </c>
    </row>
    <row r="464" customFormat="false" ht="30" hidden="false" customHeight="true" outlineLevel="0" collapsed="false">
      <c r="A464" s="6" t="n">
        <v>461</v>
      </c>
      <c r="B464" s="6" t="str">
        <f aca="false">"52712023052520251675619"</f>
        <v>52712023052520251675619</v>
      </c>
      <c r="C464" s="6" t="str">
        <f aca="false">"0108"</f>
        <v>0108</v>
      </c>
      <c r="D464" s="7" t="s">
        <v>16</v>
      </c>
      <c r="E464" s="7" t="s">
        <v>9</v>
      </c>
      <c r="F464" s="6" t="str">
        <f aca="false">"马誉嘉"</f>
        <v>马誉嘉</v>
      </c>
    </row>
    <row r="465" customFormat="false" ht="30" hidden="false" customHeight="true" outlineLevel="0" collapsed="false">
      <c r="A465" s="6" t="n">
        <v>462</v>
      </c>
      <c r="B465" s="6" t="str">
        <f aca="false">"52712023052521142675955"</f>
        <v>52712023052521142675955</v>
      </c>
      <c r="C465" s="6" t="str">
        <f aca="false">"0108"</f>
        <v>0108</v>
      </c>
      <c r="D465" s="7" t="s">
        <v>16</v>
      </c>
      <c r="E465" s="7" t="s">
        <v>9</v>
      </c>
      <c r="F465" s="6" t="str">
        <f aca="false">"陈欣圆"</f>
        <v>陈欣圆</v>
      </c>
    </row>
    <row r="466" customFormat="false" ht="30" hidden="false" customHeight="true" outlineLevel="0" collapsed="false">
      <c r="A466" s="6" t="n">
        <v>463</v>
      </c>
      <c r="B466" s="6" t="str">
        <f aca="false">"52712023052608472277125"</f>
        <v>52712023052608472277125</v>
      </c>
      <c r="C466" s="6" t="str">
        <f aca="false">"0108"</f>
        <v>0108</v>
      </c>
      <c r="D466" s="7" t="s">
        <v>16</v>
      </c>
      <c r="E466" s="7" t="s">
        <v>9</v>
      </c>
      <c r="F466" s="6" t="str">
        <f aca="false">"张梦娟"</f>
        <v>张梦娟</v>
      </c>
    </row>
    <row r="467" customFormat="false" ht="30" hidden="false" customHeight="true" outlineLevel="0" collapsed="false">
      <c r="A467" s="6" t="n">
        <v>464</v>
      </c>
      <c r="B467" s="6" t="str">
        <f aca="false">"52712023052610075678368"</f>
        <v>52712023052610075678368</v>
      </c>
      <c r="C467" s="6" t="str">
        <f aca="false">"0108"</f>
        <v>0108</v>
      </c>
      <c r="D467" s="7" t="s">
        <v>16</v>
      </c>
      <c r="E467" s="7" t="s">
        <v>9</v>
      </c>
      <c r="F467" s="6" t="str">
        <f aca="false">"黄世豪"</f>
        <v>黄世豪</v>
      </c>
    </row>
    <row r="468" customFormat="false" ht="30" hidden="false" customHeight="true" outlineLevel="0" collapsed="false">
      <c r="A468" s="6" t="n">
        <v>465</v>
      </c>
      <c r="B468" s="6" t="str">
        <f aca="false">"52712023052518551275075"</f>
        <v>52712023052518551275075</v>
      </c>
      <c r="C468" s="6" t="str">
        <f aca="false">"0108"</f>
        <v>0108</v>
      </c>
      <c r="D468" s="7" t="s">
        <v>16</v>
      </c>
      <c r="E468" s="7" t="s">
        <v>9</v>
      </c>
      <c r="F468" s="6" t="str">
        <f aca="false">"孙若珺"</f>
        <v>孙若珺</v>
      </c>
    </row>
    <row r="469" customFormat="false" ht="30" hidden="false" customHeight="true" outlineLevel="0" collapsed="false">
      <c r="A469" s="6" t="n">
        <v>466</v>
      </c>
      <c r="B469" s="6" t="str">
        <f aca="false">"52712023052614184980463"</f>
        <v>52712023052614184980463</v>
      </c>
      <c r="C469" s="6" t="str">
        <f aca="false">"0108"</f>
        <v>0108</v>
      </c>
      <c r="D469" s="7" t="s">
        <v>16</v>
      </c>
      <c r="E469" s="7" t="s">
        <v>9</v>
      </c>
      <c r="F469" s="6" t="str">
        <f aca="false">"周美琪"</f>
        <v>周美琪</v>
      </c>
    </row>
    <row r="470" customFormat="false" ht="30" hidden="false" customHeight="true" outlineLevel="0" collapsed="false">
      <c r="A470" s="6" t="n">
        <v>467</v>
      </c>
      <c r="B470" s="6" t="str">
        <f aca="false">"52712023052614244580499"</f>
        <v>52712023052614244580499</v>
      </c>
      <c r="C470" s="6" t="str">
        <f aca="false">"0108"</f>
        <v>0108</v>
      </c>
      <c r="D470" s="7" t="s">
        <v>16</v>
      </c>
      <c r="E470" s="7" t="s">
        <v>9</v>
      </c>
      <c r="F470" s="6" t="str">
        <f aca="false">"林玲"</f>
        <v>林玲</v>
      </c>
    </row>
    <row r="471" customFormat="false" ht="30" hidden="false" customHeight="true" outlineLevel="0" collapsed="false">
      <c r="A471" s="6" t="n">
        <v>468</v>
      </c>
      <c r="B471" s="6" t="str">
        <f aca="false">"52712023052615321781076"</f>
        <v>52712023052615321781076</v>
      </c>
      <c r="C471" s="6" t="str">
        <f aca="false">"0108"</f>
        <v>0108</v>
      </c>
      <c r="D471" s="7" t="s">
        <v>16</v>
      </c>
      <c r="E471" s="7" t="s">
        <v>9</v>
      </c>
      <c r="F471" s="6" t="str">
        <f aca="false">"王莹"</f>
        <v>王莹</v>
      </c>
    </row>
    <row r="472" customFormat="false" ht="30" hidden="false" customHeight="true" outlineLevel="0" collapsed="false">
      <c r="A472" s="6" t="n">
        <v>469</v>
      </c>
      <c r="B472" s="6" t="str">
        <f aca="false">"52712023052513275672239"</f>
        <v>52712023052513275672239</v>
      </c>
      <c r="C472" s="6" t="str">
        <f aca="false">"0108"</f>
        <v>0108</v>
      </c>
      <c r="D472" s="7" t="s">
        <v>16</v>
      </c>
      <c r="E472" s="7" t="s">
        <v>9</v>
      </c>
      <c r="F472" s="6" t="str">
        <f aca="false">"符博霞"</f>
        <v>符博霞</v>
      </c>
    </row>
    <row r="473" customFormat="false" ht="30" hidden="false" customHeight="true" outlineLevel="0" collapsed="false">
      <c r="A473" s="6" t="n">
        <v>470</v>
      </c>
      <c r="B473" s="6" t="str">
        <f aca="false">"52712023052614532580716"</f>
        <v>52712023052614532580716</v>
      </c>
      <c r="C473" s="6" t="str">
        <f aca="false">"0108"</f>
        <v>0108</v>
      </c>
      <c r="D473" s="7" t="s">
        <v>16</v>
      </c>
      <c r="E473" s="7" t="s">
        <v>9</v>
      </c>
      <c r="F473" s="6" t="str">
        <f aca="false">"郑进子"</f>
        <v>郑进子</v>
      </c>
    </row>
    <row r="474" customFormat="false" ht="30" hidden="false" customHeight="true" outlineLevel="0" collapsed="false">
      <c r="A474" s="6" t="n">
        <v>471</v>
      </c>
      <c r="B474" s="6" t="str">
        <f aca="false">"52712023052623135683323"</f>
        <v>52712023052623135683323</v>
      </c>
      <c r="C474" s="6" t="str">
        <f aca="false">"0108"</f>
        <v>0108</v>
      </c>
      <c r="D474" s="7" t="s">
        <v>16</v>
      </c>
      <c r="E474" s="7" t="s">
        <v>9</v>
      </c>
      <c r="F474" s="6" t="str">
        <f aca="false">"林够够"</f>
        <v>林够够</v>
      </c>
    </row>
    <row r="475" customFormat="false" ht="30" hidden="false" customHeight="true" outlineLevel="0" collapsed="false">
      <c r="A475" s="6" t="n">
        <v>472</v>
      </c>
      <c r="B475" s="6" t="str">
        <f aca="false">"52712023052712043384426"</f>
        <v>52712023052712043384426</v>
      </c>
      <c r="C475" s="6" t="str">
        <f aca="false">"0108"</f>
        <v>0108</v>
      </c>
      <c r="D475" s="7" t="s">
        <v>16</v>
      </c>
      <c r="E475" s="7" t="s">
        <v>9</v>
      </c>
      <c r="F475" s="6" t="str">
        <f aca="false">"符灵基"</f>
        <v>符灵基</v>
      </c>
    </row>
    <row r="476" customFormat="false" ht="30" hidden="false" customHeight="true" outlineLevel="0" collapsed="false">
      <c r="A476" s="6" t="n">
        <v>473</v>
      </c>
      <c r="B476" s="6" t="str">
        <f aca="false">"52712023052716161285270"</f>
        <v>52712023052716161285270</v>
      </c>
      <c r="C476" s="6" t="str">
        <f aca="false">"0108"</f>
        <v>0108</v>
      </c>
      <c r="D476" s="7" t="s">
        <v>16</v>
      </c>
      <c r="E476" s="7" t="s">
        <v>9</v>
      </c>
      <c r="F476" s="6" t="str">
        <f aca="false">"陈驰"</f>
        <v>陈驰</v>
      </c>
    </row>
    <row r="477" customFormat="false" ht="30" hidden="false" customHeight="true" outlineLevel="0" collapsed="false">
      <c r="A477" s="6" t="n">
        <v>474</v>
      </c>
      <c r="B477" s="6" t="str">
        <f aca="false">"52712023052722025886324"</f>
        <v>52712023052722025886324</v>
      </c>
      <c r="C477" s="6" t="str">
        <f aca="false">"0108"</f>
        <v>0108</v>
      </c>
      <c r="D477" s="7" t="s">
        <v>16</v>
      </c>
      <c r="E477" s="7" t="s">
        <v>9</v>
      </c>
      <c r="F477" s="6" t="str">
        <f aca="false">"陈心怡"</f>
        <v>陈心怡</v>
      </c>
    </row>
    <row r="478" customFormat="false" ht="30" hidden="false" customHeight="true" outlineLevel="0" collapsed="false">
      <c r="A478" s="6" t="n">
        <v>475</v>
      </c>
      <c r="B478" s="6" t="str">
        <f aca="false">"52712023052810571287065"</f>
        <v>52712023052810571287065</v>
      </c>
      <c r="C478" s="6" t="str">
        <f aca="false">"0108"</f>
        <v>0108</v>
      </c>
      <c r="D478" s="7" t="s">
        <v>16</v>
      </c>
      <c r="E478" s="7" t="s">
        <v>9</v>
      </c>
      <c r="F478" s="6" t="str">
        <f aca="false">"王笑天"</f>
        <v>王笑天</v>
      </c>
    </row>
    <row r="479" customFormat="false" ht="30" hidden="false" customHeight="true" outlineLevel="0" collapsed="false">
      <c r="A479" s="6" t="n">
        <v>476</v>
      </c>
      <c r="B479" s="6" t="str">
        <f aca="false">"52712023052716163785271"</f>
        <v>52712023052716163785271</v>
      </c>
      <c r="C479" s="6" t="str">
        <f aca="false">"0108"</f>
        <v>0108</v>
      </c>
      <c r="D479" s="7" t="s">
        <v>16</v>
      </c>
      <c r="E479" s="7" t="s">
        <v>9</v>
      </c>
      <c r="F479" s="6" t="str">
        <f aca="false">"韩季芸"</f>
        <v>韩季芸</v>
      </c>
    </row>
    <row r="480" customFormat="false" ht="30" hidden="false" customHeight="true" outlineLevel="0" collapsed="false">
      <c r="A480" s="6" t="n">
        <v>477</v>
      </c>
      <c r="B480" s="6" t="str">
        <f aca="false">"52712023052810474287035"</f>
        <v>52712023052810474287035</v>
      </c>
      <c r="C480" s="6" t="str">
        <f aca="false">"0108"</f>
        <v>0108</v>
      </c>
      <c r="D480" s="7" t="s">
        <v>16</v>
      </c>
      <c r="E480" s="7" t="s">
        <v>9</v>
      </c>
      <c r="F480" s="6" t="str">
        <f aca="false">"符秀玲"</f>
        <v>符秀玲</v>
      </c>
    </row>
    <row r="481" customFormat="false" ht="30" hidden="false" customHeight="true" outlineLevel="0" collapsed="false">
      <c r="A481" s="6" t="n">
        <v>478</v>
      </c>
      <c r="B481" s="6" t="str">
        <f aca="false">"52712023052814415287640"</f>
        <v>52712023052814415287640</v>
      </c>
      <c r="C481" s="6" t="str">
        <f aca="false">"0108"</f>
        <v>0108</v>
      </c>
      <c r="D481" s="7" t="s">
        <v>16</v>
      </c>
      <c r="E481" s="7" t="s">
        <v>9</v>
      </c>
      <c r="F481" s="6" t="str">
        <f aca="false">"孙爱妃"</f>
        <v>孙爱妃</v>
      </c>
    </row>
    <row r="482" customFormat="false" ht="30" hidden="false" customHeight="true" outlineLevel="0" collapsed="false">
      <c r="A482" s="6" t="n">
        <v>479</v>
      </c>
      <c r="B482" s="6" t="str">
        <f aca="false">"52712023052816405187968"</f>
        <v>52712023052816405187968</v>
      </c>
      <c r="C482" s="6" t="str">
        <f aca="false">"0108"</f>
        <v>0108</v>
      </c>
      <c r="D482" s="7" t="s">
        <v>16</v>
      </c>
      <c r="E482" s="7" t="s">
        <v>9</v>
      </c>
      <c r="F482" s="6" t="str">
        <f aca="false">"陈福月"</f>
        <v>陈福月</v>
      </c>
    </row>
    <row r="483" customFormat="false" ht="30" hidden="false" customHeight="true" outlineLevel="0" collapsed="false">
      <c r="A483" s="6" t="n">
        <v>480</v>
      </c>
      <c r="B483" s="6" t="str">
        <f aca="false">"52712023052723481386595"</f>
        <v>52712023052723481386595</v>
      </c>
      <c r="C483" s="6" t="str">
        <f aca="false">"0108"</f>
        <v>0108</v>
      </c>
      <c r="D483" s="7" t="s">
        <v>16</v>
      </c>
      <c r="E483" s="7" t="s">
        <v>9</v>
      </c>
      <c r="F483" s="6" t="str">
        <f aca="false">"朱洲进"</f>
        <v>朱洲进</v>
      </c>
    </row>
    <row r="484" customFormat="false" ht="30" hidden="false" customHeight="true" outlineLevel="0" collapsed="false">
      <c r="A484" s="6" t="n">
        <v>481</v>
      </c>
      <c r="B484" s="6" t="str">
        <f aca="false">"52712023052820292988677"</f>
        <v>52712023052820292988677</v>
      </c>
      <c r="C484" s="6" t="str">
        <f aca="false">"0108"</f>
        <v>0108</v>
      </c>
      <c r="D484" s="7" t="s">
        <v>16</v>
      </c>
      <c r="E484" s="7" t="s">
        <v>9</v>
      </c>
      <c r="F484" s="6" t="str">
        <f aca="false">"杨馥源"</f>
        <v>杨馥源</v>
      </c>
    </row>
    <row r="485" customFormat="false" ht="30" hidden="false" customHeight="true" outlineLevel="0" collapsed="false">
      <c r="A485" s="6" t="n">
        <v>482</v>
      </c>
      <c r="B485" s="6" t="str">
        <f aca="false">"52712023052821395388921"</f>
        <v>52712023052821395388921</v>
      </c>
      <c r="C485" s="6" t="str">
        <f aca="false">"0108"</f>
        <v>0108</v>
      </c>
      <c r="D485" s="7" t="s">
        <v>16</v>
      </c>
      <c r="E485" s="7" t="s">
        <v>9</v>
      </c>
      <c r="F485" s="6" t="str">
        <f aca="false">"陈俏华"</f>
        <v>陈俏华</v>
      </c>
    </row>
    <row r="486" customFormat="false" ht="30" hidden="false" customHeight="true" outlineLevel="0" collapsed="false">
      <c r="A486" s="6" t="n">
        <v>483</v>
      </c>
      <c r="B486" s="6" t="str">
        <f aca="false">"52712023052823154889240"</f>
        <v>52712023052823154889240</v>
      </c>
      <c r="C486" s="6" t="str">
        <f aca="false">"0108"</f>
        <v>0108</v>
      </c>
      <c r="D486" s="7" t="s">
        <v>16</v>
      </c>
      <c r="E486" s="7" t="s">
        <v>9</v>
      </c>
      <c r="F486" s="6" t="str">
        <f aca="false">"曾巧凌"</f>
        <v>曾巧凌</v>
      </c>
    </row>
    <row r="487" customFormat="false" ht="30" hidden="false" customHeight="true" outlineLevel="0" collapsed="false">
      <c r="A487" s="6" t="n">
        <v>484</v>
      </c>
      <c r="B487" s="6" t="str">
        <f aca="false">"52712023052909565690406"</f>
        <v>52712023052909565690406</v>
      </c>
      <c r="C487" s="6" t="str">
        <f aca="false">"0108"</f>
        <v>0108</v>
      </c>
      <c r="D487" s="7" t="s">
        <v>16</v>
      </c>
      <c r="E487" s="7" t="s">
        <v>9</v>
      </c>
      <c r="F487" s="6" t="str">
        <f aca="false">"蔡尚均"</f>
        <v>蔡尚均</v>
      </c>
    </row>
    <row r="488" customFormat="false" ht="30" hidden="false" customHeight="true" outlineLevel="0" collapsed="false">
      <c r="A488" s="6" t="n">
        <v>485</v>
      </c>
      <c r="B488" s="6" t="str">
        <f aca="false">"52712023052909201789983"</f>
        <v>52712023052909201789983</v>
      </c>
      <c r="C488" s="6" t="str">
        <f aca="false">"0108"</f>
        <v>0108</v>
      </c>
      <c r="D488" s="7" t="s">
        <v>16</v>
      </c>
      <c r="E488" s="7" t="s">
        <v>9</v>
      </c>
      <c r="F488" s="6" t="str">
        <f aca="false">"苏梦灿"</f>
        <v>苏梦灿</v>
      </c>
    </row>
    <row r="489" customFormat="false" ht="30" hidden="false" customHeight="true" outlineLevel="0" collapsed="false">
      <c r="A489" s="6" t="n">
        <v>486</v>
      </c>
      <c r="B489" s="6" t="str">
        <f aca="false">"52712023052912271091817"</f>
        <v>52712023052912271091817</v>
      </c>
      <c r="C489" s="6" t="str">
        <f aca="false">"0108"</f>
        <v>0108</v>
      </c>
      <c r="D489" s="7" t="s">
        <v>16</v>
      </c>
      <c r="E489" s="7" t="s">
        <v>9</v>
      </c>
      <c r="F489" s="6" t="str">
        <f aca="false">"吴强亮"</f>
        <v>吴强亮</v>
      </c>
    </row>
    <row r="490" customFormat="false" ht="30" hidden="false" customHeight="true" outlineLevel="0" collapsed="false">
      <c r="A490" s="6" t="n">
        <v>487</v>
      </c>
      <c r="B490" s="6" t="str">
        <f aca="false">"52712023052913091992084"</f>
        <v>52712023052913091992084</v>
      </c>
      <c r="C490" s="6" t="str">
        <f aca="false">"0108"</f>
        <v>0108</v>
      </c>
      <c r="D490" s="7" t="s">
        <v>16</v>
      </c>
      <c r="E490" s="7" t="s">
        <v>9</v>
      </c>
      <c r="F490" s="6" t="str">
        <f aca="false">"羊灵慧"</f>
        <v>羊灵慧</v>
      </c>
    </row>
    <row r="491" customFormat="false" ht="30" hidden="false" customHeight="true" outlineLevel="0" collapsed="false">
      <c r="A491" s="6" t="n">
        <v>488</v>
      </c>
      <c r="B491" s="6" t="str">
        <f aca="false">"52712023052811510487210"</f>
        <v>52712023052811510487210</v>
      </c>
      <c r="C491" s="6" t="str">
        <f aca="false">"0108"</f>
        <v>0108</v>
      </c>
      <c r="D491" s="7" t="s">
        <v>16</v>
      </c>
      <c r="E491" s="7" t="s">
        <v>9</v>
      </c>
      <c r="F491" s="6" t="str">
        <f aca="false">"张德妍"</f>
        <v>张德妍</v>
      </c>
    </row>
    <row r="492" customFormat="false" ht="30" hidden="false" customHeight="true" outlineLevel="0" collapsed="false">
      <c r="A492" s="6" t="n">
        <v>489</v>
      </c>
      <c r="B492" s="6" t="str">
        <f aca="false">"52712023052518352674953"</f>
        <v>52712023052518352674953</v>
      </c>
      <c r="C492" s="6" t="str">
        <f aca="false">"0108"</f>
        <v>0108</v>
      </c>
      <c r="D492" s="7" t="s">
        <v>16</v>
      </c>
      <c r="E492" s="7" t="s">
        <v>9</v>
      </c>
      <c r="F492" s="6" t="str">
        <f aca="false">"符小霞"</f>
        <v>符小霞</v>
      </c>
    </row>
    <row r="493" customFormat="false" ht="30" hidden="false" customHeight="true" outlineLevel="0" collapsed="false">
      <c r="A493" s="6" t="n">
        <v>490</v>
      </c>
      <c r="B493" s="6" t="str">
        <f aca="false">"52712023052723241386548"</f>
        <v>52712023052723241386548</v>
      </c>
      <c r="C493" s="6" t="str">
        <f aca="false">"0108"</f>
        <v>0108</v>
      </c>
      <c r="D493" s="7" t="s">
        <v>16</v>
      </c>
      <c r="E493" s="7" t="s">
        <v>9</v>
      </c>
      <c r="F493" s="6" t="str">
        <f aca="false">"王玉民"</f>
        <v>王玉民</v>
      </c>
    </row>
    <row r="494" customFormat="false" ht="30" hidden="false" customHeight="true" outlineLevel="0" collapsed="false">
      <c r="A494" s="6" t="n">
        <v>491</v>
      </c>
      <c r="B494" s="6" t="str">
        <f aca="false">"52712023052917364393767"</f>
        <v>52712023052917364393767</v>
      </c>
      <c r="C494" s="6" t="str">
        <f aca="false">"0108"</f>
        <v>0108</v>
      </c>
      <c r="D494" s="7" t="s">
        <v>16</v>
      </c>
      <c r="E494" s="7" t="s">
        <v>9</v>
      </c>
      <c r="F494" s="6" t="str">
        <f aca="false">"吴洁飞"</f>
        <v>吴洁飞</v>
      </c>
    </row>
    <row r="495" customFormat="false" ht="30" hidden="false" customHeight="true" outlineLevel="0" collapsed="false">
      <c r="A495" s="6" t="n">
        <v>492</v>
      </c>
      <c r="B495" s="6" t="str">
        <f aca="false">"52712023052918084393924"</f>
        <v>52712023052918084393924</v>
      </c>
      <c r="C495" s="6" t="str">
        <f aca="false">"0108"</f>
        <v>0108</v>
      </c>
      <c r="D495" s="7" t="s">
        <v>16</v>
      </c>
      <c r="E495" s="7" t="s">
        <v>9</v>
      </c>
      <c r="F495" s="6" t="str">
        <f aca="false">"邓慧婷"</f>
        <v>邓慧婷</v>
      </c>
    </row>
    <row r="496" customFormat="false" ht="30" hidden="false" customHeight="true" outlineLevel="0" collapsed="false">
      <c r="A496" s="6" t="n">
        <v>493</v>
      </c>
      <c r="B496" s="6" t="str">
        <f aca="false">"52712023052917540293859"</f>
        <v>52712023052917540293859</v>
      </c>
      <c r="C496" s="6" t="str">
        <f aca="false">"0108"</f>
        <v>0108</v>
      </c>
      <c r="D496" s="7" t="s">
        <v>16</v>
      </c>
      <c r="E496" s="7" t="s">
        <v>9</v>
      </c>
      <c r="F496" s="6" t="str">
        <f aca="false">"周继新"</f>
        <v>周继新</v>
      </c>
    </row>
    <row r="497" customFormat="false" ht="30" hidden="false" customHeight="true" outlineLevel="0" collapsed="false">
      <c r="A497" s="6" t="n">
        <v>494</v>
      </c>
      <c r="B497" s="6" t="str">
        <f aca="false">"52712023052914344892514"</f>
        <v>52712023052914344892514</v>
      </c>
      <c r="C497" s="6" t="str">
        <f aca="false">"0108"</f>
        <v>0108</v>
      </c>
      <c r="D497" s="7" t="s">
        <v>16</v>
      </c>
      <c r="E497" s="7" t="s">
        <v>9</v>
      </c>
      <c r="F497" s="6" t="str">
        <f aca="false">"吴林爱"</f>
        <v>吴林爱</v>
      </c>
    </row>
    <row r="498" customFormat="false" ht="30" hidden="false" customHeight="true" outlineLevel="0" collapsed="false">
      <c r="A498" s="6" t="n">
        <v>495</v>
      </c>
      <c r="B498" s="6" t="str">
        <f aca="false">"52712023052910544691067"</f>
        <v>52712023052910544691067</v>
      </c>
      <c r="C498" s="6" t="str">
        <f aca="false">"0108"</f>
        <v>0108</v>
      </c>
      <c r="D498" s="7" t="s">
        <v>16</v>
      </c>
      <c r="E498" s="7" t="s">
        <v>9</v>
      </c>
      <c r="F498" s="6" t="str">
        <f aca="false">"潘优龙"</f>
        <v>潘优龙</v>
      </c>
    </row>
    <row r="499" customFormat="false" ht="30" hidden="false" customHeight="true" outlineLevel="0" collapsed="false">
      <c r="A499" s="6" t="n">
        <v>496</v>
      </c>
      <c r="B499" s="6" t="str">
        <f aca="false">"52712023052922010795078"</f>
        <v>52712023052922010795078</v>
      </c>
      <c r="C499" s="6" t="str">
        <f aca="false">"0108"</f>
        <v>0108</v>
      </c>
      <c r="D499" s="7" t="s">
        <v>16</v>
      </c>
      <c r="E499" s="7" t="s">
        <v>9</v>
      </c>
      <c r="F499" s="6" t="str">
        <f aca="false">"曾益荃"</f>
        <v>曾益荃</v>
      </c>
    </row>
    <row r="500" customFormat="false" ht="30" hidden="false" customHeight="true" outlineLevel="0" collapsed="false">
      <c r="A500" s="6" t="n">
        <v>497</v>
      </c>
      <c r="B500" s="6" t="str">
        <f aca="false">"52712023052718565285739"</f>
        <v>52712023052718565285739</v>
      </c>
      <c r="C500" s="6" t="str">
        <f aca="false">"0108"</f>
        <v>0108</v>
      </c>
      <c r="D500" s="7" t="s">
        <v>16</v>
      </c>
      <c r="E500" s="7" t="s">
        <v>9</v>
      </c>
      <c r="F500" s="6" t="str">
        <f aca="false">"林晓云"</f>
        <v>林晓云</v>
      </c>
    </row>
    <row r="501" customFormat="false" ht="30" hidden="false" customHeight="true" outlineLevel="0" collapsed="false">
      <c r="A501" s="6" t="n">
        <v>498</v>
      </c>
      <c r="B501" s="6" t="str">
        <f aca="false">"52712023053009221196163"</f>
        <v>52712023053009221196163</v>
      </c>
      <c r="C501" s="6" t="str">
        <f aca="false">"0108"</f>
        <v>0108</v>
      </c>
      <c r="D501" s="7" t="s">
        <v>16</v>
      </c>
      <c r="E501" s="7" t="s">
        <v>9</v>
      </c>
      <c r="F501" s="6" t="str">
        <f aca="false">"王茹"</f>
        <v>王茹</v>
      </c>
    </row>
    <row r="502" customFormat="false" ht="30" hidden="false" customHeight="true" outlineLevel="0" collapsed="false">
      <c r="A502" s="6" t="n">
        <v>499</v>
      </c>
      <c r="B502" s="6" t="str">
        <f aca="false">"52712023053008544695956"</f>
        <v>52712023053008544695956</v>
      </c>
      <c r="C502" s="6" t="str">
        <f aca="false">"0108"</f>
        <v>0108</v>
      </c>
      <c r="D502" s="7" t="s">
        <v>16</v>
      </c>
      <c r="E502" s="7" t="s">
        <v>9</v>
      </c>
      <c r="F502" s="6" t="str">
        <f aca="false">"吴艺婷"</f>
        <v>吴艺婷</v>
      </c>
    </row>
    <row r="503" customFormat="false" ht="30" hidden="false" customHeight="true" outlineLevel="0" collapsed="false">
      <c r="A503" s="6" t="n">
        <v>500</v>
      </c>
      <c r="B503" s="6" t="str">
        <f aca="false">"52712023053010042096483"</f>
        <v>52712023053010042096483</v>
      </c>
      <c r="C503" s="6" t="str">
        <f aca="false">"0108"</f>
        <v>0108</v>
      </c>
      <c r="D503" s="7" t="s">
        <v>16</v>
      </c>
      <c r="E503" s="7" t="s">
        <v>9</v>
      </c>
      <c r="F503" s="6" t="str">
        <f aca="false">"符武月"</f>
        <v>符武月</v>
      </c>
    </row>
    <row r="504" customFormat="false" ht="30" hidden="false" customHeight="true" outlineLevel="0" collapsed="false">
      <c r="A504" s="6" t="n">
        <v>501</v>
      </c>
      <c r="B504" s="6" t="str">
        <f aca="false">"52712023053010114996537"</f>
        <v>52712023053010114996537</v>
      </c>
      <c r="C504" s="6" t="str">
        <f aca="false">"0108"</f>
        <v>0108</v>
      </c>
      <c r="D504" s="7" t="s">
        <v>16</v>
      </c>
      <c r="E504" s="7" t="s">
        <v>9</v>
      </c>
      <c r="F504" s="6" t="str">
        <f aca="false">"韦吉振 "</f>
        <v>韦吉振 </v>
      </c>
    </row>
    <row r="505" customFormat="false" ht="30" hidden="false" customHeight="true" outlineLevel="0" collapsed="false">
      <c r="A505" s="6" t="n">
        <v>502</v>
      </c>
      <c r="B505" s="6" t="str">
        <f aca="false">"52712023053010384896767"</f>
        <v>52712023053010384896767</v>
      </c>
      <c r="C505" s="6" t="str">
        <f aca="false">"0108"</f>
        <v>0108</v>
      </c>
      <c r="D505" s="7" t="s">
        <v>16</v>
      </c>
      <c r="E505" s="7" t="s">
        <v>9</v>
      </c>
      <c r="F505" s="6" t="str">
        <f aca="false">"林倩倩"</f>
        <v>林倩倩</v>
      </c>
    </row>
    <row r="506" customFormat="false" ht="30" hidden="false" customHeight="true" outlineLevel="0" collapsed="false">
      <c r="A506" s="6" t="n">
        <v>503</v>
      </c>
      <c r="B506" s="6" t="str">
        <f aca="false">"52712023053012382197605"</f>
        <v>52712023053012382197605</v>
      </c>
      <c r="C506" s="6" t="str">
        <f aca="false">"0108"</f>
        <v>0108</v>
      </c>
      <c r="D506" s="7" t="s">
        <v>16</v>
      </c>
      <c r="E506" s="7" t="s">
        <v>9</v>
      </c>
      <c r="F506" s="6" t="str">
        <f aca="false">"罗如娇"</f>
        <v>罗如娇</v>
      </c>
    </row>
    <row r="507" customFormat="false" ht="30" hidden="false" customHeight="true" outlineLevel="0" collapsed="false">
      <c r="A507" s="6" t="n">
        <v>504</v>
      </c>
      <c r="B507" s="6" t="str">
        <f aca="false">"52712023053013285697857"</f>
        <v>52712023053013285697857</v>
      </c>
      <c r="C507" s="6" t="str">
        <f aca="false">"0108"</f>
        <v>0108</v>
      </c>
      <c r="D507" s="7" t="s">
        <v>16</v>
      </c>
      <c r="E507" s="7" t="s">
        <v>9</v>
      </c>
      <c r="F507" s="6" t="str">
        <f aca="false">"周钰"</f>
        <v>周钰</v>
      </c>
    </row>
    <row r="508" customFormat="false" ht="30" hidden="false" customHeight="true" outlineLevel="0" collapsed="false">
      <c r="A508" s="6" t="n">
        <v>505</v>
      </c>
      <c r="B508" s="6" t="str">
        <f aca="false">"52712023053017124099141"</f>
        <v>52712023053017124099141</v>
      </c>
      <c r="C508" s="6" t="str">
        <f aca="false">"0108"</f>
        <v>0108</v>
      </c>
      <c r="D508" s="7" t="s">
        <v>16</v>
      </c>
      <c r="E508" s="7" t="s">
        <v>9</v>
      </c>
      <c r="F508" s="6" t="str">
        <f aca="false">"林谷"</f>
        <v>林谷</v>
      </c>
    </row>
    <row r="509" customFormat="false" ht="30" hidden="false" customHeight="true" outlineLevel="0" collapsed="false">
      <c r="A509" s="6" t="n">
        <v>506</v>
      </c>
      <c r="B509" s="6" t="str">
        <f aca="false">"52712023052912501191960"</f>
        <v>52712023052912501191960</v>
      </c>
      <c r="C509" s="6" t="str">
        <f aca="false">"0108"</f>
        <v>0108</v>
      </c>
      <c r="D509" s="7" t="s">
        <v>16</v>
      </c>
      <c r="E509" s="7" t="s">
        <v>9</v>
      </c>
      <c r="F509" s="6" t="str">
        <f aca="false">"吴燕玉"</f>
        <v>吴燕玉</v>
      </c>
    </row>
    <row r="510" customFormat="false" ht="30" hidden="false" customHeight="true" outlineLevel="0" collapsed="false">
      <c r="A510" s="6" t="n">
        <v>507</v>
      </c>
      <c r="B510" s="6" t="str">
        <f aca="false">"52712023052718085185622"</f>
        <v>52712023052718085185622</v>
      </c>
      <c r="C510" s="6" t="str">
        <f aca="false">"0108"</f>
        <v>0108</v>
      </c>
      <c r="D510" s="7" t="s">
        <v>16</v>
      </c>
      <c r="E510" s="7" t="s">
        <v>9</v>
      </c>
      <c r="F510" s="6" t="str">
        <f aca="false">"何慧勇"</f>
        <v>何慧勇</v>
      </c>
    </row>
    <row r="511" customFormat="false" ht="30" hidden="false" customHeight="true" outlineLevel="0" collapsed="false">
      <c r="A511" s="6" t="n">
        <v>508</v>
      </c>
      <c r="B511" s="6" t="str">
        <f aca="false">"527120230530203153100053"</f>
        <v>527120230530203153100053</v>
      </c>
      <c r="C511" s="6" t="str">
        <f aca="false">"0108"</f>
        <v>0108</v>
      </c>
      <c r="D511" s="7" t="s">
        <v>16</v>
      </c>
      <c r="E511" s="7" t="s">
        <v>9</v>
      </c>
      <c r="F511" s="6" t="str">
        <f aca="false">"王丹"</f>
        <v>王丹</v>
      </c>
    </row>
    <row r="512" customFormat="false" ht="30" hidden="false" customHeight="true" outlineLevel="0" collapsed="false">
      <c r="A512" s="6" t="n">
        <v>509</v>
      </c>
      <c r="B512" s="6" t="str">
        <f aca="false">"527120230530210202100169"</f>
        <v>527120230530210202100169</v>
      </c>
      <c r="C512" s="6" t="str">
        <f aca="false">"0108"</f>
        <v>0108</v>
      </c>
      <c r="D512" s="7" t="s">
        <v>16</v>
      </c>
      <c r="E512" s="7" t="s">
        <v>9</v>
      </c>
      <c r="F512" s="6" t="str">
        <f aca="false">"何开平"</f>
        <v>何开平</v>
      </c>
    </row>
    <row r="513" customFormat="false" ht="30" hidden="false" customHeight="true" outlineLevel="0" collapsed="false">
      <c r="A513" s="6" t="n">
        <v>510</v>
      </c>
      <c r="B513" s="6" t="str">
        <f aca="false">"527120230530221011100526"</f>
        <v>527120230530221011100526</v>
      </c>
      <c r="C513" s="6" t="str">
        <f aca="false">"0108"</f>
        <v>0108</v>
      </c>
      <c r="D513" s="7" t="s">
        <v>16</v>
      </c>
      <c r="E513" s="7" t="s">
        <v>9</v>
      </c>
      <c r="F513" s="6" t="str">
        <f aca="false">"王清香"</f>
        <v>王清香</v>
      </c>
    </row>
    <row r="514" customFormat="false" ht="30" hidden="false" customHeight="true" outlineLevel="0" collapsed="false">
      <c r="A514" s="6" t="n">
        <v>511</v>
      </c>
      <c r="B514" s="6" t="str">
        <f aca="false">"527120230530233939100897"</f>
        <v>527120230530233939100897</v>
      </c>
      <c r="C514" s="6" t="str">
        <f aca="false">"0108"</f>
        <v>0108</v>
      </c>
      <c r="D514" s="7" t="s">
        <v>16</v>
      </c>
      <c r="E514" s="7" t="s">
        <v>9</v>
      </c>
      <c r="F514" s="6" t="str">
        <f aca="false">"王玲玲"</f>
        <v>王玲玲</v>
      </c>
    </row>
    <row r="515" customFormat="false" ht="30" hidden="false" customHeight="true" outlineLevel="0" collapsed="false">
      <c r="A515" s="6" t="n">
        <v>512</v>
      </c>
      <c r="B515" s="6" t="str">
        <f aca="false">"527120230531072123101100"</f>
        <v>527120230531072123101100</v>
      </c>
      <c r="C515" s="6" t="str">
        <f aca="false">"0108"</f>
        <v>0108</v>
      </c>
      <c r="D515" s="7" t="s">
        <v>16</v>
      </c>
      <c r="E515" s="7" t="s">
        <v>9</v>
      </c>
      <c r="F515" s="6" t="str">
        <f aca="false">"廖世华"</f>
        <v>廖世华</v>
      </c>
    </row>
    <row r="516" customFormat="false" ht="30" hidden="false" customHeight="true" outlineLevel="0" collapsed="false">
      <c r="A516" s="6" t="n">
        <v>513</v>
      </c>
      <c r="B516" s="6" t="str">
        <f aca="false">"52712023053016111398751"</f>
        <v>52712023053016111398751</v>
      </c>
      <c r="C516" s="6" t="str">
        <f aca="false">"0108"</f>
        <v>0108</v>
      </c>
      <c r="D516" s="7" t="s">
        <v>16</v>
      </c>
      <c r="E516" s="7" t="s">
        <v>9</v>
      </c>
      <c r="F516" s="6" t="str">
        <f aca="false">"黄仟宇"</f>
        <v>黄仟宇</v>
      </c>
    </row>
    <row r="517" customFormat="false" ht="30" hidden="false" customHeight="true" outlineLevel="0" collapsed="false">
      <c r="A517" s="6" t="n">
        <v>514</v>
      </c>
      <c r="B517" s="6" t="str">
        <f aca="false">"52712023052922265695224"</f>
        <v>52712023052922265695224</v>
      </c>
      <c r="C517" s="6" t="str">
        <f aca="false">"0108"</f>
        <v>0108</v>
      </c>
      <c r="D517" s="7" t="s">
        <v>16</v>
      </c>
      <c r="E517" s="7" t="s">
        <v>9</v>
      </c>
      <c r="F517" s="6" t="str">
        <f aca="false">"陈丽艳"</f>
        <v>陈丽艳</v>
      </c>
    </row>
    <row r="518" customFormat="false" ht="30" hidden="false" customHeight="true" outlineLevel="0" collapsed="false">
      <c r="A518" s="6" t="n">
        <v>515</v>
      </c>
      <c r="B518" s="6" t="str">
        <f aca="false">"527120230531090634101374"</f>
        <v>527120230531090634101374</v>
      </c>
      <c r="C518" s="6" t="str">
        <f aca="false">"0108"</f>
        <v>0108</v>
      </c>
      <c r="D518" s="7" t="s">
        <v>16</v>
      </c>
      <c r="E518" s="7" t="s">
        <v>9</v>
      </c>
      <c r="F518" s="6" t="str">
        <f aca="false">"李佳璐"</f>
        <v>李佳璐</v>
      </c>
    </row>
    <row r="519" customFormat="false" ht="30" hidden="false" customHeight="true" outlineLevel="0" collapsed="false">
      <c r="A519" s="6" t="n">
        <v>516</v>
      </c>
      <c r="B519" s="6" t="str">
        <f aca="false">"52712023052909480990306"</f>
        <v>52712023052909480990306</v>
      </c>
      <c r="C519" s="6" t="str">
        <f aca="false">"0108"</f>
        <v>0108</v>
      </c>
      <c r="D519" s="7" t="s">
        <v>16</v>
      </c>
      <c r="E519" s="7" t="s">
        <v>9</v>
      </c>
      <c r="F519" s="6" t="str">
        <f aca="false">"余秀庆"</f>
        <v>余秀庆</v>
      </c>
    </row>
    <row r="520" customFormat="false" ht="30" hidden="false" customHeight="true" outlineLevel="0" collapsed="false">
      <c r="A520" s="6" t="n">
        <v>517</v>
      </c>
      <c r="B520" s="6" t="str">
        <f aca="false">"52712023052516013173620"</f>
        <v>52712023052516013173620</v>
      </c>
      <c r="C520" s="6" t="str">
        <f aca="false">"0108"</f>
        <v>0108</v>
      </c>
      <c r="D520" s="7" t="s">
        <v>16</v>
      </c>
      <c r="E520" s="7" t="s">
        <v>9</v>
      </c>
      <c r="F520" s="6" t="str">
        <f aca="false">"陈丹梅"</f>
        <v>陈丹梅</v>
      </c>
    </row>
    <row r="521" customFormat="false" ht="30" hidden="false" customHeight="true" outlineLevel="0" collapsed="false">
      <c r="A521" s="6" t="n">
        <v>518</v>
      </c>
      <c r="B521" s="6" t="str">
        <f aca="false">"52712023052802222586698"</f>
        <v>52712023052802222586698</v>
      </c>
      <c r="C521" s="6" t="str">
        <f aca="false">"0108"</f>
        <v>0108</v>
      </c>
      <c r="D521" s="7" t="s">
        <v>16</v>
      </c>
      <c r="E521" s="7" t="s">
        <v>9</v>
      </c>
      <c r="F521" s="6" t="str">
        <f aca="false">"董娜"</f>
        <v>董娜</v>
      </c>
    </row>
    <row r="522" customFormat="false" ht="30" hidden="false" customHeight="true" outlineLevel="0" collapsed="false">
      <c r="A522" s="6" t="n">
        <v>519</v>
      </c>
      <c r="B522" s="6" t="str">
        <f aca="false">"527120230531104244102057"</f>
        <v>527120230531104244102057</v>
      </c>
      <c r="C522" s="6" t="str">
        <f aca="false">"0108"</f>
        <v>0108</v>
      </c>
      <c r="D522" s="7" t="s">
        <v>16</v>
      </c>
      <c r="E522" s="7" t="s">
        <v>9</v>
      </c>
      <c r="F522" s="6" t="str">
        <f aca="false">"潘保任"</f>
        <v>潘保任</v>
      </c>
    </row>
    <row r="523" customFormat="false" ht="30" hidden="false" customHeight="true" outlineLevel="0" collapsed="false">
      <c r="A523" s="6" t="n">
        <v>520</v>
      </c>
      <c r="B523" s="6" t="str">
        <f aca="false">"527120230603120249112382"</f>
        <v>527120230603120249112382</v>
      </c>
      <c r="C523" s="6" t="str">
        <f aca="false">"0108"</f>
        <v>0108</v>
      </c>
      <c r="D523" s="7" t="s">
        <v>16</v>
      </c>
      <c r="E523" s="7" t="s">
        <v>9</v>
      </c>
      <c r="F523" s="6" t="str">
        <f aca="false">"吴心池"</f>
        <v>吴心池</v>
      </c>
    </row>
    <row r="524" customFormat="false" ht="30" hidden="false" customHeight="true" outlineLevel="0" collapsed="false">
      <c r="A524" s="6" t="n">
        <v>521</v>
      </c>
      <c r="B524" s="6" t="str">
        <f aca="false">"527120230605095211115662"</f>
        <v>527120230605095211115662</v>
      </c>
      <c r="C524" s="6" t="str">
        <f aca="false">"0108"</f>
        <v>0108</v>
      </c>
      <c r="D524" s="7" t="s">
        <v>16</v>
      </c>
      <c r="E524" s="7" t="s">
        <v>9</v>
      </c>
      <c r="F524" s="6" t="str">
        <f aca="false">"符红姜"</f>
        <v>符红姜</v>
      </c>
    </row>
    <row r="525" customFormat="false" ht="30" hidden="false" customHeight="true" outlineLevel="0" collapsed="false">
      <c r="A525" s="6" t="n">
        <v>522</v>
      </c>
      <c r="B525" s="6" t="str">
        <f aca="false">"527120230605211637118522"</f>
        <v>527120230605211637118522</v>
      </c>
      <c r="C525" s="6" t="str">
        <f aca="false">"0108"</f>
        <v>0108</v>
      </c>
      <c r="D525" s="7" t="s">
        <v>16</v>
      </c>
      <c r="E525" s="7" t="s">
        <v>9</v>
      </c>
      <c r="F525" s="6" t="str">
        <f aca="false">"李易龙"</f>
        <v>李易龙</v>
      </c>
    </row>
    <row r="526" customFormat="false" ht="30" hidden="false" customHeight="true" outlineLevel="0" collapsed="false">
      <c r="A526" s="6" t="n">
        <v>523</v>
      </c>
      <c r="B526" s="6" t="str">
        <f aca="false">"52712023052509201869136"</f>
        <v>52712023052509201869136</v>
      </c>
      <c r="C526" s="6" t="str">
        <f aca="false">"0109"</f>
        <v>0109</v>
      </c>
      <c r="D526" s="7" t="s">
        <v>17</v>
      </c>
      <c r="E526" s="7" t="s">
        <v>9</v>
      </c>
      <c r="F526" s="6" t="str">
        <f aca="false">"李汝健"</f>
        <v>李汝健</v>
      </c>
    </row>
    <row r="527" customFormat="false" ht="30" hidden="false" customHeight="true" outlineLevel="0" collapsed="false">
      <c r="A527" s="6" t="n">
        <v>524</v>
      </c>
      <c r="B527" s="6" t="str">
        <f aca="false">"52712023052511460071392"</f>
        <v>52712023052511460071392</v>
      </c>
      <c r="C527" s="6" t="str">
        <f aca="false">"0109"</f>
        <v>0109</v>
      </c>
      <c r="D527" s="7" t="s">
        <v>17</v>
      </c>
      <c r="E527" s="7" t="s">
        <v>9</v>
      </c>
      <c r="F527" s="6" t="str">
        <f aca="false">"殷礼报"</f>
        <v>殷礼报</v>
      </c>
    </row>
    <row r="528" customFormat="false" ht="30" hidden="false" customHeight="true" outlineLevel="0" collapsed="false">
      <c r="A528" s="6" t="n">
        <v>525</v>
      </c>
      <c r="B528" s="6" t="str">
        <f aca="false">"52712023052522224176413"</f>
        <v>52712023052522224176413</v>
      </c>
      <c r="C528" s="6" t="str">
        <f aca="false">"0109"</f>
        <v>0109</v>
      </c>
      <c r="D528" s="7" t="s">
        <v>17</v>
      </c>
      <c r="E528" s="7" t="s">
        <v>9</v>
      </c>
      <c r="F528" s="6" t="str">
        <f aca="false">"蔡仁景"</f>
        <v>蔡仁景</v>
      </c>
    </row>
    <row r="529" customFormat="false" ht="30" hidden="false" customHeight="true" outlineLevel="0" collapsed="false">
      <c r="A529" s="6" t="n">
        <v>526</v>
      </c>
      <c r="B529" s="6" t="str">
        <f aca="false">"52712023052620371582746"</f>
        <v>52712023052620371582746</v>
      </c>
      <c r="C529" s="6" t="str">
        <f aca="false">"0109"</f>
        <v>0109</v>
      </c>
      <c r="D529" s="7" t="s">
        <v>17</v>
      </c>
      <c r="E529" s="7" t="s">
        <v>9</v>
      </c>
      <c r="F529" s="6" t="str">
        <f aca="false">"王楠"</f>
        <v>王楠</v>
      </c>
    </row>
    <row r="530" customFormat="false" ht="30" hidden="false" customHeight="true" outlineLevel="0" collapsed="false">
      <c r="A530" s="6" t="n">
        <v>527</v>
      </c>
      <c r="B530" s="6" t="str">
        <f aca="false">"52712023052712383684551"</f>
        <v>52712023052712383684551</v>
      </c>
      <c r="C530" s="6" t="str">
        <f aca="false">"0109"</f>
        <v>0109</v>
      </c>
      <c r="D530" s="7" t="s">
        <v>17</v>
      </c>
      <c r="E530" s="7" t="s">
        <v>9</v>
      </c>
      <c r="F530" s="6" t="str">
        <f aca="false">"陈吉祥"</f>
        <v>陈吉祥</v>
      </c>
    </row>
    <row r="531" customFormat="false" ht="30" hidden="false" customHeight="true" outlineLevel="0" collapsed="false">
      <c r="A531" s="6" t="n">
        <v>528</v>
      </c>
      <c r="B531" s="6" t="str">
        <f aca="false">"52712023052812163587270"</f>
        <v>52712023052812163587270</v>
      </c>
      <c r="C531" s="6" t="str">
        <f aca="false">"0109"</f>
        <v>0109</v>
      </c>
      <c r="D531" s="7" t="s">
        <v>17</v>
      </c>
      <c r="E531" s="7" t="s">
        <v>9</v>
      </c>
      <c r="F531" s="6" t="str">
        <f aca="false">"王丽君"</f>
        <v>王丽君</v>
      </c>
    </row>
    <row r="532" customFormat="false" ht="30" hidden="false" customHeight="true" outlineLevel="0" collapsed="false">
      <c r="A532" s="6" t="n">
        <v>529</v>
      </c>
      <c r="B532" s="6" t="str">
        <f aca="false">"527120230530215518100441"</f>
        <v>527120230530215518100441</v>
      </c>
      <c r="C532" s="6" t="str">
        <f aca="false">"0109"</f>
        <v>0109</v>
      </c>
      <c r="D532" s="7" t="s">
        <v>17</v>
      </c>
      <c r="E532" s="7" t="s">
        <v>9</v>
      </c>
      <c r="F532" s="6" t="str">
        <f aca="false">"林祝秀"</f>
        <v>林祝秀</v>
      </c>
    </row>
    <row r="533" customFormat="false" ht="30" hidden="false" customHeight="true" outlineLevel="0" collapsed="false">
      <c r="A533" s="6" t="n">
        <v>530</v>
      </c>
      <c r="B533" s="6" t="str">
        <f aca="false">"52712023052713210784687"</f>
        <v>52712023052713210784687</v>
      </c>
      <c r="C533" s="6" t="str">
        <f aca="false">"0109"</f>
        <v>0109</v>
      </c>
      <c r="D533" s="7" t="s">
        <v>17</v>
      </c>
      <c r="E533" s="7" t="s">
        <v>9</v>
      </c>
      <c r="F533" s="6" t="str">
        <f aca="false">"陈井妍"</f>
        <v>陈井妍</v>
      </c>
    </row>
    <row r="534" customFormat="false" ht="30" hidden="false" customHeight="true" outlineLevel="0" collapsed="false">
      <c r="A534" s="6" t="n">
        <v>531</v>
      </c>
      <c r="B534" s="6" t="str">
        <f aca="false">"527120230606112902119877"</f>
        <v>527120230606112902119877</v>
      </c>
      <c r="C534" s="6" t="str">
        <f aca="false">"0109"</f>
        <v>0109</v>
      </c>
      <c r="D534" s="7" t="s">
        <v>17</v>
      </c>
      <c r="E534" s="7" t="s">
        <v>9</v>
      </c>
      <c r="F534" s="6" t="str">
        <f aca="false">"张晓妍"</f>
        <v>张晓妍</v>
      </c>
    </row>
    <row r="535" customFormat="false" ht="30" hidden="false" customHeight="true" outlineLevel="0" collapsed="false">
      <c r="A535" s="6" t="n">
        <v>532</v>
      </c>
      <c r="B535" s="6" t="str">
        <f aca="false">"52712023052509194269209"</f>
        <v>52712023052509194269209</v>
      </c>
      <c r="C535" s="6" t="str">
        <f aca="false">"0110"</f>
        <v>0110</v>
      </c>
      <c r="D535" s="7" t="s">
        <v>18</v>
      </c>
      <c r="E535" s="7" t="s">
        <v>9</v>
      </c>
      <c r="F535" s="6" t="str">
        <f aca="false">"羊声隆"</f>
        <v>羊声隆</v>
      </c>
    </row>
    <row r="536" customFormat="false" ht="30" hidden="false" customHeight="true" outlineLevel="0" collapsed="false">
      <c r="A536" s="6" t="n">
        <v>533</v>
      </c>
      <c r="B536" s="6" t="str">
        <f aca="false">"52712023052509411569506"</f>
        <v>52712023052509411569506</v>
      </c>
      <c r="C536" s="6" t="str">
        <f aca="false">"0110"</f>
        <v>0110</v>
      </c>
      <c r="D536" s="7" t="s">
        <v>18</v>
      </c>
      <c r="E536" s="7" t="s">
        <v>9</v>
      </c>
      <c r="F536" s="6" t="str">
        <f aca="false">"李暖香"</f>
        <v>李暖香</v>
      </c>
    </row>
    <row r="537" customFormat="false" ht="30" hidden="false" customHeight="true" outlineLevel="0" collapsed="false">
      <c r="A537" s="6" t="n">
        <v>534</v>
      </c>
      <c r="B537" s="6" t="str">
        <f aca="false">"52712023052510144270070"</f>
        <v>52712023052510144270070</v>
      </c>
      <c r="C537" s="6" t="str">
        <f aca="false">"0110"</f>
        <v>0110</v>
      </c>
      <c r="D537" s="7" t="s">
        <v>18</v>
      </c>
      <c r="E537" s="7" t="s">
        <v>9</v>
      </c>
      <c r="F537" s="6" t="str">
        <f aca="false">"林美媛"</f>
        <v>林美媛</v>
      </c>
    </row>
    <row r="538" customFormat="false" ht="30" hidden="false" customHeight="true" outlineLevel="0" collapsed="false">
      <c r="A538" s="6" t="n">
        <v>535</v>
      </c>
      <c r="B538" s="6" t="str">
        <f aca="false">"52712023052510204070175"</f>
        <v>52712023052510204070175</v>
      </c>
      <c r="C538" s="6" t="str">
        <f aca="false">"0110"</f>
        <v>0110</v>
      </c>
      <c r="D538" s="7" t="s">
        <v>18</v>
      </c>
      <c r="E538" s="7" t="s">
        <v>9</v>
      </c>
      <c r="F538" s="6" t="str">
        <f aca="false">"陈桂丽"</f>
        <v>陈桂丽</v>
      </c>
    </row>
    <row r="539" customFormat="false" ht="30" hidden="false" customHeight="true" outlineLevel="0" collapsed="false">
      <c r="A539" s="6" t="n">
        <v>536</v>
      </c>
      <c r="B539" s="6" t="str">
        <f aca="false">"52712023052510024769884"</f>
        <v>52712023052510024769884</v>
      </c>
      <c r="C539" s="6" t="str">
        <f aca="false">"0110"</f>
        <v>0110</v>
      </c>
      <c r="D539" s="7" t="s">
        <v>18</v>
      </c>
      <c r="E539" s="7" t="s">
        <v>9</v>
      </c>
      <c r="F539" s="6" t="str">
        <f aca="false">"陈翅洪"</f>
        <v>陈翅洪</v>
      </c>
    </row>
    <row r="540" customFormat="false" ht="30" hidden="false" customHeight="true" outlineLevel="0" collapsed="false">
      <c r="A540" s="6" t="n">
        <v>537</v>
      </c>
      <c r="B540" s="6" t="str">
        <f aca="false">"52712023052511070170914"</f>
        <v>52712023052511070170914</v>
      </c>
      <c r="C540" s="6" t="str">
        <f aca="false">"0110"</f>
        <v>0110</v>
      </c>
      <c r="D540" s="7" t="s">
        <v>18</v>
      </c>
      <c r="E540" s="7" t="s">
        <v>9</v>
      </c>
      <c r="F540" s="6" t="str">
        <f aca="false">"黎源秀"</f>
        <v>黎源秀</v>
      </c>
    </row>
    <row r="541" customFormat="false" ht="30" hidden="false" customHeight="true" outlineLevel="0" collapsed="false">
      <c r="A541" s="6" t="n">
        <v>538</v>
      </c>
      <c r="B541" s="6" t="str">
        <f aca="false">"52712023052511443871370"</f>
        <v>52712023052511443871370</v>
      </c>
      <c r="C541" s="6" t="str">
        <f aca="false">"0110"</f>
        <v>0110</v>
      </c>
      <c r="D541" s="7" t="s">
        <v>18</v>
      </c>
      <c r="E541" s="7" t="s">
        <v>9</v>
      </c>
      <c r="F541" s="6" t="str">
        <f aca="false">"王升俊"</f>
        <v>王升俊</v>
      </c>
    </row>
    <row r="542" customFormat="false" ht="30" hidden="false" customHeight="true" outlineLevel="0" collapsed="false">
      <c r="A542" s="6" t="n">
        <v>539</v>
      </c>
      <c r="B542" s="6" t="str">
        <f aca="false">"52712023052512083971608"</f>
        <v>52712023052512083971608</v>
      </c>
      <c r="C542" s="6" t="str">
        <f aca="false">"0110"</f>
        <v>0110</v>
      </c>
      <c r="D542" s="7" t="s">
        <v>18</v>
      </c>
      <c r="E542" s="7" t="s">
        <v>9</v>
      </c>
      <c r="F542" s="6" t="str">
        <f aca="false">"冯山娇"</f>
        <v>冯山娇</v>
      </c>
    </row>
    <row r="543" customFormat="false" ht="30" hidden="false" customHeight="true" outlineLevel="0" collapsed="false">
      <c r="A543" s="6" t="n">
        <v>540</v>
      </c>
      <c r="B543" s="6" t="str">
        <f aca="false">"52712023052511441771365"</f>
        <v>52712023052511441771365</v>
      </c>
      <c r="C543" s="6" t="str">
        <f aca="false">"0110"</f>
        <v>0110</v>
      </c>
      <c r="D543" s="7" t="s">
        <v>18</v>
      </c>
      <c r="E543" s="7" t="s">
        <v>9</v>
      </c>
      <c r="F543" s="6" t="str">
        <f aca="false">"王钧遐"</f>
        <v>王钧遐</v>
      </c>
    </row>
    <row r="544" customFormat="false" ht="30" hidden="false" customHeight="true" outlineLevel="0" collapsed="false">
      <c r="A544" s="6" t="n">
        <v>541</v>
      </c>
      <c r="B544" s="6" t="str">
        <f aca="false">"52712023052511481471425"</f>
        <v>52712023052511481471425</v>
      </c>
      <c r="C544" s="6" t="str">
        <f aca="false">"0110"</f>
        <v>0110</v>
      </c>
      <c r="D544" s="7" t="s">
        <v>18</v>
      </c>
      <c r="E544" s="7" t="s">
        <v>9</v>
      </c>
      <c r="F544" s="6" t="str">
        <f aca="false">"张家丽"</f>
        <v>张家丽</v>
      </c>
    </row>
    <row r="545" customFormat="false" ht="30" hidden="false" customHeight="true" outlineLevel="0" collapsed="false">
      <c r="A545" s="6" t="n">
        <v>542</v>
      </c>
      <c r="B545" s="6" t="str">
        <f aca="false">"52712023052513301672259"</f>
        <v>52712023052513301672259</v>
      </c>
      <c r="C545" s="6" t="str">
        <f aca="false">"0110"</f>
        <v>0110</v>
      </c>
      <c r="D545" s="7" t="s">
        <v>18</v>
      </c>
      <c r="E545" s="7" t="s">
        <v>9</v>
      </c>
      <c r="F545" s="6" t="str">
        <f aca="false">"王娇"</f>
        <v>王娇</v>
      </c>
    </row>
    <row r="546" customFormat="false" ht="30" hidden="false" customHeight="true" outlineLevel="0" collapsed="false">
      <c r="A546" s="6" t="n">
        <v>543</v>
      </c>
      <c r="B546" s="6" t="str">
        <f aca="false">"52712023052515305773274"</f>
        <v>52712023052515305773274</v>
      </c>
      <c r="C546" s="6" t="str">
        <f aca="false">"0110"</f>
        <v>0110</v>
      </c>
      <c r="D546" s="7" t="s">
        <v>18</v>
      </c>
      <c r="E546" s="7" t="s">
        <v>9</v>
      </c>
      <c r="F546" s="6" t="str">
        <f aca="false">"郑丽菊"</f>
        <v>郑丽菊</v>
      </c>
    </row>
    <row r="547" customFormat="false" ht="30" hidden="false" customHeight="true" outlineLevel="0" collapsed="false">
      <c r="A547" s="6" t="n">
        <v>544</v>
      </c>
      <c r="B547" s="6" t="str">
        <f aca="false">"52712023052516451474098"</f>
        <v>52712023052516451474098</v>
      </c>
      <c r="C547" s="6" t="str">
        <f aca="false">"0110"</f>
        <v>0110</v>
      </c>
      <c r="D547" s="7" t="s">
        <v>18</v>
      </c>
      <c r="E547" s="7" t="s">
        <v>9</v>
      </c>
      <c r="F547" s="6" t="str">
        <f aca="false">"劳赛芳"</f>
        <v>劳赛芳</v>
      </c>
    </row>
    <row r="548" customFormat="false" ht="30" hidden="false" customHeight="true" outlineLevel="0" collapsed="false">
      <c r="A548" s="6" t="n">
        <v>545</v>
      </c>
      <c r="B548" s="6" t="str">
        <f aca="false">"52712023052516525474177"</f>
        <v>52712023052516525474177</v>
      </c>
      <c r="C548" s="6" t="str">
        <f aca="false">"0110"</f>
        <v>0110</v>
      </c>
      <c r="D548" s="7" t="s">
        <v>18</v>
      </c>
      <c r="E548" s="7" t="s">
        <v>9</v>
      </c>
      <c r="F548" s="6" t="str">
        <f aca="false">"陈婆兰"</f>
        <v>陈婆兰</v>
      </c>
    </row>
    <row r="549" customFormat="false" ht="30" hidden="false" customHeight="true" outlineLevel="0" collapsed="false">
      <c r="A549" s="6" t="n">
        <v>546</v>
      </c>
      <c r="B549" s="6" t="str">
        <f aca="false">"52712023052517250574457"</f>
        <v>52712023052517250574457</v>
      </c>
      <c r="C549" s="6" t="str">
        <f aca="false">"0110"</f>
        <v>0110</v>
      </c>
      <c r="D549" s="7" t="s">
        <v>18</v>
      </c>
      <c r="E549" s="7" t="s">
        <v>9</v>
      </c>
      <c r="F549" s="6" t="str">
        <f aca="false">"陈莹莹"</f>
        <v>陈莹莹</v>
      </c>
    </row>
    <row r="550" customFormat="false" ht="30" hidden="false" customHeight="true" outlineLevel="0" collapsed="false">
      <c r="A550" s="6" t="n">
        <v>547</v>
      </c>
      <c r="B550" s="6" t="str">
        <f aca="false">"52712023052517163674389"</f>
        <v>52712023052517163674389</v>
      </c>
      <c r="C550" s="6" t="str">
        <f aca="false">"0110"</f>
        <v>0110</v>
      </c>
      <c r="D550" s="7" t="s">
        <v>18</v>
      </c>
      <c r="E550" s="7" t="s">
        <v>9</v>
      </c>
      <c r="F550" s="6" t="str">
        <f aca="false">"陆振涛"</f>
        <v>陆振涛</v>
      </c>
    </row>
    <row r="551" customFormat="false" ht="30" hidden="false" customHeight="true" outlineLevel="0" collapsed="false">
      <c r="A551" s="6" t="n">
        <v>548</v>
      </c>
      <c r="B551" s="6" t="str">
        <f aca="false">"52712023052514191172580"</f>
        <v>52712023052514191172580</v>
      </c>
      <c r="C551" s="6" t="str">
        <f aca="false">"0110"</f>
        <v>0110</v>
      </c>
      <c r="D551" s="7" t="s">
        <v>18</v>
      </c>
      <c r="E551" s="7" t="s">
        <v>9</v>
      </c>
      <c r="F551" s="6" t="str">
        <f aca="false">"陈玉妃"</f>
        <v>陈玉妃</v>
      </c>
    </row>
    <row r="552" customFormat="false" ht="30" hidden="false" customHeight="true" outlineLevel="0" collapsed="false">
      <c r="A552" s="6" t="n">
        <v>549</v>
      </c>
      <c r="B552" s="6" t="str">
        <f aca="false">"52712023052519464075389"</f>
        <v>52712023052519464075389</v>
      </c>
      <c r="C552" s="6" t="str">
        <f aca="false">"0110"</f>
        <v>0110</v>
      </c>
      <c r="D552" s="7" t="s">
        <v>18</v>
      </c>
      <c r="E552" s="7" t="s">
        <v>9</v>
      </c>
      <c r="F552" s="6" t="str">
        <f aca="false">"陈婆美"</f>
        <v>陈婆美</v>
      </c>
    </row>
    <row r="553" customFormat="false" ht="30" hidden="false" customHeight="true" outlineLevel="0" collapsed="false">
      <c r="A553" s="6" t="n">
        <v>550</v>
      </c>
      <c r="B553" s="6" t="str">
        <f aca="false">"52712023052520093075530"</f>
        <v>52712023052520093075530</v>
      </c>
      <c r="C553" s="6" t="str">
        <f aca="false">"0110"</f>
        <v>0110</v>
      </c>
      <c r="D553" s="7" t="s">
        <v>18</v>
      </c>
      <c r="E553" s="7" t="s">
        <v>9</v>
      </c>
      <c r="F553" s="6" t="str">
        <f aca="false">"林正胜"</f>
        <v>林正胜</v>
      </c>
    </row>
    <row r="554" customFormat="false" ht="30" hidden="false" customHeight="true" outlineLevel="0" collapsed="false">
      <c r="A554" s="6" t="n">
        <v>551</v>
      </c>
      <c r="B554" s="6" t="str">
        <f aca="false">"52712023052514051872504"</f>
        <v>52712023052514051872504</v>
      </c>
      <c r="C554" s="6" t="str">
        <f aca="false">"0110"</f>
        <v>0110</v>
      </c>
      <c r="D554" s="7" t="s">
        <v>18</v>
      </c>
      <c r="E554" s="7" t="s">
        <v>9</v>
      </c>
      <c r="F554" s="6" t="str">
        <f aca="false">"马淑芳"</f>
        <v>马淑芳</v>
      </c>
    </row>
    <row r="555" customFormat="false" ht="30" hidden="false" customHeight="true" outlineLevel="0" collapsed="false">
      <c r="A555" s="6" t="n">
        <v>552</v>
      </c>
      <c r="B555" s="6" t="str">
        <f aca="false">"52712023052521572476268"</f>
        <v>52712023052521572476268</v>
      </c>
      <c r="C555" s="6" t="str">
        <f aca="false">"0110"</f>
        <v>0110</v>
      </c>
      <c r="D555" s="7" t="s">
        <v>18</v>
      </c>
      <c r="E555" s="7" t="s">
        <v>9</v>
      </c>
      <c r="F555" s="6" t="str">
        <f aca="false">"陈正亮"</f>
        <v>陈正亮</v>
      </c>
    </row>
    <row r="556" customFormat="false" ht="30" hidden="false" customHeight="true" outlineLevel="0" collapsed="false">
      <c r="A556" s="6" t="n">
        <v>553</v>
      </c>
      <c r="B556" s="6" t="str">
        <f aca="false">"52712023052521345676099"</f>
        <v>52712023052521345676099</v>
      </c>
      <c r="C556" s="6" t="str">
        <f aca="false">"0110"</f>
        <v>0110</v>
      </c>
      <c r="D556" s="7" t="s">
        <v>18</v>
      </c>
      <c r="E556" s="7" t="s">
        <v>9</v>
      </c>
      <c r="F556" s="6" t="str">
        <f aca="false">"林水淋"</f>
        <v>林水淋</v>
      </c>
    </row>
    <row r="557" customFormat="false" ht="30" hidden="false" customHeight="true" outlineLevel="0" collapsed="false">
      <c r="A557" s="6" t="n">
        <v>554</v>
      </c>
      <c r="B557" s="6" t="str">
        <f aca="false">"52712023052518120974796"</f>
        <v>52712023052518120974796</v>
      </c>
      <c r="C557" s="6" t="str">
        <f aca="false">"0110"</f>
        <v>0110</v>
      </c>
      <c r="D557" s="7" t="s">
        <v>18</v>
      </c>
      <c r="E557" s="7" t="s">
        <v>9</v>
      </c>
      <c r="F557" s="6" t="str">
        <f aca="false">"吴昕"</f>
        <v>吴昕</v>
      </c>
    </row>
    <row r="558" customFormat="false" ht="30" hidden="false" customHeight="true" outlineLevel="0" collapsed="false">
      <c r="A558" s="6" t="n">
        <v>555</v>
      </c>
      <c r="B558" s="6" t="str">
        <f aca="false">"52712023052521594676278"</f>
        <v>52712023052521594676278</v>
      </c>
      <c r="C558" s="6" t="str">
        <f aca="false">"0110"</f>
        <v>0110</v>
      </c>
      <c r="D558" s="7" t="s">
        <v>18</v>
      </c>
      <c r="E558" s="7" t="s">
        <v>9</v>
      </c>
      <c r="F558" s="6" t="str">
        <f aca="false">"韩金仁"</f>
        <v>韩金仁</v>
      </c>
    </row>
    <row r="559" customFormat="false" ht="30" hidden="false" customHeight="true" outlineLevel="0" collapsed="false">
      <c r="A559" s="6" t="n">
        <v>556</v>
      </c>
      <c r="B559" s="6" t="str">
        <f aca="false">"52712023052512251571748"</f>
        <v>52712023052512251571748</v>
      </c>
      <c r="C559" s="6" t="str">
        <f aca="false">"0110"</f>
        <v>0110</v>
      </c>
      <c r="D559" s="7" t="s">
        <v>18</v>
      </c>
      <c r="E559" s="7" t="s">
        <v>9</v>
      </c>
      <c r="F559" s="6" t="str">
        <f aca="false">"梁锦欢"</f>
        <v>梁锦欢</v>
      </c>
    </row>
    <row r="560" customFormat="false" ht="30" hidden="false" customHeight="true" outlineLevel="0" collapsed="false">
      <c r="A560" s="6" t="n">
        <v>557</v>
      </c>
      <c r="B560" s="6" t="str">
        <f aca="false">"52712023052600075676797"</f>
        <v>52712023052600075676797</v>
      </c>
      <c r="C560" s="6" t="str">
        <f aca="false">"0110"</f>
        <v>0110</v>
      </c>
      <c r="D560" s="7" t="s">
        <v>18</v>
      </c>
      <c r="E560" s="7" t="s">
        <v>9</v>
      </c>
      <c r="F560" s="6" t="str">
        <f aca="false">"李华曦"</f>
        <v>李华曦</v>
      </c>
    </row>
    <row r="561" customFormat="false" ht="30" hidden="false" customHeight="true" outlineLevel="0" collapsed="false">
      <c r="A561" s="6" t="n">
        <v>558</v>
      </c>
      <c r="B561" s="6" t="str">
        <f aca="false">"52712023052515124273064"</f>
        <v>52712023052515124273064</v>
      </c>
      <c r="C561" s="6" t="str">
        <f aca="false">"0110"</f>
        <v>0110</v>
      </c>
      <c r="D561" s="7" t="s">
        <v>18</v>
      </c>
      <c r="E561" s="7" t="s">
        <v>9</v>
      </c>
      <c r="F561" s="6" t="str">
        <f aca="false">"杨雍"</f>
        <v>杨雍</v>
      </c>
    </row>
    <row r="562" customFormat="false" ht="30" hidden="false" customHeight="true" outlineLevel="0" collapsed="false">
      <c r="A562" s="6" t="n">
        <v>559</v>
      </c>
      <c r="B562" s="6" t="str">
        <f aca="false">"52712023052608221177018"</f>
        <v>52712023052608221177018</v>
      </c>
      <c r="C562" s="6" t="str">
        <f aca="false">"0110"</f>
        <v>0110</v>
      </c>
      <c r="D562" s="7" t="s">
        <v>18</v>
      </c>
      <c r="E562" s="7" t="s">
        <v>9</v>
      </c>
      <c r="F562" s="6" t="str">
        <f aca="false">"陈桃艳"</f>
        <v>陈桃艳</v>
      </c>
    </row>
    <row r="563" customFormat="false" ht="30" hidden="false" customHeight="true" outlineLevel="0" collapsed="false">
      <c r="A563" s="6" t="n">
        <v>560</v>
      </c>
      <c r="B563" s="6" t="str">
        <f aca="false">"52712023052522472976534"</f>
        <v>52712023052522472976534</v>
      </c>
      <c r="C563" s="6" t="str">
        <f aca="false">"0110"</f>
        <v>0110</v>
      </c>
      <c r="D563" s="7" t="s">
        <v>18</v>
      </c>
      <c r="E563" s="7" t="s">
        <v>9</v>
      </c>
      <c r="F563" s="6" t="str">
        <f aca="false">"王肖平"</f>
        <v>王肖平</v>
      </c>
    </row>
    <row r="564" customFormat="false" ht="30" hidden="false" customHeight="true" outlineLevel="0" collapsed="false">
      <c r="A564" s="6" t="n">
        <v>561</v>
      </c>
      <c r="B564" s="6" t="str">
        <f aca="false">"52712023052609125177555"</f>
        <v>52712023052609125177555</v>
      </c>
      <c r="C564" s="6" t="str">
        <f aca="false">"0110"</f>
        <v>0110</v>
      </c>
      <c r="D564" s="7" t="s">
        <v>18</v>
      </c>
      <c r="E564" s="7" t="s">
        <v>9</v>
      </c>
      <c r="F564" s="6" t="str">
        <f aca="false">"李菁菁"</f>
        <v>李菁菁</v>
      </c>
    </row>
    <row r="565" customFormat="false" ht="30" hidden="false" customHeight="true" outlineLevel="0" collapsed="false">
      <c r="A565" s="6" t="n">
        <v>562</v>
      </c>
      <c r="B565" s="6" t="str">
        <f aca="false">"52712023052609502078126"</f>
        <v>52712023052609502078126</v>
      </c>
      <c r="C565" s="6" t="str">
        <f aca="false">"0110"</f>
        <v>0110</v>
      </c>
      <c r="D565" s="7" t="s">
        <v>18</v>
      </c>
      <c r="E565" s="7" t="s">
        <v>9</v>
      </c>
      <c r="F565" s="6" t="str">
        <f aca="false">"卢玉琪"</f>
        <v>卢玉琪</v>
      </c>
    </row>
    <row r="566" customFormat="false" ht="30" hidden="false" customHeight="true" outlineLevel="0" collapsed="false">
      <c r="A566" s="6" t="n">
        <v>563</v>
      </c>
      <c r="B566" s="6" t="str">
        <f aca="false">"52712023052610003778275"</f>
        <v>52712023052610003778275</v>
      </c>
      <c r="C566" s="6" t="str">
        <f aca="false">"0110"</f>
        <v>0110</v>
      </c>
      <c r="D566" s="7" t="s">
        <v>18</v>
      </c>
      <c r="E566" s="7" t="s">
        <v>9</v>
      </c>
      <c r="F566" s="6" t="str">
        <f aca="false">"全正君"</f>
        <v>全正君</v>
      </c>
    </row>
    <row r="567" customFormat="false" ht="30" hidden="false" customHeight="true" outlineLevel="0" collapsed="false">
      <c r="A567" s="6" t="n">
        <v>564</v>
      </c>
      <c r="B567" s="6" t="str">
        <f aca="false">"52712023052610001278270"</f>
        <v>52712023052610001278270</v>
      </c>
      <c r="C567" s="6" t="str">
        <f aca="false">"0110"</f>
        <v>0110</v>
      </c>
      <c r="D567" s="7" t="s">
        <v>18</v>
      </c>
      <c r="E567" s="7" t="s">
        <v>9</v>
      </c>
      <c r="F567" s="6" t="str">
        <f aca="false">"冯光祥"</f>
        <v>冯光祥</v>
      </c>
    </row>
    <row r="568" customFormat="false" ht="30" hidden="false" customHeight="true" outlineLevel="0" collapsed="false">
      <c r="A568" s="6" t="n">
        <v>565</v>
      </c>
      <c r="B568" s="6" t="str">
        <f aca="false">"52712023052511114470983"</f>
        <v>52712023052511114470983</v>
      </c>
      <c r="C568" s="6" t="str">
        <f aca="false">"0110"</f>
        <v>0110</v>
      </c>
      <c r="D568" s="7" t="s">
        <v>18</v>
      </c>
      <c r="E568" s="7" t="s">
        <v>9</v>
      </c>
      <c r="F568" s="6" t="str">
        <f aca="false">"朱建彩"</f>
        <v>朱建彩</v>
      </c>
    </row>
    <row r="569" customFormat="false" ht="30" hidden="false" customHeight="true" outlineLevel="0" collapsed="false">
      <c r="A569" s="6" t="n">
        <v>566</v>
      </c>
      <c r="B569" s="6" t="str">
        <f aca="false">"52712023052610441878838"</f>
        <v>52712023052610441878838</v>
      </c>
      <c r="C569" s="6" t="str">
        <f aca="false">"0110"</f>
        <v>0110</v>
      </c>
      <c r="D569" s="7" t="s">
        <v>18</v>
      </c>
      <c r="E569" s="7" t="s">
        <v>9</v>
      </c>
      <c r="F569" s="6" t="str">
        <f aca="false">"李畅卿"</f>
        <v>李畅卿</v>
      </c>
    </row>
    <row r="570" customFormat="false" ht="30" hidden="false" customHeight="true" outlineLevel="0" collapsed="false">
      <c r="A570" s="6" t="n">
        <v>567</v>
      </c>
      <c r="B570" s="6" t="str">
        <f aca="false">"52712023052610365278725"</f>
        <v>52712023052610365278725</v>
      </c>
      <c r="C570" s="6" t="str">
        <f aca="false">"0110"</f>
        <v>0110</v>
      </c>
      <c r="D570" s="7" t="s">
        <v>18</v>
      </c>
      <c r="E570" s="7" t="s">
        <v>9</v>
      </c>
      <c r="F570" s="6" t="str">
        <f aca="false">"丁亮"</f>
        <v>丁亮</v>
      </c>
    </row>
    <row r="571" customFormat="false" ht="30" hidden="false" customHeight="true" outlineLevel="0" collapsed="false">
      <c r="A571" s="6" t="n">
        <v>568</v>
      </c>
      <c r="B571" s="6" t="str">
        <f aca="false">"52712023052611325979335"</f>
        <v>52712023052611325979335</v>
      </c>
      <c r="C571" s="6" t="str">
        <f aca="false">"0110"</f>
        <v>0110</v>
      </c>
      <c r="D571" s="7" t="s">
        <v>18</v>
      </c>
      <c r="E571" s="7" t="s">
        <v>9</v>
      </c>
      <c r="F571" s="6" t="str">
        <f aca="false">"朱巧玲"</f>
        <v>朱巧玲</v>
      </c>
    </row>
    <row r="572" customFormat="false" ht="30" hidden="false" customHeight="true" outlineLevel="0" collapsed="false">
      <c r="A572" s="6" t="n">
        <v>569</v>
      </c>
      <c r="B572" s="6" t="str">
        <f aca="false">"52712023052616185081469"</f>
        <v>52712023052616185081469</v>
      </c>
      <c r="C572" s="6" t="str">
        <f aca="false">"0110"</f>
        <v>0110</v>
      </c>
      <c r="D572" s="7" t="s">
        <v>18</v>
      </c>
      <c r="E572" s="7" t="s">
        <v>9</v>
      </c>
      <c r="F572" s="6" t="str">
        <f aca="false">"李博"</f>
        <v>李博</v>
      </c>
    </row>
    <row r="573" customFormat="false" ht="30" hidden="false" customHeight="true" outlineLevel="0" collapsed="false">
      <c r="A573" s="6" t="n">
        <v>570</v>
      </c>
      <c r="B573" s="6" t="str">
        <f aca="false">"52712023052617070581814"</f>
        <v>52712023052617070581814</v>
      </c>
      <c r="C573" s="6" t="str">
        <f aca="false">"0110"</f>
        <v>0110</v>
      </c>
      <c r="D573" s="7" t="s">
        <v>18</v>
      </c>
      <c r="E573" s="7" t="s">
        <v>9</v>
      </c>
      <c r="F573" s="6" t="str">
        <f aca="false">"冯妃"</f>
        <v>冯妃</v>
      </c>
    </row>
    <row r="574" customFormat="false" ht="30" hidden="false" customHeight="true" outlineLevel="0" collapsed="false">
      <c r="A574" s="6" t="n">
        <v>571</v>
      </c>
      <c r="B574" s="6" t="str">
        <f aca="false">"52712023052510470270615"</f>
        <v>52712023052510470270615</v>
      </c>
      <c r="C574" s="6" t="str">
        <f aca="false">"0110"</f>
        <v>0110</v>
      </c>
      <c r="D574" s="7" t="s">
        <v>18</v>
      </c>
      <c r="E574" s="7" t="s">
        <v>9</v>
      </c>
      <c r="F574" s="6" t="str">
        <f aca="false">"冯菲菲"</f>
        <v>冯菲菲</v>
      </c>
    </row>
    <row r="575" customFormat="false" ht="30" hidden="false" customHeight="true" outlineLevel="0" collapsed="false">
      <c r="A575" s="6" t="n">
        <v>572</v>
      </c>
      <c r="B575" s="6" t="str">
        <f aca="false">"52712023052620052482614"</f>
        <v>52712023052620052482614</v>
      </c>
      <c r="C575" s="6" t="str">
        <f aca="false">"0110"</f>
        <v>0110</v>
      </c>
      <c r="D575" s="7" t="s">
        <v>18</v>
      </c>
      <c r="E575" s="7" t="s">
        <v>9</v>
      </c>
      <c r="F575" s="6" t="str">
        <f aca="false">"孙志佳"</f>
        <v>孙志佳</v>
      </c>
    </row>
    <row r="576" customFormat="false" ht="30" hidden="false" customHeight="true" outlineLevel="0" collapsed="false">
      <c r="A576" s="6" t="n">
        <v>573</v>
      </c>
      <c r="B576" s="6" t="str">
        <f aca="false">"52712023052620281982710"</f>
        <v>52712023052620281982710</v>
      </c>
      <c r="C576" s="6" t="str">
        <f aca="false">"0110"</f>
        <v>0110</v>
      </c>
      <c r="D576" s="7" t="s">
        <v>18</v>
      </c>
      <c r="E576" s="7" t="s">
        <v>9</v>
      </c>
      <c r="F576" s="6" t="str">
        <f aca="false">"潘在颜"</f>
        <v>潘在颜</v>
      </c>
    </row>
    <row r="577" customFormat="false" ht="30" hidden="false" customHeight="true" outlineLevel="0" collapsed="false">
      <c r="A577" s="6" t="n">
        <v>574</v>
      </c>
      <c r="B577" s="6" t="str">
        <f aca="false">"52712023052716301685316"</f>
        <v>52712023052716301685316</v>
      </c>
      <c r="C577" s="6" t="str">
        <f aca="false">"0110"</f>
        <v>0110</v>
      </c>
      <c r="D577" s="7" t="s">
        <v>18</v>
      </c>
      <c r="E577" s="7" t="s">
        <v>9</v>
      </c>
      <c r="F577" s="6" t="str">
        <f aca="false">"羊振浩"</f>
        <v>羊振浩</v>
      </c>
    </row>
    <row r="578" customFormat="false" ht="30" hidden="false" customHeight="true" outlineLevel="0" collapsed="false">
      <c r="A578" s="6" t="n">
        <v>575</v>
      </c>
      <c r="B578" s="6" t="str">
        <f aca="false">"52712023052619451582530"</f>
        <v>52712023052619451582530</v>
      </c>
      <c r="C578" s="6" t="str">
        <f aca="false">"0110"</f>
        <v>0110</v>
      </c>
      <c r="D578" s="7" t="s">
        <v>18</v>
      </c>
      <c r="E578" s="7" t="s">
        <v>9</v>
      </c>
      <c r="F578" s="6" t="str">
        <f aca="false">"钱丽波"</f>
        <v>钱丽波</v>
      </c>
    </row>
    <row r="579" customFormat="false" ht="30" hidden="false" customHeight="true" outlineLevel="0" collapsed="false">
      <c r="A579" s="6" t="n">
        <v>576</v>
      </c>
      <c r="B579" s="6" t="str">
        <f aca="false">"52712023052714242784893"</f>
        <v>52712023052714242784893</v>
      </c>
      <c r="C579" s="6" t="str">
        <f aca="false">"0110"</f>
        <v>0110</v>
      </c>
      <c r="D579" s="7" t="s">
        <v>18</v>
      </c>
      <c r="E579" s="7" t="s">
        <v>9</v>
      </c>
      <c r="F579" s="6" t="str">
        <f aca="false">"李玉岚"</f>
        <v>李玉岚</v>
      </c>
    </row>
    <row r="580" customFormat="false" ht="30" hidden="false" customHeight="true" outlineLevel="0" collapsed="false">
      <c r="A580" s="6" t="n">
        <v>577</v>
      </c>
      <c r="B580" s="6" t="str">
        <f aca="false">"52712023052719430385860"</f>
        <v>52712023052719430385860</v>
      </c>
      <c r="C580" s="6" t="str">
        <f aca="false">"0110"</f>
        <v>0110</v>
      </c>
      <c r="D580" s="7" t="s">
        <v>18</v>
      </c>
      <c r="E580" s="7" t="s">
        <v>9</v>
      </c>
      <c r="F580" s="6" t="str">
        <f aca="false">"刘河良"</f>
        <v>刘河良</v>
      </c>
    </row>
    <row r="581" customFormat="false" ht="30" hidden="false" customHeight="true" outlineLevel="0" collapsed="false">
      <c r="A581" s="6" t="n">
        <v>578</v>
      </c>
      <c r="B581" s="6" t="str">
        <f aca="false">"52712023052722023486322"</f>
        <v>52712023052722023486322</v>
      </c>
      <c r="C581" s="6" t="str">
        <f aca="false">"0110"</f>
        <v>0110</v>
      </c>
      <c r="D581" s="7" t="s">
        <v>18</v>
      </c>
      <c r="E581" s="7" t="s">
        <v>9</v>
      </c>
      <c r="F581" s="6" t="str">
        <f aca="false">"龙玉兰"</f>
        <v>龙玉兰</v>
      </c>
    </row>
    <row r="582" customFormat="false" ht="30" hidden="false" customHeight="true" outlineLevel="0" collapsed="false">
      <c r="A582" s="6" t="n">
        <v>579</v>
      </c>
      <c r="B582" s="6" t="str">
        <f aca="false">"52712023052723014586494"</f>
        <v>52712023052723014586494</v>
      </c>
      <c r="C582" s="6" t="str">
        <f aca="false">"0110"</f>
        <v>0110</v>
      </c>
      <c r="D582" s="7" t="s">
        <v>18</v>
      </c>
      <c r="E582" s="7" t="s">
        <v>9</v>
      </c>
      <c r="F582" s="6" t="str">
        <f aca="false">"洪盛辉"</f>
        <v>洪盛辉</v>
      </c>
    </row>
    <row r="583" customFormat="false" ht="30" hidden="false" customHeight="true" outlineLevel="0" collapsed="false">
      <c r="A583" s="6" t="n">
        <v>580</v>
      </c>
      <c r="B583" s="6" t="str">
        <f aca="false">"52712023052723333186566"</f>
        <v>52712023052723333186566</v>
      </c>
      <c r="C583" s="6" t="str">
        <f aca="false">"0110"</f>
        <v>0110</v>
      </c>
      <c r="D583" s="7" t="s">
        <v>18</v>
      </c>
      <c r="E583" s="7" t="s">
        <v>9</v>
      </c>
      <c r="F583" s="6" t="str">
        <f aca="false">"羊爱秋"</f>
        <v>羊爱秋</v>
      </c>
    </row>
    <row r="584" customFormat="false" ht="30" hidden="false" customHeight="true" outlineLevel="0" collapsed="false">
      <c r="A584" s="6" t="n">
        <v>581</v>
      </c>
      <c r="B584" s="6" t="str">
        <f aca="false">"52712023052800021286615"</f>
        <v>52712023052800021286615</v>
      </c>
      <c r="C584" s="6" t="str">
        <f aca="false">"0110"</f>
        <v>0110</v>
      </c>
      <c r="D584" s="7" t="s">
        <v>18</v>
      </c>
      <c r="E584" s="7" t="s">
        <v>9</v>
      </c>
      <c r="F584" s="6" t="str">
        <f aca="false">"葛甜甜"</f>
        <v>葛甜甜</v>
      </c>
    </row>
    <row r="585" customFormat="false" ht="30" hidden="false" customHeight="true" outlineLevel="0" collapsed="false">
      <c r="A585" s="6" t="n">
        <v>582</v>
      </c>
      <c r="B585" s="6" t="str">
        <f aca="false">"52712023052812140087264"</f>
        <v>52712023052812140087264</v>
      </c>
      <c r="C585" s="6" t="str">
        <f aca="false">"0110"</f>
        <v>0110</v>
      </c>
      <c r="D585" s="7" t="s">
        <v>18</v>
      </c>
      <c r="E585" s="7" t="s">
        <v>9</v>
      </c>
      <c r="F585" s="6" t="str">
        <f aca="false">"钟文泽"</f>
        <v>钟文泽</v>
      </c>
    </row>
    <row r="586" customFormat="false" ht="30" hidden="false" customHeight="true" outlineLevel="0" collapsed="false">
      <c r="A586" s="6" t="n">
        <v>583</v>
      </c>
      <c r="B586" s="6" t="str">
        <f aca="false">"52712023052716462885375"</f>
        <v>52712023052716462885375</v>
      </c>
      <c r="C586" s="6" t="str">
        <f aca="false">"0110"</f>
        <v>0110</v>
      </c>
      <c r="D586" s="7" t="s">
        <v>18</v>
      </c>
      <c r="E586" s="7" t="s">
        <v>9</v>
      </c>
      <c r="F586" s="6" t="str">
        <f aca="false">"李明惠"</f>
        <v>李明惠</v>
      </c>
    </row>
    <row r="587" customFormat="false" ht="30" hidden="false" customHeight="true" outlineLevel="0" collapsed="false">
      <c r="A587" s="6" t="n">
        <v>584</v>
      </c>
      <c r="B587" s="6" t="str">
        <f aca="false">"52712023052811545687219"</f>
        <v>52712023052811545687219</v>
      </c>
      <c r="C587" s="6" t="str">
        <f aca="false">"0110"</f>
        <v>0110</v>
      </c>
      <c r="D587" s="7" t="s">
        <v>18</v>
      </c>
      <c r="E587" s="7" t="s">
        <v>9</v>
      </c>
      <c r="F587" s="6" t="str">
        <f aca="false">"张智越"</f>
        <v>张智越</v>
      </c>
    </row>
    <row r="588" customFormat="false" ht="30" hidden="false" customHeight="true" outlineLevel="0" collapsed="false">
      <c r="A588" s="6" t="n">
        <v>585</v>
      </c>
      <c r="B588" s="6" t="str">
        <f aca="false">"52712023052815061487708"</f>
        <v>52712023052815061487708</v>
      </c>
      <c r="C588" s="6" t="str">
        <f aca="false">"0110"</f>
        <v>0110</v>
      </c>
      <c r="D588" s="7" t="s">
        <v>18</v>
      </c>
      <c r="E588" s="7" t="s">
        <v>9</v>
      </c>
      <c r="F588" s="6" t="str">
        <f aca="false">"刘贵育"</f>
        <v>刘贵育</v>
      </c>
    </row>
    <row r="589" customFormat="false" ht="30" hidden="false" customHeight="true" outlineLevel="0" collapsed="false">
      <c r="A589" s="6" t="n">
        <v>586</v>
      </c>
      <c r="B589" s="6" t="str">
        <f aca="false">"52712023052514465772812"</f>
        <v>52712023052514465772812</v>
      </c>
      <c r="C589" s="6" t="str">
        <f aca="false">"0110"</f>
        <v>0110</v>
      </c>
      <c r="D589" s="7" t="s">
        <v>18</v>
      </c>
      <c r="E589" s="7" t="s">
        <v>9</v>
      </c>
      <c r="F589" s="6" t="str">
        <f aca="false">"陈武"</f>
        <v>陈武</v>
      </c>
    </row>
    <row r="590" customFormat="false" ht="30" hidden="false" customHeight="true" outlineLevel="0" collapsed="false">
      <c r="A590" s="6" t="n">
        <v>587</v>
      </c>
      <c r="B590" s="6" t="str">
        <f aca="false">"52712023052820200888637"</f>
        <v>52712023052820200888637</v>
      </c>
      <c r="C590" s="6" t="str">
        <f aca="false">"0110"</f>
        <v>0110</v>
      </c>
      <c r="D590" s="7" t="s">
        <v>18</v>
      </c>
      <c r="E590" s="7" t="s">
        <v>9</v>
      </c>
      <c r="F590" s="6" t="str">
        <f aca="false">"李兴婉"</f>
        <v>李兴婉</v>
      </c>
    </row>
    <row r="591" customFormat="false" ht="30" hidden="false" customHeight="true" outlineLevel="0" collapsed="false">
      <c r="A591" s="6" t="n">
        <v>588</v>
      </c>
      <c r="B591" s="6" t="str">
        <f aca="false">"52712023052717554485594"</f>
        <v>52712023052717554485594</v>
      </c>
      <c r="C591" s="6" t="str">
        <f aca="false">"0110"</f>
        <v>0110</v>
      </c>
      <c r="D591" s="7" t="s">
        <v>18</v>
      </c>
      <c r="E591" s="7" t="s">
        <v>9</v>
      </c>
      <c r="F591" s="6" t="str">
        <f aca="false">"吴政弘"</f>
        <v>吴政弘</v>
      </c>
    </row>
    <row r="592" customFormat="false" ht="30" hidden="false" customHeight="true" outlineLevel="0" collapsed="false">
      <c r="A592" s="6" t="n">
        <v>589</v>
      </c>
      <c r="B592" s="6" t="str">
        <f aca="false">"52712023052720565686110"</f>
        <v>52712023052720565686110</v>
      </c>
      <c r="C592" s="6" t="str">
        <f aca="false">"0110"</f>
        <v>0110</v>
      </c>
      <c r="D592" s="7" t="s">
        <v>18</v>
      </c>
      <c r="E592" s="7" t="s">
        <v>9</v>
      </c>
      <c r="F592" s="6" t="str">
        <f aca="false">"吴恒珏"</f>
        <v>吴恒珏</v>
      </c>
    </row>
    <row r="593" customFormat="false" ht="30" hidden="false" customHeight="true" outlineLevel="0" collapsed="false">
      <c r="A593" s="6" t="n">
        <v>590</v>
      </c>
      <c r="B593" s="6" t="str">
        <f aca="false">"52712023052821272288879"</f>
        <v>52712023052821272288879</v>
      </c>
      <c r="C593" s="6" t="str">
        <f aca="false">"0110"</f>
        <v>0110</v>
      </c>
      <c r="D593" s="7" t="s">
        <v>18</v>
      </c>
      <c r="E593" s="7" t="s">
        <v>9</v>
      </c>
      <c r="F593" s="6" t="str">
        <f aca="false">"陈良妹"</f>
        <v>陈良妹</v>
      </c>
    </row>
    <row r="594" customFormat="false" ht="30" hidden="false" customHeight="true" outlineLevel="0" collapsed="false">
      <c r="A594" s="6" t="n">
        <v>591</v>
      </c>
      <c r="B594" s="6" t="str">
        <f aca="false">"52712023052800041286621"</f>
        <v>52712023052800041286621</v>
      </c>
      <c r="C594" s="6" t="str">
        <f aca="false">"0110"</f>
        <v>0110</v>
      </c>
      <c r="D594" s="7" t="s">
        <v>18</v>
      </c>
      <c r="E594" s="7" t="s">
        <v>9</v>
      </c>
      <c r="F594" s="6" t="str">
        <f aca="false">"吴晶晶"</f>
        <v>吴晶晶</v>
      </c>
    </row>
    <row r="595" customFormat="false" ht="30" hidden="false" customHeight="true" outlineLevel="0" collapsed="false">
      <c r="A595" s="6" t="n">
        <v>592</v>
      </c>
      <c r="B595" s="6" t="str">
        <f aca="false">"52712023052909130689905"</f>
        <v>52712023052909130689905</v>
      </c>
      <c r="C595" s="6" t="str">
        <f aca="false">"0110"</f>
        <v>0110</v>
      </c>
      <c r="D595" s="7" t="s">
        <v>18</v>
      </c>
      <c r="E595" s="7" t="s">
        <v>9</v>
      </c>
      <c r="F595" s="6" t="str">
        <f aca="false">"王土爱"</f>
        <v>王土爱</v>
      </c>
    </row>
    <row r="596" customFormat="false" ht="30" hidden="false" customHeight="true" outlineLevel="0" collapsed="false">
      <c r="A596" s="6" t="n">
        <v>593</v>
      </c>
      <c r="B596" s="6" t="str">
        <f aca="false">"52712023052719072285763"</f>
        <v>52712023052719072285763</v>
      </c>
      <c r="C596" s="6" t="str">
        <f aca="false">"0110"</f>
        <v>0110</v>
      </c>
      <c r="D596" s="7" t="s">
        <v>18</v>
      </c>
      <c r="E596" s="7" t="s">
        <v>9</v>
      </c>
      <c r="F596" s="6" t="str">
        <f aca="false">"王月明"</f>
        <v>王月明</v>
      </c>
    </row>
    <row r="597" customFormat="false" ht="30" hidden="false" customHeight="true" outlineLevel="0" collapsed="false">
      <c r="A597" s="6" t="n">
        <v>594</v>
      </c>
      <c r="B597" s="6" t="str">
        <f aca="false">"52712023052608172377005"</f>
        <v>52712023052608172377005</v>
      </c>
      <c r="C597" s="6" t="str">
        <f aca="false">"0110"</f>
        <v>0110</v>
      </c>
      <c r="D597" s="7" t="s">
        <v>18</v>
      </c>
      <c r="E597" s="7" t="s">
        <v>9</v>
      </c>
      <c r="F597" s="6" t="str">
        <f aca="false">"符月娜"</f>
        <v>符月娜</v>
      </c>
    </row>
    <row r="598" customFormat="false" ht="30" hidden="false" customHeight="true" outlineLevel="0" collapsed="false">
      <c r="A598" s="6" t="n">
        <v>595</v>
      </c>
      <c r="B598" s="6" t="str">
        <f aca="false">"52712023052911320091399"</f>
        <v>52712023052911320091399</v>
      </c>
      <c r="C598" s="6" t="str">
        <f aca="false">"0110"</f>
        <v>0110</v>
      </c>
      <c r="D598" s="7" t="s">
        <v>18</v>
      </c>
      <c r="E598" s="7" t="s">
        <v>9</v>
      </c>
      <c r="F598" s="6" t="str">
        <f aca="false">"冯思琪"</f>
        <v>冯思琪</v>
      </c>
    </row>
    <row r="599" customFormat="false" ht="30" hidden="false" customHeight="true" outlineLevel="0" collapsed="false">
      <c r="A599" s="6" t="n">
        <v>596</v>
      </c>
      <c r="B599" s="6" t="str">
        <f aca="false">"52712023052913560592319"</f>
        <v>52712023052913560592319</v>
      </c>
      <c r="C599" s="6" t="str">
        <f aca="false">"0110"</f>
        <v>0110</v>
      </c>
      <c r="D599" s="7" t="s">
        <v>18</v>
      </c>
      <c r="E599" s="7" t="s">
        <v>9</v>
      </c>
      <c r="F599" s="6" t="str">
        <f aca="false">"李选军"</f>
        <v>李选军</v>
      </c>
    </row>
    <row r="600" customFormat="false" ht="30" hidden="false" customHeight="true" outlineLevel="0" collapsed="false">
      <c r="A600" s="6" t="n">
        <v>597</v>
      </c>
      <c r="B600" s="6" t="str">
        <f aca="false">"52712023052915313092887"</f>
        <v>52712023052915313092887</v>
      </c>
      <c r="C600" s="6" t="str">
        <f aca="false">"0110"</f>
        <v>0110</v>
      </c>
      <c r="D600" s="7" t="s">
        <v>18</v>
      </c>
      <c r="E600" s="7" t="s">
        <v>9</v>
      </c>
      <c r="F600" s="6" t="str">
        <f aca="false">"蔡妹玲"</f>
        <v>蔡妹玲</v>
      </c>
    </row>
    <row r="601" customFormat="false" ht="30" hidden="false" customHeight="true" outlineLevel="0" collapsed="false">
      <c r="A601" s="6" t="n">
        <v>598</v>
      </c>
      <c r="B601" s="6" t="str">
        <f aca="false">"52712023052916475293488"</f>
        <v>52712023052916475293488</v>
      </c>
      <c r="C601" s="6" t="str">
        <f aca="false">"0110"</f>
        <v>0110</v>
      </c>
      <c r="D601" s="7" t="s">
        <v>18</v>
      </c>
      <c r="E601" s="7" t="s">
        <v>9</v>
      </c>
      <c r="F601" s="6" t="str">
        <f aca="false">"黎贤人"</f>
        <v>黎贤人</v>
      </c>
    </row>
    <row r="602" customFormat="false" ht="30" hidden="false" customHeight="true" outlineLevel="0" collapsed="false">
      <c r="A602" s="6" t="n">
        <v>599</v>
      </c>
      <c r="B602" s="6" t="str">
        <f aca="false">"52712023052917092493628"</f>
        <v>52712023052917092493628</v>
      </c>
      <c r="C602" s="6" t="str">
        <f aca="false">"0110"</f>
        <v>0110</v>
      </c>
      <c r="D602" s="7" t="s">
        <v>18</v>
      </c>
      <c r="E602" s="7" t="s">
        <v>9</v>
      </c>
      <c r="F602" s="6" t="str">
        <f aca="false">"黄一剑"</f>
        <v>黄一剑</v>
      </c>
    </row>
    <row r="603" customFormat="false" ht="30" hidden="false" customHeight="true" outlineLevel="0" collapsed="false">
      <c r="A603" s="6" t="n">
        <v>600</v>
      </c>
      <c r="B603" s="6" t="str">
        <f aca="false">"52712023052517260274467"</f>
        <v>52712023052517260274467</v>
      </c>
      <c r="C603" s="6" t="str">
        <f aca="false">"0110"</f>
        <v>0110</v>
      </c>
      <c r="D603" s="7" t="s">
        <v>18</v>
      </c>
      <c r="E603" s="7" t="s">
        <v>9</v>
      </c>
      <c r="F603" s="6" t="str">
        <f aca="false">"王集"</f>
        <v>王集</v>
      </c>
    </row>
    <row r="604" customFormat="false" ht="30" hidden="false" customHeight="true" outlineLevel="0" collapsed="false">
      <c r="A604" s="6" t="n">
        <v>601</v>
      </c>
      <c r="B604" s="6" t="str">
        <f aca="false">"52712023052909121689893"</f>
        <v>52712023052909121689893</v>
      </c>
      <c r="C604" s="6" t="str">
        <f aca="false">"0110"</f>
        <v>0110</v>
      </c>
      <c r="D604" s="7" t="s">
        <v>18</v>
      </c>
      <c r="E604" s="7" t="s">
        <v>9</v>
      </c>
      <c r="F604" s="6" t="str">
        <f aca="false">"吴海梅"</f>
        <v>吴海梅</v>
      </c>
    </row>
    <row r="605" customFormat="false" ht="30" hidden="false" customHeight="true" outlineLevel="0" collapsed="false">
      <c r="A605" s="6" t="n">
        <v>602</v>
      </c>
      <c r="B605" s="6" t="str">
        <f aca="false">"52712023052518255174893"</f>
        <v>52712023052518255174893</v>
      </c>
      <c r="C605" s="6" t="str">
        <f aca="false">"0110"</f>
        <v>0110</v>
      </c>
      <c r="D605" s="7" t="s">
        <v>18</v>
      </c>
      <c r="E605" s="7" t="s">
        <v>9</v>
      </c>
      <c r="F605" s="6" t="str">
        <f aca="false">"吴奇花"</f>
        <v>吴奇花</v>
      </c>
    </row>
    <row r="606" customFormat="false" ht="30" hidden="false" customHeight="true" outlineLevel="0" collapsed="false">
      <c r="A606" s="6" t="n">
        <v>603</v>
      </c>
      <c r="B606" s="6" t="str">
        <f aca="false">"52712023052910213890692"</f>
        <v>52712023052910213890692</v>
      </c>
      <c r="C606" s="6" t="str">
        <f aca="false">"0110"</f>
        <v>0110</v>
      </c>
      <c r="D606" s="7" t="s">
        <v>18</v>
      </c>
      <c r="E606" s="7" t="s">
        <v>9</v>
      </c>
      <c r="F606" s="6" t="str">
        <f aca="false">"何春秀"</f>
        <v>何春秀</v>
      </c>
    </row>
    <row r="607" customFormat="false" ht="30" hidden="false" customHeight="true" outlineLevel="0" collapsed="false">
      <c r="A607" s="6" t="n">
        <v>604</v>
      </c>
      <c r="B607" s="6" t="str">
        <f aca="false">"52712023052921340094917"</f>
        <v>52712023052921340094917</v>
      </c>
      <c r="C607" s="6" t="str">
        <f aca="false">"0110"</f>
        <v>0110</v>
      </c>
      <c r="D607" s="7" t="s">
        <v>18</v>
      </c>
      <c r="E607" s="7" t="s">
        <v>9</v>
      </c>
      <c r="F607" s="6" t="str">
        <f aca="false">"王雪娟"</f>
        <v>王雪娟</v>
      </c>
    </row>
    <row r="608" customFormat="false" ht="30" hidden="false" customHeight="true" outlineLevel="0" collapsed="false">
      <c r="A608" s="6" t="n">
        <v>605</v>
      </c>
      <c r="B608" s="6" t="str">
        <f aca="false">"52712023052821503388963"</f>
        <v>52712023052821503388963</v>
      </c>
      <c r="C608" s="6" t="str">
        <f aca="false">"0110"</f>
        <v>0110</v>
      </c>
      <c r="D608" s="7" t="s">
        <v>18</v>
      </c>
      <c r="E608" s="7" t="s">
        <v>9</v>
      </c>
      <c r="F608" s="6" t="str">
        <f aca="false">"秦娇凤"</f>
        <v>秦娇凤</v>
      </c>
    </row>
    <row r="609" customFormat="false" ht="30" hidden="false" customHeight="true" outlineLevel="0" collapsed="false">
      <c r="A609" s="6" t="n">
        <v>606</v>
      </c>
      <c r="B609" s="6" t="str">
        <f aca="false">"52712023052901400289388"</f>
        <v>52712023052901400289388</v>
      </c>
      <c r="C609" s="6" t="str">
        <f aca="false">"0110"</f>
        <v>0110</v>
      </c>
      <c r="D609" s="7" t="s">
        <v>18</v>
      </c>
      <c r="E609" s="7" t="s">
        <v>9</v>
      </c>
      <c r="F609" s="6" t="str">
        <f aca="false">"邢孔渗"</f>
        <v>邢孔渗</v>
      </c>
    </row>
    <row r="610" customFormat="false" ht="30" hidden="false" customHeight="true" outlineLevel="0" collapsed="false">
      <c r="A610" s="6" t="n">
        <v>607</v>
      </c>
      <c r="B610" s="6" t="str">
        <f aca="false">"52712023052922543195376"</f>
        <v>52712023052922543195376</v>
      </c>
      <c r="C610" s="6" t="str">
        <f aca="false">"0110"</f>
        <v>0110</v>
      </c>
      <c r="D610" s="7" t="s">
        <v>18</v>
      </c>
      <c r="E610" s="7" t="s">
        <v>9</v>
      </c>
      <c r="F610" s="6" t="str">
        <f aca="false">"林学晓"</f>
        <v>林学晓</v>
      </c>
    </row>
    <row r="611" customFormat="false" ht="30" hidden="false" customHeight="true" outlineLevel="0" collapsed="false">
      <c r="A611" s="6" t="n">
        <v>608</v>
      </c>
      <c r="B611" s="6" t="str">
        <f aca="false">"52712023052923161095485"</f>
        <v>52712023052923161095485</v>
      </c>
      <c r="C611" s="6" t="str">
        <f aca="false">"0110"</f>
        <v>0110</v>
      </c>
      <c r="D611" s="7" t="s">
        <v>18</v>
      </c>
      <c r="E611" s="7" t="s">
        <v>9</v>
      </c>
      <c r="F611" s="6" t="str">
        <f aca="false">"骆学成"</f>
        <v>骆学成</v>
      </c>
    </row>
    <row r="612" customFormat="false" ht="30" hidden="false" customHeight="true" outlineLevel="0" collapsed="false">
      <c r="A612" s="6" t="n">
        <v>609</v>
      </c>
      <c r="B612" s="6" t="str">
        <f aca="false">"52712023052813403087508"</f>
        <v>52712023052813403087508</v>
      </c>
      <c r="C612" s="6" t="str">
        <f aca="false">"0110"</f>
        <v>0110</v>
      </c>
      <c r="D612" s="7" t="s">
        <v>18</v>
      </c>
      <c r="E612" s="7" t="s">
        <v>9</v>
      </c>
      <c r="F612" s="6" t="str">
        <f aca="false">"许雪皎"</f>
        <v>许雪皎</v>
      </c>
    </row>
    <row r="613" customFormat="false" ht="30" hidden="false" customHeight="true" outlineLevel="0" collapsed="false">
      <c r="A613" s="6" t="n">
        <v>610</v>
      </c>
      <c r="B613" s="6" t="str">
        <f aca="false">"52712023053009015295994"</f>
        <v>52712023053009015295994</v>
      </c>
      <c r="C613" s="6" t="str">
        <f aca="false">"0110"</f>
        <v>0110</v>
      </c>
      <c r="D613" s="7" t="s">
        <v>18</v>
      </c>
      <c r="E613" s="7" t="s">
        <v>9</v>
      </c>
      <c r="F613" s="6" t="str">
        <f aca="false">"黄敏"</f>
        <v>黄敏</v>
      </c>
    </row>
    <row r="614" customFormat="false" ht="30" hidden="false" customHeight="true" outlineLevel="0" collapsed="false">
      <c r="A614" s="6" t="n">
        <v>611</v>
      </c>
      <c r="B614" s="6" t="str">
        <f aca="false">"52712023053010563696918"</f>
        <v>52712023053010563696918</v>
      </c>
      <c r="C614" s="6" t="str">
        <f aca="false">"0110"</f>
        <v>0110</v>
      </c>
      <c r="D614" s="7" t="s">
        <v>18</v>
      </c>
      <c r="E614" s="7" t="s">
        <v>9</v>
      </c>
      <c r="F614" s="6" t="str">
        <f aca="false">"李冠林"</f>
        <v>李冠林</v>
      </c>
    </row>
    <row r="615" customFormat="false" ht="30" hidden="false" customHeight="true" outlineLevel="0" collapsed="false">
      <c r="A615" s="6" t="n">
        <v>612</v>
      </c>
      <c r="B615" s="6" t="str">
        <f aca="false">"52712023053011215797123"</f>
        <v>52712023053011215797123</v>
      </c>
      <c r="C615" s="6" t="str">
        <f aca="false">"0110"</f>
        <v>0110</v>
      </c>
      <c r="D615" s="7" t="s">
        <v>18</v>
      </c>
      <c r="E615" s="7" t="s">
        <v>9</v>
      </c>
      <c r="F615" s="6" t="str">
        <f aca="false">"羊家聪"</f>
        <v>羊家聪</v>
      </c>
    </row>
    <row r="616" customFormat="false" ht="30" hidden="false" customHeight="true" outlineLevel="0" collapsed="false">
      <c r="A616" s="6" t="n">
        <v>613</v>
      </c>
      <c r="B616" s="6" t="str">
        <f aca="false">"52712023052623425383380"</f>
        <v>52712023052623425383380</v>
      </c>
      <c r="C616" s="6" t="str">
        <f aca="false">"0110"</f>
        <v>0110</v>
      </c>
      <c r="D616" s="7" t="s">
        <v>18</v>
      </c>
      <c r="E616" s="7" t="s">
        <v>9</v>
      </c>
      <c r="F616" s="6" t="str">
        <f aca="false">"王仪"</f>
        <v>王仪</v>
      </c>
    </row>
    <row r="617" customFormat="false" ht="30" hidden="false" customHeight="true" outlineLevel="0" collapsed="false">
      <c r="A617" s="6" t="n">
        <v>614</v>
      </c>
      <c r="B617" s="6" t="str">
        <f aca="false">"52712023053013551697970"</f>
        <v>52712023053013551697970</v>
      </c>
      <c r="C617" s="6" t="str">
        <f aca="false">"0110"</f>
        <v>0110</v>
      </c>
      <c r="D617" s="7" t="s">
        <v>18</v>
      </c>
      <c r="E617" s="7" t="s">
        <v>9</v>
      </c>
      <c r="F617" s="6" t="str">
        <f aca="false">"曾令怡"</f>
        <v>曾令怡</v>
      </c>
    </row>
    <row r="618" customFormat="false" ht="30" hidden="false" customHeight="true" outlineLevel="0" collapsed="false">
      <c r="A618" s="6" t="n">
        <v>615</v>
      </c>
      <c r="B618" s="6" t="str">
        <f aca="false">"52712023052711571784400"</f>
        <v>52712023052711571784400</v>
      </c>
      <c r="C618" s="6" t="str">
        <f aca="false">"0110"</f>
        <v>0110</v>
      </c>
      <c r="D618" s="7" t="s">
        <v>18</v>
      </c>
      <c r="E618" s="7" t="s">
        <v>9</v>
      </c>
      <c r="F618" s="6" t="str">
        <f aca="false">"何晓坡"</f>
        <v>何晓坡</v>
      </c>
    </row>
    <row r="619" customFormat="false" ht="30" hidden="false" customHeight="true" outlineLevel="0" collapsed="false">
      <c r="A619" s="6" t="n">
        <v>616</v>
      </c>
      <c r="B619" s="6" t="str">
        <f aca="false">"52712023053014593498278"</f>
        <v>52712023053014593498278</v>
      </c>
      <c r="C619" s="6" t="str">
        <f aca="false">"0110"</f>
        <v>0110</v>
      </c>
      <c r="D619" s="7" t="s">
        <v>18</v>
      </c>
      <c r="E619" s="7" t="s">
        <v>9</v>
      </c>
      <c r="F619" s="6" t="str">
        <f aca="false">"周峻平"</f>
        <v>周峻平</v>
      </c>
    </row>
    <row r="620" customFormat="false" ht="30" hidden="false" customHeight="true" outlineLevel="0" collapsed="false">
      <c r="A620" s="6" t="n">
        <v>617</v>
      </c>
      <c r="B620" s="6" t="str">
        <f aca="false">"52712023053015112798356"</f>
        <v>52712023053015112798356</v>
      </c>
      <c r="C620" s="6" t="str">
        <f aca="false">"0110"</f>
        <v>0110</v>
      </c>
      <c r="D620" s="7" t="s">
        <v>18</v>
      </c>
      <c r="E620" s="7" t="s">
        <v>9</v>
      </c>
      <c r="F620" s="6" t="str">
        <f aca="false">"黄兹青"</f>
        <v>黄兹青</v>
      </c>
    </row>
    <row r="621" customFormat="false" ht="30" hidden="false" customHeight="true" outlineLevel="0" collapsed="false">
      <c r="A621" s="6" t="n">
        <v>618</v>
      </c>
      <c r="B621" s="6" t="str">
        <f aca="false">"52712023052711013684174"</f>
        <v>52712023052711013684174</v>
      </c>
      <c r="C621" s="6" t="str">
        <f aca="false">"0110"</f>
        <v>0110</v>
      </c>
      <c r="D621" s="7" t="s">
        <v>18</v>
      </c>
      <c r="E621" s="7" t="s">
        <v>9</v>
      </c>
      <c r="F621" s="6" t="str">
        <f aca="false">"陆晓娥"</f>
        <v>陆晓娥</v>
      </c>
    </row>
    <row r="622" customFormat="false" ht="30" hidden="false" customHeight="true" outlineLevel="0" collapsed="false">
      <c r="A622" s="6" t="n">
        <v>619</v>
      </c>
      <c r="B622" s="6" t="str">
        <f aca="false">"52712023053019580199867"</f>
        <v>52712023053019580199867</v>
      </c>
      <c r="C622" s="6" t="str">
        <f aca="false">"0110"</f>
        <v>0110</v>
      </c>
      <c r="D622" s="7" t="s">
        <v>18</v>
      </c>
      <c r="E622" s="7" t="s">
        <v>9</v>
      </c>
      <c r="F622" s="6" t="str">
        <f aca="false">"林萌莘"</f>
        <v>林萌莘</v>
      </c>
    </row>
    <row r="623" customFormat="false" ht="30" hidden="false" customHeight="true" outlineLevel="0" collapsed="false">
      <c r="A623" s="6" t="n">
        <v>620</v>
      </c>
      <c r="B623" s="6" t="str">
        <f aca="false">"52712023052922061195110"</f>
        <v>52712023052922061195110</v>
      </c>
      <c r="C623" s="6" t="str">
        <f aca="false">"0110"</f>
        <v>0110</v>
      </c>
      <c r="D623" s="7" t="s">
        <v>18</v>
      </c>
      <c r="E623" s="7" t="s">
        <v>9</v>
      </c>
      <c r="F623" s="6" t="str">
        <f aca="false">"张翠婉"</f>
        <v>张翠婉</v>
      </c>
    </row>
    <row r="624" customFormat="false" ht="30" hidden="false" customHeight="true" outlineLevel="0" collapsed="false">
      <c r="A624" s="6" t="n">
        <v>621</v>
      </c>
      <c r="B624" s="6" t="str">
        <f aca="false">"52712023053015124798363"</f>
        <v>52712023053015124798363</v>
      </c>
      <c r="C624" s="6" t="str">
        <f aca="false">"0110"</f>
        <v>0110</v>
      </c>
      <c r="D624" s="7" t="s">
        <v>18</v>
      </c>
      <c r="E624" s="7" t="s">
        <v>9</v>
      </c>
      <c r="F624" s="6" t="str">
        <f aca="false">"郭晓璇"</f>
        <v>郭晓璇</v>
      </c>
    </row>
    <row r="625" customFormat="false" ht="30" hidden="false" customHeight="true" outlineLevel="0" collapsed="false">
      <c r="A625" s="6" t="n">
        <v>622</v>
      </c>
      <c r="B625" s="6" t="str">
        <f aca="false">"527120230530222447100588"</f>
        <v>527120230530222447100588</v>
      </c>
      <c r="C625" s="6" t="str">
        <f aca="false">"0110"</f>
        <v>0110</v>
      </c>
      <c r="D625" s="7" t="s">
        <v>18</v>
      </c>
      <c r="E625" s="7" t="s">
        <v>9</v>
      </c>
      <c r="F625" s="6" t="str">
        <f aca="false">"符水秀"</f>
        <v>符水秀</v>
      </c>
    </row>
    <row r="626" customFormat="false" ht="30" hidden="false" customHeight="true" outlineLevel="0" collapsed="false">
      <c r="A626" s="6" t="n">
        <v>623</v>
      </c>
      <c r="B626" s="6" t="str">
        <f aca="false">"527120230530203630100068"</f>
        <v>527120230530203630100068</v>
      </c>
      <c r="C626" s="6" t="str">
        <f aca="false">"0110"</f>
        <v>0110</v>
      </c>
      <c r="D626" s="7" t="s">
        <v>18</v>
      </c>
      <c r="E626" s="7" t="s">
        <v>9</v>
      </c>
      <c r="F626" s="6" t="str">
        <f aca="false">"刘富良"</f>
        <v>刘富良</v>
      </c>
    </row>
    <row r="627" customFormat="false" ht="30" hidden="false" customHeight="true" outlineLevel="0" collapsed="false">
      <c r="A627" s="6" t="n">
        <v>624</v>
      </c>
      <c r="B627" s="6" t="str">
        <f aca="false">"527120230530234348100905"</f>
        <v>527120230530234348100905</v>
      </c>
      <c r="C627" s="6" t="str">
        <f aca="false">"0110"</f>
        <v>0110</v>
      </c>
      <c r="D627" s="7" t="s">
        <v>18</v>
      </c>
      <c r="E627" s="7" t="s">
        <v>9</v>
      </c>
      <c r="F627" s="6" t="str">
        <f aca="false">"张才容"</f>
        <v>张才容</v>
      </c>
    </row>
    <row r="628" customFormat="false" ht="30" hidden="false" customHeight="true" outlineLevel="0" collapsed="false">
      <c r="A628" s="6" t="n">
        <v>625</v>
      </c>
      <c r="B628" s="6" t="str">
        <f aca="false">"527120230531083013101211"</f>
        <v>527120230531083013101211</v>
      </c>
      <c r="C628" s="6" t="str">
        <f aca="false">"0110"</f>
        <v>0110</v>
      </c>
      <c r="D628" s="7" t="s">
        <v>18</v>
      </c>
      <c r="E628" s="7" t="s">
        <v>9</v>
      </c>
      <c r="F628" s="6" t="str">
        <f aca="false">"张大卫"</f>
        <v>张大卫</v>
      </c>
    </row>
    <row r="629" customFormat="false" ht="30" hidden="false" customHeight="true" outlineLevel="0" collapsed="false">
      <c r="A629" s="6" t="n">
        <v>626</v>
      </c>
      <c r="B629" s="6" t="str">
        <f aca="false">"527120230531083748101229"</f>
        <v>527120230531083748101229</v>
      </c>
      <c r="C629" s="6" t="str">
        <f aca="false">"0110"</f>
        <v>0110</v>
      </c>
      <c r="D629" s="7" t="s">
        <v>18</v>
      </c>
      <c r="E629" s="7" t="s">
        <v>9</v>
      </c>
      <c r="F629" s="6" t="str">
        <f aca="false">"吴胜凯"</f>
        <v>吴胜凯</v>
      </c>
    </row>
    <row r="630" customFormat="false" ht="30" hidden="false" customHeight="true" outlineLevel="0" collapsed="false">
      <c r="A630" s="6" t="n">
        <v>627</v>
      </c>
      <c r="B630" s="6" t="str">
        <f aca="false">"527120230531093455101572"</f>
        <v>527120230531093455101572</v>
      </c>
      <c r="C630" s="6" t="str">
        <f aca="false">"0110"</f>
        <v>0110</v>
      </c>
      <c r="D630" s="7" t="s">
        <v>18</v>
      </c>
      <c r="E630" s="7" t="s">
        <v>9</v>
      </c>
      <c r="F630" s="6" t="str">
        <f aca="false">"李妹"</f>
        <v>李妹</v>
      </c>
    </row>
    <row r="631" customFormat="false" ht="30" hidden="false" customHeight="true" outlineLevel="0" collapsed="false">
      <c r="A631" s="6" t="n">
        <v>628</v>
      </c>
      <c r="B631" s="6" t="str">
        <f aca="false">"527120230531094502101652"</f>
        <v>527120230531094502101652</v>
      </c>
      <c r="C631" s="6" t="str">
        <f aca="false">"0110"</f>
        <v>0110</v>
      </c>
      <c r="D631" s="7" t="s">
        <v>18</v>
      </c>
      <c r="E631" s="7" t="s">
        <v>9</v>
      </c>
      <c r="F631" s="6" t="str">
        <f aca="false">"陆雯惠"</f>
        <v>陆雯惠</v>
      </c>
    </row>
    <row r="632" customFormat="false" ht="30" hidden="false" customHeight="true" outlineLevel="0" collapsed="false">
      <c r="A632" s="6" t="n">
        <v>629</v>
      </c>
      <c r="B632" s="6" t="str">
        <f aca="false">"527120230603135922112549"</f>
        <v>527120230603135922112549</v>
      </c>
      <c r="C632" s="6" t="str">
        <f aca="false">"0110"</f>
        <v>0110</v>
      </c>
      <c r="D632" s="7" t="s">
        <v>18</v>
      </c>
      <c r="E632" s="7" t="s">
        <v>9</v>
      </c>
      <c r="F632" s="6" t="str">
        <f aca="false">"吉鹏"</f>
        <v>吉鹏</v>
      </c>
    </row>
    <row r="633" customFormat="false" ht="30" hidden="false" customHeight="true" outlineLevel="0" collapsed="false">
      <c r="A633" s="6" t="n">
        <v>630</v>
      </c>
      <c r="B633" s="6" t="str">
        <f aca="false">"527120230603231216113458"</f>
        <v>527120230603231216113458</v>
      </c>
      <c r="C633" s="6" t="str">
        <f aca="false">"0110"</f>
        <v>0110</v>
      </c>
      <c r="D633" s="7" t="s">
        <v>18</v>
      </c>
      <c r="E633" s="7" t="s">
        <v>9</v>
      </c>
      <c r="F633" s="6" t="str">
        <f aca="false">"徐蓉"</f>
        <v>徐蓉</v>
      </c>
    </row>
    <row r="634" customFormat="false" ht="30" hidden="false" customHeight="true" outlineLevel="0" collapsed="false">
      <c r="A634" s="6" t="n">
        <v>631</v>
      </c>
      <c r="B634" s="6" t="str">
        <f aca="false">"52712023052514401972757"</f>
        <v>52712023052514401972757</v>
      </c>
      <c r="C634" s="6" t="str">
        <f aca="false">"0110"</f>
        <v>0110</v>
      </c>
      <c r="D634" s="7" t="s">
        <v>18</v>
      </c>
      <c r="E634" s="7" t="s">
        <v>9</v>
      </c>
      <c r="F634" s="6" t="str">
        <f aca="false">"樊晓倩"</f>
        <v>樊晓倩</v>
      </c>
    </row>
    <row r="635" customFormat="false" ht="30" hidden="false" customHeight="true" outlineLevel="0" collapsed="false">
      <c r="A635" s="6" t="n">
        <v>632</v>
      </c>
      <c r="B635" s="6" t="str">
        <f aca="false">"527120230606103246119618"</f>
        <v>527120230606103246119618</v>
      </c>
      <c r="C635" s="6" t="str">
        <f aca="false">"0110"</f>
        <v>0110</v>
      </c>
      <c r="D635" s="7" t="s">
        <v>18</v>
      </c>
      <c r="E635" s="7" t="s">
        <v>9</v>
      </c>
      <c r="F635" s="6" t="str">
        <f aca="false">"林琼娜"</f>
        <v>林琼娜</v>
      </c>
    </row>
    <row r="636" customFormat="false" ht="30" hidden="false" customHeight="true" outlineLevel="0" collapsed="false">
      <c r="A636" s="6" t="n">
        <v>633</v>
      </c>
      <c r="B636" s="6" t="str">
        <f aca="false">"527120230606102631119588"</f>
        <v>527120230606102631119588</v>
      </c>
      <c r="C636" s="6" t="str">
        <f aca="false">"0110"</f>
        <v>0110</v>
      </c>
      <c r="D636" s="7" t="s">
        <v>18</v>
      </c>
      <c r="E636" s="7" t="s">
        <v>9</v>
      </c>
      <c r="F636" s="6" t="str">
        <f aca="false">"符小根"</f>
        <v>符小根</v>
      </c>
    </row>
    <row r="637" customFormat="false" ht="30" hidden="false" customHeight="true" outlineLevel="0" collapsed="false">
      <c r="A637" s="6" t="n">
        <v>634</v>
      </c>
      <c r="B637" s="6" t="str">
        <f aca="false">"52712023052509335769433"</f>
        <v>52712023052509335769433</v>
      </c>
      <c r="C637" s="6" t="str">
        <f aca="false">"0301"</f>
        <v>0301</v>
      </c>
      <c r="D637" s="7" t="s">
        <v>19</v>
      </c>
      <c r="E637" s="7" t="s">
        <v>20</v>
      </c>
      <c r="F637" s="6" t="str">
        <f aca="false">"罗卫卫"</f>
        <v>罗卫卫</v>
      </c>
    </row>
    <row r="638" customFormat="false" ht="30" hidden="false" customHeight="true" outlineLevel="0" collapsed="false">
      <c r="A638" s="6" t="n">
        <v>635</v>
      </c>
      <c r="B638" s="6" t="str">
        <f aca="false">"52712023052517581474716"</f>
        <v>52712023052517581474716</v>
      </c>
      <c r="C638" s="6" t="str">
        <f aca="false">"0301"</f>
        <v>0301</v>
      </c>
      <c r="D638" s="7" t="s">
        <v>19</v>
      </c>
      <c r="E638" s="7" t="s">
        <v>20</v>
      </c>
      <c r="F638" s="6" t="str">
        <f aca="false">"陈圣雷"</f>
        <v>陈圣雷</v>
      </c>
    </row>
    <row r="639" customFormat="false" ht="30" hidden="false" customHeight="true" outlineLevel="0" collapsed="false">
      <c r="A639" s="6" t="n">
        <v>636</v>
      </c>
      <c r="B639" s="6" t="str">
        <f aca="false">"52712023052618443082306"</f>
        <v>52712023052618443082306</v>
      </c>
      <c r="C639" s="6" t="str">
        <f aca="false">"0301"</f>
        <v>0301</v>
      </c>
      <c r="D639" s="7" t="s">
        <v>19</v>
      </c>
      <c r="E639" s="7" t="s">
        <v>20</v>
      </c>
      <c r="F639" s="6" t="str">
        <f aca="false">"吴松英"</f>
        <v>吴松英</v>
      </c>
    </row>
    <row r="640" customFormat="false" ht="30" hidden="false" customHeight="true" outlineLevel="0" collapsed="false">
      <c r="A640" s="6" t="n">
        <v>637</v>
      </c>
      <c r="B640" s="6" t="str">
        <f aca="false">"52712023052520571775841"</f>
        <v>52712023052520571775841</v>
      </c>
      <c r="C640" s="6" t="str">
        <f aca="false">"0301"</f>
        <v>0301</v>
      </c>
      <c r="D640" s="7" t="s">
        <v>19</v>
      </c>
      <c r="E640" s="7" t="s">
        <v>20</v>
      </c>
      <c r="F640" s="6" t="str">
        <f aca="false">"蒙玉琪"</f>
        <v>蒙玉琪</v>
      </c>
    </row>
    <row r="641" customFormat="false" ht="30" hidden="false" customHeight="true" outlineLevel="0" collapsed="false">
      <c r="A641" s="6" t="n">
        <v>638</v>
      </c>
      <c r="B641" s="6" t="str">
        <f aca="false">"52712023052701021783471"</f>
        <v>52712023052701021783471</v>
      </c>
      <c r="C641" s="6" t="str">
        <f aca="false">"0301"</f>
        <v>0301</v>
      </c>
      <c r="D641" s="7" t="s">
        <v>19</v>
      </c>
      <c r="E641" s="7" t="s">
        <v>20</v>
      </c>
      <c r="F641" s="6" t="str">
        <f aca="false">"万明汉"</f>
        <v>万明汉</v>
      </c>
    </row>
    <row r="642" customFormat="false" ht="30" hidden="false" customHeight="true" outlineLevel="0" collapsed="false">
      <c r="A642" s="6" t="n">
        <v>639</v>
      </c>
      <c r="B642" s="6" t="str">
        <f aca="false">"52712023052712360784539"</f>
        <v>52712023052712360784539</v>
      </c>
      <c r="C642" s="6" t="str">
        <f aca="false">"0301"</f>
        <v>0301</v>
      </c>
      <c r="D642" s="7" t="s">
        <v>19</v>
      </c>
      <c r="E642" s="7" t="s">
        <v>20</v>
      </c>
      <c r="F642" s="6" t="str">
        <f aca="false">"符乾英"</f>
        <v>符乾英</v>
      </c>
    </row>
    <row r="643" customFormat="false" ht="30" hidden="false" customHeight="true" outlineLevel="0" collapsed="false">
      <c r="A643" s="6" t="n">
        <v>640</v>
      </c>
      <c r="B643" s="6" t="str">
        <f aca="false">"52712023052714135684870"</f>
        <v>52712023052714135684870</v>
      </c>
      <c r="C643" s="6" t="str">
        <f aca="false">"0301"</f>
        <v>0301</v>
      </c>
      <c r="D643" s="7" t="s">
        <v>19</v>
      </c>
      <c r="E643" s="7" t="s">
        <v>20</v>
      </c>
      <c r="F643" s="6" t="str">
        <f aca="false">"张淑香"</f>
        <v>张淑香</v>
      </c>
    </row>
    <row r="644" customFormat="false" ht="30" hidden="false" customHeight="true" outlineLevel="0" collapsed="false">
      <c r="A644" s="6" t="n">
        <v>641</v>
      </c>
      <c r="B644" s="6" t="str">
        <f aca="false">"52712023053013024097743"</f>
        <v>52712023053013024097743</v>
      </c>
      <c r="C644" s="6" t="str">
        <f aca="false">"0301"</f>
        <v>0301</v>
      </c>
      <c r="D644" s="7" t="s">
        <v>19</v>
      </c>
      <c r="E644" s="7" t="s">
        <v>20</v>
      </c>
      <c r="F644" s="6" t="str">
        <f aca="false">"卢小仲"</f>
        <v>卢小仲</v>
      </c>
    </row>
    <row r="645" customFormat="false" ht="30" hidden="false" customHeight="true" outlineLevel="0" collapsed="false">
      <c r="A645" s="6" t="n">
        <v>642</v>
      </c>
      <c r="B645" s="6" t="str">
        <f aca="false">"52712023052820020088582"</f>
        <v>52712023052820020088582</v>
      </c>
      <c r="C645" s="6" t="str">
        <f aca="false">"0301"</f>
        <v>0301</v>
      </c>
      <c r="D645" s="7" t="s">
        <v>19</v>
      </c>
      <c r="E645" s="7" t="s">
        <v>20</v>
      </c>
      <c r="F645" s="6" t="str">
        <f aca="false">"闭强全"</f>
        <v>闭强全</v>
      </c>
    </row>
    <row r="646" customFormat="false" ht="30" hidden="false" customHeight="true" outlineLevel="0" collapsed="false">
      <c r="A646" s="6" t="n">
        <v>643</v>
      </c>
      <c r="B646" s="6" t="str">
        <f aca="false">"52712023052723521886600"</f>
        <v>52712023052723521886600</v>
      </c>
      <c r="C646" s="6" t="str">
        <f aca="false">"0301"</f>
        <v>0301</v>
      </c>
      <c r="D646" s="7" t="s">
        <v>19</v>
      </c>
      <c r="E646" s="7" t="s">
        <v>20</v>
      </c>
      <c r="F646" s="6" t="str">
        <f aca="false">"赵文玲"</f>
        <v>赵文玲</v>
      </c>
    </row>
    <row r="647" customFormat="false" ht="30" hidden="false" customHeight="true" outlineLevel="0" collapsed="false">
      <c r="A647" s="6" t="n">
        <v>644</v>
      </c>
      <c r="B647" s="6" t="str">
        <f aca="false">"527120230530233812100894"</f>
        <v>527120230530233812100894</v>
      </c>
      <c r="C647" s="6" t="str">
        <f aca="false">"0301"</f>
        <v>0301</v>
      </c>
      <c r="D647" s="7" t="s">
        <v>19</v>
      </c>
      <c r="E647" s="7" t="s">
        <v>20</v>
      </c>
      <c r="F647" s="6" t="str">
        <f aca="false">"韩哲圣"</f>
        <v>韩哲圣</v>
      </c>
    </row>
    <row r="648" customFormat="false" ht="30" hidden="false" customHeight="true" outlineLevel="0" collapsed="false">
      <c r="A648" s="6" t="n">
        <v>645</v>
      </c>
      <c r="B648" s="6" t="str">
        <f aca="false">"527120230603154337112713"</f>
        <v>527120230603154337112713</v>
      </c>
      <c r="C648" s="6" t="str">
        <f aca="false">"0301"</f>
        <v>0301</v>
      </c>
      <c r="D648" s="7" t="s">
        <v>19</v>
      </c>
      <c r="E648" s="7" t="s">
        <v>20</v>
      </c>
      <c r="F648" s="6" t="str">
        <f aca="false">"王锡发"</f>
        <v>王锡发</v>
      </c>
    </row>
    <row r="649" customFormat="false" ht="30" hidden="false" customHeight="true" outlineLevel="0" collapsed="false">
      <c r="A649" s="6" t="n">
        <v>646</v>
      </c>
      <c r="B649" s="6" t="str">
        <f aca="false">"52712023052615463581195"</f>
        <v>52712023052615463581195</v>
      </c>
      <c r="C649" s="6" t="str">
        <f aca="false">"0302"</f>
        <v>0302</v>
      </c>
      <c r="D649" s="7" t="s">
        <v>21</v>
      </c>
      <c r="E649" s="7" t="s">
        <v>20</v>
      </c>
      <c r="F649" s="6" t="str">
        <f aca="false">"张继东"</f>
        <v>张继东</v>
      </c>
    </row>
    <row r="650" customFormat="false" ht="30" hidden="false" customHeight="true" outlineLevel="0" collapsed="false">
      <c r="A650" s="6" t="n">
        <v>647</v>
      </c>
      <c r="B650" s="6" t="str">
        <f aca="false">"52712023052621242382933"</f>
        <v>52712023052621242382933</v>
      </c>
      <c r="C650" s="6" t="str">
        <f aca="false">"0302"</f>
        <v>0302</v>
      </c>
      <c r="D650" s="7" t="s">
        <v>21</v>
      </c>
      <c r="E650" s="7" t="s">
        <v>20</v>
      </c>
      <c r="F650" s="6" t="str">
        <f aca="false">"孙爱国"</f>
        <v>孙爱国</v>
      </c>
    </row>
    <row r="651" customFormat="false" ht="30" hidden="false" customHeight="true" outlineLevel="0" collapsed="false">
      <c r="A651" s="6" t="n">
        <v>648</v>
      </c>
      <c r="B651" s="6" t="str">
        <f aca="false">"527120230530233644100891"</f>
        <v>527120230530233644100891</v>
      </c>
      <c r="C651" s="6" t="str">
        <f aca="false">"0302"</f>
        <v>0302</v>
      </c>
      <c r="D651" s="7" t="s">
        <v>21</v>
      </c>
      <c r="E651" s="7" t="s">
        <v>20</v>
      </c>
      <c r="F651" s="6" t="str">
        <f aca="false">"刘磊"</f>
        <v>刘磊</v>
      </c>
    </row>
    <row r="652" customFormat="false" ht="30" hidden="false" customHeight="true" outlineLevel="0" collapsed="false">
      <c r="A652" s="6" t="n">
        <v>649</v>
      </c>
      <c r="B652" s="6" t="str">
        <f aca="false">"527120230531103955102040"</f>
        <v>527120230531103955102040</v>
      </c>
      <c r="C652" s="6" t="str">
        <f aca="false">"0302"</f>
        <v>0302</v>
      </c>
      <c r="D652" s="7" t="s">
        <v>21</v>
      </c>
      <c r="E652" s="7" t="s">
        <v>20</v>
      </c>
      <c r="F652" s="6" t="str">
        <f aca="false">"吴冠乐"</f>
        <v>吴冠乐</v>
      </c>
    </row>
    <row r="653" customFormat="false" ht="30" hidden="false" customHeight="true" outlineLevel="0" collapsed="false">
      <c r="A653" s="6" t="n">
        <v>650</v>
      </c>
      <c r="B653" s="6" t="str">
        <f aca="false">"52712023052510105670016"</f>
        <v>52712023052510105670016</v>
      </c>
      <c r="C653" s="6" t="str">
        <f aca="false">"0304"</f>
        <v>0304</v>
      </c>
      <c r="D653" s="7" t="s">
        <v>22</v>
      </c>
      <c r="E653" s="7" t="s">
        <v>20</v>
      </c>
      <c r="F653" s="6" t="str">
        <f aca="false">"钟军"</f>
        <v>钟军</v>
      </c>
    </row>
    <row r="654" customFormat="false" ht="30" hidden="false" customHeight="true" outlineLevel="0" collapsed="false">
      <c r="A654" s="6" t="n">
        <v>651</v>
      </c>
      <c r="B654" s="6" t="str">
        <f aca="false">"52712023052510462870608"</f>
        <v>52712023052510462870608</v>
      </c>
      <c r="C654" s="6" t="str">
        <f aca="false">"0304"</f>
        <v>0304</v>
      </c>
      <c r="D654" s="7" t="s">
        <v>22</v>
      </c>
      <c r="E654" s="7" t="s">
        <v>20</v>
      </c>
      <c r="F654" s="6" t="str">
        <f aca="false">"秦嘉萍"</f>
        <v>秦嘉萍</v>
      </c>
    </row>
    <row r="655" customFormat="false" ht="30" hidden="false" customHeight="true" outlineLevel="0" collapsed="false">
      <c r="A655" s="6" t="n">
        <v>652</v>
      </c>
      <c r="B655" s="6" t="str">
        <f aca="false">"52712023052709152483710"</f>
        <v>52712023052709152483710</v>
      </c>
      <c r="C655" s="6" t="str">
        <f aca="false">"0304"</f>
        <v>0304</v>
      </c>
      <c r="D655" s="7" t="s">
        <v>22</v>
      </c>
      <c r="E655" s="7" t="s">
        <v>20</v>
      </c>
      <c r="F655" s="6" t="str">
        <f aca="false">"骆海英"</f>
        <v>骆海英</v>
      </c>
    </row>
    <row r="656" customFormat="false" ht="30" hidden="false" customHeight="true" outlineLevel="0" collapsed="false">
      <c r="A656" s="6" t="n">
        <v>653</v>
      </c>
      <c r="B656" s="6" t="str">
        <f aca="false">"52712023052713142484665"</f>
        <v>52712023052713142484665</v>
      </c>
      <c r="C656" s="6" t="str">
        <f aca="false">"0304"</f>
        <v>0304</v>
      </c>
      <c r="D656" s="7" t="s">
        <v>22</v>
      </c>
      <c r="E656" s="7" t="s">
        <v>20</v>
      </c>
      <c r="F656" s="6" t="str">
        <f aca="false">"陈秀娜"</f>
        <v>陈秀娜</v>
      </c>
    </row>
    <row r="657" customFormat="false" ht="30" hidden="false" customHeight="true" outlineLevel="0" collapsed="false">
      <c r="A657" s="6" t="n">
        <v>654</v>
      </c>
      <c r="B657" s="6" t="str">
        <f aca="false">"52712023052519282375258"</f>
        <v>52712023052519282375258</v>
      </c>
      <c r="C657" s="6" t="str">
        <f aca="false">"0304"</f>
        <v>0304</v>
      </c>
      <c r="D657" s="7" t="s">
        <v>22</v>
      </c>
      <c r="E657" s="7" t="s">
        <v>20</v>
      </c>
      <c r="F657" s="6" t="str">
        <f aca="false">"符菊花"</f>
        <v>符菊花</v>
      </c>
    </row>
    <row r="658" customFormat="false" ht="30" hidden="false" customHeight="true" outlineLevel="0" collapsed="false">
      <c r="A658" s="6" t="n">
        <v>655</v>
      </c>
      <c r="B658" s="6" t="str">
        <f aca="false">"52712023052708573783648"</f>
        <v>52712023052708573783648</v>
      </c>
      <c r="C658" s="6" t="str">
        <f aca="false">"0304"</f>
        <v>0304</v>
      </c>
      <c r="D658" s="7" t="s">
        <v>22</v>
      </c>
      <c r="E658" s="7" t="s">
        <v>20</v>
      </c>
      <c r="F658" s="6" t="str">
        <f aca="false">"黄小玲"</f>
        <v>黄小玲</v>
      </c>
    </row>
    <row r="659" customFormat="false" ht="30" hidden="false" customHeight="true" outlineLevel="0" collapsed="false">
      <c r="A659" s="6" t="n">
        <v>656</v>
      </c>
      <c r="B659" s="6" t="str">
        <f aca="false">"52712023052909390590197"</f>
        <v>52712023052909390590197</v>
      </c>
      <c r="C659" s="6" t="str">
        <f aca="false">"0304"</f>
        <v>0304</v>
      </c>
      <c r="D659" s="7" t="s">
        <v>22</v>
      </c>
      <c r="E659" s="7" t="s">
        <v>20</v>
      </c>
      <c r="F659" s="6" t="str">
        <f aca="false">"李叶婷"</f>
        <v>李叶婷</v>
      </c>
    </row>
    <row r="660" customFormat="false" ht="30" hidden="false" customHeight="true" outlineLevel="0" collapsed="false">
      <c r="A660" s="6" t="n">
        <v>657</v>
      </c>
      <c r="B660" s="6" t="str">
        <f aca="false">"527120230605184804118118"</f>
        <v>527120230605184804118118</v>
      </c>
      <c r="C660" s="6" t="str">
        <f aca="false">"0304"</f>
        <v>0304</v>
      </c>
      <c r="D660" s="7" t="s">
        <v>22</v>
      </c>
      <c r="E660" s="7" t="s">
        <v>20</v>
      </c>
      <c r="F660" s="6" t="str">
        <f aca="false">"林秀果"</f>
        <v>林秀果</v>
      </c>
    </row>
    <row r="661" customFormat="false" ht="30" hidden="false" customHeight="true" outlineLevel="0" collapsed="false">
      <c r="A661" s="6" t="n">
        <v>658</v>
      </c>
      <c r="B661" s="6" t="str">
        <f aca="false">"527120230603220250113344"</f>
        <v>527120230603220250113344</v>
      </c>
      <c r="C661" s="6" t="str">
        <f aca="false">"0304"</f>
        <v>0304</v>
      </c>
      <c r="D661" s="7" t="s">
        <v>22</v>
      </c>
      <c r="E661" s="7" t="s">
        <v>20</v>
      </c>
      <c r="F661" s="6" t="str">
        <f aca="false">"王丽"</f>
        <v>王丽</v>
      </c>
    </row>
    <row r="662" customFormat="false" ht="30" hidden="false" customHeight="true" outlineLevel="0" collapsed="false">
      <c r="A662" s="6" t="n">
        <v>659</v>
      </c>
      <c r="B662" s="6" t="str">
        <f aca="false">"52712023052509382669481"</f>
        <v>52712023052509382669481</v>
      </c>
      <c r="C662" s="6" t="str">
        <f aca="false">"0306"</f>
        <v>0306</v>
      </c>
      <c r="D662" s="7" t="s">
        <v>14</v>
      </c>
      <c r="E662" s="7" t="s">
        <v>20</v>
      </c>
      <c r="F662" s="6" t="str">
        <f aca="false">"陈姑美"</f>
        <v>陈姑美</v>
      </c>
    </row>
    <row r="663" customFormat="false" ht="30" hidden="false" customHeight="true" outlineLevel="0" collapsed="false">
      <c r="A663" s="6" t="n">
        <v>660</v>
      </c>
      <c r="B663" s="6" t="str">
        <f aca="false">"52712023052510214870194"</f>
        <v>52712023052510214870194</v>
      </c>
      <c r="C663" s="6" t="str">
        <f aca="false">"0306"</f>
        <v>0306</v>
      </c>
      <c r="D663" s="7" t="s">
        <v>14</v>
      </c>
      <c r="E663" s="7" t="s">
        <v>20</v>
      </c>
      <c r="F663" s="6" t="str">
        <f aca="false">"吉莹莹"</f>
        <v>吉莹莹</v>
      </c>
    </row>
    <row r="664" customFormat="false" ht="30" hidden="false" customHeight="true" outlineLevel="0" collapsed="false">
      <c r="A664" s="6" t="n">
        <v>661</v>
      </c>
      <c r="B664" s="6" t="str">
        <f aca="false">"52712023052510274670280"</f>
        <v>52712023052510274670280</v>
      </c>
      <c r="C664" s="6" t="str">
        <f aca="false">"0306"</f>
        <v>0306</v>
      </c>
      <c r="D664" s="7" t="s">
        <v>14</v>
      </c>
      <c r="E664" s="7" t="s">
        <v>20</v>
      </c>
      <c r="F664" s="6" t="str">
        <f aca="false">"吴其莊"</f>
        <v>吴其莊</v>
      </c>
    </row>
    <row r="665" customFormat="false" ht="30" hidden="false" customHeight="true" outlineLevel="0" collapsed="false">
      <c r="A665" s="6" t="n">
        <v>662</v>
      </c>
      <c r="B665" s="6" t="str">
        <f aca="false">"52712023052509403569498"</f>
        <v>52712023052509403569498</v>
      </c>
      <c r="C665" s="6" t="str">
        <f aca="false">"0306"</f>
        <v>0306</v>
      </c>
      <c r="D665" s="7" t="s">
        <v>14</v>
      </c>
      <c r="E665" s="7" t="s">
        <v>20</v>
      </c>
      <c r="F665" s="6" t="str">
        <f aca="false">"韩谢英"</f>
        <v>韩谢英</v>
      </c>
    </row>
    <row r="666" customFormat="false" ht="30" hidden="false" customHeight="true" outlineLevel="0" collapsed="false">
      <c r="A666" s="6" t="n">
        <v>663</v>
      </c>
      <c r="B666" s="6" t="str">
        <f aca="false">"52712023052514471772817"</f>
        <v>52712023052514471772817</v>
      </c>
      <c r="C666" s="6" t="str">
        <f aca="false">"0306"</f>
        <v>0306</v>
      </c>
      <c r="D666" s="7" t="s">
        <v>14</v>
      </c>
      <c r="E666" s="7" t="s">
        <v>20</v>
      </c>
      <c r="F666" s="6" t="str">
        <f aca="false">"邢开岱"</f>
        <v>邢开岱</v>
      </c>
    </row>
    <row r="667" customFormat="false" ht="30" hidden="false" customHeight="true" outlineLevel="0" collapsed="false">
      <c r="A667" s="6" t="n">
        <v>664</v>
      </c>
      <c r="B667" s="6" t="str">
        <f aca="false">"52712023052515590773593"</f>
        <v>52712023052515590773593</v>
      </c>
      <c r="C667" s="6" t="str">
        <f aca="false">"0306"</f>
        <v>0306</v>
      </c>
      <c r="D667" s="7" t="s">
        <v>14</v>
      </c>
      <c r="E667" s="7" t="s">
        <v>20</v>
      </c>
      <c r="F667" s="6" t="str">
        <f aca="false">"王琳"</f>
        <v>王琳</v>
      </c>
    </row>
    <row r="668" customFormat="false" ht="30" hidden="false" customHeight="true" outlineLevel="0" collapsed="false">
      <c r="A668" s="6" t="n">
        <v>665</v>
      </c>
      <c r="B668" s="6" t="str">
        <f aca="false">"52712023052519005675107"</f>
        <v>52712023052519005675107</v>
      </c>
      <c r="C668" s="6" t="str">
        <f aca="false">"0306"</f>
        <v>0306</v>
      </c>
      <c r="D668" s="7" t="s">
        <v>14</v>
      </c>
      <c r="E668" s="7" t="s">
        <v>20</v>
      </c>
      <c r="F668" s="6" t="str">
        <f aca="false">"刘润香"</f>
        <v>刘润香</v>
      </c>
    </row>
    <row r="669" customFormat="false" ht="30" hidden="false" customHeight="true" outlineLevel="0" collapsed="false">
      <c r="A669" s="6" t="n">
        <v>666</v>
      </c>
      <c r="B669" s="6" t="str">
        <f aca="false">"52712023052512313471802"</f>
        <v>52712023052512313471802</v>
      </c>
      <c r="C669" s="6" t="str">
        <f aca="false">"0306"</f>
        <v>0306</v>
      </c>
      <c r="D669" s="7" t="s">
        <v>14</v>
      </c>
      <c r="E669" s="7" t="s">
        <v>20</v>
      </c>
      <c r="F669" s="6" t="str">
        <f aca="false">"陈章叶"</f>
        <v>陈章叶</v>
      </c>
    </row>
    <row r="670" customFormat="false" ht="30" hidden="false" customHeight="true" outlineLevel="0" collapsed="false">
      <c r="A670" s="6" t="n">
        <v>667</v>
      </c>
      <c r="B670" s="6" t="str">
        <f aca="false">"52712023052520145175557"</f>
        <v>52712023052520145175557</v>
      </c>
      <c r="C670" s="6" t="str">
        <f aca="false">"0306"</f>
        <v>0306</v>
      </c>
      <c r="D670" s="7" t="s">
        <v>14</v>
      </c>
      <c r="E670" s="7" t="s">
        <v>20</v>
      </c>
      <c r="F670" s="6" t="str">
        <f aca="false">"王永秋"</f>
        <v>王永秋</v>
      </c>
    </row>
    <row r="671" customFormat="false" ht="30" hidden="false" customHeight="true" outlineLevel="0" collapsed="false">
      <c r="A671" s="6" t="n">
        <v>668</v>
      </c>
      <c r="B671" s="6" t="str">
        <f aca="false">"52712023052510265570268"</f>
        <v>52712023052510265570268</v>
      </c>
      <c r="C671" s="6" t="str">
        <f aca="false">"0306"</f>
        <v>0306</v>
      </c>
      <c r="D671" s="7" t="s">
        <v>14</v>
      </c>
      <c r="E671" s="7" t="s">
        <v>20</v>
      </c>
      <c r="F671" s="6" t="str">
        <f aca="false">"范佳佳"</f>
        <v>范佳佳</v>
      </c>
    </row>
    <row r="672" customFormat="false" ht="30" hidden="false" customHeight="true" outlineLevel="0" collapsed="false">
      <c r="A672" s="6" t="n">
        <v>669</v>
      </c>
      <c r="B672" s="6" t="str">
        <f aca="false">"52712023052522153776375"</f>
        <v>52712023052522153776375</v>
      </c>
      <c r="C672" s="6" t="str">
        <f aca="false">"0306"</f>
        <v>0306</v>
      </c>
      <c r="D672" s="7" t="s">
        <v>14</v>
      </c>
      <c r="E672" s="7" t="s">
        <v>20</v>
      </c>
      <c r="F672" s="6" t="str">
        <f aca="false">"符紫凤"</f>
        <v>符紫凤</v>
      </c>
    </row>
    <row r="673" customFormat="false" ht="30" hidden="false" customHeight="true" outlineLevel="0" collapsed="false">
      <c r="A673" s="6" t="n">
        <v>670</v>
      </c>
      <c r="B673" s="6" t="str">
        <f aca="false">"52712023052522181676387"</f>
        <v>52712023052522181676387</v>
      </c>
      <c r="C673" s="6" t="str">
        <f aca="false">"0306"</f>
        <v>0306</v>
      </c>
      <c r="D673" s="7" t="s">
        <v>14</v>
      </c>
      <c r="E673" s="7" t="s">
        <v>20</v>
      </c>
      <c r="F673" s="6" t="str">
        <f aca="false">"陈慧"</f>
        <v>陈慧</v>
      </c>
    </row>
    <row r="674" customFormat="false" ht="30" hidden="false" customHeight="true" outlineLevel="0" collapsed="false">
      <c r="A674" s="6" t="n">
        <v>671</v>
      </c>
      <c r="B674" s="6" t="str">
        <f aca="false">"52712023052512234871737"</f>
        <v>52712023052512234871737</v>
      </c>
      <c r="C674" s="6" t="str">
        <f aca="false">"0306"</f>
        <v>0306</v>
      </c>
      <c r="D674" s="7" t="s">
        <v>14</v>
      </c>
      <c r="E674" s="7" t="s">
        <v>20</v>
      </c>
      <c r="F674" s="6" t="str">
        <f aca="false">"王品熙"</f>
        <v>王品熙</v>
      </c>
    </row>
    <row r="675" customFormat="false" ht="30" hidden="false" customHeight="true" outlineLevel="0" collapsed="false">
      <c r="A675" s="6" t="n">
        <v>672</v>
      </c>
      <c r="B675" s="6" t="str">
        <f aca="false">"52712023052609205277694"</f>
        <v>52712023052609205277694</v>
      </c>
      <c r="C675" s="6" t="str">
        <f aca="false">"0306"</f>
        <v>0306</v>
      </c>
      <c r="D675" s="7" t="s">
        <v>14</v>
      </c>
      <c r="E675" s="7" t="s">
        <v>20</v>
      </c>
      <c r="F675" s="6" t="str">
        <f aca="false">"郑琳"</f>
        <v>郑琳</v>
      </c>
    </row>
    <row r="676" customFormat="false" ht="30" hidden="false" customHeight="true" outlineLevel="0" collapsed="false">
      <c r="A676" s="6" t="n">
        <v>673</v>
      </c>
      <c r="B676" s="6" t="str">
        <f aca="false">"52712023052610574878996"</f>
        <v>52712023052610574878996</v>
      </c>
      <c r="C676" s="6" t="str">
        <f aca="false">"0306"</f>
        <v>0306</v>
      </c>
      <c r="D676" s="7" t="s">
        <v>14</v>
      </c>
      <c r="E676" s="7" t="s">
        <v>20</v>
      </c>
      <c r="F676" s="6" t="str">
        <f aca="false">"王靖怡"</f>
        <v>王靖怡</v>
      </c>
    </row>
    <row r="677" customFormat="false" ht="30" hidden="false" customHeight="true" outlineLevel="0" collapsed="false">
      <c r="A677" s="6" t="n">
        <v>674</v>
      </c>
      <c r="B677" s="6" t="str">
        <f aca="false">"52712023052611372779368"</f>
        <v>52712023052611372779368</v>
      </c>
      <c r="C677" s="6" t="str">
        <f aca="false">"0306"</f>
        <v>0306</v>
      </c>
      <c r="D677" s="7" t="s">
        <v>14</v>
      </c>
      <c r="E677" s="7" t="s">
        <v>20</v>
      </c>
      <c r="F677" s="6" t="str">
        <f aca="false">"潘福女"</f>
        <v>潘福女</v>
      </c>
    </row>
    <row r="678" customFormat="false" ht="30" hidden="false" customHeight="true" outlineLevel="0" collapsed="false">
      <c r="A678" s="6" t="n">
        <v>675</v>
      </c>
      <c r="B678" s="6" t="str">
        <f aca="false">"52712023052612393679820"</f>
        <v>52712023052612393679820</v>
      </c>
      <c r="C678" s="6" t="str">
        <f aca="false">"0306"</f>
        <v>0306</v>
      </c>
      <c r="D678" s="7" t="s">
        <v>14</v>
      </c>
      <c r="E678" s="7" t="s">
        <v>20</v>
      </c>
      <c r="F678" s="6" t="str">
        <f aca="false">"吴秋颜"</f>
        <v>吴秋颜</v>
      </c>
    </row>
    <row r="679" customFormat="false" ht="30" hidden="false" customHeight="true" outlineLevel="0" collapsed="false">
      <c r="A679" s="6" t="n">
        <v>676</v>
      </c>
      <c r="B679" s="6" t="str">
        <f aca="false">"52712023052610534178955"</f>
        <v>52712023052610534178955</v>
      </c>
      <c r="C679" s="6" t="str">
        <f aca="false">"0306"</f>
        <v>0306</v>
      </c>
      <c r="D679" s="7" t="s">
        <v>14</v>
      </c>
      <c r="E679" s="7" t="s">
        <v>20</v>
      </c>
      <c r="F679" s="6" t="str">
        <f aca="false">"钟若园"</f>
        <v>钟若园</v>
      </c>
    </row>
    <row r="680" customFormat="false" ht="30" hidden="false" customHeight="true" outlineLevel="0" collapsed="false">
      <c r="A680" s="6" t="n">
        <v>677</v>
      </c>
      <c r="B680" s="6" t="str">
        <f aca="false">"52712023052614543280725"</f>
        <v>52712023052614543280725</v>
      </c>
      <c r="C680" s="6" t="str">
        <f aca="false">"0306"</f>
        <v>0306</v>
      </c>
      <c r="D680" s="7" t="s">
        <v>14</v>
      </c>
      <c r="E680" s="7" t="s">
        <v>20</v>
      </c>
      <c r="F680" s="6" t="str">
        <f aca="false">"王转姑"</f>
        <v>王转姑</v>
      </c>
    </row>
    <row r="681" customFormat="false" ht="30" hidden="false" customHeight="true" outlineLevel="0" collapsed="false">
      <c r="A681" s="6" t="n">
        <v>678</v>
      </c>
      <c r="B681" s="6" t="str">
        <f aca="false">"52712023052516263073888"</f>
        <v>52712023052516263073888</v>
      </c>
      <c r="C681" s="6" t="str">
        <f aca="false">"0306"</f>
        <v>0306</v>
      </c>
      <c r="D681" s="7" t="s">
        <v>14</v>
      </c>
      <c r="E681" s="7" t="s">
        <v>20</v>
      </c>
      <c r="F681" s="6" t="str">
        <f aca="false">"谭荣姣"</f>
        <v>谭荣姣</v>
      </c>
    </row>
    <row r="682" customFormat="false" ht="30" hidden="false" customHeight="true" outlineLevel="0" collapsed="false">
      <c r="A682" s="6" t="n">
        <v>679</v>
      </c>
      <c r="B682" s="6" t="str">
        <f aca="false">"52712023052616382981626"</f>
        <v>52712023052616382981626</v>
      </c>
      <c r="C682" s="6" t="str">
        <f aca="false">"0306"</f>
        <v>0306</v>
      </c>
      <c r="D682" s="7" t="s">
        <v>14</v>
      </c>
      <c r="E682" s="7" t="s">
        <v>20</v>
      </c>
      <c r="F682" s="6" t="str">
        <f aca="false">"王春霞"</f>
        <v>王春霞</v>
      </c>
    </row>
    <row r="683" customFormat="false" ht="30" hidden="false" customHeight="true" outlineLevel="0" collapsed="false">
      <c r="A683" s="6" t="n">
        <v>680</v>
      </c>
      <c r="B683" s="6" t="str">
        <f aca="false">"52712023052617553882088"</f>
        <v>52712023052617553882088</v>
      </c>
      <c r="C683" s="6" t="str">
        <f aca="false">"0306"</f>
        <v>0306</v>
      </c>
      <c r="D683" s="7" t="s">
        <v>14</v>
      </c>
      <c r="E683" s="7" t="s">
        <v>20</v>
      </c>
      <c r="F683" s="6" t="str">
        <f aca="false">"叶嫦玉"</f>
        <v>叶嫦玉</v>
      </c>
    </row>
    <row r="684" customFormat="false" ht="30" hidden="false" customHeight="true" outlineLevel="0" collapsed="false">
      <c r="A684" s="6" t="n">
        <v>681</v>
      </c>
      <c r="B684" s="6" t="str">
        <f aca="false">"52712023052618393482281"</f>
        <v>52712023052618393482281</v>
      </c>
      <c r="C684" s="6" t="str">
        <f aca="false">"0306"</f>
        <v>0306</v>
      </c>
      <c r="D684" s="7" t="s">
        <v>14</v>
      </c>
      <c r="E684" s="7" t="s">
        <v>20</v>
      </c>
      <c r="F684" s="6" t="str">
        <f aca="false">"王龄媛"</f>
        <v>王龄媛</v>
      </c>
    </row>
    <row r="685" customFormat="false" ht="30" hidden="false" customHeight="true" outlineLevel="0" collapsed="false">
      <c r="A685" s="6" t="n">
        <v>682</v>
      </c>
      <c r="B685" s="6" t="str">
        <f aca="false">"52712023052619333982493"</f>
        <v>52712023052619333982493</v>
      </c>
      <c r="C685" s="6" t="str">
        <f aca="false">"0306"</f>
        <v>0306</v>
      </c>
      <c r="D685" s="7" t="s">
        <v>14</v>
      </c>
      <c r="E685" s="7" t="s">
        <v>20</v>
      </c>
      <c r="F685" s="6" t="str">
        <f aca="false">"彭秀文"</f>
        <v>彭秀文</v>
      </c>
    </row>
    <row r="686" customFormat="false" ht="30" hidden="false" customHeight="true" outlineLevel="0" collapsed="false">
      <c r="A686" s="6" t="n">
        <v>683</v>
      </c>
      <c r="B686" s="6" t="str">
        <f aca="false">"52712023052618551882357"</f>
        <v>52712023052618551882357</v>
      </c>
      <c r="C686" s="6" t="str">
        <f aca="false">"0306"</f>
        <v>0306</v>
      </c>
      <c r="D686" s="7" t="s">
        <v>14</v>
      </c>
      <c r="E686" s="7" t="s">
        <v>20</v>
      </c>
      <c r="F686" s="6" t="str">
        <f aca="false">"苏姗姗"</f>
        <v>苏姗姗</v>
      </c>
    </row>
    <row r="687" customFormat="false" ht="30" hidden="false" customHeight="true" outlineLevel="0" collapsed="false">
      <c r="A687" s="6" t="n">
        <v>684</v>
      </c>
      <c r="B687" s="6" t="str">
        <f aca="false">"52712023052519440275371"</f>
        <v>52712023052519440275371</v>
      </c>
      <c r="C687" s="6" t="str">
        <f aca="false">"0306"</f>
        <v>0306</v>
      </c>
      <c r="D687" s="7" t="s">
        <v>14</v>
      </c>
      <c r="E687" s="7" t="s">
        <v>20</v>
      </c>
      <c r="F687" s="6" t="str">
        <f aca="false">"羊玲秀"</f>
        <v>羊玲秀</v>
      </c>
    </row>
    <row r="688" customFormat="false" ht="30" hidden="false" customHeight="true" outlineLevel="0" collapsed="false">
      <c r="A688" s="6" t="n">
        <v>685</v>
      </c>
      <c r="B688" s="6" t="str">
        <f aca="false">"52712023052619515182560"</f>
        <v>52712023052619515182560</v>
      </c>
      <c r="C688" s="6" t="str">
        <f aca="false">"0306"</f>
        <v>0306</v>
      </c>
      <c r="D688" s="7" t="s">
        <v>14</v>
      </c>
      <c r="E688" s="7" t="s">
        <v>20</v>
      </c>
      <c r="F688" s="6" t="str">
        <f aca="false">"李路娜"</f>
        <v>李路娜</v>
      </c>
    </row>
    <row r="689" customFormat="false" ht="30" hidden="false" customHeight="true" outlineLevel="0" collapsed="false">
      <c r="A689" s="6" t="n">
        <v>686</v>
      </c>
      <c r="B689" s="6" t="str">
        <f aca="false">"52712023052520523075805"</f>
        <v>52712023052520523075805</v>
      </c>
      <c r="C689" s="6" t="str">
        <f aca="false">"0306"</f>
        <v>0306</v>
      </c>
      <c r="D689" s="7" t="s">
        <v>14</v>
      </c>
      <c r="E689" s="7" t="s">
        <v>20</v>
      </c>
      <c r="F689" s="6" t="str">
        <f aca="false">"何桂利"</f>
        <v>何桂利</v>
      </c>
    </row>
    <row r="690" customFormat="false" ht="30" hidden="false" customHeight="true" outlineLevel="0" collapsed="false">
      <c r="A690" s="6" t="n">
        <v>687</v>
      </c>
      <c r="B690" s="6" t="str">
        <f aca="false">"52712023052522021376286"</f>
        <v>52712023052522021376286</v>
      </c>
      <c r="C690" s="6" t="str">
        <f aca="false">"0306"</f>
        <v>0306</v>
      </c>
      <c r="D690" s="7" t="s">
        <v>14</v>
      </c>
      <c r="E690" s="7" t="s">
        <v>20</v>
      </c>
      <c r="F690" s="6" t="str">
        <f aca="false">"周春颖"</f>
        <v>周春颖</v>
      </c>
    </row>
    <row r="691" customFormat="false" ht="30" hidden="false" customHeight="true" outlineLevel="0" collapsed="false">
      <c r="A691" s="6" t="n">
        <v>688</v>
      </c>
      <c r="B691" s="6" t="str">
        <f aca="false">"52712023052622043683080"</f>
        <v>52712023052622043683080</v>
      </c>
      <c r="C691" s="6" t="str">
        <f aca="false">"0306"</f>
        <v>0306</v>
      </c>
      <c r="D691" s="7" t="s">
        <v>14</v>
      </c>
      <c r="E691" s="7" t="s">
        <v>20</v>
      </c>
      <c r="F691" s="6" t="str">
        <f aca="false">"林天彩"</f>
        <v>林天彩</v>
      </c>
    </row>
    <row r="692" customFormat="false" ht="30" hidden="false" customHeight="true" outlineLevel="0" collapsed="false">
      <c r="A692" s="6" t="n">
        <v>689</v>
      </c>
      <c r="B692" s="6" t="str">
        <f aca="false">"52712023052711023484177"</f>
        <v>52712023052711023484177</v>
      </c>
      <c r="C692" s="6" t="str">
        <f aca="false">"0306"</f>
        <v>0306</v>
      </c>
      <c r="D692" s="7" t="s">
        <v>14</v>
      </c>
      <c r="E692" s="7" t="s">
        <v>20</v>
      </c>
      <c r="F692" s="6" t="str">
        <f aca="false">"黄海静"</f>
        <v>黄海静</v>
      </c>
    </row>
    <row r="693" customFormat="false" ht="30" hidden="false" customHeight="true" outlineLevel="0" collapsed="false">
      <c r="A693" s="6" t="n">
        <v>690</v>
      </c>
      <c r="B693" s="6" t="str">
        <f aca="false">"52712023052713392984750"</f>
        <v>52712023052713392984750</v>
      </c>
      <c r="C693" s="6" t="str">
        <f aca="false">"0306"</f>
        <v>0306</v>
      </c>
      <c r="D693" s="7" t="s">
        <v>14</v>
      </c>
      <c r="E693" s="7" t="s">
        <v>20</v>
      </c>
      <c r="F693" s="6" t="str">
        <f aca="false">"林冬"</f>
        <v>林冬</v>
      </c>
    </row>
    <row r="694" customFormat="false" ht="30" hidden="false" customHeight="true" outlineLevel="0" collapsed="false">
      <c r="A694" s="6" t="n">
        <v>691</v>
      </c>
      <c r="B694" s="6" t="str">
        <f aca="false">"52712023052714095984856"</f>
        <v>52712023052714095984856</v>
      </c>
      <c r="C694" s="6" t="str">
        <f aca="false">"0306"</f>
        <v>0306</v>
      </c>
      <c r="D694" s="7" t="s">
        <v>14</v>
      </c>
      <c r="E694" s="7" t="s">
        <v>20</v>
      </c>
      <c r="F694" s="6" t="str">
        <f aca="false">"王姑梅"</f>
        <v>王姑梅</v>
      </c>
    </row>
    <row r="695" customFormat="false" ht="30" hidden="false" customHeight="true" outlineLevel="0" collapsed="false">
      <c r="A695" s="6" t="n">
        <v>692</v>
      </c>
      <c r="B695" s="6" t="str">
        <f aca="false">"52712023052712363884544"</f>
        <v>52712023052712363884544</v>
      </c>
      <c r="C695" s="6" t="str">
        <f aca="false">"0306"</f>
        <v>0306</v>
      </c>
      <c r="D695" s="7" t="s">
        <v>14</v>
      </c>
      <c r="E695" s="7" t="s">
        <v>20</v>
      </c>
      <c r="F695" s="6" t="str">
        <f aca="false">"邱婷婷"</f>
        <v>邱婷婷</v>
      </c>
    </row>
    <row r="696" customFormat="false" ht="30" hidden="false" customHeight="true" outlineLevel="0" collapsed="false">
      <c r="A696" s="6" t="n">
        <v>693</v>
      </c>
      <c r="B696" s="6" t="str">
        <f aca="false">"52712023052808021286749"</f>
        <v>52712023052808021286749</v>
      </c>
      <c r="C696" s="6" t="str">
        <f aca="false">"0306"</f>
        <v>0306</v>
      </c>
      <c r="D696" s="7" t="s">
        <v>14</v>
      </c>
      <c r="E696" s="7" t="s">
        <v>20</v>
      </c>
      <c r="F696" s="6" t="str">
        <f aca="false">"陈吉梅"</f>
        <v>陈吉梅</v>
      </c>
    </row>
    <row r="697" customFormat="false" ht="30" hidden="false" customHeight="true" outlineLevel="0" collapsed="false">
      <c r="A697" s="6" t="n">
        <v>694</v>
      </c>
      <c r="B697" s="6" t="str">
        <f aca="false">"52712023052810122086960"</f>
        <v>52712023052810122086960</v>
      </c>
      <c r="C697" s="6" t="str">
        <f aca="false">"0306"</f>
        <v>0306</v>
      </c>
      <c r="D697" s="7" t="s">
        <v>14</v>
      </c>
      <c r="E697" s="7" t="s">
        <v>20</v>
      </c>
      <c r="F697" s="6" t="str">
        <f aca="false">"李美艳"</f>
        <v>李美艳</v>
      </c>
    </row>
    <row r="698" customFormat="false" ht="30" hidden="false" customHeight="true" outlineLevel="0" collapsed="false">
      <c r="A698" s="6" t="n">
        <v>695</v>
      </c>
      <c r="B698" s="6" t="str">
        <f aca="false">"52712023052710154983963"</f>
        <v>52712023052710154983963</v>
      </c>
      <c r="C698" s="6" t="str">
        <f aca="false">"0306"</f>
        <v>0306</v>
      </c>
      <c r="D698" s="7" t="s">
        <v>14</v>
      </c>
      <c r="E698" s="7" t="s">
        <v>20</v>
      </c>
      <c r="F698" s="6" t="str">
        <f aca="false">"符加"</f>
        <v>符加</v>
      </c>
    </row>
    <row r="699" customFormat="false" ht="30" hidden="false" customHeight="true" outlineLevel="0" collapsed="false">
      <c r="A699" s="6" t="n">
        <v>696</v>
      </c>
      <c r="B699" s="6" t="str">
        <f aca="false">"52712023052801020386664"</f>
        <v>52712023052801020386664</v>
      </c>
      <c r="C699" s="6" t="str">
        <f aca="false">"0306"</f>
        <v>0306</v>
      </c>
      <c r="D699" s="7" t="s">
        <v>14</v>
      </c>
      <c r="E699" s="7" t="s">
        <v>20</v>
      </c>
      <c r="F699" s="6" t="str">
        <f aca="false">"符筱倩"</f>
        <v>符筱倩</v>
      </c>
    </row>
    <row r="700" customFormat="false" ht="30" hidden="false" customHeight="true" outlineLevel="0" collapsed="false">
      <c r="A700" s="6" t="n">
        <v>697</v>
      </c>
      <c r="B700" s="6" t="str">
        <f aca="false">"52712023052822093789026"</f>
        <v>52712023052822093789026</v>
      </c>
      <c r="C700" s="6" t="str">
        <f aca="false">"0306"</f>
        <v>0306</v>
      </c>
      <c r="D700" s="7" t="s">
        <v>14</v>
      </c>
      <c r="E700" s="7" t="s">
        <v>20</v>
      </c>
      <c r="F700" s="6" t="str">
        <f aca="false">"李全丽"</f>
        <v>李全丽</v>
      </c>
    </row>
    <row r="701" customFormat="false" ht="30" hidden="false" customHeight="true" outlineLevel="0" collapsed="false">
      <c r="A701" s="6" t="n">
        <v>698</v>
      </c>
      <c r="B701" s="6" t="str">
        <f aca="false">"52712023052823120189229"</f>
        <v>52712023052823120189229</v>
      </c>
      <c r="C701" s="6" t="str">
        <f aca="false">"0306"</f>
        <v>0306</v>
      </c>
      <c r="D701" s="7" t="s">
        <v>14</v>
      </c>
      <c r="E701" s="7" t="s">
        <v>20</v>
      </c>
      <c r="F701" s="6" t="str">
        <f aca="false">"王凯"</f>
        <v>王凯</v>
      </c>
    </row>
    <row r="702" customFormat="false" ht="30" hidden="false" customHeight="true" outlineLevel="0" collapsed="false">
      <c r="A702" s="6" t="n">
        <v>699</v>
      </c>
      <c r="B702" s="6" t="str">
        <f aca="false">"52712023052900283789350"</f>
        <v>52712023052900283789350</v>
      </c>
      <c r="C702" s="6" t="str">
        <f aca="false">"0306"</f>
        <v>0306</v>
      </c>
      <c r="D702" s="7" t="s">
        <v>14</v>
      </c>
      <c r="E702" s="7" t="s">
        <v>20</v>
      </c>
      <c r="F702" s="6" t="str">
        <f aca="false">"王丽圈"</f>
        <v>王丽圈</v>
      </c>
    </row>
    <row r="703" customFormat="false" ht="30" hidden="false" customHeight="true" outlineLevel="0" collapsed="false">
      <c r="A703" s="6" t="n">
        <v>700</v>
      </c>
      <c r="B703" s="6" t="str">
        <f aca="false">"52712023052515094973036"</f>
        <v>52712023052515094973036</v>
      </c>
      <c r="C703" s="6" t="str">
        <f aca="false">"0306"</f>
        <v>0306</v>
      </c>
      <c r="D703" s="7" t="s">
        <v>14</v>
      </c>
      <c r="E703" s="7" t="s">
        <v>20</v>
      </c>
      <c r="F703" s="6" t="str">
        <f aca="false">"郭绍远"</f>
        <v>郭绍远</v>
      </c>
    </row>
    <row r="704" customFormat="false" ht="30" hidden="false" customHeight="true" outlineLevel="0" collapsed="false">
      <c r="A704" s="6" t="n">
        <v>701</v>
      </c>
      <c r="B704" s="6" t="str">
        <f aca="false">"52712023052909574090419"</f>
        <v>52712023052909574090419</v>
      </c>
      <c r="C704" s="6" t="str">
        <f aca="false">"0306"</f>
        <v>0306</v>
      </c>
      <c r="D704" s="7" t="s">
        <v>14</v>
      </c>
      <c r="E704" s="7" t="s">
        <v>20</v>
      </c>
      <c r="F704" s="6" t="str">
        <f aca="false">"薛丽益"</f>
        <v>薛丽益</v>
      </c>
    </row>
    <row r="705" customFormat="false" ht="30" hidden="false" customHeight="true" outlineLevel="0" collapsed="false">
      <c r="A705" s="6" t="n">
        <v>702</v>
      </c>
      <c r="B705" s="6" t="str">
        <f aca="false">"52712023052910514391040"</f>
        <v>52712023052910514391040</v>
      </c>
      <c r="C705" s="6" t="str">
        <f aca="false">"0306"</f>
        <v>0306</v>
      </c>
      <c r="D705" s="7" t="s">
        <v>14</v>
      </c>
      <c r="E705" s="7" t="s">
        <v>20</v>
      </c>
      <c r="F705" s="6" t="str">
        <f aca="false">"陈丽婷"</f>
        <v>陈丽婷</v>
      </c>
    </row>
    <row r="706" customFormat="false" ht="30" hidden="false" customHeight="true" outlineLevel="0" collapsed="false">
      <c r="A706" s="6" t="n">
        <v>703</v>
      </c>
      <c r="B706" s="6" t="str">
        <f aca="false">"52712023052911502891558"</f>
        <v>52712023052911502891558</v>
      </c>
      <c r="C706" s="6" t="str">
        <f aca="false">"0306"</f>
        <v>0306</v>
      </c>
      <c r="D706" s="7" t="s">
        <v>14</v>
      </c>
      <c r="E706" s="7" t="s">
        <v>20</v>
      </c>
      <c r="F706" s="6" t="str">
        <f aca="false">"羊嬉秋"</f>
        <v>羊嬉秋</v>
      </c>
    </row>
    <row r="707" customFormat="false" ht="30" hidden="false" customHeight="true" outlineLevel="0" collapsed="false">
      <c r="A707" s="6" t="n">
        <v>704</v>
      </c>
      <c r="B707" s="6" t="str">
        <f aca="false">"52712023052613370880207"</f>
        <v>52712023052613370880207</v>
      </c>
      <c r="C707" s="6" t="str">
        <f aca="false">"0306"</f>
        <v>0306</v>
      </c>
      <c r="D707" s="7" t="s">
        <v>14</v>
      </c>
      <c r="E707" s="7" t="s">
        <v>20</v>
      </c>
      <c r="F707" s="6" t="str">
        <f aca="false">"梁莲花"</f>
        <v>梁莲花</v>
      </c>
    </row>
    <row r="708" customFormat="false" ht="30" hidden="false" customHeight="true" outlineLevel="0" collapsed="false">
      <c r="A708" s="6" t="n">
        <v>705</v>
      </c>
      <c r="B708" s="6" t="str">
        <f aca="false">"52712023052511175771071"</f>
        <v>52712023052511175771071</v>
      </c>
      <c r="C708" s="6" t="str">
        <f aca="false">"0306"</f>
        <v>0306</v>
      </c>
      <c r="D708" s="7" t="s">
        <v>14</v>
      </c>
      <c r="E708" s="7" t="s">
        <v>20</v>
      </c>
      <c r="F708" s="6" t="str">
        <f aca="false">"陈玉宝"</f>
        <v>陈玉宝</v>
      </c>
    </row>
    <row r="709" customFormat="false" ht="30" hidden="false" customHeight="true" outlineLevel="0" collapsed="false">
      <c r="A709" s="6" t="n">
        <v>706</v>
      </c>
      <c r="B709" s="6" t="str">
        <f aca="false">"52712023052922281595234"</f>
        <v>52712023052922281595234</v>
      </c>
      <c r="C709" s="6" t="str">
        <f aca="false">"0306"</f>
        <v>0306</v>
      </c>
      <c r="D709" s="7" t="s">
        <v>14</v>
      </c>
      <c r="E709" s="7" t="s">
        <v>20</v>
      </c>
      <c r="F709" s="6" t="str">
        <f aca="false">"陈芳"</f>
        <v>陈芳</v>
      </c>
    </row>
    <row r="710" customFormat="false" ht="30" hidden="false" customHeight="true" outlineLevel="0" collapsed="false">
      <c r="A710" s="6" t="n">
        <v>707</v>
      </c>
      <c r="B710" s="6" t="str">
        <f aca="false">"52712023052922294295238"</f>
        <v>52712023052922294295238</v>
      </c>
      <c r="C710" s="6" t="str">
        <f aca="false">"0306"</f>
        <v>0306</v>
      </c>
      <c r="D710" s="7" t="s">
        <v>14</v>
      </c>
      <c r="E710" s="7" t="s">
        <v>20</v>
      </c>
      <c r="F710" s="6" t="str">
        <f aca="false">"李业霜"</f>
        <v>李业霜</v>
      </c>
    </row>
    <row r="711" customFormat="false" ht="30" hidden="false" customHeight="true" outlineLevel="0" collapsed="false">
      <c r="A711" s="6" t="n">
        <v>708</v>
      </c>
      <c r="B711" s="6" t="str">
        <f aca="false">"52712023052920525394678"</f>
        <v>52712023052920525394678</v>
      </c>
      <c r="C711" s="6" t="str">
        <f aca="false">"0306"</f>
        <v>0306</v>
      </c>
      <c r="D711" s="7" t="s">
        <v>14</v>
      </c>
      <c r="E711" s="7" t="s">
        <v>20</v>
      </c>
      <c r="F711" s="6" t="str">
        <f aca="false">"李天凤"</f>
        <v>李天凤</v>
      </c>
    </row>
    <row r="712" customFormat="false" ht="30" hidden="false" customHeight="true" outlineLevel="0" collapsed="false">
      <c r="A712" s="6" t="n">
        <v>709</v>
      </c>
      <c r="B712" s="6" t="str">
        <f aca="false">"52712023052622211383145"</f>
        <v>52712023052622211383145</v>
      </c>
      <c r="C712" s="6" t="str">
        <f aca="false">"0306"</f>
        <v>0306</v>
      </c>
      <c r="D712" s="7" t="s">
        <v>14</v>
      </c>
      <c r="E712" s="7" t="s">
        <v>20</v>
      </c>
      <c r="F712" s="6" t="str">
        <f aca="false">"符昌妹"</f>
        <v>符昌妹</v>
      </c>
    </row>
    <row r="713" customFormat="false" ht="30" hidden="false" customHeight="true" outlineLevel="0" collapsed="false">
      <c r="A713" s="6" t="n">
        <v>710</v>
      </c>
      <c r="B713" s="6" t="str">
        <f aca="false">"52712023053009003795977"</f>
        <v>52712023053009003795977</v>
      </c>
      <c r="C713" s="6" t="str">
        <f aca="false">"0306"</f>
        <v>0306</v>
      </c>
      <c r="D713" s="7" t="s">
        <v>14</v>
      </c>
      <c r="E713" s="7" t="s">
        <v>20</v>
      </c>
      <c r="F713" s="6" t="str">
        <f aca="false">"符金燕"</f>
        <v>符金燕</v>
      </c>
    </row>
    <row r="714" customFormat="false" ht="30" hidden="false" customHeight="true" outlineLevel="0" collapsed="false">
      <c r="A714" s="6" t="n">
        <v>711</v>
      </c>
      <c r="B714" s="6" t="str">
        <f aca="false">"52712023052908292989556"</f>
        <v>52712023052908292989556</v>
      </c>
      <c r="C714" s="6" t="str">
        <f aca="false">"0306"</f>
        <v>0306</v>
      </c>
      <c r="D714" s="7" t="s">
        <v>14</v>
      </c>
      <c r="E714" s="7" t="s">
        <v>20</v>
      </c>
      <c r="F714" s="6" t="str">
        <f aca="false">"周娇香"</f>
        <v>周娇香</v>
      </c>
    </row>
    <row r="715" customFormat="false" ht="30" hidden="false" customHeight="true" outlineLevel="0" collapsed="false">
      <c r="A715" s="6" t="n">
        <v>712</v>
      </c>
      <c r="B715" s="6" t="str">
        <f aca="false">"52712023053009521396406"</f>
        <v>52712023053009521396406</v>
      </c>
      <c r="C715" s="6" t="str">
        <f aca="false">"0306"</f>
        <v>0306</v>
      </c>
      <c r="D715" s="7" t="s">
        <v>14</v>
      </c>
      <c r="E715" s="7" t="s">
        <v>20</v>
      </c>
      <c r="F715" s="6" t="str">
        <f aca="false">"李金女"</f>
        <v>李金女</v>
      </c>
    </row>
    <row r="716" customFormat="false" ht="30" hidden="false" customHeight="true" outlineLevel="0" collapsed="false">
      <c r="A716" s="6" t="n">
        <v>713</v>
      </c>
      <c r="B716" s="6" t="str">
        <f aca="false">"52712023052917060593601"</f>
        <v>52712023052917060593601</v>
      </c>
      <c r="C716" s="6" t="str">
        <f aca="false">"0306"</f>
        <v>0306</v>
      </c>
      <c r="D716" s="7" t="s">
        <v>14</v>
      </c>
      <c r="E716" s="7" t="s">
        <v>20</v>
      </c>
      <c r="F716" s="6" t="str">
        <f aca="false">"郑明菊"</f>
        <v>郑明菊</v>
      </c>
    </row>
    <row r="717" customFormat="false" ht="30" hidden="false" customHeight="true" outlineLevel="0" collapsed="false">
      <c r="A717" s="6" t="n">
        <v>714</v>
      </c>
      <c r="B717" s="6" t="str">
        <f aca="false">"52712023052916173093262"</f>
        <v>52712023052916173093262</v>
      </c>
      <c r="C717" s="6" t="str">
        <f aca="false">"0306"</f>
        <v>0306</v>
      </c>
      <c r="D717" s="7" t="s">
        <v>14</v>
      </c>
      <c r="E717" s="7" t="s">
        <v>20</v>
      </c>
      <c r="F717" s="6" t="str">
        <f aca="false">"符有诗"</f>
        <v>符有诗</v>
      </c>
    </row>
    <row r="718" customFormat="false" ht="30" hidden="false" customHeight="true" outlineLevel="0" collapsed="false">
      <c r="A718" s="6" t="n">
        <v>715</v>
      </c>
      <c r="B718" s="6" t="str">
        <f aca="false">"52712023052517504574659"</f>
        <v>52712023052517504574659</v>
      </c>
      <c r="C718" s="6" t="str">
        <f aca="false">"0306"</f>
        <v>0306</v>
      </c>
      <c r="D718" s="7" t="s">
        <v>14</v>
      </c>
      <c r="E718" s="7" t="s">
        <v>20</v>
      </c>
      <c r="F718" s="6" t="str">
        <f aca="false">"潘春俐"</f>
        <v>潘春俐</v>
      </c>
    </row>
    <row r="719" customFormat="false" ht="30" hidden="false" customHeight="true" outlineLevel="0" collapsed="false">
      <c r="A719" s="6" t="n">
        <v>716</v>
      </c>
      <c r="B719" s="6" t="str">
        <f aca="false">"52712023053011430197303"</f>
        <v>52712023053011430197303</v>
      </c>
      <c r="C719" s="6" t="str">
        <f aca="false">"0306"</f>
        <v>0306</v>
      </c>
      <c r="D719" s="7" t="s">
        <v>14</v>
      </c>
      <c r="E719" s="7" t="s">
        <v>20</v>
      </c>
      <c r="F719" s="6" t="str">
        <f aca="false">"麦燕敏"</f>
        <v>麦燕敏</v>
      </c>
    </row>
    <row r="720" customFormat="false" ht="30" hidden="false" customHeight="true" outlineLevel="0" collapsed="false">
      <c r="A720" s="6" t="n">
        <v>717</v>
      </c>
      <c r="B720" s="6" t="str">
        <f aca="false">"52712023053012413897617"</f>
        <v>52712023053012413897617</v>
      </c>
      <c r="C720" s="6" t="str">
        <f aca="false">"0306"</f>
        <v>0306</v>
      </c>
      <c r="D720" s="7" t="s">
        <v>14</v>
      </c>
      <c r="E720" s="7" t="s">
        <v>20</v>
      </c>
      <c r="F720" s="6" t="str">
        <f aca="false">"廖春妹"</f>
        <v>廖春妹</v>
      </c>
    </row>
    <row r="721" customFormat="false" ht="30" hidden="false" customHeight="true" outlineLevel="0" collapsed="false">
      <c r="A721" s="6" t="n">
        <v>718</v>
      </c>
      <c r="B721" s="6" t="str">
        <f aca="false">"52712023053015223898416"</f>
        <v>52712023053015223898416</v>
      </c>
      <c r="C721" s="6" t="str">
        <f aca="false">"0306"</f>
        <v>0306</v>
      </c>
      <c r="D721" s="7" t="s">
        <v>14</v>
      </c>
      <c r="E721" s="7" t="s">
        <v>20</v>
      </c>
      <c r="F721" s="6" t="str">
        <f aca="false">"韦人菁"</f>
        <v>韦人菁</v>
      </c>
    </row>
    <row r="722" customFormat="false" ht="30" hidden="false" customHeight="true" outlineLevel="0" collapsed="false">
      <c r="A722" s="6" t="n">
        <v>719</v>
      </c>
      <c r="B722" s="6" t="str">
        <f aca="false">"52712023053017584899368"</f>
        <v>52712023053017584899368</v>
      </c>
      <c r="C722" s="6" t="str">
        <f aca="false">"0306"</f>
        <v>0306</v>
      </c>
      <c r="D722" s="7" t="s">
        <v>14</v>
      </c>
      <c r="E722" s="7" t="s">
        <v>20</v>
      </c>
      <c r="F722" s="6" t="str">
        <f aca="false">"薛慧敏"</f>
        <v>薛慧敏</v>
      </c>
    </row>
    <row r="723" customFormat="false" ht="30" hidden="false" customHeight="true" outlineLevel="0" collapsed="false">
      <c r="A723" s="6" t="n">
        <v>720</v>
      </c>
      <c r="B723" s="6" t="str">
        <f aca="false">"52712023053017412799295"</f>
        <v>52712023053017412799295</v>
      </c>
      <c r="C723" s="6" t="str">
        <f aca="false">"0306"</f>
        <v>0306</v>
      </c>
      <c r="D723" s="7" t="s">
        <v>14</v>
      </c>
      <c r="E723" s="7" t="s">
        <v>20</v>
      </c>
      <c r="F723" s="6" t="str">
        <f aca="false">"叶造民"</f>
        <v>叶造民</v>
      </c>
    </row>
    <row r="724" customFormat="false" ht="30" hidden="false" customHeight="true" outlineLevel="0" collapsed="false">
      <c r="A724" s="6" t="n">
        <v>721</v>
      </c>
      <c r="B724" s="6" t="str">
        <f aca="false">"52712023052922523895367"</f>
        <v>52712023052922523895367</v>
      </c>
      <c r="C724" s="6" t="str">
        <f aca="false">"0306"</f>
        <v>0306</v>
      </c>
      <c r="D724" s="7" t="s">
        <v>14</v>
      </c>
      <c r="E724" s="7" t="s">
        <v>20</v>
      </c>
      <c r="F724" s="6" t="str">
        <f aca="false">"刘桃育"</f>
        <v>刘桃育</v>
      </c>
    </row>
    <row r="725" customFormat="false" ht="30" hidden="false" customHeight="true" outlineLevel="0" collapsed="false">
      <c r="A725" s="6" t="n">
        <v>722</v>
      </c>
      <c r="B725" s="6" t="str">
        <f aca="false">"52712023052921233994853"</f>
        <v>52712023052921233994853</v>
      </c>
      <c r="C725" s="6" t="str">
        <f aca="false">"0306"</f>
        <v>0306</v>
      </c>
      <c r="D725" s="7" t="s">
        <v>14</v>
      </c>
      <c r="E725" s="7" t="s">
        <v>20</v>
      </c>
      <c r="F725" s="6" t="str">
        <f aca="false">"刘思"</f>
        <v>刘思</v>
      </c>
    </row>
    <row r="726" customFormat="false" ht="30" hidden="false" customHeight="true" outlineLevel="0" collapsed="false">
      <c r="A726" s="6" t="n">
        <v>723</v>
      </c>
      <c r="B726" s="6" t="str">
        <f aca="false">"527120230530205601100154"</f>
        <v>527120230530205601100154</v>
      </c>
      <c r="C726" s="6" t="str">
        <f aca="false">"0306"</f>
        <v>0306</v>
      </c>
      <c r="D726" s="7" t="s">
        <v>14</v>
      </c>
      <c r="E726" s="7" t="s">
        <v>20</v>
      </c>
      <c r="F726" s="6" t="str">
        <f aca="false">"李露"</f>
        <v>李露</v>
      </c>
    </row>
    <row r="727" customFormat="false" ht="30" hidden="false" customHeight="true" outlineLevel="0" collapsed="false">
      <c r="A727" s="6" t="n">
        <v>724</v>
      </c>
      <c r="B727" s="6" t="str">
        <f aca="false">"52712023053016332298893"</f>
        <v>52712023053016332298893</v>
      </c>
      <c r="C727" s="6" t="str">
        <f aca="false">"0306"</f>
        <v>0306</v>
      </c>
      <c r="D727" s="7" t="s">
        <v>14</v>
      </c>
      <c r="E727" s="7" t="s">
        <v>20</v>
      </c>
      <c r="F727" s="6" t="str">
        <f aca="false">"周美霞"</f>
        <v>周美霞</v>
      </c>
    </row>
    <row r="728" customFormat="false" ht="30" hidden="false" customHeight="true" outlineLevel="0" collapsed="false">
      <c r="A728" s="6" t="n">
        <v>725</v>
      </c>
      <c r="B728" s="6" t="str">
        <f aca="false">"527120230530233528100886"</f>
        <v>527120230530233528100886</v>
      </c>
      <c r="C728" s="6" t="str">
        <f aca="false">"0306"</f>
        <v>0306</v>
      </c>
      <c r="D728" s="7" t="s">
        <v>14</v>
      </c>
      <c r="E728" s="7" t="s">
        <v>20</v>
      </c>
      <c r="F728" s="6" t="str">
        <f aca="false">"吴起爱"</f>
        <v>吴起爱</v>
      </c>
    </row>
    <row r="729" customFormat="false" ht="30" hidden="false" customHeight="true" outlineLevel="0" collapsed="false">
      <c r="A729" s="6" t="n">
        <v>726</v>
      </c>
      <c r="B729" s="6" t="str">
        <f aca="false">"527120230531105524102163"</f>
        <v>527120230531105524102163</v>
      </c>
      <c r="C729" s="6" t="str">
        <f aca="false">"0306"</f>
        <v>0306</v>
      </c>
      <c r="D729" s="7" t="s">
        <v>14</v>
      </c>
      <c r="E729" s="7" t="s">
        <v>20</v>
      </c>
      <c r="F729" s="6" t="str">
        <f aca="false">"黎经芸"</f>
        <v>黎经芸</v>
      </c>
    </row>
    <row r="730" customFormat="false" ht="30" hidden="false" customHeight="true" outlineLevel="0" collapsed="false">
      <c r="A730" s="6" t="n">
        <v>727</v>
      </c>
      <c r="B730" s="6" t="str">
        <f aca="false">"527120230603162300112789"</f>
        <v>527120230603162300112789</v>
      </c>
      <c r="C730" s="6" t="str">
        <f aca="false">"0306"</f>
        <v>0306</v>
      </c>
      <c r="D730" s="7" t="s">
        <v>14</v>
      </c>
      <c r="E730" s="7" t="s">
        <v>20</v>
      </c>
      <c r="F730" s="6" t="str">
        <f aca="false">"杨艺荃"</f>
        <v>杨艺荃</v>
      </c>
    </row>
    <row r="731" customFormat="false" ht="30" hidden="false" customHeight="true" outlineLevel="0" collapsed="false">
      <c r="A731" s="6" t="n">
        <v>728</v>
      </c>
      <c r="B731" s="6" t="str">
        <f aca="false">"527120230604135914114109"</f>
        <v>527120230604135914114109</v>
      </c>
      <c r="C731" s="6" t="str">
        <f aca="false">"0306"</f>
        <v>0306</v>
      </c>
      <c r="D731" s="7" t="s">
        <v>14</v>
      </c>
      <c r="E731" s="7" t="s">
        <v>20</v>
      </c>
      <c r="F731" s="6" t="str">
        <f aca="false">"文欣欣"</f>
        <v>文欣欣</v>
      </c>
    </row>
    <row r="732" customFormat="false" ht="30" hidden="false" customHeight="true" outlineLevel="0" collapsed="false">
      <c r="A732" s="6" t="n">
        <v>729</v>
      </c>
      <c r="B732" s="6" t="str">
        <f aca="false">"527120230604141241114135"</f>
        <v>527120230604141241114135</v>
      </c>
      <c r="C732" s="6" t="str">
        <f aca="false">"0306"</f>
        <v>0306</v>
      </c>
      <c r="D732" s="7" t="s">
        <v>14</v>
      </c>
      <c r="E732" s="7" t="s">
        <v>20</v>
      </c>
      <c r="F732" s="6" t="str">
        <f aca="false">"王小珍"</f>
        <v>王小珍</v>
      </c>
    </row>
    <row r="733" customFormat="false" ht="30" hidden="false" customHeight="true" outlineLevel="0" collapsed="false">
      <c r="A733" s="6" t="n">
        <v>730</v>
      </c>
      <c r="B733" s="6" t="str">
        <f aca="false">"527120230605094053115556"</f>
        <v>527120230605094053115556</v>
      </c>
      <c r="C733" s="6" t="str">
        <f aca="false">"0306"</f>
        <v>0306</v>
      </c>
      <c r="D733" s="7" t="s">
        <v>14</v>
      </c>
      <c r="E733" s="7" t="s">
        <v>20</v>
      </c>
      <c r="F733" s="6" t="str">
        <f aca="false">"符凤娥"</f>
        <v>符凤娥</v>
      </c>
    </row>
    <row r="734" customFormat="false" ht="30" hidden="false" customHeight="true" outlineLevel="0" collapsed="false">
      <c r="A734" s="6" t="n">
        <v>731</v>
      </c>
      <c r="B734" s="6" t="str">
        <f aca="false">"527120230604214329114760"</f>
        <v>527120230604214329114760</v>
      </c>
      <c r="C734" s="6" t="str">
        <f aca="false">"0306"</f>
        <v>0306</v>
      </c>
      <c r="D734" s="7" t="s">
        <v>14</v>
      </c>
      <c r="E734" s="7" t="s">
        <v>20</v>
      </c>
      <c r="F734" s="6" t="str">
        <f aca="false">"符世月"</f>
        <v>符世月</v>
      </c>
    </row>
    <row r="735" customFormat="false" ht="30" hidden="false" customHeight="true" outlineLevel="0" collapsed="false">
      <c r="A735" s="6" t="n">
        <v>732</v>
      </c>
      <c r="B735" s="6" t="str">
        <f aca="false">"527120230605092239115399"</f>
        <v>527120230605092239115399</v>
      </c>
      <c r="C735" s="6" t="str">
        <f aca="false">"0306"</f>
        <v>0306</v>
      </c>
      <c r="D735" s="7" t="s">
        <v>14</v>
      </c>
      <c r="E735" s="7" t="s">
        <v>20</v>
      </c>
      <c r="F735" s="6" t="str">
        <f aca="false">"林栩卉"</f>
        <v>林栩卉</v>
      </c>
    </row>
    <row r="736" customFormat="false" ht="30" hidden="false" customHeight="true" outlineLevel="0" collapsed="false">
      <c r="A736" s="6" t="n">
        <v>733</v>
      </c>
      <c r="B736" s="6" t="str">
        <f aca="false">"527120230605175140117967"</f>
        <v>527120230605175140117967</v>
      </c>
      <c r="C736" s="6" t="str">
        <f aca="false">"0306"</f>
        <v>0306</v>
      </c>
      <c r="D736" s="7" t="s">
        <v>14</v>
      </c>
      <c r="E736" s="7" t="s">
        <v>20</v>
      </c>
      <c r="F736" s="6" t="str">
        <f aca="false">"羊菊秀"</f>
        <v>羊菊秀</v>
      </c>
    </row>
    <row r="737" customFormat="false" ht="30" hidden="false" customHeight="true" outlineLevel="0" collapsed="false">
      <c r="A737" s="6" t="n">
        <v>734</v>
      </c>
      <c r="B737" s="6" t="str">
        <f aca="false">"527120230605120114116565"</f>
        <v>527120230605120114116565</v>
      </c>
      <c r="C737" s="6" t="str">
        <f aca="false">"0306"</f>
        <v>0306</v>
      </c>
      <c r="D737" s="7" t="s">
        <v>14</v>
      </c>
      <c r="E737" s="7" t="s">
        <v>20</v>
      </c>
      <c r="F737" s="6" t="str">
        <f aca="false">"黄慕娴"</f>
        <v>黄慕娴</v>
      </c>
    </row>
    <row r="738" customFormat="false" ht="30" hidden="false" customHeight="true" outlineLevel="0" collapsed="false">
      <c r="A738" s="6" t="n">
        <v>735</v>
      </c>
      <c r="B738" s="6" t="str">
        <f aca="false">"527120230605234700118889"</f>
        <v>527120230605234700118889</v>
      </c>
      <c r="C738" s="6" t="str">
        <f aca="false">"0306"</f>
        <v>0306</v>
      </c>
      <c r="D738" s="7" t="s">
        <v>14</v>
      </c>
      <c r="E738" s="7" t="s">
        <v>20</v>
      </c>
      <c r="F738" s="6" t="str">
        <f aca="false">"史小于"</f>
        <v>史小于</v>
      </c>
    </row>
    <row r="739" customFormat="false" ht="30" hidden="false" customHeight="true" outlineLevel="0" collapsed="false">
      <c r="A739" s="6" t="n">
        <v>736</v>
      </c>
      <c r="B739" s="6" t="str">
        <f aca="false">"527120230605124821116784"</f>
        <v>527120230605124821116784</v>
      </c>
      <c r="C739" s="6" t="str">
        <f aca="false">"0306"</f>
        <v>0306</v>
      </c>
      <c r="D739" s="7" t="s">
        <v>14</v>
      </c>
      <c r="E739" s="7" t="s">
        <v>20</v>
      </c>
      <c r="F739" s="6" t="str">
        <f aca="false">"王婷"</f>
        <v>王婷</v>
      </c>
    </row>
    <row r="740" customFormat="false" ht="30" hidden="false" customHeight="true" outlineLevel="0" collapsed="false">
      <c r="A740" s="6" t="n">
        <v>737</v>
      </c>
      <c r="B740" s="6" t="str">
        <f aca="false">"527120230606000954118906"</f>
        <v>527120230606000954118906</v>
      </c>
      <c r="C740" s="6" t="str">
        <f aca="false">"0306"</f>
        <v>0306</v>
      </c>
      <c r="D740" s="7" t="s">
        <v>14</v>
      </c>
      <c r="E740" s="7" t="s">
        <v>20</v>
      </c>
      <c r="F740" s="6" t="str">
        <f aca="false">"王天舒"</f>
        <v>王天舒</v>
      </c>
    </row>
    <row r="741" customFormat="false" ht="30" hidden="false" customHeight="true" outlineLevel="0" collapsed="false">
      <c r="A741" s="6" t="n">
        <v>738</v>
      </c>
      <c r="B741" s="6" t="str">
        <f aca="false">"52712023052509290369356"</f>
        <v>52712023052509290369356</v>
      </c>
      <c r="C741" s="6" t="str">
        <f aca="false">"0401"</f>
        <v>0401</v>
      </c>
      <c r="D741" s="7" t="s">
        <v>23</v>
      </c>
      <c r="E741" s="7" t="s">
        <v>24</v>
      </c>
      <c r="F741" s="6" t="str">
        <f aca="false">"邓星"</f>
        <v>邓星</v>
      </c>
    </row>
    <row r="742" customFormat="false" ht="30" hidden="false" customHeight="true" outlineLevel="0" collapsed="false">
      <c r="A742" s="6" t="n">
        <v>739</v>
      </c>
      <c r="B742" s="6" t="str">
        <f aca="false">"52712023052516525174176"</f>
        <v>52712023052516525174176</v>
      </c>
      <c r="C742" s="6" t="str">
        <f aca="false">"0401"</f>
        <v>0401</v>
      </c>
      <c r="D742" s="7" t="s">
        <v>23</v>
      </c>
      <c r="E742" s="7" t="s">
        <v>24</v>
      </c>
      <c r="F742" s="6" t="str">
        <f aca="false">"符壮护"</f>
        <v>符壮护</v>
      </c>
    </row>
    <row r="743" customFormat="false" ht="30" hidden="false" customHeight="true" outlineLevel="0" collapsed="false">
      <c r="A743" s="6" t="n">
        <v>740</v>
      </c>
      <c r="B743" s="6" t="str">
        <f aca="false">"52712023052620474182797"</f>
        <v>52712023052620474182797</v>
      </c>
      <c r="C743" s="6" t="str">
        <f aca="false">"0401"</f>
        <v>0401</v>
      </c>
      <c r="D743" s="7" t="s">
        <v>23</v>
      </c>
      <c r="E743" s="7" t="s">
        <v>24</v>
      </c>
      <c r="F743" s="6" t="str">
        <f aca="false">"李梅霞"</f>
        <v>李梅霞</v>
      </c>
    </row>
    <row r="744" customFormat="false" ht="30" hidden="false" customHeight="true" outlineLevel="0" collapsed="false">
      <c r="A744" s="6" t="n">
        <v>741</v>
      </c>
      <c r="B744" s="6" t="str">
        <f aca="false">"52712023052722554986480"</f>
        <v>52712023052722554986480</v>
      </c>
      <c r="C744" s="6" t="str">
        <f aca="false">"0401"</f>
        <v>0401</v>
      </c>
      <c r="D744" s="7" t="s">
        <v>23</v>
      </c>
      <c r="E744" s="7" t="s">
        <v>24</v>
      </c>
      <c r="F744" s="6" t="str">
        <f aca="false">"李秀英"</f>
        <v>李秀英</v>
      </c>
    </row>
    <row r="745" customFormat="false" ht="30" hidden="false" customHeight="true" outlineLevel="0" collapsed="false">
      <c r="A745" s="6" t="n">
        <v>742</v>
      </c>
      <c r="B745" s="6" t="str">
        <f aca="false">"52712023052817513288271"</f>
        <v>52712023052817513288271</v>
      </c>
      <c r="C745" s="6" t="str">
        <f aca="false">"0401"</f>
        <v>0401</v>
      </c>
      <c r="D745" s="7" t="s">
        <v>23</v>
      </c>
      <c r="E745" s="7" t="s">
        <v>24</v>
      </c>
      <c r="F745" s="6" t="str">
        <f aca="false">"张杰娜"</f>
        <v>张杰娜</v>
      </c>
    </row>
    <row r="746" customFormat="false" ht="30" hidden="false" customHeight="true" outlineLevel="0" collapsed="false">
      <c r="A746" s="6" t="n">
        <v>743</v>
      </c>
      <c r="B746" s="6" t="str">
        <f aca="false">"52712023052816180987901"</f>
        <v>52712023052816180987901</v>
      </c>
      <c r="C746" s="6" t="str">
        <f aca="false">"0401"</f>
        <v>0401</v>
      </c>
      <c r="D746" s="7" t="s">
        <v>23</v>
      </c>
      <c r="E746" s="7" t="s">
        <v>24</v>
      </c>
      <c r="F746" s="6" t="str">
        <f aca="false">"陈尾侬"</f>
        <v>陈尾侬</v>
      </c>
    </row>
    <row r="747" customFormat="false" ht="30" hidden="false" customHeight="true" outlineLevel="0" collapsed="false">
      <c r="A747" s="6" t="n">
        <v>744</v>
      </c>
      <c r="B747" s="6" t="str">
        <f aca="false">"527120230530212727100282"</f>
        <v>527120230530212727100282</v>
      </c>
      <c r="C747" s="6" t="str">
        <f aca="false">"0401"</f>
        <v>0401</v>
      </c>
      <c r="D747" s="7" t="s">
        <v>23</v>
      </c>
      <c r="E747" s="7" t="s">
        <v>24</v>
      </c>
      <c r="F747" s="6" t="str">
        <f aca="false">"邢沛"</f>
        <v>邢沛</v>
      </c>
    </row>
    <row r="748" customFormat="false" ht="30" hidden="false" customHeight="true" outlineLevel="0" collapsed="false">
      <c r="A748" s="6" t="n">
        <v>745</v>
      </c>
      <c r="B748" s="6" t="str">
        <f aca="false">"527120230606080453118996"</f>
        <v>527120230606080453118996</v>
      </c>
      <c r="C748" s="6" t="str">
        <f aca="false">"0401"</f>
        <v>0401</v>
      </c>
      <c r="D748" s="7" t="s">
        <v>23</v>
      </c>
      <c r="E748" s="7" t="s">
        <v>24</v>
      </c>
      <c r="F748" s="6" t="str">
        <f aca="false">"杨欢"</f>
        <v>杨欢</v>
      </c>
    </row>
    <row r="749" customFormat="false" ht="30" hidden="false" customHeight="true" outlineLevel="0" collapsed="false">
      <c r="A749" s="6" t="n">
        <v>746</v>
      </c>
      <c r="B749" s="6" t="str">
        <f aca="false">"52712023052509251969315"</f>
        <v>52712023052509251969315</v>
      </c>
      <c r="C749" s="6" t="str">
        <f aca="false">"0402"</f>
        <v>0402</v>
      </c>
      <c r="D749" s="7" t="s">
        <v>22</v>
      </c>
      <c r="E749" s="7" t="s">
        <v>24</v>
      </c>
      <c r="F749" s="6" t="str">
        <f aca="false">"徐春来"</f>
        <v>徐春来</v>
      </c>
    </row>
    <row r="750" customFormat="false" ht="30" hidden="false" customHeight="true" outlineLevel="0" collapsed="false">
      <c r="A750" s="6" t="n">
        <v>747</v>
      </c>
      <c r="B750" s="6" t="str">
        <f aca="false">"52712023052511092870948"</f>
        <v>52712023052511092870948</v>
      </c>
      <c r="C750" s="6" t="str">
        <f aca="false">"0402"</f>
        <v>0402</v>
      </c>
      <c r="D750" s="7" t="s">
        <v>22</v>
      </c>
      <c r="E750" s="7" t="s">
        <v>24</v>
      </c>
      <c r="F750" s="6" t="str">
        <f aca="false">"林壮翠"</f>
        <v>林壮翠</v>
      </c>
    </row>
    <row r="751" customFormat="false" ht="30" hidden="false" customHeight="true" outlineLevel="0" collapsed="false">
      <c r="A751" s="6" t="n">
        <v>748</v>
      </c>
      <c r="B751" s="6" t="str">
        <f aca="false">"52712023052512024371549"</f>
        <v>52712023052512024371549</v>
      </c>
      <c r="C751" s="6" t="str">
        <f aca="false">"0402"</f>
        <v>0402</v>
      </c>
      <c r="D751" s="7" t="s">
        <v>22</v>
      </c>
      <c r="E751" s="7" t="s">
        <v>24</v>
      </c>
      <c r="F751" s="6" t="str">
        <f aca="false">"符壮月"</f>
        <v>符壮月</v>
      </c>
    </row>
    <row r="752" customFormat="false" ht="30" hidden="false" customHeight="true" outlineLevel="0" collapsed="false">
      <c r="A752" s="6" t="n">
        <v>749</v>
      </c>
      <c r="B752" s="6" t="str">
        <f aca="false">"52712023052514281972650"</f>
        <v>52712023052514281972650</v>
      </c>
      <c r="C752" s="6" t="str">
        <f aca="false">"0402"</f>
        <v>0402</v>
      </c>
      <c r="D752" s="7" t="s">
        <v>22</v>
      </c>
      <c r="E752" s="7" t="s">
        <v>24</v>
      </c>
      <c r="F752" s="6" t="str">
        <f aca="false">"高丽玉"</f>
        <v>高丽玉</v>
      </c>
    </row>
    <row r="753" customFormat="false" ht="30" hidden="false" customHeight="true" outlineLevel="0" collapsed="false">
      <c r="A753" s="6" t="n">
        <v>750</v>
      </c>
      <c r="B753" s="6" t="str">
        <f aca="false">"52712023052515022872956"</f>
        <v>52712023052515022872956</v>
      </c>
      <c r="C753" s="6" t="str">
        <f aca="false">"0402"</f>
        <v>0402</v>
      </c>
      <c r="D753" s="7" t="s">
        <v>22</v>
      </c>
      <c r="E753" s="7" t="s">
        <v>24</v>
      </c>
      <c r="F753" s="6" t="str">
        <f aca="false">"邢晓芳"</f>
        <v>邢晓芳</v>
      </c>
    </row>
    <row r="754" customFormat="false" ht="30" hidden="false" customHeight="true" outlineLevel="0" collapsed="false">
      <c r="A754" s="6" t="n">
        <v>751</v>
      </c>
      <c r="B754" s="6" t="str">
        <f aca="false">"52712023052515320773290"</f>
        <v>52712023052515320773290</v>
      </c>
      <c r="C754" s="6" t="str">
        <f aca="false">"0402"</f>
        <v>0402</v>
      </c>
      <c r="D754" s="7" t="s">
        <v>22</v>
      </c>
      <c r="E754" s="7" t="s">
        <v>24</v>
      </c>
      <c r="F754" s="6" t="str">
        <f aca="false">"苏贤振"</f>
        <v>苏贤振</v>
      </c>
    </row>
    <row r="755" customFormat="false" ht="30" hidden="false" customHeight="true" outlineLevel="0" collapsed="false">
      <c r="A755" s="6" t="n">
        <v>752</v>
      </c>
      <c r="B755" s="6" t="str">
        <f aca="false">"52712023052521434776161"</f>
        <v>52712023052521434776161</v>
      </c>
      <c r="C755" s="6" t="str">
        <f aca="false">"0402"</f>
        <v>0402</v>
      </c>
      <c r="D755" s="7" t="s">
        <v>22</v>
      </c>
      <c r="E755" s="7" t="s">
        <v>24</v>
      </c>
      <c r="F755" s="6" t="str">
        <f aca="false">"唐芳娟"</f>
        <v>唐芳娟</v>
      </c>
    </row>
    <row r="756" customFormat="false" ht="30" hidden="false" customHeight="true" outlineLevel="0" collapsed="false">
      <c r="A756" s="6" t="n">
        <v>753</v>
      </c>
      <c r="B756" s="6" t="str">
        <f aca="false">"52712023052522192976395"</f>
        <v>52712023052522192976395</v>
      </c>
      <c r="C756" s="6" t="str">
        <f aca="false">"0402"</f>
        <v>0402</v>
      </c>
      <c r="D756" s="7" t="s">
        <v>22</v>
      </c>
      <c r="E756" s="7" t="s">
        <v>24</v>
      </c>
      <c r="F756" s="6" t="str">
        <f aca="false">"符小玲"</f>
        <v>符小玲</v>
      </c>
    </row>
    <row r="757" customFormat="false" ht="30" hidden="false" customHeight="true" outlineLevel="0" collapsed="false">
      <c r="A757" s="6" t="n">
        <v>754</v>
      </c>
      <c r="B757" s="6" t="str">
        <f aca="false">"52712023052523090276620"</f>
        <v>52712023052523090276620</v>
      </c>
      <c r="C757" s="6" t="str">
        <f aca="false">"0402"</f>
        <v>0402</v>
      </c>
      <c r="D757" s="7" t="s">
        <v>22</v>
      </c>
      <c r="E757" s="7" t="s">
        <v>24</v>
      </c>
      <c r="F757" s="6" t="str">
        <f aca="false">"林道南"</f>
        <v>林道南</v>
      </c>
    </row>
    <row r="758" customFormat="false" ht="30" hidden="false" customHeight="true" outlineLevel="0" collapsed="false">
      <c r="A758" s="6" t="n">
        <v>755</v>
      </c>
      <c r="B758" s="6" t="str">
        <f aca="false">"52712023052610032278315"</f>
        <v>52712023052610032278315</v>
      </c>
      <c r="C758" s="6" t="str">
        <f aca="false">"0402"</f>
        <v>0402</v>
      </c>
      <c r="D758" s="7" t="s">
        <v>22</v>
      </c>
      <c r="E758" s="7" t="s">
        <v>24</v>
      </c>
      <c r="F758" s="6" t="str">
        <f aca="false">"吴雨欣"</f>
        <v>吴雨欣</v>
      </c>
    </row>
    <row r="759" customFormat="false" ht="30" hidden="false" customHeight="true" outlineLevel="0" collapsed="false">
      <c r="A759" s="6" t="n">
        <v>756</v>
      </c>
      <c r="B759" s="6" t="str">
        <f aca="false">"52712023052609205577695"</f>
        <v>52712023052609205577695</v>
      </c>
      <c r="C759" s="6" t="str">
        <f aca="false">"0402"</f>
        <v>0402</v>
      </c>
      <c r="D759" s="7" t="s">
        <v>22</v>
      </c>
      <c r="E759" s="7" t="s">
        <v>24</v>
      </c>
      <c r="F759" s="6" t="str">
        <f aca="false">"陈玉丹"</f>
        <v>陈玉丹</v>
      </c>
    </row>
    <row r="760" customFormat="false" ht="30" hidden="false" customHeight="true" outlineLevel="0" collapsed="false">
      <c r="A760" s="6" t="n">
        <v>757</v>
      </c>
      <c r="B760" s="6" t="str">
        <f aca="false">"52712023052609423178020"</f>
        <v>52712023052609423178020</v>
      </c>
      <c r="C760" s="6" t="str">
        <f aca="false">"0402"</f>
        <v>0402</v>
      </c>
      <c r="D760" s="7" t="s">
        <v>22</v>
      </c>
      <c r="E760" s="7" t="s">
        <v>24</v>
      </c>
      <c r="F760" s="6" t="str">
        <f aca="false">"周唐莹"</f>
        <v>周唐莹</v>
      </c>
    </row>
    <row r="761" customFormat="false" ht="30" hidden="false" customHeight="true" outlineLevel="0" collapsed="false">
      <c r="A761" s="6" t="n">
        <v>758</v>
      </c>
      <c r="B761" s="6" t="str">
        <f aca="false">"52712023052609463278078"</f>
        <v>52712023052609463278078</v>
      </c>
      <c r="C761" s="6" t="str">
        <f aca="false">"0402"</f>
        <v>0402</v>
      </c>
      <c r="D761" s="7" t="s">
        <v>22</v>
      </c>
      <c r="E761" s="7" t="s">
        <v>24</v>
      </c>
      <c r="F761" s="6" t="str">
        <f aca="false">"李桂丹"</f>
        <v>李桂丹</v>
      </c>
    </row>
    <row r="762" customFormat="false" ht="30" hidden="false" customHeight="true" outlineLevel="0" collapsed="false">
      <c r="A762" s="6" t="n">
        <v>759</v>
      </c>
      <c r="B762" s="6" t="str">
        <f aca="false">"52712023052616095981386"</f>
        <v>52712023052616095981386</v>
      </c>
      <c r="C762" s="6" t="str">
        <f aca="false">"0402"</f>
        <v>0402</v>
      </c>
      <c r="D762" s="7" t="s">
        <v>22</v>
      </c>
      <c r="E762" s="7" t="s">
        <v>24</v>
      </c>
      <c r="F762" s="6" t="str">
        <f aca="false">"石红"</f>
        <v>石红</v>
      </c>
    </row>
    <row r="763" customFormat="false" ht="30" hidden="false" customHeight="true" outlineLevel="0" collapsed="false">
      <c r="A763" s="6" t="n">
        <v>760</v>
      </c>
      <c r="B763" s="6" t="str">
        <f aca="false">"52712023052708370383608"</f>
        <v>52712023052708370383608</v>
      </c>
      <c r="C763" s="6" t="str">
        <f aca="false">"0402"</f>
        <v>0402</v>
      </c>
      <c r="D763" s="7" t="s">
        <v>22</v>
      </c>
      <c r="E763" s="7" t="s">
        <v>24</v>
      </c>
      <c r="F763" s="6" t="str">
        <f aca="false">"赵伟青"</f>
        <v>赵伟青</v>
      </c>
    </row>
    <row r="764" customFormat="false" ht="30" hidden="false" customHeight="true" outlineLevel="0" collapsed="false">
      <c r="A764" s="6" t="n">
        <v>761</v>
      </c>
      <c r="B764" s="6" t="str">
        <f aca="false">"52712023052709585183875"</f>
        <v>52712023052709585183875</v>
      </c>
      <c r="C764" s="6" t="str">
        <f aca="false">"0402"</f>
        <v>0402</v>
      </c>
      <c r="D764" s="7" t="s">
        <v>22</v>
      </c>
      <c r="E764" s="7" t="s">
        <v>24</v>
      </c>
      <c r="F764" s="6" t="str">
        <f aca="false">"蔡灼荣"</f>
        <v>蔡灼荣</v>
      </c>
    </row>
    <row r="765" customFormat="false" ht="30" hidden="false" customHeight="true" outlineLevel="0" collapsed="false">
      <c r="A765" s="6" t="n">
        <v>762</v>
      </c>
      <c r="B765" s="6" t="str">
        <f aca="false">"52712023052711231884274"</f>
        <v>52712023052711231884274</v>
      </c>
      <c r="C765" s="6" t="str">
        <f aca="false">"0402"</f>
        <v>0402</v>
      </c>
      <c r="D765" s="7" t="s">
        <v>22</v>
      </c>
      <c r="E765" s="7" t="s">
        <v>24</v>
      </c>
      <c r="F765" s="6" t="str">
        <f aca="false">"王娟"</f>
        <v>王娟</v>
      </c>
    </row>
    <row r="766" customFormat="false" ht="30" hidden="false" customHeight="true" outlineLevel="0" collapsed="false">
      <c r="A766" s="6" t="n">
        <v>763</v>
      </c>
      <c r="B766" s="6" t="str">
        <f aca="false">"52712023052714390584925"</f>
        <v>52712023052714390584925</v>
      </c>
      <c r="C766" s="6" t="str">
        <f aca="false">"0402"</f>
        <v>0402</v>
      </c>
      <c r="D766" s="7" t="s">
        <v>22</v>
      </c>
      <c r="E766" s="7" t="s">
        <v>24</v>
      </c>
      <c r="F766" s="6" t="str">
        <f aca="false">"符赞丽"</f>
        <v>符赞丽</v>
      </c>
    </row>
    <row r="767" customFormat="false" ht="30" hidden="false" customHeight="true" outlineLevel="0" collapsed="false">
      <c r="A767" s="6" t="n">
        <v>764</v>
      </c>
      <c r="B767" s="6" t="str">
        <f aca="false">"52712023052717495085577"</f>
        <v>52712023052717495085577</v>
      </c>
      <c r="C767" s="6" t="str">
        <f aca="false">"0402"</f>
        <v>0402</v>
      </c>
      <c r="D767" s="7" t="s">
        <v>22</v>
      </c>
      <c r="E767" s="7" t="s">
        <v>24</v>
      </c>
      <c r="F767" s="6" t="str">
        <f aca="false">"王英"</f>
        <v>王英</v>
      </c>
    </row>
    <row r="768" customFormat="false" ht="30" hidden="false" customHeight="true" outlineLevel="0" collapsed="false">
      <c r="A768" s="6" t="n">
        <v>765</v>
      </c>
      <c r="B768" s="6" t="str">
        <f aca="false">"52712023052511455771391"</f>
        <v>52712023052511455771391</v>
      </c>
      <c r="C768" s="6" t="str">
        <f aca="false">"0402"</f>
        <v>0402</v>
      </c>
      <c r="D768" s="7" t="s">
        <v>22</v>
      </c>
      <c r="E768" s="7" t="s">
        <v>24</v>
      </c>
      <c r="F768" s="6" t="str">
        <f aca="false">"吴津"</f>
        <v>吴津</v>
      </c>
    </row>
    <row r="769" customFormat="false" ht="30" hidden="false" customHeight="true" outlineLevel="0" collapsed="false">
      <c r="A769" s="6" t="n">
        <v>766</v>
      </c>
      <c r="B769" s="6" t="str">
        <f aca="false">"52712023052619231082464"</f>
        <v>52712023052619231082464</v>
      </c>
      <c r="C769" s="6" t="str">
        <f aca="false">"0402"</f>
        <v>0402</v>
      </c>
      <c r="D769" s="7" t="s">
        <v>22</v>
      </c>
      <c r="E769" s="7" t="s">
        <v>24</v>
      </c>
      <c r="F769" s="6" t="str">
        <f aca="false">"陈丹玮"</f>
        <v>陈丹玮</v>
      </c>
    </row>
    <row r="770" customFormat="false" ht="30" hidden="false" customHeight="true" outlineLevel="0" collapsed="false">
      <c r="A770" s="6" t="n">
        <v>767</v>
      </c>
      <c r="B770" s="6" t="str">
        <f aca="false">"52712023052721423686268"</f>
        <v>52712023052721423686268</v>
      </c>
      <c r="C770" s="6" t="str">
        <f aca="false">"0402"</f>
        <v>0402</v>
      </c>
      <c r="D770" s="7" t="s">
        <v>22</v>
      </c>
      <c r="E770" s="7" t="s">
        <v>24</v>
      </c>
      <c r="F770" s="6" t="str">
        <f aca="false">"黎之飘"</f>
        <v>黎之飘</v>
      </c>
    </row>
    <row r="771" customFormat="false" ht="30" hidden="false" customHeight="true" outlineLevel="0" collapsed="false">
      <c r="A771" s="6" t="n">
        <v>768</v>
      </c>
      <c r="B771" s="6" t="str">
        <f aca="false">"52712023052509303269380"</f>
        <v>52712023052509303269380</v>
      </c>
      <c r="C771" s="6" t="str">
        <f aca="false">"0402"</f>
        <v>0402</v>
      </c>
      <c r="D771" s="7" t="s">
        <v>22</v>
      </c>
      <c r="E771" s="7" t="s">
        <v>24</v>
      </c>
      <c r="F771" s="6" t="str">
        <f aca="false">"蔡海梅"</f>
        <v>蔡海梅</v>
      </c>
    </row>
    <row r="772" customFormat="false" ht="30" hidden="false" customHeight="true" outlineLevel="0" collapsed="false">
      <c r="A772" s="6" t="n">
        <v>769</v>
      </c>
      <c r="B772" s="6" t="str">
        <f aca="false">"52712023052810404687023"</f>
        <v>52712023052810404687023</v>
      </c>
      <c r="C772" s="6" t="str">
        <f aca="false">"0402"</f>
        <v>0402</v>
      </c>
      <c r="D772" s="7" t="s">
        <v>22</v>
      </c>
      <c r="E772" s="7" t="s">
        <v>24</v>
      </c>
      <c r="F772" s="6" t="str">
        <f aca="false">"陈庆菊"</f>
        <v>陈庆菊</v>
      </c>
    </row>
    <row r="773" customFormat="false" ht="30" hidden="false" customHeight="true" outlineLevel="0" collapsed="false">
      <c r="A773" s="6" t="n">
        <v>770</v>
      </c>
      <c r="B773" s="6" t="str">
        <f aca="false">"52712023052720571886112"</f>
        <v>52712023052720571886112</v>
      </c>
      <c r="C773" s="6" t="str">
        <f aca="false">"0402"</f>
        <v>0402</v>
      </c>
      <c r="D773" s="7" t="s">
        <v>22</v>
      </c>
      <c r="E773" s="7" t="s">
        <v>24</v>
      </c>
      <c r="F773" s="6" t="str">
        <f aca="false">"许莉妍"</f>
        <v>许莉妍</v>
      </c>
    </row>
    <row r="774" customFormat="false" ht="30" hidden="false" customHeight="true" outlineLevel="0" collapsed="false">
      <c r="A774" s="6" t="n">
        <v>771</v>
      </c>
      <c r="B774" s="6" t="str">
        <f aca="false">"52712023052910374690882"</f>
        <v>52712023052910374690882</v>
      </c>
      <c r="C774" s="6" t="str">
        <f aca="false">"0402"</f>
        <v>0402</v>
      </c>
      <c r="D774" s="7" t="s">
        <v>22</v>
      </c>
      <c r="E774" s="7" t="s">
        <v>24</v>
      </c>
      <c r="F774" s="6" t="str">
        <f aca="false">"董志莉"</f>
        <v>董志莉</v>
      </c>
    </row>
    <row r="775" customFormat="false" ht="30" hidden="false" customHeight="true" outlineLevel="0" collapsed="false">
      <c r="A775" s="6" t="n">
        <v>772</v>
      </c>
      <c r="B775" s="6" t="str">
        <f aca="false">"52712023052911025191144"</f>
        <v>52712023052911025191144</v>
      </c>
      <c r="C775" s="6" t="str">
        <f aca="false">"0402"</f>
        <v>0402</v>
      </c>
      <c r="D775" s="7" t="s">
        <v>22</v>
      </c>
      <c r="E775" s="7" t="s">
        <v>24</v>
      </c>
      <c r="F775" s="6" t="str">
        <f aca="false">"黎香妃"</f>
        <v>黎香妃</v>
      </c>
    </row>
    <row r="776" customFormat="false" ht="30" hidden="false" customHeight="true" outlineLevel="0" collapsed="false">
      <c r="A776" s="6" t="n">
        <v>773</v>
      </c>
      <c r="B776" s="6" t="str">
        <f aca="false">"52712023052913451592268"</f>
        <v>52712023052913451592268</v>
      </c>
      <c r="C776" s="6" t="str">
        <f aca="false">"0402"</f>
        <v>0402</v>
      </c>
      <c r="D776" s="7" t="s">
        <v>22</v>
      </c>
      <c r="E776" s="7" t="s">
        <v>24</v>
      </c>
      <c r="F776" s="6" t="str">
        <f aca="false">"李秋英"</f>
        <v>李秋英</v>
      </c>
    </row>
    <row r="777" customFormat="false" ht="30" hidden="false" customHeight="true" outlineLevel="0" collapsed="false">
      <c r="A777" s="6" t="n">
        <v>774</v>
      </c>
      <c r="B777" s="6" t="str">
        <f aca="false">"52712023052917332193746"</f>
        <v>52712023052917332193746</v>
      </c>
      <c r="C777" s="6" t="str">
        <f aca="false">"0402"</f>
        <v>0402</v>
      </c>
      <c r="D777" s="7" t="s">
        <v>22</v>
      </c>
      <c r="E777" s="7" t="s">
        <v>24</v>
      </c>
      <c r="F777" s="6" t="str">
        <f aca="false">"刘伶霞"</f>
        <v>刘伶霞</v>
      </c>
    </row>
    <row r="778" customFormat="false" ht="30" hidden="false" customHeight="true" outlineLevel="0" collapsed="false">
      <c r="A778" s="6" t="n">
        <v>775</v>
      </c>
      <c r="B778" s="6" t="str">
        <f aca="false">"52712023052916572793551"</f>
        <v>52712023052916572793551</v>
      </c>
      <c r="C778" s="6" t="str">
        <f aca="false">"0402"</f>
        <v>0402</v>
      </c>
      <c r="D778" s="7" t="s">
        <v>22</v>
      </c>
      <c r="E778" s="7" t="s">
        <v>24</v>
      </c>
      <c r="F778" s="6" t="str">
        <f aca="false">"王翔克"</f>
        <v>王翔克</v>
      </c>
    </row>
    <row r="779" customFormat="false" ht="30" hidden="false" customHeight="true" outlineLevel="0" collapsed="false">
      <c r="A779" s="6" t="n">
        <v>776</v>
      </c>
      <c r="B779" s="6" t="str">
        <f aca="false">"52712023052715371185147"</f>
        <v>52712023052715371185147</v>
      </c>
      <c r="C779" s="6" t="str">
        <f aca="false">"0402"</f>
        <v>0402</v>
      </c>
      <c r="D779" s="7" t="s">
        <v>22</v>
      </c>
      <c r="E779" s="7" t="s">
        <v>24</v>
      </c>
      <c r="F779" s="6" t="str">
        <f aca="false">"王红妮"</f>
        <v>王红妮</v>
      </c>
    </row>
    <row r="780" customFormat="false" ht="30" hidden="false" customHeight="true" outlineLevel="0" collapsed="false">
      <c r="A780" s="6" t="n">
        <v>777</v>
      </c>
      <c r="B780" s="6" t="str">
        <f aca="false">"52712023052509520369656"</f>
        <v>52712023052509520369656</v>
      </c>
      <c r="C780" s="6" t="str">
        <f aca="false">"0402"</f>
        <v>0402</v>
      </c>
      <c r="D780" s="7" t="s">
        <v>22</v>
      </c>
      <c r="E780" s="7" t="s">
        <v>24</v>
      </c>
      <c r="F780" s="6" t="str">
        <f aca="false">"符茂洁"</f>
        <v>符茂洁</v>
      </c>
    </row>
    <row r="781" customFormat="false" ht="30" hidden="false" customHeight="true" outlineLevel="0" collapsed="false">
      <c r="A781" s="6" t="n">
        <v>778</v>
      </c>
      <c r="B781" s="6" t="str">
        <f aca="false">"52712023052822081789022"</f>
        <v>52712023052822081789022</v>
      </c>
      <c r="C781" s="6" t="str">
        <f aca="false">"0402"</f>
        <v>0402</v>
      </c>
      <c r="D781" s="7" t="s">
        <v>22</v>
      </c>
      <c r="E781" s="7" t="s">
        <v>24</v>
      </c>
      <c r="F781" s="6" t="str">
        <f aca="false">"周婉芬"</f>
        <v>周婉芬</v>
      </c>
    </row>
    <row r="782" customFormat="false" ht="30" hidden="false" customHeight="true" outlineLevel="0" collapsed="false">
      <c r="A782" s="6" t="n">
        <v>779</v>
      </c>
      <c r="B782" s="6" t="str">
        <f aca="false">"52712023052912033291667"</f>
        <v>52712023052912033291667</v>
      </c>
      <c r="C782" s="6" t="str">
        <f aca="false">"0402"</f>
        <v>0402</v>
      </c>
      <c r="D782" s="7" t="s">
        <v>22</v>
      </c>
      <c r="E782" s="7" t="s">
        <v>24</v>
      </c>
      <c r="F782" s="6" t="str">
        <f aca="false">"黎秀月"</f>
        <v>黎秀月</v>
      </c>
    </row>
    <row r="783" customFormat="false" ht="30" hidden="false" customHeight="true" outlineLevel="0" collapsed="false">
      <c r="A783" s="6" t="n">
        <v>780</v>
      </c>
      <c r="B783" s="6" t="str">
        <f aca="false">"52712023052907403889436"</f>
        <v>52712023052907403889436</v>
      </c>
      <c r="C783" s="6" t="str">
        <f aca="false">"0402"</f>
        <v>0402</v>
      </c>
      <c r="D783" s="7" t="s">
        <v>22</v>
      </c>
      <c r="E783" s="7" t="s">
        <v>24</v>
      </c>
      <c r="F783" s="6" t="str">
        <f aca="false">"张美蝶"</f>
        <v>张美蝶</v>
      </c>
    </row>
    <row r="784" customFormat="false" ht="30" hidden="false" customHeight="true" outlineLevel="0" collapsed="false">
      <c r="A784" s="6" t="n">
        <v>781</v>
      </c>
      <c r="B784" s="6" t="str">
        <f aca="false">"52712023053011115997055"</f>
        <v>52712023053011115997055</v>
      </c>
      <c r="C784" s="6" t="str">
        <f aca="false">"0402"</f>
        <v>0402</v>
      </c>
      <c r="D784" s="7" t="s">
        <v>22</v>
      </c>
      <c r="E784" s="7" t="s">
        <v>24</v>
      </c>
      <c r="F784" s="6" t="str">
        <f aca="false">"王婷婷"</f>
        <v>王婷婷</v>
      </c>
    </row>
    <row r="785" customFormat="false" ht="30" hidden="false" customHeight="true" outlineLevel="0" collapsed="false">
      <c r="A785" s="6" t="n">
        <v>782</v>
      </c>
      <c r="B785" s="6" t="str">
        <f aca="false">"52712023052912480291942"</f>
        <v>52712023052912480291942</v>
      </c>
      <c r="C785" s="6" t="str">
        <f aca="false">"0402"</f>
        <v>0402</v>
      </c>
      <c r="D785" s="7" t="s">
        <v>22</v>
      </c>
      <c r="E785" s="7" t="s">
        <v>24</v>
      </c>
      <c r="F785" s="6" t="str">
        <f aca="false">"李彩美"</f>
        <v>李彩美</v>
      </c>
    </row>
    <row r="786" customFormat="false" ht="30" hidden="false" customHeight="true" outlineLevel="0" collapsed="false">
      <c r="A786" s="6" t="n">
        <v>783</v>
      </c>
      <c r="B786" s="6" t="str">
        <f aca="false">"52712023052907591189464"</f>
        <v>52712023052907591189464</v>
      </c>
      <c r="C786" s="6" t="str">
        <f aca="false">"0402"</f>
        <v>0402</v>
      </c>
      <c r="D786" s="7" t="s">
        <v>22</v>
      </c>
      <c r="E786" s="7" t="s">
        <v>24</v>
      </c>
      <c r="F786" s="6" t="str">
        <f aca="false">"陈智明"</f>
        <v>陈智明</v>
      </c>
    </row>
    <row r="787" customFormat="false" ht="30" hidden="false" customHeight="true" outlineLevel="0" collapsed="false">
      <c r="A787" s="6" t="n">
        <v>784</v>
      </c>
      <c r="B787" s="6" t="str">
        <f aca="false">"52712023052512165871679"</f>
        <v>52712023052512165871679</v>
      </c>
      <c r="C787" s="6" t="str">
        <f aca="false">"0402"</f>
        <v>0402</v>
      </c>
      <c r="D787" s="7" t="s">
        <v>22</v>
      </c>
      <c r="E787" s="7" t="s">
        <v>24</v>
      </c>
      <c r="F787" s="6" t="str">
        <f aca="false">"童地护"</f>
        <v>童地护</v>
      </c>
    </row>
    <row r="788" customFormat="false" ht="30" hidden="false" customHeight="true" outlineLevel="0" collapsed="false">
      <c r="A788" s="6" t="n">
        <v>785</v>
      </c>
      <c r="B788" s="6" t="str">
        <f aca="false">"52712023053014363898147"</f>
        <v>52712023053014363898147</v>
      </c>
      <c r="C788" s="6" t="str">
        <f aca="false">"0402"</f>
        <v>0402</v>
      </c>
      <c r="D788" s="7" t="s">
        <v>22</v>
      </c>
      <c r="E788" s="7" t="s">
        <v>24</v>
      </c>
      <c r="F788" s="6" t="str">
        <f aca="false">"李平敏"</f>
        <v>李平敏</v>
      </c>
    </row>
    <row r="789" customFormat="false" ht="30" hidden="false" customHeight="true" outlineLevel="0" collapsed="false">
      <c r="A789" s="6" t="n">
        <v>786</v>
      </c>
      <c r="B789" s="6" t="str">
        <f aca="false">"527120230531080520101146"</f>
        <v>527120230531080520101146</v>
      </c>
      <c r="C789" s="6" t="str">
        <f aca="false">"0402"</f>
        <v>0402</v>
      </c>
      <c r="D789" s="7" t="s">
        <v>22</v>
      </c>
      <c r="E789" s="7" t="s">
        <v>24</v>
      </c>
      <c r="F789" s="6" t="str">
        <f aca="false">"羊丹虹"</f>
        <v>羊丹虹</v>
      </c>
    </row>
    <row r="790" customFormat="false" ht="30" hidden="false" customHeight="true" outlineLevel="0" collapsed="false">
      <c r="A790" s="6" t="n">
        <v>787</v>
      </c>
      <c r="B790" s="6" t="str">
        <f aca="false">"527120230531094327101639"</f>
        <v>527120230531094327101639</v>
      </c>
      <c r="C790" s="6" t="str">
        <f aca="false">"0402"</f>
        <v>0402</v>
      </c>
      <c r="D790" s="7" t="s">
        <v>22</v>
      </c>
      <c r="E790" s="7" t="s">
        <v>24</v>
      </c>
      <c r="F790" s="6" t="str">
        <f aca="false">"王琼丹"</f>
        <v>王琼丹</v>
      </c>
    </row>
    <row r="791" customFormat="false" ht="30" hidden="false" customHeight="true" outlineLevel="0" collapsed="false">
      <c r="A791" s="6" t="n">
        <v>788</v>
      </c>
      <c r="B791" s="6" t="str">
        <f aca="false">"527120230602155822110876"</f>
        <v>527120230602155822110876</v>
      </c>
      <c r="C791" s="6" t="str">
        <f aca="false">"0402"</f>
        <v>0402</v>
      </c>
      <c r="D791" s="7" t="s">
        <v>22</v>
      </c>
      <c r="E791" s="7" t="s">
        <v>24</v>
      </c>
      <c r="F791" s="6" t="str">
        <f aca="false">"陈冬怡"</f>
        <v>陈冬怡</v>
      </c>
    </row>
    <row r="792" customFormat="false" ht="30" hidden="false" customHeight="true" outlineLevel="0" collapsed="false">
      <c r="A792" s="6" t="n">
        <v>789</v>
      </c>
      <c r="B792" s="6" t="str">
        <f aca="false">"527120230602231351111930"</f>
        <v>527120230602231351111930</v>
      </c>
      <c r="C792" s="6" t="str">
        <f aca="false">"0402"</f>
        <v>0402</v>
      </c>
      <c r="D792" s="7" t="s">
        <v>22</v>
      </c>
      <c r="E792" s="7" t="s">
        <v>24</v>
      </c>
      <c r="F792" s="6" t="str">
        <f aca="false">"陈柯成"</f>
        <v>陈柯成</v>
      </c>
    </row>
    <row r="793" customFormat="false" ht="30" hidden="false" customHeight="true" outlineLevel="0" collapsed="false">
      <c r="A793" s="6" t="n">
        <v>790</v>
      </c>
      <c r="B793" s="6" t="str">
        <f aca="false">"527120230605085515115148"</f>
        <v>527120230605085515115148</v>
      </c>
      <c r="C793" s="6" t="str">
        <f aca="false">"0402"</f>
        <v>0402</v>
      </c>
      <c r="D793" s="7" t="s">
        <v>22</v>
      </c>
      <c r="E793" s="7" t="s">
        <v>24</v>
      </c>
      <c r="F793" s="6" t="str">
        <f aca="false">"蔡彩燕"</f>
        <v>蔡彩燕</v>
      </c>
    </row>
    <row r="794" customFormat="false" ht="30" hidden="false" customHeight="true" outlineLevel="0" collapsed="false">
      <c r="A794" s="6" t="n">
        <v>791</v>
      </c>
      <c r="B794" s="6" t="str">
        <f aca="false">"527120230604101323113785"</f>
        <v>527120230604101323113785</v>
      </c>
      <c r="C794" s="6" t="str">
        <f aca="false">"0402"</f>
        <v>0402</v>
      </c>
      <c r="D794" s="7" t="s">
        <v>22</v>
      </c>
      <c r="E794" s="7" t="s">
        <v>24</v>
      </c>
      <c r="F794" s="6" t="str">
        <f aca="false">"严清漫"</f>
        <v>严清漫</v>
      </c>
    </row>
    <row r="795" customFormat="false" ht="30" hidden="false" customHeight="true" outlineLevel="0" collapsed="false">
      <c r="A795" s="6" t="n">
        <v>792</v>
      </c>
      <c r="B795" s="6" t="str">
        <f aca="false">"527120230604202229114628"</f>
        <v>527120230604202229114628</v>
      </c>
      <c r="C795" s="6" t="str">
        <f aca="false">"0402"</f>
        <v>0402</v>
      </c>
      <c r="D795" s="7" t="s">
        <v>22</v>
      </c>
      <c r="E795" s="7" t="s">
        <v>24</v>
      </c>
      <c r="F795" s="6" t="str">
        <f aca="false">"郭文香"</f>
        <v>郭文香</v>
      </c>
    </row>
    <row r="796" customFormat="false" ht="30" hidden="false" customHeight="true" outlineLevel="0" collapsed="false">
      <c r="A796" s="6" t="n">
        <v>793</v>
      </c>
      <c r="B796" s="6" t="str">
        <f aca="false">"527120230530202628100017"</f>
        <v>527120230530202628100017</v>
      </c>
      <c r="C796" s="6" t="str">
        <f aca="false">"0402"</f>
        <v>0402</v>
      </c>
      <c r="D796" s="7" t="s">
        <v>22</v>
      </c>
      <c r="E796" s="7" t="s">
        <v>24</v>
      </c>
      <c r="F796" s="6" t="str">
        <f aca="false">"李姗姗"</f>
        <v>李姗姗</v>
      </c>
    </row>
    <row r="797" customFormat="false" ht="30" hidden="false" customHeight="true" outlineLevel="0" collapsed="false">
      <c r="A797" s="6" t="n">
        <v>794</v>
      </c>
      <c r="B797" s="6" t="str">
        <f aca="false">"527120230605200047118297"</f>
        <v>527120230605200047118297</v>
      </c>
      <c r="C797" s="6" t="str">
        <f aca="false">"0402"</f>
        <v>0402</v>
      </c>
      <c r="D797" s="7" t="s">
        <v>22</v>
      </c>
      <c r="E797" s="7" t="s">
        <v>24</v>
      </c>
      <c r="F797" s="6" t="str">
        <f aca="false">"任伟"</f>
        <v>任伟</v>
      </c>
    </row>
    <row r="798" customFormat="false" ht="30" hidden="false" customHeight="true" outlineLevel="0" collapsed="false">
      <c r="A798" s="6" t="n">
        <v>795</v>
      </c>
      <c r="B798" s="6" t="str">
        <f aca="false">"52712023052509303569381"</f>
        <v>52712023052509303569381</v>
      </c>
      <c r="C798" s="6" t="str">
        <f aca="false">"0501"</f>
        <v>0501</v>
      </c>
      <c r="D798" s="7" t="s">
        <v>23</v>
      </c>
      <c r="E798" s="7" t="s">
        <v>25</v>
      </c>
      <c r="F798" s="6" t="str">
        <f aca="false">"李春风"</f>
        <v>李春风</v>
      </c>
    </row>
    <row r="799" customFormat="false" ht="30" hidden="false" customHeight="true" outlineLevel="0" collapsed="false">
      <c r="A799" s="6" t="n">
        <v>796</v>
      </c>
      <c r="B799" s="6" t="str">
        <f aca="false">"52712023052513433072361"</f>
        <v>52712023052513433072361</v>
      </c>
      <c r="C799" s="6" t="str">
        <f aca="false">"0501"</f>
        <v>0501</v>
      </c>
      <c r="D799" s="7" t="s">
        <v>23</v>
      </c>
      <c r="E799" s="7" t="s">
        <v>25</v>
      </c>
      <c r="F799" s="6" t="str">
        <f aca="false">"梁瑞芬"</f>
        <v>梁瑞芬</v>
      </c>
    </row>
    <row r="800" customFormat="false" ht="30" hidden="false" customHeight="true" outlineLevel="0" collapsed="false">
      <c r="A800" s="6" t="n">
        <v>797</v>
      </c>
      <c r="B800" s="6" t="str">
        <f aca="false">"52712023052520474675771"</f>
        <v>52712023052520474675771</v>
      </c>
      <c r="C800" s="6" t="str">
        <f aca="false">"0501"</f>
        <v>0501</v>
      </c>
      <c r="D800" s="7" t="s">
        <v>23</v>
      </c>
      <c r="E800" s="7" t="s">
        <v>25</v>
      </c>
      <c r="F800" s="6" t="str">
        <f aca="false">"梁其玉"</f>
        <v>梁其玉</v>
      </c>
    </row>
    <row r="801" customFormat="false" ht="30" hidden="false" customHeight="true" outlineLevel="0" collapsed="false">
      <c r="A801" s="6" t="n">
        <v>798</v>
      </c>
      <c r="B801" s="6" t="str">
        <f aca="false">"52712023052712181484475"</f>
        <v>52712023052712181484475</v>
      </c>
      <c r="C801" s="6" t="str">
        <f aca="false">"0501"</f>
        <v>0501</v>
      </c>
      <c r="D801" s="7" t="s">
        <v>23</v>
      </c>
      <c r="E801" s="7" t="s">
        <v>25</v>
      </c>
      <c r="F801" s="6" t="str">
        <f aca="false">"符美玲"</f>
        <v>符美玲</v>
      </c>
    </row>
    <row r="802" customFormat="false" ht="30" hidden="false" customHeight="true" outlineLevel="0" collapsed="false">
      <c r="A802" s="6" t="n">
        <v>799</v>
      </c>
      <c r="B802" s="6" t="str">
        <f aca="false">"52712023052709072783682"</f>
        <v>52712023052709072783682</v>
      </c>
      <c r="C802" s="6" t="str">
        <f aca="false">"0501"</f>
        <v>0501</v>
      </c>
      <c r="D802" s="7" t="s">
        <v>23</v>
      </c>
      <c r="E802" s="7" t="s">
        <v>25</v>
      </c>
      <c r="F802" s="6" t="str">
        <f aca="false">"赵宏育"</f>
        <v>赵宏育</v>
      </c>
    </row>
    <row r="803" customFormat="false" ht="30" hidden="false" customHeight="true" outlineLevel="0" collapsed="false">
      <c r="A803" s="6" t="n">
        <v>800</v>
      </c>
      <c r="B803" s="6" t="str">
        <f aca="false">"52712023052816100087877"</f>
        <v>52712023052816100087877</v>
      </c>
      <c r="C803" s="6" t="str">
        <f aca="false">"0501"</f>
        <v>0501</v>
      </c>
      <c r="D803" s="7" t="s">
        <v>23</v>
      </c>
      <c r="E803" s="7" t="s">
        <v>25</v>
      </c>
      <c r="F803" s="6" t="str">
        <f aca="false">"羊春雨"</f>
        <v>羊春雨</v>
      </c>
    </row>
    <row r="804" customFormat="false" ht="30" hidden="false" customHeight="true" outlineLevel="0" collapsed="false">
      <c r="A804" s="6" t="n">
        <v>801</v>
      </c>
      <c r="B804" s="6" t="str">
        <f aca="false">"52712023052511115970989"</f>
        <v>52712023052511115970989</v>
      </c>
      <c r="C804" s="6" t="str">
        <f aca="false">"0501"</f>
        <v>0501</v>
      </c>
      <c r="D804" s="7" t="s">
        <v>23</v>
      </c>
      <c r="E804" s="7" t="s">
        <v>25</v>
      </c>
      <c r="F804" s="6" t="str">
        <f aca="false">"李雄毅"</f>
        <v>李雄毅</v>
      </c>
    </row>
    <row r="805" customFormat="false" ht="30" hidden="false" customHeight="true" outlineLevel="0" collapsed="false">
      <c r="A805" s="6" t="n">
        <v>802</v>
      </c>
      <c r="B805" s="6" t="str">
        <f aca="false">"527120230530214356100376"</f>
        <v>527120230530214356100376</v>
      </c>
      <c r="C805" s="6" t="str">
        <f aca="false">"0501"</f>
        <v>0501</v>
      </c>
      <c r="D805" s="7" t="s">
        <v>23</v>
      </c>
      <c r="E805" s="7" t="s">
        <v>25</v>
      </c>
      <c r="F805" s="6" t="str">
        <f aca="false">"何应海"</f>
        <v>何应海</v>
      </c>
    </row>
    <row r="806" customFormat="false" ht="30" hidden="false" customHeight="true" outlineLevel="0" collapsed="false">
      <c r="A806" s="6" t="n">
        <v>803</v>
      </c>
      <c r="B806" s="6" t="str">
        <f aca="false">"527120230531105424102154"</f>
        <v>527120230531105424102154</v>
      </c>
      <c r="C806" s="6" t="str">
        <f aca="false">"0501"</f>
        <v>0501</v>
      </c>
      <c r="D806" s="7" t="s">
        <v>23</v>
      </c>
      <c r="E806" s="7" t="s">
        <v>25</v>
      </c>
      <c r="F806" s="6" t="str">
        <f aca="false">"卢娟"</f>
        <v>卢娟</v>
      </c>
    </row>
    <row r="807" customFormat="false" ht="30" hidden="false" customHeight="true" outlineLevel="0" collapsed="false">
      <c r="A807" s="6" t="n">
        <v>804</v>
      </c>
      <c r="B807" s="6" t="str">
        <f aca="false">"52712023052615300181066"</f>
        <v>52712023052615300181066</v>
      </c>
      <c r="C807" s="6" t="str">
        <f aca="false">"0501"</f>
        <v>0501</v>
      </c>
      <c r="D807" s="7" t="s">
        <v>23</v>
      </c>
      <c r="E807" s="7" t="s">
        <v>25</v>
      </c>
      <c r="F807" s="6" t="str">
        <f aca="false">"骆婆祥"</f>
        <v>骆婆祥</v>
      </c>
    </row>
    <row r="808" customFormat="false" ht="30" hidden="false" customHeight="true" outlineLevel="0" collapsed="false">
      <c r="A808" s="6" t="n">
        <v>805</v>
      </c>
      <c r="B808" s="6" t="str">
        <f aca="false">"527120230602193737111477"</f>
        <v>527120230602193737111477</v>
      </c>
      <c r="C808" s="6" t="str">
        <f aca="false">"0501"</f>
        <v>0501</v>
      </c>
      <c r="D808" s="7" t="s">
        <v>23</v>
      </c>
      <c r="E808" s="7" t="s">
        <v>25</v>
      </c>
      <c r="F808" s="6" t="str">
        <f aca="false">"朱秋梅"</f>
        <v>朱秋梅</v>
      </c>
    </row>
    <row r="809" customFormat="false" ht="30" hidden="false" customHeight="true" outlineLevel="0" collapsed="false">
      <c r="A809" s="6" t="n">
        <v>806</v>
      </c>
      <c r="B809" s="6" t="str">
        <f aca="false">"527120230605130701116867"</f>
        <v>527120230605130701116867</v>
      </c>
      <c r="C809" s="6" t="str">
        <f aca="false">"0501"</f>
        <v>0501</v>
      </c>
      <c r="D809" s="7" t="s">
        <v>23</v>
      </c>
      <c r="E809" s="7" t="s">
        <v>25</v>
      </c>
      <c r="F809" s="6" t="str">
        <f aca="false">"李文静"</f>
        <v>李文静</v>
      </c>
    </row>
    <row r="810" customFormat="false" ht="30" hidden="false" customHeight="true" outlineLevel="0" collapsed="false">
      <c r="A810" s="6" t="n">
        <v>807</v>
      </c>
      <c r="B810" s="6" t="str">
        <f aca="false">"52712023052510062469957"</f>
        <v>52712023052510062469957</v>
      </c>
      <c r="C810" s="6" t="str">
        <f aca="false">"0502"</f>
        <v>0502</v>
      </c>
      <c r="D810" s="7" t="s">
        <v>26</v>
      </c>
      <c r="E810" s="7" t="s">
        <v>25</v>
      </c>
      <c r="F810" s="6" t="str">
        <f aca="false">"赵姨妹"</f>
        <v>赵姨妹</v>
      </c>
    </row>
    <row r="811" customFormat="false" ht="30" hidden="false" customHeight="true" outlineLevel="0" collapsed="false">
      <c r="A811" s="6" t="n">
        <v>808</v>
      </c>
      <c r="B811" s="6" t="str">
        <f aca="false">"52712023052511101870961"</f>
        <v>52712023052511101870961</v>
      </c>
      <c r="C811" s="6" t="str">
        <f aca="false">"0502"</f>
        <v>0502</v>
      </c>
      <c r="D811" s="7" t="s">
        <v>26</v>
      </c>
      <c r="E811" s="7" t="s">
        <v>25</v>
      </c>
      <c r="F811" s="6" t="str">
        <f aca="false">"陈秋凤"</f>
        <v>陈秋凤</v>
      </c>
    </row>
    <row r="812" customFormat="false" ht="30" hidden="false" customHeight="true" outlineLevel="0" collapsed="false">
      <c r="A812" s="6" t="n">
        <v>809</v>
      </c>
      <c r="B812" s="6" t="str">
        <f aca="false">"52712023052510355670427"</f>
        <v>52712023052510355670427</v>
      </c>
      <c r="C812" s="6" t="str">
        <f aca="false">"0502"</f>
        <v>0502</v>
      </c>
      <c r="D812" s="7" t="s">
        <v>26</v>
      </c>
      <c r="E812" s="7" t="s">
        <v>25</v>
      </c>
      <c r="F812" s="6" t="str">
        <f aca="false">"王厚钧"</f>
        <v>王厚钧</v>
      </c>
    </row>
    <row r="813" customFormat="false" ht="30" hidden="false" customHeight="true" outlineLevel="0" collapsed="false">
      <c r="A813" s="6" t="n">
        <v>810</v>
      </c>
      <c r="B813" s="6" t="str">
        <f aca="false">"52712023052513301572258"</f>
        <v>52712023052513301572258</v>
      </c>
      <c r="C813" s="6" t="str">
        <f aca="false">"0502"</f>
        <v>0502</v>
      </c>
      <c r="D813" s="7" t="s">
        <v>26</v>
      </c>
      <c r="E813" s="7" t="s">
        <v>25</v>
      </c>
      <c r="F813" s="6" t="str">
        <f aca="false">"高文娟"</f>
        <v>高文娟</v>
      </c>
    </row>
    <row r="814" customFormat="false" ht="30" hidden="false" customHeight="true" outlineLevel="0" collapsed="false">
      <c r="A814" s="6" t="n">
        <v>811</v>
      </c>
      <c r="B814" s="6" t="str">
        <f aca="false">"52712023052509561369757"</f>
        <v>52712023052509561369757</v>
      </c>
      <c r="C814" s="6" t="str">
        <f aca="false">"0502"</f>
        <v>0502</v>
      </c>
      <c r="D814" s="7" t="s">
        <v>26</v>
      </c>
      <c r="E814" s="7" t="s">
        <v>25</v>
      </c>
      <c r="F814" s="6" t="str">
        <f aca="false">"林向霞"</f>
        <v>林向霞</v>
      </c>
    </row>
    <row r="815" customFormat="false" ht="30" hidden="false" customHeight="true" outlineLevel="0" collapsed="false">
      <c r="A815" s="6" t="n">
        <v>812</v>
      </c>
      <c r="B815" s="6" t="str">
        <f aca="false">"52712023052517350574533"</f>
        <v>52712023052517350574533</v>
      </c>
      <c r="C815" s="6" t="str">
        <f aca="false">"0502"</f>
        <v>0502</v>
      </c>
      <c r="D815" s="7" t="s">
        <v>26</v>
      </c>
      <c r="E815" s="7" t="s">
        <v>25</v>
      </c>
      <c r="F815" s="6" t="str">
        <f aca="false">"罗伟珍"</f>
        <v>罗伟珍</v>
      </c>
    </row>
    <row r="816" customFormat="false" ht="30" hidden="false" customHeight="true" outlineLevel="0" collapsed="false">
      <c r="A816" s="6" t="n">
        <v>813</v>
      </c>
      <c r="B816" s="6" t="str">
        <f aca="false">"52712023052615140580913"</f>
        <v>52712023052615140580913</v>
      </c>
      <c r="C816" s="6" t="str">
        <f aca="false">"0502"</f>
        <v>0502</v>
      </c>
      <c r="D816" s="7" t="s">
        <v>26</v>
      </c>
      <c r="E816" s="7" t="s">
        <v>25</v>
      </c>
      <c r="F816" s="6" t="str">
        <f aca="false">"李娜"</f>
        <v>李娜</v>
      </c>
    </row>
    <row r="817" customFormat="false" ht="30" hidden="false" customHeight="true" outlineLevel="0" collapsed="false">
      <c r="A817" s="6" t="n">
        <v>814</v>
      </c>
      <c r="B817" s="6" t="str">
        <f aca="false">"52712023052522141576355"</f>
        <v>52712023052522141576355</v>
      </c>
      <c r="C817" s="6" t="str">
        <f aca="false">"0502"</f>
        <v>0502</v>
      </c>
      <c r="D817" s="7" t="s">
        <v>26</v>
      </c>
      <c r="E817" s="7" t="s">
        <v>25</v>
      </c>
      <c r="F817" s="6" t="str">
        <f aca="false">"陈宗岱"</f>
        <v>陈宗岱</v>
      </c>
    </row>
    <row r="818" customFormat="false" ht="30" hidden="false" customHeight="true" outlineLevel="0" collapsed="false">
      <c r="A818" s="6" t="n">
        <v>815</v>
      </c>
      <c r="B818" s="6" t="str">
        <f aca="false">"52712023052909271390064"</f>
        <v>52712023052909271390064</v>
      </c>
      <c r="C818" s="6" t="str">
        <f aca="false">"0502"</f>
        <v>0502</v>
      </c>
      <c r="D818" s="7" t="s">
        <v>26</v>
      </c>
      <c r="E818" s="7" t="s">
        <v>25</v>
      </c>
      <c r="F818" s="6" t="str">
        <f aca="false">"陈石春"</f>
        <v>陈石春</v>
      </c>
    </row>
    <row r="819" customFormat="false" ht="30" hidden="false" customHeight="true" outlineLevel="0" collapsed="false">
      <c r="A819" s="6" t="n">
        <v>816</v>
      </c>
      <c r="B819" s="6" t="str">
        <f aca="false">"52712023053010410896785"</f>
        <v>52712023053010410896785</v>
      </c>
      <c r="C819" s="6" t="str">
        <f aca="false">"0502"</f>
        <v>0502</v>
      </c>
      <c r="D819" s="7" t="s">
        <v>26</v>
      </c>
      <c r="E819" s="7" t="s">
        <v>25</v>
      </c>
      <c r="F819" s="6" t="str">
        <f aca="false">"范琳"</f>
        <v>范琳</v>
      </c>
    </row>
    <row r="820" customFormat="false" ht="30" hidden="false" customHeight="true" outlineLevel="0" collapsed="false">
      <c r="A820" s="6" t="n">
        <v>817</v>
      </c>
      <c r="B820" s="6" t="str">
        <f aca="false">"52712023052920325894567"</f>
        <v>52712023052920325894567</v>
      </c>
      <c r="C820" s="6" t="str">
        <f aca="false">"0502"</f>
        <v>0502</v>
      </c>
      <c r="D820" s="7" t="s">
        <v>26</v>
      </c>
      <c r="E820" s="7" t="s">
        <v>25</v>
      </c>
      <c r="F820" s="6" t="str">
        <f aca="false">"戴晴"</f>
        <v>戴晴</v>
      </c>
    </row>
    <row r="821" customFormat="false" ht="30" hidden="false" customHeight="true" outlineLevel="0" collapsed="false">
      <c r="A821" s="6" t="n">
        <v>818</v>
      </c>
      <c r="B821" s="6" t="str">
        <f aca="false">"52712023053014573698263"</f>
        <v>52712023053014573698263</v>
      </c>
      <c r="C821" s="6" t="str">
        <f aca="false">"0502"</f>
        <v>0502</v>
      </c>
      <c r="D821" s="7" t="s">
        <v>26</v>
      </c>
      <c r="E821" s="7" t="s">
        <v>25</v>
      </c>
      <c r="F821" s="6" t="str">
        <f aca="false">"王丹花"</f>
        <v>王丹花</v>
      </c>
    </row>
    <row r="822" customFormat="false" ht="30" hidden="false" customHeight="true" outlineLevel="0" collapsed="false">
      <c r="A822" s="6" t="n">
        <v>819</v>
      </c>
      <c r="B822" s="6" t="str">
        <f aca="false">"527120230603122603112415"</f>
        <v>527120230603122603112415</v>
      </c>
      <c r="C822" s="6" t="str">
        <f aca="false">"0502"</f>
        <v>0502</v>
      </c>
      <c r="D822" s="7" t="s">
        <v>26</v>
      </c>
      <c r="E822" s="7" t="s">
        <v>25</v>
      </c>
      <c r="F822" s="6" t="str">
        <f aca="false">"李艳春"</f>
        <v>李艳春</v>
      </c>
    </row>
    <row r="823" customFormat="false" ht="30" hidden="false" customHeight="true" outlineLevel="0" collapsed="false">
      <c r="A823" s="6" t="n">
        <v>820</v>
      </c>
      <c r="B823" s="6" t="str">
        <f aca="false">"527120230603113436112341"</f>
        <v>527120230603113436112341</v>
      </c>
      <c r="C823" s="6" t="str">
        <f aca="false">"0502"</f>
        <v>0502</v>
      </c>
      <c r="D823" s="7" t="s">
        <v>26</v>
      </c>
      <c r="E823" s="7" t="s">
        <v>25</v>
      </c>
      <c r="F823" s="6" t="str">
        <f aca="false">"冯秋悦"</f>
        <v>冯秋悦</v>
      </c>
    </row>
    <row r="824" customFormat="false" ht="30" hidden="false" customHeight="true" outlineLevel="0" collapsed="false">
      <c r="A824" s="6" t="n">
        <v>821</v>
      </c>
      <c r="B824" s="6" t="str">
        <f aca="false">"527120230603173531112928"</f>
        <v>527120230603173531112928</v>
      </c>
      <c r="C824" s="6" t="str">
        <f aca="false">"0502"</f>
        <v>0502</v>
      </c>
      <c r="D824" s="7" t="s">
        <v>26</v>
      </c>
      <c r="E824" s="7" t="s">
        <v>25</v>
      </c>
      <c r="F824" s="6" t="str">
        <f aca="false">"苏利塔"</f>
        <v>苏利塔</v>
      </c>
    </row>
    <row r="825" customFormat="false" ht="30" hidden="false" customHeight="true" outlineLevel="0" collapsed="false">
      <c r="A825" s="6" t="n">
        <v>822</v>
      </c>
      <c r="B825" s="6" t="str">
        <f aca="false">"527120230604030705113603"</f>
        <v>527120230604030705113603</v>
      </c>
      <c r="C825" s="6" t="str">
        <f aca="false">"0502"</f>
        <v>0502</v>
      </c>
      <c r="D825" s="7" t="s">
        <v>26</v>
      </c>
      <c r="E825" s="7" t="s">
        <v>25</v>
      </c>
      <c r="F825" s="6" t="str">
        <f aca="false">"符乃凤"</f>
        <v>符乃凤</v>
      </c>
    </row>
    <row r="826" customFormat="false" ht="30" hidden="false" customHeight="true" outlineLevel="0" collapsed="false">
      <c r="A826" s="6" t="n">
        <v>823</v>
      </c>
      <c r="B826" s="6" t="str">
        <f aca="false">"527120230604211950114719"</f>
        <v>527120230604211950114719</v>
      </c>
      <c r="C826" s="6" t="str">
        <f aca="false">"0502"</f>
        <v>0502</v>
      </c>
      <c r="D826" s="7" t="s">
        <v>26</v>
      </c>
      <c r="E826" s="7" t="s">
        <v>25</v>
      </c>
      <c r="F826" s="6" t="str">
        <f aca="false">"吴晓艺"</f>
        <v>吴晓艺</v>
      </c>
    </row>
    <row r="827" customFormat="false" ht="30" hidden="false" customHeight="true" outlineLevel="0" collapsed="false">
      <c r="A827" s="6" t="n">
        <v>824</v>
      </c>
      <c r="B827" s="6" t="str">
        <f aca="false">"527120230605125024116796"</f>
        <v>527120230605125024116796</v>
      </c>
      <c r="C827" s="6" t="str">
        <f aca="false">"0502"</f>
        <v>0502</v>
      </c>
      <c r="D827" s="7" t="s">
        <v>26</v>
      </c>
      <c r="E827" s="7" t="s">
        <v>25</v>
      </c>
      <c r="F827" s="6" t="str">
        <f aca="false">"唐玉善"</f>
        <v>唐玉善</v>
      </c>
    </row>
    <row r="828" customFormat="false" ht="30" hidden="false" customHeight="true" outlineLevel="0" collapsed="false">
      <c r="A828" s="6" t="n">
        <v>825</v>
      </c>
      <c r="B828" s="6" t="str">
        <f aca="false">"527120230603231802113467"</f>
        <v>527120230603231802113467</v>
      </c>
      <c r="C828" s="6" t="str">
        <f aca="false">"0502"</f>
        <v>0502</v>
      </c>
      <c r="D828" s="7" t="s">
        <v>26</v>
      </c>
      <c r="E828" s="7" t="s">
        <v>25</v>
      </c>
      <c r="F828" s="6" t="str">
        <f aca="false">"许福梅"</f>
        <v>许福梅</v>
      </c>
    </row>
    <row r="829" customFormat="false" ht="30" hidden="false" customHeight="true" outlineLevel="0" collapsed="false">
      <c r="A829" s="6" t="n">
        <v>826</v>
      </c>
      <c r="B829" s="6" t="str">
        <f aca="false">"527120230603231140113456"</f>
        <v>527120230603231140113456</v>
      </c>
      <c r="C829" s="6" t="str">
        <f aca="false">"0502"</f>
        <v>0502</v>
      </c>
      <c r="D829" s="7" t="s">
        <v>26</v>
      </c>
      <c r="E829" s="7" t="s">
        <v>25</v>
      </c>
      <c r="F829" s="6" t="str">
        <f aca="false">"吴晓中"</f>
        <v>吴晓中</v>
      </c>
    </row>
    <row r="830" customFormat="false" ht="30" hidden="false" customHeight="true" outlineLevel="0" collapsed="false">
      <c r="A830" s="6" t="n">
        <v>827</v>
      </c>
      <c r="B830" s="6" t="str">
        <f aca="false">"527120230605195229118274"</f>
        <v>527120230605195229118274</v>
      </c>
      <c r="C830" s="6" t="str">
        <f aca="false">"0502"</f>
        <v>0502</v>
      </c>
      <c r="D830" s="7" t="s">
        <v>26</v>
      </c>
      <c r="E830" s="7" t="s">
        <v>25</v>
      </c>
      <c r="F830" s="6" t="str">
        <f aca="false">"文秀情"</f>
        <v>文秀情</v>
      </c>
    </row>
    <row r="831" customFormat="false" ht="30" hidden="false" customHeight="true" outlineLevel="0" collapsed="false">
      <c r="A831" s="6" t="n">
        <v>828</v>
      </c>
      <c r="B831" s="6" t="str">
        <f aca="false">"527120230605192857118217"</f>
        <v>527120230605192857118217</v>
      </c>
      <c r="C831" s="6" t="str">
        <f aca="false">"0502"</f>
        <v>0502</v>
      </c>
      <c r="D831" s="7" t="s">
        <v>26</v>
      </c>
      <c r="E831" s="7" t="s">
        <v>25</v>
      </c>
      <c r="F831" s="6" t="str">
        <f aca="false">"施报超"</f>
        <v>施报超</v>
      </c>
    </row>
    <row r="832" customFormat="false" ht="30" hidden="false" customHeight="true" outlineLevel="0" collapsed="false">
      <c r="A832" s="6" t="n">
        <v>829</v>
      </c>
      <c r="B832" s="6" t="str">
        <f aca="false">"527120230605174031117938"</f>
        <v>527120230605174031117938</v>
      </c>
      <c r="C832" s="6" t="str">
        <f aca="false">"0502"</f>
        <v>0502</v>
      </c>
      <c r="D832" s="7" t="s">
        <v>26</v>
      </c>
      <c r="E832" s="7" t="s">
        <v>25</v>
      </c>
      <c r="F832" s="6" t="str">
        <f aca="false">"符淑丹"</f>
        <v>符淑丹</v>
      </c>
    </row>
    <row r="833" customFormat="false" ht="30" hidden="false" customHeight="true" outlineLevel="0" collapsed="false">
      <c r="A833" s="6" t="n">
        <v>830</v>
      </c>
      <c r="B833" s="6" t="str">
        <f aca="false">"527120230605165420117797"</f>
        <v>527120230605165420117797</v>
      </c>
      <c r="C833" s="6" t="str">
        <f aca="false">"0502"</f>
        <v>0502</v>
      </c>
      <c r="D833" s="7" t="s">
        <v>26</v>
      </c>
      <c r="E833" s="7" t="s">
        <v>25</v>
      </c>
      <c r="F833" s="6" t="str">
        <f aca="false">"洪菊妃"</f>
        <v>洪菊妃</v>
      </c>
    </row>
    <row r="834" customFormat="false" ht="30" hidden="false" customHeight="true" outlineLevel="0" collapsed="false">
      <c r="A834" s="6" t="n">
        <v>831</v>
      </c>
      <c r="B834" s="6" t="str">
        <f aca="false">"527120230605202504118360"</f>
        <v>527120230605202504118360</v>
      </c>
      <c r="C834" s="6" t="str">
        <f aca="false">"0502"</f>
        <v>0502</v>
      </c>
      <c r="D834" s="7" t="s">
        <v>26</v>
      </c>
      <c r="E834" s="7" t="s">
        <v>25</v>
      </c>
      <c r="F834" s="6" t="str">
        <f aca="false">"陈紫玉"</f>
        <v>陈紫玉</v>
      </c>
    </row>
    <row r="835" customFormat="false" ht="30" hidden="false" customHeight="true" outlineLevel="0" collapsed="false">
      <c r="A835" s="6" t="n">
        <v>832</v>
      </c>
      <c r="B835" s="6" t="str">
        <f aca="false">"527120230604171549114417"</f>
        <v>527120230604171549114417</v>
      </c>
      <c r="C835" s="6" t="str">
        <f aca="false">"0502"</f>
        <v>0502</v>
      </c>
      <c r="D835" s="7" t="s">
        <v>26</v>
      </c>
      <c r="E835" s="7" t="s">
        <v>25</v>
      </c>
      <c r="F835" s="6" t="str">
        <f aca="false">"符秀妹"</f>
        <v>符秀妹</v>
      </c>
    </row>
    <row r="836" customFormat="false" ht="30" hidden="false" customHeight="true" outlineLevel="0" collapsed="false">
      <c r="A836" s="6" t="n">
        <v>833</v>
      </c>
      <c r="B836" s="6" t="str">
        <f aca="false">"527120230606094858119377"</f>
        <v>527120230606094858119377</v>
      </c>
      <c r="C836" s="6" t="str">
        <f aca="false">"0502"</f>
        <v>0502</v>
      </c>
      <c r="D836" s="7" t="s">
        <v>26</v>
      </c>
      <c r="E836" s="7" t="s">
        <v>25</v>
      </c>
      <c r="F836" s="6" t="str">
        <f aca="false">"钟海玲"</f>
        <v>钟海玲</v>
      </c>
    </row>
    <row r="837" customFormat="false" ht="30" hidden="false" customHeight="true" outlineLevel="0" collapsed="false">
      <c r="A837" s="6" t="n">
        <v>834</v>
      </c>
      <c r="B837" s="6" t="str">
        <f aca="false">"527120230605220314118679"</f>
        <v>527120230605220314118679</v>
      </c>
      <c r="C837" s="6" t="str">
        <f aca="false">"0502"</f>
        <v>0502</v>
      </c>
      <c r="D837" s="7" t="s">
        <v>26</v>
      </c>
      <c r="E837" s="7" t="s">
        <v>25</v>
      </c>
      <c r="F837" s="6" t="str">
        <f aca="false">"吴少玉"</f>
        <v>吴少玉</v>
      </c>
    </row>
    <row r="838" customFormat="false" ht="30" hidden="false" customHeight="true" outlineLevel="0" collapsed="false">
      <c r="A838" s="6" t="n">
        <v>835</v>
      </c>
      <c r="B838" s="6" t="str">
        <f aca="false">"52712023052600011376784"</f>
        <v>52712023052600011376784</v>
      </c>
      <c r="C838" s="6" t="str">
        <f aca="false">"0503"</f>
        <v>0503</v>
      </c>
      <c r="D838" s="7" t="s">
        <v>27</v>
      </c>
      <c r="E838" s="7" t="s">
        <v>25</v>
      </c>
      <c r="F838" s="6" t="str">
        <f aca="false">"王丽华"</f>
        <v>王丽华</v>
      </c>
    </row>
    <row r="839" customFormat="false" ht="30" hidden="false" customHeight="true" outlineLevel="0" collapsed="false">
      <c r="A839" s="6" t="n">
        <v>836</v>
      </c>
      <c r="B839" s="6" t="str">
        <f aca="false">"52712023052609574078241"</f>
        <v>52712023052609574078241</v>
      </c>
      <c r="C839" s="6" t="str">
        <f aca="false">"0503"</f>
        <v>0503</v>
      </c>
      <c r="D839" s="7" t="s">
        <v>27</v>
      </c>
      <c r="E839" s="7" t="s">
        <v>25</v>
      </c>
      <c r="F839" s="6" t="str">
        <f aca="false">"王兰珠"</f>
        <v>王兰珠</v>
      </c>
    </row>
    <row r="840" customFormat="false" ht="30" hidden="false" customHeight="true" outlineLevel="0" collapsed="false">
      <c r="A840" s="6" t="n">
        <v>837</v>
      </c>
      <c r="B840" s="6" t="str">
        <f aca="false">"52712023052700481683460"</f>
        <v>52712023052700481683460</v>
      </c>
      <c r="C840" s="6" t="str">
        <f aca="false">"0503"</f>
        <v>0503</v>
      </c>
      <c r="D840" s="7" t="s">
        <v>27</v>
      </c>
      <c r="E840" s="7" t="s">
        <v>25</v>
      </c>
      <c r="F840" s="6" t="str">
        <f aca="false">"陈晓鹦"</f>
        <v>陈晓鹦</v>
      </c>
    </row>
    <row r="841" customFormat="false" ht="30" hidden="false" customHeight="true" outlineLevel="0" collapsed="false">
      <c r="A841" s="6" t="n">
        <v>838</v>
      </c>
      <c r="B841" s="6" t="str">
        <f aca="false">"52712023052710115983945"</f>
        <v>52712023052710115983945</v>
      </c>
      <c r="C841" s="6" t="str">
        <f aca="false">"0503"</f>
        <v>0503</v>
      </c>
      <c r="D841" s="7" t="s">
        <v>27</v>
      </c>
      <c r="E841" s="7" t="s">
        <v>25</v>
      </c>
      <c r="F841" s="6" t="str">
        <f aca="false">"邓靖欣"</f>
        <v>邓靖欣</v>
      </c>
    </row>
    <row r="842" customFormat="false" ht="30" hidden="false" customHeight="true" outlineLevel="0" collapsed="false">
      <c r="A842" s="6" t="n">
        <v>839</v>
      </c>
      <c r="B842" s="6" t="str">
        <f aca="false">"52712023052522205176401"</f>
        <v>52712023052522205176401</v>
      </c>
      <c r="C842" s="6" t="str">
        <f aca="false">"0503"</f>
        <v>0503</v>
      </c>
      <c r="D842" s="7" t="s">
        <v>27</v>
      </c>
      <c r="E842" s="7" t="s">
        <v>25</v>
      </c>
      <c r="F842" s="6" t="str">
        <f aca="false">"郑丽慧"</f>
        <v>郑丽慧</v>
      </c>
    </row>
    <row r="843" customFormat="false" ht="30" hidden="false" customHeight="true" outlineLevel="0" collapsed="false">
      <c r="A843" s="6" t="n">
        <v>840</v>
      </c>
      <c r="B843" s="6" t="str">
        <f aca="false">"52712023052719243885817"</f>
        <v>52712023052719243885817</v>
      </c>
      <c r="C843" s="6" t="str">
        <f aca="false">"0503"</f>
        <v>0503</v>
      </c>
      <c r="D843" s="7" t="s">
        <v>27</v>
      </c>
      <c r="E843" s="7" t="s">
        <v>25</v>
      </c>
      <c r="F843" s="6" t="str">
        <f aca="false">"黄海亮"</f>
        <v>黄海亮</v>
      </c>
    </row>
    <row r="844" customFormat="false" ht="30" hidden="false" customHeight="true" outlineLevel="0" collapsed="false">
      <c r="A844" s="6" t="n">
        <v>841</v>
      </c>
      <c r="B844" s="6" t="str">
        <f aca="false">"52712023052811144987112"</f>
        <v>52712023052811144987112</v>
      </c>
      <c r="C844" s="6" t="str">
        <f aca="false">"0503"</f>
        <v>0503</v>
      </c>
      <c r="D844" s="7" t="s">
        <v>27</v>
      </c>
      <c r="E844" s="7" t="s">
        <v>25</v>
      </c>
      <c r="F844" s="6" t="str">
        <f aca="false">"王小梅"</f>
        <v>王小梅</v>
      </c>
    </row>
    <row r="845" customFormat="false" ht="30" hidden="false" customHeight="true" outlineLevel="0" collapsed="false">
      <c r="A845" s="6" t="n">
        <v>842</v>
      </c>
      <c r="B845" s="6" t="str">
        <f aca="false">"52712023052510420370531"</f>
        <v>52712023052510420370531</v>
      </c>
      <c r="C845" s="6" t="str">
        <f aca="false">"0503"</f>
        <v>0503</v>
      </c>
      <c r="D845" s="7" t="s">
        <v>27</v>
      </c>
      <c r="E845" s="7" t="s">
        <v>25</v>
      </c>
      <c r="F845" s="6" t="str">
        <f aca="false">"王悦"</f>
        <v>王悦</v>
      </c>
    </row>
    <row r="846" customFormat="false" ht="30" hidden="false" customHeight="true" outlineLevel="0" collapsed="false">
      <c r="A846" s="6" t="n">
        <v>843</v>
      </c>
      <c r="B846" s="6" t="str">
        <f aca="false">"52712023052617022181784"</f>
        <v>52712023052617022181784</v>
      </c>
      <c r="C846" s="6" t="str">
        <f aca="false">"0503"</f>
        <v>0503</v>
      </c>
      <c r="D846" s="7" t="s">
        <v>27</v>
      </c>
      <c r="E846" s="7" t="s">
        <v>25</v>
      </c>
      <c r="F846" s="6" t="str">
        <f aca="false">"李春爱"</f>
        <v>李春爱</v>
      </c>
    </row>
    <row r="847" customFormat="false" ht="30" hidden="false" customHeight="true" outlineLevel="0" collapsed="false">
      <c r="A847" s="6" t="n">
        <v>844</v>
      </c>
      <c r="B847" s="6" t="str">
        <f aca="false">"52712023052921511295014"</f>
        <v>52712023052921511295014</v>
      </c>
      <c r="C847" s="6" t="str">
        <f aca="false">"0503"</f>
        <v>0503</v>
      </c>
      <c r="D847" s="7" t="s">
        <v>27</v>
      </c>
      <c r="E847" s="7" t="s">
        <v>25</v>
      </c>
      <c r="F847" s="6" t="str">
        <f aca="false">"汤运球"</f>
        <v>汤运球</v>
      </c>
    </row>
    <row r="848" customFormat="false" ht="30" hidden="false" customHeight="true" outlineLevel="0" collapsed="false">
      <c r="A848" s="6" t="n">
        <v>845</v>
      </c>
      <c r="B848" s="6" t="str">
        <f aca="false">"52712023052922530195368"</f>
        <v>52712023052922530195368</v>
      </c>
      <c r="C848" s="6" t="str">
        <f aca="false">"0503"</f>
        <v>0503</v>
      </c>
      <c r="D848" s="7" t="s">
        <v>27</v>
      </c>
      <c r="E848" s="7" t="s">
        <v>25</v>
      </c>
      <c r="F848" s="6" t="str">
        <f aca="false">"岑运楠"</f>
        <v>岑运楠</v>
      </c>
    </row>
    <row r="849" customFormat="false" ht="30" hidden="false" customHeight="true" outlineLevel="0" collapsed="false">
      <c r="A849" s="6" t="n">
        <v>846</v>
      </c>
      <c r="B849" s="6" t="str">
        <f aca="false">"52712023053011291197185"</f>
        <v>52712023053011291197185</v>
      </c>
      <c r="C849" s="6" t="str">
        <f aca="false">"0503"</f>
        <v>0503</v>
      </c>
      <c r="D849" s="7" t="s">
        <v>27</v>
      </c>
      <c r="E849" s="7" t="s">
        <v>25</v>
      </c>
      <c r="F849" s="6" t="str">
        <f aca="false">"黄婧璟"</f>
        <v>黄婧璟</v>
      </c>
    </row>
    <row r="850" customFormat="false" ht="30" hidden="false" customHeight="true" outlineLevel="0" collapsed="false">
      <c r="A850" s="6" t="n">
        <v>847</v>
      </c>
      <c r="B850" s="6" t="str">
        <f aca="false">"52712023052914130492396"</f>
        <v>52712023052914130492396</v>
      </c>
      <c r="C850" s="6" t="str">
        <f aca="false">"0503"</f>
        <v>0503</v>
      </c>
      <c r="D850" s="7" t="s">
        <v>27</v>
      </c>
      <c r="E850" s="7" t="s">
        <v>25</v>
      </c>
      <c r="F850" s="6" t="str">
        <f aca="false">"刘磊"</f>
        <v>刘磊</v>
      </c>
    </row>
    <row r="851" customFormat="false" ht="30" hidden="false" customHeight="true" outlineLevel="0" collapsed="false">
      <c r="A851" s="6" t="n">
        <v>848</v>
      </c>
      <c r="B851" s="6" t="str">
        <f aca="false">"52712023053016474998984"</f>
        <v>52712023053016474998984</v>
      </c>
      <c r="C851" s="6" t="str">
        <f aca="false">"0503"</f>
        <v>0503</v>
      </c>
      <c r="D851" s="7" t="s">
        <v>27</v>
      </c>
      <c r="E851" s="7" t="s">
        <v>25</v>
      </c>
      <c r="F851" s="6" t="str">
        <f aca="false">"高海莹"</f>
        <v>高海莹</v>
      </c>
    </row>
    <row r="852" customFormat="false" ht="30" hidden="false" customHeight="true" outlineLevel="0" collapsed="false">
      <c r="A852" s="6" t="n">
        <v>849</v>
      </c>
      <c r="B852" s="6" t="str">
        <f aca="false">"52712023052919400294307"</f>
        <v>52712023052919400294307</v>
      </c>
      <c r="C852" s="6" t="str">
        <f aca="false">"0503"</f>
        <v>0503</v>
      </c>
      <c r="D852" s="7" t="s">
        <v>27</v>
      </c>
      <c r="E852" s="7" t="s">
        <v>25</v>
      </c>
      <c r="F852" s="6" t="str">
        <f aca="false">"黄梦宇"</f>
        <v>黄梦宇</v>
      </c>
    </row>
    <row r="853" customFormat="false" ht="30" hidden="false" customHeight="true" outlineLevel="0" collapsed="false">
      <c r="A853" s="6" t="n">
        <v>850</v>
      </c>
      <c r="B853" s="6" t="str">
        <f aca="false">"52712023053017551399350"</f>
        <v>52712023053017551399350</v>
      </c>
      <c r="C853" s="6" t="str">
        <f aca="false">"0503"</f>
        <v>0503</v>
      </c>
      <c r="D853" s="7" t="s">
        <v>27</v>
      </c>
      <c r="E853" s="7" t="s">
        <v>25</v>
      </c>
      <c r="F853" s="6" t="str">
        <f aca="false">"刘楚楚"</f>
        <v>刘楚楚</v>
      </c>
    </row>
    <row r="854" customFormat="false" ht="30" hidden="false" customHeight="true" outlineLevel="0" collapsed="false">
      <c r="A854" s="6" t="n">
        <v>851</v>
      </c>
      <c r="B854" s="6" t="str">
        <f aca="false">"527120230530212055100249"</f>
        <v>527120230530212055100249</v>
      </c>
      <c r="C854" s="6" t="str">
        <f aca="false">"0503"</f>
        <v>0503</v>
      </c>
      <c r="D854" s="7" t="s">
        <v>27</v>
      </c>
      <c r="E854" s="7" t="s">
        <v>25</v>
      </c>
      <c r="F854" s="6" t="str">
        <f aca="false">"杨彩蝶"</f>
        <v>杨彩蝶</v>
      </c>
    </row>
    <row r="855" customFormat="false" ht="30" hidden="false" customHeight="true" outlineLevel="0" collapsed="false">
      <c r="A855" s="6" t="n">
        <v>852</v>
      </c>
      <c r="B855" s="6" t="str">
        <f aca="false">"527120230531084903101276"</f>
        <v>527120230531084903101276</v>
      </c>
      <c r="C855" s="6" t="str">
        <f aca="false">"0503"</f>
        <v>0503</v>
      </c>
      <c r="D855" s="7" t="s">
        <v>27</v>
      </c>
      <c r="E855" s="7" t="s">
        <v>25</v>
      </c>
      <c r="F855" s="6" t="str">
        <f aca="false">"黄欣"</f>
        <v>黄欣</v>
      </c>
    </row>
    <row r="856" customFormat="false" ht="30" hidden="false" customHeight="true" outlineLevel="0" collapsed="false">
      <c r="A856" s="6" t="n">
        <v>853</v>
      </c>
      <c r="B856" s="6" t="str">
        <f aca="false">"527120230602192133111442"</f>
        <v>527120230602192133111442</v>
      </c>
      <c r="C856" s="6" t="str">
        <f aca="false">"0503"</f>
        <v>0503</v>
      </c>
      <c r="D856" s="7" t="s">
        <v>27</v>
      </c>
      <c r="E856" s="7" t="s">
        <v>25</v>
      </c>
      <c r="F856" s="6" t="str">
        <f aca="false">"冼良晶"</f>
        <v>冼良晶</v>
      </c>
    </row>
    <row r="857" customFormat="false" ht="30" hidden="false" customHeight="true" outlineLevel="0" collapsed="false">
      <c r="A857" s="6" t="n">
        <v>854</v>
      </c>
      <c r="B857" s="6" t="str">
        <f aca="false">"527120230605183354118078"</f>
        <v>527120230605183354118078</v>
      </c>
      <c r="C857" s="6" t="str">
        <f aca="false">"0503"</f>
        <v>0503</v>
      </c>
      <c r="D857" s="7" t="s">
        <v>27</v>
      </c>
      <c r="E857" s="7" t="s">
        <v>25</v>
      </c>
      <c r="F857" s="6" t="str">
        <f aca="false">"陈慧儒"</f>
        <v>陈慧儒</v>
      </c>
    </row>
    <row r="858" customFormat="false" ht="30" hidden="false" customHeight="true" outlineLevel="0" collapsed="false">
      <c r="A858" s="6" t="n">
        <v>855</v>
      </c>
      <c r="B858" s="6" t="str">
        <f aca="false">"52712023052514220372601"</f>
        <v>52712023052514220372601</v>
      </c>
      <c r="C858" s="6" t="str">
        <f aca="false">"0601"</f>
        <v>0601</v>
      </c>
      <c r="D858" s="7" t="s">
        <v>23</v>
      </c>
      <c r="E858" s="7" t="s">
        <v>28</v>
      </c>
      <c r="F858" s="6" t="str">
        <f aca="false">"符运杰"</f>
        <v>符运杰</v>
      </c>
    </row>
    <row r="859" customFormat="false" ht="30" hidden="false" customHeight="true" outlineLevel="0" collapsed="false">
      <c r="A859" s="6" t="n">
        <v>856</v>
      </c>
      <c r="B859" s="6" t="str">
        <f aca="false">"52712023052617110081850"</f>
        <v>52712023052617110081850</v>
      </c>
      <c r="C859" s="6" t="str">
        <f aca="false">"0601"</f>
        <v>0601</v>
      </c>
      <c r="D859" s="7" t="s">
        <v>23</v>
      </c>
      <c r="E859" s="7" t="s">
        <v>28</v>
      </c>
      <c r="F859" s="6" t="str">
        <f aca="false">"黎冠聪"</f>
        <v>黎冠聪</v>
      </c>
    </row>
    <row r="860" customFormat="false" ht="30" hidden="false" customHeight="true" outlineLevel="0" collapsed="false">
      <c r="A860" s="6" t="n">
        <v>857</v>
      </c>
      <c r="B860" s="6" t="str">
        <f aca="false">"52712023052822135089044"</f>
        <v>52712023052822135089044</v>
      </c>
      <c r="C860" s="6" t="str">
        <f aca="false">"0601"</f>
        <v>0601</v>
      </c>
      <c r="D860" s="7" t="s">
        <v>23</v>
      </c>
      <c r="E860" s="7" t="s">
        <v>28</v>
      </c>
      <c r="F860" s="6" t="str">
        <f aca="false">"郑进秀"</f>
        <v>郑进秀</v>
      </c>
    </row>
    <row r="861" customFormat="false" ht="30" hidden="false" customHeight="true" outlineLevel="0" collapsed="false">
      <c r="A861" s="6" t="n">
        <v>858</v>
      </c>
      <c r="B861" s="6" t="str">
        <f aca="false">"52712023052511033170871"</f>
        <v>52712023052511033170871</v>
      </c>
      <c r="C861" s="6" t="str">
        <f aca="false">"0601"</f>
        <v>0601</v>
      </c>
      <c r="D861" s="7" t="s">
        <v>23</v>
      </c>
      <c r="E861" s="7" t="s">
        <v>28</v>
      </c>
      <c r="F861" s="6" t="str">
        <f aca="false">"吴俊君"</f>
        <v>吴俊君</v>
      </c>
    </row>
    <row r="862" customFormat="false" ht="30" hidden="false" customHeight="true" outlineLevel="0" collapsed="false">
      <c r="A862" s="6" t="n">
        <v>859</v>
      </c>
      <c r="B862" s="6" t="str">
        <f aca="false">"52712023052920510394670"</f>
        <v>52712023052920510394670</v>
      </c>
      <c r="C862" s="6" t="str">
        <f aca="false">"0601"</f>
        <v>0601</v>
      </c>
      <c r="D862" s="7" t="s">
        <v>23</v>
      </c>
      <c r="E862" s="7" t="s">
        <v>28</v>
      </c>
      <c r="F862" s="6" t="str">
        <f aca="false">"吴日丹"</f>
        <v>吴日丹</v>
      </c>
    </row>
    <row r="863" customFormat="false" ht="30" hidden="false" customHeight="true" outlineLevel="0" collapsed="false">
      <c r="A863" s="6" t="n">
        <v>860</v>
      </c>
      <c r="B863" s="6" t="str">
        <f aca="false">"52712023053017364099276"</f>
        <v>52712023053017364099276</v>
      </c>
      <c r="C863" s="6" t="str">
        <f aca="false">"0601"</f>
        <v>0601</v>
      </c>
      <c r="D863" s="7" t="s">
        <v>23</v>
      </c>
      <c r="E863" s="7" t="s">
        <v>28</v>
      </c>
      <c r="F863" s="6" t="str">
        <f aca="false">"张志翔"</f>
        <v>张志翔</v>
      </c>
    </row>
    <row r="864" customFormat="false" ht="30" hidden="false" customHeight="true" outlineLevel="0" collapsed="false">
      <c r="A864" s="6" t="n">
        <v>861</v>
      </c>
      <c r="B864" s="6" t="str">
        <f aca="false">"527120230530225525100730"</f>
        <v>527120230530225525100730</v>
      </c>
      <c r="C864" s="6" t="str">
        <f aca="false">"0601"</f>
        <v>0601</v>
      </c>
      <c r="D864" s="7" t="s">
        <v>23</v>
      </c>
      <c r="E864" s="7" t="s">
        <v>28</v>
      </c>
      <c r="F864" s="6" t="str">
        <f aca="false">"朱婵丽"</f>
        <v>朱婵丽</v>
      </c>
    </row>
    <row r="865" customFormat="false" ht="30" hidden="false" customHeight="true" outlineLevel="0" collapsed="false">
      <c r="A865" s="6" t="n">
        <v>862</v>
      </c>
      <c r="B865" s="6" t="str">
        <f aca="false">"52712023052922210695196"</f>
        <v>52712023052922210695196</v>
      </c>
      <c r="C865" s="6" t="str">
        <f aca="false">"0601"</f>
        <v>0601</v>
      </c>
      <c r="D865" s="7" t="s">
        <v>23</v>
      </c>
      <c r="E865" s="7" t="s">
        <v>28</v>
      </c>
      <c r="F865" s="6" t="str">
        <f aca="false">"叶启香"</f>
        <v>叶启香</v>
      </c>
    </row>
    <row r="866" customFormat="false" ht="30" hidden="false" customHeight="true" outlineLevel="0" collapsed="false">
      <c r="A866" s="6" t="n">
        <v>863</v>
      </c>
      <c r="B866" s="6" t="str">
        <f aca="false">"52712023052611521079493"</f>
        <v>52712023052611521079493</v>
      </c>
      <c r="C866" s="6" t="str">
        <f aca="false">"0602"</f>
        <v>0602</v>
      </c>
      <c r="D866" s="7" t="s">
        <v>27</v>
      </c>
      <c r="E866" s="7" t="s">
        <v>28</v>
      </c>
      <c r="F866" s="6" t="str">
        <f aca="false">"李精桃"</f>
        <v>李精桃</v>
      </c>
    </row>
    <row r="867" customFormat="false" ht="30" hidden="false" customHeight="true" outlineLevel="0" collapsed="false">
      <c r="A867" s="6" t="n">
        <v>864</v>
      </c>
      <c r="B867" s="6" t="str">
        <f aca="false">"52712023052516450474095"</f>
        <v>52712023052516450474095</v>
      </c>
      <c r="C867" s="6" t="str">
        <f aca="false">"0602"</f>
        <v>0602</v>
      </c>
      <c r="D867" s="7" t="s">
        <v>27</v>
      </c>
      <c r="E867" s="7" t="s">
        <v>28</v>
      </c>
      <c r="F867" s="6" t="str">
        <f aca="false">"郑慧丹"</f>
        <v>郑慧丹</v>
      </c>
    </row>
    <row r="868" customFormat="false" ht="30" hidden="false" customHeight="true" outlineLevel="0" collapsed="false">
      <c r="A868" s="6" t="n">
        <v>865</v>
      </c>
      <c r="B868" s="6" t="str">
        <f aca="false">"52712023052509523569672"</f>
        <v>52712023052509523569672</v>
      </c>
      <c r="C868" s="6" t="str">
        <f aca="false">"0603"</f>
        <v>0603</v>
      </c>
      <c r="D868" s="7" t="s">
        <v>29</v>
      </c>
      <c r="E868" s="7" t="s">
        <v>28</v>
      </c>
      <c r="F868" s="6" t="str">
        <f aca="false">"王冲"</f>
        <v>王冲</v>
      </c>
    </row>
    <row r="869" customFormat="false" ht="30" hidden="false" customHeight="true" outlineLevel="0" collapsed="false">
      <c r="A869" s="6" t="n">
        <v>866</v>
      </c>
      <c r="B869" s="6" t="str">
        <f aca="false">"52712023053007092095768"</f>
        <v>52712023053007092095768</v>
      </c>
      <c r="C869" s="6" t="str">
        <f aca="false">"0603"</f>
        <v>0603</v>
      </c>
      <c r="D869" s="7" t="s">
        <v>29</v>
      </c>
      <c r="E869" s="7" t="s">
        <v>28</v>
      </c>
      <c r="F869" s="6" t="str">
        <f aca="false">"陈博堂"</f>
        <v>陈博堂</v>
      </c>
    </row>
    <row r="870" customFormat="false" ht="30" hidden="false" customHeight="true" outlineLevel="0" collapsed="false">
      <c r="A870" s="6" t="n">
        <v>867</v>
      </c>
      <c r="B870" s="6" t="str">
        <f aca="false">"52712023053014375398158"</f>
        <v>52712023053014375398158</v>
      </c>
      <c r="C870" s="6" t="str">
        <f aca="false">"0603"</f>
        <v>0603</v>
      </c>
      <c r="D870" s="7" t="s">
        <v>29</v>
      </c>
      <c r="E870" s="7" t="s">
        <v>28</v>
      </c>
      <c r="F870" s="6" t="str">
        <f aca="false">"杨积娜"</f>
        <v>杨积娜</v>
      </c>
    </row>
    <row r="871" customFormat="false" ht="30" hidden="false" customHeight="true" outlineLevel="0" collapsed="false">
      <c r="A871" s="6" t="n">
        <v>868</v>
      </c>
      <c r="B871" s="6" t="str">
        <f aca="false">"52712023052512395871868"</f>
        <v>52712023052512395871868</v>
      </c>
      <c r="C871" s="6" t="str">
        <f aca="false">"0604"</f>
        <v>0604</v>
      </c>
      <c r="D871" s="7" t="s">
        <v>22</v>
      </c>
      <c r="E871" s="7" t="s">
        <v>28</v>
      </c>
      <c r="F871" s="6" t="str">
        <f aca="false">"李朝禄"</f>
        <v>李朝禄</v>
      </c>
    </row>
    <row r="872" customFormat="false" ht="30" hidden="false" customHeight="true" outlineLevel="0" collapsed="false">
      <c r="A872" s="6" t="n">
        <v>869</v>
      </c>
      <c r="B872" s="6" t="str">
        <f aca="false">"52712023052517355774539"</f>
        <v>52712023052517355774539</v>
      </c>
      <c r="C872" s="6" t="str">
        <f aca="false">"0604"</f>
        <v>0604</v>
      </c>
      <c r="D872" s="7" t="s">
        <v>22</v>
      </c>
      <c r="E872" s="7" t="s">
        <v>28</v>
      </c>
      <c r="F872" s="6" t="str">
        <f aca="false">"孙燕娜"</f>
        <v>孙燕娜</v>
      </c>
    </row>
    <row r="873" customFormat="false" ht="30" hidden="false" customHeight="true" outlineLevel="0" collapsed="false">
      <c r="A873" s="6" t="n">
        <v>870</v>
      </c>
      <c r="B873" s="6" t="str">
        <f aca="false">"52712023052509381269478"</f>
        <v>52712023052509381269478</v>
      </c>
      <c r="C873" s="6" t="str">
        <f aca="false">"0604"</f>
        <v>0604</v>
      </c>
      <c r="D873" s="7" t="s">
        <v>22</v>
      </c>
      <c r="E873" s="7" t="s">
        <v>28</v>
      </c>
      <c r="F873" s="6" t="str">
        <f aca="false">"吴萍"</f>
        <v>吴萍</v>
      </c>
    </row>
    <row r="874" customFormat="false" ht="30" hidden="false" customHeight="true" outlineLevel="0" collapsed="false">
      <c r="A874" s="6" t="n">
        <v>871</v>
      </c>
      <c r="B874" s="6" t="str">
        <f aca="false">"52712023052509265969332"</f>
        <v>52712023052509265969332</v>
      </c>
      <c r="C874" s="6" t="str">
        <f aca="false">"0604"</f>
        <v>0604</v>
      </c>
      <c r="D874" s="7" t="s">
        <v>22</v>
      </c>
      <c r="E874" s="7" t="s">
        <v>28</v>
      </c>
      <c r="F874" s="6" t="str">
        <f aca="false">"范兴慧"</f>
        <v>范兴慧</v>
      </c>
    </row>
    <row r="875" customFormat="false" ht="30" hidden="false" customHeight="true" outlineLevel="0" collapsed="false">
      <c r="A875" s="6" t="n">
        <v>872</v>
      </c>
      <c r="B875" s="6" t="str">
        <f aca="false">"52712023052908435789611"</f>
        <v>52712023052908435789611</v>
      </c>
      <c r="C875" s="6" t="str">
        <f aca="false">"0604"</f>
        <v>0604</v>
      </c>
      <c r="D875" s="7" t="s">
        <v>22</v>
      </c>
      <c r="E875" s="7" t="s">
        <v>28</v>
      </c>
      <c r="F875" s="6" t="str">
        <f aca="false">"王小凤"</f>
        <v>王小凤</v>
      </c>
    </row>
    <row r="876" customFormat="false" ht="30" hidden="false" customHeight="true" outlineLevel="0" collapsed="false">
      <c r="A876" s="6" t="n">
        <v>873</v>
      </c>
      <c r="B876" s="6" t="str">
        <f aca="false">"52712023052909361590161"</f>
        <v>52712023052909361590161</v>
      </c>
      <c r="C876" s="6" t="str">
        <f aca="false">"0604"</f>
        <v>0604</v>
      </c>
      <c r="D876" s="7" t="s">
        <v>22</v>
      </c>
      <c r="E876" s="7" t="s">
        <v>28</v>
      </c>
      <c r="F876" s="6" t="str">
        <f aca="false">"林少玲"</f>
        <v>林少玲</v>
      </c>
    </row>
    <row r="877" customFormat="false" ht="30" hidden="false" customHeight="true" outlineLevel="0" collapsed="false">
      <c r="A877" s="6" t="n">
        <v>874</v>
      </c>
      <c r="B877" s="6" t="str">
        <f aca="false">"52712023052719575885913"</f>
        <v>52712023052719575885913</v>
      </c>
      <c r="C877" s="6" t="str">
        <f aca="false">"0604"</f>
        <v>0604</v>
      </c>
      <c r="D877" s="7" t="s">
        <v>22</v>
      </c>
      <c r="E877" s="7" t="s">
        <v>28</v>
      </c>
      <c r="F877" s="6" t="str">
        <f aca="false">"林妃"</f>
        <v>林妃</v>
      </c>
    </row>
    <row r="878" customFormat="false" ht="30" hidden="false" customHeight="true" outlineLevel="0" collapsed="false">
      <c r="A878" s="6" t="n">
        <v>875</v>
      </c>
      <c r="B878" s="6" t="str">
        <f aca="false">"52712023052916034493146"</f>
        <v>52712023052916034493146</v>
      </c>
      <c r="C878" s="6" t="str">
        <f aca="false">"0604"</f>
        <v>0604</v>
      </c>
      <c r="D878" s="7" t="s">
        <v>22</v>
      </c>
      <c r="E878" s="7" t="s">
        <v>28</v>
      </c>
      <c r="F878" s="6" t="str">
        <f aca="false">"符剑"</f>
        <v>符剑</v>
      </c>
    </row>
    <row r="879" customFormat="false" ht="30" hidden="false" customHeight="true" outlineLevel="0" collapsed="false">
      <c r="A879" s="6" t="n">
        <v>876</v>
      </c>
      <c r="B879" s="6" t="str">
        <f aca="false">"52712023052911184691298"</f>
        <v>52712023052911184691298</v>
      </c>
      <c r="C879" s="6" t="str">
        <f aca="false">"0604"</f>
        <v>0604</v>
      </c>
      <c r="D879" s="7" t="s">
        <v>22</v>
      </c>
      <c r="E879" s="7" t="s">
        <v>28</v>
      </c>
      <c r="F879" s="6" t="str">
        <f aca="false">"李启鸾"</f>
        <v>李启鸾</v>
      </c>
    </row>
    <row r="880" customFormat="false" ht="30" hidden="false" customHeight="true" outlineLevel="0" collapsed="false">
      <c r="A880" s="6" t="n">
        <v>877</v>
      </c>
      <c r="B880" s="6" t="str">
        <f aca="false">"52712023052915364192933"</f>
        <v>52712023052915364192933</v>
      </c>
      <c r="C880" s="6" t="str">
        <f aca="false">"0604"</f>
        <v>0604</v>
      </c>
      <c r="D880" s="7" t="s">
        <v>22</v>
      </c>
      <c r="E880" s="7" t="s">
        <v>28</v>
      </c>
      <c r="F880" s="6" t="str">
        <f aca="false">"黄泽胜"</f>
        <v>黄泽胜</v>
      </c>
    </row>
    <row r="881" customFormat="false" ht="30" hidden="false" customHeight="true" outlineLevel="0" collapsed="false">
      <c r="A881" s="6" t="n">
        <v>878</v>
      </c>
      <c r="B881" s="6" t="str">
        <f aca="false">"52712023053013075597777"</f>
        <v>52712023053013075597777</v>
      </c>
      <c r="C881" s="6" t="str">
        <f aca="false">"0604"</f>
        <v>0604</v>
      </c>
      <c r="D881" s="7" t="s">
        <v>22</v>
      </c>
      <c r="E881" s="7" t="s">
        <v>28</v>
      </c>
      <c r="F881" s="6" t="str">
        <f aca="false">"何慧娜"</f>
        <v>何慧娜</v>
      </c>
    </row>
    <row r="882" customFormat="false" ht="30" hidden="false" customHeight="true" outlineLevel="0" collapsed="false">
      <c r="A882" s="6" t="n">
        <v>879</v>
      </c>
      <c r="B882" s="6" t="str">
        <f aca="false">"52712023053014244498084"</f>
        <v>52712023053014244498084</v>
      </c>
      <c r="C882" s="6" t="str">
        <f aca="false">"0604"</f>
        <v>0604</v>
      </c>
      <c r="D882" s="7" t="s">
        <v>22</v>
      </c>
      <c r="E882" s="7" t="s">
        <v>28</v>
      </c>
      <c r="F882" s="6" t="str">
        <f aca="false">"林喜秀"</f>
        <v>林喜秀</v>
      </c>
    </row>
    <row r="883" customFormat="false" ht="30" hidden="false" customHeight="true" outlineLevel="0" collapsed="false">
      <c r="A883" s="6" t="n">
        <v>880</v>
      </c>
      <c r="B883" s="6" t="str">
        <f aca="false">"52712023053014381898160"</f>
        <v>52712023053014381898160</v>
      </c>
      <c r="C883" s="6" t="str">
        <f aca="false">"0604"</f>
        <v>0604</v>
      </c>
      <c r="D883" s="7" t="s">
        <v>22</v>
      </c>
      <c r="E883" s="7" t="s">
        <v>28</v>
      </c>
      <c r="F883" s="6" t="str">
        <f aca="false">"陈晓梅"</f>
        <v>陈晓梅</v>
      </c>
    </row>
    <row r="884" customFormat="false" ht="30" hidden="false" customHeight="true" outlineLevel="0" collapsed="false">
      <c r="A884" s="6" t="n">
        <v>881</v>
      </c>
      <c r="B884" s="6" t="str">
        <f aca="false">"52712023053013091097782"</f>
        <v>52712023053013091097782</v>
      </c>
      <c r="C884" s="6" t="str">
        <f aca="false">"0604"</f>
        <v>0604</v>
      </c>
      <c r="D884" s="7" t="s">
        <v>22</v>
      </c>
      <c r="E884" s="7" t="s">
        <v>28</v>
      </c>
      <c r="F884" s="6" t="str">
        <f aca="false">"吴丽娟"</f>
        <v>吴丽娟</v>
      </c>
    </row>
    <row r="885" customFormat="false" ht="30" hidden="false" customHeight="true" outlineLevel="0" collapsed="false">
      <c r="A885" s="6" t="n">
        <v>882</v>
      </c>
      <c r="B885" s="6" t="str">
        <f aca="false">"527120230531101759101904"</f>
        <v>527120230531101759101904</v>
      </c>
      <c r="C885" s="6" t="str">
        <f aca="false">"0604"</f>
        <v>0604</v>
      </c>
      <c r="D885" s="7" t="s">
        <v>22</v>
      </c>
      <c r="E885" s="7" t="s">
        <v>28</v>
      </c>
      <c r="F885" s="6" t="str">
        <f aca="false">"钟万运"</f>
        <v>钟万运</v>
      </c>
    </row>
    <row r="886" customFormat="false" ht="30" hidden="false" customHeight="true" outlineLevel="0" collapsed="false">
      <c r="A886" s="6" t="n">
        <v>883</v>
      </c>
      <c r="B886" s="6" t="str">
        <f aca="false">"52712023052509202169233"</f>
        <v>52712023052509202169233</v>
      </c>
      <c r="C886" s="6" t="str">
        <f aca="false">"0605"</f>
        <v>0605</v>
      </c>
      <c r="D886" s="7" t="s">
        <v>30</v>
      </c>
      <c r="E886" s="7" t="s">
        <v>28</v>
      </c>
      <c r="F886" s="6" t="str">
        <f aca="false">"李美逢"</f>
        <v>李美逢</v>
      </c>
    </row>
    <row r="887" customFormat="false" ht="30" hidden="false" customHeight="true" outlineLevel="0" collapsed="false">
      <c r="A887" s="6" t="n">
        <v>884</v>
      </c>
      <c r="B887" s="6" t="str">
        <f aca="false">"52712023052510281070291"</f>
        <v>52712023052510281070291</v>
      </c>
      <c r="C887" s="6" t="str">
        <f aca="false">"0605"</f>
        <v>0605</v>
      </c>
      <c r="D887" s="7" t="s">
        <v>30</v>
      </c>
      <c r="E887" s="7" t="s">
        <v>28</v>
      </c>
      <c r="F887" s="6" t="str">
        <f aca="false">"符永芬"</f>
        <v>符永芬</v>
      </c>
    </row>
    <row r="888" customFormat="false" ht="30" hidden="false" customHeight="true" outlineLevel="0" collapsed="false">
      <c r="A888" s="6" t="n">
        <v>885</v>
      </c>
      <c r="B888" s="6" t="str">
        <f aca="false">"52712023052511142171022"</f>
        <v>52712023052511142171022</v>
      </c>
      <c r="C888" s="6" t="str">
        <f aca="false">"0605"</f>
        <v>0605</v>
      </c>
      <c r="D888" s="7" t="s">
        <v>30</v>
      </c>
      <c r="E888" s="7" t="s">
        <v>28</v>
      </c>
      <c r="F888" s="6" t="str">
        <f aca="false">"郭文修"</f>
        <v>郭文修</v>
      </c>
    </row>
    <row r="889" customFormat="false" ht="30" hidden="false" customHeight="true" outlineLevel="0" collapsed="false">
      <c r="A889" s="6" t="n">
        <v>886</v>
      </c>
      <c r="B889" s="6" t="str">
        <f aca="false">"52712023052510582570784"</f>
        <v>52712023052510582570784</v>
      </c>
      <c r="C889" s="6" t="str">
        <f aca="false">"0605"</f>
        <v>0605</v>
      </c>
      <c r="D889" s="7" t="s">
        <v>30</v>
      </c>
      <c r="E889" s="7" t="s">
        <v>28</v>
      </c>
      <c r="F889" s="6" t="str">
        <f aca="false">"王美坚"</f>
        <v>王美坚</v>
      </c>
    </row>
    <row r="890" customFormat="false" ht="30" hidden="false" customHeight="true" outlineLevel="0" collapsed="false">
      <c r="A890" s="6" t="n">
        <v>887</v>
      </c>
      <c r="B890" s="6" t="str">
        <f aca="false">"52712023052509542269725"</f>
        <v>52712023052509542269725</v>
      </c>
      <c r="C890" s="6" t="str">
        <f aca="false">"0605"</f>
        <v>0605</v>
      </c>
      <c r="D890" s="7" t="s">
        <v>30</v>
      </c>
      <c r="E890" s="7" t="s">
        <v>28</v>
      </c>
      <c r="F890" s="6" t="str">
        <f aca="false">"李元桃"</f>
        <v>李元桃</v>
      </c>
    </row>
    <row r="891" customFormat="false" ht="30" hidden="false" customHeight="true" outlineLevel="0" collapsed="false">
      <c r="A891" s="6" t="n">
        <v>888</v>
      </c>
      <c r="B891" s="6" t="str">
        <f aca="false">"52712023052512114371628"</f>
        <v>52712023052512114371628</v>
      </c>
      <c r="C891" s="6" t="str">
        <f aca="false">"0605"</f>
        <v>0605</v>
      </c>
      <c r="D891" s="7" t="s">
        <v>30</v>
      </c>
      <c r="E891" s="7" t="s">
        <v>28</v>
      </c>
      <c r="F891" s="6" t="str">
        <f aca="false">"郭井丽"</f>
        <v>郭井丽</v>
      </c>
    </row>
    <row r="892" customFormat="false" ht="30" hidden="false" customHeight="true" outlineLevel="0" collapsed="false">
      <c r="A892" s="6" t="n">
        <v>889</v>
      </c>
      <c r="B892" s="6" t="str">
        <f aca="false">"52712023052513104672123"</f>
        <v>52712023052513104672123</v>
      </c>
      <c r="C892" s="6" t="str">
        <f aca="false">"0605"</f>
        <v>0605</v>
      </c>
      <c r="D892" s="7" t="s">
        <v>30</v>
      </c>
      <c r="E892" s="7" t="s">
        <v>28</v>
      </c>
      <c r="F892" s="6" t="str">
        <f aca="false">"何家丽"</f>
        <v>何家丽</v>
      </c>
    </row>
    <row r="893" customFormat="false" ht="30" hidden="false" customHeight="true" outlineLevel="0" collapsed="false">
      <c r="A893" s="6" t="n">
        <v>890</v>
      </c>
      <c r="B893" s="6" t="str">
        <f aca="false">"52712023052512303271787"</f>
        <v>52712023052512303271787</v>
      </c>
      <c r="C893" s="6" t="str">
        <f aca="false">"0605"</f>
        <v>0605</v>
      </c>
      <c r="D893" s="7" t="s">
        <v>30</v>
      </c>
      <c r="E893" s="7" t="s">
        <v>28</v>
      </c>
      <c r="F893" s="6" t="str">
        <f aca="false">"吴平秀"</f>
        <v>吴平秀</v>
      </c>
    </row>
    <row r="894" customFormat="false" ht="30" hidden="false" customHeight="true" outlineLevel="0" collapsed="false">
      <c r="A894" s="6" t="n">
        <v>891</v>
      </c>
      <c r="B894" s="6" t="str">
        <f aca="false">"52712023052515270273232"</f>
        <v>52712023052515270273232</v>
      </c>
      <c r="C894" s="6" t="str">
        <f aca="false">"0605"</f>
        <v>0605</v>
      </c>
      <c r="D894" s="7" t="s">
        <v>30</v>
      </c>
      <c r="E894" s="7" t="s">
        <v>28</v>
      </c>
      <c r="F894" s="6" t="str">
        <f aca="false">"谢丽凤"</f>
        <v>谢丽凤</v>
      </c>
    </row>
    <row r="895" customFormat="false" ht="30" hidden="false" customHeight="true" outlineLevel="0" collapsed="false">
      <c r="A895" s="6" t="n">
        <v>892</v>
      </c>
      <c r="B895" s="6" t="str">
        <f aca="false">"52712023052516053073666"</f>
        <v>52712023052516053073666</v>
      </c>
      <c r="C895" s="6" t="str">
        <f aca="false">"0605"</f>
        <v>0605</v>
      </c>
      <c r="D895" s="7" t="s">
        <v>30</v>
      </c>
      <c r="E895" s="7" t="s">
        <v>28</v>
      </c>
      <c r="F895" s="6" t="str">
        <f aca="false">"谢桂花"</f>
        <v>谢桂花</v>
      </c>
    </row>
    <row r="896" customFormat="false" ht="30" hidden="false" customHeight="true" outlineLevel="0" collapsed="false">
      <c r="A896" s="6" t="n">
        <v>893</v>
      </c>
      <c r="B896" s="6" t="str">
        <f aca="false">"52712023052515053672987"</f>
        <v>52712023052515053672987</v>
      </c>
      <c r="C896" s="6" t="str">
        <f aca="false">"0605"</f>
        <v>0605</v>
      </c>
      <c r="D896" s="7" t="s">
        <v>30</v>
      </c>
      <c r="E896" s="7" t="s">
        <v>28</v>
      </c>
      <c r="F896" s="6" t="str">
        <f aca="false">"李壮椒"</f>
        <v>李壮椒</v>
      </c>
    </row>
    <row r="897" customFormat="false" ht="30" hidden="false" customHeight="true" outlineLevel="0" collapsed="false">
      <c r="A897" s="6" t="n">
        <v>894</v>
      </c>
      <c r="B897" s="6" t="str">
        <f aca="false">"52712023052517382274557"</f>
        <v>52712023052517382274557</v>
      </c>
      <c r="C897" s="6" t="str">
        <f aca="false">"0605"</f>
        <v>0605</v>
      </c>
      <c r="D897" s="7" t="s">
        <v>30</v>
      </c>
      <c r="E897" s="7" t="s">
        <v>28</v>
      </c>
      <c r="F897" s="6" t="str">
        <f aca="false">"李美桃"</f>
        <v>李美桃</v>
      </c>
    </row>
    <row r="898" customFormat="false" ht="30" hidden="false" customHeight="true" outlineLevel="0" collapsed="false">
      <c r="A898" s="6" t="n">
        <v>895</v>
      </c>
      <c r="B898" s="6" t="str">
        <f aca="false">"52712023052517324274519"</f>
        <v>52712023052517324274519</v>
      </c>
      <c r="C898" s="6" t="str">
        <f aca="false">"0605"</f>
        <v>0605</v>
      </c>
      <c r="D898" s="7" t="s">
        <v>30</v>
      </c>
      <c r="E898" s="7" t="s">
        <v>28</v>
      </c>
      <c r="F898" s="6" t="str">
        <f aca="false">"吴庆丽"</f>
        <v>吴庆丽</v>
      </c>
    </row>
    <row r="899" customFormat="false" ht="30" hidden="false" customHeight="true" outlineLevel="0" collapsed="false">
      <c r="A899" s="6" t="n">
        <v>896</v>
      </c>
      <c r="B899" s="6" t="str">
        <f aca="false">"52712023052518093474783"</f>
        <v>52712023052518093474783</v>
      </c>
      <c r="C899" s="6" t="str">
        <f aca="false">"0605"</f>
        <v>0605</v>
      </c>
      <c r="D899" s="7" t="s">
        <v>30</v>
      </c>
      <c r="E899" s="7" t="s">
        <v>28</v>
      </c>
      <c r="F899" s="6" t="str">
        <f aca="false">"朱尚翠"</f>
        <v>朱尚翠</v>
      </c>
    </row>
    <row r="900" customFormat="false" ht="30" hidden="false" customHeight="true" outlineLevel="0" collapsed="false">
      <c r="A900" s="6" t="n">
        <v>897</v>
      </c>
      <c r="B900" s="6" t="str">
        <f aca="false">"52712023052518284974919"</f>
        <v>52712023052518284974919</v>
      </c>
      <c r="C900" s="6" t="str">
        <f aca="false">"0605"</f>
        <v>0605</v>
      </c>
      <c r="D900" s="7" t="s">
        <v>30</v>
      </c>
      <c r="E900" s="7" t="s">
        <v>28</v>
      </c>
      <c r="F900" s="6" t="str">
        <f aca="false">"李美宝"</f>
        <v>李美宝</v>
      </c>
    </row>
    <row r="901" customFormat="false" ht="30" hidden="false" customHeight="true" outlineLevel="0" collapsed="false">
      <c r="A901" s="6" t="n">
        <v>898</v>
      </c>
      <c r="B901" s="6" t="str">
        <f aca="false">"52712023052517320674515"</f>
        <v>52712023052517320674515</v>
      </c>
      <c r="C901" s="6" t="str">
        <f aca="false">"0605"</f>
        <v>0605</v>
      </c>
      <c r="D901" s="7" t="s">
        <v>30</v>
      </c>
      <c r="E901" s="7" t="s">
        <v>28</v>
      </c>
      <c r="F901" s="6" t="str">
        <f aca="false">"魏秀芳"</f>
        <v>魏秀芳</v>
      </c>
    </row>
    <row r="902" customFormat="false" ht="30" hidden="false" customHeight="true" outlineLevel="0" collapsed="false">
      <c r="A902" s="6" t="n">
        <v>899</v>
      </c>
      <c r="B902" s="6" t="str">
        <f aca="false">"52712023052518505875035"</f>
        <v>52712023052518505875035</v>
      </c>
      <c r="C902" s="6" t="str">
        <f aca="false">"0605"</f>
        <v>0605</v>
      </c>
      <c r="D902" s="7" t="s">
        <v>30</v>
      </c>
      <c r="E902" s="7" t="s">
        <v>28</v>
      </c>
      <c r="F902" s="6" t="str">
        <f aca="false">"符颖丹"</f>
        <v>符颖丹</v>
      </c>
    </row>
    <row r="903" customFormat="false" ht="30" hidden="false" customHeight="true" outlineLevel="0" collapsed="false">
      <c r="A903" s="6" t="n">
        <v>900</v>
      </c>
      <c r="B903" s="6" t="str">
        <f aca="false">"52712023052518253174889"</f>
        <v>52712023052518253174889</v>
      </c>
      <c r="C903" s="6" t="str">
        <f aca="false">"0605"</f>
        <v>0605</v>
      </c>
      <c r="D903" s="7" t="s">
        <v>30</v>
      </c>
      <c r="E903" s="7" t="s">
        <v>28</v>
      </c>
      <c r="F903" s="6" t="str">
        <f aca="false">"王井梅"</f>
        <v>王井梅</v>
      </c>
    </row>
    <row r="904" customFormat="false" ht="30" hidden="false" customHeight="true" outlineLevel="0" collapsed="false">
      <c r="A904" s="6" t="n">
        <v>901</v>
      </c>
      <c r="B904" s="6" t="str">
        <f aca="false">"52712023052519092475148"</f>
        <v>52712023052519092475148</v>
      </c>
      <c r="C904" s="6" t="str">
        <f aca="false">"0605"</f>
        <v>0605</v>
      </c>
      <c r="D904" s="7" t="s">
        <v>30</v>
      </c>
      <c r="E904" s="7" t="s">
        <v>28</v>
      </c>
      <c r="F904" s="6" t="str">
        <f aca="false">"许丽妮"</f>
        <v>许丽妮</v>
      </c>
    </row>
    <row r="905" customFormat="false" ht="30" hidden="false" customHeight="true" outlineLevel="0" collapsed="false">
      <c r="A905" s="6" t="n">
        <v>902</v>
      </c>
      <c r="B905" s="6" t="str">
        <f aca="false">"52712023052516190273799"</f>
        <v>52712023052516190273799</v>
      </c>
      <c r="C905" s="6" t="str">
        <f aca="false">"0605"</f>
        <v>0605</v>
      </c>
      <c r="D905" s="7" t="s">
        <v>30</v>
      </c>
      <c r="E905" s="7" t="s">
        <v>28</v>
      </c>
      <c r="F905" s="6" t="str">
        <f aca="false">"许春燕"</f>
        <v>许春燕</v>
      </c>
    </row>
    <row r="906" customFormat="false" ht="30" hidden="false" customHeight="true" outlineLevel="0" collapsed="false">
      <c r="A906" s="6" t="n">
        <v>903</v>
      </c>
      <c r="B906" s="6" t="str">
        <f aca="false">"52712023052520274675638"</f>
        <v>52712023052520274675638</v>
      </c>
      <c r="C906" s="6" t="str">
        <f aca="false">"0605"</f>
        <v>0605</v>
      </c>
      <c r="D906" s="7" t="s">
        <v>30</v>
      </c>
      <c r="E906" s="7" t="s">
        <v>28</v>
      </c>
      <c r="F906" s="6" t="str">
        <f aca="false">"羊玉琴"</f>
        <v>羊玉琴</v>
      </c>
    </row>
    <row r="907" customFormat="false" ht="30" hidden="false" customHeight="true" outlineLevel="0" collapsed="false">
      <c r="A907" s="6" t="n">
        <v>904</v>
      </c>
      <c r="B907" s="6" t="str">
        <f aca="false">"52712023052520565775838"</f>
        <v>52712023052520565775838</v>
      </c>
      <c r="C907" s="6" t="str">
        <f aca="false">"0605"</f>
        <v>0605</v>
      </c>
      <c r="D907" s="7" t="s">
        <v>30</v>
      </c>
      <c r="E907" s="7" t="s">
        <v>28</v>
      </c>
      <c r="F907" s="6" t="str">
        <f aca="false">"张伟菊"</f>
        <v>张伟菊</v>
      </c>
    </row>
    <row r="908" customFormat="false" ht="30" hidden="false" customHeight="true" outlineLevel="0" collapsed="false">
      <c r="A908" s="6" t="n">
        <v>905</v>
      </c>
      <c r="B908" s="6" t="str">
        <f aca="false">"52712023052521084375912"</f>
        <v>52712023052521084375912</v>
      </c>
      <c r="C908" s="6" t="str">
        <f aca="false">"0605"</f>
        <v>0605</v>
      </c>
      <c r="D908" s="7" t="s">
        <v>30</v>
      </c>
      <c r="E908" s="7" t="s">
        <v>28</v>
      </c>
      <c r="F908" s="6" t="str">
        <f aca="false">"黎丽花"</f>
        <v>黎丽花</v>
      </c>
    </row>
    <row r="909" customFormat="false" ht="30" hidden="false" customHeight="true" outlineLevel="0" collapsed="false">
      <c r="A909" s="6" t="n">
        <v>906</v>
      </c>
      <c r="B909" s="6" t="str">
        <f aca="false">"52712023052600543976849"</f>
        <v>52712023052600543976849</v>
      </c>
      <c r="C909" s="6" t="str">
        <f aca="false">"0605"</f>
        <v>0605</v>
      </c>
      <c r="D909" s="7" t="s">
        <v>30</v>
      </c>
      <c r="E909" s="7" t="s">
        <v>28</v>
      </c>
      <c r="F909" s="6" t="str">
        <f aca="false">"简献兰"</f>
        <v>简献兰</v>
      </c>
    </row>
    <row r="910" customFormat="false" ht="30" hidden="false" customHeight="true" outlineLevel="0" collapsed="false">
      <c r="A910" s="6" t="n">
        <v>907</v>
      </c>
      <c r="B910" s="6" t="str">
        <f aca="false">"52712023052608234877025"</f>
        <v>52712023052608234877025</v>
      </c>
      <c r="C910" s="6" t="str">
        <f aca="false">"0605"</f>
        <v>0605</v>
      </c>
      <c r="D910" s="7" t="s">
        <v>30</v>
      </c>
      <c r="E910" s="7" t="s">
        <v>28</v>
      </c>
      <c r="F910" s="6" t="str">
        <f aca="false">"陈永波"</f>
        <v>陈永波</v>
      </c>
    </row>
    <row r="911" customFormat="false" ht="30" hidden="false" customHeight="true" outlineLevel="0" collapsed="false">
      <c r="A911" s="6" t="n">
        <v>908</v>
      </c>
      <c r="B911" s="6" t="str">
        <f aca="false">"52712023052519015975115"</f>
        <v>52712023052519015975115</v>
      </c>
      <c r="C911" s="6" t="str">
        <f aca="false">"0605"</f>
        <v>0605</v>
      </c>
      <c r="D911" s="7" t="s">
        <v>30</v>
      </c>
      <c r="E911" s="7" t="s">
        <v>28</v>
      </c>
      <c r="F911" s="6" t="str">
        <f aca="false">"林诒香"</f>
        <v>林诒香</v>
      </c>
    </row>
    <row r="912" customFormat="false" ht="30" hidden="false" customHeight="true" outlineLevel="0" collapsed="false">
      <c r="A912" s="6" t="n">
        <v>909</v>
      </c>
      <c r="B912" s="6" t="str">
        <f aca="false">"52712023052516584174233"</f>
        <v>52712023052516584174233</v>
      </c>
      <c r="C912" s="6" t="str">
        <f aca="false">"0605"</f>
        <v>0605</v>
      </c>
      <c r="D912" s="7" t="s">
        <v>30</v>
      </c>
      <c r="E912" s="7" t="s">
        <v>28</v>
      </c>
      <c r="F912" s="6" t="str">
        <f aca="false">"吴锦素娜"</f>
        <v>吴锦素娜</v>
      </c>
    </row>
    <row r="913" customFormat="false" ht="30" hidden="false" customHeight="true" outlineLevel="0" collapsed="false">
      <c r="A913" s="6" t="n">
        <v>910</v>
      </c>
      <c r="B913" s="6" t="str">
        <f aca="false">"52712023052512085271609"</f>
        <v>52712023052512085271609</v>
      </c>
      <c r="C913" s="6" t="str">
        <f aca="false">"0605"</f>
        <v>0605</v>
      </c>
      <c r="D913" s="7" t="s">
        <v>30</v>
      </c>
      <c r="E913" s="7" t="s">
        <v>28</v>
      </c>
      <c r="F913" s="6" t="str">
        <f aca="false">"黎选妹"</f>
        <v>黎选妹</v>
      </c>
    </row>
    <row r="914" customFormat="false" ht="30" hidden="false" customHeight="true" outlineLevel="0" collapsed="false">
      <c r="A914" s="6" t="n">
        <v>911</v>
      </c>
      <c r="B914" s="6" t="str">
        <f aca="false">"52712023052511490071428"</f>
        <v>52712023052511490071428</v>
      </c>
      <c r="C914" s="6" t="str">
        <f aca="false">"0605"</f>
        <v>0605</v>
      </c>
      <c r="D914" s="7" t="s">
        <v>30</v>
      </c>
      <c r="E914" s="7" t="s">
        <v>28</v>
      </c>
      <c r="F914" s="6" t="str">
        <f aca="false">"曾冬姣"</f>
        <v>曾冬姣</v>
      </c>
    </row>
    <row r="915" customFormat="false" ht="30" hidden="false" customHeight="true" outlineLevel="0" collapsed="false">
      <c r="A915" s="6" t="n">
        <v>912</v>
      </c>
      <c r="B915" s="6" t="str">
        <f aca="false">"52712023052610135978442"</f>
        <v>52712023052610135978442</v>
      </c>
      <c r="C915" s="6" t="str">
        <f aca="false">"0605"</f>
        <v>0605</v>
      </c>
      <c r="D915" s="7" t="s">
        <v>30</v>
      </c>
      <c r="E915" s="7" t="s">
        <v>28</v>
      </c>
      <c r="F915" s="6" t="str">
        <f aca="false">"林爱玲"</f>
        <v>林爱玲</v>
      </c>
    </row>
    <row r="916" customFormat="false" ht="30" hidden="false" customHeight="true" outlineLevel="0" collapsed="false">
      <c r="A916" s="6" t="n">
        <v>913</v>
      </c>
      <c r="B916" s="6" t="str">
        <f aca="false">"52712023052610311578647"</f>
        <v>52712023052610311578647</v>
      </c>
      <c r="C916" s="6" t="str">
        <f aca="false">"0605"</f>
        <v>0605</v>
      </c>
      <c r="D916" s="7" t="s">
        <v>30</v>
      </c>
      <c r="E916" s="7" t="s">
        <v>28</v>
      </c>
      <c r="F916" s="6" t="str">
        <f aca="false">"王霞"</f>
        <v>王霞</v>
      </c>
    </row>
    <row r="917" customFormat="false" ht="30" hidden="false" customHeight="true" outlineLevel="0" collapsed="false">
      <c r="A917" s="6" t="n">
        <v>914</v>
      </c>
      <c r="B917" s="6" t="str">
        <f aca="false">"52712023052610231378554"</f>
        <v>52712023052610231378554</v>
      </c>
      <c r="C917" s="6" t="str">
        <f aca="false">"0605"</f>
        <v>0605</v>
      </c>
      <c r="D917" s="7" t="s">
        <v>30</v>
      </c>
      <c r="E917" s="7" t="s">
        <v>28</v>
      </c>
      <c r="F917" s="6" t="str">
        <f aca="false">"谢永丽"</f>
        <v>谢永丽</v>
      </c>
    </row>
    <row r="918" customFormat="false" ht="30" hidden="false" customHeight="true" outlineLevel="0" collapsed="false">
      <c r="A918" s="6" t="n">
        <v>915</v>
      </c>
      <c r="B918" s="6" t="str">
        <f aca="false">"52712023052609561678223"</f>
        <v>52712023052609561678223</v>
      </c>
      <c r="C918" s="6" t="str">
        <f aca="false">"0605"</f>
        <v>0605</v>
      </c>
      <c r="D918" s="7" t="s">
        <v>30</v>
      </c>
      <c r="E918" s="7" t="s">
        <v>28</v>
      </c>
      <c r="F918" s="6" t="str">
        <f aca="false">"刘秀冬"</f>
        <v>刘秀冬</v>
      </c>
    </row>
    <row r="919" customFormat="false" ht="30" hidden="false" customHeight="true" outlineLevel="0" collapsed="false">
      <c r="A919" s="6" t="n">
        <v>916</v>
      </c>
      <c r="B919" s="6" t="str">
        <f aca="false">"52712023052509525069682"</f>
        <v>52712023052509525069682</v>
      </c>
      <c r="C919" s="6" t="str">
        <f aca="false">"0605"</f>
        <v>0605</v>
      </c>
      <c r="D919" s="7" t="s">
        <v>30</v>
      </c>
      <c r="E919" s="7" t="s">
        <v>28</v>
      </c>
      <c r="F919" s="6" t="str">
        <f aca="false">"简树香"</f>
        <v>简树香</v>
      </c>
    </row>
    <row r="920" customFormat="false" ht="30" hidden="false" customHeight="true" outlineLevel="0" collapsed="false">
      <c r="A920" s="6" t="n">
        <v>917</v>
      </c>
      <c r="B920" s="6" t="str">
        <f aca="false">"52712023052611210879238"</f>
        <v>52712023052611210879238</v>
      </c>
      <c r="C920" s="6" t="str">
        <f aca="false">"0605"</f>
        <v>0605</v>
      </c>
      <c r="D920" s="7" t="s">
        <v>30</v>
      </c>
      <c r="E920" s="7" t="s">
        <v>28</v>
      </c>
      <c r="F920" s="6" t="str">
        <f aca="false">"林鸿杏"</f>
        <v>林鸿杏</v>
      </c>
    </row>
    <row r="921" customFormat="false" ht="30" hidden="false" customHeight="true" outlineLevel="0" collapsed="false">
      <c r="A921" s="6" t="n">
        <v>918</v>
      </c>
      <c r="B921" s="6" t="str">
        <f aca="false">"52712023052613383380211"</f>
        <v>52712023052613383380211</v>
      </c>
      <c r="C921" s="6" t="str">
        <f aca="false">"0605"</f>
        <v>0605</v>
      </c>
      <c r="D921" s="7" t="s">
        <v>30</v>
      </c>
      <c r="E921" s="7" t="s">
        <v>28</v>
      </c>
      <c r="F921" s="6" t="str">
        <f aca="false">"陈井桃"</f>
        <v>陈井桃</v>
      </c>
    </row>
    <row r="922" customFormat="false" ht="30" hidden="false" customHeight="true" outlineLevel="0" collapsed="false">
      <c r="A922" s="6" t="n">
        <v>919</v>
      </c>
      <c r="B922" s="6" t="str">
        <f aca="false">"52712023052614032980366"</f>
        <v>52712023052614032980366</v>
      </c>
      <c r="C922" s="6" t="str">
        <f aca="false">"0605"</f>
        <v>0605</v>
      </c>
      <c r="D922" s="7" t="s">
        <v>30</v>
      </c>
      <c r="E922" s="7" t="s">
        <v>28</v>
      </c>
      <c r="F922" s="6" t="str">
        <f aca="false">"吴丽颖"</f>
        <v>吴丽颖</v>
      </c>
    </row>
    <row r="923" customFormat="false" ht="30" hidden="false" customHeight="true" outlineLevel="0" collapsed="false">
      <c r="A923" s="6" t="n">
        <v>920</v>
      </c>
      <c r="B923" s="6" t="str">
        <f aca="false">"52712023052521193175988"</f>
        <v>52712023052521193175988</v>
      </c>
      <c r="C923" s="6" t="str">
        <f aca="false">"0605"</f>
        <v>0605</v>
      </c>
      <c r="D923" s="7" t="s">
        <v>30</v>
      </c>
      <c r="E923" s="7" t="s">
        <v>28</v>
      </c>
      <c r="F923" s="6" t="str">
        <f aca="false">"韩金亮"</f>
        <v>韩金亮</v>
      </c>
    </row>
    <row r="924" customFormat="false" ht="30" hidden="false" customHeight="true" outlineLevel="0" collapsed="false">
      <c r="A924" s="6" t="n">
        <v>921</v>
      </c>
      <c r="B924" s="6" t="str">
        <f aca="false">"52712023052510512470678"</f>
        <v>52712023052510512470678</v>
      </c>
      <c r="C924" s="6" t="str">
        <f aca="false">"0605"</f>
        <v>0605</v>
      </c>
      <c r="D924" s="7" t="s">
        <v>30</v>
      </c>
      <c r="E924" s="7" t="s">
        <v>28</v>
      </c>
      <c r="F924" s="6" t="str">
        <f aca="false">" 林石楼"</f>
        <v> 林石楼</v>
      </c>
    </row>
    <row r="925" customFormat="false" ht="30" hidden="false" customHeight="true" outlineLevel="0" collapsed="false">
      <c r="A925" s="6" t="n">
        <v>922</v>
      </c>
      <c r="B925" s="6" t="str">
        <f aca="false">"52712023052615394781137"</f>
        <v>52712023052615394781137</v>
      </c>
      <c r="C925" s="6" t="str">
        <f aca="false">"0605"</f>
        <v>0605</v>
      </c>
      <c r="D925" s="7" t="s">
        <v>30</v>
      </c>
      <c r="E925" s="7" t="s">
        <v>28</v>
      </c>
      <c r="F925" s="6" t="str">
        <f aca="false">"李惠萍"</f>
        <v>李惠萍</v>
      </c>
    </row>
    <row r="926" customFormat="false" ht="30" hidden="false" customHeight="true" outlineLevel="0" collapsed="false">
      <c r="A926" s="6" t="n">
        <v>923</v>
      </c>
      <c r="B926" s="6" t="str">
        <f aca="false">"52712023052615381181128"</f>
        <v>52712023052615381181128</v>
      </c>
      <c r="C926" s="6" t="str">
        <f aca="false">"0605"</f>
        <v>0605</v>
      </c>
      <c r="D926" s="7" t="s">
        <v>30</v>
      </c>
      <c r="E926" s="7" t="s">
        <v>28</v>
      </c>
      <c r="F926" s="6" t="str">
        <f aca="false">"李玲玉"</f>
        <v>李玲玉</v>
      </c>
    </row>
    <row r="927" customFormat="false" ht="30" hidden="false" customHeight="true" outlineLevel="0" collapsed="false">
      <c r="A927" s="6" t="n">
        <v>924</v>
      </c>
      <c r="B927" s="6" t="str">
        <f aca="false">"52712023052509231869292"</f>
        <v>52712023052509231869292</v>
      </c>
      <c r="C927" s="6" t="str">
        <f aca="false">"0605"</f>
        <v>0605</v>
      </c>
      <c r="D927" s="7" t="s">
        <v>30</v>
      </c>
      <c r="E927" s="7" t="s">
        <v>28</v>
      </c>
      <c r="F927" s="6" t="str">
        <f aca="false">"谢明兰"</f>
        <v>谢明兰</v>
      </c>
    </row>
    <row r="928" customFormat="false" ht="30" hidden="false" customHeight="true" outlineLevel="0" collapsed="false">
      <c r="A928" s="6" t="n">
        <v>925</v>
      </c>
      <c r="B928" s="6" t="str">
        <f aca="false">"52712023052616402981634"</f>
        <v>52712023052616402981634</v>
      </c>
      <c r="C928" s="6" t="str">
        <f aca="false">"0605"</f>
        <v>0605</v>
      </c>
      <c r="D928" s="7" t="s">
        <v>30</v>
      </c>
      <c r="E928" s="7" t="s">
        <v>28</v>
      </c>
      <c r="F928" s="6" t="str">
        <f aca="false">"郭庆元"</f>
        <v>郭庆元</v>
      </c>
    </row>
    <row r="929" customFormat="false" ht="30" hidden="false" customHeight="true" outlineLevel="0" collapsed="false">
      <c r="A929" s="6" t="n">
        <v>926</v>
      </c>
      <c r="B929" s="6" t="str">
        <f aca="false">"52712023052616135681427"</f>
        <v>52712023052616135681427</v>
      </c>
      <c r="C929" s="6" t="str">
        <f aca="false">"0605"</f>
        <v>0605</v>
      </c>
      <c r="D929" s="7" t="s">
        <v>30</v>
      </c>
      <c r="E929" s="7" t="s">
        <v>28</v>
      </c>
      <c r="F929" s="6" t="str">
        <f aca="false">"廖海霞"</f>
        <v>廖海霞</v>
      </c>
    </row>
    <row r="930" customFormat="false" ht="30" hidden="false" customHeight="true" outlineLevel="0" collapsed="false">
      <c r="A930" s="6" t="n">
        <v>927</v>
      </c>
      <c r="B930" s="6" t="str">
        <f aca="false">"52712023052612121479640"</f>
        <v>52712023052612121479640</v>
      </c>
      <c r="C930" s="6" t="str">
        <f aca="false">"0605"</f>
        <v>0605</v>
      </c>
      <c r="D930" s="7" t="s">
        <v>30</v>
      </c>
      <c r="E930" s="7" t="s">
        <v>28</v>
      </c>
      <c r="F930" s="6" t="str">
        <f aca="false">"郑玉慧"</f>
        <v>郑玉慧</v>
      </c>
    </row>
    <row r="931" customFormat="false" ht="30" hidden="false" customHeight="true" outlineLevel="0" collapsed="false">
      <c r="A931" s="6" t="n">
        <v>928</v>
      </c>
      <c r="B931" s="6" t="str">
        <f aca="false">"52712023052522480776541"</f>
        <v>52712023052522480776541</v>
      </c>
      <c r="C931" s="6" t="str">
        <f aca="false">"0605"</f>
        <v>0605</v>
      </c>
      <c r="D931" s="7" t="s">
        <v>30</v>
      </c>
      <c r="E931" s="7" t="s">
        <v>28</v>
      </c>
      <c r="F931" s="6" t="str">
        <f aca="false">"徐欢欢"</f>
        <v>徐欢欢</v>
      </c>
    </row>
    <row r="932" customFormat="false" ht="30" hidden="false" customHeight="true" outlineLevel="0" collapsed="false">
      <c r="A932" s="6" t="n">
        <v>929</v>
      </c>
      <c r="B932" s="6" t="str">
        <f aca="false">"52712023052617262681940"</f>
        <v>52712023052617262681940</v>
      </c>
      <c r="C932" s="6" t="str">
        <f aca="false">"0605"</f>
        <v>0605</v>
      </c>
      <c r="D932" s="7" t="s">
        <v>30</v>
      </c>
      <c r="E932" s="7" t="s">
        <v>28</v>
      </c>
      <c r="F932" s="6" t="str">
        <f aca="false">"李金红"</f>
        <v>李金红</v>
      </c>
    </row>
    <row r="933" customFormat="false" ht="30" hidden="false" customHeight="true" outlineLevel="0" collapsed="false">
      <c r="A933" s="6" t="n">
        <v>930</v>
      </c>
      <c r="B933" s="6" t="str">
        <f aca="false">"52712023052617375381996"</f>
        <v>52712023052617375381996</v>
      </c>
      <c r="C933" s="6" t="str">
        <f aca="false">"0605"</f>
        <v>0605</v>
      </c>
      <c r="D933" s="7" t="s">
        <v>30</v>
      </c>
      <c r="E933" s="7" t="s">
        <v>28</v>
      </c>
      <c r="F933" s="6" t="str">
        <f aca="false">"吴丽和"</f>
        <v>吴丽和</v>
      </c>
    </row>
    <row r="934" customFormat="false" ht="30" hidden="false" customHeight="true" outlineLevel="0" collapsed="false">
      <c r="A934" s="6" t="n">
        <v>931</v>
      </c>
      <c r="B934" s="6" t="str">
        <f aca="false">"52712023052622210883144"</f>
        <v>52712023052622210883144</v>
      </c>
      <c r="C934" s="6" t="str">
        <f aca="false">"0605"</f>
        <v>0605</v>
      </c>
      <c r="D934" s="7" t="s">
        <v>30</v>
      </c>
      <c r="E934" s="7" t="s">
        <v>28</v>
      </c>
      <c r="F934" s="6" t="str">
        <f aca="false">"林芳慧"</f>
        <v>林芳慧</v>
      </c>
    </row>
    <row r="935" customFormat="false" ht="30" hidden="false" customHeight="true" outlineLevel="0" collapsed="false">
      <c r="A935" s="6" t="n">
        <v>932</v>
      </c>
      <c r="B935" s="6" t="str">
        <f aca="false">"52712023052521220676007"</f>
        <v>52712023052521220676007</v>
      </c>
      <c r="C935" s="6" t="str">
        <f aca="false">"0605"</f>
        <v>0605</v>
      </c>
      <c r="D935" s="7" t="s">
        <v>30</v>
      </c>
      <c r="E935" s="7" t="s">
        <v>28</v>
      </c>
      <c r="F935" s="6" t="str">
        <f aca="false">"邓代玲"</f>
        <v>邓代玲</v>
      </c>
    </row>
    <row r="936" customFormat="false" ht="30" hidden="false" customHeight="true" outlineLevel="0" collapsed="false">
      <c r="A936" s="6" t="n">
        <v>933</v>
      </c>
      <c r="B936" s="6" t="str">
        <f aca="false">"52712023052710412484084"</f>
        <v>52712023052710412484084</v>
      </c>
      <c r="C936" s="6" t="str">
        <f aca="false">"0605"</f>
        <v>0605</v>
      </c>
      <c r="D936" s="7" t="s">
        <v>30</v>
      </c>
      <c r="E936" s="7" t="s">
        <v>28</v>
      </c>
      <c r="F936" s="6" t="str">
        <f aca="false">"吴文丽"</f>
        <v>吴文丽</v>
      </c>
    </row>
    <row r="937" customFormat="false" ht="30" hidden="false" customHeight="true" outlineLevel="0" collapsed="false">
      <c r="A937" s="6" t="n">
        <v>934</v>
      </c>
      <c r="B937" s="6" t="str">
        <f aca="false">"52712023052609473578103"</f>
        <v>52712023052609473578103</v>
      </c>
      <c r="C937" s="6" t="str">
        <f aca="false">"0605"</f>
        <v>0605</v>
      </c>
      <c r="D937" s="7" t="s">
        <v>30</v>
      </c>
      <c r="E937" s="7" t="s">
        <v>28</v>
      </c>
      <c r="F937" s="6" t="str">
        <f aca="false">"许土妹"</f>
        <v>许土妹</v>
      </c>
    </row>
    <row r="938" customFormat="false" ht="30" hidden="false" customHeight="true" outlineLevel="0" collapsed="false">
      <c r="A938" s="6" t="n">
        <v>935</v>
      </c>
      <c r="B938" s="6" t="str">
        <f aca="false">"52712023052710071783924"</f>
        <v>52712023052710071783924</v>
      </c>
      <c r="C938" s="6" t="str">
        <f aca="false">"0605"</f>
        <v>0605</v>
      </c>
      <c r="D938" s="7" t="s">
        <v>30</v>
      </c>
      <c r="E938" s="7" t="s">
        <v>28</v>
      </c>
      <c r="F938" s="6" t="str">
        <f aca="false">"羊金彩"</f>
        <v>羊金彩</v>
      </c>
    </row>
    <row r="939" customFormat="false" ht="30" hidden="false" customHeight="true" outlineLevel="0" collapsed="false">
      <c r="A939" s="6" t="n">
        <v>936</v>
      </c>
      <c r="B939" s="6" t="str">
        <f aca="false">"52712023052515301173264"</f>
        <v>52712023052515301173264</v>
      </c>
      <c r="C939" s="6" t="str">
        <f aca="false">"0605"</f>
        <v>0605</v>
      </c>
      <c r="D939" s="7" t="s">
        <v>30</v>
      </c>
      <c r="E939" s="7" t="s">
        <v>28</v>
      </c>
      <c r="F939" s="6" t="str">
        <f aca="false">"陈恒美"</f>
        <v>陈恒美</v>
      </c>
    </row>
    <row r="940" customFormat="false" ht="30" hidden="false" customHeight="true" outlineLevel="0" collapsed="false">
      <c r="A940" s="6" t="n">
        <v>937</v>
      </c>
      <c r="B940" s="6" t="str">
        <f aca="false">"52712023052717134285469"</f>
        <v>52712023052717134285469</v>
      </c>
      <c r="C940" s="6" t="str">
        <f aca="false">"0605"</f>
        <v>0605</v>
      </c>
      <c r="D940" s="7" t="s">
        <v>30</v>
      </c>
      <c r="E940" s="7" t="s">
        <v>28</v>
      </c>
      <c r="F940" s="6" t="str">
        <f aca="false">"文江莲"</f>
        <v>文江莲</v>
      </c>
    </row>
    <row r="941" customFormat="false" ht="30" hidden="false" customHeight="true" outlineLevel="0" collapsed="false">
      <c r="A941" s="6" t="n">
        <v>938</v>
      </c>
      <c r="B941" s="6" t="str">
        <f aca="false">"52712023052716315085321"</f>
        <v>52712023052716315085321</v>
      </c>
      <c r="C941" s="6" t="str">
        <f aca="false">"0605"</f>
        <v>0605</v>
      </c>
      <c r="D941" s="7" t="s">
        <v>30</v>
      </c>
      <c r="E941" s="7" t="s">
        <v>28</v>
      </c>
      <c r="F941" s="6" t="str">
        <f aca="false">"李扬慧"</f>
        <v>李扬慧</v>
      </c>
    </row>
    <row r="942" customFormat="false" ht="30" hidden="false" customHeight="true" outlineLevel="0" collapsed="false">
      <c r="A942" s="6" t="n">
        <v>939</v>
      </c>
      <c r="B942" s="6" t="str">
        <f aca="false">"52712023052516015273626"</f>
        <v>52712023052516015273626</v>
      </c>
      <c r="C942" s="6" t="str">
        <f aca="false">"0605"</f>
        <v>0605</v>
      </c>
      <c r="D942" s="7" t="s">
        <v>30</v>
      </c>
      <c r="E942" s="7" t="s">
        <v>28</v>
      </c>
      <c r="F942" s="6" t="str">
        <f aca="false">"刘海燕"</f>
        <v>刘海燕</v>
      </c>
    </row>
    <row r="943" customFormat="false" ht="30" hidden="false" customHeight="true" outlineLevel="0" collapsed="false">
      <c r="A943" s="6" t="n">
        <v>940</v>
      </c>
      <c r="B943" s="6" t="str">
        <f aca="false">"52712023052721144286172"</f>
        <v>52712023052721144286172</v>
      </c>
      <c r="C943" s="6" t="str">
        <f aca="false">"0605"</f>
        <v>0605</v>
      </c>
      <c r="D943" s="7" t="s">
        <v>30</v>
      </c>
      <c r="E943" s="7" t="s">
        <v>28</v>
      </c>
      <c r="F943" s="6" t="str">
        <f aca="false">"魏丽香"</f>
        <v>魏丽香</v>
      </c>
    </row>
    <row r="944" customFormat="false" ht="30" hidden="false" customHeight="true" outlineLevel="0" collapsed="false">
      <c r="A944" s="6" t="n">
        <v>941</v>
      </c>
      <c r="B944" s="6" t="str">
        <f aca="false">"52712023052520522575803"</f>
        <v>52712023052520522575803</v>
      </c>
      <c r="C944" s="6" t="str">
        <f aca="false">"0605"</f>
        <v>0605</v>
      </c>
      <c r="D944" s="7" t="s">
        <v>30</v>
      </c>
      <c r="E944" s="7" t="s">
        <v>28</v>
      </c>
      <c r="F944" s="6" t="str">
        <f aca="false">"李海娟"</f>
        <v>李海娟</v>
      </c>
    </row>
    <row r="945" customFormat="false" ht="30" hidden="false" customHeight="true" outlineLevel="0" collapsed="false">
      <c r="A945" s="6" t="n">
        <v>942</v>
      </c>
      <c r="B945" s="6" t="str">
        <f aca="false">"52712023052516374774012"</f>
        <v>52712023052516374774012</v>
      </c>
      <c r="C945" s="6" t="str">
        <f aca="false">"0605"</f>
        <v>0605</v>
      </c>
      <c r="D945" s="7" t="s">
        <v>30</v>
      </c>
      <c r="E945" s="7" t="s">
        <v>28</v>
      </c>
      <c r="F945" s="6" t="str">
        <f aca="false">"范宏丹"</f>
        <v>范宏丹</v>
      </c>
    </row>
    <row r="946" customFormat="false" ht="30" hidden="false" customHeight="true" outlineLevel="0" collapsed="false">
      <c r="A946" s="6" t="n">
        <v>943</v>
      </c>
      <c r="B946" s="6" t="str">
        <f aca="false">"52712023052812480287351"</f>
        <v>52712023052812480287351</v>
      </c>
      <c r="C946" s="6" t="str">
        <f aca="false">"0605"</f>
        <v>0605</v>
      </c>
      <c r="D946" s="7" t="s">
        <v>30</v>
      </c>
      <c r="E946" s="7" t="s">
        <v>28</v>
      </c>
      <c r="F946" s="6" t="str">
        <f aca="false">"许少玲"</f>
        <v>许少玲</v>
      </c>
    </row>
    <row r="947" customFormat="false" ht="30" hidden="false" customHeight="true" outlineLevel="0" collapsed="false">
      <c r="A947" s="6" t="n">
        <v>944</v>
      </c>
      <c r="B947" s="6" t="str">
        <f aca="false">"52712023052817292988106"</f>
        <v>52712023052817292988106</v>
      </c>
      <c r="C947" s="6" t="str">
        <f aca="false">"0605"</f>
        <v>0605</v>
      </c>
      <c r="D947" s="7" t="s">
        <v>30</v>
      </c>
      <c r="E947" s="7" t="s">
        <v>28</v>
      </c>
      <c r="F947" s="6" t="str">
        <f aca="false">"陈雪露"</f>
        <v>陈雪露</v>
      </c>
    </row>
    <row r="948" customFormat="false" ht="30" hidden="false" customHeight="true" outlineLevel="0" collapsed="false">
      <c r="A948" s="6" t="n">
        <v>945</v>
      </c>
      <c r="B948" s="6" t="str">
        <f aca="false">"52712023052908125989509"</f>
        <v>52712023052908125989509</v>
      </c>
      <c r="C948" s="6" t="str">
        <f aca="false">"0605"</f>
        <v>0605</v>
      </c>
      <c r="D948" s="7" t="s">
        <v>30</v>
      </c>
      <c r="E948" s="7" t="s">
        <v>28</v>
      </c>
      <c r="F948" s="6" t="str">
        <f aca="false">"韦丽城"</f>
        <v>韦丽城</v>
      </c>
    </row>
    <row r="949" customFormat="false" ht="30" hidden="false" customHeight="true" outlineLevel="0" collapsed="false">
      <c r="A949" s="6" t="n">
        <v>946</v>
      </c>
      <c r="B949" s="6" t="str">
        <f aca="false">"52712023052910340290833"</f>
        <v>52712023052910340290833</v>
      </c>
      <c r="C949" s="6" t="str">
        <f aca="false">"0605"</f>
        <v>0605</v>
      </c>
      <c r="D949" s="7" t="s">
        <v>30</v>
      </c>
      <c r="E949" s="7" t="s">
        <v>28</v>
      </c>
      <c r="F949" s="6" t="str">
        <f aca="false">"张淑珍"</f>
        <v>张淑珍</v>
      </c>
    </row>
    <row r="950" customFormat="false" ht="30" hidden="false" customHeight="true" outlineLevel="0" collapsed="false">
      <c r="A950" s="6" t="n">
        <v>947</v>
      </c>
      <c r="B950" s="6" t="str">
        <f aca="false">"52712023052909344190142"</f>
        <v>52712023052909344190142</v>
      </c>
      <c r="C950" s="6" t="str">
        <f aca="false">"0605"</f>
        <v>0605</v>
      </c>
      <c r="D950" s="7" t="s">
        <v>30</v>
      </c>
      <c r="E950" s="7" t="s">
        <v>28</v>
      </c>
      <c r="F950" s="6" t="str">
        <f aca="false">"许艳艳"</f>
        <v>许艳艳</v>
      </c>
    </row>
    <row r="951" customFormat="false" ht="30" hidden="false" customHeight="true" outlineLevel="0" collapsed="false">
      <c r="A951" s="6" t="n">
        <v>948</v>
      </c>
      <c r="B951" s="6" t="str">
        <f aca="false">"52712023052511053370895"</f>
        <v>52712023052511053370895</v>
      </c>
      <c r="C951" s="6" t="str">
        <f aca="false">"0605"</f>
        <v>0605</v>
      </c>
      <c r="D951" s="7" t="s">
        <v>30</v>
      </c>
      <c r="E951" s="7" t="s">
        <v>28</v>
      </c>
      <c r="F951" s="6" t="str">
        <f aca="false">"林造颖"</f>
        <v>林造颖</v>
      </c>
    </row>
    <row r="952" customFormat="false" ht="30" hidden="false" customHeight="true" outlineLevel="0" collapsed="false">
      <c r="A952" s="6" t="n">
        <v>949</v>
      </c>
      <c r="B952" s="6" t="str">
        <f aca="false">"52712023052520004275479"</f>
        <v>52712023052520004275479</v>
      </c>
      <c r="C952" s="6" t="str">
        <f aca="false">"0605"</f>
        <v>0605</v>
      </c>
      <c r="D952" s="7" t="s">
        <v>30</v>
      </c>
      <c r="E952" s="7" t="s">
        <v>28</v>
      </c>
      <c r="F952" s="6" t="str">
        <f aca="false">"陈慧姬"</f>
        <v>陈慧姬</v>
      </c>
    </row>
    <row r="953" customFormat="false" ht="30" hidden="false" customHeight="true" outlineLevel="0" collapsed="false">
      <c r="A953" s="6" t="n">
        <v>950</v>
      </c>
      <c r="B953" s="6" t="str">
        <f aca="false">"52712023052909531190358"</f>
        <v>52712023052909531190358</v>
      </c>
      <c r="C953" s="6" t="str">
        <f aca="false">"0605"</f>
        <v>0605</v>
      </c>
      <c r="D953" s="7" t="s">
        <v>30</v>
      </c>
      <c r="E953" s="7" t="s">
        <v>28</v>
      </c>
      <c r="F953" s="6" t="str">
        <f aca="false">"零晶艳"</f>
        <v>零晶艳</v>
      </c>
    </row>
    <row r="954" customFormat="false" ht="30" hidden="false" customHeight="true" outlineLevel="0" collapsed="false">
      <c r="A954" s="6" t="n">
        <v>951</v>
      </c>
      <c r="B954" s="6" t="str">
        <f aca="false">"52712023052911504191562"</f>
        <v>52712023052911504191562</v>
      </c>
      <c r="C954" s="6" t="str">
        <f aca="false">"0605"</f>
        <v>0605</v>
      </c>
      <c r="D954" s="7" t="s">
        <v>30</v>
      </c>
      <c r="E954" s="7" t="s">
        <v>28</v>
      </c>
      <c r="F954" s="6" t="str">
        <f aca="false">"李建霞"</f>
        <v>李建霞</v>
      </c>
    </row>
    <row r="955" customFormat="false" ht="30" hidden="false" customHeight="true" outlineLevel="0" collapsed="false">
      <c r="A955" s="6" t="n">
        <v>952</v>
      </c>
      <c r="B955" s="6" t="str">
        <f aca="false">"52712023052911502591556"</f>
        <v>52712023052911502591556</v>
      </c>
      <c r="C955" s="6" t="str">
        <f aca="false">"0605"</f>
        <v>0605</v>
      </c>
      <c r="D955" s="7" t="s">
        <v>30</v>
      </c>
      <c r="E955" s="7" t="s">
        <v>28</v>
      </c>
      <c r="F955" s="6" t="str">
        <f aca="false">"陈井兰"</f>
        <v>陈井兰</v>
      </c>
    </row>
    <row r="956" customFormat="false" ht="30" hidden="false" customHeight="true" outlineLevel="0" collapsed="false">
      <c r="A956" s="6" t="n">
        <v>953</v>
      </c>
      <c r="B956" s="6" t="str">
        <f aca="false">"52712023052910575291099"</f>
        <v>52712023052910575291099</v>
      </c>
      <c r="C956" s="6" t="str">
        <f aca="false">"0605"</f>
        <v>0605</v>
      </c>
      <c r="D956" s="7" t="s">
        <v>30</v>
      </c>
      <c r="E956" s="7" t="s">
        <v>28</v>
      </c>
      <c r="F956" s="6" t="str">
        <f aca="false">"徐魁娟"</f>
        <v>徐魁娟</v>
      </c>
    </row>
    <row r="957" customFormat="false" ht="30" hidden="false" customHeight="true" outlineLevel="0" collapsed="false">
      <c r="A957" s="6" t="n">
        <v>954</v>
      </c>
      <c r="B957" s="6" t="str">
        <f aca="false">"52712023052716085785243"</f>
        <v>52712023052716085785243</v>
      </c>
      <c r="C957" s="6" t="str">
        <f aca="false">"0605"</f>
        <v>0605</v>
      </c>
      <c r="D957" s="7" t="s">
        <v>30</v>
      </c>
      <c r="E957" s="7" t="s">
        <v>28</v>
      </c>
      <c r="F957" s="6" t="str">
        <f aca="false">"羊美选"</f>
        <v>羊美选</v>
      </c>
    </row>
    <row r="958" customFormat="false" ht="30" hidden="false" customHeight="true" outlineLevel="0" collapsed="false">
      <c r="A958" s="6" t="n">
        <v>955</v>
      </c>
      <c r="B958" s="6" t="str">
        <f aca="false">"52712023052914005592331"</f>
        <v>52712023052914005592331</v>
      </c>
      <c r="C958" s="6" t="str">
        <f aca="false">"0605"</f>
        <v>0605</v>
      </c>
      <c r="D958" s="7" t="s">
        <v>30</v>
      </c>
      <c r="E958" s="7" t="s">
        <v>28</v>
      </c>
      <c r="F958" s="6" t="str">
        <f aca="false">"郑方灵"</f>
        <v>郑方灵</v>
      </c>
    </row>
    <row r="959" customFormat="false" ht="30" hidden="false" customHeight="true" outlineLevel="0" collapsed="false">
      <c r="A959" s="6" t="n">
        <v>956</v>
      </c>
      <c r="B959" s="6" t="str">
        <f aca="false">"52712023052915110892730"</f>
        <v>52712023052915110892730</v>
      </c>
      <c r="C959" s="6" t="str">
        <f aca="false">"0605"</f>
        <v>0605</v>
      </c>
      <c r="D959" s="7" t="s">
        <v>30</v>
      </c>
      <c r="E959" s="7" t="s">
        <v>28</v>
      </c>
      <c r="F959" s="6" t="str">
        <f aca="false">"李爱坤"</f>
        <v>李爱坤</v>
      </c>
    </row>
    <row r="960" customFormat="false" ht="30" hidden="false" customHeight="true" outlineLevel="0" collapsed="false">
      <c r="A960" s="6" t="n">
        <v>957</v>
      </c>
      <c r="B960" s="6" t="str">
        <f aca="false">"52712023052915264292851"</f>
        <v>52712023052915264292851</v>
      </c>
      <c r="C960" s="6" t="str">
        <f aca="false">"0605"</f>
        <v>0605</v>
      </c>
      <c r="D960" s="7" t="s">
        <v>30</v>
      </c>
      <c r="E960" s="7" t="s">
        <v>28</v>
      </c>
      <c r="F960" s="6" t="str">
        <f aca="false">"董映波"</f>
        <v>董映波</v>
      </c>
    </row>
    <row r="961" customFormat="false" ht="30" hidden="false" customHeight="true" outlineLevel="0" collapsed="false">
      <c r="A961" s="6" t="n">
        <v>958</v>
      </c>
      <c r="B961" s="6" t="str">
        <f aca="false">"52712023052914384892535"</f>
        <v>52712023052914384892535</v>
      </c>
      <c r="C961" s="6" t="str">
        <f aca="false">"0605"</f>
        <v>0605</v>
      </c>
      <c r="D961" s="7" t="s">
        <v>30</v>
      </c>
      <c r="E961" s="7" t="s">
        <v>28</v>
      </c>
      <c r="F961" s="6" t="str">
        <f aca="false">"傅山峰"</f>
        <v>傅山峰</v>
      </c>
    </row>
    <row r="962" customFormat="false" ht="30" hidden="false" customHeight="true" outlineLevel="0" collapsed="false">
      <c r="A962" s="6" t="n">
        <v>959</v>
      </c>
      <c r="B962" s="6" t="str">
        <f aca="false">"52712023052511263771182"</f>
        <v>52712023052511263771182</v>
      </c>
      <c r="C962" s="6" t="str">
        <f aca="false">"0605"</f>
        <v>0605</v>
      </c>
      <c r="D962" s="7" t="s">
        <v>30</v>
      </c>
      <c r="E962" s="7" t="s">
        <v>28</v>
      </c>
      <c r="F962" s="6" t="str">
        <f aca="false">"陈万凤"</f>
        <v>陈万凤</v>
      </c>
    </row>
    <row r="963" customFormat="false" ht="30" hidden="false" customHeight="true" outlineLevel="0" collapsed="false">
      <c r="A963" s="6" t="n">
        <v>960</v>
      </c>
      <c r="B963" s="6" t="str">
        <f aca="false">"52712023052909240390020"</f>
        <v>52712023052909240390020</v>
      </c>
      <c r="C963" s="6" t="str">
        <f aca="false">"0605"</f>
        <v>0605</v>
      </c>
      <c r="D963" s="7" t="s">
        <v>30</v>
      </c>
      <c r="E963" s="7" t="s">
        <v>28</v>
      </c>
      <c r="F963" s="6" t="str">
        <f aca="false">"孙斌玲"</f>
        <v>孙斌玲</v>
      </c>
    </row>
    <row r="964" customFormat="false" ht="30" hidden="false" customHeight="true" outlineLevel="0" collapsed="false">
      <c r="A964" s="6" t="n">
        <v>961</v>
      </c>
      <c r="B964" s="6" t="str">
        <f aca="false">"52712023052916064493178"</f>
        <v>52712023052916064493178</v>
      </c>
      <c r="C964" s="6" t="str">
        <f aca="false">"0605"</f>
        <v>0605</v>
      </c>
      <c r="D964" s="7" t="s">
        <v>30</v>
      </c>
      <c r="E964" s="7" t="s">
        <v>28</v>
      </c>
      <c r="F964" s="6" t="str">
        <f aca="false">"羊彩丽"</f>
        <v>羊彩丽</v>
      </c>
    </row>
    <row r="965" customFormat="false" ht="30" hidden="false" customHeight="true" outlineLevel="0" collapsed="false">
      <c r="A965" s="6" t="n">
        <v>962</v>
      </c>
      <c r="B965" s="6" t="str">
        <f aca="false">"52712023052916011093122"</f>
        <v>52712023052916011093122</v>
      </c>
      <c r="C965" s="6" t="str">
        <f aca="false">"0605"</f>
        <v>0605</v>
      </c>
      <c r="D965" s="7" t="s">
        <v>30</v>
      </c>
      <c r="E965" s="7" t="s">
        <v>28</v>
      </c>
      <c r="F965" s="6" t="str">
        <f aca="false">"胡曼"</f>
        <v>胡曼</v>
      </c>
    </row>
    <row r="966" customFormat="false" ht="30" hidden="false" customHeight="true" outlineLevel="0" collapsed="false">
      <c r="A966" s="6" t="n">
        <v>963</v>
      </c>
      <c r="B966" s="6" t="str">
        <f aca="false">"52712023052916134493233"</f>
        <v>52712023052916134493233</v>
      </c>
      <c r="C966" s="6" t="str">
        <f aca="false">"0605"</f>
        <v>0605</v>
      </c>
      <c r="D966" s="7" t="s">
        <v>30</v>
      </c>
      <c r="E966" s="7" t="s">
        <v>28</v>
      </c>
      <c r="F966" s="6" t="str">
        <f aca="false">"郑耀丹"</f>
        <v>郑耀丹</v>
      </c>
    </row>
    <row r="967" customFormat="false" ht="30" hidden="false" customHeight="true" outlineLevel="0" collapsed="false">
      <c r="A967" s="6" t="n">
        <v>964</v>
      </c>
      <c r="B967" s="6" t="str">
        <f aca="false">"52712023052910501491028"</f>
        <v>52712023052910501491028</v>
      </c>
      <c r="C967" s="6" t="str">
        <f aca="false">"0605"</f>
        <v>0605</v>
      </c>
      <c r="D967" s="7" t="s">
        <v>30</v>
      </c>
      <c r="E967" s="7" t="s">
        <v>28</v>
      </c>
      <c r="F967" s="6" t="str">
        <f aca="false">"吴江妹"</f>
        <v>吴江妹</v>
      </c>
    </row>
    <row r="968" customFormat="false" ht="30" hidden="false" customHeight="true" outlineLevel="0" collapsed="false">
      <c r="A968" s="6" t="n">
        <v>965</v>
      </c>
      <c r="B968" s="6" t="str">
        <f aca="false">"52712023052909300490098"</f>
        <v>52712023052909300490098</v>
      </c>
      <c r="C968" s="6" t="str">
        <f aca="false">"0605"</f>
        <v>0605</v>
      </c>
      <c r="D968" s="7" t="s">
        <v>30</v>
      </c>
      <c r="E968" s="7" t="s">
        <v>28</v>
      </c>
      <c r="F968" s="6" t="str">
        <f aca="false">"王美爱"</f>
        <v>王美爱</v>
      </c>
    </row>
    <row r="969" customFormat="false" ht="30" hidden="false" customHeight="true" outlineLevel="0" collapsed="false">
      <c r="A969" s="6" t="n">
        <v>966</v>
      </c>
      <c r="B969" s="6" t="str">
        <f aca="false">"52712023052915250892839"</f>
        <v>52712023052915250892839</v>
      </c>
      <c r="C969" s="6" t="str">
        <f aca="false">"0605"</f>
        <v>0605</v>
      </c>
      <c r="D969" s="7" t="s">
        <v>30</v>
      </c>
      <c r="E969" s="7" t="s">
        <v>28</v>
      </c>
      <c r="F969" s="6" t="str">
        <f aca="false">"王多丽"</f>
        <v>王多丽</v>
      </c>
    </row>
    <row r="970" customFormat="false" ht="30" hidden="false" customHeight="true" outlineLevel="0" collapsed="false">
      <c r="A970" s="6" t="n">
        <v>967</v>
      </c>
      <c r="B970" s="6" t="str">
        <f aca="false">"52712023052521225076015"</f>
        <v>52712023052521225076015</v>
      </c>
      <c r="C970" s="6" t="str">
        <f aca="false">"0605"</f>
        <v>0605</v>
      </c>
      <c r="D970" s="7" t="s">
        <v>30</v>
      </c>
      <c r="E970" s="7" t="s">
        <v>28</v>
      </c>
      <c r="F970" s="6" t="str">
        <f aca="false">"李带娥"</f>
        <v>李带娥</v>
      </c>
    </row>
    <row r="971" customFormat="false" ht="30" hidden="false" customHeight="true" outlineLevel="0" collapsed="false">
      <c r="A971" s="6" t="n">
        <v>968</v>
      </c>
      <c r="B971" s="6" t="str">
        <f aca="false">"52712023052615195280978"</f>
        <v>52712023052615195280978</v>
      </c>
      <c r="C971" s="6" t="str">
        <f aca="false">"0605"</f>
        <v>0605</v>
      </c>
      <c r="D971" s="7" t="s">
        <v>30</v>
      </c>
      <c r="E971" s="7" t="s">
        <v>28</v>
      </c>
      <c r="F971" s="6" t="str">
        <f aca="false">"文艳"</f>
        <v>文艳</v>
      </c>
    </row>
    <row r="972" customFormat="false" ht="30" hidden="false" customHeight="true" outlineLevel="0" collapsed="false">
      <c r="A972" s="6" t="n">
        <v>969</v>
      </c>
      <c r="B972" s="6" t="str">
        <f aca="false">"52712023052918263794004"</f>
        <v>52712023052918263794004</v>
      </c>
      <c r="C972" s="6" t="str">
        <f aca="false">"0605"</f>
        <v>0605</v>
      </c>
      <c r="D972" s="7" t="s">
        <v>30</v>
      </c>
      <c r="E972" s="7" t="s">
        <v>28</v>
      </c>
      <c r="F972" s="6" t="str">
        <f aca="false">"李孟妍"</f>
        <v>李孟妍</v>
      </c>
    </row>
    <row r="973" customFormat="false" ht="30" hidden="false" customHeight="true" outlineLevel="0" collapsed="false">
      <c r="A973" s="6" t="n">
        <v>970</v>
      </c>
      <c r="B973" s="6" t="str">
        <f aca="false">"52712023052919222994240"</f>
        <v>52712023052919222994240</v>
      </c>
      <c r="C973" s="6" t="str">
        <f aca="false">"0605"</f>
        <v>0605</v>
      </c>
      <c r="D973" s="7" t="s">
        <v>30</v>
      </c>
      <c r="E973" s="7" t="s">
        <v>28</v>
      </c>
      <c r="F973" s="6" t="str">
        <f aca="false">"陈桂丽"</f>
        <v>陈桂丽</v>
      </c>
    </row>
    <row r="974" customFormat="false" ht="30" hidden="false" customHeight="true" outlineLevel="0" collapsed="false">
      <c r="A974" s="6" t="n">
        <v>971</v>
      </c>
      <c r="B974" s="6" t="str">
        <f aca="false">"52712023052520084675525"</f>
        <v>52712023052520084675525</v>
      </c>
      <c r="C974" s="6" t="str">
        <f aca="false">"0605"</f>
        <v>0605</v>
      </c>
      <c r="D974" s="7" t="s">
        <v>30</v>
      </c>
      <c r="E974" s="7" t="s">
        <v>28</v>
      </c>
      <c r="F974" s="6" t="str">
        <f aca="false">"吴三花"</f>
        <v>吴三花</v>
      </c>
    </row>
    <row r="975" customFormat="false" ht="30" hidden="false" customHeight="true" outlineLevel="0" collapsed="false">
      <c r="A975" s="6" t="n">
        <v>972</v>
      </c>
      <c r="B975" s="6" t="str">
        <f aca="false">"52712023052621385582993"</f>
        <v>52712023052621385582993</v>
      </c>
      <c r="C975" s="6" t="str">
        <f aca="false">"0605"</f>
        <v>0605</v>
      </c>
      <c r="D975" s="7" t="s">
        <v>30</v>
      </c>
      <c r="E975" s="7" t="s">
        <v>28</v>
      </c>
      <c r="F975" s="6" t="str">
        <f aca="false">"林玉姜"</f>
        <v>林玉姜</v>
      </c>
    </row>
    <row r="976" customFormat="false" ht="30" hidden="false" customHeight="true" outlineLevel="0" collapsed="false">
      <c r="A976" s="6" t="n">
        <v>973</v>
      </c>
      <c r="B976" s="6" t="str">
        <f aca="false">"52712023052920455794641"</f>
        <v>52712023052920455794641</v>
      </c>
      <c r="C976" s="6" t="str">
        <f aca="false">"0605"</f>
        <v>0605</v>
      </c>
      <c r="D976" s="7" t="s">
        <v>30</v>
      </c>
      <c r="E976" s="7" t="s">
        <v>28</v>
      </c>
      <c r="F976" s="6" t="str">
        <f aca="false">"简木爱"</f>
        <v>简木爱</v>
      </c>
    </row>
    <row r="977" customFormat="false" ht="30" hidden="false" customHeight="true" outlineLevel="0" collapsed="false">
      <c r="A977" s="6" t="n">
        <v>974</v>
      </c>
      <c r="B977" s="6" t="str">
        <f aca="false">"52712023052617031581789"</f>
        <v>52712023052617031581789</v>
      </c>
      <c r="C977" s="6" t="str">
        <f aca="false">"0605"</f>
        <v>0605</v>
      </c>
      <c r="D977" s="7" t="s">
        <v>30</v>
      </c>
      <c r="E977" s="7" t="s">
        <v>28</v>
      </c>
      <c r="F977" s="6" t="str">
        <f aca="false">"陈万妃"</f>
        <v>陈万妃</v>
      </c>
    </row>
    <row r="978" customFormat="false" ht="30" hidden="false" customHeight="true" outlineLevel="0" collapsed="false">
      <c r="A978" s="6" t="n">
        <v>975</v>
      </c>
      <c r="B978" s="6" t="str">
        <f aca="false">"52712023052919540894383"</f>
        <v>52712023052919540894383</v>
      </c>
      <c r="C978" s="6" t="str">
        <f aca="false">"0605"</f>
        <v>0605</v>
      </c>
      <c r="D978" s="7" t="s">
        <v>30</v>
      </c>
      <c r="E978" s="7" t="s">
        <v>28</v>
      </c>
      <c r="F978" s="6" t="str">
        <f aca="false">"张晓慧"</f>
        <v>张晓慧</v>
      </c>
    </row>
    <row r="979" customFormat="false" ht="30" hidden="false" customHeight="true" outlineLevel="0" collapsed="false">
      <c r="A979" s="6" t="n">
        <v>976</v>
      </c>
      <c r="B979" s="6" t="str">
        <f aca="false">"52712023052711290884300"</f>
        <v>52712023052711290884300</v>
      </c>
      <c r="C979" s="6" t="str">
        <f aca="false">"0605"</f>
        <v>0605</v>
      </c>
      <c r="D979" s="7" t="s">
        <v>30</v>
      </c>
      <c r="E979" s="7" t="s">
        <v>28</v>
      </c>
      <c r="F979" s="6" t="str">
        <f aca="false">"郑秋婷"</f>
        <v>郑秋婷</v>
      </c>
    </row>
    <row r="980" customFormat="false" ht="30" hidden="false" customHeight="true" outlineLevel="0" collapsed="false">
      <c r="A980" s="6" t="n">
        <v>977</v>
      </c>
      <c r="B980" s="6" t="str">
        <f aca="false">"52712023053009164796116"</f>
        <v>52712023053009164796116</v>
      </c>
      <c r="C980" s="6" t="str">
        <f aca="false">"0605"</f>
        <v>0605</v>
      </c>
      <c r="D980" s="7" t="s">
        <v>30</v>
      </c>
      <c r="E980" s="7" t="s">
        <v>28</v>
      </c>
      <c r="F980" s="6" t="str">
        <f aca="false">"桂超"</f>
        <v>桂超</v>
      </c>
    </row>
    <row r="981" customFormat="false" ht="30" hidden="false" customHeight="true" outlineLevel="0" collapsed="false">
      <c r="A981" s="6" t="n">
        <v>978</v>
      </c>
      <c r="B981" s="6" t="str">
        <f aca="false">"52712023053011062197003"</f>
        <v>52712023053011062197003</v>
      </c>
      <c r="C981" s="6" t="str">
        <f aca="false">"0605"</f>
        <v>0605</v>
      </c>
      <c r="D981" s="7" t="s">
        <v>30</v>
      </c>
      <c r="E981" s="7" t="s">
        <v>28</v>
      </c>
      <c r="F981" s="6" t="str">
        <f aca="false">"黄玉丹"</f>
        <v>黄玉丹</v>
      </c>
    </row>
    <row r="982" customFormat="false" ht="30" hidden="false" customHeight="true" outlineLevel="0" collapsed="false">
      <c r="A982" s="6" t="n">
        <v>979</v>
      </c>
      <c r="B982" s="6" t="str">
        <f aca="false">"52712023053011402597279"</f>
        <v>52712023053011402597279</v>
      </c>
      <c r="C982" s="6" t="str">
        <f aca="false">"0605"</f>
        <v>0605</v>
      </c>
      <c r="D982" s="7" t="s">
        <v>30</v>
      </c>
      <c r="E982" s="7" t="s">
        <v>28</v>
      </c>
      <c r="F982" s="6" t="str">
        <f aca="false">"吴丹英"</f>
        <v>吴丹英</v>
      </c>
    </row>
    <row r="983" customFormat="false" ht="30" hidden="false" customHeight="true" outlineLevel="0" collapsed="false">
      <c r="A983" s="6" t="n">
        <v>980</v>
      </c>
      <c r="B983" s="6" t="str">
        <f aca="false">"52712023053011071097012"</f>
        <v>52712023053011071097012</v>
      </c>
      <c r="C983" s="6" t="str">
        <f aca="false">"0605"</f>
        <v>0605</v>
      </c>
      <c r="D983" s="7" t="s">
        <v>30</v>
      </c>
      <c r="E983" s="7" t="s">
        <v>28</v>
      </c>
      <c r="F983" s="6" t="str">
        <f aca="false">"麦圣妍"</f>
        <v>麦圣妍</v>
      </c>
    </row>
    <row r="984" customFormat="false" ht="30" hidden="false" customHeight="true" outlineLevel="0" collapsed="false">
      <c r="A984" s="6" t="n">
        <v>981</v>
      </c>
      <c r="B984" s="6" t="str">
        <f aca="false">"52712023052922352295272"</f>
        <v>52712023052922352295272</v>
      </c>
      <c r="C984" s="6" t="str">
        <f aca="false">"0605"</f>
        <v>0605</v>
      </c>
      <c r="D984" s="7" t="s">
        <v>30</v>
      </c>
      <c r="E984" s="7" t="s">
        <v>28</v>
      </c>
      <c r="F984" s="6" t="str">
        <f aca="false">"曾美荣"</f>
        <v>曾美荣</v>
      </c>
    </row>
    <row r="985" customFormat="false" ht="30" hidden="false" customHeight="true" outlineLevel="0" collapsed="false">
      <c r="A985" s="6" t="n">
        <v>982</v>
      </c>
      <c r="B985" s="6" t="str">
        <f aca="false">"52712023053008260195859"</f>
        <v>52712023053008260195859</v>
      </c>
      <c r="C985" s="6" t="str">
        <f aca="false">"0605"</f>
        <v>0605</v>
      </c>
      <c r="D985" s="7" t="s">
        <v>30</v>
      </c>
      <c r="E985" s="7" t="s">
        <v>28</v>
      </c>
      <c r="F985" s="6" t="str">
        <f aca="false">"梁秋金"</f>
        <v>梁秋金</v>
      </c>
    </row>
    <row r="986" customFormat="false" ht="30" hidden="false" customHeight="true" outlineLevel="0" collapsed="false">
      <c r="A986" s="6" t="n">
        <v>983</v>
      </c>
      <c r="B986" s="6" t="str">
        <f aca="false">"52712023053016581199057"</f>
        <v>52712023053016581199057</v>
      </c>
      <c r="C986" s="6" t="str">
        <f aca="false">"0605"</f>
        <v>0605</v>
      </c>
      <c r="D986" s="7" t="s">
        <v>30</v>
      </c>
      <c r="E986" s="7" t="s">
        <v>28</v>
      </c>
      <c r="F986" s="6" t="str">
        <f aca="false">"吴建娜"</f>
        <v>吴建娜</v>
      </c>
    </row>
    <row r="987" customFormat="false" ht="30" hidden="false" customHeight="true" outlineLevel="0" collapsed="false">
      <c r="A987" s="6" t="n">
        <v>984</v>
      </c>
      <c r="B987" s="6" t="str">
        <f aca="false">"52712023052519523575424"</f>
        <v>52712023052519523575424</v>
      </c>
      <c r="C987" s="6" t="str">
        <f aca="false">"0605"</f>
        <v>0605</v>
      </c>
      <c r="D987" s="7" t="s">
        <v>30</v>
      </c>
      <c r="E987" s="7" t="s">
        <v>28</v>
      </c>
      <c r="F987" s="6" t="str">
        <f aca="false">"黎女"</f>
        <v>黎女</v>
      </c>
    </row>
    <row r="988" customFormat="false" ht="30" hidden="false" customHeight="true" outlineLevel="0" collapsed="false">
      <c r="A988" s="6" t="n">
        <v>985</v>
      </c>
      <c r="B988" s="6" t="str">
        <f aca="false">"52712023052920020394422"</f>
        <v>52712023052920020394422</v>
      </c>
      <c r="C988" s="6" t="str">
        <f aca="false">"0605"</f>
        <v>0605</v>
      </c>
      <c r="D988" s="7" t="s">
        <v>30</v>
      </c>
      <c r="E988" s="7" t="s">
        <v>28</v>
      </c>
      <c r="F988" s="6" t="str">
        <f aca="false">"吴晓花"</f>
        <v>吴晓花</v>
      </c>
    </row>
    <row r="989" customFormat="false" ht="30" hidden="false" customHeight="true" outlineLevel="0" collapsed="false">
      <c r="A989" s="6" t="n">
        <v>986</v>
      </c>
      <c r="B989" s="6" t="str">
        <f aca="false">"527120230530222701100600"</f>
        <v>527120230530222701100600</v>
      </c>
      <c r="C989" s="6" t="str">
        <f aca="false">"0605"</f>
        <v>0605</v>
      </c>
      <c r="D989" s="7" t="s">
        <v>30</v>
      </c>
      <c r="E989" s="7" t="s">
        <v>28</v>
      </c>
      <c r="F989" s="6" t="str">
        <f aca="false">"符伟花"</f>
        <v>符伟花</v>
      </c>
    </row>
    <row r="990" customFormat="false" ht="30" hidden="false" customHeight="true" outlineLevel="0" collapsed="false">
      <c r="A990" s="6" t="n">
        <v>987</v>
      </c>
      <c r="B990" s="6" t="str">
        <f aca="false">"52712023053010392096773"</f>
        <v>52712023053010392096773</v>
      </c>
      <c r="C990" s="6" t="str">
        <f aca="false">"0605"</f>
        <v>0605</v>
      </c>
      <c r="D990" s="7" t="s">
        <v>30</v>
      </c>
      <c r="E990" s="7" t="s">
        <v>28</v>
      </c>
      <c r="F990" s="6" t="str">
        <f aca="false">"王秀芝"</f>
        <v>王秀芝</v>
      </c>
    </row>
    <row r="991" customFormat="false" ht="30" hidden="false" customHeight="true" outlineLevel="0" collapsed="false">
      <c r="A991" s="6" t="n">
        <v>988</v>
      </c>
      <c r="B991" s="6" t="str">
        <f aca="false">"527120230531083856101237"</f>
        <v>527120230531083856101237</v>
      </c>
      <c r="C991" s="6" t="str">
        <f aca="false">"0605"</f>
        <v>0605</v>
      </c>
      <c r="D991" s="7" t="s">
        <v>30</v>
      </c>
      <c r="E991" s="7" t="s">
        <v>28</v>
      </c>
      <c r="F991" s="6" t="str">
        <f aca="false">"黄春"</f>
        <v>黄春</v>
      </c>
    </row>
    <row r="992" customFormat="false" ht="30" hidden="false" customHeight="true" outlineLevel="0" collapsed="false">
      <c r="A992" s="6" t="n">
        <v>989</v>
      </c>
      <c r="B992" s="6" t="str">
        <f aca="false">"527120230531104301102061"</f>
        <v>527120230531104301102061</v>
      </c>
      <c r="C992" s="6" t="str">
        <f aca="false">"0605"</f>
        <v>0605</v>
      </c>
      <c r="D992" s="7" t="s">
        <v>30</v>
      </c>
      <c r="E992" s="7" t="s">
        <v>28</v>
      </c>
      <c r="F992" s="6" t="str">
        <f aca="false">"陈博鹏"</f>
        <v>陈博鹏</v>
      </c>
    </row>
    <row r="993" customFormat="false" ht="30" hidden="false" customHeight="true" outlineLevel="0" collapsed="false">
      <c r="A993" s="6" t="n">
        <v>990</v>
      </c>
      <c r="B993" s="6" t="str">
        <f aca="false">"527120230531095612101739"</f>
        <v>527120230531095612101739</v>
      </c>
      <c r="C993" s="6" t="str">
        <f aca="false">"0605"</f>
        <v>0605</v>
      </c>
      <c r="D993" s="7" t="s">
        <v>30</v>
      </c>
      <c r="E993" s="7" t="s">
        <v>28</v>
      </c>
      <c r="F993" s="6" t="str">
        <f aca="false">"黄凤香"</f>
        <v>黄凤香</v>
      </c>
    </row>
    <row r="994" customFormat="false" ht="30" hidden="false" customHeight="true" outlineLevel="0" collapsed="false">
      <c r="A994" s="6" t="n">
        <v>991</v>
      </c>
      <c r="B994" s="6" t="str">
        <f aca="false">"527120230531093805101604"</f>
        <v>527120230531093805101604</v>
      </c>
      <c r="C994" s="6" t="str">
        <f aca="false">"0605"</f>
        <v>0605</v>
      </c>
      <c r="D994" s="7" t="s">
        <v>30</v>
      </c>
      <c r="E994" s="7" t="s">
        <v>28</v>
      </c>
      <c r="F994" s="6" t="str">
        <f aca="false">"符珠壹"</f>
        <v>符珠壹</v>
      </c>
    </row>
    <row r="995" customFormat="false" ht="30" hidden="false" customHeight="true" outlineLevel="0" collapsed="false">
      <c r="A995" s="6" t="n">
        <v>992</v>
      </c>
      <c r="B995" s="6" t="str">
        <f aca="false">"52712023052509211469250"</f>
        <v>52712023052509211469250</v>
      </c>
      <c r="C995" s="6" t="str">
        <f aca="false">"0701"</f>
        <v>0701</v>
      </c>
      <c r="D995" s="7" t="s">
        <v>31</v>
      </c>
      <c r="E995" s="7" t="s">
        <v>32</v>
      </c>
      <c r="F995" s="6" t="str">
        <f aca="false">"杜春晓"</f>
        <v>杜春晓</v>
      </c>
    </row>
    <row r="996" customFormat="false" ht="30" hidden="false" customHeight="true" outlineLevel="0" collapsed="false">
      <c r="A996" s="6" t="n">
        <v>993</v>
      </c>
      <c r="B996" s="6" t="str">
        <f aca="false">"52712023052509424069525"</f>
        <v>52712023052509424069525</v>
      </c>
      <c r="C996" s="6" t="str">
        <f aca="false">"0701"</f>
        <v>0701</v>
      </c>
      <c r="D996" s="7" t="s">
        <v>31</v>
      </c>
      <c r="E996" s="7" t="s">
        <v>32</v>
      </c>
      <c r="F996" s="6" t="str">
        <f aca="false">"黄光丽"</f>
        <v>黄光丽</v>
      </c>
    </row>
    <row r="997" customFormat="false" ht="30" hidden="false" customHeight="true" outlineLevel="0" collapsed="false">
      <c r="A997" s="6" t="n">
        <v>994</v>
      </c>
      <c r="B997" s="6" t="str">
        <f aca="false">"52712023052509423969524"</f>
        <v>52712023052509423969524</v>
      </c>
      <c r="C997" s="6" t="str">
        <f aca="false">"0701"</f>
        <v>0701</v>
      </c>
      <c r="D997" s="7" t="s">
        <v>31</v>
      </c>
      <c r="E997" s="7" t="s">
        <v>32</v>
      </c>
      <c r="F997" s="6" t="str">
        <f aca="false">"陈石坚"</f>
        <v>陈石坚</v>
      </c>
    </row>
    <row r="998" customFormat="false" ht="30" hidden="false" customHeight="true" outlineLevel="0" collapsed="false">
      <c r="A998" s="6" t="n">
        <v>995</v>
      </c>
      <c r="B998" s="6" t="str">
        <f aca="false">"52712023052511163871057"</f>
        <v>52712023052511163871057</v>
      </c>
      <c r="C998" s="6" t="str">
        <f aca="false">"0701"</f>
        <v>0701</v>
      </c>
      <c r="D998" s="7" t="s">
        <v>31</v>
      </c>
      <c r="E998" s="7" t="s">
        <v>32</v>
      </c>
      <c r="F998" s="6" t="str">
        <f aca="false">"王瑞"</f>
        <v>王瑞</v>
      </c>
    </row>
    <row r="999" customFormat="false" ht="30" hidden="false" customHeight="true" outlineLevel="0" collapsed="false">
      <c r="A999" s="6" t="n">
        <v>996</v>
      </c>
      <c r="B999" s="6" t="str">
        <f aca="false">"52712023052512562072008"</f>
        <v>52712023052512562072008</v>
      </c>
      <c r="C999" s="6" t="str">
        <f aca="false">"0701"</f>
        <v>0701</v>
      </c>
      <c r="D999" s="7" t="s">
        <v>31</v>
      </c>
      <c r="E999" s="7" t="s">
        <v>32</v>
      </c>
      <c r="F999" s="6" t="str">
        <f aca="false">"曾桂芳"</f>
        <v>曾桂芳</v>
      </c>
    </row>
    <row r="1000" customFormat="false" ht="30" hidden="false" customHeight="true" outlineLevel="0" collapsed="false">
      <c r="A1000" s="6" t="n">
        <v>997</v>
      </c>
      <c r="B1000" s="6" t="str">
        <f aca="false">"52712023052515223573178"</f>
        <v>52712023052515223573178</v>
      </c>
      <c r="C1000" s="6" t="str">
        <f aca="false">"0701"</f>
        <v>0701</v>
      </c>
      <c r="D1000" s="7" t="s">
        <v>31</v>
      </c>
      <c r="E1000" s="7" t="s">
        <v>32</v>
      </c>
      <c r="F1000" s="6" t="str">
        <f aca="false">"吴庆香"</f>
        <v>吴庆香</v>
      </c>
    </row>
    <row r="1001" customFormat="false" ht="30" hidden="false" customHeight="true" outlineLevel="0" collapsed="false">
      <c r="A1001" s="6" t="n">
        <v>998</v>
      </c>
      <c r="B1001" s="6" t="str">
        <f aca="false">"52712023052519414375357"</f>
        <v>52712023052519414375357</v>
      </c>
      <c r="C1001" s="6" t="str">
        <f aca="false">"0701"</f>
        <v>0701</v>
      </c>
      <c r="D1001" s="7" t="s">
        <v>31</v>
      </c>
      <c r="E1001" s="7" t="s">
        <v>32</v>
      </c>
      <c r="F1001" s="6" t="str">
        <f aca="false">"李玉春"</f>
        <v>李玉春</v>
      </c>
    </row>
    <row r="1002" customFormat="false" ht="30" hidden="false" customHeight="true" outlineLevel="0" collapsed="false">
      <c r="A1002" s="6" t="n">
        <v>999</v>
      </c>
      <c r="B1002" s="6" t="str">
        <f aca="false">"52712023052517502374656"</f>
        <v>52712023052517502374656</v>
      </c>
      <c r="C1002" s="6" t="str">
        <f aca="false">"0701"</f>
        <v>0701</v>
      </c>
      <c r="D1002" s="7" t="s">
        <v>31</v>
      </c>
      <c r="E1002" s="7" t="s">
        <v>32</v>
      </c>
      <c r="F1002" s="6" t="str">
        <f aca="false">"羊丽妍"</f>
        <v>羊丽妍</v>
      </c>
    </row>
    <row r="1003" customFormat="false" ht="30" hidden="false" customHeight="true" outlineLevel="0" collapsed="false">
      <c r="A1003" s="6" t="n">
        <v>1000</v>
      </c>
      <c r="B1003" s="6" t="str">
        <f aca="false">"52712023052710584084161"</f>
        <v>52712023052710584084161</v>
      </c>
      <c r="C1003" s="6" t="str">
        <f aca="false">"0701"</f>
        <v>0701</v>
      </c>
      <c r="D1003" s="7" t="s">
        <v>31</v>
      </c>
      <c r="E1003" s="7" t="s">
        <v>32</v>
      </c>
      <c r="F1003" s="6" t="str">
        <f aca="false">"唐英"</f>
        <v>唐英</v>
      </c>
    </row>
    <row r="1004" customFormat="false" ht="30" hidden="false" customHeight="true" outlineLevel="0" collapsed="false">
      <c r="A1004" s="6" t="n">
        <v>1001</v>
      </c>
      <c r="B1004" s="6" t="str">
        <f aca="false">"52712023052621033382868"</f>
        <v>52712023052621033382868</v>
      </c>
      <c r="C1004" s="6" t="str">
        <f aca="false">"0701"</f>
        <v>0701</v>
      </c>
      <c r="D1004" s="7" t="s">
        <v>31</v>
      </c>
      <c r="E1004" s="7" t="s">
        <v>32</v>
      </c>
      <c r="F1004" s="6" t="str">
        <f aca="false">"王其娲"</f>
        <v>王其娲</v>
      </c>
    </row>
    <row r="1005" customFormat="false" ht="30" hidden="false" customHeight="true" outlineLevel="0" collapsed="false">
      <c r="A1005" s="6" t="n">
        <v>1002</v>
      </c>
      <c r="B1005" s="6" t="str">
        <f aca="false">"52712023052618414982296"</f>
        <v>52712023052618414982296</v>
      </c>
      <c r="C1005" s="6" t="str">
        <f aca="false">"0701"</f>
        <v>0701</v>
      </c>
      <c r="D1005" s="7" t="s">
        <v>31</v>
      </c>
      <c r="E1005" s="7" t="s">
        <v>32</v>
      </c>
      <c r="F1005" s="6" t="str">
        <f aca="false">"李桂郁"</f>
        <v>李桂郁</v>
      </c>
    </row>
    <row r="1006" customFormat="false" ht="30" hidden="false" customHeight="true" outlineLevel="0" collapsed="false">
      <c r="A1006" s="6" t="n">
        <v>1003</v>
      </c>
      <c r="B1006" s="6" t="str">
        <f aca="false">"52712023052812583087389"</f>
        <v>52712023052812583087389</v>
      </c>
      <c r="C1006" s="6" t="str">
        <f aca="false">"0701"</f>
        <v>0701</v>
      </c>
      <c r="D1006" s="7" t="s">
        <v>31</v>
      </c>
      <c r="E1006" s="7" t="s">
        <v>32</v>
      </c>
      <c r="F1006" s="6" t="str">
        <f aca="false">"钟赞娟"</f>
        <v>钟赞娟</v>
      </c>
    </row>
    <row r="1007" customFormat="false" ht="30" hidden="false" customHeight="true" outlineLevel="0" collapsed="false">
      <c r="A1007" s="6" t="n">
        <v>1004</v>
      </c>
      <c r="B1007" s="6" t="str">
        <f aca="false">"527120230530220626100507"</f>
        <v>527120230530220626100507</v>
      </c>
      <c r="C1007" s="6" t="str">
        <f aca="false">"0701"</f>
        <v>0701</v>
      </c>
      <c r="D1007" s="7" t="s">
        <v>31</v>
      </c>
      <c r="E1007" s="7" t="s">
        <v>32</v>
      </c>
      <c r="F1007" s="6" t="str">
        <f aca="false">"金映楼"</f>
        <v>金映楼</v>
      </c>
    </row>
    <row r="1008" customFormat="false" ht="30" hidden="false" customHeight="true" outlineLevel="0" collapsed="false">
      <c r="A1008" s="6" t="n">
        <v>1005</v>
      </c>
      <c r="B1008" s="6" t="str">
        <f aca="false">"52712023052509201469227"</f>
        <v>52712023052509201469227</v>
      </c>
      <c r="C1008" s="6" t="str">
        <f aca="false">"0702"</f>
        <v>0702</v>
      </c>
      <c r="D1008" s="7" t="s">
        <v>27</v>
      </c>
      <c r="E1008" s="7" t="s">
        <v>32</v>
      </c>
      <c r="F1008" s="6" t="str">
        <f aca="false">"符群青"</f>
        <v>符群青</v>
      </c>
    </row>
    <row r="1009" customFormat="false" ht="30" hidden="false" customHeight="true" outlineLevel="0" collapsed="false">
      <c r="A1009" s="6" t="n">
        <v>1006</v>
      </c>
      <c r="B1009" s="6" t="str">
        <f aca="false">"52712023052509213869265"</f>
        <v>52712023052509213869265</v>
      </c>
      <c r="C1009" s="6" t="str">
        <f aca="false">"0702"</f>
        <v>0702</v>
      </c>
      <c r="D1009" s="7" t="s">
        <v>27</v>
      </c>
      <c r="E1009" s="7" t="s">
        <v>32</v>
      </c>
      <c r="F1009" s="6" t="str">
        <f aca="false">"张燕"</f>
        <v>张燕</v>
      </c>
    </row>
    <row r="1010" customFormat="false" ht="30" hidden="false" customHeight="true" outlineLevel="0" collapsed="false">
      <c r="A1010" s="6" t="n">
        <v>1007</v>
      </c>
      <c r="B1010" s="6" t="str">
        <f aca="false">"52712023052511453371387"</f>
        <v>52712023052511453371387</v>
      </c>
      <c r="C1010" s="6" t="str">
        <f aca="false">"0702"</f>
        <v>0702</v>
      </c>
      <c r="D1010" s="7" t="s">
        <v>27</v>
      </c>
      <c r="E1010" s="7" t="s">
        <v>32</v>
      </c>
      <c r="F1010" s="6" t="str">
        <f aca="false">"符庆亮"</f>
        <v>符庆亮</v>
      </c>
    </row>
    <row r="1011" customFormat="false" ht="30" hidden="false" customHeight="true" outlineLevel="0" collapsed="false">
      <c r="A1011" s="6" t="n">
        <v>1008</v>
      </c>
      <c r="B1011" s="6" t="str">
        <f aca="false">"52712023052510541470730"</f>
        <v>52712023052510541470730</v>
      </c>
      <c r="C1011" s="6" t="str">
        <f aca="false">"0702"</f>
        <v>0702</v>
      </c>
      <c r="D1011" s="7" t="s">
        <v>27</v>
      </c>
      <c r="E1011" s="7" t="s">
        <v>32</v>
      </c>
      <c r="F1011" s="6" t="str">
        <f aca="false">"王梨玲"</f>
        <v>王梨玲</v>
      </c>
    </row>
    <row r="1012" customFormat="false" ht="30" hidden="false" customHeight="true" outlineLevel="0" collapsed="false">
      <c r="A1012" s="6" t="n">
        <v>1009</v>
      </c>
      <c r="B1012" s="6" t="str">
        <f aca="false">"52712023052515230973189"</f>
        <v>52712023052515230973189</v>
      </c>
      <c r="C1012" s="6" t="str">
        <f aca="false">"0702"</f>
        <v>0702</v>
      </c>
      <c r="D1012" s="7" t="s">
        <v>27</v>
      </c>
      <c r="E1012" s="7" t="s">
        <v>32</v>
      </c>
      <c r="F1012" s="6" t="str">
        <f aca="false">"陈柳君"</f>
        <v>陈柳君</v>
      </c>
    </row>
    <row r="1013" customFormat="false" ht="30" hidden="false" customHeight="true" outlineLevel="0" collapsed="false">
      <c r="A1013" s="6" t="n">
        <v>1010</v>
      </c>
      <c r="B1013" s="6" t="str">
        <f aca="false">"52712023052515595273608"</f>
        <v>52712023052515595273608</v>
      </c>
      <c r="C1013" s="6" t="str">
        <f aca="false">"0702"</f>
        <v>0702</v>
      </c>
      <c r="D1013" s="7" t="s">
        <v>27</v>
      </c>
      <c r="E1013" s="7" t="s">
        <v>32</v>
      </c>
      <c r="F1013" s="6" t="str">
        <f aca="false">"林国燕"</f>
        <v>林国燕</v>
      </c>
    </row>
    <row r="1014" customFormat="false" ht="30" hidden="false" customHeight="true" outlineLevel="0" collapsed="false">
      <c r="A1014" s="6" t="n">
        <v>1011</v>
      </c>
      <c r="B1014" s="6" t="str">
        <f aca="false">"52712023052512545971997"</f>
        <v>52712023052512545971997</v>
      </c>
      <c r="C1014" s="6" t="str">
        <f aca="false">"0702"</f>
        <v>0702</v>
      </c>
      <c r="D1014" s="7" t="s">
        <v>27</v>
      </c>
      <c r="E1014" s="7" t="s">
        <v>32</v>
      </c>
      <c r="F1014" s="6" t="str">
        <f aca="false">"黄丽菊"</f>
        <v>黄丽菊</v>
      </c>
    </row>
    <row r="1015" customFormat="false" ht="30" hidden="false" customHeight="true" outlineLevel="0" collapsed="false">
      <c r="A1015" s="6" t="n">
        <v>1012</v>
      </c>
      <c r="B1015" s="6" t="str">
        <f aca="false">"52712023052517150274373"</f>
        <v>52712023052517150274373</v>
      </c>
      <c r="C1015" s="6" t="str">
        <f aca="false">"0702"</f>
        <v>0702</v>
      </c>
      <c r="D1015" s="7" t="s">
        <v>27</v>
      </c>
      <c r="E1015" s="7" t="s">
        <v>32</v>
      </c>
      <c r="F1015" s="6" t="str">
        <f aca="false">"李慧莉"</f>
        <v>李慧莉</v>
      </c>
    </row>
    <row r="1016" customFormat="false" ht="30" hidden="false" customHeight="true" outlineLevel="0" collapsed="false">
      <c r="A1016" s="6" t="n">
        <v>1013</v>
      </c>
      <c r="B1016" s="6" t="str">
        <f aca="false">"52712023052510565170767"</f>
        <v>52712023052510565170767</v>
      </c>
      <c r="C1016" s="6" t="str">
        <f aca="false">"0702"</f>
        <v>0702</v>
      </c>
      <c r="D1016" s="7" t="s">
        <v>27</v>
      </c>
      <c r="E1016" s="7" t="s">
        <v>32</v>
      </c>
      <c r="F1016" s="6" t="str">
        <f aca="false">"陈海珍"</f>
        <v>陈海珍</v>
      </c>
    </row>
    <row r="1017" customFormat="false" ht="30" hidden="false" customHeight="true" outlineLevel="0" collapsed="false">
      <c r="A1017" s="6" t="n">
        <v>1014</v>
      </c>
      <c r="B1017" s="6" t="str">
        <f aca="false">"52712023052519255575242"</f>
        <v>52712023052519255575242</v>
      </c>
      <c r="C1017" s="6" t="str">
        <f aca="false">"0702"</f>
        <v>0702</v>
      </c>
      <c r="D1017" s="7" t="s">
        <v>27</v>
      </c>
      <c r="E1017" s="7" t="s">
        <v>32</v>
      </c>
      <c r="F1017" s="6" t="str">
        <f aca="false">"孙中佩"</f>
        <v>孙中佩</v>
      </c>
    </row>
    <row r="1018" customFormat="false" ht="30" hidden="false" customHeight="true" outlineLevel="0" collapsed="false">
      <c r="A1018" s="6" t="n">
        <v>1015</v>
      </c>
      <c r="B1018" s="6" t="str">
        <f aca="false">"52712023052519165275190"</f>
        <v>52712023052519165275190</v>
      </c>
      <c r="C1018" s="6" t="str">
        <f aca="false">"0702"</f>
        <v>0702</v>
      </c>
      <c r="D1018" s="7" t="s">
        <v>27</v>
      </c>
      <c r="E1018" s="7" t="s">
        <v>32</v>
      </c>
      <c r="F1018" s="6" t="str">
        <f aca="false">"刘欣荣"</f>
        <v>刘欣荣</v>
      </c>
    </row>
    <row r="1019" customFormat="false" ht="30" hidden="false" customHeight="true" outlineLevel="0" collapsed="false">
      <c r="A1019" s="6" t="n">
        <v>1016</v>
      </c>
      <c r="B1019" s="6" t="str">
        <f aca="false">"52712023052519405175351"</f>
        <v>52712023052519405175351</v>
      </c>
      <c r="C1019" s="6" t="str">
        <f aca="false">"0702"</f>
        <v>0702</v>
      </c>
      <c r="D1019" s="7" t="s">
        <v>27</v>
      </c>
      <c r="E1019" s="7" t="s">
        <v>32</v>
      </c>
      <c r="F1019" s="6" t="str">
        <f aca="false">"陈明强"</f>
        <v>陈明强</v>
      </c>
    </row>
    <row r="1020" customFormat="false" ht="30" hidden="false" customHeight="true" outlineLevel="0" collapsed="false">
      <c r="A1020" s="6" t="n">
        <v>1017</v>
      </c>
      <c r="B1020" s="6" t="str">
        <f aca="false">"52712023052518035674757"</f>
        <v>52712023052518035674757</v>
      </c>
      <c r="C1020" s="6" t="str">
        <f aca="false">"0702"</f>
        <v>0702</v>
      </c>
      <c r="D1020" s="7" t="s">
        <v>27</v>
      </c>
      <c r="E1020" s="7" t="s">
        <v>32</v>
      </c>
      <c r="F1020" s="6" t="str">
        <f aca="false">"何精妃"</f>
        <v>何精妃</v>
      </c>
    </row>
    <row r="1021" customFormat="false" ht="30" hidden="false" customHeight="true" outlineLevel="0" collapsed="false">
      <c r="A1021" s="6" t="n">
        <v>1018</v>
      </c>
      <c r="B1021" s="6" t="str">
        <f aca="false">"52712023052520524275809"</f>
        <v>52712023052520524275809</v>
      </c>
      <c r="C1021" s="6" t="str">
        <f aca="false">"0702"</f>
        <v>0702</v>
      </c>
      <c r="D1021" s="7" t="s">
        <v>27</v>
      </c>
      <c r="E1021" s="7" t="s">
        <v>32</v>
      </c>
      <c r="F1021" s="6" t="str">
        <f aca="false">"张利科"</f>
        <v>张利科</v>
      </c>
    </row>
    <row r="1022" customFormat="false" ht="30" hidden="false" customHeight="true" outlineLevel="0" collapsed="false">
      <c r="A1022" s="6" t="n">
        <v>1019</v>
      </c>
      <c r="B1022" s="6" t="str">
        <f aca="false">"52712023052521260976038"</f>
        <v>52712023052521260976038</v>
      </c>
      <c r="C1022" s="6" t="str">
        <f aca="false">"0702"</f>
        <v>0702</v>
      </c>
      <c r="D1022" s="7" t="s">
        <v>27</v>
      </c>
      <c r="E1022" s="7" t="s">
        <v>32</v>
      </c>
      <c r="F1022" s="6" t="str">
        <f aca="false">"符旺"</f>
        <v>符旺</v>
      </c>
    </row>
    <row r="1023" customFormat="false" ht="30" hidden="false" customHeight="true" outlineLevel="0" collapsed="false">
      <c r="A1023" s="6" t="n">
        <v>1020</v>
      </c>
      <c r="B1023" s="6" t="str">
        <f aca="false">"52712023052521313776077"</f>
        <v>52712023052521313776077</v>
      </c>
      <c r="C1023" s="6" t="str">
        <f aca="false">"0702"</f>
        <v>0702</v>
      </c>
      <c r="D1023" s="7" t="s">
        <v>27</v>
      </c>
      <c r="E1023" s="7" t="s">
        <v>32</v>
      </c>
      <c r="F1023" s="6" t="str">
        <f aca="false">"段文菲"</f>
        <v>段文菲</v>
      </c>
    </row>
    <row r="1024" customFormat="false" ht="30" hidden="false" customHeight="true" outlineLevel="0" collapsed="false">
      <c r="A1024" s="6" t="n">
        <v>1021</v>
      </c>
      <c r="B1024" s="6" t="str">
        <f aca="false">"52712023052513464772382"</f>
        <v>52712023052513464772382</v>
      </c>
      <c r="C1024" s="6" t="str">
        <f aca="false">"0702"</f>
        <v>0702</v>
      </c>
      <c r="D1024" s="7" t="s">
        <v>27</v>
      </c>
      <c r="E1024" s="7" t="s">
        <v>32</v>
      </c>
      <c r="F1024" s="6" t="str">
        <f aca="false">"羊淑金"</f>
        <v>羊淑金</v>
      </c>
    </row>
    <row r="1025" customFormat="false" ht="30" hidden="false" customHeight="true" outlineLevel="0" collapsed="false">
      <c r="A1025" s="6" t="n">
        <v>1022</v>
      </c>
      <c r="B1025" s="6" t="str">
        <f aca="false">"52712023052517270574477"</f>
        <v>52712023052517270574477</v>
      </c>
      <c r="C1025" s="6" t="str">
        <f aca="false">"0702"</f>
        <v>0702</v>
      </c>
      <c r="D1025" s="7" t="s">
        <v>27</v>
      </c>
      <c r="E1025" s="7" t="s">
        <v>32</v>
      </c>
      <c r="F1025" s="6" t="str">
        <f aca="false">"林资裕"</f>
        <v>林资裕</v>
      </c>
    </row>
    <row r="1026" customFormat="false" ht="30" hidden="false" customHeight="true" outlineLevel="0" collapsed="false">
      <c r="A1026" s="6" t="n">
        <v>1023</v>
      </c>
      <c r="B1026" s="6" t="str">
        <f aca="false">"52712023052610335078685"</f>
        <v>52712023052610335078685</v>
      </c>
      <c r="C1026" s="6" t="str">
        <f aca="false">"0702"</f>
        <v>0702</v>
      </c>
      <c r="D1026" s="7" t="s">
        <v>27</v>
      </c>
      <c r="E1026" s="7" t="s">
        <v>32</v>
      </c>
      <c r="F1026" s="6" t="str">
        <f aca="false">"何彩菊"</f>
        <v>何彩菊</v>
      </c>
    </row>
    <row r="1027" customFormat="false" ht="30" hidden="false" customHeight="true" outlineLevel="0" collapsed="false">
      <c r="A1027" s="6" t="n">
        <v>1024</v>
      </c>
      <c r="B1027" s="6" t="str">
        <f aca="false">"52712023052611502179471"</f>
        <v>52712023052611502179471</v>
      </c>
      <c r="C1027" s="6" t="str">
        <f aca="false">"0702"</f>
        <v>0702</v>
      </c>
      <c r="D1027" s="7" t="s">
        <v>27</v>
      </c>
      <c r="E1027" s="7" t="s">
        <v>32</v>
      </c>
      <c r="F1027" s="6" t="str">
        <f aca="false">"黎明凰"</f>
        <v>黎明凰</v>
      </c>
    </row>
    <row r="1028" customFormat="false" ht="30" hidden="false" customHeight="true" outlineLevel="0" collapsed="false">
      <c r="A1028" s="6" t="n">
        <v>1025</v>
      </c>
      <c r="B1028" s="6" t="str">
        <f aca="false">"52712023052612322279777"</f>
        <v>52712023052612322279777</v>
      </c>
      <c r="C1028" s="6" t="str">
        <f aca="false">"0702"</f>
        <v>0702</v>
      </c>
      <c r="D1028" s="7" t="s">
        <v>27</v>
      </c>
      <c r="E1028" s="7" t="s">
        <v>32</v>
      </c>
      <c r="F1028" s="6" t="str">
        <f aca="false">"符丽琼"</f>
        <v>符丽琼</v>
      </c>
    </row>
    <row r="1029" customFormat="false" ht="30" hidden="false" customHeight="true" outlineLevel="0" collapsed="false">
      <c r="A1029" s="6" t="n">
        <v>1026</v>
      </c>
      <c r="B1029" s="6" t="str">
        <f aca="false">"52712023052613273780154"</f>
        <v>52712023052613273780154</v>
      </c>
      <c r="C1029" s="6" t="str">
        <f aca="false">"0702"</f>
        <v>0702</v>
      </c>
      <c r="D1029" s="7" t="s">
        <v>27</v>
      </c>
      <c r="E1029" s="7" t="s">
        <v>32</v>
      </c>
      <c r="F1029" s="6" t="str">
        <f aca="false">"李其德"</f>
        <v>李其德</v>
      </c>
    </row>
    <row r="1030" customFormat="false" ht="30" hidden="false" customHeight="true" outlineLevel="0" collapsed="false">
      <c r="A1030" s="6" t="n">
        <v>1027</v>
      </c>
      <c r="B1030" s="6" t="str">
        <f aca="false">"52712023052509383969483"</f>
        <v>52712023052509383969483</v>
      </c>
      <c r="C1030" s="6" t="str">
        <f aca="false">"0702"</f>
        <v>0702</v>
      </c>
      <c r="D1030" s="7" t="s">
        <v>27</v>
      </c>
      <c r="E1030" s="7" t="s">
        <v>32</v>
      </c>
      <c r="F1030" s="6" t="str">
        <f aca="false">"黄马涛"</f>
        <v>黄马涛</v>
      </c>
    </row>
    <row r="1031" customFormat="false" ht="30" hidden="false" customHeight="true" outlineLevel="0" collapsed="false">
      <c r="A1031" s="6" t="n">
        <v>1028</v>
      </c>
      <c r="B1031" s="6" t="str">
        <f aca="false">"52712023052614504380692"</f>
        <v>52712023052614504380692</v>
      </c>
      <c r="C1031" s="6" t="str">
        <f aca="false">"0702"</f>
        <v>0702</v>
      </c>
      <c r="D1031" s="7" t="s">
        <v>27</v>
      </c>
      <c r="E1031" s="7" t="s">
        <v>32</v>
      </c>
      <c r="F1031" s="6" t="str">
        <f aca="false">"李文玲"</f>
        <v>李文玲</v>
      </c>
    </row>
    <row r="1032" customFormat="false" ht="30" hidden="false" customHeight="true" outlineLevel="0" collapsed="false">
      <c r="A1032" s="6" t="n">
        <v>1029</v>
      </c>
      <c r="B1032" s="6" t="str">
        <f aca="false">"52712023052617215781920"</f>
        <v>52712023052617215781920</v>
      </c>
      <c r="C1032" s="6" t="str">
        <f aca="false">"0702"</f>
        <v>0702</v>
      </c>
      <c r="D1032" s="7" t="s">
        <v>27</v>
      </c>
      <c r="E1032" s="7" t="s">
        <v>32</v>
      </c>
      <c r="F1032" s="6" t="str">
        <f aca="false">"冯莲英"</f>
        <v>冯莲英</v>
      </c>
    </row>
    <row r="1033" customFormat="false" ht="30" hidden="false" customHeight="true" outlineLevel="0" collapsed="false">
      <c r="A1033" s="6" t="n">
        <v>1030</v>
      </c>
      <c r="B1033" s="6" t="str">
        <f aca="false">"52712023052618234482199"</f>
        <v>52712023052618234482199</v>
      </c>
      <c r="C1033" s="6" t="str">
        <f aca="false">"0702"</f>
        <v>0702</v>
      </c>
      <c r="D1033" s="7" t="s">
        <v>27</v>
      </c>
      <c r="E1033" s="7" t="s">
        <v>32</v>
      </c>
      <c r="F1033" s="6" t="str">
        <f aca="false">"林鸿添"</f>
        <v>林鸿添</v>
      </c>
    </row>
    <row r="1034" customFormat="false" ht="30" hidden="false" customHeight="true" outlineLevel="0" collapsed="false">
      <c r="A1034" s="6" t="n">
        <v>1031</v>
      </c>
      <c r="B1034" s="6" t="str">
        <f aca="false">"52712023052510313670348"</f>
        <v>52712023052510313670348</v>
      </c>
      <c r="C1034" s="6" t="str">
        <f aca="false">"0702"</f>
        <v>0702</v>
      </c>
      <c r="D1034" s="7" t="s">
        <v>27</v>
      </c>
      <c r="E1034" s="7" t="s">
        <v>32</v>
      </c>
      <c r="F1034" s="6" t="str">
        <f aca="false">"梁振扬"</f>
        <v>梁振扬</v>
      </c>
    </row>
    <row r="1035" customFormat="false" ht="30" hidden="false" customHeight="true" outlineLevel="0" collapsed="false">
      <c r="A1035" s="6" t="n">
        <v>1032</v>
      </c>
      <c r="B1035" s="6" t="str">
        <f aca="false">"52712023052511020170849"</f>
        <v>52712023052511020170849</v>
      </c>
      <c r="C1035" s="6" t="str">
        <f aca="false">"0702"</f>
        <v>0702</v>
      </c>
      <c r="D1035" s="7" t="s">
        <v>27</v>
      </c>
      <c r="E1035" s="7" t="s">
        <v>32</v>
      </c>
      <c r="F1035" s="6" t="str">
        <f aca="false">"曾世兴"</f>
        <v>曾世兴</v>
      </c>
    </row>
    <row r="1036" customFormat="false" ht="30" hidden="false" customHeight="true" outlineLevel="0" collapsed="false">
      <c r="A1036" s="6" t="n">
        <v>1033</v>
      </c>
      <c r="B1036" s="6" t="str">
        <f aca="false">"52712023052622515883265"</f>
        <v>52712023052622515883265</v>
      </c>
      <c r="C1036" s="6" t="str">
        <f aca="false">"0702"</f>
        <v>0702</v>
      </c>
      <c r="D1036" s="7" t="s">
        <v>27</v>
      </c>
      <c r="E1036" s="7" t="s">
        <v>32</v>
      </c>
      <c r="F1036" s="6" t="str">
        <f aca="false">"洪世光"</f>
        <v>洪世光</v>
      </c>
    </row>
    <row r="1037" customFormat="false" ht="30" hidden="false" customHeight="true" outlineLevel="0" collapsed="false">
      <c r="A1037" s="6" t="n">
        <v>1034</v>
      </c>
      <c r="B1037" s="6" t="str">
        <f aca="false">"52712023052509270569333"</f>
        <v>52712023052509270569333</v>
      </c>
      <c r="C1037" s="6" t="str">
        <f aca="false">"0702"</f>
        <v>0702</v>
      </c>
      <c r="D1037" s="7" t="s">
        <v>27</v>
      </c>
      <c r="E1037" s="7" t="s">
        <v>32</v>
      </c>
      <c r="F1037" s="6" t="str">
        <f aca="false">"陈苗梅"</f>
        <v>陈苗梅</v>
      </c>
    </row>
    <row r="1038" customFormat="false" ht="30" hidden="false" customHeight="true" outlineLevel="0" collapsed="false">
      <c r="A1038" s="6" t="n">
        <v>1035</v>
      </c>
      <c r="B1038" s="6" t="str">
        <f aca="false">"52712023052709293283759"</f>
        <v>52712023052709293283759</v>
      </c>
      <c r="C1038" s="6" t="str">
        <f aca="false">"0702"</f>
        <v>0702</v>
      </c>
      <c r="D1038" s="7" t="s">
        <v>27</v>
      </c>
      <c r="E1038" s="7" t="s">
        <v>32</v>
      </c>
      <c r="F1038" s="6" t="str">
        <f aca="false">"王小楠"</f>
        <v>王小楠</v>
      </c>
    </row>
    <row r="1039" customFormat="false" ht="30" hidden="false" customHeight="true" outlineLevel="0" collapsed="false">
      <c r="A1039" s="6" t="n">
        <v>1036</v>
      </c>
      <c r="B1039" s="6" t="str">
        <f aca="false">"52712023052709264583749"</f>
        <v>52712023052709264583749</v>
      </c>
      <c r="C1039" s="6" t="str">
        <f aca="false">"0702"</f>
        <v>0702</v>
      </c>
      <c r="D1039" s="7" t="s">
        <v>27</v>
      </c>
      <c r="E1039" s="7" t="s">
        <v>32</v>
      </c>
      <c r="F1039" s="6" t="str">
        <f aca="false">"陈丽花"</f>
        <v>陈丽花</v>
      </c>
    </row>
    <row r="1040" customFormat="false" ht="30" hidden="false" customHeight="true" outlineLevel="0" collapsed="false">
      <c r="A1040" s="6" t="n">
        <v>1037</v>
      </c>
      <c r="B1040" s="6" t="str">
        <f aca="false">"52712023052609400377985"</f>
        <v>52712023052609400377985</v>
      </c>
      <c r="C1040" s="6" t="str">
        <f aca="false">"0702"</f>
        <v>0702</v>
      </c>
      <c r="D1040" s="7" t="s">
        <v>27</v>
      </c>
      <c r="E1040" s="7" t="s">
        <v>32</v>
      </c>
      <c r="F1040" s="6" t="str">
        <f aca="false">"李晓康"</f>
        <v>李晓康</v>
      </c>
    </row>
    <row r="1041" customFormat="false" ht="30" hidden="false" customHeight="true" outlineLevel="0" collapsed="false">
      <c r="A1041" s="6" t="n">
        <v>1038</v>
      </c>
      <c r="B1041" s="6" t="str">
        <f aca="false">"52712023052622141183112"</f>
        <v>52712023052622141183112</v>
      </c>
      <c r="C1041" s="6" t="str">
        <f aca="false">"0702"</f>
        <v>0702</v>
      </c>
      <c r="D1041" s="7" t="s">
        <v>27</v>
      </c>
      <c r="E1041" s="7" t="s">
        <v>32</v>
      </c>
      <c r="F1041" s="6" t="str">
        <f aca="false">"陈日丽"</f>
        <v>陈日丽</v>
      </c>
    </row>
    <row r="1042" customFormat="false" ht="30" hidden="false" customHeight="true" outlineLevel="0" collapsed="false">
      <c r="A1042" s="6" t="n">
        <v>1039</v>
      </c>
      <c r="B1042" s="6" t="str">
        <f aca="false">"52712023052711461584365"</f>
        <v>52712023052711461584365</v>
      </c>
      <c r="C1042" s="6" t="str">
        <f aca="false">"0702"</f>
        <v>0702</v>
      </c>
      <c r="D1042" s="7" t="s">
        <v>27</v>
      </c>
      <c r="E1042" s="7" t="s">
        <v>32</v>
      </c>
      <c r="F1042" s="6" t="str">
        <f aca="false">"王井德"</f>
        <v>王井德</v>
      </c>
    </row>
    <row r="1043" customFormat="false" ht="30" hidden="false" customHeight="true" outlineLevel="0" collapsed="false">
      <c r="A1043" s="6" t="n">
        <v>1040</v>
      </c>
      <c r="B1043" s="6" t="str">
        <f aca="false">"52712023052714072784846"</f>
        <v>52712023052714072784846</v>
      </c>
      <c r="C1043" s="6" t="str">
        <f aca="false">"0702"</f>
        <v>0702</v>
      </c>
      <c r="D1043" s="7" t="s">
        <v>27</v>
      </c>
      <c r="E1043" s="7" t="s">
        <v>32</v>
      </c>
      <c r="F1043" s="6" t="str">
        <f aca="false">"林神援"</f>
        <v>林神援</v>
      </c>
    </row>
    <row r="1044" customFormat="false" ht="30" hidden="false" customHeight="true" outlineLevel="0" collapsed="false">
      <c r="A1044" s="6" t="n">
        <v>1041</v>
      </c>
      <c r="B1044" s="6" t="str">
        <f aca="false">"52712023052514212572596"</f>
        <v>52712023052514212572596</v>
      </c>
      <c r="C1044" s="6" t="str">
        <f aca="false">"0702"</f>
        <v>0702</v>
      </c>
      <c r="D1044" s="7" t="s">
        <v>27</v>
      </c>
      <c r="E1044" s="7" t="s">
        <v>32</v>
      </c>
      <c r="F1044" s="6" t="str">
        <f aca="false">"唐傅鸿"</f>
        <v>唐傅鸿</v>
      </c>
    </row>
    <row r="1045" customFormat="false" ht="30" hidden="false" customHeight="true" outlineLevel="0" collapsed="false">
      <c r="A1045" s="6" t="n">
        <v>1042</v>
      </c>
      <c r="B1045" s="6" t="str">
        <f aca="false">"52712023052510385770483"</f>
        <v>52712023052510385770483</v>
      </c>
      <c r="C1045" s="6" t="str">
        <f aca="false">"0702"</f>
        <v>0702</v>
      </c>
      <c r="D1045" s="7" t="s">
        <v>27</v>
      </c>
      <c r="E1045" s="7" t="s">
        <v>32</v>
      </c>
      <c r="F1045" s="6" t="str">
        <f aca="false">"谢琼慧"</f>
        <v>谢琼慧</v>
      </c>
    </row>
    <row r="1046" customFormat="false" ht="30" hidden="false" customHeight="true" outlineLevel="0" collapsed="false">
      <c r="A1046" s="6" t="n">
        <v>1043</v>
      </c>
      <c r="B1046" s="6" t="str">
        <f aca="false">"52712023052619180882433"</f>
        <v>52712023052619180882433</v>
      </c>
      <c r="C1046" s="6" t="str">
        <f aca="false">"0702"</f>
        <v>0702</v>
      </c>
      <c r="D1046" s="7" t="s">
        <v>27</v>
      </c>
      <c r="E1046" s="7" t="s">
        <v>32</v>
      </c>
      <c r="F1046" s="6" t="str">
        <f aca="false">"张悄"</f>
        <v>张悄</v>
      </c>
    </row>
    <row r="1047" customFormat="false" ht="30" hidden="false" customHeight="true" outlineLevel="0" collapsed="false">
      <c r="A1047" s="6" t="n">
        <v>1044</v>
      </c>
      <c r="B1047" s="6" t="str">
        <f aca="false">"52712023052718042385615"</f>
        <v>52712023052718042385615</v>
      </c>
      <c r="C1047" s="6" t="str">
        <f aca="false">"0702"</f>
        <v>0702</v>
      </c>
      <c r="D1047" s="7" t="s">
        <v>27</v>
      </c>
      <c r="E1047" s="7" t="s">
        <v>32</v>
      </c>
      <c r="F1047" s="6" t="str">
        <f aca="false">"麦春求"</f>
        <v>麦春求</v>
      </c>
    </row>
    <row r="1048" customFormat="false" ht="30" hidden="false" customHeight="true" outlineLevel="0" collapsed="false">
      <c r="A1048" s="6" t="n">
        <v>1045</v>
      </c>
      <c r="B1048" s="6" t="str">
        <f aca="false">"52712023052522412776506"</f>
        <v>52712023052522412776506</v>
      </c>
      <c r="C1048" s="6" t="str">
        <f aca="false">"0702"</f>
        <v>0702</v>
      </c>
      <c r="D1048" s="7" t="s">
        <v>27</v>
      </c>
      <c r="E1048" s="7" t="s">
        <v>32</v>
      </c>
      <c r="F1048" s="6" t="str">
        <f aca="false">"苏敏志"</f>
        <v>苏敏志</v>
      </c>
    </row>
    <row r="1049" customFormat="false" ht="30" hidden="false" customHeight="true" outlineLevel="0" collapsed="false">
      <c r="A1049" s="6" t="n">
        <v>1046</v>
      </c>
      <c r="B1049" s="6" t="str">
        <f aca="false">"52712023052715174385073"</f>
        <v>52712023052715174385073</v>
      </c>
      <c r="C1049" s="6" t="str">
        <f aca="false">"0702"</f>
        <v>0702</v>
      </c>
      <c r="D1049" s="7" t="s">
        <v>27</v>
      </c>
      <c r="E1049" s="7" t="s">
        <v>32</v>
      </c>
      <c r="F1049" s="6" t="str">
        <f aca="false">"郑美红"</f>
        <v>郑美红</v>
      </c>
    </row>
    <row r="1050" customFormat="false" ht="30" hidden="false" customHeight="true" outlineLevel="0" collapsed="false">
      <c r="A1050" s="6" t="n">
        <v>1047</v>
      </c>
      <c r="B1050" s="6" t="str">
        <f aca="false">"52712023052810200386973"</f>
        <v>52712023052810200386973</v>
      </c>
      <c r="C1050" s="6" t="str">
        <f aca="false">"0702"</f>
        <v>0702</v>
      </c>
      <c r="D1050" s="7" t="s">
        <v>27</v>
      </c>
      <c r="E1050" s="7" t="s">
        <v>32</v>
      </c>
      <c r="F1050" s="6" t="str">
        <f aca="false">"李兰英"</f>
        <v>李兰英</v>
      </c>
    </row>
    <row r="1051" customFormat="false" ht="30" hidden="false" customHeight="true" outlineLevel="0" collapsed="false">
      <c r="A1051" s="6" t="n">
        <v>1048</v>
      </c>
      <c r="B1051" s="6" t="str">
        <f aca="false">"52712023052716001485215"</f>
        <v>52712023052716001485215</v>
      </c>
      <c r="C1051" s="6" t="str">
        <f aca="false">"0702"</f>
        <v>0702</v>
      </c>
      <c r="D1051" s="7" t="s">
        <v>27</v>
      </c>
      <c r="E1051" s="7" t="s">
        <v>32</v>
      </c>
      <c r="F1051" s="6" t="str">
        <f aca="false">"叶启崇"</f>
        <v>叶启崇</v>
      </c>
    </row>
    <row r="1052" customFormat="false" ht="30" hidden="false" customHeight="true" outlineLevel="0" collapsed="false">
      <c r="A1052" s="6" t="n">
        <v>1049</v>
      </c>
      <c r="B1052" s="6" t="str">
        <f aca="false">"52712023052710534184138"</f>
        <v>52712023052710534184138</v>
      </c>
      <c r="C1052" s="6" t="str">
        <f aca="false">"0702"</f>
        <v>0702</v>
      </c>
      <c r="D1052" s="7" t="s">
        <v>27</v>
      </c>
      <c r="E1052" s="7" t="s">
        <v>32</v>
      </c>
      <c r="F1052" s="6" t="str">
        <f aca="false">"刘益兰"</f>
        <v>刘益兰</v>
      </c>
    </row>
    <row r="1053" customFormat="false" ht="30" hidden="false" customHeight="true" outlineLevel="0" collapsed="false">
      <c r="A1053" s="6" t="n">
        <v>1050</v>
      </c>
      <c r="B1053" s="6" t="str">
        <f aca="false">"52712023052812244987292"</f>
        <v>52712023052812244987292</v>
      </c>
      <c r="C1053" s="6" t="str">
        <f aca="false">"0702"</f>
        <v>0702</v>
      </c>
      <c r="D1053" s="7" t="s">
        <v>27</v>
      </c>
      <c r="E1053" s="7" t="s">
        <v>32</v>
      </c>
      <c r="F1053" s="6" t="str">
        <f aca="false">"林新琼"</f>
        <v>林新琼</v>
      </c>
    </row>
    <row r="1054" customFormat="false" ht="30" hidden="false" customHeight="true" outlineLevel="0" collapsed="false">
      <c r="A1054" s="6" t="n">
        <v>1051</v>
      </c>
      <c r="B1054" s="6" t="str">
        <f aca="false">"52712023052815232687751"</f>
        <v>52712023052815232687751</v>
      </c>
      <c r="C1054" s="6" t="str">
        <f aca="false">"0702"</f>
        <v>0702</v>
      </c>
      <c r="D1054" s="7" t="s">
        <v>27</v>
      </c>
      <c r="E1054" s="7" t="s">
        <v>32</v>
      </c>
      <c r="F1054" s="6" t="str">
        <f aca="false">"李香"</f>
        <v>李香</v>
      </c>
    </row>
    <row r="1055" customFormat="false" ht="30" hidden="false" customHeight="true" outlineLevel="0" collapsed="false">
      <c r="A1055" s="6" t="n">
        <v>1052</v>
      </c>
      <c r="B1055" s="6" t="str">
        <f aca="false">"52712023052815544287828"</f>
        <v>52712023052815544287828</v>
      </c>
      <c r="C1055" s="6" t="str">
        <f aca="false">"0702"</f>
        <v>0702</v>
      </c>
      <c r="D1055" s="7" t="s">
        <v>27</v>
      </c>
      <c r="E1055" s="7" t="s">
        <v>32</v>
      </c>
      <c r="F1055" s="6" t="str">
        <f aca="false">"梁启君"</f>
        <v>梁启君</v>
      </c>
    </row>
    <row r="1056" customFormat="false" ht="30" hidden="false" customHeight="true" outlineLevel="0" collapsed="false">
      <c r="A1056" s="6" t="n">
        <v>1053</v>
      </c>
      <c r="B1056" s="6" t="str">
        <f aca="false">"52712023052901044089376"</f>
        <v>52712023052901044089376</v>
      </c>
      <c r="C1056" s="6" t="str">
        <f aca="false">"0702"</f>
        <v>0702</v>
      </c>
      <c r="D1056" s="7" t="s">
        <v>27</v>
      </c>
      <c r="E1056" s="7" t="s">
        <v>32</v>
      </c>
      <c r="F1056" s="6" t="str">
        <f aca="false">"陈秀英"</f>
        <v>陈秀英</v>
      </c>
    </row>
    <row r="1057" customFormat="false" ht="30" hidden="false" customHeight="true" outlineLevel="0" collapsed="false">
      <c r="A1057" s="6" t="n">
        <v>1054</v>
      </c>
      <c r="B1057" s="6" t="str">
        <f aca="false">"52712023052900514289367"</f>
        <v>52712023052900514289367</v>
      </c>
      <c r="C1057" s="6" t="str">
        <f aca="false">"0702"</f>
        <v>0702</v>
      </c>
      <c r="D1057" s="7" t="s">
        <v>27</v>
      </c>
      <c r="E1057" s="7" t="s">
        <v>32</v>
      </c>
      <c r="F1057" s="6" t="str">
        <f aca="false">"郑启琳"</f>
        <v>郑启琳</v>
      </c>
    </row>
    <row r="1058" customFormat="false" ht="30" hidden="false" customHeight="true" outlineLevel="0" collapsed="false">
      <c r="A1058" s="6" t="n">
        <v>1055</v>
      </c>
      <c r="B1058" s="6" t="str">
        <f aca="false">"52712023052908290989555"</f>
        <v>52712023052908290989555</v>
      </c>
      <c r="C1058" s="6" t="str">
        <f aca="false">"0702"</f>
        <v>0702</v>
      </c>
      <c r="D1058" s="7" t="s">
        <v>27</v>
      </c>
      <c r="E1058" s="7" t="s">
        <v>32</v>
      </c>
      <c r="F1058" s="6" t="str">
        <f aca="false">"范兴腾"</f>
        <v>范兴腾</v>
      </c>
    </row>
    <row r="1059" customFormat="false" ht="30" hidden="false" customHeight="true" outlineLevel="0" collapsed="false">
      <c r="A1059" s="6" t="n">
        <v>1056</v>
      </c>
      <c r="B1059" s="6" t="str">
        <f aca="false">"52712023052909103789866"</f>
        <v>52712023052909103789866</v>
      </c>
      <c r="C1059" s="6" t="str">
        <f aca="false">"0702"</f>
        <v>0702</v>
      </c>
      <c r="D1059" s="7" t="s">
        <v>27</v>
      </c>
      <c r="E1059" s="7" t="s">
        <v>32</v>
      </c>
      <c r="F1059" s="6" t="str">
        <f aca="false">"曾秀慧"</f>
        <v>曾秀慧</v>
      </c>
    </row>
    <row r="1060" customFormat="false" ht="30" hidden="false" customHeight="true" outlineLevel="0" collapsed="false">
      <c r="A1060" s="6" t="n">
        <v>1057</v>
      </c>
      <c r="B1060" s="6" t="str">
        <f aca="false">"52712023052510015669861"</f>
        <v>52712023052510015669861</v>
      </c>
      <c r="C1060" s="6" t="str">
        <f aca="false">"0702"</f>
        <v>0702</v>
      </c>
      <c r="D1060" s="7" t="s">
        <v>27</v>
      </c>
      <c r="E1060" s="7" t="s">
        <v>32</v>
      </c>
      <c r="F1060" s="6" t="str">
        <f aca="false">"何开风"</f>
        <v>何开风</v>
      </c>
    </row>
    <row r="1061" customFormat="false" ht="30" hidden="false" customHeight="true" outlineLevel="0" collapsed="false">
      <c r="A1061" s="6" t="n">
        <v>1058</v>
      </c>
      <c r="B1061" s="6" t="str">
        <f aca="false">"52712023052814570287677"</f>
        <v>52712023052814570287677</v>
      </c>
      <c r="C1061" s="6" t="str">
        <f aca="false">"0702"</f>
        <v>0702</v>
      </c>
      <c r="D1061" s="7" t="s">
        <v>27</v>
      </c>
      <c r="E1061" s="7" t="s">
        <v>32</v>
      </c>
      <c r="F1061" s="6" t="str">
        <f aca="false">"梁振秀"</f>
        <v>梁振秀</v>
      </c>
    </row>
    <row r="1062" customFormat="false" ht="30" hidden="false" customHeight="true" outlineLevel="0" collapsed="false">
      <c r="A1062" s="6" t="n">
        <v>1059</v>
      </c>
      <c r="B1062" s="6" t="str">
        <f aca="false">"52712023052913461592272"</f>
        <v>52712023052913461592272</v>
      </c>
      <c r="C1062" s="6" t="str">
        <f aca="false">"0702"</f>
        <v>0702</v>
      </c>
      <c r="D1062" s="7" t="s">
        <v>27</v>
      </c>
      <c r="E1062" s="7" t="s">
        <v>32</v>
      </c>
      <c r="F1062" s="6" t="str">
        <f aca="false">"羊玉桂"</f>
        <v>羊玉桂</v>
      </c>
    </row>
    <row r="1063" customFormat="false" ht="30" hidden="false" customHeight="true" outlineLevel="0" collapsed="false">
      <c r="A1063" s="6" t="n">
        <v>1060</v>
      </c>
      <c r="B1063" s="6" t="str">
        <f aca="false">"52712023052914262092462"</f>
        <v>52712023052914262092462</v>
      </c>
      <c r="C1063" s="6" t="str">
        <f aca="false">"0702"</f>
        <v>0702</v>
      </c>
      <c r="D1063" s="7" t="s">
        <v>27</v>
      </c>
      <c r="E1063" s="7" t="s">
        <v>32</v>
      </c>
      <c r="F1063" s="6" t="str">
        <f aca="false">"李隆才"</f>
        <v>李隆才</v>
      </c>
    </row>
    <row r="1064" customFormat="false" ht="30" hidden="false" customHeight="true" outlineLevel="0" collapsed="false">
      <c r="A1064" s="6" t="n">
        <v>1061</v>
      </c>
      <c r="B1064" s="6" t="str">
        <f aca="false">"52712023052509281369349"</f>
        <v>52712023052509281369349</v>
      </c>
      <c r="C1064" s="6" t="str">
        <f aca="false">"0702"</f>
        <v>0702</v>
      </c>
      <c r="D1064" s="7" t="s">
        <v>27</v>
      </c>
      <c r="E1064" s="7" t="s">
        <v>32</v>
      </c>
      <c r="F1064" s="6" t="str">
        <f aca="false">"朱凤妹"</f>
        <v>朱凤妹</v>
      </c>
    </row>
    <row r="1065" customFormat="false" ht="30" hidden="false" customHeight="true" outlineLevel="0" collapsed="false">
      <c r="A1065" s="6" t="n">
        <v>1062</v>
      </c>
      <c r="B1065" s="6" t="str">
        <f aca="false">"52712023052514483872831"</f>
        <v>52712023052514483872831</v>
      </c>
      <c r="C1065" s="6" t="str">
        <f aca="false">"0702"</f>
        <v>0702</v>
      </c>
      <c r="D1065" s="7" t="s">
        <v>27</v>
      </c>
      <c r="E1065" s="7" t="s">
        <v>32</v>
      </c>
      <c r="F1065" s="6" t="str">
        <f aca="false">"陈汶寿"</f>
        <v>陈汶寿</v>
      </c>
    </row>
    <row r="1066" customFormat="false" ht="30" hidden="false" customHeight="true" outlineLevel="0" collapsed="false">
      <c r="A1066" s="6" t="n">
        <v>1063</v>
      </c>
      <c r="B1066" s="6" t="str">
        <f aca="false">"52712023052821421488927"</f>
        <v>52712023052821421488927</v>
      </c>
      <c r="C1066" s="6" t="str">
        <f aca="false">"0702"</f>
        <v>0702</v>
      </c>
      <c r="D1066" s="7" t="s">
        <v>27</v>
      </c>
      <c r="E1066" s="7" t="s">
        <v>32</v>
      </c>
      <c r="F1066" s="6" t="str">
        <f aca="false">"洪叶"</f>
        <v>洪叶</v>
      </c>
    </row>
    <row r="1067" customFormat="false" ht="30" hidden="false" customHeight="true" outlineLevel="0" collapsed="false">
      <c r="A1067" s="6" t="n">
        <v>1064</v>
      </c>
      <c r="B1067" s="6" t="str">
        <f aca="false">"52712023052516143573758"</f>
        <v>52712023052516143573758</v>
      </c>
      <c r="C1067" s="6" t="str">
        <f aca="false">"0702"</f>
        <v>0702</v>
      </c>
      <c r="D1067" s="7" t="s">
        <v>27</v>
      </c>
      <c r="E1067" s="7" t="s">
        <v>32</v>
      </c>
      <c r="F1067" s="6" t="str">
        <f aca="false">"麦美玲"</f>
        <v>麦美玲</v>
      </c>
    </row>
    <row r="1068" customFormat="false" ht="30" hidden="false" customHeight="true" outlineLevel="0" collapsed="false">
      <c r="A1068" s="6" t="n">
        <v>1065</v>
      </c>
      <c r="B1068" s="6" t="str">
        <f aca="false">"52712023052820415788720"</f>
        <v>52712023052820415788720</v>
      </c>
      <c r="C1068" s="6" t="str">
        <f aca="false">"0702"</f>
        <v>0702</v>
      </c>
      <c r="D1068" s="7" t="s">
        <v>27</v>
      </c>
      <c r="E1068" s="7" t="s">
        <v>32</v>
      </c>
      <c r="F1068" s="6" t="str">
        <f aca="false">"王茂卓"</f>
        <v>王茂卓</v>
      </c>
    </row>
    <row r="1069" customFormat="false" ht="30" hidden="false" customHeight="true" outlineLevel="0" collapsed="false">
      <c r="A1069" s="6" t="n">
        <v>1066</v>
      </c>
      <c r="B1069" s="6" t="str">
        <f aca="false">"52712023052918460594094"</f>
        <v>52712023052918460594094</v>
      </c>
      <c r="C1069" s="6" t="str">
        <f aca="false">"0702"</f>
        <v>0702</v>
      </c>
      <c r="D1069" s="7" t="s">
        <v>27</v>
      </c>
      <c r="E1069" s="7" t="s">
        <v>32</v>
      </c>
      <c r="F1069" s="6" t="str">
        <f aca="false">"朱静娥"</f>
        <v>朱静娥</v>
      </c>
    </row>
    <row r="1070" customFormat="false" ht="30" hidden="false" customHeight="true" outlineLevel="0" collapsed="false">
      <c r="A1070" s="6" t="n">
        <v>1067</v>
      </c>
      <c r="B1070" s="6" t="str">
        <f aca="false">"52712023052522452376524"</f>
        <v>52712023052522452376524</v>
      </c>
      <c r="C1070" s="6" t="str">
        <f aca="false">"0702"</f>
        <v>0702</v>
      </c>
      <c r="D1070" s="7" t="s">
        <v>27</v>
      </c>
      <c r="E1070" s="7" t="s">
        <v>32</v>
      </c>
      <c r="F1070" s="6" t="str">
        <f aca="false">"王美妹"</f>
        <v>王美妹</v>
      </c>
    </row>
    <row r="1071" customFormat="false" ht="30" hidden="false" customHeight="true" outlineLevel="0" collapsed="false">
      <c r="A1071" s="6" t="n">
        <v>1068</v>
      </c>
      <c r="B1071" s="6" t="str">
        <f aca="false">"52712023052921193794837"</f>
        <v>52712023052921193794837</v>
      </c>
      <c r="C1071" s="6" t="str">
        <f aca="false">"0702"</f>
        <v>0702</v>
      </c>
      <c r="D1071" s="7" t="s">
        <v>27</v>
      </c>
      <c r="E1071" s="7" t="s">
        <v>32</v>
      </c>
      <c r="F1071" s="6" t="str">
        <f aca="false">"苏丽娉"</f>
        <v>苏丽娉</v>
      </c>
    </row>
    <row r="1072" customFormat="false" ht="30" hidden="false" customHeight="true" outlineLevel="0" collapsed="false">
      <c r="A1072" s="6" t="n">
        <v>1069</v>
      </c>
      <c r="B1072" s="6" t="str">
        <f aca="false">"52712023052922050495104"</f>
        <v>52712023052922050495104</v>
      </c>
      <c r="C1072" s="6" t="str">
        <f aca="false">"0702"</f>
        <v>0702</v>
      </c>
      <c r="D1072" s="7" t="s">
        <v>27</v>
      </c>
      <c r="E1072" s="7" t="s">
        <v>32</v>
      </c>
      <c r="F1072" s="6" t="str">
        <f aca="false">"苏井美"</f>
        <v>苏井美</v>
      </c>
    </row>
    <row r="1073" customFormat="false" ht="30" hidden="false" customHeight="true" outlineLevel="0" collapsed="false">
      <c r="A1073" s="6" t="n">
        <v>1070</v>
      </c>
      <c r="B1073" s="6" t="str">
        <f aca="false">"52712023052914172892416"</f>
        <v>52712023052914172892416</v>
      </c>
      <c r="C1073" s="6" t="str">
        <f aca="false">"0702"</f>
        <v>0702</v>
      </c>
      <c r="D1073" s="7" t="s">
        <v>27</v>
      </c>
      <c r="E1073" s="7" t="s">
        <v>32</v>
      </c>
      <c r="F1073" s="6" t="str">
        <f aca="false">"尹浩玲"</f>
        <v>尹浩玲</v>
      </c>
    </row>
    <row r="1074" customFormat="false" ht="30" hidden="false" customHeight="true" outlineLevel="0" collapsed="false">
      <c r="A1074" s="6" t="n">
        <v>1071</v>
      </c>
      <c r="B1074" s="6" t="str">
        <f aca="false">"52712023052721193286192"</f>
        <v>52712023052721193286192</v>
      </c>
      <c r="C1074" s="6" t="str">
        <f aca="false">"0702"</f>
        <v>0702</v>
      </c>
      <c r="D1074" s="7" t="s">
        <v>27</v>
      </c>
      <c r="E1074" s="7" t="s">
        <v>32</v>
      </c>
      <c r="F1074" s="6" t="str">
        <f aca="false">"陈帝坤"</f>
        <v>陈帝坤</v>
      </c>
    </row>
    <row r="1075" customFormat="false" ht="30" hidden="false" customHeight="true" outlineLevel="0" collapsed="false">
      <c r="A1075" s="6" t="n">
        <v>1072</v>
      </c>
      <c r="B1075" s="6" t="str">
        <f aca="false">"52712023052821532888972"</f>
        <v>52712023052821532888972</v>
      </c>
      <c r="C1075" s="6" t="str">
        <f aca="false">"0702"</f>
        <v>0702</v>
      </c>
      <c r="D1075" s="7" t="s">
        <v>27</v>
      </c>
      <c r="E1075" s="7" t="s">
        <v>32</v>
      </c>
      <c r="F1075" s="6" t="str">
        <f aca="false">"胡绍程"</f>
        <v>胡绍程</v>
      </c>
    </row>
    <row r="1076" customFormat="false" ht="30" hidden="false" customHeight="true" outlineLevel="0" collapsed="false">
      <c r="A1076" s="6" t="n">
        <v>1073</v>
      </c>
      <c r="B1076" s="6" t="str">
        <f aca="false">"52712023052923054195437"</f>
        <v>52712023052923054195437</v>
      </c>
      <c r="C1076" s="6" t="str">
        <f aca="false">"0702"</f>
        <v>0702</v>
      </c>
      <c r="D1076" s="7" t="s">
        <v>27</v>
      </c>
      <c r="E1076" s="7" t="s">
        <v>32</v>
      </c>
      <c r="F1076" s="6" t="str">
        <f aca="false">"羊玲交"</f>
        <v>羊玲交</v>
      </c>
    </row>
    <row r="1077" customFormat="false" ht="30" hidden="false" customHeight="true" outlineLevel="0" collapsed="false">
      <c r="A1077" s="6" t="n">
        <v>1074</v>
      </c>
      <c r="B1077" s="6" t="str">
        <f aca="false">"52712023052616365081611"</f>
        <v>52712023052616365081611</v>
      </c>
      <c r="C1077" s="6" t="str">
        <f aca="false">"0702"</f>
        <v>0702</v>
      </c>
      <c r="D1077" s="7" t="s">
        <v>27</v>
      </c>
      <c r="E1077" s="7" t="s">
        <v>32</v>
      </c>
      <c r="F1077" s="6" t="str">
        <f aca="false">"梁如燕"</f>
        <v>梁如燕</v>
      </c>
    </row>
    <row r="1078" customFormat="false" ht="30" hidden="false" customHeight="true" outlineLevel="0" collapsed="false">
      <c r="A1078" s="6" t="n">
        <v>1075</v>
      </c>
      <c r="B1078" s="6" t="str">
        <f aca="false">"52712023053000565795702"</f>
        <v>52712023053000565795702</v>
      </c>
      <c r="C1078" s="6" t="str">
        <f aca="false">"0702"</f>
        <v>0702</v>
      </c>
      <c r="D1078" s="7" t="s">
        <v>27</v>
      </c>
      <c r="E1078" s="7" t="s">
        <v>32</v>
      </c>
      <c r="F1078" s="6" t="str">
        <f aca="false">"薛桂娜"</f>
        <v>薛桂娜</v>
      </c>
    </row>
    <row r="1079" customFormat="false" ht="30" hidden="false" customHeight="true" outlineLevel="0" collapsed="false">
      <c r="A1079" s="6" t="n">
        <v>1076</v>
      </c>
      <c r="B1079" s="6" t="str">
        <f aca="false">"52712023052909590390434"</f>
        <v>52712023052909590390434</v>
      </c>
      <c r="C1079" s="6" t="str">
        <f aca="false">"0702"</f>
        <v>0702</v>
      </c>
      <c r="D1079" s="7" t="s">
        <v>27</v>
      </c>
      <c r="E1079" s="7" t="s">
        <v>32</v>
      </c>
      <c r="F1079" s="6" t="str">
        <f aca="false">"李一燕"</f>
        <v>李一燕</v>
      </c>
    </row>
    <row r="1080" customFormat="false" ht="30" hidden="false" customHeight="true" outlineLevel="0" collapsed="false">
      <c r="A1080" s="6" t="n">
        <v>1077</v>
      </c>
      <c r="B1080" s="6" t="str">
        <f aca="false">"52712023053009485796376"</f>
        <v>52712023053009485796376</v>
      </c>
      <c r="C1080" s="6" t="str">
        <f aca="false">"0702"</f>
        <v>0702</v>
      </c>
      <c r="D1080" s="7" t="s">
        <v>27</v>
      </c>
      <c r="E1080" s="7" t="s">
        <v>32</v>
      </c>
      <c r="F1080" s="6" t="str">
        <f aca="false">"钟万喜"</f>
        <v>钟万喜</v>
      </c>
    </row>
    <row r="1081" customFormat="false" ht="30" hidden="false" customHeight="true" outlineLevel="0" collapsed="false">
      <c r="A1081" s="6" t="n">
        <v>1078</v>
      </c>
      <c r="B1081" s="6" t="str">
        <f aca="false">"52712023052720561086104"</f>
        <v>52712023052720561086104</v>
      </c>
      <c r="C1081" s="6" t="str">
        <f aca="false">"0702"</f>
        <v>0702</v>
      </c>
      <c r="D1081" s="7" t="s">
        <v>27</v>
      </c>
      <c r="E1081" s="7" t="s">
        <v>32</v>
      </c>
      <c r="F1081" s="6" t="str">
        <f aca="false">"黄埼"</f>
        <v>黄埼</v>
      </c>
    </row>
    <row r="1082" customFormat="false" ht="30" hidden="false" customHeight="true" outlineLevel="0" collapsed="false">
      <c r="A1082" s="6" t="n">
        <v>1079</v>
      </c>
      <c r="B1082" s="6" t="str">
        <f aca="false">"52712023052916135993236"</f>
        <v>52712023052916135993236</v>
      </c>
      <c r="C1082" s="6" t="str">
        <f aca="false">"0702"</f>
        <v>0702</v>
      </c>
      <c r="D1082" s="7" t="s">
        <v>27</v>
      </c>
      <c r="E1082" s="7" t="s">
        <v>32</v>
      </c>
      <c r="F1082" s="6" t="str">
        <f aca="false">"邓梅香"</f>
        <v>邓梅香</v>
      </c>
    </row>
    <row r="1083" customFormat="false" ht="30" hidden="false" customHeight="true" outlineLevel="0" collapsed="false">
      <c r="A1083" s="6" t="n">
        <v>1080</v>
      </c>
      <c r="B1083" s="6" t="str">
        <f aca="false">"52712023052511221171129"</f>
        <v>52712023052511221171129</v>
      </c>
      <c r="C1083" s="6" t="str">
        <f aca="false">"0702"</f>
        <v>0702</v>
      </c>
      <c r="D1083" s="7" t="s">
        <v>27</v>
      </c>
      <c r="E1083" s="7" t="s">
        <v>32</v>
      </c>
      <c r="F1083" s="6" t="str">
        <f aca="false">"符以民"</f>
        <v>符以民</v>
      </c>
    </row>
    <row r="1084" customFormat="false" ht="30" hidden="false" customHeight="true" outlineLevel="0" collapsed="false">
      <c r="A1084" s="6" t="n">
        <v>1081</v>
      </c>
      <c r="B1084" s="6" t="str">
        <f aca="false">"52712023052915334992908"</f>
        <v>52712023052915334992908</v>
      </c>
      <c r="C1084" s="6" t="str">
        <f aca="false">"0702"</f>
        <v>0702</v>
      </c>
      <c r="D1084" s="7" t="s">
        <v>27</v>
      </c>
      <c r="E1084" s="7" t="s">
        <v>32</v>
      </c>
      <c r="F1084" s="6" t="str">
        <f aca="false">"陈玺"</f>
        <v>陈玺</v>
      </c>
    </row>
    <row r="1085" customFormat="false" ht="30" hidden="false" customHeight="true" outlineLevel="0" collapsed="false">
      <c r="A1085" s="6" t="n">
        <v>1082</v>
      </c>
      <c r="B1085" s="6" t="str">
        <f aca="false">"52712023053002282795743"</f>
        <v>52712023053002282795743</v>
      </c>
      <c r="C1085" s="6" t="str">
        <f aca="false">"0702"</f>
        <v>0702</v>
      </c>
      <c r="D1085" s="7" t="s">
        <v>27</v>
      </c>
      <c r="E1085" s="7" t="s">
        <v>32</v>
      </c>
      <c r="F1085" s="6" t="str">
        <f aca="false">"林有李"</f>
        <v>林有李</v>
      </c>
    </row>
    <row r="1086" customFormat="false" ht="30" hidden="false" customHeight="true" outlineLevel="0" collapsed="false">
      <c r="A1086" s="6" t="n">
        <v>1083</v>
      </c>
      <c r="B1086" s="6" t="str">
        <f aca="false">"52712023052816280587933"</f>
        <v>52712023052816280587933</v>
      </c>
      <c r="C1086" s="6" t="str">
        <f aca="false">"0702"</f>
        <v>0702</v>
      </c>
      <c r="D1086" s="7" t="s">
        <v>27</v>
      </c>
      <c r="E1086" s="7" t="s">
        <v>32</v>
      </c>
      <c r="F1086" s="6" t="str">
        <f aca="false">"王桂玲"</f>
        <v>王桂玲</v>
      </c>
    </row>
    <row r="1087" customFormat="false" ht="30" hidden="false" customHeight="true" outlineLevel="0" collapsed="false">
      <c r="A1087" s="6" t="n">
        <v>1084</v>
      </c>
      <c r="B1087" s="6" t="str">
        <f aca="false">"52712023052910400890911"</f>
        <v>52712023052910400890911</v>
      </c>
      <c r="C1087" s="6" t="str">
        <f aca="false">"0702"</f>
        <v>0702</v>
      </c>
      <c r="D1087" s="7" t="s">
        <v>27</v>
      </c>
      <c r="E1087" s="7" t="s">
        <v>32</v>
      </c>
      <c r="F1087" s="6" t="str">
        <f aca="false">"郑发炜"</f>
        <v>郑发炜</v>
      </c>
    </row>
    <row r="1088" customFormat="false" ht="30" hidden="false" customHeight="true" outlineLevel="0" collapsed="false">
      <c r="A1088" s="6" t="n">
        <v>1085</v>
      </c>
      <c r="B1088" s="6" t="str">
        <f aca="false">"52712023052709041383669"</f>
        <v>52712023052709041383669</v>
      </c>
      <c r="C1088" s="6" t="str">
        <f aca="false">"0702"</f>
        <v>0702</v>
      </c>
      <c r="D1088" s="7" t="s">
        <v>27</v>
      </c>
      <c r="E1088" s="7" t="s">
        <v>32</v>
      </c>
      <c r="F1088" s="6" t="str">
        <f aca="false">"吴光召"</f>
        <v>吴光召</v>
      </c>
    </row>
    <row r="1089" customFormat="false" ht="30" hidden="false" customHeight="true" outlineLevel="0" collapsed="false">
      <c r="A1089" s="6" t="n">
        <v>1086</v>
      </c>
      <c r="B1089" s="6" t="str">
        <f aca="false">"52712023052821492988957"</f>
        <v>52712023052821492988957</v>
      </c>
      <c r="C1089" s="6" t="str">
        <f aca="false">"0702"</f>
        <v>0702</v>
      </c>
      <c r="D1089" s="7" t="s">
        <v>27</v>
      </c>
      <c r="E1089" s="7" t="s">
        <v>32</v>
      </c>
      <c r="F1089" s="6" t="str">
        <f aca="false">"周小英"</f>
        <v>周小英</v>
      </c>
    </row>
    <row r="1090" customFormat="false" ht="30" hidden="false" customHeight="true" outlineLevel="0" collapsed="false">
      <c r="A1090" s="6" t="n">
        <v>1087</v>
      </c>
      <c r="B1090" s="6" t="str">
        <f aca="false">"52712023052920494494661"</f>
        <v>52712023052920494494661</v>
      </c>
      <c r="C1090" s="6" t="str">
        <f aca="false">"0702"</f>
        <v>0702</v>
      </c>
      <c r="D1090" s="7" t="s">
        <v>27</v>
      </c>
      <c r="E1090" s="7" t="s">
        <v>32</v>
      </c>
      <c r="F1090" s="6" t="str">
        <f aca="false">"羊明良"</f>
        <v>羊明良</v>
      </c>
    </row>
    <row r="1091" customFormat="false" ht="30" hidden="false" customHeight="true" outlineLevel="0" collapsed="false">
      <c r="A1091" s="6" t="n">
        <v>1088</v>
      </c>
      <c r="B1091" s="6" t="str">
        <f aca="false">"52712023052916392593428"</f>
        <v>52712023052916392593428</v>
      </c>
      <c r="C1091" s="6" t="str">
        <f aca="false">"0702"</f>
        <v>0702</v>
      </c>
      <c r="D1091" s="7" t="s">
        <v>27</v>
      </c>
      <c r="E1091" s="7" t="s">
        <v>32</v>
      </c>
      <c r="F1091" s="6" t="str">
        <f aca="false">"符文梅"</f>
        <v>符文梅</v>
      </c>
    </row>
    <row r="1092" customFormat="false" ht="30" hidden="false" customHeight="true" outlineLevel="0" collapsed="false">
      <c r="A1092" s="6" t="n">
        <v>1089</v>
      </c>
      <c r="B1092" s="6" t="str">
        <f aca="false">"52712023053014244298083"</f>
        <v>52712023053014244298083</v>
      </c>
      <c r="C1092" s="6" t="str">
        <f aca="false">"0702"</f>
        <v>0702</v>
      </c>
      <c r="D1092" s="7" t="s">
        <v>27</v>
      </c>
      <c r="E1092" s="7" t="s">
        <v>32</v>
      </c>
      <c r="F1092" s="6" t="str">
        <f aca="false">"骆婆荣"</f>
        <v>骆婆荣</v>
      </c>
    </row>
    <row r="1093" customFormat="false" ht="30" hidden="false" customHeight="true" outlineLevel="0" collapsed="false">
      <c r="A1093" s="6" t="n">
        <v>1090</v>
      </c>
      <c r="B1093" s="6" t="str">
        <f aca="false">"52712023052608065576970"</f>
        <v>52712023052608065576970</v>
      </c>
      <c r="C1093" s="6" t="str">
        <f aca="false">"0702"</f>
        <v>0702</v>
      </c>
      <c r="D1093" s="7" t="s">
        <v>27</v>
      </c>
      <c r="E1093" s="7" t="s">
        <v>32</v>
      </c>
      <c r="F1093" s="6" t="str">
        <f aca="false">"许家超"</f>
        <v>许家超</v>
      </c>
    </row>
    <row r="1094" customFormat="false" ht="30" hidden="false" customHeight="true" outlineLevel="0" collapsed="false">
      <c r="A1094" s="6" t="n">
        <v>1091</v>
      </c>
      <c r="B1094" s="6" t="str">
        <f aca="false">"527120230530211807100238"</f>
        <v>527120230530211807100238</v>
      </c>
      <c r="C1094" s="6" t="str">
        <f aca="false">"0702"</f>
        <v>0702</v>
      </c>
      <c r="D1094" s="7" t="s">
        <v>27</v>
      </c>
      <c r="E1094" s="7" t="s">
        <v>32</v>
      </c>
      <c r="F1094" s="6" t="str">
        <f aca="false">"杨端鸿"</f>
        <v>杨端鸿</v>
      </c>
    </row>
    <row r="1095" customFormat="false" ht="30" hidden="false" customHeight="true" outlineLevel="0" collapsed="false">
      <c r="A1095" s="6" t="n">
        <v>1092</v>
      </c>
      <c r="B1095" s="6" t="str">
        <f aca="false">"527120230531103556102018"</f>
        <v>527120230531103556102018</v>
      </c>
      <c r="C1095" s="6" t="str">
        <f aca="false">"0702"</f>
        <v>0702</v>
      </c>
      <c r="D1095" s="7" t="s">
        <v>27</v>
      </c>
      <c r="E1095" s="7" t="s">
        <v>32</v>
      </c>
      <c r="F1095" s="6" t="str">
        <f aca="false">"唐于行"</f>
        <v>唐于行</v>
      </c>
    </row>
    <row r="1096" customFormat="false" ht="30" hidden="false" customHeight="true" outlineLevel="0" collapsed="false">
      <c r="A1096" s="6" t="n">
        <v>1093</v>
      </c>
      <c r="B1096" s="6" t="str">
        <f aca="false">"527120230602213815111732"</f>
        <v>527120230602213815111732</v>
      </c>
      <c r="C1096" s="6" t="str">
        <f aca="false">"0702"</f>
        <v>0702</v>
      </c>
      <c r="D1096" s="7" t="s">
        <v>27</v>
      </c>
      <c r="E1096" s="7" t="s">
        <v>32</v>
      </c>
      <c r="F1096" s="6" t="str">
        <f aca="false">"吴婉桃"</f>
        <v>吴婉桃</v>
      </c>
    </row>
    <row r="1097" customFormat="false" ht="30" hidden="false" customHeight="true" outlineLevel="0" collapsed="false">
      <c r="A1097" s="6" t="n">
        <v>1094</v>
      </c>
      <c r="B1097" s="6" t="str">
        <f aca="false">"52712023052821442888939"</f>
        <v>52712023052821442888939</v>
      </c>
      <c r="C1097" s="6" t="str">
        <f aca="false">"0702"</f>
        <v>0702</v>
      </c>
      <c r="D1097" s="7" t="s">
        <v>27</v>
      </c>
      <c r="E1097" s="7" t="s">
        <v>32</v>
      </c>
      <c r="F1097" s="6" t="str">
        <f aca="false">"郭欢毅"</f>
        <v>郭欢毅</v>
      </c>
    </row>
    <row r="1098" customFormat="false" ht="30" hidden="false" customHeight="true" outlineLevel="0" collapsed="false">
      <c r="A1098" s="6" t="n">
        <v>1095</v>
      </c>
      <c r="B1098" s="6" t="str">
        <f aca="false">"527120230603152255112681"</f>
        <v>527120230603152255112681</v>
      </c>
      <c r="C1098" s="6" t="str">
        <f aca="false">"0702"</f>
        <v>0702</v>
      </c>
      <c r="D1098" s="7" t="s">
        <v>27</v>
      </c>
      <c r="E1098" s="7" t="s">
        <v>32</v>
      </c>
      <c r="F1098" s="6" t="str">
        <f aca="false">"符丽蓉"</f>
        <v>符丽蓉</v>
      </c>
    </row>
    <row r="1099" customFormat="false" ht="30" hidden="false" customHeight="true" outlineLevel="0" collapsed="false">
      <c r="A1099" s="6" t="n">
        <v>1096</v>
      </c>
      <c r="B1099" s="6" t="str">
        <f aca="false">"52712023052714262784899"</f>
        <v>52712023052714262784899</v>
      </c>
      <c r="C1099" s="6" t="str">
        <f aca="false">"0702"</f>
        <v>0702</v>
      </c>
      <c r="D1099" s="7" t="s">
        <v>27</v>
      </c>
      <c r="E1099" s="7" t="s">
        <v>32</v>
      </c>
      <c r="F1099" s="6" t="str">
        <f aca="false">"李本民"</f>
        <v>李本民</v>
      </c>
    </row>
    <row r="1100" customFormat="false" ht="30" hidden="false" customHeight="true" outlineLevel="0" collapsed="false">
      <c r="A1100" s="6" t="n">
        <v>1097</v>
      </c>
      <c r="B1100" s="6" t="str">
        <f aca="false">"527120230604113942113923"</f>
        <v>527120230604113942113923</v>
      </c>
      <c r="C1100" s="6" t="str">
        <f aca="false">"0702"</f>
        <v>0702</v>
      </c>
      <c r="D1100" s="7" t="s">
        <v>27</v>
      </c>
      <c r="E1100" s="7" t="s">
        <v>32</v>
      </c>
      <c r="F1100" s="6" t="str">
        <f aca="false">"王爱娇"</f>
        <v>王爱娇</v>
      </c>
    </row>
    <row r="1101" customFormat="false" ht="30" hidden="false" customHeight="true" outlineLevel="0" collapsed="false">
      <c r="A1101" s="6" t="n">
        <v>1098</v>
      </c>
      <c r="B1101" s="6" t="str">
        <f aca="false">"527120230603122319112409"</f>
        <v>527120230603122319112409</v>
      </c>
      <c r="C1101" s="6" t="str">
        <f aca="false">"0702"</f>
        <v>0702</v>
      </c>
      <c r="D1101" s="7" t="s">
        <v>27</v>
      </c>
      <c r="E1101" s="7" t="s">
        <v>32</v>
      </c>
      <c r="F1101" s="6" t="str">
        <f aca="false">"陈光美"</f>
        <v>陈光美</v>
      </c>
    </row>
    <row r="1102" customFormat="false" ht="30" hidden="false" customHeight="true" outlineLevel="0" collapsed="false">
      <c r="A1102" s="6" t="n">
        <v>1099</v>
      </c>
      <c r="B1102" s="6" t="str">
        <f aca="false">"527120230605151036117298"</f>
        <v>527120230605151036117298</v>
      </c>
      <c r="C1102" s="6" t="str">
        <f aca="false">"0702"</f>
        <v>0702</v>
      </c>
      <c r="D1102" s="7" t="s">
        <v>27</v>
      </c>
      <c r="E1102" s="7" t="s">
        <v>32</v>
      </c>
      <c r="F1102" s="6" t="str">
        <f aca="false">"林方怡"</f>
        <v>林方怡</v>
      </c>
    </row>
    <row r="1103" customFormat="false" ht="30" hidden="false" customHeight="true" outlineLevel="0" collapsed="false">
      <c r="A1103" s="6" t="n">
        <v>1100</v>
      </c>
      <c r="B1103" s="6" t="str">
        <f aca="false">"527120230605122406116681"</f>
        <v>527120230605122406116681</v>
      </c>
      <c r="C1103" s="6" t="str">
        <f aca="false">"0702"</f>
        <v>0702</v>
      </c>
      <c r="D1103" s="7" t="s">
        <v>27</v>
      </c>
      <c r="E1103" s="7" t="s">
        <v>32</v>
      </c>
      <c r="F1103" s="6" t="str">
        <f aca="false">"胡兆敏"</f>
        <v>胡兆敏</v>
      </c>
    </row>
    <row r="1104" customFormat="false" ht="30" hidden="false" customHeight="true" outlineLevel="0" collapsed="false">
      <c r="A1104" s="6" t="n">
        <v>1101</v>
      </c>
      <c r="B1104" s="6" t="str">
        <f aca="false">"52712023052613340780187"</f>
        <v>52712023052613340780187</v>
      </c>
      <c r="C1104" s="6" t="str">
        <f aca="false">"0702"</f>
        <v>0702</v>
      </c>
      <c r="D1104" s="7" t="s">
        <v>27</v>
      </c>
      <c r="E1104" s="7" t="s">
        <v>32</v>
      </c>
      <c r="F1104" s="6" t="str">
        <f aca="false">"陈家诚"</f>
        <v>陈家诚</v>
      </c>
    </row>
    <row r="1105" customFormat="false" ht="30" hidden="false" customHeight="true" outlineLevel="0" collapsed="false">
      <c r="A1105" s="6" t="n">
        <v>1102</v>
      </c>
      <c r="B1105" s="6" t="str">
        <f aca="false">"527120230605174159117946"</f>
        <v>527120230605174159117946</v>
      </c>
      <c r="C1105" s="6" t="str">
        <f aca="false">"0702"</f>
        <v>0702</v>
      </c>
      <c r="D1105" s="7" t="s">
        <v>27</v>
      </c>
      <c r="E1105" s="7" t="s">
        <v>32</v>
      </c>
      <c r="F1105" s="6" t="str">
        <f aca="false">"吴文斌"</f>
        <v>吴文斌</v>
      </c>
    </row>
    <row r="1106" customFormat="false" ht="30" hidden="false" customHeight="true" outlineLevel="0" collapsed="false">
      <c r="A1106" s="6" t="n">
        <v>1103</v>
      </c>
      <c r="B1106" s="6" t="str">
        <f aca="false">"527120230605194408118249"</f>
        <v>527120230605194408118249</v>
      </c>
      <c r="C1106" s="6" t="str">
        <f aca="false">"0702"</f>
        <v>0702</v>
      </c>
      <c r="D1106" s="7" t="s">
        <v>27</v>
      </c>
      <c r="E1106" s="7" t="s">
        <v>32</v>
      </c>
      <c r="F1106" s="6" t="str">
        <f aca="false">"肖志敏"</f>
        <v>肖志敏</v>
      </c>
    </row>
    <row r="1107" customFormat="false" ht="30" hidden="false" customHeight="true" outlineLevel="0" collapsed="false">
      <c r="A1107" s="6" t="n">
        <v>1104</v>
      </c>
      <c r="B1107" s="6" t="str">
        <f aca="false">"527120230604212428114726"</f>
        <v>527120230604212428114726</v>
      </c>
      <c r="C1107" s="6" t="str">
        <f aca="false">"0702"</f>
        <v>0702</v>
      </c>
      <c r="D1107" s="7" t="s">
        <v>27</v>
      </c>
      <c r="E1107" s="7" t="s">
        <v>32</v>
      </c>
      <c r="F1107" s="6" t="str">
        <f aca="false">"吴壮佑"</f>
        <v>吴壮佑</v>
      </c>
    </row>
    <row r="1108" customFormat="false" ht="30" hidden="false" customHeight="true" outlineLevel="0" collapsed="false">
      <c r="A1108" s="6" t="n">
        <v>1105</v>
      </c>
      <c r="B1108" s="6" t="str">
        <f aca="false">"527120230605182201118041"</f>
        <v>527120230605182201118041</v>
      </c>
      <c r="C1108" s="6" t="str">
        <f aca="false">"0702"</f>
        <v>0702</v>
      </c>
      <c r="D1108" s="7" t="s">
        <v>27</v>
      </c>
      <c r="E1108" s="7" t="s">
        <v>32</v>
      </c>
      <c r="F1108" s="6" t="str">
        <f aca="false">"符小妹"</f>
        <v>符小妹</v>
      </c>
    </row>
    <row r="1109" customFormat="false" ht="30" hidden="false" customHeight="true" outlineLevel="0" collapsed="false">
      <c r="A1109" s="6" t="n">
        <v>1106</v>
      </c>
      <c r="B1109" s="6" t="str">
        <f aca="false">"527120230602224331111887"</f>
        <v>527120230602224331111887</v>
      </c>
      <c r="C1109" s="6" t="str">
        <f aca="false">"0702"</f>
        <v>0702</v>
      </c>
      <c r="D1109" s="7" t="s">
        <v>27</v>
      </c>
      <c r="E1109" s="7" t="s">
        <v>32</v>
      </c>
      <c r="F1109" s="6" t="str">
        <f aca="false">"罗丽榕"</f>
        <v>罗丽榕</v>
      </c>
    </row>
    <row r="1110" customFormat="false" ht="30" hidden="false" customHeight="true" outlineLevel="0" collapsed="false">
      <c r="A1110" s="6" t="n">
        <v>1107</v>
      </c>
      <c r="B1110" s="6" t="str">
        <f aca="false">"52712023052509353669457"</f>
        <v>52712023052509353669457</v>
      </c>
      <c r="C1110" s="6" t="str">
        <f aca="false">"0703"</f>
        <v>0703</v>
      </c>
      <c r="D1110" s="7" t="s">
        <v>14</v>
      </c>
      <c r="E1110" s="7" t="s">
        <v>32</v>
      </c>
      <c r="F1110" s="6" t="str">
        <f aca="false">"李慧莹"</f>
        <v>李慧莹</v>
      </c>
    </row>
    <row r="1111" customFormat="false" ht="30" hidden="false" customHeight="true" outlineLevel="0" collapsed="false">
      <c r="A1111" s="6" t="n">
        <v>1108</v>
      </c>
      <c r="B1111" s="6" t="str">
        <f aca="false">"52712023052509441269547"</f>
        <v>52712023052509441269547</v>
      </c>
      <c r="C1111" s="6" t="str">
        <f aca="false">"0703"</f>
        <v>0703</v>
      </c>
      <c r="D1111" s="7" t="s">
        <v>14</v>
      </c>
      <c r="E1111" s="7" t="s">
        <v>32</v>
      </c>
      <c r="F1111" s="6" t="str">
        <f aca="false">"李娣滨"</f>
        <v>李娣滨</v>
      </c>
    </row>
    <row r="1112" customFormat="false" ht="30" hidden="false" customHeight="true" outlineLevel="0" collapsed="false">
      <c r="A1112" s="6" t="n">
        <v>1109</v>
      </c>
      <c r="B1112" s="6" t="str">
        <f aca="false">"52712023052510145170072"</f>
        <v>52712023052510145170072</v>
      </c>
      <c r="C1112" s="6" t="str">
        <f aca="false">"0703"</f>
        <v>0703</v>
      </c>
      <c r="D1112" s="7" t="s">
        <v>14</v>
      </c>
      <c r="E1112" s="7" t="s">
        <v>32</v>
      </c>
      <c r="F1112" s="6" t="str">
        <f aca="false">"吴燕阳"</f>
        <v>吴燕阳</v>
      </c>
    </row>
    <row r="1113" customFormat="false" ht="30" hidden="false" customHeight="true" outlineLevel="0" collapsed="false">
      <c r="A1113" s="6" t="n">
        <v>1110</v>
      </c>
      <c r="B1113" s="6" t="str">
        <f aca="false">"52712023052509541869724"</f>
        <v>52712023052509541869724</v>
      </c>
      <c r="C1113" s="6" t="str">
        <f aca="false">"0703"</f>
        <v>0703</v>
      </c>
      <c r="D1113" s="7" t="s">
        <v>14</v>
      </c>
      <c r="E1113" s="7" t="s">
        <v>32</v>
      </c>
      <c r="F1113" s="6" t="str">
        <f aca="false">"朱荣"</f>
        <v>朱荣</v>
      </c>
    </row>
    <row r="1114" customFormat="false" ht="30" hidden="false" customHeight="true" outlineLevel="0" collapsed="false">
      <c r="A1114" s="6" t="n">
        <v>1111</v>
      </c>
      <c r="B1114" s="6" t="str">
        <f aca="false">"52712023052509185069181"</f>
        <v>52712023052509185069181</v>
      </c>
      <c r="C1114" s="6" t="str">
        <f aca="false">"0703"</f>
        <v>0703</v>
      </c>
      <c r="D1114" s="7" t="s">
        <v>14</v>
      </c>
      <c r="E1114" s="7" t="s">
        <v>32</v>
      </c>
      <c r="F1114" s="6" t="str">
        <f aca="false">"黄世莲"</f>
        <v>黄世莲</v>
      </c>
    </row>
    <row r="1115" customFormat="false" ht="30" hidden="false" customHeight="true" outlineLevel="0" collapsed="false">
      <c r="A1115" s="6" t="n">
        <v>1112</v>
      </c>
      <c r="B1115" s="6" t="str">
        <f aca="false">"52712023052510392770490"</f>
        <v>52712023052510392770490</v>
      </c>
      <c r="C1115" s="6" t="str">
        <f aca="false">"0703"</f>
        <v>0703</v>
      </c>
      <c r="D1115" s="7" t="s">
        <v>14</v>
      </c>
      <c r="E1115" s="7" t="s">
        <v>32</v>
      </c>
      <c r="F1115" s="6" t="str">
        <f aca="false">"朱声泽"</f>
        <v>朱声泽</v>
      </c>
    </row>
    <row r="1116" customFormat="false" ht="30" hidden="false" customHeight="true" outlineLevel="0" collapsed="false">
      <c r="A1116" s="6" t="n">
        <v>1113</v>
      </c>
      <c r="B1116" s="6" t="str">
        <f aca="false">"52712023052509421969520"</f>
        <v>52712023052509421969520</v>
      </c>
      <c r="C1116" s="6" t="str">
        <f aca="false">"0703"</f>
        <v>0703</v>
      </c>
      <c r="D1116" s="7" t="s">
        <v>14</v>
      </c>
      <c r="E1116" s="7" t="s">
        <v>32</v>
      </c>
      <c r="F1116" s="6" t="str">
        <f aca="false">"陈笔愉"</f>
        <v>陈笔愉</v>
      </c>
    </row>
    <row r="1117" customFormat="false" ht="30" hidden="false" customHeight="true" outlineLevel="0" collapsed="false">
      <c r="A1117" s="6" t="n">
        <v>1114</v>
      </c>
      <c r="B1117" s="6" t="str">
        <f aca="false">"52712023052509125369151"</f>
        <v>52712023052509125369151</v>
      </c>
      <c r="C1117" s="6" t="str">
        <f aca="false">"0703"</f>
        <v>0703</v>
      </c>
      <c r="D1117" s="7" t="s">
        <v>14</v>
      </c>
      <c r="E1117" s="7" t="s">
        <v>32</v>
      </c>
      <c r="F1117" s="6" t="str">
        <f aca="false">"吴东杏"</f>
        <v>吴东杏</v>
      </c>
    </row>
    <row r="1118" customFormat="false" ht="30" hidden="false" customHeight="true" outlineLevel="0" collapsed="false">
      <c r="A1118" s="6" t="n">
        <v>1115</v>
      </c>
      <c r="B1118" s="6" t="str">
        <f aca="false">"52712023052511223471133"</f>
        <v>52712023052511223471133</v>
      </c>
      <c r="C1118" s="6" t="str">
        <f aca="false">"0703"</f>
        <v>0703</v>
      </c>
      <c r="D1118" s="7" t="s">
        <v>14</v>
      </c>
      <c r="E1118" s="7" t="s">
        <v>32</v>
      </c>
      <c r="F1118" s="6" t="str">
        <f aca="false">"黄桂"</f>
        <v>黄桂</v>
      </c>
    </row>
    <row r="1119" customFormat="false" ht="30" hidden="false" customHeight="true" outlineLevel="0" collapsed="false">
      <c r="A1119" s="6" t="n">
        <v>1116</v>
      </c>
      <c r="B1119" s="6" t="str">
        <f aca="false">"52712023052512514371966"</f>
        <v>52712023052512514371966</v>
      </c>
      <c r="C1119" s="6" t="str">
        <f aca="false">"0703"</f>
        <v>0703</v>
      </c>
      <c r="D1119" s="7" t="s">
        <v>14</v>
      </c>
      <c r="E1119" s="7" t="s">
        <v>32</v>
      </c>
      <c r="F1119" s="6" t="str">
        <f aca="false">"周谦红"</f>
        <v>周谦红</v>
      </c>
    </row>
    <row r="1120" customFormat="false" ht="30" hidden="false" customHeight="true" outlineLevel="0" collapsed="false">
      <c r="A1120" s="6" t="n">
        <v>1117</v>
      </c>
      <c r="B1120" s="6" t="str">
        <f aca="false">"52712023052511065470912"</f>
        <v>52712023052511065470912</v>
      </c>
      <c r="C1120" s="6" t="str">
        <f aca="false">"0703"</f>
        <v>0703</v>
      </c>
      <c r="D1120" s="7" t="s">
        <v>14</v>
      </c>
      <c r="E1120" s="7" t="s">
        <v>32</v>
      </c>
      <c r="F1120" s="6" t="str">
        <f aca="false">"李伟鑫"</f>
        <v>李伟鑫</v>
      </c>
    </row>
    <row r="1121" customFormat="false" ht="30" hidden="false" customHeight="true" outlineLevel="0" collapsed="false">
      <c r="A1121" s="6" t="n">
        <v>1118</v>
      </c>
      <c r="B1121" s="6" t="str">
        <f aca="false">"52712023052510573469084"</f>
        <v>52712023052510573469084</v>
      </c>
      <c r="C1121" s="6" t="str">
        <f aca="false">"0703"</f>
        <v>0703</v>
      </c>
      <c r="D1121" s="7" t="s">
        <v>14</v>
      </c>
      <c r="E1121" s="7" t="s">
        <v>32</v>
      </c>
      <c r="F1121" s="6" t="str">
        <f aca="false">"胡绍明"</f>
        <v>胡绍明</v>
      </c>
    </row>
    <row r="1122" customFormat="false" ht="30" hidden="false" customHeight="true" outlineLevel="0" collapsed="false">
      <c r="A1122" s="6" t="n">
        <v>1119</v>
      </c>
      <c r="B1122" s="6" t="str">
        <f aca="false">"52712023052510060169946"</f>
        <v>52712023052510060169946</v>
      </c>
      <c r="C1122" s="6" t="str">
        <f aca="false">"0703"</f>
        <v>0703</v>
      </c>
      <c r="D1122" s="7" t="s">
        <v>14</v>
      </c>
      <c r="E1122" s="7" t="s">
        <v>32</v>
      </c>
      <c r="F1122" s="6" t="str">
        <f aca="false">"符小瑞"</f>
        <v>符小瑞</v>
      </c>
    </row>
    <row r="1123" customFormat="false" ht="30" hidden="false" customHeight="true" outlineLevel="0" collapsed="false">
      <c r="A1123" s="6" t="n">
        <v>1120</v>
      </c>
      <c r="B1123" s="6" t="str">
        <f aca="false">"52712023052516414074060"</f>
        <v>52712023052516414074060</v>
      </c>
      <c r="C1123" s="6" t="str">
        <f aca="false">"0703"</f>
        <v>0703</v>
      </c>
      <c r="D1123" s="7" t="s">
        <v>14</v>
      </c>
      <c r="E1123" s="7" t="s">
        <v>32</v>
      </c>
      <c r="F1123" s="6" t="str">
        <f aca="false">"李兰"</f>
        <v>李兰</v>
      </c>
    </row>
    <row r="1124" customFormat="false" ht="30" hidden="false" customHeight="true" outlineLevel="0" collapsed="false">
      <c r="A1124" s="6" t="n">
        <v>1121</v>
      </c>
      <c r="B1124" s="6" t="str">
        <f aca="false">"52712023052517172374396"</f>
        <v>52712023052517172374396</v>
      </c>
      <c r="C1124" s="6" t="str">
        <f aca="false">"0703"</f>
        <v>0703</v>
      </c>
      <c r="D1124" s="7" t="s">
        <v>14</v>
      </c>
      <c r="E1124" s="7" t="s">
        <v>32</v>
      </c>
      <c r="F1124" s="6" t="str">
        <f aca="false">"曾石桃"</f>
        <v>曾石桃</v>
      </c>
    </row>
    <row r="1125" customFormat="false" ht="30" hidden="false" customHeight="true" outlineLevel="0" collapsed="false">
      <c r="A1125" s="6" t="n">
        <v>1122</v>
      </c>
      <c r="B1125" s="6" t="str">
        <f aca="false">"52712023052517150474374"</f>
        <v>52712023052517150474374</v>
      </c>
      <c r="C1125" s="6" t="str">
        <f aca="false">"0703"</f>
        <v>0703</v>
      </c>
      <c r="D1125" s="7" t="s">
        <v>14</v>
      </c>
      <c r="E1125" s="7" t="s">
        <v>32</v>
      </c>
      <c r="F1125" s="6" t="str">
        <f aca="false">"林彩虹"</f>
        <v>林彩虹</v>
      </c>
    </row>
    <row r="1126" customFormat="false" ht="30" hidden="false" customHeight="true" outlineLevel="0" collapsed="false">
      <c r="A1126" s="6" t="n">
        <v>1123</v>
      </c>
      <c r="B1126" s="6" t="str">
        <f aca="false">"52712023052522011476281"</f>
        <v>52712023052522011476281</v>
      </c>
      <c r="C1126" s="6" t="str">
        <f aca="false">"0703"</f>
        <v>0703</v>
      </c>
      <c r="D1126" s="7" t="s">
        <v>14</v>
      </c>
      <c r="E1126" s="7" t="s">
        <v>32</v>
      </c>
      <c r="F1126" s="6" t="str">
        <f aca="false">"万木丽"</f>
        <v>万木丽</v>
      </c>
    </row>
    <row r="1127" customFormat="false" ht="30" hidden="false" customHeight="true" outlineLevel="0" collapsed="false">
      <c r="A1127" s="6" t="n">
        <v>1124</v>
      </c>
      <c r="B1127" s="6" t="str">
        <f aca="false">"52712023052511104070965"</f>
        <v>52712023052511104070965</v>
      </c>
      <c r="C1127" s="6" t="str">
        <f aca="false">"0703"</f>
        <v>0703</v>
      </c>
      <c r="D1127" s="7" t="s">
        <v>14</v>
      </c>
      <c r="E1127" s="7" t="s">
        <v>32</v>
      </c>
      <c r="F1127" s="6" t="str">
        <f aca="false">"王琼青"</f>
        <v>王琼青</v>
      </c>
    </row>
    <row r="1128" customFormat="false" ht="30" hidden="false" customHeight="true" outlineLevel="0" collapsed="false">
      <c r="A1128" s="6" t="n">
        <v>1125</v>
      </c>
      <c r="B1128" s="6" t="str">
        <f aca="false">"52712023052518221274869"</f>
        <v>52712023052518221274869</v>
      </c>
      <c r="C1128" s="6" t="str">
        <f aca="false">"0703"</f>
        <v>0703</v>
      </c>
      <c r="D1128" s="7" t="s">
        <v>14</v>
      </c>
      <c r="E1128" s="7" t="s">
        <v>32</v>
      </c>
      <c r="F1128" s="6" t="str">
        <f aca="false">"王世妹"</f>
        <v>王世妹</v>
      </c>
    </row>
    <row r="1129" customFormat="false" ht="30" hidden="false" customHeight="true" outlineLevel="0" collapsed="false">
      <c r="A1129" s="6" t="n">
        <v>1126</v>
      </c>
      <c r="B1129" s="6" t="str">
        <f aca="false">"52712023052522280876448"</f>
        <v>52712023052522280876448</v>
      </c>
      <c r="C1129" s="6" t="str">
        <f aca="false">"0703"</f>
        <v>0703</v>
      </c>
      <c r="D1129" s="7" t="s">
        <v>14</v>
      </c>
      <c r="E1129" s="7" t="s">
        <v>32</v>
      </c>
      <c r="F1129" s="6" t="str">
        <f aca="false">"陈晶晶"</f>
        <v>陈晶晶</v>
      </c>
    </row>
    <row r="1130" customFormat="false" ht="30" hidden="false" customHeight="true" outlineLevel="0" collapsed="false">
      <c r="A1130" s="6" t="n">
        <v>1127</v>
      </c>
      <c r="B1130" s="6" t="str">
        <f aca="false">"52712023052600004876783"</f>
        <v>52712023052600004876783</v>
      </c>
      <c r="C1130" s="6" t="str">
        <f aca="false">"0703"</f>
        <v>0703</v>
      </c>
      <c r="D1130" s="7" t="s">
        <v>14</v>
      </c>
      <c r="E1130" s="7" t="s">
        <v>32</v>
      </c>
      <c r="F1130" s="6" t="str">
        <f aca="false">"文影影"</f>
        <v>文影影</v>
      </c>
    </row>
    <row r="1131" customFormat="false" ht="30" hidden="false" customHeight="true" outlineLevel="0" collapsed="false">
      <c r="A1131" s="6" t="n">
        <v>1128</v>
      </c>
      <c r="B1131" s="6" t="str">
        <f aca="false">"52712023052514353072712"</f>
        <v>52712023052514353072712</v>
      </c>
      <c r="C1131" s="6" t="str">
        <f aca="false">"0703"</f>
        <v>0703</v>
      </c>
      <c r="D1131" s="7" t="s">
        <v>14</v>
      </c>
      <c r="E1131" s="7" t="s">
        <v>32</v>
      </c>
      <c r="F1131" s="6" t="str">
        <f aca="false">"李照松"</f>
        <v>李照松</v>
      </c>
    </row>
    <row r="1132" customFormat="false" ht="30" hidden="false" customHeight="true" outlineLevel="0" collapsed="false">
      <c r="A1132" s="6" t="n">
        <v>1129</v>
      </c>
      <c r="B1132" s="6" t="str">
        <f aca="false">"52712023052609485378111"</f>
        <v>52712023052609485378111</v>
      </c>
      <c r="C1132" s="6" t="str">
        <f aca="false">"0703"</f>
        <v>0703</v>
      </c>
      <c r="D1132" s="7" t="s">
        <v>14</v>
      </c>
      <c r="E1132" s="7" t="s">
        <v>32</v>
      </c>
      <c r="F1132" s="6" t="str">
        <f aca="false">"魏胤"</f>
        <v>魏胤</v>
      </c>
    </row>
    <row r="1133" customFormat="false" ht="30" hidden="false" customHeight="true" outlineLevel="0" collapsed="false">
      <c r="A1133" s="6" t="n">
        <v>1130</v>
      </c>
      <c r="B1133" s="6" t="str">
        <f aca="false">"52712023052610201378512"</f>
        <v>52712023052610201378512</v>
      </c>
      <c r="C1133" s="6" t="str">
        <f aca="false">"0703"</f>
        <v>0703</v>
      </c>
      <c r="D1133" s="7" t="s">
        <v>14</v>
      </c>
      <c r="E1133" s="7" t="s">
        <v>32</v>
      </c>
      <c r="F1133" s="6" t="str">
        <f aca="false">"王梅妹"</f>
        <v>王梅妹</v>
      </c>
    </row>
    <row r="1134" customFormat="false" ht="30" hidden="false" customHeight="true" outlineLevel="0" collapsed="false">
      <c r="A1134" s="6" t="n">
        <v>1131</v>
      </c>
      <c r="B1134" s="6" t="str">
        <f aca="false">"52712023052610201278511"</f>
        <v>52712023052610201278511</v>
      </c>
      <c r="C1134" s="6" t="str">
        <f aca="false">"0703"</f>
        <v>0703</v>
      </c>
      <c r="D1134" s="7" t="s">
        <v>14</v>
      </c>
      <c r="E1134" s="7" t="s">
        <v>32</v>
      </c>
      <c r="F1134" s="6" t="str">
        <f aca="false">"李双吉"</f>
        <v>李双吉</v>
      </c>
    </row>
    <row r="1135" customFormat="false" ht="30" hidden="false" customHeight="true" outlineLevel="0" collapsed="false">
      <c r="A1135" s="6" t="n">
        <v>1132</v>
      </c>
      <c r="B1135" s="6" t="str">
        <f aca="false">"52712023052611253279280"</f>
        <v>52712023052611253279280</v>
      </c>
      <c r="C1135" s="6" t="str">
        <f aca="false">"0703"</f>
        <v>0703</v>
      </c>
      <c r="D1135" s="7" t="s">
        <v>14</v>
      </c>
      <c r="E1135" s="7" t="s">
        <v>32</v>
      </c>
      <c r="F1135" s="6" t="str">
        <f aca="false">"徐木交"</f>
        <v>徐木交</v>
      </c>
    </row>
    <row r="1136" customFormat="false" ht="30" hidden="false" customHeight="true" outlineLevel="0" collapsed="false">
      <c r="A1136" s="6" t="n">
        <v>1133</v>
      </c>
      <c r="B1136" s="6" t="str">
        <f aca="false">"52712023052517090674315"</f>
        <v>52712023052517090674315</v>
      </c>
      <c r="C1136" s="6" t="str">
        <f aca="false">"0703"</f>
        <v>0703</v>
      </c>
      <c r="D1136" s="7" t="s">
        <v>14</v>
      </c>
      <c r="E1136" s="7" t="s">
        <v>32</v>
      </c>
      <c r="F1136" s="6" t="str">
        <f aca="false">"段泽花"</f>
        <v>段泽花</v>
      </c>
    </row>
    <row r="1137" customFormat="false" ht="30" hidden="false" customHeight="true" outlineLevel="0" collapsed="false">
      <c r="A1137" s="6" t="n">
        <v>1134</v>
      </c>
      <c r="B1137" s="6" t="str">
        <f aca="false">"52712023052611321979326"</f>
        <v>52712023052611321979326</v>
      </c>
      <c r="C1137" s="6" t="str">
        <f aca="false">"0703"</f>
        <v>0703</v>
      </c>
      <c r="D1137" s="7" t="s">
        <v>14</v>
      </c>
      <c r="E1137" s="7" t="s">
        <v>32</v>
      </c>
      <c r="F1137" s="6" t="str">
        <f aca="false">"杨志灵"</f>
        <v>杨志灵</v>
      </c>
    </row>
    <row r="1138" customFormat="false" ht="30" hidden="false" customHeight="true" outlineLevel="0" collapsed="false">
      <c r="A1138" s="6" t="n">
        <v>1135</v>
      </c>
      <c r="B1138" s="6" t="str">
        <f aca="false">"52712023052608523177147"</f>
        <v>52712023052608523177147</v>
      </c>
      <c r="C1138" s="6" t="str">
        <f aca="false">"0703"</f>
        <v>0703</v>
      </c>
      <c r="D1138" s="7" t="s">
        <v>14</v>
      </c>
      <c r="E1138" s="7" t="s">
        <v>32</v>
      </c>
      <c r="F1138" s="6" t="str">
        <f aca="false">"董嬉娉"</f>
        <v>董嬉娉</v>
      </c>
    </row>
    <row r="1139" customFormat="false" ht="30" hidden="false" customHeight="true" outlineLevel="0" collapsed="false">
      <c r="A1139" s="6" t="n">
        <v>1136</v>
      </c>
      <c r="B1139" s="6" t="str">
        <f aca="false">"52712023052608393377090"</f>
        <v>52712023052608393377090</v>
      </c>
      <c r="C1139" s="6" t="str">
        <f aca="false">"0703"</f>
        <v>0703</v>
      </c>
      <c r="D1139" s="7" t="s">
        <v>14</v>
      </c>
      <c r="E1139" s="7" t="s">
        <v>32</v>
      </c>
      <c r="F1139" s="6" t="str">
        <f aca="false">"陈雯雯"</f>
        <v>陈雯雯</v>
      </c>
    </row>
    <row r="1140" customFormat="false" ht="30" hidden="false" customHeight="true" outlineLevel="0" collapsed="false">
      <c r="A1140" s="6" t="n">
        <v>1137</v>
      </c>
      <c r="B1140" s="6" t="str">
        <f aca="false">"52712023052615060880830"</f>
        <v>52712023052615060880830</v>
      </c>
      <c r="C1140" s="6" t="str">
        <f aca="false">"0703"</f>
        <v>0703</v>
      </c>
      <c r="D1140" s="7" t="s">
        <v>14</v>
      </c>
      <c r="E1140" s="7" t="s">
        <v>32</v>
      </c>
      <c r="F1140" s="6" t="str">
        <f aca="false">"文登俊"</f>
        <v>文登俊</v>
      </c>
    </row>
    <row r="1141" customFormat="false" ht="30" hidden="false" customHeight="true" outlineLevel="0" collapsed="false">
      <c r="A1141" s="6" t="n">
        <v>1138</v>
      </c>
      <c r="B1141" s="6" t="str">
        <f aca="false">"52712023052519211775214"</f>
        <v>52712023052519211775214</v>
      </c>
      <c r="C1141" s="6" t="str">
        <f aca="false">"0703"</f>
        <v>0703</v>
      </c>
      <c r="D1141" s="7" t="s">
        <v>14</v>
      </c>
      <c r="E1141" s="7" t="s">
        <v>32</v>
      </c>
      <c r="F1141" s="6" t="str">
        <f aca="false">"李秀梨"</f>
        <v>李秀梨</v>
      </c>
    </row>
    <row r="1142" customFormat="false" ht="30" hidden="false" customHeight="true" outlineLevel="0" collapsed="false">
      <c r="A1142" s="6" t="n">
        <v>1139</v>
      </c>
      <c r="B1142" s="6" t="str">
        <f aca="false">"52712023052616035281335"</f>
        <v>52712023052616035281335</v>
      </c>
      <c r="C1142" s="6" t="str">
        <f aca="false">"0703"</f>
        <v>0703</v>
      </c>
      <c r="D1142" s="7" t="s">
        <v>14</v>
      </c>
      <c r="E1142" s="7" t="s">
        <v>32</v>
      </c>
      <c r="F1142" s="6" t="str">
        <f aca="false">"童钰嘉"</f>
        <v>童钰嘉</v>
      </c>
    </row>
    <row r="1143" customFormat="false" ht="30" hidden="false" customHeight="true" outlineLevel="0" collapsed="false">
      <c r="A1143" s="6" t="n">
        <v>1140</v>
      </c>
      <c r="B1143" s="6" t="str">
        <f aca="false">"52712023052514543672889"</f>
        <v>52712023052514543672889</v>
      </c>
      <c r="C1143" s="6" t="str">
        <f aca="false">"0703"</f>
        <v>0703</v>
      </c>
      <c r="D1143" s="7" t="s">
        <v>14</v>
      </c>
      <c r="E1143" s="7" t="s">
        <v>32</v>
      </c>
      <c r="F1143" s="6" t="str">
        <f aca="false">"符慧彬"</f>
        <v>符慧彬</v>
      </c>
    </row>
    <row r="1144" customFormat="false" ht="30" hidden="false" customHeight="true" outlineLevel="0" collapsed="false">
      <c r="A1144" s="6" t="n">
        <v>1141</v>
      </c>
      <c r="B1144" s="6" t="str">
        <f aca="false">"52712023052620033382603"</f>
        <v>52712023052620033382603</v>
      </c>
      <c r="C1144" s="6" t="str">
        <f aca="false">"0703"</f>
        <v>0703</v>
      </c>
      <c r="D1144" s="7" t="s">
        <v>14</v>
      </c>
      <c r="E1144" s="7" t="s">
        <v>32</v>
      </c>
      <c r="F1144" s="6" t="str">
        <f aca="false">"李二女"</f>
        <v>李二女</v>
      </c>
    </row>
    <row r="1145" customFormat="false" ht="30" hidden="false" customHeight="true" outlineLevel="0" collapsed="false">
      <c r="A1145" s="6" t="n">
        <v>1142</v>
      </c>
      <c r="B1145" s="6" t="str">
        <f aca="false">"52712023052522301676452"</f>
        <v>52712023052522301676452</v>
      </c>
      <c r="C1145" s="6" t="str">
        <f aca="false">"0703"</f>
        <v>0703</v>
      </c>
      <c r="D1145" s="7" t="s">
        <v>14</v>
      </c>
      <c r="E1145" s="7" t="s">
        <v>32</v>
      </c>
      <c r="F1145" s="6" t="str">
        <f aca="false">"余燕"</f>
        <v>余燕</v>
      </c>
    </row>
    <row r="1146" customFormat="false" ht="30" hidden="false" customHeight="true" outlineLevel="0" collapsed="false">
      <c r="A1146" s="6" t="n">
        <v>1143</v>
      </c>
      <c r="B1146" s="6" t="str">
        <f aca="false">"52712023052511524271459"</f>
        <v>52712023052511524271459</v>
      </c>
      <c r="C1146" s="6" t="str">
        <f aca="false">"0703"</f>
        <v>0703</v>
      </c>
      <c r="D1146" s="7" t="s">
        <v>14</v>
      </c>
      <c r="E1146" s="7" t="s">
        <v>32</v>
      </c>
      <c r="F1146" s="6" t="str">
        <f aca="false">"王新培"</f>
        <v>王新培</v>
      </c>
    </row>
    <row r="1147" customFormat="false" ht="30" hidden="false" customHeight="true" outlineLevel="0" collapsed="false">
      <c r="A1147" s="6" t="n">
        <v>1144</v>
      </c>
      <c r="B1147" s="6" t="str">
        <f aca="false">"52712023052612242879715"</f>
        <v>52712023052612242879715</v>
      </c>
      <c r="C1147" s="6" t="str">
        <f aca="false">"0703"</f>
        <v>0703</v>
      </c>
      <c r="D1147" s="7" t="s">
        <v>14</v>
      </c>
      <c r="E1147" s="7" t="s">
        <v>32</v>
      </c>
      <c r="F1147" s="6" t="str">
        <f aca="false">"王胜勤"</f>
        <v>王胜勤</v>
      </c>
    </row>
    <row r="1148" customFormat="false" ht="30" hidden="false" customHeight="true" outlineLevel="0" collapsed="false">
      <c r="A1148" s="6" t="n">
        <v>1145</v>
      </c>
      <c r="B1148" s="6" t="str">
        <f aca="false">"52712023052713553884818"</f>
        <v>52712023052713553884818</v>
      </c>
      <c r="C1148" s="6" t="str">
        <f aca="false">"0703"</f>
        <v>0703</v>
      </c>
      <c r="D1148" s="7" t="s">
        <v>14</v>
      </c>
      <c r="E1148" s="7" t="s">
        <v>32</v>
      </c>
      <c r="F1148" s="6" t="str">
        <f aca="false">"刘远莹"</f>
        <v>刘远莹</v>
      </c>
    </row>
    <row r="1149" customFormat="false" ht="30" hidden="false" customHeight="true" outlineLevel="0" collapsed="false">
      <c r="A1149" s="6" t="n">
        <v>1146</v>
      </c>
      <c r="B1149" s="6" t="str">
        <f aca="false">"52712023052610411978787"</f>
        <v>52712023052610411978787</v>
      </c>
      <c r="C1149" s="6" t="str">
        <f aca="false">"0703"</f>
        <v>0703</v>
      </c>
      <c r="D1149" s="7" t="s">
        <v>14</v>
      </c>
      <c r="E1149" s="7" t="s">
        <v>32</v>
      </c>
      <c r="F1149" s="6" t="str">
        <f aca="false">"黄海莹"</f>
        <v>黄海莹</v>
      </c>
    </row>
    <row r="1150" customFormat="false" ht="30" hidden="false" customHeight="true" outlineLevel="0" collapsed="false">
      <c r="A1150" s="6" t="n">
        <v>1147</v>
      </c>
      <c r="B1150" s="6" t="str">
        <f aca="false">"52712023052710103583937"</f>
        <v>52712023052710103583937</v>
      </c>
      <c r="C1150" s="6" t="str">
        <f aca="false">"0703"</f>
        <v>0703</v>
      </c>
      <c r="D1150" s="7" t="s">
        <v>14</v>
      </c>
      <c r="E1150" s="7" t="s">
        <v>32</v>
      </c>
      <c r="F1150" s="6" t="str">
        <f aca="false">"李民"</f>
        <v>李民</v>
      </c>
    </row>
    <row r="1151" customFormat="false" ht="30" hidden="false" customHeight="true" outlineLevel="0" collapsed="false">
      <c r="A1151" s="6" t="n">
        <v>1148</v>
      </c>
      <c r="B1151" s="6" t="str">
        <f aca="false">"52712023052715350485141"</f>
        <v>52712023052715350485141</v>
      </c>
      <c r="C1151" s="6" t="str">
        <f aca="false">"0703"</f>
        <v>0703</v>
      </c>
      <c r="D1151" s="7" t="s">
        <v>14</v>
      </c>
      <c r="E1151" s="7" t="s">
        <v>32</v>
      </c>
      <c r="F1151" s="6" t="str">
        <f aca="false">"郑海玲"</f>
        <v>郑海玲</v>
      </c>
    </row>
    <row r="1152" customFormat="false" ht="30" hidden="false" customHeight="true" outlineLevel="0" collapsed="false">
      <c r="A1152" s="6" t="n">
        <v>1149</v>
      </c>
      <c r="B1152" s="6" t="str">
        <f aca="false">"52712023052608152876994"</f>
        <v>52712023052608152876994</v>
      </c>
      <c r="C1152" s="6" t="str">
        <f aca="false">"0703"</f>
        <v>0703</v>
      </c>
      <c r="D1152" s="7" t="s">
        <v>14</v>
      </c>
      <c r="E1152" s="7" t="s">
        <v>32</v>
      </c>
      <c r="F1152" s="6" t="str">
        <f aca="false">"周文诗"</f>
        <v>周文诗</v>
      </c>
    </row>
    <row r="1153" customFormat="false" ht="30" hidden="false" customHeight="true" outlineLevel="0" collapsed="false">
      <c r="A1153" s="6" t="n">
        <v>1150</v>
      </c>
      <c r="B1153" s="6" t="str">
        <f aca="false">"52712023052718055585618"</f>
        <v>52712023052718055585618</v>
      </c>
      <c r="C1153" s="6" t="str">
        <f aca="false">"0703"</f>
        <v>0703</v>
      </c>
      <c r="D1153" s="7" t="s">
        <v>14</v>
      </c>
      <c r="E1153" s="7" t="s">
        <v>32</v>
      </c>
      <c r="F1153" s="6" t="str">
        <f aca="false">"王淑莺"</f>
        <v>王淑莺</v>
      </c>
    </row>
    <row r="1154" customFormat="false" ht="30" hidden="false" customHeight="true" outlineLevel="0" collapsed="false">
      <c r="A1154" s="6" t="n">
        <v>1151</v>
      </c>
      <c r="B1154" s="6" t="str">
        <f aca="false">"52712023052720061385940"</f>
        <v>52712023052720061385940</v>
      </c>
      <c r="C1154" s="6" t="str">
        <f aca="false">"0703"</f>
        <v>0703</v>
      </c>
      <c r="D1154" s="7" t="s">
        <v>14</v>
      </c>
      <c r="E1154" s="7" t="s">
        <v>32</v>
      </c>
      <c r="F1154" s="6" t="str">
        <f aca="false">"郑庭学"</f>
        <v>郑庭学</v>
      </c>
    </row>
    <row r="1155" customFormat="false" ht="30" hidden="false" customHeight="true" outlineLevel="0" collapsed="false">
      <c r="A1155" s="6" t="n">
        <v>1152</v>
      </c>
      <c r="B1155" s="6" t="str">
        <f aca="false">"52712023052723533486602"</f>
        <v>52712023052723533486602</v>
      </c>
      <c r="C1155" s="6" t="str">
        <f aca="false">"0703"</f>
        <v>0703</v>
      </c>
      <c r="D1155" s="7" t="s">
        <v>14</v>
      </c>
      <c r="E1155" s="7" t="s">
        <v>32</v>
      </c>
      <c r="F1155" s="6" t="str">
        <f aca="false">"钟孝敬"</f>
        <v>钟孝敬</v>
      </c>
    </row>
    <row r="1156" customFormat="false" ht="30" hidden="false" customHeight="true" outlineLevel="0" collapsed="false">
      <c r="A1156" s="6" t="n">
        <v>1153</v>
      </c>
      <c r="B1156" s="6" t="str">
        <f aca="false">"52712023052808473486798"</f>
        <v>52712023052808473486798</v>
      </c>
      <c r="C1156" s="6" t="str">
        <f aca="false">"0703"</f>
        <v>0703</v>
      </c>
      <c r="D1156" s="7" t="s">
        <v>14</v>
      </c>
      <c r="E1156" s="7" t="s">
        <v>32</v>
      </c>
      <c r="F1156" s="6" t="str">
        <f aca="false">"冯洁莹"</f>
        <v>冯洁莹</v>
      </c>
    </row>
    <row r="1157" customFormat="false" ht="30" hidden="false" customHeight="true" outlineLevel="0" collapsed="false">
      <c r="A1157" s="6" t="n">
        <v>1154</v>
      </c>
      <c r="B1157" s="6" t="str">
        <f aca="false">"52712023052809232186850"</f>
        <v>52712023052809232186850</v>
      </c>
      <c r="C1157" s="6" t="str">
        <f aca="false">"0703"</f>
        <v>0703</v>
      </c>
      <c r="D1157" s="7" t="s">
        <v>14</v>
      </c>
      <c r="E1157" s="7" t="s">
        <v>32</v>
      </c>
      <c r="F1157" s="6" t="str">
        <f aca="false">"黄发玲"</f>
        <v>黄发玲</v>
      </c>
    </row>
    <row r="1158" customFormat="false" ht="30" hidden="false" customHeight="true" outlineLevel="0" collapsed="false">
      <c r="A1158" s="6" t="n">
        <v>1155</v>
      </c>
      <c r="B1158" s="6" t="str">
        <f aca="false">"52712023052708410483613"</f>
        <v>52712023052708410483613</v>
      </c>
      <c r="C1158" s="6" t="str">
        <f aca="false">"0703"</f>
        <v>0703</v>
      </c>
      <c r="D1158" s="7" t="s">
        <v>14</v>
      </c>
      <c r="E1158" s="7" t="s">
        <v>32</v>
      </c>
      <c r="F1158" s="6" t="str">
        <f aca="false">"黄秋梅"</f>
        <v>黄秋梅</v>
      </c>
    </row>
    <row r="1159" customFormat="false" ht="30" hidden="false" customHeight="true" outlineLevel="0" collapsed="false">
      <c r="A1159" s="6" t="n">
        <v>1156</v>
      </c>
      <c r="B1159" s="6" t="str">
        <f aca="false">"52712023052810111586955"</f>
        <v>52712023052810111586955</v>
      </c>
      <c r="C1159" s="6" t="str">
        <f aca="false">"0703"</f>
        <v>0703</v>
      </c>
      <c r="D1159" s="7" t="s">
        <v>14</v>
      </c>
      <c r="E1159" s="7" t="s">
        <v>32</v>
      </c>
      <c r="F1159" s="6" t="str">
        <f aca="false">"刘淑霞"</f>
        <v>刘淑霞</v>
      </c>
    </row>
    <row r="1160" customFormat="false" ht="30" hidden="false" customHeight="true" outlineLevel="0" collapsed="false">
      <c r="A1160" s="6" t="n">
        <v>1157</v>
      </c>
      <c r="B1160" s="6" t="str">
        <f aca="false">"52712023052814015887556"</f>
        <v>52712023052814015887556</v>
      </c>
      <c r="C1160" s="6" t="str">
        <f aca="false">"0703"</f>
        <v>0703</v>
      </c>
      <c r="D1160" s="7" t="s">
        <v>14</v>
      </c>
      <c r="E1160" s="7" t="s">
        <v>32</v>
      </c>
      <c r="F1160" s="6" t="str">
        <f aca="false">"王开民"</f>
        <v>王开民</v>
      </c>
    </row>
    <row r="1161" customFormat="false" ht="30" hidden="false" customHeight="true" outlineLevel="0" collapsed="false">
      <c r="A1161" s="6" t="n">
        <v>1158</v>
      </c>
      <c r="B1161" s="6" t="str">
        <f aca="false">"52712023052716111985251"</f>
        <v>52712023052716111985251</v>
      </c>
      <c r="C1161" s="6" t="str">
        <f aca="false">"0703"</f>
        <v>0703</v>
      </c>
      <c r="D1161" s="7" t="s">
        <v>14</v>
      </c>
      <c r="E1161" s="7" t="s">
        <v>32</v>
      </c>
      <c r="F1161" s="6" t="str">
        <f aca="false">"席雅洁"</f>
        <v>席雅洁</v>
      </c>
    </row>
    <row r="1162" customFormat="false" ht="30" hidden="false" customHeight="true" outlineLevel="0" collapsed="false">
      <c r="A1162" s="6" t="n">
        <v>1159</v>
      </c>
      <c r="B1162" s="6" t="str">
        <f aca="false">"52712023052815525987823"</f>
        <v>52712023052815525987823</v>
      </c>
      <c r="C1162" s="6" t="str">
        <f aca="false">"0703"</f>
        <v>0703</v>
      </c>
      <c r="D1162" s="7" t="s">
        <v>14</v>
      </c>
      <c r="E1162" s="7" t="s">
        <v>32</v>
      </c>
      <c r="F1162" s="6" t="str">
        <f aca="false">"谢秋池"</f>
        <v>谢秋池</v>
      </c>
    </row>
    <row r="1163" customFormat="false" ht="30" hidden="false" customHeight="true" outlineLevel="0" collapsed="false">
      <c r="A1163" s="6" t="n">
        <v>1160</v>
      </c>
      <c r="B1163" s="6" t="str">
        <f aca="false">"52712023052909235490018"</f>
        <v>52712023052909235490018</v>
      </c>
      <c r="C1163" s="6" t="str">
        <f aca="false">"0703"</f>
        <v>0703</v>
      </c>
      <c r="D1163" s="7" t="s">
        <v>14</v>
      </c>
      <c r="E1163" s="7" t="s">
        <v>32</v>
      </c>
      <c r="F1163" s="6" t="str">
        <f aca="false">"简秋丽"</f>
        <v>简秋丽</v>
      </c>
    </row>
    <row r="1164" customFormat="false" ht="30" hidden="false" customHeight="true" outlineLevel="0" collapsed="false">
      <c r="A1164" s="6" t="n">
        <v>1161</v>
      </c>
      <c r="B1164" s="6" t="str">
        <f aca="false">"52712023052909445490269"</f>
        <v>52712023052909445490269</v>
      </c>
      <c r="C1164" s="6" t="str">
        <f aca="false">"0703"</f>
        <v>0703</v>
      </c>
      <c r="D1164" s="7" t="s">
        <v>14</v>
      </c>
      <c r="E1164" s="7" t="s">
        <v>32</v>
      </c>
      <c r="F1164" s="6" t="str">
        <f aca="false">"符连妍"</f>
        <v>符连妍</v>
      </c>
    </row>
    <row r="1165" customFormat="false" ht="30" hidden="false" customHeight="true" outlineLevel="0" collapsed="false">
      <c r="A1165" s="6" t="n">
        <v>1162</v>
      </c>
      <c r="B1165" s="6" t="str">
        <f aca="false">"52712023052910102690562"</f>
        <v>52712023052910102690562</v>
      </c>
      <c r="C1165" s="6" t="str">
        <f aca="false">"0703"</f>
        <v>0703</v>
      </c>
      <c r="D1165" s="7" t="s">
        <v>14</v>
      </c>
      <c r="E1165" s="7" t="s">
        <v>32</v>
      </c>
      <c r="F1165" s="6" t="str">
        <f aca="false">"闻彦皓"</f>
        <v>闻彦皓</v>
      </c>
    </row>
    <row r="1166" customFormat="false" ht="30" hidden="false" customHeight="true" outlineLevel="0" collapsed="false">
      <c r="A1166" s="6" t="n">
        <v>1163</v>
      </c>
      <c r="B1166" s="6" t="str">
        <f aca="false">"52712023052909175289958"</f>
        <v>52712023052909175289958</v>
      </c>
      <c r="C1166" s="6" t="str">
        <f aca="false">"0703"</f>
        <v>0703</v>
      </c>
      <c r="D1166" s="7" t="s">
        <v>14</v>
      </c>
      <c r="E1166" s="7" t="s">
        <v>32</v>
      </c>
      <c r="F1166" s="6" t="str">
        <f aca="false">"许小娜"</f>
        <v>许小娜</v>
      </c>
    </row>
    <row r="1167" customFormat="false" ht="30" hidden="false" customHeight="true" outlineLevel="0" collapsed="false">
      <c r="A1167" s="6" t="n">
        <v>1164</v>
      </c>
      <c r="B1167" s="6" t="str">
        <f aca="false">"52712023052816133987886"</f>
        <v>52712023052816133987886</v>
      </c>
      <c r="C1167" s="6" t="str">
        <f aca="false">"0703"</f>
        <v>0703</v>
      </c>
      <c r="D1167" s="7" t="s">
        <v>14</v>
      </c>
      <c r="E1167" s="7" t="s">
        <v>32</v>
      </c>
      <c r="F1167" s="6" t="str">
        <f aca="false">"郑开月"</f>
        <v>郑开月</v>
      </c>
    </row>
    <row r="1168" customFormat="false" ht="30" hidden="false" customHeight="true" outlineLevel="0" collapsed="false">
      <c r="A1168" s="6" t="n">
        <v>1165</v>
      </c>
      <c r="B1168" s="6" t="str">
        <f aca="false">"52712023052912035191669"</f>
        <v>52712023052912035191669</v>
      </c>
      <c r="C1168" s="6" t="str">
        <f aca="false">"0703"</f>
        <v>0703</v>
      </c>
      <c r="D1168" s="7" t="s">
        <v>14</v>
      </c>
      <c r="E1168" s="7" t="s">
        <v>32</v>
      </c>
      <c r="F1168" s="6" t="str">
        <f aca="false">"李佳洁"</f>
        <v>李佳洁</v>
      </c>
    </row>
    <row r="1169" customFormat="false" ht="30" hidden="false" customHeight="true" outlineLevel="0" collapsed="false">
      <c r="A1169" s="6" t="n">
        <v>1166</v>
      </c>
      <c r="B1169" s="6" t="str">
        <f aca="false">"52712023052823061889211"</f>
        <v>52712023052823061889211</v>
      </c>
      <c r="C1169" s="6" t="str">
        <f aca="false">"0703"</f>
        <v>0703</v>
      </c>
      <c r="D1169" s="7" t="s">
        <v>14</v>
      </c>
      <c r="E1169" s="7" t="s">
        <v>32</v>
      </c>
      <c r="F1169" s="6" t="str">
        <f aca="false">"王军"</f>
        <v>王军</v>
      </c>
    </row>
    <row r="1170" customFormat="false" ht="30" hidden="false" customHeight="true" outlineLevel="0" collapsed="false">
      <c r="A1170" s="6" t="n">
        <v>1167</v>
      </c>
      <c r="B1170" s="6" t="str">
        <f aca="false">"52712023052712125284459"</f>
        <v>52712023052712125284459</v>
      </c>
      <c r="C1170" s="6" t="str">
        <f aca="false">"0703"</f>
        <v>0703</v>
      </c>
      <c r="D1170" s="7" t="s">
        <v>14</v>
      </c>
      <c r="E1170" s="7" t="s">
        <v>32</v>
      </c>
      <c r="F1170" s="6" t="str">
        <f aca="false">"林正轩"</f>
        <v>林正轩</v>
      </c>
    </row>
    <row r="1171" customFormat="false" ht="30" hidden="false" customHeight="true" outlineLevel="0" collapsed="false">
      <c r="A1171" s="6" t="n">
        <v>1168</v>
      </c>
      <c r="B1171" s="6" t="str">
        <f aca="false">"52712023052911393491462"</f>
        <v>52712023052911393491462</v>
      </c>
      <c r="C1171" s="6" t="str">
        <f aca="false">"0703"</f>
        <v>0703</v>
      </c>
      <c r="D1171" s="7" t="s">
        <v>14</v>
      </c>
      <c r="E1171" s="7" t="s">
        <v>32</v>
      </c>
      <c r="F1171" s="6" t="str">
        <f aca="false">"陈丽惠"</f>
        <v>陈丽惠</v>
      </c>
    </row>
    <row r="1172" customFormat="false" ht="30" hidden="false" customHeight="true" outlineLevel="0" collapsed="false">
      <c r="A1172" s="6" t="n">
        <v>1169</v>
      </c>
      <c r="B1172" s="6" t="str">
        <f aca="false">"52712023052515473273457"</f>
        <v>52712023052515473273457</v>
      </c>
      <c r="C1172" s="6" t="str">
        <f aca="false">"0703"</f>
        <v>0703</v>
      </c>
      <c r="D1172" s="7" t="s">
        <v>14</v>
      </c>
      <c r="E1172" s="7" t="s">
        <v>32</v>
      </c>
      <c r="F1172" s="6" t="str">
        <f aca="false">"牛伟健"</f>
        <v>牛伟健</v>
      </c>
    </row>
    <row r="1173" customFormat="false" ht="30" hidden="false" customHeight="true" outlineLevel="0" collapsed="false">
      <c r="A1173" s="6" t="n">
        <v>1170</v>
      </c>
      <c r="B1173" s="6" t="str">
        <f aca="false">"52712023052913332592221"</f>
        <v>52712023052913332592221</v>
      </c>
      <c r="C1173" s="6" t="str">
        <f aca="false">"0703"</f>
        <v>0703</v>
      </c>
      <c r="D1173" s="7" t="s">
        <v>14</v>
      </c>
      <c r="E1173" s="7" t="s">
        <v>32</v>
      </c>
      <c r="F1173" s="6" t="str">
        <f aca="false">"曾艺婕"</f>
        <v>曾艺婕</v>
      </c>
    </row>
    <row r="1174" customFormat="false" ht="30" hidden="false" customHeight="true" outlineLevel="0" collapsed="false">
      <c r="A1174" s="6" t="n">
        <v>1171</v>
      </c>
      <c r="B1174" s="6" t="str">
        <f aca="false">"52712023052913564892321"</f>
        <v>52712023052913564892321</v>
      </c>
      <c r="C1174" s="6" t="str">
        <f aca="false">"0703"</f>
        <v>0703</v>
      </c>
      <c r="D1174" s="7" t="s">
        <v>14</v>
      </c>
      <c r="E1174" s="7" t="s">
        <v>32</v>
      </c>
      <c r="F1174" s="6" t="str">
        <f aca="false">"刘桂玲"</f>
        <v>刘桂玲</v>
      </c>
    </row>
    <row r="1175" customFormat="false" ht="30" hidden="false" customHeight="true" outlineLevel="0" collapsed="false">
      <c r="A1175" s="6" t="n">
        <v>1172</v>
      </c>
      <c r="B1175" s="6" t="str">
        <f aca="false">"52712023052915550093085"</f>
        <v>52712023052915550093085</v>
      </c>
      <c r="C1175" s="6" t="str">
        <f aca="false">"0703"</f>
        <v>0703</v>
      </c>
      <c r="D1175" s="7" t="s">
        <v>14</v>
      </c>
      <c r="E1175" s="7" t="s">
        <v>32</v>
      </c>
      <c r="F1175" s="6" t="str">
        <f aca="false">"杨淑玲"</f>
        <v>杨淑玲</v>
      </c>
    </row>
    <row r="1176" customFormat="false" ht="30" hidden="false" customHeight="true" outlineLevel="0" collapsed="false">
      <c r="A1176" s="6" t="n">
        <v>1173</v>
      </c>
      <c r="B1176" s="6" t="str">
        <f aca="false">"52712023052515532073533"</f>
        <v>52712023052515532073533</v>
      </c>
      <c r="C1176" s="6" t="str">
        <f aca="false">"0703"</f>
        <v>0703</v>
      </c>
      <c r="D1176" s="7" t="s">
        <v>14</v>
      </c>
      <c r="E1176" s="7" t="s">
        <v>32</v>
      </c>
      <c r="F1176" s="6" t="str">
        <f aca="false">"沈庆美"</f>
        <v>沈庆美</v>
      </c>
    </row>
    <row r="1177" customFormat="false" ht="30" hidden="false" customHeight="true" outlineLevel="0" collapsed="false">
      <c r="A1177" s="6" t="n">
        <v>1174</v>
      </c>
      <c r="B1177" s="6" t="str">
        <f aca="false">"52712023052713564784820"</f>
        <v>52712023052713564784820</v>
      </c>
      <c r="C1177" s="6" t="str">
        <f aca="false">"0703"</f>
        <v>0703</v>
      </c>
      <c r="D1177" s="7" t="s">
        <v>14</v>
      </c>
      <c r="E1177" s="7" t="s">
        <v>32</v>
      </c>
      <c r="F1177" s="6" t="str">
        <f aca="false">"彭传倬"</f>
        <v>彭传倬</v>
      </c>
    </row>
    <row r="1178" customFormat="false" ht="30" hidden="false" customHeight="true" outlineLevel="0" collapsed="false">
      <c r="A1178" s="6" t="n">
        <v>1175</v>
      </c>
      <c r="B1178" s="6" t="str">
        <f aca="false">"52712023052916042893156"</f>
        <v>52712023052916042893156</v>
      </c>
      <c r="C1178" s="6" t="str">
        <f aca="false">"0703"</f>
        <v>0703</v>
      </c>
      <c r="D1178" s="7" t="s">
        <v>14</v>
      </c>
      <c r="E1178" s="7" t="s">
        <v>32</v>
      </c>
      <c r="F1178" s="6" t="str">
        <f aca="false">"董凯臣"</f>
        <v>董凯臣</v>
      </c>
    </row>
    <row r="1179" customFormat="false" ht="30" hidden="false" customHeight="true" outlineLevel="0" collapsed="false">
      <c r="A1179" s="6" t="n">
        <v>1176</v>
      </c>
      <c r="B1179" s="6" t="str">
        <f aca="false">"52712023052714313784909"</f>
        <v>52712023052714313784909</v>
      </c>
      <c r="C1179" s="6" t="str">
        <f aca="false">"0703"</f>
        <v>0703</v>
      </c>
      <c r="D1179" s="7" t="s">
        <v>14</v>
      </c>
      <c r="E1179" s="7" t="s">
        <v>32</v>
      </c>
      <c r="F1179" s="6" t="str">
        <f aca="false">"陈绍帅"</f>
        <v>陈绍帅</v>
      </c>
    </row>
    <row r="1180" customFormat="false" ht="30" hidden="false" customHeight="true" outlineLevel="0" collapsed="false">
      <c r="A1180" s="6" t="n">
        <v>1177</v>
      </c>
      <c r="B1180" s="6" t="str">
        <f aca="false">"52712023052800221086638"</f>
        <v>52712023052800221086638</v>
      </c>
      <c r="C1180" s="6" t="str">
        <f aca="false">"0703"</f>
        <v>0703</v>
      </c>
      <c r="D1180" s="7" t="s">
        <v>14</v>
      </c>
      <c r="E1180" s="7" t="s">
        <v>32</v>
      </c>
      <c r="F1180" s="6" t="str">
        <f aca="false">"吴婧"</f>
        <v>吴婧</v>
      </c>
    </row>
    <row r="1181" customFormat="false" ht="30" hidden="false" customHeight="true" outlineLevel="0" collapsed="false">
      <c r="A1181" s="6" t="n">
        <v>1178</v>
      </c>
      <c r="B1181" s="6" t="str">
        <f aca="false">"52712023052922022895083"</f>
        <v>52712023052922022895083</v>
      </c>
      <c r="C1181" s="6" t="str">
        <f aca="false">"0703"</f>
        <v>0703</v>
      </c>
      <c r="D1181" s="7" t="s">
        <v>14</v>
      </c>
      <c r="E1181" s="7" t="s">
        <v>32</v>
      </c>
      <c r="F1181" s="6" t="str">
        <f aca="false">"薛本敏"</f>
        <v>薛本敏</v>
      </c>
    </row>
    <row r="1182" customFormat="false" ht="30" hidden="false" customHeight="true" outlineLevel="0" collapsed="false">
      <c r="A1182" s="6" t="n">
        <v>1179</v>
      </c>
      <c r="B1182" s="6" t="str">
        <f aca="false">"52712023052922492495352"</f>
        <v>52712023052922492495352</v>
      </c>
      <c r="C1182" s="6" t="str">
        <f aca="false">"0703"</f>
        <v>0703</v>
      </c>
      <c r="D1182" s="7" t="s">
        <v>14</v>
      </c>
      <c r="E1182" s="7" t="s">
        <v>32</v>
      </c>
      <c r="F1182" s="6" t="str">
        <f aca="false">"黎儒妍"</f>
        <v>黎儒妍</v>
      </c>
    </row>
    <row r="1183" customFormat="false" ht="30" hidden="false" customHeight="true" outlineLevel="0" collapsed="false">
      <c r="A1183" s="6" t="n">
        <v>1180</v>
      </c>
      <c r="B1183" s="6" t="str">
        <f aca="false">"52712023052908384189594"</f>
        <v>52712023052908384189594</v>
      </c>
      <c r="C1183" s="6" t="str">
        <f aca="false">"0703"</f>
        <v>0703</v>
      </c>
      <c r="D1183" s="7" t="s">
        <v>14</v>
      </c>
      <c r="E1183" s="7" t="s">
        <v>32</v>
      </c>
      <c r="F1183" s="6" t="str">
        <f aca="false">"黄春椰"</f>
        <v>黄春椰</v>
      </c>
    </row>
    <row r="1184" customFormat="false" ht="30" hidden="false" customHeight="true" outlineLevel="0" collapsed="false">
      <c r="A1184" s="6" t="n">
        <v>1181</v>
      </c>
      <c r="B1184" s="6" t="str">
        <f aca="false">"52712023052811515787215"</f>
        <v>52712023052811515787215</v>
      </c>
      <c r="C1184" s="6" t="str">
        <f aca="false">"0703"</f>
        <v>0703</v>
      </c>
      <c r="D1184" s="7" t="s">
        <v>14</v>
      </c>
      <c r="E1184" s="7" t="s">
        <v>32</v>
      </c>
      <c r="F1184" s="6" t="str">
        <f aca="false">"陈子女"</f>
        <v>陈子女</v>
      </c>
    </row>
    <row r="1185" customFormat="false" ht="30" hidden="false" customHeight="true" outlineLevel="0" collapsed="false">
      <c r="A1185" s="6" t="n">
        <v>1182</v>
      </c>
      <c r="B1185" s="6" t="str">
        <f aca="false">"52712023052511432271357"</f>
        <v>52712023052511432271357</v>
      </c>
      <c r="C1185" s="6" t="str">
        <f aca="false">"0703"</f>
        <v>0703</v>
      </c>
      <c r="D1185" s="7" t="s">
        <v>14</v>
      </c>
      <c r="E1185" s="7" t="s">
        <v>32</v>
      </c>
      <c r="F1185" s="6" t="str">
        <f aca="false">"李姝晖"</f>
        <v>李姝晖</v>
      </c>
    </row>
    <row r="1186" customFormat="false" ht="30" hidden="false" customHeight="true" outlineLevel="0" collapsed="false">
      <c r="A1186" s="6" t="n">
        <v>1183</v>
      </c>
      <c r="B1186" s="6" t="str">
        <f aca="false">"52712023053010085996519"</f>
        <v>52712023053010085996519</v>
      </c>
      <c r="C1186" s="6" t="str">
        <f aca="false">"0703"</f>
        <v>0703</v>
      </c>
      <c r="D1186" s="7" t="s">
        <v>14</v>
      </c>
      <c r="E1186" s="7" t="s">
        <v>32</v>
      </c>
      <c r="F1186" s="6" t="str">
        <f aca="false">"温婷婷"</f>
        <v>温婷婷</v>
      </c>
    </row>
    <row r="1187" customFormat="false" ht="30" hidden="false" customHeight="true" outlineLevel="0" collapsed="false">
      <c r="A1187" s="6" t="n">
        <v>1184</v>
      </c>
      <c r="B1187" s="6" t="str">
        <f aca="false">"52712023052819564288576"</f>
        <v>52712023052819564288576</v>
      </c>
      <c r="C1187" s="6" t="str">
        <f aca="false">"0703"</f>
        <v>0703</v>
      </c>
      <c r="D1187" s="7" t="s">
        <v>14</v>
      </c>
      <c r="E1187" s="7" t="s">
        <v>32</v>
      </c>
      <c r="F1187" s="6" t="str">
        <f aca="false">"李桃逢"</f>
        <v>李桃逢</v>
      </c>
    </row>
    <row r="1188" customFormat="false" ht="30" hidden="false" customHeight="true" outlineLevel="0" collapsed="false">
      <c r="A1188" s="6" t="n">
        <v>1185</v>
      </c>
      <c r="B1188" s="6" t="str">
        <f aca="false">"52712023052912523591984"</f>
        <v>52712023052912523591984</v>
      </c>
      <c r="C1188" s="6" t="str">
        <f aca="false">"0703"</f>
        <v>0703</v>
      </c>
      <c r="D1188" s="7" t="s">
        <v>14</v>
      </c>
      <c r="E1188" s="7" t="s">
        <v>32</v>
      </c>
      <c r="F1188" s="6" t="str">
        <f aca="false">"刘女爱"</f>
        <v>刘女爱</v>
      </c>
    </row>
    <row r="1189" customFormat="false" ht="30" hidden="false" customHeight="true" outlineLevel="0" collapsed="false">
      <c r="A1189" s="6" t="n">
        <v>1186</v>
      </c>
      <c r="B1189" s="6" t="str">
        <f aca="false">"52712023053016292598868"</f>
        <v>52712023053016292598868</v>
      </c>
      <c r="C1189" s="6" t="str">
        <f aca="false">"0703"</f>
        <v>0703</v>
      </c>
      <c r="D1189" s="7" t="s">
        <v>14</v>
      </c>
      <c r="E1189" s="7" t="s">
        <v>32</v>
      </c>
      <c r="F1189" s="6" t="str">
        <f aca="false">"羊贵花"</f>
        <v>羊贵花</v>
      </c>
    </row>
    <row r="1190" customFormat="false" ht="30" hidden="false" customHeight="true" outlineLevel="0" collapsed="false">
      <c r="A1190" s="6" t="n">
        <v>1187</v>
      </c>
      <c r="B1190" s="6" t="str">
        <f aca="false">"52712023053020084399920"</f>
        <v>52712023053020084399920</v>
      </c>
      <c r="C1190" s="6" t="str">
        <f aca="false">"0703"</f>
        <v>0703</v>
      </c>
      <c r="D1190" s="7" t="s">
        <v>14</v>
      </c>
      <c r="E1190" s="7" t="s">
        <v>32</v>
      </c>
      <c r="F1190" s="6" t="str">
        <f aca="false">"劳小顺"</f>
        <v>劳小顺</v>
      </c>
    </row>
    <row r="1191" customFormat="false" ht="30" hidden="false" customHeight="true" outlineLevel="0" collapsed="false">
      <c r="A1191" s="6" t="n">
        <v>1188</v>
      </c>
      <c r="B1191" s="6" t="str">
        <f aca="false">"52712023052609570478232"</f>
        <v>52712023052609570478232</v>
      </c>
      <c r="C1191" s="6" t="str">
        <f aca="false">"0703"</f>
        <v>0703</v>
      </c>
      <c r="D1191" s="7" t="s">
        <v>14</v>
      </c>
      <c r="E1191" s="7" t="s">
        <v>32</v>
      </c>
      <c r="F1191" s="6" t="str">
        <f aca="false">"陈晓梦"</f>
        <v>陈晓梦</v>
      </c>
    </row>
    <row r="1192" customFormat="false" ht="30" hidden="false" customHeight="true" outlineLevel="0" collapsed="false">
      <c r="A1192" s="6" t="n">
        <v>1189</v>
      </c>
      <c r="B1192" s="6" t="str">
        <f aca="false">"52712023053016314298880"</f>
        <v>52712023053016314298880</v>
      </c>
      <c r="C1192" s="6" t="str">
        <f aca="false">"0703"</f>
        <v>0703</v>
      </c>
      <c r="D1192" s="7" t="s">
        <v>14</v>
      </c>
      <c r="E1192" s="7" t="s">
        <v>32</v>
      </c>
      <c r="F1192" s="6" t="str">
        <f aca="false">"蔡南虎"</f>
        <v>蔡南虎</v>
      </c>
    </row>
    <row r="1193" customFormat="false" ht="30" hidden="false" customHeight="true" outlineLevel="0" collapsed="false">
      <c r="A1193" s="6" t="n">
        <v>1190</v>
      </c>
      <c r="B1193" s="6" t="str">
        <f aca="false">"52712023052711031484184"</f>
        <v>52712023052711031484184</v>
      </c>
      <c r="C1193" s="6" t="str">
        <f aca="false">"0703"</f>
        <v>0703</v>
      </c>
      <c r="D1193" s="7" t="s">
        <v>14</v>
      </c>
      <c r="E1193" s="7" t="s">
        <v>32</v>
      </c>
      <c r="F1193" s="6" t="str">
        <f aca="false">"林立"</f>
        <v>林立</v>
      </c>
    </row>
    <row r="1194" customFormat="false" ht="30" hidden="false" customHeight="true" outlineLevel="0" collapsed="false">
      <c r="A1194" s="6" t="n">
        <v>1191</v>
      </c>
      <c r="B1194" s="6" t="str">
        <f aca="false">"527120230530225803100742"</f>
        <v>527120230530225803100742</v>
      </c>
      <c r="C1194" s="6" t="str">
        <f aca="false">"0703"</f>
        <v>0703</v>
      </c>
      <c r="D1194" s="7" t="s">
        <v>14</v>
      </c>
      <c r="E1194" s="7" t="s">
        <v>32</v>
      </c>
      <c r="F1194" s="6" t="str">
        <f aca="false">"邝易萍"</f>
        <v>邝易萍</v>
      </c>
    </row>
    <row r="1195" customFormat="false" ht="30" hidden="false" customHeight="true" outlineLevel="0" collapsed="false">
      <c r="A1195" s="6" t="n">
        <v>1192</v>
      </c>
      <c r="B1195" s="6" t="str">
        <f aca="false">"52712023053012053197428"</f>
        <v>52712023053012053197428</v>
      </c>
      <c r="C1195" s="6" t="str">
        <f aca="false">"0703"</f>
        <v>0703</v>
      </c>
      <c r="D1195" s="7" t="s">
        <v>14</v>
      </c>
      <c r="E1195" s="7" t="s">
        <v>32</v>
      </c>
      <c r="F1195" s="6" t="str">
        <f aca="false">"万江慧"</f>
        <v>万江慧</v>
      </c>
    </row>
    <row r="1196" customFormat="false" ht="30" hidden="false" customHeight="true" outlineLevel="0" collapsed="false">
      <c r="A1196" s="6" t="n">
        <v>1193</v>
      </c>
      <c r="B1196" s="6" t="str">
        <f aca="false">"527120230531001050100960"</f>
        <v>527120230531001050100960</v>
      </c>
      <c r="C1196" s="6" t="str">
        <f aca="false">"0703"</f>
        <v>0703</v>
      </c>
      <c r="D1196" s="7" t="s">
        <v>14</v>
      </c>
      <c r="E1196" s="7" t="s">
        <v>32</v>
      </c>
      <c r="F1196" s="6" t="str">
        <f aca="false">"陈春霞"</f>
        <v>陈春霞</v>
      </c>
    </row>
    <row r="1197" customFormat="false" ht="30" hidden="false" customHeight="true" outlineLevel="0" collapsed="false">
      <c r="A1197" s="6" t="n">
        <v>1194</v>
      </c>
      <c r="B1197" s="6" t="str">
        <f aca="false">"52712023052921121494789"</f>
        <v>52712023052921121494789</v>
      </c>
      <c r="C1197" s="6" t="str">
        <f aca="false">"0703"</f>
        <v>0703</v>
      </c>
      <c r="D1197" s="7" t="s">
        <v>14</v>
      </c>
      <c r="E1197" s="7" t="s">
        <v>32</v>
      </c>
      <c r="F1197" s="6" t="str">
        <f aca="false">"叶绵荣"</f>
        <v>叶绵荣</v>
      </c>
    </row>
    <row r="1198" customFormat="false" ht="30" hidden="false" customHeight="true" outlineLevel="0" collapsed="false">
      <c r="A1198" s="6" t="n">
        <v>1195</v>
      </c>
      <c r="B1198" s="6" t="str">
        <f aca="false">"52712023052612301079760"</f>
        <v>52712023052612301079760</v>
      </c>
      <c r="C1198" s="6" t="str">
        <f aca="false">"0703"</f>
        <v>0703</v>
      </c>
      <c r="D1198" s="7" t="s">
        <v>14</v>
      </c>
      <c r="E1198" s="7" t="s">
        <v>32</v>
      </c>
      <c r="F1198" s="6" t="str">
        <f aca="false">"苏运晓"</f>
        <v>苏运晓</v>
      </c>
    </row>
    <row r="1199" customFormat="false" ht="30" hidden="false" customHeight="true" outlineLevel="0" collapsed="false">
      <c r="A1199" s="6" t="n">
        <v>1196</v>
      </c>
      <c r="B1199" s="6" t="str">
        <f aca="false">"52712023053011040696987"</f>
        <v>52712023053011040696987</v>
      </c>
      <c r="C1199" s="6" t="str">
        <f aca="false">"0703"</f>
        <v>0703</v>
      </c>
      <c r="D1199" s="7" t="s">
        <v>14</v>
      </c>
      <c r="E1199" s="7" t="s">
        <v>32</v>
      </c>
      <c r="F1199" s="6" t="str">
        <f aca="false">"许秀英"</f>
        <v>许秀英</v>
      </c>
    </row>
    <row r="1200" customFormat="false" ht="30" hidden="false" customHeight="true" outlineLevel="0" collapsed="false">
      <c r="A1200" s="6" t="n">
        <v>1197</v>
      </c>
      <c r="B1200" s="6" t="str">
        <f aca="false">"52712023053018170999449"</f>
        <v>52712023053018170999449</v>
      </c>
      <c r="C1200" s="6" t="str">
        <f aca="false">"0703"</f>
        <v>0703</v>
      </c>
      <c r="D1200" s="7" t="s">
        <v>14</v>
      </c>
      <c r="E1200" s="7" t="s">
        <v>32</v>
      </c>
      <c r="F1200" s="6" t="str">
        <f aca="false">"张秋惠"</f>
        <v>张秋惠</v>
      </c>
    </row>
    <row r="1201" customFormat="false" ht="30" hidden="false" customHeight="true" outlineLevel="0" collapsed="false">
      <c r="A1201" s="6" t="n">
        <v>1198</v>
      </c>
      <c r="B1201" s="6" t="str">
        <f aca="false">"527120230531114319102450"</f>
        <v>527120230531114319102450</v>
      </c>
      <c r="C1201" s="6" t="str">
        <f aca="false">"0703"</f>
        <v>0703</v>
      </c>
      <c r="D1201" s="7" t="s">
        <v>14</v>
      </c>
      <c r="E1201" s="7" t="s">
        <v>32</v>
      </c>
      <c r="F1201" s="6" t="str">
        <f aca="false">"符达基"</f>
        <v>符达基</v>
      </c>
    </row>
    <row r="1202" customFormat="false" ht="30" hidden="false" customHeight="true" outlineLevel="0" collapsed="false">
      <c r="A1202" s="6" t="n">
        <v>1199</v>
      </c>
      <c r="B1202" s="6" t="str">
        <f aca="false">"527120230531105620102173"</f>
        <v>527120230531105620102173</v>
      </c>
      <c r="C1202" s="6" t="str">
        <f aca="false">"0703"</f>
        <v>0703</v>
      </c>
      <c r="D1202" s="7" t="s">
        <v>14</v>
      </c>
      <c r="E1202" s="7" t="s">
        <v>32</v>
      </c>
      <c r="F1202" s="6" t="str">
        <f aca="false">"卢友爱"</f>
        <v>卢友爱</v>
      </c>
    </row>
    <row r="1203" customFormat="false" ht="30" hidden="false" customHeight="true" outlineLevel="0" collapsed="false">
      <c r="A1203" s="6" t="n">
        <v>1200</v>
      </c>
      <c r="B1203" s="6" t="str">
        <f aca="false">"527120230604180350114475"</f>
        <v>527120230604180350114475</v>
      </c>
      <c r="C1203" s="6" t="str">
        <f aca="false">"0703"</f>
        <v>0703</v>
      </c>
      <c r="D1203" s="7" t="s">
        <v>14</v>
      </c>
      <c r="E1203" s="7" t="s">
        <v>32</v>
      </c>
      <c r="F1203" s="6" t="str">
        <f aca="false">"郑暖丽"</f>
        <v>郑暖丽</v>
      </c>
    </row>
    <row r="1204" customFormat="false" ht="30" hidden="false" customHeight="true" outlineLevel="0" collapsed="false">
      <c r="A1204" s="6" t="n">
        <v>1201</v>
      </c>
      <c r="B1204" s="6" t="str">
        <f aca="false">"52712023052615355381107"</f>
        <v>52712023052615355381107</v>
      </c>
      <c r="C1204" s="6" t="str">
        <f aca="false">"0703"</f>
        <v>0703</v>
      </c>
      <c r="D1204" s="7" t="s">
        <v>14</v>
      </c>
      <c r="E1204" s="7" t="s">
        <v>32</v>
      </c>
      <c r="F1204" s="6" t="str">
        <f aca="false">"梁兆艳"</f>
        <v>梁兆艳</v>
      </c>
    </row>
    <row r="1205" customFormat="false" ht="30" hidden="false" customHeight="true" outlineLevel="0" collapsed="false">
      <c r="A1205" s="6" t="n">
        <v>1202</v>
      </c>
      <c r="B1205" s="6" t="str">
        <f aca="false">"52712023052517075374306"</f>
        <v>52712023052517075374306</v>
      </c>
      <c r="C1205" s="6" t="str">
        <f aca="false">"0703"</f>
        <v>0703</v>
      </c>
      <c r="D1205" s="7" t="s">
        <v>14</v>
      </c>
      <c r="E1205" s="7" t="s">
        <v>32</v>
      </c>
      <c r="F1205" s="6" t="str">
        <f aca="false">"陈美娇"</f>
        <v>陈美娇</v>
      </c>
    </row>
    <row r="1206" customFormat="false" ht="30" hidden="false" customHeight="true" outlineLevel="0" collapsed="false">
      <c r="A1206" s="6" t="n">
        <v>1203</v>
      </c>
      <c r="B1206" s="6" t="str">
        <f aca="false">"52712023052512264871764"</f>
        <v>52712023052512264871764</v>
      </c>
      <c r="C1206" s="6" t="str">
        <f aca="false">"0704"</f>
        <v>0704</v>
      </c>
      <c r="D1206" s="7" t="s">
        <v>33</v>
      </c>
      <c r="E1206" s="7" t="s">
        <v>32</v>
      </c>
      <c r="F1206" s="6" t="str">
        <f aca="false">"苗鑫莹"</f>
        <v>苗鑫莹</v>
      </c>
    </row>
    <row r="1207" customFormat="false" ht="30" hidden="false" customHeight="true" outlineLevel="0" collapsed="false">
      <c r="A1207" s="6" t="n">
        <v>1204</v>
      </c>
      <c r="B1207" s="6" t="str">
        <f aca="false">"52712023052520213275593"</f>
        <v>52712023052520213275593</v>
      </c>
      <c r="C1207" s="6" t="str">
        <f aca="false">"0704"</f>
        <v>0704</v>
      </c>
      <c r="D1207" s="7" t="s">
        <v>33</v>
      </c>
      <c r="E1207" s="7" t="s">
        <v>32</v>
      </c>
      <c r="F1207" s="6" t="str">
        <f aca="false">"姜强"</f>
        <v>姜强</v>
      </c>
    </row>
    <row r="1208" customFormat="false" ht="30" hidden="false" customHeight="true" outlineLevel="0" collapsed="false">
      <c r="A1208" s="6" t="n">
        <v>1205</v>
      </c>
      <c r="B1208" s="6" t="str">
        <f aca="false">"52712023052521533176238"</f>
        <v>52712023052521533176238</v>
      </c>
      <c r="C1208" s="6" t="str">
        <f aca="false">"0704"</f>
        <v>0704</v>
      </c>
      <c r="D1208" s="7" t="s">
        <v>33</v>
      </c>
      <c r="E1208" s="7" t="s">
        <v>32</v>
      </c>
      <c r="F1208" s="6" t="str">
        <f aca="false">"符真铭"</f>
        <v>符真铭</v>
      </c>
    </row>
    <row r="1209" customFormat="false" ht="30" hidden="false" customHeight="true" outlineLevel="0" collapsed="false">
      <c r="A1209" s="6" t="n">
        <v>1206</v>
      </c>
      <c r="B1209" s="6" t="str">
        <f aca="false">"52712023052513275172238"</f>
        <v>52712023052513275172238</v>
      </c>
      <c r="C1209" s="6" t="str">
        <f aca="false">"0704"</f>
        <v>0704</v>
      </c>
      <c r="D1209" s="7" t="s">
        <v>33</v>
      </c>
      <c r="E1209" s="7" t="s">
        <v>32</v>
      </c>
      <c r="F1209" s="6" t="str">
        <f aca="false">"吴泽亮"</f>
        <v>吴泽亮</v>
      </c>
    </row>
    <row r="1210" customFormat="false" ht="30" hidden="false" customHeight="true" outlineLevel="0" collapsed="false">
      <c r="A1210" s="6" t="n">
        <v>1207</v>
      </c>
      <c r="B1210" s="6" t="str">
        <f aca="false">"52712023052612563679952"</f>
        <v>52712023052612563679952</v>
      </c>
      <c r="C1210" s="6" t="str">
        <f aca="false">"0704"</f>
        <v>0704</v>
      </c>
      <c r="D1210" s="7" t="s">
        <v>33</v>
      </c>
      <c r="E1210" s="7" t="s">
        <v>32</v>
      </c>
      <c r="F1210" s="6" t="str">
        <f aca="false">"邱萍萍"</f>
        <v>邱萍萍</v>
      </c>
    </row>
    <row r="1211" customFormat="false" ht="30" hidden="false" customHeight="true" outlineLevel="0" collapsed="false">
      <c r="A1211" s="6" t="n">
        <v>1208</v>
      </c>
      <c r="B1211" s="6" t="str">
        <f aca="false">"52712023052610585279008"</f>
        <v>52712023052610585279008</v>
      </c>
      <c r="C1211" s="6" t="str">
        <f aca="false">"0704"</f>
        <v>0704</v>
      </c>
      <c r="D1211" s="7" t="s">
        <v>33</v>
      </c>
      <c r="E1211" s="7" t="s">
        <v>32</v>
      </c>
      <c r="F1211" s="6" t="str">
        <f aca="false">"骆仙桃"</f>
        <v>骆仙桃</v>
      </c>
    </row>
    <row r="1212" customFormat="false" ht="30" hidden="false" customHeight="true" outlineLevel="0" collapsed="false">
      <c r="A1212" s="6" t="n">
        <v>1209</v>
      </c>
      <c r="B1212" s="6" t="str">
        <f aca="false">"52712023052821325588899"</f>
        <v>52712023052821325588899</v>
      </c>
      <c r="C1212" s="6" t="str">
        <f aca="false">"0704"</f>
        <v>0704</v>
      </c>
      <c r="D1212" s="7" t="s">
        <v>33</v>
      </c>
      <c r="E1212" s="7" t="s">
        <v>32</v>
      </c>
      <c r="F1212" s="6" t="str">
        <f aca="false">"赵悦泉"</f>
        <v>赵悦泉</v>
      </c>
    </row>
    <row r="1213" customFormat="false" ht="30" hidden="false" customHeight="true" outlineLevel="0" collapsed="false">
      <c r="A1213" s="6" t="n">
        <v>1210</v>
      </c>
      <c r="B1213" s="6" t="str">
        <f aca="false">"52712023052913422392252"</f>
        <v>52712023052913422392252</v>
      </c>
      <c r="C1213" s="6" t="str">
        <f aca="false">"0704"</f>
        <v>0704</v>
      </c>
      <c r="D1213" s="7" t="s">
        <v>33</v>
      </c>
      <c r="E1213" s="7" t="s">
        <v>32</v>
      </c>
      <c r="F1213" s="6" t="str">
        <f aca="false">"李庭倩"</f>
        <v>李庭倩</v>
      </c>
    </row>
    <row r="1214" customFormat="false" ht="30" hidden="false" customHeight="true" outlineLevel="0" collapsed="false">
      <c r="A1214" s="6" t="n">
        <v>1211</v>
      </c>
      <c r="B1214" s="6" t="str">
        <f aca="false">"52712023052920281894543"</f>
        <v>52712023052920281894543</v>
      </c>
      <c r="C1214" s="6" t="str">
        <f aca="false">"0704"</f>
        <v>0704</v>
      </c>
      <c r="D1214" s="7" t="s">
        <v>33</v>
      </c>
      <c r="E1214" s="7" t="s">
        <v>32</v>
      </c>
      <c r="F1214" s="6" t="str">
        <f aca="false">"郑海敏"</f>
        <v>郑海敏</v>
      </c>
    </row>
    <row r="1215" customFormat="false" ht="30" hidden="false" customHeight="true" outlineLevel="0" collapsed="false">
      <c r="A1215" s="6" t="n">
        <v>1212</v>
      </c>
      <c r="B1215" s="6" t="str">
        <f aca="false">"52712023052916282993340"</f>
        <v>52712023052916282993340</v>
      </c>
      <c r="C1215" s="6" t="str">
        <f aca="false">"0704"</f>
        <v>0704</v>
      </c>
      <c r="D1215" s="7" t="s">
        <v>33</v>
      </c>
      <c r="E1215" s="7" t="s">
        <v>32</v>
      </c>
      <c r="F1215" s="6" t="str">
        <f aca="false">"吴松银"</f>
        <v>吴松银</v>
      </c>
    </row>
    <row r="1216" customFormat="false" ht="30" hidden="false" customHeight="true" outlineLevel="0" collapsed="false">
      <c r="A1216" s="6" t="n">
        <v>1213</v>
      </c>
      <c r="B1216" s="6" t="str">
        <f aca="false">"52712023053010344896723"</f>
        <v>52712023053010344896723</v>
      </c>
      <c r="C1216" s="6" t="str">
        <f aca="false">"0704"</f>
        <v>0704</v>
      </c>
      <c r="D1216" s="7" t="s">
        <v>33</v>
      </c>
      <c r="E1216" s="7" t="s">
        <v>32</v>
      </c>
      <c r="F1216" s="6" t="str">
        <f aca="false">"王峥柔"</f>
        <v>王峥柔</v>
      </c>
    </row>
    <row r="1217" customFormat="false" ht="30" hidden="false" customHeight="true" outlineLevel="0" collapsed="false">
      <c r="A1217" s="6" t="n">
        <v>1214</v>
      </c>
      <c r="B1217" s="6" t="str">
        <f aca="false">"52712023052921133794794"</f>
        <v>52712023052921133794794</v>
      </c>
      <c r="C1217" s="6" t="str">
        <f aca="false">"0704"</f>
        <v>0704</v>
      </c>
      <c r="D1217" s="7" t="s">
        <v>33</v>
      </c>
      <c r="E1217" s="7" t="s">
        <v>32</v>
      </c>
      <c r="F1217" s="6" t="str">
        <f aca="false">"吴晓鑫"</f>
        <v>吴晓鑫</v>
      </c>
    </row>
    <row r="1218" customFormat="false" ht="30" hidden="false" customHeight="true" outlineLevel="0" collapsed="false">
      <c r="A1218" s="6" t="n">
        <v>1215</v>
      </c>
      <c r="B1218" s="6" t="str">
        <f aca="false">"52712023052509465169585"</f>
        <v>52712023052509465169585</v>
      </c>
      <c r="C1218" s="6" t="str">
        <f aca="false">"0705"</f>
        <v>0705</v>
      </c>
      <c r="D1218" s="7" t="s">
        <v>22</v>
      </c>
      <c r="E1218" s="7" t="s">
        <v>32</v>
      </c>
      <c r="F1218" s="6" t="str">
        <f aca="false">"李中花"</f>
        <v>李中花</v>
      </c>
    </row>
    <row r="1219" customFormat="false" ht="30" hidden="false" customHeight="true" outlineLevel="0" collapsed="false">
      <c r="A1219" s="6" t="n">
        <v>1216</v>
      </c>
      <c r="B1219" s="6" t="str">
        <f aca="false">"52712023052509400669493"</f>
        <v>52712023052509400669493</v>
      </c>
      <c r="C1219" s="6" t="str">
        <f aca="false">"0705"</f>
        <v>0705</v>
      </c>
      <c r="D1219" s="7" t="s">
        <v>22</v>
      </c>
      <c r="E1219" s="7" t="s">
        <v>32</v>
      </c>
      <c r="F1219" s="6" t="str">
        <f aca="false">"蒲丽霞"</f>
        <v>蒲丽霞</v>
      </c>
    </row>
    <row r="1220" customFormat="false" ht="30" hidden="false" customHeight="true" outlineLevel="0" collapsed="false">
      <c r="A1220" s="6" t="n">
        <v>1217</v>
      </c>
      <c r="B1220" s="6" t="str">
        <f aca="false">"52712023052509274169344"</f>
        <v>52712023052509274169344</v>
      </c>
      <c r="C1220" s="6" t="str">
        <f aca="false">"0705"</f>
        <v>0705</v>
      </c>
      <c r="D1220" s="7" t="s">
        <v>22</v>
      </c>
      <c r="E1220" s="7" t="s">
        <v>32</v>
      </c>
      <c r="F1220" s="6" t="str">
        <f aca="false">"楼顺英"</f>
        <v>楼顺英</v>
      </c>
    </row>
    <row r="1221" customFormat="false" ht="30" hidden="false" customHeight="true" outlineLevel="0" collapsed="false">
      <c r="A1221" s="6" t="n">
        <v>1218</v>
      </c>
      <c r="B1221" s="6" t="str">
        <f aca="false">"52712023052510102770008"</f>
        <v>52712023052510102770008</v>
      </c>
      <c r="C1221" s="6" t="str">
        <f aca="false">"0705"</f>
        <v>0705</v>
      </c>
      <c r="D1221" s="7" t="s">
        <v>22</v>
      </c>
      <c r="E1221" s="7" t="s">
        <v>32</v>
      </c>
      <c r="F1221" s="6" t="str">
        <f aca="false">"李有菊"</f>
        <v>李有菊</v>
      </c>
    </row>
    <row r="1222" customFormat="false" ht="30" hidden="false" customHeight="true" outlineLevel="0" collapsed="false">
      <c r="A1222" s="6" t="n">
        <v>1219</v>
      </c>
      <c r="B1222" s="6" t="str">
        <f aca="false">"52712023052509511469636"</f>
        <v>52712023052509511469636</v>
      </c>
      <c r="C1222" s="6" t="str">
        <f aca="false">"0705"</f>
        <v>0705</v>
      </c>
      <c r="D1222" s="7" t="s">
        <v>22</v>
      </c>
      <c r="E1222" s="7" t="s">
        <v>32</v>
      </c>
      <c r="F1222" s="6" t="str">
        <f aca="false">"符敏颖"</f>
        <v>符敏颖</v>
      </c>
    </row>
    <row r="1223" customFormat="false" ht="30" hidden="false" customHeight="true" outlineLevel="0" collapsed="false">
      <c r="A1223" s="6" t="n">
        <v>1220</v>
      </c>
      <c r="B1223" s="6" t="str">
        <f aca="false">"52712023052509453269562"</f>
        <v>52712023052509453269562</v>
      </c>
      <c r="C1223" s="6" t="str">
        <f aca="false">"0705"</f>
        <v>0705</v>
      </c>
      <c r="D1223" s="7" t="s">
        <v>22</v>
      </c>
      <c r="E1223" s="7" t="s">
        <v>32</v>
      </c>
      <c r="F1223" s="6" t="str">
        <f aca="false">"符雪柳"</f>
        <v>符雪柳</v>
      </c>
    </row>
    <row r="1224" customFormat="false" ht="30" hidden="false" customHeight="true" outlineLevel="0" collapsed="false">
      <c r="A1224" s="6" t="n">
        <v>1221</v>
      </c>
      <c r="B1224" s="6" t="str">
        <f aca="false">"52712023052509554969750"</f>
        <v>52712023052509554969750</v>
      </c>
      <c r="C1224" s="6" t="str">
        <f aca="false">"0705"</f>
        <v>0705</v>
      </c>
      <c r="D1224" s="7" t="s">
        <v>22</v>
      </c>
      <c r="E1224" s="7" t="s">
        <v>32</v>
      </c>
      <c r="F1224" s="6" t="str">
        <f aca="false">"李春菊"</f>
        <v>李春菊</v>
      </c>
    </row>
    <row r="1225" customFormat="false" ht="30" hidden="false" customHeight="true" outlineLevel="0" collapsed="false">
      <c r="A1225" s="6" t="n">
        <v>1222</v>
      </c>
      <c r="B1225" s="6" t="str">
        <f aca="false">"52712023052510135270060"</f>
        <v>52712023052510135270060</v>
      </c>
      <c r="C1225" s="6" t="str">
        <f aca="false">"0705"</f>
        <v>0705</v>
      </c>
      <c r="D1225" s="7" t="s">
        <v>22</v>
      </c>
      <c r="E1225" s="7" t="s">
        <v>32</v>
      </c>
      <c r="F1225" s="6" t="str">
        <f aca="false">"薛姑女"</f>
        <v>薛姑女</v>
      </c>
    </row>
    <row r="1226" customFormat="false" ht="30" hidden="false" customHeight="true" outlineLevel="0" collapsed="false">
      <c r="A1226" s="6" t="n">
        <v>1223</v>
      </c>
      <c r="B1226" s="6" t="str">
        <f aca="false">"52712023052510452070591"</f>
        <v>52712023052510452070591</v>
      </c>
      <c r="C1226" s="6" t="str">
        <f aca="false">"0705"</f>
        <v>0705</v>
      </c>
      <c r="D1226" s="7" t="s">
        <v>22</v>
      </c>
      <c r="E1226" s="7" t="s">
        <v>32</v>
      </c>
      <c r="F1226" s="6" t="str">
        <f aca="false">"许伯香"</f>
        <v>许伯香</v>
      </c>
    </row>
    <row r="1227" customFormat="false" ht="30" hidden="false" customHeight="true" outlineLevel="0" collapsed="false">
      <c r="A1227" s="6" t="n">
        <v>1224</v>
      </c>
      <c r="B1227" s="6" t="str">
        <f aca="false">"52712023052510400370500"</f>
        <v>52712023052510400370500</v>
      </c>
      <c r="C1227" s="6" t="str">
        <f aca="false">"0705"</f>
        <v>0705</v>
      </c>
      <c r="D1227" s="7" t="s">
        <v>22</v>
      </c>
      <c r="E1227" s="7" t="s">
        <v>32</v>
      </c>
      <c r="F1227" s="6" t="str">
        <f aca="false">"李明莉"</f>
        <v>李明莉</v>
      </c>
    </row>
    <row r="1228" customFormat="false" ht="30" hidden="false" customHeight="true" outlineLevel="0" collapsed="false">
      <c r="A1228" s="6" t="n">
        <v>1225</v>
      </c>
      <c r="B1228" s="6" t="str">
        <f aca="false">"52712023052510314970352"</f>
        <v>52712023052510314970352</v>
      </c>
      <c r="C1228" s="6" t="str">
        <f aca="false">"0705"</f>
        <v>0705</v>
      </c>
      <c r="D1228" s="7" t="s">
        <v>22</v>
      </c>
      <c r="E1228" s="7" t="s">
        <v>32</v>
      </c>
      <c r="F1228" s="6" t="str">
        <f aca="false">"吕书虹"</f>
        <v>吕书虹</v>
      </c>
    </row>
    <row r="1229" customFormat="false" ht="30" hidden="false" customHeight="true" outlineLevel="0" collapsed="false">
      <c r="A1229" s="6" t="n">
        <v>1226</v>
      </c>
      <c r="B1229" s="6" t="str">
        <f aca="false">"52712023052512173071682"</f>
        <v>52712023052512173071682</v>
      </c>
      <c r="C1229" s="6" t="str">
        <f aca="false">"0705"</f>
        <v>0705</v>
      </c>
      <c r="D1229" s="7" t="s">
        <v>22</v>
      </c>
      <c r="E1229" s="7" t="s">
        <v>32</v>
      </c>
      <c r="F1229" s="6" t="str">
        <f aca="false">"万桂丽"</f>
        <v>万桂丽</v>
      </c>
    </row>
    <row r="1230" customFormat="false" ht="30" hidden="false" customHeight="true" outlineLevel="0" collapsed="false">
      <c r="A1230" s="6" t="n">
        <v>1227</v>
      </c>
      <c r="B1230" s="6" t="str">
        <f aca="false">"52712023052509551069738"</f>
        <v>52712023052509551069738</v>
      </c>
      <c r="C1230" s="6" t="str">
        <f aca="false">"0705"</f>
        <v>0705</v>
      </c>
      <c r="D1230" s="7" t="s">
        <v>22</v>
      </c>
      <c r="E1230" s="7" t="s">
        <v>32</v>
      </c>
      <c r="F1230" s="6" t="str">
        <f aca="false">"李庆煌"</f>
        <v>李庆煌</v>
      </c>
    </row>
    <row r="1231" customFormat="false" ht="30" hidden="false" customHeight="true" outlineLevel="0" collapsed="false">
      <c r="A1231" s="6" t="n">
        <v>1228</v>
      </c>
      <c r="B1231" s="6" t="str">
        <f aca="false">"52712023052512031071557"</f>
        <v>52712023052512031071557</v>
      </c>
      <c r="C1231" s="6" t="str">
        <f aca="false">"0705"</f>
        <v>0705</v>
      </c>
      <c r="D1231" s="7" t="s">
        <v>22</v>
      </c>
      <c r="E1231" s="7" t="s">
        <v>32</v>
      </c>
      <c r="F1231" s="6" t="str">
        <f aca="false">"王振灵"</f>
        <v>王振灵</v>
      </c>
    </row>
    <row r="1232" customFormat="false" ht="30" hidden="false" customHeight="true" outlineLevel="0" collapsed="false">
      <c r="A1232" s="6" t="n">
        <v>1229</v>
      </c>
      <c r="B1232" s="6" t="str">
        <f aca="false">"52712023052512222271721"</f>
        <v>52712023052512222271721</v>
      </c>
      <c r="C1232" s="6" t="str">
        <f aca="false">"0705"</f>
        <v>0705</v>
      </c>
      <c r="D1232" s="7" t="s">
        <v>22</v>
      </c>
      <c r="E1232" s="7" t="s">
        <v>32</v>
      </c>
      <c r="F1232" s="6" t="str">
        <f aca="false">"罗月爱"</f>
        <v>罗月爱</v>
      </c>
    </row>
    <row r="1233" customFormat="false" ht="30" hidden="false" customHeight="true" outlineLevel="0" collapsed="false">
      <c r="A1233" s="6" t="n">
        <v>1230</v>
      </c>
      <c r="B1233" s="6" t="str">
        <f aca="false">"52712023052512530471977"</f>
        <v>52712023052512530471977</v>
      </c>
      <c r="C1233" s="6" t="str">
        <f aca="false">"0705"</f>
        <v>0705</v>
      </c>
      <c r="D1233" s="7" t="s">
        <v>22</v>
      </c>
      <c r="E1233" s="7" t="s">
        <v>32</v>
      </c>
      <c r="F1233" s="6" t="str">
        <f aca="false">"王盈慧"</f>
        <v>王盈慧</v>
      </c>
    </row>
    <row r="1234" customFormat="false" ht="30" hidden="false" customHeight="true" outlineLevel="0" collapsed="false">
      <c r="A1234" s="6" t="n">
        <v>1231</v>
      </c>
      <c r="B1234" s="6" t="str">
        <f aca="false">"52712023052512405471876"</f>
        <v>52712023052512405471876</v>
      </c>
      <c r="C1234" s="6" t="str">
        <f aca="false">"0705"</f>
        <v>0705</v>
      </c>
      <c r="D1234" s="7" t="s">
        <v>22</v>
      </c>
      <c r="E1234" s="7" t="s">
        <v>32</v>
      </c>
      <c r="F1234" s="6" t="str">
        <f aca="false">"许风莲"</f>
        <v>许风莲</v>
      </c>
    </row>
    <row r="1235" customFormat="false" ht="30" hidden="false" customHeight="true" outlineLevel="0" collapsed="false">
      <c r="A1235" s="6" t="n">
        <v>1232</v>
      </c>
      <c r="B1235" s="6" t="str">
        <f aca="false">"52712023052510365070455"</f>
        <v>52712023052510365070455</v>
      </c>
      <c r="C1235" s="6" t="str">
        <f aca="false">"0705"</f>
        <v>0705</v>
      </c>
      <c r="D1235" s="7" t="s">
        <v>22</v>
      </c>
      <c r="E1235" s="7" t="s">
        <v>32</v>
      </c>
      <c r="F1235" s="6" t="str">
        <f aca="false">"李叶统"</f>
        <v>李叶统</v>
      </c>
    </row>
    <row r="1236" customFormat="false" ht="30" hidden="false" customHeight="true" outlineLevel="0" collapsed="false">
      <c r="A1236" s="6" t="n">
        <v>1233</v>
      </c>
      <c r="B1236" s="6" t="str">
        <f aca="false">"52712023052516060373676"</f>
        <v>52712023052516060373676</v>
      </c>
      <c r="C1236" s="6" t="str">
        <f aca="false">"0705"</f>
        <v>0705</v>
      </c>
      <c r="D1236" s="7" t="s">
        <v>22</v>
      </c>
      <c r="E1236" s="7" t="s">
        <v>32</v>
      </c>
      <c r="F1236" s="6" t="str">
        <f aca="false">"陈满花"</f>
        <v>陈满花</v>
      </c>
    </row>
    <row r="1237" customFormat="false" ht="30" hidden="false" customHeight="true" outlineLevel="0" collapsed="false">
      <c r="A1237" s="6" t="n">
        <v>1234</v>
      </c>
      <c r="B1237" s="6" t="str">
        <f aca="false">"52712023052516415674063"</f>
        <v>52712023052516415674063</v>
      </c>
      <c r="C1237" s="6" t="str">
        <f aca="false">"0705"</f>
        <v>0705</v>
      </c>
      <c r="D1237" s="7" t="s">
        <v>22</v>
      </c>
      <c r="E1237" s="7" t="s">
        <v>32</v>
      </c>
      <c r="F1237" s="6" t="str">
        <f aca="false">"吴尾女"</f>
        <v>吴尾女</v>
      </c>
    </row>
    <row r="1238" customFormat="false" ht="30" hidden="false" customHeight="true" outlineLevel="0" collapsed="false">
      <c r="A1238" s="6" t="n">
        <v>1235</v>
      </c>
      <c r="B1238" s="6" t="str">
        <f aca="false">"52712023052517165474390"</f>
        <v>52712023052517165474390</v>
      </c>
      <c r="C1238" s="6" t="str">
        <f aca="false">"0705"</f>
        <v>0705</v>
      </c>
      <c r="D1238" s="7" t="s">
        <v>22</v>
      </c>
      <c r="E1238" s="7" t="s">
        <v>32</v>
      </c>
      <c r="F1238" s="6" t="str">
        <f aca="false">"胡其花"</f>
        <v>胡其花</v>
      </c>
    </row>
    <row r="1239" customFormat="false" ht="30" hidden="false" customHeight="true" outlineLevel="0" collapsed="false">
      <c r="A1239" s="6" t="n">
        <v>1236</v>
      </c>
      <c r="B1239" s="6" t="str">
        <f aca="false">"52712023052510395170498"</f>
        <v>52712023052510395170498</v>
      </c>
      <c r="C1239" s="6" t="str">
        <f aca="false">"0705"</f>
        <v>0705</v>
      </c>
      <c r="D1239" s="7" t="s">
        <v>22</v>
      </c>
      <c r="E1239" s="7" t="s">
        <v>32</v>
      </c>
      <c r="F1239" s="6" t="str">
        <f aca="false">"符定姣"</f>
        <v>符定姣</v>
      </c>
    </row>
    <row r="1240" customFormat="false" ht="30" hidden="false" customHeight="true" outlineLevel="0" collapsed="false">
      <c r="A1240" s="6" t="n">
        <v>1237</v>
      </c>
      <c r="B1240" s="6" t="str">
        <f aca="false">"52712023052518054474763"</f>
        <v>52712023052518054474763</v>
      </c>
      <c r="C1240" s="6" t="str">
        <f aca="false">"0705"</f>
        <v>0705</v>
      </c>
      <c r="D1240" s="7" t="s">
        <v>22</v>
      </c>
      <c r="E1240" s="7" t="s">
        <v>32</v>
      </c>
      <c r="F1240" s="6" t="str">
        <f aca="false">"朱静桃"</f>
        <v>朱静桃</v>
      </c>
    </row>
    <row r="1241" customFormat="false" ht="30" hidden="false" customHeight="true" outlineLevel="0" collapsed="false">
      <c r="A1241" s="6" t="n">
        <v>1238</v>
      </c>
      <c r="B1241" s="6" t="str">
        <f aca="false">"52712023052514344472702"</f>
        <v>52712023052514344472702</v>
      </c>
      <c r="C1241" s="6" t="str">
        <f aca="false">"0705"</f>
        <v>0705</v>
      </c>
      <c r="D1241" s="7" t="s">
        <v>22</v>
      </c>
      <c r="E1241" s="7" t="s">
        <v>32</v>
      </c>
      <c r="F1241" s="6" t="str">
        <f aca="false">"曾祥龙"</f>
        <v>曾祥龙</v>
      </c>
    </row>
    <row r="1242" customFormat="false" ht="30" hidden="false" customHeight="true" outlineLevel="0" collapsed="false">
      <c r="A1242" s="6" t="n">
        <v>1239</v>
      </c>
      <c r="B1242" s="6" t="str">
        <f aca="false">"52712023052518104474790"</f>
        <v>52712023052518104474790</v>
      </c>
      <c r="C1242" s="6" t="str">
        <f aca="false">"0705"</f>
        <v>0705</v>
      </c>
      <c r="D1242" s="7" t="s">
        <v>22</v>
      </c>
      <c r="E1242" s="7" t="s">
        <v>32</v>
      </c>
      <c r="F1242" s="6" t="str">
        <f aca="false">"刘春花"</f>
        <v>刘春花</v>
      </c>
    </row>
    <row r="1243" customFormat="false" ht="30" hidden="false" customHeight="true" outlineLevel="0" collapsed="false">
      <c r="A1243" s="6" t="n">
        <v>1240</v>
      </c>
      <c r="B1243" s="6" t="str">
        <f aca="false">"52712023052520265375631"</f>
        <v>52712023052520265375631</v>
      </c>
      <c r="C1243" s="6" t="str">
        <f aca="false">"0705"</f>
        <v>0705</v>
      </c>
      <c r="D1243" s="7" t="s">
        <v>22</v>
      </c>
      <c r="E1243" s="7" t="s">
        <v>32</v>
      </c>
      <c r="F1243" s="6" t="str">
        <f aca="false">"李始娟"</f>
        <v>李始娟</v>
      </c>
    </row>
    <row r="1244" customFormat="false" ht="30" hidden="false" customHeight="true" outlineLevel="0" collapsed="false">
      <c r="A1244" s="6" t="n">
        <v>1241</v>
      </c>
      <c r="B1244" s="6" t="str">
        <f aca="false">"52712023052521464576190"</f>
        <v>52712023052521464576190</v>
      </c>
      <c r="C1244" s="6" t="str">
        <f aca="false">"0705"</f>
        <v>0705</v>
      </c>
      <c r="D1244" s="7" t="s">
        <v>22</v>
      </c>
      <c r="E1244" s="7" t="s">
        <v>32</v>
      </c>
      <c r="F1244" s="6" t="str">
        <f aca="false">"黄金霞"</f>
        <v>黄金霞</v>
      </c>
    </row>
    <row r="1245" customFormat="false" ht="30" hidden="false" customHeight="true" outlineLevel="0" collapsed="false">
      <c r="A1245" s="6" t="n">
        <v>1242</v>
      </c>
      <c r="B1245" s="6" t="str">
        <f aca="false">"52712023052520590875854"</f>
        <v>52712023052520590875854</v>
      </c>
      <c r="C1245" s="6" t="str">
        <f aca="false">"0705"</f>
        <v>0705</v>
      </c>
      <c r="D1245" s="7" t="s">
        <v>22</v>
      </c>
      <c r="E1245" s="7" t="s">
        <v>32</v>
      </c>
      <c r="F1245" s="6" t="str">
        <f aca="false">"谢娇"</f>
        <v>谢娇</v>
      </c>
    </row>
    <row r="1246" customFormat="false" ht="30" hidden="false" customHeight="true" outlineLevel="0" collapsed="false">
      <c r="A1246" s="6" t="n">
        <v>1243</v>
      </c>
      <c r="B1246" s="6" t="str">
        <f aca="false">"52712023052602441076884"</f>
        <v>52712023052602441076884</v>
      </c>
      <c r="C1246" s="6" t="str">
        <f aca="false">"0705"</f>
        <v>0705</v>
      </c>
      <c r="D1246" s="7" t="s">
        <v>22</v>
      </c>
      <c r="E1246" s="7" t="s">
        <v>32</v>
      </c>
      <c r="F1246" s="6" t="str">
        <f aca="false">"吴多雄"</f>
        <v>吴多雄</v>
      </c>
    </row>
    <row r="1247" customFormat="false" ht="30" hidden="false" customHeight="true" outlineLevel="0" collapsed="false">
      <c r="A1247" s="6" t="n">
        <v>1244</v>
      </c>
      <c r="B1247" s="6" t="str">
        <f aca="false">"52712023052609244977751"</f>
        <v>52712023052609244977751</v>
      </c>
      <c r="C1247" s="6" t="str">
        <f aca="false">"0705"</f>
        <v>0705</v>
      </c>
      <c r="D1247" s="7" t="s">
        <v>22</v>
      </c>
      <c r="E1247" s="7" t="s">
        <v>32</v>
      </c>
      <c r="F1247" s="6" t="str">
        <f aca="false">"徐日觉"</f>
        <v>徐日觉</v>
      </c>
    </row>
    <row r="1248" customFormat="false" ht="30" hidden="false" customHeight="true" outlineLevel="0" collapsed="false">
      <c r="A1248" s="6" t="n">
        <v>1245</v>
      </c>
      <c r="B1248" s="6" t="str">
        <f aca="false">"52712023052610025178306"</f>
        <v>52712023052610025178306</v>
      </c>
      <c r="C1248" s="6" t="str">
        <f aca="false">"0705"</f>
        <v>0705</v>
      </c>
      <c r="D1248" s="7" t="s">
        <v>22</v>
      </c>
      <c r="E1248" s="7" t="s">
        <v>32</v>
      </c>
      <c r="F1248" s="6" t="str">
        <f aca="false">"钟庆玫"</f>
        <v>钟庆玫</v>
      </c>
    </row>
    <row r="1249" customFormat="false" ht="30" hidden="false" customHeight="true" outlineLevel="0" collapsed="false">
      <c r="A1249" s="6" t="n">
        <v>1246</v>
      </c>
      <c r="B1249" s="6" t="str">
        <f aca="false">"52712023052511000370810"</f>
        <v>52712023052511000370810</v>
      </c>
      <c r="C1249" s="6" t="str">
        <f aca="false">"0705"</f>
        <v>0705</v>
      </c>
      <c r="D1249" s="7" t="s">
        <v>22</v>
      </c>
      <c r="E1249" s="7" t="s">
        <v>32</v>
      </c>
      <c r="F1249" s="6" t="str">
        <f aca="false">"刘桃桂"</f>
        <v>刘桃桂</v>
      </c>
    </row>
    <row r="1250" customFormat="false" ht="30" hidden="false" customHeight="true" outlineLevel="0" collapsed="false">
      <c r="A1250" s="6" t="n">
        <v>1247</v>
      </c>
      <c r="B1250" s="6" t="str">
        <f aca="false">"52712023052612044579577"</f>
        <v>52712023052612044579577</v>
      </c>
      <c r="C1250" s="6" t="str">
        <f aca="false">"0705"</f>
        <v>0705</v>
      </c>
      <c r="D1250" s="7" t="s">
        <v>22</v>
      </c>
      <c r="E1250" s="7" t="s">
        <v>32</v>
      </c>
      <c r="F1250" s="6" t="str">
        <f aca="false">"吴彩孟"</f>
        <v>吴彩孟</v>
      </c>
    </row>
    <row r="1251" customFormat="false" ht="30" hidden="false" customHeight="true" outlineLevel="0" collapsed="false">
      <c r="A1251" s="6" t="n">
        <v>1248</v>
      </c>
      <c r="B1251" s="6" t="str">
        <f aca="false">"52712023052610002478274"</f>
        <v>52712023052610002478274</v>
      </c>
      <c r="C1251" s="6" t="str">
        <f aca="false">"0705"</f>
        <v>0705</v>
      </c>
      <c r="D1251" s="7" t="s">
        <v>22</v>
      </c>
      <c r="E1251" s="7" t="s">
        <v>32</v>
      </c>
      <c r="F1251" s="6" t="str">
        <f aca="false">"余善妹"</f>
        <v>余善妹</v>
      </c>
    </row>
    <row r="1252" customFormat="false" ht="30" hidden="false" customHeight="true" outlineLevel="0" collapsed="false">
      <c r="A1252" s="6" t="n">
        <v>1249</v>
      </c>
      <c r="B1252" s="6" t="str">
        <f aca="false">"52712023052611490579462"</f>
        <v>52712023052611490579462</v>
      </c>
      <c r="C1252" s="6" t="str">
        <f aca="false">"0705"</f>
        <v>0705</v>
      </c>
      <c r="D1252" s="7" t="s">
        <v>22</v>
      </c>
      <c r="E1252" s="7" t="s">
        <v>32</v>
      </c>
      <c r="F1252" s="6" t="str">
        <f aca="false">"王淑云"</f>
        <v>王淑云</v>
      </c>
    </row>
    <row r="1253" customFormat="false" ht="30" hidden="false" customHeight="true" outlineLevel="0" collapsed="false">
      <c r="A1253" s="6" t="n">
        <v>1250</v>
      </c>
      <c r="B1253" s="6" t="str">
        <f aca="false">"52712023052613104980050"</f>
        <v>52712023052613104980050</v>
      </c>
      <c r="C1253" s="6" t="str">
        <f aca="false">"0705"</f>
        <v>0705</v>
      </c>
      <c r="D1253" s="7" t="s">
        <v>22</v>
      </c>
      <c r="E1253" s="7" t="s">
        <v>32</v>
      </c>
      <c r="F1253" s="6" t="str">
        <f aca="false">"薛造训"</f>
        <v>薛造训</v>
      </c>
    </row>
    <row r="1254" customFormat="false" ht="30" hidden="false" customHeight="true" outlineLevel="0" collapsed="false">
      <c r="A1254" s="6" t="n">
        <v>1251</v>
      </c>
      <c r="B1254" s="6" t="str">
        <f aca="false">"52712023052612114879633"</f>
        <v>52712023052612114879633</v>
      </c>
      <c r="C1254" s="6" t="str">
        <f aca="false">"0705"</f>
        <v>0705</v>
      </c>
      <c r="D1254" s="7" t="s">
        <v>22</v>
      </c>
      <c r="E1254" s="7" t="s">
        <v>32</v>
      </c>
      <c r="F1254" s="6" t="str">
        <f aca="false">"丁启萍"</f>
        <v>丁启萍</v>
      </c>
    </row>
    <row r="1255" customFormat="false" ht="30" hidden="false" customHeight="true" outlineLevel="0" collapsed="false">
      <c r="A1255" s="6" t="n">
        <v>1252</v>
      </c>
      <c r="B1255" s="6" t="str">
        <f aca="false">"52712023052509305669386"</f>
        <v>52712023052509305669386</v>
      </c>
      <c r="C1255" s="6" t="str">
        <f aca="false">"0705"</f>
        <v>0705</v>
      </c>
      <c r="D1255" s="7" t="s">
        <v>22</v>
      </c>
      <c r="E1255" s="7" t="s">
        <v>32</v>
      </c>
      <c r="F1255" s="6" t="str">
        <f aca="false">"林岳珠"</f>
        <v>林岳珠</v>
      </c>
    </row>
    <row r="1256" customFormat="false" ht="30" hidden="false" customHeight="true" outlineLevel="0" collapsed="false">
      <c r="A1256" s="6" t="n">
        <v>1253</v>
      </c>
      <c r="B1256" s="6" t="str">
        <f aca="false">"52712023052613061180016"</f>
        <v>52712023052613061180016</v>
      </c>
      <c r="C1256" s="6" t="str">
        <f aca="false">"0705"</f>
        <v>0705</v>
      </c>
      <c r="D1256" s="7" t="s">
        <v>22</v>
      </c>
      <c r="E1256" s="7" t="s">
        <v>32</v>
      </c>
      <c r="F1256" s="6" t="str">
        <f aca="false">"王杏兰"</f>
        <v>王杏兰</v>
      </c>
    </row>
    <row r="1257" customFormat="false" ht="30" hidden="false" customHeight="true" outlineLevel="0" collapsed="false">
      <c r="A1257" s="6" t="n">
        <v>1254</v>
      </c>
      <c r="B1257" s="6" t="str">
        <f aca="false">"52712023052613131680063"</f>
        <v>52712023052613131680063</v>
      </c>
      <c r="C1257" s="6" t="str">
        <f aca="false">"0705"</f>
        <v>0705</v>
      </c>
      <c r="D1257" s="7" t="s">
        <v>22</v>
      </c>
      <c r="E1257" s="7" t="s">
        <v>32</v>
      </c>
      <c r="F1257" s="6" t="str">
        <f aca="false">"符玉翠"</f>
        <v>符玉翠</v>
      </c>
    </row>
    <row r="1258" customFormat="false" ht="30" hidden="false" customHeight="true" outlineLevel="0" collapsed="false">
      <c r="A1258" s="6" t="n">
        <v>1255</v>
      </c>
      <c r="B1258" s="6" t="str">
        <f aca="false">"52712023052609035977351"</f>
        <v>52712023052609035977351</v>
      </c>
      <c r="C1258" s="6" t="str">
        <f aca="false">"0705"</f>
        <v>0705</v>
      </c>
      <c r="D1258" s="7" t="s">
        <v>22</v>
      </c>
      <c r="E1258" s="7" t="s">
        <v>32</v>
      </c>
      <c r="F1258" s="6" t="str">
        <f aca="false">"郑玉梅"</f>
        <v>郑玉梅</v>
      </c>
    </row>
    <row r="1259" customFormat="false" ht="30" hidden="false" customHeight="true" outlineLevel="0" collapsed="false">
      <c r="A1259" s="6" t="n">
        <v>1256</v>
      </c>
      <c r="B1259" s="6" t="str">
        <f aca="false">"52712023052616311081565"</f>
        <v>52712023052616311081565</v>
      </c>
      <c r="C1259" s="6" t="str">
        <f aca="false">"0705"</f>
        <v>0705</v>
      </c>
      <c r="D1259" s="7" t="s">
        <v>22</v>
      </c>
      <c r="E1259" s="7" t="s">
        <v>32</v>
      </c>
      <c r="F1259" s="6" t="str">
        <f aca="false">"何芳"</f>
        <v>何芳</v>
      </c>
    </row>
    <row r="1260" customFormat="false" ht="30" hidden="false" customHeight="true" outlineLevel="0" collapsed="false">
      <c r="A1260" s="6" t="n">
        <v>1257</v>
      </c>
      <c r="B1260" s="6" t="str">
        <f aca="false">"52712023052617170881890"</f>
        <v>52712023052617170881890</v>
      </c>
      <c r="C1260" s="6" t="str">
        <f aca="false">"0705"</f>
        <v>0705</v>
      </c>
      <c r="D1260" s="7" t="s">
        <v>22</v>
      </c>
      <c r="E1260" s="7" t="s">
        <v>32</v>
      </c>
      <c r="F1260" s="6" t="str">
        <f aca="false">"严虹"</f>
        <v>严虹</v>
      </c>
    </row>
    <row r="1261" customFormat="false" ht="30" hidden="false" customHeight="true" outlineLevel="0" collapsed="false">
      <c r="A1261" s="6" t="n">
        <v>1258</v>
      </c>
      <c r="B1261" s="6" t="str">
        <f aca="false">"52712023052509554469747"</f>
        <v>52712023052509554469747</v>
      </c>
      <c r="C1261" s="6" t="str">
        <f aca="false">"0705"</f>
        <v>0705</v>
      </c>
      <c r="D1261" s="7" t="s">
        <v>22</v>
      </c>
      <c r="E1261" s="7" t="s">
        <v>32</v>
      </c>
      <c r="F1261" s="6" t="str">
        <f aca="false">"陈志娇"</f>
        <v>陈志娇</v>
      </c>
    </row>
    <row r="1262" customFormat="false" ht="30" hidden="false" customHeight="true" outlineLevel="0" collapsed="false">
      <c r="A1262" s="6" t="n">
        <v>1259</v>
      </c>
      <c r="B1262" s="6" t="str">
        <f aca="false">"52712023052517544774689"</f>
        <v>52712023052517544774689</v>
      </c>
      <c r="C1262" s="6" t="str">
        <f aca="false">"0705"</f>
        <v>0705</v>
      </c>
      <c r="D1262" s="7" t="s">
        <v>22</v>
      </c>
      <c r="E1262" s="7" t="s">
        <v>32</v>
      </c>
      <c r="F1262" s="6" t="str">
        <f aca="false">"陈修娴"</f>
        <v>陈修娴</v>
      </c>
    </row>
    <row r="1263" customFormat="false" ht="30" hidden="false" customHeight="true" outlineLevel="0" collapsed="false">
      <c r="A1263" s="6" t="n">
        <v>1260</v>
      </c>
      <c r="B1263" s="6" t="str">
        <f aca="false">"52712023052620144882653"</f>
        <v>52712023052620144882653</v>
      </c>
      <c r="C1263" s="6" t="str">
        <f aca="false">"0705"</f>
        <v>0705</v>
      </c>
      <c r="D1263" s="7" t="s">
        <v>22</v>
      </c>
      <c r="E1263" s="7" t="s">
        <v>32</v>
      </c>
      <c r="F1263" s="6" t="str">
        <f aca="false">"陈焕窕"</f>
        <v>陈焕窕</v>
      </c>
    </row>
    <row r="1264" customFormat="false" ht="30" hidden="false" customHeight="true" outlineLevel="0" collapsed="false">
      <c r="A1264" s="6" t="n">
        <v>1261</v>
      </c>
      <c r="B1264" s="6" t="str">
        <f aca="false">"52712023052614500880688"</f>
        <v>52712023052614500880688</v>
      </c>
      <c r="C1264" s="6" t="str">
        <f aca="false">"0705"</f>
        <v>0705</v>
      </c>
      <c r="D1264" s="7" t="s">
        <v>22</v>
      </c>
      <c r="E1264" s="7" t="s">
        <v>32</v>
      </c>
      <c r="F1264" s="6" t="str">
        <f aca="false">"黄海明"</f>
        <v>黄海明</v>
      </c>
    </row>
    <row r="1265" customFormat="false" ht="30" hidden="false" customHeight="true" outlineLevel="0" collapsed="false">
      <c r="A1265" s="6" t="n">
        <v>1262</v>
      </c>
      <c r="B1265" s="6" t="str">
        <f aca="false">"52712023052514592972921"</f>
        <v>52712023052514592972921</v>
      </c>
      <c r="C1265" s="6" t="str">
        <f aca="false">"0705"</f>
        <v>0705</v>
      </c>
      <c r="D1265" s="7" t="s">
        <v>22</v>
      </c>
      <c r="E1265" s="7" t="s">
        <v>32</v>
      </c>
      <c r="F1265" s="6" t="str">
        <f aca="false">"林慧敏"</f>
        <v>林慧敏</v>
      </c>
    </row>
    <row r="1266" customFormat="false" ht="30" hidden="false" customHeight="true" outlineLevel="0" collapsed="false">
      <c r="A1266" s="6" t="n">
        <v>1263</v>
      </c>
      <c r="B1266" s="6" t="str">
        <f aca="false">"52712023052621345082978"</f>
        <v>52712023052621345082978</v>
      </c>
      <c r="C1266" s="6" t="str">
        <f aca="false">"0705"</f>
        <v>0705</v>
      </c>
      <c r="D1266" s="7" t="s">
        <v>22</v>
      </c>
      <c r="E1266" s="7" t="s">
        <v>32</v>
      </c>
      <c r="F1266" s="6" t="str">
        <f aca="false">"黄莹兰"</f>
        <v>黄莹兰</v>
      </c>
    </row>
    <row r="1267" customFormat="false" ht="30" hidden="false" customHeight="true" outlineLevel="0" collapsed="false">
      <c r="A1267" s="6" t="n">
        <v>1264</v>
      </c>
      <c r="B1267" s="6" t="str">
        <f aca="false">"52712023052618014082099"</f>
        <v>52712023052618014082099</v>
      </c>
      <c r="C1267" s="6" t="str">
        <f aca="false">"0705"</f>
        <v>0705</v>
      </c>
      <c r="D1267" s="7" t="s">
        <v>22</v>
      </c>
      <c r="E1267" s="7" t="s">
        <v>32</v>
      </c>
      <c r="F1267" s="6" t="str">
        <f aca="false">"孙静云"</f>
        <v>孙静云</v>
      </c>
    </row>
    <row r="1268" customFormat="false" ht="30" hidden="false" customHeight="true" outlineLevel="0" collapsed="false">
      <c r="A1268" s="6" t="n">
        <v>1265</v>
      </c>
      <c r="B1268" s="6" t="str">
        <f aca="false">"52712023052609322877863"</f>
        <v>52712023052609322877863</v>
      </c>
      <c r="C1268" s="6" t="str">
        <f aca="false">"0705"</f>
        <v>0705</v>
      </c>
      <c r="D1268" s="7" t="s">
        <v>22</v>
      </c>
      <c r="E1268" s="7" t="s">
        <v>32</v>
      </c>
      <c r="F1268" s="6" t="str">
        <f aca="false">"王诗泉"</f>
        <v>王诗泉</v>
      </c>
    </row>
    <row r="1269" customFormat="false" ht="30" hidden="false" customHeight="true" outlineLevel="0" collapsed="false">
      <c r="A1269" s="6" t="n">
        <v>1266</v>
      </c>
      <c r="B1269" s="6" t="str">
        <f aca="false">"52712023052609522678162"</f>
        <v>52712023052609522678162</v>
      </c>
      <c r="C1269" s="6" t="str">
        <f aca="false">"0705"</f>
        <v>0705</v>
      </c>
      <c r="D1269" s="7" t="s">
        <v>22</v>
      </c>
      <c r="E1269" s="7" t="s">
        <v>32</v>
      </c>
      <c r="F1269" s="6" t="str">
        <f aca="false">"陈登寒"</f>
        <v>陈登寒</v>
      </c>
    </row>
    <row r="1270" customFormat="false" ht="30" hidden="false" customHeight="true" outlineLevel="0" collapsed="false">
      <c r="A1270" s="6" t="n">
        <v>1267</v>
      </c>
      <c r="B1270" s="6" t="str">
        <f aca="false">"52712023052620570082837"</f>
        <v>52712023052620570082837</v>
      </c>
      <c r="C1270" s="6" t="str">
        <f aca="false">"0705"</f>
        <v>0705</v>
      </c>
      <c r="D1270" s="7" t="s">
        <v>22</v>
      </c>
      <c r="E1270" s="7" t="s">
        <v>32</v>
      </c>
      <c r="F1270" s="6" t="str">
        <f aca="false">"谢寿官"</f>
        <v>谢寿官</v>
      </c>
    </row>
    <row r="1271" customFormat="false" ht="30" hidden="false" customHeight="true" outlineLevel="0" collapsed="false">
      <c r="A1271" s="6" t="n">
        <v>1268</v>
      </c>
      <c r="B1271" s="6" t="str">
        <f aca="false">"52712023052710063083920"</f>
        <v>52712023052710063083920</v>
      </c>
      <c r="C1271" s="6" t="str">
        <f aca="false">"0705"</f>
        <v>0705</v>
      </c>
      <c r="D1271" s="7" t="s">
        <v>22</v>
      </c>
      <c r="E1271" s="7" t="s">
        <v>32</v>
      </c>
      <c r="F1271" s="6" t="str">
        <f aca="false">"李井花"</f>
        <v>李井花</v>
      </c>
    </row>
    <row r="1272" customFormat="false" ht="30" hidden="false" customHeight="true" outlineLevel="0" collapsed="false">
      <c r="A1272" s="6" t="n">
        <v>1269</v>
      </c>
      <c r="B1272" s="6" t="str">
        <f aca="false">"52712023052509113569131"</f>
        <v>52712023052509113569131</v>
      </c>
      <c r="C1272" s="6" t="str">
        <f aca="false">"0705"</f>
        <v>0705</v>
      </c>
      <c r="D1272" s="7" t="s">
        <v>22</v>
      </c>
      <c r="E1272" s="7" t="s">
        <v>32</v>
      </c>
      <c r="F1272" s="6" t="str">
        <f aca="false">"陈贤煌"</f>
        <v>陈贤煌</v>
      </c>
    </row>
    <row r="1273" customFormat="false" ht="30" hidden="false" customHeight="true" outlineLevel="0" collapsed="false">
      <c r="A1273" s="6" t="n">
        <v>1270</v>
      </c>
      <c r="B1273" s="6" t="str">
        <f aca="false">"52712023052620270682703"</f>
        <v>52712023052620270682703</v>
      </c>
      <c r="C1273" s="6" t="str">
        <f aca="false">"0705"</f>
        <v>0705</v>
      </c>
      <c r="D1273" s="7" t="s">
        <v>22</v>
      </c>
      <c r="E1273" s="7" t="s">
        <v>32</v>
      </c>
      <c r="F1273" s="6" t="str">
        <f aca="false">"徐魁兰"</f>
        <v>徐魁兰</v>
      </c>
    </row>
    <row r="1274" customFormat="false" ht="30" hidden="false" customHeight="true" outlineLevel="0" collapsed="false">
      <c r="A1274" s="6" t="n">
        <v>1271</v>
      </c>
      <c r="B1274" s="6" t="str">
        <f aca="false">"52712023052709295883760"</f>
        <v>52712023052709295883760</v>
      </c>
      <c r="C1274" s="6" t="str">
        <f aca="false">"0705"</f>
        <v>0705</v>
      </c>
      <c r="D1274" s="7" t="s">
        <v>22</v>
      </c>
      <c r="E1274" s="7" t="s">
        <v>32</v>
      </c>
      <c r="F1274" s="6" t="str">
        <f aca="false">"黎晓风"</f>
        <v>黎晓风</v>
      </c>
    </row>
    <row r="1275" customFormat="false" ht="30" hidden="false" customHeight="true" outlineLevel="0" collapsed="false">
      <c r="A1275" s="6" t="n">
        <v>1272</v>
      </c>
      <c r="B1275" s="6" t="str">
        <f aca="false">"52712023052516541774197"</f>
        <v>52712023052516541774197</v>
      </c>
      <c r="C1275" s="6" t="str">
        <f aca="false">"0705"</f>
        <v>0705</v>
      </c>
      <c r="D1275" s="7" t="s">
        <v>22</v>
      </c>
      <c r="E1275" s="7" t="s">
        <v>32</v>
      </c>
      <c r="F1275" s="6" t="str">
        <f aca="false">"王石宽"</f>
        <v>王石宽</v>
      </c>
    </row>
    <row r="1276" customFormat="false" ht="30" hidden="false" customHeight="true" outlineLevel="0" collapsed="false">
      <c r="A1276" s="6" t="n">
        <v>1273</v>
      </c>
      <c r="B1276" s="6" t="str">
        <f aca="false">"52712023052513025772066"</f>
        <v>52712023052513025772066</v>
      </c>
      <c r="C1276" s="6" t="str">
        <f aca="false">"0705"</f>
        <v>0705</v>
      </c>
      <c r="D1276" s="7" t="s">
        <v>22</v>
      </c>
      <c r="E1276" s="7" t="s">
        <v>32</v>
      </c>
      <c r="F1276" s="6" t="str">
        <f aca="false">"邢兴"</f>
        <v>邢兴</v>
      </c>
    </row>
    <row r="1277" customFormat="false" ht="30" hidden="false" customHeight="true" outlineLevel="0" collapsed="false">
      <c r="A1277" s="6" t="n">
        <v>1274</v>
      </c>
      <c r="B1277" s="6" t="str">
        <f aca="false">"52712023052709385883795"</f>
        <v>52712023052709385883795</v>
      </c>
      <c r="C1277" s="6" t="str">
        <f aca="false">"0705"</f>
        <v>0705</v>
      </c>
      <c r="D1277" s="7" t="s">
        <v>22</v>
      </c>
      <c r="E1277" s="7" t="s">
        <v>32</v>
      </c>
      <c r="F1277" s="6" t="str">
        <f aca="false">"符志尾"</f>
        <v>符志尾</v>
      </c>
    </row>
    <row r="1278" customFormat="false" ht="30" hidden="false" customHeight="true" outlineLevel="0" collapsed="false">
      <c r="A1278" s="6" t="n">
        <v>1275</v>
      </c>
      <c r="B1278" s="6" t="str">
        <f aca="false">"52712023052713135884660"</f>
        <v>52712023052713135884660</v>
      </c>
      <c r="C1278" s="6" t="str">
        <f aca="false">"0705"</f>
        <v>0705</v>
      </c>
      <c r="D1278" s="7" t="s">
        <v>22</v>
      </c>
      <c r="E1278" s="7" t="s">
        <v>32</v>
      </c>
      <c r="F1278" s="6" t="str">
        <f aca="false">"陈月丹"</f>
        <v>陈月丹</v>
      </c>
    </row>
    <row r="1279" customFormat="false" ht="30" hidden="false" customHeight="true" outlineLevel="0" collapsed="false">
      <c r="A1279" s="6" t="n">
        <v>1276</v>
      </c>
      <c r="B1279" s="6" t="str">
        <f aca="false">"52712023052516584574234"</f>
        <v>52712023052516584574234</v>
      </c>
      <c r="C1279" s="6" t="str">
        <f aca="false">"0705"</f>
        <v>0705</v>
      </c>
      <c r="D1279" s="7" t="s">
        <v>22</v>
      </c>
      <c r="E1279" s="7" t="s">
        <v>32</v>
      </c>
      <c r="F1279" s="6" t="str">
        <f aca="false">"羊春彩"</f>
        <v>羊春彩</v>
      </c>
    </row>
    <row r="1280" customFormat="false" ht="30" hidden="false" customHeight="true" outlineLevel="0" collapsed="false">
      <c r="A1280" s="6" t="n">
        <v>1277</v>
      </c>
      <c r="B1280" s="6" t="str">
        <f aca="false">"52712023052707534683553"</f>
        <v>52712023052707534683553</v>
      </c>
      <c r="C1280" s="6" t="str">
        <f aca="false">"0705"</f>
        <v>0705</v>
      </c>
      <c r="D1280" s="7" t="s">
        <v>22</v>
      </c>
      <c r="E1280" s="7" t="s">
        <v>32</v>
      </c>
      <c r="F1280" s="6" t="str">
        <f aca="false">"李顺娟"</f>
        <v>李顺娟</v>
      </c>
    </row>
    <row r="1281" customFormat="false" ht="30" hidden="false" customHeight="true" outlineLevel="0" collapsed="false">
      <c r="A1281" s="6" t="n">
        <v>1278</v>
      </c>
      <c r="B1281" s="6" t="str">
        <f aca="false">"52712023052618343782249"</f>
        <v>52712023052618343782249</v>
      </c>
      <c r="C1281" s="6" t="str">
        <f aca="false">"0705"</f>
        <v>0705</v>
      </c>
      <c r="D1281" s="7" t="s">
        <v>22</v>
      </c>
      <c r="E1281" s="7" t="s">
        <v>32</v>
      </c>
      <c r="F1281" s="6" t="str">
        <f aca="false">"符荣顺"</f>
        <v>符荣顺</v>
      </c>
    </row>
    <row r="1282" customFormat="false" ht="30" hidden="false" customHeight="true" outlineLevel="0" collapsed="false">
      <c r="A1282" s="6" t="n">
        <v>1279</v>
      </c>
      <c r="B1282" s="6" t="str">
        <f aca="false">"52712023052516430374072"</f>
        <v>52712023052516430374072</v>
      </c>
      <c r="C1282" s="6" t="str">
        <f aca="false">"0705"</f>
        <v>0705</v>
      </c>
      <c r="D1282" s="7" t="s">
        <v>22</v>
      </c>
      <c r="E1282" s="7" t="s">
        <v>32</v>
      </c>
      <c r="F1282" s="6" t="str">
        <f aca="false">"覃子珊"</f>
        <v>覃子珊</v>
      </c>
    </row>
    <row r="1283" customFormat="false" ht="30" hidden="false" customHeight="true" outlineLevel="0" collapsed="false">
      <c r="A1283" s="6" t="n">
        <v>1280</v>
      </c>
      <c r="B1283" s="6" t="str">
        <f aca="false">"52712023052711330884317"</f>
        <v>52712023052711330884317</v>
      </c>
      <c r="C1283" s="6" t="str">
        <f aca="false">"0705"</f>
        <v>0705</v>
      </c>
      <c r="D1283" s="7" t="s">
        <v>22</v>
      </c>
      <c r="E1283" s="7" t="s">
        <v>32</v>
      </c>
      <c r="F1283" s="6" t="str">
        <f aca="false">"黄良博"</f>
        <v>黄良博</v>
      </c>
    </row>
    <row r="1284" customFormat="false" ht="30" hidden="false" customHeight="true" outlineLevel="0" collapsed="false">
      <c r="A1284" s="6" t="n">
        <v>1281</v>
      </c>
      <c r="B1284" s="6" t="str">
        <f aca="false">"52712023052715012385011"</f>
        <v>52712023052715012385011</v>
      </c>
      <c r="C1284" s="6" t="str">
        <f aca="false">"0705"</f>
        <v>0705</v>
      </c>
      <c r="D1284" s="7" t="s">
        <v>22</v>
      </c>
      <c r="E1284" s="7" t="s">
        <v>32</v>
      </c>
      <c r="F1284" s="6" t="str">
        <f aca="false">"蔡辉敏"</f>
        <v>蔡辉敏</v>
      </c>
    </row>
    <row r="1285" customFormat="false" ht="30" hidden="false" customHeight="true" outlineLevel="0" collapsed="false">
      <c r="A1285" s="6" t="n">
        <v>1282</v>
      </c>
      <c r="B1285" s="6" t="str">
        <f aca="false">"52712023052620431882777"</f>
        <v>52712023052620431882777</v>
      </c>
      <c r="C1285" s="6" t="str">
        <f aca="false">"0705"</f>
        <v>0705</v>
      </c>
      <c r="D1285" s="7" t="s">
        <v>22</v>
      </c>
      <c r="E1285" s="7" t="s">
        <v>32</v>
      </c>
      <c r="F1285" s="6" t="str">
        <f aca="false">"吴蕊"</f>
        <v>吴蕊</v>
      </c>
    </row>
    <row r="1286" customFormat="false" ht="30" hidden="false" customHeight="true" outlineLevel="0" collapsed="false">
      <c r="A1286" s="6" t="n">
        <v>1283</v>
      </c>
      <c r="B1286" s="6" t="str">
        <f aca="false">"52712023052619481282542"</f>
        <v>52712023052619481282542</v>
      </c>
      <c r="C1286" s="6" t="str">
        <f aca="false">"0705"</f>
        <v>0705</v>
      </c>
      <c r="D1286" s="7" t="s">
        <v>22</v>
      </c>
      <c r="E1286" s="7" t="s">
        <v>32</v>
      </c>
      <c r="F1286" s="6" t="str">
        <f aca="false">"沈芝彩"</f>
        <v>沈芝彩</v>
      </c>
    </row>
    <row r="1287" customFormat="false" ht="30" hidden="false" customHeight="true" outlineLevel="0" collapsed="false">
      <c r="A1287" s="6" t="n">
        <v>1284</v>
      </c>
      <c r="B1287" s="6" t="str">
        <f aca="false">"52712023052517003774247"</f>
        <v>52712023052517003774247</v>
      </c>
      <c r="C1287" s="6" t="str">
        <f aca="false">"0705"</f>
        <v>0705</v>
      </c>
      <c r="D1287" s="7" t="s">
        <v>22</v>
      </c>
      <c r="E1287" s="7" t="s">
        <v>32</v>
      </c>
      <c r="F1287" s="6" t="str">
        <f aca="false">"周秋颖"</f>
        <v>周秋颖</v>
      </c>
    </row>
    <row r="1288" customFormat="false" ht="30" hidden="false" customHeight="true" outlineLevel="0" collapsed="false">
      <c r="A1288" s="6" t="n">
        <v>1285</v>
      </c>
      <c r="B1288" s="6" t="str">
        <f aca="false">"52712023052801221686675"</f>
        <v>52712023052801221686675</v>
      </c>
      <c r="C1288" s="6" t="str">
        <f aca="false">"0705"</f>
        <v>0705</v>
      </c>
      <c r="D1288" s="7" t="s">
        <v>22</v>
      </c>
      <c r="E1288" s="7" t="s">
        <v>32</v>
      </c>
      <c r="F1288" s="6" t="str">
        <f aca="false">"李精娥"</f>
        <v>李精娥</v>
      </c>
    </row>
    <row r="1289" customFormat="false" ht="30" hidden="false" customHeight="true" outlineLevel="0" collapsed="false">
      <c r="A1289" s="6" t="n">
        <v>1286</v>
      </c>
      <c r="B1289" s="6" t="str">
        <f aca="false">"52712023052809303186861"</f>
        <v>52712023052809303186861</v>
      </c>
      <c r="C1289" s="6" t="str">
        <f aca="false">"0705"</f>
        <v>0705</v>
      </c>
      <c r="D1289" s="7" t="s">
        <v>22</v>
      </c>
      <c r="E1289" s="7" t="s">
        <v>32</v>
      </c>
      <c r="F1289" s="6" t="str">
        <f aca="false">"李香侬"</f>
        <v>李香侬</v>
      </c>
    </row>
    <row r="1290" customFormat="false" ht="30" hidden="false" customHeight="true" outlineLevel="0" collapsed="false">
      <c r="A1290" s="6" t="n">
        <v>1287</v>
      </c>
      <c r="B1290" s="6" t="str">
        <f aca="false">"52712023052510280170289"</f>
        <v>52712023052510280170289</v>
      </c>
      <c r="C1290" s="6" t="str">
        <f aca="false">"0705"</f>
        <v>0705</v>
      </c>
      <c r="D1290" s="7" t="s">
        <v>22</v>
      </c>
      <c r="E1290" s="7" t="s">
        <v>32</v>
      </c>
      <c r="F1290" s="6" t="str">
        <f aca="false">"陈梅姑"</f>
        <v>陈梅姑</v>
      </c>
    </row>
    <row r="1291" customFormat="false" ht="30" hidden="false" customHeight="true" outlineLevel="0" collapsed="false">
      <c r="A1291" s="6" t="n">
        <v>1288</v>
      </c>
      <c r="B1291" s="6" t="str">
        <f aca="false">"52712023052614150780445"</f>
        <v>52712023052614150780445</v>
      </c>
      <c r="C1291" s="6" t="str">
        <f aca="false">"0705"</f>
        <v>0705</v>
      </c>
      <c r="D1291" s="7" t="s">
        <v>22</v>
      </c>
      <c r="E1291" s="7" t="s">
        <v>32</v>
      </c>
      <c r="F1291" s="6" t="str">
        <f aca="false">"李宽女"</f>
        <v>李宽女</v>
      </c>
    </row>
    <row r="1292" customFormat="false" ht="30" hidden="false" customHeight="true" outlineLevel="0" collapsed="false">
      <c r="A1292" s="6" t="n">
        <v>1289</v>
      </c>
      <c r="B1292" s="6" t="str">
        <f aca="false">"52712023052811254687143"</f>
        <v>52712023052811254687143</v>
      </c>
      <c r="C1292" s="6" t="str">
        <f aca="false">"0705"</f>
        <v>0705</v>
      </c>
      <c r="D1292" s="7" t="s">
        <v>22</v>
      </c>
      <c r="E1292" s="7" t="s">
        <v>32</v>
      </c>
      <c r="F1292" s="6" t="str">
        <f aca="false">"吴喜梅"</f>
        <v>吴喜梅</v>
      </c>
    </row>
    <row r="1293" customFormat="false" ht="30" hidden="false" customHeight="true" outlineLevel="0" collapsed="false">
      <c r="A1293" s="6" t="n">
        <v>1290</v>
      </c>
      <c r="B1293" s="6" t="str">
        <f aca="false">"52712023052815340787777"</f>
        <v>52712023052815340787777</v>
      </c>
      <c r="C1293" s="6" t="str">
        <f aca="false">"0705"</f>
        <v>0705</v>
      </c>
      <c r="D1293" s="7" t="s">
        <v>22</v>
      </c>
      <c r="E1293" s="7" t="s">
        <v>32</v>
      </c>
      <c r="F1293" s="6" t="str">
        <f aca="false">"陈永霞"</f>
        <v>陈永霞</v>
      </c>
    </row>
    <row r="1294" customFormat="false" ht="30" hidden="false" customHeight="true" outlineLevel="0" collapsed="false">
      <c r="A1294" s="6" t="n">
        <v>1291</v>
      </c>
      <c r="B1294" s="6" t="str">
        <f aca="false">"52712023052818025388298"</f>
        <v>52712023052818025388298</v>
      </c>
      <c r="C1294" s="6" t="str">
        <f aca="false">"0705"</f>
        <v>0705</v>
      </c>
      <c r="D1294" s="7" t="s">
        <v>22</v>
      </c>
      <c r="E1294" s="7" t="s">
        <v>32</v>
      </c>
      <c r="F1294" s="6" t="str">
        <f aca="false">"何妹妹"</f>
        <v>何妹妹</v>
      </c>
    </row>
    <row r="1295" customFormat="false" ht="30" hidden="false" customHeight="true" outlineLevel="0" collapsed="false">
      <c r="A1295" s="6" t="n">
        <v>1292</v>
      </c>
      <c r="B1295" s="6" t="str">
        <f aca="false">"52712023052600330576828"</f>
        <v>52712023052600330576828</v>
      </c>
      <c r="C1295" s="6" t="str">
        <f aca="false">"0705"</f>
        <v>0705</v>
      </c>
      <c r="D1295" s="7" t="s">
        <v>22</v>
      </c>
      <c r="E1295" s="7" t="s">
        <v>32</v>
      </c>
      <c r="F1295" s="6" t="str">
        <f aca="false">"李秋"</f>
        <v>李秋</v>
      </c>
    </row>
    <row r="1296" customFormat="false" ht="30" hidden="false" customHeight="true" outlineLevel="0" collapsed="false">
      <c r="A1296" s="6" t="n">
        <v>1293</v>
      </c>
      <c r="B1296" s="6" t="str">
        <f aca="false">"52712023052716320885325"</f>
        <v>52712023052716320885325</v>
      </c>
      <c r="C1296" s="6" t="str">
        <f aca="false">"0705"</f>
        <v>0705</v>
      </c>
      <c r="D1296" s="7" t="s">
        <v>22</v>
      </c>
      <c r="E1296" s="7" t="s">
        <v>32</v>
      </c>
      <c r="F1296" s="6" t="str">
        <f aca="false">"曾承妹"</f>
        <v>曾承妹</v>
      </c>
    </row>
    <row r="1297" customFormat="false" ht="30" hidden="false" customHeight="true" outlineLevel="0" collapsed="false">
      <c r="A1297" s="6" t="n">
        <v>1294</v>
      </c>
      <c r="B1297" s="6" t="str">
        <f aca="false">"52712023052520352375684"</f>
        <v>52712023052520352375684</v>
      </c>
      <c r="C1297" s="6" t="str">
        <f aca="false">"0705"</f>
        <v>0705</v>
      </c>
      <c r="D1297" s="7" t="s">
        <v>22</v>
      </c>
      <c r="E1297" s="7" t="s">
        <v>32</v>
      </c>
      <c r="F1297" s="6" t="str">
        <f aca="false">"陈晓嫚"</f>
        <v>陈晓嫚</v>
      </c>
    </row>
    <row r="1298" customFormat="false" ht="30" hidden="false" customHeight="true" outlineLevel="0" collapsed="false">
      <c r="A1298" s="6" t="n">
        <v>1295</v>
      </c>
      <c r="B1298" s="6" t="str">
        <f aca="false">"52712023052517471574627"</f>
        <v>52712023052517471574627</v>
      </c>
      <c r="C1298" s="6" t="str">
        <f aca="false">"0705"</f>
        <v>0705</v>
      </c>
      <c r="D1298" s="7" t="s">
        <v>22</v>
      </c>
      <c r="E1298" s="7" t="s">
        <v>32</v>
      </c>
      <c r="F1298" s="6" t="str">
        <f aca="false">"云青强"</f>
        <v>云青强</v>
      </c>
    </row>
    <row r="1299" customFormat="false" ht="30" hidden="false" customHeight="true" outlineLevel="0" collapsed="false">
      <c r="A1299" s="6" t="n">
        <v>1296</v>
      </c>
      <c r="B1299" s="6" t="str">
        <f aca="false">"52712023052817262988097"</f>
        <v>52712023052817262988097</v>
      </c>
      <c r="C1299" s="6" t="str">
        <f aca="false">"0705"</f>
        <v>0705</v>
      </c>
      <c r="D1299" s="7" t="s">
        <v>22</v>
      </c>
      <c r="E1299" s="7" t="s">
        <v>32</v>
      </c>
      <c r="F1299" s="6" t="str">
        <f aca="false">"赵冠科"</f>
        <v>赵冠科</v>
      </c>
    </row>
    <row r="1300" customFormat="false" ht="30" hidden="false" customHeight="true" outlineLevel="0" collapsed="false">
      <c r="A1300" s="6" t="n">
        <v>1297</v>
      </c>
      <c r="B1300" s="6" t="str">
        <f aca="false">"52712023052618395482283"</f>
        <v>52712023052618395482283</v>
      </c>
      <c r="C1300" s="6" t="str">
        <f aca="false">"0705"</f>
        <v>0705</v>
      </c>
      <c r="D1300" s="7" t="s">
        <v>22</v>
      </c>
      <c r="E1300" s="7" t="s">
        <v>32</v>
      </c>
      <c r="F1300" s="6" t="str">
        <f aca="false">"郑月萍"</f>
        <v>郑月萍</v>
      </c>
    </row>
    <row r="1301" customFormat="false" ht="30" hidden="false" customHeight="true" outlineLevel="0" collapsed="false">
      <c r="A1301" s="6" t="n">
        <v>1298</v>
      </c>
      <c r="B1301" s="6" t="str">
        <f aca="false">"52712023052608471277123"</f>
        <v>52712023052608471277123</v>
      </c>
      <c r="C1301" s="6" t="str">
        <f aca="false">"0705"</f>
        <v>0705</v>
      </c>
      <c r="D1301" s="7" t="s">
        <v>22</v>
      </c>
      <c r="E1301" s="7" t="s">
        <v>32</v>
      </c>
      <c r="F1301" s="6" t="str">
        <f aca="false">"林秋香"</f>
        <v>林秋香</v>
      </c>
    </row>
    <row r="1302" customFormat="false" ht="30" hidden="false" customHeight="true" outlineLevel="0" collapsed="false">
      <c r="A1302" s="6" t="n">
        <v>1299</v>
      </c>
      <c r="B1302" s="6" t="str">
        <f aca="false">"52712023052515551473554"</f>
        <v>52712023052515551473554</v>
      </c>
      <c r="C1302" s="6" t="str">
        <f aca="false">"0705"</f>
        <v>0705</v>
      </c>
      <c r="D1302" s="7" t="s">
        <v>22</v>
      </c>
      <c r="E1302" s="7" t="s">
        <v>32</v>
      </c>
      <c r="F1302" s="6" t="str">
        <f aca="false">"吴小箐"</f>
        <v>吴小箐</v>
      </c>
    </row>
    <row r="1303" customFormat="false" ht="30" hidden="false" customHeight="true" outlineLevel="0" collapsed="false">
      <c r="A1303" s="6" t="n">
        <v>1300</v>
      </c>
      <c r="B1303" s="6" t="str">
        <f aca="false">"52712023052909291190087"</f>
        <v>52712023052909291190087</v>
      </c>
      <c r="C1303" s="6" t="str">
        <f aca="false">"0705"</f>
        <v>0705</v>
      </c>
      <c r="D1303" s="7" t="s">
        <v>22</v>
      </c>
      <c r="E1303" s="7" t="s">
        <v>32</v>
      </c>
      <c r="F1303" s="6" t="str">
        <f aca="false">"唐向珠"</f>
        <v>唐向珠</v>
      </c>
    </row>
    <row r="1304" customFormat="false" ht="30" hidden="false" customHeight="true" outlineLevel="0" collapsed="false">
      <c r="A1304" s="6" t="n">
        <v>1301</v>
      </c>
      <c r="B1304" s="6" t="str">
        <f aca="false">"52712023052909263390055"</f>
        <v>52712023052909263390055</v>
      </c>
      <c r="C1304" s="6" t="str">
        <f aca="false">"0705"</f>
        <v>0705</v>
      </c>
      <c r="D1304" s="7" t="s">
        <v>22</v>
      </c>
      <c r="E1304" s="7" t="s">
        <v>32</v>
      </c>
      <c r="F1304" s="6" t="str">
        <f aca="false">"陈锦秀"</f>
        <v>陈锦秀</v>
      </c>
    </row>
    <row r="1305" customFormat="false" ht="30" hidden="false" customHeight="true" outlineLevel="0" collapsed="false">
      <c r="A1305" s="6" t="n">
        <v>1302</v>
      </c>
      <c r="B1305" s="6" t="str">
        <f aca="false">"52712023052909524590351"</f>
        <v>52712023052909524590351</v>
      </c>
      <c r="C1305" s="6" t="str">
        <f aca="false">"0705"</f>
        <v>0705</v>
      </c>
      <c r="D1305" s="7" t="s">
        <v>22</v>
      </c>
      <c r="E1305" s="7" t="s">
        <v>32</v>
      </c>
      <c r="F1305" s="6" t="str">
        <f aca="false">"李佩燕"</f>
        <v>李佩燕</v>
      </c>
    </row>
    <row r="1306" customFormat="false" ht="30" hidden="false" customHeight="true" outlineLevel="0" collapsed="false">
      <c r="A1306" s="6" t="n">
        <v>1303</v>
      </c>
      <c r="B1306" s="6" t="str">
        <f aca="false">"52712023052615532481256"</f>
        <v>52712023052615532481256</v>
      </c>
      <c r="C1306" s="6" t="str">
        <f aca="false">"0705"</f>
        <v>0705</v>
      </c>
      <c r="D1306" s="7" t="s">
        <v>22</v>
      </c>
      <c r="E1306" s="7" t="s">
        <v>32</v>
      </c>
      <c r="F1306" s="6" t="str">
        <f aca="false">"羊春月"</f>
        <v>羊春月</v>
      </c>
    </row>
    <row r="1307" customFormat="false" ht="30" hidden="false" customHeight="true" outlineLevel="0" collapsed="false">
      <c r="A1307" s="6" t="n">
        <v>1304</v>
      </c>
      <c r="B1307" s="6" t="str">
        <f aca="false">"52712023052910535591059"</f>
        <v>52712023052910535591059</v>
      </c>
      <c r="C1307" s="6" t="str">
        <f aca="false">"0705"</f>
        <v>0705</v>
      </c>
      <c r="D1307" s="7" t="s">
        <v>22</v>
      </c>
      <c r="E1307" s="7" t="s">
        <v>32</v>
      </c>
      <c r="F1307" s="6" t="str">
        <f aca="false">"陈丽"</f>
        <v>陈丽</v>
      </c>
    </row>
    <row r="1308" customFormat="false" ht="30" hidden="false" customHeight="true" outlineLevel="0" collapsed="false">
      <c r="A1308" s="6" t="n">
        <v>1305</v>
      </c>
      <c r="B1308" s="6" t="str">
        <f aca="false">"52712023052615122680901"</f>
        <v>52712023052615122680901</v>
      </c>
      <c r="C1308" s="6" t="str">
        <f aca="false">"0705"</f>
        <v>0705</v>
      </c>
      <c r="D1308" s="7" t="s">
        <v>22</v>
      </c>
      <c r="E1308" s="7" t="s">
        <v>32</v>
      </c>
      <c r="F1308" s="6" t="str">
        <f aca="false">"黄明素"</f>
        <v>黄明素</v>
      </c>
    </row>
    <row r="1309" customFormat="false" ht="30" hidden="false" customHeight="true" outlineLevel="0" collapsed="false">
      <c r="A1309" s="6" t="n">
        <v>1306</v>
      </c>
      <c r="B1309" s="6" t="str">
        <f aca="false">"52712023052911064391186"</f>
        <v>52712023052911064391186</v>
      </c>
      <c r="C1309" s="6" t="str">
        <f aca="false">"0705"</f>
        <v>0705</v>
      </c>
      <c r="D1309" s="7" t="s">
        <v>22</v>
      </c>
      <c r="E1309" s="7" t="s">
        <v>32</v>
      </c>
      <c r="F1309" s="6" t="str">
        <f aca="false">"林瑞玲"</f>
        <v>林瑞玲</v>
      </c>
    </row>
    <row r="1310" customFormat="false" ht="30" hidden="false" customHeight="true" outlineLevel="0" collapsed="false">
      <c r="A1310" s="6" t="n">
        <v>1307</v>
      </c>
      <c r="B1310" s="6" t="str">
        <f aca="false">"52712023052915335792910"</f>
        <v>52712023052915335792910</v>
      </c>
      <c r="C1310" s="6" t="str">
        <f aca="false">"0705"</f>
        <v>0705</v>
      </c>
      <c r="D1310" s="7" t="s">
        <v>22</v>
      </c>
      <c r="E1310" s="7" t="s">
        <v>32</v>
      </c>
      <c r="F1310" s="6" t="str">
        <f aca="false">"陈园"</f>
        <v>陈园</v>
      </c>
    </row>
    <row r="1311" customFormat="false" ht="30" hidden="false" customHeight="true" outlineLevel="0" collapsed="false">
      <c r="A1311" s="6" t="n">
        <v>1308</v>
      </c>
      <c r="B1311" s="6" t="str">
        <f aca="false">"52712023052618480482326"</f>
        <v>52712023052618480482326</v>
      </c>
      <c r="C1311" s="6" t="str">
        <f aca="false">"0705"</f>
        <v>0705</v>
      </c>
      <c r="D1311" s="7" t="s">
        <v>22</v>
      </c>
      <c r="E1311" s="7" t="s">
        <v>32</v>
      </c>
      <c r="F1311" s="6" t="str">
        <f aca="false">"温育权"</f>
        <v>温育权</v>
      </c>
    </row>
    <row r="1312" customFormat="false" ht="30" hidden="false" customHeight="true" outlineLevel="0" collapsed="false">
      <c r="A1312" s="6" t="n">
        <v>1309</v>
      </c>
      <c r="B1312" s="6" t="str">
        <f aca="false">"52712023052712070184435"</f>
        <v>52712023052712070184435</v>
      </c>
      <c r="C1312" s="6" t="str">
        <f aca="false">"0705"</f>
        <v>0705</v>
      </c>
      <c r="D1312" s="7" t="s">
        <v>22</v>
      </c>
      <c r="E1312" s="7" t="s">
        <v>32</v>
      </c>
      <c r="F1312" s="6" t="str">
        <f aca="false">"何世姣"</f>
        <v>何世姣</v>
      </c>
    </row>
    <row r="1313" customFormat="false" ht="30" hidden="false" customHeight="true" outlineLevel="0" collapsed="false">
      <c r="A1313" s="6" t="n">
        <v>1310</v>
      </c>
      <c r="B1313" s="6" t="str">
        <f aca="false">"52712023052919353694284"</f>
        <v>52712023052919353694284</v>
      </c>
      <c r="C1313" s="6" t="str">
        <f aca="false">"0705"</f>
        <v>0705</v>
      </c>
      <c r="D1313" s="7" t="s">
        <v>22</v>
      </c>
      <c r="E1313" s="7" t="s">
        <v>32</v>
      </c>
      <c r="F1313" s="6" t="str">
        <f aca="false">"李水莲"</f>
        <v>李水莲</v>
      </c>
    </row>
    <row r="1314" customFormat="false" ht="30" hidden="false" customHeight="true" outlineLevel="0" collapsed="false">
      <c r="A1314" s="6" t="n">
        <v>1311</v>
      </c>
      <c r="B1314" s="6" t="str">
        <f aca="false">"52712023052812083087252"</f>
        <v>52712023052812083087252</v>
      </c>
      <c r="C1314" s="6" t="str">
        <f aca="false">"0705"</f>
        <v>0705</v>
      </c>
      <c r="D1314" s="7" t="s">
        <v>22</v>
      </c>
      <c r="E1314" s="7" t="s">
        <v>32</v>
      </c>
      <c r="F1314" s="6" t="str">
        <f aca="false">"陈蕊"</f>
        <v>陈蕊</v>
      </c>
    </row>
    <row r="1315" customFormat="false" ht="30" hidden="false" customHeight="true" outlineLevel="0" collapsed="false">
      <c r="A1315" s="6" t="n">
        <v>1312</v>
      </c>
      <c r="B1315" s="6" t="str">
        <f aca="false">"52712023052510511270674"</f>
        <v>52712023052510511270674</v>
      </c>
      <c r="C1315" s="6" t="str">
        <f aca="false">"0705"</f>
        <v>0705</v>
      </c>
      <c r="D1315" s="7" t="s">
        <v>22</v>
      </c>
      <c r="E1315" s="7" t="s">
        <v>32</v>
      </c>
      <c r="F1315" s="6" t="str">
        <f aca="false">"王萧蔚"</f>
        <v>王萧蔚</v>
      </c>
    </row>
    <row r="1316" customFormat="false" ht="30" hidden="false" customHeight="true" outlineLevel="0" collapsed="false">
      <c r="A1316" s="6" t="n">
        <v>1313</v>
      </c>
      <c r="B1316" s="6" t="str">
        <f aca="false">"52712023052919595294407"</f>
        <v>52712023052919595294407</v>
      </c>
      <c r="C1316" s="6" t="str">
        <f aca="false">"0705"</f>
        <v>0705</v>
      </c>
      <c r="D1316" s="7" t="s">
        <v>22</v>
      </c>
      <c r="E1316" s="7" t="s">
        <v>32</v>
      </c>
      <c r="F1316" s="6" t="str">
        <f aca="false">"黄雅文"</f>
        <v>黄雅文</v>
      </c>
    </row>
    <row r="1317" customFormat="false" ht="30" hidden="false" customHeight="true" outlineLevel="0" collapsed="false">
      <c r="A1317" s="6" t="n">
        <v>1314</v>
      </c>
      <c r="B1317" s="6" t="str">
        <f aca="false">"52712023052919492494357"</f>
        <v>52712023052919492494357</v>
      </c>
      <c r="C1317" s="6" t="str">
        <f aca="false">"0705"</f>
        <v>0705</v>
      </c>
      <c r="D1317" s="7" t="s">
        <v>22</v>
      </c>
      <c r="E1317" s="7" t="s">
        <v>32</v>
      </c>
      <c r="F1317" s="6" t="str">
        <f aca="false">"许秀妹"</f>
        <v>许秀妹</v>
      </c>
    </row>
    <row r="1318" customFormat="false" ht="30" hidden="false" customHeight="true" outlineLevel="0" collapsed="false">
      <c r="A1318" s="6" t="n">
        <v>1315</v>
      </c>
      <c r="B1318" s="6" t="str">
        <f aca="false">"52712023052822291289094"</f>
        <v>52712023052822291289094</v>
      </c>
      <c r="C1318" s="6" t="str">
        <f aca="false">"0705"</f>
        <v>0705</v>
      </c>
      <c r="D1318" s="7" t="s">
        <v>22</v>
      </c>
      <c r="E1318" s="7" t="s">
        <v>32</v>
      </c>
      <c r="F1318" s="6" t="str">
        <f aca="false">"陈娟"</f>
        <v>陈娟</v>
      </c>
    </row>
    <row r="1319" customFormat="false" ht="30" hidden="false" customHeight="true" outlineLevel="0" collapsed="false">
      <c r="A1319" s="6" t="n">
        <v>1316</v>
      </c>
      <c r="B1319" s="6" t="str">
        <f aca="false">"52712023052821413388925"</f>
        <v>52712023052821413388925</v>
      </c>
      <c r="C1319" s="6" t="str">
        <f aca="false">"0705"</f>
        <v>0705</v>
      </c>
      <c r="D1319" s="7" t="s">
        <v>22</v>
      </c>
      <c r="E1319" s="7" t="s">
        <v>32</v>
      </c>
      <c r="F1319" s="6" t="str">
        <f aca="false">"何曼"</f>
        <v>何曼</v>
      </c>
    </row>
    <row r="1320" customFormat="false" ht="30" hidden="false" customHeight="true" outlineLevel="0" collapsed="false">
      <c r="A1320" s="6" t="n">
        <v>1317</v>
      </c>
      <c r="B1320" s="6" t="str">
        <f aca="false">"52712023052615571681288"</f>
        <v>52712023052615571681288</v>
      </c>
      <c r="C1320" s="6" t="str">
        <f aca="false">"0705"</f>
        <v>0705</v>
      </c>
      <c r="D1320" s="7" t="s">
        <v>22</v>
      </c>
      <c r="E1320" s="7" t="s">
        <v>32</v>
      </c>
      <c r="F1320" s="6" t="str">
        <f aca="false">"邓文妹"</f>
        <v>邓文妹</v>
      </c>
    </row>
    <row r="1321" customFormat="false" ht="30" hidden="false" customHeight="true" outlineLevel="0" collapsed="false">
      <c r="A1321" s="6" t="n">
        <v>1318</v>
      </c>
      <c r="B1321" s="6" t="str">
        <f aca="false">"52712023052509233669297"</f>
        <v>52712023052509233669297</v>
      </c>
      <c r="C1321" s="6" t="str">
        <f aca="false">"0705"</f>
        <v>0705</v>
      </c>
      <c r="D1321" s="7" t="s">
        <v>22</v>
      </c>
      <c r="E1321" s="7" t="s">
        <v>32</v>
      </c>
      <c r="F1321" s="6" t="str">
        <f aca="false">"骆日君"</f>
        <v>骆日君</v>
      </c>
    </row>
    <row r="1322" customFormat="false" ht="30" hidden="false" customHeight="true" outlineLevel="0" collapsed="false">
      <c r="A1322" s="6" t="n">
        <v>1319</v>
      </c>
      <c r="B1322" s="6" t="str">
        <f aca="false">"52712023053007214095773"</f>
        <v>52712023053007214095773</v>
      </c>
      <c r="C1322" s="6" t="str">
        <f aca="false">"0705"</f>
        <v>0705</v>
      </c>
      <c r="D1322" s="7" t="s">
        <v>22</v>
      </c>
      <c r="E1322" s="7" t="s">
        <v>32</v>
      </c>
      <c r="F1322" s="6" t="str">
        <f aca="false">"符晓轩"</f>
        <v>符晓轩</v>
      </c>
    </row>
    <row r="1323" customFormat="false" ht="30" hidden="false" customHeight="true" outlineLevel="0" collapsed="false">
      <c r="A1323" s="6" t="n">
        <v>1320</v>
      </c>
      <c r="B1323" s="6" t="str">
        <f aca="false">"52712023052910295090781"</f>
        <v>52712023052910295090781</v>
      </c>
      <c r="C1323" s="6" t="str">
        <f aca="false">"0705"</f>
        <v>0705</v>
      </c>
      <c r="D1323" s="7" t="s">
        <v>22</v>
      </c>
      <c r="E1323" s="7" t="s">
        <v>32</v>
      </c>
      <c r="F1323" s="6" t="str">
        <f aca="false">"邓建"</f>
        <v>邓建</v>
      </c>
    </row>
    <row r="1324" customFormat="false" ht="30" hidden="false" customHeight="true" outlineLevel="0" collapsed="false">
      <c r="A1324" s="6" t="n">
        <v>1321</v>
      </c>
      <c r="B1324" s="6" t="str">
        <f aca="false">"52712023052911120991236"</f>
        <v>52712023052911120991236</v>
      </c>
      <c r="C1324" s="6" t="str">
        <f aca="false">"0705"</f>
        <v>0705</v>
      </c>
      <c r="D1324" s="7" t="s">
        <v>22</v>
      </c>
      <c r="E1324" s="7" t="s">
        <v>32</v>
      </c>
      <c r="F1324" s="6" t="str">
        <f aca="false">"王丹蕾"</f>
        <v>王丹蕾</v>
      </c>
    </row>
    <row r="1325" customFormat="false" ht="30" hidden="false" customHeight="true" outlineLevel="0" collapsed="false">
      <c r="A1325" s="6" t="n">
        <v>1322</v>
      </c>
      <c r="B1325" s="6" t="str">
        <f aca="false">"52712023053009144996100"</f>
        <v>52712023053009144996100</v>
      </c>
      <c r="C1325" s="6" t="str">
        <f aca="false">"0705"</f>
        <v>0705</v>
      </c>
      <c r="D1325" s="7" t="s">
        <v>22</v>
      </c>
      <c r="E1325" s="7" t="s">
        <v>32</v>
      </c>
      <c r="F1325" s="6" t="str">
        <f aca="false">"符嫦嫦"</f>
        <v>符嫦嫦</v>
      </c>
    </row>
    <row r="1326" customFormat="false" ht="30" hidden="false" customHeight="true" outlineLevel="0" collapsed="false">
      <c r="A1326" s="6" t="n">
        <v>1323</v>
      </c>
      <c r="B1326" s="6" t="str">
        <f aca="false">"52712023053009051596029"</f>
        <v>52712023053009051596029</v>
      </c>
      <c r="C1326" s="6" t="str">
        <f aca="false">"0705"</f>
        <v>0705</v>
      </c>
      <c r="D1326" s="7" t="s">
        <v>22</v>
      </c>
      <c r="E1326" s="7" t="s">
        <v>32</v>
      </c>
      <c r="F1326" s="6" t="str">
        <f aca="false">"徐春花"</f>
        <v>徐春花</v>
      </c>
    </row>
    <row r="1327" customFormat="false" ht="30" hidden="false" customHeight="true" outlineLevel="0" collapsed="false">
      <c r="A1327" s="6" t="n">
        <v>1324</v>
      </c>
      <c r="B1327" s="6" t="str">
        <f aca="false">"52712023052923075595445"</f>
        <v>52712023052923075595445</v>
      </c>
      <c r="C1327" s="6" t="str">
        <f aca="false">"0705"</f>
        <v>0705</v>
      </c>
      <c r="D1327" s="7" t="s">
        <v>22</v>
      </c>
      <c r="E1327" s="7" t="s">
        <v>32</v>
      </c>
      <c r="F1327" s="6" t="str">
        <f aca="false">"刘静男"</f>
        <v>刘静男</v>
      </c>
    </row>
    <row r="1328" customFormat="false" ht="30" hidden="false" customHeight="true" outlineLevel="0" collapsed="false">
      <c r="A1328" s="6" t="n">
        <v>1325</v>
      </c>
      <c r="B1328" s="6" t="str">
        <f aca="false">"52712023053010134296552"</f>
        <v>52712023053010134296552</v>
      </c>
      <c r="C1328" s="6" t="str">
        <f aca="false">"0705"</f>
        <v>0705</v>
      </c>
      <c r="D1328" s="7" t="s">
        <v>22</v>
      </c>
      <c r="E1328" s="7" t="s">
        <v>32</v>
      </c>
      <c r="F1328" s="6" t="str">
        <f aca="false">"张沛泽"</f>
        <v>张沛泽</v>
      </c>
    </row>
    <row r="1329" customFormat="false" ht="30" hidden="false" customHeight="true" outlineLevel="0" collapsed="false">
      <c r="A1329" s="6" t="n">
        <v>1326</v>
      </c>
      <c r="B1329" s="6" t="str">
        <f aca="false">"52712023053011513297356"</f>
        <v>52712023053011513297356</v>
      </c>
      <c r="C1329" s="6" t="str">
        <f aca="false">"0705"</f>
        <v>0705</v>
      </c>
      <c r="D1329" s="7" t="s">
        <v>22</v>
      </c>
      <c r="E1329" s="7" t="s">
        <v>32</v>
      </c>
      <c r="F1329" s="6" t="str">
        <f aca="false">"何爱美"</f>
        <v>何爱美</v>
      </c>
    </row>
    <row r="1330" customFormat="false" ht="30" hidden="false" customHeight="true" outlineLevel="0" collapsed="false">
      <c r="A1330" s="6" t="n">
        <v>1327</v>
      </c>
      <c r="B1330" s="6" t="str">
        <f aca="false">"52712023052512534971988"</f>
        <v>52712023052512534971988</v>
      </c>
      <c r="C1330" s="6" t="str">
        <f aca="false">"0705"</f>
        <v>0705</v>
      </c>
      <c r="D1330" s="7" t="s">
        <v>22</v>
      </c>
      <c r="E1330" s="7" t="s">
        <v>32</v>
      </c>
      <c r="F1330" s="6" t="str">
        <f aca="false">"王伟任"</f>
        <v>王伟任</v>
      </c>
    </row>
    <row r="1331" customFormat="false" ht="30" hidden="false" customHeight="true" outlineLevel="0" collapsed="false">
      <c r="A1331" s="6" t="n">
        <v>1328</v>
      </c>
      <c r="B1331" s="6" t="str">
        <f aca="false">"52712023053012454097639"</f>
        <v>52712023053012454097639</v>
      </c>
      <c r="C1331" s="6" t="str">
        <f aca="false">"0705"</f>
        <v>0705</v>
      </c>
      <c r="D1331" s="7" t="s">
        <v>22</v>
      </c>
      <c r="E1331" s="7" t="s">
        <v>32</v>
      </c>
      <c r="F1331" s="6" t="str">
        <f aca="false">"王春文"</f>
        <v>王春文</v>
      </c>
    </row>
    <row r="1332" customFormat="false" ht="30" hidden="false" customHeight="true" outlineLevel="0" collapsed="false">
      <c r="A1332" s="6" t="n">
        <v>1329</v>
      </c>
      <c r="B1332" s="6" t="str">
        <f aca="false">"52712023052722374886430"</f>
        <v>52712023052722374886430</v>
      </c>
      <c r="C1332" s="6" t="str">
        <f aca="false">"0705"</f>
        <v>0705</v>
      </c>
      <c r="D1332" s="7" t="s">
        <v>22</v>
      </c>
      <c r="E1332" s="7" t="s">
        <v>32</v>
      </c>
      <c r="F1332" s="6" t="str">
        <f aca="false">"陈文吉"</f>
        <v>陈文吉</v>
      </c>
    </row>
    <row r="1333" customFormat="false" ht="30" hidden="false" customHeight="true" outlineLevel="0" collapsed="false">
      <c r="A1333" s="6" t="n">
        <v>1330</v>
      </c>
      <c r="B1333" s="6" t="str">
        <f aca="false">"52712023053012251397519"</f>
        <v>52712023053012251397519</v>
      </c>
      <c r="C1333" s="6" t="str">
        <f aca="false">"0705"</f>
        <v>0705</v>
      </c>
      <c r="D1333" s="7" t="s">
        <v>22</v>
      </c>
      <c r="E1333" s="7" t="s">
        <v>32</v>
      </c>
      <c r="F1333" s="6" t="str">
        <f aca="false">"李丽女"</f>
        <v>李丽女</v>
      </c>
    </row>
    <row r="1334" customFormat="false" ht="30" hidden="false" customHeight="true" outlineLevel="0" collapsed="false">
      <c r="A1334" s="6" t="n">
        <v>1331</v>
      </c>
      <c r="B1334" s="6" t="str">
        <f aca="false">"52712023052509465769586"</f>
        <v>52712023052509465769586</v>
      </c>
      <c r="C1334" s="6" t="str">
        <f aca="false">"0705"</f>
        <v>0705</v>
      </c>
      <c r="D1334" s="7" t="s">
        <v>22</v>
      </c>
      <c r="E1334" s="7" t="s">
        <v>32</v>
      </c>
      <c r="F1334" s="6" t="str">
        <f aca="false">"薛丹女"</f>
        <v>薛丹女</v>
      </c>
    </row>
    <row r="1335" customFormat="false" ht="30" hidden="false" customHeight="true" outlineLevel="0" collapsed="false">
      <c r="A1335" s="6" t="n">
        <v>1332</v>
      </c>
      <c r="B1335" s="6" t="str">
        <f aca="false">"52712023053017073599101"</f>
        <v>52712023053017073599101</v>
      </c>
      <c r="C1335" s="6" t="str">
        <f aca="false">"0705"</f>
        <v>0705</v>
      </c>
      <c r="D1335" s="7" t="s">
        <v>22</v>
      </c>
      <c r="E1335" s="7" t="s">
        <v>32</v>
      </c>
      <c r="F1335" s="6" t="str">
        <f aca="false">"吴喜玲"</f>
        <v>吴喜玲</v>
      </c>
    </row>
    <row r="1336" customFormat="false" ht="30" hidden="false" customHeight="true" outlineLevel="0" collapsed="false">
      <c r="A1336" s="6" t="n">
        <v>1333</v>
      </c>
      <c r="B1336" s="6" t="str">
        <f aca="false">"52712023053016585399060"</f>
        <v>52712023053016585399060</v>
      </c>
      <c r="C1336" s="6" t="str">
        <f aca="false">"0705"</f>
        <v>0705</v>
      </c>
      <c r="D1336" s="7" t="s">
        <v>22</v>
      </c>
      <c r="E1336" s="7" t="s">
        <v>32</v>
      </c>
      <c r="F1336" s="6" t="str">
        <f aca="false">"吴二皎"</f>
        <v>吴二皎</v>
      </c>
    </row>
    <row r="1337" customFormat="false" ht="30" hidden="false" customHeight="true" outlineLevel="0" collapsed="false">
      <c r="A1337" s="6" t="n">
        <v>1334</v>
      </c>
      <c r="B1337" s="6" t="str">
        <f aca="false">"52712023053019575399866"</f>
        <v>52712023053019575399866</v>
      </c>
      <c r="C1337" s="6" t="str">
        <f aca="false">"0705"</f>
        <v>0705</v>
      </c>
      <c r="D1337" s="7" t="s">
        <v>22</v>
      </c>
      <c r="E1337" s="7" t="s">
        <v>32</v>
      </c>
      <c r="F1337" s="6" t="str">
        <f aca="false">"陈春柳"</f>
        <v>陈春柳</v>
      </c>
    </row>
    <row r="1338" customFormat="false" ht="30" hidden="false" customHeight="true" outlineLevel="0" collapsed="false">
      <c r="A1338" s="6" t="n">
        <v>1335</v>
      </c>
      <c r="B1338" s="6" t="str">
        <f aca="false">"52712023053019570899864"</f>
        <v>52712023053019570899864</v>
      </c>
      <c r="C1338" s="6" t="str">
        <f aca="false">"0705"</f>
        <v>0705</v>
      </c>
      <c r="D1338" s="7" t="s">
        <v>22</v>
      </c>
      <c r="E1338" s="7" t="s">
        <v>32</v>
      </c>
      <c r="F1338" s="6" t="str">
        <f aca="false">"陈晶晶"</f>
        <v>陈晶晶</v>
      </c>
    </row>
    <row r="1339" customFormat="false" ht="30" hidden="false" customHeight="true" outlineLevel="0" collapsed="false">
      <c r="A1339" s="6" t="n">
        <v>1336</v>
      </c>
      <c r="B1339" s="6" t="str">
        <f aca="false">"52712023053019275699744"</f>
        <v>52712023053019275699744</v>
      </c>
      <c r="C1339" s="6" t="str">
        <f aca="false">"0705"</f>
        <v>0705</v>
      </c>
      <c r="D1339" s="7" t="s">
        <v>22</v>
      </c>
      <c r="E1339" s="7" t="s">
        <v>32</v>
      </c>
      <c r="F1339" s="6" t="str">
        <f aca="false">"陈媚女"</f>
        <v>陈媚女</v>
      </c>
    </row>
    <row r="1340" customFormat="false" ht="30" hidden="false" customHeight="true" outlineLevel="0" collapsed="false">
      <c r="A1340" s="6" t="n">
        <v>1337</v>
      </c>
      <c r="B1340" s="6" t="str">
        <f aca="false">"527120230530213254100307"</f>
        <v>527120230530213254100307</v>
      </c>
      <c r="C1340" s="6" t="str">
        <f aca="false">"0705"</f>
        <v>0705</v>
      </c>
      <c r="D1340" s="7" t="s">
        <v>22</v>
      </c>
      <c r="E1340" s="7" t="s">
        <v>32</v>
      </c>
      <c r="F1340" s="6" t="str">
        <f aca="false">"李春燕"</f>
        <v>李春燕</v>
      </c>
    </row>
    <row r="1341" customFormat="false" ht="30" hidden="false" customHeight="true" outlineLevel="0" collapsed="false">
      <c r="A1341" s="6" t="n">
        <v>1338</v>
      </c>
      <c r="B1341" s="6" t="str">
        <f aca="false">"527120230530220719100515"</f>
        <v>527120230530220719100515</v>
      </c>
      <c r="C1341" s="6" t="str">
        <f aca="false">"0705"</f>
        <v>0705</v>
      </c>
      <c r="D1341" s="7" t="s">
        <v>22</v>
      </c>
      <c r="E1341" s="7" t="s">
        <v>32</v>
      </c>
      <c r="F1341" s="6" t="str">
        <f aca="false">"吴日快"</f>
        <v>吴日快</v>
      </c>
    </row>
    <row r="1342" customFormat="false" ht="30" hidden="false" customHeight="true" outlineLevel="0" collapsed="false">
      <c r="A1342" s="6" t="n">
        <v>1339</v>
      </c>
      <c r="B1342" s="6" t="str">
        <f aca="false">"527120230530220124100480"</f>
        <v>527120230530220124100480</v>
      </c>
      <c r="C1342" s="6" t="str">
        <f aca="false">"0705"</f>
        <v>0705</v>
      </c>
      <c r="D1342" s="7" t="s">
        <v>22</v>
      </c>
      <c r="E1342" s="7" t="s">
        <v>32</v>
      </c>
      <c r="F1342" s="6" t="str">
        <f aca="false">"符礼珍"</f>
        <v>符礼珍</v>
      </c>
    </row>
    <row r="1343" customFormat="false" ht="30" hidden="false" customHeight="true" outlineLevel="0" collapsed="false">
      <c r="A1343" s="6" t="n">
        <v>1340</v>
      </c>
      <c r="B1343" s="6" t="str">
        <f aca="false">"527120230530202450100002"</f>
        <v>527120230530202450100002</v>
      </c>
      <c r="C1343" s="6" t="str">
        <f aca="false">"0705"</f>
        <v>0705</v>
      </c>
      <c r="D1343" s="7" t="s">
        <v>22</v>
      </c>
      <c r="E1343" s="7" t="s">
        <v>32</v>
      </c>
      <c r="F1343" s="6" t="str">
        <f aca="false">"吴漫"</f>
        <v>吴漫</v>
      </c>
    </row>
    <row r="1344" customFormat="false" ht="30" hidden="false" customHeight="true" outlineLevel="0" collapsed="false">
      <c r="A1344" s="6" t="n">
        <v>1341</v>
      </c>
      <c r="B1344" s="6" t="str">
        <f aca="false">"52712023052923150295480"</f>
        <v>52712023052923150295480</v>
      </c>
      <c r="C1344" s="6" t="str">
        <f aca="false">"0705"</f>
        <v>0705</v>
      </c>
      <c r="D1344" s="7" t="s">
        <v>22</v>
      </c>
      <c r="E1344" s="7" t="s">
        <v>32</v>
      </c>
      <c r="F1344" s="6" t="str">
        <f aca="false">"陈婆娟"</f>
        <v>陈婆娟</v>
      </c>
    </row>
    <row r="1345" customFormat="false" ht="30" hidden="false" customHeight="true" outlineLevel="0" collapsed="false">
      <c r="A1345" s="6" t="n">
        <v>1342</v>
      </c>
      <c r="B1345" s="6" t="str">
        <f aca="false">"527120230531100847101845"</f>
        <v>527120230531100847101845</v>
      </c>
      <c r="C1345" s="6" t="str">
        <f aca="false">"0705"</f>
        <v>0705</v>
      </c>
      <c r="D1345" s="7" t="s">
        <v>22</v>
      </c>
      <c r="E1345" s="7" t="s">
        <v>32</v>
      </c>
      <c r="F1345" s="6" t="str">
        <f aca="false">"孙贞梅"</f>
        <v>孙贞梅</v>
      </c>
    </row>
    <row r="1346" customFormat="false" ht="30" hidden="false" customHeight="true" outlineLevel="0" collapsed="false">
      <c r="A1346" s="6" t="n">
        <v>1343</v>
      </c>
      <c r="B1346" s="6" t="str">
        <f aca="false">"527120230531061959101076"</f>
        <v>527120230531061959101076</v>
      </c>
      <c r="C1346" s="6" t="str">
        <f aca="false">"0705"</f>
        <v>0705</v>
      </c>
      <c r="D1346" s="7" t="s">
        <v>22</v>
      </c>
      <c r="E1346" s="7" t="s">
        <v>32</v>
      </c>
      <c r="F1346" s="6" t="str">
        <f aca="false">"李石妍"</f>
        <v>李石妍</v>
      </c>
    </row>
    <row r="1347" customFormat="false" ht="30" hidden="false" customHeight="true" outlineLevel="0" collapsed="false">
      <c r="A1347" s="6" t="n">
        <v>1344</v>
      </c>
      <c r="B1347" s="6" t="str">
        <f aca="false">"527120230531112014102327"</f>
        <v>527120230531112014102327</v>
      </c>
      <c r="C1347" s="6" t="str">
        <f aca="false">"0705"</f>
        <v>0705</v>
      </c>
      <c r="D1347" s="7" t="s">
        <v>22</v>
      </c>
      <c r="E1347" s="7" t="s">
        <v>32</v>
      </c>
      <c r="F1347" s="6" t="str">
        <f aca="false">"王小兰"</f>
        <v>王小兰</v>
      </c>
    </row>
    <row r="1348" customFormat="false" ht="30" hidden="false" customHeight="true" outlineLevel="0" collapsed="false">
      <c r="A1348" s="6" t="n">
        <v>1345</v>
      </c>
      <c r="B1348" s="6" t="str">
        <f aca="false">"52712023052510490770646"</f>
        <v>52712023052510490770646</v>
      </c>
      <c r="C1348" s="6" t="str">
        <f aca="false">"0705"</f>
        <v>0705</v>
      </c>
      <c r="D1348" s="7" t="s">
        <v>22</v>
      </c>
      <c r="E1348" s="7" t="s">
        <v>32</v>
      </c>
      <c r="F1348" s="6" t="str">
        <f aca="false">"符梅彩"</f>
        <v>符梅彩</v>
      </c>
    </row>
    <row r="1349" customFormat="false" ht="30" hidden="false" customHeight="true" outlineLevel="0" collapsed="false">
      <c r="A1349" s="6" t="n">
        <v>1346</v>
      </c>
      <c r="B1349" s="6" t="str">
        <f aca="false">"527120230531091724101451"</f>
        <v>527120230531091724101451</v>
      </c>
      <c r="C1349" s="6" t="str">
        <f aca="false">"0705"</f>
        <v>0705</v>
      </c>
      <c r="D1349" s="7" t="s">
        <v>22</v>
      </c>
      <c r="E1349" s="7" t="s">
        <v>32</v>
      </c>
      <c r="F1349" s="6" t="str">
        <f aca="false">"黄燕"</f>
        <v>黄燕</v>
      </c>
    </row>
    <row r="1350" customFormat="false" ht="30" hidden="false" customHeight="true" outlineLevel="0" collapsed="false">
      <c r="A1350" s="6" t="n">
        <v>1347</v>
      </c>
      <c r="B1350" s="6" t="str">
        <f aca="false">"527120230602221835111832"</f>
        <v>527120230602221835111832</v>
      </c>
      <c r="C1350" s="6" t="str">
        <f aca="false">"0705"</f>
        <v>0705</v>
      </c>
      <c r="D1350" s="7" t="s">
        <v>22</v>
      </c>
      <c r="E1350" s="7" t="s">
        <v>32</v>
      </c>
      <c r="F1350" s="6" t="str">
        <f aca="false">"林璟"</f>
        <v>林璟</v>
      </c>
    </row>
    <row r="1351" customFormat="false" ht="30" hidden="false" customHeight="true" outlineLevel="0" collapsed="false">
      <c r="A1351" s="6" t="n">
        <v>1348</v>
      </c>
      <c r="B1351" s="6" t="str">
        <f aca="false">"527120230603205141113217"</f>
        <v>527120230603205141113217</v>
      </c>
      <c r="C1351" s="6" t="str">
        <f aca="false">"0705"</f>
        <v>0705</v>
      </c>
      <c r="D1351" s="7" t="s">
        <v>22</v>
      </c>
      <c r="E1351" s="7" t="s">
        <v>32</v>
      </c>
      <c r="F1351" s="6" t="str">
        <f aca="false">"黄生廖"</f>
        <v>黄生廖</v>
      </c>
    </row>
    <row r="1352" customFormat="false" ht="30" hidden="false" customHeight="true" outlineLevel="0" collapsed="false">
      <c r="A1352" s="6" t="n">
        <v>1349</v>
      </c>
      <c r="B1352" s="6" t="str">
        <f aca="false">"527120230603172919112913"</f>
        <v>527120230603172919112913</v>
      </c>
      <c r="C1352" s="6" t="str">
        <f aca="false">"0705"</f>
        <v>0705</v>
      </c>
      <c r="D1352" s="7" t="s">
        <v>22</v>
      </c>
      <c r="E1352" s="7" t="s">
        <v>32</v>
      </c>
      <c r="F1352" s="6" t="str">
        <f aca="false">"张浩然"</f>
        <v>张浩然</v>
      </c>
    </row>
    <row r="1353" customFormat="false" ht="30" hidden="false" customHeight="true" outlineLevel="0" collapsed="false">
      <c r="A1353" s="6" t="n">
        <v>1350</v>
      </c>
      <c r="B1353" s="6" t="str">
        <f aca="false">"527120230605082139115094"</f>
        <v>527120230605082139115094</v>
      </c>
      <c r="C1353" s="6" t="str">
        <f aca="false">"0705"</f>
        <v>0705</v>
      </c>
      <c r="D1353" s="7" t="s">
        <v>22</v>
      </c>
      <c r="E1353" s="7" t="s">
        <v>32</v>
      </c>
      <c r="F1353" s="6" t="str">
        <f aca="false">"林倩仪"</f>
        <v>林倩仪</v>
      </c>
    </row>
    <row r="1354" customFormat="false" ht="30" hidden="false" customHeight="true" outlineLevel="0" collapsed="false">
      <c r="A1354" s="6" t="n">
        <v>1351</v>
      </c>
      <c r="B1354" s="6" t="str">
        <f aca="false">"527120230605115903116560"</f>
        <v>527120230605115903116560</v>
      </c>
      <c r="C1354" s="6" t="str">
        <f aca="false">"0705"</f>
        <v>0705</v>
      </c>
      <c r="D1354" s="7" t="s">
        <v>22</v>
      </c>
      <c r="E1354" s="7" t="s">
        <v>32</v>
      </c>
      <c r="F1354" s="6" t="str">
        <f aca="false">"赵菊爱"</f>
        <v>赵菊爱</v>
      </c>
    </row>
    <row r="1355" customFormat="false" ht="30" hidden="false" customHeight="true" outlineLevel="0" collapsed="false">
      <c r="A1355" s="6" t="n">
        <v>1352</v>
      </c>
      <c r="B1355" s="6" t="str">
        <f aca="false">"527120230605113522116423"</f>
        <v>527120230605113522116423</v>
      </c>
      <c r="C1355" s="6" t="str">
        <f aca="false">"0705"</f>
        <v>0705</v>
      </c>
      <c r="D1355" s="7" t="s">
        <v>22</v>
      </c>
      <c r="E1355" s="7" t="s">
        <v>32</v>
      </c>
      <c r="F1355" s="6" t="str">
        <f aca="false">"符春草"</f>
        <v>符春草</v>
      </c>
    </row>
    <row r="1356" customFormat="false" ht="30" hidden="false" customHeight="true" outlineLevel="0" collapsed="false">
      <c r="A1356" s="6" t="n">
        <v>1353</v>
      </c>
      <c r="B1356" s="6" t="str">
        <f aca="false">"527120230603102558112218"</f>
        <v>527120230603102558112218</v>
      </c>
      <c r="C1356" s="6" t="str">
        <f aca="false">"0705"</f>
        <v>0705</v>
      </c>
      <c r="D1356" s="7" t="s">
        <v>22</v>
      </c>
      <c r="E1356" s="7" t="s">
        <v>32</v>
      </c>
      <c r="F1356" s="6" t="str">
        <f aca="false">"陈辉亮"</f>
        <v>陈辉亮</v>
      </c>
    </row>
    <row r="1357" customFormat="false" ht="30" hidden="false" customHeight="true" outlineLevel="0" collapsed="false">
      <c r="A1357" s="6" t="n">
        <v>1354</v>
      </c>
      <c r="B1357" s="6" t="str">
        <f aca="false">"527120230606091921119248"</f>
        <v>527120230606091921119248</v>
      </c>
      <c r="C1357" s="6" t="str">
        <f aca="false">"0705"</f>
        <v>0705</v>
      </c>
      <c r="D1357" s="7" t="s">
        <v>22</v>
      </c>
      <c r="E1357" s="7" t="s">
        <v>32</v>
      </c>
      <c r="F1357" s="6" t="str">
        <f aca="false">"陈运龙"</f>
        <v>陈运龙</v>
      </c>
    </row>
    <row r="1358" customFormat="false" ht="30" hidden="false" customHeight="true" outlineLevel="0" collapsed="false">
      <c r="A1358" s="6" t="n">
        <v>1355</v>
      </c>
      <c r="B1358" s="6" t="str">
        <f aca="false">"52712023052516351473985"</f>
        <v>52712023052516351473985</v>
      </c>
      <c r="C1358" s="6" t="str">
        <f aca="false">"0706"</f>
        <v>0706</v>
      </c>
      <c r="D1358" s="7" t="s">
        <v>29</v>
      </c>
      <c r="E1358" s="7" t="s">
        <v>32</v>
      </c>
      <c r="F1358" s="6" t="str">
        <f aca="false">"羊翠秋"</f>
        <v>羊翠秋</v>
      </c>
    </row>
    <row r="1359" customFormat="false" ht="30" hidden="false" customHeight="true" outlineLevel="0" collapsed="false">
      <c r="A1359" s="6" t="n">
        <v>1356</v>
      </c>
      <c r="B1359" s="6" t="str">
        <f aca="false">"52712023052514234672611"</f>
        <v>52712023052514234672611</v>
      </c>
      <c r="C1359" s="6" t="str">
        <f aca="false">"0706"</f>
        <v>0706</v>
      </c>
      <c r="D1359" s="7" t="s">
        <v>29</v>
      </c>
      <c r="E1359" s="7" t="s">
        <v>32</v>
      </c>
      <c r="F1359" s="6" t="str">
        <f aca="false">"唐楠"</f>
        <v>唐楠</v>
      </c>
    </row>
    <row r="1360" customFormat="false" ht="30" hidden="false" customHeight="true" outlineLevel="0" collapsed="false">
      <c r="A1360" s="6" t="n">
        <v>1357</v>
      </c>
      <c r="B1360" s="6" t="str">
        <f aca="false">"52712023052509194969213"</f>
        <v>52712023052509194969213</v>
      </c>
      <c r="C1360" s="6" t="str">
        <f aca="false">"0707"</f>
        <v>0707</v>
      </c>
      <c r="D1360" s="7" t="s">
        <v>30</v>
      </c>
      <c r="E1360" s="7" t="s">
        <v>32</v>
      </c>
      <c r="F1360" s="6" t="str">
        <f aca="false">"李卓川"</f>
        <v>李卓川</v>
      </c>
    </row>
    <row r="1361" customFormat="false" ht="30" hidden="false" customHeight="true" outlineLevel="0" collapsed="false">
      <c r="A1361" s="6" t="n">
        <v>1358</v>
      </c>
      <c r="B1361" s="6" t="str">
        <f aca="false">"52712023052509191369101"</f>
        <v>52712023052509191369101</v>
      </c>
      <c r="C1361" s="6" t="str">
        <f aca="false">"0707"</f>
        <v>0707</v>
      </c>
      <c r="D1361" s="7" t="s">
        <v>30</v>
      </c>
      <c r="E1361" s="7" t="s">
        <v>32</v>
      </c>
      <c r="F1361" s="6" t="str">
        <f aca="false">"孙瑞文"</f>
        <v>孙瑞文</v>
      </c>
    </row>
    <row r="1362" customFormat="false" ht="30" hidden="false" customHeight="true" outlineLevel="0" collapsed="false">
      <c r="A1362" s="6" t="n">
        <v>1359</v>
      </c>
      <c r="B1362" s="6" t="str">
        <f aca="false">"52712023052509203669239"</f>
        <v>52712023052509203669239</v>
      </c>
      <c r="C1362" s="6" t="str">
        <f aca="false">"0707"</f>
        <v>0707</v>
      </c>
      <c r="D1362" s="7" t="s">
        <v>30</v>
      </c>
      <c r="E1362" s="7" t="s">
        <v>32</v>
      </c>
      <c r="F1362" s="6" t="str">
        <f aca="false">"董永婷"</f>
        <v>董永婷</v>
      </c>
    </row>
    <row r="1363" customFormat="false" ht="30" hidden="false" customHeight="true" outlineLevel="0" collapsed="false">
      <c r="A1363" s="6" t="n">
        <v>1360</v>
      </c>
      <c r="B1363" s="6" t="str">
        <f aca="false">"52712023052509064469074"</f>
        <v>52712023052509064469074</v>
      </c>
      <c r="C1363" s="6" t="str">
        <f aca="false">"0707"</f>
        <v>0707</v>
      </c>
      <c r="D1363" s="7" t="s">
        <v>30</v>
      </c>
      <c r="E1363" s="7" t="s">
        <v>32</v>
      </c>
      <c r="F1363" s="6" t="str">
        <f aca="false">"吴晶晶"</f>
        <v>吴晶晶</v>
      </c>
    </row>
    <row r="1364" customFormat="false" ht="30" hidden="false" customHeight="true" outlineLevel="0" collapsed="false">
      <c r="A1364" s="6" t="n">
        <v>1361</v>
      </c>
      <c r="B1364" s="6" t="str">
        <f aca="false">"52712023052509361369462"</f>
        <v>52712023052509361369462</v>
      </c>
      <c r="C1364" s="6" t="str">
        <f aca="false">"0707"</f>
        <v>0707</v>
      </c>
      <c r="D1364" s="7" t="s">
        <v>30</v>
      </c>
      <c r="E1364" s="7" t="s">
        <v>32</v>
      </c>
      <c r="F1364" s="6" t="str">
        <f aca="false">"林新鸾"</f>
        <v>林新鸾</v>
      </c>
    </row>
    <row r="1365" customFormat="false" ht="30" hidden="false" customHeight="true" outlineLevel="0" collapsed="false">
      <c r="A1365" s="6" t="n">
        <v>1362</v>
      </c>
      <c r="B1365" s="6" t="str">
        <f aca="false">"52712023052509200769222"</f>
        <v>52712023052509200769222</v>
      </c>
      <c r="C1365" s="6" t="str">
        <f aca="false">"0707"</f>
        <v>0707</v>
      </c>
      <c r="D1365" s="7" t="s">
        <v>30</v>
      </c>
      <c r="E1365" s="7" t="s">
        <v>32</v>
      </c>
      <c r="F1365" s="6" t="str">
        <f aca="false">"谢书炎"</f>
        <v>谢书炎</v>
      </c>
    </row>
    <row r="1366" customFormat="false" ht="30" hidden="false" customHeight="true" outlineLevel="0" collapsed="false">
      <c r="A1366" s="6" t="n">
        <v>1363</v>
      </c>
      <c r="B1366" s="6" t="str">
        <f aca="false">"52712023052509205469243"</f>
        <v>52712023052509205469243</v>
      </c>
      <c r="C1366" s="6" t="str">
        <f aca="false">"0707"</f>
        <v>0707</v>
      </c>
      <c r="D1366" s="7" t="s">
        <v>30</v>
      </c>
      <c r="E1366" s="7" t="s">
        <v>32</v>
      </c>
      <c r="F1366" s="6" t="str">
        <f aca="false">"羊发翠"</f>
        <v>羊发翠</v>
      </c>
    </row>
    <row r="1367" customFormat="false" ht="30" hidden="false" customHeight="true" outlineLevel="0" collapsed="false">
      <c r="A1367" s="6" t="n">
        <v>1364</v>
      </c>
      <c r="B1367" s="6" t="str">
        <f aca="false">"52712023052509333969427"</f>
        <v>52712023052509333969427</v>
      </c>
      <c r="C1367" s="6" t="str">
        <f aca="false">"0707"</f>
        <v>0707</v>
      </c>
      <c r="D1367" s="7" t="s">
        <v>30</v>
      </c>
      <c r="E1367" s="7" t="s">
        <v>32</v>
      </c>
      <c r="F1367" s="6" t="str">
        <f aca="false">"李珊珊"</f>
        <v>李珊珊</v>
      </c>
    </row>
    <row r="1368" customFormat="false" ht="30" hidden="false" customHeight="true" outlineLevel="0" collapsed="false">
      <c r="A1368" s="6" t="n">
        <v>1365</v>
      </c>
      <c r="B1368" s="6" t="str">
        <f aca="false">"52712023052509191769194"</f>
        <v>52712023052509191769194</v>
      </c>
      <c r="C1368" s="6" t="str">
        <f aca="false">"0707"</f>
        <v>0707</v>
      </c>
      <c r="D1368" s="7" t="s">
        <v>30</v>
      </c>
      <c r="E1368" s="7" t="s">
        <v>32</v>
      </c>
      <c r="F1368" s="6" t="str">
        <f aca="false">"吴学燕"</f>
        <v>吴学燕</v>
      </c>
    </row>
    <row r="1369" customFormat="false" ht="30" hidden="false" customHeight="true" outlineLevel="0" collapsed="false">
      <c r="A1369" s="6" t="n">
        <v>1366</v>
      </c>
      <c r="B1369" s="6" t="str">
        <f aca="false">"52712023052509331669419"</f>
        <v>52712023052509331669419</v>
      </c>
      <c r="C1369" s="6" t="str">
        <f aca="false">"0707"</f>
        <v>0707</v>
      </c>
      <c r="D1369" s="7" t="s">
        <v>30</v>
      </c>
      <c r="E1369" s="7" t="s">
        <v>32</v>
      </c>
      <c r="F1369" s="6" t="str">
        <f aca="false">"林敏"</f>
        <v>林敏</v>
      </c>
    </row>
    <row r="1370" customFormat="false" ht="30" hidden="false" customHeight="true" outlineLevel="0" collapsed="false">
      <c r="A1370" s="6" t="n">
        <v>1367</v>
      </c>
      <c r="B1370" s="6" t="str">
        <f aca="false">"52712023052509492669612"</f>
        <v>52712023052509492669612</v>
      </c>
      <c r="C1370" s="6" t="str">
        <f aca="false">"0707"</f>
        <v>0707</v>
      </c>
      <c r="D1370" s="7" t="s">
        <v>30</v>
      </c>
      <c r="E1370" s="7" t="s">
        <v>32</v>
      </c>
      <c r="F1370" s="6" t="str">
        <f aca="false">"朱爱振"</f>
        <v>朱爱振</v>
      </c>
    </row>
    <row r="1371" customFormat="false" ht="30" hidden="false" customHeight="true" outlineLevel="0" collapsed="false">
      <c r="A1371" s="6" t="n">
        <v>1368</v>
      </c>
      <c r="B1371" s="6" t="str">
        <f aca="false">"52712023052509535269715"</f>
        <v>52712023052509535269715</v>
      </c>
      <c r="C1371" s="6" t="str">
        <f aca="false">"0707"</f>
        <v>0707</v>
      </c>
      <c r="D1371" s="7" t="s">
        <v>30</v>
      </c>
      <c r="E1371" s="7" t="s">
        <v>32</v>
      </c>
      <c r="F1371" s="6" t="str">
        <f aca="false">"李美莲"</f>
        <v>李美莲</v>
      </c>
    </row>
    <row r="1372" customFormat="false" ht="30" hidden="false" customHeight="true" outlineLevel="0" collapsed="false">
      <c r="A1372" s="6" t="n">
        <v>1369</v>
      </c>
      <c r="B1372" s="6" t="str">
        <f aca="false">"52712023052509074869085"</f>
        <v>52712023052509074869085</v>
      </c>
      <c r="C1372" s="6" t="str">
        <f aca="false">"0707"</f>
        <v>0707</v>
      </c>
      <c r="D1372" s="7" t="s">
        <v>30</v>
      </c>
      <c r="E1372" s="7" t="s">
        <v>32</v>
      </c>
      <c r="F1372" s="6" t="str">
        <f aca="false">"羊秀芳"</f>
        <v>羊秀芳</v>
      </c>
    </row>
    <row r="1373" customFormat="false" ht="30" hidden="false" customHeight="true" outlineLevel="0" collapsed="false">
      <c r="A1373" s="6" t="n">
        <v>1370</v>
      </c>
      <c r="B1373" s="6" t="str">
        <f aca="false">"52712023052509201169225"</f>
        <v>52712023052509201169225</v>
      </c>
      <c r="C1373" s="6" t="str">
        <f aca="false">"0707"</f>
        <v>0707</v>
      </c>
      <c r="D1373" s="7" t="s">
        <v>30</v>
      </c>
      <c r="E1373" s="7" t="s">
        <v>32</v>
      </c>
      <c r="F1373" s="6" t="str">
        <f aca="false">"何良平"</f>
        <v>何良平</v>
      </c>
    </row>
    <row r="1374" customFormat="false" ht="30" hidden="false" customHeight="true" outlineLevel="0" collapsed="false">
      <c r="A1374" s="6" t="n">
        <v>1371</v>
      </c>
      <c r="B1374" s="6" t="str">
        <f aca="false">"52712023052510031969895"</f>
        <v>52712023052510031969895</v>
      </c>
      <c r="C1374" s="6" t="str">
        <f aca="false">"0707"</f>
        <v>0707</v>
      </c>
      <c r="D1374" s="7" t="s">
        <v>30</v>
      </c>
      <c r="E1374" s="7" t="s">
        <v>32</v>
      </c>
      <c r="F1374" s="6" t="str">
        <f aca="false">"麦燕妃"</f>
        <v>麦燕妃</v>
      </c>
    </row>
    <row r="1375" customFormat="false" ht="30" hidden="false" customHeight="true" outlineLevel="0" collapsed="false">
      <c r="A1375" s="6" t="n">
        <v>1372</v>
      </c>
      <c r="B1375" s="6" t="str">
        <f aca="false">"52712023052510034269907"</f>
        <v>52712023052510034269907</v>
      </c>
      <c r="C1375" s="6" t="str">
        <f aca="false">"0707"</f>
        <v>0707</v>
      </c>
      <c r="D1375" s="7" t="s">
        <v>30</v>
      </c>
      <c r="E1375" s="7" t="s">
        <v>32</v>
      </c>
      <c r="F1375" s="6" t="str">
        <f aca="false">"符秋兰"</f>
        <v>符秋兰</v>
      </c>
    </row>
    <row r="1376" customFormat="false" ht="30" hidden="false" customHeight="true" outlineLevel="0" collapsed="false">
      <c r="A1376" s="6" t="n">
        <v>1373</v>
      </c>
      <c r="B1376" s="6" t="str">
        <f aca="false">"52712023052509395869490"</f>
        <v>52712023052509395869490</v>
      </c>
      <c r="C1376" s="6" t="str">
        <f aca="false">"0707"</f>
        <v>0707</v>
      </c>
      <c r="D1376" s="7" t="s">
        <v>30</v>
      </c>
      <c r="E1376" s="7" t="s">
        <v>32</v>
      </c>
      <c r="F1376" s="6" t="str">
        <f aca="false">"吴燕"</f>
        <v>吴燕</v>
      </c>
    </row>
    <row r="1377" customFormat="false" ht="30" hidden="false" customHeight="true" outlineLevel="0" collapsed="false">
      <c r="A1377" s="6" t="n">
        <v>1374</v>
      </c>
      <c r="B1377" s="6" t="str">
        <f aca="false">"52712023052509120169138"</f>
        <v>52712023052509120169138</v>
      </c>
      <c r="C1377" s="6" t="str">
        <f aca="false">"0707"</f>
        <v>0707</v>
      </c>
      <c r="D1377" s="7" t="s">
        <v>30</v>
      </c>
      <c r="E1377" s="7" t="s">
        <v>32</v>
      </c>
      <c r="F1377" s="6" t="str">
        <f aca="false">"阙祖倪"</f>
        <v>阙祖倪</v>
      </c>
    </row>
    <row r="1378" customFormat="false" ht="30" hidden="false" customHeight="true" outlineLevel="0" collapsed="false">
      <c r="A1378" s="6" t="n">
        <v>1375</v>
      </c>
      <c r="B1378" s="6" t="str">
        <f aca="false">"52712023052509190569186"</f>
        <v>52712023052509190569186</v>
      </c>
      <c r="C1378" s="6" t="str">
        <f aca="false">"0707"</f>
        <v>0707</v>
      </c>
      <c r="D1378" s="7" t="s">
        <v>30</v>
      </c>
      <c r="E1378" s="7" t="s">
        <v>32</v>
      </c>
      <c r="F1378" s="6" t="str">
        <f aca="false">"梁秀香"</f>
        <v>梁秀香</v>
      </c>
    </row>
    <row r="1379" customFormat="false" ht="30" hidden="false" customHeight="true" outlineLevel="0" collapsed="false">
      <c r="A1379" s="6" t="n">
        <v>1376</v>
      </c>
      <c r="B1379" s="6" t="str">
        <f aca="false">"52712023052509191469192"</f>
        <v>52712023052509191469192</v>
      </c>
      <c r="C1379" s="6" t="str">
        <f aca="false">"0707"</f>
        <v>0707</v>
      </c>
      <c r="D1379" s="7" t="s">
        <v>30</v>
      </c>
      <c r="E1379" s="7" t="s">
        <v>32</v>
      </c>
      <c r="F1379" s="6" t="str">
        <f aca="false">"唐木柳"</f>
        <v>唐木柳</v>
      </c>
    </row>
    <row r="1380" customFormat="false" ht="30" hidden="false" customHeight="true" outlineLevel="0" collapsed="false">
      <c r="A1380" s="6" t="n">
        <v>1377</v>
      </c>
      <c r="B1380" s="6" t="str">
        <f aca="false">"52712023052510282170296"</f>
        <v>52712023052510282170296</v>
      </c>
      <c r="C1380" s="6" t="str">
        <f aca="false">"0707"</f>
        <v>0707</v>
      </c>
      <c r="D1380" s="7" t="s">
        <v>30</v>
      </c>
      <c r="E1380" s="7" t="s">
        <v>32</v>
      </c>
      <c r="F1380" s="6" t="str">
        <f aca="false">"郭木花"</f>
        <v>郭木花</v>
      </c>
    </row>
    <row r="1381" customFormat="false" ht="30" hidden="false" customHeight="true" outlineLevel="0" collapsed="false">
      <c r="A1381" s="6" t="n">
        <v>1378</v>
      </c>
      <c r="B1381" s="6" t="str">
        <f aca="false">"52712023052509572969785"</f>
        <v>52712023052509572969785</v>
      </c>
      <c r="C1381" s="6" t="str">
        <f aca="false">"0707"</f>
        <v>0707</v>
      </c>
      <c r="D1381" s="7" t="s">
        <v>30</v>
      </c>
      <c r="E1381" s="7" t="s">
        <v>32</v>
      </c>
      <c r="F1381" s="6" t="str">
        <f aca="false">"曾耀翠"</f>
        <v>曾耀翠</v>
      </c>
    </row>
    <row r="1382" customFormat="false" ht="30" hidden="false" customHeight="true" outlineLevel="0" collapsed="false">
      <c r="A1382" s="6" t="n">
        <v>1379</v>
      </c>
      <c r="B1382" s="6" t="str">
        <f aca="false">"52712023052509513169643"</f>
        <v>52712023052509513169643</v>
      </c>
      <c r="C1382" s="6" t="str">
        <f aca="false">"0707"</f>
        <v>0707</v>
      </c>
      <c r="D1382" s="7" t="s">
        <v>30</v>
      </c>
      <c r="E1382" s="7" t="s">
        <v>32</v>
      </c>
      <c r="F1382" s="6" t="str">
        <f aca="false">"符姑妹"</f>
        <v>符姑妹</v>
      </c>
    </row>
    <row r="1383" customFormat="false" ht="30" hidden="false" customHeight="true" outlineLevel="0" collapsed="false">
      <c r="A1383" s="6" t="n">
        <v>1380</v>
      </c>
      <c r="B1383" s="6" t="str">
        <f aca="false">"52712023052510291470313"</f>
        <v>52712023052510291470313</v>
      </c>
      <c r="C1383" s="6" t="str">
        <f aca="false">"0707"</f>
        <v>0707</v>
      </c>
      <c r="D1383" s="7" t="s">
        <v>30</v>
      </c>
      <c r="E1383" s="7" t="s">
        <v>32</v>
      </c>
      <c r="F1383" s="6" t="str">
        <f aca="false">"符晓丹"</f>
        <v>符晓丹</v>
      </c>
    </row>
    <row r="1384" customFormat="false" ht="30" hidden="false" customHeight="true" outlineLevel="0" collapsed="false">
      <c r="A1384" s="6" t="n">
        <v>1381</v>
      </c>
      <c r="B1384" s="6" t="str">
        <f aca="false">"52712023052510350270409"</f>
        <v>52712023052510350270409</v>
      </c>
      <c r="C1384" s="6" t="str">
        <f aca="false">"0707"</f>
        <v>0707</v>
      </c>
      <c r="D1384" s="7" t="s">
        <v>30</v>
      </c>
      <c r="E1384" s="7" t="s">
        <v>32</v>
      </c>
      <c r="F1384" s="6" t="str">
        <f aca="false">"符联巧"</f>
        <v>符联巧</v>
      </c>
    </row>
    <row r="1385" customFormat="false" ht="30" hidden="false" customHeight="true" outlineLevel="0" collapsed="false">
      <c r="A1385" s="6" t="n">
        <v>1382</v>
      </c>
      <c r="B1385" s="6" t="str">
        <f aca="false">"52712023052510223270203"</f>
        <v>52712023052510223270203</v>
      </c>
      <c r="C1385" s="6" t="str">
        <f aca="false">"0707"</f>
        <v>0707</v>
      </c>
      <c r="D1385" s="7" t="s">
        <v>30</v>
      </c>
      <c r="E1385" s="7" t="s">
        <v>32</v>
      </c>
      <c r="F1385" s="6" t="str">
        <f aca="false">"赵远燕"</f>
        <v>赵远燕</v>
      </c>
    </row>
    <row r="1386" customFormat="false" ht="30" hidden="false" customHeight="true" outlineLevel="0" collapsed="false">
      <c r="A1386" s="6" t="n">
        <v>1383</v>
      </c>
      <c r="B1386" s="6" t="str">
        <f aca="false">"52712023052510131870049"</f>
        <v>52712023052510131870049</v>
      </c>
      <c r="C1386" s="6" t="str">
        <f aca="false">"0707"</f>
        <v>0707</v>
      </c>
      <c r="D1386" s="7" t="s">
        <v>30</v>
      </c>
      <c r="E1386" s="7" t="s">
        <v>32</v>
      </c>
      <c r="F1386" s="6" t="str">
        <f aca="false">"李正玲"</f>
        <v>李正玲</v>
      </c>
    </row>
    <row r="1387" customFormat="false" ht="30" hidden="false" customHeight="true" outlineLevel="0" collapsed="false">
      <c r="A1387" s="6" t="n">
        <v>1384</v>
      </c>
      <c r="B1387" s="6" t="str">
        <f aca="false">"52712023052509213269259"</f>
        <v>52712023052509213269259</v>
      </c>
      <c r="C1387" s="6" t="str">
        <f aca="false">"0707"</f>
        <v>0707</v>
      </c>
      <c r="D1387" s="7" t="s">
        <v>30</v>
      </c>
      <c r="E1387" s="7" t="s">
        <v>32</v>
      </c>
      <c r="F1387" s="6" t="str">
        <f aca="false">"薛香秀"</f>
        <v>薛香秀</v>
      </c>
    </row>
    <row r="1388" customFormat="false" ht="30" hidden="false" customHeight="true" outlineLevel="0" collapsed="false">
      <c r="A1388" s="6" t="n">
        <v>1385</v>
      </c>
      <c r="B1388" s="6" t="str">
        <f aca="false">"52712023052509340669436"</f>
        <v>52712023052509340669436</v>
      </c>
      <c r="C1388" s="6" t="str">
        <f aca="false">"0707"</f>
        <v>0707</v>
      </c>
      <c r="D1388" s="7" t="s">
        <v>30</v>
      </c>
      <c r="E1388" s="7" t="s">
        <v>32</v>
      </c>
      <c r="F1388" s="6" t="str">
        <f aca="false">"刘木兰"</f>
        <v>刘木兰</v>
      </c>
    </row>
    <row r="1389" customFormat="false" ht="30" hidden="false" customHeight="true" outlineLevel="0" collapsed="false">
      <c r="A1389" s="6" t="n">
        <v>1386</v>
      </c>
      <c r="B1389" s="6" t="str">
        <f aca="false">"52712023052510463770610"</f>
        <v>52712023052510463770610</v>
      </c>
      <c r="C1389" s="6" t="str">
        <f aca="false">"0707"</f>
        <v>0707</v>
      </c>
      <c r="D1389" s="7" t="s">
        <v>30</v>
      </c>
      <c r="E1389" s="7" t="s">
        <v>32</v>
      </c>
      <c r="F1389" s="6" t="str">
        <f aca="false">"李杏兰"</f>
        <v>李杏兰</v>
      </c>
    </row>
    <row r="1390" customFormat="false" ht="30" hidden="false" customHeight="true" outlineLevel="0" collapsed="false">
      <c r="A1390" s="6" t="n">
        <v>1387</v>
      </c>
      <c r="B1390" s="6" t="str">
        <f aca="false">"52712023052510382870478"</f>
        <v>52712023052510382870478</v>
      </c>
      <c r="C1390" s="6" t="str">
        <f aca="false">"0707"</f>
        <v>0707</v>
      </c>
      <c r="D1390" s="7" t="s">
        <v>30</v>
      </c>
      <c r="E1390" s="7" t="s">
        <v>32</v>
      </c>
      <c r="F1390" s="6" t="str">
        <f aca="false">"谢书楼"</f>
        <v>谢书楼</v>
      </c>
    </row>
    <row r="1391" customFormat="false" ht="30" hidden="false" customHeight="true" outlineLevel="0" collapsed="false">
      <c r="A1391" s="6" t="n">
        <v>1388</v>
      </c>
      <c r="B1391" s="6" t="str">
        <f aca="false">"52712023052510493870651"</f>
        <v>52712023052510493870651</v>
      </c>
      <c r="C1391" s="6" t="str">
        <f aca="false">"0707"</f>
        <v>0707</v>
      </c>
      <c r="D1391" s="7" t="s">
        <v>30</v>
      </c>
      <c r="E1391" s="7" t="s">
        <v>32</v>
      </c>
      <c r="F1391" s="6" t="str">
        <f aca="false">"李永丹"</f>
        <v>李永丹</v>
      </c>
    </row>
    <row r="1392" customFormat="false" ht="30" hidden="false" customHeight="true" outlineLevel="0" collapsed="false">
      <c r="A1392" s="6" t="n">
        <v>1389</v>
      </c>
      <c r="B1392" s="6" t="str">
        <f aca="false">"52712023052510404370519"</f>
        <v>52712023052510404370519</v>
      </c>
      <c r="C1392" s="6" t="str">
        <f aca="false">"0707"</f>
        <v>0707</v>
      </c>
      <c r="D1392" s="7" t="s">
        <v>30</v>
      </c>
      <c r="E1392" s="7" t="s">
        <v>32</v>
      </c>
      <c r="F1392" s="6" t="str">
        <f aca="false">"薛秀凤"</f>
        <v>薛秀凤</v>
      </c>
    </row>
    <row r="1393" customFormat="false" ht="30" hidden="false" customHeight="true" outlineLevel="0" collapsed="false">
      <c r="A1393" s="6" t="n">
        <v>1390</v>
      </c>
      <c r="B1393" s="6" t="str">
        <f aca="false">"52712023052509564669773"</f>
        <v>52712023052509564669773</v>
      </c>
      <c r="C1393" s="6" t="str">
        <f aca="false">"0707"</f>
        <v>0707</v>
      </c>
      <c r="D1393" s="7" t="s">
        <v>30</v>
      </c>
      <c r="E1393" s="7" t="s">
        <v>32</v>
      </c>
      <c r="F1393" s="6" t="str">
        <f aca="false">"吴小怡"</f>
        <v>吴小怡</v>
      </c>
    </row>
    <row r="1394" customFormat="false" ht="30" hidden="false" customHeight="true" outlineLevel="0" collapsed="false">
      <c r="A1394" s="6" t="n">
        <v>1391</v>
      </c>
      <c r="B1394" s="6" t="str">
        <f aca="false">"52712023052509113469130"</f>
        <v>52712023052509113469130</v>
      </c>
      <c r="C1394" s="6" t="str">
        <f aca="false">"0707"</f>
        <v>0707</v>
      </c>
      <c r="D1394" s="7" t="s">
        <v>30</v>
      </c>
      <c r="E1394" s="7" t="s">
        <v>32</v>
      </c>
      <c r="F1394" s="6" t="str">
        <f aca="false">"王芹"</f>
        <v>王芹</v>
      </c>
    </row>
    <row r="1395" customFormat="false" ht="30" hidden="false" customHeight="true" outlineLevel="0" collapsed="false">
      <c r="A1395" s="6" t="n">
        <v>1392</v>
      </c>
      <c r="B1395" s="6" t="str">
        <f aca="false">"52712023052509272169337"</f>
        <v>52712023052509272169337</v>
      </c>
      <c r="C1395" s="6" t="str">
        <f aca="false">"0707"</f>
        <v>0707</v>
      </c>
      <c r="D1395" s="7" t="s">
        <v>30</v>
      </c>
      <c r="E1395" s="7" t="s">
        <v>32</v>
      </c>
      <c r="F1395" s="6" t="str">
        <f aca="false">"符郁红"</f>
        <v>符郁红</v>
      </c>
    </row>
    <row r="1396" customFormat="false" ht="30" hidden="false" customHeight="true" outlineLevel="0" collapsed="false">
      <c r="A1396" s="6" t="n">
        <v>1393</v>
      </c>
      <c r="B1396" s="6" t="str">
        <f aca="false">"52712023052510111970021"</f>
        <v>52712023052510111970021</v>
      </c>
      <c r="C1396" s="6" t="str">
        <f aca="false">"0707"</f>
        <v>0707</v>
      </c>
      <c r="D1396" s="7" t="s">
        <v>30</v>
      </c>
      <c r="E1396" s="7" t="s">
        <v>32</v>
      </c>
      <c r="F1396" s="6" t="str">
        <f aca="false">"叶妍巧"</f>
        <v>叶妍巧</v>
      </c>
    </row>
    <row r="1397" customFormat="false" ht="30" hidden="false" customHeight="true" outlineLevel="0" collapsed="false">
      <c r="A1397" s="6" t="n">
        <v>1394</v>
      </c>
      <c r="B1397" s="6" t="str">
        <f aca="false">"52712023052510583570787"</f>
        <v>52712023052510583570787</v>
      </c>
      <c r="C1397" s="6" t="str">
        <f aca="false">"0707"</f>
        <v>0707</v>
      </c>
      <c r="D1397" s="7" t="s">
        <v>30</v>
      </c>
      <c r="E1397" s="7" t="s">
        <v>32</v>
      </c>
      <c r="F1397" s="6" t="str">
        <f aca="false">"林姑美"</f>
        <v>林姑美</v>
      </c>
    </row>
    <row r="1398" customFormat="false" ht="30" hidden="false" customHeight="true" outlineLevel="0" collapsed="false">
      <c r="A1398" s="6" t="n">
        <v>1395</v>
      </c>
      <c r="B1398" s="6" t="str">
        <f aca="false">"52712023052511132871014"</f>
        <v>52712023052511132871014</v>
      </c>
      <c r="C1398" s="6" t="str">
        <f aca="false">"0707"</f>
        <v>0707</v>
      </c>
      <c r="D1398" s="7" t="s">
        <v>30</v>
      </c>
      <c r="E1398" s="7" t="s">
        <v>32</v>
      </c>
      <c r="F1398" s="6" t="str">
        <f aca="false">"羊美焕"</f>
        <v>羊美焕</v>
      </c>
    </row>
    <row r="1399" customFormat="false" ht="30" hidden="false" customHeight="true" outlineLevel="0" collapsed="false">
      <c r="A1399" s="6" t="n">
        <v>1396</v>
      </c>
      <c r="B1399" s="6" t="str">
        <f aca="false">"52712023052509180469172"</f>
        <v>52712023052509180469172</v>
      </c>
      <c r="C1399" s="6" t="str">
        <f aca="false">"0707"</f>
        <v>0707</v>
      </c>
      <c r="D1399" s="7" t="s">
        <v>30</v>
      </c>
      <c r="E1399" s="7" t="s">
        <v>32</v>
      </c>
      <c r="F1399" s="6" t="str">
        <f aca="false">"符海珠"</f>
        <v>符海珠</v>
      </c>
    </row>
    <row r="1400" customFormat="false" ht="30" hidden="false" customHeight="true" outlineLevel="0" collapsed="false">
      <c r="A1400" s="6" t="n">
        <v>1397</v>
      </c>
      <c r="B1400" s="6" t="str">
        <f aca="false">"52712023052510095770001"</f>
        <v>52712023052510095770001</v>
      </c>
      <c r="C1400" s="6" t="str">
        <f aca="false">"0707"</f>
        <v>0707</v>
      </c>
      <c r="D1400" s="7" t="s">
        <v>30</v>
      </c>
      <c r="E1400" s="7" t="s">
        <v>32</v>
      </c>
      <c r="F1400" s="6" t="str">
        <f aca="false">"陈星花"</f>
        <v>陈星花</v>
      </c>
    </row>
    <row r="1401" customFormat="false" ht="30" hidden="false" customHeight="true" outlineLevel="0" collapsed="false">
      <c r="A1401" s="6" t="n">
        <v>1398</v>
      </c>
      <c r="B1401" s="6" t="str">
        <f aca="false">"52712023052510554470749"</f>
        <v>52712023052510554470749</v>
      </c>
      <c r="C1401" s="6" t="str">
        <f aca="false">"0707"</f>
        <v>0707</v>
      </c>
      <c r="D1401" s="7" t="s">
        <v>30</v>
      </c>
      <c r="E1401" s="7" t="s">
        <v>32</v>
      </c>
      <c r="F1401" s="6" t="str">
        <f aca="false">"何珍"</f>
        <v>何珍</v>
      </c>
    </row>
    <row r="1402" customFormat="false" ht="30" hidden="false" customHeight="true" outlineLevel="0" collapsed="false">
      <c r="A1402" s="6" t="n">
        <v>1399</v>
      </c>
      <c r="B1402" s="6" t="str">
        <f aca="false">"52712023052511065170911"</f>
        <v>52712023052511065170911</v>
      </c>
      <c r="C1402" s="6" t="str">
        <f aca="false">"0707"</f>
        <v>0707</v>
      </c>
      <c r="D1402" s="7" t="s">
        <v>30</v>
      </c>
      <c r="E1402" s="7" t="s">
        <v>32</v>
      </c>
      <c r="F1402" s="6" t="str">
        <f aca="false">"符五丽"</f>
        <v>符五丽</v>
      </c>
    </row>
    <row r="1403" customFormat="false" ht="30" hidden="false" customHeight="true" outlineLevel="0" collapsed="false">
      <c r="A1403" s="6" t="n">
        <v>1400</v>
      </c>
      <c r="B1403" s="6" t="str">
        <f aca="false">"52712023052511281171205"</f>
        <v>52712023052511281171205</v>
      </c>
      <c r="C1403" s="6" t="str">
        <f aca="false">"0707"</f>
        <v>0707</v>
      </c>
      <c r="D1403" s="7" t="s">
        <v>30</v>
      </c>
      <c r="E1403" s="7" t="s">
        <v>32</v>
      </c>
      <c r="F1403" s="6" t="str">
        <f aca="false">"陈月美"</f>
        <v>陈月美</v>
      </c>
    </row>
    <row r="1404" customFormat="false" ht="30" hidden="false" customHeight="true" outlineLevel="0" collapsed="false">
      <c r="A1404" s="6" t="n">
        <v>1401</v>
      </c>
      <c r="B1404" s="6" t="str">
        <f aca="false">"52712023052511181071075"</f>
        <v>52712023052511181071075</v>
      </c>
      <c r="C1404" s="6" t="str">
        <f aca="false">"0707"</f>
        <v>0707</v>
      </c>
      <c r="D1404" s="7" t="s">
        <v>30</v>
      </c>
      <c r="E1404" s="7" t="s">
        <v>32</v>
      </c>
      <c r="F1404" s="6" t="str">
        <f aca="false">"贺姿莎"</f>
        <v>贺姿莎</v>
      </c>
    </row>
    <row r="1405" customFormat="false" ht="30" hidden="false" customHeight="true" outlineLevel="0" collapsed="false">
      <c r="A1405" s="6" t="n">
        <v>1402</v>
      </c>
      <c r="B1405" s="6" t="str">
        <f aca="false">"52712023052511261971179"</f>
        <v>52712023052511261971179</v>
      </c>
      <c r="C1405" s="6" t="str">
        <f aca="false">"0707"</f>
        <v>0707</v>
      </c>
      <c r="D1405" s="7" t="s">
        <v>30</v>
      </c>
      <c r="E1405" s="7" t="s">
        <v>32</v>
      </c>
      <c r="F1405" s="6" t="str">
        <f aca="false">"李引红"</f>
        <v>李引红</v>
      </c>
    </row>
    <row r="1406" customFormat="false" ht="30" hidden="false" customHeight="true" outlineLevel="0" collapsed="false">
      <c r="A1406" s="6" t="n">
        <v>1403</v>
      </c>
      <c r="B1406" s="6" t="str">
        <f aca="false">"52712023052511291671219"</f>
        <v>52712023052511291671219</v>
      </c>
      <c r="C1406" s="6" t="str">
        <f aca="false">"0707"</f>
        <v>0707</v>
      </c>
      <c r="D1406" s="7" t="s">
        <v>30</v>
      </c>
      <c r="E1406" s="7" t="s">
        <v>32</v>
      </c>
      <c r="F1406" s="6" t="str">
        <f aca="false">"谢晓梅"</f>
        <v>谢晓梅</v>
      </c>
    </row>
    <row r="1407" customFormat="false" ht="30" hidden="false" customHeight="true" outlineLevel="0" collapsed="false">
      <c r="A1407" s="6" t="n">
        <v>1404</v>
      </c>
      <c r="B1407" s="6" t="str">
        <f aca="false">"52712023052509334169428"</f>
        <v>52712023052509334169428</v>
      </c>
      <c r="C1407" s="6" t="str">
        <f aca="false">"0707"</f>
        <v>0707</v>
      </c>
      <c r="D1407" s="7" t="s">
        <v>30</v>
      </c>
      <c r="E1407" s="7" t="s">
        <v>32</v>
      </c>
      <c r="F1407" s="6" t="str">
        <f aca="false">"黎柳妹"</f>
        <v>黎柳妹</v>
      </c>
    </row>
    <row r="1408" customFormat="false" ht="30" hidden="false" customHeight="true" outlineLevel="0" collapsed="false">
      <c r="A1408" s="6" t="n">
        <v>1405</v>
      </c>
      <c r="B1408" s="6" t="str">
        <f aca="false">"52712023052511391371326"</f>
        <v>52712023052511391371326</v>
      </c>
      <c r="C1408" s="6" t="str">
        <f aca="false">"0707"</f>
        <v>0707</v>
      </c>
      <c r="D1408" s="7" t="s">
        <v>30</v>
      </c>
      <c r="E1408" s="7" t="s">
        <v>32</v>
      </c>
      <c r="F1408" s="6" t="str">
        <f aca="false">"邓官花"</f>
        <v>邓官花</v>
      </c>
    </row>
    <row r="1409" customFormat="false" ht="30" hidden="false" customHeight="true" outlineLevel="0" collapsed="false">
      <c r="A1409" s="6" t="n">
        <v>1406</v>
      </c>
      <c r="B1409" s="6" t="str">
        <f aca="false">"52712023052511220971128"</f>
        <v>52712023052511220971128</v>
      </c>
      <c r="C1409" s="6" t="str">
        <f aca="false">"0707"</f>
        <v>0707</v>
      </c>
      <c r="D1409" s="7" t="s">
        <v>30</v>
      </c>
      <c r="E1409" s="7" t="s">
        <v>32</v>
      </c>
      <c r="F1409" s="6" t="str">
        <f aca="false">"钟艳珍"</f>
        <v>钟艳珍</v>
      </c>
    </row>
    <row r="1410" customFormat="false" ht="30" hidden="false" customHeight="true" outlineLevel="0" collapsed="false">
      <c r="A1410" s="6" t="n">
        <v>1407</v>
      </c>
      <c r="B1410" s="6" t="str">
        <f aca="false">"52712023052511294271225"</f>
        <v>52712023052511294271225</v>
      </c>
      <c r="C1410" s="6" t="str">
        <f aca="false">"0707"</f>
        <v>0707</v>
      </c>
      <c r="D1410" s="7" t="s">
        <v>30</v>
      </c>
      <c r="E1410" s="7" t="s">
        <v>32</v>
      </c>
      <c r="F1410" s="6" t="str">
        <f aca="false">"何秀玲"</f>
        <v>何秀玲</v>
      </c>
    </row>
    <row r="1411" customFormat="false" ht="30" hidden="false" customHeight="true" outlineLevel="0" collapsed="false">
      <c r="A1411" s="6" t="n">
        <v>1408</v>
      </c>
      <c r="B1411" s="6" t="str">
        <f aca="false">"52712023052509302669377"</f>
        <v>52712023052509302669377</v>
      </c>
      <c r="C1411" s="6" t="str">
        <f aca="false">"0707"</f>
        <v>0707</v>
      </c>
      <c r="D1411" s="7" t="s">
        <v>30</v>
      </c>
      <c r="E1411" s="7" t="s">
        <v>32</v>
      </c>
      <c r="F1411" s="6" t="str">
        <f aca="false">"羊代桃"</f>
        <v>羊代桃</v>
      </c>
    </row>
    <row r="1412" customFormat="false" ht="30" hidden="false" customHeight="true" outlineLevel="0" collapsed="false">
      <c r="A1412" s="6" t="n">
        <v>1409</v>
      </c>
      <c r="B1412" s="6" t="str">
        <f aca="false">"52712023052511040270880"</f>
        <v>52712023052511040270880</v>
      </c>
      <c r="C1412" s="6" t="str">
        <f aca="false">"0707"</f>
        <v>0707</v>
      </c>
      <c r="D1412" s="7" t="s">
        <v>30</v>
      </c>
      <c r="E1412" s="7" t="s">
        <v>32</v>
      </c>
      <c r="F1412" s="6" t="str">
        <f aca="false">"李梓祺"</f>
        <v>李梓祺</v>
      </c>
    </row>
    <row r="1413" customFormat="false" ht="30" hidden="false" customHeight="true" outlineLevel="0" collapsed="false">
      <c r="A1413" s="6" t="n">
        <v>1410</v>
      </c>
      <c r="B1413" s="6" t="str">
        <f aca="false">"52712023052512002471528"</f>
        <v>52712023052512002471528</v>
      </c>
      <c r="C1413" s="6" t="str">
        <f aca="false">"0707"</f>
        <v>0707</v>
      </c>
      <c r="D1413" s="7" t="s">
        <v>30</v>
      </c>
      <c r="E1413" s="7" t="s">
        <v>32</v>
      </c>
      <c r="F1413" s="6" t="str">
        <f aca="false">"李代乾"</f>
        <v>李代乾</v>
      </c>
    </row>
    <row r="1414" customFormat="false" ht="30" hidden="false" customHeight="true" outlineLevel="0" collapsed="false">
      <c r="A1414" s="6" t="n">
        <v>1411</v>
      </c>
      <c r="B1414" s="6" t="str">
        <f aca="false">"52712023052509182569176"</f>
        <v>52712023052509182569176</v>
      </c>
      <c r="C1414" s="6" t="str">
        <f aca="false">"0707"</f>
        <v>0707</v>
      </c>
      <c r="D1414" s="7" t="s">
        <v>30</v>
      </c>
      <c r="E1414" s="7" t="s">
        <v>32</v>
      </c>
      <c r="F1414" s="6" t="str">
        <f aca="false">"钟丽清"</f>
        <v>钟丽清</v>
      </c>
    </row>
    <row r="1415" customFormat="false" ht="30" hidden="false" customHeight="true" outlineLevel="0" collapsed="false">
      <c r="A1415" s="6" t="n">
        <v>1412</v>
      </c>
      <c r="B1415" s="6" t="str">
        <f aca="false">"52712023052511554571487"</f>
        <v>52712023052511554571487</v>
      </c>
      <c r="C1415" s="6" t="str">
        <f aca="false">"0707"</f>
        <v>0707</v>
      </c>
      <c r="D1415" s="7" t="s">
        <v>30</v>
      </c>
      <c r="E1415" s="7" t="s">
        <v>32</v>
      </c>
      <c r="F1415" s="6" t="str">
        <f aca="false">"陈定芳"</f>
        <v>陈定芳</v>
      </c>
    </row>
    <row r="1416" customFormat="false" ht="30" hidden="false" customHeight="true" outlineLevel="0" collapsed="false">
      <c r="A1416" s="6" t="n">
        <v>1413</v>
      </c>
      <c r="B1416" s="6" t="str">
        <f aca="false">"52712023052511110270972"</f>
        <v>52712023052511110270972</v>
      </c>
      <c r="C1416" s="6" t="str">
        <f aca="false">"0707"</f>
        <v>0707</v>
      </c>
      <c r="D1416" s="7" t="s">
        <v>30</v>
      </c>
      <c r="E1416" s="7" t="s">
        <v>32</v>
      </c>
      <c r="F1416" s="6" t="str">
        <f aca="false">"赵金姿"</f>
        <v>赵金姿</v>
      </c>
    </row>
    <row r="1417" customFormat="false" ht="30" hidden="false" customHeight="true" outlineLevel="0" collapsed="false">
      <c r="A1417" s="6" t="n">
        <v>1414</v>
      </c>
      <c r="B1417" s="6" t="str">
        <f aca="false">"52712023052511055770901"</f>
        <v>52712023052511055770901</v>
      </c>
      <c r="C1417" s="6" t="str">
        <f aca="false">"0707"</f>
        <v>0707</v>
      </c>
      <c r="D1417" s="7" t="s">
        <v>30</v>
      </c>
      <c r="E1417" s="7" t="s">
        <v>32</v>
      </c>
      <c r="F1417" s="6" t="str">
        <f aca="false">"符乾容"</f>
        <v>符乾容</v>
      </c>
    </row>
    <row r="1418" customFormat="false" ht="30" hidden="false" customHeight="true" outlineLevel="0" collapsed="false">
      <c r="A1418" s="6" t="n">
        <v>1415</v>
      </c>
      <c r="B1418" s="6" t="str">
        <f aca="false">"52712023052511570871497"</f>
        <v>52712023052511570871497</v>
      </c>
      <c r="C1418" s="6" t="str">
        <f aca="false">"0707"</f>
        <v>0707</v>
      </c>
      <c r="D1418" s="7" t="s">
        <v>30</v>
      </c>
      <c r="E1418" s="7" t="s">
        <v>32</v>
      </c>
      <c r="F1418" s="6" t="str">
        <f aca="false">"李桂兰"</f>
        <v>李桂兰</v>
      </c>
    </row>
    <row r="1419" customFormat="false" ht="30" hidden="false" customHeight="true" outlineLevel="0" collapsed="false">
      <c r="A1419" s="6" t="n">
        <v>1416</v>
      </c>
      <c r="B1419" s="6" t="str">
        <f aca="false">"52712023052509413569513"</f>
        <v>52712023052509413569513</v>
      </c>
      <c r="C1419" s="6" t="str">
        <f aca="false">"0707"</f>
        <v>0707</v>
      </c>
      <c r="D1419" s="7" t="s">
        <v>30</v>
      </c>
      <c r="E1419" s="7" t="s">
        <v>32</v>
      </c>
      <c r="F1419" s="6" t="str">
        <f aca="false">"陈宏灿"</f>
        <v>陈宏灿</v>
      </c>
    </row>
    <row r="1420" customFormat="false" ht="30" hidden="false" customHeight="true" outlineLevel="0" collapsed="false">
      <c r="A1420" s="6" t="n">
        <v>1417</v>
      </c>
      <c r="B1420" s="6" t="str">
        <f aca="false">"52712023052511465271407"</f>
        <v>52712023052511465271407</v>
      </c>
      <c r="C1420" s="6" t="str">
        <f aca="false">"0707"</f>
        <v>0707</v>
      </c>
      <c r="D1420" s="7" t="s">
        <v>30</v>
      </c>
      <c r="E1420" s="7" t="s">
        <v>32</v>
      </c>
      <c r="F1420" s="6" t="str">
        <f aca="false">"冯莉莉"</f>
        <v>冯莉莉</v>
      </c>
    </row>
    <row r="1421" customFormat="false" ht="30" hidden="false" customHeight="true" outlineLevel="0" collapsed="false">
      <c r="A1421" s="6" t="n">
        <v>1418</v>
      </c>
      <c r="B1421" s="6" t="str">
        <f aca="false">"52712023052512030171553"</f>
        <v>52712023052512030171553</v>
      </c>
      <c r="C1421" s="6" t="str">
        <f aca="false">"0707"</f>
        <v>0707</v>
      </c>
      <c r="D1421" s="7" t="s">
        <v>30</v>
      </c>
      <c r="E1421" s="7" t="s">
        <v>32</v>
      </c>
      <c r="F1421" s="6" t="str">
        <f aca="false">"郑彩娟"</f>
        <v>郑彩娟</v>
      </c>
    </row>
    <row r="1422" customFormat="false" ht="30" hidden="false" customHeight="true" outlineLevel="0" collapsed="false">
      <c r="A1422" s="6" t="n">
        <v>1419</v>
      </c>
      <c r="B1422" s="6" t="str">
        <f aca="false">"52712023052509085169097"</f>
        <v>52712023052509085169097</v>
      </c>
      <c r="C1422" s="6" t="str">
        <f aca="false">"0707"</f>
        <v>0707</v>
      </c>
      <c r="D1422" s="7" t="s">
        <v>30</v>
      </c>
      <c r="E1422" s="7" t="s">
        <v>32</v>
      </c>
      <c r="F1422" s="6" t="str">
        <f aca="false">"吴诗月"</f>
        <v>吴诗月</v>
      </c>
    </row>
    <row r="1423" customFormat="false" ht="30" hidden="false" customHeight="true" outlineLevel="0" collapsed="false">
      <c r="A1423" s="6" t="n">
        <v>1420</v>
      </c>
      <c r="B1423" s="6" t="str">
        <f aca="false">"52712023052509192469196"</f>
        <v>52712023052509192469196</v>
      </c>
      <c r="C1423" s="6" t="str">
        <f aca="false">"0707"</f>
        <v>0707</v>
      </c>
      <c r="D1423" s="7" t="s">
        <v>30</v>
      </c>
      <c r="E1423" s="7" t="s">
        <v>32</v>
      </c>
      <c r="F1423" s="6" t="str">
        <f aca="false">"林永丽"</f>
        <v>林永丽</v>
      </c>
    </row>
    <row r="1424" customFormat="false" ht="30" hidden="false" customHeight="true" outlineLevel="0" collapsed="false">
      <c r="A1424" s="6" t="n">
        <v>1421</v>
      </c>
      <c r="B1424" s="6" t="str">
        <f aca="false">"52712023052509201069223"</f>
        <v>52712023052509201069223</v>
      </c>
      <c r="C1424" s="6" t="str">
        <f aca="false">"0707"</f>
        <v>0707</v>
      </c>
      <c r="D1424" s="7" t="s">
        <v>30</v>
      </c>
      <c r="E1424" s="7" t="s">
        <v>32</v>
      </c>
      <c r="F1424" s="6" t="str">
        <f aca="false">"王月丹"</f>
        <v>王月丹</v>
      </c>
    </row>
    <row r="1425" customFormat="false" ht="30" hidden="false" customHeight="true" outlineLevel="0" collapsed="false">
      <c r="A1425" s="6" t="n">
        <v>1422</v>
      </c>
      <c r="B1425" s="6" t="str">
        <f aca="false">"52712023052510514670687"</f>
        <v>52712023052510514670687</v>
      </c>
      <c r="C1425" s="6" t="str">
        <f aca="false">"0707"</f>
        <v>0707</v>
      </c>
      <c r="D1425" s="7" t="s">
        <v>30</v>
      </c>
      <c r="E1425" s="7" t="s">
        <v>32</v>
      </c>
      <c r="F1425" s="6" t="str">
        <f aca="false">"梁芳芳"</f>
        <v>梁芳芳</v>
      </c>
    </row>
    <row r="1426" customFormat="false" ht="30" hidden="false" customHeight="true" outlineLevel="0" collapsed="false">
      <c r="A1426" s="6" t="n">
        <v>1423</v>
      </c>
      <c r="B1426" s="6" t="str">
        <f aca="false">"52712023052510535570727"</f>
        <v>52712023052510535570727</v>
      </c>
      <c r="C1426" s="6" t="str">
        <f aca="false">"0707"</f>
        <v>0707</v>
      </c>
      <c r="D1426" s="7" t="s">
        <v>30</v>
      </c>
      <c r="E1426" s="7" t="s">
        <v>32</v>
      </c>
      <c r="F1426" s="6" t="str">
        <f aca="false">"梁达姣"</f>
        <v>梁达姣</v>
      </c>
    </row>
    <row r="1427" customFormat="false" ht="30" hidden="false" customHeight="true" outlineLevel="0" collapsed="false">
      <c r="A1427" s="6" t="n">
        <v>1424</v>
      </c>
      <c r="B1427" s="6" t="str">
        <f aca="false">"52712023052512264671763"</f>
        <v>52712023052512264671763</v>
      </c>
      <c r="C1427" s="6" t="str">
        <f aca="false">"0707"</f>
        <v>0707</v>
      </c>
      <c r="D1427" s="7" t="s">
        <v>30</v>
      </c>
      <c r="E1427" s="7" t="s">
        <v>32</v>
      </c>
      <c r="F1427" s="6" t="str">
        <f aca="false">"郭益彩"</f>
        <v>郭益彩</v>
      </c>
    </row>
    <row r="1428" customFormat="false" ht="30" hidden="false" customHeight="true" outlineLevel="0" collapsed="false">
      <c r="A1428" s="6" t="n">
        <v>1425</v>
      </c>
      <c r="B1428" s="6" t="str">
        <f aca="false">"52712023052512200871702"</f>
        <v>52712023052512200871702</v>
      </c>
      <c r="C1428" s="6" t="str">
        <f aca="false">"0707"</f>
        <v>0707</v>
      </c>
      <c r="D1428" s="7" t="s">
        <v>30</v>
      </c>
      <c r="E1428" s="7" t="s">
        <v>32</v>
      </c>
      <c r="F1428" s="6" t="str">
        <f aca="false">"王丽佳"</f>
        <v>王丽佳</v>
      </c>
    </row>
    <row r="1429" customFormat="false" ht="30" hidden="false" customHeight="true" outlineLevel="0" collapsed="false">
      <c r="A1429" s="6" t="n">
        <v>1426</v>
      </c>
      <c r="B1429" s="6" t="str">
        <f aca="false">"52712023052511440171364"</f>
        <v>52712023052511440171364</v>
      </c>
      <c r="C1429" s="6" t="str">
        <f aca="false">"0707"</f>
        <v>0707</v>
      </c>
      <c r="D1429" s="7" t="s">
        <v>30</v>
      </c>
      <c r="E1429" s="7" t="s">
        <v>32</v>
      </c>
      <c r="F1429" s="6" t="str">
        <f aca="false">"马美红"</f>
        <v>马美红</v>
      </c>
    </row>
    <row r="1430" customFormat="false" ht="30" hidden="false" customHeight="true" outlineLevel="0" collapsed="false">
      <c r="A1430" s="6" t="n">
        <v>1427</v>
      </c>
      <c r="B1430" s="6" t="str">
        <f aca="false">"52712023052512034971561"</f>
        <v>52712023052512034971561</v>
      </c>
      <c r="C1430" s="6" t="str">
        <f aca="false">"0707"</f>
        <v>0707</v>
      </c>
      <c r="D1430" s="7" t="s">
        <v>30</v>
      </c>
      <c r="E1430" s="7" t="s">
        <v>32</v>
      </c>
      <c r="F1430" s="6" t="str">
        <f aca="false">"黄丽玲"</f>
        <v>黄丽玲</v>
      </c>
    </row>
    <row r="1431" customFormat="false" ht="30" hidden="false" customHeight="true" outlineLevel="0" collapsed="false">
      <c r="A1431" s="6" t="n">
        <v>1428</v>
      </c>
      <c r="B1431" s="6" t="str">
        <f aca="false">"52712023052512445671919"</f>
        <v>52712023052512445671919</v>
      </c>
      <c r="C1431" s="6" t="str">
        <f aca="false">"0707"</f>
        <v>0707</v>
      </c>
      <c r="D1431" s="7" t="s">
        <v>30</v>
      </c>
      <c r="E1431" s="7" t="s">
        <v>32</v>
      </c>
      <c r="F1431" s="6" t="str">
        <f aca="false">"符兰青"</f>
        <v>符兰青</v>
      </c>
    </row>
    <row r="1432" customFormat="false" ht="30" hidden="false" customHeight="true" outlineLevel="0" collapsed="false">
      <c r="A1432" s="6" t="n">
        <v>1429</v>
      </c>
      <c r="B1432" s="6" t="str">
        <f aca="false">"52712023052510473170621"</f>
        <v>52712023052510473170621</v>
      </c>
      <c r="C1432" s="6" t="str">
        <f aca="false">"0707"</f>
        <v>0707</v>
      </c>
      <c r="D1432" s="7" t="s">
        <v>30</v>
      </c>
      <c r="E1432" s="7" t="s">
        <v>32</v>
      </c>
      <c r="F1432" s="6" t="str">
        <f aca="false">"雷从丽"</f>
        <v>雷从丽</v>
      </c>
    </row>
    <row r="1433" customFormat="false" ht="30" hidden="false" customHeight="true" outlineLevel="0" collapsed="false">
      <c r="A1433" s="6" t="n">
        <v>1430</v>
      </c>
      <c r="B1433" s="6" t="str">
        <f aca="false">"52712023052512152471667"</f>
        <v>52712023052512152471667</v>
      </c>
      <c r="C1433" s="6" t="str">
        <f aca="false">"0707"</f>
        <v>0707</v>
      </c>
      <c r="D1433" s="7" t="s">
        <v>30</v>
      </c>
      <c r="E1433" s="7" t="s">
        <v>32</v>
      </c>
      <c r="F1433" s="6" t="str">
        <f aca="false">"吴金莲"</f>
        <v>吴金莲</v>
      </c>
    </row>
    <row r="1434" customFormat="false" ht="30" hidden="false" customHeight="true" outlineLevel="0" collapsed="false">
      <c r="A1434" s="6" t="n">
        <v>1431</v>
      </c>
      <c r="B1434" s="6" t="str">
        <f aca="false">"52712023052512001571526"</f>
        <v>52712023052512001571526</v>
      </c>
      <c r="C1434" s="6" t="str">
        <f aca="false">"0707"</f>
        <v>0707</v>
      </c>
      <c r="D1434" s="7" t="s">
        <v>30</v>
      </c>
      <c r="E1434" s="7" t="s">
        <v>32</v>
      </c>
      <c r="F1434" s="6" t="str">
        <f aca="false">"李珍莲"</f>
        <v>李珍莲</v>
      </c>
    </row>
    <row r="1435" customFormat="false" ht="30" hidden="false" customHeight="true" outlineLevel="0" collapsed="false">
      <c r="A1435" s="6" t="n">
        <v>1432</v>
      </c>
      <c r="B1435" s="6" t="str">
        <f aca="false">"52712023052513194672179"</f>
        <v>52712023052513194672179</v>
      </c>
      <c r="C1435" s="6" t="str">
        <f aca="false">"0707"</f>
        <v>0707</v>
      </c>
      <c r="D1435" s="7" t="s">
        <v>30</v>
      </c>
      <c r="E1435" s="7" t="s">
        <v>32</v>
      </c>
      <c r="F1435" s="6" t="str">
        <f aca="false">"陈井香"</f>
        <v>陈井香</v>
      </c>
    </row>
    <row r="1436" customFormat="false" ht="30" hidden="false" customHeight="true" outlineLevel="0" collapsed="false">
      <c r="A1436" s="6" t="n">
        <v>1433</v>
      </c>
      <c r="B1436" s="6" t="str">
        <f aca="false">"52712023052513110272127"</f>
        <v>52712023052513110272127</v>
      </c>
      <c r="C1436" s="6" t="str">
        <f aca="false">"0707"</f>
        <v>0707</v>
      </c>
      <c r="D1436" s="7" t="s">
        <v>30</v>
      </c>
      <c r="E1436" s="7" t="s">
        <v>32</v>
      </c>
      <c r="F1436" s="6" t="str">
        <f aca="false">"李瑞妹"</f>
        <v>李瑞妹</v>
      </c>
    </row>
    <row r="1437" customFormat="false" ht="30" hidden="false" customHeight="true" outlineLevel="0" collapsed="false">
      <c r="A1437" s="6" t="n">
        <v>1434</v>
      </c>
      <c r="B1437" s="6" t="str">
        <f aca="false">"52712023052513324372278"</f>
        <v>52712023052513324372278</v>
      </c>
      <c r="C1437" s="6" t="str">
        <f aca="false">"0707"</f>
        <v>0707</v>
      </c>
      <c r="D1437" s="7" t="s">
        <v>30</v>
      </c>
      <c r="E1437" s="7" t="s">
        <v>32</v>
      </c>
      <c r="F1437" s="6" t="str">
        <f aca="false">"王文莲"</f>
        <v>王文莲</v>
      </c>
    </row>
    <row r="1438" customFormat="false" ht="30" hidden="false" customHeight="true" outlineLevel="0" collapsed="false">
      <c r="A1438" s="6" t="n">
        <v>1435</v>
      </c>
      <c r="B1438" s="6" t="str">
        <f aca="false">"52712023052513293872256"</f>
        <v>52712023052513293872256</v>
      </c>
      <c r="C1438" s="6" t="str">
        <f aca="false">"0707"</f>
        <v>0707</v>
      </c>
      <c r="D1438" s="7" t="s">
        <v>30</v>
      </c>
      <c r="E1438" s="7" t="s">
        <v>32</v>
      </c>
      <c r="F1438" s="6" t="str">
        <f aca="false">"陈美君"</f>
        <v>陈美君</v>
      </c>
    </row>
    <row r="1439" customFormat="false" ht="30" hidden="false" customHeight="true" outlineLevel="0" collapsed="false">
      <c r="A1439" s="6" t="n">
        <v>1436</v>
      </c>
      <c r="B1439" s="6" t="str">
        <f aca="false">"52712023052512592172035"</f>
        <v>52712023052512592172035</v>
      </c>
      <c r="C1439" s="6" t="str">
        <f aca="false">"0707"</f>
        <v>0707</v>
      </c>
      <c r="D1439" s="7" t="s">
        <v>30</v>
      </c>
      <c r="E1439" s="7" t="s">
        <v>32</v>
      </c>
      <c r="F1439" s="6" t="str">
        <f aca="false">"唐代莲"</f>
        <v>唐代莲</v>
      </c>
    </row>
    <row r="1440" customFormat="false" ht="30" hidden="false" customHeight="true" outlineLevel="0" collapsed="false">
      <c r="A1440" s="6" t="n">
        <v>1437</v>
      </c>
      <c r="B1440" s="6" t="str">
        <f aca="false">"52712023052513140672147"</f>
        <v>52712023052513140672147</v>
      </c>
      <c r="C1440" s="6" t="str">
        <f aca="false">"0707"</f>
        <v>0707</v>
      </c>
      <c r="D1440" s="7" t="s">
        <v>30</v>
      </c>
      <c r="E1440" s="7" t="s">
        <v>32</v>
      </c>
      <c r="F1440" s="6" t="str">
        <f aca="false">"符启玉"</f>
        <v>符启玉</v>
      </c>
    </row>
    <row r="1441" customFormat="false" ht="30" hidden="false" customHeight="true" outlineLevel="0" collapsed="false">
      <c r="A1441" s="6" t="n">
        <v>1438</v>
      </c>
      <c r="B1441" s="6" t="str">
        <f aca="false">"52712023052512061071577"</f>
        <v>52712023052512061071577</v>
      </c>
      <c r="C1441" s="6" t="str">
        <f aca="false">"0707"</f>
        <v>0707</v>
      </c>
      <c r="D1441" s="7" t="s">
        <v>30</v>
      </c>
      <c r="E1441" s="7" t="s">
        <v>32</v>
      </c>
      <c r="F1441" s="6" t="str">
        <f aca="false">"张秋带"</f>
        <v>张秋带</v>
      </c>
    </row>
    <row r="1442" customFormat="false" ht="30" hidden="false" customHeight="true" outlineLevel="0" collapsed="false">
      <c r="A1442" s="6" t="n">
        <v>1439</v>
      </c>
      <c r="B1442" s="6" t="str">
        <f aca="false">"52712023052513532172421"</f>
        <v>52712023052513532172421</v>
      </c>
      <c r="C1442" s="6" t="str">
        <f aca="false">"0707"</f>
        <v>0707</v>
      </c>
      <c r="D1442" s="7" t="s">
        <v>30</v>
      </c>
      <c r="E1442" s="7" t="s">
        <v>32</v>
      </c>
      <c r="F1442" s="6" t="str">
        <f aca="false">"黎金兰"</f>
        <v>黎金兰</v>
      </c>
    </row>
    <row r="1443" customFormat="false" ht="30" hidden="false" customHeight="true" outlineLevel="0" collapsed="false">
      <c r="A1443" s="6" t="n">
        <v>1440</v>
      </c>
      <c r="B1443" s="6" t="str">
        <f aca="false">"52712023052514051072501"</f>
        <v>52712023052514051072501</v>
      </c>
      <c r="C1443" s="6" t="str">
        <f aca="false">"0707"</f>
        <v>0707</v>
      </c>
      <c r="D1443" s="7" t="s">
        <v>30</v>
      </c>
      <c r="E1443" s="7" t="s">
        <v>32</v>
      </c>
      <c r="F1443" s="6" t="str">
        <f aca="false">"张才惠"</f>
        <v>张才惠</v>
      </c>
    </row>
    <row r="1444" customFormat="false" ht="30" hidden="false" customHeight="true" outlineLevel="0" collapsed="false">
      <c r="A1444" s="6" t="n">
        <v>1441</v>
      </c>
      <c r="B1444" s="6" t="str">
        <f aca="false">"52712023052513303572264"</f>
        <v>52712023052513303572264</v>
      </c>
      <c r="C1444" s="6" t="str">
        <f aca="false">"0707"</f>
        <v>0707</v>
      </c>
      <c r="D1444" s="7" t="s">
        <v>30</v>
      </c>
      <c r="E1444" s="7" t="s">
        <v>32</v>
      </c>
      <c r="F1444" s="6" t="str">
        <f aca="false">"林妃"</f>
        <v>林妃</v>
      </c>
    </row>
    <row r="1445" customFormat="false" ht="30" hidden="false" customHeight="true" outlineLevel="0" collapsed="false">
      <c r="A1445" s="6" t="n">
        <v>1442</v>
      </c>
      <c r="B1445" s="6" t="str">
        <f aca="false">"52712023052513201172183"</f>
        <v>52712023052513201172183</v>
      </c>
      <c r="C1445" s="6" t="str">
        <f aca="false">"0707"</f>
        <v>0707</v>
      </c>
      <c r="D1445" s="7" t="s">
        <v>30</v>
      </c>
      <c r="E1445" s="7" t="s">
        <v>32</v>
      </c>
      <c r="F1445" s="6" t="str">
        <f aca="false">"黎秀娟"</f>
        <v>黎秀娟</v>
      </c>
    </row>
    <row r="1446" customFormat="false" ht="30" hidden="false" customHeight="true" outlineLevel="0" collapsed="false">
      <c r="A1446" s="6" t="n">
        <v>1443</v>
      </c>
      <c r="B1446" s="6" t="str">
        <f aca="false">"52712023052510001469832"</f>
        <v>52712023052510001469832</v>
      </c>
      <c r="C1446" s="6" t="str">
        <f aca="false">"0707"</f>
        <v>0707</v>
      </c>
      <c r="D1446" s="7" t="s">
        <v>30</v>
      </c>
      <c r="E1446" s="7" t="s">
        <v>32</v>
      </c>
      <c r="F1446" s="6" t="str">
        <f aca="false">"唐婆莲"</f>
        <v>唐婆莲</v>
      </c>
    </row>
    <row r="1447" customFormat="false" ht="30" hidden="false" customHeight="true" outlineLevel="0" collapsed="false">
      <c r="A1447" s="6" t="n">
        <v>1444</v>
      </c>
      <c r="B1447" s="6" t="str">
        <f aca="false">"52712023052514023072477"</f>
        <v>52712023052514023072477</v>
      </c>
      <c r="C1447" s="6" t="str">
        <f aca="false">"0707"</f>
        <v>0707</v>
      </c>
      <c r="D1447" s="7" t="s">
        <v>30</v>
      </c>
      <c r="E1447" s="7" t="s">
        <v>32</v>
      </c>
      <c r="F1447" s="6" t="str">
        <f aca="false">"唐小提"</f>
        <v>唐小提</v>
      </c>
    </row>
    <row r="1448" customFormat="false" ht="30" hidden="false" customHeight="true" outlineLevel="0" collapsed="false">
      <c r="A1448" s="6" t="n">
        <v>1445</v>
      </c>
      <c r="B1448" s="6" t="str">
        <f aca="false">"52712023052513240572209"</f>
        <v>52712023052513240572209</v>
      </c>
      <c r="C1448" s="6" t="str">
        <f aca="false">"0707"</f>
        <v>0707</v>
      </c>
      <c r="D1448" s="7" t="s">
        <v>30</v>
      </c>
      <c r="E1448" s="7" t="s">
        <v>32</v>
      </c>
      <c r="F1448" s="6" t="str">
        <f aca="false">"黎日妍"</f>
        <v>黎日妍</v>
      </c>
    </row>
    <row r="1449" customFormat="false" ht="30" hidden="false" customHeight="true" outlineLevel="0" collapsed="false">
      <c r="A1449" s="6" t="n">
        <v>1446</v>
      </c>
      <c r="B1449" s="6" t="str">
        <f aca="false">"52712023052514334472695"</f>
        <v>52712023052514334472695</v>
      </c>
      <c r="C1449" s="6" t="str">
        <f aca="false">"0707"</f>
        <v>0707</v>
      </c>
      <c r="D1449" s="7" t="s">
        <v>30</v>
      </c>
      <c r="E1449" s="7" t="s">
        <v>32</v>
      </c>
      <c r="F1449" s="6" t="str">
        <f aca="false">"唐茂彩"</f>
        <v>唐茂彩</v>
      </c>
    </row>
    <row r="1450" customFormat="false" ht="30" hidden="false" customHeight="true" outlineLevel="0" collapsed="false">
      <c r="A1450" s="6" t="n">
        <v>1447</v>
      </c>
      <c r="B1450" s="6" t="str">
        <f aca="false">"52712023052514274172643"</f>
        <v>52712023052514274172643</v>
      </c>
      <c r="C1450" s="6" t="str">
        <f aca="false">"0707"</f>
        <v>0707</v>
      </c>
      <c r="D1450" s="7" t="s">
        <v>30</v>
      </c>
      <c r="E1450" s="7" t="s">
        <v>32</v>
      </c>
      <c r="F1450" s="6" t="str">
        <f aca="false">"林诗梅"</f>
        <v>林诗梅</v>
      </c>
    </row>
    <row r="1451" customFormat="false" ht="30" hidden="false" customHeight="true" outlineLevel="0" collapsed="false">
      <c r="A1451" s="6" t="n">
        <v>1448</v>
      </c>
      <c r="B1451" s="6" t="str">
        <f aca="false">"52712023052513574272451"</f>
        <v>52712023052513574272451</v>
      </c>
      <c r="C1451" s="6" t="str">
        <f aca="false">"0707"</f>
        <v>0707</v>
      </c>
      <c r="D1451" s="7" t="s">
        <v>30</v>
      </c>
      <c r="E1451" s="7" t="s">
        <v>32</v>
      </c>
      <c r="F1451" s="6" t="str">
        <f aca="false">"李学嫔"</f>
        <v>李学嫔</v>
      </c>
    </row>
    <row r="1452" customFormat="false" ht="30" hidden="false" customHeight="true" outlineLevel="0" collapsed="false">
      <c r="A1452" s="6" t="n">
        <v>1449</v>
      </c>
      <c r="B1452" s="6" t="str">
        <f aca="false">"52712023052510020669865"</f>
        <v>52712023052510020669865</v>
      </c>
      <c r="C1452" s="6" t="str">
        <f aca="false">"0707"</f>
        <v>0707</v>
      </c>
      <c r="D1452" s="7" t="s">
        <v>30</v>
      </c>
      <c r="E1452" s="7" t="s">
        <v>32</v>
      </c>
      <c r="F1452" s="6" t="str">
        <f aca="false">"符开娜"</f>
        <v>符开娜</v>
      </c>
    </row>
    <row r="1453" customFormat="false" ht="30" hidden="false" customHeight="true" outlineLevel="0" collapsed="false">
      <c r="A1453" s="6" t="n">
        <v>1450</v>
      </c>
      <c r="B1453" s="6" t="str">
        <f aca="false">"52712023052514414972767"</f>
        <v>52712023052514414972767</v>
      </c>
      <c r="C1453" s="6" t="str">
        <f aca="false">"0707"</f>
        <v>0707</v>
      </c>
      <c r="D1453" s="7" t="s">
        <v>30</v>
      </c>
      <c r="E1453" s="7" t="s">
        <v>32</v>
      </c>
      <c r="F1453" s="6" t="str">
        <f aca="false">"黎秀菊"</f>
        <v>黎秀菊</v>
      </c>
    </row>
    <row r="1454" customFormat="false" ht="30" hidden="false" customHeight="true" outlineLevel="0" collapsed="false">
      <c r="A1454" s="6" t="n">
        <v>1451</v>
      </c>
      <c r="B1454" s="6" t="str">
        <f aca="false">"52712023052513292272254"</f>
        <v>52712023052513292272254</v>
      </c>
      <c r="C1454" s="6" t="str">
        <f aca="false">"0707"</f>
        <v>0707</v>
      </c>
      <c r="D1454" s="7" t="s">
        <v>30</v>
      </c>
      <c r="E1454" s="7" t="s">
        <v>32</v>
      </c>
      <c r="F1454" s="6" t="str">
        <f aca="false">"吴云妃"</f>
        <v>吴云妃</v>
      </c>
    </row>
    <row r="1455" customFormat="false" ht="30" hidden="false" customHeight="true" outlineLevel="0" collapsed="false">
      <c r="A1455" s="6" t="n">
        <v>1452</v>
      </c>
      <c r="B1455" s="6" t="str">
        <f aca="false">"52712023052513460272375"</f>
        <v>52712023052513460272375</v>
      </c>
      <c r="C1455" s="6" t="str">
        <f aca="false">"0707"</f>
        <v>0707</v>
      </c>
      <c r="D1455" s="7" t="s">
        <v>30</v>
      </c>
      <c r="E1455" s="7" t="s">
        <v>32</v>
      </c>
      <c r="F1455" s="6" t="str">
        <f aca="false">"李霞"</f>
        <v>李霞</v>
      </c>
    </row>
    <row r="1456" customFormat="false" ht="30" hidden="false" customHeight="true" outlineLevel="0" collapsed="false">
      <c r="A1456" s="6" t="n">
        <v>1453</v>
      </c>
      <c r="B1456" s="6" t="str">
        <f aca="false">"52712023052514165272564"</f>
        <v>52712023052514165272564</v>
      </c>
      <c r="C1456" s="6" t="str">
        <f aca="false">"0707"</f>
        <v>0707</v>
      </c>
      <c r="D1456" s="7" t="s">
        <v>30</v>
      </c>
      <c r="E1456" s="7" t="s">
        <v>32</v>
      </c>
      <c r="F1456" s="6" t="str">
        <f aca="false">"符丽海"</f>
        <v>符丽海</v>
      </c>
    </row>
    <row r="1457" customFormat="false" ht="30" hidden="false" customHeight="true" outlineLevel="0" collapsed="false">
      <c r="A1457" s="6" t="n">
        <v>1454</v>
      </c>
      <c r="B1457" s="6" t="str">
        <f aca="false">"52712023052514372872731"</f>
        <v>52712023052514372872731</v>
      </c>
      <c r="C1457" s="6" t="str">
        <f aca="false">"0707"</f>
        <v>0707</v>
      </c>
      <c r="D1457" s="7" t="s">
        <v>30</v>
      </c>
      <c r="E1457" s="7" t="s">
        <v>32</v>
      </c>
      <c r="F1457" s="6" t="str">
        <f aca="false">"林妹"</f>
        <v>林妹</v>
      </c>
    </row>
    <row r="1458" customFormat="false" ht="30" hidden="false" customHeight="true" outlineLevel="0" collapsed="false">
      <c r="A1458" s="6" t="n">
        <v>1455</v>
      </c>
      <c r="B1458" s="6" t="str">
        <f aca="false">"52712023052513344772293"</f>
        <v>52712023052513344772293</v>
      </c>
      <c r="C1458" s="6" t="str">
        <f aca="false">"0707"</f>
        <v>0707</v>
      </c>
      <c r="D1458" s="7" t="s">
        <v>30</v>
      </c>
      <c r="E1458" s="7" t="s">
        <v>32</v>
      </c>
      <c r="F1458" s="6" t="str">
        <f aca="false">"李志妍"</f>
        <v>李志妍</v>
      </c>
    </row>
    <row r="1459" customFormat="false" ht="30" hidden="false" customHeight="true" outlineLevel="0" collapsed="false">
      <c r="A1459" s="6" t="n">
        <v>1456</v>
      </c>
      <c r="B1459" s="6" t="str">
        <f aca="false">"52712023052514512972855"</f>
        <v>52712023052514512972855</v>
      </c>
      <c r="C1459" s="6" t="str">
        <f aca="false">"0707"</f>
        <v>0707</v>
      </c>
      <c r="D1459" s="7" t="s">
        <v>30</v>
      </c>
      <c r="E1459" s="7" t="s">
        <v>32</v>
      </c>
      <c r="F1459" s="6" t="str">
        <f aca="false">"何雨洁"</f>
        <v>何雨洁</v>
      </c>
    </row>
    <row r="1460" customFormat="false" ht="30" hidden="false" customHeight="true" outlineLevel="0" collapsed="false">
      <c r="A1460" s="6" t="n">
        <v>1457</v>
      </c>
      <c r="B1460" s="6" t="str">
        <f aca="false">"52712023052512382171854"</f>
        <v>52712023052512382171854</v>
      </c>
      <c r="C1460" s="6" t="str">
        <f aca="false">"0707"</f>
        <v>0707</v>
      </c>
      <c r="D1460" s="7" t="s">
        <v>30</v>
      </c>
      <c r="E1460" s="7" t="s">
        <v>32</v>
      </c>
      <c r="F1460" s="6" t="str">
        <f aca="false">"吕琼妹"</f>
        <v>吕琼妹</v>
      </c>
    </row>
    <row r="1461" customFormat="false" ht="30" hidden="false" customHeight="true" outlineLevel="0" collapsed="false">
      <c r="A1461" s="6" t="n">
        <v>1458</v>
      </c>
      <c r="B1461" s="6" t="str">
        <f aca="false">"52712023052510294770322"</f>
        <v>52712023052510294770322</v>
      </c>
      <c r="C1461" s="6" t="str">
        <f aca="false">"0707"</f>
        <v>0707</v>
      </c>
      <c r="D1461" s="7" t="s">
        <v>30</v>
      </c>
      <c r="E1461" s="7" t="s">
        <v>32</v>
      </c>
      <c r="F1461" s="6" t="str">
        <f aca="false">"王玉珍"</f>
        <v>王玉珍</v>
      </c>
    </row>
    <row r="1462" customFormat="false" ht="30" hidden="false" customHeight="true" outlineLevel="0" collapsed="false">
      <c r="A1462" s="6" t="n">
        <v>1459</v>
      </c>
      <c r="B1462" s="6" t="str">
        <f aca="false">"52712023052510275070282"</f>
        <v>52712023052510275070282</v>
      </c>
      <c r="C1462" s="6" t="str">
        <f aca="false">"0707"</f>
        <v>0707</v>
      </c>
      <c r="D1462" s="7" t="s">
        <v>30</v>
      </c>
      <c r="E1462" s="7" t="s">
        <v>32</v>
      </c>
      <c r="F1462" s="6" t="str">
        <f aca="false">"刘丽娜"</f>
        <v>刘丽娜</v>
      </c>
    </row>
    <row r="1463" customFormat="false" ht="30" hidden="false" customHeight="true" outlineLevel="0" collapsed="false">
      <c r="A1463" s="6" t="n">
        <v>1460</v>
      </c>
      <c r="B1463" s="6" t="str">
        <f aca="false">"52712023052510451570589"</f>
        <v>52712023052510451570589</v>
      </c>
      <c r="C1463" s="6" t="str">
        <f aca="false">"0707"</f>
        <v>0707</v>
      </c>
      <c r="D1463" s="7" t="s">
        <v>30</v>
      </c>
      <c r="E1463" s="7" t="s">
        <v>32</v>
      </c>
      <c r="F1463" s="6" t="str">
        <f aca="false">"薛贵妃"</f>
        <v>薛贵妃</v>
      </c>
    </row>
    <row r="1464" customFormat="false" ht="30" hidden="false" customHeight="true" outlineLevel="0" collapsed="false">
      <c r="A1464" s="6" t="n">
        <v>1461</v>
      </c>
      <c r="B1464" s="6" t="str">
        <f aca="false">"52712023052509510169633"</f>
        <v>52712023052509510169633</v>
      </c>
      <c r="C1464" s="6" t="str">
        <f aca="false">"0707"</f>
        <v>0707</v>
      </c>
      <c r="D1464" s="7" t="s">
        <v>30</v>
      </c>
      <c r="E1464" s="7" t="s">
        <v>32</v>
      </c>
      <c r="F1464" s="6" t="str">
        <f aca="false">"黄丽霞"</f>
        <v>黄丽霞</v>
      </c>
    </row>
    <row r="1465" customFormat="false" ht="30" hidden="false" customHeight="true" outlineLevel="0" collapsed="false">
      <c r="A1465" s="6" t="n">
        <v>1462</v>
      </c>
      <c r="B1465" s="6" t="str">
        <f aca="false">"52712023052511184271082"</f>
        <v>52712023052511184271082</v>
      </c>
      <c r="C1465" s="6" t="str">
        <f aca="false">"0707"</f>
        <v>0707</v>
      </c>
      <c r="D1465" s="7" t="s">
        <v>30</v>
      </c>
      <c r="E1465" s="7" t="s">
        <v>32</v>
      </c>
      <c r="F1465" s="6" t="str">
        <f aca="false">"林海梅"</f>
        <v>林海梅</v>
      </c>
    </row>
    <row r="1466" customFormat="false" ht="30" hidden="false" customHeight="true" outlineLevel="0" collapsed="false">
      <c r="A1466" s="6" t="n">
        <v>1463</v>
      </c>
      <c r="B1466" s="6" t="str">
        <f aca="false">"52712023052512310471795"</f>
        <v>52712023052512310471795</v>
      </c>
      <c r="C1466" s="6" t="str">
        <f aca="false">"0707"</f>
        <v>0707</v>
      </c>
      <c r="D1466" s="7" t="s">
        <v>30</v>
      </c>
      <c r="E1466" s="7" t="s">
        <v>32</v>
      </c>
      <c r="F1466" s="6" t="str">
        <f aca="false">"李爱香"</f>
        <v>李爱香</v>
      </c>
    </row>
    <row r="1467" customFormat="false" ht="30" hidden="false" customHeight="true" outlineLevel="0" collapsed="false">
      <c r="A1467" s="6" t="n">
        <v>1464</v>
      </c>
      <c r="B1467" s="6" t="str">
        <f aca="false">"52712023052513112272128"</f>
        <v>52712023052513112272128</v>
      </c>
      <c r="C1467" s="6" t="str">
        <f aca="false">"0707"</f>
        <v>0707</v>
      </c>
      <c r="D1467" s="7" t="s">
        <v>30</v>
      </c>
      <c r="E1467" s="7" t="s">
        <v>32</v>
      </c>
      <c r="F1467" s="6" t="str">
        <f aca="false">"吴联红"</f>
        <v>吴联红</v>
      </c>
    </row>
    <row r="1468" customFormat="false" ht="30" hidden="false" customHeight="true" outlineLevel="0" collapsed="false">
      <c r="A1468" s="6" t="n">
        <v>1465</v>
      </c>
      <c r="B1468" s="6" t="str">
        <f aca="false">"52712023052515475773470"</f>
        <v>52712023052515475773470</v>
      </c>
      <c r="C1468" s="6" t="str">
        <f aca="false">"0707"</f>
        <v>0707</v>
      </c>
      <c r="D1468" s="7" t="s">
        <v>30</v>
      </c>
      <c r="E1468" s="7" t="s">
        <v>32</v>
      </c>
      <c r="F1468" s="6" t="str">
        <f aca="false">"林洪霞"</f>
        <v>林洪霞</v>
      </c>
    </row>
    <row r="1469" customFormat="false" ht="30" hidden="false" customHeight="true" outlineLevel="0" collapsed="false">
      <c r="A1469" s="6" t="n">
        <v>1466</v>
      </c>
      <c r="B1469" s="6" t="str">
        <f aca="false">"52712023052515544273549"</f>
        <v>52712023052515544273549</v>
      </c>
      <c r="C1469" s="6" t="str">
        <f aca="false">"0707"</f>
        <v>0707</v>
      </c>
      <c r="D1469" s="7" t="s">
        <v>30</v>
      </c>
      <c r="E1469" s="7" t="s">
        <v>32</v>
      </c>
      <c r="F1469" s="6" t="str">
        <f aca="false">"杨军逢"</f>
        <v>杨军逢</v>
      </c>
    </row>
    <row r="1470" customFormat="false" ht="30" hidden="false" customHeight="true" outlineLevel="0" collapsed="false">
      <c r="A1470" s="6" t="n">
        <v>1467</v>
      </c>
      <c r="B1470" s="6" t="str">
        <f aca="false">"52712023052515154773106"</f>
        <v>52712023052515154773106</v>
      </c>
      <c r="C1470" s="6" t="str">
        <f aca="false">"0707"</f>
        <v>0707</v>
      </c>
      <c r="D1470" s="7" t="s">
        <v>30</v>
      </c>
      <c r="E1470" s="7" t="s">
        <v>32</v>
      </c>
      <c r="F1470" s="6" t="str">
        <f aca="false">"郑乃秋"</f>
        <v>郑乃秋</v>
      </c>
    </row>
    <row r="1471" customFormat="false" ht="30" hidden="false" customHeight="true" outlineLevel="0" collapsed="false">
      <c r="A1471" s="6" t="n">
        <v>1468</v>
      </c>
      <c r="B1471" s="6" t="str">
        <f aca="false">"52712023052515500673493"</f>
        <v>52712023052515500673493</v>
      </c>
      <c r="C1471" s="6" t="str">
        <f aca="false">"0707"</f>
        <v>0707</v>
      </c>
      <c r="D1471" s="7" t="s">
        <v>30</v>
      </c>
      <c r="E1471" s="7" t="s">
        <v>32</v>
      </c>
      <c r="F1471" s="6" t="str">
        <f aca="false">"李兑坤"</f>
        <v>李兑坤</v>
      </c>
    </row>
    <row r="1472" customFormat="false" ht="30" hidden="false" customHeight="true" outlineLevel="0" collapsed="false">
      <c r="A1472" s="6" t="n">
        <v>1469</v>
      </c>
      <c r="B1472" s="6" t="str">
        <f aca="false">"52712023052516072473685"</f>
        <v>52712023052516072473685</v>
      </c>
      <c r="C1472" s="6" t="str">
        <f aca="false">"0707"</f>
        <v>0707</v>
      </c>
      <c r="D1472" s="7" t="s">
        <v>30</v>
      </c>
      <c r="E1472" s="7" t="s">
        <v>32</v>
      </c>
      <c r="F1472" s="6" t="str">
        <f aca="false">"欧丽江"</f>
        <v>欧丽江</v>
      </c>
    </row>
    <row r="1473" customFormat="false" ht="30" hidden="false" customHeight="true" outlineLevel="0" collapsed="false">
      <c r="A1473" s="6" t="n">
        <v>1470</v>
      </c>
      <c r="B1473" s="6" t="str">
        <f aca="false">"52712023052512205071710"</f>
        <v>52712023052512205071710</v>
      </c>
      <c r="C1473" s="6" t="str">
        <f aca="false">"0707"</f>
        <v>0707</v>
      </c>
      <c r="D1473" s="7" t="s">
        <v>30</v>
      </c>
      <c r="E1473" s="7" t="s">
        <v>32</v>
      </c>
      <c r="F1473" s="6" t="str">
        <f aca="false">"符素娟"</f>
        <v>符素娟</v>
      </c>
    </row>
    <row r="1474" customFormat="false" ht="30" hidden="false" customHeight="true" outlineLevel="0" collapsed="false">
      <c r="A1474" s="6" t="n">
        <v>1471</v>
      </c>
      <c r="B1474" s="6" t="str">
        <f aca="false">"52712023052516132473745"</f>
        <v>52712023052516132473745</v>
      </c>
      <c r="C1474" s="6" t="str">
        <f aca="false">"0707"</f>
        <v>0707</v>
      </c>
      <c r="D1474" s="7" t="s">
        <v>30</v>
      </c>
      <c r="E1474" s="7" t="s">
        <v>32</v>
      </c>
      <c r="F1474" s="6" t="str">
        <f aca="false">"曾繁娜"</f>
        <v>曾繁娜</v>
      </c>
    </row>
    <row r="1475" customFormat="false" ht="30" hidden="false" customHeight="true" outlineLevel="0" collapsed="false">
      <c r="A1475" s="6" t="n">
        <v>1472</v>
      </c>
      <c r="B1475" s="6" t="str">
        <f aca="false">"52712023052512191771698"</f>
        <v>52712023052512191771698</v>
      </c>
      <c r="C1475" s="6" t="str">
        <f aca="false">"0707"</f>
        <v>0707</v>
      </c>
      <c r="D1475" s="7" t="s">
        <v>30</v>
      </c>
      <c r="E1475" s="7" t="s">
        <v>32</v>
      </c>
      <c r="F1475" s="6" t="str">
        <f aca="false">"李雷雨"</f>
        <v>李雷雨</v>
      </c>
    </row>
    <row r="1476" customFormat="false" ht="30" hidden="false" customHeight="true" outlineLevel="0" collapsed="false">
      <c r="A1476" s="6" t="n">
        <v>1473</v>
      </c>
      <c r="B1476" s="6" t="str">
        <f aca="false">"52712023052515352673329"</f>
        <v>52712023052515352673329</v>
      </c>
      <c r="C1476" s="6" t="str">
        <f aca="false">"0707"</f>
        <v>0707</v>
      </c>
      <c r="D1476" s="7" t="s">
        <v>30</v>
      </c>
      <c r="E1476" s="7" t="s">
        <v>32</v>
      </c>
      <c r="F1476" s="6" t="str">
        <f aca="false">"薛玉爱"</f>
        <v>薛玉爱</v>
      </c>
    </row>
    <row r="1477" customFormat="false" ht="30" hidden="false" customHeight="true" outlineLevel="0" collapsed="false">
      <c r="A1477" s="6" t="n">
        <v>1474</v>
      </c>
      <c r="B1477" s="6" t="str">
        <f aca="false">"52712023052515430573417"</f>
        <v>52712023052515430573417</v>
      </c>
      <c r="C1477" s="6" t="str">
        <f aca="false">"0707"</f>
        <v>0707</v>
      </c>
      <c r="D1477" s="7" t="s">
        <v>30</v>
      </c>
      <c r="E1477" s="7" t="s">
        <v>32</v>
      </c>
      <c r="F1477" s="6" t="str">
        <f aca="false">"邓松怡"</f>
        <v>邓松怡</v>
      </c>
    </row>
    <row r="1478" customFormat="false" ht="30" hidden="false" customHeight="true" outlineLevel="0" collapsed="false">
      <c r="A1478" s="6" t="n">
        <v>1475</v>
      </c>
      <c r="B1478" s="6" t="str">
        <f aca="false">"52712023052515411173391"</f>
        <v>52712023052515411173391</v>
      </c>
      <c r="C1478" s="6" t="str">
        <f aca="false">"0707"</f>
        <v>0707</v>
      </c>
      <c r="D1478" s="7" t="s">
        <v>30</v>
      </c>
      <c r="E1478" s="7" t="s">
        <v>32</v>
      </c>
      <c r="F1478" s="6" t="str">
        <f aca="false">"周连杏"</f>
        <v>周连杏</v>
      </c>
    </row>
    <row r="1479" customFormat="false" ht="30" hidden="false" customHeight="true" outlineLevel="0" collapsed="false">
      <c r="A1479" s="6" t="n">
        <v>1476</v>
      </c>
      <c r="B1479" s="6" t="str">
        <f aca="false">"52712023052511195771093"</f>
        <v>52712023052511195771093</v>
      </c>
      <c r="C1479" s="6" t="str">
        <f aca="false">"0707"</f>
        <v>0707</v>
      </c>
      <c r="D1479" s="7" t="s">
        <v>30</v>
      </c>
      <c r="E1479" s="7" t="s">
        <v>32</v>
      </c>
      <c r="F1479" s="6" t="str">
        <f aca="false">"吴丹娜"</f>
        <v>吴丹娜</v>
      </c>
    </row>
    <row r="1480" customFormat="false" ht="30" hidden="false" customHeight="true" outlineLevel="0" collapsed="false">
      <c r="A1480" s="6" t="n">
        <v>1477</v>
      </c>
      <c r="B1480" s="6" t="str">
        <f aca="false">"52712023052510002569836"</f>
        <v>52712023052510002569836</v>
      </c>
      <c r="C1480" s="6" t="str">
        <f aca="false">"0707"</f>
        <v>0707</v>
      </c>
      <c r="D1480" s="7" t="s">
        <v>30</v>
      </c>
      <c r="E1480" s="7" t="s">
        <v>32</v>
      </c>
      <c r="F1480" s="6" t="str">
        <f aca="false">"黄玉妃"</f>
        <v>黄玉妃</v>
      </c>
    </row>
    <row r="1481" customFormat="false" ht="30" hidden="false" customHeight="true" outlineLevel="0" collapsed="false">
      <c r="A1481" s="6" t="n">
        <v>1478</v>
      </c>
      <c r="B1481" s="6" t="str">
        <f aca="false">"52712023052515195273149"</f>
        <v>52712023052515195273149</v>
      </c>
      <c r="C1481" s="6" t="str">
        <f aca="false">"0707"</f>
        <v>0707</v>
      </c>
      <c r="D1481" s="7" t="s">
        <v>30</v>
      </c>
      <c r="E1481" s="7" t="s">
        <v>32</v>
      </c>
      <c r="F1481" s="6" t="str">
        <f aca="false">"吴雪姣"</f>
        <v>吴雪姣</v>
      </c>
    </row>
    <row r="1482" customFormat="false" ht="30" hidden="false" customHeight="true" outlineLevel="0" collapsed="false">
      <c r="A1482" s="6" t="n">
        <v>1479</v>
      </c>
      <c r="B1482" s="6" t="str">
        <f aca="false">"52712023052514275572646"</f>
        <v>52712023052514275572646</v>
      </c>
      <c r="C1482" s="6" t="str">
        <f aca="false">"0707"</f>
        <v>0707</v>
      </c>
      <c r="D1482" s="7" t="s">
        <v>30</v>
      </c>
      <c r="E1482" s="7" t="s">
        <v>32</v>
      </c>
      <c r="F1482" s="6" t="str">
        <f aca="false">"吴静丹"</f>
        <v>吴静丹</v>
      </c>
    </row>
    <row r="1483" customFormat="false" ht="30" hidden="false" customHeight="true" outlineLevel="0" collapsed="false">
      <c r="A1483" s="6" t="n">
        <v>1480</v>
      </c>
      <c r="B1483" s="6" t="str">
        <f aca="false">"52712023052515361773335"</f>
        <v>52712023052515361773335</v>
      </c>
      <c r="C1483" s="6" t="str">
        <f aca="false">"0707"</f>
        <v>0707</v>
      </c>
      <c r="D1483" s="7" t="s">
        <v>30</v>
      </c>
      <c r="E1483" s="7" t="s">
        <v>32</v>
      </c>
      <c r="F1483" s="6" t="str">
        <f aca="false">"羊斯丹"</f>
        <v>羊斯丹</v>
      </c>
    </row>
    <row r="1484" customFormat="false" ht="30" hidden="false" customHeight="true" outlineLevel="0" collapsed="false">
      <c r="A1484" s="6" t="n">
        <v>1481</v>
      </c>
      <c r="B1484" s="6" t="str">
        <f aca="false">"52712023052511021470852"</f>
        <v>52712023052511021470852</v>
      </c>
      <c r="C1484" s="6" t="str">
        <f aca="false">"0707"</f>
        <v>0707</v>
      </c>
      <c r="D1484" s="7" t="s">
        <v>30</v>
      </c>
      <c r="E1484" s="7" t="s">
        <v>32</v>
      </c>
      <c r="F1484" s="6" t="str">
        <f aca="false">"符春梅"</f>
        <v>符春梅</v>
      </c>
    </row>
    <row r="1485" customFormat="false" ht="30" hidden="false" customHeight="true" outlineLevel="0" collapsed="false">
      <c r="A1485" s="6" t="n">
        <v>1482</v>
      </c>
      <c r="B1485" s="6" t="str">
        <f aca="false">"52712023052516192273805"</f>
        <v>52712023052516192273805</v>
      </c>
      <c r="C1485" s="6" t="str">
        <f aca="false">"0707"</f>
        <v>0707</v>
      </c>
      <c r="D1485" s="7" t="s">
        <v>30</v>
      </c>
      <c r="E1485" s="7" t="s">
        <v>32</v>
      </c>
      <c r="F1485" s="6" t="str">
        <f aca="false">"陈道玲"</f>
        <v>陈道玲</v>
      </c>
    </row>
    <row r="1486" customFormat="false" ht="30" hidden="false" customHeight="true" outlineLevel="0" collapsed="false">
      <c r="A1486" s="6" t="n">
        <v>1483</v>
      </c>
      <c r="B1486" s="6" t="str">
        <f aca="false">"52712023052516034373651"</f>
        <v>52712023052516034373651</v>
      </c>
      <c r="C1486" s="6" t="str">
        <f aca="false">"0707"</f>
        <v>0707</v>
      </c>
      <c r="D1486" s="7" t="s">
        <v>30</v>
      </c>
      <c r="E1486" s="7" t="s">
        <v>32</v>
      </c>
      <c r="F1486" s="6" t="str">
        <f aca="false">"郑开婷"</f>
        <v>郑开婷</v>
      </c>
    </row>
    <row r="1487" customFormat="false" ht="30" hidden="false" customHeight="true" outlineLevel="0" collapsed="false">
      <c r="A1487" s="6" t="n">
        <v>1484</v>
      </c>
      <c r="B1487" s="6" t="str">
        <f aca="false">"52712023052516242973863"</f>
        <v>52712023052516242973863</v>
      </c>
      <c r="C1487" s="6" t="str">
        <f aca="false">"0707"</f>
        <v>0707</v>
      </c>
      <c r="D1487" s="7" t="s">
        <v>30</v>
      </c>
      <c r="E1487" s="7" t="s">
        <v>32</v>
      </c>
      <c r="F1487" s="6" t="str">
        <f aca="false">"王神爱"</f>
        <v>王神爱</v>
      </c>
    </row>
    <row r="1488" customFormat="false" ht="30" hidden="false" customHeight="true" outlineLevel="0" collapsed="false">
      <c r="A1488" s="6" t="n">
        <v>1485</v>
      </c>
      <c r="B1488" s="6" t="str">
        <f aca="false">"52712023052511224871137"</f>
        <v>52712023052511224871137</v>
      </c>
      <c r="C1488" s="6" t="str">
        <f aca="false">"0707"</f>
        <v>0707</v>
      </c>
      <c r="D1488" s="7" t="s">
        <v>30</v>
      </c>
      <c r="E1488" s="7" t="s">
        <v>32</v>
      </c>
      <c r="F1488" s="6" t="str">
        <f aca="false">"吴芳"</f>
        <v>吴芳</v>
      </c>
    </row>
    <row r="1489" customFormat="false" ht="30" hidden="false" customHeight="true" outlineLevel="0" collapsed="false">
      <c r="A1489" s="6" t="n">
        <v>1486</v>
      </c>
      <c r="B1489" s="6" t="str">
        <f aca="false">"52712023052516421774066"</f>
        <v>52712023052516421774066</v>
      </c>
      <c r="C1489" s="6" t="str">
        <f aca="false">"0707"</f>
        <v>0707</v>
      </c>
      <c r="D1489" s="7" t="s">
        <v>30</v>
      </c>
      <c r="E1489" s="7" t="s">
        <v>32</v>
      </c>
      <c r="F1489" s="6" t="str">
        <f aca="false">"陈彩玲"</f>
        <v>陈彩玲</v>
      </c>
    </row>
    <row r="1490" customFormat="false" ht="30" hidden="false" customHeight="true" outlineLevel="0" collapsed="false">
      <c r="A1490" s="6" t="n">
        <v>1487</v>
      </c>
      <c r="B1490" s="6" t="str">
        <f aca="false">"52712023052516055473674"</f>
        <v>52712023052516055473674</v>
      </c>
      <c r="C1490" s="6" t="str">
        <f aca="false">"0707"</f>
        <v>0707</v>
      </c>
      <c r="D1490" s="7" t="s">
        <v>30</v>
      </c>
      <c r="E1490" s="7" t="s">
        <v>32</v>
      </c>
      <c r="F1490" s="6" t="str">
        <f aca="false">"吴庆娟"</f>
        <v>吴庆娟</v>
      </c>
    </row>
    <row r="1491" customFormat="false" ht="30" hidden="false" customHeight="true" outlineLevel="0" collapsed="false">
      <c r="A1491" s="6" t="n">
        <v>1488</v>
      </c>
      <c r="B1491" s="6" t="str">
        <f aca="false">"52712023052515114273055"</f>
        <v>52712023052515114273055</v>
      </c>
      <c r="C1491" s="6" t="str">
        <f aca="false">"0707"</f>
        <v>0707</v>
      </c>
      <c r="D1491" s="7" t="s">
        <v>30</v>
      </c>
      <c r="E1491" s="7" t="s">
        <v>32</v>
      </c>
      <c r="F1491" s="6" t="str">
        <f aca="false">"符奕女"</f>
        <v>符奕女</v>
      </c>
    </row>
    <row r="1492" customFormat="false" ht="30" hidden="false" customHeight="true" outlineLevel="0" collapsed="false">
      <c r="A1492" s="6" t="n">
        <v>1489</v>
      </c>
      <c r="B1492" s="6" t="str">
        <f aca="false">"52712023052516124573737"</f>
        <v>52712023052516124573737</v>
      </c>
      <c r="C1492" s="6" t="str">
        <f aca="false">"0707"</f>
        <v>0707</v>
      </c>
      <c r="D1492" s="7" t="s">
        <v>30</v>
      </c>
      <c r="E1492" s="7" t="s">
        <v>32</v>
      </c>
      <c r="F1492" s="6" t="str">
        <f aca="false">"符太秋"</f>
        <v>符太秋</v>
      </c>
    </row>
    <row r="1493" customFormat="false" ht="30" hidden="false" customHeight="true" outlineLevel="0" collapsed="false">
      <c r="A1493" s="6" t="n">
        <v>1490</v>
      </c>
      <c r="B1493" s="6" t="str">
        <f aca="false">"52712023052515515173516"</f>
        <v>52712023052515515173516</v>
      </c>
      <c r="C1493" s="6" t="str">
        <f aca="false">"0707"</f>
        <v>0707</v>
      </c>
      <c r="D1493" s="7" t="s">
        <v>30</v>
      </c>
      <c r="E1493" s="7" t="s">
        <v>32</v>
      </c>
      <c r="F1493" s="6" t="str">
        <f aca="false">"何小丽"</f>
        <v>何小丽</v>
      </c>
    </row>
    <row r="1494" customFormat="false" ht="30" hidden="false" customHeight="true" outlineLevel="0" collapsed="false">
      <c r="A1494" s="6" t="n">
        <v>1491</v>
      </c>
      <c r="B1494" s="6" t="str">
        <f aca="false">"52712023052516015073624"</f>
        <v>52712023052516015073624</v>
      </c>
      <c r="C1494" s="6" t="str">
        <f aca="false">"0707"</f>
        <v>0707</v>
      </c>
      <c r="D1494" s="7" t="s">
        <v>30</v>
      </c>
      <c r="E1494" s="7" t="s">
        <v>32</v>
      </c>
      <c r="F1494" s="6" t="str">
        <f aca="false">"薛欣玲"</f>
        <v>薛欣玲</v>
      </c>
    </row>
    <row r="1495" customFormat="false" ht="30" hidden="false" customHeight="true" outlineLevel="0" collapsed="false">
      <c r="A1495" s="6" t="n">
        <v>1492</v>
      </c>
      <c r="B1495" s="6" t="str">
        <f aca="false">"52712023052516045873658"</f>
        <v>52712023052516045873658</v>
      </c>
      <c r="C1495" s="6" t="str">
        <f aca="false">"0707"</f>
        <v>0707</v>
      </c>
      <c r="D1495" s="7" t="s">
        <v>30</v>
      </c>
      <c r="E1495" s="7" t="s">
        <v>32</v>
      </c>
      <c r="F1495" s="6" t="str">
        <f aca="false">"刘春焕"</f>
        <v>刘春焕</v>
      </c>
    </row>
    <row r="1496" customFormat="false" ht="30" hidden="false" customHeight="true" outlineLevel="0" collapsed="false">
      <c r="A1496" s="6" t="n">
        <v>1493</v>
      </c>
      <c r="B1496" s="6" t="str">
        <f aca="false">"52712023052516255573880"</f>
        <v>52712023052516255573880</v>
      </c>
      <c r="C1496" s="6" t="str">
        <f aca="false">"0707"</f>
        <v>0707</v>
      </c>
      <c r="D1496" s="7" t="s">
        <v>30</v>
      </c>
      <c r="E1496" s="7" t="s">
        <v>32</v>
      </c>
      <c r="F1496" s="6" t="str">
        <f aca="false">"许元梅"</f>
        <v>许元梅</v>
      </c>
    </row>
    <row r="1497" customFormat="false" ht="30" hidden="false" customHeight="true" outlineLevel="0" collapsed="false">
      <c r="A1497" s="6" t="n">
        <v>1494</v>
      </c>
      <c r="B1497" s="6" t="str">
        <f aca="false">"52712023052511123971003"</f>
        <v>52712023052511123971003</v>
      </c>
      <c r="C1497" s="6" t="str">
        <f aca="false">"0707"</f>
        <v>0707</v>
      </c>
      <c r="D1497" s="7" t="s">
        <v>30</v>
      </c>
      <c r="E1497" s="7" t="s">
        <v>32</v>
      </c>
      <c r="F1497" s="6" t="str">
        <f aca="false">"骆丹红"</f>
        <v>骆丹红</v>
      </c>
    </row>
    <row r="1498" customFormat="false" ht="30" hidden="false" customHeight="true" outlineLevel="0" collapsed="false">
      <c r="A1498" s="6" t="n">
        <v>1495</v>
      </c>
      <c r="B1498" s="6" t="str">
        <f aca="false">"52712023052515113073051"</f>
        <v>52712023052515113073051</v>
      </c>
      <c r="C1498" s="6" t="str">
        <f aca="false">"0707"</f>
        <v>0707</v>
      </c>
      <c r="D1498" s="7" t="s">
        <v>30</v>
      </c>
      <c r="E1498" s="7" t="s">
        <v>32</v>
      </c>
      <c r="F1498" s="6" t="str">
        <f aca="false">"简倩梅"</f>
        <v>简倩梅</v>
      </c>
    </row>
    <row r="1499" customFormat="false" ht="30" hidden="false" customHeight="true" outlineLevel="0" collapsed="false">
      <c r="A1499" s="6" t="n">
        <v>1496</v>
      </c>
      <c r="B1499" s="6" t="str">
        <f aca="false">"52712023052516183873791"</f>
        <v>52712023052516183873791</v>
      </c>
      <c r="C1499" s="6" t="str">
        <f aca="false">"0707"</f>
        <v>0707</v>
      </c>
      <c r="D1499" s="7" t="s">
        <v>30</v>
      </c>
      <c r="E1499" s="7" t="s">
        <v>32</v>
      </c>
      <c r="F1499" s="6" t="str">
        <f aca="false">"林景菊"</f>
        <v>林景菊</v>
      </c>
    </row>
    <row r="1500" customFormat="false" ht="30" hidden="false" customHeight="true" outlineLevel="0" collapsed="false">
      <c r="A1500" s="6" t="n">
        <v>1497</v>
      </c>
      <c r="B1500" s="6" t="str">
        <f aca="false">"52712023052516402874044"</f>
        <v>52712023052516402874044</v>
      </c>
      <c r="C1500" s="6" t="str">
        <f aca="false">"0707"</f>
        <v>0707</v>
      </c>
      <c r="D1500" s="7" t="s">
        <v>30</v>
      </c>
      <c r="E1500" s="7" t="s">
        <v>32</v>
      </c>
      <c r="F1500" s="6" t="str">
        <f aca="false">"陈美燕"</f>
        <v>陈美燕</v>
      </c>
    </row>
    <row r="1501" customFormat="false" ht="30" hidden="false" customHeight="true" outlineLevel="0" collapsed="false">
      <c r="A1501" s="6" t="n">
        <v>1498</v>
      </c>
      <c r="B1501" s="6" t="str">
        <f aca="false">"52712023052516482174137"</f>
        <v>52712023052516482174137</v>
      </c>
      <c r="C1501" s="6" t="str">
        <f aca="false">"0707"</f>
        <v>0707</v>
      </c>
      <c r="D1501" s="7" t="s">
        <v>30</v>
      </c>
      <c r="E1501" s="7" t="s">
        <v>32</v>
      </c>
      <c r="F1501" s="6" t="str">
        <f aca="false">"陈永爱"</f>
        <v>陈永爱</v>
      </c>
    </row>
    <row r="1502" customFormat="false" ht="30" hidden="false" customHeight="true" outlineLevel="0" collapsed="false">
      <c r="A1502" s="6" t="n">
        <v>1499</v>
      </c>
      <c r="B1502" s="6" t="str">
        <f aca="false">"52712023052516053973670"</f>
        <v>52712023052516053973670</v>
      </c>
      <c r="C1502" s="6" t="str">
        <f aca="false">"0707"</f>
        <v>0707</v>
      </c>
      <c r="D1502" s="7" t="s">
        <v>30</v>
      </c>
      <c r="E1502" s="7" t="s">
        <v>32</v>
      </c>
      <c r="F1502" s="6" t="str">
        <f aca="false">"梁有妹"</f>
        <v>梁有妹</v>
      </c>
    </row>
    <row r="1503" customFormat="false" ht="30" hidden="false" customHeight="true" outlineLevel="0" collapsed="false">
      <c r="A1503" s="6" t="n">
        <v>1500</v>
      </c>
      <c r="B1503" s="6" t="str">
        <f aca="false">"52712023052511105370968"</f>
        <v>52712023052511105370968</v>
      </c>
      <c r="C1503" s="6" t="str">
        <f aca="false">"0707"</f>
        <v>0707</v>
      </c>
      <c r="D1503" s="7" t="s">
        <v>30</v>
      </c>
      <c r="E1503" s="7" t="s">
        <v>32</v>
      </c>
      <c r="F1503" s="6" t="str">
        <f aca="false">"朱婆兰"</f>
        <v>朱婆兰</v>
      </c>
    </row>
    <row r="1504" customFormat="false" ht="30" hidden="false" customHeight="true" outlineLevel="0" collapsed="false">
      <c r="A1504" s="6" t="n">
        <v>1501</v>
      </c>
      <c r="B1504" s="6" t="str">
        <f aca="false">"52712023052511121870994"</f>
        <v>52712023052511121870994</v>
      </c>
      <c r="C1504" s="6" t="str">
        <f aca="false">"0707"</f>
        <v>0707</v>
      </c>
      <c r="D1504" s="7" t="s">
        <v>30</v>
      </c>
      <c r="E1504" s="7" t="s">
        <v>32</v>
      </c>
      <c r="F1504" s="6" t="str">
        <f aca="false">"许琼菊"</f>
        <v>许琼菊</v>
      </c>
    </row>
    <row r="1505" customFormat="false" ht="30" hidden="false" customHeight="true" outlineLevel="0" collapsed="false">
      <c r="A1505" s="6" t="n">
        <v>1502</v>
      </c>
      <c r="B1505" s="6" t="str">
        <f aca="false">"52712023052517215574432"</f>
        <v>52712023052517215574432</v>
      </c>
      <c r="C1505" s="6" t="str">
        <f aca="false">"0707"</f>
        <v>0707</v>
      </c>
      <c r="D1505" s="7" t="s">
        <v>30</v>
      </c>
      <c r="E1505" s="7" t="s">
        <v>32</v>
      </c>
      <c r="F1505" s="6" t="str">
        <f aca="false">"陈土香"</f>
        <v>陈土香</v>
      </c>
    </row>
    <row r="1506" customFormat="false" ht="30" hidden="false" customHeight="true" outlineLevel="0" collapsed="false">
      <c r="A1506" s="6" t="n">
        <v>1503</v>
      </c>
      <c r="B1506" s="6" t="str">
        <f aca="false">"52712023052514323972690"</f>
        <v>52712023052514323972690</v>
      </c>
      <c r="C1506" s="6" t="str">
        <f aca="false">"0707"</f>
        <v>0707</v>
      </c>
      <c r="D1506" s="7" t="s">
        <v>30</v>
      </c>
      <c r="E1506" s="7" t="s">
        <v>32</v>
      </c>
      <c r="F1506" s="6" t="str">
        <f aca="false">"吴万霞"</f>
        <v>吴万霞</v>
      </c>
    </row>
    <row r="1507" customFormat="false" ht="30" hidden="false" customHeight="true" outlineLevel="0" collapsed="false">
      <c r="A1507" s="6" t="n">
        <v>1504</v>
      </c>
      <c r="B1507" s="6" t="str">
        <f aca="false">"52712023052515383773362"</f>
        <v>52712023052515383773362</v>
      </c>
      <c r="C1507" s="6" t="str">
        <f aca="false">"0707"</f>
        <v>0707</v>
      </c>
      <c r="D1507" s="7" t="s">
        <v>30</v>
      </c>
      <c r="E1507" s="7" t="s">
        <v>32</v>
      </c>
      <c r="F1507" s="6" t="str">
        <f aca="false">"蔡莲春"</f>
        <v>蔡莲春</v>
      </c>
    </row>
    <row r="1508" customFormat="false" ht="30" hidden="false" customHeight="true" outlineLevel="0" collapsed="false">
      <c r="A1508" s="6" t="n">
        <v>1505</v>
      </c>
      <c r="B1508" s="6" t="str">
        <f aca="false">"52712023052515291473254"</f>
        <v>52712023052515291473254</v>
      </c>
      <c r="C1508" s="6" t="str">
        <f aca="false">"0707"</f>
        <v>0707</v>
      </c>
      <c r="D1508" s="7" t="s">
        <v>30</v>
      </c>
      <c r="E1508" s="7" t="s">
        <v>32</v>
      </c>
      <c r="F1508" s="6" t="str">
        <f aca="false">"朱多带"</f>
        <v>朱多带</v>
      </c>
    </row>
    <row r="1509" customFormat="false" ht="30" hidden="false" customHeight="true" outlineLevel="0" collapsed="false">
      <c r="A1509" s="6" t="n">
        <v>1506</v>
      </c>
      <c r="B1509" s="6" t="str">
        <f aca="false">"52712023052517292174496"</f>
        <v>52712023052517292174496</v>
      </c>
      <c r="C1509" s="6" t="str">
        <f aca="false">"0707"</f>
        <v>0707</v>
      </c>
      <c r="D1509" s="7" t="s">
        <v>30</v>
      </c>
      <c r="E1509" s="7" t="s">
        <v>32</v>
      </c>
      <c r="F1509" s="6" t="str">
        <f aca="false">"李开靓"</f>
        <v>李开靓</v>
      </c>
    </row>
    <row r="1510" customFormat="false" ht="30" hidden="false" customHeight="true" outlineLevel="0" collapsed="false">
      <c r="A1510" s="6" t="n">
        <v>1507</v>
      </c>
      <c r="B1510" s="6" t="str">
        <f aca="false">"52712023052512314671803"</f>
        <v>52712023052512314671803</v>
      </c>
      <c r="C1510" s="6" t="str">
        <f aca="false">"0707"</f>
        <v>0707</v>
      </c>
      <c r="D1510" s="7" t="s">
        <v>30</v>
      </c>
      <c r="E1510" s="7" t="s">
        <v>32</v>
      </c>
      <c r="F1510" s="6" t="str">
        <f aca="false">"蔡炜君"</f>
        <v>蔡炜君</v>
      </c>
    </row>
    <row r="1511" customFormat="false" ht="30" hidden="false" customHeight="true" outlineLevel="0" collapsed="false">
      <c r="A1511" s="6" t="n">
        <v>1508</v>
      </c>
      <c r="B1511" s="6" t="str">
        <f aca="false">"52712023052516525874180"</f>
        <v>52712023052516525874180</v>
      </c>
      <c r="C1511" s="6" t="str">
        <f aca="false">"0707"</f>
        <v>0707</v>
      </c>
      <c r="D1511" s="7" t="s">
        <v>30</v>
      </c>
      <c r="E1511" s="7" t="s">
        <v>32</v>
      </c>
      <c r="F1511" s="6" t="str">
        <f aca="false">"符介燕"</f>
        <v>符介燕</v>
      </c>
    </row>
    <row r="1512" customFormat="false" ht="30" hidden="false" customHeight="true" outlineLevel="0" collapsed="false">
      <c r="A1512" s="6" t="n">
        <v>1509</v>
      </c>
      <c r="B1512" s="6" t="str">
        <f aca="false">"52712023052517204774425"</f>
        <v>52712023052517204774425</v>
      </c>
      <c r="C1512" s="6" t="str">
        <f aca="false">"0707"</f>
        <v>0707</v>
      </c>
      <c r="D1512" s="7" t="s">
        <v>30</v>
      </c>
      <c r="E1512" s="7" t="s">
        <v>32</v>
      </c>
      <c r="F1512" s="6" t="str">
        <f aca="false">"符赞交"</f>
        <v>符赞交</v>
      </c>
    </row>
    <row r="1513" customFormat="false" ht="30" hidden="false" customHeight="true" outlineLevel="0" collapsed="false">
      <c r="A1513" s="6" t="n">
        <v>1510</v>
      </c>
      <c r="B1513" s="6" t="str">
        <f aca="false">"52712023052517365174549"</f>
        <v>52712023052517365174549</v>
      </c>
      <c r="C1513" s="6" t="str">
        <f aca="false">"0707"</f>
        <v>0707</v>
      </c>
      <c r="D1513" s="7" t="s">
        <v>30</v>
      </c>
      <c r="E1513" s="7" t="s">
        <v>32</v>
      </c>
      <c r="F1513" s="6" t="str">
        <f aca="false">"黎爱楼"</f>
        <v>黎爱楼</v>
      </c>
    </row>
    <row r="1514" customFormat="false" ht="30" hidden="false" customHeight="true" outlineLevel="0" collapsed="false">
      <c r="A1514" s="6" t="n">
        <v>1511</v>
      </c>
      <c r="B1514" s="6" t="str">
        <f aca="false">"52712023052517333674527"</f>
        <v>52712023052517333674527</v>
      </c>
      <c r="C1514" s="6" t="str">
        <f aca="false">"0707"</f>
        <v>0707</v>
      </c>
      <c r="D1514" s="7" t="s">
        <v>30</v>
      </c>
      <c r="E1514" s="7" t="s">
        <v>32</v>
      </c>
      <c r="F1514" s="6" t="str">
        <f aca="false">"羊焕佳"</f>
        <v>羊焕佳</v>
      </c>
    </row>
    <row r="1515" customFormat="false" ht="30" hidden="false" customHeight="true" outlineLevel="0" collapsed="false">
      <c r="A1515" s="6" t="n">
        <v>1512</v>
      </c>
      <c r="B1515" s="6" t="str">
        <f aca="false">"52712023052512433371904"</f>
        <v>52712023052512433371904</v>
      </c>
      <c r="C1515" s="6" t="str">
        <f aca="false">"0707"</f>
        <v>0707</v>
      </c>
      <c r="D1515" s="7" t="s">
        <v>30</v>
      </c>
      <c r="E1515" s="7" t="s">
        <v>32</v>
      </c>
      <c r="F1515" s="6" t="str">
        <f aca="false">"骆丽花"</f>
        <v>骆丽花</v>
      </c>
    </row>
    <row r="1516" customFormat="false" ht="30" hidden="false" customHeight="true" outlineLevel="0" collapsed="false">
      <c r="A1516" s="6" t="n">
        <v>1513</v>
      </c>
      <c r="B1516" s="6" t="str">
        <f aca="false">"52712023052517200374421"</f>
        <v>52712023052517200374421</v>
      </c>
      <c r="C1516" s="6" t="str">
        <f aca="false">"0707"</f>
        <v>0707</v>
      </c>
      <c r="D1516" s="7" t="s">
        <v>30</v>
      </c>
      <c r="E1516" s="7" t="s">
        <v>32</v>
      </c>
      <c r="F1516" s="6" t="str">
        <f aca="false">"杨木丽"</f>
        <v>杨木丽</v>
      </c>
    </row>
    <row r="1517" customFormat="false" ht="30" hidden="false" customHeight="true" outlineLevel="0" collapsed="false">
      <c r="A1517" s="6" t="n">
        <v>1514</v>
      </c>
      <c r="B1517" s="6" t="str">
        <f aca="false">"52712023052511305971232"</f>
        <v>52712023052511305971232</v>
      </c>
      <c r="C1517" s="6" t="str">
        <f aca="false">"0707"</f>
        <v>0707</v>
      </c>
      <c r="D1517" s="7" t="s">
        <v>30</v>
      </c>
      <c r="E1517" s="7" t="s">
        <v>32</v>
      </c>
      <c r="F1517" s="6" t="str">
        <f aca="false">"赵丽"</f>
        <v>赵丽</v>
      </c>
    </row>
    <row r="1518" customFormat="false" ht="30" hidden="false" customHeight="true" outlineLevel="0" collapsed="false">
      <c r="A1518" s="6" t="n">
        <v>1515</v>
      </c>
      <c r="B1518" s="6" t="str">
        <f aca="false">"52712023052516033773650"</f>
        <v>52712023052516033773650</v>
      </c>
      <c r="C1518" s="6" t="str">
        <f aca="false">"0707"</f>
        <v>0707</v>
      </c>
      <c r="D1518" s="7" t="s">
        <v>30</v>
      </c>
      <c r="E1518" s="7" t="s">
        <v>32</v>
      </c>
      <c r="F1518" s="6" t="str">
        <f aca="false">"黄河玉"</f>
        <v>黄河玉</v>
      </c>
    </row>
    <row r="1519" customFormat="false" ht="30" hidden="false" customHeight="true" outlineLevel="0" collapsed="false">
      <c r="A1519" s="6" t="n">
        <v>1516</v>
      </c>
      <c r="B1519" s="6" t="str">
        <f aca="false">"52712023052518101574787"</f>
        <v>52712023052518101574787</v>
      </c>
      <c r="C1519" s="6" t="str">
        <f aca="false">"0707"</f>
        <v>0707</v>
      </c>
      <c r="D1519" s="7" t="s">
        <v>30</v>
      </c>
      <c r="E1519" s="7" t="s">
        <v>32</v>
      </c>
      <c r="F1519" s="6" t="str">
        <f aca="false">"赵发玲"</f>
        <v>赵发玲</v>
      </c>
    </row>
    <row r="1520" customFormat="false" ht="30" hidden="false" customHeight="true" outlineLevel="0" collapsed="false">
      <c r="A1520" s="6" t="n">
        <v>1517</v>
      </c>
      <c r="B1520" s="6" t="str">
        <f aca="false">"52712023052518092874782"</f>
        <v>52712023052518092874782</v>
      </c>
      <c r="C1520" s="6" t="str">
        <f aca="false">"0707"</f>
        <v>0707</v>
      </c>
      <c r="D1520" s="7" t="s">
        <v>30</v>
      </c>
      <c r="E1520" s="7" t="s">
        <v>32</v>
      </c>
      <c r="F1520" s="6" t="str">
        <f aca="false">"刘初妮"</f>
        <v>刘初妮</v>
      </c>
    </row>
    <row r="1521" customFormat="false" ht="30" hidden="false" customHeight="true" outlineLevel="0" collapsed="false">
      <c r="A1521" s="6" t="n">
        <v>1518</v>
      </c>
      <c r="B1521" s="6" t="str">
        <f aca="false">"52712023052518125874801"</f>
        <v>52712023052518125874801</v>
      </c>
      <c r="C1521" s="6" t="str">
        <f aca="false">"0707"</f>
        <v>0707</v>
      </c>
      <c r="D1521" s="7" t="s">
        <v>30</v>
      </c>
      <c r="E1521" s="7" t="s">
        <v>32</v>
      </c>
      <c r="F1521" s="6" t="str">
        <f aca="false">"李先莲"</f>
        <v>李先莲</v>
      </c>
    </row>
    <row r="1522" customFormat="false" ht="30" hidden="false" customHeight="true" outlineLevel="0" collapsed="false">
      <c r="A1522" s="6" t="n">
        <v>1519</v>
      </c>
      <c r="B1522" s="6" t="str">
        <f aca="false">"52712023052518272074903"</f>
        <v>52712023052518272074903</v>
      </c>
      <c r="C1522" s="6" t="str">
        <f aca="false">"0707"</f>
        <v>0707</v>
      </c>
      <c r="D1522" s="7" t="s">
        <v>30</v>
      </c>
      <c r="E1522" s="7" t="s">
        <v>32</v>
      </c>
      <c r="F1522" s="6" t="str">
        <f aca="false">"谢元香"</f>
        <v>谢元香</v>
      </c>
    </row>
    <row r="1523" customFormat="false" ht="30" hidden="false" customHeight="true" outlineLevel="0" collapsed="false">
      <c r="A1523" s="6" t="n">
        <v>1520</v>
      </c>
      <c r="B1523" s="6" t="str">
        <f aca="false">"52712023052509224969287"</f>
        <v>52712023052509224969287</v>
      </c>
      <c r="C1523" s="6" t="str">
        <f aca="false">"0707"</f>
        <v>0707</v>
      </c>
      <c r="D1523" s="7" t="s">
        <v>30</v>
      </c>
      <c r="E1523" s="7" t="s">
        <v>32</v>
      </c>
      <c r="F1523" s="6" t="str">
        <f aca="false">"吴丽曼"</f>
        <v>吴丽曼</v>
      </c>
    </row>
    <row r="1524" customFormat="false" ht="30" hidden="false" customHeight="true" outlineLevel="0" collapsed="false">
      <c r="A1524" s="6" t="n">
        <v>1521</v>
      </c>
      <c r="B1524" s="6" t="str">
        <f aca="false">"52712023052513122772134"</f>
        <v>52712023052513122772134</v>
      </c>
      <c r="C1524" s="6" t="str">
        <f aca="false">"0707"</f>
        <v>0707</v>
      </c>
      <c r="D1524" s="7" t="s">
        <v>30</v>
      </c>
      <c r="E1524" s="7" t="s">
        <v>32</v>
      </c>
      <c r="F1524" s="6" t="str">
        <f aca="false">"曾丽娜"</f>
        <v>曾丽娜</v>
      </c>
    </row>
    <row r="1525" customFormat="false" ht="30" hidden="false" customHeight="true" outlineLevel="0" collapsed="false">
      <c r="A1525" s="6" t="n">
        <v>1522</v>
      </c>
      <c r="B1525" s="6" t="str">
        <f aca="false">"52712023052518204674856"</f>
        <v>52712023052518204674856</v>
      </c>
      <c r="C1525" s="6" t="str">
        <f aca="false">"0707"</f>
        <v>0707</v>
      </c>
      <c r="D1525" s="7" t="s">
        <v>30</v>
      </c>
      <c r="E1525" s="7" t="s">
        <v>32</v>
      </c>
      <c r="F1525" s="6" t="str">
        <f aca="false">"董海霞"</f>
        <v>董海霞</v>
      </c>
    </row>
    <row r="1526" customFormat="false" ht="30" hidden="false" customHeight="true" outlineLevel="0" collapsed="false">
      <c r="A1526" s="6" t="n">
        <v>1523</v>
      </c>
      <c r="B1526" s="6" t="str">
        <f aca="false">"52712023052516095873710"</f>
        <v>52712023052516095873710</v>
      </c>
      <c r="C1526" s="6" t="str">
        <f aca="false">"0707"</f>
        <v>0707</v>
      </c>
      <c r="D1526" s="7" t="s">
        <v>30</v>
      </c>
      <c r="E1526" s="7" t="s">
        <v>32</v>
      </c>
      <c r="F1526" s="6" t="str">
        <f aca="false">"吴克秀"</f>
        <v>吴克秀</v>
      </c>
    </row>
    <row r="1527" customFormat="false" ht="30" hidden="false" customHeight="true" outlineLevel="0" collapsed="false">
      <c r="A1527" s="6" t="n">
        <v>1524</v>
      </c>
      <c r="B1527" s="6" t="str">
        <f aca="false">"52712023052516023573636"</f>
        <v>52712023052516023573636</v>
      </c>
      <c r="C1527" s="6" t="str">
        <f aca="false">"0707"</f>
        <v>0707</v>
      </c>
      <c r="D1527" s="7" t="s">
        <v>30</v>
      </c>
      <c r="E1527" s="7" t="s">
        <v>32</v>
      </c>
      <c r="F1527" s="6" t="str">
        <f aca="false">"黄河妃"</f>
        <v>黄河妃</v>
      </c>
    </row>
    <row r="1528" customFormat="false" ht="30" hidden="false" customHeight="true" outlineLevel="0" collapsed="false">
      <c r="A1528" s="6" t="n">
        <v>1525</v>
      </c>
      <c r="B1528" s="6" t="str">
        <f aca="false">"52712023052518300074925"</f>
        <v>52712023052518300074925</v>
      </c>
      <c r="C1528" s="6" t="str">
        <f aca="false">"0707"</f>
        <v>0707</v>
      </c>
      <c r="D1528" s="7" t="s">
        <v>30</v>
      </c>
      <c r="E1528" s="7" t="s">
        <v>32</v>
      </c>
      <c r="F1528" s="6" t="str">
        <f aca="false">"李爱丹"</f>
        <v>李爱丹</v>
      </c>
    </row>
    <row r="1529" customFormat="false" ht="30" hidden="false" customHeight="true" outlineLevel="0" collapsed="false">
      <c r="A1529" s="6" t="n">
        <v>1526</v>
      </c>
      <c r="B1529" s="6" t="str">
        <f aca="false">"52712023052517122774343"</f>
        <v>52712023052517122774343</v>
      </c>
      <c r="C1529" s="6" t="str">
        <f aca="false">"0707"</f>
        <v>0707</v>
      </c>
      <c r="D1529" s="7" t="s">
        <v>30</v>
      </c>
      <c r="E1529" s="7" t="s">
        <v>32</v>
      </c>
      <c r="F1529" s="6" t="str">
        <f aca="false">"黄兰"</f>
        <v>黄兰</v>
      </c>
    </row>
    <row r="1530" customFormat="false" ht="30" hidden="false" customHeight="true" outlineLevel="0" collapsed="false">
      <c r="A1530" s="6" t="n">
        <v>1527</v>
      </c>
      <c r="B1530" s="6" t="str">
        <f aca="false">"52712023052518230374873"</f>
        <v>52712023052518230374873</v>
      </c>
      <c r="C1530" s="6" t="str">
        <f aca="false">"0707"</f>
        <v>0707</v>
      </c>
      <c r="D1530" s="7" t="s">
        <v>30</v>
      </c>
      <c r="E1530" s="7" t="s">
        <v>32</v>
      </c>
      <c r="F1530" s="6" t="str">
        <f aca="false">"王顺玲"</f>
        <v>王顺玲</v>
      </c>
    </row>
    <row r="1531" customFormat="false" ht="30" hidden="false" customHeight="true" outlineLevel="0" collapsed="false">
      <c r="A1531" s="6" t="n">
        <v>1528</v>
      </c>
      <c r="B1531" s="6" t="str">
        <f aca="false">"52712023052516094173708"</f>
        <v>52712023052516094173708</v>
      </c>
      <c r="C1531" s="6" t="str">
        <f aca="false">"0707"</f>
        <v>0707</v>
      </c>
      <c r="D1531" s="7" t="s">
        <v>30</v>
      </c>
      <c r="E1531" s="7" t="s">
        <v>32</v>
      </c>
      <c r="F1531" s="6" t="str">
        <f aca="false">"符梅慧"</f>
        <v>符梅慧</v>
      </c>
    </row>
    <row r="1532" customFormat="false" ht="30" hidden="false" customHeight="true" outlineLevel="0" collapsed="false">
      <c r="A1532" s="6" t="n">
        <v>1529</v>
      </c>
      <c r="B1532" s="6" t="str">
        <f aca="false">"52712023052519014875114"</f>
        <v>52712023052519014875114</v>
      </c>
      <c r="C1532" s="6" t="str">
        <f aca="false">"0707"</f>
        <v>0707</v>
      </c>
      <c r="D1532" s="7" t="s">
        <v>30</v>
      </c>
      <c r="E1532" s="7" t="s">
        <v>32</v>
      </c>
      <c r="F1532" s="6" t="str">
        <f aca="false">"梁竹"</f>
        <v>梁竹</v>
      </c>
    </row>
    <row r="1533" customFormat="false" ht="30" hidden="false" customHeight="true" outlineLevel="0" collapsed="false">
      <c r="A1533" s="6" t="n">
        <v>1530</v>
      </c>
      <c r="B1533" s="6" t="str">
        <f aca="false">"52712023052518113174793"</f>
        <v>52712023052518113174793</v>
      </c>
      <c r="C1533" s="6" t="str">
        <f aca="false">"0707"</f>
        <v>0707</v>
      </c>
      <c r="D1533" s="7" t="s">
        <v>30</v>
      </c>
      <c r="E1533" s="7" t="s">
        <v>32</v>
      </c>
      <c r="F1533" s="6" t="str">
        <f aca="false">"王欣欣"</f>
        <v>王欣欣</v>
      </c>
    </row>
    <row r="1534" customFormat="false" ht="30" hidden="false" customHeight="true" outlineLevel="0" collapsed="false">
      <c r="A1534" s="6" t="n">
        <v>1531</v>
      </c>
      <c r="B1534" s="6" t="str">
        <f aca="false">"52712023052517504674661"</f>
        <v>52712023052517504674661</v>
      </c>
      <c r="C1534" s="6" t="str">
        <f aca="false">"0707"</f>
        <v>0707</v>
      </c>
      <c r="D1534" s="7" t="s">
        <v>30</v>
      </c>
      <c r="E1534" s="7" t="s">
        <v>32</v>
      </c>
      <c r="F1534" s="6" t="str">
        <f aca="false">"张志霞"</f>
        <v>张志霞</v>
      </c>
    </row>
    <row r="1535" customFormat="false" ht="30" hidden="false" customHeight="true" outlineLevel="0" collapsed="false">
      <c r="A1535" s="6" t="n">
        <v>1532</v>
      </c>
      <c r="B1535" s="6" t="str">
        <f aca="false">"52712023052519243875235"</f>
        <v>52712023052519243875235</v>
      </c>
      <c r="C1535" s="6" t="str">
        <f aca="false">"0707"</f>
        <v>0707</v>
      </c>
      <c r="D1535" s="7" t="s">
        <v>30</v>
      </c>
      <c r="E1535" s="7" t="s">
        <v>32</v>
      </c>
      <c r="F1535" s="6" t="str">
        <f aca="false">"叶可芳"</f>
        <v>叶可芳</v>
      </c>
    </row>
    <row r="1536" customFormat="false" ht="30" hidden="false" customHeight="true" outlineLevel="0" collapsed="false">
      <c r="A1536" s="6" t="n">
        <v>1533</v>
      </c>
      <c r="B1536" s="6" t="str">
        <f aca="false">"52712023052510563970765"</f>
        <v>52712023052510563970765</v>
      </c>
      <c r="C1536" s="6" t="str">
        <f aca="false">"0707"</f>
        <v>0707</v>
      </c>
      <c r="D1536" s="7" t="s">
        <v>30</v>
      </c>
      <c r="E1536" s="7" t="s">
        <v>32</v>
      </c>
      <c r="F1536" s="6" t="str">
        <f aca="false">"李正娥"</f>
        <v>李正娥</v>
      </c>
    </row>
    <row r="1537" customFormat="false" ht="30" hidden="false" customHeight="true" outlineLevel="0" collapsed="false">
      <c r="A1537" s="6" t="n">
        <v>1534</v>
      </c>
      <c r="B1537" s="6" t="str">
        <f aca="false">"52712023052519120575165"</f>
        <v>52712023052519120575165</v>
      </c>
      <c r="C1537" s="6" t="str">
        <f aca="false">"0707"</f>
        <v>0707</v>
      </c>
      <c r="D1537" s="7" t="s">
        <v>30</v>
      </c>
      <c r="E1537" s="7" t="s">
        <v>32</v>
      </c>
      <c r="F1537" s="6" t="str">
        <f aca="false">"羊春莉"</f>
        <v>羊春莉</v>
      </c>
    </row>
    <row r="1538" customFormat="false" ht="30" hidden="false" customHeight="true" outlineLevel="0" collapsed="false">
      <c r="A1538" s="6" t="n">
        <v>1535</v>
      </c>
      <c r="B1538" s="6" t="str">
        <f aca="false">"52712023052518230374874"</f>
        <v>52712023052518230374874</v>
      </c>
      <c r="C1538" s="6" t="str">
        <f aca="false">"0707"</f>
        <v>0707</v>
      </c>
      <c r="D1538" s="7" t="s">
        <v>30</v>
      </c>
      <c r="E1538" s="7" t="s">
        <v>32</v>
      </c>
      <c r="F1538" s="6" t="str">
        <f aca="false">"曾祥梅"</f>
        <v>曾祥梅</v>
      </c>
    </row>
    <row r="1539" customFormat="false" ht="30" hidden="false" customHeight="true" outlineLevel="0" collapsed="false">
      <c r="A1539" s="6" t="n">
        <v>1536</v>
      </c>
      <c r="B1539" s="6" t="str">
        <f aca="false">"52712023052509241369304"</f>
        <v>52712023052509241369304</v>
      </c>
      <c r="C1539" s="6" t="str">
        <f aca="false">"0707"</f>
        <v>0707</v>
      </c>
      <c r="D1539" s="7" t="s">
        <v>30</v>
      </c>
      <c r="E1539" s="7" t="s">
        <v>32</v>
      </c>
      <c r="F1539" s="6" t="str">
        <f aca="false">"黎美菊"</f>
        <v>黎美菊</v>
      </c>
    </row>
    <row r="1540" customFormat="false" ht="30" hidden="false" customHeight="true" outlineLevel="0" collapsed="false">
      <c r="A1540" s="6" t="n">
        <v>1537</v>
      </c>
      <c r="B1540" s="6" t="str">
        <f aca="false">"52712023052518495575030"</f>
        <v>52712023052518495575030</v>
      </c>
      <c r="C1540" s="6" t="str">
        <f aca="false">"0707"</f>
        <v>0707</v>
      </c>
      <c r="D1540" s="7" t="s">
        <v>30</v>
      </c>
      <c r="E1540" s="7" t="s">
        <v>32</v>
      </c>
      <c r="F1540" s="6" t="str">
        <f aca="false">"赵成逢"</f>
        <v>赵成逢</v>
      </c>
    </row>
    <row r="1541" customFormat="false" ht="30" hidden="false" customHeight="true" outlineLevel="0" collapsed="false">
      <c r="A1541" s="6" t="n">
        <v>1538</v>
      </c>
      <c r="B1541" s="6" t="str">
        <f aca="false">"52712023052513065472092"</f>
        <v>52712023052513065472092</v>
      </c>
      <c r="C1541" s="6" t="str">
        <f aca="false">"0707"</f>
        <v>0707</v>
      </c>
      <c r="D1541" s="7" t="s">
        <v>30</v>
      </c>
      <c r="E1541" s="7" t="s">
        <v>32</v>
      </c>
      <c r="F1541" s="6" t="str">
        <f aca="false">"吴勇蓉"</f>
        <v>吴勇蓉</v>
      </c>
    </row>
    <row r="1542" customFormat="false" ht="30" hidden="false" customHeight="true" outlineLevel="0" collapsed="false">
      <c r="A1542" s="6" t="n">
        <v>1539</v>
      </c>
      <c r="B1542" s="6" t="str">
        <f aca="false">"52712023052519385675331"</f>
        <v>52712023052519385675331</v>
      </c>
      <c r="C1542" s="6" t="str">
        <f aca="false">"0707"</f>
        <v>0707</v>
      </c>
      <c r="D1542" s="7" t="s">
        <v>30</v>
      </c>
      <c r="E1542" s="7" t="s">
        <v>32</v>
      </c>
      <c r="F1542" s="6" t="str">
        <f aca="false">"李夏娜"</f>
        <v>李夏娜</v>
      </c>
    </row>
    <row r="1543" customFormat="false" ht="30" hidden="false" customHeight="true" outlineLevel="0" collapsed="false">
      <c r="A1543" s="6" t="n">
        <v>1540</v>
      </c>
      <c r="B1543" s="6" t="str">
        <f aca="false">"52712023052519452475380"</f>
        <v>52712023052519452475380</v>
      </c>
      <c r="C1543" s="6" t="str">
        <f aca="false">"0707"</f>
        <v>0707</v>
      </c>
      <c r="D1543" s="7" t="s">
        <v>30</v>
      </c>
      <c r="E1543" s="7" t="s">
        <v>32</v>
      </c>
      <c r="F1543" s="6" t="str">
        <f aca="false">"吴海瑛"</f>
        <v>吴海瑛</v>
      </c>
    </row>
    <row r="1544" customFormat="false" ht="30" hidden="false" customHeight="true" outlineLevel="0" collapsed="false">
      <c r="A1544" s="6" t="n">
        <v>1541</v>
      </c>
      <c r="B1544" s="6" t="str">
        <f aca="false">"52712023052513585572456"</f>
        <v>52712023052513585572456</v>
      </c>
      <c r="C1544" s="6" t="str">
        <f aca="false">"0707"</f>
        <v>0707</v>
      </c>
      <c r="D1544" s="7" t="s">
        <v>30</v>
      </c>
      <c r="E1544" s="7" t="s">
        <v>32</v>
      </c>
      <c r="F1544" s="6" t="str">
        <f aca="false">"羊春舟"</f>
        <v>羊春舟</v>
      </c>
    </row>
    <row r="1545" customFormat="false" ht="30" hidden="false" customHeight="true" outlineLevel="0" collapsed="false">
      <c r="A1545" s="6" t="n">
        <v>1542</v>
      </c>
      <c r="B1545" s="6" t="str">
        <f aca="false">"52712023052509320969404"</f>
        <v>52712023052509320969404</v>
      </c>
      <c r="C1545" s="6" t="str">
        <f aca="false">"0707"</f>
        <v>0707</v>
      </c>
      <c r="D1545" s="7" t="s">
        <v>30</v>
      </c>
      <c r="E1545" s="7" t="s">
        <v>32</v>
      </c>
      <c r="F1545" s="6" t="str">
        <f aca="false">"何爱花"</f>
        <v>何爱花</v>
      </c>
    </row>
    <row r="1546" customFormat="false" ht="30" hidden="false" customHeight="true" outlineLevel="0" collapsed="false">
      <c r="A1546" s="6" t="n">
        <v>1543</v>
      </c>
      <c r="B1546" s="6" t="str">
        <f aca="false">"52712023052514512672854"</f>
        <v>52712023052514512672854</v>
      </c>
      <c r="C1546" s="6" t="str">
        <f aca="false">"0707"</f>
        <v>0707</v>
      </c>
      <c r="D1546" s="7" t="s">
        <v>30</v>
      </c>
      <c r="E1546" s="7" t="s">
        <v>32</v>
      </c>
      <c r="F1546" s="6" t="str">
        <f aca="false">"李英南"</f>
        <v>李英南</v>
      </c>
    </row>
    <row r="1547" customFormat="false" ht="30" hidden="false" customHeight="true" outlineLevel="0" collapsed="false">
      <c r="A1547" s="6" t="n">
        <v>1544</v>
      </c>
      <c r="B1547" s="6" t="str">
        <f aca="false">"52712023052520080775520"</f>
        <v>52712023052520080775520</v>
      </c>
      <c r="C1547" s="6" t="str">
        <f aca="false">"0707"</f>
        <v>0707</v>
      </c>
      <c r="D1547" s="7" t="s">
        <v>30</v>
      </c>
      <c r="E1547" s="7" t="s">
        <v>32</v>
      </c>
      <c r="F1547" s="6" t="str">
        <f aca="false">"谢圣女"</f>
        <v>谢圣女</v>
      </c>
    </row>
    <row r="1548" customFormat="false" ht="30" hidden="false" customHeight="true" outlineLevel="0" collapsed="false">
      <c r="A1548" s="6" t="n">
        <v>1545</v>
      </c>
      <c r="B1548" s="6" t="str">
        <f aca="false">"52712023052519484275402"</f>
        <v>52712023052519484275402</v>
      </c>
      <c r="C1548" s="6" t="str">
        <f aca="false">"0707"</f>
        <v>0707</v>
      </c>
      <c r="D1548" s="7" t="s">
        <v>30</v>
      </c>
      <c r="E1548" s="7" t="s">
        <v>32</v>
      </c>
      <c r="F1548" s="6" t="str">
        <f aca="false">"廖学婷"</f>
        <v>廖学婷</v>
      </c>
    </row>
    <row r="1549" customFormat="false" ht="30" hidden="false" customHeight="true" outlineLevel="0" collapsed="false">
      <c r="A1549" s="6" t="n">
        <v>1546</v>
      </c>
      <c r="B1549" s="6" t="str">
        <f aca="false">"52712023052520312475662"</f>
        <v>52712023052520312475662</v>
      </c>
      <c r="C1549" s="6" t="str">
        <f aca="false">"0707"</f>
        <v>0707</v>
      </c>
      <c r="D1549" s="7" t="s">
        <v>30</v>
      </c>
      <c r="E1549" s="7" t="s">
        <v>32</v>
      </c>
      <c r="F1549" s="6" t="str">
        <f aca="false">"林桂秋"</f>
        <v>林桂秋</v>
      </c>
    </row>
    <row r="1550" customFormat="false" ht="30" hidden="false" customHeight="true" outlineLevel="0" collapsed="false">
      <c r="A1550" s="6" t="n">
        <v>1547</v>
      </c>
      <c r="B1550" s="6" t="str">
        <f aca="false">"52712023052512210871712"</f>
        <v>52712023052512210871712</v>
      </c>
      <c r="C1550" s="6" t="str">
        <f aca="false">"0707"</f>
        <v>0707</v>
      </c>
      <c r="D1550" s="7" t="s">
        <v>30</v>
      </c>
      <c r="E1550" s="7" t="s">
        <v>32</v>
      </c>
      <c r="F1550" s="6" t="str">
        <f aca="false">"唐月交"</f>
        <v>唐月交</v>
      </c>
    </row>
    <row r="1551" customFormat="false" ht="30" hidden="false" customHeight="true" outlineLevel="0" collapsed="false">
      <c r="A1551" s="6" t="n">
        <v>1548</v>
      </c>
      <c r="B1551" s="6" t="str">
        <f aca="false">"52712023052519464775393"</f>
        <v>52712023052519464775393</v>
      </c>
      <c r="C1551" s="6" t="str">
        <f aca="false">"0707"</f>
        <v>0707</v>
      </c>
      <c r="D1551" s="7" t="s">
        <v>30</v>
      </c>
      <c r="E1551" s="7" t="s">
        <v>32</v>
      </c>
      <c r="F1551" s="6" t="str">
        <f aca="false">"李日妹"</f>
        <v>李日妹</v>
      </c>
    </row>
    <row r="1552" customFormat="false" ht="30" hidden="false" customHeight="true" outlineLevel="0" collapsed="false">
      <c r="A1552" s="6" t="n">
        <v>1549</v>
      </c>
      <c r="B1552" s="6" t="str">
        <f aca="false">"52712023052519552475439"</f>
        <v>52712023052519552475439</v>
      </c>
      <c r="C1552" s="6" t="str">
        <f aca="false">"0707"</f>
        <v>0707</v>
      </c>
      <c r="D1552" s="7" t="s">
        <v>30</v>
      </c>
      <c r="E1552" s="7" t="s">
        <v>32</v>
      </c>
      <c r="F1552" s="6" t="str">
        <f aca="false">"徐美玲"</f>
        <v>徐美玲</v>
      </c>
    </row>
    <row r="1553" customFormat="false" ht="30" hidden="false" customHeight="true" outlineLevel="0" collapsed="false">
      <c r="A1553" s="6" t="n">
        <v>1550</v>
      </c>
      <c r="B1553" s="6" t="str">
        <f aca="false">"52712023052511014570844"</f>
        <v>52712023052511014570844</v>
      </c>
      <c r="C1553" s="6" t="str">
        <f aca="false">"0707"</f>
        <v>0707</v>
      </c>
      <c r="D1553" s="7" t="s">
        <v>30</v>
      </c>
      <c r="E1553" s="7" t="s">
        <v>32</v>
      </c>
      <c r="F1553" s="6" t="str">
        <f aca="false">"牛仁香"</f>
        <v>牛仁香</v>
      </c>
    </row>
    <row r="1554" customFormat="false" ht="30" hidden="false" customHeight="true" outlineLevel="0" collapsed="false">
      <c r="A1554" s="6" t="n">
        <v>1551</v>
      </c>
      <c r="B1554" s="6" t="str">
        <f aca="false">"52712023052517434274601"</f>
        <v>52712023052517434274601</v>
      </c>
      <c r="C1554" s="6" t="str">
        <f aca="false">"0707"</f>
        <v>0707</v>
      </c>
      <c r="D1554" s="7" t="s">
        <v>30</v>
      </c>
      <c r="E1554" s="7" t="s">
        <v>32</v>
      </c>
      <c r="F1554" s="6" t="str">
        <f aca="false">"林婷"</f>
        <v>林婷</v>
      </c>
    </row>
    <row r="1555" customFormat="false" ht="30" hidden="false" customHeight="true" outlineLevel="0" collapsed="false">
      <c r="A1555" s="6" t="n">
        <v>1552</v>
      </c>
      <c r="B1555" s="6" t="str">
        <f aca="false">"52712023052516172073780"</f>
        <v>52712023052516172073780</v>
      </c>
      <c r="C1555" s="6" t="str">
        <f aca="false">"0707"</f>
        <v>0707</v>
      </c>
      <c r="D1555" s="7" t="s">
        <v>30</v>
      </c>
      <c r="E1555" s="7" t="s">
        <v>32</v>
      </c>
      <c r="F1555" s="6" t="str">
        <f aca="false">"杨金连"</f>
        <v>杨金连</v>
      </c>
    </row>
    <row r="1556" customFormat="false" ht="30" hidden="false" customHeight="true" outlineLevel="0" collapsed="false">
      <c r="A1556" s="6" t="n">
        <v>1553</v>
      </c>
      <c r="B1556" s="6" t="str">
        <f aca="false">"52712023052521152175962"</f>
        <v>52712023052521152175962</v>
      </c>
      <c r="C1556" s="6" t="str">
        <f aca="false">"0707"</f>
        <v>0707</v>
      </c>
      <c r="D1556" s="7" t="s">
        <v>30</v>
      </c>
      <c r="E1556" s="7" t="s">
        <v>32</v>
      </c>
      <c r="F1556" s="6" t="str">
        <f aca="false">"薛乾花"</f>
        <v>薛乾花</v>
      </c>
    </row>
    <row r="1557" customFormat="false" ht="30" hidden="false" customHeight="true" outlineLevel="0" collapsed="false">
      <c r="A1557" s="6" t="n">
        <v>1554</v>
      </c>
      <c r="B1557" s="6" t="str">
        <f aca="false">"52712023052516415374062"</f>
        <v>52712023052516415374062</v>
      </c>
      <c r="C1557" s="6" t="str">
        <f aca="false">"0707"</f>
        <v>0707</v>
      </c>
      <c r="D1557" s="7" t="s">
        <v>30</v>
      </c>
      <c r="E1557" s="7" t="s">
        <v>32</v>
      </c>
      <c r="F1557" s="6" t="str">
        <f aca="false">"羊维颖"</f>
        <v>羊维颖</v>
      </c>
    </row>
    <row r="1558" customFormat="false" ht="30" hidden="false" customHeight="true" outlineLevel="0" collapsed="false">
      <c r="A1558" s="6" t="n">
        <v>1555</v>
      </c>
      <c r="B1558" s="6" t="str">
        <f aca="false">"52712023052515521873523"</f>
        <v>52712023052515521873523</v>
      </c>
      <c r="C1558" s="6" t="str">
        <f aca="false">"0707"</f>
        <v>0707</v>
      </c>
      <c r="D1558" s="7" t="s">
        <v>30</v>
      </c>
      <c r="E1558" s="7" t="s">
        <v>32</v>
      </c>
      <c r="F1558" s="6" t="str">
        <f aca="false">"徐丽敏"</f>
        <v>徐丽敏</v>
      </c>
    </row>
    <row r="1559" customFormat="false" ht="30" hidden="false" customHeight="true" outlineLevel="0" collapsed="false">
      <c r="A1559" s="6" t="n">
        <v>1556</v>
      </c>
      <c r="B1559" s="6" t="str">
        <f aca="false">"52712023052521205476000"</f>
        <v>52712023052521205476000</v>
      </c>
      <c r="C1559" s="6" t="str">
        <f aca="false">"0707"</f>
        <v>0707</v>
      </c>
      <c r="D1559" s="7" t="s">
        <v>30</v>
      </c>
      <c r="E1559" s="7" t="s">
        <v>32</v>
      </c>
      <c r="F1559" s="6" t="str">
        <f aca="false">"王侯丹"</f>
        <v>王侯丹</v>
      </c>
    </row>
    <row r="1560" customFormat="false" ht="30" hidden="false" customHeight="true" outlineLevel="0" collapsed="false">
      <c r="A1560" s="6" t="n">
        <v>1557</v>
      </c>
      <c r="B1560" s="6" t="str">
        <f aca="false">"52712023052520473575770"</f>
        <v>52712023052520473575770</v>
      </c>
      <c r="C1560" s="6" t="str">
        <f aca="false">"0707"</f>
        <v>0707</v>
      </c>
      <c r="D1560" s="7" t="s">
        <v>30</v>
      </c>
      <c r="E1560" s="7" t="s">
        <v>32</v>
      </c>
      <c r="F1560" s="6" t="str">
        <f aca="false">"李丽玲"</f>
        <v>李丽玲</v>
      </c>
    </row>
    <row r="1561" customFormat="false" ht="30" hidden="false" customHeight="true" outlineLevel="0" collapsed="false">
      <c r="A1561" s="6" t="n">
        <v>1558</v>
      </c>
      <c r="B1561" s="6" t="str">
        <f aca="false">"52712023052521393776137"</f>
        <v>52712023052521393776137</v>
      </c>
      <c r="C1561" s="6" t="str">
        <f aca="false">"0707"</f>
        <v>0707</v>
      </c>
      <c r="D1561" s="7" t="s">
        <v>30</v>
      </c>
      <c r="E1561" s="7" t="s">
        <v>32</v>
      </c>
      <c r="F1561" s="6" t="str">
        <f aca="false">"朱征江"</f>
        <v>朱征江</v>
      </c>
    </row>
    <row r="1562" customFormat="false" ht="30" hidden="false" customHeight="true" outlineLevel="0" collapsed="false">
      <c r="A1562" s="6" t="n">
        <v>1559</v>
      </c>
      <c r="B1562" s="6" t="str">
        <f aca="false">"52712023052521452876175"</f>
        <v>52712023052521452876175</v>
      </c>
      <c r="C1562" s="6" t="str">
        <f aca="false">"0707"</f>
        <v>0707</v>
      </c>
      <c r="D1562" s="7" t="s">
        <v>30</v>
      </c>
      <c r="E1562" s="7" t="s">
        <v>32</v>
      </c>
      <c r="F1562" s="6" t="str">
        <f aca="false">"陈英联"</f>
        <v>陈英联</v>
      </c>
    </row>
    <row r="1563" customFormat="false" ht="30" hidden="false" customHeight="true" outlineLevel="0" collapsed="false">
      <c r="A1563" s="6" t="n">
        <v>1560</v>
      </c>
      <c r="B1563" s="6" t="str">
        <f aca="false">"52712023052520561875831"</f>
        <v>52712023052520561875831</v>
      </c>
      <c r="C1563" s="6" t="str">
        <f aca="false">"0707"</f>
        <v>0707</v>
      </c>
      <c r="D1563" s="7" t="s">
        <v>30</v>
      </c>
      <c r="E1563" s="7" t="s">
        <v>32</v>
      </c>
      <c r="F1563" s="6" t="str">
        <f aca="false">"羊秀梅"</f>
        <v>羊秀梅</v>
      </c>
    </row>
    <row r="1564" customFormat="false" ht="30" hidden="false" customHeight="true" outlineLevel="0" collapsed="false">
      <c r="A1564" s="6" t="n">
        <v>1561</v>
      </c>
      <c r="B1564" s="6" t="str">
        <f aca="false">"52712023052521065975900"</f>
        <v>52712023052521065975900</v>
      </c>
      <c r="C1564" s="6" t="str">
        <f aca="false">"0707"</f>
        <v>0707</v>
      </c>
      <c r="D1564" s="7" t="s">
        <v>30</v>
      </c>
      <c r="E1564" s="7" t="s">
        <v>32</v>
      </c>
      <c r="F1564" s="6" t="str">
        <f aca="false">"黄海杏"</f>
        <v>黄海杏</v>
      </c>
    </row>
    <row r="1565" customFormat="false" ht="30" hidden="false" customHeight="true" outlineLevel="0" collapsed="false">
      <c r="A1565" s="6" t="n">
        <v>1562</v>
      </c>
      <c r="B1565" s="6" t="str">
        <f aca="false">"52712023052515231973193"</f>
        <v>52712023052515231973193</v>
      </c>
      <c r="C1565" s="6" t="str">
        <f aca="false">"0707"</f>
        <v>0707</v>
      </c>
      <c r="D1565" s="7" t="s">
        <v>30</v>
      </c>
      <c r="E1565" s="7" t="s">
        <v>32</v>
      </c>
      <c r="F1565" s="6" t="str">
        <f aca="false">"黎观妹"</f>
        <v>黎观妹</v>
      </c>
    </row>
    <row r="1566" customFormat="false" ht="30" hidden="false" customHeight="true" outlineLevel="0" collapsed="false">
      <c r="A1566" s="6" t="n">
        <v>1563</v>
      </c>
      <c r="B1566" s="6" t="str">
        <f aca="false">"52712023052510462370607"</f>
        <v>52712023052510462370607</v>
      </c>
      <c r="C1566" s="6" t="str">
        <f aca="false">"0707"</f>
        <v>0707</v>
      </c>
      <c r="D1566" s="7" t="s">
        <v>30</v>
      </c>
      <c r="E1566" s="7" t="s">
        <v>32</v>
      </c>
      <c r="F1566" s="6" t="str">
        <f aca="false">"林爱香"</f>
        <v>林爱香</v>
      </c>
    </row>
    <row r="1567" customFormat="false" ht="30" hidden="false" customHeight="true" outlineLevel="0" collapsed="false">
      <c r="A1567" s="6" t="n">
        <v>1564</v>
      </c>
      <c r="B1567" s="6" t="str">
        <f aca="false">"52712023052512043871565"</f>
        <v>52712023052512043871565</v>
      </c>
      <c r="C1567" s="6" t="str">
        <f aca="false">"0707"</f>
        <v>0707</v>
      </c>
      <c r="D1567" s="7" t="s">
        <v>30</v>
      </c>
      <c r="E1567" s="7" t="s">
        <v>32</v>
      </c>
      <c r="F1567" s="6" t="str">
        <f aca="false">"陈春梅"</f>
        <v>陈春梅</v>
      </c>
    </row>
    <row r="1568" customFormat="false" ht="30" hidden="false" customHeight="true" outlineLevel="0" collapsed="false">
      <c r="A1568" s="6" t="n">
        <v>1565</v>
      </c>
      <c r="B1568" s="6" t="str">
        <f aca="false">"52712023052517463574624"</f>
        <v>52712023052517463574624</v>
      </c>
      <c r="C1568" s="6" t="str">
        <f aca="false">"0707"</f>
        <v>0707</v>
      </c>
      <c r="D1568" s="7" t="s">
        <v>30</v>
      </c>
      <c r="E1568" s="7" t="s">
        <v>32</v>
      </c>
      <c r="F1568" s="6" t="str">
        <f aca="false">"郑喜娜"</f>
        <v>郑喜娜</v>
      </c>
    </row>
    <row r="1569" customFormat="false" ht="30" hidden="false" customHeight="true" outlineLevel="0" collapsed="false">
      <c r="A1569" s="6" t="n">
        <v>1566</v>
      </c>
      <c r="B1569" s="6" t="str">
        <f aca="false">"52712023052521420076150"</f>
        <v>52712023052521420076150</v>
      </c>
      <c r="C1569" s="6" t="str">
        <f aca="false">"0707"</f>
        <v>0707</v>
      </c>
      <c r="D1569" s="7" t="s">
        <v>30</v>
      </c>
      <c r="E1569" s="7" t="s">
        <v>32</v>
      </c>
      <c r="F1569" s="6" t="str">
        <f aca="false">"阮允妹"</f>
        <v>阮允妹</v>
      </c>
    </row>
    <row r="1570" customFormat="false" ht="30" hidden="false" customHeight="true" outlineLevel="0" collapsed="false">
      <c r="A1570" s="6" t="n">
        <v>1567</v>
      </c>
      <c r="B1570" s="6" t="str">
        <f aca="false">"52712023052522122176342"</f>
        <v>52712023052522122176342</v>
      </c>
      <c r="C1570" s="6" t="str">
        <f aca="false">"0707"</f>
        <v>0707</v>
      </c>
      <c r="D1570" s="7" t="s">
        <v>30</v>
      </c>
      <c r="E1570" s="7" t="s">
        <v>32</v>
      </c>
      <c r="F1570" s="6" t="str">
        <f aca="false">"陈玉女"</f>
        <v>陈玉女</v>
      </c>
    </row>
    <row r="1571" customFormat="false" ht="30" hidden="false" customHeight="true" outlineLevel="0" collapsed="false">
      <c r="A1571" s="6" t="n">
        <v>1568</v>
      </c>
      <c r="B1571" s="6" t="str">
        <f aca="false">"52712023052521281376052"</f>
        <v>52712023052521281376052</v>
      </c>
      <c r="C1571" s="6" t="str">
        <f aca="false">"0707"</f>
        <v>0707</v>
      </c>
      <c r="D1571" s="7" t="s">
        <v>30</v>
      </c>
      <c r="E1571" s="7" t="s">
        <v>32</v>
      </c>
      <c r="F1571" s="6" t="str">
        <f aca="false">"吴祥惠"</f>
        <v>吴祥惠</v>
      </c>
    </row>
    <row r="1572" customFormat="false" ht="30" hidden="false" customHeight="true" outlineLevel="0" collapsed="false">
      <c r="A1572" s="6" t="n">
        <v>1569</v>
      </c>
      <c r="B1572" s="6" t="str">
        <f aca="false">"52712023052522153176371"</f>
        <v>52712023052522153176371</v>
      </c>
      <c r="C1572" s="6" t="str">
        <f aca="false">"0707"</f>
        <v>0707</v>
      </c>
      <c r="D1572" s="7" t="s">
        <v>30</v>
      </c>
      <c r="E1572" s="7" t="s">
        <v>32</v>
      </c>
      <c r="F1572" s="6" t="str">
        <f aca="false">"陈淑桃"</f>
        <v>陈淑桃</v>
      </c>
    </row>
    <row r="1573" customFormat="false" ht="30" hidden="false" customHeight="true" outlineLevel="0" collapsed="false">
      <c r="A1573" s="6" t="n">
        <v>1570</v>
      </c>
      <c r="B1573" s="6" t="str">
        <f aca="false">"52712023052511214371123"</f>
        <v>52712023052511214371123</v>
      </c>
      <c r="C1573" s="6" t="str">
        <f aca="false">"0707"</f>
        <v>0707</v>
      </c>
      <c r="D1573" s="7" t="s">
        <v>30</v>
      </c>
      <c r="E1573" s="7" t="s">
        <v>32</v>
      </c>
      <c r="F1573" s="6" t="str">
        <f aca="false">"王英香"</f>
        <v>王英香</v>
      </c>
    </row>
    <row r="1574" customFormat="false" ht="30" hidden="false" customHeight="true" outlineLevel="0" collapsed="false">
      <c r="A1574" s="6" t="n">
        <v>1571</v>
      </c>
      <c r="B1574" s="6" t="str">
        <f aca="false">"52712023052519555475445"</f>
        <v>52712023052519555475445</v>
      </c>
      <c r="C1574" s="6" t="str">
        <f aca="false">"0707"</f>
        <v>0707</v>
      </c>
      <c r="D1574" s="7" t="s">
        <v>30</v>
      </c>
      <c r="E1574" s="7" t="s">
        <v>32</v>
      </c>
      <c r="F1574" s="6" t="str">
        <f aca="false">"林千禧"</f>
        <v>林千禧</v>
      </c>
    </row>
    <row r="1575" customFormat="false" ht="30" hidden="false" customHeight="true" outlineLevel="0" collapsed="false">
      <c r="A1575" s="6" t="n">
        <v>1572</v>
      </c>
      <c r="B1575" s="6" t="str">
        <f aca="false">"52712023052512561072005"</f>
        <v>52712023052512561072005</v>
      </c>
      <c r="C1575" s="6" t="str">
        <f aca="false">"0707"</f>
        <v>0707</v>
      </c>
      <c r="D1575" s="7" t="s">
        <v>30</v>
      </c>
      <c r="E1575" s="7" t="s">
        <v>32</v>
      </c>
      <c r="F1575" s="6" t="str">
        <f aca="false">"谢美淑"</f>
        <v>谢美淑</v>
      </c>
    </row>
    <row r="1576" customFormat="false" ht="30" hidden="false" customHeight="true" outlineLevel="0" collapsed="false">
      <c r="A1576" s="6" t="n">
        <v>1573</v>
      </c>
      <c r="B1576" s="6" t="str">
        <f aca="false">"52712023052522175076385"</f>
        <v>52712023052522175076385</v>
      </c>
      <c r="C1576" s="6" t="str">
        <f aca="false">"0707"</f>
        <v>0707</v>
      </c>
      <c r="D1576" s="7" t="s">
        <v>30</v>
      </c>
      <c r="E1576" s="7" t="s">
        <v>32</v>
      </c>
      <c r="F1576" s="6" t="str">
        <f aca="false">"洪美花"</f>
        <v>洪美花</v>
      </c>
    </row>
    <row r="1577" customFormat="false" ht="30" hidden="false" customHeight="true" outlineLevel="0" collapsed="false">
      <c r="A1577" s="6" t="n">
        <v>1574</v>
      </c>
      <c r="B1577" s="6" t="str">
        <f aca="false">"52712023052521101575926"</f>
        <v>52712023052521101575926</v>
      </c>
      <c r="C1577" s="6" t="str">
        <f aca="false">"0707"</f>
        <v>0707</v>
      </c>
      <c r="D1577" s="7" t="s">
        <v>30</v>
      </c>
      <c r="E1577" s="7" t="s">
        <v>32</v>
      </c>
      <c r="F1577" s="6" t="str">
        <f aca="false">"王二女"</f>
        <v>王二女</v>
      </c>
    </row>
    <row r="1578" customFormat="false" ht="30" hidden="false" customHeight="true" outlineLevel="0" collapsed="false">
      <c r="A1578" s="6" t="n">
        <v>1575</v>
      </c>
      <c r="B1578" s="6" t="str">
        <f aca="false">"52712023052522192676393"</f>
        <v>52712023052522192676393</v>
      </c>
      <c r="C1578" s="6" t="str">
        <f aca="false">"0707"</f>
        <v>0707</v>
      </c>
      <c r="D1578" s="7" t="s">
        <v>30</v>
      </c>
      <c r="E1578" s="7" t="s">
        <v>32</v>
      </c>
      <c r="F1578" s="6" t="str">
        <f aca="false">"朱桃花"</f>
        <v>朱桃花</v>
      </c>
    </row>
    <row r="1579" customFormat="false" ht="30" hidden="false" customHeight="true" outlineLevel="0" collapsed="false">
      <c r="A1579" s="6" t="n">
        <v>1576</v>
      </c>
      <c r="B1579" s="6" t="str">
        <f aca="false">"52712023052509341469440"</f>
        <v>52712023052509341469440</v>
      </c>
      <c r="C1579" s="6" t="str">
        <f aca="false">"0707"</f>
        <v>0707</v>
      </c>
      <c r="D1579" s="7" t="s">
        <v>30</v>
      </c>
      <c r="E1579" s="7" t="s">
        <v>32</v>
      </c>
      <c r="F1579" s="6" t="str">
        <f aca="false">"黄炳焕"</f>
        <v>黄炳焕</v>
      </c>
    </row>
    <row r="1580" customFormat="false" ht="30" hidden="false" customHeight="true" outlineLevel="0" collapsed="false">
      <c r="A1580" s="6" t="n">
        <v>1577</v>
      </c>
      <c r="B1580" s="6" t="str">
        <f aca="false">"52712023052510233270215"</f>
        <v>52712023052510233270215</v>
      </c>
      <c r="C1580" s="6" t="str">
        <f aca="false">"0707"</f>
        <v>0707</v>
      </c>
      <c r="D1580" s="7" t="s">
        <v>30</v>
      </c>
      <c r="E1580" s="7" t="s">
        <v>32</v>
      </c>
      <c r="F1580" s="6" t="str">
        <f aca="false">"陈万莲"</f>
        <v>陈万莲</v>
      </c>
    </row>
    <row r="1581" customFormat="false" ht="30" hidden="false" customHeight="true" outlineLevel="0" collapsed="false">
      <c r="A1581" s="6" t="n">
        <v>1578</v>
      </c>
      <c r="B1581" s="6" t="str">
        <f aca="false">"52712023052522474976535"</f>
        <v>52712023052522474976535</v>
      </c>
      <c r="C1581" s="6" t="str">
        <f aca="false">"0707"</f>
        <v>0707</v>
      </c>
      <c r="D1581" s="7" t="s">
        <v>30</v>
      </c>
      <c r="E1581" s="7" t="s">
        <v>32</v>
      </c>
      <c r="F1581" s="6" t="str">
        <f aca="false">"王永香"</f>
        <v>王永香</v>
      </c>
    </row>
    <row r="1582" customFormat="false" ht="30" hidden="false" customHeight="true" outlineLevel="0" collapsed="false">
      <c r="A1582" s="6" t="n">
        <v>1579</v>
      </c>
      <c r="B1582" s="6" t="str">
        <f aca="false">"52712023052522041776294"</f>
        <v>52712023052522041776294</v>
      </c>
      <c r="C1582" s="6" t="str">
        <f aca="false">"0707"</f>
        <v>0707</v>
      </c>
      <c r="D1582" s="7" t="s">
        <v>30</v>
      </c>
      <c r="E1582" s="7" t="s">
        <v>32</v>
      </c>
      <c r="F1582" s="6" t="str">
        <f aca="false">"李美莲"</f>
        <v>李美莲</v>
      </c>
    </row>
    <row r="1583" customFormat="false" ht="30" hidden="false" customHeight="true" outlineLevel="0" collapsed="false">
      <c r="A1583" s="6" t="n">
        <v>1580</v>
      </c>
      <c r="B1583" s="6" t="str">
        <f aca="false">"52712023052523183776666"</f>
        <v>52712023052523183776666</v>
      </c>
      <c r="C1583" s="6" t="str">
        <f aca="false">"0707"</f>
        <v>0707</v>
      </c>
      <c r="D1583" s="7" t="s">
        <v>30</v>
      </c>
      <c r="E1583" s="7" t="s">
        <v>32</v>
      </c>
      <c r="F1583" s="6" t="str">
        <f aca="false">"欧桃丹"</f>
        <v>欧桃丹</v>
      </c>
    </row>
    <row r="1584" customFormat="false" ht="30" hidden="false" customHeight="true" outlineLevel="0" collapsed="false">
      <c r="A1584" s="6" t="n">
        <v>1581</v>
      </c>
      <c r="B1584" s="6" t="str">
        <f aca="false">"52712023052523213776675"</f>
        <v>52712023052523213776675</v>
      </c>
      <c r="C1584" s="6" t="str">
        <f aca="false">"0707"</f>
        <v>0707</v>
      </c>
      <c r="D1584" s="7" t="s">
        <v>30</v>
      </c>
      <c r="E1584" s="7" t="s">
        <v>32</v>
      </c>
      <c r="F1584" s="6" t="str">
        <f aca="false">"颜玉涓"</f>
        <v>颜玉涓</v>
      </c>
    </row>
    <row r="1585" customFormat="false" ht="30" hidden="false" customHeight="true" outlineLevel="0" collapsed="false">
      <c r="A1585" s="6" t="n">
        <v>1582</v>
      </c>
      <c r="B1585" s="6" t="str">
        <f aca="false">"52712023052517420574585"</f>
        <v>52712023052517420574585</v>
      </c>
      <c r="C1585" s="6" t="str">
        <f aca="false">"0707"</f>
        <v>0707</v>
      </c>
      <c r="D1585" s="7" t="s">
        <v>30</v>
      </c>
      <c r="E1585" s="7" t="s">
        <v>32</v>
      </c>
      <c r="F1585" s="6" t="str">
        <f aca="false">"林成凤"</f>
        <v>林成凤</v>
      </c>
    </row>
    <row r="1586" customFormat="false" ht="30" hidden="false" customHeight="true" outlineLevel="0" collapsed="false">
      <c r="A1586" s="6" t="n">
        <v>1583</v>
      </c>
      <c r="B1586" s="6" t="str">
        <f aca="false">"52712023052512534771986"</f>
        <v>52712023052512534771986</v>
      </c>
      <c r="C1586" s="6" t="str">
        <f aca="false">"0707"</f>
        <v>0707</v>
      </c>
      <c r="D1586" s="7" t="s">
        <v>30</v>
      </c>
      <c r="E1586" s="7" t="s">
        <v>32</v>
      </c>
      <c r="F1586" s="6" t="str">
        <f aca="false">"黎月娥"</f>
        <v>黎月娥</v>
      </c>
    </row>
    <row r="1587" customFormat="false" ht="30" hidden="false" customHeight="true" outlineLevel="0" collapsed="false">
      <c r="A1587" s="6" t="n">
        <v>1584</v>
      </c>
      <c r="B1587" s="6" t="str">
        <f aca="false">"52712023052523332776718"</f>
        <v>52712023052523332776718</v>
      </c>
      <c r="C1587" s="6" t="str">
        <f aca="false">"0707"</f>
        <v>0707</v>
      </c>
      <c r="D1587" s="7" t="s">
        <v>30</v>
      </c>
      <c r="E1587" s="7" t="s">
        <v>32</v>
      </c>
      <c r="F1587" s="6" t="str">
        <f aca="false">"张秀妮"</f>
        <v>张秀妮</v>
      </c>
    </row>
    <row r="1588" customFormat="false" ht="30" hidden="false" customHeight="true" outlineLevel="0" collapsed="false">
      <c r="A1588" s="6" t="n">
        <v>1585</v>
      </c>
      <c r="B1588" s="6" t="str">
        <f aca="false">"52712023052521441176164"</f>
        <v>52712023052521441176164</v>
      </c>
      <c r="C1588" s="6" t="str">
        <f aca="false">"0707"</f>
        <v>0707</v>
      </c>
      <c r="D1588" s="7" t="s">
        <v>30</v>
      </c>
      <c r="E1588" s="7" t="s">
        <v>32</v>
      </c>
      <c r="F1588" s="6" t="str">
        <f aca="false">"郑英珍"</f>
        <v>郑英珍</v>
      </c>
    </row>
    <row r="1589" customFormat="false" ht="30" hidden="false" customHeight="true" outlineLevel="0" collapsed="false">
      <c r="A1589" s="6" t="n">
        <v>1586</v>
      </c>
      <c r="B1589" s="6" t="str">
        <f aca="false">"52712023052523361876729"</f>
        <v>52712023052523361876729</v>
      </c>
      <c r="C1589" s="6" t="str">
        <f aca="false">"0707"</f>
        <v>0707</v>
      </c>
      <c r="D1589" s="7" t="s">
        <v>30</v>
      </c>
      <c r="E1589" s="7" t="s">
        <v>32</v>
      </c>
      <c r="F1589" s="6" t="str">
        <f aca="false">"曾二香"</f>
        <v>曾二香</v>
      </c>
    </row>
    <row r="1590" customFormat="false" ht="30" hidden="false" customHeight="true" outlineLevel="0" collapsed="false">
      <c r="A1590" s="6" t="n">
        <v>1587</v>
      </c>
      <c r="B1590" s="6" t="str">
        <f aca="false">"52712023052515090273023"</f>
        <v>52712023052515090273023</v>
      </c>
      <c r="C1590" s="6" t="str">
        <f aca="false">"0707"</f>
        <v>0707</v>
      </c>
      <c r="D1590" s="7" t="s">
        <v>30</v>
      </c>
      <c r="E1590" s="7" t="s">
        <v>32</v>
      </c>
      <c r="F1590" s="6" t="str">
        <f aca="false">"谢秀英"</f>
        <v>谢秀英</v>
      </c>
    </row>
    <row r="1591" customFormat="false" ht="30" hidden="false" customHeight="true" outlineLevel="0" collapsed="false">
      <c r="A1591" s="6" t="n">
        <v>1588</v>
      </c>
      <c r="B1591" s="6" t="str">
        <f aca="false">"52712023052513510372405"</f>
        <v>52712023052513510372405</v>
      </c>
      <c r="C1591" s="6" t="str">
        <f aca="false">"0707"</f>
        <v>0707</v>
      </c>
      <c r="D1591" s="7" t="s">
        <v>30</v>
      </c>
      <c r="E1591" s="7" t="s">
        <v>32</v>
      </c>
      <c r="F1591" s="6" t="str">
        <f aca="false">"高秀妹"</f>
        <v>高秀妹</v>
      </c>
    </row>
    <row r="1592" customFormat="false" ht="30" hidden="false" customHeight="true" outlineLevel="0" collapsed="false">
      <c r="A1592" s="6" t="n">
        <v>1589</v>
      </c>
      <c r="B1592" s="6" t="str">
        <f aca="false">"52712023052515520673520"</f>
        <v>52712023052515520673520</v>
      </c>
      <c r="C1592" s="6" t="str">
        <f aca="false">"0707"</f>
        <v>0707</v>
      </c>
      <c r="D1592" s="7" t="s">
        <v>30</v>
      </c>
      <c r="E1592" s="7" t="s">
        <v>32</v>
      </c>
      <c r="F1592" s="6" t="str">
        <f aca="false">"朱文秋"</f>
        <v>朱文秋</v>
      </c>
    </row>
    <row r="1593" customFormat="false" ht="30" hidden="false" customHeight="true" outlineLevel="0" collapsed="false">
      <c r="A1593" s="6" t="n">
        <v>1590</v>
      </c>
      <c r="B1593" s="6" t="str">
        <f aca="false">"52712023052514543272888"</f>
        <v>52712023052514543272888</v>
      </c>
      <c r="C1593" s="6" t="str">
        <f aca="false">"0707"</f>
        <v>0707</v>
      </c>
      <c r="D1593" s="7" t="s">
        <v>30</v>
      </c>
      <c r="E1593" s="7" t="s">
        <v>32</v>
      </c>
      <c r="F1593" s="6" t="str">
        <f aca="false">"符秀霞"</f>
        <v>符秀霞</v>
      </c>
    </row>
    <row r="1594" customFormat="false" ht="30" hidden="false" customHeight="true" outlineLevel="0" collapsed="false">
      <c r="A1594" s="6" t="n">
        <v>1591</v>
      </c>
      <c r="B1594" s="6" t="str">
        <f aca="false">"52712023052522495476545"</f>
        <v>52712023052522495476545</v>
      </c>
      <c r="C1594" s="6" t="str">
        <f aca="false">"0707"</f>
        <v>0707</v>
      </c>
      <c r="D1594" s="7" t="s">
        <v>30</v>
      </c>
      <c r="E1594" s="7" t="s">
        <v>32</v>
      </c>
      <c r="F1594" s="6" t="str">
        <f aca="false">"叶造梅"</f>
        <v>叶造梅</v>
      </c>
    </row>
    <row r="1595" customFormat="false" ht="30" hidden="false" customHeight="true" outlineLevel="0" collapsed="false">
      <c r="A1595" s="6" t="n">
        <v>1592</v>
      </c>
      <c r="B1595" s="6" t="str">
        <f aca="false">"52712023052517251474461"</f>
        <v>52712023052517251474461</v>
      </c>
      <c r="C1595" s="6" t="str">
        <f aca="false">"0707"</f>
        <v>0707</v>
      </c>
      <c r="D1595" s="7" t="s">
        <v>30</v>
      </c>
      <c r="E1595" s="7" t="s">
        <v>32</v>
      </c>
      <c r="F1595" s="6" t="str">
        <f aca="false">"郑庚彩"</f>
        <v>郑庚彩</v>
      </c>
    </row>
    <row r="1596" customFormat="false" ht="30" hidden="false" customHeight="true" outlineLevel="0" collapsed="false">
      <c r="A1596" s="6" t="n">
        <v>1593</v>
      </c>
      <c r="B1596" s="6" t="str">
        <f aca="false">"52712023052511114770985"</f>
        <v>52712023052511114770985</v>
      </c>
      <c r="C1596" s="6" t="str">
        <f aca="false">"0707"</f>
        <v>0707</v>
      </c>
      <c r="D1596" s="7" t="s">
        <v>30</v>
      </c>
      <c r="E1596" s="7" t="s">
        <v>32</v>
      </c>
      <c r="F1596" s="6" t="str">
        <f aca="false">"邢益红"</f>
        <v>邢益红</v>
      </c>
    </row>
    <row r="1597" customFormat="false" ht="30" hidden="false" customHeight="true" outlineLevel="0" collapsed="false">
      <c r="A1597" s="6" t="n">
        <v>1594</v>
      </c>
      <c r="B1597" s="6" t="str">
        <f aca="false">"52712023052607594176956"</f>
        <v>52712023052607594176956</v>
      </c>
      <c r="C1597" s="6" t="str">
        <f aca="false">"0707"</f>
        <v>0707</v>
      </c>
      <c r="D1597" s="7" t="s">
        <v>30</v>
      </c>
      <c r="E1597" s="7" t="s">
        <v>32</v>
      </c>
      <c r="F1597" s="6" t="str">
        <f aca="false">"邱小英"</f>
        <v>邱小英</v>
      </c>
    </row>
    <row r="1598" customFormat="false" ht="30" hidden="false" customHeight="true" outlineLevel="0" collapsed="false">
      <c r="A1598" s="6" t="n">
        <v>1595</v>
      </c>
      <c r="B1598" s="6" t="str">
        <f aca="false">"52712023052510364270453"</f>
        <v>52712023052510364270453</v>
      </c>
      <c r="C1598" s="6" t="str">
        <f aca="false">"0707"</f>
        <v>0707</v>
      </c>
      <c r="D1598" s="7" t="s">
        <v>30</v>
      </c>
      <c r="E1598" s="7" t="s">
        <v>32</v>
      </c>
      <c r="F1598" s="6" t="str">
        <f aca="false">"李冬花"</f>
        <v>李冬花</v>
      </c>
    </row>
    <row r="1599" customFormat="false" ht="30" hidden="false" customHeight="true" outlineLevel="0" collapsed="false">
      <c r="A1599" s="6" t="n">
        <v>1596</v>
      </c>
      <c r="B1599" s="6" t="str">
        <f aca="false">"52712023052608183577009"</f>
        <v>52712023052608183577009</v>
      </c>
      <c r="C1599" s="6" t="str">
        <f aca="false">"0707"</f>
        <v>0707</v>
      </c>
      <c r="D1599" s="7" t="s">
        <v>30</v>
      </c>
      <c r="E1599" s="7" t="s">
        <v>32</v>
      </c>
      <c r="F1599" s="6" t="str">
        <f aca="false">"黄廷妍"</f>
        <v>黄廷妍</v>
      </c>
    </row>
    <row r="1600" customFormat="false" ht="30" hidden="false" customHeight="true" outlineLevel="0" collapsed="false">
      <c r="A1600" s="6" t="n">
        <v>1597</v>
      </c>
      <c r="B1600" s="6" t="str">
        <f aca="false">"52712023052518575875088"</f>
        <v>52712023052518575875088</v>
      </c>
      <c r="C1600" s="6" t="str">
        <f aca="false">"0707"</f>
        <v>0707</v>
      </c>
      <c r="D1600" s="7" t="s">
        <v>30</v>
      </c>
      <c r="E1600" s="7" t="s">
        <v>32</v>
      </c>
      <c r="F1600" s="6" t="str">
        <f aca="false">"朱文妹"</f>
        <v>朱文妹</v>
      </c>
    </row>
    <row r="1601" customFormat="false" ht="30" hidden="false" customHeight="true" outlineLevel="0" collapsed="false">
      <c r="A1601" s="6" t="n">
        <v>1598</v>
      </c>
      <c r="B1601" s="6" t="str">
        <f aca="false">"52712023052608422177104"</f>
        <v>52712023052608422177104</v>
      </c>
      <c r="C1601" s="6" t="str">
        <f aca="false">"0707"</f>
        <v>0707</v>
      </c>
      <c r="D1601" s="7" t="s">
        <v>30</v>
      </c>
      <c r="E1601" s="7" t="s">
        <v>32</v>
      </c>
      <c r="F1601" s="6" t="str">
        <f aca="false">"吴春燕"</f>
        <v>吴春燕</v>
      </c>
    </row>
    <row r="1602" customFormat="false" ht="30" hidden="false" customHeight="true" outlineLevel="0" collapsed="false">
      <c r="A1602" s="6" t="n">
        <v>1599</v>
      </c>
      <c r="B1602" s="6" t="str">
        <f aca="false">"52712023052518354674957"</f>
        <v>52712023052518354674957</v>
      </c>
      <c r="C1602" s="6" t="str">
        <f aca="false">"0707"</f>
        <v>0707</v>
      </c>
      <c r="D1602" s="7" t="s">
        <v>30</v>
      </c>
      <c r="E1602" s="7" t="s">
        <v>32</v>
      </c>
      <c r="F1602" s="6" t="str">
        <f aca="false">"谢维威"</f>
        <v>谢维威</v>
      </c>
    </row>
    <row r="1603" customFormat="false" ht="30" hidden="false" customHeight="true" outlineLevel="0" collapsed="false">
      <c r="A1603" s="6" t="n">
        <v>1600</v>
      </c>
      <c r="B1603" s="6" t="str">
        <f aca="false">"52712023052515180473131"</f>
        <v>52712023052515180473131</v>
      </c>
      <c r="C1603" s="6" t="str">
        <f aca="false">"0707"</f>
        <v>0707</v>
      </c>
      <c r="D1603" s="7" t="s">
        <v>30</v>
      </c>
      <c r="E1603" s="7" t="s">
        <v>32</v>
      </c>
      <c r="F1603" s="6" t="str">
        <f aca="false">"蔡美玲"</f>
        <v>蔡美玲</v>
      </c>
    </row>
    <row r="1604" customFormat="false" ht="30" hidden="false" customHeight="true" outlineLevel="0" collapsed="false">
      <c r="A1604" s="6" t="n">
        <v>1601</v>
      </c>
      <c r="B1604" s="6" t="str">
        <f aca="false">"52712023052516293073925"</f>
        <v>52712023052516293073925</v>
      </c>
      <c r="C1604" s="6" t="str">
        <f aca="false">"0707"</f>
        <v>0707</v>
      </c>
      <c r="D1604" s="7" t="s">
        <v>30</v>
      </c>
      <c r="E1604" s="7" t="s">
        <v>32</v>
      </c>
      <c r="F1604" s="6" t="str">
        <f aca="false">"吴广梅"</f>
        <v>吴广梅</v>
      </c>
    </row>
    <row r="1605" customFormat="false" ht="30" hidden="false" customHeight="true" outlineLevel="0" collapsed="false">
      <c r="A1605" s="6" t="n">
        <v>1602</v>
      </c>
      <c r="B1605" s="6" t="str">
        <f aca="false">"52712023052608293577042"</f>
        <v>52712023052608293577042</v>
      </c>
      <c r="C1605" s="6" t="str">
        <f aca="false">"0707"</f>
        <v>0707</v>
      </c>
      <c r="D1605" s="7" t="s">
        <v>30</v>
      </c>
      <c r="E1605" s="7" t="s">
        <v>32</v>
      </c>
      <c r="F1605" s="6" t="str">
        <f aca="false">"李萍"</f>
        <v>李萍</v>
      </c>
    </row>
    <row r="1606" customFormat="false" ht="30" hidden="false" customHeight="true" outlineLevel="0" collapsed="false">
      <c r="A1606" s="6" t="n">
        <v>1603</v>
      </c>
      <c r="B1606" s="6" t="str">
        <f aca="false">"52712023052514474472821"</f>
        <v>52712023052514474472821</v>
      </c>
      <c r="C1606" s="6" t="str">
        <f aca="false">"0707"</f>
        <v>0707</v>
      </c>
      <c r="D1606" s="7" t="s">
        <v>30</v>
      </c>
      <c r="E1606" s="7" t="s">
        <v>32</v>
      </c>
      <c r="F1606" s="6" t="str">
        <f aca="false">"蓝夏玲"</f>
        <v>蓝夏玲</v>
      </c>
    </row>
    <row r="1607" customFormat="false" ht="30" hidden="false" customHeight="true" outlineLevel="0" collapsed="false">
      <c r="A1607" s="6" t="n">
        <v>1604</v>
      </c>
      <c r="B1607" s="6" t="str">
        <f aca="false">"52712023052511333671270"</f>
        <v>52712023052511333671270</v>
      </c>
      <c r="C1607" s="6" t="str">
        <f aca="false">"0707"</f>
        <v>0707</v>
      </c>
      <c r="D1607" s="7" t="s">
        <v>30</v>
      </c>
      <c r="E1607" s="7" t="s">
        <v>32</v>
      </c>
      <c r="F1607" s="6" t="str">
        <f aca="false">"陈金带"</f>
        <v>陈金带</v>
      </c>
    </row>
    <row r="1608" customFormat="false" ht="30" hidden="false" customHeight="true" outlineLevel="0" collapsed="false">
      <c r="A1608" s="6" t="n">
        <v>1605</v>
      </c>
      <c r="B1608" s="6" t="str">
        <f aca="false">"52712023052512242971743"</f>
        <v>52712023052512242971743</v>
      </c>
      <c r="C1608" s="6" t="str">
        <f aca="false">"0707"</f>
        <v>0707</v>
      </c>
      <c r="D1608" s="7" t="s">
        <v>30</v>
      </c>
      <c r="E1608" s="7" t="s">
        <v>32</v>
      </c>
      <c r="F1608" s="6" t="str">
        <f aca="false">"何荷花"</f>
        <v>何荷花</v>
      </c>
    </row>
    <row r="1609" customFormat="false" ht="30" hidden="false" customHeight="true" outlineLevel="0" collapsed="false">
      <c r="A1609" s="6" t="n">
        <v>1606</v>
      </c>
      <c r="B1609" s="6" t="str">
        <f aca="false">"52712023052608575277180"</f>
        <v>52712023052608575277180</v>
      </c>
      <c r="C1609" s="6" t="str">
        <f aca="false">"0707"</f>
        <v>0707</v>
      </c>
      <c r="D1609" s="7" t="s">
        <v>30</v>
      </c>
      <c r="E1609" s="7" t="s">
        <v>32</v>
      </c>
      <c r="F1609" s="6" t="str">
        <f aca="false">"陈婷"</f>
        <v>陈婷</v>
      </c>
    </row>
    <row r="1610" customFormat="false" ht="30" hidden="false" customHeight="true" outlineLevel="0" collapsed="false">
      <c r="A1610" s="6" t="n">
        <v>1607</v>
      </c>
      <c r="B1610" s="6" t="str">
        <f aca="false">"52712023052608222977020"</f>
        <v>52712023052608222977020</v>
      </c>
      <c r="C1610" s="6" t="str">
        <f aca="false">"0707"</f>
        <v>0707</v>
      </c>
      <c r="D1610" s="7" t="s">
        <v>30</v>
      </c>
      <c r="E1610" s="7" t="s">
        <v>32</v>
      </c>
      <c r="F1610" s="6" t="str">
        <f aca="false">"李小秋"</f>
        <v>李小秋</v>
      </c>
    </row>
    <row r="1611" customFormat="false" ht="30" hidden="false" customHeight="true" outlineLevel="0" collapsed="false">
      <c r="A1611" s="6" t="n">
        <v>1608</v>
      </c>
      <c r="B1611" s="6" t="str">
        <f aca="false">"52712023052515453673442"</f>
        <v>52712023052515453673442</v>
      </c>
      <c r="C1611" s="6" t="str">
        <f aca="false">"0707"</f>
        <v>0707</v>
      </c>
      <c r="D1611" s="7" t="s">
        <v>30</v>
      </c>
      <c r="E1611" s="7" t="s">
        <v>32</v>
      </c>
      <c r="F1611" s="6" t="str">
        <f aca="false">"唐喜祥"</f>
        <v>唐喜祥</v>
      </c>
    </row>
    <row r="1612" customFormat="false" ht="30" hidden="false" customHeight="true" outlineLevel="0" collapsed="false">
      <c r="A1612" s="6" t="n">
        <v>1609</v>
      </c>
      <c r="B1612" s="6" t="str">
        <f aca="false">"52712023052609005777206"</f>
        <v>52712023052609005777206</v>
      </c>
      <c r="C1612" s="6" t="str">
        <f aca="false">"0707"</f>
        <v>0707</v>
      </c>
      <c r="D1612" s="7" t="s">
        <v>30</v>
      </c>
      <c r="E1612" s="7" t="s">
        <v>32</v>
      </c>
      <c r="F1612" s="6" t="str">
        <f aca="false">"符巨星"</f>
        <v>符巨星</v>
      </c>
    </row>
    <row r="1613" customFormat="false" ht="30" hidden="false" customHeight="true" outlineLevel="0" collapsed="false">
      <c r="A1613" s="6" t="n">
        <v>1610</v>
      </c>
      <c r="B1613" s="6" t="str">
        <f aca="false">"52712023052610120078416"</f>
        <v>52712023052610120078416</v>
      </c>
      <c r="C1613" s="6" t="str">
        <f aca="false">"0707"</f>
        <v>0707</v>
      </c>
      <c r="D1613" s="7" t="s">
        <v>30</v>
      </c>
      <c r="E1613" s="7" t="s">
        <v>32</v>
      </c>
      <c r="F1613" s="6" t="str">
        <f aca="false">"林琼丽"</f>
        <v>林琼丽</v>
      </c>
    </row>
    <row r="1614" customFormat="false" ht="30" hidden="false" customHeight="true" outlineLevel="0" collapsed="false">
      <c r="A1614" s="6" t="n">
        <v>1611</v>
      </c>
      <c r="B1614" s="6" t="str">
        <f aca="false">"52712023052610092978392"</f>
        <v>52712023052610092978392</v>
      </c>
      <c r="C1614" s="6" t="str">
        <f aca="false">"0707"</f>
        <v>0707</v>
      </c>
      <c r="D1614" s="7" t="s">
        <v>30</v>
      </c>
      <c r="E1614" s="7" t="s">
        <v>32</v>
      </c>
      <c r="F1614" s="6" t="str">
        <f aca="false">"张梅菊"</f>
        <v>张梅菊</v>
      </c>
    </row>
    <row r="1615" customFormat="false" ht="30" hidden="false" customHeight="true" outlineLevel="0" collapsed="false">
      <c r="A1615" s="6" t="n">
        <v>1612</v>
      </c>
      <c r="B1615" s="6" t="str">
        <f aca="false">"52712023052609134377569"</f>
        <v>52712023052609134377569</v>
      </c>
      <c r="C1615" s="6" t="str">
        <f aca="false">"0707"</f>
        <v>0707</v>
      </c>
      <c r="D1615" s="7" t="s">
        <v>30</v>
      </c>
      <c r="E1615" s="7" t="s">
        <v>32</v>
      </c>
      <c r="F1615" s="6" t="str">
        <f aca="false">"王月琼"</f>
        <v>王月琼</v>
      </c>
    </row>
    <row r="1616" customFormat="false" ht="30" hidden="false" customHeight="true" outlineLevel="0" collapsed="false">
      <c r="A1616" s="6" t="n">
        <v>1613</v>
      </c>
      <c r="B1616" s="6" t="str">
        <f aca="false">"52712023052510515170691"</f>
        <v>52712023052510515170691</v>
      </c>
      <c r="C1616" s="6" t="str">
        <f aca="false">"0707"</f>
        <v>0707</v>
      </c>
      <c r="D1616" s="7" t="s">
        <v>30</v>
      </c>
      <c r="E1616" s="7" t="s">
        <v>32</v>
      </c>
      <c r="F1616" s="6" t="str">
        <f aca="false">"羊秀娟"</f>
        <v>羊秀娟</v>
      </c>
    </row>
    <row r="1617" customFormat="false" ht="30" hidden="false" customHeight="true" outlineLevel="0" collapsed="false">
      <c r="A1617" s="6" t="n">
        <v>1614</v>
      </c>
      <c r="B1617" s="6" t="str">
        <f aca="false">"52712023052610144178457"</f>
        <v>52712023052610144178457</v>
      </c>
      <c r="C1617" s="6" t="str">
        <f aca="false">"0707"</f>
        <v>0707</v>
      </c>
      <c r="D1617" s="7" t="s">
        <v>30</v>
      </c>
      <c r="E1617" s="7" t="s">
        <v>32</v>
      </c>
      <c r="F1617" s="6" t="str">
        <f aca="false">"甘江美"</f>
        <v>甘江美</v>
      </c>
    </row>
    <row r="1618" customFormat="false" ht="30" hidden="false" customHeight="true" outlineLevel="0" collapsed="false">
      <c r="A1618" s="6" t="n">
        <v>1615</v>
      </c>
      <c r="B1618" s="6" t="str">
        <f aca="false">"52712023052516032473647"</f>
        <v>52712023052516032473647</v>
      </c>
      <c r="C1618" s="6" t="str">
        <f aca="false">"0707"</f>
        <v>0707</v>
      </c>
      <c r="D1618" s="7" t="s">
        <v>30</v>
      </c>
      <c r="E1618" s="7" t="s">
        <v>32</v>
      </c>
      <c r="F1618" s="6" t="str">
        <f aca="false">"李秀霞"</f>
        <v>李秀霞</v>
      </c>
    </row>
    <row r="1619" customFormat="false" ht="30" hidden="false" customHeight="true" outlineLevel="0" collapsed="false">
      <c r="A1619" s="6" t="n">
        <v>1616</v>
      </c>
      <c r="B1619" s="6" t="str">
        <f aca="false">"52712023052610021478298"</f>
        <v>52712023052610021478298</v>
      </c>
      <c r="C1619" s="6" t="str">
        <f aca="false">"0707"</f>
        <v>0707</v>
      </c>
      <c r="D1619" s="7" t="s">
        <v>30</v>
      </c>
      <c r="E1619" s="7" t="s">
        <v>32</v>
      </c>
      <c r="F1619" s="6" t="str">
        <f aca="false">"兰婕妤"</f>
        <v>兰婕妤</v>
      </c>
    </row>
    <row r="1620" customFormat="false" ht="30" hidden="false" customHeight="true" outlineLevel="0" collapsed="false">
      <c r="A1620" s="6" t="n">
        <v>1617</v>
      </c>
      <c r="B1620" s="6" t="str">
        <f aca="false">"52712023052609361877921"</f>
        <v>52712023052609361877921</v>
      </c>
      <c r="C1620" s="6" t="str">
        <f aca="false">"0707"</f>
        <v>0707</v>
      </c>
      <c r="D1620" s="7" t="s">
        <v>30</v>
      </c>
      <c r="E1620" s="7" t="s">
        <v>32</v>
      </c>
      <c r="F1620" s="6" t="str">
        <f aca="false">"许采香"</f>
        <v>许采香</v>
      </c>
    </row>
    <row r="1621" customFormat="false" ht="30" hidden="false" customHeight="true" outlineLevel="0" collapsed="false">
      <c r="A1621" s="6" t="n">
        <v>1618</v>
      </c>
      <c r="B1621" s="6" t="str">
        <f aca="false">"52712023052610244478566"</f>
        <v>52712023052610244478566</v>
      </c>
      <c r="C1621" s="6" t="str">
        <f aca="false">"0707"</f>
        <v>0707</v>
      </c>
      <c r="D1621" s="7" t="s">
        <v>30</v>
      </c>
      <c r="E1621" s="7" t="s">
        <v>32</v>
      </c>
      <c r="F1621" s="6" t="str">
        <f aca="false">"王志妃"</f>
        <v>王志妃</v>
      </c>
    </row>
    <row r="1622" customFormat="false" ht="30" hidden="false" customHeight="true" outlineLevel="0" collapsed="false">
      <c r="A1622" s="6" t="n">
        <v>1619</v>
      </c>
      <c r="B1622" s="6" t="str">
        <f aca="false">"52712023052610063778350"</f>
        <v>52712023052610063778350</v>
      </c>
      <c r="C1622" s="6" t="str">
        <f aca="false">"0707"</f>
        <v>0707</v>
      </c>
      <c r="D1622" s="7" t="s">
        <v>30</v>
      </c>
      <c r="E1622" s="7" t="s">
        <v>32</v>
      </c>
      <c r="F1622" s="6" t="str">
        <f aca="false">"钟云捷"</f>
        <v>钟云捷</v>
      </c>
    </row>
    <row r="1623" customFormat="false" ht="30" hidden="false" customHeight="true" outlineLevel="0" collapsed="false">
      <c r="A1623" s="6" t="n">
        <v>1620</v>
      </c>
      <c r="B1623" s="6" t="str">
        <f aca="false">"52712023052609005877209"</f>
        <v>52712023052609005877209</v>
      </c>
      <c r="C1623" s="6" t="str">
        <f aca="false">"0707"</f>
        <v>0707</v>
      </c>
      <c r="D1623" s="7" t="s">
        <v>30</v>
      </c>
      <c r="E1623" s="7" t="s">
        <v>32</v>
      </c>
      <c r="F1623" s="6" t="str">
        <f aca="false">"符多媛"</f>
        <v>符多媛</v>
      </c>
    </row>
    <row r="1624" customFormat="false" ht="30" hidden="false" customHeight="true" outlineLevel="0" collapsed="false">
      <c r="A1624" s="6" t="n">
        <v>1621</v>
      </c>
      <c r="B1624" s="6" t="str">
        <f aca="false">"52712023052610304178642"</f>
        <v>52712023052610304178642</v>
      </c>
      <c r="C1624" s="6" t="str">
        <f aca="false">"0707"</f>
        <v>0707</v>
      </c>
      <c r="D1624" s="7" t="s">
        <v>30</v>
      </c>
      <c r="E1624" s="7" t="s">
        <v>32</v>
      </c>
      <c r="F1624" s="6" t="str">
        <f aca="false">"唐菊珠"</f>
        <v>唐菊珠</v>
      </c>
    </row>
    <row r="1625" customFormat="false" ht="30" hidden="false" customHeight="true" outlineLevel="0" collapsed="false">
      <c r="A1625" s="6" t="n">
        <v>1622</v>
      </c>
      <c r="B1625" s="6" t="str">
        <f aca="false">"52712023052609463378079"</f>
        <v>52712023052609463378079</v>
      </c>
      <c r="C1625" s="6" t="str">
        <f aca="false">"0707"</f>
        <v>0707</v>
      </c>
      <c r="D1625" s="7" t="s">
        <v>30</v>
      </c>
      <c r="E1625" s="7" t="s">
        <v>32</v>
      </c>
      <c r="F1625" s="6" t="str">
        <f aca="false">"刘秀华"</f>
        <v>刘秀华</v>
      </c>
    </row>
    <row r="1626" customFormat="false" ht="30" hidden="false" customHeight="true" outlineLevel="0" collapsed="false">
      <c r="A1626" s="6" t="n">
        <v>1623</v>
      </c>
      <c r="B1626" s="6" t="str">
        <f aca="false">"52712023052610015078291"</f>
        <v>52712023052610015078291</v>
      </c>
      <c r="C1626" s="6" t="str">
        <f aca="false">"0707"</f>
        <v>0707</v>
      </c>
      <c r="D1626" s="7" t="s">
        <v>30</v>
      </c>
      <c r="E1626" s="7" t="s">
        <v>32</v>
      </c>
      <c r="F1626" s="6" t="str">
        <f aca="false">"张彩秀"</f>
        <v>张彩秀</v>
      </c>
    </row>
    <row r="1627" customFormat="false" ht="30" hidden="false" customHeight="true" outlineLevel="0" collapsed="false">
      <c r="A1627" s="6" t="n">
        <v>1624</v>
      </c>
      <c r="B1627" s="6" t="str">
        <f aca="false">"52712023052516182173787"</f>
        <v>52712023052516182173787</v>
      </c>
      <c r="C1627" s="6" t="str">
        <f aca="false">"0707"</f>
        <v>0707</v>
      </c>
      <c r="D1627" s="7" t="s">
        <v>30</v>
      </c>
      <c r="E1627" s="7" t="s">
        <v>32</v>
      </c>
      <c r="F1627" s="6" t="str">
        <f aca="false">"吴晶晶"</f>
        <v>吴晶晶</v>
      </c>
    </row>
    <row r="1628" customFormat="false" ht="30" hidden="false" customHeight="true" outlineLevel="0" collapsed="false">
      <c r="A1628" s="6" t="n">
        <v>1625</v>
      </c>
      <c r="B1628" s="6" t="str">
        <f aca="false">"52712023052610353178706"</f>
        <v>52712023052610353178706</v>
      </c>
      <c r="C1628" s="6" t="str">
        <f aca="false">"0707"</f>
        <v>0707</v>
      </c>
      <c r="D1628" s="7" t="s">
        <v>30</v>
      </c>
      <c r="E1628" s="7" t="s">
        <v>32</v>
      </c>
      <c r="F1628" s="6" t="str">
        <f aca="false">"骆美翠"</f>
        <v>骆美翠</v>
      </c>
    </row>
    <row r="1629" customFormat="false" ht="30" hidden="false" customHeight="true" outlineLevel="0" collapsed="false">
      <c r="A1629" s="6" t="n">
        <v>1626</v>
      </c>
      <c r="B1629" s="6" t="str">
        <f aca="false">"52712023052509402569495"</f>
        <v>52712023052509402569495</v>
      </c>
      <c r="C1629" s="6" t="str">
        <f aca="false">"0707"</f>
        <v>0707</v>
      </c>
      <c r="D1629" s="7" t="s">
        <v>30</v>
      </c>
      <c r="E1629" s="7" t="s">
        <v>32</v>
      </c>
      <c r="F1629" s="6" t="str">
        <f aca="false">"张丽香"</f>
        <v>张丽香</v>
      </c>
    </row>
    <row r="1630" customFormat="false" ht="30" hidden="false" customHeight="true" outlineLevel="0" collapsed="false">
      <c r="A1630" s="6" t="n">
        <v>1627</v>
      </c>
      <c r="B1630" s="6" t="str">
        <f aca="false">"52712023052609234777737"</f>
        <v>52712023052609234777737</v>
      </c>
      <c r="C1630" s="6" t="str">
        <f aca="false">"0707"</f>
        <v>0707</v>
      </c>
      <c r="D1630" s="7" t="s">
        <v>30</v>
      </c>
      <c r="E1630" s="7" t="s">
        <v>32</v>
      </c>
      <c r="F1630" s="6" t="str">
        <f aca="false">"牛丹芝"</f>
        <v>牛丹芝</v>
      </c>
    </row>
    <row r="1631" customFormat="false" ht="30" hidden="false" customHeight="true" outlineLevel="0" collapsed="false">
      <c r="A1631" s="6" t="n">
        <v>1628</v>
      </c>
      <c r="B1631" s="6" t="str">
        <f aca="false">"52712023052610563278988"</f>
        <v>52712023052610563278988</v>
      </c>
      <c r="C1631" s="6" t="str">
        <f aca="false">"0707"</f>
        <v>0707</v>
      </c>
      <c r="D1631" s="7" t="s">
        <v>30</v>
      </c>
      <c r="E1631" s="7" t="s">
        <v>32</v>
      </c>
      <c r="F1631" s="6" t="str">
        <f aca="false">"陈国梅"</f>
        <v>陈国梅</v>
      </c>
    </row>
    <row r="1632" customFormat="false" ht="30" hidden="false" customHeight="true" outlineLevel="0" collapsed="false">
      <c r="A1632" s="6" t="n">
        <v>1629</v>
      </c>
      <c r="B1632" s="6" t="str">
        <f aca="false">"52712023052610591679015"</f>
        <v>52712023052610591679015</v>
      </c>
      <c r="C1632" s="6" t="str">
        <f aca="false">"0707"</f>
        <v>0707</v>
      </c>
      <c r="D1632" s="7" t="s">
        <v>30</v>
      </c>
      <c r="E1632" s="7" t="s">
        <v>32</v>
      </c>
      <c r="F1632" s="6" t="str">
        <f aca="false">"羊飞丽"</f>
        <v>羊飞丽</v>
      </c>
    </row>
    <row r="1633" customFormat="false" ht="30" hidden="false" customHeight="true" outlineLevel="0" collapsed="false">
      <c r="A1633" s="6" t="n">
        <v>1630</v>
      </c>
      <c r="B1633" s="6" t="str">
        <f aca="false">"52712023052519471075394"</f>
        <v>52712023052519471075394</v>
      </c>
      <c r="C1633" s="6" t="str">
        <f aca="false">"0707"</f>
        <v>0707</v>
      </c>
      <c r="D1633" s="7" t="s">
        <v>30</v>
      </c>
      <c r="E1633" s="7" t="s">
        <v>32</v>
      </c>
      <c r="F1633" s="6" t="str">
        <f aca="false">"董淑妃"</f>
        <v>董淑妃</v>
      </c>
    </row>
    <row r="1634" customFormat="false" ht="30" hidden="false" customHeight="true" outlineLevel="0" collapsed="false">
      <c r="A1634" s="6" t="n">
        <v>1631</v>
      </c>
      <c r="B1634" s="6" t="str">
        <f aca="false">"52712023052514031072484"</f>
        <v>52712023052514031072484</v>
      </c>
      <c r="C1634" s="6" t="str">
        <f aca="false">"0707"</f>
        <v>0707</v>
      </c>
      <c r="D1634" s="7" t="s">
        <v>30</v>
      </c>
      <c r="E1634" s="7" t="s">
        <v>32</v>
      </c>
      <c r="F1634" s="6" t="str">
        <f aca="false">"李科丽"</f>
        <v>李科丽</v>
      </c>
    </row>
    <row r="1635" customFormat="false" ht="30" hidden="false" customHeight="true" outlineLevel="0" collapsed="false">
      <c r="A1635" s="6" t="n">
        <v>1632</v>
      </c>
      <c r="B1635" s="6" t="str">
        <f aca="false">"52712023052611590979540"</f>
        <v>52712023052611590979540</v>
      </c>
      <c r="C1635" s="6" t="str">
        <f aca="false">"0707"</f>
        <v>0707</v>
      </c>
      <c r="D1635" s="7" t="s">
        <v>30</v>
      </c>
      <c r="E1635" s="7" t="s">
        <v>32</v>
      </c>
      <c r="F1635" s="6" t="str">
        <f aca="false">"许国桃"</f>
        <v>许国桃</v>
      </c>
    </row>
    <row r="1636" customFormat="false" ht="30" hidden="false" customHeight="true" outlineLevel="0" collapsed="false">
      <c r="A1636" s="6" t="n">
        <v>1633</v>
      </c>
      <c r="B1636" s="6" t="str">
        <f aca="false">"52712023052611281679297"</f>
        <v>52712023052611281679297</v>
      </c>
      <c r="C1636" s="6" t="str">
        <f aca="false">"0707"</f>
        <v>0707</v>
      </c>
      <c r="D1636" s="7" t="s">
        <v>30</v>
      </c>
      <c r="E1636" s="7" t="s">
        <v>32</v>
      </c>
      <c r="F1636" s="6" t="str">
        <f aca="false">"吴琦琦"</f>
        <v>吴琦琦</v>
      </c>
    </row>
    <row r="1637" customFormat="false" ht="30" hidden="false" customHeight="true" outlineLevel="0" collapsed="false">
      <c r="A1637" s="6" t="n">
        <v>1634</v>
      </c>
      <c r="B1637" s="6" t="str">
        <f aca="false">"52712023052511435371361"</f>
        <v>52712023052511435371361</v>
      </c>
      <c r="C1637" s="6" t="str">
        <f aca="false">"0707"</f>
        <v>0707</v>
      </c>
      <c r="D1637" s="7" t="s">
        <v>30</v>
      </c>
      <c r="E1637" s="7" t="s">
        <v>32</v>
      </c>
      <c r="F1637" s="6" t="str">
        <f aca="false">"陈长花"</f>
        <v>陈长花</v>
      </c>
    </row>
    <row r="1638" customFormat="false" ht="30" hidden="false" customHeight="true" outlineLevel="0" collapsed="false">
      <c r="A1638" s="6" t="n">
        <v>1635</v>
      </c>
      <c r="B1638" s="6" t="str">
        <f aca="false">"52712023052610380878745"</f>
        <v>52712023052610380878745</v>
      </c>
      <c r="C1638" s="6" t="str">
        <f aca="false">"0707"</f>
        <v>0707</v>
      </c>
      <c r="D1638" s="7" t="s">
        <v>30</v>
      </c>
      <c r="E1638" s="7" t="s">
        <v>32</v>
      </c>
      <c r="F1638" s="6" t="str">
        <f aca="false">"陈勇"</f>
        <v>陈勇</v>
      </c>
    </row>
    <row r="1639" customFormat="false" ht="30" hidden="false" customHeight="true" outlineLevel="0" collapsed="false">
      <c r="A1639" s="6" t="n">
        <v>1636</v>
      </c>
      <c r="B1639" s="6" t="str">
        <f aca="false">"52712023052516335173974"</f>
        <v>52712023052516335173974</v>
      </c>
      <c r="C1639" s="6" t="str">
        <f aca="false">"0707"</f>
        <v>0707</v>
      </c>
      <c r="D1639" s="7" t="s">
        <v>30</v>
      </c>
      <c r="E1639" s="7" t="s">
        <v>32</v>
      </c>
      <c r="F1639" s="6" t="str">
        <f aca="false">"金万宣"</f>
        <v>金万宣</v>
      </c>
    </row>
    <row r="1640" customFormat="false" ht="30" hidden="false" customHeight="true" outlineLevel="0" collapsed="false">
      <c r="A1640" s="6" t="n">
        <v>1637</v>
      </c>
      <c r="B1640" s="6" t="str">
        <f aca="false">"52712023052608460177116"</f>
        <v>52712023052608460177116</v>
      </c>
      <c r="C1640" s="6" t="str">
        <f aca="false">"0707"</f>
        <v>0707</v>
      </c>
      <c r="D1640" s="7" t="s">
        <v>30</v>
      </c>
      <c r="E1640" s="7" t="s">
        <v>32</v>
      </c>
      <c r="F1640" s="6" t="str">
        <f aca="false">"曾三珠"</f>
        <v>曾三珠</v>
      </c>
    </row>
    <row r="1641" customFormat="false" ht="30" hidden="false" customHeight="true" outlineLevel="0" collapsed="false">
      <c r="A1641" s="6" t="n">
        <v>1638</v>
      </c>
      <c r="B1641" s="6" t="str">
        <f aca="false">"52712023052609291477818"</f>
        <v>52712023052609291477818</v>
      </c>
      <c r="C1641" s="6" t="str">
        <f aca="false">"0707"</f>
        <v>0707</v>
      </c>
      <c r="D1641" s="7" t="s">
        <v>30</v>
      </c>
      <c r="E1641" s="7" t="s">
        <v>32</v>
      </c>
      <c r="F1641" s="6" t="str">
        <f aca="false">"段运菊"</f>
        <v>段运菊</v>
      </c>
    </row>
    <row r="1642" customFormat="false" ht="30" hidden="false" customHeight="true" outlineLevel="0" collapsed="false">
      <c r="A1642" s="6" t="n">
        <v>1639</v>
      </c>
      <c r="B1642" s="6" t="str">
        <f aca="false">"52712023052612073679601"</f>
        <v>52712023052612073679601</v>
      </c>
      <c r="C1642" s="6" t="str">
        <f aca="false">"0707"</f>
        <v>0707</v>
      </c>
      <c r="D1642" s="7" t="s">
        <v>30</v>
      </c>
      <c r="E1642" s="7" t="s">
        <v>32</v>
      </c>
      <c r="F1642" s="6" t="str">
        <f aca="false">"吴新梅"</f>
        <v>吴新梅</v>
      </c>
    </row>
    <row r="1643" customFormat="false" ht="30" hidden="false" customHeight="true" outlineLevel="0" collapsed="false">
      <c r="A1643" s="6" t="n">
        <v>1640</v>
      </c>
      <c r="B1643" s="6" t="str">
        <f aca="false">"52712023052610433278821"</f>
        <v>52712023052610433278821</v>
      </c>
      <c r="C1643" s="6" t="str">
        <f aca="false">"0707"</f>
        <v>0707</v>
      </c>
      <c r="D1643" s="7" t="s">
        <v>30</v>
      </c>
      <c r="E1643" s="7" t="s">
        <v>32</v>
      </c>
      <c r="F1643" s="6" t="str">
        <f aca="false">"苏彦英"</f>
        <v>苏彦英</v>
      </c>
    </row>
    <row r="1644" customFormat="false" ht="30" hidden="false" customHeight="true" outlineLevel="0" collapsed="false">
      <c r="A1644" s="6" t="n">
        <v>1641</v>
      </c>
      <c r="B1644" s="6" t="str">
        <f aca="false">"52712023052518124874800"</f>
        <v>52712023052518124874800</v>
      </c>
      <c r="C1644" s="6" t="str">
        <f aca="false">"0707"</f>
        <v>0707</v>
      </c>
      <c r="D1644" s="7" t="s">
        <v>30</v>
      </c>
      <c r="E1644" s="7" t="s">
        <v>32</v>
      </c>
      <c r="F1644" s="6" t="str">
        <f aca="false">"曾琼丽"</f>
        <v>曾琼丽</v>
      </c>
    </row>
    <row r="1645" customFormat="false" ht="30" hidden="false" customHeight="true" outlineLevel="0" collapsed="false">
      <c r="A1645" s="6" t="n">
        <v>1642</v>
      </c>
      <c r="B1645" s="6" t="str">
        <f aca="false">"52712023052519284675264"</f>
        <v>52712023052519284675264</v>
      </c>
      <c r="C1645" s="6" t="str">
        <f aca="false">"0707"</f>
        <v>0707</v>
      </c>
      <c r="D1645" s="7" t="s">
        <v>30</v>
      </c>
      <c r="E1645" s="7" t="s">
        <v>32</v>
      </c>
      <c r="F1645" s="6" t="str">
        <f aca="false">"张鸾艳"</f>
        <v>张鸾艳</v>
      </c>
    </row>
    <row r="1646" customFormat="false" ht="30" hidden="false" customHeight="true" outlineLevel="0" collapsed="false">
      <c r="A1646" s="6" t="n">
        <v>1643</v>
      </c>
      <c r="B1646" s="6" t="str">
        <f aca="false">"52712023052612252979723"</f>
        <v>52712023052612252979723</v>
      </c>
      <c r="C1646" s="6" t="str">
        <f aca="false">"0707"</f>
        <v>0707</v>
      </c>
      <c r="D1646" s="7" t="s">
        <v>30</v>
      </c>
      <c r="E1646" s="7" t="s">
        <v>32</v>
      </c>
      <c r="F1646" s="6" t="str">
        <f aca="false">"万吉逢"</f>
        <v>万吉逢</v>
      </c>
    </row>
    <row r="1647" customFormat="false" ht="30" hidden="false" customHeight="true" outlineLevel="0" collapsed="false">
      <c r="A1647" s="6" t="n">
        <v>1644</v>
      </c>
      <c r="B1647" s="6" t="str">
        <f aca="false">"52712023052603021576888"</f>
        <v>52712023052603021576888</v>
      </c>
      <c r="C1647" s="6" t="str">
        <f aca="false">"0707"</f>
        <v>0707</v>
      </c>
      <c r="D1647" s="7" t="s">
        <v>30</v>
      </c>
      <c r="E1647" s="7" t="s">
        <v>32</v>
      </c>
      <c r="F1647" s="6" t="str">
        <f aca="false">"王常瑾"</f>
        <v>王常瑾</v>
      </c>
    </row>
    <row r="1648" customFormat="false" ht="30" hidden="false" customHeight="true" outlineLevel="0" collapsed="false">
      <c r="A1648" s="6" t="n">
        <v>1645</v>
      </c>
      <c r="B1648" s="6" t="str">
        <f aca="false">"52712023052608100276978"</f>
        <v>52712023052608100276978</v>
      </c>
      <c r="C1648" s="6" t="str">
        <f aca="false">"0707"</f>
        <v>0707</v>
      </c>
      <c r="D1648" s="7" t="s">
        <v>30</v>
      </c>
      <c r="E1648" s="7" t="s">
        <v>32</v>
      </c>
      <c r="F1648" s="6" t="str">
        <f aca="false">"杨雄教"</f>
        <v>杨雄教</v>
      </c>
    </row>
    <row r="1649" customFormat="false" ht="30" hidden="false" customHeight="true" outlineLevel="0" collapsed="false">
      <c r="A1649" s="6" t="n">
        <v>1646</v>
      </c>
      <c r="B1649" s="6" t="str">
        <f aca="false">"52712023052609455578068"</f>
        <v>52712023052609455578068</v>
      </c>
      <c r="C1649" s="6" t="str">
        <f aca="false">"0707"</f>
        <v>0707</v>
      </c>
      <c r="D1649" s="7" t="s">
        <v>30</v>
      </c>
      <c r="E1649" s="7" t="s">
        <v>32</v>
      </c>
      <c r="F1649" s="6" t="str">
        <f aca="false">"羊玉据"</f>
        <v>羊玉据</v>
      </c>
    </row>
    <row r="1650" customFormat="false" ht="30" hidden="false" customHeight="true" outlineLevel="0" collapsed="false">
      <c r="A1650" s="6" t="n">
        <v>1647</v>
      </c>
      <c r="B1650" s="6" t="str">
        <f aca="false">"52712023052612580379965"</f>
        <v>52712023052612580379965</v>
      </c>
      <c r="C1650" s="6" t="str">
        <f aca="false">"0707"</f>
        <v>0707</v>
      </c>
      <c r="D1650" s="7" t="s">
        <v>30</v>
      </c>
      <c r="E1650" s="7" t="s">
        <v>32</v>
      </c>
      <c r="F1650" s="6" t="str">
        <f aca="false">"薛二丹"</f>
        <v>薛二丹</v>
      </c>
    </row>
    <row r="1651" customFormat="false" ht="30" hidden="false" customHeight="true" outlineLevel="0" collapsed="false">
      <c r="A1651" s="6" t="n">
        <v>1648</v>
      </c>
      <c r="B1651" s="6" t="str">
        <f aca="false">"52712023052610502278914"</f>
        <v>52712023052610502278914</v>
      </c>
      <c r="C1651" s="6" t="str">
        <f aca="false">"0707"</f>
        <v>0707</v>
      </c>
      <c r="D1651" s="7" t="s">
        <v>30</v>
      </c>
      <c r="E1651" s="7" t="s">
        <v>32</v>
      </c>
      <c r="F1651" s="6" t="str">
        <f aca="false">"陈春兰"</f>
        <v>陈春兰</v>
      </c>
    </row>
    <row r="1652" customFormat="false" ht="30" hidden="false" customHeight="true" outlineLevel="0" collapsed="false">
      <c r="A1652" s="6" t="n">
        <v>1649</v>
      </c>
      <c r="B1652" s="6" t="str">
        <f aca="false">"52712023052612244679717"</f>
        <v>52712023052612244679717</v>
      </c>
      <c r="C1652" s="6" t="str">
        <f aca="false">"0707"</f>
        <v>0707</v>
      </c>
      <c r="D1652" s="7" t="s">
        <v>30</v>
      </c>
      <c r="E1652" s="7" t="s">
        <v>32</v>
      </c>
      <c r="F1652" s="6" t="str">
        <f aca="false">"尹姨梅"</f>
        <v>尹姨梅</v>
      </c>
    </row>
    <row r="1653" customFormat="false" ht="30" hidden="false" customHeight="true" outlineLevel="0" collapsed="false">
      <c r="A1653" s="6" t="n">
        <v>1650</v>
      </c>
      <c r="B1653" s="6" t="str">
        <f aca="false">"52712023052515164473117"</f>
        <v>52712023052515164473117</v>
      </c>
      <c r="C1653" s="6" t="str">
        <f aca="false">"0707"</f>
        <v>0707</v>
      </c>
      <c r="D1653" s="7" t="s">
        <v>30</v>
      </c>
      <c r="E1653" s="7" t="s">
        <v>32</v>
      </c>
      <c r="F1653" s="6" t="str">
        <f aca="false">"姚王花"</f>
        <v>姚王花</v>
      </c>
    </row>
    <row r="1654" customFormat="false" ht="30" hidden="false" customHeight="true" outlineLevel="0" collapsed="false">
      <c r="A1654" s="6" t="n">
        <v>1651</v>
      </c>
      <c r="B1654" s="6" t="str">
        <f aca="false">"52712023052610561378984"</f>
        <v>52712023052610561378984</v>
      </c>
      <c r="C1654" s="6" t="str">
        <f aca="false">"0707"</f>
        <v>0707</v>
      </c>
      <c r="D1654" s="7" t="s">
        <v>30</v>
      </c>
      <c r="E1654" s="7" t="s">
        <v>32</v>
      </c>
      <c r="F1654" s="6" t="str">
        <f aca="false">"陈小琴"</f>
        <v>陈小琴</v>
      </c>
    </row>
    <row r="1655" customFormat="false" ht="30" hidden="false" customHeight="true" outlineLevel="0" collapsed="false">
      <c r="A1655" s="6" t="n">
        <v>1652</v>
      </c>
      <c r="B1655" s="6" t="str">
        <f aca="false">"52712023052612454079866"</f>
        <v>52712023052612454079866</v>
      </c>
      <c r="C1655" s="6" t="str">
        <f aca="false">"0707"</f>
        <v>0707</v>
      </c>
      <c r="D1655" s="7" t="s">
        <v>30</v>
      </c>
      <c r="E1655" s="7" t="s">
        <v>32</v>
      </c>
      <c r="F1655" s="6" t="str">
        <f aca="false">"曾承姣"</f>
        <v>曾承姣</v>
      </c>
    </row>
    <row r="1656" customFormat="false" ht="30" hidden="false" customHeight="true" outlineLevel="0" collapsed="false">
      <c r="A1656" s="6" t="n">
        <v>1653</v>
      </c>
      <c r="B1656" s="6" t="str">
        <f aca="false">"52712023052511195771094"</f>
        <v>52712023052511195771094</v>
      </c>
      <c r="C1656" s="6" t="str">
        <f aca="false">"0707"</f>
        <v>0707</v>
      </c>
      <c r="D1656" s="7" t="s">
        <v>30</v>
      </c>
      <c r="E1656" s="7" t="s">
        <v>32</v>
      </c>
      <c r="F1656" s="6" t="str">
        <f aca="false">"何精月"</f>
        <v>何精月</v>
      </c>
    </row>
    <row r="1657" customFormat="false" ht="30" hidden="false" customHeight="true" outlineLevel="0" collapsed="false">
      <c r="A1657" s="6" t="n">
        <v>1654</v>
      </c>
      <c r="B1657" s="6" t="str">
        <f aca="false">"52712023052613152380087"</f>
        <v>52712023052613152380087</v>
      </c>
      <c r="C1657" s="6" t="str">
        <f aca="false">"0707"</f>
        <v>0707</v>
      </c>
      <c r="D1657" s="7" t="s">
        <v>30</v>
      </c>
      <c r="E1657" s="7" t="s">
        <v>32</v>
      </c>
      <c r="F1657" s="6" t="str">
        <f aca="false">"陈文月"</f>
        <v>陈文月</v>
      </c>
    </row>
    <row r="1658" customFormat="false" ht="30" hidden="false" customHeight="true" outlineLevel="0" collapsed="false">
      <c r="A1658" s="6" t="n">
        <v>1655</v>
      </c>
      <c r="B1658" s="6" t="str">
        <f aca="false">"52712023052612221379705"</f>
        <v>52712023052612221379705</v>
      </c>
      <c r="C1658" s="6" t="str">
        <f aca="false">"0707"</f>
        <v>0707</v>
      </c>
      <c r="D1658" s="7" t="s">
        <v>30</v>
      </c>
      <c r="E1658" s="7" t="s">
        <v>32</v>
      </c>
      <c r="F1658" s="6" t="str">
        <f aca="false">"周红秀"</f>
        <v>周红秀</v>
      </c>
    </row>
    <row r="1659" customFormat="false" ht="30" hidden="false" customHeight="true" outlineLevel="0" collapsed="false">
      <c r="A1659" s="6" t="n">
        <v>1656</v>
      </c>
      <c r="B1659" s="6" t="str">
        <f aca="false">"52712023052613100180046"</f>
        <v>52712023052613100180046</v>
      </c>
      <c r="C1659" s="6" t="str">
        <f aca="false">"0707"</f>
        <v>0707</v>
      </c>
      <c r="D1659" s="7" t="s">
        <v>30</v>
      </c>
      <c r="E1659" s="7" t="s">
        <v>32</v>
      </c>
      <c r="F1659" s="6" t="str">
        <f aca="false">"李长女"</f>
        <v>李长女</v>
      </c>
    </row>
    <row r="1660" customFormat="false" ht="30" hidden="false" customHeight="true" outlineLevel="0" collapsed="false">
      <c r="A1660" s="6" t="n">
        <v>1657</v>
      </c>
      <c r="B1660" s="6" t="str">
        <f aca="false">"52712023052614232380491"</f>
        <v>52712023052614232380491</v>
      </c>
      <c r="C1660" s="6" t="str">
        <f aca="false">"0707"</f>
        <v>0707</v>
      </c>
      <c r="D1660" s="7" t="s">
        <v>30</v>
      </c>
      <c r="E1660" s="7" t="s">
        <v>32</v>
      </c>
      <c r="F1660" s="6" t="str">
        <f aca="false">"邓彩妮"</f>
        <v>邓彩妮</v>
      </c>
    </row>
    <row r="1661" customFormat="false" ht="30" hidden="false" customHeight="true" outlineLevel="0" collapsed="false">
      <c r="A1661" s="6" t="n">
        <v>1658</v>
      </c>
      <c r="B1661" s="6" t="str">
        <f aca="false">"52712023052614194880473"</f>
        <v>52712023052614194880473</v>
      </c>
      <c r="C1661" s="6" t="str">
        <f aca="false">"0707"</f>
        <v>0707</v>
      </c>
      <c r="D1661" s="7" t="s">
        <v>30</v>
      </c>
      <c r="E1661" s="7" t="s">
        <v>32</v>
      </c>
      <c r="F1661" s="6" t="str">
        <f aca="false">"谢万乾"</f>
        <v>谢万乾</v>
      </c>
    </row>
    <row r="1662" customFormat="false" ht="30" hidden="false" customHeight="true" outlineLevel="0" collapsed="false">
      <c r="A1662" s="6" t="n">
        <v>1659</v>
      </c>
      <c r="B1662" s="6" t="str">
        <f aca="false">"52712023052510494370655"</f>
        <v>52712023052510494370655</v>
      </c>
      <c r="C1662" s="6" t="str">
        <f aca="false">"0707"</f>
        <v>0707</v>
      </c>
      <c r="D1662" s="7" t="s">
        <v>30</v>
      </c>
      <c r="E1662" s="7" t="s">
        <v>32</v>
      </c>
      <c r="F1662" s="6" t="str">
        <f aca="false">"赵冠蓉"</f>
        <v>赵冠蓉</v>
      </c>
    </row>
    <row r="1663" customFormat="false" ht="30" hidden="false" customHeight="true" outlineLevel="0" collapsed="false">
      <c r="A1663" s="6" t="n">
        <v>1660</v>
      </c>
      <c r="B1663" s="6" t="str">
        <f aca="false">"52712023052614143880443"</f>
        <v>52712023052614143880443</v>
      </c>
      <c r="C1663" s="6" t="str">
        <f aca="false">"0707"</f>
        <v>0707</v>
      </c>
      <c r="D1663" s="7" t="s">
        <v>30</v>
      </c>
      <c r="E1663" s="7" t="s">
        <v>32</v>
      </c>
      <c r="F1663" s="6" t="str">
        <f aca="false">"羊维芳"</f>
        <v>羊维芳</v>
      </c>
    </row>
    <row r="1664" customFormat="false" ht="30" hidden="false" customHeight="true" outlineLevel="0" collapsed="false">
      <c r="A1664" s="6" t="n">
        <v>1661</v>
      </c>
      <c r="B1664" s="6" t="str">
        <f aca="false">"52712023052614551080733"</f>
        <v>52712023052614551080733</v>
      </c>
      <c r="C1664" s="6" t="str">
        <f aca="false">"0707"</f>
        <v>0707</v>
      </c>
      <c r="D1664" s="7" t="s">
        <v>30</v>
      </c>
      <c r="E1664" s="7" t="s">
        <v>32</v>
      </c>
      <c r="F1664" s="6" t="str">
        <f aca="false">"谢卓菊"</f>
        <v>谢卓菊</v>
      </c>
    </row>
    <row r="1665" customFormat="false" ht="30" hidden="false" customHeight="true" outlineLevel="0" collapsed="false">
      <c r="A1665" s="6" t="n">
        <v>1662</v>
      </c>
      <c r="B1665" s="6" t="str">
        <f aca="false">"52712023052614544680729"</f>
        <v>52712023052614544680729</v>
      </c>
      <c r="C1665" s="6" t="str">
        <f aca="false">"0707"</f>
        <v>0707</v>
      </c>
      <c r="D1665" s="7" t="s">
        <v>30</v>
      </c>
      <c r="E1665" s="7" t="s">
        <v>32</v>
      </c>
      <c r="F1665" s="6" t="str">
        <f aca="false">"羊金怀"</f>
        <v>羊金怀</v>
      </c>
    </row>
    <row r="1666" customFormat="false" ht="30" hidden="false" customHeight="true" outlineLevel="0" collapsed="false">
      <c r="A1666" s="6" t="n">
        <v>1663</v>
      </c>
      <c r="B1666" s="6" t="str">
        <f aca="false">"52712023052611193079220"</f>
        <v>52712023052611193079220</v>
      </c>
      <c r="C1666" s="6" t="str">
        <f aca="false">"0707"</f>
        <v>0707</v>
      </c>
      <c r="D1666" s="7" t="s">
        <v>30</v>
      </c>
      <c r="E1666" s="7" t="s">
        <v>32</v>
      </c>
      <c r="F1666" s="6" t="str">
        <f aca="false">"李生女"</f>
        <v>李生女</v>
      </c>
    </row>
    <row r="1667" customFormat="false" ht="30" hidden="false" customHeight="true" outlineLevel="0" collapsed="false">
      <c r="A1667" s="6" t="n">
        <v>1664</v>
      </c>
      <c r="B1667" s="6" t="str">
        <f aca="false">"52712023052509330169412"</f>
        <v>52712023052509330169412</v>
      </c>
      <c r="C1667" s="6" t="str">
        <f aca="false">"0707"</f>
        <v>0707</v>
      </c>
      <c r="D1667" s="7" t="s">
        <v>30</v>
      </c>
      <c r="E1667" s="7" t="s">
        <v>32</v>
      </c>
      <c r="F1667" s="6" t="str">
        <f aca="false">"吴焕淑"</f>
        <v>吴焕淑</v>
      </c>
    </row>
    <row r="1668" customFormat="false" ht="30" hidden="false" customHeight="true" outlineLevel="0" collapsed="false">
      <c r="A1668" s="6" t="n">
        <v>1665</v>
      </c>
      <c r="B1668" s="6" t="str">
        <f aca="false">"52712023052614562780748"</f>
        <v>52712023052614562780748</v>
      </c>
      <c r="C1668" s="6" t="str">
        <f aca="false">"0707"</f>
        <v>0707</v>
      </c>
      <c r="D1668" s="7" t="s">
        <v>30</v>
      </c>
      <c r="E1668" s="7" t="s">
        <v>32</v>
      </c>
      <c r="F1668" s="6" t="str">
        <f aca="false">"陈燕"</f>
        <v>陈燕</v>
      </c>
    </row>
    <row r="1669" customFormat="false" ht="30" hidden="false" customHeight="true" outlineLevel="0" collapsed="false">
      <c r="A1669" s="6" t="n">
        <v>1666</v>
      </c>
      <c r="B1669" s="6" t="str">
        <f aca="false">"52712023052614220480486"</f>
        <v>52712023052614220480486</v>
      </c>
      <c r="C1669" s="6" t="str">
        <f aca="false">"0707"</f>
        <v>0707</v>
      </c>
      <c r="D1669" s="7" t="s">
        <v>30</v>
      </c>
      <c r="E1669" s="7" t="s">
        <v>32</v>
      </c>
      <c r="F1669" s="6" t="str">
        <f aca="false">"李春柳"</f>
        <v>李春柳</v>
      </c>
    </row>
    <row r="1670" customFormat="false" ht="30" hidden="false" customHeight="true" outlineLevel="0" collapsed="false">
      <c r="A1670" s="6" t="n">
        <v>1667</v>
      </c>
      <c r="B1670" s="6" t="str">
        <f aca="false">"52712023052614162680454"</f>
        <v>52712023052614162680454</v>
      </c>
      <c r="C1670" s="6" t="str">
        <f aca="false">"0707"</f>
        <v>0707</v>
      </c>
      <c r="D1670" s="7" t="s">
        <v>30</v>
      </c>
      <c r="E1670" s="7" t="s">
        <v>32</v>
      </c>
      <c r="F1670" s="6" t="str">
        <f aca="false">"何秋菊"</f>
        <v>何秋菊</v>
      </c>
    </row>
    <row r="1671" customFormat="false" ht="30" hidden="false" customHeight="true" outlineLevel="0" collapsed="false">
      <c r="A1671" s="6" t="n">
        <v>1668</v>
      </c>
      <c r="B1671" s="6" t="str">
        <f aca="false">"52712023052509551069739"</f>
        <v>52712023052509551069739</v>
      </c>
      <c r="C1671" s="6" t="str">
        <f aca="false">"0707"</f>
        <v>0707</v>
      </c>
      <c r="D1671" s="7" t="s">
        <v>30</v>
      </c>
      <c r="E1671" s="7" t="s">
        <v>32</v>
      </c>
      <c r="F1671" s="6" t="str">
        <f aca="false">"郑家莲"</f>
        <v>郑家莲</v>
      </c>
    </row>
    <row r="1672" customFormat="false" ht="30" hidden="false" customHeight="true" outlineLevel="0" collapsed="false">
      <c r="A1672" s="6" t="n">
        <v>1669</v>
      </c>
      <c r="B1672" s="6" t="str">
        <f aca="false">"52712023052612561879949"</f>
        <v>52712023052612561879949</v>
      </c>
      <c r="C1672" s="6" t="str">
        <f aca="false">"0707"</f>
        <v>0707</v>
      </c>
      <c r="D1672" s="7" t="s">
        <v>30</v>
      </c>
      <c r="E1672" s="7" t="s">
        <v>32</v>
      </c>
      <c r="F1672" s="6" t="str">
        <f aca="false">"侯英梅"</f>
        <v>侯英梅</v>
      </c>
    </row>
    <row r="1673" customFormat="false" ht="30" hidden="false" customHeight="true" outlineLevel="0" collapsed="false">
      <c r="A1673" s="6" t="n">
        <v>1670</v>
      </c>
      <c r="B1673" s="6" t="str">
        <f aca="false">"52712023052615253681027"</f>
        <v>52712023052615253681027</v>
      </c>
      <c r="C1673" s="6" t="str">
        <f aca="false">"0707"</f>
        <v>0707</v>
      </c>
      <c r="D1673" s="7" t="s">
        <v>30</v>
      </c>
      <c r="E1673" s="7" t="s">
        <v>32</v>
      </c>
      <c r="F1673" s="6" t="str">
        <f aca="false">"庞贵丹"</f>
        <v>庞贵丹</v>
      </c>
    </row>
    <row r="1674" customFormat="false" ht="30" hidden="false" customHeight="true" outlineLevel="0" collapsed="false">
      <c r="A1674" s="6" t="n">
        <v>1671</v>
      </c>
      <c r="B1674" s="6" t="str">
        <f aca="false">"52712023052615111780885"</f>
        <v>52712023052615111780885</v>
      </c>
      <c r="C1674" s="6" t="str">
        <f aca="false">"0707"</f>
        <v>0707</v>
      </c>
      <c r="D1674" s="7" t="s">
        <v>30</v>
      </c>
      <c r="E1674" s="7" t="s">
        <v>32</v>
      </c>
      <c r="F1674" s="6" t="str">
        <f aca="false">"李鼎霖"</f>
        <v>李鼎霖</v>
      </c>
    </row>
    <row r="1675" customFormat="false" ht="30" hidden="false" customHeight="true" outlineLevel="0" collapsed="false">
      <c r="A1675" s="6" t="n">
        <v>1672</v>
      </c>
      <c r="B1675" s="6" t="str">
        <f aca="false">"52712023052615270081041"</f>
        <v>52712023052615270081041</v>
      </c>
      <c r="C1675" s="6" t="str">
        <f aca="false">"0707"</f>
        <v>0707</v>
      </c>
      <c r="D1675" s="7" t="s">
        <v>30</v>
      </c>
      <c r="E1675" s="7" t="s">
        <v>32</v>
      </c>
      <c r="F1675" s="6" t="str">
        <f aca="false">"陈岗梅"</f>
        <v>陈岗梅</v>
      </c>
    </row>
    <row r="1676" customFormat="false" ht="30" hidden="false" customHeight="true" outlineLevel="0" collapsed="false">
      <c r="A1676" s="6" t="n">
        <v>1673</v>
      </c>
      <c r="B1676" s="6" t="str">
        <f aca="false">"52712023052615454181192"</f>
        <v>52712023052615454181192</v>
      </c>
      <c r="C1676" s="6" t="str">
        <f aca="false">"0707"</f>
        <v>0707</v>
      </c>
      <c r="D1676" s="7" t="s">
        <v>30</v>
      </c>
      <c r="E1676" s="7" t="s">
        <v>32</v>
      </c>
      <c r="F1676" s="6" t="str">
        <f aca="false">"郑静雅"</f>
        <v>郑静雅</v>
      </c>
    </row>
    <row r="1677" customFormat="false" ht="30" hidden="false" customHeight="true" outlineLevel="0" collapsed="false">
      <c r="A1677" s="6" t="n">
        <v>1674</v>
      </c>
      <c r="B1677" s="6" t="str">
        <f aca="false">"52712023052613184680109"</f>
        <v>52712023052613184680109</v>
      </c>
      <c r="C1677" s="6" t="str">
        <f aca="false">"0707"</f>
        <v>0707</v>
      </c>
      <c r="D1677" s="7" t="s">
        <v>30</v>
      </c>
      <c r="E1677" s="7" t="s">
        <v>32</v>
      </c>
      <c r="F1677" s="6" t="str">
        <f aca="false">"吴春萍"</f>
        <v>吴春萍</v>
      </c>
    </row>
    <row r="1678" customFormat="false" ht="30" hidden="false" customHeight="true" outlineLevel="0" collapsed="false">
      <c r="A1678" s="6" t="n">
        <v>1675</v>
      </c>
      <c r="B1678" s="6" t="str">
        <f aca="false">"52712023052611470979450"</f>
        <v>52712023052611470979450</v>
      </c>
      <c r="C1678" s="6" t="str">
        <f aca="false">"0707"</f>
        <v>0707</v>
      </c>
      <c r="D1678" s="7" t="s">
        <v>30</v>
      </c>
      <c r="E1678" s="7" t="s">
        <v>32</v>
      </c>
      <c r="F1678" s="6" t="str">
        <f aca="false">"何长女"</f>
        <v>何长女</v>
      </c>
    </row>
    <row r="1679" customFormat="false" ht="30" hidden="false" customHeight="true" outlineLevel="0" collapsed="false">
      <c r="A1679" s="6" t="n">
        <v>1676</v>
      </c>
      <c r="B1679" s="6" t="str">
        <f aca="false">"52712023052615573981290"</f>
        <v>52712023052615573981290</v>
      </c>
      <c r="C1679" s="6" t="str">
        <f aca="false">"0707"</f>
        <v>0707</v>
      </c>
      <c r="D1679" s="7" t="s">
        <v>30</v>
      </c>
      <c r="E1679" s="7" t="s">
        <v>32</v>
      </c>
      <c r="F1679" s="6" t="str">
        <f aca="false">"谢桃英"</f>
        <v>谢桃英</v>
      </c>
    </row>
    <row r="1680" customFormat="false" ht="30" hidden="false" customHeight="true" outlineLevel="0" collapsed="false">
      <c r="A1680" s="6" t="n">
        <v>1677</v>
      </c>
      <c r="B1680" s="6" t="str">
        <f aca="false">"52712023052612400479823"</f>
        <v>52712023052612400479823</v>
      </c>
      <c r="C1680" s="6" t="str">
        <f aca="false">"0707"</f>
        <v>0707</v>
      </c>
      <c r="D1680" s="7" t="s">
        <v>30</v>
      </c>
      <c r="E1680" s="7" t="s">
        <v>32</v>
      </c>
      <c r="F1680" s="6" t="str">
        <f aca="false">"张月丽"</f>
        <v>张月丽</v>
      </c>
    </row>
    <row r="1681" customFormat="false" ht="30" hidden="false" customHeight="true" outlineLevel="0" collapsed="false">
      <c r="A1681" s="6" t="n">
        <v>1678</v>
      </c>
      <c r="B1681" s="6" t="str">
        <f aca="false">"52712023052615305381070"</f>
        <v>52712023052615305381070</v>
      </c>
      <c r="C1681" s="6" t="str">
        <f aca="false">"0707"</f>
        <v>0707</v>
      </c>
      <c r="D1681" s="7" t="s">
        <v>30</v>
      </c>
      <c r="E1681" s="7" t="s">
        <v>32</v>
      </c>
      <c r="F1681" s="6" t="str">
        <f aca="false">"符传凤"</f>
        <v>符传凤</v>
      </c>
    </row>
    <row r="1682" customFormat="false" ht="30" hidden="false" customHeight="true" outlineLevel="0" collapsed="false">
      <c r="A1682" s="6" t="n">
        <v>1679</v>
      </c>
      <c r="B1682" s="6" t="str">
        <f aca="false">"52712023052513423672354"</f>
        <v>52712023052513423672354</v>
      </c>
      <c r="C1682" s="6" t="str">
        <f aca="false">"0707"</f>
        <v>0707</v>
      </c>
      <c r="D1682" s="7" t="s">
        <v>30</v>
      </c>
      <c r="E1682" s="7" t="s">
        <v>32</v>
      </c>
      <c r="F1682" s="6" t="str">
        <f aca="false">"包爱童"</f>
        <v>包爱童</v>
      </c>
    </row>
    <row r="1683" customFormat="false" ht="30" hidden="false" customHeight="true" outlineLevel="0" collapsed="false">
      <c r="A1683" s="6" t="n">
        <v>1680</v>
      </c>
      <c r="B1683" s="6" t="str">
        <f aca="false">"52712023052514050272499"</f>
        <v>52712023052514050272499</v>
      </c>
      <c r="C1683" s="6" t="str">
        <f aca="false">"0707"</f>
        <v>0707</v>
      </c>
      <c r="D1683" s="7" t="s">
        <v>30</v>
      </c>
      <c r="E1683" s="7" t="s">
        <v>32</v>
      </c>
      <c r="F1683" s="6" t="str">
        <f aca="false">"郭富教"</f>
        <v>郭富教</v>
      </c>
    </row>
    <row r="1684" customFormat="false" ht="30" hidden="false" customHeight="true" outlineLevel="0" collapsed="false">
      <c r="A1684" s="6" t="n">
        <v>1681</v>
      </c>
      <c r="B1684" s="6" t="str">
        <f aca="false">"52712023052610261378585"</f>
        <v>52712023052610261378585</v>
      </c>
      <c r="C1684" s="6" t="str">
        <f aca="false">"0707"</f>
        <v>0707</v>
      </c>
      <c r="D1684" s="7" t="s">
        <v>30</v>
      </c>
      <c r="E1684" s="7" t="s">
        <v>32</v>
      </c>
      <c r="F1684" s="6" t="str">
        <f aca="false">"陈婆翠"</f>
        <v>陈婆翠</v>
      </c>
    </row>
    <row r="1685" customFormat="false" ht="30" hidden="false" customHeight="true" outlineLevel="0" collapsed="false">
      <c r="A1685" s="6" t="n">
        <v>1682</v>
      </c>
      <c r="B1685" s="6" t="str">
        <f aca="false">"52712023052612442179861"</f>
        <v>52712023052612442179861</v>
      </c>
      <c r="C1685" s="6" t="str">
        <f aca="false">"0707"</f>
        <v>0707</v>
      </c>
      <c r="D1685" s="7" t="s">
        <v>30</v>
      </c>
      <c r="E1685" s="7" t="s">
        <v>32</v>
      </c>
      <c r="F1685" s="6" t="str">
        <f aca="false">"傅佳佳"</f>
        <v>傅佳佳</v>
      </c>
    </row>
    <row r="1686" customFormat="false" ht="30" hidden="false" customHeight="true" outlineLevel="0" collapsed="false">
      <c r="A1686" s="6" t="n">
        <v>1683</v>
      </c>
      <c r="B1686" s="6" t="str">
        <f aca="false">"52712023052615450981188"</f>
        <v>52712023052615450981188</v>
      </c>
      <c r="C1686" s="6" t="str">
        <f aca="false">"0707"</f>
        <v>0707</v>
      </c>
      <c r="D1686" s="7" t="s">
        <v>30</v>
      </c>
      <c r="E1686" s="7" t="s">
        <v>32</v>
      </c>
      <c r="F1686" s="6" t="str">
        <f aca="false">"黎景芳"</f>
        <v>黎景芳</v>
      </c>
    </row>
    <row r="1687" customFormat="false" ht="30" hidden="false" customHeight="true" outlineLevel="0" collapsed="false">
      <c r="A1687" s="6" t="n">
        <v>1684</v>
      </c>
      <c r="B1687" s="6" t="str">
        <f aca="false">"52712023052615380381125"</f>
        <v>52712023052615380381125</v>
      </c>
      <c r="C1687" s="6" t="str">
        <f aca="false">"0707"</f>
        <v>0707</v>
      </c>
      <c r="D1687" s="7" t="s">
        <v>30</v>
      </c>
      <c r="E1687" s="7" t="s">
        <v>32</v>
      </c>
      <c r="F1687" s="6" t="str">
        <f aca="false">"黎三妃"</f>
        <v>黎三妃</v>
      </c>
    </row>
    <row r="1688" customFormat="false" ht="30" hidden="false" customHeight="true" outlineLevel="0" collapsed="false">
      <c r="A1688" s="6" t="n">
        <v>1685</v>
      </c>
      <c r="B1688" s="6" t="str">
        <f aca="false">"52712023052518081674776"</f>
        <v>52712023052518081674776</v>
      </c>
      <c r="C1688" s="6" t="str">
        <f aca="false">"0707"</f>
        <v>0707</v>
      </c>
      <c r="D1688" s="7" t="s">
        <v>30</v>
      </c>
      <c r="E1688" s="7" t="s">
        <v>32</v>
      </c>
      <c r="F1688" s="6" t="str">
        <f aca="false">"吴顶妹"</f>
        <v>吴顶妹</v>
      </c>
    </row>
    <row r="1689" customFormat="false" ht="30" hidden="false" customHeight="true" outlineLevel="0" collapsed="false">
      <c r="A1689" s="6" t="n">
        <v>1686</v>
      </c>
      <c r="B1689" s="6" t="str">
        <f aca="false">"52712023052613503480292"</f>
        <v>52712023052613503480292</v>
      </c>
      <c r="C1689" s="6" t="str">
        <f aca="false">"0707"</f>
        <v>0707</v>
      </c>
      <c r="D1689" s="7" t="s">
        <v>30</v>
      </c>
      <c r="E1689" s="7" t="s">
        <v>32</v>
      </c>
      <c r="F1689" s="6" t="str">
        <f aca="false">"李衍菊"</f>
        <v>李衍菊</v>
      </c>
    </row>
    <row r="1690" customFormat="false" ht="30" hidden="false" customHeight="true" outlineLevel="0" collapsed="false">
      <c r="A1690" s="6" t="n">
        <v>1687</v>
      </c>
      <c r="B1690" s="6" t="str">
        <f aca="false">"52712023052616250881518"</f>
        <v>52712023052616250881518</v>
      </c>
      <c r="C1690" s="6" t="str">
        <f aca="false">"0707"</f>
        <v>0707</v>
      </c>
      <c r="D1690" s="7" t="s">
        <v>30</v>
      </c>
      <c r="E1690" s="7" t="s">
        <v>32</v>
      </c>
      <c r="F1690" s="6" t="str">
        <f aca="false">"孙小萍"</f>
        <v>孙小萍</v>
      </c>
    </row>
    <row r="1691" customFormat="false" ht="30" hidden="false" customHeight="true" outlineLevel="0" collapsed="false">
      <c r="A1691" s="6" t="n">
        <v>1688</v>
      </c>
      <c r="B1691" s="6" t="str">
        <f aca="false">"52712023052509284769352"</f>
        <v>52712023052509284769352</v>
      </c>
      <c r="C1691" s="6" t="str">
        <f aca="false">"0707"</f>
        <v>0707</v>
      </c>
      <c r="D1691" s="7" t="s">
        <v>30</v>
      </c>
      <c r="E1691" s="7" t="s">
        <v>32</v>
      </c>
      <c r="F1691" s="6" t="str">
        <f aca="false">"李姣兰"</f>
        <v>李姣兰</v>
      </c>
    </row>
    <row r="1692" customFormat="false" ht="30" hidden="false" customHeight="true" outlineLevel="0" collapsed="false">
      <c r="A1692" s="6" t="n">
        <v>1689</v>
      </c>
      <c r="B1692" s="6" t="str">
        <f aca="false">"52712023052615401681145"</f>
        <v>52712023052615401681145</v>
      </c>
      <c r="C1692" s="6" t="str">
        <f aca="false">"0707"</f>
        <v>0707</v>
      </c>
      <c r="D1692" s="7" t="s">
        <v>30</v>
      </c>
      <c r="E1692" s="7" t="s">
        <v>32</v>
      </c>
      <c r="F1692" s="6" t="str">
        <f aca="false">"陈国花"</f>
        <v>陈国花</v>
      </c>
    </row>
    <row r="1693" customFormat="false" ht="30" hidden="false" customHeight="true" outlineLevel="0" collapsed="false">
      <c r="A1693" s="6" t="n">
        <v>1690</v>
      </c>
      <c r="B1693" s="6" t="str">
        <f aca="false">"52712023052616165481452"</f>
        <v>52712023052616165481452</v>
      </c>
      <c r="C1693" s="6" t="str">
        <f aca="false">"0707"</f>
        <v>0707</v>
      </c>
      <c r="D1693" s="7" t="s">
        <v>30</v>
      </c>
      <c r="E1693" s="7" t="s">
        <v>32</v>
      </c>
      <c r="F1693" s="6" t="str">
        <f aca="false">"谢逢妍"</f>
        <v>谢逢妍</v>
      </c>
    </row>
    <row r="1694" customFormat="false" ht="30" hidden="false" customHeight="true" outlineLevel="0" collapsed="false">
      <c r="A1694" s="6" t="n">
        <v>1691</v>
      </c>
      <c r="B1694" s="6" t="str">
        <f aca="false">"52712023052520255275623"</f>
        <v>52712023052520255275623</v>
      </c>
      <c r="C1694" s="6" t="str">
        <f aca="false">"0707"</f>
        <v>0707</v>
      </c>
      <c r="D1694" s="7" t="s">
        <v>30</v>
      </c>
      <c r="E1694" s="7" t="s">
        <v>32</v>
      </c>
      <c r="F1694" s="6" t="str">
        <f aca="false">"符祥霞"</f>
        <v>符祥霞</v>
      </c>
    </row>
    <row r="1695" customFormat="false" ht="30" hidden="false" customHeight="true" outlineLevel="0" collapsed="false">
      <c r="A1695" s="6" t="n">
        <v>1692</v>
      </c>
      <c r="B1695" s="6" t="str">
        <f aca="false">"52712023052516381674020"</f>
        <v>52712023052516381674020</v>
      </c>
      <c r="C1695" s="6" t="str">
        <f aca="false">"0707"</f>
        <v>0707</v>
      </c>
      <c r="D1695" s="7" t="s">
        <v>30</v>
      </c>
      <c r="E1695" s="7" t="s">
        <v>32</v>
      </c>
      <c r="F1695" s="6" t="str">
        <f aca="false">"胡雪静"</f>
        <v>胡雪静</v>
      </c>
    </row>
    <row r="1696" customFormat="false" ht="30" hidden="false" customHeight="true" outlineLevel="0" collapsed="false">
      <c r="A1696" s="6" t="n">
        <v>1693</v>
      </c>
      <c r="B1696" s="6" t="str">
        <f aca="false">"52712023052514183872576"</f>
        <v>52712023052514183872576</v>
      </c>
      <c r="C1696" s="6" t="str">
        <f aca="false">"0707"</f>
        <v>0707</v>
      </c>
      <c r="D1696" s="7" t="s">
        <v>30</v>
      </c>
      <c r="E1696" s="7" t="s">
        <v>32</v>
      </c>
      <c r="F1696" s="6" t="str">
        <f aca="false">"李婷"</f>
        <v>李婷</v>
      </c>
    </row>
    <row r="1697" customFormat="false" ht="30" hidden="false" customHeight="true" outlineLevel="0" collapsed="false">
      <c r="A1697" s="6" t="n">
        <v>1694</v>
      </c>
      <c r="B1697" s="6" t="str">
        <f aca="false">"52712023052616251681519"</f>
        <v>52712023052616251681519</v>
      </c>
      <c r="C1697" s="6" t="str">
        <f aca="false">"0707"</f>
        <v>0707</v>
      </c>
      <c r="D1697" s="7" t="s">
        <v>30</v>
      </c>
      <c r="E1697" s="7" t="s">
        <v>32</v>
      </c>
      <c r="F1697" s="6" t="str">
        <f aca="false">"李宁启"</f>
        <v>李宁启</v>
      </c>
    </row>
    <row r="1698" customFormat="false" ht="30" hidden="false" customHeight="true" outlineLevel="0" collapsed="false">
      <c r="A1698" s="6" t="n">
        <v>1695</v>
      </c>
      <c r="B1698" s="6" t="str">
        <f aca="false">"52712023052514463072805"</f>
        <v>52712023052514463072805</v>
      </c>
      <c r="C1698" s="6" t="str">
        <f aca="false">"0707"</f>
        <v>0707</v>
      </c>
      <c r="D1698" s="7" t="s">
        <v>30</v>
      </c>
      <c r="E1698" s="7" t="s">
        <v>32</v>
      </c>
      <c r="F1698" s="6" t="str">
        <f aca="false">"刘彩菊"</f>
        <v>刘彩菊</v>
      </c>
    </row>
    <row r="1699" customFormat="false" ht="30" hidden="false" customHeight="true" outlineLevel="0" collapsed="false">
      <c r="A1699" s="6" t="n">
        <v>1696</v>
      </c>
      <c r="B1699" s="6" t="str">
        <f aca="false">"52712023052616361381603"</f>
        <v>52712023052616361381603</v>
      </c>
      <c r="C1699" s="6" t="str">
        <f aca="false">"0707"</f>
        <v>0707</v>
      </c>
      <c r="D1699" s="7" t="s">
        <v>30</v>
      </c>
      <c r="E1699" s="7" t="s">
        <v>32</v>
      </c>
      <c r="F1699" s="6" t="str">
        <f aca="false">"范仁丽"</f>
        <v>范仁丽</v>
      </c>
    </row>
    <row r="1700" customFormat="false" ht="30" hidden="false" customHeight="true" outlineLevel="0" collapsed="false">
      <c r="A1700" s="6" t="n">
        <v>1697</v>
      </c>
      <c r="B1700" s="6" t="str">
        <f aca="false">"52712023052615444381184"</f>
        <v>52712023052615444381184</v>
      </c>
      <c r="C1700" s="6" t="str">
        <f aca="false">"0707"</f>
        <v>0707</v>
      </c>
      <c r="D1700" s="7" t="s">
        <v>30</v>
      </c>
      <c r="E1700" s="7" t="s">
        <v>32</v>
      </c>
      <c r="F1700" s="6" t="str">
        <f aca="false">"陈尾春"</f>
        <v>陈尾春</v>
      </c>
    </row>
    <row r="1701" customFormat="false" ht="30" hidden="false" customHeight="true" outlineLevel="0" collapsed="false">
      <c r="A1701" s="6" t="n">
        <v>1698</v>
      </c>
      <c r="B1701" s="6" t="str">
        <f aca="false">"52712023052612283579740"</f>
        <v>52712023052612283579740</v>
      </c>
      <c r="C1701" s="6" t="str">
        <f aca="false">"0707"</f>
        <v>0707</v>
      </c>
      <c r="D1701" s="7" t="s">
        <v>30</v>
      </c>
      <c r="E1701" s="7" t="s">
        <v>32</v>
      </c>
      <c r="F1701" s="6" t="str">
        <f aca="false">"杨寿娜"</f>
        <v>杨寿娜</v>
      </c>
    </row>
    <row r="1702" customFormat="false" ht="30" hidden="false" customHeight="true" outlineLevel="0" collapsed="false">
      <c r="A1702" s="6" t="n">
        <v>1699</v>
      </c>
      <c r="B1702" s="6" t="str">
        <f aca="false">"52712023052616481281690"</f>
        <v>52712023052616481281690</v>
      </c>
      <c r="C1702" s="6" t="str">
        <f aca="false">"0707"</f>
        <v>0707</v>
      </c>
      <c r="D1702" s="7" t="s">
        <v>30</v>
      </c>
      <c r="E1702" s="7" t="s">
        <v>32</v>
      </c>
      <c r="F1702" s="6" t="str">
        <f aca="false">"羊玉兰"</f>
        <v>羊玉兰</v>
      </c>
    </row>
    <row r="1703" customFormat="false" ht="30" hidden="false" customHeight="true" outlineLevel="0" collapsed="false">
      <c r="A1703" s="6" t="n">
        <v>1700</v>
      </c>
      <c r="B1703" s="6" t="str">
        <f aca="false">"52712023052615115680893"</f>
        <v>52712023052615115680893</v>
      </c>
      <c r="C1703" s="6" t="str">
        <f aca="false">"0707"</f>
        <v>0707</v>
      </c>
      <c r="D1703" s="7" t="s">
        <v>30</v>
      </c>
      <c r="E1703" s="7" t="s">
        <v>32</v>
      </c>
      <c r="F1703" s="6" t="str">
        <f aca="false">"曾文内"</f>
        <v>曾文内</v>
      </c>
    </row>
    <row r="1704" customFormat="false" ht="30" hidden="false" customHeight="true" outlineLevel="0" collapsed="false">
      <c r="A1704" s="6" t="n">
        <v>1701</v>
      </c>
      <c r="B1704" s="6" t="str">
        <f aca="false">"52712023052517501274654"</f>
        <v>52712023052517501274654</v>
      </c>
      <c r="C1704" s="6" t="str">
        <f aca="false">"0707"</f>
        <v>0707</v>
      </c>
      <c r="D1704" s="7" t="s">
        <v>30</v>
      </c>
      <c r="E1704" s="7" t="s">
        <v>32</v>
      </c>
      <c r="F1704" s="6" t="str">
        <f aca="false">"薛文良"</f>
        <v>薛文良</v>
      </c>
    </row>
    <row r="1705" customFormat="false" ht="30" hidden="false" customHeight="true" outlineLevel="0" collapsed="false">
      <c r="A1705" s="6" t="n">
        <v>1702</v>
      </c>
      <c r="B1705" s="6" t="str">
        <f aca="false">"52712023052616184381467"</f>
        <v>52712023052616184381467</v>
      </c>
      <c r="C1705" s="6" t="str">
        <f aca="false">"0707"</f>
        <v>0707</v>
      </c>
      <c r="D1705" s="7" t="s">
        <v>30</v>
      </c>
      <c r="E1705" s="7" t="s">
        <v>32</v>
      </c>
      <c r="F1705" s="6" t="str">
        <f aca="false">"陈琼楼"</f>
        <v>陈琼楼</v>
      </c>
    </row>
    <row r="1706" customFormat="false" ht="30" hidden="false" customHeight="true" outlineLevel="0" collapsed="false">
      <c r="A1706" s="6" t="n">
        <v>1703</v>
      </c>
      <c r="B1706" s="6" t="str">
        <f aca="false">"52712023052609532278176"</f>
        <v>52712023052609532278176</v>
      </c>
      <c r="C1706" s="6" t="str">
        <f aca="false">"0707"</f>
        <v>0707</v>
      </c>
      <c r="D1706" s="7" t="s">
        <v>30</v>
      </c>
      <c r="E1706" s="7" t="s">
        <v>32</v>
      </c>
      <c r="F1706" s="6" t="str">
        <f aca="false">"张惠芳"</f>
        <v>张惠芳</v>
      </c>
    </row>
    <row r="1707" customFormat="false" ht="30" hidden="false" customHeight="true" outlineLevel="0" collapsed="false">
      <c r="A1707" s="6" t="n">
        <v>1704</v>
      </c>
      <c r="B1707" s="6" t="str">
        <f aca="false">"52712023052616590681766"</f>
        <v>52712023052616590681766</v>
      </c>
      <c r="C1707" s="6" t="str">
        <f aca="false">"0707"</f>
        <v>0707</v>
      </c>
      <c r="D1707" s="7" t="s">
        <v>30</v>
      </c>
      <c r="E1707" s="7" t="s">
        <v>32</v>
      </c>
      <c r="F1707" s="6" t="str">
        <f aca="false">"符庆英"</f>
        <v>符庆英</v>
      </c>
    </row>
    <row r="1708" customFormat="false" ht="30" hidden="false" customHeight="true" outlineLevel="0" collapsed="false">
      <c r="A1708" s="6" t="n">
        <v>1705</v>
      </c>
      <c r="B1708" s="6" t="str">
        <f aca="false">"52712023052614410080616"</f>
        <v>52712023052614410080616</v>
      </c>
      <c r="C1708" s="6" t="str">
        <f aca="false">"0707"</f>
        <v>0707</v>
      </c>
      <c r="D1708" s="7" t="s">
        <v>30</v>
      </c>
      <c r="E1708" s="7" t="s">
        <v>32</v>
      </c>
      <c r="F1708" s="6" t="str">
        <f aca="false">"陈惠敏"</f>
        <v>陈惠敏</v>
      </c>
    </row>
    <row r="1709" customFormat="false" ht="30" hidden="false" customHeight="true" outlineLevel="0" collapsed="false">
      <c r="A1709" s="6" t="n">
        <v>1706</v>
      </c>
      <c r="B1709" s="6" t="str">
        <f aca="false">"52712023052616102481389"</f>
        <v>52712023052616102481389</v>
      </c>
      <c r="C1709" s="6" t="str">
        <f aca="false">"0707"</f>
        <v>0707</v>
      </c>
      <c r="D1709" s="7" t="s">
        <v>30</v>
      </c>
      <c r="E1709" s="7" t="s">
        <v>32</v>
      </c>
      <c r="F1709" s="6" t="str">
        <f aca="false">"洪淑英"</f>
        <v>洪淑英</v>
      </c>
    </row>
    <row r="1710" customFormat="false" ht="30" hidden="false" customHeight="true" outlineLevel="0" collapsed="false">
      <c r="A1710" s="6" t="n">
        <v>1707</v>
      </c>
      <c r="B1710" s="6" t="str">
        <f aca="false">"52712023052616182381465"</f>
        <v>52712023052616182381465</v>
      </c>
      <c r="C1710" s="6" t="str">
        <f aca="false">"0707"</f>
        <v>0707</v>
      </c>
      <c r="D1710" s="7" t="s">
        <v>30</v>
      </c>
      <c r="E1710" s="7" t="s">
        <v>32</v>
      </c>
      <c r="F1710" s="6" t="str">
        <f aca="false">"李精美"</f>
        <v>李精美</v>
      </c>
    </row>
    <row r="1711" customFormat="false" ht="30" hidden="false" customHeight="true" outlineLevel="0" collapsed="false">
      <c r="A1711" s="6" t="n">
        <v>1708</v>
      </c>
      <c r="B1711" s="6" t="str">
        <f aca="false">"52712023052616460081666"</f>
        <v>52712023052616460081666</v>
      </c>
      <c r="C1711" s="6" t="str">
        <f aca="false">"0707"</f>
        <v>0707</v>
      </c>
      <c r="D1711" s="7" t="s">
        <v>30</v>
      </c>
      <c r="E1711" s="7" t="s">
        <v>32</v>
      </c>
      <c r="F1711" s="6" t="str">
        <f aca="false">"陈秋明"</f>
        <v>陈秋明</v>
      </c>
    </row>
    <row r="1712" customFormat="false" ht="30" hidden="false" customHeight="true" outlineLevel="0" collapsed="false">
      <c r="A1712" s="6" t="n">
        <v>1709</v>
      </c>
      <c r="B1712" s="6" t="str">
        <f aca="false">"52712023052616570381752"</f>
        <v>52712023052616570381752</v>
      </c>
      <c r="C1712" s="6" t="str">
        <f aca="false">"0707"</f>
        <v>0707</v>
      </c>
      <c r="D1712" s="7" t="s">
        <v>30</v>
      </c>
      <c r="E1712" s="7" t="s">
        <v>32</v>
      </c>
      <c r="F1712" s="6" t="str">
        <f aca="false">"符圣代"</f>
        <v>符圣代</v>
      </c>
    </row>
    <row r="1713" customFormat="false" ht="30" hidden="false" customHeight="true" outlineLevel="0" collapsed="false">
      <c r="A1713" s="6" t="n">
        <v>1710</v>
      </c>
      <c r="B1713" s="6" t="str">
        <f aca="false">"52712023052610350978701"</f>
        <v>52712023052610350978701</v>
      </c>
      <c r="C1713" s="6" t="str">
        <f aca="false">"0707"</f>
        <v>0707</v>
      </c>
      <c r="D1713" s="7" t="s">
        <v>30</v>
      </c>
      <c r="E1713" s="7" t="s">
        <v>32</v>
      </c>
      <c r="F1713" s="6" t="str">
        <f aca="false">"符小丽"</f>
        <v>符小丽</v>
      </c>
    </row>
    <row r="1714" customFormat="false" ht="30" hidden="false" customHeight="true" outlineLevel="0" collapsed="false">
      <c r="A1714" s="6" t="n">
        <v>1711</v>
      </c>
      <c r="B1714" s="6" t="str">
        <f aca="false">"52712023052516255573879"</f>
        <v>52712023052516255573879</v>
      </c>
      <c r="C1714" s="6" t="str">
        <f aca="false">"0707"</f>
        <v>0707</v>
      </c>
      <c r="D1714" s="7" t="s">
        <v>30</v>
      </c>
      <c r="E1714" s="7" t="s">
        <v>32</v>
      </c>
      <c r="F1714" s="6" t="str">
        <f aca="false">"李桂梅"</f>
        <v>李桂梅</v>
      </c>
    </row>
    <row r="1715" customFormat="false" ht="30" hidden="false" customHeight="true" outlineLevel="0" collapsed="false">
      <c r="A1715" s="6" t="n">
        <v>1712</v>
      </c>
      <c r="B1715" s="6" t="str">
        <f aca="false">"52712023052513073272098"</f>
        <v>52712023052513073272098</v>
      </c>
      <c r="C1715" s="6" t="str">
        <f aca="false">"0707"</f>
        <v>0707</v>
      </c>
      <c r="D1715" s="7" t="s">
        <v>30</v>
      </c>
      <c r="E1715" s="7" t="s">
        <v>32</v>
      </c>
      <c r="F1715" s="6" t="str">
        <f aca="false">"朱琼姣"</f>
        <v>朱琼姣</v>
      </c>
    </row>
    <row r="1716" customFormat="false" ht="30" hidden="false" customHeight="true" outlineLevel="0" collapsed="false">
      <c r="A1716" s="6" t="n">
        <v>1713</v>
      </c>
      <c r="B1716" s="6" t="str">
        <f aca="false">"52712023052617033881792"</f>
        <v>52712023052617033881792</v>
      </c>
      <c r="C1716" s="6" t="str">
        <f aca="false">"0707"</f>
        <v>0707</v>
      </c>
      <c r="D1716" s="7" t="s">
        <v>30</v>
      </c>
      <c r="E1716" s="7" t="s">
        <v>32</v>
      </c>
      <c r="F1716" s="6" t="str">
        <f aca="false">"李美菊"</f>
        <v>李美菊</v>
      </c>
    </row>
    <row r="1717" customFormat="false" ht="30" hidden="false" customHeight="true" outlineLevel="0" collapsed="false">
      <c r="A1717" s="6" t="n">
        <v>1714</v>
      </c>
      <c r="B1717" s="6" t="str">
        <f aca="false">"52712023052616194981475"</f>
        <v>52712023052616194981475</v>
      </c>
      <c r="C1717" s="6" t="str">
        <f aca="false">"0707"</f>
        <v>0707</v>
      </c>
      <c r="D1717" s="7" t="s">
        <v>30</v>
      </c>
      <c r="E1717" s="7" t="s">
        <v>32</v>
      </c>
      <c r="F1717" s="6" t="str">
        <f aca="false">"薛小丽"</f>
        <v>薛小丽</v>
      </c>
    </row>
    <row r="1718" customFormat="false" ht="30" hidden="false" customHeight="true" outlineLevel="0" collapsed="false">
      <c r="A1718" s="6" t="n">
        <v>1715</v>
      </c>
      <c r="B1718" s="6" t="str">
        <f aca="false">"52712023052617103581848"</f>
        <v>52712023052617103581848</v>
      </c>
      <c r="C1718" s="6" t="str">
        <f aca="false">"0707"</f>
        <v>0707</v>
      </c>
      <c r="D1718" s="7" t="s">
        <v>30</v>
      </c>
      <c r="E1718" s="7" t="s">
        <v>32</v>
      </c>
      <c r="F1718" s="6" t="str">
        <f aca="false">"陈军桃"</f>
        <v>陈军桃</v>
      </c>
    </row>
    <row r="1719" customFormat="false" ht="30" hidden="false" customHeight="true" outlineLevel="0" collapsed="false">
      <c r="A1719" s="6" t="n">
        <v>1716</v>
      </c>
      <c r="B1719" s="6" t="str">
        <f aca="false">"52712023052517540674684"</f>
        <v>52712023052517540674684</v>
      </c>
      <c r="C1719" s="6" t="str">
        <f aca="false">"0707"</f>
        <v>0707</v>
      </c>
      <c r="D1719" s="7" t="s">
        <v>30</v>
      </c>
      <c r="E1719" s="7" t="s">
        <v>32</v>
      </c>
      <c r="F1719" s="6" t="str">
        <f aca="false">"羊金丹"</f>
        <v>羊金丹</v>
      </c>
    </row>
    <row r="1720" customFormat="false" ht="30" hidden="false" customHeight="true" outlineLevel="0" collapsed="false">
      <c r="A1720" s="6" t="n">
        <v>1717</v>
      </c>
      <c r="B1720" s="6" t="str">
        <f aca="false">"52712023052616360481601"</f>
        <v>52712023052616360481601</v>
      </c>
      <c r="C1720" s="6" t="str">
        <f aca="false">"0707"</f>
        <v>0707</v>
      </c>
      <c r="D1720" s="7" t="s">
        <v>30</v>
      </c>
      <c r="E1720" s="7" t="s">
        <v>32</v>
      </c>
      <c r="F1720" s="6" t="str">
        <f aca="false">"吴源英"</f>
        <v>吴源英</v>
      </c>
    </row>
    <row r="1721" customFormat="false" ht="30" hidden="false" customHeight="true" outlineLevel="0" collapsed="false">
      <c r="A1721" s="6" t="n">
        <v>1718</v>
      </c>
      <c r="B1721" s="6" t="str">
        <f aca="false">"52712023052617245981933"</f>
        <v>52712023052617245981933</v>
      </c>
      <c r="C1721" s="6" t="str">
        <f aca="false">"0707"</f>
        <v>0707</v>
      </c>
      <c r="D1721" s="7" t="s">
        <v>30</v>
      </c>
      <c r="E1721" s="7" t="s">
        <v>32</v>
      </c>
      <c r="F1721" s="6" t="str">
        <f aca="false">"吴颖"</f>
        <v>吴颖</v>
      </c>
    </row>
    <row r="1722" customFormat="false" ht="30" hidden="false" customHeight="true" outlineLevel="0" collapsed="false">
      <c r="A1722" s="6" t="n">
        <v>1719</v>
      </c>
      <c r="B1722" s="6" t="str">
        <f aca="false">"52712023052510400570503"</f>
        <v>52712023052510400570503</v>
      </c>
      <c r="C1722" s="6" t="str">
        <f aca="false">"0707"</f>
        <v>0707</v>
      </c>
      <c r="D1722" s="7" t="s">
        <v>30</v>
      </c>
      <c r="E1722" s="7" t="s">
        <v>32</v>
      </c>
      <c r="F1722" s="6" t="str">
        <f aca="false">"陈婆留"</f>
        <v>陈婆留</v>
      </c>
    </row>
    <row r="1723" customFormat="false" ht="30" hidden="false" customHeight="true" outlineLevel="0" collapsed="false">
      <c r="A1723" s="6" t="n">
        <v>1720</v>
      </c>
      <c r="B1723" s="6" t="str">
        <f aca="false">"52712023052618045882118"</f>
        <v>52712023052618045882118</v>
      </c>
      <c r="C1723" s="6" t="str">
        <f aca="false">"0707"</f>
        <v>0707</v>
      </c>
      <c r="D1723" s="7" t="s">
        <v>30</v>
      </c>
      <c r="E1723" s="7" t="s">
        <v>32</v>
      </c>
      <c r="F1723" s="6" t="str">
        <f aca="false">"符爱宽"</f>
        <v>符爱宽</v>
      </c>
    </row>
    <row r="1724" customFormat="false" ht="30" hidden="false" customHeight="true" outlineLevel="0" collapsed="false">
      <c r="A1724" s="6" t="n">
        <v>1721</v>
      </c>
      <c r="B1724" s="6" t="str">
        <f aca="false">"52712023052519595275474"</f>
        <v>52712023052519595275474</v>
      </c>
      <c r="C1724" s="6" t="str">
        <f aca="false">"0707"</f>
        <v>0707</v>
      </c>
      <c r="D1724" s="7" t="s">
        <v>30</v>
      </c>
      <c r="E1724" s="7" t="s">
        <v>32</v>
      </c>
      <c r="F1724" s="6" t="str">
        <f aca="false">"叶定沐"</f>
        <v>叶定沐</v>
      </c>
    </row>
    <row r="1725" customFormat="false" ht="30" hidden="false" customHeight="true" outlineLevel="0" collapsed="false">
      <c r="A1725" s="6" t="n">
        <v>1722</v>
      </c>
      <c r="B1725" s="6" t="str">
        <f aca="false">"52712023052616000481305"</f>
        <v>52712023052616000481305</v>
      </c>
      <c r="C1725" s="6" t="str">
        <f aca="false">"0707"</f>
        <v>0707</v>
      </c>
      <c r="D1725" s="7" t="s">
        <v>30</v>
      </c>
      <c r="E1725" s="7" t="s">
        <v>32</v>
      </c>
      <c r="F1725" s="6" t="str">
        <f aca="false">"杨秀燕"</f>
        <v>杨秀燕</v>
      </c>
    </row>
    <row r="1726" customFormat="false" ht="30" hidden="false" customHeight="true" outlineLevel="0" collapsed="false">
      <c r="A1726" s="6" t="n">
        <v>1723</v>
      </c>
      <c r="B1726" s="6" t="str">
        <f aca="false">"52712023052521425176153"</f>
        <v>52712023052521425176153</v>
      </c>
      <c r="C1726" s="6" t="str">
        <f aca="false">"0707"</f>
        <v>0707</v>
      </c>
      <c r="D1726" s="7" t="s">
        <v>30</v>
      </c>
      <c r="E1726" s="7" t="s">
        <v>32</v>
      </c>
      <c r="F1726" s="6" t="str">
        <f aca="false">"符宠艳"</f>
        <v>符宠艳</v>
      </c>
    </row>
    <row r="1727" customFormat="false" ht="30" hidden="false" customHeight="true" outlineLevel="0" collapsed="false">
      <c r="A1727" s="6" t="n">
        <v>1724</v>
      </c>
      <c r="B1727" s="6" t="str">
        <f aca="false">"52712023052618154282167"</f>
        <v>52712023052618154282167</v>
      </c>
      <c r="C1727" s="6" t="str">
        <f aca="false">"0707"</f>
        <v>0707</v>
      </c>
      <c r="D1727" s="7" t="s">
        <v>30</v>
      </c>
      <c r="E1727" s="7" t="s">
        <v>32</v>
      </c>
      <c r="F1727" s="6" t="str">
        <f aca="false">"羊井月"</f>
        <v>羊井月</v>
      </c>
    </row>
    <row r="1728" customFormat="false" ht="30" hidden="false" customHeight="true" outlineLevel="0" collapsed="false">
      <c r="A1728" s="6" t="n">
        <v>1725</v>
      </c>
      <c r="B1728" s="6" t="str">
        <f aca="false">"52712023052523014176596"</f>
        <v>52712023052523014176596</v>
      </c>
      <c r="C1728" s="6" t="str">
        <f aca="false">"0707"</f>
        <v>0707</v>
      </c>
      <c r="D1728" s="7" t="s">
        <v>30</v>
      </c>
      <c r="E1728" s="7" t="s">
        <v>32</v>
      </c>
      <c r="F1728" s="6" t="str">
        <f aca="false">"王少美"</f>
        <v>王少美</v>
      </c>
    </row>
    <row r="1729" customFormat="false" ht="30" hidden="false" customHeight="true" outlineLevel="0" collapsed="false">
      <c r="A1729" s="6" t="n">
        <v>1726</v>
      </c>
      <c r="B1729" s="6" t="str">
        <f aca="false">"52712023052616105581395"</f>
        <v>52712023052616105581395</v>
      </c>
      <c r="C1729" s="6" t="str">
        <f aca="false">"0707"</f>
        <v>0707</v>
      </c>
      <c r="D1729" s="7" t="s">
        <v>30</v>
      </c>
      <c r="E1729" s="7" t="s">
        <v>32</v>
      </c>
      <c r="F1729" s="6" t="str">
        <f aca="false">"卢慧针"</f>
        <v>卢慧针</v>
      </c>
    </row>
    <row r="1730" customFormat="false" ht="30" hidden="false" customHeight="true" outlineLevel="0" collapsed="false">
      <c r="A1730" s="6" t="n">
        <v>1727</v>
      </c>
      <c r="B1730" s="6" t="str">
        <f aca="false">"52712023052614072880397"</f>
        <v>52712023052614072880397</v>
      </c>
      <c r="C1730" s="6" t="str">
        <f aca="false">"0707"</f>
        <v>0707</v>
      </c>
      <c r="D1730" s="7" t="s">
        <v>30</v>
      </c>
      <c r="E1730" s="7" t="s">
        <v>32</v>
      </c>
      <c r="F1730" s="6" t="str">
        <f aca="false">"王秀丽"</f>
        <v>王秀丽</v>
      </c>
    </row>
    <row r="1731" customFormat="false" ht="30" hidden="false" customHeight="true" outlineLevel="0" collapsed="false">
      <c r="A1731" s="6" t="n">
        <v>1728</v>
      </c>
      <c r="B1731" s="6" t="str">
        <f aca="false">"52712023052617423282020"</f>
        <v>52712023052617423282020</v>
      </c>
      <c r="C1731" s="6" t="str">
        <f aca="false">"0707"</f>
        <v>0707</v>
      </c>
      <c r="D1731" s="7" t="s">
        <v>30</v>
      </c>
      <c r="E1731" s="7" t="s">
        <v>32</v>
      </c>
      <c r="F1731" s="6" t="str">
        <f aca="false">"陈娇乾"</f>
        <v>陈娇乾</v>
      </c>
    </row>
    <row r="1732" customFormat="false" ht="30" hidden="false" customHeight="true" outlineLevel="0" collapsed="false">
      <c r="A1732" s="6" t="n">
        <v>1729</v>
      </c>
      <c r="B1732" s="6" t="str">
        <f aca="false">"52712023052615073780849"</f>
        <v>52712023052615073780849</v>
      </c>
      <c r="C1732" s="6" t="str">
        <f aca="false">"0707"</f>
        <v>0707</v>
      </c>
      <c r="D1732" s="7" t="s">
        <v>30</v>
      </c>
      <c r="E1732" s="7" t="s">
        <v>32</v>
      </c>
      <c r="F1732" s="6" t="str">
        <f aca="false">"王炳梅"</f>
        <v>王炳梅</v>
      </c>
    </row>
    <row r="1733" customFormat="false" ht="30" hidden="false" customHeight="true" outlineLevel="0" collapsed="false">
      <c r="A1733" s="6" t="n">
        <v>1730</v>
      </c>
      <c r="B1733" s="6" t="str">
        <f aca="false">"52712023052509351669454"</f>
        <v>52712023052509351669454</v>
      </c>
      <c r="C1733" s="6" t="str">
        <f aca="false">"0707"</f>
        <v>0707</v>
      </c>
      <c r="D1733" s="7" t="s">
        <v>30</v>
      </c>
      <c r="E1733" s="7" t="s">
        <v>32</v>
      </c>
      <c r="F1733" s="6" t="str">
        <f aca="false">"符舒婷"</f>
        <v>符舒婷</v>
      </c>
    </row>
    <row r="1734" customFormat="false" ht="30" hidden="false" customHeight="true" outlineLevel="0" collapsed="false">
      <c r="A1734" s="6" t="n">
        <v>1731</v>
      </c>
      <c r="B1734" s="6" t="str">
        <f aca="false">"52712023052615170380951"</f>
        <v>52712023052615170380951</v>
      </c>
      <c r="C1734" s="6" t="str">
        <f aca="false">"0707"</f>
        <v>0707</v>
      </c>
      <c r="D1734" s="7" t="s">
        <v>30</v>
      </c>
      <c r="E1734" s="7" t="s">
        <v>32</v>
      </c>
      <c r="F1734" s="6" t="str">
        <f aca="false">"郑卿卿"</f>
        <v>郑卿卿</v>
      </c>
    </row>
    <row r="1735" customFormat="false" ht="30" hidden="false" customHeight="true" outlineLevel="0" collapsed="false">
      <c r="A1735" s="6" t="n">
        <v>1732</v>
      </c>
      <c r="B1735" s="6" t="str">
        <f aca="false">"52712023052618435382301"</f>
        <v>52712023052618435382301</v>
      </c>
      <c r="C1735" s="6" t="str">
        <f aca="false">"0707"</f>
        <v>0707</v>
      </c>
      <c r="D1735" s="7" t="s">
        <v>30</v>
      </c>
      <c r="E1735" s="7" t="s">
        <v>32</v>
      </c>
      <c r="F1735" s="6" t="str">
        <f aca="false">"陈子亿"</f>
        <v>陈子亿</v>
      </c>
    </row>
    <row r="1736" customFormat="false" ht="30" hidden="false" customHeight="true" outlineLevel="0" collapsed="false">
      <c r="A1736" s="6" t="n">
        <v>1733</v>
      </c>
      <c r="B1736" s="6" t="str">
        <f aca="false">"52712023052618143282157"</f>
        <v>52712023052618143282157</v>
      </c>
      <c r="C1736" s="6" t="str">
        <f aca="false">"0707"</f>
        <v>0707</v>
      </c>
      <c r="D1736" s="7" t="s">
        <v>30</v>
      </c>
      <c r="E1736" s="7" t="s">
        <v>32</v>
      </c>
      <c r="F1736" s="6" t="str">
        <f aca="false">"陈帼妹"</f>
        <v>陈帼妹</v>
      </c>
    </row>
    <row r="1737" customFormat="false" ht="30" hidden="false" customHeight="true" outlineLevel="0" collapsed="false">
      <c r="A1737" s="6" t="n">
        <v>1734</v>
      </c>
      <c r="B1737" s="6" t="str">
        <f aca="false">"52712023052612143279652"</f>
        <v>52712023052612143279652</v>
      </c>
      <c r="C1737" s="6" t="str">
        <f aca="false">"0707"</f>
        <v>0707</v>
      </c>
      <c r="D1737" s="7" t="s">
        <v>30</v>
      </c>
      <c r="E1737" s="7" t="s">
        <v>32</v>
      </c>
      <c r="F1737" s="6" t="str">
        <f aca="false">"杨杰珠"</f>
        <v>杨杰珠</v>
      </c>
    </row>
    <row r="1738" customFormat="false" ht="30" hidden="false" customHeight="true" outlineLevel="0" collapsed="false">
      <c r="A1738" s="6" t="n">
        <v>1735</v>
      </c>
      <c r="B1738" s="6" t="str">
        <f aca="false">"52712023052618354082261"</f>
        <v>52712023052618354082261</v>
      </c>
      <c r="C1738" s="6" t="str">
        <f aca="false">"0707"</f>
        <v>0707</v>
      </c>
      <c r="D1738" s="7" t="s">
        <v>30</v>
      </c>
      <c r="E1738" s="7" t="s">
        <v>32</v>
      </c>
      <c r="F1738" s="6" t="str">
        <f aca="false">"陈乾尾"</f>
        <v>陈乾尾</v>
      </c>
    </row>
    <row r="1739" customFormat="false" ht="30" hidden="false" customHeight="true" outlineLevel="0" collapsed="false">
      <c r="A1739" s="6" t="n">
        <v>1736</v>
      </c>
      <c r="B1739" s="6" t="str">
        <f aca="false">"52712023052517110374329"</f>
        <v>52712023052517110374329</v>
      </c>
      <c r="C1739" s="6" t="str">
        <f aca="false">"0707"</f>
        <v>0707</v>
      </c>
      <c r="D1739" s="7" t="s">
        <v>30</v>
      </c>
      <c r="E1739" s="7" t="s">
        <v>32</v>
      </c>
      <c r="F1739" s="6" t="str">
        <f aca="false">"周水花"</f>
        <v>周水花</v>
      </c>
    </row>
    <row r="1740" customFormat="false" ht="30" hidden="false" customHeight="true" outlineLevel="0" collapsed="false">
      <c r="A1740" s="6" t="n">
        <v>1737</v>
      </c>
      <c r="B1740" s="6" t="str">
        <f aca="false">"52712023052519290775269"</f>
        <v>52712023052519290775269</v>
      </c>
      <c r="C1740" s="6" t="str">
        <f aca="false">"0707"</f>
        <v>0707</v>
      </c>
      <c r="D1740" s="7" t="s">
        <v>30</v>
      </c>
      <c r="E1740" s="7" t="s">
        <v>32</v>
      </c>
      <c r="F1740" s="6" t="str">
        <f aca="false">"羊庆成"</f>
        <v>羊庆成</v>
      </c>
    </row>
    <row r="1741" customFormat="false" ht="30" hidden="false" customHeight="true" outlineLevel="0" collapsed="false">
      <c r="A1741" s="6" t="n">
        <v>1738</v>
      </c>
      <c r="B1741" s="6" t="str">
        <f aca="false">"52712023052519423575361"</f>
        <v>52712023052519423575361</v>
      </c>
      <c r="C1741" s="6" t="str">
        <f aca="false">"0707"</f>
        <v>0707</v>
      </c>
      <c r="D1741" s="7" t="s">
        <v>30</v>
      </c>
      <c r="E1741" s="7" t="s">
        <v>32</v>
      </c>
      <c r="F1741" s="6" t="str">
        <f aca="false">"苏金炎"</f>
        <v>苏金炎</v>
      </c>
    </row>
    <row r="1742" customFormat="false" ht="30" hidden="false" customHeight="true" outlineLevel="0" collapsed="false">
      <c r="A1742" s="6" t="n">
        <v>1739</v>
      </c>
      <c r="B1742" s="6" t="str">
        <f aca="false">"52712023052618203182184"</f>
        <v>52712023052618203182184</v>
      </c>
      <c r="C1742" s="6" t="str">
        <f aca="false">"0707"</f>
        <v>0707</v>
      </c>
      <c r="D1742" s="7" t="s">
        <v>30</v>
      </c>
      <c r="E1742" s="7" t="s">
        <v>32</v>
      </c>
      <c r="F1742" s="6" t="str">
        <f aca="false">"谢伟乾"</f>
        <v>谢伟乾</v>
      </c>
    </row>
    <row r="1743" customFormat="false" ht="30" hidden="false" customHeight="true" outlineLevel="0" collapsed="false">
      <c r="A1743" s="6" t="n">
        <v>1740</v>
      </c>
      <c r="B1743" s="6" t="str">
        <f aca="false">"52712023052517193474413"</f>
        <v>52712023052517193474413</v>
      </c>
      <c r="C1743" s="6" t="str">
        <f aca="false">"0707"</f>
        <v>0707</v>
      </c>
      <c r="D1743" s="7" t="s">
        <v>30</v>
      </c>
      <c r="E1743" s="7" t="s">
        <v>32</v>
      </c>
      <c r="F1743" s="6" t="str">
        <f aca="false">"林晓月"</f>
        <v>林晓月</v>
      </c>
    </row>
    <row r="1744" customFormat="false" ht="30" hidden="false" customHeight="true" outlineLevel="0" collapsed="false">
      <c r="A1744" s="6" t="n">
        <v>1741</v>
      </c>
      <c r="B1744" s="6" t="str">
        <f aca="false">"52712023052511313471241"</f>
        <v>52712023052511313471241</v>
      </c>
      <c r="C1744" s="6" t="str">
        <f aca="false">"0707"</f>
        <v>0707</v>
      </c>
      <c r="D1744" s="7" t="s">
        <v>30</v>
      </c>
      <c r="E1744" s="7" t="s">
        <v>32</v>
      </c>
      <c r="F1744" s="6" t="str">
        <f aca="false">"郭启志"</f>
        <v>郭启志</v>
      </c>
    </row>
    <row r="1745" customFormat="false" ht="30" hidden="false" customHeight="true" outlineLevel="0" collapsed="false">
      <c r="A1745" s="6" t="n">
        <v>1742</v>
      </c>
      <c r="B1745" s="6" t="str">
        <f aca="false">"52712023052517523974673"</f>
        <v>52712023052517523974673</v>
      </c>
      <c r="C1745" s="6" t="str">
        <f aca="false">"0707"</f>
        <v>0707</v>
      </c>
      <c r="D1745" s="7" t="s">
        <v>30</v>
      </c>
      <c r="E1745" s="7" t="s">
        <v>32</v>
      </c>
      <c r="F1745" s="6" t="str">
        <f aca="false">"朱兰花"</f>
        <v>朱兰花</v>
      </c>
    </row>
    <row r="1746" customFormat="false" ht="30" hidden="false" customHeight="true" outlineLevel="0" collapsed="false">
      <c r="A1746" s="6" t="n">
        <v>1743</v>
      </c>
      <c r="B1746" s="6" t="str">
        <f aca="false">"52712023052619054082389"</f>
        <v>52712023052619054082389</v>
      </c>
      <c r="C1746" s="6" t="str">
        <f aca="false">"0707"</f>
        <v>0707</v>
      </c>
      <c r="D1746" s="7" t="s">
        <v>30</v>
      </c>
      <c r="E1746" s="7" t="s">
        <v>32</v>
      </c>
      <c r="F1746" s="6" t="str">
        <f aca="false">"刘邦"</f>
        <v>刘邦</v>
      </c>
    </row>
    <row r="1747" customFormat="false" ht="30" hidden="false" customHeight="true" outlineLevel="0" collapsed="false">
      <c r="A1747" s="6" t="n">
        <v>1744</v>
      </c>
      <c r="B1747" s="6" t="str">
        <f aca="false">"52712023052511015170847"</f>
        <v>52712023052511015170847</v>
      </c>
      <c r="C1747" s="6" t="str">
        <f aca="false">"0707"</f>
        <v>0707</v>
      </c>
      <c r="D1747" s="7" t="s">
        <v>30</v>
      </c>
      <c r="E1747" s="7" t="s">
        <v>32</v>
      </c>
      <c r="F1747" s="6" t="str">
        <f aca="false">"林克芳"</f>
        <v>林克芳</v>
      </c>
    </row>
    <row r="1748" customFormat="false" ht="30" hidden="false" customHeight="true" outlineLevel="0" collapsed="false">
      <c r="A1748" s="6" t="n">
        <v>1745</v>
      </c>
      <c r="B1748" s="6" t="str">
        <f aca="false">"52712023052618325982241"</f>
        <v>52712023052618325982241</v>
      </c>
      <c r="C1748" s="6" t="str">
        <f aca="false">"0707"</f>
        <v>0707</v>
      </c>
      <c r="D1748" s="7" t="s">
        <v>30</v>
      </c>
      <c r="E1748" s="7" t="s">
        <v>32</v>
      </c>
      <c r="F1748" s="6" t="str">
        <f aca="false">"钟紫莹"</f>
        <v>钟紫莹</v>
      </c>
    </row>
    <row r="1749" customFormat="false" ht="30" hidden="false" customHeight="true" outlineLevel="0" collapsed="false">
      <c r="A1749" s="6" t="n">
        <v>1746</v>
      </c>
      <c r="B1749" s="6" t="str">
        <f aca="false">"52712023052513093972116"</f>
        <v>52712023052513093972116</v>
      </c>
      <c r="C1749" s="6" t="str">
        <f aca="false">"0707"</f>
        <v>0707</v>
      </c>
      <c r="D1749" s="7" t="s">
        <v>30</v>
      </c>
      <c r="E1749" s="7" t="s">
        <v>32</v>
      </c>
      <c r="F1749" s="6" t="str">
        <f aca="false">"陈文花"</f>
        <v>陈文花</v>
      </c>
    </row>
    <row r="1750" customFormat="false" ht="30" hidden="false" customHeight="true" outlineLevel="0" collapsed="false">
      <c r="A1750" s="6" t="n">
        <v>1747</v>
      </c>
      <c r="B1750" s="6" t="str">
        <f aca="false">"52712023052519163275188"</f>
        <v>52712023052519163275188</v>
      </c>
      <c r="C1750" s="6" t="str">
        <f aca="false">"0707"</f>
        <v>0707</v>
      </c>
      <c r="D1750" s="7" t="s">
        <v>30</v>
      </c>
      <c r="E1750" s="7" t="s">
        <v>32</v>
      </c>
      <c r="F1750" s="6" t="str">
        <f aca="false">"王菊"</f>
        <v>王菊</v>
      </c>
    </row>
    <row r="1751" customFormat="false" ht="30" hidden="false" customHeight="true" outlineLevel="0" collapsed="false">
      <c r="A1751" s="6" t="n">
        <v>1748</v>
      </c>
      <c r="B1751" s="6" t="str">
        <f aca="false">"52712023052520371175693"</f>
        <v>52712023052520371175693</v>
      </c>
      <c r="C1751" s="6" t="str">
        <f aca="false">"0707"</f>
        <v>0707</v>
      </c>
      <c r="D1751" s="7" t="s">
        <v>30</v>
      </c>
      <c r="E1751" s="7" t="s">
        <v>32</v>
      </c>
      <c r="F1751" s="6" t="str">
        <f aca="false">"羊翠香"</f>
        <v>羊翠香</v>
      </c>
    </row>
    <row r="1752" customFormat="false" ht="30" hidden="false" customHeight="true" outlineLevel="0" collapsed="false">
      <c r="A1752" s="6" t="n">
        <v>1749</v>
      </c>
      <c r="B1752" s="6" t="str">
        <f aca="false">"52712023052619552782577"</f>
        <v>52712023052619552782577</v>
      </c>
      <c r="C1752" s="6" t="str">
        <f aca="false">"0707"</f>
        <v>0707</v>
      </c>
      <c r="D1752" s="7" t="s">
        <v>30</v>
      </c>
      <c r="E1752" s="7" t="s">
        <v>32</v>
      </c>
      <c r="F1752" s="6" t="str">
        <f aca="false">"陈卓丽"</f>
        <v>陈卓丽</v>
      </c>
    </row>
    <row r="1753" customFormat="false" ht="30" hidden="false" customHeight="true" outlineLevel="0" collapsed="false">
      <c r="A1753" s="6" t="n">
        <v>1750</v>
      </c>
      <c r="B1753" s="6" t="str">
        <f aca="false">"52712023052614094680409"</f>
        <v>52712023052614094680409</v>
      </c>
      <c r="C1753" s="6" t="str">
        <f aca="false">"0707"</f>
        <v>0707</v>
      </c>
      <c r="D1753" s="7" t="s">
        <v>30</v>
      </c>
      <c r="E1753" s="7" t="s">
        <v>32</v>
      </c>
      <c r="F1753" s="6" t="str">
        <f aca="false">"钟照菊"</f>
        <v>钟照菊</v>
      </c>
    </row>
    <row r="1754" customFormat="false" ht="30" hidden="false" customHeight="true" outlineLevel="0" collapsed="false">
      <c r="A1754" s="6" t="n">
        <v>1751</v>
      </c>
      <c r="B1754" s="6" t="str">
        <f aca="false">"52712023052620085882630"</f>
        <v>52712023052620085882630</v>
      </c>
      <c r="C1754" s="6" t="str">
        <f aca="false">"0707"</f>
        <v>0707</v>
      </c>
      <c r="D1754" s="7" t="s">
        <v>30</v>
      </c>
      <c r="E1754" s="7" t="s">
        <v>32</v>
      </c>
      <c r="F1754" s="6" t="str">
        <f aca="false">"黄茹欣"</f>
        <v>黄茹欣</v>
      </c>
    </row>
    <row r="1755" customFormat="false" ht="30" hidden="false" customHeight="true" outlineLevel="0" collapsed="false">
      <c r="A1755" s="6" t="n">
        <v>1752</v>
      </c>
      <c r="B1755" s="6" t="str">
        <f aca="false">"52712023052621121582890"</f>
        <v>52712023052621121582890</v>
      </c>
      <c r="C1755" s="6" t="str">
        <f aca="false">"0707"</f>
        <v>0707</v>
      </c>
      <c r="D1755" s="7" t="s">
        <v>30</v>
      </c>
      <c r="E1755" s="7" t="s">
        <v>32</v>
      </c>
      <c r="F1755" s="6" t="str">
        <f aca="false">"李精恋"</f>
        <v>李精恋</v>
      </c>
    </row>
    <row r="1756" customFormat="false" ht="30" hidden="false" customHeight="true" outlineLevel="0" collapsed="false">
      <c r="A1756" s="6" t="n">
        <v>1753</v>
      </c>
      <c r="B1756" s="6" t="str">
        <f aca="false">"52712023052620201382671"</f>
        <v>52712023052620201382671</v>
      </c>
      <c r="C1756" s="6" t="str">
        <f aca="false">"0707"</f>
        <v>0707</v>
      </c>
      <c r="D1756" s="7" t="s">
        <v>30</v>
      </c>
      <c r="E1756" s="7" t="s">
        <v>32</v>
      </c>
      <c r="F1756" s="6" t="str">
        <f aca="false">"谢立娜"</f>
        <v>谢立娜</v>
      </c>
    </row>
    <row r="1757" customFormat="false" ht="30" hidden="false" customHeight="true" outlineLevel="0" collapsed="false">
      <c r="A1757" s="6" t="n">
        <v>1754</v>
      </c>
      <c r="B1757" s="6" t="str">
        <f aca="false">"52712023052621073682878"</f>
        <v>52712023052621073682878</v>
      </c>
      <c r="C1757" s="6" t="str">
        <f aca="false">"0707"</f>
        <v>0707</v>
      </c>
      <c r="D1757" s="7" t="s">
        <v>30</v>
      </c>
      <c r="E1757" s="7" t="s">
        <v>32</v>
      </c>
      <c r="F1757" s="6" t="str">
        <f aca="false">"李丽萍"</f>
        <v>李丽萍</v>
      </c>
    </row>
    <row r="1758" customFormat="false" ht="30" hidden="false" customHeight="true" outlineLevel="0" collapsed="false">
      <c r="A1758" s="6" t="n">
        <v>1755</v>
      </c>
      <c r="B1758" s="6" t="str">
        <f aca="false">"52712023052615134180911"</f>
        <v>52712023052615134180911</v>
      </c>
      <c r="C1758" s="6" t="str">
        <f aca="false">"0707"</f>
        <v>0707</v>
      </c>
      <c r="D1758" s="7" t="s">
        <v>30</v>
      </c>
      <c r="E1758" s="7" t="s">
        <v>32</v>
      </c>
      <c r="F1758" s="6" t="str">
        <f aca="false">"林赞芳"</f>
        <v>林赞芳</v>
      </c>
    </row>
    <row r="1759" customFormat="false" ht="30" hidden="false" customHeight="true" outlineLevel="0" collapsed="false">
      <c r="A1759" s="6" t="n">
        <v>1756</v>
      </c>
      <c r="B1759" s="6" t="str">
        <f aca="false">"52712023052618503282337"</f>
        <v>52712023052618503282337</v>
      </c>
      <c r="C1759" s="6" t="str">
        <f aca="false">"0707"</f>
        <v>0707</v>
      </c>
      <c r="D1759" s="7" t="s">
        <v>30</v>
      </c>
      <c r="E1759" s="7" t="s">
        <v>32</v>
      </c>
      <c r="F1759" s="6" t="str">
        <f aca="false">"符桂梅"</f>
        <v>符桂梅</v>
      </c>
    </row>
    <row r="1760" customFormat="false" ht="30" hidden="false" customHeight="true" outlineLevel="0" collapsed="false">
      <c r="A1760" s="6" t="n">
        <v>1757</v>
      </c>
      <c r="B1760" s="6" t="str">
        <f aca="false">"52712023052621065382875"</f>
        <v>52712023052621065382875</v>
      </c>
      <c r="C1760" s="6" t="str">
        <f aca="false">"0707"</f>
        <v>0707</v>
      </c>
      <c r="D1760" s="7" t="s">
        <v>30</v>
      </c>
      <c r="E1760" s="7" t="s">
        <v>32</v>
      </c>
      <c r="F1760" s="6" t="str">
        <f aca="false">"莫振柳"</f>
        <v>莫振柳</v>
      </c>
    </row>
    <row r="1761" customFormat="false" ht="30" hidden="false" customHeight="true" outlineLevel="0" collapsed="false">
      <c r="A1761" s="6" t="n">
        <v>1758</v>
      </c>
      <c r="B1761" s="6" t="str">
        <f aca="false">"52712023052619041582385"</f>
        <v>52712023052619041582385</v>
      </c>
      <c r="C1761" s="6" t="str">
        <f aca="false">"0707"</f>
        <v>0707</v>
      </c>
      <c r="D1761" s="7" t="s">
        <v>30</v>
      </c>
      <c r="E1761" s="7" t="s">
        <v>32</v>
      </c>
      <c r="F1761" s="6" t="str">
        <f aca="false">"吴婉雅"</f>
        <v>吴婉雅</v>
      </c>
    </row>
    <row r="1762" customFormat="false" ht="30" hidden="false" customHeight="true" outlineLevel="0" collapsed="false">
      <c r="A1762" s="6" t="n">
        <v>1759</v>
      </c>
      <c r="B1762" s="6" t="str">
        <f aca="false">"52712023052519235675229"</f>
        <v>52712023052519235675229</v>
      </c>
      <c r="C1762" s="6" t="str">
        <f aca="false">"0707"</f>
        <v>0707</v>
      </c>
      <c r="D1762" s="7" t="s">
        <v>30</v>
      </c>
      <c r="E1762" s="7" t="s">
        <v>32</v>
      </c>
      <c r="F1762" s="6" t="str">
        <f aca="false">"陈孟乾"</f>
        <v>陈孟乾</v>
      </c>
    </row>
    <row r="1763" customFormat="false" ht="30" hidden="false" customHeight="true" outlineLevel="0" collapsed="false">
      <c r="A1763" s="6" t="n">
        <v>1760</v>
      </c>
      <c r="B1763" s="6" t="str">
        <f aca="false">"52712023052621330782970"</f>
        <v>52712023052621330782970</v>
      </c>
      <c r="C1763" s="6" t="str">
        <f aca="false">"0707"</f>
        <v>0707</v>
      </c>
      <c r="D1763" s="7" t="s">
        <v>30</v>
      </c>
      <c r="E1763" s="7" t="s">
        <v>32</v>
      </c>
      <c r="F1763" s="6" t="str">
        <f aca="false">"李初月"</f>
        <v>李初月</v>
      </c>
    </row>
    <row r="1764" customFormat="false" ht="30" hidden="false" customHeight="true" outlineLevel="0" collapsed="false">
      <c r="A1764" s="6" t="n">
        <v>1761</v>
      </c>
      <c r="B1764" s="6" t="str">
        <f aca="false">"52712023052608171977004"</f>
        <v>52712023052608171977004</v>
      </c>
      <c r="C1764" s="6" t="str">
        <f aca="false">"0707"</f>
        <v>0707</v>
      </c>
      <c r="D1764" s="7" t="s">
        <v>30</v>
      </c>
      <c r="E1764" s="7" t="s">
        <v>32</v>
      </c>
      <c r="F1764" s="6" t="str">
        <f aca="false">"陈梅娟"</f>
        <v>陈梅娟</v>
      </c>
    </row>
    <row r="1765" customFormat="false" ht="30" hidden="false" customHeight="true" outlineLevel="0" collapsed="false">
      <c r="A1765" s="6" t="n">
        <v>1762</v>
      </c>
      <c r="B1765" s="6" t="str">
        <f aca="false">"52712023052613055380014"</f>
        <v>52712023052613055380014</v>
      </c>
      <c r="C1765" s="6" t="str">
        <f aca="false">"0707"</f>
        <v>0707</v>
      </c>
      <c r="D1765" s="7" t="s">
        <v>30</v>
      </c>
      <c r="E1765" s="7" t="s">
        <v>32</v>
      </c>
      <c r="F1765" s="6" t="str">
        <f aca="false">"张燕香"</f>
        <v>张燕香</v>
      </c>
    </row>
    <row r="1766" customFormat="false" ht="30" hidden="false" customHeight="true" outlineLevel="0" collapsed="false">
      <c r="A1766" s="6" t="n">
        <v>1763</v>
      </c>
      <c r="B1766" s="6" t="str">
        <f aca="false">"52712023052621481283027"</f>
        <v>52712023052621481283027</v>
      </c>
      <c r="C1766" s="6" t="str">
        <f aca="false">"0707"</f>
        <v>0707</v>
      </c>
      <c r="D1766" s="7" t="s">
        <v>30</v>
      </c>
      <c r="E1766" s="7" t="s">
        <v>32</v>
      </c>
      <c r="F1766" s="6" t="str">
        <f aca="false">"林衍数"</f>
        <v>林衍数</v>
      </c>
    </row>
    <row r="1767" customFormat="false" ht="30" hidden="false" customHeight="true" outlineLevel="0" collapsed="false">
      <c r="A1767" s="6" t="n">
        <v>1764</v>
      </c>
      <c r="B1767" s="6" t="str">
        <f aca="false">"52712023052620580082841"</f>
        <v>52712023052620580082841</v>
      </c>
      <c r="C1767" s="6" t="str">
        <f aca="false">"0707"</f>
        <v>0707</v>
      </c>
      <c r="D1767" s="7" t="s">
        <v>30</v>
      </c>
      <c r="E1767" s="7" t="s">
        <v>32</v>
      </c>
      <c r="F1767" s="6" t="str">
        <f aca="false">"薛万丹"</f>
        <v>薛万丹</v>
      </c>
    </row>
    <row r="1768" customFormat="false" ht="30" hidden="false" customHeight="true" outlineLevel="0" collapsed="false">
      <c r="A1768" s="6" t="n">
        <v>1765</v>
      </c>
      <c r="B1768" s="6" t="str">
        <f aca="false">"52712023052617154481886"</f>
        <v>52712023052617154481886</v>
      </c>
      <c r="C1768" s="6" t="str">
        <f aca="false">"0707"</f>
        <v>0707</v>
      </c>
      <c r="D1768" s="7" t="s">
        <v>30</v>
      </c>
      <c r="E1768" s="7" t="s">
        <v>32</v>
      </c>
      <c r="F1768" s="6" t="str">
        <f aca="false">"王井英"</f>
        <v>王井英</v>
      </c>
    </row>
    <row r="1769" customFormat="false" ht="30" hidden="false" customHeight="true" outlineLevel="0" collapsed="false">
      <c r="A1769" s="6" t="n">
        <v>1766</v>
      </c>
      <c r="B1769" s="6" t="str">
        <f aca="false">"52712023052621360782984"</f>
        <v>52712023052621360782984</v>
      </c>
      <c r="C1769" s="6" t="str">
        <f aca="false">"0707"</f>
        <v>0707</v>
      </c>
      <c r="D1769" s="7" t="s">
        <v>30</v>
      </c>
      <c r="E1769" s="7" t="s">
        <v>32</v>
      </c>
      <c r="F1769" s="6" t="str">
        <f aca="false">"王秀琼"</f>
        <v>王秀琼</v>
      </c>
    </row>
    <row r="1770" customFormat="false" ht="30" hidden="false" customHeight="true" outlineLevel="0" collapsed="false">
      <c r="A1770" s="6" t="n">
        <v>1767</v>
      </c>
      <c r="B1770" s="6" t="str">
        <f aca="false">"52712023052617524182075"</f>
        <v>52712023052617524182075</v>
      </c>
      <c r="C1770" s="6" t="str">
        <f aca="false">"0707"</f>
        <v>0707</v>
      </c>
      <c r="D1770" s="7" t="s">
        <v>30</v>
      </c>
      <c r="E1770" s="7" t="s">
        <v>32</v>
      </c>
      <c r="F1770" s="6" t="str">
        <f aca="false">"薛连爱"</f>
        <v>薛连爱</v>
      </c>
    </row>
    <row r="1771" customFormat="false" ht="30" hidden="false" customHeight="true" outlineLevel="0" collapsed="false">
      <c r="A1771" s="6" t="n">
        <v>1768</v>
      </c>
      <c r="B1771" s="6" t="str">
        <f aca="false">"52712023052621245882934"</f>
        <v>52712023052621245882934</v>
      </c>
      <c r="C1771" s="6" t="str">
        <f aca="false">"0707"</f>
        <v>0707</v>
      </c>
      <c r="D1771" s="7" t="s">
        <v>30</v>
      </c>
      <c r="E1771" s="7" t="s">
        <v>32</v>
      </c>
      <c r="F1771" s="6" t="str">
        <f aca="false">"王三妹"</f>
        <v>王三妹</v>
      </c>
    </row>
    <row r="1772" customFormat="false" ht="30" hidden="false" customHeight="true" outlineLevel="0" collapsed="false">
      <c r="A1772" s="6" t="n">
        <v>1769</v>
      </c>
      <c r="B1772" s="6" t="str">
        <f aca="false">"52712023052618133382152"</f>
        <v>52712023052618133382152</v>
      </c>
      <c r="C1772" s="6" t="str">
        <f aca="false">"0707"</f>
        <v>0707</v>
      </c>
      <c r="D1772" s="7" t="s">
        <v>30</v>
      </c>
      <c r="E1772" s="7" t="s">
        <v>32</v>
      </c>
      <c r="F1772" s="6" t="str">
        <f aca="false">"羊小娥"</f>
        <v>羊小娥</v>
      </c>
    </row>
    <row r="1773" customFormat="false" ht="30" hidden="false" customHeight="true" outlineLevel="0" collapsed="false">
      <c r="A1773" s="6" t="n">
        <v>1770</v>
      </c>
      <c r="B1773" s="6" t="str">
        <f aca="false">"52712023052615503281227"</f>
        <v>52712023052615503281227</v>
      </c>
      <c r="C1773" s="6" t="str">
        <f aca="false">"0707"</f>
        <v>0707</v>
      </c>
      <c r="D1773" s="7" t="s">
        <v>30</v>
      </c>
      <c r="E1773" s="7" t="s">
        <v>32</v>
      </c>
      <c r="F1773" s="6" t="str">
        <f aca="false">"刘春桃"</f>
        <v>刘春桃</v>
      </c>
    </row>
    <row r="1774" customFormat="false" ht="30" hidden="false" customHeight="true" outlineLevel="0" collapsed="false">
      <c r="A1774" s="6" t="n">
        <v>1771</v>
      </c>
      <c r="B1774" s="6" t="str">
        <f aca="false">"52712023052622165083129"</f>
        <v>52712023052622165083129</v>
      </c>
      <c r="C1774" s="6" t="str">
        <f aca="false">"0707"</f>
        <v>0707</v>
      </c>
      <c r="D1774" s="7" t="s">
        <v>30</v>
      </c>
      <c r="E1774" s="7" t="s">
        <v>32</v>
      </c>
      <c r="F1774" s="6" t="str">
        <f aca="false">"朱发鸾"</f>
        <v>朱发鸾</v>
      </c>
    </row>
    <row r="1775" customFormat="false" ht="30" hidden="false" customHeight="true" outlineLevel="0" collapsed="false">
      <c r="A1775" s="6" t="n">
        <v>1772</v>
      </c>
      <c r="B1775" s="6" t="str">
        <f aca="false">"52712023052515585773591"</f>
        <v>52712023052515585773591</v>
      </c>
      <c r="C1775" s="6" t="str">
        <f aca="false">"0707"</f>
        <v>0707</v>
      </c>
      <c r="D1775" s="7" t="s">
        <v>30</v>
      </c>
      <c r="E1775" s="7" t="s">
        <v>32</v>
      </c>
      <c r="F1775" s="6" t="str">
        <f aca="false">"杨精女"</f>
        <v>杨精女</v>
      </c>
    </row>
    <row r="1776" customFormat="false" ht="30" hidden="false" customHeight="true" outlineLevel="0" collapsed="false">
      <c r="A1776" s="6" t="n">
        <v>1773</v>
      </c>
      <c r="B1776" s="6" t="str">
        <f aca="false">"52712023052620034382605"</f>
        <v>52712023052620034382605</v>
      </c>
      <c r="C1776" s="6" t="str">
        <f aca="false">"0707"</f>
        <v>0707</v>
      </c>
      <c r="D1776" s="7" t="s">
        <v>30</v>
      </c>
      <c r="E1776" s="7" t="s">
        <v>32</v>
      </c>
      <c r="F1776" s="6" t="str">
        <f aca="false">"蓝海莲"</f>
        <v>蓝海莲</v>
      </c>
    </row>
    <row r="1777" customFormat="false" ht="30" hidden="false" customHeight="true" outlineLevel="0" collapsed="false">
      <c r="A1777" s="6" t="n">
        <v>1774</v>
      </c>
      <c r="B1777" s="6" t="str">
        <f aca="false">"52712023052512235471739"</f>
        <v>52712023052512235471739</v>
      </c>
      <c r="C1777" s="6" t="str">
        <f aca="false">"0707"</f>
        <v>0707</v>
      </c>
      <c r="D1777" s="7" t="s">
        <v>30</v>
      </c>
      <c r="E1777" s="7" t="s">
        <v>32</v>
      </c>
      <c r="F1777" s="6" t="str">
        <f aca="false">"陈才恩"</f>
        <v>陈才恩</v>
      </c>
    </row>
    <row r="1778" customFormat="false" ht="30" hidden="false" customHeight="true" outlineLevel="0" collapsed="false">
      <c r="A1778" s="6" t="n">
        <v>1775</v>
      </c>
      <c r="B1778" s="6" t="str">
        <f aca="false">"52712023052512270171768"</f>
        <v>52712023052512270171768</v>
      </c>
      <c r="C1778" s="6" t="str">
        <f aca="false">"0707"</f>
        <v>0707</v>
      </c>
      <c r="D1778" s="7" t="s">
        <v>30</v>
      </c>
      <c r="E1778" s="7" t="s">
        <v>32</v>
      </c>
      <c r="F1778" s="6" t="str">
        <f aca="false">"赵良坤"</f>
        <v>赵良坤</v>
      </c>
    </row>
    <row r="1779" customFormat="false" ht="30" hidden="false" customHeight="true" outlineLevel="0" collapsed="false">
      <c r="A1779" s="6" t="n">
        <v>1776</v>
      </c>
      <c r="B1779" s="6" t="str">
        <f aca="false">"52712023052621070482876"</f>
        <v>52712023052621070482876</v>
      </c>
      <c r="C1779" s="6" t="str">
        <f aca="false">"0707"</f>
        <v>0707</v>
      </c>
      <c r="D1779" s="7" t="s">
        <v>30</v>
      </c>
      <c r="E1779" s="7" t="s">
        <v>32</v>
      </c>
      <c r="F1779" s="6" t="str">
        <f aca="false">"符开内"</f>
        <v>符开内</v>
      </c>
    </row>
    <row r="1780" customFormat="false" ht="30" hidden="false" customHeight="true" outlineLevel="0" collapsed="false">
      <c r="A1780" s="6" t="n">
        <v>1777</v>
      </c>
      <c r="B1780" s="6" t="str">
        <f aca="false">"52712023052622472983246"</f>
        <v>52712023052622472983246</v>
      </c>
      <c r="C1780" s="6" t="str">
        <f aca="false">"0707"</f>
        <v>0707</v>
      </c>
      <c r="D1780" s="7" t="s">
        <v>30</v>
      </c>
      <c r="E1780" s="7" t="s">
        <v>32</v>
      </c>
      <c r="F1780" s="6" t="str">
        <f aca="false">"蔡逸君"</f>
        <v>蔡逸君</v>
      </c>
    </row>
    <row r="1781" customFormat="false" ht="30" hidden="false" customHeight="true" outlineLevel="0" collapsed="false">
      <c r="A1781" s="6" t="n">
        <v>1778</v>
      </c>
      <c r="B1781" s="6" t="str">
        <f aca="false">"52712023052516350573984"</f>
        <v>52712023052516350573984</v>
      </c>
      <c r="C1781" s="6" t="str">
        <f aca="false">"0707"</f>
        <v>0707</v>
      </c>
      <c r="D1781" s="7" t="s">
        <v>30</v>
      </c>
      <c r="E1781" s="7" t="s">
        <v>32</v>
      </c>
      <c r="F1781" s="6" t="str">
        <f aca="false">"朱秀梅"</f>
        <v>朱秀梅</v>
      </c>
    </row>
    <row r="1782" customFormat="false" ht="30" hidden="false" customHeight="true" outlineLevel="0" collapsed="false">
      <c r="A1782" s="6" t="n">
        <v>1779</v>
      </c>
      <c r="B1782" s="6" t="str">
        <f aca="false">"52712023052621153182900"</f>
        <v>52712023052621153182900</v>
      </c>
      <c r="C1782" s="6" t="str">
        <f aca="false">"0707"</f>
        <v>0707</v>
      </c>
      <c r="D1782" s="7" t="s">
        <v>30</v>
      </c>
      <c r="E1782" s="7" t="s">
        <v>32</v>
      </c>
      <c r="F1782" s="6" t="str">
        <f aca="false">"李吉美"</f>
        <v>李吉美</v>
      </c>
    </row>
    <row r="1783" customFormat="false" ht="30" hidden="false" customHeight="true" outlineLevel="0" collapsed="false">
      <c r="A1783" s="6" t="n">
        <v>1780</v>
      </c>
      <c r="B1783" s="6" t="str">
        <f aca="false">"52712023052622352483189"</f>
        <v>52712023052622352483189</v>
      </c>
      <c r="C1783" s="6" t="str">
        <f aca="false">"0707"</f>
        <v>0707</v>
      </c>
      <c r="D1783" s="7" t="s">
        <v>30</v>
      </c>
      <c r="E1783" s="7" t="s">
        <v>32</v>
      </c>
      <c r="F1783" s="6" t="str">
        <f aca="false">"朱井善"</f>
        <v>朱井善</v>
      </c>
    </row>
    <row r="1784" customFormat="false" ht="30" hidden="false" customHeight="true" outlineLevel="0" collapsed="false">
      <c r="A1784" s="6" t="n">
        <v>1781</v>
      </c>
      <c r="B1784" s="6" t="str">
        <f aca="false">"52712023052622052983083"</f>
        <v>52712023052622052983083</v>
      </c>
      <c r="C1784" s="6" t="str">
        <f aca="false">"0707"</f>
        <v>0707</v>
      </c>
      <c r="D1784" s="7" t="s">
        <v>30</v>
      </c>
      <c r="E1784" s="7" t="s">
        <v>32</v>
      </c>
      <c r="F1784" s="6" t="str">
        <f aca="false">"王伟宽"</f>
        <v>王伟宽</v>
      </c>
    </row>
    <row r="1785" customFormat="false" ht="30" hidden="false" customHeight="true" outlineLevel="0" collapsed="false">
      <c r="A1785" s="6" t="n">
        <v>1782</v>
      </c>
      <c r="B1785" s="6" t="str">
        <f aca="false">"52712023052622531483270"</f>
        <v>52712023052622531483270</v>
      </c>
      <c r="C1785" s="6" t="str">
        <f aca="false">"0707"</f>
        <v>0707</v>
      </c>
      <c r="D1785" s="7" t="s">
        <v>30</v>
      </c>
      <c r="E1785" s="7" t="s">
        <v>32</v>
      </c>
      <c r="F1785" s="6" t="str">
        <f aca="false">"刘秀丽"</f>
        <v>刘秀丽</v>
      </c>
    </row>
    <row r="1786" customFormat="false" ht="30" hidden="false" customHeight="true" outlineLevel="0" collapsed="false">
      <c r="A1786" s="6" t="n">
        <v>1783</v>
      </c>
      <c r="B1786" s="6" t="str">
        <f aca="false">"52712023052623001183290"</f>
        <v>52712023052623001183290</v>
      </c>
      <c r="C1786" s="6" t="str">
        <f aca="false">"0707"</f>
        <v>0707</v>
      </c>
      <c r="D1786" s="7" t="s">
        <v>30</v>
      </c>
      <c r="E1786" s="7" t="s">
        <v>32</v>
      </c>
      <c r="F1786" s="6" t="str">
        <f aca="false">"李冬菊"</f>
        <v>李冬菊</v>
      </c>
    </row>
    <row r="1787" customFormat="false" ht="30" hidden="false" customHeight="true" outlineLevel="0" collapsed="false">
      <c r="A1787" s="6" t="n">
        <v>1784</v>
      </c>
      <c r="B1787" s="6" t="str">
        <f aca="false">"52712023052514351772708"</f>
        <v>52712023052514351772708</v>
      </c>
      <c r="C1787" s="6" t="str">
        <f aca="false">"0707"</f>
        <v>0707</v>
      </c>
      <c r="D1787" s="7" t="s">
        <v>30</v>
      </c>
      <c r="E1787" s="7" t="s">
        <v>32</v>
      </c>
      <c r="F1787" s="6" t="str">
        <f aca="false">"林海霞"</f>
        <v>林海霞</v>
      </c>
    </row>
    <row r="1788" customFormat="false" ht="30" hidden="false" customHeight="true" outlineLevel="0" collapsed="false">
      <c r="A1788" s="6" t="n">
        <v>1785</v>
      </c>
      <c r="B1788" s="6" t="str">
        <f aca="false">"52712023052613553980318"</f>
        <v>52712023052613553980318</v>
      </c>
      <c r="C1788" s="6" t="str">
        <f aca="false">"0707"</f>
        <v>0707</v>
      </c>
      <c r="D1788" s="7" t="s">
        <v>30</v>
      </c>
      <c r="E1788" s="7" t="s">
        <v>32</v>
      </c>
      <c r="F1788" s="6" t="str">
        <f aca="false">"许秋爱"</f>
        <v>许秋爱</v>
      </c>
    </row>
    <row r="1789" customFormat="false" ht="30" hidden="false" customHeight="true" outlineLevel="0" collapsed="false">
      <c r="A1789" s="6" t="n">
        <v>1786</v>
      </c>
      <c r="B1789" s="6" t="str">
        <f aca="false">"52712023052515051472980"</f>
        <v>52712023052515051472980</v>
      </c>
      <c r="C1789" s="6" t="str">
        <f aca="false">"0707"</f>
        <v>0707</v>
      </c>
      <c r="D1789" s="7" t="s">
        <v>30</v>
      </c>
      <c r="E1789" s="7" t="s">
        <v>32</v>
      </c>
      <c r="F1789" s="6" t="str">
        <f aca="false">"林学娜"</f>
        <v>林学娜</v>
      </c>
    </row>
    <row r="1790" customFormat="false" ht="30" hidden="false" customHeight="true" outlineLevel="0" collapsed="false">
      <c r="A1790" s="6" t="n">
        <v>1787</v>
      </c>
      <c r="B1790" s="6" t="str">
        <f aca="false">"52712023052623204983340"</f>
        <v>52712023052623204983340</v>
      </c>
      <c r="C1790" s="6" t="str">
        <f aca="false">"0707"</f>
        <v>0707</v>
      </c>
      <c r="D1790" s="7" t="s">
        <v>30</v>
      </c>
      <c r="E1790" s="7" t="s">
        <v>32</v>
      </c>
      <c r="F1790" s="6" t="str">
        <f aca="false">"童池圆"</f>
        <v>童池圆</v>
      </c>
    </row>
    <row r="1791" customFormat="false" ht="30" hidden="false" customHeight="true" outlineLevel="0" collapsed="false">
      <c r="A1791" s="6" t="n">
        <v>1788</v>
      </c>
      <c r="B1791" s="6" t="str">
        <f aca="false">"52712023052523500276768"</f>
        <v>52712023052523500276768</v>
      </c>
      <c r="C1791" s="6" t="str">
        <f aca="false">"0707"</f>
        <v>0707</v>
      </c>
      <c r="D1791" s="7" t="s">
        <v>30</v>
      </c>
      <c r="E1791" s="7" t="s">
        <v>32</v>
      </c>
      <c r="F1791" s="6" t="str">
        <f aca="false">"吴金梅"</f>
        <v>吴金梅</v>
      </c>
    </row>
    <row r="1792" customFormat="false" ht="30" hidden="false" customHeight="true" outlineLevel="0" collapsed="false">
      <c r="A1792" s="6" t="n">
        <v>1789</v>
      </c>
      <c r="B1792" s="6" t="str">
        <f aca="false">"52712023052512481971942"</f>
        <v>52712023052512481971942</v>
      </c>
      <c r="C1792" s="6" t="str">
        <f aca="false">"0707"</f>
        <v>0707</v>
      </c>
      <c r="D1792" s="7" t="s">
        <v>30</v>
      </c>
      <c r="E1792" s="7" t="s">
        <v>32</v>
      </c>
      <c r="F1792" s="6" t="str">
        <f aca="false">"陈雅"</f>
        <v>陈雅</v>
      </c>
    </row>
    <row r="1793" customFormat="false" ht="30" hidden="false" customHeight="true" outlineLevel="0" collapsed="false">
      <c r="A1793" s="6" t="n">
        <v>1790</v>
      </c>
      <c r="B1793" s="6" t="str">
        <f aca="false">"52712023052520191375580"</f>
        <v>52712023052520191375580</v>
      </c>
      <c r="C1793" s="6" t="str">
        <f aca="false">"0707"</f>
        <v>0707</v>
      </c>
      <c r="D1793" s="7" t="s">
        <v>30</v>
      </c>
      <c r="E1793" s="7" t="s">
        <v>32</v>
      </c>
      <c r="F1793" s="6" t="str">
        <f aca="false">"符联莹"</f>
        <v>符联莹</v>
      </c>
    </row>
    <row r="1794" customFormat="false" ht="30" hidden="false" customHeight="true" outlineLevel="0" collapsed="false">
      <c r="A1794" s="6" t="n">
        <v>1791</v>
      </c>
      <c r="B1794" s="6" t="str">
        <f aca="false">"52712023052611174379205"</f>
        <v>52712023052611174379205</v>
      </c>
      <c r="C1794" s="6" t="str">
        <f aca="false">"0707"</f>
        <v>0707</v>
      </c>
      <c r="D1794" s="7" t="s">
        <v>30</v>
      </c>
      <c r="E1794" s="7" t="s">
        <v>32</v>
      </c>
      <c r="F1794" s="6" t="str">
        <f aca="false">"谢柳江"</f>
        <v>谢柳江</v>
      </c>
    </row>
    <row r="1795" customFormat="false" ht="30" hidden="false" customHeight="true" outlineLevel="0" collapsed="false">
      <c r="A1795" s="6" t="n">
        <v>1792</v>
      </c>
      <c r="B1795" s="6" t="str">
        <f aca="false">"52712023052706312783528"</f>
        <v>52712023052706312783528</v>
      </c>
      <c r="C1795" s="6" t="str">
        <f aca="false">"0707"</f>
        <v>0707</v>
      </c>
      <c r="D1795" s="7" t="s">
        <v>30</v>
      </c>
      <c r="E1795" s="7" t="s">
        <v>32</v>
      </c>
      <c r="F1795" s="6" t="str">
        <f aca="false">"李海燕"</f>
        <v>李海燕</v>
      </c>
    </row>
    <row r="1796" customFormat="false" ht="30" hidden="false" customHeight="true" outlineLevel="0" collapsed="false">
      <c r="A1796" s="6" t="n">
        <v>1793</v>
      </c>
      <c r="B1796" s="6" t="str">
        <f aca="false">"52712023052616463281675"</f>
        <v>52712023052616463281675</v>
      </c>
      <c r="C1796" s="6" t="str">
        <f aca="false">"0707"</f>
        <v>0707</v>
      </c>
      <c r="D1796" s="7" t="s">
        <v>30</v>
      </c>
      <c r="E1796" s="7" t="s">
        <v>32</v>
      </c>
      <c r="F1796" s="6" t="str">
        <f aca="false">"李五美"</f>
        <v>李五美</v>
      </c>
    </row>
    <row r="1797" customFormat="false" ht="30" hidden="false" customHeight="true" outlineLevel="0" collapsed="false">
      <c r="A1797" s="6" t="n">
        <v>1794</v>
      </c>
      <c r="B1797" s="6" t="str">
        <f aca="false">"52712023052516375674014"</f>
        <v>52712023052516375674014</v>
      </c>
      <c r="C1797" s="6" t="str">
        <f aca="false">"0707"</f>
        <v>0707</v>
      </c>
      <c r="D1797" s="7" t="s">
        <v>30</v>
      </c>
      <c r="E1797" s="7" t="s">
        <v>32</v>
      </c>
      <c r="F1797" s="6" t="str">
        <f aca="false">"林永丹"</f>
        <v>林永丹</v>
      </c>
    </row>
    <row r="1798" customFormat="false" ht="30" hidden="false" customHeight="true" outlineLevel="0" collapsed="false">
      <c r="A1798" s="6" t="n">
        <v>1795</v>
      </c>
      <c r="B1798" s="6" t="str">
        <f aca="false">"52712023052709044183673"</f>
        <v>52712023052709044183673</v>
      </c>
      <c r="C1798" s="6" t="str">
        <f aca="false">"0707"</f>
        <v>0707</v>
      </c>
      <c r="D1798" s="7" t="s">
        <v>30</v>
      </c>
      <c r="E1798" s="7" t="s">
        <v>32</v>
      </c>
      <c r="F1798" s="6" t="str">
        <f aca="false">"吴桃女"</f>
        <v>吴桃女</v>
      </c>
    </row>
    <row r="1799" customFormat="false" ht="30" hidden="false" customHeight="true" outlineLevel="0" collapsed="false">
      <c r="A1799" s="6" t="n">
        <v>1796</v>
      </c>
      <c r="B1799" s="6" t="str">
        <f aca="false">"52712023052708584983650"</f>
        <v>52712023052708584983650</v>
      </c>
      <c r="C1799" s="6" t="str">
        <f aca="false">"0707"</f>
        <v>0707</v>
      </c>
      <c r="D1799" s="7" t="s">
        <v>30</v>
      </c>
      <c r="E1799" s="7" t="s">
        <v>32</v>
      </c>
      <c r="F1799" s="6" t="str">
        <f aca="false">"陈三彩"</f>
        <v>陈三彩</v>
      </c>
    </row>
    <row r="1800" customFormat="false" ht="30" hidden="false" customHeight="true" outlineLevel="0" collapsed="false">
      <c r="A1800" s="6" t="n">
        <v>1797</v>
      </c>
      <c r="B1800" s="6" t="str">
        <f aca="false">"52712023052614534180719"</f>
        <v>52712023052614534180719</v>
      </c>
      <c r="C1800" s="6" t="str">
        <f aca="false">"0707"</f>
        <v>0707</v>
      </c>
      <c r="D1800" s="7" t="s">
        <v>30</v>
      </c>
      <c r="E1800" s="7" t="s">
        <v>32</v>
      </c>
      <c r="F1800" s="6" t="str">
        <f aca="false">"羊丹霞"</f>
        <v>羊丹霞</v>
      </c>
    </row>
    <row r="1801" customFormat="false" ht="30" hidden="false" customHeight="true" outlineLevel="0" collapsed="false">
      <c r="A1801" s="6" t="n">
        <v>1798</v>
      </c>
      <c r="B1801" s="6" t="str">
        <f aca="false">"52712023052512212871716"</f>
        <v>52712023052512212871716</v>
      </c>
      <c r="C1801" s="6" t="str">
        <f aca="false">"0707"</f>
        <v>0707</v>
      </c>
      <c r="D1801" s="7" t="s">
        <v>30</v>
      </c>
      <c r="E1801" s="7" t="s">
        <v>32</v>
      </c>
      <c r="F1801" s="6" t="str">
        <f aca="false">"胡庆萍"</f>
        <v>胡庆萍</v>
      </c>
    </row>
    <row r="1802" customFormat="false" ht="30" hidden="false" customHeight="true" outlineLevel="0" collapsed="false">
      <c r="A1802" s="6" t="n">
        <v>1799</v>
      </c>
      <c r="B1802" s="6" t="str">
        <f aca="false">"52712023052700122583426"</f>
        <v>52712023052700122583426</v>
      </c>
      <c r="C1802" s="6" t="str">
        <f aca="false">"0707"</f>
        <v>0707</v>
      </c>
      <c r="D1802" s="7" t="s">
        <v>30</v>
      </c>
      <c r="E1802" s="7" t="s">
        <v>32</v>
      </c>
      <c r="F1802" s="6" t="str">
        <f aca="false">"吴丽美"</f>
        <v>吴丽美</v>
      </c>
    </row>
    <row r="1803" customFormat="false" ht="30" hidden="false" customHeight="true" outlineLevel="0" collapsed="false">
      <c r="A1803" s="6" t="n">
        <v>1800</v>
      </c>
      <c r="B1803" s="6" t="str">
        <f aca="false">"52712023052709441183818"</f>
        <v>52712023052709441183818</v>
      </c>
      <c r="C1803" s="6" t="str">
        <f aca="false">"0707"</f>
        <v>0707</v>
      </c>
      <c r="D1803" s="7" t="s">
        <v>30</v>
      </c>
      <c r="E1803" s="7" t="s">
        <v>32</v>
      </c>
      <c r="F1803" s="6" t="str">
        <f aca="false">"王春月"</f>
        <v>王春月</v>
      </c>
    </row>
    <row r="1804" customFormat="false" ht="30" hidden="false" customHeight="true" outlineLevel="0" collapsed="false">
      <c r="A1804" s="6" t="n">
        <v>1801</v>
      </c>
      <c r="B1804" s="6" t="str">
        <f aca="false">"52712023052623323983362"</f>
        <v>52712023052623323983362</v>
      </c>
      <c r="C1804" s="6" t="str">
        <f aca="false">"0707"</f>
        <v>0707</v>
      </c>
      <c r="D1804" s="7" t="s">
        <v>30</v>
      </c>
      <c r="E1804" s="7" t="s">
        <v>32</v>
      </c>
      <c r="F1804" s="6" t="str">
        <f aca="false">"刘慧"</f>
        <v>刘慧</v>
      </c>
    </row>
    <row r="1805" customFormat="false" ht="30" hidden="false" customHeight="true" outlineLevel="0" collapsed="false">
      <c r="A1805" s="6" t="n">
        <v>1802</v>
      </c>
      <c r="B1805" s="6" t="str">
        <f aca="false">"52712023052710035083905"</f>
        <v>52712023052710035083905</v>
      </c>
      <c r="C1805" s="6" t="str">
        <f aca="false">"0707"</f>
        <v>0707</v>
      </c>
      <c r="D1805" s="7" t="s">
        <v>30</v>
      </c>
      <c r="E1805" s="7" t="s">
        <v>32</v>
      </c>
      <c r="F1805" s="6" t="str">
        <f aca="false">"陈三妹"</f>
        <v>陈三妹</v>
      </c>
    </row>
    <row r="1806" customFormat="false" ht="30" hidden="false" customHeight="true" outlineLevel="0" collapsed="false">
      <c r="A1806" s="6" t="n">
        <v>1803</v>
      </c>
      <c r="B1806" s="6" t="str">
        <f aca="false">"52712023052710035183906"</f>
        <v>52712023052710035183906</v>
      </c>
      <c r="C1806" s="6" t="str">
        <f aca="false">"0707"</f>
        <v>0707</v>
      </c>
      <c r="D1806" s="7" t="s">
        <v>30</v>
      </c>
      <c r="E1806" s="7" t="s">
        <v>32</v>
      </c>
      <c r="F1806" s="6" t="str">
        <f aca="false">"李琼兰"</f>
        <v>李琼兰</v>
      </c>
    </row>
    <row r="1807" customFormat="false" ht="30" hidden="false" customHeight="true" outlineLevel="0" collapsed="false">
      <c r="A1807" s="6" t="n">
        <v>1804</v>
      </c>
      <c r="B1807" s="6" t="str">
        <f aca="false">"52712023052511160071046"</f>
        <v>52712023052511160071046</v>
      </c>
      <c r="C1807" s="6" t="str">
        <f aca="false">"0707"</f>
        <v>0707</v>
      </c>
      <c r="D1807" s="7" t="s">
        <v>30</v>
      </c>
      <c r="E1807" s="7" t="s">
        <v>32</v>
      </c>
      <c r="F1807" s="6" t="str">
        <f aca="false">"陈春秀"</f>
        <v>陈春秀</v>
      </c>
    </row>
    <row r="1808" customFormat="false" ht="30" hidden="false" customHeight="true" outlineLevel="0" collapsed="false">
      <c r="A1808" s="6" t="n">
        <v>1805</v>
      </c>
      <c r="B1808" s="6" t="str">
        <f aca="false">"52712023052511030570867"</f>
        <v>52712023052511030570867</v>
      </c>
      <c r="C1808" s="6" t="str">
        <f aca="false">"0707"</f>
        <v>0707</v>
      </c>
      <c r="D1808" s="7" t="s">
        <v>30</v>
      </c>
      <c r="E1808" s="7" t="s">
        <v>32</v>
      </c>
      <c r="F1808" s="6" t="str">
        <f aca="false">"吴芳芳"</f>
        <v>吴芳芳</v>
      </c>
    </row>
    <row r="1809" customFormat="false" ht="30" hidden="false" customHeight="true" outlineLevel="0" collapsed="false">
      <c r="A1809" s="6" t="n">
        <v>1806</v>
      </c>
      <c r="B1809" s="6" t="str">
        <f aca="false">"52712023052621564183063"</f>
        <v>52712023052621564183063</v>
      </c>
      <c r="C1809" s="6" t="str">
        <f aca="false">"0707"</f>
        <v>0707</v>
      </c>
      <c r="D1809" s="7" t="s">
        <v>30</v>
      </c>
      <c r="E1809" s="7" t="s">
        <v>32</v>
      </c>
      <c r="F1809" s="6" t="str">
        <f aca="false">"刘玉珠"</f>
        <v>刘玉珠</v>
      </c>
    </row>
    <row r="1810" customFormat="false" ht="30" hidden="false" customHeight="true" outlineLevel="0" collapsed="false">
      <c r="A1810" s="6" t="n">
        <v>1807</v>
      </c>
      <c r="B1810" s="6" t="str">
        <f aca="false">"52712023052617551382085"</f>
        <v>52712023052617551382085</v>
      </c>
      <c r="C1810" s="6" t="str">
        <f aca="false">"0707"</f>
        <v>0707</v>
      </c>
      <c r="D1810" s="7" t="s">
        <v>30</v>
      </c>
      <c r="E1810" s="7" t="s">
        <v>32</v>
      </c>
      <c r="F1810" s="6" t="str">
        <f aca="false">"张美献"</f>
        <v>张美献</v>
      </c>
    </row>
    <row r="1811" customFormat="false" ht="30" hidden="false" customHeight="true" outlineLevel="0" collapsed="false">
      <c r="A1811" s="6" t="n">
        <v>1808</v>
      </c>
      <c r="B1811" s="6" t="str">
        <f aca="false">"52712023052623105083312"</f>
        <v>52712023052623105083312</v>
      </c>
      <c r="C1811" s="6" t="str">
        <f aca="false">"0707"</f>
        <v>0707</v>
      </c>
      <c r="D1811" s="7" t="s">
        <v>30</v>
      </c>
      <c r="E1811" s="7" t="s">
        <v>32</v>
      </c>
      <c r="F1811" s="6" t="str">
        <f aca="false">"林娟娜"</f>
        <v>林娟娜</v>
      </c>
    </row>
    <row r="1812" customFormat="false" ht="30" hidden="false" customHeight="true" outlineLevel="0" collapsed="false">
      <c r="A1812" s="6" t="n">
        <v>1809</v>
      </c>
      <c r="B1812" s="6" t="str">
        <f aca="false">"52712023052620422582769"</f>
        <v>52712023052620422582769</v>
      </c>
      <c r="C1812" s="6" t="str">
        <f aca="false">"0707"</f>
        <v>0707</v>
      </c>
      <c r="D1812" s="7" t="s">
        <v>30</v>
      </c>
      <c r="E1812" s="7" t="s">
        <v>32</v>
      </c>
      <c r="F1812" s="6" t="str">
        <f aca="false">"李荣春"</f>
        <v>李荣春</v>
      </c>
    </row>
    <row r="1813" customFormat="false" ht="30" hidden="false" customHeight="true" outlineLevel="0" collapsed="false">
      <c r="A1813" s="6" t="n">
        <v>1810</v>
      </c>
      <c r="B1813" s="6" t="str">
        <f aca="false">"52712023052710453984099"</f>
        <v>52712023052710453984099</v>
      </c>
      <c r="C1813" s="6" t="str">
        <f aca="false">"0707"</f>
        <v>0707</v>
      </c>
      <c r="D1813" s="7" t="s">
        <v>30</v>
      </c>
      <c r="E1813" s="7" t="s">
        <v>32</v>
      </c>
      <c r="F1813" s="6" t="str">
        <f aca="false">"张木英"</f>
        <v>张木英</v>
      </c>
    </row>
    <row r="1814" customFormat="false" ht="30" hidden="false" customHeight="true" outlineLevel="0" collapsed="false">
      <c r="A1814" s="6" t="n">
        <v>1811</v>
      </c>
      <c r="B1814" s="6" t="str">
        <f aca="false">"52712023052617020781782"</f>
        <v>52712023052617020781782</v>
      </c>
      <c r="C1814" s="6" t="str">
        <f aca="false">"0707"</f>
        <v>0707</v>
      </c>
      <c r="D1814" s="7" t="s">
        <v>30</v>
      </c>
      <c r="E1814" s="7" t="s">
        <v>32</v>
      </c>
      <c r="F1814" s="6" t="str">
        <f aca="false">"张美求"</f>
        <v>张美求</v>
      </c>
    </row>
    <row r="1815" customFormat="false" ht="30" hidden="false" customHeight="true" outlineLevel="0" collapsed="false">
      <c r="A1815" s="6" t="n">
        <v>1812</v>
      </c>
      <c r="B1815" s="6" t="str">
        <f aca="false">"52712023052520420775724"</f>
        <v>52712023052520420775724</v>
      </c>
      <c r="C1815" s="6" t="str">
        <f aca="false">"0707"</f>
        <v>0707</v>
      </c>
      <c r="D1815" s="7" t="s">
        <v>30</v>
      </c>
      <c r="E1815" s="7" t="s">
        <v>32</v>
      </c>
      <c r="F1815" s="6" t="str">
        <f aca="false">"杨永教"</f>
        <v>杨永教</v>
      </c>
    </row>
    <row r="1816" customFormat="false" ht="30" hidden="false" customHeight="true" outlineLevel="0" collapsed="false">
      <c r="A1816" s="6" t="n">
        <v>1813</v>
      </c>
      <c r="B1816" s="6" t="str">
        <f aca="false">"52712023052711341484321"</f>
        <v>52712023052711341484321</v>
      </c>
      <c r="C1816" s="6" t="str">
        <f aca="false">"0707"</f>
        <v>0707</v>
      </c>
      <c r="D1816" s="7" t="s">
        <v>30</v>
      </c>
      <c r="E1816" s="7" t="s">
        <v>32</v>
      </c>
      <c r="F1816" s="6" t="str">
        <f aca="false">"陈三丽"</f>
        <v>陈三丽</v>
      </c>
    </row>
    <row r="1817" customFormat="false" ht="30" hidden="false" customHeight="true" outlineLevel="0" collapsed="false">
      <c r="A1817" s="6" t="n">
        <v>1814</v>
      </c>
      <c r="B1817" s="6" t="str">
        <f aca="false">"52712023052709132183703"</f>
        <v>52712023052709132183703</v>
      </c>
      <c r="C1817" s="6" t="str">
        <f aca="false">"0707"</f>
        <v>0707</v>
      </c>
      <c r="D1817" s="7" t="s">
        <v>30</v>
      </c>
      <c r="E1817" s="7" t="s">
        <v>32</v>
      </c>
      <c r="F1817" s="6" t="str">
        <f aca="false">"蔡辉姑"</f>
        <v>蔡辉姑</v>
      </c>
    </row>
    <row r="1818" customFormat="false" ht="30" hidden="false" customHeight="true" outlineLevel="0" collapsed="false">
      <c r="A1818" s="6" t="n">
        <v>1815</v>
      </c>
      <c r="B1818" s="6" t="str">
        <f aca="false">"52712023052622195883141"</f>
        <v>52712023052622195883141</v>
      </c>
      <c r="C1818" s="6" t="str">
        <f aca="false">"0707"</f>
        <v>0707</v>
      </c>
      <c r="D1818" s="7" t="s">
        <v>30</v>
      </c>
      <c r="E1818" s="7" t="s">
        <v>32</v>
      </c>
      <c r="F1818" s="6" t="str">
        <f aca="false">"王石养"</f>
        <v>王石养</v>
      </c>
    </row>
    <row r="1819" customFormat="false" ht="30" hidden="false" customHeight="true" outlineLevel="0" collapsed="false">
      <c r="A1819" s="6" t="n">
        <v>1816</v>
      </c>
      <c r="B1819" s="6" t="str">
        <f aca="false">"52712023052711211384261"</f>
        <v>52712023052711211384261</v>
      </c>
      <c r="C1819" s="6" t="str">
        <f aca="false">"0707"</f>
        <v>0707</v>
      </c>
      <c r="D1819" s="7" t="s">
        <v>30</v>
      </c>
      <c r="E1819" s="7" t="s">
        <v>32</v>
      </c>
      <c r="F1819" s="6" t="str">
        <f aca="false">"符丽婷"</f>
        <v>符丽婷</v>
      </c>
    </row>
    <row r="1820" customFormat="false" ht="30" hidden="false" customHeight="true" outlineLevel="0" collapsed="false">
      <c r="A1820" s="6" t="n">
        <v>1817</v>
      </c>
      <c r="B1820" s="6" t="str">
        <f aca="false">"52712023052600040976791"</f>
        <v>52712023052600040976791</v>
      </c>
      <c r="C1820" s="6" t="str">
        <f aca="false">"0707"</f>
        <v>0707</v>
      </c>
      <c r="D1820" s="7" t="s">
        <v>30</v>
      </c>
      <c r="E1820" s="7" t="s">
        <v>32</v>
      </c>
      <c r="F1820" s="6" t="str">
        <f aca="false">"唐小珠"</f>
        <v>唐小珠</v>
      </c>
    </row>
    <row r="1821" customFormat="false" ht="30" hidden="false" customHeight="true" outlineLevel="0" collapsed="false">
      <c r="A1821" s="6" t="n">
        <v>1818</v>
      </c>
      <c r="B1821" s="6" t="str">
        <f aca="false">"52712023052711022284176"</f>
        <v>52712023052711022284176</v>
      </c>
      <c r="C1821" s="6" t="str">
        <f aca="false">"0707"</f>
        <v>0707</v>
      </c>
      <c r="D1821" s="7" t="s">
        <v>30</v>
      </c>
      <c r="E1821" s="7" t="s">
        <v>32</v>
      </c>
      <c r="F1821" s="6" t="str">
        <f aca="false">"羊玉彩"</f>
        <v>羊玉彩</v>
      </c>
    </row>
    <row r="1822" customFormat="false" ht="30" hidden="false" customHeight="true" outlineLevel="0" collapsed="false">
      <c r="A1822" s="6" t="n">
        <v>1819</v>
      </c>
      <c r="B1822" s="6" t="str">
        <f aca="false">"52712023052613123980060"</f>
        <v>52712023052613123980060</v>
      </c>
      <c r="C1822" s="6" t="str">
        <f aca="false">"0707"</f>
        <v>0707</v>
      </c>
      <c r="D1822" s="7" t="s">
        <v>30</v>
      </c>
      <c r="E1822" s="7" t="s">
        <v>32</v>
      </c>
      <c r="F1822" s="6" t="str">
        <f aca="false">"胡莲萍"</f>
        <v>胡莲萍</v>
      </c>
    </row>
    <row r="1823" customFormat="false" ht="30" hidden="false" customHeight="true" outlineLevel="0" collapsed="false">
      <c r="A1823" s="6" t="n">
        <v>1820</v>
      </c>
      <c r="B1823" s="6" t="str">
        <f aca="false">"52712023052620070982621"</f>
        <v>52712023052620070982621</v>
      </c>
      <c r="C1823" s="6" t="str">
        <f aca="false">"0707"</f>
        <v>0707</v>
      </c>
      <c r="D1823" s="7" t="s">
        <v>30</v>
      </c>
      <c r="E1823" s="7" t="s">
        <v>32</v>
      </c>
      <c r="F1823" s="6" t="str">
        <f aca="false">"吴秀娜"</f>
        <v>吴秀娜</v>
      </c>
    </row>
    <row r="1824" customFormat="false" ht="30" hidden="false" customHeight="true" outlineLevel="0" collapsed="false">
      <c r="A1824" s="6" t="n">
        <v>1821</v>
      </c>
      <c r="B1824" s="6" t="str">
        <f aca="false">"52712023052619190382437"</f>
        <v>52712023052619190382437</v>
      </c>
      <c r="C1824" s="6" t="str">
        <f aca="false">"0707"</f>
        <v>0707</v>
      </c>
      <c r="D1824" s="7" t="s">
        <v>30</v>
      </c>
      <c r="E1824" s="7" t="s">
        <v>32</v>
      </c>
      <c r="F1824" s="6" t="str">
        <f aca="false">"谢河宝"</f>
        <v>谢河宝</v>
      </c>
    </row>
    <row r="1825" customFormat="false" ht="30" hidden="false" customHeight="true" outlineLevel="0" collapsed="false">
      <c r="A1825" s="6" t="n">
        <v>1822</v>
      </c>
      <c r="B1825" s="6" t="str">
        <f aca="false">"52712023052510294970323"</f>
        <v>52712023052510294970323</v>
      </c>
      <c r="C1825" s="6" t="str">
        <f aca="false">"0707"</f>
        <v>0707</v>
      </c>
      <c r="D1825" s="7" t="s">
        <v>30</v>
      </c>
      <c r="E1825" s="7" t="s">
        <v>32</v>
      </c>
      <c r="F1825" s="6" t="str">
        <f aca="false">"羊丽妃"</f>
        <v>羊丽妃</v>
      </c>
    </row>
    <row r="1826" customFormat="false" ht="30" hidden="false" customHeight="true" outlineLevel="0" collapsed="false">
      <c r="A1826" s="6" t="n">
        <v>1823</v>
      </c>
      <c r="B1826" s="6" t="str">
        <f aca="false">"52712023052712541184596"</f>
        <v>52712023052712541184596</v>
      </c>
      <c r="C1826" s="6" t="str">
        <f aca="false">"0707"</f>
        <v>0707</v>
      </c>
      <c r="D1826" s="7" t="s">
        <v>30</v>
      </c>
      <c r="E1826" s="7" t="s">
        <v>32</v>
      </c>
      <c r="F1826" s="6" t="str">
        <f aca="false">"何益秋"</f>
        <v>何益秋</v>
      </c>
    </row>
    <row r="1827" customFormat="false" ht="30" hidden="false" customHeight="true" outlineLevel="0" collapsed="false">
      <c r="A1827" s="6" t="n">
        <v>1824</v>
      </c>
      <c r="B1827" s="6" t="str">
        <f aca="false">"52712023052713041784632"</f>
        <v>52712023052713041784632</v>
      </c>
      <c r="C1827" s="6" t="str">
        <f aca="false">"0707"</f>
        <v>0707</v>
      </c>
      <c r="D1827" s="7" t="s">
        <v>30</v>
      </c>
      <c r="E1827" s="7" t="s">
        <v>32</v>
      </c>
      <c r="F1827" s="6" t="str">
        <f aca="false">"李花嫒"</f>
        <v>李花嫒</v>
      </c>
    </row>
    <row r="1828" customFormat="false" ht="30" hidden="false" customHeight="true" outlineLevel="0" collapsed="false">
      <c r="A1828" s="6" t="n">
        <v>1825</v>
      </c>
      <c r="B1828" s="6" t="str">
        <f aca="false">"52712023052510060169947"</f>
        <v>52712023052510060169947</v>
      </c>
      <c r="C1828" s="6" t="str">
        <f aca="false">"0707"</f>
        <v>0707</v>
      </c>
      <c r="D1828" s="7" t="s">
        <v>30</v>
      </c>
      <c r="E1828" s="7" t="s">
        <v>32</v>
      </c>
      <c r="F1828" s="6" t="str">
        <f aca="false">"李梅益"</f>
        <v>李梅益</v>
      </c>
    </row>
    <row r="1829" customFormat="false" ht="30" hidden="false" customHeight="true" outlineLevel="0" collapsed="false">
      <c r="A1829" s="6" t="n">
        <v>1826</v>
      </c>
      <c r="B1829" s="6" t="str">
        <f aca="false">"52712023052511264271184"</f>
        <v>52712023052511264271184</v>
      </c>
      <c r="C1829" s="6" t="str">
        <f aca="false">"0707"</f>
        <v>0707</v>
      </c>
      <c r="D1829" s="7" t="s">
        <v>30</v>
      </c>
      <c r="E1829" s="7" t="s">
        <v>32</v>
      </c>
      <c r="F1829" s="6" t="str">
        <f aca="false">"陈燕"</f>
        <v>陈燕</v>
      </c>
    </row>
    <row r="1830" customFormat="false" ht="30" hidden="false" customHeight="true" outlineLevel="0" collapsed="false">
      <c r="A1830" s="6" t="n">
        <v>1827</v>
      </c>
      <c r="B1830" s="6" t="str">
        <f aca="false">"52712023052712493384584"</f>
        <v>52712023052712493384584</v>
      </c>
      <c r="C1830" s="6" t="str">
        <f aca="false">"0707"</f>
        <v>0707</v>
      </c>
      <c r="D1830" s="7" t="s">
        <v>30</v>
      </c>
      <c r="E1830" s="7" t="s">
        <v>32</v>
      </c>
      <c r="F1830" s="6" t="str">
        <f aca="false">"彭起楼"</f>
        <v>彭起楼</v>
      </c>
    </row>
    <row r="1831" customFormat="false" ht="30" hidden="false" customHeight="true" outlineLevel="0" collapsed="false">
      <c r="A1831" s="6" t="n">
        <v>1828</v>
      </c>
      <c r="B1831" s="6" t="str">
        <f aca="false">"52712023052509461169568"</f>
        <v>52712023052509461169568</v>
      </c>
      <c r="C1831" s="6" t="str">
        <f aca="false">"0707"</f>
        <v>0707</v>
      </c>
      <c r="D1831" s="7" t="s">
        <v>30</v>
      </c>
      <c r="E1831" s="7" t="s">
        <v>32</v>
      </c>
      <c r="F1831" s="6" t="str">
        <f aca="false">"赵雪旗"</f>
        <v>赵雪旗</v>
      </c>
    </row>
    <row r="1832" customFormat="false" ht="30" hidden="false" customHeight="true" outlineLevel="0" collapsed="false">
      <c r="A1832" s="6" t="n">
        <v>1829</v>
      </c>
      <c r="B1832" s="6" t="str">
        <f aca="false">"52712023052713185784681"</f>
        <v>52712023052713185784681</v>
      </c>
      <c r="C1832" s="6" t="str">
        <f aca="false">"0707"</f>
        <v>0707</v>
      </c>
      <c r="D1832" s="7" t="s">
        <v>30</v>
      </c>
      <c r="E1832" s="7" t="s">
        <v>32</v>
      </c>
      <c r="F1832" s="6" t="str">
        <f aca="false">"张梅桂"</f>
        <v>张梅桂</v>
      </c>
    </row>
    <row r="1833" customFormat="false" ht="30" hidden="false" customHeight="true" outlineLevel="0" collapsed="false">
      <c r="A1833" s="6" t="n">
        <v>1830</v>
      </c>
      <c r="B1833" s="6" t="str">
        <f aca="false">"52712023052711365284330"</f>
        <v>52712023052711365284330</v>
      </c>
      <c r="C1833" s="6" t="str">
        <f aca="false">"0707"</f>
        <v>0707</v>
      </c>
      <c r="D1833" s="7" t="s">
        <v>30</v>
      </c>
      <c r="E1833" s="7" t="s">
        <v>32</v>
      </c>
      <c r="F1833" s="6" t="str">
        <f aca="false">"符玉婷"</f>
        <v>符玉婷</v>
      </c>
    </row>
    <row r="1834" customFormat="false" ht="30" hidden="false" customHeight="true" outlineLevel="0" collapsed="false">
      <c r="A1834" s="6" t="n">
        <v>1831</v>
      </c>
      <c r="B1834" s="6" t="str">
        <f aca="false">"52712023052509592269817"</f>
        <v>52712023052509592269817</v>
      </c>
      <c r="C1834" s="6" t="str">
        <f aca="false">"0707"</f>
        <v>0707</v>
      </c>
      <c r="D1834" s="7" t="s">
        <v>30</v>
      </c>
      <c r="E1834" s="7" t="s">
        <v>32</v>
      </c>
      <c r="F1834" s="6" t="str">
        <f aca="false">"王月女"</f>
        <v>王月女</v>
      </c>
    </row>
    <row r="1835" customFormat="false" ht="30" hidden="false" customHeight="true" outlineLevel="0" collapsed="false">
      <c r="A1835" s="6" t="n">
        <v>1832</v>
      </c>
      <c r="B1835" s="6" t="str">
        <f aca="false">"52712023052713400284753"</f>
        <v>52712023052713400284753</v>
      </c>
      <c r="C1835" s="6" t="str">
        <f aca="false">"0707"</f>
        <v>0707</v>
      </c>
      <c r="D1835" s="7" t="s">
        <v>30</v>
      </c>
      <c r="E1835" s="7" t="s">
        <v>32</v>
      </c>
      <c r="F1835" s="6" t="str">
        <f aca="false">"李文花"</f>
        <v>李文花</v>
      </c>
    </row>
    <row r="1836" customFormat="false" ht="30" hidden="false" customHeight="true" outlineLevel="0" collapsed="false">
      <c r="A1836" s="6" t="n">
        <v>1833</v>
      </c>
      <c r="B1836" s="6" t="str">
        <f aca="false">"52712023052511084970939"</f>
        <v>52712023052511084970939</v>
      </c>
      <c r="C1836" s="6" t="str">
        <f aca="false">"0707"</f>
        <v>0707</v>
      </c>
      <c r="D1836" s="7" t="s">
        <v>30</v>
      </c>
      <c r="E1836" s="7" t="s">
        <v>32</v>
      </c>
      <c r="F1836" s="6" t="str">
        <f aca="false">"苏春花"</f>
        <v>苏春花</v>
      </c>
    </row>
    <row r="1837" customFormat="false" ht="30" hidden="false" customHeight="true" outlineLevel="0" collapsed="false">
      <c r="A1837" s="6" t="n">
        <v>1834</v>
      </c>
      <c r="B1837" s="6" t="str">
        <f aca="false">"52712023052712563484605"</f>
        <v>52712023052712563484605</v>
      </c>
      <c r="C1837" s="6" t="str">
        <f aca="false">"0707"</f>
        <v>0707</v>
      </c>
      <c r="D1837" s="7" t="s">
        <v>30</v>
      </c>
      <c r="E1837" s="7" t="s">
        <v>32</v>
      </c>
      <c r="F1837" s="6" t="str">
        <f aca="false">"薛成女"</f>
        <v>薛成女</v>
      </c>
    </row>
    <row r="1838" customFormat="false" ht="30" hidden="false" customHeight="true" outlineLevel="0" collapsed="false">
      <c r="A1838" s="6" t="n">
        <v>1835</v>
      </c>
      <c r="B1838" s="6" t="str">
        <f aca="false">"52712023052515474873467"</f>
        <v>52712023052515474873467</v>
      </c>
      <c r="C1838" s="6" t="str">
        <f aca="false">"0707"</f>
        <v>0707</v>
      </c>
      <c r="D1838" s="7" t="s">
        <v>30</v>
      </c>
      <c r="E1838" s="7" t="s">
        <v>32</v>
      </c>
      <c r="F1838" s="6" t="str">
        <f aca="false">"李俊容"</f>
        <v>李俊容</v>
      </c>
    </row>
    <row r="1839" customFormat="false" ht="30" hidden="false" customHeight="true" outlineLevel="0" collapsed="false">
      <c r="A1839" s="6" t="n">
        <v>1836</v>
      </c>
      <c r="B1839" s="6" t="str">
        <f aca="false">"52712023052714150884875"</f>
        <v>52712023052714150884875</v>
      </c>
      <c r="C1839" s="6" t="str">
        <f aca="false">"0707"</f>
        <v>0707</v>
      </c>
      <c r="D1839" s="7" t="s">
        <v>30</v>
      </c>
      <c r="E1839" s="7" t="s">
        <v>32</v>
      </c>
      <c r="F1839" s="6" t="str">
        <f aca="false">"赵菊女"</f>
        <v>赵菊女</v>
      </c>
    </row>
    <row r="1840" customFormat="false" ht="30" hidden="false" customHeight="true" outlineLevel="0" collapsed="false">
      <c r="A1840" s="6" t="n">
        <v>1837</v>
      </c>
      <c r="B1840" s="6" t="str">
        <f aca="false">"52712023052511552271483"</f>
        <v>52712023052511552271483</v>
      </c>
      <c r="C1840" s="6" t="str">
        <f aca="false">"0707"</f>
        <v>0707</v>
      </c>
      <c r="D1840" s="7" t="s">
        <v>30</v>
      </c>
      <c r="E1840" s="7" t="s">
        <v>32</v>
      </c>
      <c r="F1840" s="6" t="str">
        <f aca="false">"丁悦影"</f>
        <v>丁悦影</v>
      </c>
    </row>
    <row r="1841" customFormat="false" ht="30" hidden="false" customHeight="true" outlineLevel="0" collapsed="false">
      <c r="A1841" s="6" t="n">
        <v>1838</v>
      </c>
      <c r="B1841" s="6" t="str">
        <f aca="false">"52712023052512223671725"</f>
        <v>52712023052512223671725</v>
      </c>
      <c r="C1841" s="6" t="str">
        <f aca="false">"0707"</f>
        <v>0707</v>
      </c>
      <c r="D1841" s="7" t="s">
        <v>30</v>
      </c>
      <c r="E1841" s="7" t="s">
        <v>32</v>
      </c>
      <c r="F1841" s="6" t="str">
        <f aca="false">"符永仿"</f>
        <v>符永仿</v>
      </c>
    </row>
    <row r="1842" customFormat="false" ht="30" hidden="false" customHeight="true" outlineLevel="0" collapsed="false">
      <c r="A1842" s="6" t="n">
        <v>1839</v>
      </c>
      <c r="B1842" s="6" t="str">
        <f aca="false">"52712023052510362370443"</f>
        <v>52712023052510362370443</v>
      </c>
      <c r="C1842" s="6" t="str">
        <f aca="false">"0707"</f>
        <v>0707</v>
      </c>
      <c r="D1842" s="7" t="s">
        <v>30</v>
      </c>
      <c r="E1842" s="7" t="s">
        <v>32</v>
      </c>
      <c r="F1842" s="6" t="str">
        <f aca="false">"蔡雅婷"</f>
        <v>蔡雅婷</v>
      </c>
    </row>
    <row r="1843" customFormat="false" ht="30" hidden="false" customHeight="true" outlineLevel="0" collapsed="false">
      <c r="A1843" s="6" t="n">
        <v>1840</v>
      </c>
      <c r="B1843" s="6" t="str">
        <f aca="false">"52712023052714405984933"</f>
        <v>52712023052714405984933</v>
      </c>
      <c r="C1843" s="6" t="str">
        <f aca="false">"0707"</f>
        <v>0707</v>
      </c>
      <c r="D1843" s="7" t="s">
        <v>30</v>
      </c>
      <c r="E1843" s="7" t="s">
        <v>32</v>
      </c>
      <c r="F1843" s="6" t="str">
        <f aca="false">"高宇"</f>
        <v>高宇</v>
      </c>
    </row>
    <row r="1844" customFormat="false" ht="30" hidden="false" customHeight="true" outlineLevel="0" collapsed="false">
      <c r="A1844" s="6" t="n">
        <v>1841</v>
      </c>
      <c r="B1844" s="6" t="str">
        <f aca="false">"52712023052522083676318"</f>
        <v>52712023052522083676318</v>
      </c>
      <c r="C1844" s="6" t="str">
        <f aca="false">"0707"</f>
        <v>0707</v>
      </c>
      <c r="D1844" s="7" t="s">
        <v>30</v>
      </c>
      <c r="E1844" s="7" t="s">
        <v>32</v>
      </c>
      <c r="F1844" s="6" t="str">
        <f aca="false">"黎秀丽"</f>
        <v>黎秀丽</v>
      </c>
    </row>
    <row r="1845" customFormat="false" ht="30" hidden="false" customHeight="true" outlineLevel="0" collapsed="false">
      <c r="A1845" s="6" t="n">
        <v>1842</v>
      </c>
      <c r="B1845" s="6" t="str">
        <f aca="false">"52712023052708535983639"</f>
        <v>52712023052708535983639</v>
      </c>
      <c r="C1845" s="6" t="str">
        <f aca="false">"0707"</f>
        <v>0707</v>
      </c>
      <c r="D1845" s="7" t="s">
        <v>30</v>
      </c>
      <c r="E1845" s="7" t="s">
        <v>32</v>
      </c>
      <c r="F1845" s="6" t="str">
        <f aca="false">"许三女"</f>
        <v>许三女</v>
      </c>
    </row>
    <row r="1846" customFormat="false" ht="30" hidden="false" customHeight="true" outlineLevel="0" collapsed="false">
      <c r="A1846" s="6" t="n">
        <v>1843</v>
      </c>
      <c r="B1846" s="6" t="str">
        <f aca="false">"52712023052715092785039"</f>
        <v>52712023052715092785039</v>
      </c>
      <c r="C1846" s="6" t="str">
        <f aca="false">"0707"</f>
        <v>0707</v>
      </c>
      <c r="D1846" s="7" t="s">
        <v>30</v>
      </c>
      <c r="E1846" s="7" t="s">
        <v>32</v>
      </c>
      <c r="F1846" s="6" t="str">
        <f aca="false">"薛婆养"</f>
        <v>薛婆养</v>
      </c>
    </row>
    <row r="1847" customFormat="false" ht="30" hidden="false" customHeight="true" outlineLevel="0" collapsed="false">
      <c r="A1847" s="6" t="n">
        <v>1844</v>
      </c>
      <c r="B1847" s="6" t="str">
        <f aca="false">"52712023052715054585026"</f>
        <v>52712023052715054585026</v>
      </c>
      <c r="C1847" s="6" t="str">
        <f aca="false">"0707"</f>
        <v>0707</v>
      </c>
      <c r="D1847" s="7" t="s">
        <v>30</v>
      </c>
      <c r="E1847" s="7" t="s">
        <v>32</v>
      </c>
      <c r="F1847" s="6" t="str">
        <f aca="false">"羊应美"</f>
        <v>羊应美</v>
      </c>
    </row>
    <row r="1848" customFormat="false" ht="30" hidden="false" customHeight="true" outlineLevel="0" collapsed="false">
      <c r="A1848" s="6" t="n">
        <v>1845</v>
      </c>
      <c r="B1848" s="6" t="str">
        <f aca="false">"52712023052714585185005"</f>
        <v>52712023052714585185005</v>
      </c>
      <c r="C1848" s="6" t="str">
        <f aca="false">"0707"</f>
        <v>0707</v>
      </c>
      <c r="D1848" s="7" t="s">
        <v>30</v>
      </c>
      <c r="E1848" s="7" t="s">
        <v>32</v>
      </c>
      <c r="F1848" s="6" t="str">
        <f aca="false">"陈锦琳"</f>
        <v>陈锦琳</v>
      </c>
    </row>
    <row r="1849" customFormat="false" ht="30" hidden="false" customHeight="true" outlineLevel="0" collapsed="false">
      <c r="A1849" s="6" t="n">
        <v>1846</v>
      </c>
      <c r="B1849" s="6" t="str">
        <f aca="false">"52712023052716070485231"</f>
        <v>52712023052716070485231</v>
      </c>
      <c r="C1849" s="6" t="str">
        <f aca="false">"0707"</f>
        <v>0707</v>
      </c>
      <c r="D1849" s="7" t="s">
        <v>30</v>
      </c>
      <c r="E1849" s="7" t="s">
        <v>32</v>
      </c>
      <c r="F1849" s="6" t="str">
        <f aca="false">"刘爱岭"</f>
        <v>刘爱岭</v>
      </c>
    </row>
    <row r="1850" customFormat="false" ht="30" hidden="false" customHeight="true" outlineLevel="0" collapsed="false">
      <c r="A1850" s="6" t="n">
        <v>1847</v>
      </c>
      <c r="B1850" s="6" t="str">
        <f aca="false">"52712023052716050585225"</f>
        <v>52712023052716050585225</v>
      </c>
      <c r="C1850" s="6" t="str">
        <f aca="false">"0707"</f>
        <v>0707</v>
      </c>
      <c r="D1850" s="7" t="s">
        <v>30</v>
      </c>
      <c r="E1850" s="7" t="s">
        <v>32</v>
      </c>
      <c r="F1850" s="6" t="str">
        <f aca="false">"蔡秀尾"</f>
        <v>蔡秀尾</v>
      </c>
    </row>
    <row r="1851" customFormat="false" ht="30" hidden="false" customHeight="true" outlineLevel="0" collapsed="false">
      <c r="A1851" s="6" t="n">
        <v>1848</v>
      </c>
      <c r="B1851" s="6" t="str">
        <f aca="false">"52712023052715355685142"</f>
        <v>52712023052715355685142</v>
      </c>
      <c r="C1851" s="6" t="str">
        <f aca="false">"0707"</f>
        <v>0707</v>
      </c>
      <c r="D1851" s="7" t="s">
        <v>30</v>
      </c>
      <c r="E1851" s="7" t="s">
        <v>32</v>
      </c>
      <c r="F1851" s="6" t="str">
        <f aca="false">"何雄川"</f>
        <v>何雄川</v>
      </c>
    </row>
    <row r="1852" customFormat="false" ht="30" hidden="false" customHeight="true" outlineLevel="0" collapsed="false">
      <c r="A1852" s="6" t="n">
        <v>1849</v>
      </c>
      <c r="B1852" s="6" t="str">
        <f aca="false">"52712023052716192085282"</f>
        <v>52712023052716192085282</v>
      </c>
      <c r="C1852" s="6" t="str">
        <f aca="false">"0707"</f>
        <v>0707</v>
      </c>
      <c r="D1852" s="7" t="s">
        <v>30</v>
      </c>
      <c r="E1852" s="7" t="s">
        <v>32</v>
      </c>
      <c r="F1852" s="6" t="str">
        <f aca="false">"郑瑞联"</f>
        <v>郑瑞联</v>
      </c>
    </row>
    <row r="1853" customFormat="false" ht="30" hidden="false" customHeight="true" outlineLevel="0" collapsed="false">
      <c r="A1853" s="6" t="n">
        <v>1850</v>
      </c>
      <c r="B1853" s="6" t="str">
        <f aca="false">"52712023052713480984785"</f>
        <v>52712023052713480984785</v>
      </c>
      <c r="C1853" s="6" t="str">
        <f aca="false">"0707"</f>
        <v>0707</v>
      </c>
      <c r="D1853" s="7" t="s">
        <v>30</v>
      </c>
      <c r="E1853" s="7" t="s">
        <v>32</v>
      </c>
      <c r="F1853" s="6" t="str">
        <f aca="false">"钟颖"</f>
        <v>钟颖</v>
      </c>
    </row>
    <row r="1854" customFormat="false" ht="30" hidden="false" customHeight="true" outlineLevel="0" collapsed="false">
      <c r="A1854" s="6" t="n">
        <v>1851</v>
      </c>
      <c r="B1854" s="6" t="str">
        <f aca="false">"52712023052716295085312"</f>
        <v>52712023052716295085312</v>
      </c>
      <c r="C1854" s="6" t="str">
        <f aca="false">"0707"</f>
        <v>0707</v>
      </c>
      <c r="D1854" s="7" t="s">
        <v>30</v>
      </c>
      <c r="E1854" s="7" t="s">
        <v>32</v>
      </c>
      <c r="F1854" s="6" t="str">
        <f aca="false">"何三凤"</f>
        <v>何三凤</v>
      </c>
    </row>
    <row r="1855" customFormat="false" ht="30" hidden="false" customHeight="true" outlineLevel="0" collapsed="false">
      <c r="A1855" s="6" t="n">
        <v>1852</v>
      </c>
      <c r="B1855" s="6" t="str">
        <f aca="false">"52712023052712081384442"</f>
        <v>52712023052712081384442</v>
      </c>
      <c r="C1855" s="6" t="str">
        <f aca="false">"0707"</f>
        <v>0707</v>
      </c>
      <c r="D1855" s="7" t="s">
        <v>30</v>
      </c>
      <c r="E1855" s="7" t="s">
        <v>32</v>
      </c>
      <c r="F1855" s="6" t="str">
        <f aca="false">"苏慧香"</f>
        <v>苏慧香</v>
      </c>
    </row>
    <row r="1856" customFormat="false" ht="30" hidden="false" customHeight="true" outlineLevel="0" collapsed="false">
      <c r="A1856" s="6" t="n">
        <v>1853</v>
      </c>
      <c r="B1856" s="6" t="str">
        <f aca="false">"52712023052716452285371"</f>
        <v>52712023052716452285371</v>
      </c>
      <c r="C1856" s="6" t="str">
        <f aca="false">"0707"</f>
        <v>0707</v>
      </c>
      <c r="D1856" s="7" t="s">
        <v>30</v>
      </c>
      <c r="E1856" s="7" t="s">
        <v>32</v>
      </c>
      <c r="F1856" s="6" t="str">
        <f aca="false">"陈燕燕"</f>
        <v>陈燕燕</v>
      </c>
    </row>
    <row r="1857" customFormat="false" ht="30" hidden="false" customHeight="true" outlineLevel="0" collapsed="false">
      <c r="A1857" s="6" t="n">
        <v>1854</v>
      </c>
      <c r="B1857" s="6" t="str">
        <f aca="false">"52712023052510075569978"</f>
        <v>52712023052510075569978</v>
      </c>
      <c r="C1857" s="6" t="str">
        <f aca="false">"0707"</f>
        <v>0707</v>
      </c>
      <c r="D1857" s="7" t="s">
        <v>30</v>
      </c>
      <c r="E1857" s="7" t="s">
        <v>32</v>
      </c>
      <c r="F1857" s="6" t="str">
        <f aca="false">"符丹鸾"</f>
        <v>符丹鸾</v>
      </c>
    </row>
    <row r="1858" customFormat="false" ht="30" hidden="false" customHeight="true" outlineLevel="0" collapsed="false">
      <c r="A1858" s="6" t="n">
        <v>1855</v>
      </c>
      <c r="B1858" s="6" t="str">
        <f aca="false">"52712023052717113585461"</f>
        <v>52712023052717113585461</v>
      </c>
      <c r="C1858" s="6" t="str">
        <f aca="false">"0707"</f>
        <v>0707</v>
      </c>
      <c r="D1858" s="7" t="s">
        <v>30</v>
      </c>
      <c r="E1858" s="7" t="s">
        <v>32</v>
      </c>
      <c r="F1858" s="6" t="str">
        <f aca="false">"沈珍美"</f>
        <v>沈珍美</v>
      </c>
    </row>
    <row r="1859" customFormat="false" ht="30" hidden="false" customHeight="true" outlineLevel="0" collapsed="false">
      <c r="A1859" s="6" t="n">
        <v>1856</v>
      </c>
      <c r="B1859" s="6" t="str">
        <f aca="false">"52712023052609105377517"</f>
        <v>52712023052609105377517</v>
      </c>
      <c r="C1859" s="6" t="str">
        <f aca="false">"0707"</f>
        <v>0707</v>
      </c>
      <c r="D1859" s="7" t="s">
        <v>30</v>
      </c>
      <c r="E1859" s="7" t="s">
        <v>32</v>
      </c>
      <c r="F1859" s="6" t="str">
        <f aca="false">"刘淑静"</f>
        <v>刘淑静</v>
      </c>
    </row>
    <row r="1860" customFormat="false" ht="30" hidden="false" customHeight="true" outlineLevel="0" collapsed="false">
      <c r="A1860" s="6" t="n">
        <v>1857</v>
      </c>
      <c r="B1860" s="6" t="str">
        <f aca="false">"52712023052717245585499"</f>
        <v>52712023052717245585499</v>
      </c>
      <c r="C1860" s="6" t="str">
        <f aca="false">"0707"</f>
        <v>0707</v>
      </c>
      <c r="D1860" s="7" t="s">
        <v>30</v>
      </c>
      <c r="E1860" s="7" t="s">
        <v>32</v>
      </c>
      <c r="F1860" s="6" t="str">
        <f aca="false">"许莲霞"</f>
        <v>许莲霞</v>
      </c>
    </row>
    <row r="1861" customFormat="false" ht="30" hidden="false" customHeight="true" outlineLevel="0" collapsed="false">
      <c r="A1861" s="6" t="n">
        <v>1858</v>
      </c>
      <c r="B1861" s="6" t="str">
        <f aca="false">"52712023052711070684193"</f>
        <v>52712023052711070684193</v>
      </c>
      <c r="C1861" s="6" t="str">
        <f aca="false">"0707"</f>
        <v>0707</v>
      </c>
      <c r="D1861" s="7" t="s">
        <v>30</v>
      </c>
      <c r="E1861" s="7" t="s">
        <v>32</v>
      </c>
      <c r="F1861" s="6" t="str">
        <f aca="false">"羊桂花"</f>
        <v>羊桂花</v>
      </c>
    </row>
    <row r="1862" customFormat="false" ht="30" hidden="false" customHeight="true" outlineLevel="0" collapsed="false">
      <c r="A1862" s="6" t="n">
        <v>1859</v>
      </c>
      <c r="B1862" s="6" t="str">
        <f aca="false">"52712023052717312385522"</f>
        <v>52712023052717312385522</v>
      </c>
      <c r="C1862" s="6" t="str">
        <f aca="false">"0707"</f>
        <v>0707</v>
      </c>
      <c r="D1862" s="7" t="s">
        <v>30</v>
      </c>
      <c r="E1862" s="7" t="s">
        <v>32</v>
      </c>
      <c r="F1862" s="6" t="str">
        <f aca="false">"杨春香"</f>
        <v>杨春香</v>
      </c>
    </row>
    <row r="1863" customFormat="false" ht="30" hidden="false" customHeight="true" outlineLevel="0" collapsed="false">
      <c r="A1863" s="6" t="n">
        <v>1860</v>
      </c>
      <c r="B1863" s="6" t="str">
        <f aca="false">"52712023052717182285485"</f>
        <v>52712023052717182285485</v>
      </c>
      <c r="C1863" s="6" t="str">
        <f aca="false">"0707"</f>
        <v>0707</v>
      </c>
      <c r="D1863" s="7" t="s">
        <v>30</v>
      </c>
      <c r="E1863" s="7" t="s">
        <v>32</v>
      </c>
      <c r="F1863" s="6" t="str">
        <f aca="false">"许月涝"</f>
        <v>许月涝</v>
      </c>
    </row>
    <row r="1864" customFormat="false" ht="30" hidden="false" customHeight="true" outlineLevel="0" collapsed="false">
      <c r="A1864" s="6" t="n">
        <v>1861</v>
      </c>
      <c r="B1864" s="6" t="str">
        <f aca="false">"52712023052717114885463"</f>
        <v>52712023052717114885463</v>
      </c>
      <c r="C1864" s="6" t="str">
        <f aca="false">"0707"</f>
        <v>0707</v>
      </c>
      <c r="D1864" s="7" t="s">
        <v>30</v>
      </c>
      <c r="E1864" s="7" t="s">
        <v>32</v>
      </c>
      <c r="F1864" s="6" t="str">
        <f aca="false">"符秀坤"</f>
        <v>符秀坤</v>
      </c>
    </row>
    <row r="1865" customFormat="false" ht="30" hidden="false" customHeight="true" outlineLevel="0" collapsed="false">
      <c r="A1865" s="6" t="n">
        <v>1862</v>
      </c>
      <c r="B1865" s="6" t="str">
        <f aca="false">"52712023052510294170320"</f>
        <v>52712023052510294170320</v>
      </c>
      <c r="C1865" s="6" t="str">
        <f aca="false">"0707"</f>
        <v>0707</v>
      </c>
      <c r="D1865" s="7" t="s">
        <v>30</v>
      </c>
      <c r="E1865" s="7" t="s">
        <v>32</v>
      </c>
      <c r="F1865" s="6" t="str">
        <f aca="false">"林尤杏"</f>
        <v>林尤杏</v>
      </c>
    </row>
    <row r="1866" customFormat="false" ht="30" hidden="false" customHeight="true" outlineLevel="0" collapsed="false">
      <c r="A1866" s="6" t="n">
        <v>1863</v>
      </c>
      <c r="B1866" s="6" t="str">
        <f aca="false">"52712023052509231969293"</f>
        <v>52712023052509231969293</v>
      </c>
      <c r="C1866" s="6" t="str">
        <f aca="false">"0707"</f>
        <v>0707</v>
      </c>
      <c r="D1866" s="7" t="s">
        <v>30</v>
      </c>
      <c r="E1866" s="7" t="s">
        <v>32</v>
      </c>
      <c r="F1866" s="6" t="str">
        <f aca="false">"符蓉"</f>
        <v>符蓉</v>
      </c>
    </row>
    <row r="1867" customFormat="false" ht="30" hidden="false" customHeight="true" outlineLevel="0" collapsed="false">
      <c r="A1867" s="6" t="n">
        <v>1864</v>
      </c>
      <c r="B1867" s="6" t="str">
        <f aca="false">"52712023052718151585639"</f>
        <v>52712023052718151585639</v>
      </c>
      <c r="C1867" s="6" t="str">
        <f aca="false">"0707"</f>
        <v>0707</v>
      </c>
      <c r="D1867" s="7" t="s">
        <v>30</v>
      </c>
      <c r="E1867" s="7" t="s">
        <v>32</v>
      </c>
      <c r="F1867" s="6" t="str">
        <f aca="false">"郑丽萍"</f>
        <v>郑丽萍</v>
      </c>
    </row>
    <row r="1868" customFormat="false" ht="30" hidden="false" customHeight="true" outlineLevel="0" collapsed="false">
      <c r="A1868" s="6" t="n">
        <v>1865</v>
      </c>
      <c r="B1868" s="6" t="str">
        <f aca="false">"52712023052519464375391"</f>
        <v>52712023052519464375391</v>
      </c>
      <c r="C1868" s="6" t="str">
        <f aca="false">"0707"</f>
        <v>0707</v>
      </c>
      <c r="D1868" s="7" t="s">
        <v>30</v>
      </c>
      <c r="E1868" s="7" t="s">
        <v>32</v>
      </c>
      <c r="F1868" s="6" t="str">
        <f aca="false">"许中笠"</f>
        <v>许中笠</v>
      </c>
    </row>
    <row r="1869" customFormat="false" ht="30" hidden="false" customHeight="true" outlineLevel="0" collapsed="false">
      <c r="A1869" s="6" t="n">
        <v>1866</v>
      </c>
      <c r="B1869" s="6" t="str">
        <f aca="false">"52712023052623365483367"</f>
        <v>52712023052623365483367</v>
      </c>
      <c r="C1869" s="6" t="str">
        <f aca="false">"0707"</f>
        <v>0707</v>
      </c>
      <c r="D1869" s="7" t="s">
        <v>30</v>
      </c>
      <c r="E1869" s="7" t="s">
        <v>32</v>
      </c>
      <c r="F1869" s="6" t="str">
        <f aca="false">"游刚"</f>
        <v>游刚</v>
      </c>
    </row>
    <row r="1870" customFormat="false" ht="30" hidden="false" customHeight="true" outlineLevel="0" collapsed="false">
      <c r="A1870" s="6" t="n">
        <v>1867</v>
      </c>
      <c r="B1870" s="6" t="str">
        <f aca="false">"52712023052718330985672"</f>
        <v>52712023052718330985672</v>
      </c>
      <c r="C1870" s="6" t="str">
        <f aca="false">"0707"</f>
        <v>0707</v>
      </c>
      <c r="D1870" s="7" t="s">
        <v>30</v>
      </c>
      <c r="E1870" s="7" t="s">
        <v>32</v>
      </c>
      <c r="F1870" s="6" t="str">
        <f aca="false">"张玉坤"</f>
        <v>张玉坤</v>
      </c>
    </row>
    <row r="1871" customFormat="false" ht="30" hidden="false" customHeight="true" outlineLevel="0" collapsed="false">
      <c r="A1871" s="6" t="n">
        <v>1868</v>
      </c>
      <c r="B1871" s="6" t="str">
        <f aca="false">"52712023052621335982977"</f>
        <v>52712023052621335982977</v>
      </c>
      <c r="C1871" s="6" t="str">
        <f aca="false">"0707"</f>
        <v>0707</v>
      </c>
      <c r="D1871" s="7" t="s">
        <v>30</v>
      </c>
      <c r="E1871" s="7" t="s">
        <v>32</v>
      </c>
      <c r="F1871" s="6" t="str">
        <f aca="false">"许有奇"</f>
        <v>许有奇</v>
      </c>
    </row>
    <row r="1872" customFormat="false" ht="30" hidden="false" customHeight="true" outlineLevel="0" collapsed="false">
      <c r="A1872" s="6" t="n">
        <v>1869</v>
      </c>
      <c r="B1872" s="6" t="str">
        <f aca="false">"52712023052718584685746"</f>
        <v>52712023052718584685746</v>
      </c>
      <c r="C1872" s="6" t="str">
        <f aca="false">"0707"</f>
        <v>0707</v>
      </c>
      <c r="D1872" s="7" t="s">
        <v>30</v>
      </c>
      <c r="E1872" s="7" t="s">
        <v>32</v>
      </c>
      <c r="F1872" s="6" t="str">
        <f aca="false">"羊初坤"</f>
        <v>羊初坤</v>
      </c>
    </row>
    <row r="1873" customFormat="false" ht="30" hidden="false" customHeight="true" outlineLevel="0" collapsed="false">
      <c r="A1873" s="6" t="n">
        <v>1870</v>
      </c>
      <c r="B1873" s="6" t="str">
        <f aca="false">"52712023052616385881628"</f>
        <v>52712023052616385881628</v>
      </c>
      <c r="C1873" s="6" t="str">
        <f aca="false">"0707"</f>
        <v>0707</v>
      </c>
      <c r="D1873" s="7" t="s">
        <v>30</v>
      </c>
      <c r="E1873" s="7" t="s">
        <v>32</v>
      </c>
      <c r="F1873" s="6" t="str">
        <f aca="false">"符土亮"</f>
        <v>符土亮</v>
      </c>
    </row>
    <row r="1874" customFormat="false" ht="30" hidden="false" customHeight="true" outlineLevel="0" collapsed="false">
      <c r="A1874" s="6" t="n">
        <v>1871</v>
      </c>
      <c r="B1874" s="6" t="str">
        <f aca="false">"52712023052620051982613"</f>
        <v>52712023052620051982613</v>
      </c>
      <c r="C1874" s="6" t="str">
        <f aca="false">"0707"</f>
        <v>0707</v>
      </c>
      <c r="D1874" s="7" t="s">
        <v>30</v>
      </c>
      <c r="E1874" s="7" t="s">
        <v>32</v>
      </c>
      <c r="F1874" s="6" t="str">
        <f aca="false">"刘翠竹"</f>
        <v>刘翠竹</v>
      </c>
    </row>
    <row r="1875" customFormat="false" ht="30" hidden="false" customHeight="true" outlineLevel="0" collapsed="false">
      <c r="A1875" s="6" t="n">
        <v>1872</v>
      </c>
      <c r="B1875" s="6" t="str">
        <f aca="false">"52712023052515330673297"</f>
        <v>52712023052515330673297</v>
      </c>
      <c r="C1875" s="6" t="str">
        <f aca="false">"0707"</f>
        <v>0707</v>
      </c>
      <c r="D1875" s="7" t="s">
        <v>30</v>
      </c>
      <c r="E1875" s="7" t="s">
        <v>32</v>
      </c>
      <c r="F1875" s="6" t="str">
        <f aca="false">"李永艳"</f>
        <v>李永艳</v>
      </c>
    </row>
    <row r="1876" customFormat="false" ht="30" hidden="false" customHeight="true" outlineLevel="0" collapsed="false">
      <c r="A1876" s="6" t="n">
        <v>1873</v>
      </c>
      <c r="B1876" s="6" t="str">
        <f aca="false">"52712023052719091885771"</f>
        <v>52712023052719091885771</v>
      </c>
      <c r="C1876" s="6" t="str">
        <f aca="false">"0707"</f>
        <v>0707</v>
      </c>
      <c r="D1876" s="7" t="s">
        <v>30</v>
      </c>
      <c r="E1876" s="7" t="s">
        <v>32</v>
      </c>
      <c r="F1876" s="6" t="str">
        <f aca="false">"陈蕊"</f>
        <v>陈蕊</v>
      </c>
    </row>
    <row r="1877" customFormat="false" ht="30" hidden="false" customHeight="true" outlineLevel="0" collapsed="false">
      <c r="A1877" s="6" t="n">
        <v>1874</v>
      </c>
      <c r="B1877" s="6" t="str">
        <f aca="false">"52712023052718361385679"</f>
        <v>52712023052718361385679</v>
      </c>
      <c r="C1877" s="6" t="str">
        <f aca="false">"0707"</f>
        <v>0707</v>
      </c>
      <c r="D1877" s="7" t="s">
        <v>30</v>
      </c>
      <c r="E1877" s="7" t="s">
        <v>32</v>
      </c>
      <c r="F1877" s="6" t="str">
        <f aca="false">"符嘉娥"</f>
        <v>符嘉娥</v>
      </c>
    </row>
    <row r="1878" customFormat="false" ht="30" hidden="false" customHeight="true" outlineLevel="0" collapsed="false">
      <c r="A1878" s="6" t="n">
        <v>1875</v>
      </c>
      <c r="B1878" s="6" t="str">
        <f aca="false">"52712023052715533685200"</f>
        <v>52712023052715533685200</v>
      </c>
      <c r="C1878" s="6" t="str">
        <f aca="false">"0707"</f>
        <v>0707</v>
      </c>
      <c r="D1878" s="7" t="s">
        <v>30</v>
      </c>
      <c r="E1878" s="7" t="s">
        <v>32</v>
      </c>
      <c r="F1878" s="6" t="str">
        <f aca="false">"陈宝萍"</f>
        <v>陈宝萍</v>
      </c>
    </row>
    <row r="1879" customFormat="false" ht="30" hidden="false" customHeight="true" outlineLevel="0" collapsed="false">
      <c r="A1879" s="6" t="n">
        <v>1876</v>
      </c>
      <c r="B1879" s="6" t="str">
        <f aca="false">"52712023052719081485770"</f>
        <v>52712023052719081485770</v>
      </c>
      <c r="C1879" s="6" t="str">
        <f aca="false">"0707"</f>
        <v>0707</v>
      </c>
      <c r="D1879" s="7" t="s">
        <v>30</v>
      </c>
      <c r="E1879" s="7" t="s">
        <v>32</v>
      </c>
      <c r="F1879" s="6" t="str">
        <f aca="false">"符启璃"</f>
        <v>符启璃</v>
      </c>
    </row>
    <row r="1880" customFormat="false" ht="30" hidden="false" customHeight="true" outlineLevel="0" collapsed="false">
      <c r="A1880" s="6" t="n">
        <v>1877</v>
      </c>
      <c r="B1880" s="6" t="str">
        <f aca="false">"52712023052521442976166"</f>
        <v>52712023052521442976166</v>
      </c>
      <c r="C1880" s="6" t="str">
        <f aca="false">"0707"</f>
        <v>0707</v>
      </c>
      <c r="D1880" s="7" t="s">
        <v>30</v>
      </c>
      <c r="E1880" s="7" t="s">
        <v>32</v>
      </c>
      <c r="F1880" s="6" t="str">
        <f aca="false">"陈笔娟"</f>
        <v>陈笔娟</v>
      </c>
    </row>
    <row r="1881" customFormat="false" ht="30" hidden="false" customHeight="true" outlineLevel="0" collapsed="false">
      <c r="A1881" s="6" t="n">
        <v>1878</v>
      </c>
      <c r="B1881" s="6" t="str">
        <f aca="false">"52712023052620485682803"</f>
        <v>52712023052620485682803</v>
      </c>
      <c r="C1881" s="6" t="str">
        <f aca="false">"0707"</f>
        <v>0707</v>
      </c>
      <c r="D1881" s="7" t="s">
        <v>30</v>
      </c>
      <c r="E1881" s="7" t="s">
        <v>32</v>
      </c>
      <c r="F1881" s="6" t="str">
        <f aca="false">"王美琴"</f>
        <v>王美琴</v>
      </c>
    </row>
    <row r="1882" customFormat="false" ht="30" hidden="false" customHeight="true" outlineLevel="0" collapsed="false">
      <c r="A1882" s="6" t="n">
        <v>1879</v>
      </c>
      <c r="B1882" s="6" t="str">
        <f aca="false">"52712023052719591085922"</f>
        <v>52712023052719591085922</v>
      </c>
      <c r="C1882" s="6" t="str">
        <f aca="false">"0707"</f>
        <v>0707</v>
      </c>
      <c r="D1882" s="7" t="s">
        <v>30</v>
      </c>
      <c r="E1882" s="7" t="s">
        <v>32</v>
      </c>
      <c r="F1882" s="6" t="str">
        <f aca="false">"羊桂丹*"</f>
        <v>羊桂丹*</v>
      </c>
    </row>
    <row r="1883" customFormat="false" ht="30" hidden="false" customHeight="true" outlineLevel="0" collapsed="false">
      <c r="A1883" s="6" t="n">
        <v>1880</v>
      </c>
      <c r="B1883" s="6" t="str">
        <f aca="false">"52712023052616382981625"</f>
        <v>52712023052616382981625</v>
      </c>
      <c r="C1883" s="6" t="str">
        <f aca="false">"0707"</f>
        <v>0707</v>
      </c>
      <c r="D1883" s="7" t="s">
        <v>30</v>
      </c>
      <c r="E1883" s="7" t="s">
        <v>32</v>
      </c>
      <c r="F1883" s="6" t="str">
        <f aca="false">"王艳梅"</f>
        <v>王艳梅</v>
      </c>
    </row>
    <row r="1884" customFormat="false" ht="30" hidden="false" customHeight="true" outlineLevel="0" collapsed="false">
      <c r="A1884" s="6" t="n">
        <v>1881</v>
      </c>
      <c r="B1884" s="6" t="str">
        <f aca="false">"52712023052719391385849"</f>
        <v>52712023052719391385849</v>
      </c>
      <c r="C1884" s="6" t="str">
        <f aca="false">"0707"</f>
        <v>0707</v>
      </c>
      <c r="D1884" s="7" t="s">
        <v>30</v>
      </c>
      <c r="E1884" s="7" t="s">
        <v>32</v>
      </c>
      <c r="F1884" s="6" t="str">
        <f aca="false">"林初冰"</f>
        <v>林初冰</v>
      </c>
    </row>
    <row r="1885" customFormat="false" ht="30" hidden="false" customHeight="true" outlineLevel="0" collapsed="false">
      <c r="A1885" s="6" t="n">
        <v>1882</v>
      </c>
      <c r="B1885" s="6" t="str">
        <f aca="false">"52712023052708332083600"</f>
        <v>52712023052708332083600</v>
      </c>
      <c r="C1885" s="6" t="str">
        <f aca="false">"0707"</f>
        <v>0707</v>
      </c>
      <c r="D1885" s="7" t="s">
        <v>30</v>
      </c>
      <c r="E1885" s="7" t="s">
        <v>32</v>
      </c>
      <c r="F1885" s="6" t="str">
        <f aca="false">"羊代玉"</f>
        <v>羊代玉</v>
      </c>
    </row>
    <row r="1886" customFormat="false" ht="30" hidden="false" customHeight="true" outlineLevel="0" collapsed="false">
      <c r="A1886" s="6" t="n">
        <v>1883</v>
      </c>
      <c r="B1886" s="6" t="str">
        <f aca="false">"52712023052720235785992"</f>
        <v>52712023052720235785992</v>
      </c>
      <c r="C1886" s="6" t="str">
        <f aca="false">"0707"</f>
        <v>0707</v>
      </c>
      <c r="D1886" s="7" t="s">
        <v>30</v>
      </c>
      <c r="E1886" s="7" t="s">
        <v>32</v>
      </c>
      <c r="F1886" s="6" t="str">
        <f aca="false">"何益娟"</f>
        <v>何益娟</v>
      </c>
    </row>
    <row r="1887" customFormat="false" ht="30" hidden="false" customHeight="true" outlineLevel="0" collapsed="false">
      <c r="A1887" s="6" t="n">
        <v>1884</v>
      </c>
      <c r="B1887" s="6" t="str">
        <f aca="false">"52712023052618065982129"</f>
        <v>52712023052618065982129</v>
      </c>
      <c r="C1887" s="6" t="str">
        <f aca="false">"0707"</f>
        <v>0707</v>
      </c>
      <c r="D1887" s="7" t="s">
        <v>30</v>
      </c>
      <c r="E1887" s="7" t="s">
        <v>32</v>
      </c>
      <c r="F1887" s="6" t="str">
        <f aca="false">"黎倩雯"</f>
        <v>黎倩雯</v>
      </c>
    </row>
    <row r="1888" customFormat="false" ht="30" hidden="false" customHeight="true" outlineLevel="0" collapsed="false">
      <c r="A1888" s="6" t="n">
        <v>1885</v>
      </c>
      <c r="B1888" s="6" t="str">
        <f aca="false">"52712023052720294986013"</f>
        <v>52712023052720294986013</v>
      </c>
      <c r="C1888" s="6" t="str">
        <f aca="false">"0707"</f>
        <v>0707</v>
      </c>
      <c r="D1888" s="7" t="s">
        <v>30</v>
      </c>
      <c r="E1888" s="7" t="s">
        <v>32</v>
      </c>
      <c r="F1888" s="6" t="str">
        <f aca="false">"陈金来"</f>
        <v>陈金来</v>
      </c>
    </row>
    <row r="1889" customFormat="false" ht="30" hidden="false" customHeight="true" outlineLevel="0" collapsed="false">
      <c r="A1889" s="6" t="n">
        <v>1886</v>
      </c>
      <c r="B1889" s="6" t="str">
        <f aca="false">"52712023052720061285939"</f>
        <v>52712023052720061285939</v>
      </c>
      <c r="C1889" s="6" t="str">
        <f aca="false">"0707"</f>
        <v>0707</v>
      </c>
      <c r="D1889" s="7" t="s">
        <v>30</v>
      </c>
      <c r="E1889" s="7" t="s">
        <v>32</v>
      </c>
      <c r="F1889" s="6" t="str">
        <f aca="false">"李英桂"</f>
        <v>李英桂</v>
      </c>
    </row>
    <row r="1890" customFormat="false" ht="30" hidden="false" customHeight="true" outlineLevel="0" collapsed="false">
      <c r="A1890" s="6" t="n">
        <v>1887</v>
      </c>
      <c r="B1890" s="6" t="str">
        <f aca="false">"52712023052720251685996"</f>
        <v>52712023052720251685996</v>
      </c>
      <c r="C1890" s="6" t="str">
        <f aca="false">"0707"</f>
        <v>0707</v>
      </c>
      <c r="D1890" s="7" t="s">
        <v>30</v>
      </c>
      <c r="E1890" s="7" t="s">
        <v>32</v>
      </c>
      <c r="F1890" s="6" t="str">
        <f aca="false">"李冬桃"</f>
        <v>李冬桃</v>
      </c>
    </row>
    <row r="1891" customFormat="false" ht="30" hidden="false" customHeight="true" outlineLevel="0" collapsed="false">
      <c r="A1891" s="6" t="n">
        <v>1888</v>
      </c>
      <c r="B1891" s="6" t="str">
        <f aca="false">"52712023052714472884957"</f>
        <v>52712023052714472884957</v>
      </c>
      <c r="C1891" s="6" t="str">
        <f aca="false">"0707"</f>
        <v>0707</v>
      </c>
      <c r="D1891" s="7" t="s">
        <v>30</v>
      </c>
      <c r="E1891" s="7" t="s">
        <v>32</v>
      </c>
      <c r="F1891" s="6" t="str">
        <f aca="false">"蒲艳丽"</f>
        <v>蒲艳丽</v>
      </c>
    </row>
    <row r="1892" customFormat="false" ht="30" hidden="false" customHeight="true" outlineLevel="0" collapsed="false">
      <c r="A1892" s="6" t="n">
        <v>1889</v>
      </c>
      <c r="B1892" s="6" t="str">
        <f aca="false">"52712023052720463286071"</f>
        <v>52712023052720463286071</v>
      </c>
      <c r="C1892" s="6" t="str">
        <f aca="false">"0707"</f>
        <v>0707</v>
      </c>
      <c r="D1892" s="7" t="s">
        <v>30</v>
      </c>
      <c r="E1892" s="7" t="s">
        <v>32</v>
      </c>
      <c r="F1892" s="6" t="str">
        <f aca="false">"洪长女"</f>
        <v>洪长女</v>
      </c>
    </row>
    <row r="1893" customFormat="false" ht="30" hidden="false" customHeight="true" outlineLevel="0" collapsed="false">
      <c r="A1893" s="6" t="n">
        <v>1890</v>
      </c>
      <c r="B1893" s="6" t="str">
        <f aca="false">"52712023052718161085642"</f>
        <v>52712023052718161085642</v>
      </c>
      <c r="C1893" s="6" t="str">
        <f aca="false">"0707"</f>
        <v>0707</v>
      </c>
      <c r="D1893" s="7" t="s">
        <v>30</v>
      </c>
      <c r="E1893" s="7" t="s">
        <v>32</v>
      </c>
      <c r="F1893" s="6" t="str">
        <f aca="false">"黄桂月"</f>
        <v>黄桂月</v>
      </c>
    </row>
    <row r="1894" customFormat="false" ht="30" hidden="false" customHeight="true" outlineLevel="0" collapsed="false">
      <c r="A1894" s="6" t="n">
        <v>1891</v>
      </c>
      <c r="B1894" s="6" t="str">
        <f aca="false">"52712023052511120970991"</f>
        <v>52712023052511120970991</v>
      </c>
      <c r="C1894" s="6" t="str">
        <f aca="false">"0707"</f>
        <v>0707</v>
      </c>
      <c r="D1894" s="7" t="s">
        <v>30</v>
      </c>
      <c r="E1894" s="7" t="s">
        <v>32</v>
      </c>
      <c r="F1894" s="6" t="str">
        <f aca="false">"陈汉梅"</f>
        <v>陈汉梅</v>
      </c>
    </row>
    <row r="1895" customFormat="false" ht="30" hidden="false" customHeight="true" outlineLevel="0" collapsed="false">
      <c r="A1895" s="6" t="n">
        <v>1892</v>
      </c>
      <c r="B1895" s="6" t="str">
        <f aca="false">"52712023052519272175249"</f>
        <v>52712023052519272175249</v>
      </c>
      <c r="C1895" s="6" t="str">
        <f aca="false">"0707"</f>
        <v>0707</v>
      </c>
      <c r="D1895" s="7" t="s">
        <v>30</v>
      </c>
      <c r="E1895" s="7" t="s">
        <v>32</v>
      </c>
      <c r="F1895" s="6" t="str">
        <f aca="false">"黎妹兰"</f>
        <v>黎妹兰</v>
      </c>
    </row>
    <row r="1896" customFormat="false" ht="30" hidden="false" customHeight="true" outlineLevel="0" collapsed="false">
      <c r="A1896" s="6" t="n">
        <v>1893</v>
      </c>
      <c r="B1896" s="6" t="str">
        <f aca="false">"52712023052712081084441"</f>
        <v>52712023052712081084441</v>
      </c>
      <c r="C1896" s="6" t="str">
        <f aca="false">"0707"</f>
        <v>0707</v>
      </c>
      <c r="D1896" s="7" t="s">
        <v>30</v>
      </c>
      <c r="E1896" s="7" t="s">
        <v>32</v>
      </c>
      <c r="F1896" s="6" t="str">
        <f aca="false">"刘教桃"</f>
        <v>刘教桃</v>
      </c>
    </row>
    <row r="1897" customFormat="false" ht="30" hidden="false" customHeight="true" outlineLevel="0" collapsed="false">
      <c r="A1897" s="6" t="n">
        <v>1894</v>
      </c>
      <c r="B1897" s="6" t="str">
        <f aca="false">"52712023052718510285720"</f>
        <v>52712023052718510285720</v>
      </c>
      <c r="C1897" s="6" t="str">
        <f aca="false">"0707"</f>
        <v>0707</v>
      </c>
      <c r="D1897" s="7" t="s">
        <v>30</v>
      </c>
      <c r="E1897" s="7" t="s">
        <v>32</v>
      </c>
      <c r="F1897" s="6" t="str">
        <f aca="false">"陈英红"</f>
        <v>陈英红</v>
      </c>
    </row>
    <row r="1898" customFormat="false" ht="30" hidden="false" customHeight="true" outlineLevel="0" collapsed="false">
      <c r="A1898" s="6" t="n">
        <v>1895</v>
      </c>
      <c r="B1898" s="6" t="str">
        <f aca="false">"52712023052620411182762"</f>
        <v>52712023052620411182762</v>
      </c>
      <c r="C1898" s="6" t="str">
        <f aca="false">"0707"</f>
        <v>0707</v>
      </c>
      <c r="D1898" s="7" t="s">
        <v>30</v>
      </c>
      <c r="E1898" s="7" t="s">
        <v>32</v>
      </c>
      <c r="F1898" s="6" t="str">
        <f aca="false">"余贤梅"</f>
        <v>余贤梅</v>
      </c>
    </row>
    <row r="1899" customFormat="false" ht="30" hidden="false" customHeight="true" outlineLevel="0" collapsed="false">
      <c r="A1899" s="6" t="n">
        <v>1896</v>
      </c>
      <c r="B1899" s="6" t="str">
        <f aca="false">"52712023052721071386143"</f>
        <v>52712023052721071386143</v>
      </c>
      <c r="C1899" s="6" t="str">
        <f aca="false">"0707"</f>
        <v>0707</v>
      </c>
      <c r="D1899" s="7" t="s">
        <v>30</v>
      </c>
      <c r="E1899" s="7" t="s">
        <v>32</v>
      </c>
      <c r="F1899" s="6" t="str">
        <f aca="false">"何善萍"</f>
        <v>何善萍</v>
      </c>
    </row>
    <row r="1900" customFormat="false" ht="30" hidden="false" customHeight="true" outlineLevel="0" collapsed="false">
      <c r="A1900" s="6" t="n">
        <v>1897</v>
      </c>
      <c r="B1900" s="6" t="str">
        <f aca="false">"52712023052522052776302"</f>
        <v>52712023052522052776302</v>
      </c>
      <c r="C1900" s="6" t="str">
        <f aca="false">"0707"</f>
        <v>0707</v>
      </c>
      <c r="D1900" s="7" t="s">
        <v>30</v>
      </c>
      <c r="E1900" s="7" t="s">
        <v>32</v>
      </c>
      <c r="F1900" s="6" t="str">
        <f aca="false">"饶柏梅"</f>
        <v>饶柏梅</v>
      </c>
    </row>
    <row r="1901" customFormat="false" ht="30" hidden="false" customHeight="true" outlineLevel="0" collapsed="false">
      <c r="A1901" s="6" t="n">
        <v>1898</v>
      </c>
      <c r="B1901" s="6" t="str">
        <f aca="false">"52712023052610420878800"</f>
        <v>52712023052610420878800</v>
      </c>
      <c r="C1901" s="6" t="str">
        <f aca="false">"0707"</f>
        <v>0707</v>
      </c>
      <c r="D1901" s="7" t="s">
        <v>30</v>
      </c>
      <c r="E1901" s="7" t="s">
        <v>32</v>
      </c>
      <c r="F1901" s="6" t="str">
        <f aca="false">"韩秋凤"</f>
        <v>韩秋凤</v>
      </c>
    </row>
    <row r="1902" customFormat="false" ht="30" hidden="false" customHeight="true" outlineLevel="0" collapsed="false">
      <c r="A1902" s="6" t="n">
        <v>1899</v>
      </c>
      <c r="B1902" s="6" t="str">
        <f aca="false">"52712023052722081286345"</f>
        <v>52712023052722081286345</v>
      </c>
      <c r="C1902" s="6" t="str">
        <f aca="false">"0707"</f>
        <v>0707</v>
      </c>
      <c r="D1902" s="7" t="s">
        <v>30</v>
      </c>
      <c r="E1902" s="7" t="s">
        <v>32</v>
      </c>
      <c r="F1902" s="6" t="str">
        <f aca="false">"梁豪曼"</f>
        <v>梁豪曼</v>
      </c>
    </row>
    <row r="1903" customFormat="false" ht="30" hidden="false" customHeight="true" outlineLevel="0" collapsed="false">
      <c r="A1903" s="6" t="n">
        <v>1900</v>
      </c>
      <c r="B1903" s="6" t="str">
        <f aca="false">"52712023052721253386214"</f>
        <v>52712023052721253386214</v>
      </c>
      <c r="C1903" s="6" t="str">
        <f aca="false">"0707"</f>
        <v>0707</v>
      </c>
      <c r="D1903" s="7" t="s">
        <v>30</v>
      </c>
      <c r="E1903" s="7" t="s">
        <v>32</v>
      </c>
      <c r="F1903" s="6" t="str">
        <f aca="false">"李永高"</f>
        <v>李永高</v>
      </c>
    </row>
    <row r="1904" customFormat="false" ht="30" hidden="false" customHeight="true" outlineLevel="0" collapsed="false">
      <c r="A1904" s="6" t="n">
        <v>1901</v>
      </c>
      <c r="B1904" s="6" t="str">
        <f aca="false">"52712023052511401171330"</f>
        <v>52712023052511401171330</v>
      </c>
      <c r="C1904" s="6" t="str">
        <f aca="false">"0707"</f>
        <v>0707</v>
      </c>
      <c r="D1904" s="7" t="s">
        <v>30</v>
      </c>
      <c r="E1904" s="7" t="s">
        <v>32</v>
      </c>
      <c r="F1904" s="6" t="str">
        <f aca="false">"李有汝"</f>
        <v>李有汝</v>
      </c>
    </row>
    <row r="1905" customFormat="false" ht="30" hidden="false" customHeight="true" outlineLevel="0" collapsed="false">
      <c r="A1905" s="6" t="n">
        <v>1902</v>
      </c>
      <c r="B1905" s="6" t="str">
        <f aca="false">"52712023052722540486472"</f>
        <v>52712023052722540486472</v>
      </c>
      <c r="C1905" s="6" t="str">
        <f aca="false">"0707"</f>
        <v>0707</v>
      </c>
      <c r="D1905" s="7" t="s">
        <v>30</v>
      </c>
      <c r="E1905" s="7" t="s">
        <v>32</v>
      </c>
      <c r="F1905" s="6" t="str">
        <f aca="false">"刘小泽"</f>
        <v>刘小泽</v>
      </c>
    </row>
    <row r="1906" customFormat="false" ht="30" hidden="false" customHeight="true" outlineLevel="0" collapsed="false">
      <c r="A1906" s="6" t="n">
        <v>1903</v>
      </c>
      <c r="B1906" s="6" t="str">
        <f aca="false">"52712023052723020186495"</f>
        <v>52712023052723020186495</v>
      </c>
      <c r="C1906" s="6" t="str">
        <f aca="false">"0707"</f>
        <v>0707</v>
      </c>
      <c r="D1906" s="7" t="s">
        <v>30</v>
      </c>
      <c r="E1906" s="7" t="s">
        <v>32</v>
      </c>
      <c r="F1906" s="6" t="str">
        <f aca="false">"郑庆翠"</f>
        <v>郑庆翠</v>
      </c>
    </row>
    <row r="1907" customFormat="false" ht="30" hidden="false" customHeight="true" outlineLevel="0" collapsed="false">
      <c r="A1907" s="6" t="n">
        <v>1904</v>
      </c>
      <c r="B1907" s="6" t="str">
        <f aca="false">"52712023052721571186306"</f>
        <v>52712023052721571186306</v>
      </c>
      <c r="C1907" s="6" t="str">
        <f aca="false">"0707"</f>
        <v>0707</v>
      </c>
      <c r="D1907" s="7" t="s">
        <v>30</v>
      </c>
      <c r="E1907" s="7" t="s">
        <v>32</v>
      </c>
      <c r="F1907" s="6" t="str">
        <f aca="false">"余爱玲"</f>
        <v>余爱玲</v>
      </c>
    </row>
    <row r="1908" customFormat="false" ht="30" hidden="false" customHeight="true" outlineLevel="0" collapsed="false">
      <c r="A1908" s="6" t="n">
        <v>1905</v>
      </c>
      <c r="B1908" s="6" t="str">
        <f aca="false">"52712023052722120486352"</f>
        <v>52712023052722120486352</v>
      </c>
      <c r="C1908" s="6" t="str">
        <f aca="false">"0707"</f>
        <v>0707</v>
      </c>
      <c r="D1908" s="7" t="s">
        <v>30</v>
      </c>
      <c r="E1908" s="7" t="s">
        <v>32</v>
      </c>
      <c r="F1908" s="6" t="str">
        <f aca="false">"张贤爱"</f>
        <v>张贤爱</v>
      </c>
    </row>
    <row r="1909" customFormat="false" ht="30" hidden="false" customHeight="true" outlineLevel="0" collapsed="false">
      <c r="A1909" s="6" t="n">
        <v>1906</v>
      </c>
      <c r="B1909" s="6" t="str">
        <f aca="false">"52712023052723082886508"</f>
        <v>52712023052723082886508</v>
      </c>
      <c r="C1909" s="6" t="str">
        <f aca="false">"0707"</f>
        <v>0707</v>
      </c>
      <c r="D1909" s="7" t="s">
        <v>30</v>
      </c>
      <c r="E1909" s="7" t="s">
        <v>32</v>
      </c>
      <c r="F1909" s="6" t="str">
        <f aca="false">"符妹妹"</f>
        <v>符妹妹</v>
      </c>
    </row>
    <row r="1910" customFormat="false" ht="30" hidden="false" customHeight="true" outlineLevel="0" collapsed="false">
      <c r="A1910" s="6" t="n">
        <v>1907</v>
      </c>
      <c r="B1910" s="6" t="str">
        <f aca="false">"52712023052723312186561"</f>
        <v>52712023052723312186561</v>
      </c>
      <c r="C1910" s="6" t="str">
        <f aca="false">"0707"</f>
        <v>0707</v>
      </c>
      <c r="D1910" s="7" t="s">
        <v>30</v>
      </c>
      <c r="E1910" s="7" t="s">
        <v>32</v>
      </c>
      <c r="F1910" s="6" t="str">
        <f aca="false">"谢壮姜"</f>
        <v>谢壮姜</v>
      </c>
    </row>
    <row r="1911" customFormat="false" ht="30" hidden="false" customHeight="true" outlineLevel="0" collapsed="false">
      <c r="A1911" s="6" t="n">
        <v>1908</v>
      </c>
      <c r="B1911" s="6" t="str">
        <f aca="false">"52712023052714143984874"</f>
        <v>52712023052714143984874</v>
      </c>
      <c r="C1911" s="6" t="str">
        <f aca="false">"0707"</f>
        <v>0707</v>
      </c>
      <c r="D1911" s="7" t="s">
        <v>30</v>
      </c>
      <c r="E1911" s="7" t="s">
        <v>32</v>
      </c>
      <c r="F1911" s="6" t="str">
        <f aca="false">"陈才妹"</f>
        <v>陈才妹</v>
      </c>
    </row>
    <row r="1912" customFormat="false" ht="30" hidden="false" customHeight="true" outlineLevel="0" collapsed="false">
      <c r="A1912" s="6" t="n">
        <v>1909</v>
      </c>
      <c r="B1912" s="6" t="str">
        <f aca="false">"52712023052709245683745"</f>
        <v>52712023052709245683745</v>
      </c>
      <c r="C1912" s="6" t="str">
        <f aca="false">"0707"</f>
        <v>0707</v>
      </c>
      <c r="D1912" s="7" t="s">
        <v>30</v>
      </c>
      <c r="E1912" s="7" t="s">
        <v>32</v>
      </c>
      <c r="F1912" s="6" t="str">
        <f aca="false">"吴桂香"</f>
        <v>吴桂香</v>
      </c>
    </row>
    <row r="1913" customFormat="false" ht="30" hidden="false" customHeight="true" outlineLevel="0" collapsed="false">
      <c r="A1913" s="6" t="n">
        <v>1910</v>
      </c>
      <c r="B1913" s="6" t="str">
        <f aca="false">"52712023052723410886584"</f>
        <v>52712023052723410886584</v>
      </c>
      <c r="C1913" s="6" t="str">
        <f aca="false">"0707"</f>
        <v>0707</v>
      </c>
      <c r="D1913" s="7" t="s">
        <v>30</v>
      </c>
      <c r="E1913" s="7" t="s">
        <v>32</v>
      </c>
      <c r="F1913" s="6" t="str">
        <f aca="false">"陈益杏"</f>
        <v>陈益杏</v>
      </c>
    </row>
    <row r="1914" customFormat="false" ht="30" hidden="false" customHeight="true" outlineLevel="0" collapsed="false">
      <c r="A1914" s="6" t="n">
        <v>1911</v>
      </c>
      <c r="B1914" s="6" t="str">
        <f aca="false">"52712023052723050786504"</f>
        <v>52712023052723050786504</v>
      </c>
      <c r="C1914" s="6" t="str">
        <f aca="false">"0707"</f>
        <v>0707</v>
      </c>
      <c r="D1914" s="7" t="s">
        <v>30</v>
      </c>
      <c r="E1914" s="7" t="s">
        <v>32</v>
      </c>
      <c r="F1914" s="6" t="str">
        <f aca="false">"古小慧"</f>
        <v>古小慧</v>
      </c>
    </row>
    <row r="1915" customFormat="false" ht="30" hidden="false" customHeight="true" outlineLevel="0" collapsed="false">
      <c r="A1915" s="6" t="n">
        <v>1912</v>
      </c>
      <c r="B1915" s="6" t="str">
        <f aca="false">"52712023052517403274577"</f>
        <v>52712023052517403274577</v>
      </c>
      <c r="C1915" s="6" t="str">
        <f aca="false">"0707"</f>
        <v>0707</v>
      </c>
      <c r="D1915" s="7" t="s">
        <v>30</v>
      </c>
      <c r="E1915" s="7" t="s">
        <v>32</v>
      </c>
      <c r="F1915" s="6" t="str">
        <f aca="false">"刘上秀"</f>
        <v>刘上秀</v>
      </c>
    </row>
    <row r="1916" customFormat="false" ht="30" hidden="false" customHeight="true" outlineLevel="0" collapsed="false">
      <c r="A1916" s="6" t="n">
        <v>1913</v>
      </c>
      <c r="B1916" s="6" t="str">
        <f aca="false">"52712023052800124986630"</f>
        <v>52712023052800124986630</v>
      </c>
      <c r="C1916" s="6" t="str">
        <f aca="false">"0707"</f>
        <v>0707</v>
      </c>
      <c r="D1916" s="7" t="s">
        <v>30</v>
      </c>
      <c r="E1916" s="7" t="s">
        <v>32</v>
      </c>
      <c r="F1916" s="6" t="str">
        <f aca="false">"陈智香"</f>
        <v>陈智香</v>
      </c>
    </row>
    <row r="1917" customFormat="false" ht="30" hidden="false" customHeight="true" outlineLevel="0" collapsed="false">
      <c r="A1917" s="6" t="n">
        <v>1914</v>
      </c>
      <c r="B1917" s="6" t="str">
        <f aca="false">"52712023052801045386666"</f>
        <v>52712023052801045386666</v>
      </c>
      <c r="C1917" s="6" t="str">
        <f aca="false">"0707"</f>
        <v>0707</v>
      </c>
      <c r="D1917" s="7" t="s">
        <v>30</v>
      </c>
      <c r="E1917" s="7" t="s">
        <v>32</v>
      </c>
      <c r="F1917" s="6" t="str">
        <f aca="false">"曾承莲"</f>
        <v>曾承莲</v>
      </c>
    </row>
    <row r="1918" customFormat="false" ht="30" hidden="false" customHeight="true" outlineLevel="0" collapsed="false">
      <c r="A1918" s="6" t="n">
        <v>1915</v>
      </c>
      <c r="B1918" s="6" t="str">
        <f aca="false">"52712023052510515670692"</f>
        <v>52712023052510515670692</v>
      </c>
      <c r="C1918" s="6" t="str">
        <f aca="false">"0707"</f>
        <v>0707</v>
      </c>
      <c r="D1918" s="7" t="s">
        <v>30</v>
      </c>
      <c r="E1918" s="7" t="s">
        <v>32</v>
      </c>
      <c r="F1918" s="6" t="str">
        <f aca="false">"李香妹"</f>
        <v>李香妹</v>
      </c>
    </row>
    <row r="1919" customFormat="false" ht="30" hidden="false" customHeight="true" outlineLevel="0" collapsed="false">
      <c r="A1919" s="6" t="n">
        <v>1916</v>
      </c>
      <c r="B1919" s="6" t="str">
        <f aca="false">"52712023052615220781000"</f>
        <v>52712023052615220781000</v>
      </c>
      <c r="C1919" s="6" t="str">
        <f aca="false">"0707"</f>
        <v>0707</v>
      </c>
      <c r="D1919" s="7" t="s">
        <v>30</v>
      </c>
      <c r="E1919" s="7" t="s">
        <v>32</v>
      </c>
      <c r="F1919" s="6" t="str">
        <f aca="false">"符兆雅"</f>
        <v>符兆雅</v>
      </c>
    </row>
    <row r="1920" customFormat="false" ht="30" hidden="false" customHeight="true" outlineLevel="0" collapsed="false">
      <c r="A1920" s="6" t="n">
        <v>1917</v>
      </c>
      <c r="B1920" s="6" t="str">
        <f aca="false">"52712023052802012486689"</f>
        <v>52712023052802012486689</v>
      </c>
      <c r="C1920" s="6" t="str">
        <f aca="false">"0707"</f>
        <v>0707</v>
      </c>
      <c r="D1920" s="7" t="s">
        <v>30</v>
      </c>
      <c r="E1920" s="7" t="s">
        <v>32</v>
      </c>
      <c r="F1920" s="6" t="str">
        <f aca="false">"羊玉妍"</f>
        <v>羊玉妍</v>
      </c>
    </row>
    <row r="1921" customFormat="false" ht="30" hidden="false" customHeight="true" outlineLevel="0" collapsed="false">
      <c r="A1921" s="6" t="n">
        <v>1918</v>
      </c>
      <c r="B1921" s="6" t="str">
        <f aca="false">"52712023052613392480218"</f>
        <v>52712023052613392480218</v>
      </c>
      <c r="C1921" s="6" t="str">
        <f aca="false">"0707"</f>
        <v>0707</v>
      </c>
      <c r="D1921" s="7" t="s">
        <v>30</v>
      </c>
      <c r="E1921" s="7" t="s">
        <v>32</v>
      </c>
      <c r="F1921" s="6" t="str">
        <f aca="false">"黄发美"</f>
        <v>黄发美</v>
      </c>
    </row>
    <row r="1922" customFormat="false" ht="30" hidden="false" customHeight="true" outlineLevel="0" collapsed="false">
      <c r="A1922" s="6" t="n">
        <v>1919</v>
      </c>
      <c r="B1922" s="6" t="str">
        <f aca="false">"52712023052615120880896"</f>
        <v>52712023052615120880896</v>
      </c>
      <c r="C1922" s="6" t="str">
        <f aca="false">"0707"</f>
        <v>0707</v>
      </c>
      <c r="D1922" s="7" t="s">
        <v>30</v>
      </c>
      <c r="E1922" s="7" t="s">
        <v>32</v>
      </c>
      <c r="F1922" s="6" t="str">
        <f aca="false">"何伟娟"</f>
        <v>何伟娟</v>
      </c>
    </row>
    <row r="1923" customFormat="false" ht="30" hidden="false" customHeight="true" outlineLevel="0" collapsed="false">
      <c r="A1923" s="6" t="n">
        <v>1920</v>
      </c>
      <c r="B1923" s="6" t="str">
        <f aca="false">"52712023052808520986803"</f>
        <v>52712023052808520986803</v>
      </c>
      <c r="C1923" s="6" t="str">
        <f aca="false">"0707"</f>
        <v>0707</v>
      </c>
      <c r="D1923" s="7" t="s">
        <v>30</v>
      </c>
      <c r="E1923" s="7" t="s">
        <v>32</v>
      </c>
      <c r="F1923" s="6" t="str">
        <f aca="false">"邱春妹"</f>
        <v>邱春妹</v>
      </c>
    </row>
    <row r="1924" customFormat="false" ht="30" hidden="false" customHeight="true" outlineLevel="0" collapsed="false">
      <c r="A1924" s="6" t="n">
        <v>1921</v>
      </c>
      <c r="B1924" s="6" t="str">
        <f aca="false">"52712023052511293471224"</f>
        <v>52712023052511293471224</v>
      </c>
      <c r="C1924" s="6" t="str">
        <f aca="false">"0707"</f>
        <v>0707</v>
      </c>
      <c r="D1924" s="7" t="s">
        <v>30</v>
      </c>
      <c r="E1924" s="7" t="s">
        <v>32</v>
      </c>
      <c r="F1924" s="6" t="str">
        <f aca="false">"张白丽"</f>
        <v>张白丽</v>
      </c>
    </row>
    <row r="1925" customFormat="false" ht="30" hidden="false" customHeight="true" outlineLevel="0" collapsed="false">
      <c r="A1925" s="6" t="n">
        <v>1922</v>
      </c>
      <c r="B1925" s="6" t="str">
        <f aca="false">"52712023052809305786863"</f>
        <v>52712023052809305786863</v>
      </c>
      <c r="C1925" s="6" t="str">
        <f aca="false">"0707"</f>
        <v>0707</v>
      </c>
      <c r="D1925" s="7" t="s">
        <v>30</v>
      </c>
      <c r="E1925" s="7" t="s">
        <v>32</v>
      </c>
      <c r="F1925" s="6" t="str">
        <f aca="false">"蔡玉妹"</f>
        <v>蔡玉妹</v>
      </c>
    </row>
    <row r="1926" customFormat="false" ht="30" hidden="false" customHeight="true" outlineLevel="0" collapsed="false">
      <c r="A1926" s="6" t="n">
        <v>1923</v>
      </c>
      <c r="B1926" s="6" t="str">
        <f aca="false">"52712023052720232385987"</f>
        <v>52712023052720232385987</v>
      </c>
      <c r="C1926" s="6" t="str">
        <f aca="false">"0707"</f>
        <v>0707</v>
      </c>
      <c r="D1926" s="7" t="s">
        <v>30</v>
      </c>
      <c r="E1926" s="7" t="s">
        <v>32</v>
      </c>
      <c r="F1926" s="6" t="str">
        <f aca="false">"谢喜业"</f>
        <v>谢喜业</v>
      </c>
    </row>
    <row r="1927" customFormat="false" ht="30" hidden="false" customHeight="true" outlineLevel="0" collapsed="false">
      <c r="A1927" s="6" t="n">
        <v>1924</v>
      </c>
      <c r="B1927" s="6" t="str">
        <f aca="false">"52712023052707574383556"</f>
        <v>52712023052707574383556</v>
      </c>
      <c r="C1927" s="6" t="str">
        <f aca="false">"0707"</f>
        <v>0707</v>
      </c>
      <c r="D1927" s="7" t="s">
        <v>30</v>
      </c>
      <c r="E1927" s="7" t="s">
        <v>32</v>
      </c>
      <c r="F1927" s="6" t="str">
        <f aca="false">"吴传柳"</f>
        <v>吴传柳</v>
      </c>
    </row>
    <row r="1928" customFormat="false" ht="30" hidden="false" customHeight="true" outlineLevel="0" collapsed="false">
      <c r="A1928" s="6" t="n">
        <v>1925</v>
      </c>
      <c r="B1928" s="6" t="str">
        <f aca="false">"52712023052719271085821"</f>
        <v>52712023052719271085821</v>
      </c>
      <c r="C1928" s="6" t="str">
        <f aca="false">"0707"</f>
        <v>0707</v>
      </c>
      <c r="D1928" s="7" t="s">
        <v>30</v>
      </c>
      <c r="E1928" s="7" t="s">
        <v>32</v>
      </c>
      <c r="F1928" s="6" t="str">
        <f aca="false">"李广兰"</f>
        <v>李广兰</v>
      </c>
    </row>
    <row r="1929" customFormat="false" ht="30" hidden="false" customHeight="true" outlineLevel="0" collapsed="false">
      <c r="A1929" s="6" t="n">
        <v>1926</v>
      </c>
      <c r="B1929" s="6" t="str">
        <f aca="false">"52712023052809490686910"</f>
        <v>52712023052809490686910</v>
      </c>
      <c r="C1929" s="6" t="str">
        <f aca="false">"0707"</f>
        <v>0707</v>
      </c>
      <c r="D1929" s="7" t="s">
        <v>30</v>
      </c>
      <c r="E1929" s="7" t="s">
        <v>32</v>
      </c>
      <c r="F1929" s="6" t="str">
        <f aca="false">"邱春虹"</f>
        <v>邱春虹</v>
      </c>
    </row>
    <row r="1930" customFormat="false" ht="30" hidden="false" customHeight="true" outlineLevel="0" collapsed="false">
      <c r="A1930" s="6" t="n">
        <v>1927</v>
      </c>
      <c r="B1930" s="6" t="str">
        <f aca="false">"52712023052809405386885"</f>
        <v>52712023052809405386885</v>
      </c>
      <c r="C1930" s="6" t="str">
        <f aca="false">"0707"</f>
        <v>0707</v>
      </c>
      <c r="D1930" s="7" t="s">
        <v>30</v>
      </c>
      <c r="E1930" s="7" t="s">
        <v>32</v>
      </c>
      <c r="F1930" s="6" t="str">
        <f aca="false">"朱多燕"</f>
        <v>朱多燕</v>
      </c>
    </row>
    <row r="1931" customFormat="false" ht="30" hidden="false" customHeight="true" outlineLevel="0" collapsed="false">
      <c r="A1931" s="6" t="n">
        <v>1928</v>
      </c>
      <c r="B1931" s="6" t="str">
        <f aca="false">"52712023052717474985571"</f>
        <v>52712023052717474985571</v>
      </c>
      <c r="C1931" s="6" t="str">
        <f aca="false">"0707"</f>
        <v>0707</v>
      </c>
      <c r="D1931" s="7" t="s">
        <v>30</v>
      </c>
      <c r="E1931" s="7" t="s">
        <v>32</v>
      </c>
      <c r="F1931" s="6" t="str">
        <f aca="false">"林依帆"</f>
        <v>林依帆</v>
      </c>
    </row>
    <row r="1932" customFormat="false" ht="30" hidden="false" customHeight="true" outlineLevel="0" collapsed="false">
      <c r="A1932" s="6" t="n">
        <v>1929</v>
      </c>
      <c r="B1932" s="6" t="str">
        <f aca="false">"52712023052808312886776"</f>
        <v>52712023052808312886776</v>
      </c>
      <c r="C1932" s="6" t="str">
        <f aca="false">"0707"</f>
        <v>0707</v>
      </c>
      <c r="D1932" s="7" t="s">
        <v>30</v>
      </c>
      <c r="E1932" s="7" t="s">
        <v>32</v>
      </c>
      <c r="F1932" s="6" t="str">
        <f aca="false">"郑彩娇"</f>
        <v>郑彩娇</v>
      </c>
    </row>
    <row r="1933" customFormat="false" ht="30" hidden="false" customHeight="true" outlineLevel="0" collapsed="false">
      <c r="A1933" s="6" t="n">
        <v>1930</v>
      </c>
      <c r="B1933" s="6" t="str">
        <f aca="false">"52712023052616521781723"</f>
        <v>52712023052616521781723</v>
      </c>
      <c r="C1933" s="6" t="str">
        <f aca="false">"0707"</f>
        <v>0707</v>
      </c>
      <c r="D1933" s="7" t="s">
        <v>30</v>
      </c>
      <c r="E1933" s="7" t="s">
        <v>32</v>
      </c>
      <c r="F1933" s="6" t="str">
        <f aca="false">"曾菊英"</f>
        <v>曾菊英</v>
      </c>
    </row>
    <row r="1934" customFormat="false" ht="30" hidden="false" customHeight="true" outlineLevel="0" collapsed="false">
      <c r="A1934" s="6" t="n">
        <v>1931</v>
      </c>
      <c r="B1934" s="6" t="str">
        <f aca="false">"52712023052809484586908"</f>
        <v>52712023052809484586908</v>
      </c>
      <c r="C1934" s="6" t="str">
        <f aca="false">"0707"</f>
        <v>0707</v>
      </c>
      <c r="D1934" s="7" t="s">
        <v>30</v>
      </c>
      <c r="E1934" s="7" t="s">
        <v>32</v>
      </c>
      <c r="F1934" s="6" t="str">
        <f aca="false">"吴联嫔"</f>
        <v>吴联嫔</v>
      </c>
    </row>
    <row r="1935" customFormat="false" ht="30" hidden="false" customHeight="true" outlineLevel="0" collapsed="false">
      <c r="A1935" s="6" t="n">
        <v>1932</v>
      </c>
      <c r="B1935" s="6" t="str">
        <f aca="false">"52712023052810184786968"</f>
        <v>52712023052810184786968</v>
      </c>
      <c r="C1935" s="6" t="str">
        <f aca="false">"0707"</f>
        <v>0707</v>
      </c>
      <c r="D1935" s="7" t="s">
        <v>30</v>
      </c>
      <c r="E1935" s="7" t="s">
        <v>32</v>
      </c>
      <c r="F1935" s="6" t="str">
        <f aca="false">"邓奇艳"</f>
        <v>邓奇艳</v>
      </c>
    </row>
    <row r="1936" customFormat="false" ht="30" hidden="false" customHeight="true" outlineLevel="0" collapsed="false">
      <c r="A1936" s="6" t="n">
        <v>1933</v>
      </c>
      <c r="B1936" s="6" t="str">
        <f aca="false">"52712023052810462287033"</f>
        <v>52712023052810462287033</v>
      </c>
      <c r="C1936" s="6" t="str">
        <f aca="false">"0707"</f>
        <v>0707</v>
      </c>
      <c r="D1936" s="7" t="s">
        <v>30</v>
      </c>
      <c r="E1936" s="7" t="s">
        <v>32</v>
      </c>
      <c r="F1936" s="6" t="str">
        <f aca="false">"黎金花"</f>
        <v>黎金花</v>
      </c>
    </row>
    <row r="1937" customFormat="false" ht="30" hidden="false" customHeight="true" outlineLevel="0" collapsed="false">
      <c r="A1937" s="6" t="n">
        <v>1934</v>
      </c>
      <c r="B1937" s="6" t="str">
        <f aca="false">"52712023052811083687101"</f>
        <v>52712023052811083687101</v>
      </c>
      <c r="C1937" s="6" t="str">
        <f aca="false">"0707"</f>
        <v>0707</v>
      </c>
      <c r="D1937" s="7" t="s">
        <v>30</v>
      </c>
      <c r="E1937" s="7" t="s">
        <v>32</v>
      </c>
      <c r="F1937" s="6" t="str">
        <f aca="false">"王二女"</f>
        <v>王二女</v>
      </c>
    </row>
    <row r="1938" customFormat="false" ht="30" hidden="false" customHeight="true" outlineLevel="0" collapsed="false">
      <c r="A1938" s="6" t="n">
        <v>1935</v>
      </c>
      <c r="B1938" s="6" t="str">
        <f aca="false">"52712023052810551887061"</f>
        <v>52712023052810551887061</v>
      </c>
      <c r="C1938" s="6" t="str">
        <f aca="false">"0707"</f>
        <v>0707</v>
      </c>
      <c r="D1938" s="7" t="s">
        <v>30</v>
      </c>
      <c r="E1938" s="7" t="s">
        <v>32</v>
      </c>
      <c r="F1938" s="6" t="str">
        <f aca="false">"陈丽玲"</f>
        <v>陈丽玲</v>
      </c>
    </row>
    <row r="1939" customFormat="false" ht="30" hidden="false" customHeight="true" outlineLevel="0" collapsed="false">
      <c r="A1939" s="6" t="n">
        <v>1936</v>
      </c>
      <c r="B1939" s="6" t="str">
        <f aca="false">"52712023052811004787083"</f>
        <v>52712023052811004787083</v>
      </c>
      <c r="C1939" s="6" t="str">
        <f aca="false">"0707"</f>
        <v>0707</v>
      </c>
      <c r="D1939" s="7" t="s">
        <v>30</v>
      </c>
      <c r="E1939" s="7" t="s">
        <v>32</v>
      </c>
      <c r="F1939" s="6" t="str">
        <f aca="false">"罗盛花"</f>
        <v>罗盛花</v>
      </c>
    </row>
    <row r="1940" customFormat="false" ht="30" hidden="false" customHeight="true" outlineLevel="0" collapsed="false">
      <c r="A1940" s="6" t="n">
        <v>1937</v>
      </c>
      <c r="B1940" s="6" t="str">
        <f aca="false">"52712023052811170387119"</f>
        <v>52712023052811170387119</v>
      </c>
      <c r="C1940" s="6" t="str">
        <f aca="false">"0707"</f>
        <v>0707</v>
      </c>
      <c r="D1940" s="7" t="s">
        <v>30</v>
      </c>
      <c r="E1940" s="7" t="s">
        <v>32</v>
      </c>
      <c r="F1940" s="6" t="str">
        <f aca="false">"羊秀娥"</f>
        <v>羊秀娥</v>
      </c>
    </row>
    <row r="1941" customFormat="false" ht="30" hidden="false" customHeight="true" outlineLevel="0" collapsed="false">
      <c r="A1941" s="6" t="n">
        <v>1938</v>
      </c>
      <c r="B1941" s="6" t="str">
        <f aca="false">"52712023052809474786904"</f>
        <v>52712023052809474786904</v>
      </c>
      <c r="C1941" s="6" t="str">
        <f aca="false">"0707"</f>
        <v>0707</v>
      </c>
      <c r="D1941" s="7" t="s">
        <v>30</v>
      </c>
      <c r="E1941" s="7" t="s">
        <v>32</v>
      </c>
      <c r="F1941" s="6" t="str">
        <f aca="false">"李书彩"</f>
        <v>李书彩</v>
      </c>
    </row>
    <row r="1942" customFormat="false" ht="30" hidden="false" customHeight="true" outlineLevel="0" collapsed="false">
      <c r="A1942" s="6" t="n">
        <v>1939</v>
      </c>
      <c r="B1942" s="6" t="str">
        <f aca="false">"52712023052811265387146"</f>
        <v>52712023052811265387146</v>
      </c>
      <c r="C1942" s="6" t="str">
        <f aca="false">"0707"</f>
        <v>0707</v>
      </c>
      <c r="D1942" s="7" t="s">
        <v>30</v>
      </c>
      <c r="E1942" s="7" t="s">
        <v>32</v>
      </c>
      <c r="F1942" s="6" t="str">
        <f aca="false">"羊妹丹"</f>
        <v>羊妹丹</v>
      </c>
    </row>
    <row r="1943" customFormat="false" ht="30" hidden="false" customHeight="true" outlineLevel="0" collapsed="false">
      <c r="A1943" s="6" t="n">
        <v>1940</v>
      </c>
      <c r="B1943" s="6" t="str">
        <f aca="false">"52712023052811391287180"</f>
        <v>52712023052811391287180</v>
      </c>
      <c r="C1943" s="6" t="str">
        <f aca="false">"0707"</f>
        <v>0707</v>
      </c>
      <c r="D1943" s="7" t="s">
        <v>30</v>
      </c>
      <c r="E1943" s="7" t="s">
        <v>32</v>
      </c>
      <c r="F1943" s="6" t="str">
        <f aca="false">"廖淑芳"</f>
        <v>廖淑芳</v>
      </c>
    </row>
    <row r="1944" customFormat="false" ht="30" hidden="false" customHeight="true" outlineLevel="0" collapsed="false">
      <c r="A1944" s="6" t="n">
        <v>1941</v>
      </c>
      <c r="B1944" s="6" t="str">
        <f aca="false">"52712023052811445587192"</f>
        <v>52712023052811445587192</v>
      </c>
      <c r="C1944" s="6" t="str">
        <f aca="false">"0707"</f>
        <v>0707</v>
      </c>
      <c r="D1944" s="7" t="s">
        <v>30</v>
      </c>
      <c r="E1944" s="7" t="s">
        <v>32</v>
      </c>
      <c r="F1944" s="6" t="str">
        <f aca="false">"李壮玉"</f>
        <v>李壮玉</v>
      </c>
    </row>
    <row r="1945" customFormat="false" ht="30" hidden="false" customHeight="true" outlineLevel="0" collapsed="false">
      <c r="A1945" s="6" t="n">
        <v>1942</v>
      </c>
      <c r="B1945" s="6" t="str">
        <f aca="false">"52712023052811272687150"</f>
        <v>52712023052811272687150</v>
      </c>
      <c r="C1945" s="6" t="str">
        <f aca="false">"0707"</f>
        <v>0707</v>
      </c>
      <c r="D1945" s="7" t="s">
        <v>30</v>
      </c>
      <c r="E1945" s="7" t="s">
        <v>32</v>
      </c>
      <c r="F1945" s="6" t="str">
        <f aca="false">"李秋冬"</f>
        <v>李秋冬</v>
      </c>
    </row>
    <row r="1946" customFormat="false" ht="30" hidden="false" customHeight="true" outlineLevel="0" collapsed="false">
      <c r="A1946" s="6" t="n">
        <v>1943</v>
      </c>
      <c r="B1946" s="6" t="str">
        <f aca="false">"52712023052811362387174"</f>
        <v>52712023052811362387174</v>
      </c>
      <c r="C1946" s="6" t="str">
        <f aca="false">"0707"</f>
        <v>0707</v>
      </c>
      <c r="D1946" s="7" t="s">
        <v>30</v>
      </c>
      <c r="E1946" s="7" t="s">
        <v>32</v>
      </c>
      <c r="F1946" s="6" t="str">
        <f aca="false">"颜小月"</f>
        <v>颜小月</v>
      </c>
    </row>
    <row r="1947" customFormat="false" ht="30" hidden="false" customHeight="true" outlineLevel="0" collapsed="false">
      <c r="A1947" s="6" t="n">
        <v>1944</v>
      </c>
      <c r="B1947" s="6" t="str">
        <f aca="false">"52712023052516134673749"</f>
        <v>52712023052516134673749</v>
      </c>
      <c r="C1947" s="6" t="str">
        <f aca="false">"0707"</f>
        <v>0707</v>
      </c>
      <c r="D1947" s="7" t="s">
        <v>30</v>
      </c>
      <c r="E1947" s="7" t="s">
        <v>32</v>
      </c>
      <c r="F1947" s="6" t="str">
        <f aca="false">"王有坤"</f>
        <v>王有坤</v>
      </c>
    </row>
    <row r="1948" customFormat="false" ht="30" hidden="false" customHeight="true" outlineLevel="0" collapsed="false">
      <c r="A1948" s="6" t="n">
        <v>1945</v>
      </c>
      <c r="B1948" s="6" t="str">
        <f aca="false">"52712023052718473985704"</f>
        <v>52712023052718473985704</v>
      </c>
      <c r="C1948" s="6" t="str">
        <f aca="false">"0707"</f>
        <v>0707</v>
      </c>
      <c r="D1948" s="7" t="s">
        <v>30</v>
      </c>
      <c r="E1948" s="7" t="s">
        <v>32</v>
      </c>
      <c r="F1948" s="6" t="str">
        <f aca="false">"张英兰"</f>
        <v>张英兰</v>
      </c>
    </row>
    <row r="1949" customFormat="false" ht="30" hidden="false" customHeight="true" outlineLevel="0" collapsed="false">
      <c r="A1949" s="6" t="n">
        <v>1946</v>
      </c>
      <c r="B1949" s="6" t="str">
        <f aca="false">"52712023052520063775510"</f>
        <v>52712023052520063775510</v>
      </c>
      <c r="C1949" s="6" t="str">
        <f aca="false">"0707"</f>
        <v>0707</v>
      </c>
      <c r="D1949" s="7" t="s">
        <v>30</v>
      </c>
      <c r="E1949" s="7" t="s">
        <v>32</v>
      </c>
      <c r="F1949" s="6" t="str">
        <f aca="false">"王金女"</f>
        <v>王金女</v>
      </c>
    </row>
    <row r="1950" customFormat="false" ht="30" hidden="false" customHeight="true" outlineLevel="0" collapsed="false">
      <c r="A1950" s="6" t="n">
        <v>1947</v>
      </c>
      <c r="B1950" s="6" t="str">
        <f aca="false">"52712023052715493985184"</f>
        <v>52712023052715493985184</v>
      </c>
      <c r="C1950" s="6" t="str">
        <f aca="false">"0707"</f>
        <v>0707</v>
      </c>
      <c r="D1950" s="7" t="s">
        <v>30</v>
      </c>
      <c r="E1950" s="7" t="s">
        <v>32</v>
      </c>
      <c r="F1950" s="6" t="str">
        <f aca="false">"王琪教"</f>
        <v>王琪教</v>
      </c>
    </row>
    <row r="1951" customFormat="false" ht="30" hidden="false" customHeight="true" outlineLevel="0" collapsed="false">
      <c r="A1951" s="6" t="n">
        <v>1948</v>
      </c>
      <c r="B1951" s="6" t="str">
        <f aca="false">"52712023052723553686606"</f>
        <v>52712023052723553686606</v>
      </c>
      <c r="C1951" s="6" t="str">
        <f aca="false">"0707"</f>
        <v>0707</v>
      </c>
      <c r="D1951" s="7" t="s">
        <v>30</v>
      </c>
      <c r="E1951" s="7" t="s">
        <v>32</v>
      </c>
      <c r="F1951" s="6" t="str">
        <f aca="false">"林海霞"</f>
        <v>林海霞</v>
      </c>
    </row>
    <row r="1952" customFormat="false" ht="30" hidden="false" customHeight="true" outlineLevel="0" collapsed="false">
      <c r="A1952" s="6" t="n">
        <v>1949</v>
      </c>
      <c r="B1952" s="6" t="str">
        <f aca="false">"52712023052812244387291"</f>
        <v>52712023052812244387291</v>
      </c>
      <c r="C1952" s="6" t="str">
        <f aca="false">"0707"</f>
        <v>0707</v>
      </c>
      <c r="D1952" s="7" t="s">
        <v>30</v>
      </c>
      <c r="E1952" s="7" t="s">
        <v>32</v>
      </c>
      <c r="F1952" s="6" t="str">
        <f aca="false">"李慧敏"</f>
        <v>李慧敏</v>
      </c>
    </row>
    <row r="1953" customFormat="false" ht="30" hidden="false" customHeight="true" outlineLevel="0" collapsed="false">
      <c r="A1953" s="6" t="n">
        <v>1950</v>
      </c>
      <c r="B1953" s="6" t="str">
        <f aca="false">"52712023052812013687233"</f>
        <v>52712023052812013687233</v>
      </c>
      <c r="C1953" s="6" t="str">
        <f aca="false">"0707"</f>
        <v>0707</v>
      </c>
      <c r="D1953" s="7" t="s">
        <v>30</v>
      </c>
      <c r="E1953" s="7" t="s">
        <v>32</v>
      </c>
      <c r="F1953" s="6" t="str">
        <f aca="false">"邓冬梅"</f>
        <v>邓冬梅</v>
      </c>
    </row>
    <row r="1954" customFormat="false" ht="30" hidden="false" customHeight="true" outlineLevel="0" collapsed="false">
      <c r="A1954" s="6" t="n">
        <v>1951</v>
      </c>
      <c r="B1954" s="6" t="str">
        <f aca="false">"52712023052812091687254"</f>
        <v>52712023052812091687254</v>
      </c>
      <c r="C1954" s="6" t="str">
        <f aca="false">"0707"</f>
        <v>0707</v>
      </c>
      <c r="D1954" s="7" t="s">
        <v>30</v>
      </c>
      <c r="E1954" s="7" t="s">
        <v>32</v>
      </c>
      <c r="F1954" s="6" t="str">
        <f aca="false">"陈秀娟"</f>
        <v>陈秀娟</v>
      </c>
    </row>
    <row r="1955" customFormat="false" ht="30" hidden="false" customHeight="true" outlineLevel="0" collapsed="false">
      <c r="A1955" s="6" t="n">
        <v>1952</v>
      </c>
      <c r="B1955" s="6" t="str">
        <f aca="false">"52712023052812582087387"</f>
        <v>52712023052812582087387</v>
      </c>
      <c r="C1955" s="6" t="str">
        <f aca="false">"0707"</f>
        <v>0707</v>
      </c>
      <c r="D1955" s="7" t="s">
        <v>30</v>
      </c>
      <c r="E1955" s="7" t="s">
        <v>32</v>
      </c>
      <c r="F1955" s="6" t="str">
        <f aca="false">"黄明竹"</f>
        <v>黄明竹</v>
      </c>
    </row>
    <row r="1956" customFormat="false" ht="30" hidden="false" customHeight="true" outlineLevel="0" collapsed="false">
      <c r="A1956" s="6" t="n">
        <v>1953</v>
      </c>
      <c r="B1956" s="6" t="str">
        <f aca="false">"52712023052812490887358"</f>
        <v>52712023052812490887358</v>
      </c>
      <c r="C1956" s="6" t="str">
        <f aca="false">"0707"</f>
        <v>0707</v>
      </c>
      <c r="D1956" s="7" t="s">
        <v>30</v>
      </c>
      <c r="E1956" s="7" t="s">
        <v>32</v>
      </c>
      <c r="F1956" s="6" t="str">
        <f aca="false">"谢芝丽"</f>
        <v>谢芝丽</v>
      </c>
    </row>
    <row r="1957" customFormat="false" ht="30" hidden="false" customHeight="true" outlineLevel="0" collapsed="false">
      <c r="A1957" s="6" t="n">
        <v>1954</v>
      </c>
      <c r="B1957" s="6" t="str">
        <f aca="false">"52712023052813120887430"</f>
        <v>52712023052813120887430</v>
      </c>
      <c r="C1957" s="6" t="str">
        <f aca="false">"0707"</f>
        <v>0707</v>
      </c>
      <c r="D1957" s="7" t="s">
        <v>30</v>
      </c>
      <c r="E1957" s="7" t="s">
        <v>32</v>
      </c>
      <c r="F1957" s="6" t="str">
        <f aca="false">"符桃妹"</f>
        <v>符桃妹</v>
      </c>
    </row>
    <row r="1958" customFormat="false" ht="30" hidden="false" customHeight="true" outlineLevel="0" collapsed="false">
      <c r="A1958" s="6" t="n">
        <v>1955</v>
      </c>
      <c r="B1958" s="6" t="str">
        <f aca="false">"52712023052813263287471"</f>
        <v>52712023052813263287471</v>
      </c>
      <c r="C1958" s="6" t="str">
        <f aca="false">"0707"</f>
        <v>0707</v>
      </c>
      <c r="D1958" s="7" t="s">
        <v>30</v>
      </c>
      <c r="E1958" s="7" t="s">
        <v>32</v>
      </c>
      <c r="F1958" s="6" t="str">
        <f aca="false">"洪江舟"</f>
        <v>洪江舟</v>
      </c>
    </row>
    <row r="1959" customFormat="false" ht="30" hidden="false" customHeight="true" outlineLevel="0" collapsed="false">
      <c r="A1959" s="6" t="n">
        <v>1956</v>
      </c>
      <c r="B1959" s="6" t="str">
        <f aca="false">"52712023052813495887528"</f>
        <v>52712023052813495887528</v>
      </c>
      <c r="C1959" s="6" t="str">
        <f aca="false">"0707"</f>
        <v>0707</v>
      </c>
      <c r="D1959" s="7" t="s">
        <v>30</v>
      </c>
      <c r="E1959" s="7" t="s">
        <v>32</v>
      </c>
      <c r="F1959" s="6" t="str">
        <f aca="false">"符武萍"</f>
        <v>符武萍</v>
      </c>
    </row>
    <row r="1960" customFormat="false" ht="30" hidden="false" customHeight="true" outlineLevel="0" collapsed="false">
      <c r="A1960" s="6" t="n">
        <v>1957</v>
      </c>
      <c r="B1960" s="6" t="str">
        <f aca="false">"52712023052813170387444"</f>
        <v>52712023052813170387444</v>
      </c>
      <c r="C1960" s="6" t="str">
        <f aca="false">"0707"</f>
        <v>0707</v>
      </c>
      <c r="D1960" s="7" t="s">
        <v>30</v>
      </c>
      <c r="E1960" s="7" t="s">
        <v>32</v>
      </c>
      <c r="F1960" s="6" t="str">
        <f aca="false">"吴小敏"</f>
        <v>吴小敏</v>
      </c>
    </row>
    <row r="1961" customFormat="false" ht="30" hidden="false" customHeight="true" outlineLevel="0" collapsed="false">
      <c r="A1961" s="6" t="n">
        <v>1958</v>
      </c>
      <c r="B1961" s="6" t="str">
        <f aca="false">"52712023052622290283168"</f>
        <v>52712023052622290283168</v>
      </c>
      <c r="C1961" s="6" t="str">
        <f aca="false">"0707"</f>
        <v>0707</v>
      </c>
      <c r="D1961" s="7" t="s">
        <v>30</v>
      </c>
      <c r="E1961" s="7" t="s">
        <v>32</v>
      </c>
      <c r="F1961" s="6" t="str">
        <f aca="false">"符秀纬"</f>
        <v>符秀纬</v>
      </c>
    </row>
    <row r="1962" customFormat="false" ht="30" hidden="false" customHeight="true" outlineLevel="0" collapsed="false">
      <c r="A1962" s="6" t="n">
        <v>1959</v>
      </c>
      <c r="B1962" s="6" t="str">
        <f aca="false">"52712023052813401387507"</f>
        <v>52712023052813401387507</v>
      </c>
      <c r="C1962" s="6" t="str">
        <f aca="false">"0707"</f>
        <v>0707</v>
      </c>
      <c r="D1962" s="7" t="s">
        <v>30</v>
      </c>
      <c r="E1962" s="7" t="s">
        <v>32</v>
      </c>
      <c r="F1962" s="6" t="str">
        <f aca="false">"郭学翠"</f>
        <v>郭学翠</v>
      </c>
    </row>
    <row r="1963" customFormat="false" ht="30" hidden="false" customHeight="true" outlineLevel="0" collapsed="false">
      <c r="A1963" s="6" t="n">
        <v>1960</v>
      </c>
      <c r="B1963" s="6" t="str">
        <f aca="false">"52712023052515345073322"</f>
        <v>52712023052515345073322</v>
      </c>
      <c r="C1963" s="6" t="str">
        <f aca="false">"0707"</f>
        <v>0707</v>
      </c>
      <c r="D1963" s="7" t="s">
        <v>30</v>
      </c>
      <c r="E1963" s="7" t="s">
        <v>32</v>
      </c>
      <c r="F1963" s="6" t="str">
        <f aca="false">"黄美月"</f>
        <v>黄美月</v>
      </c>
    </row>
    <row r="1964" customFormat="false" ht="30" hidden="false" customHeight="true" outlineLevel="0" collapsed="false">
      <c r="A1964" s="6" t="n">
        <v>1961</v>
      </c>
      <c r="B1964" s="6" t="str">
        <f aca="false">"52712023052701333083480"</f>
        <v>52712023052701333083480</v>
      </c>
      <c r="C1964" s="6" t="str">
        <f aca="false">"0707"</f>
        <v>0707</v>
      </c>
      <c r="D1964" s="7" t="s">
        <v>30</v>
      </c>
      <c r="E1964" s="7" t="s">
        <v>32</v>
      </c>
      <c r="F1964" s="6" t="str">
        <f aca="false">"符多燕"</f>
        <v>符多燕</v>
      </c>
    </row>
    <row r="1965" customFormat="false" ht="30" hidden="false" customHeight="true" outlineLevel="0" collapsed="false">
      <c r="A1965" s="6" t="n">
        <v>1962</v>
      </c>
      <c r="B1965" s="6" t="str">
        <f aca="false">"52712023052812061987246"</f>
        <v>52712023052812061987246</v>
      </c>
      <c r="C1965" s="6" t="str">
        <f aca="false">"0707"</f>
        <v>0707</v>
      </c>
      <c r="D1965" s="7" t="s">
        <v>30</v>
      </c>
      <c r="E1965" s="7" t="s">
        <v>32</v>
      </c>
      <c r="F1965" s="6" t="str">
        <f aca="false">"欧美侬"</f>
        <v>欧美侬</v>
      </c>
    </row>
    <row r="1966" customFormat="false" ht="30" hidden="false" customHeight="true" outlineLevel="0" collapsed="false">
      <c r="A1966" s="6" t="n">
        <v>1963</v>
      </c>
      <c r="B1966" s="6" t="str">
        <f aca="false">"52712023052615201180982"</f>
        <v>52712023052615201180982</v>
      </c>
      <c r="C1966" s="6" t="str">
        <f aca="false">"0707"</f>
        <v>0707</v>
      </c>
      <c r="D1966" s="7" t="s">
        <v>30</v>
      </c>
      <c r="E1966" s="7" t="s">
        <v>32</v>
      </c>
      <c r="F1966" s="6" t="str">
        <f aca="false">"符秀英"</f>
        <v>符秀英</v>
      </c>
    </row>
    <row r="1967" customFormat="false" ht="30" hidden="false" customHeight="true" outlineLevel="0" collapsed="false">
      <c r="A1967" s="6" t="n">
        <v>1964</v>
      </c>
      <c r="B1967" s="6" t="str">
        <f aca="false">"52712023052722353186424"</f>
        <v>52712023052722353186424</v>
      </c>
      <c r="C1967" s="6" t="str">
        <f aca="false">"0707"</f>
        <v>0707</v>
      </c>
      <c r="D1967" s="7" t="s">
        <v>30</v>
      </c>
      <c r="E1967" s="7" t="s">
        <v>32</v>
      </c>
      <c r="F1967" s="6" t="str">
        <f aca="false">"吴素磊"</f>
        <v>吴素磊</v>
      </c>
    </row>
    <row r="1968" customFormat="false" ht="30" hidden="false" customHeight="true" outlineLevel="0" collapsed="false">
      <c r="A1968" s="6" t="n">
        <v>1965</v>
      </c>
      <c r="B1968" s="6" t="str">
        <f aca="false">"52712023052813324487489"</f>
        <v>52712023052813324487489</v>
      </c>
      <c r="C1968" s="6" t="str">
        <f aca="false">"0707"</f>
        <v>0707</v>
      </c>
      <c r="D1968" s="7" t="s">
        <v>30</v>
      </c>
      <c r="E1968" s="7" t="s">
        <v>32</v>
      </c>
      <c r="F1968" s="6" t="str">
        <f aca="false">"羊艳梅"</f>
        <v>羊艳梅</v>
      </c>
    </row>
    <row r="1969" customFormat="false" ht="30" hidden="false" customHeight="true" outlineLevel="0" collapsed="false">
      <c r="A1969" s="6" t="n">
        <v>1966</v>
      </c>
      <c r="B1969" s="6" t="str">
        <f aca="false">"52712023052815244687754"</f>
        <v>52712023052815244687754</v>
      </c>
      <c r="C1969" s="6" t="str">
        <f aca="false">"0707"</f>
        <v>0707</v>
      </c>
      <c r="D1969" s="7" t="s">
        <v>30</v>
      </c>
      <c r="E1969" s="7" t="s">
        <v>32</v>
      </c>
      <c r="F1969" s="6" t="str">
        <f aca="false">"薛梅香"</f>
        <v>薛梅香</v>
      </c>
    </row>
    <row r="1970" customFormat="false" ht="30" hidden="false" customHeight="true" outlineLevel="0" collapsed="false">
      <c r="A1970" s="6" t="n">
        <v>1967</v>
      </c>
      <c r="B1970" s="6" t="str">
        <f aca="false">"52712023052517024174265"</f>
        <v>52712023052517024174265</v>
      </c>
      <c r="C1970" s="6" t="str">
        <f aca="false">"0707"</f>
        <v>0707</v>
      </c>
      <c r="D1970" s="7" t="s">
        <v>30</v>
      </c>
      <c r="E1970" s="7" t="s">
        <v>32</v>
      </c>
      <c r="F1970" s="6" t="str">
        <f aca="false">"吴二妃"</f>
        <v>吴二妃</v>
      </c>
    </row>
    <row r="1971" customFormat="false" ht="30" hidden="false" customHeight="true" outlineLevel="0" collapsed="false">
      <c r="A1971" s="6" t="n">
        <v>1968</v>
      </c>
      <c r="B1971" s="6" t="str">
        <f aca="false">"52712023052815423287800"</f>
        <v>52712023052815423287800</v>
      </c>
      <c r="C1971" s="6" t="str">
        <f aca="false">"0707"</f>
        <v>0707</v>
      </c>
      <c r="D1971" s="7" t="s">
        <v>30</v>
      </c>
      <c r="E1971" s="7" t="s">
        <v>32</v>
      </c>
      <c r="F1971" s="6" t="str">
        <f aca="false">"张才丽"</f>
        <v>张才丽</v>
      </c>
    </row>
    <row r="1972" customFormat="false" ht="30" hidden="false" customHeight="true" outlineLevel="0" collapsed="false">
      <c r="A1972" s="6" t="n">
        <v>1969</v>
      </c>
      <c r="B1972" s="6" t="str">
        <f aca="false">"52712023052815433787803"</f>
        <v>52712023052815433787803</v>
      </c>
      <c r="C1972" s="6" t="str">
        <f aca="false">"0707"</f>
        <v>0707</v>
      </c>
      <c r="D1972" s="7" t="s">
        <v>30</v>
      </c>
      <c r="E1972" s="7" t="s">
        <v>32</v>
      </c>
      <c r="F1972" s="6" t="str">
        <f aca="false">"冯梅妍"</f>
        <v>冯梅妍</v>
      </c>
    </row>
    <row r="1973" customFormat="false" ht="30" hidden="false" customHeight="true" outlineLevel="0" collapsed="false">
      <c r="A1973" s="6" t="n">
        <v>1970</v>
      </c>
      <c r="B1973" s="6" t="str">
        <f aca="false">"52712023052811020287087"</f>
        <v>52712023052811020287087</v>
      </c>
      <c r="C1973" s="6" t="str">
        <f aca="false">"0707"</f>
        <v>0707</v>
      </c>
      <c r="D1973" s="7" t="s">
        <v>30</v>
      </c>
      <c r="E1973" s="7" t="s">
        <v>32</v>
      </c>
      <c r="F1973" s="6" t="str">
        <f aca="false">"苏乾妹"</f>
        <v>苏乾妹</v>
      </c>
    </row>
    <row r="1974" customFormat="false" ht="30" hidden="false" customHeight="true" outlineLevel="0" collapsed="false">
      <c r="A1974" s="6" t="n">
        <v>1971</v>
      </c>
      <c r="B1974" s="6" t="str">
        <f aca="false">"52712023052815193087740"</f>
        <v>52712023052815193087740</v>
      </c>
      <c r="C1974" s="6" t="str">
        <f aca="false">"0707"</f>
        <v>0707</v>
      </c>
      <c r="D1974" s="7" t="s">
        <v>30</v>
      </c>
      <c r="E1974" s="7" t="s">
        <v>32</v>
      </c>
      <c r="F1974" s="6" t="str">
        <f aca="false">"郭城颖"</f>
        <v>郭城颖</v>
      </c>
    </row>
    <row r="1975" customFormat="false" ht="30" hidden="false" customHeight="true" outlineLevel="0" collapsed="false">
      <c r="A1975" s="6" t="n">
        <v>1972</v>
      </c>
      <c r="B1975" s="6" t="str">
        <f aca="false">"52712023052600371476832"</f>
        <v>52712023052600371476832</v>
      </c>
      <c r="C1975" s="6" t="str">
        <f aca="false">"0707"</f>
        <v>0707</v>
      </c>
      <c r="D1975" s="7" t="s">
        <v>30</v>
      </c>
      <c r="E1975" s="7" t="s">
        <v>32</v>
      </c>
      <c r="F1975" s="6" t="str">
        <f aca="false">"余琼娇"</f>
        <v>余琼娇</v>
      </c>
    </row>
    <row r="1976" customFormat="false" ht="30" hidden="false" customHeight="true" outlineLevel="0" collapsed="false">
      <c r="A1976" s="6" t="n">
        <v>1973</v>
      </c>
      <c r="B1976" s="6" t="str">
        <f aca="false">"52712023052816034287859"</f>
        <v>52712023052816034287859</v>
      </c>
      <c r="C1976" s="6" t="str">
        <f aca="false">"0707"</f>
        <v>0707</v>
      </c>
      <c r="D1976" s="7" t="s">
        <v>30</v>
      </c>
      <c r="E1976" s="7" t="s">
        <v>32</v>
      </c>
      <c r="F1976" s="6" t="str">
        <f aca="false">"梁桂"</f>
        <v>梁桂</v>
      </c>
    </row>
    <row r="1977" customFormat="false" ht="30" hidden="false" customHeight="true" outlineLevel="0" collapsed="false">
      <c r="A1977" s="6" t="n">
        <v>1974</v>
      </c>
      <c r="B1977" s="6" t="str">
        <f aca="false">"52712023052722342686422"</f>
        <v>52712023052722342686422</v>
      </c>
      <c r="C1977" s="6" t="str">
        <f aca="false">"0707"</f>
        <v>0707</v>
      </c>
      <c r="D1977" s="7" t="s">
        <v>30</v>
      </c>
      <c r="E1977" s="7" t="s">
        <v>32</v>
      </c>
      <c r="F1977" s="6" t="str">
        <f aca="false">"余业芳"</f>
        <v>余业芳</v>
      </c>
    </row>
    <row r="1978" customFormat="false" ht="30" hidden="false" customHeight="true" outlineLevel="0" collapsed="false">
      <c r="A1978" s="6" t="n">
        <v>1975</v>
      </c>
      <c r="B1978" s="6" t="str">
        <f aca="false">"52712023052815082987715"</f>
        <v>52712023052815082987715</v>
      </c>
      <c r="C1978" s="6" t="str">
        <f aca="false">"0707"</f>
        <v>0707</v>
      </c>
      <c r="D1978" s="7" t="s">
        <v>30</v>
      </c>
      <c r="E1978" s="7" t="s">
        <v>32</v>
      </c>
      <c r="F1978" s="6" t="str">
        <f aca="false">"羊淑梅"</f>
        <v>羊淑梅</v>
      </c>
    </row>
    <row r="1979" customFormat="false" ht="30" hidden="false" customHeight="true" outlineLevel="0" collapsed="false">
      <c r="A1979" s="6" t="n">
        <v>1976</v>
      </c>
      <c r="B1979" s="6" t="str">
        <f aca="false">"52712023052816363187959"</f>
        <v>52712023052816363187959</v>
      </c>
      <c r="C1979" s="6" t="str">
        <f aca="false">"0707"</f>
        <v>0707</v>
      </c>
      <c r="D1979" s="7" t="s">
        <v>30</v>
      </c>
      <c r="E1979" s="7" t="s">
        <v>32</v>
      </c>
      <c r="F1979" s="6" t="str">
        <f aca="false">" 李琼美"</f>
        <v> 李琼美</v>
      </c>
    </row>
    <row r="1980" customFormat="false" ht="30" hidden="false" customHeight="true" outlineLevel="0" collapsed="false">
      <c r="A1980" s="6" t="n">
        <v>1977</v>
      </c>
      <c r="B1980" s="6" t="str">
        <f aca="false">"52712023052816330587947"</f>
        <v>52712023052816330587947</v>
      </c>
      <c r="C1980" s="6" t="str">
        <f aca="false">"0707"</f>
        <v>0707</v>
      </c>
      <c r="D1980" s="7" t="s">
        <v>30</v>
      </c>
      <c r="E1980" s="7" t="s">
        <v>32</v>
      </c>
      <c r="F1980" s="6" t="str">
        <f aca="false">"梁学坤"</f>
        <v>梁学坤</v>
      </c>
    </row>
    <row r="1981" customFormat="false" ht="30" hidden="false" customHeight="true" outlineLevel="0" collapsed="false">
      <c r="A1981" s="6" t="n">
        <v>1978</v>
      </c>
      <c r="B1981" s="6" t="str">
        <f aca="false">"52712023052515113473052"</f>
        <v>52712023052515113473052</v>
      </c>
      <c r="C1981" s="6" t="str">
        <f aca="false">"0707"</f>
        <v>0707</v>
      </c>
      <c r="D1981" s="7" t="s">
        <v>30</v>
      </c>
      <c r="E1981" s="7" t="s">
        <v>32</v>
      </c>
      <c r="F1981" s="6" t="str">
        <f aca="false">"万水灵"</f>
        <v>万水灵</v>
      </c>
    </row>
    <row r="1982" customFormat="false" ht="30" hidden="false" customHeight="true" outlineLevel="0" collapsed="false">
      <c r="A1982" s="6" t="n">
        <v>1979</v>
      </c>
      <c r="B1982" s="6" t="str">
        <f aca="false">"52712023052816333287949"</f>
        <v>52712023052816333287949</v>
      </c>
      <c r="C1982" s="6" t="str">
        <f aca="false">"0707"</f>
        <v>0707</v>
      </c>
      <c r="D1982" s="7" t="s">
        <v>30</v>
      </c>
      <c r="E1982" s="7" t="s">
        <v>32</v>
      </c>
      <c r="F1982" s="6" t="str">
        <f aca="false">"李其绘"</f>
        <v>李其绘</v>
      </c>
    </row>
    <row r="1983" customFormat="false" ht="30" hidden="false" customHeight="true" outlineLevel="0" collapsed="false">
      <c r="A1983" s="6" t="n">
        <v>1980</v>
      </c>
      <c r="B1983" s="6" t="str">
        <f aca="false">"52712023052817210388087"</f>
        <v>52712023052817210388087</v>
      </c>
      <c r="C1983" s="6" t="str">
        <f aca="false">"0707"</f>
        <v>0707</v>
      </c>
      <c r="D1983" s="7" t="s">
        <v>30</v>
      </c>
      <c r="E1983" s="7" t="s">
        <v>32</v>
      </c>
      <c r="F1983" s="6" t="str">
        <f aca="false">"刘秋玲"</f>
        <v>刘秋玲</v>
      </c>
    </row>
    <row r="1984" customFormat="false" ht="30" hidden="false" customHeight="true" outlineLevel="0" collapsed="false">
      <c r="A1984" s="6" t="n">
        <v>1981</v>
      </c>
      <c r="B1984" s="6" t="str">
        <f aca="false">"52712023052817255188095"</f>
        <v>52712023052817255188095</v>
      </c>
      <c r="C1984" s="6" t="str">
        <f aca="false">"0707"</f>
        <v>0707</v>
      </c>
      <c r="D1984" s="7" t="s">
        <v>30</v>
      </c>
      <c r="E1984" s="7" t="s">
        <v>32</v>
      </c>
      <c r="F1984" s="6" t="str">
        <f aca="false">"唐五妹"</f>
        <v>唐五妹</v>
      </c>
    </row>
    <row r="1985" customFormat="false" ht="30" hidden="false" customHeight="true" outlineLevel="0" collapsed="false">
      <c r="A1985" s="6" t="n">
        <v>1982</v>
      </c>
      <c r="B1985" s="6" t="str">
        <f aca="false">"52712023052817355888126"</f>
        <v>52712023052817355888126</v>
      </c>
      <c r="C1985" s="6" t="str">
        <f aca="false">"0707"</f>
        <v>0707</v>
      </c>
      <c r="D1985" s="7" t="s">
        <v>30</v>
      </c>
      <c r="E1985" s="7" t="s">
        <v>32</v>
      </c>
      <c r="F1985" s="6" t="str">
        <f aca="false">"林发丽"</f>
        <v>林发丽</v>
      </c>
    </row>
    <row r="1986" customFormat="false" ht="30" hidden="false" customHeight="true" outlineLevel="0" collapsed="false">
      <c r="A1986" s="6" t="n">
        <v>1983</v>
      </c>
      <c r="B1986" s="6" t="str">
        <f aca="false">"52712023052817182388078"</f>
        <v>52712023052817182388078</v>
      </c>
      <c r="C1986" s="6" t="str">
        <f aca="false">"0707"</f>
        <v>0707</v>
      </c>
      <c r="D1986" s="7" t="s">
        <v>30</v>
      </c>
      <c r="E1986" s="7" t="s">
        <v>32</v>
      </c>
      <c r="F1986" s="6" t="str">
        <f aca="false">"何秀玲"</f>
        <v>何秀玲</v>
      </c>
    </row>
    <row r="1987" customFormat="false" ht="30" hidden="false" customHeight="true" outlineLevel="0" collapsed="false">
      <c r="A1987" s="6" t="n">
        <v>1984</v>
      </c>
      <c r="B1987" s="6" t="str">
        <f aca="false">"52712023052510281170292"</f>
        <v>52712023052510281170292</v>
      </c>
      <c r="C1987" s="6" t="str">
        <f aca="false">"0707"</f>
        <v>0707</v>
      </c>
      <c r="D1987" s="7" t="s">
        <v>30</v>
      </c>
      <c r="E1987" s="7" t="s">
        <v>32</v>
      </c>
      <c r="F1987" s="6" t="str">
        <f aca="false">"王洁如"</f>
        <v>王洁如</v>
      </c>
    </row>
    <row r="1988" customFormat="false" ht="30" hidden="false" customHeight="true" outlineLevel="0" collapsed="false">
      <c r="A1988" s="6" t="n">
        <v>1985</v>
      </c>
      <c r="B1988" s="6" t="str">
        <f aca="false">"52712023052817455688194"</f>
        <v>52712023052817455688194</v>
      </c>
      <c r="C1988" s="6" t="str">
        <f aca="false">"0707"</f>
        <v>0707</v>
      </c>
      <c r="D1988" s="7" t="s">
        <v>30</v>
      </c>
      <c r="E1988" s="7" t="s">
        <v>32</v>
      </c>
      <c r="F1988" s="6" t="str">
        <f aca="false">"梁丹丹"</f>
        <v>梁丹丹</v>
      </c>
    </row>
    <row r="1989" customFormat="false" ht="30" hidden="false" customHeight="true" outlineLevel="0" collapsed="false">
      <c r="A1989" s="6" t="n">
        <v>1986</v>
      </c>
      <c r="B1989" s="6" t="str">
        <f aca="false">"52712023052815585787842"</f>
        <v>52712023052815585787842</v>
      </c>
      <c r="C1989" s="6" t="str">
        <f aca="false">"0707"</f>
        <v>0707</v>
      </c>
      <c r="D1989" s="7" t="s">
        <v>30</v>
      </c>
      <c r="E1989" s="7" t="s">
        <v>32</v>
      </c>
      <c r="F1989" s="6" t="str">
        <f aca="false">"欧丽丽"</f>
        <v>欧丽丽</v>
      </c>
    </row>
    <row r="1990" customFormat="false" ht="30" hidden="false" customHeight="true" outlineLevel="0" collapsed="false">
      <c r="A1990" s="6" t="n">
        <v>1987</v>
      </c>
      <c r="B1990" s="6" t="str">
        <f aca="false">"52712023052817593088294"</f>
        <v>52712023052817593088294</v>
      </c>
      <c r="C1990" s="6" t="str">
        <f aca="false">"0707"</f>
        <v>0707</v>
      </c>
      <c r="D1990" s="7" t="s">
        <v>30</v>
      </c>
      <c r="E1990" s="7" t="s">
        <v>32</v>
      </c>
      <c r="F1990" s="6" t="str">
        <f aca="false">"李秋娥"</f>
        <v>李秋娥</v>
      </c>
    </row>
    <row r="1991" customFormat="false" ht="30" hidden="false" customHeight="true" outlineLevel="0" collapsed="false">
      <c r="A1991" s="6" t="n">
        <v>1988</v>
      </c>
      <c r="B1991" s="6" t="str">
        <f aca="false">"52712023052716180885280"</f>
        <v>52712023052716180885280</v>
      </c>
      <c r="C1991" s="6" t="str">
        <f aca="false">"0707"</f>
        <v>0707</v>
      </c>
      <c r="D1991" s="7" t="s">
        <v>30</v>
      </c>
      <c r="E1991" s="7" t="s">
        <v>32</v>
      </c>
      <c r="F1991" s="6" t="str">
        <f aca="false">"陈乾荣"</f>
        <v>陈乾荣</v>
      </c>
    </row>
    <row r="1992" customFormat="false" ht="30" hidden="false" customHeight="true" outlineLevel="0" collapsed="false">
      <c r="A1992" s="6" t="n">
        <v>1989</v>
      </c>
      <c r="B1992" s="6" t="str">
        <f aca="false">"52712023052711291184301"</f>
        <v>52712023052711291184301</v>
      </c>
      <c r="C1992" s="6" t="str">
        <f aca="false">"0707"</f>
        <v>0707</v>
      </c>
      <c r="D1992" s="7" t="s">
        <v>30</v>
      </c>
      <c r="E1992" s="7" t="s">
        <v>32</v>
      </c>
      <c r="F1992" s="6" t="str">
        <f aca="false">"羊琼海"</f>
        <v>羊琼海</v>
      </c>
    </row>
    <row r="1993" customFormat="false" ht="30" hidden="false" customHeight="true" outlineLevel="0" collapsed="false">
      <c r="A1993" s="6" t="n">
        <v>1990</v>
      </c>
      <c r="B1993" s="6" t="str">
        <f aca="false">"52712023052615430081167"</f>
        <v>52712023052615430081167</v>
      </c>
      <c r="C1993" s="6" t="str">
        <f aca="false">"0707"</f>
        <v>0707</v>
      </c>
      <c r="D1993" s="7" t="s">
        <v>30</v>
      </c>
      <c r="E1993" s="7" t="s">
        <v>32</v>
      </c>
      <c r="F1993" s="6" t="str">
        <f aca="false">"朱孟芳"</f>
        <v>朱孟芳</v>
      </c>
    </row>
    <row r="1994" customFormat="false" ht="30" hidden="false" customHeight="true" outlineLevel="0" collapsed="false">
      <c r="A1994" s="6" t="n">
        <v>1991</v>
      </c>
      <c r="B1994" s="6" t="str">
        <f aca="false">"52712023052516081673693"</f>
        <v>52712023052516081673693</v>
      </c>
      <c r="C1994" s="6" t="str">
        <f aca="false">"0707"</f>
        <v>0707</v>
      </c>
      <c r="D1994" s="7" t="s">
        <v>30</v>
      </c>
      <c r="E1994" s="7" t="s">
        <v>32</v>
      </c>
      <c r="F1994" s="6" t="str">
        <f aca="false">"李秀香"</f>
        <v>李秀香</v>
      </c>
    </row>
    <row r="1995" customFormat="false" ht="30" hidden="false" customHeight="true" outlineLevel="0" collapsed="false">
      <c r="A1995" s="6" t="n">
        <v>1992</v>
      </c>
      <c r="B1995" s="6" t="str">
        <f aca="false">"52712023052603263976892"</f>
        <v>52712023052603263976892</v>
      </c>
      <c r="C1995" s="6" t="str">
        <f aca="false">"0707"</f>
        <v>0707</v>
      </c>
      <c r="D1995" s="7" t="s">
        <v>30</v>
      </c>
      <c r="E1995" s="7" t="s">
        <v>32</v>
      </c>
      <c r="F1995" s="6" t="str">
        <f aca="false">"刘玲妹"</f>
        <v>刘玲妹</v>
      </c>
    </row>
    <row r="1996" customFormat="false" ht="30" hidden="false" customHeight="true" outlineLevel="0" collapsed="false">
      <c r="A1996" s="6" t="n">
        <v>1993</v>
      </c>
      <c r="B1996" s="6" t="str">
        <f aca="false">"52712023052818254588345"</f>
        <v>52712023052818254588345</v>
      </c>
      <c r="C1996" s="6" t="str">
        <f aca="false">"0707"</f>
        <v>0707</v>
      </c>
      <c r="D1996" s="7" t="s">
        <v>30</v>
      </c>
      <c r="E1996" s="7" t="s">
        <v>32</v>
      </c>
      <c r="F1996" s="6" t="str">
        <f aca="false">"陈光玉"</f>
        <v>陈光玉</v>
      </c>
    </row>
    <row r="1997" customFormat="false" ht="30" hidden="false" customHeight="true" outlineLevel="0" collapsed="false">
      <c r="A1997" s="6" t="n">
        <v>1994</v>
      </c>
      <c r="B1997" s="6" t="str">
        <f aca="false">"52712023052818090488314"</f>
        <v>52712023052818090488314</v>
      </c>
      <c r="C1997" s="6" t="str">
        <f aca="false">"0707"</f>
        <v>0707</v>
      </c>
      <c r="D1997" s="7" t="s">
        <v>30</v>
      </c>
      <c r="E1997" s="7" t="s">
        <v>32</v>
      </c>
      <c r="F1997" s="6" t="str">
        <f aca="false">"羊坚美"</f>
        <v>羊坚美</v>
      </c>
    </row>
    <row r="1998" customFormat="false" ht="30" hidden="false" customHeight="true" outlineLevel="0" collapsed="false">
      <c r="A1998" s="6" t="n">
        <v>1995</v>
      </c>
      <c r="B1998" s="6" t="str">
        <f aca="false">"52712023052815170687735"</f>
        <v>52712023052815170687735</v>
      </c>
      <c r="C1998" s="6" t="str">
        <f aca="false">"0707"</f>
        <v>0707</v>
      </c>
      <c r="D1998" s="7" t="s">
        <v>30</v>
      </c>
      <c r="E1998" s="7" t="s">
        <v>32</v>
      </c>
      <c r="F1998" s="6" t="str">
        <f aca="false">"符桂妹"</f>
        <v>符桂妹</v>
      </c>
    </row>
    <row r="1999" customFormat="false" ht="30" hidden="false" customHeight="true" outlineLevel="0" collapsed="false">
      <c r="A1999" s="6" t="n">
        <v>1996</v>
      </c>
      <c r="B1999" s="6" t="str">
        <f aca="false">"52712023052516401074039"</f>
        <v>52712023052516401074039</v>
      </c>
      <c r="C1999" s="6" t="str">
        <f aca="false">"0707"</f>
        <v>0707</v>
      </c>
      <c r="D1999" s="7" t="s">
        <v>30</v>
      </c>
      <c r="E1999" s="7" t="s">
        <v>32</v>
      </c>
      <c r="F1999" s="6" t="str">
        <f aca="false">"唐月丽"</f>
        <v>唐月丽</v>
      </c>
    </row>
    <row r="2000" customFormat="false" ht="30" hidden="false" customHeight="true" outlineLevel="0" collapsed="false">
      <c r="A2000" s="6" t="n">
        <v>1997</v>
      </c>
      <c r="B2000" s="6" t="str">
        <f aca="false">"52712023052818512088403"</f>
        <v>52712023052818512088403</v>
      </c>
      <c r="C2000" s="6" t="str">
        <f aca="false">"0707"</f>
        <v>0707</v>
      </c>
      <c r="D2000" s="7" t="s">
        <v>30</v>
      </c>
      <c r="E2000" s="7" t="s">
        <v>32</v>
      </c>
      <c r="F2000" s="6" t="str">
        <f aca="false">"张炳翠"</f>
        <v>张炳翠</v>
      </c>
    </row>
    <row r="2001" customFormat="false" ht="30" hidden="false" customHeight="true" outlineLevel="0" collapsed="false">
      <c r="A2001" s="6" t="n">
        <v>1998</v>
      </c>
      <c r="B2001" s="6" t="str">
        <f aca="false">"52712023052720383386039"</f>
        <v>52712023052720383386039</v>
      </c>
      <c r="C2001" s="6" t="str">
        <f aca="false">"0707"</f>
        <v>0707</v>
      </c>
      <c r="D2001" s="7" t="s">
        <v>30</v>
      </c>
      <c r="E2001" s="7" t="s">
        <v>32</v>
      </c>
      <c r="F2001" s="6" t="str">
        <f aca="false">"李玉珠"</f>
        <v>李玉珠</v>
      </c>
    </row>
    <row r="2002" customFormat="false" ht="30" hidden="false" customHeight="true" outlineLevel="0" collapsed="false">
      <c r="A2002" s="6" t="n">
        <v>1999</v>
      </c>
      <c r="B2002" s="6" t="str">
        <f aca="false">"52712023052818545888415"</f>
        <v>52712023052818545888415</v>
      </c>
      <c r="C2002" s="6" t="str">
        <f aca="false">"0707"</f>
        <v>0707</v>
      </c>
      <c r="D2002" s="7" t="s">
        <v>30</v>
      </c>
      <c r="E2002" s="7" t="s">
        <v>32</v>
      </c>
      <c r="F2002" s="6" t="str">
        <f aca="false">"符秀连"</f>
        <v>符秀连</v>
      </c>
    </row>
    <row r="2003" customFormat="false" ht="30" hidden="false" customHeight="true" outlineLevel="0" collapsed="false">
      <c r="A2003" s="6" t="n">
        <v>2000</v>
      </c>
      <c r="B2003" s="6" t="str">
        <f aca="false">"52712023052713554084819"</f>
        <v>52712023052713554084819</v>
      </c>
      <c r="C2003" s="6" t="str">
        <f aca="false">"0707"</f>
        <v>0707</v>
      </c>
      <c r="D2003" s="7" t="s">
        <v>30</v>
      </c>
      <c r="E2003" s="7" t="s">
        <v>32</v>
      </c>
      <c r="F2003" s="6" t="str">
        <f aca="false">"符华梅"</f>
        <v>符华梅</v>
      </c>
    </row>
    <row r="2004" customFormat="false" ht="30" hidden="false" customHeight="true" outlineLevel="0" collapsed="false">
      <c r="A2004" s="6" t="n">
        <v>2001</v>
      </c>
      <c r="B2004" s="6" t="str">
        <f aca="false">"52712023052816070287869"</f>
        <v>52712023052816070287869</v>
      </c>
      <c r="C2004" s="6" t="str">
        <f aca="false">"0707"</f>
        <v>0707</v>
      </c>
      <c r="D2004" s="7" t="s">
        <v>30</v>
      </c>
      <c r="E2004" s="7" t="s">
        <v>32</v>
      </c>
      <c r="F2004" s="6" t="str">
        <f aca="false">"郭焕花"</f>
        <v>郭焕花</v>
      </c>
    </row>
    <row r="2005" customFormat="false" ht="30" hidden="false" customHeight="true" outlineLevel="0" collapsed="false">
      <c r="A2005" s="6" t="n">
        <v>2002</v>
      </c>
      <c r="B2005" s="6" t="str">
        <f aca="false">"52712023052620253782691"</f>
        <v>52712023052620253782691</v>
      </c>
      <c r="C2005" s="6" t="str">
        <f aca="false">"0707"</f>
        <v>0707</v>
      </c>
      <c r="D2005" s="7" t="s">
        <v>30</v>
      </c>
      <c r="E2005" s="7" t="s">
        <v>32</v>
      </c>
      <c r="F2005" s="6" t="str">
        <f aca="false">"谢享嫔"</f>
        <v>谢享嫔</v>
      </c>
    </row>
    <row r="2006" customFormat="false" ht="30" hidden="false" customHeight="true" outlineLevel="0" collapsed="false">
      <c r="A2006" s="6" t="n">
        <v>2003</v>
      </c>
      <c r="B2006" s="6" t="str">
        <f aca="false">"52712023052523354376726"</f>
        <v>52712023052523354376726</v>
      </c>
      <c r="C2006" s="6" t="str">
        <f aca="false">"0707"</f>
        <v>0707</v>
      </c>
      <c r="D2006" s="7" t="s">
        <v>30</v>
      </c>
      <c r="E2006" s="7" t="s">
        <v>32</v>
      </c>
      <c r="F2006" s="6" t="str">
        <f aca="false">"林霞"</f>
        <v>林霞</v>
      </c>
    </row>
    <row r="2007" customFormat="false" ht="30" hidden="false" customHeight="true" outlineLevel="0" collapsed="false">
      <c r="A2007" s="6" t="n">
        <v>2004</v>
      </c>
      <c r="B2007" s="6" t="str">
        <f aca="false">"52712023052819521088564"</f>
        <v>52712023052819521088564</v>
      </c>
      <c r="C2007" s="6" t="str">
        <f aca="false">"0707"</f>
        <v>0707</v>
      </c>
      <c r="D2007" s="7" t="s">
        <v>30</v>
      </c>
      <c r="E2007" s="7" t="s">
        <v>32</v>
      </c>
      <c r="F2007" s="6" t="str">
        <f aca="false">"陈美波"</f>
        <v>陈美波</v>
      </c>
    </row>
    <row r="2008" customFormat="false" ht="30" hidden="false" customHeight="true" outlineLevel="0" collapsed="false">
      <c r="A2008" s="6" t="n">
        <v>2005</v>
      </c>
      <c r="B2008" s="6" t="str">
        <f aca="false">"52712023052811374687179"</f>
        <v>52712023052811374687179</v>
      </c>
      <c r="C2008" s="6" t="str">
        <f aca="false">"0707"</f>
        <v>0707</v>
      </c>
      <c r="D2008" s="7" t="s">
        <v>30</v>
      </c>
      <c r="E2008" s="7" t="s">
        <v>32</v>
      </c>
      <c r="F2008" s="6" t="str">
        <f aca="false">"林乖乖"</f>
        <v>林乖乖</v>
      </c>
    </row>
    <row r="2009" customFormat="false" ht="30" hidden="false" customHeight="true" outlineLevel="0" collapsed="false">
      <c r="A2009" s="6" t="n">
        <v>2006</v>
      </c>
      <c r="B2009" s="6" t="str">
        <f aca="false">"52712023052819333088517"</f>
        <v>52712023052819333088517</v>
      </c>
      <c r="C2009" s="6" t="str">
        <f aca="false">"0707"</f>
        <v>0707</v>
      </c>
      <c r="D2009" s="7" t="s">
        <v>30</v>
      </c>
      <c r="E2009" s="7" t="s">
        <v>32</v>
      </c>
      <c r="F2009" s="6" t="str">
        <f aca="false">"羊带妹"</f>
        <v>羊带妹</v>
      </c>
    </row>
    <row r="2010" customFormat="false" ht="30" hidden="false" customHeight="true" outlineLevel="0" collapsed="false">
      <c r="A2010" s="6" t="n">
        <v>2007</v>
      </c>
      <c r="B2010" s="6" t="str">
        <f aca="false">"52712023052610340278687"</f>
        <v>52712023052610340278687</v>
      </c>
      <c r="C2010" s="6" t="str">
        <f aca="false">"0707"</f>
        <v>0707</v>
      </c>
      <c r="D2010" s="7" t="s">
        <v>30</v>
      </c>
      <c r="E2010" s="7" t="s">
        <v>32</v>
      </c>
      <c r="F2010" s="6" t="str">
        <f aca="false">"符颖婷"</f>
        <v>符颖婷</v>
      </c>
    </row>
    <row r="2011" customFormat="false" ht="30" hidden="false" customHeight="true" outlineLevel="0" collapsed="false">
      <c r="A2011" s="6" t="n">
        <v>2008</v>
      </c>
      <c r="B2011" s="6" t="str">
        <f aca="false">"52712023052719284885828"</f>
        <v>52712023052719284885828</v>
      </c>
      <c r="C2011" s="6" t="str">
        <f aca="false">"0707"</f>
        <v>0707</v>
      </c>
      <c r="D2011" s="7" t="s">
        <v>30</v>
      </c>
      <c r="E2011" s="7" t="s">
        <v>32</v>
      </c>
      <c r="F2011" s="6" t="str">
        <f aca="false">"何春英"</f>
        <v>何春英</v>
      </c>
    </row>
    <row r="2012" customFormat="false" ht="30" hidden="false" customHeight="true" outlineLevel="0" collapsed="false">
      <c r="A2012" s="6" t="n">
        <v>2009</v>
      </c>
      <c r="B2012" s="6" t="str">
        <f aca="false">"52712023052820215088644"</f>
        <v>52712023052820215088644</v>
      </c>
      <c r="C2012" s="6" t="str">
        <f aca="false">"0707"</f>
        <v>0707</v>
      </c>
      <c r="D2012" s="7" t="s">
        <v>30</v>
      </c>
      <c r="E2012" s="7" t="s">
        <v>32</v>
      </c>
      <c r="F2012" s="6" t="str">
        <f aca="false">"张丽艳"</f>
        <v>张丽艳</v>
      </c>
    </row>
    <row r="2013" customFormat="false" ht="30" hidden="false" customHeight="true" outlineLevel="0" collapsed="false">
      <c r="A2013" s="6" t="n">
        <v>2010</v>
      </c>
      <c r="B2013" s="6" t="str">
        <f aca="false">"52712023052721155886178"</f>
        <v>52712023052721155886178</v>
      </c>
      <c r="C2013" s="6" t="str">
        <f aca="false">"0707"</f>
        <v>0707</v>
      </c>
      <c r="D2013" s="7" t="s">
        <v>30</v>
      </c>
      <c r="E2013" s="7" t="s">
        <v>32</v>
      </c>
      <c r="F2013" s="6" t="str">
        <f aca="false">"刘淑燕"</f>
        <v>刘淑燕</v>
      </c>
    </row>
    <row r="2014" customFormat="false" ht="30" hidden="false" customHeight="true" outlineLevel="0" collapsed="false">
      <c r="A2014" s="6" t="n">
        <v>2011</v>
      </c>
      <c r="B2014" s="6" t="str">
        <f aca="false">"52712023052819090588463"</f>
        <v>52712023052819090588463</v>
      </c>
      <c r="C2014" s="6" t="str">
        <f aca="false">"0707"</f>
        <v>0707</v>
      </c>
      <c r="D2014" s="7" t="s">
        <v>30</v>
      </c>
      <c r="E2014" s="7" t="s">
        <v>32</v>
      </c>
      <c r="F2014" s="6" t="str">
        <f aca="false">"陈博娜"</f>
        <v>陈博娜</v>
      </c>
    </row>
    <row r="2015" customFormat="false" ht="30" hidden="false" customHeight="true" outlineLevel="0" collapsed="false">
      <c r="A2015" s="6" t="n">
        <v>2012</v>
      </c>
      <c r="B2015" s="6" t="str">
        <f aca="false">"52712023052820515788761"</f>
        <v>52712023052820515788761</v>
      </c>
      <c r="C2015" s="6" t="str">
        <f aca="false">"0707"</f>
        <v>0707</v>
      </c>
      <c r="D2015" s="7" t="s">
        <v>30</v>
      </c>
      <c r="E2015" s="7" t="s">
        <v>32</v>
      </c>
      <c r="F2015" s="6" t="str">
        <f aca="false">"陈惠女"</f>
        <v>陈惠女</v>
      </c>
    </row>
    <row r="2016" customFormat="false" ht="30" hidden="false" customHeight="true" outlineLevel="0" collapsed="false">
      <c r="A2016" s="6" t="n">
        <v>2013</v>
      </c>
      <c r="B2016" s="6" t="str">
        <f aca="false">"52712023052711461084364"</f>
        <v>52712023052711461084364</v>
      </c>
      <c r="C2016" s="6" t="str">
        <f aca="false">"0707"</f>
        <v>0707</v>
      </c>
      <c r="D2016" s="7" t="s">
        <v>30</v>
      </c>
      <c r="E2016" s="7" t="s">
        <v>32</v>
      </c>
      <c r="F2016" s="6" t="str">
        <f aca="false">"徐初玲"</f>
        <v>徐初玲</v>
      </c>
    </row>
    <row r="2017" customFormat="false" ht="30" hidden="false" customHeight="true" outlineLevel="0" collapsed="false">
      <c r="A2017" s="6" t="n">
        <v>2014</v>
      </c>
      <c r="B2017" s="6" t="str">
        <f aca="false">"52712023052821014988791"</f>
        <v>52712023052821014988791</v>
      </c>
      <c r="C2017" s="6" t="str">
        <f aca="false">"0707"</f>
        <v>0707</v>
      </c>
      <c r="D2017" s="7" t="s">
        <v>30</v>
      </c>
      <c r="E2017" s="7" t="s">
        <v>32</v>
      </c>
      <c r="F2017" s="6" t="str">
        <f aca="false">"刘少娇"</f>
        <v>刘少娇</v>
      </c>
    </row>
    <row r="2018" customFormat="false" ht="30" hidden="false" customHeight="true" outlineLevel="0" collapsed="false">
      <c r="A2018" s="6" t="n">
        <v>2015</v>
      </c>
      <c r="B2018" s="6" t="str">
        <f aca="false">"52712023052821135888834"</f>
        <v>52712023052821135888834</v>
      </c>
      <c r="C2018" s="6" t="str">
        <f aca="false">"0707"</f>
        <v>0707</v>
      </c>
      <c r="D2018" s="7" t="s">
        <v>30</v>
      </c>
      <c r="E2018" s="7" t="s">
        <v>32</v>
      </c>
      <c r="F2018" s="6" t="str">
        <f aca="false">"符美艳"</f>
        <v>符美艳</v>
      </c>
    </row>
    <row r="2019" customFormat="false" ht="30" hidden="false" customHeight="true" outlineLevel="0" collapsed="false">
      <c r="A2019" s="6" t="n">
        <v>2016</v>
      </c>
      <c r="B2019" s="6" t="str">
        <f aca="false">"52712023052710551884148"</f>
        <v>52712023052710551884148</v>
      </c>
      <c r="C2019" s="6" t="str">
        <f aca="false">"0707"</f>
        <v>0707</v>
      </c>
      <c r="D2019" s="7" t="s">
        <v>30</v>
      </c>
      <c r="E2019" s="7" t="s">
        <v>32</v>
      </c>
      <c r="F2019" s="6" t="str">
        <f aca="false">"吴家妹"</f>
        <v>吴家妹</v>
      </c>
    </row>
    <row r="2020" customFormat="false" ht="30" hidden="false" customHeight="true" outlineLevel="0" collapsed="false">
      <c r="A2020" s="6" t="n">
        <v>2017</v>
      </c>
      <c r="B2020" s="6" t="str">
        <f aca="false">"52712023052820410888716"</f>
        <v>52712023052820410888716</v>
      </c>
      <c r="C2020" s="6" t="str">
        <f aca="false">"0707"</f>
        <v>0707</v>
      </c>
      <c r="D2020" s="7" t="s">
        <v>30</v>
      </c>
      <c r="E2020" s="7" t="s">
        <v>32</v>
      </c>
      <c r="F2020" s="6" t="str">
        <f aca="false">"谢永娟"</f>
        <v>谢永娟</v>
      </c>
    </row>
    <row r="2021" customFormat="false" ht="30" hidden="false" customHeight="true" outlineLevel="0" collapsed="false">
      <c r="A2021" s="6" t="n">
        <v>2018</v>
      </c>
      <c r="B2021" s="6" t="str">
        <f aca="false">"52712023052618450782307"</f>
        <v>52712023052618450782307</v>
      </c>
      <c r="C2021" s="6" t="str">
        <f aca="false">"0707"</f>
        <v>0707</v>
      </c>
      <c r="D2021" s="7" t="s">
        <v>30</v>
      </c>
      <c r="E2021" s="7" t="s">
        <v>32</v>
      </c>
      <c r="F2021" s="6" t="str">
        <f aca="false">"羊秋美"</f>
        <v>羊秋美</v>
      </c>
    </row>
    <row r="2022" customFormat="false" ht="30" hidden="false" customHeight="true" outlineLevel="0" collapsed="false">
      <c r="A2022" s="6" t="n">
        <v>2019</v>
      </c>
      <c r="B2022" s="6" t="str">
        <f aca="false">"52712023052821274388881"</f>
        <v>52712023052821274388881</v>
      </c>
      <c r="C2022" s="6" t="str">
        <f aca="false">"0707"</f>
        <v>0707</v>
      </c>
      <c r="D2022" s="7" t="s">
        <v>30</v>
      </c>
      <c r="E2022" s="7" t="s">
        <v>32</v>
      </c>
      <c r="F2022" s="6" t="str">
        <f aca="false">"李天蓝"</f>
        <v>李天蓝</v>
      </c>
    </row>
    <row r="2023" customFormat="false" ht="30" hidden="false" customHeight="true" outlineLevel="0" collapsed="false">
      <c r="A2023" s="6" t="n">
        <v>2020</v>
      </c>
      <c r="B2023" s="6" t="str">
        <f aca="false">"52712023052619521082564"</f>
        <v>52712023052619521082564</v>
      </c>
      <c r="C2023" s="6" t="str">
        <f aca="false">"0707"</f>
        <v>0707</v>
      </c>
      <c r="D2023" s="7" t="s">
        <v>30</v>
      </c>
      <c r="E2023" s="7" t="s">
        <v>32</v>
      </c>
      <c r="F2023" s="6" t="str">
        <f aca="false">"李春色"</f>
        <v>李春色</v>
      </c>
    </row>
    <row r="2024" customFormat="false" ht="30" hidden="false" customHeight="true" outlineLevel="0" collapsed="false">
      <c r="A2024" s="6" t="n">
        <v>2021</v>
      </c>
      <c r="B2024" s="6" t="str">
        <f aca="false">"52712023052820081288597"</f>
        <v>52712023052820081288597</v>
      </c>
      <c r="C2024" s="6" t="str">
        <f aca="false">"0707"</f>
        <v>0707</v>
      </c>
      <c r="D2024" s="7" t="s">
        <v>30</v>
      </c>
      <c r="E2024" s="7" t="s">
        <v>32</v>
      </c>
      <c r="F2024" s="6" t="str">
        <f aca="false">"潘英婧"</f>
        <v>潘英婧</v>
      </c>
    </row>
    <row r="2025" customFormat="false" ht="30" hidden="false" customHeight="true" outlineLevel="0" collapsed="false">
      <c r="A2025" s="6" t="n">
        <v>2022</v>
      </c>
      <c r="B2025" s="6" t="str">
        <f aca="false">"52712023052820362088700"</f>
        <v>52712023052820362088700</v>
      </c>
      <c r="C2025" s="6" t="str">
        <f aca="false">"0707"</f>
        <v>0707</v>
      </c>
      <c r="D2025" s="7" t="s">
        <v>30</v>
      </c>
      <c r="E2025" s="7" t="s">
        <v>32</v>
      </c>
      <c r="F2025" s="6" t="str">
        <f aca="false">"陈二翠"</f>
        <v>陈二翠</v>
      </c>
    </row>
    <row r="2026" customFormat="false" ht="30" hidden="false" customHeight="true" outlineLevel="0" collapsed="false">
      <c r="A2026" s="6" t="n">
        <v>2023</v>
      </c>
      <c r="B2026" s="6" t="str">
        <f aca="false">"52712023052614015680354"</f>
        <v>52712023052614015680354</v>
      </c>
      <c r="C2026" s="6" t="str">
        <f aca="false">"0707"</f>
        <v>0707</v>
      </c>
      <c r="D2026" s="7" t="s">
        <v>30</v>
      </c>
      <c r="E2026" s="7" t="s">
        <v>32</v>
      </c>
      <c r="F2026" s="6" t="str">
        <f aca="false">"牛彦姜"</f>
        <v>牛彦姜</v>
      </c>
    </row>
    <row r="2027" customFormat="false" ht="30" hidden="false" customHeight="true" outlineLevel="0" collapsed="false">
      <c r="A2027" s="6" t="n">
        <v>2024</v>
      </c>
      <c r="B2027" s="6" t="str">
        <f aca="false">"52712023052821365288911"</f>
        <v>52712023052821365288911</v>
      </c>
      <c r="C2027" s="6" t="str">
        <f aca="false">"0707"</f>
        <v>0707</v>
      </c>
      <c r="D2027" s="7" t="s">
        <v>30</v>
      </c>
      <c r="E2027" s="7" t="s">
        <v>32</v>
      </c>
      <c r="F2027" s="6" t="str">
        <f aca="false">"羊连艳"</f>
        <v>羊连艳</v>
      </c>
    </row>
    <row r="2028" customFormat="false" ht="30" hidden="false" customHeight="true" outlineLevel="0" collapsed="false">
      <c r="A2028" s="6" t="n">
        <v>2025</v>
      </c>
      <c r="B2028" s="6" t="str">
        <f aca="false">"52712023052820105088605"</f>
        <v>52712023052820105088605</v>
      </c>
      <c r="C2028" s="6" t="str">
        <f aca="false">"0707"</f>
        <v>0707</v>
      </c>
      <c r="D2028" s="7" t="s">
        <v>30</v>
      </c>
      <c r="E2028" s="7" t="s">
        <v>32</v>
      </c>
      <c r="F2028" s="6" t="str">
        <f aca="false">"王金月"</f>
        <v>王金月</v>
      </c>
    </row>
    <row r="2029" customFormat="false" ht="30" hidden="false" customHeight="true" outlineLevel="0" collapsed="false">
      <c r="A2029" s="6" t="n">
        <v>2026</v>
      </c>
      <c r="B2029" s="6" t="str">
        <f aca="false">"52712023052822150089048"</f>
        <v>52712023052822150089048</v>
      </c>
      <c r="C2029" s="6" t="str">
        <f aca="false">"0707"</f>
        <v>0707</v>
      </c>
      <c r="D2029" s="7" t="s">
        <v>30</v>
      </c>
      <c r="E2029" s="7" t="s">
        <v>32</v>
      </c>
      <c r="F2029" s="6" t="str">
        <f aca="false">"梁克娜"</f>
        <v>梁克娜</v>
      </c>
    </row>
    <row r="2030" customFormat="false" ht="30" hidden="false" customHeight="true" outlineLevel="0" collapsed="false">
      <c r="A2030" s="6" t="n">
        <v>2027</v>
      </c>
      <c r="B2030" s="6" t="str">
        <f aca="false">"52712023052821254488873"</f>
        <v>52712023052821254488873</v>
      </c>
      <c r="C2030" s="6" t="str">
        <f aca="false">"0707"</f>
        <v>0707</v>
      </c>
      <c r="D2030" s="7" t="s">
        <v>30</v>
      </c>
      <c r="E2030" s="7" t="s">
        <v>32</v>
      </c>
      <c r="F2030" s="6" t="str">
        <f aca="false">"符寿彩"</f>
        <v>符寿彩</v>
      </c>
    </row>
    <row r="2031" customFormat="false" ht="30" hidden="false" customHeight="true" outlineLevel="0" collapsed="false">
      <c r="A2031" s="6" t="n">
        <v>2028</v>
      </c>
      <c r="B2031" s="6" t="str">
        <f aca="false">"52712023052822101889029"</f>
        <v>52712023052822101889029</v>
      </c>
      <c r="C2031" s="6" t="str">
        <f aca="false">"0707"</f>
        <v>0707</v>
      </c>
      <c r="D2031" s="7" t="s">
        <v>30</v>
      </c>
      <c r="E2031" s="7" t="s">
        <v>32</v>
      </c>
      <c r="F2031" s="6" t="str">
        <f aca="false">"黎秀蕊"</f>
        <v>黎秀蕊</v>
      </c>
    </row>
    <row r="2032" customFormat="false" ht="30" hidden="false" customHeight="true" outlineLevel="0" collapsed="false">
      <c r="A2032" s="6" t="n">
        <v>2029</v>
      </c>
      <c r="B2032" s="6" t="str">
        <f aca="false">"52712023052822094689027"</f>
        <v>52712023052822094689027</v>
      </c>
      <c r="C2032" s="6" t="str">
        <f aca="false">"0707"</f>
        <v>0707</v>
      </c>
      <c r="D2032" s="7" t="s">
        <v>30</v>
      </c>
      <c r="E2032" s="7" t="s">
        <v>32</v>
      </c>
      <c r="F2032" s="6" t="str">
        <f aca="false">"李莹"</f>
        <v>李莹</v>
      </c>
    </row>
    <row r="2033" customFormat="false" ht="30" hidden="false" customHeight="true" outlineLevel="0" collapsed="false">
      <c r="A2033" s="6" t="n">
        <v>2030</v>
      </c>
      <c r="B2033" s="6" t="str">
        <f aca="false">"52712023052821263888876"</f>
        <v>52712023052821263888876</v>
      </c>
      <c r="C2033" s="6" t="str">
        <f aca="false">"0707"</f>
        <v>0707</v>
      </c>
      <c r="D2033" s="7" t="s">
        <v>30</v>
      </c>
      <c r="E2033" s="7" t="s">
        <v>32</v>
      </c>
      <c r="F2033" s="6" t="str">
        <f aca="false">"郑南欧"</f>
        <v>郑南欧</v>
      </c>
    </row>
    <row r="2034" customFormat="false" ht="30" hidden="false" customHeight="true" outlineLevel="0" collapsed="false">
      <c r="A2034" s="6" t="n">
        <v>2031</v>
      </c>
      <c r="B2034" s="6" t="str">
        <f aca="false">"52712023052821211588860"</f>
        <v>52712023052821211588860</v>
      </c>
      <c r="C2034" s="6" t="str">
        <f aca="false">"0707"</f>
        <v>0707</v>
      </c>
      <c r="D2034" s="7" t="s">
        <v>30</v>
      </c>
      <c r="E2034" s="7" t="s">
        <v>32</v>
      </c>
      <c r="F2034" s="6" t="str">
        <f aca="false">"吴婉妮"</f>
        <v>吴婉妮</v>
      </c>
    </row>
    <row r="2035" customFormat="false" ht="30" hidden="false" customHeight="true" outlineLevel="0" collapsed="false">
      <c r="A2035" s="6" t="n">
        <v>2032</v>
      </c>
      <c r="B2035" s="6" t="str">
        <f aca="false">"52712023052822132989040"</f>
        <v>52712023052822132989040</v>
      </c>
      <c r="C2035" s="6" t="str">
        <f aca="false">"0707"</f>
        <v>0707</v>
      </c>
      <c r="D2035" s="7" t="s">
        <v>30</v>
      </c>
      <c r="E2035" s="7" t="s">
        <v>32</v>
      </c>
      <c r="F2035" s="6" t="str">
        <f aca="false">"李明妃"</f>
        <v>李明妃</v>
      </c>
    </row>
    <row r="2036" customFormat="false" ht="30" hidden="false" customHeight="true" outlineLevel="0" collapsed="false">
      <c r="A2036" s="6" t="n">
        <v>2033</v>
      </c>
      <c r="B2036" s="6" t="str">
        <f aca="false">"52712023052816501587996"</f>
        <v>52712023052816501587996</v>
      </c>
      <c r="C2036" s="6" t="str">
        <f aca="false">"0707"</f>
        <v>0707</v>
      </c>
      <c r="D2036" s="7" t="s">
        <v>30</v>
      </c>
      <c r="E2036" s="7" t="s">
        <v>32</v>
      </c>
      <c r="F2036" s="6" t="str">
        <f aca="false">"羊燕姬"</f>
        <v>羊燕姬</v>
      </c>
    </row>
    <row r="2037" customFormat="false" ht="30" hidden="false" customHeight="true" outlineLevel="0" collapsed="false">
      <c r="A2037" s="6" t="n">
        <v>2034</v>
      </c>
      <c r="B2037" s="6" t="str">
        <f aca="false">"52712023052713274684715"</f>
        <v>52712023052713274684715</v>
      </c>
      <c r="C2037" s="6" t="str">
        <f aca="false">"0707"</f>
        <v>0707</v>
      </c>
      <c r="D2037" s="7" t="s">
        <v>30</v>
      </c>
      <c r="E2037" s="7" t="s">
        <v>32</v>
      </c>
      <c r="F2037" s="6" t="str">
        <f aca="false">"黎爱玲"</f>
        <v>黎爱玲</v>
      </c>
    </row>
    <row r="2038" customFormat="false" ht="30" hidden="false" customHeight="true" outlineLevel="0" collapsed="false">
      <c r="A2038" s="6" t="n">
        <v>2035</v>
      </c>
      <c r="B2038" s="6" t="str">
        <f aca="false">"52712023052609551978206"</f>
        <v>52712023052609551978206</v>
      </c>
      <c r="C2038" s="6" t="str">
        <f aca="false">"0707"</f>
        <v>0707</v>
      </c>
      <c r="D2038" s="7" t="s">
        <v>30</v>
      </c>
      <c r="E2038" s="7" t="s">
        <v>32</v>
      </c>
      <c r="F2038" s="6" t="str">
        <f aca="false">"罗金丽"</f>
        <v>罗金丽</v>
      </c>
    </row>
    <row r="2039" customFormat="false" ht="30" hidden="false" customHeight="true" outlineLevel="0" collapsed="false">
      <c r="A2039" s="6" t="n">
        <v>2036</v>
      </c>
      <c r="B2039" s="6" t="str">
        <f aca="false">"52712023052822373089125"</f>
        <v>52712023052822373089125</v>
      </c>
      <c r="C2039" s="6" t="str">
        <f aca="false">"0707"</f>
        <v>0707</v>
      </c>
      <c r="D2039" s="7" t="s">
        <v>30</v>
      </c>
      <c r="E2039" s="7" t="s">
        <v>32</v>
      </c>
      <c r="F2039" s="6" t="str">
        <f aca="false">"李多恋"</f>
        <v>李多恋</v>
      </c>
    </row>
    <row r="2040" customFormat="false" ht="30" hidden="false" customHeight="true" outlineLevel="0" collapsed="false">
      <c r="A2040" s="6" t="n">
        <v>2037</v>
      </c>
      <c r="B2040" s="6" t="str">
        <f aca="false">"52712023052822472989158"</f>
        <v>52712023052822472989158</v>
      </c>
      <c r="C2040" s="6" t="str">
        <f aca="false">"0707"</f>
        <v>0707</v>
      </c>
      <c r="D2040" s="7" t="s">
        <v>30</v>
      </c>
      <c r="E2040" s="7" t="s">
        <v>32</v>
      </c>
      <c r="F2040" s="6" t="str">
        <f aca="false">"黎秀敏"</f>
        <v>黎秀敏</v>
      </c>
    </row>
    <row r="2041" customFormat="false" ht="30" hidden="false" customHeight="true" outlineLevel="0" collapsed="false">
      <c r="A2041" s="6" t="n">
        <v>2038</v>
      </c>
      <c r="B2041" s="6" t="str">
        <f aca="false">"52712023052823051989208"</f>
        <v>52712023052823051989208</v>
      </c>
      <c r="C2041" s="6" t="str">
        <f aca="false">"0707"</f>
        <v>0707</v>
      </c>
      <c r="D2041" s="7" t="s">
        <v>30</v>
      </c>
      <c r="E2041" s="7" t="s">
        <v>32</v>
      </c>
      <c r="F2041" s="6" t="str">
        <f aca="false">"黎善桥"</f>
        <v>黎善桥</v>
      </c>
    </row>
    <row r="2042" customFormat="false" ht="30" hidden="false" customHeight="true" outlineLevel="0" collapsed="false">
      <c r="A2042" s="6" t="n">
        <v>2039</v>
      </c>
      <c r="B2042" s="6" t="str">
        <f aca="false">"52712023052823110489227"</f>
        <v>52712023052823110489227</v>
      </c>
      <c r="C2042" s="6" t="str">
        <f aca="false">"0707"</f>
        <v>0707</v>
      </c>
      <c r="D2042" s="7" t="s">
        <v>30</v>
      </c>
      <c r="E2042" s="7" t="s">
        <v>32</v>
      </c>
      <c r="F2042" s="6" t="str">
        <f aca="false">"吴景东"</f>
        <v>吴景东</v>
      </c>
    </row>
    <row r="2043" customFormat="false" ht="30" hidden="false" customHeight="true" outlineLevel="0" collapsed="false">
      <c r="A2043" s="6" t="n">
        <v>2040</v>
      </c>
      <c r="B2043" s="6" t="str">
        <f aca="false">"52712023052822351589115"</f>
        <v>52712023052822351589115</v>
      </c>
      <c r="C2043" s="6" t="str">
        <f aca="false">"0707"</f>
        <v>0707</v>
      </c>
      <c r="D2043" s="7" t="s">
        <v>30</v>
      </c>
      <c r="E2043" s="7" t="s">
        <v>32</v>
      </c>
      <c r="F2043" s="6" t="str">
        <f aca="false">"卜丽媛"</f>
        <v>卜丽媛</v>
      </c>
    </row>
    <row r="2044" customFormat="false" ht="30" hidden="false" customHeight="true" outlineLevel="0" collapsed="false">
      <c r="A2044" s="6" t="n">
        <v>2041</v>
      </c>
      <c r="B2044" s="6" t="str">
        <f aca="false">"52712023052823462889308"</f>
        <v>52712023052823462889308</v>
      </c>
      <c r="C2044" s="6" t="str">
        <f aca="false">"0707"</f>
        <v>0707</v>
      </c>
      <c r="D2044" s="7" t="s">
        <v>30</v>
      </c>
      <c r="E2044" s="7" t="s">
        <v>32</v>
      </c>
      <c r="F2044" s="6" t="str">
        <f aca="false">"陈英和"</f>
        <v>陈英和</v>
      </c>
    </row>
    <row r="2045" customFormat="false" ht="30" hidden="false" customHeight="true" outlineLevel="0" collapsed="false">
      <c r="A2045" s="6" t="n">
        <v>2042</v>
      </c>
      <c r="B2045" s="6" t="str">
        <f aca="false">"52712023052823302989272"</f>
        <v>52712023052823302989272</v>
      </c>
      <c r="C2045" s="6" t="str">
        <f aca="false">"0707"</f>
        <v>0707</v>
      </c>
      <c r="D2045" s="7" t="s">
        <v>30</v>
      </c>
      <c r="E2045" s="7" t="s">
        <v>32</v>
      </c>
      <c r="F2045" s="6" t="str">
        <f aca="false">"唐艳花"</f>
        <v>唐艳花</v>
      </c>
    </row>
    <row r="2046" customFormat="false" ht="30" hidden="false" customHeight="true" outlineLevel="0" collapsed="false">
      <c r="A2046" s="6" t="n">
        <v>2043</v>
      </c>
      <c r="B2046" s="6" t="str">
        <f aca="false">"52712023052900032189327"</f>
        <v>52712023052900032189327</v>
      </c>
      <c r="C2046" s="6" t="str">
        <f aca="false">"0707"</f>
        <v>0707</v>
      </c>
      <c r="D2046" s="7" t="s">
        <v>30</v>
      </c>
      <c r="E2046" s="7" t="s">
        <v>32</v>
      </c>
      <c r="F2046" s="6" t="str">
        <f aca="false">"薛良妹"</f>
        <v>薛良妹</v>
      </c>
    </row>
    <row r="2047" customFormat="false" ht="30" hidden="false" customHeight="true" outlineLevel="0" collapsed="false">
      <c r="A2047" s="6" t="n">
        <v>2044</v>
      </c>
      <c r="B2047" s="6" t="str">
        <f aca="false">"52712023052613383580212"</f>
        <v>52712023052613383580212</v>
      </c>
      <c r="C2047" s="6" t="str">
        <f aca="false">"0707"</f>
        <v>0707</v>
      </c>
      <c r="D2047" s="7" t="s">
        <v>30</v>
      </c>
      <c r="E2047" s="7" t="s">
        <v>32</v>
      </c>
      <c r="F2047" s="6" t="str">
        <f aca="false">"陈美霖"</f>
        <v>陈美霖</v>
      </c>
    </row>
    <row r="2048" customFormat="false" ht="30" hidden="false" customHeight="true" outlineLevel="0" collapsed="false">
      <c r="A2048" s="6" t="n">
        <v>2045</v>
      </c>
      <c r="B2048" s="6" t="str">
        <f aca="false">"52712023052823511289312"</f>
        <v>52712023052823511289312</v>
      </c>
      <c r="C2048" s="6" t="str">
        <f aca="false">"0707"</f>
        <v>0707</v>
      </c>
      <c r="D2048" s="7" t="s">
        <v>30</v>
      </c>
      <c r="E2048" s="7" t="s">
        <v>32</v>
      </c>
      <c r="F2048" s="6" t="str">
        <f aca="false">"谢伟坤"</f>
        <v>谢伟坤</v>
      </c>
    </row>
    <row r="2049" customFormat="false" ht="30" hidden="false" customHeight="true" outlineLevel="0" collapsed="false">
      <c r="A2049" s="6" t="n">
        <v>2046</v>
      </c>
      <c r="B2049" s="6" t="str">
        <f aca="false">"52712023052901330189385"</f>
        <v>52712023052901330189385</v>
      </c>
      <c r="C2049" s="6" t="str">
        <f aca="false">"0707"</f>
        <v>0707</v>
      </c>
      <c r="D2049" s="7" t="s">
        <v>30</v>
      </c>
      <c r="E2049" s="7" t="s">
        <v>32</v>
      </c>
      <c r="F2049" s="6" t="str">
        <f aca="false">"钟绵娇"</f>
        <v>钟绵娇</v>
      </c>
    </row>
    <row r="2050" customFormat="false" ht="30" hidden="false" customHeight="true" outlineLevel="0" collapsed="false">
      <c r="A2050" s="6" t="n">
        <v>2047</v>
      </c>
      <c r="B2050" s="6" t="str">
        <f aca="false">"52712023052901323489384"</f>
        <v>52712023052901323489384</v>
      </c>
      <c r="C2050" s="6" t="str">
        <f aca="false">"0707"</f>
        <v>0707</v>
      </c>
      <c r="D2050" s="7" t="s">
        <v>30</v>
      </c>
      <c r="E2050" s="7" t="s">
        <v>32</v>
      </c>
      <c r="F2050" s="6" t="str">
        <f aca="false">"谢二丹"</f>
        <v>谢二丹</v>
      </c>
    </row>
    <row r="2051" customFormat="false" ht="30" hidden="false" customHeight="true" outlineLevel="0" collapsed="false">
      <c r="A2051" s="6" t="n">
        <v>2048</v>
      </c>
      <c r="B2051" s="6" t="str">
        <f aca="false">"52712023052819342988521"</f>
        <v>52712023052819342988521</v>
      </c>
      <c r="C2051" s="6" t="str">
        <f aca="false">"0707"</f>
        <v>0707</v>
      </c>
      <c r="D2051" s="7" t="s">
        <v>30</v>
      </c>
      <c r="E2051" s="7" t="s">
        <v>32</v>
      </c>
      <c r="F2051" s="6" t="str">
        <f aca="false">"李美元"</f>
        <v>李美元</v>
      </c>
    </row>
    <row r="2052" customFormat="false" ht="30" hidden="false" customHeight="true" outlineLevel="0" collapsed="false">
      <c r="A2052" s="6" t="n">
        <v>2049</v>
      </c>
      <c r="B2052" s="6" t="str">
        <f aca="false">"52712023052808384286791"</f>
        <v>52712023052808384286791</v>
      </c>
      <c r="C2052" s="6" t="str">
        <f aca="false">"0707"</f>
        <v>0707</v>
      </c>
      <c r="D2052" s="7" t="s">
        <v>30</v>
      </c>
      <c r="E2052" s="7" t="s">
        <v>32</v>
      </c>
      <c r="F2052" s="6" t="str">
        <f aca="false">"唐带菊"</f>
        <v>唐带菊</v>
      </c>
    </row>
    <row r="2053" customFormat="false" ht="30" hidden="false" customHeight="true" outlineLevel="0" collapsed="false">
      <c r="A2053" s="6" t="n">
        <v>2050</v>
      </c>
      <c r="B2053" s="6" t="str">
        <f aca="false">"52712023052820183588631"</f>
        <v>52712023052820183588631</v>
      </c>
      <c r="C2053" s="6" t="str">
        <f aca="false">"0707"</f>
        <v>0707</v>
      </c>
      <c r="D2053" s="7" t="s">
        <v>30</v>
      </c>
      <c r="E2053" s="7" t="s">
        <v>32</v>
      </c>
      <c r="F2053" s="6" t="str">
        <f aca="false">"林喜娥"</f>
        <v>林喜娥</v>
      </c>
    </row>
    <row r="2054" customFormat="false" ht="30" hidden="false" customHeight="true" outlineLevel="0" collapsed="false">
      <c r="A2054" s="6" t="n">
        <v>2051</v>
      </c>
      <c r="B2054" s="6" t="str">
        <f aca="false">"52712023052908460189617"</f>
        <v>52712023052908460189617</v>
      </c>
      <c r="C2054" s="6" t="str">
        <f aca="false">"0707"</f>
        <v>0707</v>
      </c>
      <c r="D2054" s="7" t="s">
        <v>30</v>
      </c>
      <c r="E2054" s="7" t="s">
        <v>32</v>
      </c>
      <c r="F2054" s="6" t="str">
        <f aca="false">"董丽红"</f>
        <v>董丽红</v>
      </c>
    </row>
    <row r="2055" customFormat="false" ht="30" hidden="false" customHeight="true" outlineLevel="0" collapsed="false">
      <c r="A2055" s="6" t="n">
        <v>2052</v>
      </c>
      <c r="B2055" s="6" t="str">
        <f aca="false">"52712023052617110281851"</f>
        <v>52712023052617110281851</v>
      </c>
      <c r="C2055" s="6" t="str">
        <f aca="false">"0707"</f>
        <v>0707</v>
      </c>
      <c r="D2055" s="7" t="s">
        <v>30</v>
      </c>
      <c r="E2055" s="7" t="s">
        <v>32</v>
      </c>
      <c r="F2055" s="6" t="str">
        <f aca="false">"李带秋"</f>
        <v>李带秋</v>
      </c>
    </row>
    <row r="2056" customFormat="false" ht="30" hidden="false" customHeight="true" outlineLevel="0" collapsed="false">
      <c r="A2056" s="6" t="n">
        <v>2053</v>
      </c>
      <c r="B2056" s="6" t="str">
        <f aca="false">"52712023052615274281045"</f>
        <v>52712023052615274281045</v>
      </c>
      <c r="C2056" s="6" t="str">
        <f aca="false">"0707"</f>
        <v>0707</v>
      </c>
      <c r="D2056" s="7" t="s">
        <v>30</v>
      </c>
      <c r="E2056" s="7" t="s">
        <v>32</v>
      </c>
      <c r="F2056" s="6" t="str">
        <f aca="false">"李艳菊"</f>
        <v>李艳菊</v>
      </c>
    </row>
    <row r="2057" customFormat="false" ht="30" hidden="false" customHeight="true" outlineLevel="0" collapsed="false">
      <c r="A2057" s="6" t="n">
        <v>2054</v>
      </c>
      <c r="B2057" s="6" t="str">
        <f aca="false">"52712023052908315589567"</f>
        <v>52712023052908315589567</v>
      </c>
      <c r="C2057" s="6" t="str">
        <f aca="false">"0707"</f>
        <v>0707</v>
      </c>
      <c r="D2057" s="7" t="s">
        <v>30</v>
      </c>
      <c r="E2057" s="7" t="s">
        <v>32</v>
      </c>
      <c r="F2057" s="6" t="str">
        <f aca="false">"黎小乾"</f>
        <v>黎小乾</v>
      </c>
    </row>
    <row r="2058" customFormat="false" ht="30" hidden="false" customHeight="true" outlineLevel="0" collapsed="false">
      <c r="A2058" s="6" t="n">
        <v>2055</v>
      </c>
      <c r="B2058" s="6" t="str">
        <f aca="false">"52712023052908463389622"</f>
        <v>52712023052908463389622</v>
      </c>
      <c r="C2058" s="6" t="str">
        <f aca="false">"0707"</f>
        <v>0707</v>
      </c>
      <c r="D2058" s="7" t="s">
        <v>30</v>
      </c>
      <c r="E2058" s="7" t="s">
        <v>32</v>
      </c>
      <c r="F2058" s="6" t="str">
        <f aca="false">"麦海曼"</f>
        <v>麦海曼</v>
      </c>
    </row>
    <row r="2059" customFormat="false" ht="30" hidden="false" customHeight="true" outlineLevel="0" collapsed="false">
      <c r="A2059" s="6" t="n">
        <v>2056</v>
      </c>
      <c r="B2059" s="6" t="str">
        <f aca="false">"52712023052511092170946"</f>
        <v>52712023052511092170946</v>
      </c>
      <c r="C2059" s="6" t="str">
        <f aca="false">"0707"</f>
        <v>0707</v>
      </c>
      <c r="D2059" s="7" t="s">
        <v>30</v>
      </c>
      <c r="E2059" s="7" t="s">
        <v>32</v>
      </c>
      <c r="F2059" s="6" t="str">
        <f aca="false">"孙李娜"</f>
        <v>孙李娜</v>
      </c>
    </row>
    <row r="2060" customFormat="false" ht="30" hidden="false" customHeight="true" outlineLevel="0" collapsed="false">
      <c r="A2060" s="6" t="n">
        <v>2057</v>
      </c>
      <c r="B2060" s="6" t="str">
        <f aca="false">"52712023052510360570434"</f>
        <v>52712023052510360570434</v>
      </c>
      <c r="C2060" s="6" t="str">
        <f aca="false">"0707"</f>
        <v>0707</v>
      </c>
      <c r="D2060" s="7" t="s">
        <v>30</v>
      </c>
      <c r="E2060" s="7" t="s">
        <v>32</v>
      </c>
      <c r="F2060" s="6" t="str">
        <f aca="false">"李金联"</f>
        <v>李金联</v>
      </c>
    </row>
    <row r="2061" customFormat="false" ht="30" hidden="false" customHeight="true" outlineLevel="0" collapsed="false">
      <c r="A2061" s="6" t="n">
        <v>2058</v>
      </c>
      <c r="B2061" s="6" t="str">
        <f aca="false">"52712023052816251387924"</f>
        <v>52712023052816251387924</v>
      </c>
      <c r="C2061" s="6" t="str">
        <f aca="false">"0707"</f>
        <v>0707</v>
      </c>
      <c r="D2061" s="7" t="s">
        <v>30</v>
      </c>
      <c r="E2061" s="7" t="s">
        <v>32</v>
      </c>
      <c r="F2061" s="6" t="str">
        <f aca="false">"张秋爱"</f>
        <v>张秋爱</v>
      </c>
    </row>
    <row r="2062" customFormat="false" ht="30" hidden="false" customHeight="true" outlineLevel="0" collapsed="false">
      <c r="A2062" s="6" t="n">
        <v>2059</v>
      </c>
      <c r="B2062" s="6" t="str">
        <f aca="false">"52712023052609205677697"</f>
        <v>52712023052609205677697</v>
      </c>
      <c r="C2062" s="6" t="str">
        <f aca="false">"0707"</f>
        <v>0707</v>
      </c>
      <c r="D2062" s="7" t="s">
        <v>30</v>
      </c>
      <c r="E2062" s="7" t="s">
        <v>32</v>
      </c>
      <c r="F2062" s="6" t="str">
        <f aca="false">"陈二月"</f>
        <v>陈二月</v>
      </c>
    </row>
    <row r="2063" customFormat="false" ht="30" hidden="false" customHeight="true" outlineLevel="0" collapsed="false">
      <c r="A2063" s="6" t="n">
        <v>2060</v>
      </c>
      <c r="B2063" s="6" t="str">
        <f aca="false">"52712023052908471589625"</f>
        <v>52712023052908471589625</v>
      </c>
      <c r="C2063" s="6" t="str">
        <f aca="false">"0707"</f>
        <v>0707</v>
      </c>
      <c r="D2063" s="7" t="s">
        <v>30</v>
      </c>
      <c r="E2063" s="7" t="s">
        <v>32</v>
      </c>
      <c r="F2063" s="6" t="str">
        <f aca="false">"冯品玲"</f>
        <v>冯品玲</v>
      </c>
    </row>
    <row r="2064" customFormat="false" ht="30" hidden="false" customHeight="true" outlineLevel="0" collapsed="false">
      <c r="A2064" s="6" t="n">
        <v>2061</v>
      </c>
      <c r="B2064" s="6" t="str">
        <f aca="false">"52712023052908551589659"</f>
        <v>52712023052908551589659</v>
      </c>
      <c r="C2064" s="6" t="str">
        <f aca="false">"0707"</f>
        <v>0707</v>
      </c>
      <c r="D2064" s="7" t="s">
        <v>30</v>
      </c>
      <c r="E2064" s="7" t="s">
        <v>32</v>
      </c>
      <c r="F2064" s="6" t="str">
        <f aca="false">"符允丽"</f>
        <v>符允丽</v>
      </c>
    </row>
    <row r="2065" customFormat="false" ht="30" hidden="false" customHeight="true" outlineLevel="0" collapsed="false">
      <c r="A2065" s="6" t="n">
        <v>2062</v>
      </c>
      <c r="B2065" s="6" t="str">
        <f aca="false">"52712023052712004384411"</f>
        <v>52712023052712004384411</v>
      </c>
      <c r="C2065" s="6" t="str">
        <f aca="false">"0707"</f>
        <v>0707</v>
      </c>
      <c r="D2065" s="7" t="s">
        <v>30</v>
      </c>
      <c r="E2065" s="7" t="s">
        <v>32</v>
      </c>
      <c r="F2065" s="6" t="str">
        <f aca="false">"李兑香"</f>
        <v>李兑香</v>
      </c>
    </row>
    <row r="2066" customFormat="false" ht="30" hidden="false" customHeight="true" outlineLevel="0" collapsed="false">
      <c r="A2066" s="6" t="n">
        <v>2063</v>
      </c>
      <c r="B2066" s="6" t="str">
        <f aca="false">"52712023052511450571378"</f>
        <v>52712023052511450571378</v>
      </c>
      <c r="C2066" s="6" t="str">
        <f aca="false">"0707"</f>
        <v>0707</v>
      </c>
      <c r="D2066" s="7" t="s">
        <v>30</v>
      </c>
      <c r="E2066" s="7" t="s">
        <v>32</v>
      </c>
      <c r="F2066" s="6" t="str">
        <f aca="false">"王明转"</f>
        <v>王明转</v>
      </c>
    </row>
    <row r="2067" customFormat="false" ht="30" hidden="false" customHeight="true" outlineLevel="0" collapsed="false">
      <c r="A2067" s="6" t="n">
        <v>2064</v>
      </c>
      <c r="B2067" s="6" t="str">
        <f aca="false">"52712023052822133589041"</f>
        <v>52712023052822133589041</v>
      </c>
      <c r="C2067" s="6" t="str">
        <f aca="false">"0707"</f>
        <v>0707</v>
      </c>
      <c r="D2067" s="7" t="s">
        <v>30</v>
      </c>
      <c r="E2067" s="7" t="s">
        <v>32</v>
      </c>
      <c r="F2067" s="6" t="str">
        <f aca="false">"许秀月"</f>
        <v>许秀月</v>
      </c>
    </row>
    <row r="2068" customFormat="false" ht="30" hidden="false" customHeight="true" outlineLevel="0" collapsed="false">
      <c r="A2068" s="6" t="n">
        <v>2065</v>
      </c>
      <c r="B2068" s="6" t="str">
        <f aca="false">"52712023052809584486934"</f>
        <v>52712023052809584486934</v>
      </c>
      <c r="C2068" s="6" t="str">
        <f aca="false">"0707"</f>
        <v>0707</v>
      </c>
      <c r="D2068" s="7" t="s">
        <v>30</v>
      </c>
      <c r="E2068" s="7" t="s">
        <v>32</v>
      </c>
      <c r="F2068" s="6" t="str">
        <f aca="false">"羊以桂"</f>
        <v>羊以桂</v>
      </c>
    </row>
    <row r="2069" customFormat="false" ht="30" hidden="false" customHeight="true" outlineLevel="0" collapsed="false">
      <c r="A2069" s="6" t="n">
        <v>2066</v>
      </c>
      <c r="B2069" s="6" t="str">
        <f aca="false">"52712023052512390971861"</f>
        <v>52712023052512390971861</v>
      </c>
      <c r="C2069" s="6" t="str">
        <f aca="false">"0707"</f>
        <v>0707</v>
      </c>
      <c r="D2069" s="7" t="s">
        <v>30</v>
      </c>
      <c r="E2069" s="7" t="s">
        <v>32</v>
      </c>
      <c r="F2069" s="6" t="str">
        <f aca="false">"骆晓庆"</f>
        <v>骆晓庆</v>
      </c>
    </row>
    <row r="2070" customFormat="false" ht="30" hidden="false" customHeight="true" outlineLevel="0" collapsed="false">
      <c r="A2070" s="6" t="n">
        <v>2067</v>
      </c>
      <c r="B2070" s="6" t="str">
        <f aca="false">"52712023052515325573294"</f>
        <v>52712023052515325573294</v>
      </c>
      <c r="C2070" s="6" t="str">
        <f aca="false">"0707"</f>
        <v>0707</v>
      </c>
      <c r="D2070" s="7" t="s">
        <v>30</v>
      </c>
      <c r="E2070" s="7" t="s">
        <v>32</v>
      </c>
      <c r="F2070" s="6" t="str">
        <f aca="false">"李娜"</f>
        <v>李娜</v>
      </c>
    </row>
    <row r="2071" customFormat="false" ht="30" hidden="false" customHeight="true" outlineLevel="0" collapsed="false">
      <c r="A2071" s="6" t="n">
        <v>2068</v>
      </c>
      <c r="B2071" s="6" t="str">
        <f aca="false">"52712023052519254975239"</f>
        <v>52712023052519254975239</v>
      </c>
      <c r="C2071" s="6" t="str">
        <f aca="false">"0707"</f>
        <v>0707</v>
      </c>
      <c r="D2071" s="7" t="s">
        <v>30</v>
      </c>
      <c r="E2071" s="7" t="s">
        <v>32</v>
      </c>
      <c r="F2071" s="6" t="str">
        <f aca="false">"孙丽娟"</f>
        <v>孙丽娟</v>
      </c>
    </row>
    <row r="2072" customFormat="false" ht="30" hidden="false" customHeight="true" outlineLevel="0" collapsed="false">
      <c r="A2072" s="6" t="n">
        <v>2069</v>
      </c>
      <c r="B2072" s="6" t="str">
        <f aca="false">"52712023052910055490507"</f>
        <v>52712023052910055490507</v>
      </c>
      <c r="C2072" s="6" t="str">
        <f aca="false">"0707"</f>
        <v>0707</v>
      </c>
      <c r="D2072" s="7" t="s">
        <v>30</v>
      </c>
      <c r="E2072" s="7" t="s">
        <v>32</v>
      </c>
      <c r="F2072" s="6" t="str">
        <f aca="false">"符仙花"</f>
        <v>符仙花</v>
      </c>
    </row>
    <row r="2073" customFormat="false" ht="30" hidden="false" customHeight="true" outlineLevel="0" collapsed="false">
      <c r="A2073" s="6" t="n">
        <v>2070</v>
      </c>
      <c r="B2073" s="6" t="str">
        <f aca="false">"52712023052909062689807"</f>
        <v>52712023052909062689807</v>
      </c>
      <c r="C2073" s="6" t="str">
        <f aca="false">"0707"</f>
        <v>0707</v>
      </c>
      <c r="D2073" s="7" t="s">
        <v>30</v>
      </c>
      <c r="E2073" s="7" t="s">
        <v>32</v>
      </c>
      <c r="F2073" s="6" t="str">
        <f aca="false">"郑彩珍"</f>
        <v>郑彩珍</v>
      </c>
    </row>
    <row r="2074" customFormat="false" ht="30" hidden="false" customHeight="true" outlineLevel="0" collapsed="false">
      <c r="A2074" s="6" t="n">
        <v>2071</v>
      </c>
      <c r="B2074" s="6" t="str">
        <f aca="false">"52712023052909001889681"</f>
        <v>52712023052909001889681</v>
      </c>
      <c r="C2074" s="6" t="str">
        <f aca="false">"0707"</f>
        <v>0707</v>
      </c>
      <c r="D2074" s="7" t="s">
        <v>30</v>
      </c>
      <c r="E2074" s="7" t="s">
        <v>32</v>
      </c>
      <c r="F2074" s="6" t="str">
        <f aca="false">"陈莲"</f>
        <v>陈莲</v>
      </c>
    </row>
    <row r="2075" customFormat="false" ht="30" hidden="false" customHeight="true" outlineLevel="0" collapsed="false">
      <c r="A2075" s="6" t="n">
        <v>2072</v>
      </c>
      <c r="B2075" s="6" t="str">
        <f aca="false">"52712023052816470787989"</f>
        <v>52712023052816470787989</v>
      </c>
      <c r="C2075" s="6" t="str">
        <f aca="false">"0707"</f>
        <v>0707</v>
      </c>
      <c r="D2075" s="7" t="s">
        <v>30</v>
      </c>
      <c r="E2075" s="7" t="s">
        <v>32</v>
      </c>
      <c r="F2075" s="6" t="str">
        <f aca="false">"羊气坤"</f>
        <v>羊气坤</v>
      </c>
    </row>
    <row r="2076" customFormat="false" ht="30" hidden="false" customHeight="true" outlineLevel="0" collapsed="false">
      <c r="A2076" s="6" t="n">
        <v>2073</v>
      </c>
      <c r="B2076" s="6" t="str">
        <f aca="false">"52712023052519185875198"</f>
        <v>52712023052519185875198</v>
      </c>
      <c r="C2076" s="6" t="str">
        <f aca="false">"0707"</f>
        <v>0707</v>
      </c>
      <c r="D2076" s="7" t="s">
        <v>30</v>
      </c>
      <c r="E2076" s="7" t="s">
        <v>32</v>
      </c>
      <c r="F2076" s="6" t="str">
        <f aca="false">"张玉桃"</f>
        <v>张玉桃</v>
      </c>
    </row>
    <row r="2077" customFormat="false" ht="30" hidden="false" customHeight="true" outlineLevel="0" collapsed="false">
      <c r="A2077" s="6" t="n">
        <v>2074</v>
      </c>
      <c r="B2077" s="6" t="str">
        <f aca="false">"52712023052516454974104"</f>
        <v>52712023052516454974104</v>
      </c>
      <c r="C2077" s="6" t="str">
        <f aca="false">"0707"</f>
        <v>0707</v>
      </c>
      <c r="D2077" s="7" t="s">
        <v>30</v>
      </c>
      <c r="E2077" s="7" t="s">
        <v>32</v>
      </c>
      <c r="F2077" s="6" t="str">
        <f aca="false">"符东扬"</f>
        <v>符东扬</v>
      </c>
    </row>
    <row r="2078" customFormat="false" ht="30" hidden="false" customHeight="true" outlineLevel="0" collapsed="false">
      <c r="A2078" s="6" t="n">
        <v>2075</v>
      </c>
      <c r="B2078" s="6" t="str">
        <f aca="false">"52712023052513313472270"</f>
        <v>52712023052513313472270</v>
      </c>
      <c r="C2078" s="6" t="str">
        <f aca="false">"0707"</f>
        <v>0707</v>
      </c>
      <c r="D2078" s="7" t="s">
        <v>30</v>
      </c>
      <c r="E2078" s="7" t="s">
        <v>32</v>
      </c>
      <c r="F2078" s="6" t="str">
        <f aca="false">"王木香"</f>
        <v>王木香</v>
      </c>
    </row>
    <row r="2079" customFormat="false" ht="30" hidden="false" customHeight="true" outlineLevel="0" collapsed="false">
      <c r="A2079" s="6" t="n">
        <v>2076</v>
      </c>
      <c r="B2079" s="6" t="str">
        <f aca="false">"52712023052910461590985"</f>
        <v>52712023052910461590985</v>
      </c>
      <c r="C2079" s="6" t="str">
        <f aca="false">"0707"</f>
        <v>0707</v>
      </c>
      <c r="D2079" s="7" t="s">
        <v>30</v>
      </c>
      <c r="E2079" s="7" t="s">
        <v>32</v>
      </c>
      <c r="F2079" s="6" t="str">
        <f aca="false">"唐喜妹"</f>
        <v>唐喜妹</v>
      </c>
    </row>
    <row r="2080" customFormat="false" ht="30" hidden="false" customHeight="true" outlineLevel="0" collapsed="false">
      <c r="A2080" s="6" t="n">
        <v>2077</v>
      </c>
      <c r="B2080" s="6" t="str">
        <f aca="false">"52712023052910300490784"</f>
        <v>52712023052910300490784</v>
      </c>
      <c r="C2080" s="6" t="str">
        <f aca="false">"0707"</f>
        <v>0707</v>
      </c>
      <c r="D2080" s="7" t="s">
        <v>30</v>
      </c>
      <c r="E2080" s="7" t="s">
        <v>32</v>
      </c>
      <c r="F2080" s="6" t="str">
        <f aca="false">"羊晓芬"</f>
        <v>羊晓芬</v>
      </c>
    </row>
    <row r="2081" customFormat="false" ht="30" hidden="false" customHeight="true" outlineLevel="0" collapsed="false">
      <c r="A2081" s="6" t="n">
        <v>2078</v>
      </c>
      <c r="B2081" s="6" t="str">
        <f aca="false">"52712023052716094085247"</f>
        <v>52712023052716094085247</v>
      </c>
      <c r="C2081" s="6" t="str">
        <f aca="false">"0707"</f>
        <v>0707</v>
      </c>
      <c r="D2081" s="7" t="s">
        <v>30</v>
      </c>
      <c r="E2081" s="7" t="s">
        <v>32</v>
      </c>
      <c r="F2081" s="6" t="str">
        <f aca="false">"许莲荣"</f>
        <v>许莲荣</v>
      </c>
    </row>
    <row r="2082" customFormat="false" ht="30" hidden="false" customHeight="true" outlineLevel="0" collapsed="false">
      <c r="A2082" s="6" t="n">
        <v>2079</v>
      </c>
      <c r="B2082" s="6" t="str">
        <f aca="false">"52712023052910505491035"</f>
        <v>52712023052910505491035</v>
      </c>
      <c r="C2082" s="6" t="str">
        <f aca="false">"0707"</f>
        <v>0707</v>
      </c>
      <c r="D2082" s="7" t="s">
        <v>30</v>
      </c>
      <c r="E2082" s="7" t="s">
        <v>32</v>
      </c>
      <c r="F2082" s="6" t="str">
        <f aca="false">"林新艳"</f>
        <v>林新艳</v>
      </c>
    </row>
    <row r="2083" customFormat="false" ht="30" hidden="false" customHeight="true" outlineLevel="0" collapsed="false">
      <c r="A2083" s="6" t="n">
        <v>2080</v>
      </c>
      <c r="B2083" s="6" t="str">
        <f aca="false">"52712023052911113991232"</f>
        <v>52712023052911113991232</v>
      </c>
      <c r="C2083" s="6" t="str">
        <f aca="false">"0707"</f>
        <v>0707</v>
      </c>
      <c r="D2083" s="7" t="s">
        <v>30</v>
      </c>
      <c r="E2083" s="7" t="s">
        <v>32</v>
      </c>
      <c r="F2083" s="6" t="str">
        <f aca="false">"赵永妹"</f>
        <v>赵永妹</v>
      </c>
    </row>
    <row r="2084" customFormat="false" ht="30" hidden="false" customHeight="true" outlineLevel="0" collapsed="false">
      <c r="A2084" s="6" t="n">
        <v>2081</v>
      </c>
      <c r="B2084" s="6" t="str">
        <f aca="false">"52712023052908313089566"</f>
        <v>52712023052908313089566</v>
      </c>
      <c r="C2084" s="6" t="str">
        <f aca="false">"0707"</f>
        <v>0707</v>
      </c>
      <c r="D2084" s="7" t="s">
        <v>30</v>
      </c>
      <c r="E2084" s="7" t="s">
        <v>32</v>
      </c>
      <c r="F2084" s="6" t="str">
        <f aca="false">"陈永艳"</f>
        <v>陈永艳</v>
      </c>
    </row>
    <row r="2085" customFormat="false" ht="30" hidden="false" customHeight="true" outlineLevel="0" collapsed="false">
      <c r="A2085" s="6" t="n">
        <v>2082</v>
      </c>
      <c r="B2085" s="6" t="str">
        <f aca="false">"52712023052509194269208"</f>
        <v>52712023052509194269208</v>
      </c>
      <c r="C2085" s="6" t="str">
        <f aca="false">"0707"</f>
        <v>0707</v>
      </c>
      <c r="D2085" s="7" t="s">
        <v>30</v>
      </c>
      <c r="E2085" s="7" t="s">
        <v>32</v>
      </c>
      <c r="F2085" s="6" t="str">
        <f aca="false">"林文利"</f>
        <v>林文利</v>
      </c>
    </row>
    <row r="2086" customFormat="false" ht="30" hidden="false" customHeight="true" outlineLevel="0" collapsed="false">
      <c r="A2086" s="6" t="n">
        <v>2083</v>
      </c>
      <c r="B2086" s="6" t="str">
        <f aca="false">"52712023052821430688929"</f>
        <v>52712023052821430688929</v>
      </c>
      <c r="C2086" s="6" t="str">
        <f aca="false">"0707"</f>
        <v>0707</v>
      </c>
      <c r="D2086" s="7" t="s">
        <v>30</v>
      </c>
      <c r="E2086" s="7" t="s">
        <v>32</v>
      </c>
      <c r="F2086" s="6" t="str">
        <f aca="false">"陈俏龄"</f>
        <v>陈俏龄</v>
      </c>
    </row>
    <row r="2087" customFormat="false" ht="30" hidden="false" customHeight="true" outlineLevel="0" collapsed="false">
      <c r="A2087" s="6" t="n">
        <v>2084</v>
      </c>
      <c r="B2087" s="6" t="str">
        <f aca="false">"52712023052911475291531"</f>
        <v>52712023052911475291531</v>
      </c>
      <c r="C2087" s="6" t="str">
        <f aca="false">"0707"</f>
        <v>0707</v>
      </c>
      <c r="D2087" s="7" t="s">
        <v>30</v>
      </c>
      <c r="E2087" s="7" t="s">
        <v>32</v>
      </c>
      <c r="F2087" s="6" t="str">
        <f aca="false">"李永妃"</f>
        <v>李永妃</v>
      </c>
    </row>
    <row r="2088" customFormat="false" ht="30" hidden="false" customHeight="true" outlineLevel="0" collapsed="false">
      <c r="A2088" s="6" t="n">
        <v>2085</v>
      </c>
      <c r="B2088" s="6" t="str">
        <f aca="false">"52712023052911404291468"</f>
        <v>52712023052911404291468</v>
      </c>
      <c r="C2088" s="6" t="str">
        <f aca="false">"0707"</f>
        <v>0707</v>
      </c>
      <c r="D2088" s="7" t="s">
        <v>30</v>
      </c>
      <c r="E2088" s="7" t="s">
        <v>32</v>
      </c>
      <c r="F2088" s="6" t="str">
        <f aca="false">"孙有兰"</f>
        <v>孙有兰</v>
      </c>
    </row>
    <row r="2089" customFormat="false" ht="30" hidden="false" customHeight="true" outlineLevel="0" collapsed="false">
      <c r="A2089" s="6" t="n">
        <v>2086</v>
      </c>
      <c r="B2089" s="6" t="str">
        <f aca="false">"52712023052820554188772"</f>
        <v>52712023052820554188772</v>
      </c>
      <c r="C2089" s="6" t="str">
        <f aca="false">"0707"</f>
        <v>0707</v>
      </c>
      <c r="D2089" s="7" t="s">
        <v>30</v>
      </c>
      <c r="E2089" s="7" t="s">
        <v>32</v>
      </c>
      <c r="F2089" s="6" t="str">
        <f aca="false">"郑玉逢"</f>
        <v>郑玉逢</v>
      </c>
    </row>
    <row r="2090" customFormat="false" ht="30" hidden="false" customHeight="true" outlineLevel="0" collapsed="false">
      <c r="A2090" s="6" t="n">
        <v>2087</v>
      </c>
      <c r="B2090" s="6" t="str">
        <f aca="false">"52712023052820194288635"</f>
        <v>52712023052820194288635</v>
      </c>
      <c r="C2090" s="6" t="str">
        <f aca="false">"0707"</f>
        <v>0707</v>
      </c>
      <c r="D2090" s="7" t="s">
        <v>30</v>
      </c>
      <c r="E2090" s="7" t="s">
        <v>32</v>
      </c>
      <c r="F2090" s="6" t="str">
        <f aca="false">"陆茂茂"</f>
        <v>陆茂茂</v>
      </c>
    </row>
    <row r="2091" customFormat="false" ht="30" hidden="false" customHeight="true" outlineLevel="0" collapsed="false">
      <c r="A2091" s="6" t="n">
        <v>2088</v>
      </c>
      <c r="B2091" s="6" t="str">
        <f aca="false">"52712023052911542291587"</f>
        <v>52712023052911542291587</v>
      </c>
      <c r="C2091" s="6" t="str">
        <f aca="false">"0707"</f>
        <v>0707</v>
      </c>
      <c r="D2091" s="7" t="s">
        <v>30</v>
      </c>
      <c r="E2091" s="7" t="s">
        <v>32</v>
      </c>
      <c r="F2091" s="6" t="str">
        <f aca="false">"王美群"</f>
        <v>王美群</v>
      </c>
    </row>
    <row r="2092" customFormat="false" ht="30" hidden="false" customHeight="true" outlineLevel="0" collapsed="false">
      <c r="A2092" s="6" t="n">
        <v>2089</v>
      </c>
      <c r="B2092" s="6" t="str">
        <f aca="false">"52712023052911545191593"</f>
        <v>52712023052911545191593</v>
      </c>
      <c r="C2092" s="6" t="str">
        <f aca="false">"0707"</f>
        <v>0707</v>
      </c>
      <c r="D2092" s="7" t="s">
        <v>30</v>
      </c>
      <c r="E2092" s="7" t="s">
        <v>32</v>
      </c>
      <c r="F2092" s="6" t="str">
        <f aca="false">"赖静怡"</f>
        <v>赖静怡</v>
      </c>
    </row>
    <row r="2093" customFormat="false" ht="30" hidden="false" customHeight="true" outlineLevel="0" collapsed="false">
      <c r="A2093" s="6" t="n">
        <v>2090</v>
      </c>
      <c r="B2093" s="6" t="str">
        <f aca="false">"52712023052713125984654"</f>
        <v>52712023052713125984654</v>
      </c>
      <c r="C2093" s="6" t="str">
        <f aca="false">"0707"</f>
        <v>0707</v>
      </c>
      <c r="D2093" s="7" t="s">
        <v>30</v>
      </c>
      <c r="E2093" s="7" t="s">
        <v>32</v>
      </c>
      <c r="F2093" s="6" t="str">
        <f aca="false">"陈君丹"</f>
        <v>陈君丹</v>
      </c>
    </row>
    <row r="2094" customFormat="false" ht="30" hidden="false" customHeight="true" outlineLevel="0" collapsed="false">
      <c r="A2094" s="6" t="n">
        <v>2091</v>
      </c>
      <c r="B2094" s="6" t="str">
        <f aca="false">"52712023052820092188599"</f>
        <v>52712023052820092188599</v>
      </c>
      <c r="C2094" s="6" t="str">
        <f aca="false">"0707"</f>
        <v>0707</v>
      </c>
      <c r="D2094" s="7" t="s">
        <v>30</v>
      </c>
      <c r="E2094" s="7" t="s">
        <v>32</v>
      </c>
      <c r="F2094" s="6" t="str">
        <f aca="false">"杨玉连"</f>
        <v>杨玉连</v>
      </c>
    </row>
    <row r="2095" customFormat="false" ht="30" hidden="false" customHeight="true" outlineLevel="0" collapsed="false">
      <c r="A2095" s="6" t="n">
        <v>2092</v>
      </c>
      <c r="B2095" s="6" t="str">
        <f aca="false">"52712023052821210388857"</f>
        <v>52712023052821210388857</v>
      </c>
      <c r="C2095" s="6" t="str">
        <f aca="false">"0707"</f>
        <v>0707</v>
      </c>
      <c r="D2095" s="7" t="s">
        <v>30</v>
      </c>
      <c r="E2095" s="7" t="s">
        <v>32</v>
      </c>
      <c r="F2095" s="6" t="str">
        <f aca="false">"余秀玲"</f>
        <v>余秀玲</v>
      </c>
    </row>
    <row r="2096" customFormat="false" ht="30" hidden="false" customHeight="true" outlineLevel="0" collapsed="false">
      <c r="A2096" s="6" t="n">
        <v>2093</v>
      </c>
      <c r="B2096" s="6" t="str">
        <f aca="false">"52712023052610521478939"</f>
        <v>52712023052610521478939</v>
      </c>
      <c r="C2096" s="6" t="str">
        <f aca="false">"0707"</f>
        <v>0707</v>
      </c>
      <c r="D2096" s="7" t="s">
        <v>30</v>
      </c>
      <c r="E2096" s="7" t="s">
        <v>32</v>
      </c>
      <c r="F2096" s="6" t="str">
        <f aca="false">"王泽玲"</f>
        <v>王泽玲</v>
      </c>
    </row>
    <row r="2097" customFormat="false" ht="30" hidden="false" customHeight="true" outlineLevel="0" collapsed="false">
      <c r="A2097" s="6" t="n">
        <v>2094</v>
      </c>
      <c r="B2097" s="6" t="str">
        <f aca="false">"52712023052912260191811"</f>
        <v>52712023052912260191811</v>
      </c>
      <c r="C2097" s="6" t="str">
        <f aca="false">"0707"</f>
        <v>0707</v>
      </c>
      <c r="D2097" s="7" t="s">
        <v>30</v>
      </c>
      <c r="E2097" s="7" t="s">
        <v>32</v>
      </c>
      <c r="F2097" s="6" t="str">
        <f aca="false">"孙彩焕"</f>
        <v>孙彩焕</v>
      </c>
    </row>
    <row r="2098" customFormat="false" ht="30" hidden="false" customHeight="true" outlineLevel="0" collapsed="false">
      <c r="A2098" s="6" t="n">
        <v>2095</v>
      </c>
      <c r="B2098" s="6" t="str">
        <f aca="false">"52712023052709350683784"</f>
        <v>52712023052709350683784</v>
      </c>
      <c r="C2098" s="6" t="str">
        <f aca="false">"0707"</f>
        <v>0707</v>
      </c>
      <c r="D2098" s="7" t="s">
        <v>30</v>
      </c>
      <c r="E2098" s="7" t="s">
        <v>32</v>
      </c>
      <c r="F2098" s="6" t="str">
        <f aca="false">"李凤女"</f>
        <v>李凤女</v>
      </c>
    </row>
    <row r="2099" customFormat="false" ht="30" hidden="false" customHeight="true" outlineLevel="0" collapsed="false">
      <c r="A2099" s="6" t="n">
        <v>2096</v>
      </c>
      <c r="B2099" s="6" t="str">
        <f aca="false">"52712023052810064586951"</f>
        <v>52712023052810064586951</v>
      </c>
      <c r="C2099" s="6" t="str">
        <f aca="false">"0707"</f>
        <v>0707</v>
      </c>
      <c r="D2099" s="7" t="s">
        <v>30</v>
      </c>
      <c r="E2099" s="7" t="s">
        <v>32</v>
      </c>
      <c r="F2099" s="6" t="str">
        <f aca="false">"陈春兰"</f>
        <v>陈春兰</v>
      </c>
    </row>
    <row r="2100" customFormat="false" ht="30" hidden="false" customHeight="true" outlineLevel="0" collapsed="false">
      <c r="A2100" s="6" t="n">
        <v>2097</v>
      </c>
      <c r="B2100" s="6" t="str">
        <f aca="false">"52712023052912585392025"</f>
        <v>52712023052912585392025</v>
      </c>
      <c r="C2100" s="6" t="str">
        <f aca="false">"0707"</f>
        <v>0707</v>
      </c>
      <c r="D2100" s="7" t="s">
        <v>30</v>
      </c>
      <c r="E2100" s="7" t="s">
        <v>32</v>
      </c>
      <c r="F2100" s="6" t="str">
        <f aca="false">"薛秀丽"</f>
        <v>薛秀丽</v>
      </c>
    </row>
    <row r="2101" customFormat="false" ht="30" hidden="false" customHeight="true" outlineLevel="0" collapsed="false">
      <c r="A2101" s="6" t="n">
        <v>2098</v>
      </c>
      <c r="B2101" s="6" t="str">
        <f aca="false">"52712023052513163772158"</f>
        <v>52712023052513163772158</v>
      </c>
      <c r="C2101" s="6" t="str">
        <f aca="false">"0707"</f>
        <v>0707</v>
      </c>
      <c r="D2101" s="7" t="s">
        <v>30</v>
      </c>
      <c r="E2101" s="7" t="s">
        <v>32</v>
      </c>
      <c r="F2101" s="6" t="str">
        <f aca="false">"郑喜玲"</f>
        <v>郑喜玲</v>
      </c>
    </row>
    <row r="2102" customFormat="false" ht="30" hidden="false" customHeight="true" outlineLevel="0" collapsed="false">
      <c r="A2102" s="6" t="n">
        <v>2099</v>
      </c>
      <c r="B2102" s="6" t="str">
        <f aca="false">"52712023052913140992113"</f>
        <v>52712023052913140992113</v>
      </c>
      <c r="C2102" s="6" t="str">
        <f aca="false">"0707"</f>
        <v>0707</v>
      </c>
      <c r="D2102" s="7" t="s">
        <v>30</v>
      </c>
      <c r="E2102" s="7" t="s">
        <v>32</v>
      </c>
      <c r="F2102" s="6" t="str">
        <f aca="false">"王嘉年"</f>
        <v>王嘉年</v>
      </c>
    </row>
    <row r="2103" customFormat="false" ht="30" hidden="false" customHeight="true" outlineLevel="0" collapsed="false">
      <c r="A2103" s="6" t="n">
        <v>2100</v>
      </c>
      <c r="B2103" s="6" t="str">
        <f aca="false">"52712023052912535591994"</f>
        <v>52712023052912535591994</v>
      </c>
      <c r="C2103" s="6" t="str">
        <f aca="false">"0707"</f>
        <v>0707</v>
      </c>
      <c r="D2103" s="7" t="s">
        <v>30</v>
      </c>
      <c r="E2103" s="7" t="s">
        <v>32</v>
      </c>
      <c r="F2103" s="6" t="str">
        <f aca="false">"李慧燕"</f>
        <v>李慧燕</v>
      </c>
    </row>
    <row r="2104" customFormat="false" ht="30" hidden="false" customHeight="true" outlineLevel="0" collapsed="false">
      <c r="A2104" s="6" t="n">
        <v>2101</v>
      </c>
      <c r="B2104" s="6" t="str">
        <f aca="false">"52712023052718504085719"</f>
        <v>52712023052718504085719</v>
      </c>
      <c r="C2104" s="6" t="str">
        <f aca="false">"0707"</f>
        <v>0707</v>
      </c>
      <c r="D2104" s="7" t="s">
        <v>30</v>
      </c>
      <c r="E2104" s="7" t="s">
        <v>32</v>
      </c>
      <c r="F2104" s="6" t="str">
        <f aca="false">"符文敏"</f>
        <v>符文敏</v>
      </c>
    </row>
    <row r="2105" customFormat="false" ht="30" hidden="false" customHeight="true" outlineLevel="0" collapsed="false">
      <c r="A2105" s="6" t="n">
        <v>2102</v>
      </c>
      <c r="B2105" s="6" t="str">
        <f aca="false">"52712023052913183692140"</f>
        <v>52712023052913183692140</v>
      </c>
      <c r="C2105" s="6" t="str">
        <f aca="false">"0707"</f>
        <v>0707</v>
      </c>
      <c r="D2105" s="7" t="s">
        <v>30</v>
      </c>
      <c r="E2105" s="7" t="s">
        <v>32</v>
      </c>
      <c r="F2105" s="6" t="str">
        <f aca="false">"陈爱"</f>
        <v>陈爱</v>
      </c>
    </row>
    <row r="2106" customFormat="false" ht="30" hidden="false" customHeight="true" outlineLevel="0" collapsed="false">
      <c r="A2106" s="6" t="n">
        <v>2103</v>
      </c>
      <c r="B2106" s="6" t="str">
        <f aca="false">"52712023052913141292114"</f>
        <v>52712023052913141292114</v>
      </c>
      <c r="C2106" s="6" t="str">
        <f aca="false">"0707"</f>
        <v>0707</v>
      </c>
      <c r="D2106" s="7" t="s">
        <v>30</v>
      </c>
      <c r="E2106" s="7" t="s">
        <v>32</v>
      </c>
      <c r="F2106" s="6" t="str">
        <f aca="false">"吴冬菊"</f>
        <v>吴冬菊</v>
      </c>
    </row>
    <row r="2107" customFormat="false" ht="30" hidden="false" customHeight="true" outlineLevel="0" collapsed="false">
      <c r="A2107" s="6" t="n">
        <v>2104</v>
      </c>
      <c r="B2107" s="6" t="str">
        <f aca="false">"52712023052713074884638"</f>
        <v>52712023052713074884638</v>
      </c>
      <c r="C2107" s="6" t="str">
        <f aca="false">"0707"</f>
        <v>0707</v>
      </c>
      <c r="D2107" s="7" t="s">
        <v>30</v>
      </c>
      <c r="E2107" s="7" t="s">
        <v>32</v>
      </c>
      <c r="F2107" s="6" t="str">
        <f aca="false">"吴婷婷"</f>
        <v>吴婷婷</v>
      </c>
    </row>
    <row r="2108" customFormat="false" ht="30" hidden="false" customHeight="true" outlineLevel="0" collapsed="false">
      <c r="A2108" s="6" t="n">
        <v>2105</v>
      </c>
      <c r="B2108" s="6" t="str">
        <f aca="false">"52712023052911583591632"</f>
        <v>52712023052911583591632</v>
      </c>
      <c r="C2108" s="6" t="str">
        <f aca="false">"0707"</f>
        <v>0707</v>
      </c>
      <c r="D2108" s="7" t="s">
        <v>30</v>
      </c>
      <c r="E2108" s="7" t="s">
        <v>32</v>
      </c>
      <c r="F2108" s="6" t="str">
        <f aca="false">"王丽莉"</f>
        <v>王丽莉</v>
      </c>
    </row>
    <row r="2109" customFormat="false" ht="30" hidden="false" customHeight="true" outlineLevel="0" collapsed="false">
      <c r="A2109" s="6" t="n">
        <v>2106</v>
      </c>
      <c r="B2109" s="6" t="str">
        <f aca="false">"52712023052913292992200"</f>
        <v>52712023052913292992200</v>
      </c>
      <c r="C2109" s="6" t="str">
        <f aca="false">"0707"</f>
        <v>0707</v>
      </c>
      <c r="D2109" s="7" t="s">
        <v>30</v>
      </c>
      <c r="E2109" s="7" t="s">
        <v>32</v>
      </c>
      <c r="F2109" s="6" t="str">
        <f aca="false">"苏彩鸿"</f>
        <v>苏彩鸿</v>
      </c>
    </row>
    <row r="2110" customFormat="false" ht="30" hidden="false" customHeight="true" outlineLevel="0" collapsed="false">
      <c r="A2110" s="6" t="n">
        <v>2107</v>
      </c>
      <c r="B2110" s="6" t="str">
        <f aca="false">"52712023052913523092306"</f>
        <v>52712023052913523092306</v>
      </c>
      <c r="C2110" s="6" t="str">
        <f aca="false">"0707"</f>
        <v>0707</v>
      </c>
      <c r="D2110" s="7" t="s">
        <v>30</v>
      </c>
      <c r="E2110" s="7" t="s">
        <v>32</v>
      </c>
      <c r="F2110" s="6" t="str">
        <f aca="false">"何秋坤"</f>
        <v>何秋坤</v>
      </c>
    </row>
    <row r="2111" customFormat="false" ht="30" hidden="false" customHeight="true" outlineLevel="0" collapsed="false">
      <c r="A2111" s="6" t="n">
        <v>2108</v>
      </c>
      <c r="B2111" s="6" t="str">
        <f aca="false">"52712023052913432192255"</f>
        <v>52712023052913432192255</v>
      </c>
      <c r="C2111" s="6" t="str">
        <f aca="false">"0707"</f>
        <v>0707</v>
      </c>
      <c r="D2111" s="7" t="s">
        <v>30</v>
      </c>
      <c r="E2111" s="7" t="s">
        <v>32</v>
      </c>
      <c r="F2111" s="6" t="str">
        <f aca="false">"符观爱"</f>
        <v>符观爱</v>
      </c>
    </row>
    <row r="2112" customFormat="false" ht="30" hidden="false" customHeight="true" outlineLevel="0" collapsed="false">
      <c r="A2112" s="6" t="n">
        <v>2109</v>
      </c>
      <c r="B2112" s="6" t="str">
        <f aca="false">"52712023052913451692269"</f>
        <v>52712023052913451692269</v>
      </c>
      <c r="C2112" s="6" t="str">
        <f aca="false">"0707"</f>
        <v>0707</v>
      </c>
      <c r="D2112" s="7" t="s">
        <v>30</v>
      </c>
      <c r="E2112" s="7" t="s">
        <v>32</v>
      </c>
      <c r="F2112" s="6" t="str">
        <f aca="false">"吴梅花"</f>
        <v>吴梅花</v>
      </c>
    </row>
    <row r="2113" customFormat="false" ht="30" hidden="false" customHeight="true" outlineLevel="0" collapsed="false">
      <c r="A2113" s="6" t="n">
        <v>2110</v>
      </c>
      <c r="B2113" s="6" t="str">
        <f aca="false">"52712023052913442292263"</f>
        <v>52712023052913442292263</v>
      </c>
      <c r="C2113" s="6" t="str">
        <f aca="false">"0707"</f>
        <v>0707</v>
      </c>
      <c r="D2113" s="7" t="s">
        <v>30</v>
      </c>
      <c r="E2113" s="7" t="s">
        <v>32</v>
      </c>
      <c r="F2113" s="6" t="str">
        <f aca="false">"麦锦霞"</f>
        <v>麦锦霞</v>
      </c>
    </row>
    <row r="2114" customFormat="false" ht="30" hidden="false" customHeight="true" outlineLevel="0" collapsed="false">
      <c r="A2114" s="6" t="n">
        <v>2111</v>
      </c>
      <c r="B2114" s="6" t="str">
        <f aca="false">"52712023052913530392307"</f>
        <v>52712023052913530392307</v>
      </c>
      <c r="C2114" s="6" t="str">
        <f aca="false">"0707"</f>
        <v>0707</v>
      </c>
      <c r="D2114" s="7" t="s">
        <v>30</v>
      </c>
      <c r="E2114" s="7" t="s">
        <v>32</v>
      </c>
      <c r="F2114" s="6" t="str">
        <f aca="false">"李小娜"</f>
        <v>李小娜</v>
      </c>
    </row>
    <row r="2115" customFormat="false" ht="30" hidden="false" customHeight="true" outlineLevel="0" collapsed="false">
      <c r="A2115" s="6" t="n">
        <v>2112</v>
      </c>
      <c r="B2115" s="6" t="str">
        <f aca="false">"52712023052914225092441"</f>
        <v>52712023052914225092441</v>
      </c>
      <c r="C2115" s="6" t="str">
        <f aca="false">"0707"</f>
        <v>0707</v>
      </c>
      <c r="D2115" s="7" t="s">
        <v>30</v>
      </c>
      <c r="E2115" s="7" t="s">
        <v>32</v>
      </c>
      <c r="F2115" s="6" t="str">
        <f aca="false">"刘慧婷"</f>
        <v>刘慧婷</v>
      </c>
    </row>
    <row r="2116" customFormat="false" ht="30" hidden="false" customHeight="true" outlineLevel="0" collapsed="false">
      <c r="A2116" s="6" t="n">
        <v>2113</v>
      </c>
      <c r="B2116" s="6" t="str">
        <f aca="false">"52712023052816480487992"</f>
        <v>52712023052816480487992</v>
      </c>
      <c r="C2116" s="6" t="str">
        <f aca="false">"0707"</f>
        <v>0707</v>
      </c>
      <c r="D2116" s="7" t="s">
        <v>30</v>
      </c>
      <c r="E2116" s="7" t="s">
        <v>32</v>
      </c>
      <c r="F2116" s="6" t="str">
        <f aca="false">"林猷妹"</f>
        <v>林猷妹</v>
      </c>
    </row>
    <row r="2117" customFormat="false" ht="30" hidden="false" customHeight="true" outlineLevel="0" collapsed="false">
      <c r="A2117" s="6" t="n">
        <v>2114</v>
      </c>
      <c r="B2117" s="6" t="str">
        <f aca="false">"52712023052713143684667"</f>
        <v>52712023052713143684667</v>
      </c>
      <c r="C2117" s="6" t="str">
        <f aca="false">"0707"</f>
        <v>0707</v>
      </c>
      <c r="D2117" s="7" t="s">
        <v>30</v>
      </c>
      <c r="E2117" s="7" t="s">
        <v>32</v>
      </c>
      <c r="F2117" s="6" t="str">
        <f aca="false">"吴丽妃"</f>
        <v>吴丽妃</v>
      </c>
    </row>
    <row r="2118" customFormat="false" ht="30" hidden="false" customHeight="true" outlineLevel="0" collapsed="false">
      <c r="A2118" s="6" t="n">
        <v>2115</v>
      </c>
      <c r="B2118" s="6" t="str">
        <f aca="false">"52712023052913354192230"</f>
        <v>52712023052913354192230</v>
      </c>
      <c r="C2118" s="6" t="str">
        <f aca="false">"0707"</f>
        <v>0707</v>
      </c>
      <c r="D2118" s="7" t="s">
        <v>30</v>
      </c>
      <c r="E2118" s="7" t="s">
        <v>32</v>
      </c>
      <c r="F2118" s="6" t="str">
        <f aca="false">"李有翠"</f>
        <v>李有翠</v>
      </c>
    </row>
    <row r="2119" customFormat="false" ht="30" hidden="false" customHeight="true" outlineLevel="0" collapsed="false">
      <c r="A2119" s="6" t="n">
        <v>2116</v>
      </c>
      <c r="B2119" s="6" t="str">
        <f aca="false">"52712023052518574675087"</f>
        <v>52712023052518574675087</v>
      </c>
      <c r="C2119" s="6" t="str">
        <f aca="false">"0707"</f>
        <v>0707</v>
      </c>
      <c r="D2119" s="7" t="s">
        <v>30</v>
      </c>
      <c r="E2119" s="7" t="s">
        <v>32</v>
      </c>
      <c r="F2119" s="6" t="str">
        <f aca="false">"何小小"</f>
        <v>何小小</v>
      </c>
    </row>
    <row r="2120" customFormat="false" ht="30" hidden="false" customHeight="true" outlineLevel="0" collapsed="false">
      <c r="A2120" s="6" t="n">
        <v>2117</v>
      </c>
      <c r="B2120" s="6" t="str">
        <f aca="false">"52712023052516155973769"</f>
        <v>52712023052516155973769</v>
      </c>
      <c r="C2120" s="6" t="str">
        <f aca="false">"0707"</f>
        <v>0707</v>
      </c>
      <c r="D2120" s="7" t="s">
        <v>30</v>
      </c>
      <c r="E2120" s="7" t="s">
        <v>32</v>
      </c>
      <c r="F2120" s="6" t="str">
        <f aca="false">"陈晓玲"</f>
        <v>陈晓玲</v>
      </c>
    </row>
    <row r="2121" customFormat="false" ht="30" hidden="false" customHeight="true" outlineLevel="0" collapsed="false">
      <c r="A2121" s="6" t="n">
        <v>2118</v>
      </c>
      <c r="B2121" s="6" t="str">
        <f aca="false">"52712023052914565892639"</f>
        <v>52712023052914565892639</v>
      </c>
      <c r="C2121" s="6" t="str">
        <f aca="false">"0707"</f>
        <v>0707</v>
      </c>
      <c r="D2121" s="7" t="s">
        <v>30</v>
      </c>
      <c r="E2121" s="7" t="s">
        <v>32</v>
      </c>
      <c r="F2121" s="6" t="str">
        <f aca="false">"邢香方"</f>
        <v>邢香方</v>
      </c>
    </row>
    <row r="2122" customFormat="false" ht="30" hidden="false" customHeight="true" outlineLevel="0" collapsed="false">
      <c r="A2122" s="6" t="n">
        <v>2119</v>
      </c>
      <c r="B2122" s="6" t="str">
        <f aca="false">"52712023052914550092622"</f>
        <v>52712023052914550092622</v>
      </c>
      <c r="C2122" s="6" t="str">
        <f aca="false">"0707"</f>
        <v>0707</v>
      </c>
      <c r="D2122" s="7" t="s">
        <v>30</v>
      </c>
      <c r="E2122" s="7" t="s">
        <v>32</v>
      </c>
      <c r="F2122" s="6" t="str">
        <f aca="false">"陈豪富"</f>
        <v>陈豪富</v>
      </c>
    </row>
    <row r="2123" customFormat="false" ht="30" hidden="false" customHeight="true" outlineLevel="0" collapsed="false">
      <c r="A2123" s="6" t="n">
        <v>2120</v>
      </c>
      <c r="B2123" s="6" t="str">
        <f aca="false">"52712023052717004785422"</f>
        <v>52712023052717004785422</v>
      </c>
      <c r="C2123" s="6" t="str">
        <f aca="false">"0707"</f>
        <v>0707</v>
      </c>
      <c r="D2123" s="7" t="s">
        <v>30</v>
      </c>
      <c r="E2123" s="7" t="s">
        <v>32</v>
      </c>
      <c r="F2123" s="6" t="str">
        <f aca="false">"陈冠秀"</f>
        <v>陈冠秀</v>
      </c>
    </row>
    <row r="2124" customFormat="false" ht="30" hidden="false" customHeight="true" outlineLevel="0" collapsed="false">
      <c r="A2124" s="6" t="n">
        <v>2121</v>
      </c>
      <c r="B2124" s="6" t="str">
        <f aca="false">"52712023052915190692794"</f>
        <v>52712023052915190692794</v>
      </c>
      <c r="C2124" s="6" t="str">
        <f aca="false">"0707"</f>
        <v>0707</v>
      </c>
      <c r="D2124" s="7" t="s">
        <v>30</v>
      </c>
      <c r="E2124" s="7" t="s">
        <v>32</v>
      </c>
      <c r="F2124" s="6" t="str">
        <f aca="false">"黎秀丽"</f>
        <v>黎秀丽</v>
      </c>
    </row>
    <row r="2125" customFormat="false" ht="30" hidden="false" customHeight="true" outlineLevel="0" collapsed="false">
      <c r="A2125" s="6" t="n">
        <v>2122</v>
      </c>
      <c r="B2125" s="6" t="str">
        <f aca="false">"52712023052915235392826"</f>
        <v>52712023052915235392826</v>
      </c>
      <c r="C2125" s="6" t="str">
        <f aca="false">"0707"</f>
        <v>0707</v>
      </c>
      <c r="D2125" s="7" t="s">
        <v>30</v>
      </c>
      <c r="E2125" s="7" t="s">
        <v>32</v>
      </c>
      <c r="F2125" s="6" t="str">
        <f aca="false">"符治满"</f>
        <v>符治满</v>
      </c>
    </row>
    <row r="2126" customFormat="false" ht="30" hidden="false" customHeight="true" outlineLevel="0" collapsed="false">
      <c r="A2126" s="6" t="n">
        <v>2123</v>
      </c>
      <c r="B2126" s="6" t="str">
        <f aca="false">"52712023052619174482431"</f>
        <v>52712023052619174482431</v>
      </c>
      <c r="C2126" s="6" t="str">
        <f aca="false">"0707"</f>
        <v>0707</v>
      </c>
      <c r="D2126" s="7" t="s">
        <v>30</v>
      </c>
      <c r="E2126" s="7" t="s">
        <v>32</v>
      </c>
      <c r="F2126" s="6" t="str">
        <f aca="false">"欧桃英"</f>
        <v>欧桃英</v>
      </c>
    </row>
    <row r="2127" customFormat="false" ht="30" hidden="false" customHeight="true" outlineLevel="0" collapsed="false">
      <c r="A2127" s="6" t="n">
        <v>2124</v>
      </c>
      <c r="B2127" s="6" t="str">
        <f aca="false">"52712023052517170274392"</f>
        <v>52712023052517170274392</v>
      </c>
      <c r="C2127" s="6" t="str">
        <f aca="false">"0707"</f>
        <v>0707</v>
      </c>
      <c r="D2127" s="7" t="s">
        <v>30</v>
      </c>
      <c r="E2127" s="7" t="s">
        <v>32</v>
      </c>
      <c r="F2127" s="6" t="str">
        <f aca="false">"何丽萍"</f>
        <v>何丽萍</v>
      </c>
    </row>
    <row r="2128" customFormat="false" ht="30" hidden="false" customHeight="true" outlineLevel="0" collapsed="false">
      <c r="A2128" s="6" t="n">
        <v>2125</v>
      </c>
      <c r="B2128" s="6" t="str">
        <f aca="false">"52712023052912250291806"</f>
        <v>52712023052912250291806</v>
      </c>
      <c r="C2128" s="6" t="str">
        <f aca="false">"0707"</f>
        <v>0707</v>
      </c>
      <c r="D2128" s="7" t="s">
        <v>30</v>
      </c>
      <c r="E2128" s="7" t="s">
        <v>32</v>
      </c>
      <c r="F2128" s="6" t="str">
        <f aca="false">"郑欢艳"</f>
        <v>郑欢艳</v>
      </c>
    </row>
    <row r="2129" customFormat="false" ht="30" hidden="false" customHeight="true" outlineLevel="0" collapsed="false">
      <c r="A2129" s="6" t="n">
        <v>2126</v>
      </c>
      <c r="B2129" s="6" t="str">
        <f aca="false">"52712023052915351092920"</f>
        <v>52712023052915351092920</v>
      </c>
      <c r="C2129" s="6" t="str">
        <f aca="false">"0707"</f>
        <v>0707</v>
      </c>
      <c r="D2129" s="7" t="s">
        <v>30</v>
      </c>
      <c r="E2129" s="7" t="s">
        <v>32</v>
      </c>
      <c r="F2129" s="6" t="str">
        <f aca="false">"叶克敏"</f>
        <v>叶克敏</v>
      </c>
    </row>
    <row r="2130" customFormat="false" ht="30" hidden="false" customHeight="true" outlineLevel="0" collapsed="false">
      <c r="A2130" s="6" t="n">
        <v>2127</v>
      </c>
      <c r="B2130" s="6" t="str">
        <f aca="false">"52712023052915264292850"</f>
        <v>52712023052915264292850</v>
      </c>
      <c r="C2130" s="6" t="str">
        <f aca="false">"0707"</f>
        <v>0707</v>
      </c>
      <c r="D2130" s="7" t="s">
        <v>30</v>
      </c>
      <c r="E2130" s="7" t="s">
        <v>32</v>
      </c>
      <c r="F2130" s="6" t="str">
        <f aca="false">"符月花"</f>
        <v>符月花</v>
      </c>
    </row>
    <row r="2131" customFormat="false" ht="30" hidden="false" customHeight="true" outlineLevel="0" collapsed="false">
      <c r="A2131" s="6" t="n">
        <v>2128</v>
      </c>
      <c r="B2131" s="6" t="str">
        <f aca="false">"52712023052914160092410"</f>
        <v>52712023052914160092410</v>
      </c>
      <c r="C2131" s="6" t="str">
        <f aca="false">"0707"</f>
        <v>0707</v>
      </c>
      <c r="D2131" s="7" t="s">
        <v>30</v>
      </c>
      <c r="E2131" s="7" t="s">
        <v>32</v>
      </c>
      <c r="F2131" s="6" t="str">
        <f aca="false">"郑秋妹"</f>
        <v>郑秋妹</v>
      </c>
    </row>
    <row r="2132" customFormat="false" ht="30" hidden="false" customHeight="true" outlineLevel="0" collapsed="false">
      <c r="A2132" s="6" t="n">
        <v>2129</v>
      </c>
      <c r="B2132" s="6" t="str">
        <f aca="false">"52712023052912474091938"</f>
        <v>52712023052912474091938</v>
      </c>
      <c r="C2132" s="6" t="str">
        <f aca="false">"0707"</f>
        <v>0707</v>
      </c>
      <c r="D2132" s="7" t="s">
        <v>30</v>
      </c>
      <c r="E2132" s="7" t="s">
        <v>32</v>
      </c>
      <c r="F2132" s="6" t="str">
        <f aca="false">"包运燕"</f>
        <v>包运燕</v>
      </c>
    </row>
    <row r="2133" customFormat="false" ht="30" hidden="false" customHeight="true" outlineLevel="0" collapsed="false">
      <c r="A2133" s="6" t="n">
        <v>2130</v>
      </c>
      <c r="B2133" s="6" t="str">
        <f aca="false">"52712023052815015987694"</f>
        <v>52712023052815015987694</v>
      </c>
      <c r="C2133" s="6" t="str">
        <f aca="false">"0707"</f>
        <v>0707</v>
      </c>
      <c r="D2133" s="7" t="s">
        <v>30</v>
      </c>
      <c r="E2133" s="7" t="s">
        <v>32</v>
      </c>
      <c r="F2133" s="6" t="str">
        <f aca="false">"黎丽珍"</f>
        <v>黎丽珍</v>
      </c>
    </row>
    <row r="2134" customFormat="false" ht="30" hidden="false" customHeight="true" outlineLevel="0" collapsed="false">
      <c r="A2134" s="6" t="n">
        <v>2131</v>
      </c>
      <c r="B2134" s="6" t="str">
        <f aca="false">"52712023052915364092932"</f>
        <v>52712023052915364092932</v>
      </c>
      <c r="C2134" s="6" t="str">
        <f aca="false">"0707"</f>
        <v>0707</v>
      </c>
      <c r="D2134" s="7" t="s">
        <v>30</v>
      </c>
      <c r="E2134" s="7" t="s">
        <v>32</v>
      </c>
      <c r="F2134" s="6" t="str">
        <f aca="false">"陈琼秋"</f>
        <v>陈琼秋</v>
      </c>
    </row>
    <row r="2135" customFormat="false" ht="30" hidden="false" customHeight="true" outlineLevel="0" collapsed="false">
      <c r="A2135" s="6" t="n">
        <v>2132</v>
      </c>
      <c r="B2135" s="6" t="str">
        <f aca="false">"52712023052718510985721"</f>
        <v>52712023052718510985721</v>
      </c>
      <c r="C2135" s="6" t="str">
        <f aca="false">"0707"</f>
        <v>0707</v>
      </c>
      <c r="D2135" s="7" t="s">
        <v>30</v>
      </c>
      <c r="E2135" s="7" t="s">
        <v>32</v>
      </c>
      <c r="F2135" s="6" t="str">
        <f aca="false">"王秀琴"</f>
        <v>王秀琴</v>
      </c>
    </row>
    <row r="2136" customFormat="false" ht="30" hidden="false" customHeight="true" outlineLevel="0" collapsed="false">
      <c r="A2136" s="6" t="n">
        <v>2133</v>
      </c>
      <c r="B2136" s="6" t="str">
        <f aca="false">"52712023052711422884347"</f>
        <v>52712023052711422884347</v>
      </c>
      <c r="C2136" s="6" t="str">
        <f aca="false">"0707"</f>
        <v>0707</v>
      </c>
      <c r="D2136" s="7" t="s">
        <v>30</v>
      </c>
      <c r="E2136" s="7" t="s">
        <v>32</v>
      </c>
      <c r="F2136" s="6" t="str">
        <f aca="false">"周玉妹"</f>
        <v>周玉妹</v>
      </c>
    </row>
    <row r="2137" customFormat="false" ht="30" hidden="false" customHeight="true" outlineLevel="0" collapsed="false">
      <c r="A2137" s="6" t="n">
        <v>2134</v>
      </c>
      <c r="B2137" s="6" t="str">
        <f aca="false">"52712023052721291486221"</f>
        <v>52712023052721291486221</v>
      </c>
      <c r="C2137" s="6" t="str">
        <f aca="false">"0707"</f>
        <v>0707</v>
      </c>
      <c r="D2137" s="7" t="s">
        <v>30</v>
      </c>
      <c r="E2137" s="7" t="s">
        <v>32</v>
      </c>
      <c r="F2137" s="6" t="str">
        <f aca="false">"陈带坤"</f>
        <v>陈带坤</v>
      </c>
    </row>
    <row r="2138" customFormat="false" ht="30" hidden="false" customHeight="true" outlineLevel="0" collapsed="false">
      <c r="A2138" s="6" t="n">
        <v>2135</v>
      </c>
      <c r="B2138" s="6" t="str">
        <f aca="false">"52712023052612364479805"</f>
        <v>52712023052612364479805</v>
      </c>
      <c r="C2138" s="6" t="str">
        <f aca="false">"0707"</f>
        <v>0707</v>
      </c>
      <c r="D2138" s="7" t="s">
        <v>30</v>
      </c>
      <c r="E2138" s="7" t="s">
        <v>32</v>
      </c>
      <c r="F2138" s="6" t="str">
        <f aca="false">"羊小丽"</f>
        <v>羊小丽</v>
      </c>
    </row>
    <row r="2139" customFormat="false" ht="30" hidden="false" customHeight="true" outlineLevel="0" collapsed="false">
      <c r="A2139" s="6" t="n">
        <v>2136</v>
      </c>
      <c r="B2139" s="6" t="str">
        <f aca="false">"52712023052916223493300"</f>
        <v>52712023052916223493300</v>
      </c>
      <c r="C2139" s="6" t="str">
        <f aca="false">"0707"</f>
        <v>0707</v>
      </c>
      <c r="D2139" s="7" t="s">
        <v>30</v>
      </c>
      <c r="E2139" s="7" t="s">
        <v>32</v>
      </c>
      <c r="F2139" s="6" t="str">
        <f aca="false">"刘壮修"</f>
        <v>刘壮修</v>
      </c>
    </row>
    <row r="2140" customFormat="false" ht="30" hidden="false" customHeight="true" outlineLevel="0" collapsed="false">
      <c r="A2140" s="6" t="n">
        <v>2137</v>
      </c>
      <c r="B2140" s="6" t="str">
        <f aca="false">"52712023052911553891603"</f>
        <v>52712023052911553891603</v>
      </c>
      <c r="C2140" s="6" t="str">
        <f aca="false">"0707"</f>
        <v>0707</v>
      </c>
      <c r="D2140" s="7" t="s">
        <v>30</v>
      </c>
      <c r="E2140" s="7" t="s">
        <v>32</v>
      </c>
      <c r="F2140" s="6" t="str">
        <f aca="false">"何庆坤"</f>
        <v>何庆坤</v>
      </c>
    </row>
    <row r="2141" customFormat="false" ht="30" hidden="false" customHeight="true" outlineLevel="0" collapsed="false">
      <c r="A2141" s="6" t="n">
        <v>2138</v>
      </c>
      <c r="B2141" s="6" t="str">
        <f aca="false">"52712023052916144893242"</f>
        <v>52712023052916144893242</v>
      </c>
      <c r="C2141" s="6" t="str">
        <f aca="false">"0707"</f>
        <v>0707</v>
      </c>
      <c r="D2141" s="7" t="s">
        <v>30</v>
      </c>
      <c r="E2141" s="7" t="s">
        <v>32</v>
      </c>
      <c r="F2141" s="6" t="str">
        <f aca="false">"羊声汝"</f>
        <v>羊声汝</v>
      </c>
    </row>
    <row r="2142" customFormat="false" ht="30" hidden="false" customHeight="true" outlineLevel="0" collapsed="false">
      <c r="A2142" s="6" t="n">
        <v>2139</v>
      </c>
      <c r="B2142" s="6" t="str">
        <f aca="false">"52712023052916240593313"</f>
        <v>52712023052916240593313</v>
      </c>
      <c r="C2142" s="6" t="str">
        <f aca="false">"0707"</f>
        <v>0707</v>
      </c>
      <c r="D2142" s="7" t="s">
        <v>30</v>
      </c>
      <c r="E2142" s="7" t="s">
        <v>32</v>
      </c>
      <c r="F2142" s="6" t="str">
        <f aca="false">"万太春"</f>
        <v>万太春</v>
      </c>
    </row>
    <row r="2143" customFormat="false" ht="30" hidden="false" customHeight="true" outlineLevel="0" collapsed="false">
      <c r="A2143" s="6" t="n">
        <v>2140</v>
      </c>
      <c r="B2143" s="6" t="str">
        <f aca="false">"52712023052916072793183"</f>
        <v>52712023052916072793183</v>
      </c>
      <c r="C2143" s="6" t="str">
        <f aca="false">"0707"</f>
        <v>0707</v>
      </c>
      <c r="D2143" s="7" t="s">
        <v>30</v>
      </c>
      <c r="E2143" s="7" t="s">
        <v>32</v>
      </c>
      <c r="F2143" s="6" t="str">
        <f aca="false">"吴小波"</f>
        <v>吴小波</v>
      </c>
    </row>
    <row r="2144" customFormat="false" ht="30" hidden="false" customHeight="true" outlineLevel="0" collapsed="false">
      <c r="A2144" s="6" t="n">
        <v>2141</v>
      </c>
      <c r="B2144" s="6" t="str">
        <f aca="false">"52712023052916301493356"</f>
        <v>52712023052916301493356</v>
      </c>
      <c r="C2144" s="6" t="str">
        <f aca="false">"0707"</f>
        <v>0707</v>
      </c>
      <c r="D2144" s="7" t="s">
        <v>30</v>
      </c>
      <c r="E2144" s="7" t="s">
        <v>32</v>
      </c>
      <c r="F2144" s="6" t="str">
        <f aca="false">"蔡莲月"</f>
        <v>蔡莲月</v>
      </c>
    </row>
    <row r="2145" customFormat="false" ht="30" hidden="false" customHeight="true" outlineLevel="0" collapsed="false">
      <c r="A2145" s="6" t="n">
        <v>2142</v>
      </c>
      <c r="B2145" s="6" t="str">
        <f aca="false">"52712023052721234586207"</f>
        <v>52712023052721234586207</v>
      </c>
      <c r="C2145" s="6" t="str">
        <f aca="false">"0707"</f>
        <v>0707</v>
      </c>
      <c r="D2145" s="7" t="s">
        <v>30</v>
      </c>
      <c r="E2145" s="7" t="s">
        <v>32</v>
      </c>
      <c r="F2145" s="6" t="str">
        <f aca="false">"孙锦花"</f>
        <v>孙锦花</v>
      </c>
    </row>
    <row r="2146" customFormat="false" ht="30" hidden="false" customHeight="true" outlineLevel="0" collapsed="false">
      <c r="A2146" s="6" t="n">
        <v>2143</v>
      </c>
      <c r="B2146" s="6" t="str">
        <f aca="false">"52712023052915234492824"</f>
        <v>52712023052915234492824</v>
      </c>
      <c r="C2146" s="6" t="str">
        <f aca="false">"0707"</f>
        <v>0707</v>
      </c>
      <c r="D2146" s="7" t="s">
        <v>30</v>
      </c>
      <c r="E2146" s="7" t="s">
        <v>32</v>
      </c>
      <c r="F2146" s="6" t="str">
        <f aca="false">"陆发元"</f>
        <v>陆发元</v>
      </c>
    </row>
    <row r="2147" customFormat="false" ht="30" hidden="false" customHeight="true" outlineLevel="0" collapsed="false">
      <c r="A2147" s="6" t="n">
        <v>2144</v>
      </c>
      <c r="B2147" s="6" t="str">
        <f aca="false">"52712023052916560593538"</f>
        <v>52712023052916560593538</v>
      </c>
      <c r="C2147" s="6" t="str">
        <f aca="false">"0707"</f>
        <v>0707</v>
      </c>
      <c r="D2147" s="7" t="s">
        <v>30</v>
      </c>
      <c r="E2147" s="7" t="s">
        <v>32</v>
      </c>
      <c r="F2147" s="6" t="str">
        <f aca="false">"邓三翠"</f>
        <v>邓三翠</v>
      </c>
    </row>
    <row r="2148" customFormat="false" ht="30" hidden="false" customHeight="true" outlineLevel="0" collapsed="false">
      <c r="A2148" s="6" t="n">
        <v>2145</v>
      </c>
      <c r="B2148" s="6" t="str">
        <f aca="false">"52712023052712560584603"</f>
        <v>52712023052712560584603</v>
      </c>
      <c r="C2148" s="6" t="str">
        <f aca="false">"0707"</f>
        <v>0707</v>
      </c>
      <c r="D2148" s="7" t="s">
        <v>30</v>
      </c>
      <c r="E2148" s="7" t="s">
        <v>32</v>
      </c>
      <c r="F2148" s="6" t="str">
        <f aca="false">"李开振"</f>
        <v>李开振</v>
      </c>
    </row>
    <row r="2149" customFormat="false" ht="30" hidden="false" customHeight="true" outlineLevel="0" collapsed="false">
      <c r="A2149" s="6" t="n">
        <v>2146</v>
      </c>
      <c r="B2149" s="6" t="str">
        <f aca="false">"52712023052916485993495"</f>
        <v>52712023052916485993495</v>
      </c>
      <c r="C2149" s="6" t="str">
        <f aca="false">"0707"</f>
        <v>0707</v>
      </c>
      <c r="D2149" s="7" t="s">
        <v>30</v>
      </c>
      <c r="E2149" s="7" t="s">
        <v>32</v>
      </c>
      <c r="F2149" s="6" t="str">
        <f aca="false">"符喜秀"</f>
        <v>符喜秀</v>
      </c>
    </row>
    <row r="2150" customFormat="false" ht="30" hidden="false" customHeight="true" outlineLevel="0" collapsed="false">
      <c r="A2150" s="6" t="n">
        <v>2147</v>
      </c>
      <c r="B2150" s="6" t="str">
        <f aca="false">"52712023052611404679384"</f>
        <v>52712023052611404679384</v>
      </c>
      <c r="C2150" s="6" t="str">
        <f aca="false">"0707"</f>
        <v>0707</v>
      </c>
      <c r="D2150" s="7" t="s">
        <v>30</v>
      </c>
      <c r="E2150" s="7" t="s">
        <v>32</v>
      </c>
      <c r="F2150" s="6" t="str">
        <f aca="false">"陈丽丽"</f>
        <v>陈丽丽</v>
      </c>
    </row>
    <row r="2151" customFormat="false" ht="30" hidden="false" customHeight="true" outlineLevel="0" collapsed="false">
      <c r="A2151" s="6" t="n">
        <v>2148</v>
      </c>
      <c r="B2151" s="6" t="str">
        <f aca="false">"52712023052821070488809"</f>
        <v>52712023052821070488809</v>
      </c>
      <c r="C2151" s="6" t="str">
        <f aca="false">"0707"</f>
        <v>0707</v>
      </c>
      <c r="D2151" s="7" t="s">
        <v>30</v>
      </c>
      <c r="E2151" s="7" t="s">
        <v>32</v>
      </c>
      <c r="F2151" s="6" t="str">
        <f aca="false">"陈才侬"</f>
        <v>陈才侬</v>
      </c>
    </row>
    <row r="2152" customFormat="false" ht="30" hidden="false" customHeight="true" outlineLevel="0" collapsed="false">
      <c r="A2152" s="6" t="n">
        <v>2149</v>
      </c>
      <c r="B2152" s="6" t="str">
        <f aca="false">"52712023052917064193606"</f>
        <v>52712023052917064193606</v>
      </c>
      <c r="C2152" s="6" t="str">
        <f aca="false">"0707"</f>
        <v>0707</v>
      </c>
      <c r="D2152" s="7" t="s">
        <v>30</v>
      </c>
      <c r="E2152" s="7" t="s">
        <v>32</v>
      </c>
      <c r="F2152" s="6" t="str">
        <f aca="false">"曾菊爱"</f>
        <v>曾菊爱</v>
      </c>
    </row>
    <row r="2153" customFormat="false" ht="30" hidden="false" customHeight="true" outlineLevel="0" collapsed="false">
      <c r="A2153" s="6" t="n">
        <v>2150</v>
      </c>
      <c r="B2153" s="6" t="str">
        <f aca="false">"52712023052916565393545"</f>
        <v>52712023052916565393545</v>
      </c>
      <c r="C2153" s="6" t="str">
        <f aca="false">"0707"</f>
        <v>0707</v>
      </c>
      <c r="D2153" s="7" t="s">
        <v>30</v>
      </c>
      <c r="E2153" s="7" t="s">
        <v>32</v>
      </c>
      <c r="F2153" s="6" t="str">
        <f aca="false">"唐允桃"</f>
        <v>唐允桃</v>
      </c>
    </row>
    <row r="2154" customFormat="false" ht="30" hidden="false" customHeight="true" outlineLevel="0" collapsed="false">
      <c r="A2154" s="6" t="n">
        <v>2151</v>
      </c>
      <c r="B2154" s="6" t="str">
        <f aca="false">"52712023052917063593603"</f>
        <v>52712023052917063593603</v>
      </c>
      <c r="C2154" s="6" t="str">
        <f aca="false">"0707"</f>
        <v>0707</v>
      </c>
      <c r="D2154" s="7" t="s">
        <v>30</v>
      </c>
      <c r="E2154" s="7" t="s">
        <v>32</v>
      </c>
      <c r="F2154" s="6" t="str">
        <f aca="false">"蔡秋红"</f>
        <v>蔡秋红</v>
      </c>
    </row>
    <row r="2155" customFormat="false" ht="30" hidden="false" customHeight="true" outlineLevel="0" collapsed="false">
      <c r="A2155" s="6" t="n">
        <v>2152</v>
      </c>
      <c r="B2155" s="6" t="str">
        <f aca="false">"52712023052910275190760"</f>
        <v>52712023052910275190760</v>
      </c>
      <c r="C2155" s="6" t="str">
        <f aca="false">"0707"</f>
        <v>0707</v>
      </c>
      <c r="D2155" s="7" t="s">
        <v>30</v>
      </c>
      <c r="E2155" s="7" t="s">
        <v>32</v>
      </c>
      <c r="F2155" s="6" t="str">
        <f aca="false">"陈小敏"</f>
        <v>陈小敏</v>
      </c>
    </row>
    <row r="2156" customFormat="false" ht="30" hidden="false" customHeight="true" outlineLevel="0" collapsed="false">
      <c r="A2156" s="6" t="n">
        <v>2153</v>
      </c>
      <c r="B2156" s="6" t="str">
        <f aca="false">"52712023052916243593319"</f>
        <v>52712023052916243593319</v>
      </c>
      <c r="C2156" s="6" t="str">
        <f aca="false">"0707"</f>
        <v>0707</v>
      </c>
      <c r="D2156" s="7" t="s">
        <v>30</v>
      </c>
      <c r="E2156" s="7" t="s">
        <v>32</v>
      </c>
      <c r="F2156" s="6" t="str">
        <f aca="false">"钟绮虹"</f>
        <v>钟绮虹</v>
      </c>
    </row>
    <row r="2157" customFormat="false" ht="30" hidden="false" customHeight="true" outlineLevel="0" collapsed="false">
      <c r="A2157" s="6" t="n">
        <v>2154</v>
      </c>
      <c r="B2157" s="6" t="str">
        <f aca="false">"52712023052917204293690"</f>
        <v>52712023052917204293690</v>
      </c>
      <c r="C2157" s="6" t="str">
        <f aca="false">"0707"</f>
        <v>0707</v>
      </c>
      <c r="D2157" s="7" t="s">
        <v>30</v>
      </c>
      <c r="E2157" s="7" t="s">
        <v>32</v>
      </c>
      <c r="F2157" s="6" t="str">
        <f aca="false">"唐带妹"</f>
        <v>唐带妹</v>
      </c>
    </row>
    <row r="2158" customFormat="false" ht="30" hidden="false" customHeight="true" outlineLevel="0" collapsed="false">
      <c r="A2158" s="6" t="n">
        <v>2155</v>
      </c>
      <c r="B2158" s="6" t="str">
        <f aca="false">"52712023052917392493777"</f>
        <v>52712023052917392493777</v>
      </c>
      <c r="C2158" s="6" t="str">
        <f aca="false">"0707"</f>
        <v>0707</v>
      </c>
      <c r="D2158" s="7" t="s">
        <v>30</v>
      </c>
      <c r="E2158" s="7" t="s">
        <v>32</v>
      </c>
      <c r="F2158" s="6" t="str">
        <f aca="false">"蔡玉媚"</f>
        <v>蔡玉媚</v>
      </c>
    </row>
    <row r="2159" customFormat="false" ht="30" hidden="false" customHeight="true" outlineLevel="0" collapsed="false">
      <c r="A2159" s="6" t="n">
        <v>2156</v>
      </c>
      <c r="B2159" s="6" t="str">
        <f aca="false">"52712023052911103691224"</f>
        <v>52712023052911103691224</v>
      </c>
      <c r="C2159" s="6" t="str">
        <f aca="false">"0707"</f>
        <v>0707</v>
      </c>
      <c r="D2159" s="7" t="s">
        <v>30</v>
      </c>
      <c r="E2159" s="7" t="s">
        <v>32</v>
      </c>
      <c r="F2159" s="6" t="str">
        <f aca="false">"张瑾丽"</f>
        <v>张瑾丽</v>
      </c>
    </row>
    <row r="2160" customFormat="false" ht="30" hidden="false" customHeight="true" outlineLevel="0" collapsed="false">
      <c r="A2160" s="6" t="n">
        <v>2157</v>
      </c>
      <c r="B2160" s="6" t="str">
        <f aca="false">"52712023052915555593091"</f>
        <v>52712023052915555593091</v>
      </c>
      <c r="C2160" s="6" t="str">
        <f aca="false">"0707"</f>
        <v>0707</v>
      </c>
      <c r="D2160" s="7" t="s">
        <v>30</v>
      </c>
      <c r="E2160" s="7" t="s">
        <v>32</v>
      </c>
      <c r="F2160" s="6" t="str">
        <f aca="false">"李美玉"</f>
        <v>李美玉</v>
      </c>
    </row>
    <row r="2161" customFormat="false" ht="30" hidden="false" customHeight="true" outlineLevel="0" collapsed="false">
      <c r="A2161" s="6" t="n">
        <v>2158</v>
      </c>
      <c r="B2161" s="6" t="str">
        <f aca="false">"52712023052619090082400"</f>
        <v>52712023052619090082400</v>
      </c>
      <c r="C2161" s="6" t="str">
        <f aca="false">"0707"</f>
        <v>0707</v>
      </c>
      <c r="D2161" s="7" t="s">
        <v>30</v>
      </c>
      <c r="E2161" s="7" t="s">
        <v>32</v>
      </c>
      <c r="F2161" s="6" t="str">
        <f aca="false">"郭观妹"</f>
        <v>郭观妹</v>
      </c>
    </row>
    <row r="2162" customFormat="false" ht="30" hidden="false" customHeight="true" outlineLevel="0" collapsed="false">
      <c r="A2162" s="6" t="n">
        <v>2159</v>
      </c>
      <c r="B2162" s="6" t="str">
        <f aca="false">"52712023052816441987980"</f>
        <v>52712023052816441987980</v>
      </c>
      <c r="C2162" s="6" t="str">
        <f aca="false">"0707"</f>
        <v>0707</v>
      </c>
      <c r="D2162" s="7" t="s">
        <v>30</v>
      </c>
      <c r="E2162" s="7" t="s">
        <v>32</v>
      </c>
      <c r="F2162" s="6" t="str">
        <f aca="false">"吴定婧"</f>
        <v>吴定婧</v>
      </c>
    </row>
    <row r="2163" customFormat="false" ht="30" hidden="false" customHeight="true" outlineLevel="0" collapsed="false">
      <c r="A2163" s="6" t="n">
        <v>2160</v>
      </c>
      <c r="B2163" s="6" t="str">
        <f aca="false">"52712023052917585393884"</f>
        <v>52712023052917585393884</v>
      </c>
      <c r="C2163" s="6" t="str">
        <f aca="false">"0707"</f>
        <v>0707</v>
      </c>
      <c r="D2163" s="7" t="s">
        <v>30</v>
      </c>
      <c r="E2163" s="7" t="s">
        <v>32</v>
      </c>
      <c r="F2163" s="6" t="str">
        <f aca="false">"吴莲花"</f>
        <v>吴莲花</v>
      </c>
    </row>
    <row r="2164" customFormat="false" ht="30" hidden="false" customHeight="true" outlineLevel="0" collapsed="false">
      <c r="A2164" s="6" t="n">
        <v>2161</v>
      </c>
      <c r="B2164" s="6" t="str">
        <f aca="false">"52712023052917460293821"</f>
        <v>52712023052917460293821</v>
      </c>
      <c r="C2164" s="6" t="str">
        <f aca="false">"0707"</f>
        <v>0707</v>
      </c>
      <c r="D2164" s="7" t="s">
        <v>30</v>
      </c>
      <c r="E2164" s="7" t="s">
        <v>32</v>
      </c>
      <c r="F2164" s="6" t="str">
        <f aca="false">"王钰"</f>
        <v>王钰</v>
      </c>
    </row>
    <row r="2165" customFormat="false" ht="30" hidden="false" customHeight="true" outlineLevel="0" collapsed="false">
      <c r="A2165" s="6" t="n">
        <v>2162</v>
      </c>
      <c r="B2165" s="6" t="str">
        <f aca="false">"52712023052916312093366"</f>
        <v>52712023052916312093366</v>
      </c>
      <c r="C2165" s="6" t="str">
        <f aca="false">"0707"</f>
        <v>0707</v>
      </c>
      <c r="D2165" s="7" t="s">
        <v>30</v>
      </c>
      <c r="E2165" s="7" t="s">
        <v>32</v>
      </c>
      <c r="F2165" s="6" t="str">
        <f aca="false">"林小梅"</f>
        <v>林小梅</v>
      </c>
    </row>
    <row r="2166" customFormat="false" ht="30" hidden="false" customHeight="true" outlineLevel="0" collapsed="false">
      <c r="A2166" s="6" t="n">
        <v>2163</v>
      </c>
      <c r="B2166" s="6" t="str">
        <f aca="false">"52712023052510551070741"</f>
        <v>52712023052510551070741</v>
      </c>
      <c r="C2166" s="6" t="str">
        <f aca="false">"0707"</f>
        <v>0707</v>
      </c>
      <c r="D2166" s="7" t="s">
        <v>30</v>
      </c>
      <c r="E2166" s="7" t="s">
        <v>32</v>
      </c>
      <c r="F2166" s="6" t="str">
        <f aca="false">"薛玉保"</f>
        <v>薛玉保</v>
      </c>
    </row>
    <row r="2167" customFormat="false" ht="30" hidden="false" customHeight="true" outlineLevel="0" collapsed="false">
      <c r="A2167" s="6" t="n">
        <v>2164</v>
      </c>
      <c r="B2167" s="6" t="str">
        <f aca="false">"52712023052821045788800"</f>
        <v>52712023052821045788800</v>
      </c>
      <c r="C2167" s="6" t="str">
        <f aca="false">"0707"</f>
        <v>0707</v>
      </c>
      <c r="D2167" s="7" t="s">
        <v>30</v>
      </c>
      <c r="E2167" s="7" t="s">
        <v>32</v>
      </c>
      <c r="F2167" s="6" t="str">
        <f aca="false">"刘应益"</f>
        <v>刘应益</v>
      </c>
    </row>
    <row r="2168" customFormat="false" ht="30" hidden="false" customHeight="true" outlineLevel="0" collapsed="false">
      <c r="A2168" s="6" t="n">
        <v>2165</v>
      </c>
      <c r="B2168" s="6" t="str">
        <f aca="false">"52712023052814050787561"</f>
        <v>52712023052814050787561</v>
      </c>
      <c r="C2168" s="6" t="str">
        <f aca="false">"0707"</f>
        <v>0707</v>
      </c>
      <c r="D2168" s="7" t="s">
        <v>30</v>
      </c>
      <c r="E2168" s="7" t="s">
        <v>32</v>
      </c>
      <c r="F2168" s="6" t="str">
        <f aca="false">"羊江二"</f>
        <v>羊江二</v>
      </c>
    </row>
    <row r="2169" customFormat="false" ht="30" hidden="false" customHeight="true" outlineLevel="0" collapsed="false">
      <c r="A2169" s="6" t="n">
        <v>2166</v>
      </c>
      <c r="B2169" s="6" t="str">
        <f aca="false">"52712023052510331270382"</f>
        <v>52712023052510331270382</v>
      </c>
      <c r="C2169" s="6" t="str">
        <f aca="false">"0707"</f>
        <v>0707</v>
      </c>
      <c r="D2169" s="7" t="s">
        <v>30</v>
      </c>
      <c r="E2169" s="7" t="s">
        <v>32</v>
      </c>
      <c r="F2169" s="6" t="str">
        <f aca="false">"刘金美"</f>
        <v>刘金美</v>
      </c>
    </row>
    <row r="2170" customFormat="false" ht="30" hidden="false" customHeight="true" outlineLevel="0" collapsed="false">
      <c r="A2170" s="6" t="n">
        <v>2167</v>
      </c>
      <c r="B2170" s="6" t="str">
        <f aca="false">"52712023052918460594095"</f>
        <v>52712023052918460594095</v>
      </c>
      <c r="C2170" s="6" t="str">
        <f aca="false">"0707"</f>
        <v>0707</v>
      </c>
      <c r="D2170" s="7" t="s">
        <v>30</v>
      </c>
      <c r="E2170" s="7" t="s">
        <v>32</v>
      </c>
      <c r="F2170" s="6" t="str">
        <f aca="false">"符泽川"</f>
        <v>符泽川</v>
      </c>
    </row>
    <row r="2171" customFormat="false" ht="30" hidden="false" customHeight="true" outlineLevel="0" collapsed="false">
      <c r="A2171" s="6" t="n">
        <v>2168</v>
      </c>
      <c r="B2171" s="6" t="str">
        <f aca="false">"52712023052908200789528"</f>
        <v>52712023052908200789528</v>
      </c>
      <c r="C2171" s="6" t="str">
        <f aca="false">"0707"</f>
        <v>0707</v>
      </c>
      <c r="D2171" s="7" t="s">
        <v>30</v>
      </c>
      <c r="E2171" s="7" t="s">
        <v>32</v>
      </c>
      <c r="F2171" s="6" t="str">
        <f aca="false">"李兰妃"</f>
        <v>李兰妃</v>
      </c>
    </row>
    <row r="2172" customFormat="false" ht="30" hidden="false" customHeight="true" outlineLevel="0" collapsed="false">
      <c r="A2172" s="6" t="n">
        <v>2169</v>
      </c>
      <c r="B2172" s="6" t="str">
        <f aca="false">"52712023052509505669630"</f>
        <v>52712023052509505669630</v>
      </c>
      <c r="C2172" s="6" t="str">
        <f aca="false">"0707"</f>
        <v>0707</v>
      </c>
      <c r="D2172" s="7" t="s">
        <v>30</v>
      </c>
      <c r="E2172" s="7" t="s">
        <v>32</v>
      </c>
      <c r="F2172" s="6" t="str">
        <f aca="false">"黎秋莉"</f>
        <v>黎秋莉</v>
      </c>
    </row>
    <row r="2173" customFormat="false" ht="30" hidden="false" customHeight="true" outlineLevel="0" collapsed="false">
      <c r="A2173" s="6" t="n">
        <v>2170</v>
      </c>
      <c r="B2173" s="6" t="str">
        <f aca="false">"52712023052823321989287"</f>
        <v>52712023052823321989287</v>
      </c>
      <c r="C2173" s="6" t="str">
        <f aca="false">"0707"</f>
        <v>0707</v>
      </c>
      <c r="D2173" s="7" t="s">
        <v>30</v>
      </c>
      <c r="E2173" s="7" t="s">
        <v>32</v>
      </c>
      <c r="F2173" s="6" t="str">
        <f aca="false">"李定秀"</f>
        <v>李定秀</v>
      </c>
    </row>
    <row r="2174" customFormat="false" ht="30" hidden="false" customHeight="true" outlineLevel="0" collapsed="false">
      <c r="A2174" s="6" t="n">
        <v>2171</v>
      </c>
      <c r="B2174" s="6" t="str">
        <f aca="false">"52712023052809132386835"</f>
        <v>52712023052809132386835</v>
      </c>
      <c r="C2174" s="6" t="str">
        <f aca="false">"0707"</f>
        <v>0707</v>
      </c>
      <c r="D2174" s="7" t="s">
        <v>30</v>
      </c>
      <c r="E2174" s="7" t="s">
        <v>32</v>
      </c>
      <c r="F2174" s="6" t="str">
        <f aca="false">"曾艳"</f>
        <v>曾艳</v>
      </c>
    </row>
    <row r="2175" customFormat="false" ht="30" hidden="false" customHeight="true" outlineLevel="0" collapsed="false">
      <c r="A2175" s="6" t="n">
        <v>2172</v>
      </c>
      <c r="B2175" s="6" t="str">
        <f aca="false">"52712023052918565394129"</f>
        <v>52712023052918565394129</v>
      </c>
      <c r="C2175" s="6" t="str">
        <f aca="false">"0707"</f>
        <v>0707</v>
      </c>
      <c r="D2175" s="7" t="s">
        <v>30</v>
      </c>
      <c r="E2175" s="7" t="s">
        <v>32</v>
      </c>
      <c r="F2175" s="6" t="str">
        <f aca="false">"王新馨"</f>
        <v>王新馨</v>
      </c>
    </row>
    <row r="2176" customFormat="false" ht="30" hidden="false" customHeight="true" outlineLevel="0" collapsed="false">
      <c r="A2176" s="6" t="n">
        <v>2173</v>
      </c>
      <c r="B2176" s="6" t="str">
        <f aca="false">"52712023052919191994219"</f>
        <v>52712023052919191994219</v>
      </c>
      <c r="C2176" s="6" t="str">
        <f aca="false">"0707"</f>
        <v>0707</v>
      </c>
      <c r="D2176" s="7" t="s">
        <v>30</v>
      </c>
      <c r="E2176" s="7" t="s">
        <v>32</v>
      </c>
      <c r="F2176" s="6" t="str">
        <f aca="false">"唐觉丽"</f>
        <v>唐觉丽</v>
      </c>
    </row>
    <row r="2177" customFormat="false" ht="30" hidden="false" customHeight="true" outlineLevel="0" collapsed="false">
      <c r="A2177" s="6" t="n">
        <v>2174</v>
      </c>
      <c r="B2177" s="6" t="str">
        <f aca="false">"52712023052919191294217"</f>
        <v>52712023052919191294217</v>
      </c>
      <c r="C2177" s="6" t="str">
        <f aca="false">"0707"</f>
        <v>0707</v>
      </c>
      <c r="D2177" s="7" t="s">
        <v>30</v>
      </c>
      <c r="E2177" s="7" t="s">
        <v>32</v>
      </c>
      <c r="F2177" s="6" t="str">
        <f aca="false">"何爱丹"</f>
        <v>何爱丹</v>
      </c>
    </row>
    <row r="2178" customFormat="false" ht="30" hidden="false" customHeight="true" outlineLevel="0" collapsed="false">
      <c r="A2178" s="6" t="n">
        <v>2175</v>
      </c>
      <c r="B2178" s="6" t="str">
        <f aca="false">"52712023052919501294364"</f>
        <v>52712023052919501294364</v>
      </c>
      <c r="C2178" s="6" t="str">
        <f aca="false">"0707"</f>
        <v>0707</v>
      </c>
      <c r="D2178" s="7" t="s">
        <v>30</v>
      </c>
      <c r="E2178" s="7" t="s">
        <v>32</v>
      </c>
      <c r="F2178" s="6" t="str">
        <f aca="false">"吴尾女"</f>
        <v>吴尾女</v>
      </c>
    </row>
    <row r="2179" customFormat="false" ht="30" hidden="false" customHeight="true" outlineLevel="0" collapsed="false">
      <c r="A2179" s="6" t="n">
        <v>2176</v>
      </c>
      <c r="B2179" s="6" t="str">
        <f aca="false">"52712023052919582294400"</f>
        <v>52712023052919582294400</v>
      </c>
      <c r="C2179" s="6" t="str">
        <f aca="false">"0707"</f>
        <v>0707</v>
      </c>
      <c r="D2179" s="7" t="s">
        <v>30</v>
      </c>
      <c r="E2179" s="7" t="s">
        <v>32</v>
      </c>
      <c r="F2179" s="6" t="str">
        <f aca="false">"李秀妹"</f>
        <v>李秀妹</v>
      </c>
    </row>
    <row r="2180" customFormat="false" ht="30" hidden="false" customHeight="true" outlineLevel="0" collapsed="false">
      <c r="A2180" s="6" t="n">
        <v>2177</v>
      </c>
      <c r="B2180" s="6" t="str">
        <f aca="false">"52712023052916022593132"</f>
        <v>52712023052916022593132</v>
      </c>
      <c r="C2180" s="6" t="str">
        <f aca="false">"0707"</f>
        <v>0707</v>
      </c>
      <c r="D2180" s="7" t="s">
        <v>30</v>
      </c>
      <c r="E2180" s="7" t="s">
        <v>32</v>
      </c>
      <c r="F2180" s="6" t="str">
        <f aca="false">"陈三女"</f>
        <v>陈三女</v>
      </c>
    </row>
    <row r="2181" customFormat="false" ht="30" hidden="false" customHeight="true" outlineLevel="0" collapsed="false">
      <c r="A2181" s="6" t="n">
        <v>2178</v>
      </c>
      <c r="B2181" s="6" t="str">
        <f aca="false">"52712023052821305788891"</f>
        <v>52712023052821305788891</v>
      </c>
      <c r="C2181" s="6" t="str">
        <f aca="false">"0707"</f>
        <v>0707</v>
      </c>
      <c r="D2181" s="7" t="s">
        <v>30</v>
      </c>
      <c r="E2181" s="7" t="s">
        <v>32</v>
      </c>
      <c r="F2181" s="6" t="str">
        <f aca="false">"宣人豪"</f>
        <v>宣人豪</v>
      </c>
    </row>
    <row r="2182" customFormat="false" ht="30" hidden="false" customHeight="true" outlineLevel="0" collapsed="false">
      <c r="A2182" s="6" t="n">
        <v>2179</v>
      </c>
      <c r="B2182" s="6" t="str">
        <f aca="false">"52712023052806072486717"</f>
        <v>52712023052806072486717</v>
      </c>
      <c r="C2182" s="6" t="str">
        <f aca="false">"0707"</f>
        <v>0707</v>
      </c>
      <c r="D2182" s="7" t="s">
        <v>30</v>
      </c>
      <c r="E2182" s="7" t="s">
        <v>32</v>
      </c>
      <c r="F2182" s="6" t="str">
        <f aca="false">"程金红"</f>
        <v>程金红</v>
      </c>
    </row>
    <row r="2183" customFormat="false" ht="30" hidden="false" customHeight="true" outlineLevel="0" collapsed="false">
      <c r="A2183" s="6" t="n">
        <v>2180</v>
      </c>
      <c r="B2183" s="6" t="str">
        <f aca="false">"52712023052919491594356"</f>
        <v>52712023052919491594356</v>
      </c>
      <c r="C2183" s="6" t="str">
        <f aca="false">"0707"</f>
        <v>0707</v>
      </c>
      <c r="D2183" s="7" t="s">
        <v>30</v>
      </c>
      <c r="E2183" s="7" t="s">
        <v>32</v>
      </c>
      <c r="F2183" s="6" t="str">
        <f aca="false">"陈邦丽"</f>
        <v>陈邦丽</v>
      </c>
    </row>
    <row r="2184" customFormat="false" ht="30" hidden="false" customHeight="true" outlineLevel="0" collapsed="false">
      <c r="A2184" s="6" t="n">
        <v>2181</v>
      </c>
      <c r="B2184" s="6" t="str">
        <f aca="false">"52712023052514583972911"</f>
        <v>52712023052514583972911</v>
      </c>
      <c r="C2184" s="6" t="str">
        <f aca="false">"0707"</f>
        <v>0707</v>
      </c>
      <c r="D2184" s="7" t="s">
        <v>30</v>
      </c>
      <c r="E2184" s="7" t="s">
        <v>32</v>
      </c>
      <c r="F2184" s="6" t="str">
        <f aca="false">"陈梅教"</f>
        <v>陈梅教</v>
      </c>
    </row>
    <row r="2185" customFormat="false" ht="30" hidden="false" customHeight="true" outlineLevel="0" collapsed="false">
      <c r="A2185" s="6" t="n">
        <v>2182</v>
      </c>
      <c r="B2185" s="6" t="str">
        <f aca="false">"52712023052811475687202"</f>
        <v>52712023052811475687202</v>
      </c>
      <c r="C2185" s="6" t="str">
        <f aca="false">"0707"</f>
        <v>0707</v>
      </c>
      <c r="D2185" s="7" t="s">
        <v>30</v>
      </c>
      <c r="E2185" s="7" t="s">
        <v>32</v>
      </c>
      <c r="F2185" s="6" t="str">
        <f aca="false">"郑江源"</f>
        <v>郑江源</v>
      </c>
    </row>
    <row r="2186" customFormat="false" ht="30" hidden="false" customHeight="true" outlineLevel="0" collapsed="false">
      <c r="A2186" s="6" t="n">
        <v>2183</v>
      </c>
      <c r="B2186" s="6" t="str">
        <f aca="false">"52712023052920250494526"</f>
        <v>52712023052920250494526</v>
      </c>
      <c r="C2186" s="6" t="str">
        <f aca="false">"0707"</f>
        <v>0707</v>
      </c>
      <c r="D2186" s="7" t="s">
        <v>30</v>
      </c>
      <c r="E2186" s="7" t="s">
        <v>32</v>
      </c>
      <c r="F2186" s="6" t="str">
        <f aca="false">"刘小琴"</f>
        <v>刘小琴</v>
      </c>
    </row>
    <row r="2187" customFormat="false" ht="30" hidden="false" customHeight="true" outlineLevel="0" collapsed="false">
      <c r="A2187" s="6" t="n">
        <v>2184</v>
      </c>
      <c r="B2187" s="6" t="str">
        <f aca="false">"52712023052920403394613"</f>
        <v>52712023052920403394613</v>
      </c>
      <c r="C2187" s="6" t="str">
        <f aca="false">"0707"</f>
        <v>0707</v>
      </c>
      <c r="D2187" s="7" t="s">
        <v>30</v>
      </c>
      <c r="E2187" s="7" t="s">
        <v>32</v>
      </c>
      <c r="F2187" s="6" t="str">
        <f aca="false">"林绪海"</f>
        <v>林绪海</v>
      </c>
    </row>
    <row r="2188" customFormat="false" ht="30" hidden="false" customHeight="true" outlineLevel="0" collapsed="false">
      <c r="A2188" s="6" t="n">
        <v>2185</v>
      </c>
      <c r="B2188" s="6" t="str">
        <f aca="false">"52712023052920513094672"</f>
        <v>52712023052920513094672</v>
      </c>
      <c r="C2188" s="6" t="str">
        <f aca="false">"0707"</f>
        <v>0707</v>
      </c>
      <c r="D2188" s="7" t="s">
        <v>30</v>
      </c>
      <c r="E2188" s="7" t="s">
        <v>32</v>
      </c>
      <c r="F2188" s="6" t="str">
        <f aca="false">"陈甲川"</f>
        <v>陈甲川</v>
      </c>
    </row>
    <row r="2189" customFormat="false" ht="30" hidden="false" customHeight="true" outlineLevel="0" collapsed="false">
      <c r="A2189" s="6" t="n">
        <v>2186</v>
      </c>
      <c r="B2189" s="6" t="str">
        <f aca="false">"52712023052906263889408"</f>
        <v>52712023052906263889408</v>
      </c>
      <c r="C2189" s="6" t="str">
        <f aca="false">"0707"</f>
        <v>0707</v>
      </c>
      <c r="D2189" s="7" t="s">
        <v>30</v>
      </c>
      <c r="E2189" s="7" t="s">
        <v>32</v>
      </c>
      <c r="F2189" s="6" t="str">
        <f aca="false">"羊玉香"</f>
        <v>羊玉香</v>
      </c>
    </row>
    <row r="2190" customFormat="false" ht="30" hidden="false" customHeight="true" outlineLevel="0" collapsed="false">
      <c r="A2190" s="6" t="n">
        <v>2187</v>
      </c>
      <c r="B2190" s="6" t="str">
        <f aca="false">"52712023052919553894390"</f>
        <v>52712023052919553894390</v>
      </c>
      <c r="C2190" s="6" t="str">
        <f aca="false">"0707"</f>
        <v>0707</v>
      </c>
      <c r="D2190" s="7" t="s">
        <v>30</v>
      </c>
      <c r="E2190" s="7" t="s">
        <v>32</v>
      </c>
      <c r="F2190" s="6" t="str">
        <f aca="false">"王梦桃"</f>
        <v>王梦桃</v>
      </c>
    </row>
    <row r="2191" customFormat="false" ht="30" hidden="false" customHeight="true" outlineLevel="0" collapsed="false">
      <c r="A2191" s="6" t="n">
        <v>2188</v>
      </c>
      <c r="B2191" s="6" t="str">
        <f aca="false">"52712023052918263594003"</f>
        <v>52712023052918263594003</v>
      </c>
      <c r="C2191" s="6" t="str">
        <f aca="false">"0707"</f>
        <v>0707</v>
      </c>
      <c r="D2191" s="7" t="s">
        <v>30</v>
      </c>
      <c r="E2191" s="7" t="s">
        <v>32</v>
      </c>
      <c r="F2191" s="6" t="str">
        <f aca="false">"郭兰秋"</f>
        <v>郭兰秋</v>
      </c>
    </row>
    <row r="2192" customFormat="false" ht="30" hidden="false" customHeight="true" outlineLevel="0" collapsed="false">
      <c r="A2192" s="6" t="n">
        <v>2189</v>
      </c>
      <c r="B2192" s="6" t="str">
        <f aca="false">"52712023052711451784361"</f>
        <v>52712023052711451784361</v>
      </c>
      <c r="C2192" s="6" t="str">
        <f aca="false">"0707"</f>
        <v>0707</v>
      </c>
      <c r="D2192" s="7" t="s">
        <v>30</v>
      </c>
      <c r="E2192" s="7" t="s">
        <v>32</v>
      </c>
      <c r="F2192" s="6" t="str">
        <f aca="false">"符瑛娜"</f>
        <v>符瑛娜</v>
      </c>
    </row>
    <row r="2193" customFormat="false" ht="30" hidden="false" customHeight="true" outlineLevel="0" collapsed="false">
      <c r="A2193" s="6" t="n">
        <v>2190</v>
      </c>
      <c r="B2193" s="6" t="str">
        <f aca="false">"52712023052913254992182"</f>
        <v>52712023052913254992182</v>
      </c>
      <c r="C2193" s="6" t="str">
        <f aca="false">"0707"</f>
        <v>0707</v>
      </c>
      <c r="D2193" s="7" t="s">
        <v>30</v>
      </c>
      <c r="E2193" s="7" t="s">
        <v>32</v>
      </c>
      <c r="F2193" s="6" t="str">
        <f aca="false">"王永彬"</f>
        <v>王永彬</v>
      </c>
    </row>
    <row r="2194" customFormat="false" ht="30" hidden="false" customHeight="true" outlineLevel="0" collapsed="false">
      <c r="A2194" s="6" t="n">
        <v>2191</v>
      </c>
      <c r="B2194" s="6" t="str">
        <f aca="false">"52712023052919594594406"</f>
        <v>52712023052919594594406</v>
      </c>
      <c r="C2194" s="6" t="str">
        <f aca="false">"0707"</f>
        <v>0707</v>
      </c>
      <c r="D2194" s="7" t="s">
        <v>30</v>
      </c>
      <c r="E2194" s="7" t="s">
        <v>32</v>
      </c>
      <c r="F2194" s="6" t="str">
        <f aca="false">"林翠莲"</f>
        <v>林翠莲</v>
      </c>
    </row>
    <row r="2195" customFormat="false" ht="30" hidden="false" customHeight="true" outlineLevel="0" collapsed="false">
      <c r="A2195" s="6" t="n">
        <v>2192</v>
      </c>
      <c r="B2195" s="6" t="str">
        <f aca="false">"52712023052921241594859"</f>
        <v>52712023052921241594859</v>
      </c>
      <c r="C2195" s="6" t="str">
        <f aca="false">"0707"</f>
        <v>0707</v>
      </c>
      <c r="D2195" s="7" t="s">
        <v>30</v>
      </c>
      <c r="E2195" s="7" t="s">
        <v>32</v>
      </c>
      <c r="F2195" s="6" t="str">
        <f aca="false">"陈惠玲"</f>
        <v>陈惠玲</v>
      </c>
    </row>
    <row r="2196" customFormat="false" ht="30" hidden="false" customHeight="true" outlineLevel="0" collapsed="false">
      <c r="A2196" s="6" t="n">
        <v>2193</v>
      </c>
      <c r="B2196" s="6" t="str">
        <f aca="false">"52712023052920281494541"</f>
        <v>52712023052920281494541</v>
      </c>
      <c r="C2196" s="6" t="str">
        <f aca="false">"0707"</f>
        <v>0707</v>
      </c>
      <c r="D2196" s="7" t="s">
        <v>30</v>
      </c>
      <c r="E2196" s="7" t="s">
        <v>32</v>
      </c>
      <c r="F2196" s="6" t="str">
        <f aca="false">"赵应美"</f>
        <v>赵应美</v>
      </c>
    </row>
    <row r="2197" customFormat="false" ht="30" hidden="false" customHeight="true" outlineLevel="0" collapsed="false">
      <c r="A2197" s="6" t="n">
        <v>2194</v>
      </c>
      <c r="B2197" s="6" t="str">
        <f aca="false">"52712023052723303086559"</f>
        <v>52712023052723303086559</v>
      </c>
      <c r="C2197" s="6" t="str">
        <f aca="false">"0707"</f>
        <v>0707</v>
      </c>
      <c r="D2197" s="7" t="s">
        <v>30</v>
      </c>
      <c r="E2197" s="7" t="s">
        <v>32</v>
      </c>
      <c r="F2197" s="6" t="str">
        <f aca="false">"蒋丽鑫"</f>
        <v>蒋丽鑫</v>
      </c>
    </row>
    <row r="2198" customFormat="false" ht="30" hidden="false" customHeight="true" outlineLevel="0" collapsed="false">
      <c r="A2198" s="6" t="n">
        <v>2195</v>
      </c>
      <c r="B2198" s="6" t="str">
        <f aca="false">"52712023052722422286439"</f>
        <v>52712023052722422286439</v>
      </c>
      <c r="C2198" s="6" t="str">
        <f aca="false">"0707"</f>
        <v>0707</v>
      </c>
      <c r="D2198" s="7" t="s">
        <v>30</v>
      </c>
      <c r="E2198" s="7" t="s">
        <v>32</v>
      </c>
      <c r="F2198" s="6" t="str">
        <f aca="false">"唐学妹"</f>
        <v>唐学妹</v>
      </c>
    </row>
    <row r="2199" customFormat="false" ht="30" hidden="false" customHeight="true" outlineLevel="0" collapsed="false">
      <c r="A2199" s="6" t="n">
        <v>2196</v>
      </c>
      <c r="B2199" s="6" t="str">
        <f aca="false">"52712023052709285483755"</f>
        <v>52712023052709285483755</v>
      </c>
      <c r="C2199" s="6" t="str">
        <f aca="false">"0707"</f>
        <v>0707</v>
      </c>
      <c r="D2199" s="7" t="s">
        <v>30</v>
      </c>
      <c r="E2199" s="7" t="s">
        <v>32</v>
      </c>
      <c r="F2199" s="6" t="str">
        <f aca="false">"黄木妍"</f>
        <v>黄木妍</v>
      </c>
    </row>
    <row r="2200" customFormat="false" ht="30" hidden="false" customHeight="true" outlineLevel="0" collapsed="false">
      <c r="A2200" s="6" t="n">
        <v>2197</v>
      </c>
      <c r="B2200" s="6" t="str">
        <f aca="false">"52712023052921180894824"</f>
        <v>52712023052921180894824</v>
      </c>
      <c r="C2200" s="6" t="str">
        <f aca="false">"0707"</f>
        <v>0707</v>
      </c>
      <c r="D2200" s="7" t="s">
        <v>30</v>
      </c>
      <c r="E2200" s="7" t="s">
        <v>32</v>
      </c>
      <c r="F2200" s="6" t="str">
        <f aca="false">"郭秀萍"</f>
        <v>郭秀萍</v>
      </c>
    </row>
    <row r="2201" customFormat="false" ht="30" hidden="false" customHeight="true" outlineLevel="0" collapsed="false">
      <c r="A2201" s="6" t="n">
        <v>2198</v>
      </c>
      <c r="B2201" s="6" t="str">
        <f aca="false">"52712023052921182094827"</f>
        <v>52712023052921182094827</v>
      </c>
      <c r="C2201" s="6" t="str">
        <f aca="false">"0707"</f>
        <v>0707</v>
      </c>
      <c r="D2201" s="7" t="s">
        <v>30</v>
      </c>
      <c r="E2201" s="7" t="s">
        <v>32</v>
      </c>
      <c r="F2201" s="6" t="str">
        <f aca="false">"朱发庚"</f>
        <v>朱发庚</v>
      </c>
    </row>
    <row r="2202" customFormat="false" ht="30" hidden="false" customHeight="true" outlineLevel="0" collapsed="false">
      <c r="A2202" s="6" t="n">
        <v>2199</v>
      </c>
      <c r="B2202" s="6" t="str">
        <f aca="false">"52712023052612313979772"</f>
        <v>52712023052612313979772</v>
      </c>
      <c r="C2202" s="6" t="str">
        <f aca="false">"0707"</f>
        <v>0707</v>
      </c>
      <c r="D2202" s="7" t="s">
        <v>30</v>
      </c>
      <c r="E2202" s="7" t="s">
        <v>32</v>
      </c>
      <c r="F2202" s="6" t="str">
        <f aca="false">"王桂月"</f>
        <v>王桂月</v>
      </c>
    </row>
    <row r="2203" customFormat="false" ht="30" hidden="false" customHeight="true" outlineLevel="0" collapsed="false">
      <c r="A2203" s="6" t="n">
        <v>2200</v>
      </c>
      <c r="B2203" s="6" t="str">
        <f aca="false">"52712023052617342781978"</f>
        <v>52712023052617342781978</v>
      </c>
      <c r="C2203" s="6" t="str">
        <f aca="false">"0707"</f>
        <v>0707</v>
      </c>
      <c r="D2203" s="7" t="s">
        <v>30</v>
      </c>
      <c r="E2203" s="7" t="s">
        <v>32</v>
      </c>
      <c r="F2203" s="6" t="str">
        <f aca="false">"赵运合"</f>
        <v>赵运合</v>
      </c>
    </row>
    <row r="2204" customFormat="false" ht="30" hidden="false" customHeight="true" outlineLevel="0" collapsed="false">
      <c r="A2204" s="6" t="n">
        <v>2201</v>
      </c>
      <c r="B2204" s="6" t="str">
        <f aca="false">"52712023052910144890613"</f>
        <v>52712023052910144890613</v>
      </c>
      <c r="C2204" s="6" t="str">
        <f aca="false">"0707"</f>
        <v>0707</v>
      </c>
      <c r="D2204" s="7" t="s">
        <v>30</v>
      </c>
      <c r="E2204" s="7" t="s">
        <v>32</v>
      </c>
      <c r="F2204" s="6" t="str">
        <f aca="false">"谭翠环"</f>
        <v>谭翠环</v>
      </c>
    </row>
    <row r="2205" customFormat="false" ht="30" hidden="false" customHeight="true" outlineLevel="0" collapsed="false">
      <c r="A2205" s="6" t="n">
        <v>2202</v>
      </c>
      <c r="B2205" s="6" t="str">
        <f aca="false">"52712023052510340570398"</f>
        <v>52712023052510340570398</v>
      </c>
      <c r="C2205" s="6" t="str">
        <f aca="false">"0707"</f>
        <v>0707</v>
      </c>
      <c r="D2205" s="7" t="s">
        <v>30</v>
      </c>
      <c r="E2205" s="7" t="s">
        <v>32</v>
      </c>
      <c r="F2205" s="6" t="str">
        <f aca="false">"李杰英"</f>
        <v>李杰英</v>
      </c>
    </row>
    <row r="2206" customFormat="false" ht="30" hidden="false" customHeight="true" outlineLevel="0" collapsed="false">
      <c r="A2206" s="6" t="n">
        <v>2203</v>
      </c>
      <c r="B2206" s="6" t="str">
        <f aca="false">"52712023052921311794899"</f>
        <v>52712023052921311794899</v>
      </c>
      <c r="C2206" s="6" t="str">
        <f aca="false">"0707"</f>
        <v>0707</v>
      </c>
      <c r="D2206" s="7" t="s">
        <v>30</v>
      </c>
      <c r="E2206" s="7" t="s">
        <v>32</v>
      </c>
      <c r="F2206" s="6" t="str">
        <f aca="false">"李学花"</f>
        <v>李学花</v>
      </c>
    </row>
    <row r="2207" customFormat="false" ht="30" hidden="false" customHeight="true" outlineLevel="0" collapsed="false">
      <c r="A2207" s="6" t="n">
        <v>2204</v>
      </c>
      <c r="B2207" s="6" t="str">
        <f aca="false">"52712023052921512495016"</f>
        <v>52712023052921512495016</v>
      </c>
      <c r="C2207" s="6" t="str">
        <f aca="false">"0707"</f>
        <v>0707</v>
      </c>
      <c r="D2207" s="7" t="s">
        <v>30</v>
      </c>
      <c r="E2207" s="7" t="s">
        <v>32</v>
      </c>
      <c r="F2207" s="6" t="str">
        <f aca="false">"温兰欣"</f>
        <v>温兰欣</v>
      </c>
    </row>
    <row r="2208" customFormat="false" ht="30" hidden="false" customHeight="true" outlineLevel="0" collapsed="false">
      <c r="A2208" s="6" t="n">
        <v>2205</v>
      </c>
      <c r="B2208" s="6" t="str">
        <f aca="false">"52712023052911500791555"</f>
        <v>52712023052911500791555</v>
      </c>
      <c r="C2208" s="6" t="str">
        <f aca="false">"0707"</f>
        <v>0707</v>
      </c>
      <c r="D2208" s="7" t="s">
        <v>30</v>
      </c>
      <c r="E2208" s="7" t="s">
        <v>32</v>
      </c>
      <c r="F2208" s="6" t="str">
        <f aca="false">"符启研"</f>
        <v>符启研</v>
      </c>
    </row>
    <row r="2209" customFormat="false" ht="30" hidden="false" customHeight="true" outlineLevel="0" collapsed="false">
      <c r="A2209" s="6" t="n">
        <v>2206</v>
      </c>
      <c r="B2209" s="6" t="str">
        <f aca="false">"52712023052921243894861"</f>
        <v>52712023052921243894861</v>
      </c>
      <c r="C2209" s="6" t="str">
        <f aca="false">"0707"</f>
        <v>0707</v>
      </c>
      <c r="D2209" s="7" t="s">
        <v>30</v>
      </c>
      <c r="E2209" s="7" t="s">
        <v>32</v>
      </c>
      <c r="F2209" s="6" t="str">
        <f aca="false">"李芬"</f>
        <v>李芬</v>
      </c>
    </row>
    <row r="2210" customFormat="false" ht="30" hidden="false" customHeight="true" outlineLevel="0" collapsed="false">
      <c r="A2210" s="6" t="n">
        <v>2207</v>
      </c>
      <c r="B2210" s="6" t="str">
        <f aca="false">"52712023052715501885188"</f>
        <v>52712023052715501885188</v>
      </c>
      <c r="C2210" s="6" t="str">
        <f aca="false">"0707"</f>
        <v>0707</v>
      </c>
      <c r="D2210" s="7" t="s">
        <v>30</v>
      </c>
      <c r="E2210" s="7" t="s">
        <v>32</v>
      </c>
      <c r="F2210" s="6" t="str">
        <f aca="false">"李春玉"</f>
        <v>李春玉</v>
      </c>
    </row>
    <row r="2211" customFormat="false" ht="30" hidden="false" customHeight="true" outlineLevel="0" collapsed="false">
      <c r="A2211" s="6" t="n">
        <v>2208</v>
      </c>
      <c r="B2211" s="6" t="str">
        <f aca="false">"52712023052919090594180"</f>
        <v>52712023052919090594180</v>
      </c>
      <c r="C2211" s="6" t="str">
        <f aca="false">"0707"</f>
        <v>0707</v>
      </c>
      <c r="D2211" s="7" t="s">
        <v>30</v>
      </c>
      <c r="E2211" s="7" t="s">
        <v>32</v>
      </c>
      <c r="F2211" s="6" t="str">
        <f aca="false">"李乾蕊"</f>
        <v>李乾蕊</v>
      </c>
    </row>
    <row r="2212" customFormat="false" ht="30" hidden="false" customHeight="true" outlineLevel="0" collapsed="false">
      <c r="A2212" s="6" t="n">
        <v>2209</v>
      </c>
      <c r="B2212" s="6" t="str">
        <f aca="false">"52712023052913202192153"</f>
        <v>52712023052913202192153</v>
      </c>
      <c r="C2212" s="6" t="str">
        <f aca="false">"0707"</f>
        <v>0707</v>
      </c>
      <c r="D2212" s="7" t="s">
        <v>30</v>
      </c>
      <c r="E2212" s="7" t="s">
        <v>32</v>
      </c>
      <c r="F2212" s="6" t="str">
        <f aca="false">"何发婷"</f>
        <v>何发婷</v>
      </c>
    </row>
    <row r="2213" customFormat="false" ht="30" hidden="false" customHeight="true" outlineLevel="0" collapsed="false">
      <c r="A2213" s="6" t="n">
        <v>2210</v>
      </c>
      <c r="B2213" s="6" t="str">
        <f aca="false">"52712023052820304388679"</f>
        <v>52712023052820304388679</v>
      </c>
      <c r="C2213" s="6" t="str">
        <f aca="false">"0707"</f>
        <v>0707</v>
      </c>
      <c r="D2213" s="7" t="s">
        <v>30</v>
      </c>
      <c r="E2213" s="7" t="s">
        <v>32</v>
      </c>
      <c r="F2213" s="6" t="str">
        <f aca="false">"薛伟梨"</f>
        <v>薛伟梨</v>
      </c>
    </row>
    <row r="2214" customFormat="false" ht="30" hidden="false" customHeight="true" outlineLevel="0" collapsed="false">
      <c r="A2214" s="6" t="n">
        <v>2211</v>
      </c>
      <c r="B2214" s="6" t="str">
        <f aca="false">"52712023052922133995160"</f>
        <v>52712023052922133995160</v>
      </c>
      <c r="C2214" s="6" t="str">
        <f aca="false">"0707"</f>
        <v>0707</v>
      </c>
      <c r="D2214" s="7" t="s">
        <v>30</v>
      </c>
      <c r="E2214" s="7" t="s">
        <v>32</v>
      </c>
      <c r="F2214" s="6" t="str">
        <f aca="false">"羊鸾喜"</f>
        <v>羊鸾喜</v>
      </c>
    </row>
    <row r="2215" customFormat="false" ht="30" hidden="false" customHeight="true" outlineLevel="0" collapsed="false">
      <c r="A2215" s="6" t="n">
        <v>2212</v>
      </c>
      <c r="B2215" s="6" t="str">
        <f aca="false">"52712023052922030895089"</f>
        <v>52712023052922030895089</v>
      </c>
      <c r="C2215" s="6" t="str">
        <f aca="false">"0707"</f>
        <v>0707</v>
      </c>
      <c r="D2215" s="7" t="s">
        <v>30</v>
      </c>
      <c r="E2215" s="7" t="s">
        <v>32</v>
      </c>
      <c r="F2215" s="6" t="str">
        <f aca="false">"万多映"</f>
        <v>万多映</v>
      </c>
    </row>
    <row r="2216" customFormat="false" ht="30" hidden="false" customHeight="true" outlineLevel="0" collapsed="false">
      <c r="A2216" s="6" t="n">
        <v>2213</v>
      </c>
      <c r="B2216" s="6" t="str">
        <f aca="false">"52712023052615212180993"</f>
        <v>52712023052615212180993</v>
      </c>
      <c r="C2216" s="6" t="str">
        <f aca="false">"0707"</f>
        <v>0707</v>
      </c>
      <c r="D2216" s="7" t="s">
        <v>30</v>
      </c>
      <c r="E2216" s="7" t="s">
        <v>32</v>
      </c>
      <c r="F2216" s="6" t="str">
        <f aca="false">"钟新丽"</f>
        <v>钟新丽</v>
      </c>
    </row>
    <row r="2217" customFormat="false" ht="30" hidden="false" customHeight="true" outlineLevel="0" collapsed="false">
      <c r="A2217" s="6" t="n">
        <v>2214</v>
      </c>
      <c r="B2217" s="6" t="str">
        <f aca="false">"52712023052921425694970"</f>
        <v>52712023052921425694970</v>
      </c>
      <c r="C2217" s="6" t="str">
        <f aca="false">"0707"</f>
        <v>0707</v>
      </c>
      <c r="D2217" s="7" t="s">
        <v>30</v>
      </c>
      <c r="E2217" s="7" t="s">
        <v>32</v>
      </c>
      <c r="F2217" s="6" t="str">
        <f aca="false">"董群莹"</f>
        <v>董群莹</v>
      </c>
    </row>
    <row r="2218" customFormat="false" ht="30" hidden="false" customHeight="true" outlineLevel="0" collapsed="false">
      <c r="A2218" s="6" t="n">
        <v>2215</v>
      </c>
      <c r="B2218" s="6" t="str">
        <f aca="false">"52712023052823115189228"</f>
        <v>52712023052823115189228</v>
      </c>
      <c r="C2218" s="6" t="str">
        <f aca="false">"0707"</f>
        <v>0707</v>
      </c>
      <c r="D2218" s="7" t="s">
        <v>30</v>
      </c>
      <c r="E2218" s="7" t="s">
        <v>32</v>
      </c>
      <c r="F2218" s="6" t="str">
        <f aca="false">"林前婷"</f>
        <v>林前婷</v>
      </c>
    </row>
    <row r="2219" customFormat="false" ht="30" hidden="false" customHeight="true" outlineLevel="0" collapsed="false">
      <c r="A2219" s="6" t="n">
        <v>2216</v>
      </c>
      <c r="B2219" s="6" t="str">
        <f aca="false">"52712023052915420692979"</f>
        <v>52712023052915420692979</v>
      </c>
      <c r="C2219" s="6" t="str">
        <f aca="false">"0707"</f>
        <v>0707</v>
      </c>
      <c r="D2219" s="7" t="s">
        <v>30</v>
      </c>
      <c r="E2219" s="7" t="s">
        <v>32</v>
      </c>
      <c r="F2219" s="6" t="str">
        <f aca="false">"陈晓曼"</f>
        <v>陈晓曼</v>
      </c>
    </row>
    <row r="2220" customFormat="false" ht="30" hidden="false" customHeight="true" outlineLevel="0" collapsed="false">
      <c r="A2220" s="6" t="n">
        <v>2217</v>
      </c>
      <c r="B2220" s="6" t="str">
        <f aca="false">"52712023052916522393520"</f>
        <v>52712023052916522393520</v>
      </c>
      <c r="C2220" s="6" t="str">
        <f aca="false">"0707"</f>
        <v>0707</v>
      </c>
      <c r="D2220" s="7" t="s">
        <v>30</v>
      </c>
      <c r="E2220" s="7" t="s">
        <v>32</v>
      </c>
      <c r="F2220" s="6" t="str">
        <f aca="false">"万笔娜"</f>
        <v>万笔娜</v>
      </c>
    </row>
    <row r="2221" customFormat="false" ht="30" hidden="false" customHeight="true" outlineLevel="0" collapsed="false">
      <c r="A2221" s="6" t="n">
        <v>2218</v>
      </c>
      <c r="B2221" s="6" t="str">
        <f aca="false">"52712023052922443895324"</f>
        <v>52712023052922443895324</v>
      </c>
      <c r="C2221" s="6" t="str">
        <f aca="false">"0707"</f>
        <v>0707</v>
      </c>
      <c r="D2221" s="7" t="s">
        <v>30</v>
      </c>
      <c r="E2221" s="7" t="s">
        <v>32</v>
      </c>
      <c r="F2221" s="6" t="str">
        <f aca="false">"王明玉"</f>
        <v>王明玉</v>
      </c>
    </row>
    <row r="2222" customFormat="false" ht="30" hidden="false" customHeight="true" outlineLevel="0" collapsed="false">
      <c r="A2222" s="6" t="n">
        <v>2219</v>
      </c>
      <c r="B2222" s="6" t="str">
        <f aca="false">"52712023052923190295495"</f>
        <v>52712023052923190295495</v>
      </c>
      <c r="C2222" s="6" t="str">
        <f aca="false">"0707"</f>
        <v>0707</v>
      </c>
      <c r="D2222" s="7" t="s">
        <v>30</v>
      </c>
      <c r="E2222" s="7" t="s">
        <v>32</v>
      </c>
      <c r="F2222" s="6" t="str">
        <f aca="false">"王家玲"</f>
        <v>王家玲</v>
      </c>
    </row>
    <row r="2223" customFormat="false" ht="30" hidden="false" customHeight="true" outlineLevel="0" collapsed="false">
      <c r="A2223" s="6" t="n">
        <v>2220</v>
      </c>
      <c r="B2223" s="6" t="str">
        <f aca="false">"52712023052909593290441"</f>
        <v>52712023052909593290441</v>
      </c>
      <c r="C2223" s="6" t="str">
        <f aca="false">"0707"</f>
        <v>0707</v>
      </c>
      <c r="D2223" s="7" t="s">
        <v>30</v>
      </c>
      <c r="E2223" s="7" t="s">
        <v>32</v>
      </c>
      <c r="F2223" s="6" t="str">
        <f aca="false">"林妙麟"</f>
        <v>林妙麟</v>
      </c>
    </row>
    <row r="2224" customFormat="false" ht="30" hidden="false" customHeight="true" outlineLevel="0" collapsed="false">
      <c r="A2224" s="6" t="n">
        <v>2221</v>
      </c>
      <c r="B2224" s="6" t="str">
        <f aca="false">"52712023052922571495393"</f>
        <v>52712023052922571495393</v>
      </c>
      <c r="C2224" s="6" t="str">
        <f aca="false">"0707"</f>
        <v>0707</v>
      </c>
      <c r="D2224" s="7" t="s">
        <v>30</v>
      </c>
      <c r="E2224" s="7" t="s">
        <v>32</v>
      </c>
      <c r="F2224" s="6" t="str">
        <f aca="false">"符贤莲"</f>
        <v>符贤莲</v>
      </c>
    </row>
    <row r="2225" customFormat="false" ht="30" hidden="false" customHeight="true" outlineLevel="0" collapsed="false">
      <c r="A2225" s="6" t="n">
        <v>2222</v>
      </c>
      <c r="B2225" s="6" t="str">
        <f aca="false">"52712023052909152489931"</f>
        <v>52712023052909152489931</v>
      </c>
      <c r="C2225" s="6" t="str">
        <f aca="false">"0707"</f>
        <v>0707</v>
      </c>
      <c r="D2225" s="7" t="s">
        <v>30</v>
      </c>
      <c r="E2225" s="7" t="s">
        <v>32</v>
      </c>
      <c r="F2225" s="6" t="str">
        <f aca="false">"赵壮带"</f>
        <v>赵壮带</v>
      </c>
    </row>
    <row r="2226" customFormat="false" ht="30" hidden="false" customHeight="true" outlineLevel="0" collapsed="false">
      <c r="A2226" s="6" t="n">
        <v>2223</v>
      </c>
      <c r="B2226" s="6" t="str">
        <f aca="false">"52712023052823344889291"</f>
        <v>52712023052823344889291</v>
      </c>
      <c r="C2226" s="6" t="str">
        <f aca="false">"0707"</f>
        <v>0707</v>
      </c>
      <c r="D2226" s="7" t="s">
        <v>30</v>
      </c>
      <c r="E2226" s="7" t="s">
        <v>32</v>
      </c>
      <c r="F2226" s="6" t="str">
        <f aca="false">"李秋香"</f>
        <v>李秋香</v>
      </c>
    </row>
    <row r="2227" customFormat="false" ht="30" hidden="false" customHeight="true" outlineLevel="0" collapsed="false">
      <c r="A2227" s="6" t="n">
        <v>2224</v>
      </c>
      <c r="B2227" s="6" t="str">
        <f aca="false">"52712023052918160593965"</f>
        <v>52712023052918160593965</v>
      </c>
      <c r="C2227" s="6" t="str">
        <f aca="false">"0707"</f>
        <v>0707</v>
      </c>
      <c r="D2227" s="7" t="s">
        <v>30</v>
      </c>
      <c r="E2227" s="7" t="s">
        <v>32</v>
      </c>
      <c r="F2227" s="6" t="str">
        <f aca="false">"王秀已"</f>
        <v>王秀已</v>
      </c>
    </row>
    <row r="2228" customFormat="false" ht="30" hidden="false" customHeight="true" outlineLevel="0" collapsed="false">
      <c r="A2228" s="6" t="n">
        <v>2225</v>
      </c>
      <c r="B2228" s="6" t="str">
        <f aca="false">"52712023052923140895476"</f>
        <v>52712023052923140895476</v>
      </c>
      <c r="C2228" s="6" t="str">
        <f aca="false">"0707"</f>
        <v>0707</v>
      </c>
      <c r="D2228" s="7" t="s">
        <v>30</v>
      </c>
      <c r="E2228" s="7" t="s">
        <v>32</v>
      </c>
      <c r="F2228" s="6" t="str">
        <f aca="false">"何洁如"</f>
        <v>何洁如</v>
      </c>
    </row>
    <row r="2229" customFormat="false" ht="30" hidden="false" customHeight="true" outlineLevel="0" collapsed="false">
      <c r="A2229" s="6" t="n">
        <v>2226</v>
      </c>
      <c r="B2229" s="6" t="str">
        <f aca="false">"52712023052910160190629"</f>
        <v>52712023052910160190629</v>
      </c>
      <c r="C2229" s="6" t="str">
        <f aca="false">"0707"</f>
        <v>0707</v>
      </c>
      <c r="D2229" s="7" t="s">
        <v>30</v>
      </c>
      <c r="E2229" s="7" t="s">
        <v>32</v>
      </c>
      <c r="F2229" s="6" t="str">
        <f aca="false">"林秋"</f>
        <v>林秋</v>
      </c>
    </row>
    <row r="2230" customFormat="false" ht="30" hidden="false" customHeight="true" outlineLevel="0" collapsed="false">
      <c r="A2230" s="6" t="n">
        <v>2227</v>
      </c>
      <c r="B2230" s="6" t="str">
        <f aca="false">"52712023052923452095586"</f>
        <v>52712023052923452095586</v>
      </c>
      <c r="C2230" s="6" t="str">
        <f aca="false">"0707"</f>
        <v>0707</v>
      </c>
      <c r="D2230" s="7" t="s">
        <v>30</v>
      </c>
      <c r="E2230" s="7" t="s">
        <v>32</v>
      </c>
      <c r="F2230" s="6" t="str">
        <f aca="false">"李雪丽"</f>
        <v>李雪丽</v>
      </c>
    </row>
    <row r="2231" customFormat="false" ht="30" hidden="false" customHeight="true" outlineLevel="0" collapsed="false">
      <c r="A2231" s="6" t="n">
        <v>2228</v>
      </c>
      <c r="B2231" s="6" t="str">
        <f aca="false">"52712023052813524487535"</f>
        <v>52712023052813524487535</v>
      </c>
      <c r="C2231" s="6" t="str">
        <f aca="false">"0707"</f>
        <v>0707</v>
      </c>
      <c r="D2231" s="7" t="s">
        <v>30</v>
      </c>
      <c r="E2231" s="7" t="s">
        <v>32</v>
      </c>
      <c r="F2231" s="6" t="str">
        <f aca="false">"符海霞"</f>
        <v>符海霞</v>
      </c>
    </row>
    <row r="2232" customFormat="false" ht="30" hidden="false" customHeight="true" outlineLevel="0" collapsed="false">
      <c r="A2232" s="6" t="n">
        <v>2229</v>
      </c>
      <c r="B2232" s="6" t="str">
        <f aca="false">"52712023052812512587368"</f>
        <v>52712023052812512587368</v>
      </c>
      <c r="C2232" s="6" t="str">
        <f aca="false">"0707"</f>
        <v>0707</v>
      </c>
      <c r="D2232" s="7" t="s">
        <v>30</v>
      </c>
      <c r="E2232" s="7" t="s">
        <v>32</v>
      </c>
      <c r="F2232" s="6" t="str">
        <f aca="false">"陈冠姣"</f>
        <v>陈冠姣</v>
      </c>
    </row>
    <row r="2233" customFormat="false" ht="30" hidden="false" customHeight="true" outlineLevel="0" collapsed="false">
      <c r="A2233" s="6" t="n">
        <v>2230</v>
      </c>
      <c r="B2233" s="6" t="str">
        <f aca="false">"52712023052820515988762"</f>
        <v>52712023052820515988762</v>
      </c>
      <c r="C2233" s="6" t="str">
        <f aca="false">"0707"</f>
        <v>0707</v>
      </c>
      <c r="D2233" s="7" t="s">
        <v>30</v>
      </c>
      <c r="E2233" s="7" t="s">
        <v>32</v>
      </c>
      <c r="F2233" s="6" t="str">
        <f aca="false">"吴维鹏"</f>
        <v>吴维鹏</v>
      </c>
    </row>
    <row r="2234" customFormat="false" ht="30" hidden="false" customHeight="true" outlineLevel="0" collapsed="false">
      <c r="A2234" s="6" t="n">
        <v>2231</v>
      </c>
      <c r="B2234" s="6" t="str">
        <f aca="false">"52712023052923475695593"</f>
        <v>52712023052923475695593</v>
      </c>
      <c r="C2234" s="6" t="str">
        <f aca="false">"0707"</f>
        <v>0707</v>
      </c>
      <c r="D2234" s="7" t="s">
        <v>30</v>
      </c>
      <c r="E2234" s="7" t="s">
        <v>32</v>
      </c>
      <c r="F2234" s="6" t="str">
        <f aca="false">"李春姿"</f>
        <v>李春姿</v>
      </c>
    </row>
    <row r="2235" customFormat="false" ht="30" hidden="false" customHeight="true" outlineLevel="0" collapsed="false">
      <c r="A2235" s="6" t="n">
        <v>2232</v>
      </c>
      <c r="B2235" s="6" t="str">
        <f aca="false">"52712023052922575895398"</f>
        <v>52712023052922575895398</v>
      </c>
      <c r="C2235" s="6" t="str">
        <f aca="false">"0707"</f>
        <v>0707</v>
      </c>
      <c r="D2235" s="7" t="s">
        <v>30</v>
      </c>
      <c r="E2235" s="7" t="s">
        <v>32</v>
      </c>
      <c r="F2235" s="6" t="str">
        <f aca="false">"梁冬兰"</f>
        <v>梁冬兰</v>
      </c>
    </row>
    <row r="2236" customFormat="false" ht="30" hidden="false" customHeight="true" outlineLevel="0" collapsed="false">
      <c r="A2236" s="6" t="n">
        <v>2233</v>
      </c>
      <c r="B2236" s="6" t="str">
        <f aca="false">"52712023052923284695529"</f>
        <v>52712023052923284695529</v>
      </c>
      <c r="C2236" s="6" t="str">
        <f aca="false">"0707"</f>
        <v>0707</v>
      </c>
      <c r="D2236" s="7" t="s">
        <v>30</v>
      </c>
      <c r="E2236" s="7" t="s">
        <v>32</v>
      </c>
      <c r="F2236" s="6" t="str">
        <f aca="false">"何精花"</f>
        <v>何精花</v>
      </c>
    </row>
    <row r="2237" customFormat="false" ht="30" hidden="false" customHeight="true" outlineLevel="0" collapsed="false">
      <c r="A2237" s="6" t="n">
        <v>2234</v>
      </c>
      <c r="B2237" s="6" t="str">
        <f aca="false">"52712023052714085484853"</f>
        <v>52712023052714085484853</v>
      </c>
      <c r="C2237" s="6" t="str">
        <f aca="false">"0707"</f>
        <v>0707</v>
      </c>
      <c r="D2237" s="7" t="s">
        <v>30</v>
      </c>
      <c r="E2237" s="7" t="s">
        <v>32</v>
      </c>
      <c r="F2237" s="6" t="str">
        <f aca="false">"谭艺萍"</f>
        <v>谭艺萍</v>
      </c>
    </row>
    <row r="2238" customFormat="false" ht="30" hidden="false" customHeight="true" outlineLevel="0" collapsed="false">
      <c r="A2238" s="6" t="n">
        <v>2235</v>
      </c>
      <c r="B2238" s="6" t="str">
        <f aca="false">"52712023052917563293875"</f>
        <v>52712023052917563293875</v>
      </c>
      <c r="C2238" s="6" t="str">
        <f aca="false">"0707"</f>
        <v>0707</v>
      </c>
      <c r="D2238" s="7" t="s">
        <v>30</v>
      </c>
      <c r="E2238" s="7" t="s">
        <v>32</v>
      </c>
      <c r="F2238" s="6" t="str">
        <f aca="false">"谢昌花"</f>
        <v>谢昌花</v>
      </c>
    </row>
    <row r="2239" customFormat="false" ht="30" hidden="false" customHeight="true" outlineLevel="0" collapsed="false">
      <c r="A2239" s="6" t="n">
        <v>2236</v>
      </c>
      <c r="B2239" s="6" t="str">
        <f aca="false">"52712023053002090195736"</f>
        <v>52712023053002090195736</v>
      </c>
      <c r="C2239" s="6" t="str">
        <f aca="false">"0707"</f>
        <v>0707</v>
      </c>
      <c r="D2239" s="7" t="s">
        <v>30</v>
      </c>
      <c r="E2239" s="7" t="s">
        <v>32</v>
      </c>
      <c r="F2239" s="6" t="str">
        <f aca="false">"谢多桃"</f>
        <v>谢多桃</v>
      </c>
    </row>
    <row r="2240" customFormat="false" ht="30" hidden="false" customHeight="true" outlineLevel="0" collapsed="false">
      <c r="A2240" s="6" t="n">
        <v>2237</v>
      </c>
      <c r="B2240" s="6" t="str">
        <f aca="false">"52712023053003152695747"</f>
        <v>52712023053003152695747</v>
      </c>
      <c r="C2240" s="6" t="str">
        <f aca="false">"0707"</f>
        <v>0707</v>
      </c>
      <c r="D2240" s="7" t="s">
        <v>30</v>
      </c>
      <c r="E2240" s="7" t="s">
        <v>32</v>
      </c>
      <c r="F2240" s="6" t="str">
        <f aca="false">"梁美莉"</f>
        <v>梁美莉</v>
      </c>
    </row>
    <row r="2241" customFormat="false" ht="30" hidden="false" customHeight="true" outlineLevel="0" collapsed="false">
      <c r="A2241" s="6" t="n">
        <v>2238</v>
      </c>
      <c r="B2241" s="6" t="str">
        <f aca="false">"52712023052917394193780"</f>
        <v>52712023052917394193780</v>
      </c>
      <c r="C2241" s="6" t="str">
        <f aca="false">"0707"</f>
        <v>0707</v>
      </c>
      <c r="D2241" s="7" t="s">
        <v>30</v>
      </c>
      <c r="E2241" s="7" t="s">
        <v>32</v>
      </c>
      <c r="F2241" s="6" t="str">
        <f aca="false">"张影妃"</f>
        <v>张影妃</v>
      </c>
    </row>
    <row r="2242" customFormat="false" ht="30" hidden="false" customHeight="true" outlineLevel="0" collapsed="false">
      <c r="A2242" s="6" t="n">
        <v>2239</v>
      </c>
      <c r="B2242" s="6" t="str">
        <f aca="false">"52712023052817152388072"</f>
        <v>52712023052817152388072</v>
      </c>
      <c r="C2242" s="6" t="str">
        <f aca="false">"0707"</f>
        <v>0707</v>
      </c>
      <c r="D2242" s="7" t="s">
        <v>30</v>
      </c>
      <c r="E2242" s="7" t="s">
        <v>32</v>
      </c>
      <c r="F2242" s="6" t="str">
        <f aca="false">"黄琼群"</f>
        <v>黄琼群</v>
      </c>
    </row>
    <row r="2243" customFormat="false" ht="30" hidden="false" customHeight="true" outlineLevel="0" collapsed="false">
      <c r="A2243" s="6" t="n">
        <v>2240</v>
      </c>
      <c r="B2243" s="6" t="str">
        <f aca="false">"52712023052920023594424"</f>
        <v>52712023052920023594424</v>
      </c>
      <c r="C2243" s="6" t="str">
        <f aca="false">"0707"</f>
        <v>0707</v>
      </c>
      <c r="D2243" s="7" t="s">
        <v>30</v>
      </c>
      <c r="E2243" s="7" t="s">
        <v>32</v>
      </c>
      <c r="F2243" s="6" t="str">
        <f aca="false">"李台艳"</f>
        <v>李台艳</v>
      </c>
    </row>
    <row r="2244" customFormat="false" ht="30" hidden="false" customHeight="true" outlineLevel="0" collapsed="false">
      <c r="A2244" s="6" t="n">
        <v>2241</v>
      </c>
      <c r="B2244" s="6" t="str">
        <f aca="false">"52712023052512482571943"</f>
        <v>52712023052512482571943</v>
      </c>
      <c r="C2244" s="6" t="str">
        <f aca="false">"0707"</f>
        <v>0707</v>
      </c>
      <c r="D2244" s="7" t="s">
        <v>30</v>
      </c>
      <c r="E2244" s="7" t="s">
        <v>32</v>
      </c>
      <c r="F2244" s="6" t="str">
        <f aca="false">"符秋美"</f>
        <v>符秋美</v>
      </c>
    </row>
    <row r="2245" customFormat="false" ht="30" hidden="false" customHeight="true" outlineLevel="0" collapsed="false">
      <c r="A2245" s="6" t="n">
        <v>2242</v>
      </c>
      <c r="B2245" s="6" t="str">
        <f aca="false">"52712023052914411692541"</f>
        <v>52712023052914411692541</v>
      </c>
      <c r="C2245" s="6" t="str">
        <f aca="false">"0707"</f>
        <v>0707</v>
      </c>
      <c r="D2245" s="7" t="s">
        <v>30</v>
      </c>
      <c r="E2245" s="7" t="s">
        <v>32</v>
      </c>
      <c r="F2245" s="6" t="str">
        <f aca="false">"薛姨美"</f>
        <v>薛姨美</v>
      </c>
    </row>
    <row r="2246" customFormat="false" ht="30" hidden="false" customHeight="true" outlineLevel="0" collapsed="false">
      <c r="A2246" s="6" t="n">
        <v>2243</v>
      </c>
      <c r="B2246" s="6" t="str">
        <f aca="false">"52712023052916455593470"</f>
        <v>52712023052916455593470</v>
      </c>
      <c r="C2246" s="6" t="str">
        <f aca="false">"0707"</f>
        <v>0707</v>
      </c>
      <c r="D2246" s="7" t="s">
        <v>30</v>
      </c>
      <c r="E2246" s="7" t="s">
        <v>32</v>
      </c>
      <c r="F2246" s="6" t="str">
        <f aca="false">"梁少娇"</f>
        <v>梁少娇</v>
      </c>
    </row>
    <row r="2247" customFormat="false" ht="30" hidden="false" customHeight="true" outlineLevel="0" collapsed="false">
      <c r="A2247" s="6" t="n">
        <v>2244</v>
      </c>
      <c r="B2247" s="6" t="str">
        <f aca="false">"52712023052923433995581"</f>
        <v>52712023052923433995581</v>
      </c>
      <c r="C2247" s="6" t="str">
        <f aca="false">"0707"</f>
        <v>0707</v>
      </c>
      <c r="D2247" s="7" t="s">
        <v>30</v>
      </c>
      <c r="E2247" s="7" t="s">
        <v>32</v>
      </c>
      <c r="F2247" s="6" t="str">
        <f aca="false">"李美桂"</f>
        <v>李美桂</v>
      </c>
    </row>
    <row r="2248" customFormat="false" ht="30" hidden="false" customHeight="true" outlineLevel="0" collapsed="false">
      <c r="A2248" s="6" t="n">
        <v>2245</v>
      </c>
      <c r="B2248" s="6" t="str">
        <f aca="false">"52712023052813395287506"</f>
        <v>52712023052813395287506</v>
      </c>
      <c r="C2248" s="6" t="str">
        <f aca="false">"0707"</f>
        <v>0707</v>
      </c>
      <c r="D2248" s="7" t="s">
        <v>30</v>
      </c>
      <c r="E2248" s="7" t="s">
        <v>32</v>
      </c>
      <c r="F2248" s="6" t="str">
        <f aca="false">"吴香"</f>
        <v>吴香</v>
      </c>
    </row>
    <row r="2249" customFormat="false" ht="30" hidden="false" customHeight="true" outlineLevel="0" collapsed="false">
      <c r="A2249" s="6" t="n">
        <v>2246</v>
      </c>
      <c r="B2249" s="6" t="str">
        <f aca="false">"52712023053009304096228"</f>
        <v>52712023053009304096228</v>
      </c>
      <c r="C2249" s="6" t="str">
        <f aca="false">"0707"</f>
        <v>0707</v>
      </c>
      <c r="D2249" s="7" t="s">
        <v>30</v>
      </c>
      <c r="E2249" s="7" t="s">
        <v>32</v>
      </c>
      <c r="F2249" s="6" t="str">
        <f aca="false">"王菁"</f>
        <v>王菁</v>
      </c>
    </row>
    <row r="2250" customFormat="false" ht="30" hidden="false" customHeight="true" outlineLevel="0" collapsed="false">
      <c r="A2250" s="6" t="n">
        <v>2247</v>
      </c>
      <c r="B2250" s="6" t="str">
        <f aca="false">"52712023052820252088661"</f>
        <v>52712023052820252088661</v>
      </c>
      <c r="C2250" s="6" t="str">
        <f aca="false">"0707"</f>
        <v>0707</v>
      </c>
      <c r="D2250" s="7" t="s">
        <v>30</v>
      </c>
      <c r="E2250" s="7" t="s">
        <v>32</v>
      </c>
      <c r="F2250" s="6" t="str">
        <f aca="false">"王慧玲"</f>
        <v>王慧玲</v>
      </c>
    </row>
    <row r="2251" customFormat="false" ht="30" hidden="false" customHeight="true" outlineLevel="0" collapsed="false">
      <c r="A2251" s="6" t="n">
        <v>2248</v>
      </c>
      <c r="B2251" s="6" t="str">
        <f aca="false">"52712023052916562393540"</f>
        <v>52712023052916562393540</v>
      </c>
      <c r="C2251" s="6" t="str">
        <f aca="false">"0707"</f>
        <v>0707</v>
      </c>
      <c r="D2251" s="7" t="s">
        <v>30</v>
      </c>
      <c r="E2251" s="7" t="s">
        <v>32</v>
      </c>
      <c r="F2251" s="6" t="str">
        <f aca="false">"陈秀桃"</f>
        <v>陈秀桃</v>
      </c>
    </row>
    <row r="2252" customFormat="false" ht="30" hidden="false" customHeight="true" outlineLevel="0" collapsed="false">
      <c r="A2252" s="6" t="n">
        <v>2249</v>
      </c>
      <c r="B2252" s="6" t="str">
        <f aca="false">"52712023053009091296055"</f>
        <v>52712023053009091296055</v>
      </c>
      <c r="C2252" s="6" t="str">
        <f aca="false">"0707"</f>
        <v>0707</v>
      </c>
      <c r="D2252" s="7" t="s">
        <v>30</v>
      </c>
      <c r="E2252" s="7" t="s">
        <v>32</v>
      </c>
      <c r="F2252" s="6" t="str">
        <f aca="false">"钟明雄"</f>
        <v>钟明雄</v>
      </c>
    </row>
    <row r="2253" customFormat="false" ht="30" hidden="false" customHeight="true" outlineLevel="0" collapsed="false">
      <c r="A2253" s="6" t="n">
        <v>2250</v>
      </c>
      <c r="B2253" s="6" t="str">
        <f aca="false">"52712023052908385789596"</f>
        <v>52712023052908385789596</v>
      </c>
      <c r="C2253" s="6" t="str">
        <f aca="false">"0707"</f>
        <v>0707</v>
      </c>
      <c r="D2253" s="7" t="s">
        <v>30</v>
      </c>
      <c r="E2253" s="7" t="s">
        <v>32</v>
      </c>
      <c r="F2253" s="6" t="str">
        <f aca="false">"叶有波"</f>
        <v>叶有波</v>
      </c>
    </row>
    <row r="2254" customFormat="false" ht="30" hidden="false" customHeight="true" outlineLevel="0" collapsed="false">
      <c r="A2254" s="6" t="n">
        <v>2251</v>
      </c>
      <c r="B2254" s="6" t="str">
        <f aca="false">"52712023052918482794104"</f>
        <v>52712023052918482794104</v>
      </c>
      <c r="C2254" s="6" t="str">
        <f aca="false">"0707"</f>
        <v>0707</v>
      </c>
      <c r="D2254" s="7" t="s">
        <v>30</v>
      </c>
      <c r="E2254" s="7" t="s">
        <v>32</v>
      </c>
      <c r="F2254" s="6" t="str">
        <f aca="false">"李美柳"</f>
        <v>李美柳</v>
      </c>
    </row>
    <row r="2255" customFormat="false" ht="30" hidden="false" customHeight="true" outlineLevel="0" collapsed="false">
      <c r="A2255" s="6" t="n">
        <v>2252</v>
      </c>
      <c r="B2255" s="6" t="str">
        <f aca="false">"52712023053009381196283"</f>
        <v>52712023053009381196283</v>
      </c>
      <c r="C2255" s="6" t="str">
        <f aca="false">"0707"</f>
        <v>0707</v>
      </c>
      <c r="D2255" s="7" t="s">
        <v>30</v>
      </c>
      <c r="E2255" s="7" t="s">
        <v>32</v>
      </c>
      <c r="F2255" s="6" t="str">
        <f aca="false">"羊秋丽"</f>
        <v>羊秋丽</v>
      </c>
    </row>
    <row r="2256" customFormat="false" ht="30" hidden="false" customHeight="true" outlineLevel="0" collapsed="false">
      <c r="A2256" s="6" t="n">
        <v>2253</v>
      </c>
      <c r="B2256" s="6" t="str">
        <f aca="false">"52712023053009551796426"</f>
        <v>52712023053009551796426</v>
      </c>
      <c r="C2256" s="6" t="str">
        <f aca="false">"0707"</f>
        <v>0707</v>
      </c>
      <c r="D2256" s="7" t="s">
        <v>30</v>
      </c>
      <c r="E2256" s="7" t="s">
        <v>32</v>
      </c>
      <c r="F2256" s="6" t="str">
        <f aca="false">"许丽姜"</f>
        <v>许丽姜</v>
      </c>
    </row>
    <row r="2257" customFormat="false" ht="30" hidden="false" customHeight="true" outlineLevel="0" collapsed="false">
      <c r="A2257" s="6" t="n">
        <v>2254</v>
      </c>
      <c r="B2257" s="6" t="str">
        <f aca="false">"52712023053009271596205"</f>
        <v>52712023053009271596205</v>
      </c>
      <c r="C2257" s="6" t="str">
        <f aca="false">"0707"</f>
        <v>0707</v>
      </c>
      <c r="D2257" s="7" t="s">
        <v>30</v>
      </c>
      <c r="E2257" s="7" t="s">
        <v>32</v>
      </c>
      <c r="F2257" s="6" t="str">
        <f aca="false">"羊启焕"</f>
        <v>羊启焕</v>
      </c>
    </row>
    <row r="2258" customFormat="false" ht="30" hidden="false" customHeight="true" outlineLevel="0" collapsed="false">
      <c r="A2258" s="6" t="n">
        <v>2255</v>
      </c>
      <c r="B2258" s="6" t="str">
        <f aca="false">"52712023053009480696370"</f>
        <v>52712023053009480696370</v>
      </c>
      <c r="C2258" s="6" t="str">
        <f aca="false">"0707"</f>
        <v>0707</v>
      </c>
      <c r="D2258" s="7" t="s">
        <v>30</v>
      </c>
      <c r="E2258" s="7" t="s">
        <v>32</v>
      </c>
      <c r="F2258" s="6" t="str">
        <f aca="false">"王雯"</f>
        <v>王雯</v>
      </c>
    </row>
    <row r="2259" customFormat="false" ht="30" hidden="false" customHeight="true" outlineLevel="0" collapsed="false">
      <c r="A2259" s="6" t="n">
        <v>2256</v>
      </c>
      <c r="B2259" s="6" t="str">
        <f aca="false">"52712023052609092077495"</f>
        <v>52712023052609092077495</v>
      </c>
      <c r="C2259" s="6" t="str">
        <f aca="false">"0707"</f>
        <v>0707</v>
      </c>
      <c r="D2259" s="7" t="s">
        <v>30</v>
      </c>
      <c r="E2259" s="7" t="s">
        <v>32</v>
      </c>
      <c r="F2259" s="6" t="str">
        <f aca="false">"符开映"</f>
        <v>符开映</v>
      </c>
    </row>
    <row r="2260" customFormat="false" ht="30" hidden="false" customHeight="true" outlineLevel="0" collapsed="false">
      <c r="A2260" s="6" t="n">
        <v>2257</v>
      </c>
      <c r="B2260" s="6" t="str">
        <f aca="false">"52712023052615441381182"</f>
        <v>52712023052615441381182</v>
      </c>
      <c r="C2260" s="6" t="str">
        <f aca="false">"0707"</f>
        <v>0707</v>
      </c>
      <c r="D2260" s="7" t="s">
        <v>30</v>
      </c>
      <c r="E2260" s="7" t="s">
        <v>32</v>
      </c>
      <c r="F2260" s="6" t="str">
        <f aca="false">"符江红"</f>
        <v>符江红</v>
      </c>
    </row>
    <row r="2261" customFormat="false" ht="30" hidden="false" customHeight="true" outlineLevel="0" collapsed="false">
      <c r="A2261" s="6" t="n">
        <v>2258</v>
      </c>
      <c r="B2261" s="6" t="str">
        <f aca="false">"52712023052919073294175"</f>
        <v>52712023052919073294175</v>
      </c>
      <c r="C2261" s="6" t="str">
        <f aca="false">"0707"</f>
        <v>0707</v>
      </c>
      <c r="D2261" s="7" t="s">
        <v>30</v>
      </c>
      <c r="E2261" s="7" t="s">
        <v>32</v>
      </c>
      <c r="F2261" s="6" t="str">
        <f aca="false">"梁妹女"</f>
        <v>梁妹女</v>
      </c>
    </row>
    <row r="2262" customFormat="false" ht="30" hidden="false" customHeight="true" outlineLevel="0" collapsed="false">
      <c r="A2262" s="6" t="n">
        <v>2259</v>
      </c>
      <c r="B2262" s="6" t="str">
        <f aca="false">"52712023052912563092012"</f>
        <v>52712023052912563092012</v>
      </c>
      <c r="C2262" s="6" t="str">
        <f aca="false">"0707"</f>
        <v>0707</v>
      </c>
      <c r="D2262" s="7" t="s">
        <v>30</v>
      </c>
      <c r="E2262" s="7" t="s">
        <v>32</v>
      </c>
      <c r="F2262" s="6" t="str">
        <f aca="false">"黎悦"</f>
        <v>黎悦</v>
      </c>
    </row>
    <row r="2263" customFormat="false" ht="30" hidden="false" customHeight="true" outlineLevel="0" collapsed="false">
      <c r="A2263" s="6" t="n">
        <v>2260</v>
      </c>
      <c r="B2263" s="6" t="str">
        <f aca="false">"52712023052921355294933"</f>
        <v>52712023052921355294933</v>
      </c>
      <c r="C2263" s="6" t="str">
        <f aca="false">"0707"</f>
        <v>0707</v>
      </c>
      <c r="D2263" s="7" t="s">
        <v>30</v>
      </c>
      <c r="E2263" s="7" t="s">
        <v>32</v>
      </c>
      <c r="F2263" s="6" t="str">
        <f aca="false">"黄秀维"</f>
        <v>黄秀维</v>
      </c>
    </row>
    <row r="2264" customFormat="false" ht="30" hidden="false" customHeight="true" outlineLevel="0" collapsed="false">
      <c r="A2264" s="6" t="n">
        <v>2261</v>
      </c>
      <c r="B2264" s="6" t="str">
        <f aca="false">"52712023053010230796637"</f>
        <v>52712023053010230796637</v>
      </c>
      <c r="C2264" s="6" t="str">
        <f aca="false">"0707"</f>
        <v>0707</v>
      </c>
      <c r="D2264" s="7" t="s">
        <v>30</v>
      </c>
      <c r="E2264" s="7" t="s">
        <v>32</v>
      </c>
      <c r="F2264" s="6" t="str">
        <f aca="false">"黄凤琴"</f>
        <v>黄凤琴</v>
      </c>
    </row>
    <row r="2265" customFormat="false" ht="30" hidden="false" customHeight="true" outlineLevel="0" collapsed="false">
      <c r="A2265" s="6" t="n">
        <v>2262</v>
      </c>
      <c r="B2265" s="6" t="str">
        <f aca="false">"52712023052512562072007"</f>
        <v>52712023052512562072007</v>
      </c>
      <c r="C2265" s="6" t="str">
        <f aca="false">"0707"</f>
        <v>0707</v>
      </c>
      <c r="D2265" s="7" t="s">
        <v>30</v>
      </c>
      <c r="E2265" s="7" t="s">
        <v>32</v>
      </c>
      <c r="F2265" s="6" t="str">
        <f aca="false">"许彩香"</f>
        <v>许彩香</v>
      </c>
    </row>
    <row r="2266" customFormat="false" ht="30" hidden="false" customHeight="true" outlineLevel="0" collapsed="false">
      <c r="A2266" s="6" t="n">
        <v>2263</v>
      </c>
      <c r="B2266" s="6" t="str">
        <f aca="false">"52712023053010173496588"</f>
        <v>52712023053010173496588</v>
      </c>
      <c r="C2266" s="6" t="str">
        <f aca="false">"0707"</f>
        <v>0707</v>
      </c>
      <c r="D2266" s="7" t="s">
        <v>30</v>
      </c>
      <c r="E2266" s="7" t="s">
        <v>32</v>
      </c>
      <c r="F2266" s="6" t="str">
        <f aca="false">"何秀兰"</f>
        <v>何秀兰</v>
      </c>
    </row>
    <row r="2267" customFormat="false" ht="30" hidden="false" customHeight="true" outlineLevel="0" collapsed="false">
      <c r="A2267" s="6" t="n">
        <v>2264</v>
      </c>
      <c r="B2267" s="6" t="str">
        <f aca="false">"52712023053009583596442"</f>
        <v>52712023053009583596442</v>
      </c>
      <c r="C2267" s="6" t="str">
        <f aca="false">"0707"</f>
        <v>0707</v>
      </c>
      <c r="D2267" s="7" t="s">
        <v>30</v>
      </c>
      <c r="E2267" s="7" t="s">
        <v>32</v>
      </c>
      <c r="F2267" s="6" t="str">
        <f aca="false">"黄继茵"</f>
        <v>黄继茵</v>
      </c>
    </row>
    <row r="2268" customFormat="false" ht="30" hidden="false" customHeight="true" outlineLevel="0" collapsed="false">
      <c r="A2268" s="6" t="n">
        <v>2265</v>
      </c>
      <c r="B2268" s="6" t="str">
        <f aca="false">"52712023052910055490506"</f>
        <v>52712023052910055490506</v>
      </c>
      <c r="C2268" s="6" t="str">
        <f aca="false">"0707"</f>
        <v>0707</v>
      </c>
      <c r="D2268" s="7" t="s">
        <v>30</v>
      </c>
      <c r="E2268" s="7" t="s">
        <v>32</v>
      </c>
      <c r="F2268" s="6" t="str">
        <f aca="false">"朱允萱"</f>
        <v>朱允萱</v>
      </c>
    </row>
    <row r="2269" customFormat="false" ht="30" hidden="false" customHeight="true" outlineLevel="0" collapsed="false">
      <c r="A2269" s="6" t="n">
        <v>2266</v>
      </c>
      <c r="B2269" s="6" t="str">
        <f aca="false">"52712023052911385891455"</f>
        <v>52712023052911385891455</v>
      </c>
      <c r="C2269" s="6" t="str">
        <f aca="false">"0707"</f>
        <v>0707</v>
      </c>
      <c r="D2269" s="7" t="s">
        <v>30</v>
      </c>
      <c r="E2269" s="7" t="s">
        <v>32</v>
      </c>
      <c r="F2269" s="6" t="str">
        <f aca="false">"李始丽"</f>
        <v>李始丽</v>
      </c>
    </row>
    <row r="2270" customFormat="false" ht="30" hidden="false" customHeight="true" outlineLevel="0" collapsed="false">
      <c r="A2270" s="6" t="n">
        <v>2267</v>
      </c>
      <c r="B2270" s="6" t="str">
        <f aca="false">"52712023053009331496250"</f>
        <v>52712023053009331496250</v>
      </c>
      <c r="C2270" s="6" t="str">
        <f aca="false">"0707"</f>
        <v>0707</v>
      </c>
      <c r="D2270" s="7" t="s">
        <v>30</v>
      </c>
      <c r="E2270" s="7" t="s">
        <v>32</v>
      </c>
      <c r="F2270" s="6" t="str">
        <f aca="false">"羊秋玲"</f>
        <v>羊秋玲</v>
      </c>
    </row>
    <row r="2271" customFormat="false" ht="30" hidden="false" customHeight="true" outlineLevel="0" collapsed="false">
      <c r="A2271" s="6" t="n">
        <v>2268</v>
      </c>
      <c r="B2271" s="6" t="str">
        <f aca="false">"52712023052910583591104"</f>
        <v>52712023052910583591104</v>
      </c>
      <c r="C2271" s="6" t="str">
        <f aca="false">"0707"</f>
        <v>0707</v>
      </c>
      <c r="D2271" s="7" t="s">
        <v>30</v>
      </c>
      <c r="E2271" s="7" t="s">
        <v>32</v>
      </c>
      <c r="F2271" s="6" t="str">
        <f aca="false">"钟冠美"</f>
        <v>钟冠美</v>
      </c>
    </row>
    <row r="2272" customFormat="false" ht="30" hidden="false" customHeight="true" outlineLevel="0" collapsed="false">
      <c r="A2272" s="6" t="n">
        <v>2269</v>
      </c>
      <c r="B2272" s="6" t="str">
        <f aca="false">"52712023052520525175810"</f>
        <v>52712023052520525175810</v>
      </c>
      <c r="C2272" s="6" t="str">
        <f aca="false">"0707"</f>
        <v>0707</v>
      </c>
      <c r="D2272" s="7" t="s">
        <v>30</v>
      </c>
      <c r="E2272" s="7" t="s">
        <v>32</v>
      </c>
      <c r="F2272" s="6" t="str">
        <f aca="false">"薛蕊"</f>
        <v>薛蕊</v>
      </c>
    </row>
    <row r="2273" customFormat="false" ht="30" hidden="false" customHeight="true" outlineLevel="0" collapsed="false">
      <c r="A2273" s="6" t="n">
        <v>2270</v>
      </c>
      <c r="B2273" s="6" t="str">
        <f aca="false">"52712023053010351396727"</f>
        <v>52712023053010351396727</v>
      </c>
      <c r="C2273" s="6" t="str">
        <f aca="false">"0707"</f>
        <v>0707</v>
      </c>
      <c r="D2273" s="7" t="s">
        <v>30</v>
      </c>
      <c r="E2273" s="7" t="s">
        <v>32</v>
      </c>
      <c r="F2273" s="6" t="str">
        <f aca="false">"谢咏兰"</f>
        <v>谢咏兰</v>
      </c>
    </row>
    <row r="2274" customFormat="false" ht="30" hidden="false" customHeight="true" outlineLevel="0" collapsed="false">
      <c r="A2274" s="6" t="n">
        <v>2271</v>
      </c>
      <c r="B2274" s="6" t="str">
        <f aca="false">"52712023052913382192239"</f>
        <v>52712023052913382192239</v>
      </c>
      <c r="C2274" s="6" t="str">
        <f aca="false">"0707"</f>
        <v>0707</v>
      </c>
      <c r="D2274" s="7" t="s">
        <v>30</v>
      </c>
      <c r="E2274" s="7" t="s">
        <v>32</v>
      </c>
      <c r="F2274" s="6" t="str">
        <f aca="false">"王露遥"</f>
        <v>王露遥</v>
      </c>
    </row>
    <row r="2275" customFormat="false" ht="30" hidden="false" customHeight="true" outlineLevel="0" collapsed="false">
      <c r="A2275" s="6" t="n">
        <v>2272</v>
      </c>
      <c r="B2275" s="6" t="str">
        <f aca="false">"52712023052510240970229"</f>
        <v>52712023052510240970229</v>
      </c>
      <c r="C2275" s="6" t="str">
        <f aca="false">"0707"</f>
        <v>0707</v>
      </c>
      <c r="D2275" s="7" t="s">
        <v>30</v>
      </c>
      <c r="E2275" s="7" t="s">
        <v>32</v>
      </c>
      <c r="F2275" s="6" t="str">
        <f aca="false">"郑静曼"</f>
        <v>郑静曼</v>
      </c>
    </row>
    <row r="2276" customFormat="false" ht="30" hidden="false" customHeight="true" outlineLevel="0" collapsed="false">
      <c r="A2276" s="6" t="n">
        <v>2273</v>
      </c>
      <c r="B2276" s="6" t="str">
        <f aca="false">"52712023053009011895989"</f>
        <v>52712023053009011895989</v>
      </c>
      <c r="C2276" s="6" t="str">
        <f aca="false">"0707"</f>
        <v>0707</v>
      </c>
      <c r="D2276" s="7" t="s">
        <v>30</v>
      </c>
      <c r="E2276" s="7" t="s">
        <v>32</v>
      </c>
      <c r="F2276" s="6" t="str">
        <f aca="false">"黎少云"</f>
        <v>黎少云</v>
      </c>
    </row>
    <row r="2277" customFormat="false" ht="30" hidden="false" customHeight="true" outlineLevel="0" collapsed="false">
      <c r="A2277" s="6" t="n">
        <v>2274</v>
      </c>
      <c r="B2277" s="6" t="str">
        <f aca="false">"52712023052511004770823"</f>
        <v>52712023052511004770823</v>
      </c>
      <c r="C2277" s="6" t="str">
        <f aca="false">"0707"</f>
        <v>0707</v>
      </c>
      <c r="D2277" s="7" t="s">
        <v>30</v>
      </c>
      <c r="E2277" s="7" t="s">
        <v>32</v>
      </c>
      <c r="F2277" s="6" t="str">
        <f aca="false">"蔡薇"</f>
        <v>蔡薇</v>
      </c>
    </row>
    <row r="2278" customFormat="false" ht="30" hidden="false" customHeight="true" outlineLevel="0" collapsed="false">
      <c r="A2278" s="6" t="n">
        <v>2275</v>
      </c>
      <c r="B2278" s="6" t="str">
        <f aca="false">"52712023053011225497129"</f>
        <v>52712023053011225497129</v>
      </c>
      <c r="C2278" s="6" t="str">
        <f aca="false">"0707"</f>
        <v>0707</v>
      </c>
      <c r="D2278" s="7" t="s">
        <v>30</v>
      </c>
      <c r="E2278" s="7" t="s">
        <v>32</v>
      </c>
      <c r="F2278" s="6" t="str">
        <f aca="false">"陈小妹"</f>
        <v>陈小妹</v>
      </c>
    </row>
    <row r="2279" customFormat="false" ht="30" hidden="false" customHeight="true" outlineLevel="0" collapsed="false">
      <c r="A2279" s="6" t="n">
        <v>2276</v>
      </c>
      <c r="B2279" s="6" t="str">
        <f aca="false">"52712023052708481183630"</f>
        <v>52712023052708481183630</v>
      </c>
      <c r="C2279" s="6" t="str">
        <f aca="false">"0707"</f>
        <v>0707</v>
      </c>
      <c r="D2279" s="7" t="s">
        <v>30</v>
      </c>
      <c r="E2279" s="7" t="s">
        <v>32</v>
      </c>
      <c r="F2279" s="6" t="str">
        <f aca="false">"李桃玲"</f>
        <v>李桃玲</v>
      </c>
    </row>
    <row r="2280" customFormat="false" ht="30" hidden="false" customHeight="true" outlineLevel="0" collapsed="false">
      <c r="A2280" s="6" t="n">
        <v>2277</v>
      </c>
      <c r="B2280" s="6" t="str">
        <f aca="false">"52712023052916504793507"</f>
        <v>52712023052916504793507</v>
      </c>
      <c r="C2280" s="6" t="str">
        <f aca="false">"0707"</f>
        <v>0707</v>
      </c>
      <c r="D2280" s="7" t="s">
        <v>30</v>
      </c>
      <c r="E2280" s="7" t="s">
        <v>32</v>
      </c>
      <c r="F2280" s="6" t="str">
        <f aca="false">"陈仙梅"</f>
        <v>陈仙梅</v>
      </c>
    </row>
    <row r="2281" customFormat="false" ht="30" hidden="false" customHeight="true" outlineLevel="0" collapsed="false">
      <c r="A2281" s="6" t="n">
        <v>2278</v>
      </c>
      <c r="B2281" s="6" t="str">
        <f aca="false">"52712023053011004096958"</f>
        <v>52712023053011004096958</v>
      </c>
      <c r="C2281" s="6" t="str">
        <f aca="false">"0707"</f>
        <v>0707</v>
      </c>
      <c r="D2281" s="7" t="s">
        <v>30</v>
      </c>
      <c r="E2281" s="7" t="s">
        <v>32</v>
      </c>
      <c r="F2281" s="6" t="str">
        <f aca="false">"蔡英英"</f>
        <v>蔡英英</v>
      </c>
    </row>
    <row r="2282" customFormat="false" ht="30" hidden="false" customHeight="true" outlineLevel="0" collapsed="false">
      <c r="A2282" s="6" t="n">
        <v>2279</v>
      </c>
      <c r="B2282" s="6" t="str">
        <f aca="false">"52712023053011425897302"</f>
        <v>52712023053011425897302</v>
      </c>
      <c r="C2282" s="6" t="str">
        <f aca="false">"0707"</f>
        <v>0707</v>
      </c>
      <c r="D2282" s="7" t="s">
        <v>30</v>
      </c>
      <c r="E2282" s="7" t="s">
        <v>32</v>
      </c>
      <c r="F2282" s="6" t="str">
        <f aca="false">"吴美荣"</f>
        <v>吴美荣</v>
      </c>
    </row>
    <row r="2283" customFormat="false" ht="30" hidden="false" customHeight="true" outlineLevel="0" collapsed="false">
      <c r="A2283" s="6" t="n">
        <v>2280</v>
      </c>
      <c r="B2283" s="6" t="str">
        <f aca="false">"52712023053011341597221"</f>
        <v>52712023053011341597221</v>
      </c>
      <c r="C2283" s="6" t="str">
        <f aca="false">"0707"</f>
        <v>0707</v>
      </c>
      <c r="D2283" s="7" t="s">
        <v>30</v>
      </c>
      <c r="E2283" s="7" t="s">
        <v>32</v>
      </c>
      <c r="F2283" s="6" t="str">
        <f aca="false">"谭玲"</f>
        <v>谭玲</v>
      </c>
    </row>
    <row r="2284" customFormat="false" ht="30" hidden="false" customHeight="true" outlineLevel="0" collapsed="false">
      <c r="A2284" s="6" t="n">
        <v>2281</v>
      </c>
      <c r="B2284" s="6" t="str">
        <f aca="false">"52712023052921044394732"</f>
        <v>52712023052921044394732</v>
      </c>
      <c r="C2284" s="6" t="str">
        <f aca="false">"0707"</f>
        <v>0707</v>
      </c>
      <c r="D2284" s="7" t="s">
        <v>30</v>
      </c>
      <c r="E2284" s="7" t="s">
        <v>32</v>
      </c>
      <c r="F2284" s="6" t="str">
        <f aca="false">"杨贵丹"</f>
        <v>杨贵丹</v>
      </c>
    </row>
    <row r="2285" customFormat="false" ht="30" hidden="false" customHeight="true" outlineLevel="0" collapsed="false">
      <c r="A2285" s="6" t="n">
        <v>2282</v>
      </c>
      <c r="B2285" s="6" t="str">
        <f aca="false">"52712023053011045996994"</f>
        <v>52712023053011045996994</v>
      </c>
      <c r="C2285" s="6" t="str">
        <f aca="false">"0707"</f>
        <v>0707</v>
      </c>
      <c r="D2285" s="7" t="s">
        <v>30</v>
      </c>
      <c r="E2285" s="7" t="s">
        <v>32</v>
      </c>
      <c r="F2285" s="6" t="str">
        <f aca="false">"严圣"</f>
        <v>严圣</v>
      </c>
    </row>
    <row r="2286" customFormat="false" ht="30" hidden="false" customHeight="true" outlineLevel="0" collapsed="false">
      <c r="A2286" s="6" t="n">
        <v>2283</v>
      </c>
      <c r="B2286" s="6" t="str">
        <f aca="false">"52712023052511214171121"</f>
        <v>52712023052511214171121</v>
      </c>
      <c r="C2286" s="6" t="str">
        <f aca="false">"0707"</f>
        <v>0707</v>
      </c>
      <c r="D2286" s="7" t="s">
        <v>30</v>
      </c>
      <c r="E2286" s="7" t="s">
        <v>32</v>
      </c>
      <c r="F2286" s="6" t="str">
        <f aca="false">"陈珏"</f>
        <v>陈珏</v>
      </c>
    </row>
    <row r="2287" customFormat="false" ht="30" hidden="false" customHeight="true" outlineLevel="0" collapsed="false">
      <c r="A2287" s="6" t="n">
        <v>2284</v>
      </c>
      <c r="B2287" s="6" t="str">
        <f aca="false">"52712023053011465297324"</f>
        <v>52712023053011465297324</v>
      </c>
      <c r="C2287" s="6" t="str">
        <f aca="false">"0707"</f>
        <v>0707</v>
      </c>
      <c r="D2287" s="7" t="s">
        <v>30</v>
      </c>
      <c r="E2287" s="7" t="s">
        <v>32</v>
      </c>
      <c r="F2287" s="6" t="str">
        <f aca="false">"王丹梅"</f>
        <v>王丹梅</v>
      </c>
    </row>
    <row r="2288" customFormat="false" ht="30" hidden="false" customHeight="true" outlineLevel="0" collapsed="false">
      <c r="A2288" s="6" t="n">
        <v>2285</v>
      </c>
      <c r="B2288" s="6" t="str">
        <f aca="false">"52712023053011293297189"</f>
        <v>52712023053011293297189</v>
      </c>
      <c r="C2288" s="6" t="str">
        <f aca="false">"0707"</f>
        <v>0707</v>
      </c>
      <c r="D2288" s="7" t="s">
        <v>30</v>
      </c>
      <c r="E2288" s="7" t="s">
        <v>32</v>
      </c>
      <c r="F2288" s="6" t="str">
        <f aca="false">"曾秀丽"</f>
        <v>曾秀丽</v>
      </c>
    </row>
    <row r="2289" customFormat="false" ht="30" hidden="false" customHeight="true" outlineLevel="0" collapsed="false">
      <c r="A2289" s="6" t="n">
        <v>2286</v>
      </c>
      <c r="B2289" s="6" t="str">
        <f aca="false">"52712023053011384097260"</f>
        <v>52712023053011384097260</v>
      </c>
      <c r="C2289" s="6" t="str">
        <f aca="false">"0707"</f>
        <v>0707</v>
      </c>
      <c r="D2289" s="7" t="s">
        <v>30</v>
      </c>
      <c r="E2289" s="7" t="s">
        <v>32</v>
      </c>
      <c r="F2289" s="6" t="str">
        <f aca="false">"李金爱"</f>
        <v>李金爱</v>
      </c>
    </row>
    <row r="2290" customFormat="false" ht="30" hidden="false" customHeight="true" outlineLevel="0" collapsed="false">
      <c r="A2290" s="6" t="n">
        <v>2287</v>
      </c>
      <c r="B2290" s="6" t="str">
        <f aca="false">"52712023052923131695471"</f>
        <v>52712023052923131695471</v>
      </c>
      <c r="C2290" s="6" t="str">
        <f aca="false">"0707"</f>
        <v>0707</v>
      </c>
      <c r="D2290" s="7" t="s">
        <v>30</v>
      </c>
      <c r="E2290" s="7" t="s">
        <v>32</v>
      </c>
      <c r="F2290" s="6" t="str">
        <f aca="false">"陈菲霞"</f>
        <v>陈菲霞</v>
      </c>
    </row>
    <row r="2291" customFormat="false" ht="30" hidden="false" customHeight="true" outlineLevel="0" collapsed="false">
      <c r="A2291" s="6" t="n">
        <v>2288</v>
      </c>
      <c r="B2291" s="6" t="str">
        <f aca="false">"52712023053012194997487"</f>
        <v>52712023053012194997487</v>
      </c>
      <c r="C2291" s="6" t="str">
        <f aca="false">"0707"</f>
        <v>0707</v>
      </c>
      <c r="D2291" s="7" t="s">
        <v>30</v>
      </c>
      <c r="E2291" s="7" t="s">
        <v>32</v>
      </c>
      <c r="F2291" s="6" t="str">
        <f aca="false">"邢花女"</f>
        <v>邢花女</v>
      </c>
    </row>
    <row r="2292" customFormat="false" ht="30" hidden="false" customHeight="true" outlineLevel="0" collapsed="false">
      <c r="A2292" s="6" t="n">
        <v>2289</v>
      </c>
      <c r="B2292" s="6" t="str">
        <f aca="false">"52712023052612372779809"</f>
        <v>52712023052612372779809</v>
      </c>
      <c r="C2292" s="6" t="str">
        <f aca="false">"0707"</f>
        <v>0707</v>
      </c>
      <c r="D2292" s="7" t="s">
        <v>30</v>
      </c>
      <c r="E2292" s="7" t="s">
        <v>32</v>
      </c>
      <c r="F2292" s="6" t="str">
        <f aca="false">"羊中峨"</f>
        <v>羊中峨</v>
      </c>
    </row>
    <row r="2293" customFormat="false" ht="30" hidden="false" customHeight="true" outlineLevel="0" collapsed="false">
      <c r="A2293" s="6" t="n">
        <v>2290</v>
      </c>
      <c r="B2293" s="6" t="str">
        <f aca="false">"52712023052612380779814"</f>
        <v>52712023052612380779814</v>
      </c>
      <c r="C2293" s="6" t="str">
        <f aca="false">"0707"</f>
        <v>0707</v>
      </c>
      <c r="D2293" s="7" t="s">
        <v>30</v>
      </c>
      <c r="E2293" s="7" t="s">
        <v>32</v>
      </c>
      <c r="F2293" s="6" t="str">
        <f aca="false">"钟子菲"</f>
        <v>钟子菲</v>
      </c>
    </row>
    <row r="2294" customFormat="false" ht="30" hidden="false" customHeight="true" outlineLevel="0" collapsed="false">
      <c r="A2294" s="6" t="n">
        <v>2291</v>
      </c>
      <c r="B2294" s="6" t="str">
        <f aca="false">"52712023053012201497489"</f>
        <v>52712023053012201497489</v>
      </c>
      <c r="C2294" s="6" t="str">
        <f aca="false">"0707"</f>
        <v>0707</v>
      </c>
      <c r="D2294" s="7" t="s">
        <v>30</v>
      </c>
      <c r="E2294" s="7" t="s">
        <v>32</v>
      </c>
      <c r="F2294" s="6" t="str">
        <f aca="false">"陈桂梅"</f>
        <v>陈桂梅</v>
      </c>
    </row>
    <row r="2295" customFormat="false" ht="30" hidden="false" customHeight="true" outlineLevel="0" collapsed="false">
      <c r="A2295" s="6" t="n">
        <v>2292</v>
      </c>
      <c r="B2295" s="6" t="str">
        <f aca="false">"52712023053012491497656"</f>
        <v>52712023053012491497656</v>
      </c>
      <c r="C2295" s="6" t="str">
        <f aca="false">"0707"</f>
        <v>0707</v>
      </c>
      <c r="D2295" s="7" t="s">
        <v>30</v>
      </c>
      <c r="E2295" s="7" t="s">
        <v>32</v>
      </c>
      <c r="F2295" s="6" t="str">
        <f aca="false">"陈云梅"</f>
        <v>陈云梅</v>
      </c>
    </row>
    <row r="2296" customFormat="false" ht="30" hidden="false" customHeight="true" outlineLevel="0" collapsed="false">
      <c r="A2296" s="6" t="n">
        <v>2293</v>
      </c>
      <c r="B2296" s="6" t="str">
        <f aca="false">"52712023053013051897761"</f>
        <v>52712023053013051897761</v>
      </c>
      <c r="C2296" s="6" t="str">
        <f aca="false">"0707"</f>
        <v>0707</v>
      </c>
      <c r="D2296" s="7" t="s">
        <v>30</v>
      </c>
      <c r="E2296" s="7" t="s">
        <v>32</v>
      </c>
      <c r="F2296" s="6" t="str">
        <f aca="false">"简原美"</f>
        <v>简原美</v>
      </c>
    </row>
    <row r="2297" customFormat="false" ht="30" hidden="false" customHeight="true" outlineLevel="0" collapsed="false">
      <c r="A2297" s="6" t="n">
        <v>2294</v>
      </c>
      <c r="B2297" s="6" t="str">
        <f aca="false">"52712023053012173297479"</f>
        <v>52712023053012173297479</v>
      </c>
      <c r="C2297" s="6" t="str">
        <f aca="false">"0707"</f>
        <v>0707</v>
      </c>
      <c r="D2297" s="7" t="s">
        <v>30</v>
      </c>
      <c r="E2297" s="7" t="s">
        <v>32</v>
      </c>
      <c r="F2297" s="6" t="str">
        <f aca="false">"唐日菊"</f>
        <v>唐日菊</v>
      </c>
    </row>
    <row r="2298" customFormat="false" ht="30" hidden="false" customHeight="true" outlineLevel="0" collapsed="false">
      <c r="A2298" s="6" t="n">
        <v>2295</v>
      </c>
      <c r="B2298" s="6" t="str">
        <f aca="false">"52712023053000332795685"</f>
        <v>52712023053000332795685</v>
      </c>
      <c r="C2298" s="6" t="str">
        <f aca="false">"0707"</f>
        <v>0707</v>
      </c>
      <c r="D2298" s="7" t="s">
        <v>30</v>
      </c>
      <c r="E2298" s="7" t="s">
        <v>32</v>
      </c>
      <c r="F2298" s="6" t="str">
        <f aca="false">"符焕乾"</f>
        <v>符焕乾</v>
      </c>
    </row>
    <row r="2299" customFormat="false" ht="30" hidden="false" customHeight="true" outlineLevel="0" collapsed="false">
      <c r="A2299" s="6" t="n">
        <v>2296</v>
      </c>
      <c r="B2299" s="6" t="str">
        <f aca="false">"52712023053012573697710"</f>
        <v>52712023053012573697710</v>
      </c>
      <c r="C2299" s="6" t="str">
        <f aca="false">"0707"</f>
        <v>0707</v>
      </c>
      <c r="D2299" s="7" t="s">
        <v>30</v>
      </c>
      <c r="E2299" s="7" t="s">
        <v>32</v>
      </c>
      <c r="F2299" s="6" t="str">
        <f aca="false">"余琼莲"</f>
        <v>余琼莲</v>
      </c>
    </row>
    <row r="2300" customFormat="false" ht="30" hidden="false" customHeight="true" outlineLevel="0" collapsed="false">
      <c r="A2300" s="6" t="n">
        <v>2297</v>
      </c>
      <c r="B2300" s="6" t="str">
        <f aca="false">"52712023052515473973462"</f>
        <v>52712023052515473973462</v>
      </c>
      <c r="C2300" s="6" t="str">
        <f aca="false">"0707"</f>
        <v>0707</v>
      </c>
      <c r="D2300" s="7" t="s">
        <v>30</v>
      </c>
      <c r="E2300" s="7" t="s">
        <v>32</v>
      </c>
      <c r="F2300" s="6" t="str">
        <f aca="false">"王仙桃"</f>
        <v>王仙桃</v>
      </c>
    </row>
    <row r="2301" customFormat="false" ht="30" hidden="false" customHeight="true" outlineLevel="0" collapsed="false">
      <c r="A2301" s="6" t="n">
        <v>2298</v>
      </c>
      <c r="B2301" s="6" t="str">
        <f aca="false">"52712023052918234193993"</f>
        <v>52712023052918234193993</v>
      </c>
      <c r="C2301" s="6" t="str">
        <f aca="false">"0707"</f>
        <v>0707</v>
      </c>
      <c r="D2301" s="7" t="s">
        <v>30</v>
      </c>
      <c r="E2301" s="7" t="s">
        <v>32</v>
      </c>
      <c r="F2301" s="6" t="str">
        <f aca="false">"黄萍"</f>
        <v>黄萍</v>
      </c>
    </row>
    <row r="2302" customFormat="false" ht="30" hidden="false" customHeight="true" outlineLevel="0" collapsed="false">
      <c r="A2302" s="6" t="n">
        <v>2299</v>
      </c>
      <c r="B2302" s="6" t="str">
        <f aca="false">"52712023052816413687971"</f>
        <v>52712023052816413687971</v>
      </c>
      <c r="C2302" s="6" t="str">
        <f aca="false">"0707"</f>
        <v>0707</v>
      </c>
      <c r="D2302" s="7" t="s">
        <v>30</v>
      </c>
      <c r="E2302" s="7" t="s">
        <v>32</v>
      </c>
      <c r="F2302" s="6" t="str">
        <f aca="false">"李杨菊"</f>
        <v>李杨菊</v>
      </c>
    </row>
    <row r="2303" customFormat="false" ht="30" hidden="false" customHeight="true" outlineLevel="0" collapsed="false">
      <c r="A2303" s="6" t="n">
        <v>2300</v>
      </c>
      <c r="B2303" s="6" t="str">
        <f aca="false">"52712023053013411497900"</f>
        <v>52712023053013411497900</v>
      </c>
      <c r="C2303" s="6" t="str">
        <f aca="false">"0707"</f>
        <v>0707</v>
      </c>
      <c r="D2303" s="7" t="s">
        <v>30</v>
      </c>
      <c r="E2303" s="7" t="s">
        <v>32</v>
      </c>
      <c r="F2303" s="6" t="str">
        <f aca="false">"林玉丽"</f>
        <v>林玉丽</v>
      </c>
    </row>
    <row r="2304" customFormat="false" ht="30" hidden="false" customHeight="true" outlineLevel="0" collapsed="false">
      <c r="A2304" s="6" t="n">
        <v>2301</v>
      </c>
      <c r="B2304" s="6" t="str">
        <f aca="false">"52712023053012591997726"</f>
        <v>52712023053012591997726</v>
      </c>
      <c r="C2304" s="6" t="str">
        <f aca="false">"0707"</f>
        <v>0707</v>
      </c>
      <c r="D2304" s="7" t="s">
        <v>30</v>
      </c>
      <c r="E2304" s="7" t="s">
        <v>32</v>
      </c>
      <c r="F2304" s="6" t="str">
        <f aca="false">"张秋丹"</f>
        <v>张秋丹</v>
      </c>
    </row>
    <row r="2305" customFormat="false" ht="30" hidden="false" customHeight="true" outlineLevel="0" collapsed="false">
      <c r="A2305" s="6" t="n">
        <v>2302</v>
      </c>
      <c r="B2305" s="6" t="str">
        <f aca="false">"52712023052516395774037"</f>
        <v>52712023052516395774037</v>
      </c>
      <c r="C2305" s="6" t="str">
        <f aca="false">"0707"</f>
        <v>0707</v>
      </c>
      <c r="D2305" s="7" t="s">
        <v>30</v>
      </c>
      <c r="E2305" s="7" t="s">
        <v>32</v>
      </c>
      <c r="F2305" s="6" t="str">
        <f aca="false">"陈祖娟"</f>
        <v>陈祖娟</v>
      </c>
    </row>
    <row r="2306" customFormat="false" ht="30" hidden="false" customHeight="true" outlineLevel="0" collapsed="false">
      <c r="A2306" s="6" t="n">
        <v>2303</v>
      </c>
      <c r="B2306" s="6" t="str">
        <f aca="false">"52712023052510464470613"</f>
        <v>52712023052510464470613</v>
      </c>
      <c r="C2306" s="6" t="str">
        <f aca="false">"0707"</f>
        <v>0707</v>
      </c>
      <c r="D2306" s="7" t="s">
        <v>30</v>
      </c>
      <c r="E2306" s="7" t="s">
        <v>32</v>
      </c>
      <c r="F2306" s="6" t="str">
        <f aca="false">"李周宾"</f>
        <v>李周宾</v>
      </c>
    </row>
    <row r="2307" customFormat="false" ht="30" hidden="false" customHeight="true" outlineLevel="0" collapsed="false">
      <c r="A2307" s="6" t="n">
        <v>2304</v>
      </c>
      <c r="B2307" s="6" t="str">
        <f aca="false">"52712023053010412296789"</f>
        <v>52712023053010412296789</v>
      </c>
      <c r="C2307" s="6" t="str">
        <f aca="false">"0707"</f>
        <v>0707</v>
      </c>
      <c r="D2307" s="7" t="s">
        <v>30</v>
      </c>
      <c r="E2307" s="7" t="s">
        <v>32</v>
      </c>
      <c r="F2307" s="6" t="str">
        <f aca="false">"陈明庆"</f>
        <v>陈明庆</v>
      </c>
    </row>
    <row r="2308" customFormat="false" ht="30" hidden="false" customHeight="true" outlineLevel="0" collapsed="false">
      <c r="A2308" s="6" t="n">
        <v>2305</v>
      </c>
      <c r="B2308" s="6" t="str">
        <f aca="false">"52712023052820550488769"</f>
        <v>52712023052820550488769</v>
      </c>
      <c r="C2308" s="6" t="str">
        <f aca="false">"0707"</f>
        <v>0707</v>
      </c>
      <c r="D2308" s="7" t="s">
        <v>30</v>
      </c>
      <c r="E2308" s="7" t="s">
        <v>32</v>
      </c>
      <c r="F2308" s="6" t="str">
        <f aca="false">"符菊仙"</f>
        <v>符菊仙</v>
      </c>
    </row>
    <row r="2309" customFormat="false" ht="30" hidden="false" customHeight="true" outlineLevel="0" collapsed="false">
      <c r="A2309" s="6" t="n">
        <v>2306</v>
      </c>
      <c r="B2309" s="6" t="str">
        <f aca="false">"52712023053011220897124"</f>
        <v>52712023053011220897124</v>
      </c>
      <c r="C2309" s="6" t="str">
        <f aca="false">"0707"</f>
        <v>0707</v>
      </c>
      <c r="D2309" s="7" t="s">
        <v>30</v>
      </c>
      <c r="E2309" s="7" t="s">
        <v>32</v>
      </c>
      <c r="F2309" s="6" t="str">
        <f aca="false">"王桂莲"</f>
        <v>王桂莲</v>
      </c>
    </row>
    <row r="2310" customFormat="false" ht="30" hidden="false" customHeight="true" outlineLevel="0" collapsed="false">
      <c r="A2310" s="6" t="n">
        <v>2307</v>
      </c>
      <c r="B2310" s="6" t="str">
        <f aca="false">"52712023052908551789660"</f>
        <v>52712023052908551789660</v>
      </c>
      <c r="C2310" s="6" t="str">
        <f aca="false">"0707"</f>
        <v>0707</v>
      </c>
      <c r="D2310" s="7" t="s">
        <v>30</v>
      </c>
      <c r="E2310" s="7" t="s">
        <v>32</v>
      </c>
      <c r="F2310" s="6" t="str">
        <f aca="false">"曾家玲"</f>
        <v>曾家玲</v>
      </c>
    </row>
    <row r="2311" customFormat="false" ht="30" hidden="false" customHeight="true" outlineLevel="0" collapsed="false">
      <c r="A2311" s="6" t="n">
        <v>2308</v>
      </c>
      <c r="B2311" s="6" t="str">
        <f aca="false">"52712023053014341298137"</f>
        <v>52712023053014341298137</v>
      </c>
      <c r="C2311" s="6" t="str">
        <f aca="false">"0707"</f>
        <v>0707</v>
      </c>
      <c r="D2311" s="7" t="s">
        <v>30</v>
      </c>
      <c r="E2311" s="7" t="s">
        <v>32</v>
      </c>
      <c r="F2311" s="6" t="str">
        <f aca="false">"吴小灵"</f>
        <v>吴小灵</v>
      </c>
    </row>
    <row r="2312" customFormat="false" ht="30" hidden="false" customHeight="true" outlineLevel="0" collapsed="false">
      <c r="A2312" s="6" t="n">
        <v>2309</v>
      </c>
      <c r="B2312" s="6" t="str">
        <f aca="false">"52712023053014555898254"</f>
        <v>52712023053014555898254</v>
      </c>
      <c r="C2312" s="6" t="str">
        <f aca="false">"0707"</f>
        <v>0707</v>
      </c>
      <c r="D2312" s="7" t="s">
        <v>30</v>
      </c>
      <c r="E2312" s="7" t="s">
        <v>32</v>
      </c>
      <c r="F2312" s="6" t="str">
        <f aca="false">"苏彦妃"</f>
        <v>苏彦妃</v>
      </c>
    </row>
    <row r="2313" customFormat="false" ht="30" hidden="false" customHeight="true" outlineLevel="0" collapsed="false">
      <c r="A2313" s="6" t="n">
        <v>2310</v>
      </c>
      <c r="B2313" s="6" t="str">
        <f aca="false">"52712023053010424396799"</f>
        <v>52712023053010424396799</v>
      </c>
      <c r="C2313" s="6" t="str">
        <f aca="false">"0707"</f>
        <v>0707</v>
      </c>
      <c r="D2313" s="7" t="s">
        <v>30</v>
      </c>
      <c r="E2313" s="7" t="s">
        <v>32</v>
      </c>
      <c r="F2313" s="6" t="str">
        <f aca="false">"钟斯董"</f>
        <v>钟斯董</v>
      </c>
    </row>
    <row r="2314" customFormat="false" ht="30" hidden="false" customHeight="true" outlineLevel="0" collapsed="false">
      <c r="A2314" s="6" t="n">
        <v>2311</v>
      </c>
      <c r="B2314" s="6" t="str">
        <f aca="false">"52712023053014533098236"</f>
        <v>52712023053014533098236</v>
      </c>
      <c r="C2314" s="6" t="str">
        <f aca="false">"0707"</f>
        <v>0707</v>
      </c>
      <c r="D2314" s="7" t="s">
        <v>30</v>
      </c>
      <c r="E2314" s="7" t="s">
        <v>32</v>
      </c>
      <c r="F2314" s="6" t="str">
        <f aca="false">"柯正乾"</f>
        <v>柯正乾</v>
      </c>
    </row>
    <row r="2315" customFormat="false" ht="30" hidden="false" customHeight="true" outlineLevel="0" collapsed="false">
      <c r="A2315" s="6" t="n">
        <v>2312</v>
      </c>
      <c r="B2315" s="6" t="str">
        <f aca="false">"52712023053014554998253"</f>
        <v>52712023053014554998253</v>
      </c>
      <c r="C2315" s="6" t="str">
        <f aca="false">"0707"</f>
        <v>0707</v>
      </c>
      <c r="D2315" s="7" t="s">
        <v>30</v>
      </c>
      <c r="E2315" s="7" t="s">
        <v>32</v>
      </c>
      <c r="F2315" s="6" t="str">
        <f aca="false">"吴桂得"</f>
        <v>吴桂得</v>
      </c>
    </row>
    <row r="2316" customFormat="false" ht="30" hidden="false" customHeight="true" outlineLevel="0" collapsed="false">
      <c r="A2316" s="6" t="n">
        <v>2313</v>
      </c>
      <c r="B2316" s="6" t="str">
        <f aca="false">"52712023052917591393886"</f>
        <v>52712023052917591393886</v>
      </c>
      <c r="C2316" s="6" t="str">
        <f aca="false">"0707"</f>
        <v>0707</v>
      </c>
      <c r="D2316" s="7" t="s">
        <v>30</v>
      </c>
      <c r="E2316" s="7" t="s">
        <v>32</v>
      </c>
      <c r="F2316" s="6" t="str">
        <f aca="false">"包仁妹"</f>
        <v>包仁妹</v>
      </c>
    </row>
    <row r="2317" customFormat="false" ht="30" hidden="false" customHeight="true" outlineLevel="0" collapsed="false">
      <c r="A2317" s="6" t="n">
        <v>2314</v>
      </c>
      <c r="B2317" s="6" t="str">
        <f aca="false">"52712023053013551197969"</f>
        <v>52712023053013551197969</v>
      </c>
      <c r="C2317" s="6" t="str">
        <f aca="false">"0707"</f>
        <v>0707</v>
      </c>
      <c r="D2317" s="7" t="s">
        <v>30</v>
      </c>
      <c r="E2317" s="7" t="s">
        <v>32</v>
      </c>
      <c r="F2317" s="6" t="str">
        <f aca="false">"陈金美"</f>
        <v>陈金美</v>
      </c>
    </row>
    <row r="2318" customFormat="false" ht="30" hidden="false" customHeight="true" outlineLevel="0" collapsed="false">
      <c r="A2318" s="6" t="n">
        <v>2315</v>
      </c>
      <c r="B2318" s="6" t="str">
        <f aca="false">"52712023053014513298230"</f>
        <v>52712023053014513298230</v>
      </c>
      <c r="C2318" s="6" t="str">
        <f aca="false">"0707"</f>
        <v>0707</v>
      </c>
      <c r="D2318" s="7" t="s">
        <v>30</v>
      </c>
      <c r="E2318" s="7" t="s">
        <v>32</v>
      </c>
      <c r="F2318" s="6" t="str">
        <f aca="false">"朱定菊"</f>
        <v>朱定菊</v>
      </c>
    </row>
    <row r="2319" customFormat="false" ht="30" hidden="false" customHeight="true" outlineLevel="0" collapsed="false">
      <c r="A2319" s="6" t="n">
        <v>2316</v>
      </c>
      <c r="B2319" s="6" t="str">
        <f aca="false">"52712023053015442298579"</f>
        <v>52712023053015442298579</v>
      </c>
      <c r="C2319" s="6" t="str">
        <f aca="false">"0707"</f>
        <v>0707</v>
      </c>
      <c r="D2319" s="7" t="s">
        <v>30</v>
      </c>
      <c r="E2319" s="7" t="s">
        <v>32</v>
      </c>
      <c r="F2319" s="6" t="str">
        <f aca="false">"陈菊得"</f>
        <v>陈菊得</v>
      </c>
    </row>
    <row r="2320" customFormat="false" ht="30" hidden="false" customHeight="true" outlineLevel="0" collapsed="false">
      <c r="A2320" s="6" t="n">
        <v>2317</v>
      </c>
      <c r="B2320" s="6" t="str">
        <f aca="false">"52712023053009581096438"</f>
        <v>52712023053009581096438</v>
      </c>
      <c r="C2320" s="6" t="str">
        <f aca="false">"0707"</f>
        <v>0707</v>
      </c>
      <c r="D2320" s="7" t="s">
        <v>30</v>
      </c>
      <c r="E2320" s="7" t="s">
        <v>32</v>
      </c>
      <c r="F2320" s="6" t="str">
        <f aca="false">"李冬梅"</f>
        <v>李冬梅</v>
      </c>
    </row>
    <row r="2321" customFormat="false" ht="30" hidden="false" customHeight="true" outlineLevel="0" collapsed="false">
      <c r="A2321" s="6" t="n">
        <v>2318</v>
      </c>
      <c r="B2321" s="6" t="str">
        <f aca="false">"52712023053015312798482"</f>
        <v>52712023053015312798482</v>
      </c>
      <c r="C2321" s="6" t="str">
        <f aca="false">"0707"</f>
        <v>0707</v>
      </c>
      <c r="D2321" s="7" t="s">
        <v>30</v>
      </c>
      <c r="E2321" s="7" t="s">
        <v>32</v>
      </c>
      <c r="F2321" s="6" t="str">
        <f aca="false">"蔡春霞"</f>
        <v>蔡春霞</v>
      </c>
    </row>
    <row r="2322" customFormat="false" ht="30" hidden="false" customHeight="true" outlineLevel="0" collapsed="false">
      <c r="A2322" s="6" t="n">
        <v>2319</v>
      </c>
      <c r="B2322" s="6" t="str">
        <f aca="false">"52712023052920351794576"</f>
        <v>52712023052920351794576</v>
      </c>
      <c r="C2322" s="6" t="str">
        <f aca="false">"0707"</f>
        <v>0707</v>
      </c>
      <c r="D2322" s="7" t="s">
        <v>30</v>
      </c>
      <c r="E2322" s="7" t="s">
        <v>32</v>
      </c>
      <c r="F2322" s="6" t="str">
        <f aca="false">"唐金兰"</f>
        <v>唐金兰</v>
      </c>
    </row>
    <row r="2323" customFormat="false" ht="30" hidden="false" customHeight="true" outlineLevel="0" collapsed="false">
      <c r="A2323" s="6" t="n">
        <v>2320</v>
      </c>
      <c r="B2323" s="6" t="str">
        <f aca="false">"52712023053016051798707"</f>
        <v>52712023053016051798707</v>
      </c>
      <c r="C2323" s="6" t="str">
        <f aca="false">"0707"</f>
        <v>0707</v>
      </c>
      <c r="D2323" s="7" t="s">
        <v>30</v>
      </c>
      <c r="E2323" s="7" t="s">
        <v>32</v>
      </c>
      <c r="F2323" s="6" t="str">
        <f aca="false">"符影燕"</f>
        <v>符影燕</v>
      </c>
    </row>
    <row r="2324" customFormat="false" ht="30" hidden="false" customHeight="true" outlineLevel="0" collapsed="false">
      <c r="A2324" s="6" t="n">
        <v>2321</v>
      </c>
      <c r="B2324" s="6" t="str">
        <f aca="false">"52712023053009423796320"</f>
        <v>52712023053009423796320</v>
      </c>
      <c r="C2324" s="6" t="str">
        <f aca="false">"0707"</f>
        <v>0707</v>
      </c>
      <c r="D2324" s="7" t="s">
        <v>30</v>
      </c>
      <c r="E2324" s="7" t="s">
        <v>32</v>
      </c>
      <c r="F2324" s="6" t="str">
        <f aca="false">"黎松丹"</f>
        <v>黎松丹</v>
      </c>
    </row>
    <row r="2325" customFormat="false" ht="30" hidden="false" customHeight="true" outlineLevel="0" collapsed="false">
      <c r="A2325" s="6" t="n">
        <v>2322</v>
      </c>
      <c r="B2325" s="6" t="str">
        <f aca="false">"52712023053015583298669"</f>
        <v>52712023053015583298669</v>
      </c>
      <c r="C2325" s="6" t="str">
        <f aca="false">"0707"</f>
        <v>0707</v>
      </c>
      <c r="D2325" s="7" t="s">
        <v>30</v>
      </c>
      <c r="E2325" s="7" t="s">
        <v>32</v>
      </c>
      <c r="F2325" s="6" t="str">
        <f aca="false">"刘彩霞"</f>
        <v>刘彩霞</v>
      </c>
    </row>
    <row r="2326" customFormat="false" ht="30" hidden="false" customHeight="true" outlineLevel="0" collapsed="false">
      <c r="A2326" s="6" t="n">
        <v>2323</v>
      </c>
      <c r="B2326" s="6" t="str">
        <f aca="false">"52712023052921045094733"</f>
        <v>52712023052921045094733</v>
      </c>
      <c r="C2326" s="6" t="str">
        <f aca="false">"0707"</f>
        <v>0707</v>
      </c>
      <c r="D2326" s="7" t="s">
        <v>30</v>
      </c>
      <c r="E2326" s="7" t="s">
        <v>32</v>
      </c>
      <c r="F2326" s="6" t="str">
        <f aca="false">"黄林洁"</f>
        <v>黄林洁</v>
      </c>
    </row>
    <row r="2327" customFormat="false" ht="30" hidden="false" customHeight="true" outlineLevel="0" collapsed="false">
      <c r="A2327" s="6" t="n">
        <v>2324</v>
      </c>
      <c r="B2327" s="6" t="str">
        <f aca="false">"52712023052911414191473"</f>
        <v>52712023052911414191473</v>
      </c>
      <c r="C2327" s="6" t="str">
        <f aca="false">"0707"</f>
        <v>0707</v>
      </c>
      <c r="D2327" s="7" t="s">
        <v>30</v>
      </c>
      <c r="E2327" s="7" t="s">
        <v>32</v>
      </c>
      <c r="F2327" s="6" t="str">
        <f aca="false">"符媛媛"</f>
        <v>符媛媛</v>
      </c>
    </row>
    <row r="2328" customFormat="false" ht="30" hidden="false" customHeight="true" outlineLevel="0" collapsed="false">
      <c r="A2328" s="6" t="n">
        <v>2325</v>
      </c>
      <c r="B2328" s="6" t="str">
        <f aca="false">"52712023052612320379775"</f>
        <v>52712023052612320379775</v>
      </c>
      <c r="C2328" s="6" t="str">
        <f aca="false">"0707"</f>
        <v>0707</v>
      </c>
      <c r="D2328" s="7" t="s">
        <v>30</v>
      </c>
      <c r="E2328" s="7" t="s">
        <v>32</v>
      </c>
      <c r="F2328" s="6" t="str">
        <f aca="false">"薛喜妍"</f>
        <v>薛喜妍</v>
      </c>
    </row>
    <row r="2329" customFormat="false" ht="30" hidden="false" customHeight="true" outlineLevel="0" collapsed="false">
      <c r="A2329" s="6" t="n">
        <v>2326</v>
      </c>
      <c r="B2329" s="6" t="str">
        <f aca="false">"52712023052922242795211"</f>
        <v>52712023052922242795211</v>
      </c>
      <c r="C2329" s="6" t="str">
        <f aca="false">"0707"</f>
        <v>0707</v>
      </c>
      <c r="D2329" s="7" t="s">
        <v>30</v>
      </c>
      <c r="E2329" s="7" t="s">
        <v>32</v>
      </c>
      <c r="F2329" s="6" t="str">
        <f aca="false">"许雪香"</f>
        <v>许雪香</v>
      </c>
    </row>
    <row r="2330" customFormat="false" ht="30" hidden="false" customHeight="true" outlineLevel="0" collapsed="false">
      <c r="A2330" s="6" t="n">
        <v>2327</v>
      </c>
      <c r="B2330" s="6" t="str">
        <f aca="false">"52712023053016434198957"</f>
        <v>52712023053016434198957</v>
      </c>
      <c r="C2330" s="6" t="str">
        <f aca="false">"0707"</f>
        <v>0707</v>
      </c>
      <c r="D2330" s="7" t="s">
        <v>30</v>
      </c>
      <c r="E2330" s="7" t="s">
        <v>32</v>
      </c>
      <c r="F2330" s="6" t="str">
        <f aca="false">"符秋美"</f>
        <v>符秋美</v>
      </c>
    </row>
    <row r="2331" customFormat="false" ht="30" hidden="false" customHeight="true" outlineLevel="0" collapsed="false">
      <c r="A2331" s="6" t="n">
        <v>2328</v>
      </c>
      <c r="B2331" s="6" t="str">
        <f aca="false">"52712023053016510699011"</f>
        <v>52712023053016510699011</v>
      </c>
      <c r="C2331" s="6" t="str">
        <f aca="false">"0707"</f>
        <v>0707</v>
      </c>
      <c r="D2331" s="7" t="s">
        <v>30</v>
      </c>
      <c r="E2331" s="7" t="s">
        <v>32</v>
      </c>
      <c r="F2331" s="6" t="str">
        <f aca="false">"陈佰花"</f>
        <v>陈佰花</v>
      </c>
    </row>
    <row r="2332" customFormat="false" ht="30" hidden="false" customHeight="true" outlineLevel="0" collapsed="false">
      <c r="A2332" s="6" t="n">
        <v>2329</v>
      </c>
      <c r="B2332" s="6" t="str">
        <f aca="false">"52712023052516161173771"</f>
        <v>52712023052516161173771</v>
      </c>
      <c r="C2332" s="6" t="str">
        <f aca="false">"0707"</f>
        <v>0707</v>
      </c>
      <c r="D2332" s="7" t="s">
        <v>30</v>
      </c>
      <c r="E2332" s="7" t="s">
        <v>32</v>
      </c>
      <c r="F2332" s="6" t="str">
        <f aca="false">"洪菊花"</f>
        <v>洪菊花</v>
      </c>
    </row>
    <row r="2333" customFormat="false" ht="30" hidden="false" customHeight="true" outlineLevel="0" collapsed="false">
      <c r="A2333" s="6" t="n">
        <v>2330</v>
      </c>
      <c r="B2333" s="6" t="str">
        <f aca="false">"52712023053009464996357"</f>
        <v>52712023053009464996357</v>
      </c>
      <c r="C2333" s="6" t="str">
        <f aca="false">"0707"</f>
        <v>0707</v>
      </c>
      <c r="D2333" s="7" t="s">
        <v>30</v>
      </c>
      <c r="E2333" s="7" t="s">
        <v>32</v>
      </c>
      <c r="F2333" s="6" t="str">
        <f aca="false">"符连秀"</f>
        <v>符连秀</v>
      </c>
    </row>
    <row r="2334" customFormat="false" ht="30" hidden="false" customHeight="true" outlineLevel="0" collapsed="false">
      <c r="A2334" s="6" t="n">
        <v>2331</v>
      </c>
      <c r="B2334" s="6" t="str">
        <f aca="false">"52712023052709543483857"</f>
        <v>52712023052709543483857</v>
      </c>
      <c r="C2334" s="6" t="str">
        <f aca="false">"0707"</f>
        <v>0707</v>
      </c>
      <c r="D2334" s="7" t="s">
        <v>30</v>
      </c>
      <c r="E2334" s="7" t="s">
        <v>32</v>
      </c>
      <c r="F2334" s="6" t="str">
        <f aca="false">"李琼"</f>
        <v>李琼</v>
      </c>
    </row>
    <row r="2335" customFormat="false" ht="30" hidden="false" customHeight="true" outlineLevel="0" collapsed="false">
      <c r="A2335" s="6" t="n">
        <v>2332</v>
      </c>
      <c r="B2335" s="6" t="str">
        <f aca="false">"52712023053016202598806"</f>
        <v>52712023053016202598806</v>
      </c>
      <c r="C2335" s="6" t="str">
        <f aca="false">"0707"</f>
        <v>0707</v>
      </c>
      <c r="D2335" s="7" t="s">
        <v>30</v>
      </c>
      <c r="E2335" s="7" t="s">
        <v>32</v>
      </c>
      <c r="F2335" s="6" t="str">
        <f aca="false">"梁小洁"</f>
        <v>梁小洁</v>
      </c>
    </row>
    <row r="2336" customFormat="false" ht="30" hidden="false" customHeight="true" outlineLevel="0" collapsed="false">
      <c r="A2336" s="6" t="n">
        <v>2333</v>
      </c>
      <c r="B2336" s="6" t="str">
        <f aca="false">"52712023053012552297698"</f>
        <v>52712023053012552297698</v>
      </c>
      <c r="C2336" s="6" t="str">
        <f aca="false">"0707"</f>
        <v>0707</v>
      </c>
      <c r="D2336" s="7" t="s">
        <v>30</v>
      </c>
      <c r="E2336" s="7" t="s">
        <v>32</v>
      </c>
      <c r="F2336" s="6" t="str">
        <f aca="false">"孙显香"</f>
        <v>孙显香</v>
      </c>
    </row>
    <row r="2337" customFormat="false" ht="30" hidden="false" customHeight="true" outlineLevel="0" collapsed="false">
      <c r="A2337" s="6" t="n">
        <v>2334</v>
      </c>
      <c r="B2337" s="6" t="str">
        <f aca="false">"52712023053014540298239"</f>
        <v>52712023053014540298239</v>
      </c>
      <c r="C2337" s="6" t="str">
        <f aca="false">"0707"</f>
        <v>0707</v>
      </c>
      <c r="D2337" s="7" t="s">
        <v>30</v>
      </c>
      <c r="E2337" s="7" t="s">
        <v>32</v>
      </c>
      <c r="F2337" s="6" t="str">
        <f aca="false">"张汉娥"</f>
        <v>张汉娥</v>
      </c>
    </row>
    <row r="2338" customFormat="false" ht="30" hidden="false" customHeight="true" outlineLevel="0" collapsed="false">
      <c r="A2338" s="6" t="n">
        <v>2335</v>
      </c>
      <c r="B2338" s="6" t="str">
        <f aca="false">"52712023053009442996338"</f>
        <v>52712023053009442996338</v>
      </c>
      <c r="C2338" s="6" t="str">
        <f aca="false">"0707"</f>
        <v>0707</v>
      </c>
      <c r="D2338" s="7" t="s">
        <v>30</v>
      </c>
      <c r="E2338" s="7" t="s">
        <v>32</v>
      </c>
      <c r="F2338" s="6" t="str">
        <f aca="false">"林万妮"</f>
        <v>林万妮</v>
      </c>
    </row>
    <row r="2339" customFormat="false" ht="30" hidden="false" customHeight="true" outlineLevel="0" collapsed="false">
      <c r="A2339" s="6" t="n">
        <v>2336</v>
      </c>
      <c r="B2339" s="6" t="str">
        <f aca="false">"52712023052915025492683"</f>
        <v>52712023052915025492683</v>
      </c>
      <c r="C2339" s="6" t="str">
        <f aca="false">"0707"</f>
        <v>0707</v>
      </c>
      <c r="D2339" s="7" t="s">
        <v>30</v>
      </c>
      <c r="E2339" s="7" t="s">
        <v>32</v>
      </c>
      <c r="F2339" s="6" t="str">
        <f aca="false">"胡江江"</f>
        <v>胡江江</v>
      </c>
    </row>
    <row r="2340" customFormat="false" ht="30" hidden="false" customHeight="true" outlineLevel="0" collapsed="false">
      <c r="A2340" s="6" t="n">
        <v>2337</v>
      </c>
      <c r="B2340" s="6" t="str">
        <f aca="false">"52712023053016042198700"</f>
        <v>52712023053016042198700</v>
      </c>
      <c r="C2340" s="6" t="str">
        <f aca="false">"0707"</f>
        <v>0707</v>
      </c>
      <c r="D2340" s="7" t="s">
        <v>30</v>
      </c>
      <c r="E2340" s="7" t="s">
        <v>32</v>
      </c>
      <c r="F2340" s="6" t="str">
        <f aca="false">"何爱玲"</f>
        <v>何爱玲</v>
      </c>
    </row>
    <row r="2341" customFormat="false" ht="30" hidden="false" customHeight="true" outlineLevel="0" collapsed="false">
      <c r="A2341" s="6" t="n">
        <v>2338</v>
      </c>
      <c r="B2341" s="6" t="str">
        <f aca="false">"52712023053016264898853"</f>
        <v>52712023053016264898853</v>
      </c>
      <c r="C2341" s="6" t="str">
        <f aca="false">"0707"</f>
        <v>0707</v>
      </c>
      <c r="D2341" s="7" t="s">
        <v>30</v>
      </c>
      <c r="E2341" s="7" t="s">
        <v>32</v>
      </c>
      <c r="F2341" s="6" t="str">
        <f aca="false">"符美宇"</f>
        <v>符美宇</v>
      </c>
    </row>
    <row r="2342" customFormat="false" ht="30" hidden="false" customHeight="true" outlineLevel="0" collapsed="false">
      <c r="A2342" s="6" t="n">
        <v>2339</v>
      </c>
      <c r="B2342" s="6" t="str">
        <f aca="false">"52712023052923280395526"</f>
        <v>52712023052923280395526</v>
      </c>
      <c r="C2342" s="6" t="str">
        <f aca="false">"0707"</f>
        <v>0707</v>
      </c>
      <c r="D2342" s="7" t="s">
        <v>30</v>
      </c>
      <c r="E2342" s="7" t="s">
        <v>32</v>
      </c>
      <c r="F2342" s="6" t="str">
        <f aca="false">"谢现霞"</f>
        <v>谢现霞</v>
      </c>
    </row>
    <row r="2343" customFormat="false" ht="30" hidden="false" customHeight="true" outlineLevel="0" collapsed="false">
      <c r="A2343" s="6" t="n">
        <v>2340</v>
      </c>
      <c r="B2343" s="6" t="str">
        <f aca="false">"52712023053017120999137"</f>
        <v>52712023053017120999137</v>
      </c>
      <c r="C2343" s="6" t="str">
        <f aca="false">"0707"</f>
        <v>0707</v>
      </c>
      <c r="D2343" s="7" t="s">
        <v>30</v>
      </c>
      <c r="E2343" s="7" t="s">
        <v>32</v>
      </c>
      <c r="F2343" s="6" t="str">
        <f aca="false">"王秀兰"</f>
        <v>王秀兰</v>
      </c>
    </row>
    <row r="2344" customFormat="false" ht="30" hidden="false" customHeight="true" outlineLevel="0" collapsed="false">
      <c r="A2344" s="6" t="n">
        <v>2341</v>
      </c>
      <c r="B2344" s="6" t="str">
        <f aca="false">"52712023053017202799178"</f>
        <v>52712023053017202799178</v>
      </c>
      <c r="C2344" s="6" t="str">
        <f aca="false">"0707"</f>
        <v>0707</v>
      </c>
      <c r="D2344" s="7" t="s">
        <v>30</v>
      </c>
      <c r="E2344" s="7" t="s">
        <v>32</v>
      </c>
      <c r="F2344" s="6" t="str">
        <f aca="false">"唐益惠"</f>
        <v>唐益惠</v>
      </c>
    </row>
    <row r="2345" customFormat="false" ht="30" hidden="false" customHeight="true" outlineLevel="0" collapsed="false">
      <c r="A2345" s="6" t="n">
        <v>2342</v>
      </c>
      <c r="B2345" s="6" t="str">
        <f aca="false">"52712023052918514594115"</f>
        <v>52712023052918514594115</v>
      </c>
      <c r="C2345" s="6" t="str">
        <f aca="false">"0707"</f>
        <v>0707</v>
      </c>
      <c r="D2345" s="7" t="s">
        <v>30</v>
      </c>
      <c r="E2345" s="7" t="s">
        <v>32</v>
      </c>
      <c r="F2345" s="6" t="str">
        <f aca="false">"谢美妹"</f>
        <v>谢美妹</v>
      </c>
    </row>
    <row r="2346" customFormat="false" ht="30" hidden="false" customHeight="true" outlineLevel="0" collapsed="false">
      <c r="A2346" s="6" t="n">
        <v>2343</v>
      </c>
      <c r="B2346" s="6" t="str">
        <f aca="false">"52712023052913164292125"</f>
        <v>52712023052913164292125</v>
      </c>
      <c r="C2346" s="6" t="str">
        <f aca="false">"0707"</f>
        <v>0707</v>
      </c>
      <c r="D2346" s="7" t="s">
        <v>30</v>
      </c>
      <c r="E2346" s="7" t="s">
        <v>32</v>
      </c>
      <c r="F2346" s="6" t="str">
        <f aca="false">"林发鹰"</f>
        <v>林发鹰</v>
      </c>
    </row>
    <row r="2347" customFormat="false" ht="30" hidden="false" customHeight="true" outlineLevel="0" collapsed="false">
      <c r="A2347" s="6" t="n">
        <v>2344</v>
      </c>
      <c r="B2347" s="6" t="str">
        <f aca="false">"52712023053017292899235"</f>
        <v>52712023053017292899235</v>
      </c>
      <c r="C2347" s="6" t="str">
        <f aca="false">"0707"</f>
        <v>0707</v>
      </c>
      <c r="D2347" s="7" t="s">
        <v>30</v>
      </c>
      <c r="E2347" s="7" t="s">
        <v>32</v>
      </c>
      <c r="F2347" s="6" t="str">
        <f aca="false">"叶净"</f>
        <v>叶净</v>
      </c>
    </row>
    <row r="2348" customFormat="false" ht="30" hidden="false" customHeight="true" outlineLevel="0" collapsed="false">
      <c r="A2348" s="6" t="n">
        <v>2345</v>
      </c>
      <c r="B2348" s="6" t="str">
        <f aca="false">"52712023053017574899362"</f>
        <v>52712023053017574899362</v>
      </c>
      <c r="C2348" s="6" t="str">
        <f aca="false">"0707"</f>
        <v>0707</v>
      </c>
      <c r="D2348" s="7" t="s">
        <v>30</v>
      </c>
      <c r="E2348" s="7" t="s">
        <v>32</v>
      </c>
      <c r="F2348" s="6" t="str">
        <f aca="false">"吴萍萍"</f>
        <v>吴萍萍</v>
      </c>
    </row>
    <row r="2349" customFormat="false" ht="30" hidden="false" customHeight="true" outlineLevel="0" collapsed="false">
      <c r="A2349" s="6" t="n">
        <v>2346</v>
      </c>
      <c r="B2349" s="6" t="str">
        <f aca="false">"52712023052915111692732"</f>
        <v>52712023052915111692732</v>
      </c>
      <c r="C2349" s="6" t="str">
        <f aca="false">"0707"</f>
        <v>0707</v>
      </c>
      <c r="D2349" s="7" t="s">
        <v>30</v>
      </c>
      <c r="E2349" s="7" t="s">
        <v>32</v>
      </c>
      <c r="F2349" s="6" t="str">
        <f aca="false">"欧慧"</f>
        <v>欧慧</v>
      </c>
    </row>
    <row r="2350" customFormat="false" ht="30" hidden="false" customHeight="true" outlineLevel="0" collapsed="false">
      <c r="A2350" s="6" t="n">
        <v>2347</v>
      </c>
      <c r="B2350" s="6" t="str">
        <f aca="false">"52712023053018084799413"</f>
        <v>52712023053018084799413</v>
      </c>
      <c r="C2350" s="6" t="str">
        <f aca="false">"0707"</f>
        <v>0707</v>
      </c>
      <c r="D2350" s="7" t="s">
        <v>30</v>
      </c>
      <c r="E2350" s="7" t="s">
        <v>32</v>
      </c>
      <c r="F2350" s="6" t="str">
        <f aca="false">"李平春"</f>
        <v>李平春</v>
      </c>
    </row>
    <row r="2351" customFormat="false" ht="30" hidden="false" customHeight="true" outlineLevel="0" collapsed="false">
      <c r="A2351" s="6" t="n">
        <v>2348</v>
      </c>
      <c r="B2351" s="6" t="str">
        <f aca="false">"52712023052509081869089"</f>
        <v>52712023052509081869089</v>
      </c>
      <c r="C2351" s="6" t="str">
        <f aca="false">"0707"</f>
        <v>0707</v>
      </c>
      <c r="D2351" s="7" t="s">
        <v>30</v>
      </c>
      <c r="E2351" s="7" t="s">
        <v>32</v>
      </c>
      <c r="F2351" s="6" t="str">
        <f aca="false">"王爱月"</f>
        <v>王爱月</v>
      </c>
    </row>
    <row r="2352" customFormat="false" ht="30" hidden="false" customHeight="true" outlineLevel="0" collapsed="false">
      <c r="A2352" s="6" t="n">
        <v>2349</v>
      </c>
      <c r="B2352" s="6" t="str">
        <f aca="false">"52712023052620355982740"</f>
        <v>52712023052620355982740</v>
      </c>
      <c r="C2352" s="6" t="str">
        <f aca="false">"0707"</f>
        <v>0707</v>
      </c>
      <c r="D2352" s="7" t="s">
        <v>30</v>
      </c>
      <c r="E2352" s="7" t="s">
        <v>32</v>
      </c>
      <c r="F2352" s="6" t="str">
        <f aca="false">"曾万丽"</f>
        <v>曾万丽</v>
      </c>
    </row>
    <row r="2353" customFormat="false" ht="30" hidden="false" customHeight="true" outlineLevel="0" collapsed="false">
      <c r="A2353" s="6" t="n">
        <v>2350</v>
      </c>
      <c r="B2353" s="6" t="str">
        <f aca="false">"52712023053018083399411"</f>
        <v>52712023053018083399411</v>
      </c>
      <c r="C2353" s="6" t="str">
        <f aca="false">"0707"</f>
        <v>0707</v>
      </c>
      <c r="D2353" s="7" t="s">
        <v>30</v>
      </c>
      <c r="E2353" s="7" t="s">
        <v>32</v>
      </c>
      <c r="F2353" s="6" t="str">
        <f aca="false">"符美风"</f>
        <v>符美风</v>
      </c>
    </row>
    <row r="2354" customFormat="false" ht="30" hidden="false" customHeight="true" outlineLevel="0" collapsed="false">
      <c r="A2354" s="6" t="n">
        <v>2351</v>
      </c>
      <c r="B2354" s="6" t="str">
        <f aca="false">"52712023052919405294312"</f>
        <v>52712023052919405294312</v>
      </c>
      <c r="C2354" s="6" t="str">
        <f aca="false">"0707"</f>
        <v>0707</v>
      </c>
      <c r="D2354" s="7" t="s">
        <v>30</v>
      </c>
      <c r="E2354" s="7" t="s">
        <v>32</v>
      </c>
      <c r="F2354" s="6" t="str">
        <f aca="false">"刘静贤"</f>
        <v>刘静贤</v>
      </c>
    </row>
    <row r="2355" customFormat="false" ht="30" hidden="false" customHeight="true" outlineLevel="0" collapsed="false">
      <c r="A2355" s="6" t="n">
        <v>2352</v>
      </c>
      <c r="B2355" s="6" t="str">
        <f aca="false">"52712023053017263999218"</f>
        <v>52712023053017263999218</v>
      </c>
      <c r="C2355" s="6" t="str">
        <f aca="false">"0707"</f>
        <v>0707</v>
      </c>
      <c r="D2355" s="7" t="s">
        <v>30</v>
      </c>
      <c r="E2355" s="7" t="s">
        <v>32</v>
      </c>
      <c r="F2355" s="6" t="str">
        <f aca="false">"李菊花"</f>
        <v>李菊花</v>
      </c>
    </row>
    <row r="2356" customFormat="false" ht="30" hidden="false" customHeight="true" outlineLevel="0" collapsed="false">
      <c r="A2356" s="6" t="n">
        <v>2353</v>
      </c>
      <c r="B2356" s="6" t="str">
        <f aca="false">"52712023053018443699565"</f>
        <v>52712023053018443699565</v>
      </c>
      <c r="C2356" s="6" t="str">
        <f aca="false">"0707"</f>
        <v>0707</v>
      </c>
      <c r="D2356" s="7" t="s">
        <v>30</v>
      </c>
      <c r="E2356" s="7" t="s">
        <v>32</v>
      </c>
      <c r="F2356" s="6" t="str">
        <f aca="false">"陈亚桃"</f>
        <v>陈亚桃</v>
      </c>
    </row>
    <row r="2357" customFormat="false" ht="30" hidden="false" customHeight="true" outlineLevel="0" collapsed="false">
      <c r="A2357" s="6" t="n">
        <v>2354</v>
      </c>
      <c r="B2357" s="6" t="str">
        <f aca="false">"52712023052916160693248"</f>
        <v>52712023052916160693248</v>
      </c>
      <c r="C2357" s="6" t="str">
        <f aca="false">"0707"</f>
        <v>0707</v>
      </c>
      <c r="D2357" s="7" t="s">
        <v>30</v>
      </c>
      <c r="E2357" s="7" t="s">
        <v>32</v>
      </c>
      <c r="F2357" s="6" t="str">
        <f aca="false">"梁曼"</f>
        <v>梁曼</v>
      </c>
    </row>
    <row r="2358" customFormat="false" ht="30" hidden="false" customHeight="true" outlineLevel="0" collapsed="false">
      <c r="A2358" s="6" t="n">
        <v>2355</v>
      </c>
      <c r="B2358" s="6" t="str">
        <f aca="false">"52712023052618355582263"</f>
        <v>52712023052618355582263</v>
      </c>
      <c r="C2358" s="6" t="str">
        <f aca="false">"0707"</f>
        <v>0707</v>
      </c>
      <c r="D2358" s="7" t="s">
        <v>30</v>
      </c>
      <c r="E2358" s="7" t="s">
        <v>32</v>
      </c>
      <c r="F2358" s="6" t="str">
        <f aca="false">"陈如花"</f>
        <v>陈如花</v>
      </c>
    </row>
    <row r="2359" customFormat="false" ht="30" hidden="false" customHeight="true" outlineLevel="0" collapsed="false">
      <c r="A2359" s="6" t="n">
        <v>2356</v>
      </c>
      <c r="B2359" s="6" t="str">
        <f aca="false">"52712023053019090499657"</f>
        <v>52712023053019090499657</v>
      </c>
      <c r="C2359" s="6" t="str">
        <f aca="false">"0707"</f>
        <v>0707</v>
      </c>
      <c r="D2359" s="7" t="s">
        <v>30</v>
      </c>
      <c r="E2359" s="7" t="s">
        <v>32</v>
      </c>
      <c r="F2359" s="6" t="str">
        <f aca="false">"黄远彩"</f>
        <v>黄远彩</v>
      </c>
    </row>
    <row r="2360" customFormat="false" ht="30" hidden="false" customHeight="true" outlineLevel="0" collapsed="false">
      <c r="A2360" s="6" t="n">
        <v>2357</v>
      </c>
      <c r="B2360" s="6" t="str">
        <f aca="false">"52712023053018471899578"</f>
        <v>52712023053018471899578</v>
      </c>
      <c r="C2360" s="6" t="str">
        <f aca="false">"0707"</f>
        <v>0707</v>
      </c>
      <c r="D2360" s="7" t="s">
        <v>30</v>
      </c>
      <c r="E2360" s="7" t="s">
        <v>32</v>
      </c>
      <c r="F2360" s="6" t="str">
        <f aca="false">"薛德桃"</f>
        <v>薛德桃</v>
      </c>
    </row>
    <row r="2361" customFormat="false" ht="30" hidden="false" customHeight="true" outlineLevel="0" collapsed="false">
      <c r="A2361" s="6" t="n">
        <v>2358</v>
      </c>
      <c r="B2361" s="6" t="str">
        <f aca="false">"52712023053018420199552"</f>
        <v>52712023053018420199552</v>
      </c>
      <c r="C2361" s="6" t="str">
        <f aca="false">"0707"</f>
        <v>0707</v>
      </c>
      <c r="D2361" s="7" t="s">
        <v>30</v>
      </c>
      <c r="E2361" s="7" t="s">
        <v>32</v>
      </c>
      <c r="F2361" s="6" t="str">
        <f aca="false">"唐美丹"</f>
        <v>唐美丹</v>
      </c>
    </row>
    <row r="2362" customFormat="false" ht="30" hidden="false" customHeight="true" outlineLevel="0" collapsed="false">
      <c r="A2362" s="6" t="n">
        <v>2359</v>
      </c>
      <c r="B2362" s="6" t="str">
        <f aca="false">"52712023053017312899250"</f>
        <v>52712023053017312899250</v>
      </c>
      <c r="C2362" s="6" t="str">
        <f aca="false">"0707"</f>
        <v>0707</v>
      </c>
      <c r="D2362" s="7" t="s">
        <v>30</v>
      </c>
      <c r="E2362" s="7" t="s">
        <v>32</v>
      </c>
      <c r="F2362" s="6" t="str">
        <f aca="false">"简美娜"</f>
        <v>简美娜</v>
      </c>
    </row>
    <row r="2363" customFormat="false" ht="30" hidden="false" customHeight="true" outlineLevel="0" collapsed="false">
      <c r="A2363" s="6" t="n">
        <v>2360</v>
      </c>
      <c r="B2363" s="6" t="str">
        <f aca="false">"52712023052610445778848"</f>
        <v>52712023052610445778848</v>
      </c>
      <c r="C2363" s="6" t="str">
        <f aca="false">"0707"</f>
        <v>0707</v>
      </c>
      <c r="D2363" s="7" t="s">
        <v>30</v>
      </c>
      <c r="E2363" s="7" t="s">
        <v>32</v>
      </c>
      <c r="F2363" s="6" t="str">
        <f aca="false">"吴柳淑"</f>
        <v>吴柳淑</v>
      </c>
    </row>
    <row r="2364" customFormat="false" ht="30" hidden="false" customHeight="true" outlineLevel="0" collapsed="false">
      <c r="A2364" s="6" t="n">
        <v>2361</v>
      </c>
      <c r="B2364" s="6" t="str">
        <f aca="false">"52712023053019015499628"</f>
        <v>52712023053019015499628</v>
      </c>
      <c r="C2364" s="6" t="str">
        <f aca="false">"0707"</f>
        <v>0707</v>
      </c>
      <c r="D2364" s="7" t="s">
        <v>30</v>
      </c>
      <c r="E2364" s="7" t="s">
        <v>32</v>
      </c>
      <c r="F2364" s="6" t="str">
        <f aca="false">"林永玲"</f>
        <v>林永玲</v>
      </c>
    </row>
    <row r="2365" customFormat="false" ht="30" hidden="false" customHeight="true" outlineLevel="0" collapsed="false">
      <c r="A2365" s="6" t="n">
        <v>2362</v>
      </c>
      <c r="B2365" s="6" t="str">
        <f aca="false">"52712023053019493399828"</f>
        <v>52712023053019493399828</v>
      </c>
      <c r="C2365" s="6" t="str">
        <f aca="false">"0707"</f>
        <v>0707</v>
      </c>
      <c r="D2365" s="7" t="s">
        <v>30</v>
      </c>
      <c r="E2365" s="7" t="s">
        <v>32</v>
      </c>
      <c r="F2365" s="6" t="str">
        <f aca="false">"曾桃萍"</f>
        <v>曾桃萍</v>
      </c>
    </row>
    <row r="2366" customFormat="false" ht="30" hidden="false" customHeight="true" outlineLevel="0" collapsed="false">
      <c r="A2366" s="6" t="n">
        <v>2363</v>
      </c>
      <c r="B2366" s="6" t="str">
        <f aca="false">"52712023053020042999906"</f>
        <v>52712023053020042999906</v>
      </c>
      <c r="C2366" s="6" t="str">
        <f aca="false">"0707"</f>
        <v>0707</v>
      </c>
      <c r="D2366" s="7" t="s">
        <v>30</v>
      </c>
      <c r="E2366" s="7" t="s">
        <v>32</v>
      </c>
      <c r="F2366" s="6" t="str">
        <f aca="false">"吴培娜"</f>
        <v>吴培娜</v>
      </c>
    </row>
    <row r="2367" customFormat="false" ht="30" hidden="false" customHeight="true" outlineLevel="0" collapsed="false">
      <c r="A2367" s="6" t="n">
        <v>2364</v>
      </c>
      <c r="B2367" s="6" t="str">
        <f aca="false">"52712023053020222999991"</f>
        <v>52712023053020222999991</v>
      </c>
      <c r="C2367" s="6" t="str">
        <f aca="false">"0707"</f>
        <v>0707</v>
      </c>
      <c r="D2367" s="7" t="s">
        <v>30</v>
      </c>
      <c r="E2367" s="7" t="s">
        <v>32</v>
      </c>
      <c r="F2367" s="6" t="str">
        <f aca="false">"陈凌燕"</f>
        <v>陈凌燕</v>
      </c>
    </row>
    <row r="2368" customFormat="false" ht="30" hidden="false" customHeight="true" outlineLevel="0" collapsed="false">
      <c r="A2368" s="6" t="n">
        <v>2365</v>
      </c>
      <c r="B2368" s="6" t="str">
        <f aca="false">"52712023053020233399993"</f>
        <v>52712023053020233399993</v>
      </c>
      <c r="C2368" s="6" t="str">
        <f aca="false">"0707"</f>
        <v>0707</v>
      </c>
      <c r="D2368" s="7" t="s">
        <v>30</v>
      </c>
      <c r="E2368" s="7" t="s">
        <v>32</v>
      </c>
      <c r="F2368" s="6" t="str">
        <f aca="false">"许就翠"</f>
        <v>许就翠</v>
      </c>
    </row>
    <row r="2369" customFormat="false" ht="30" hidden="false" customHeight="true" outlineLevel="0" collapsed="false">
      <c r="A2369" s="6" t="n">
        <v>2366</v>
      </c>
      <c r="B2369" s="6" t="str">
        <f aca="false">"52712023052909332390131"</f>
        <v>52712023052909332390131</v>
      </c>
      <c r="C2369" s="6" t="str">
        <f aca="false">"0707"</f>
        <v>0707</v>
      </c>
      <c r="D2369" s="7" t="s">
        <v>30</v>
      </c>
      <c r="E2369" s="7" t="s">
        <v>32</v>
      </c>
      <c r="F2369" s="6" t="str">
        <f aca="false">"钟静琳"</f>
        <v>钟静琳</v>
      </c>
    </row>
    <row r="2370" customFormat="false" ht="30" hidden="false" customHeight="true" outlineLevel="0" collapsed="false">
      <c r="A2370" s="6" t="n">
        <v>2367</v>
      </c>
      <c r="B2370" s="6" t="str">
        <f aca="false">"52712023052913232492166"</f>
        <v>52712023052913232492166</v>
      </c>
      <c r="C2370" s="6" t="str">
        <f aca="false">"0707"</f>
        <v>0707</v>
      </c>
      <c r="D2370" s="7" t="s">
        <v>30</v>
      </c>
      <c r="E2370" s="7" t="s">
        <v>32</v>
      </c>
      <c r="F2370" s="6" t="str">
        <f aca="false">"韩金月"</f>
        <v>韩金月</v>
      </c>
    </row>
    <row r="2371" customFormat="false" ht="30" hidden="false" customHeight="true" outlineLevel="0" collapsed="false">
      <c r="A2371" s="6" t="n">
        <v>2368</v>
      </c>
      <c r="B2371" s="6" t="str">
        <f aca="false">"52712023053019585199872"</f>
        <v>52712023053019585199872</v>
      </c>
      <c r="C2371" s="6" t="str">
        <f aca="false">"0707"</f>
        <v>0707</v>
      </c>
      <c r="D2371" s="7" t="s">
        <v>30</v>
      </c>
      <c r="E2371" s="7" t="s">
        <v>32</v>
      </c>
      <c r="F2371" s="6" t="str">
        <f aca="false">"万科霞"</f>
        <v>万科霞</v>
      </c>
    </row>
    <row r="2372" customFormat="false" ht="30" hidden="false" customHeight="true" outlineLevel="0" collapsed="false">
      <c r="A2372" s="6" t="n">
        <v>2369</v>
      </c>
      <c r="B2372" s="6" t="str">
        <f aca="false">"52712023052609342077890"</f>
        <v>52712023052609342077890</v>
      </c>
      <c r="C2372" s="6" t="str">
        <f aca="false">"0707"</f>
        <v>0707</v>
      </c>
      <c r="D2372" s="7" t="s">
        <v>30</v>
      </c>
      <c r="E2372" s="7" t="s">
        <v>32</v>
      </c>
      <c r="F2372" s="6" t="str">
        <f aca="false">"郑虹"</f>
        <v>郑虹</v>
      </c>
    </row>
    <row r="2373" customFormat="false" ht="30" hidden="false" customHeight="true" outlineLevel="0" collapsed="false">
      <c r="A2373" s="6" t="n">
        <v>2370</v>
      </c>
      <c r="B2373" s="6" t="str">
        <f aca="false">"527120230530204458100108"</f>
        <v>527120230530204458100108</v>
      </c>
      <c r="C2373" s="6" t="str">
        <f aca="false">"0707"</f>
        <v>0707</v>
      </c>
      <c r="D2373" s="7" t="s">
        <v>30</v>
      </c>
      <c r="E2373" s="7" t="s">
        <v>32</v>
      </c>
      <c r="F2373" s="6" t="str">
        <f aca="false">"唐才爱"</f>
        <v>唐才爱</v>
      </c>
    </row>
    <row r="2374" customFormat="false" ht="30" hidden="false" customHeight="true" outlineLevel="0" collapsed="false">
      <c r="A2374" s="6" t="n">
        <v>2371</v>
      </c>
      <c r="B2374" s="6" t="str">
        <f aca="false">"52712023052520451575747"</f>
        <v>52712023052520451575747</v>
      </c>
      <c r="C2374" s="6" t="str">
        <f aca="false">"0707"</f>
        <v>0707</v>
      </c>
      <c r="D2374" s="7" t="s">
        <v>30</v>
      </c>
      <c r="E2374" s="7" t="s">
        <v>32</v>
      </c>
      <c r="F2374" s="6" t="str">
        <f aca="false">"唐桂春"</f>
        <v>唐桂春</v>
      </c>
    </row>
    <row r="2375" customFormat="false" ht="30" hidden="false" customHeight="true" outlineLevel="0" collapsed="false">
      <c r="A2375" s="6" t="n">
        <v>2372</v>
      </c>
      <c r="B2375" s="6" t="str">
        <f aca="false">"52712023052921305694894"</f>
        <v>52712023052921305694894</v>
      </c>
      <c r="C2375" s="6" t="str">
        <f aca="false">"0707"</f>
        <v>0707</v>
      </c>
      <c r="D2375" s="7" t="s">
        <v>30</v>
      </c>
      <c r="E2375" s="7" t="s">
        <v>32</v>
      </c>
      <c r="F2375" s="6" t="str">
        <f aca="false">"李耀丹"</f>
        <v>李耀丹</v>
      </c>
    </row>
    <row r="2376" customFormat="false" ht="30" hidden="false" customHeight="true" outlineLevel="0" collapsed="false">
      <c r="A2376" s="6" t="n">
        <v>2373</v>
      </c>
      <c r="B2376" s="6" t="str">
        <f aca="false">"52712023052919365794288"</f>
        <v>52712023052919365794288</v>
      </c>
      <c r="C2376" s="6" t="str">
        <f aca="false">"0707"</f>
        <v>0707</v>
      </c>
      <c r="D2376" s="7" t="s">
        <v>30</v>
      </c>
      <c r="E2376" s="7" t="s">
        <v>32</v>
      </c>
      <c r="F2376" s="6" t="str">
        <f aca="false">"符文韵"</f>
        <v>符文韵</v>
      </c>
    </row>
    <row r="2377" customFormat="false" ht="30" hidden="false" customHeight="true" outlineLevel="0" collapsed="false">
      <c r="A2377" s="6" t="n">
        <v>2374</v>
      </c>
      <c r="B2377" s="6" t="str">
        <f aca="false">"52712023053013423497908"</f>
        <v>52712023053013423497908</v>
      </c>
      <c r="C2377" s="6" t="str">
        <f aca="false">"0707"</f>
        <v>0707</v>
      </c>
      <c r="D2377" s="7" t="s">
        <v>30</v>
      </c>
      <c r="E2377" s="7" t="s">
        <v>32</v>
      </c>
      <c r="F2377" s="6" t="str">
        <f aca="false">"曾伟丹"</f>
        <v>曾伟丹</v>
      </c>
    </row>
    <row r="2378" customFormat="false" ht="30" hidden="false" customHeight="true" outlineLevel="0" collapsed="false">
      <c r="A2378" s="6" t="n">
        <v>2375</v>
      </c>
      <c r="B2378" s="6" t="str">
        <f aca="false">"527120230530211714100236"</f>
        <v>527120230530211714100236</v>
      </c>
      <c r="C2378" s="6" t="str">
        <f aca="false">"0707"</f>
        <v>0707</v>
      </c>
      <c r="D2378" s="7" t="s">
        <v>30</v>
      </c>
      <c r="E2378" s="7" t="s">
        <v>32</v>
      </c>
      <c r="F2378" s="6" t="str">
        <f aca="false">"李宫欣"</f>
        <v>李宫欣</v>
      </c>
    </row>
    <row r="2379" customFormat="false" ht="30" hidden="false" customHeight="true" outlineLevel="0" collapsed="false">
      <c r="A2379" s="6" t="n">
        <v>2376</v>
      </c>
      <c r="B2379" s="6" t="str">
        <f aca="false">"52712023053015530098641"</f>
        <v>52712023053015530098641</v>
      </c>
      <c r="C2379" s="6" t="str">
        <f aca="false">"0707"</f>
        <v>0707</v>
      </c>
      <c r="D2379" s="7" t="s">
        <v>30</v>
      </c>
      <c r="E2379" s="7" t="s">
        <v>32</v>
      </c>
      <c r="F2379" s="6" t="str">
        <f aca="false">"李乃秀"</f>
        <v>李乃秀</v>
      </c>
    </row>
    <row r="2380" customFormat="false" ht="30" hidden="false" customHeight="true" outlineLevel="0" collapsed="false">
      <c r="A2380" s="6" t="n">
        <v>2377</v>
      </c>
      <c r="B2380" s="6" t="str">
        <f aca="false">"527120230530213135100299"</f>
        <v>527120230530213135100299</v>
      </c>
      <c r="C2380" s="6" t="str">
        <f aca="false">"0707"</f>
        <v>0707</v>
      </c>
      <c r="D2380" s="7" t="s">
        <v>30</v>
      </c>
      <c r="E2380" s="7" t="s">
        <v>32</v>
      </c>
      <c r="F2380" s="6" t="str">
        <f aca="false">"羊秀珠"</f>
        <v>羊秀珠</v>
      </c>
    </row>
    <row r="2381" customFormat="false" ht="30" hidden="false" customHeight="true" outlineLevel="0" collapsed="false">
      <c r="A2381" s="6" t="n">
        <v>2378</v>
      </c>
      <c r="B2381" s="6" t="str">
        <f aca="false">"527120230530213819100342"</f>
        <v>527120230530213819100342</v>
      </c>
      <c r="C2381" s="6" t="str">
        <f aca="false">"0707"</f>
        <v>0707</v>
      </c>
      <c r="D2381" s="7" t="s">
        <v>30</v>
      </c>
      <c r="E2381" s="7" t="s">
        <v>32</v>
      </c>
      <c r="F2381" s="6" t="str">
        <f aca="false">"陈劳杰"</f>
        <v>陈劳杰</v>
      </c>
    </row>
    <row r="2382" customFormat="false" ht="30" hidden="false" customHeight="true" outlineLevel="0" collapsed="false">
      <c r="A2382" s="6" t="n">
        <v>2379</v>
      </c>
      <c r="B2382" s="6" t="str">
        <f aca="false">"52712023052820461988740"</f>
        <v>52712023052820461988740</v>
      </c>
      <c r="C2382" s="6" t="str">
        <f aca="false">"0707"</f>
        <v>0707</v>
      </c>
      <c r="D2382" s="7" t="s">
        <v>30</v>
      </c>
      <c r="E2382" s="7" t="s">
        <v>32</v>
      </c>
      <c r="F2382" s="6" t="str">
        <f aca="false">"羊裕霞"</f>
        <v>羊裕霞</v>
      </c>
    </row>
    <row r="2383" customFormat="false" ht="30" hidden="false" customHeight="true" outlineLevel="0" collapsed="false">
      <c r="A2383" s="6" t="n">
        <v>2380</v>
      </c>
      <c r="B2383" s="6" t="str">
        <f aca="false">"52712023053019252099727"</f>
        <v>52712023053019252099727</v>
      </c>
      <c r="C2383" s="6" t="str">
        <f aca="false">"0707"</f>
        <v>0707</v>
      </c>
      <c r="D2383" s="7" t="s">
        <v>30</v>
      </c>
      <c r="E2383" s="7" t="s">
        <v>32</v>
      </c>
      <c r="F2383" s="6" t="str">
        <f aca="false">"许琳梅"</f>
        <v>许琳梅</v>
      </c>
    </row>
    <row r="2384" customFormat="false" ht="30" hidden="false" customHeight="true" outlineLevel="0" collapsed="false">
      <c r="A2384" s="6" t="n">
        <v>2381</v>
      </c>
      <c r="B2384" s="6" t="str">
        <f aca="false">"52712023052822552589180"</f>
        <v>52712023052822552589180</v>
      </c>
      <c r="C2384" s="6" t="str">
        <f aca="false">"0707"</f>
        <v>0707</v>
      </c>
      <c r="D2384" s="7" t="s">
        <v>30</v>
      </c>
      <c r="E2384" s="7" t="s">
        <v>32</v>
      </c>
      <c r="F2384" s="6" t="str">
        <f aca="false">"谢丽波"</f>
        <v>谢丽波</v>
      </c>
    </row>
    <row r="2385" customFormat="false" ht="30" hidden="false" customHeight="true" outlineLevel="0" collapsed="false">
      <c r="A2385" s="6" t="n">
        <v>2382</v>
      </c>
      <c r="B2385" s="6" t="str">
        <f aca="false">"527120230530212422100267"</f>
        <v>527120230530212422100267</v>
      </c>
      <c r="C2385" s="6" t="str">
        <f aca="false">"0707"</f>
        <v>0707</v>
      </c>
      <c r="D2385" s="7" t="s">
        <v>30</v>
      </c>
      <c r="E2385" s="7" t="s">
        <v>32</v>
      </c>
      <c r="F2385" s="6" t="str">
        <f aca="false">"何丽廷"</f>
        <v>何丽廷</v>
      </c>
    </row>
    <row r="2386" customFormat="false" ht="30" hidden="false" customHeight="true" outlineLevel="0" collapsed="false">
      <c r="A2386" s="6" t="n">
        <v>2383</v>
      </c>
      <c r="B2386" s="6" t="str">
        <f aca="false">"52712023053018314999512"</f>
        <v>52712023053018314999512</v>
      </c>
      <c r="C2386" s="6" t="str">
        <f aca="false">"0707"</f>
        <v>0707</v>
      </c>
      <c r="D2386" s="7" t="s">
        <v>30</v>
      </c>
      <c r="E2386" s="7" t="s">
        <v>32</v>
      </c>
      <c r="F2386" s="6" t="str">
        <f aca="false">"周丹丹"</f>
        <v>周丹丹</v>
      </c>
    </row>
    <row r="2387" customFormat="false" ht="30" hidden="false" customHeight="true" outlineLevel="0" collapsed="false">
      <c r="A2387" s="6" t="n">
        <v>2384</v>
      </c>
      <c r="B2387" s="6" t="str">
        <f aca="false">"527120230530213727100331"</f>
        <v>527120230530213727100331</v>
      </c>
      <c r="C2387" s="6" t="str">
        <f aca="false">"0707"</f>
        <v>0707</v>
      </c>
      <c r="D2387" s="7" t="s">
        <v>30</v>
      </c>
      <c r="E2387" s="7" t="s">
        <v>32</v>
      </c>
      <c r="F2387" s="6" t="str">
        <f aca="false">"杨妃"</f>
        <v>杨妃</v>
      </c>
    </row>
    <row r="2388" customFormat="false" ht="30" hidden="false" customHeight="true" outlineLevel="0" collapsed="false">
      <c r="A2388" s="6" t="n">
        <v>2385</v>
      </c>
      <c r="B2388" s="6" t="str">
        <f aca="false">"527120230530221127100531"</f>
        <v>527120230530221127100531</v>
      </c>
      <c r="C2388" s="6" t="str">
        <f aca="false">"0707"</f>
        <v>0707</v>
      </c>
      <c r="D2388" s="7" t="s">
        <v>30</v>
      </c>
      <c r="E2388" s="7" t="s">
        <v>32</v>
      </c>
      <c r="F2388" s="6" t="str">
        <f aca="false">"吴丽丹"</f>
        <v>吴丽丹</v>
      </c>
    </row>
    <row r="2389" customFormat="false" ht="30" hidden="false" customHeight="true" outlineLevel="0" collapsed="false">
      <c r="A2389" s="6" t="n">
        <v>2386</v>
      </c>
      <c r="B2389" s="6" t="str">
        <f aca="false">"52712023052913372192236"</f>
        <v>52712023052913372192236</v>
      </c>
      <c r="C2389" s="6" t="str">
        <f aca="false">"0707"</f>
        <v>0707</v>
      </c>
      <c r="D2389" s="7" t="s">
        <v>30</v>
      </c>
      <c r="E2389" s="7" t="s">
        <v>32</v>
      </c>
      <c r="F2389" s="6" t="str">
        <f aca="false">"何允姨"</f>
        <v>何允姨</v>
      </c>
    </row>
    <row r="2390" customFormat="false" ht="30" hidden="false" customHeight="true" outlineLevel="0" collapsed="false">
      <c r="A2390" s="6" t="n">
        <v>2387</v>
      </c>
      <c r="B2390" s="6" t="str">
        <f aca="false">"52712023053019531899841"</f>
        <v>52712023053019531899841</v>
      </c>
      <c r="C2390" s="6" t="str">
        <f aca="false">"0707"</f>
        <v>0707</v>
      </c>
      <c r="D2390" s="7" t="s">
        <v>30</v>
      </c>
      <c r="E2390" s="7" t="s">
        <v>32</v>
      </c>
      <c r="F2390" s="6" t="str">
        <f aca="false">"陈婆花"</f>
        <v>陈婆花</v>
      </c>
    </row>
    <row r="2391" customFormat="false" ht="30" hidden="false" customHeight="true" outlineLevel="0" collapsed="false">
      <c r="A2391" s="6" t="n">
        <v>2388</v>
      </c>
      <c r="B2391" s="6" t="str">
        <f aca="false">"52712023053007582595801"</f>
        <v>52712023053007582595801</v>
      </c>
      <c r="C2391" s="6" t="str">
        <f aca="false">"0707"</f>
        <v>0707</v>
      </c>
      <c r="D2391" s="7" t="s">
        <v>30</v>
      </c>
      <c r="E2391" s="7" t="s">
        <v>32</v>
      </c>
      <c r="F2391" s="6" t="str">
        <f aca="false">"叶元遍"</f>
        <v>叶元遍</v>
      </c>
    </row>
    <row r="2392" customFormat="false" ht="30" hidden="false" customHeight="true" outlineLevel="0" collapsed="false">
      <c r="A2392" s="6" t="n">
        <v>2389</v>
      </c>
      <c r="B2392" s="6" t="str">
        <f aca="false">"527120230530214330100374"</f>
        <v>527120230530214330100374</v>
      </c>
      <c r="C2392" s="6" t="str">
        <f aca="false">"0707"</f>
        <v>0707</v>
      </c>
      <c r="D2392" s="7" t="s">
        <v>30</v>
      </c>
      <c r="E2392" s="7" t="s">
        <v>32</v>
      </c>
      <c r="F2392" s="6" t="str">
        <f aca="false">"祝海艳"</f>
        <v>祝海艳</v>
      </c>
    </row>
    <row r="2393" customFormat="false" ht="30" hidden="false" customHeight="true" outlineLevel="0" collapsed="false">
      <c r="A2393" s="6" t="n">
        <v>2390</v>
      </c>
      <c r="B2393" s="6" t="str">
        <f aca="false">"527120230530220630100508"</f>
        <v>527120230530220630100508</v>
      </c>
      <c r="C2393" s="6" t="str">
        <f aca="false">"0707"</f>
        <v>0707</v>
      </c>
      <c r="D2393" s="7" t="s">
        <v>30</v>
      </c>
      <c r="E2393" s="7" t="s">
        <v>32</v>
      </c>
      <c r="F2393" s="6" t="str">
        <f aca="false">"丁敏"</f>
        <v>丁敏</v>
      </c>
    </row>
    <row r="2394" customFormat="false" ht="30" hidden="false" customHeight="true" outlineLevel="0" collapsed="false">
      <c r="A2394" s="6" t="n">
        <v>2391</v>
      </c>
      <c r="B2394" s="6" t="str">
        <f aca="false">"527120230530213901100348"</f>
        <v>527120230530213901100348</v>
      </c>
      <c r="C2394" s="6" t="str">
        <f aca="false">"0707"</f>
        <v>0707</v>
      </c>
      <c r="D2394" s="7" t="s">
        <v>30</v>
      </c>
      <c r="E2394" s="7" t="s">
        <v>32</v>
      </c>
      <c r="F2394" s="6" t="str">
        <f aca="false">"张海娇"</f>
        <v>张海娇</v>
      </c>
    </row>
    <row r="2395" customFormat="false" ht="30" hidden="false" customHeight="true" outlineLevel="0" collapsed="false">
      <c r="A2395" s="6" t="n">
        <v>2392</v>
      </c>
      <c r="B2395" s="6" t="str">
        <f aca="false">"527120230530221753100557"</f>
        <v>527120230530221753100557</v>
      </c>
      <c r="C2395" s="6" t="str">
        <f aca="false">"0707"</f>
        <v>0707</v>
      </c>
      <c r="D2395" s="7" t="s">
        <v>30</v>
      </c>
      <c r="E2395" s="7" t="s">
        <v>32</v>
      </c>
      <c r="F2395" s="6" t="str">
        <f aca="false">"谢喜英"</f>
        <v>谢喜英</v>
      </c>
    </row>
    <row r="2396" customFormat="false" ht="30" hidden="false" customHeight="true" outlineLevel="0" collapsed="false">
      <c r="A2396" s="6" t="n">
        <v>2393</v>
      </c>
      <c r="B2396" s="6" t="str">
        <f aca="false">"52712023053012532097681"</f>
        <v>52712023053012532097681</v>
      </c>
      <c r="C2396" s="6" t="str">
        <f aca="false">"0707"</f>
        <v>0707</v>
      </c>
      <c r="D2396" s="7" t="s">
        <v>30</v>
      </c>
      <c r="E2396" s="7" t="s">
        <v>32</v>
      </c>
      <c r="F2396" s="6" t="str">
        <f aca="false">"王玉娇"</f>
        <v>王玉娇</v>
      </c>
    </row>
    <row r="2397" customFormat="false" ht="30" hidden="false" customHeight="true" outlineLevel="0" collapsed="false">
      <c r="A2397" s="6" t="n">
        <v>2394</v>
      </c>
      <c r="B2397" s="6" t="str">
        <f aca="false">"52712023053015070098329"</f>
        <v>52712023053015070098329</v>
      </c>
      <c r="C2397" s="6" t="str">
        <f aca="false">"0707"</f>
        <v>0707</v>
      </c>
      <c r="D2397" s="7" t="s">
        <v>30</v>
      </c>
      <c r="E2397" s="7" t="s">
        <v>32</v>
      </c>
      <c r="F2397" s="6" t="str">
        <f aca="false">"洪姑梅"</f>
        <v>洪姑梅</v>
      </c>
    </row>
    <row r="2398" customFormat="false" ht="30" hidden="false" customHeight="true" outlineLevel="0" collapsed="false">
      <c r="A2398" s="6" t="n">
        <v>2395</v>
      </c>
      <c r="B2398" s="6" t="str">
        <f aca="false">"527120230530221052100529"</f>
        <v>527120230530221052100529</v>
      </c>
      <c r="C2398" s="6" t="str">
        <f aca="false">"0707"</f>
        <v>0707</v>
      </c>
      <c r="D2398" s="7" t="s">
        <v>30</v>
      </c>
      <c r="E2398" s="7" t="s">
        <v>32</v>
      </c>
      <c r="F2398" s="6" t="str">
        <f aca="false">"陈荣兰"</f>
        <v>陈荣兰</v>
      </c>
    </row>
    <row r="2399" customFormat="false" ht="30" hidden="false" customHeight="true" outlineLevel="0" collapsed="false">
      <c r="A2399" s="6" t="n">
        <v>2396</v>
      </c>
      <c r="B2399" s="6" t="str">
        <f aca="false">"527120230530211119100216"</f>
        <v>527120230530211119100216</v>
      </c>
      <c r="C2399" s="6" t="str">
        <f aca="false">"0707"</f>
        <v>0707</v>
      </c>
      <c r="D2399" s="7" t="s">
        <v>30</v>
      </c>
      <c r="E2399" s="7" t="s">
        <v>32</v>
      </c>
      <c r="F2399" s="6" t="str">
        <f aca="false">"吴统姜"</f>
        <v>吴统姜</v>
      </c>
    </row>
    <row r="2400" customFormat="false" ht="30" hidden="false" customHeight="true" outlineLevel="0" collapsed="false">
      <c r="A2400" s="6" t="n">
        <v>2397</v>
      </c>
      <c r="B2400" s="6" t="str">
        <f aca="false">"52712023053007253095777"</f>
        <v>52712023053007253095777</v>
      </c>
      <c r="C2400" s="6" t="str">
        <f aca="false">"0707"</f>
        <v>0707</v>
      </c>
      <c r="D2400" s="7" t="s">
        <v>30</v>
      </c>
      <c r="E2400" s="7" t="s">
        <v>32</v>
      </c>
      <c r="F2400" s="6" t="str">
        <f aca="false">"王锦凤"</f>
        <v>王锦凤</v>
      </c>
    </row>
    <row r="2401" customFormat="false" ht="30" hidden="false" customHeight="true" outlineLevel="0" collapsed="false">
      <c r="A2401" s="6" t="n">
        <v>2398</v>
      </c>
      <c r="B2401" s="6" t="str">
        <f aca="false">"52712023052811595187230"</f>
        <v>52712023052811595187230</v>
      </c>
      <c r="C2401" s="6" t="str">
        <f aca="false">"0707"</f>
        <v>0707</v>
      </c>
      <c r="D2401" s="7" t="s">
        <v>30</v>
      </c>
      <c r="E2401" s="7" t="s">
        <v>32</v>
      </c>
      <c r="F2401" s="6" t="str">
        <f aca="false">"邢其带"</f>
        <v>邢其带</v>
      </c>
    </row>
    <row r="2402" customFormat="false" ht="30" hidden="false" customHeight="true" outlineLevel="0" collapsed="false">
      <c r="A2402" s="6" t="n">
        <v>2399</v>
      </c>
      <c r="B2402" s="6" t="str">
        <f aca="false">"52712023052818422388385"</f>
        <v>52712023052818422388385</v>
      </c>
      <c r="C2402" s="6" t="str">
        <f aca="false">"0707"</f>
        <v>0707</v>
      </c>
      <c r="D2402" s="7" t="s">
        <v>30</v>
      </c>
      <c r="E2402" s="7" t="s">
        <v>32</v>
      </c>
      <c r="F2402" s="6" t="str">
        <f aca="false">"洪玉妹"</f>
        <v>洪玉妹</v>
      </c>
    </row>
    <row r="2403" customFormat="false" ht="30" hidden="false" customHeight="true" outlineLevel="0" collapsed="false">
      <c r="A2403" s="6" t="n">
        <v>2400</v>
      </c>
      <c r="B2403" s="6" t="str">
        <f aca="false">"52712023052522304376455"</f>
        <v>52712023052522304376455</v>
      </c>
      <c r="C2403" s="6" t="str">
        <f aca="false">"0707"</f>
        <v>0707</v>
      </c>
      <c r="D2403" s="7" t="s">
        <v>30</v>
      </c>
      <c r="E2403" s="7" t="s">
        <v>32</v>
      </c>
      <c r="F2403" s="6" t="str">
        <f aca="false">"王三美"</f>
        <v>王三美</v>
      </c>
    </row>
    <row r="2404" customFormat="false" ht="30" hidden="false" customHeight="true" outlineLevel="0" collapsed="false">
      <c r="A2404" s="6" t="n">
        <v>2401</v>
      </c>
      <c r="B2404" s="6" t="str">
        <f aca="false">"52712023052821525488971"</f>
        <v>52712023052821525488971</v>
      </c>
      <c r="C2404" s="6" t="str">
        <f aca="false">"0707"</f>
        <v>0707</v>
      </c>
      <c r="D2404" s="7" t="s">
        <v>30</v>
      </c>
      <c r="E2404" s="7" t="s">
        <v>32</v>
      </c>
      <c r="F2404" s="6" t="str">
        <f aca="false">"陈月乾"</f>
        <v>陈月乾</v>
      </c>
    </row>
    <row r="2405" customFormat="false" ht="30" hidden="false" customHeight="true" outlineLevel="0" collapsed="false">
      <c r="A2405" s="6" t="n">
        <v>2402</v>
      </c>
      <c r="B2405" s="6" t="str">
        <f aca="false">"527120230530214658100393"</f>
        <v>527120230530214658100393</v>
      </c>
      <c r="C2405" s="6" t="str">
        <f aca="false">"0707"</f>
        <v>0707</v>
      </c>
      <c r="D2405" s="7" t="s">
        <v>30</v>
      </c>
      <c r="E2405" s="7" t="s">
        <v>32</v>
      </c>
      <c r="F2405" s="6" t="str">
        <f aca="false">"戴石莲"</f>
        <v>戴石莲</v>
      </c>
    </row>
    <row r="2406" customFormat="false" ht="30" hidden="false" customHeight="true" outlineLevel="0" collapsed="false">
      <c r="A2406" s="6" t="n">
        <v>2403</v>
      </c>
      <c r="B2406" s="6" t="str">
        <f aca="false">"527120230530223940100650"</f>
        <v>527120230530223940100650</v>
      </c>
      <c r="C2406" s="6" t="str">
        <f aca="false">"0707"</f>
        <v>0707</v>
      </c>
      <c r="D2406" s="7" t="s">
        <v>30</v>
      </c>
      <c r="E2406" s="7" t="s">
        <v>32</v>
      </c>
      <c r="F2406" s="6" t="str">
        <f aca="false">"林应珍"</f>
        <v>林应珍</v>
      </c>
    </row>
    <row r="2407" customFormat="false" ht="30" hidden="false" customHeight="true" outlineLevel="0" collapsed="false">
      <c r="A2407" s="6" t="n">
        <v>2404</v>
      </c>
      <c r="B2407" s="6" t="str">
        <f aca="false">"527120230530213849100347"</f>
        <v>527120230530213849100347</v>
      </c>
      <c r="C2407" s="6" t="str">
        <f aca="false">"0707"</f>
        <v>0707</v>
      </c>
      <c r="D2407" s="7" t="s">
        <v>30</v>
      </c>
      <c r="E2407" s="7" t="s">
        <v>32</v>
      </c>
      <c r="F2407" s="6" t="str">
        <f aca="false">"李蓉"</f>
        <v>李蓉</v>
      </c>
    </row>
    <row r="2408" customFormat="false" ht="30" hidden="false" customHeight="true" outlineLevel="0" collapsed="false">
      <c r="A2408" s="6" t="n">
        <v>2405</v>
      </c>
      <c r="B2408" s="6" t="str">
        <f aca="false">"52712023053014420898178"</f>
        <v>52712023053014420898178</v>
      </c>
      <c r="C2408" s="6" t="str">
        <f aca="false">"0707"</f>
        <v>0707</v>
      </c>
      <c r="D2408" s="7" t="s">
        <v>30</v>
      </c>
      <c r="E2408" s="7" t="s">
        <v>32</v>
      </c>
      <c r="F2408" s="6" t="str">
        <f aca="false">"王秀花"</f>
        <v>王秀花</v>
      </c>
    </row>
    <row r="2409" customFormat="false" ht="30" hidden="false" customHeight="true" outlineLevel="0" collapsed="false">
      <c r="A2409" s="6" t="n">
        <v>2406</v>
      </c>
      <c r="B2409" s="6" t="str">
        <f aca="false">"527120230530232834100863"</f>
        <v>527120230530232834100863</v>
      </c>
      <c r="C2409" s="6" t="str">
        <f aca="false">"0707"</f>
        <v>0707</v>
      </c>
      <c r="D2409" s="7" t="s">
        <v>30</v>
      </c>
      <c r="E2409" s="7" t="s">
        <v>32</v>
      </c>
      <c r="F2409" s="6" t="str">
        <f aca="false">"何开丽"</f>
        <v>何开丽</v>
      </c>
    </row>
    <row r="2410" customFormat="false" ht="30" hidden="false" customHeight="true" outlineLevel="0" collapsed="false">
      <c r="A2410" s="6" t="n">
        <v>2407</v>
      </c>
      <c r="B2410" s="6" t="str">
        <f aca="false">"527120230530230651100788"</f>
        <v>527120230530230651100788</v>
      </c>
      <c r="C2410" s="6" t="str">
        <f aca="false">"0707"</f>
        <v>0707</v>
      </c>
      <c r="D2410" s="7" t="s">
        <v>30</v>
      </c>
      <c r="E2410" s="7" t="s">
        <v>32</v>
      </c>
      <c r="F2410" s="6" t="str">
        <f aca="false">"许可焕"</f>
        <v>许可焕</v>
      </c>
    </row>
    <row r="2411" customFormat="false" ht="30" hidden="false" customHeight="true" outlineLevel="0" collapsed="false">
      <c r="A2411" s="6" t="n">
        <v>2408</v>
      </c>
      <c r="B2411" s="6" t="str">
        <f aca="false">"527120230530232014100831"</f>
        <v>527120230530232014100831</v>
      </c>
      <c r="C2411" s="6" t="str">
        <f aca="false">"0707"</f>
        <v>0707</v>
      </c>
      <c r="D2411" s="7" t="s">
        <v>30</v>
      </c>
      <c r="E2411" s="7" t="s">
        <v>32</v>
      </c>
      <c r="F2411" s="6" t="str">
        <f aca="false">"黎启萱"</f>
        <v>黎启萱</v>
      </c>
    </row>
    <row r="2412" customFormat="false" ht="30" hidden="false" customHeight="true" outlineLevel="0" collapsed="false">
      <c r="A2412" s="6" t="n">
        <v>2409</v>
      </c>
      <c r="B2412" s="6" t="str">
        <f aca="false">"527120230530233508100883"</f>
        <v>527120230530233508100883</v>
      </c>
      <c r="C2412" s="6" t="str">
        <f aca="false">"0707"</f>
        <v>0707</v>
      </c>
      <c r="D2412" s="7" t="s">
        <v>30</v>
      </c>
      <c r="E2412" s="7" t="s">
        <v>32</v>
      </c>
      <c r="F2412" s="6" t="str">
        <f aca="false">"符爱玲"</f>
        <v>符爱玲</v>
      </c>
    </row>
    <row r="2413" customFormat="false" ht="30" hidden="false" customHeight="true" outlineLevel="0" collapsed="false">
      <c r="A2413" s="6" t="n">
        <v>2410</v>
      </c>
      <c r="B2413" s="6" t="str">
        <f aca="false">"52712023052520505975789"</f>
        <v>52712023052520505975789</v>
      </c>
      <c r="C2413" s="6" t="str">
        <f aca="false">"0707"</f>
        <v>0707</v>
      </c>
      <c r="D2413" s="7" t="s">
        <v>30</v>
      </c>
      <c r="E2413" s="7" t="s">
        <v>32</v>
      </c>
      <c r="F2413" s="6" t="str">
        <f aca="false">"苏丹丹"</f>
        <v>苏丹丹</v>
      </c>
    </row>
    <row r="2414" customFormat="false" ht="30" hidden="false" customHeight="true" outlineLevel="0" collapsed="false">
      <c r="A2414" s="6" t="n">
        <v>2411</v>
      </c>
      <c r="B2414" s="6" t="str">
        <f aca="false">"52712023053019320099756"</f>
        <v>52712023053019320099756</v>
      </c>
      <c r="C2414" s="6" t="str">
        <f aca="false">"0707"</f>
        <v>0707</v>
      </c>
      <c r="D2414" s="7" t="s">
        <v>30</v>
      </c>
      <c r="E2414" s="7" t="s">
        <v>32</v>
      </c>
      <c r="F2414" s="6" t="str">
        <f aca="false">"胡江燕"</f>
        <v>胡江燕</v>
      </c>
    </row>
    <row r="2415" customFormat="false" ht="30" hidden="false" customHeight="true" outlineLevel="0" collapsed="false">
      <c r="A2415" s="6" t="n">
        <v>2412</v>
      </c>
      <c r="B2415" s="6" t="str">
        <f aca="false">"527120230530233838100895"</f>
        <v>527120230530233838100895</v>
      </c>
      <c r="C2415" s="6" t="str">
        <f aca="false">"0707"</f>
        <v>0707</v>
      </c>
      <c r="D2415" s="7" t="s">
        <v>30</v>
      </c>
      <c r="E2415" s="7" t="s">
        <v>32</v>
      </c>
      <c r="F2415" s="6" t="str">
        <f aca="false">"陈赞柳"</f>
        <v>陈赞柳</v>
      </c>
    </row>
    <row r="2416" customFormat="false" ht="30" hidden="false" customHeight="true" outlineLevel="0" collapsed="false">
      <c r="A2416" s="6" t="n">
        <v>2413</v>
      </c>
      <c r="B2416" s="6" t="str">
        <f aca="false">"527120230530234912100918"</f>
        <v>527120230530234912100918</v>
      </c>
      <c r="C2416" s="6" t="str">
        <f aca="false">"0707"</f>
        <v>0707</v>
      </c>
      <c r="D2416" s="7" t="s">
        <v>30</v>
      </c>
      <c r="E2416" s="7" t="s">
        <v>32</v>
      </c>
      <c r="F2416" s="6" t="str">
        <f aca="false">"张雪"</f>
        <v>张雪</v>
      </c>
    </row>
    <row r="2417" customFormat="false" ht="30" hidden="false" customHeight="true" outlineLevel="0" collapsed="false">
      <c r="A2417" s="6" t="n">
        <v>2414</v>
      </c>
      <c r="B2417" s="6" t="str">
        <f aca="false">"52712023053009094596058"</f>
        <v>52712023053009094596058</v>
      </c>
      <c r="C2417" s="6" t="str">
        <f aca="false">"0707"</f>
        <v>0707</v>
      </c>
      <c r="D2417" s="7" t="s">
        <v>30</v>
      </c>
      <c r="E2417" s="7" t="s">
        <v>32</v>
      </c>
      <c r="F2417" s="6" t="str">
        <f aca="false">"李菊"</f>
        <v>李菊</v>
      </c>
    </row>
    <row r="2418" customFormat="false" ht="30" hidden="false" customHeight="true" outlineLevel="0" collapsed="false">
      <c r="A2418" s="6" t="n">
        <v>2415</v>
      </c>
      <c r="B2418" s="6" t="str">
        <f aca="false">"527120230530222137100575"</f>
        <v>527120230530222137100575</v>
      </c>
      <c r="C2418" s="6" t="str">
        <f aca="false">"0707"</f>
        <v>0707</v>
      </c>
      <c r="D2418" s="7" t="s">
        <v>30</v>
      </c>
      <c r="E2418" s="7" t="s">
        <v>32</v>
      </c>
      <c r="F2418" s="6" t="str">
        <f aca="false">"符冬莉"</f>
        <v>符冬莉</v>
      </c>
    </row>
    <row r="2419" customFormat="false" ht="30" hidden="false" customHeight="true" outlineLevel="0" collapsed="false">
      <c r="A2419" s="6" t="n">
        <v>2416</v>
      </c>
      <c r="B2419" s="6" t="str">
        <f aca="false">"527120230530231035100801"</f>
        <v>527120230530231035100801</v>
      </c>
      <c r="C2419" s="6" t="str">
        <f aca="false">"0707"</f>
        <v>0707</v>
      </c>
      <c r="D2419" s="7" t="s">
        <v>30</v>
      </c>
      <c r="E2419" s="7" t="s">
        <v>32</v>
      </c>
      <c r="F2419" s="6" t="str">
        <f aca="false">"蔡三女"</f>
        <v>蔡三女</v>
      </c>
    </row>
    <row r="2420" customFormat="false" ht="30" hidden="false" customHeight="true" outlineLevel="0" collapsed="false">
      <c r="A2420" s="6" t="n">
        <v>2417</v>
      </c>
      <c r="B2420" s="6" t="str">
        <f aca="false">"527120230530233425100879"</f>
        <v>527120230530233425100879</v>
      </c>
      <c r="C2420" s="6" t="str">
        <f aca="false">"0707"</f>
        <v>0707</v>
      </c>
      <c r="D2420" s="7" t="s">
        <v>30</v>
      </c>
      <c r="E2420" s="7" t="s">
        <v>32</v>
      </c>
      <c r="F2420" s="6" t="str">
        <f aca="false">"许林秋"</f>
        <v>许林秋</v>
      </c>
    </row>
    <row r="2421" customFormat="false" ht="30" hidden="false" customHeight="true" outlineLevel="0" collapsed="false">
      <c r="A2421" s="6" t="n">
        <v>2418</v>
      </c>
      <c r="B2421" s="6" t="str">
        <f aca="false">"527120230530233251100873"</f>
        <v>527120230530233251100873</v>
      </c>
      <c r="C2421" s="6" t="str">
        <f aca="false">"0707"</f>
        <v>0707</v>
      </c>
      <c r="D2421" s="7" t="s">
        <v>30</v>
      </c>
      <c r="E2421" s="7" t="s">
        <v>32</v>
      </c>
      <c r="F2421" s="6" t="str">
        <f aca="false">"陈焕波"</f>
        <v>陈焕波</v>
      </c>
    </row>
    <row r="2422" customFormat="false" ht="30" hidden="false" customHeight="true" outlineLevel="0" collapsed="false">
      <c r="A2422" s="6" t="n">
        <v>2419</v>
      </c>
      <c r="B2422" s="6" t="str">
        <f aca="false">"527120230531004504101007"</f>
        <v>527120230531004504101007</v>
      </c>
      <c r="C2422" s="6" t="str">
        <f aca="false">"0707"</f>
        <v>0707</v>
      </c>
      <c r="D2422" s="7" t="s">
        <v>30</v>
      </c>
      <c r="E2422" s="7" t="s">
        <v>32</v>
      </c>
      <c r="F2422" s="6" t="str">
        <f aca="false">"黄河飞"</f>
        <v>黄河飞</v>
      </c>
    </row>
    <row r="2423" customFormat="false" ht="30" hidden="false" customHeight="true" outlineLevel="0" collapsed="false">
      <c r="A2423" s="6" t="n">
        <v>2420</v>
      </c>
      <c r="B2423" s="6" t="str">
        <f aca="false">"52712023053013491097939"</f>
        <v>52712023053013491097939</v>
      </c>
      <c r="C2423" s="6" t="str">
        <f aca="false">"0707"</f>
        <v>0707</v>
      </c>
      <c r="D2423" s="7" t="s">
        <v>30</v>
      </c>
      <c r="E2423" s="7" t="s">
        <v>32</v>
      </c>
      <c r="F2423" s="6" t="str">
        <f aca="false">"陈石丽"</f>
        <v>陈石丽</v>
      </c>
    </row>
    <row r="2424" customFormat="false" ht="30" hidden="false" customHeight="true" outlineLevel="0" collapsed="false">
      <c r="A2424" s="6" t="n">
        <v>2421</v>
      </c>
      <c r="B2424" s="6" t="str">
        <f aca="false">"527120230531011907101028"</f>
        <v>527120230531011907101028</v>
      </c>
      <c r="C2424" s="6" t="str">
        <f aca="false">"0707"</f>
        <v>0707</v>
      </c>
      <c r="D2424" s="7" t="s">
        <v>30</v>
      </c>
      <c r="E2424" s="7" t="s">
        <v>32</v>
      </c>
      <c r="F2424" s="6" t="str">
        <f aca="false">"陈秀花"</f>
        <v>陈秀花</v>
      </c>
    </row>
    <row r="2425" customFormat="false" ht="30" hidden="false" customHeight="true" outlineLevel="0" collapsed="false">
      <c r="A2425" s="6" t="n">
        <v>2422</v>
      </c>
      <c r="B2425" s="6" t="str">
        <f aca="false">"52712023053014024897999"</f>
        <v>52712023053014024897999</v>
      </c>
      <c r="C2425" s="6" t="str">
        <f aca="false">"0707"</f>
        <v>0707</v>
      </c>
      <c r="D2425" s="7" t="s">
        <v>30</v>
      </c>
      <c r="E2425" s="7" t="s">
        <v>32</v>
      </c>
      <c r="F2425" s="6" t="str">
        <f aca="false">"吴桂娥"</f>
        <v>吴桂娥</v>
      </c>
    </row>
    <row r="2426" customFormat="false" ht="30" hidden="false" customHeight="true" outlineLevel="0" collapsed="false">
      <c r="A2426" s="6" t="n">
        <v>2423</v>
      </c>
      <c r="B2426" s="6" t="str">
        <f aca="false">"527120230531011206101024"</f>
        <v>527120230531011206101024</v>
      </c>
      <c r="C2426" s="6" t="str">
        <f aca="false">"0707"</f>
        <v>0707</v>
      </c>
      <c r="D2426" s="7" t="s">
        <v>30</v>
      </c>
      <c r="E2426" s="7" t="s">
        <v>32</v>
      </c>
      <c r="F2426" s="6" t="str">
        <f aca="false">"符小香"</f>
        <v>符小香</v>
      </c>
    </row>
    <row r="2427" customFormat="false" ht="30" hidden="false" customHeight="true" outlineLevel="0" collapsed="false">
      <c r="A2427" s="6" t="n">
        <v>2424</v>
      </c>
      <c r="B2427" s="6" t="str">
        <f aca="false">"52712023053015104298352"</f>
        <v>52712023053015104298352</v>
      </c>
      <c r="C2427" s="6" t="str">
        <f aca="false">"0707"</f>
        <v>0707</v>
      </c>
      <c r="D2427" s="7" t="s">
        <v>30</v>
      </c>
      <c r="E2427" s="7" t="s">
        <v>32</v>
      </c>
      <c r="F2427" s="6" t="str">
        <f aca="false">"符苏贞"</f>
        <v>符苏贞</v>
      </c>
    </row>
    <row r="2428" customFormat="false" ht="30" hidden="false" customHeight="true" outlineLevel="0" collapsed="false">
      <c r="A2428" s="6" t="n">
        <v>2425</v>
      </c>
      <c r="B2428" s="6" t="str">
        <f aca="false">"52712023052921204894844"</f>
        <v>52712023052921204894844</v>
      </c>
      <c r="C2428" s="6" t="str">
        <f aca="false">"0707"</f>
        <v>0707</v>
      </c>
      <c r="D2428" s="7" t="s">
        <v>30</v>
      </c>
      <c r="E2428" s="7" t="s">
        <v>32</v>
      </c>
      <c r="F2428" s="6" t="str">
        <f aca="false">"赵岳英"</f>
        <v>赵岳英</v>
      </c>
    </row>
    <row r="2429" customFormat="false" ht="30" hidden="false" customHeight="true" outlineLevel="0" collapsed="false">
      <c r="A2429" s="6" t="n">
        <v>2426</v>
      </c>
      <c r="B2429" s="6" t="str">
        <f aca="false">"527120230531014806101041"</f>
        <v>527120230531014806101041</v>
      </c>
      <c r="C2429" s="6" t="str">
        <f aca="false">"0707"</f>
        <v>0707</v>
      </c>
      <c r="D2429" s="7" t="s">
        <v>30</v>
      </c>
      <c r="E2429" s="7" t="s">
        <v>32</v>
      </c>
      <c r="F2429" s="6" t="str">
        <f aca="false">"吴振玲"</f>
        <v>吴振玲</v>
      </c>
    </row>
    <row r="2430" customFormat="false" ht="30" hidden="false" customHeight="true" outlineLevel="0" collapsed="false">
      <c r="A2430" s="6" t="n">
        <v>2427</v>
      </c>
      <c r="B2430" s="6" t="str">
        <f aca="false">"527120230530212640100275"</f>
        <v>527120230530212640100275</v>
      </c>
      <c r="C2430" s="6" t="str">
        <f aca="false">"0707"</f>
        <v>0707</v>
      </c>
      <c r="D2430" s="7" t="s">
        <v>30</v>
      </c>
      <c r="E2430" s="7" t="s">
        <v>32</v>
      </c>
      <c r="F2430" s="6" t="str">
        <f aca="false">"侯石爱"</f>
        <v>侯石爱</v>
      </c>
    </row>
    <row r="2431" customFormat="false" ht="30" hidden="false" customHeight="true" outlineLevel="0" collapsed="false">
      <c r="A2431" s="6" t="n">
        <v>2428</v>
      </c>
      <c r="B2431" s="6" t="str">
        <f aca="false">"527120230531083149101218"</f>
        <v>527120230531083149101218</v>
      </c>
      <c r="C2431" s="6" t="str">
        <f aca="false">"0707"</f>
        <v>0707</v>
      </c>
      <c r="D2431" s="7" t="s">
        <v>30</v>
      </c>
      <c r="E2431" s="7" t="s">
        <v>32</v>
      </c>
      <c r="F2431" s="6" t="str">
        <f aca="false">"邱云诗"</f>
        <v>邱云诗</v>
      </c>
    </row>
    <row r="2432" customFormat="false" ht="30" hidden="false" customHeight="true" outlineLevel="0" collapsed="false">
      <c r="A2432" s="6" t="n">
        <v>2429</v>
      </c>
      <c r="B2432" s="6" t="str">
        <f aca="false">"52712023053002101795738"</f>
        <v>52712023053002101795738</v>
      </c>
      <c r="C2432" s="6" t="str">
        <f aca="false">"0707"</f>
        <v>0707</v>
      </c>
      <c r="D2432" s="7" t="s">
        <v>30</v>
      </c>
      <c r="E2432" s="7" t="s">
        <v>32</v>
      </c>
      <c r="F2432" s="6" t="str">
        <f aca="false">"陈国丽"</f>
        <v>陈国丽</v>
      </c>
    </row>
    <row r="2433" customFormat="false" ht="30" hidden="false" customHeight="true" outlineLevel="0" collapsed="false">
      <c r="A2433" s="6" t="n">
        <v>2430</v>
      </c>
      <c r="B2433" s="6" t="str">
        <f aca="false">"527120230531060242101073"</f>
        <v>527120230531060242101073</v>
      </c>
      <c r="C2433" s="6" t="str">
        <f aca="false">"0707"</f>
        <v>0707</v>
      </c>
      <c r="D2433" s="7" t="s">
        <v>30</v>
      </c>
      <c r="E2433" s="7" t="s">
        <v>32</v>
      </c>
      <c r="F2433" s="6" t="str">
        <f aca="false">"邓亭妹"</f>
        <v>邓亭妹</v>
      </c>
    </row>
    <row r="2434" customFormat="false" ht="30" hidden="false" customHeight="true" outlineLevel="0" collapsed="false">
      <c r="A2434" s="6" t="n">
        <v>2431</v>
      </c>
      <c r="B2434" s="6" t="str">
        <f aca="false">"52712023052617432282022"</f>
        <v>52712023052617432282022</v>
      </c>
      <c r="C2434" s="6" t="str">
        <f aca="false">"0707"</f>
        <v>0707</v>
      </c>
      <c r="D2434" s="7" t="s">
        <v>30</v>
      </c>
      <c r="E2434" s="7" t="s">
        <v>32</v>
      </c>
      <c r="F2434" s="6" t="str">
        <f aca="false">"许丽川"</f>
        <v>许丽川</v>
      </c>
    </row>
    <row r="2435" customFormat="false" ht="30" hidden="false" customHeight="true" outlineLevel="0" collapsed="false">
      <c r="A2435" s="6" t="n">
        <v>2432</v>
      </c>
      <c r="B2435" s="6" t="str">
        <f aca="false">"527120230530214106100359"</f>
        <v>527120230530214106100359</v>
      </c>
      <c r="C2435" s="6" t="str">
        <f aca="false">"0707"</f>
        <v>0707</v>
      </c>
      <c r="D2435" s="7" t="s">
        <v>30</v>
      </c>
      <c r="E2435" s="7" t="s">
        <v>32</v>
      </c>
      <c r="F2435" s="6" t="str">
        <f aca="false">"何引振"</f>
        <v>何引振</v>
      </c>
    </row>
    <row r="2436" customFormat="false" ht="30" hidden="false" customHeight="true" outlineLevel="0" collapsed="false">
      <c r="A2436" s="6" t="n">
        <v>2433</v>
      </c>
      <c r="B2436" s="6" t="str">
        <f aca="false">"527120230531021310101053"</f>
        <v>527120230531021310101053</v>
      </c>
      <c r="C2436" s="6" t="str">
        <f aca="false">"0707"</f>
        <v>0707</v>
      </c>
      <c r="D2436" s="7" t="s">
        <v>30</v>
      </c>
      <c r="E2436" s="7" t="s">
        <v>32</v>
      </c>
      <c r="F2436" s="6" t="str">
        <f aca="false">"符金珠"</f>
        <v>符金珠</v>
      </c>
    </row>
    <row r="2437" customFormat="false" ht="30" hidden="false" customHeight="true" outlineLevel="0" collapsed="false">
      <c r="A2437" s="6" t="n">
        <v>2434</v>
      </c>
      <c r="B2437" s="6" t="str">
        <f aca="false">"527120230531083839101235"</f>
        <v>527120230531083839101235</v>
      </c>
      <c r="C2437" s="6" t="str">
        <f aca="false">"0707"</f>
        <v>0707</v>
      </c>
      <c r="D2437" s="7" t="s">
        <v>30</v>
      </c>
      <c r="E2437" s="7" t="s">
        <v>32</v>
      </c>
      <c r="F2437" s="6" t="str">
        <f aca="false">"陈春惠"</f>
        <v>陈春惠</v>
      </c>
    </row>
    <row r="2438" customFormat="false" ht="30" hidden="false" customHeight="true" outlineLevel="0" collapsed="false">
      <c r="A2438" s="6" t="n">
        <v>2435</v>
      </c>
      <c r="B2438" s="6" t="str">
        <f aca="false">"52712023053010091096522"</f>
        <v>52712023053010091096522</v>
      </c>
      <c r="C2438" s="6" t="str">
        <f aca="false">"0707"</f>
        <v>0707</v>
      </c>
      <c r="D2438" s="7" t="s">
        <v>30</v>
      </c>
      <c r="E2438" s="7" t="s">
        <v>32</v>
      </c>
      <c r="F2438" s="6" t="str">
        <f aca="false">"王美春"</f>
        <v>王美春</v>
      </c>
    </row>
    <row r="2439" customFormat="false" ht="30" hidden="false" customHeight="true" outlineLevel="0" collapsed="false">
      <c r="A2439" s="6" t="n">
        <v>2436</v>
      </c>
      <c r="B2439" s="6" t="str">
        <f aca="false">"527120230531083458101223"</f>
        <v>527120230531083458101223</v>
      </c>
      <c r="C2439" s="6" t="str">
        <f aca="false">"0707"</f>
        <v>0707</v>
      </c>
      <c r="D2439" s="7" t="s">
        <v>30</v>
      </c>
      <c r="E2439" s="7" t="s">
        <v>32</v>
      </c>
      <c r="F2439" s="6" t="str">
        <f aca="false">"谢景娥"</f>
        <v>谢景娥</v>
      </c>
    </row>
    <row r="2440" customFormat="false" ht="30" hidden="false" customHeight="true" outlineLevel="0" collapsed="false">
      <c r="A2440" s="6" t="n">
        <v>2437</v>
      </c>
      <c r="B2440" s="6" t="str">
        <f aca="false">"527120230531091415101421"</f>
        <v>527120230531091415101421</v>
      </c>
      <c r="C2440" s="6" t="str">
        <f aca="false">"0707"</f>
        <v>0707</v>
      </c>
      <c r="D2440" s="7" t="s">
        <v>30</v>
      </c>
      <c r="E2440" s="7" t="s">
        <v>32</v>
      </c>
      <c r="F2440" s="6" t="str">
        <f aca="false">"黄金月"</f>
        <v>黄金月</v>
      </c>
    </row>
    <row r="2441" customFormat="false" ht="30" hidden="false" customHeight="true" outlineLevel="0" collapsed="false">
      <c r="A2441" s="6" t="n">
        <v>2438</v>
      </c>
      <c r="B2441" s="6" t="str">
        <f aca="false">"527120230531092917101537"</f>
        <v>527120230531092917101537</v>
      </c>
      <c r="C2441" s="6" t="str">
        <f aca="false">"0707"</f>
        <v>0707</v>
      </c>
      <c r="D2441" s="7" t="s">
        <v>30</v>
      </c>
      <c r="E2441" s="7" t="s">
        <v>32</v>
      </c>
      <c r="F2441" s="6" t="str">
        <f aca="false">"洪运玲"</f>
        <v>洪运玲</v>
      </c>
    </row>
    <row r="2442" customFormat="false" ht="30" hidden="false" customHeight="true" outlineLevel="0" collapsed="false">
      <c r="A2442" s="6" t="n">
        <v>2439</v>
      </c>
      <c r="B2442" s="6" t="str">
        <f aca="false">"527120230531095420101724"</f>
        <v>527120230531095420101724</v>
      </c>
      <c r="C2442" s="6" t="str">
        <f aca="false">"0707"</f>
        <v>0707</v>
      </c>
      <c r="D2442" s="7" t="s">
        <v>30</v>
      </c>
      <c r="E2442" s="7" t="s">
        <v>32</v>
      </c>
      <c r="F2442" s="6" t="str">
        <f aca="false">"李有花"</f>
        <v>李有花</v>
      </c>
    </row>
    <row r="2443" customFormat="false" ht="30" hidden="false" customHeight="true" outlineLevel="0" collapsed="false">
      <c r="A2443" s="6" t="n">
        <v>2440</v>
      </c>
      <c r="B2443" s="6" t="str">
        <f aca="false">"527120230531095904101766"</f>
        <v>527120230531095904101766</v>
      </c>
      <c r="C2443" s="6" t="str">
        <f aca="false">"0707"</f>
        <v>0707</v>
      </c>
      <c r="D2443" s="7" t="s">
        <v>30</v>
      </c>
      <c r="E2443" s="7" t="s">
        <v>32</v>
      </c>
      <c r="F2443" s="6" t="str">
        <f aca="false">"符学丽"</f>
        <v>符学丽</v>
      </c>
    </row>
    <row r="2444" customFormat="false" ht="30" hidden="false" customHeight="true" outlineLevel="0" collapsed="false">
      <c r="A2444" s="6" t="n">
        <v>2441</v>
      </c>
      <c r="B2444" s="6" t="str">
        <f aca="false">"527120230531084923101278"</f>
        <v>527120230531084923101278</v>
      </c>
      <c r="C2444" s="6" t="str">
        <f aca="false">"0707"</f>
        <v>0707</v>
      </c>
      <c r="D2444" s="7" t="s">
        <v>30</v>
      </c>
      <c r="E2444" s="7" t="s">
        <v>32</v>
      </c>
      <c r="F2444" s="6" t="str">
        <f aca="false">"朱静坚"</f>
        <v>朱静坚</v>
      </c>
    </row>
    <row r="2445" customFormat="false" ht="30" hidden="false" customHeight="true" outlineLevel="0" collapsed="false">
      <c r="A2445" s="6" t="n">
        <v>2442</v>
      </c>
      <c r="B2445" s="6" t="str">
        <f aca="false">"527120230531091529101429"</f>
        <v>527120230531091529101429</v>
      </c>
      <c r="C2445" s="6" t="str">
        <f aca="false">"0707"</f>
        <v>0707</v>
      </c>
      <c r="D2445" s="7" t="s">
        <v>30</v>
      </c>
      <c r="E2445" s="7" t="s">
        <v>32</v>
      </c>
      <c r="F2445" s="6" t="str">
        <f aca="false">"郭秀"</f>
        <v>郭秀</v>
      </c>
    </row>
    <row r="2446" customFormat="false" ht="30" hidden="false" customHeight="true" outlineLevel="0" collapsed="false">
      <c r="A2446" s="6" t="n">
        <v>2443</v>
      </c>
      <c r="B2446" s="6" t="str">
        <f aca="false">"52712023052910250390729"</f>
        <v>52712023052910250390729</v>
      </c>
      <c r="C2446" s="6" t="str">
        <f aca="false">"0707"</f>
        <v>0707</v>
      </c>
      <c r="D2446" s="7" t="s">
        <v>30</v>
      </c>
      <c r="E2446" s="7" t="s">
        <v>32</v>
      </c>
      <c r="F2446" s="6" t="str">
        <f aca="false">"吴学玲"</f>
        <v>吴学玲</v>
      </c>
    </row>
    <row r="2447" customFormat="false" ht="30" hidden="false" customHeight="true" outlineLevel="0" collapsed="false">
      <c r="A2447" s="6" t="n">
        <v>2444</v>
      </c>
      <c r="B2447" s="6" t="str">
        <f aca="false">"527120230531101024101858"</f>
        <v>527120230531101024101858</v>
      </c>
      <c r="C2447" s="6" t="str">
        <f aca="false">"0707"</f>
        <v>0707</v>
      </c>
      <c r="D2447" s="7" t="s">
        <v>30</v>
      </c>
      <c r="E2447" s="7" t="s">
        <v>32</v>
      </c>
      <c r="F2447" s="6" t="str">
        <f aca="false">"黎玉红"</f>
        <v>黎玉红</v>
      </c>
    </row>
    <row r="2448" customFormat="false" ht="30" hidden="false" customHeight="true" outlineLevel="0" collapsed="false">
      <c r="A2448" s="6" t="n">
        <v>2445</v>
      </c>
      <c r="B2448" s="6" t="str">
        <f aca="false">"527120230530230345100771"</f>
        <v>527120230530230345100771</v>
      </c>
      <c r="C2448" s="6" t="str">
        <f aca="false">"0707"</f>
        <v>0707</v>
      </c>
      <c r="D2448" s="7" t="s">
        <v>30</v>
      </c>
      <c r="E2448" s="7" t="s">
        <v>32</v>
      </c>
      <c r="F2448" s="6" t="str">
        <f aca="false">"陈道善"</f>
        <v>陈道善</v>
      </c>
    </row>
    <row r="2449" customFormat="false" ht="30" hidden="false" customHeight="true" outlineLevel="0" collapsed="false">
      <c r="A2449" s="6" t="n">
        <v>2446</v>
      </c>
      <c r="B2449" s="6" t="str">
        <f aca="false">"527120230531093642101594"</f>
        <v>527120230531093642101594</v>
      </c>
      <c r="C2449" s="6" t="str">
        <f aca="false">"0707"</f>
        <v>0707</v>
      </c>
      <c r="D2449" s="7" t="s">
        <v>30</v>
      </c>
      <c r="E2449" s="7" t="s">
        <v>32</v>
      </c>
      <c r="F2449" s="6" t="str">
        <f aca="false">"王爱凤"</f>
        <v>王爱凤</v>
      </c>
    </row>
    <row r="2450" customFormat="false" ht="30" hidden="false" customHeight="true" outlineLevel="0" collapsed="false">
      <c r="A2450" s="6" t="n">
        <v>2447</v>
      </c>
      <c r="B2450" s="6" t="str">
        <f aca="false">"527120230531095056101702"</f>
        <v>527120230531095056101702</v>
      </c>
      <c r="C2450" s="6" t="str">
        <f aca="false">"0707"</f>
        <v>0707</v>
      </c>
      <c r="D2450" s="7" t="s">
        <v>30</v>
      </c>
      <c r="E2450" s="7" t="s">
        <v>32</v>
      </c>
      <c r="F2450" s="6" t="str">
        <f aca="false">"何爱习"</f>
        <v>何爱习</v>
      </c>
    </row>
    <row r="2451" customFormat="false" ht="30" hidden="false" customHeight="true" outlineLevel="0" collapsed="false">
      <c r="A2451" s="6" t="n">
        <v>2448</v>
      </c>
      <c r="B2451" s="6" t="str">
        <f aca="false">"52712023052914442892555"</f>
        <v>52712023052914442892555</v>
      </c>
      <c r="C2451" s="6" t="str">
        <f aca="false">"0707"</f>
        <v>0707</v>
      </c>
      <c r="D2451" s="7" t="s">
        <v>30</v>
      </c>
      <c r="E2451" s="7" t="s">
        <v>32</v>
      </c>
      <c r="F2451" s="6" t="str">
        <f aca="false">"董江鹏"</f>
        <v>董江鹏</v>
      </c>
    </row>
    <row r="2452" customFormat="false" ht="30" hidden="false" customHeight="true" outlineLevel="0" collapsed="false">
      <c r="A2452" s="6" t="n">
        <v>2449</v>
      </c>
      <c r="B2452" s="6" t="str">
        <f aca="false">"527120230530233313100874"</f>
        <v>527120230530233313100874</v>
      </c>
      <c r="C2452" s="6" t="str">
        <f aca="false">"0707"</f>
        <v>0707</v>
      </c>
      <c r="D2452" s="7" t="s">
        <v>30</v>
      </c>
      <c r="E2452" s="7" t="s">
        <v>32</v>
      </c>
      <c r="F2452" s="6" t="str">
        <f aca="false">"刘照远"</f>
        <v>刘照远</v>
      </c>
    </row>
    <row r="2453" customFormat="false" ht="30" hidden="false" customHeight="true" outlineLevel="0" collapsed="false">
      <c r="A2453" s="6" t="n">
        <v>2450</v>
      </c>
      <c r="B2453" s="6" t="str">
        <f aca="false">"52712023053009124096082"</f>
        <v>52712023053009124096082</v>
      </c>
      <c r="C2453" s="6" t="str">
        <f aca="false">"0707"</f>
        <v>0707</v>
      </c>
      <c r="D2453" s="7" t="s">
        <v>30</v>
      </c>
      <c r="E2453" s="7" t="s">
        <v>32</v>
      </c>
      <c r="F2453" s="6" t="str">
        <f aca="false">"柯吉桃"</f>
        <v>柯吉桃</v>
      </c>
    </row>
    <row r="2454" customFormat="false" ht="30" hidden="false" customHeight="true" outlineLevel="0" collapsed="false">
      <c r="A2454" s="6" t="n">
        <v>2451</v>
      </c>
      <c r="B2454" s="6" t="str">
        <f aca="false">"527120230531093623101589"</f>
        <v>527120230531093623101589</v>
      </c>
      <c r="C2454" s="6" t="str">
        <f aca="false">"0707"</f>
        <v>0707</v>
      </c>
      <c r="D2454" s="7" t="s">
        <v>30</v>
      </c>
      <c r="E2454" s="7" t="s">
        <v>32</v>
      </c>
      <c r="F2454" s="6" t="str">
        <f aca="false">"薛晴雯"</f>
        <v>薛晴雯</v>
      </c>
    </row>
    <row r="2455" customFormat="false" ht="30" hidden="false" customHeight="true" outlineLevel="0" collapsed="false">
      <c r="A2455" s="6" t="n">
        <v>2452</v>
      </c>
      <c r="B2455" s="6" t="str">
        <f aca="false">"52712023052719560585904"</f>
        <v>52712023052719560585904</v>
      </c>
      <c r="C2455" s="6" t="str">
        <f aca="false">"0707"</f>
        <v>0707</v>
      </c>
      <c r="D2455" s="7" t="s">
        <v>30</v>
      </c>
      <c r="E2455" s="7" t="s">
        <v>32</v>
      </c>
      <c r="F2455" s="6" t="str">
        <f aca="false">"李花芳"</f>
        <v>李花芳</v>
      </c>
    </row>
    <row r="2456" customFormat="false" ht="30" hidden="false" customHeight="true" outlineLevel="0" collapsed="false">
      <c r="A2456" s="6" t="n">
        <v>2453</v>
      </c>
      <c r="B2456" s="6" t="str">
        <f aca="false">"527120230531080219101143"</f>
        <v>527120230531080219101143</v>
      </c>
      <c r="C2456" s="6" t="str">
        <f aca="false">"0707"</f>
        <v>0707</v>
      </c>
      <c r="D2456" s="7" t="s">
        <v>30</v>
      </c>
      <c r="E2456" s="7" t="s">
        <v>32</v>
      </c>
      <c r="F2456" s="6" t="str">
        <f aca="false">"周有坤"</f>
        <v>周有坤</v>
      </c>
    </row>
    <row r="2457" customFormat="false" ht="30" hidden="false" customHeight="true" outlineLevel="0" collapsed="false">
      <c r="A2457" s="6" t="n">
        <v>2454</v>
      </c>
      <c r="B2457" s="6" t="str">
        <f aca="false">"52712023052923122195468"</f>
        <v>52712023052923122195468</v>
      </c>
      <c r="C2457" s="6" t="str">
        <f aca="false">"0707"</f>
        <v>0707</v>
      </c>
      <c r="D2457" s="7" t="s">
        <v>30</v>
      </c>
      <c r="E2457" s="7" t="s">
        <v>32</v>
      </c>
      <c r="F2457" s="6" t="str">
        <f aca="false">"何妹菊"</f>
        <v>何妹菊</v>
      </c>
    </row>
    <row r="2458" customFormat="false" ht="30" hidden="false" customHeight="true" outlineLevel="0" collapsed="false">
      <c r="A2458" s="6" t="n">
        <v>2455</v>
      </c>
      <c r="B2458" s="6" t="str">
        <f aca="false">"52712023053019265499739"</f>
        <v>52712023053019265499739</v>
      </c>
      <c r="C2458" s="6" t="str">
        <f aca="false">"0707"</f>
        <v>0707</v>
      </c>
      <c r="D2458" s="7" t="s">
        <v>30</v>
      </c>
      <c r="E2458" s="7" t="s">
        <v>32</v>
      </c>
      <c r="F2458" s="6" t="str">
        <f aca="false">"陈金成"</f>
        <v>陈金成</v>
      </c>
    </row>
    <row r="2459" customFormat="false" ht="30" hidden="false" customHeight="true" outlineLevel="0" collapsed="false">
      <c r="A2459" s="6" t="n">
        <v>2456</v>
      </c>
      <c r="B2459" s="6" t="str">
        <f aca="false">"527120230531100509101818"</f>
        <v>527120230531100509101818</v>
      </c>
      <c r="C2459" s="6" t="str">
        <f aca="false">"0707"</f>
        <v>0707</v>
      </c>
      <c r="D2459" s="7" t="s">
        <v>30</v>
      </c>
      <c r="E2459" s="7" t="s">
        <v>32</v>
      </c>
      <c r="F2459" s="6" t="str">
        <f aca="false">"叶春惠"</f>
        <v>叶春惠</v>
      </c>
    </row>
    <row r="2460" customFormat="false" ht="30" hidden="false" customHeight="true" outlineLevel="0" collapsed="false">
      <c r="A2460" s="6" t="n">
        <v>2457</v>
      </c>
      <c r="B2460" s="6" t="str">
        <f aca="false">"527120230531100057101781"</f>
        <v>527120230531100057101781</v>
      </c>
      <c r="C2460" s="6" t="str">
        <f aca="false">"0707"</f>
        <v>0707</v>
      </c>
      <c r="D2460" s="7" t="s">
        <v>30</v>
      </c>
      <c r="E2460" s="7" t="s">
        <v>32</v>
      </c>
      <c r="F2460" s="6" t="str">
        <f aca="false">"唐带月"</f>
        <v>唐带月</v>
      </c>
    </row>
    <row r="2461" customFormat="false" ht="30" hidden="false" customHeight="true" outlineLevel="0" collapsed="false">
      <c r="A2461" s="6" t="n">
        <v>2458</v>
      </c>
      <c r="B2461" s="6" t="str">
        <f aca="false">"527120230531101917101916"</f>
        <v>527120230531101917101916</v>
      </c>
      <c r="C2461" s="6" t="str">
        <f aca="false">"0707"</f>
        <v>0707</v>
      </c>
      <c r="D2461" s="7" t="s">
        <v>30</v>
      </c>
      <c r="E2461" s="7" t="s">
        <v>32</v>
      </c>
      <c r="F2461" s="6" t="str">
        <f aca="false">"李振美"</f>
        <v>李振美</v>
      </c>
    </row>
    <row r="2462" customFormat="false" ht="30" hidden="false" customHeight="true" outlineLevel="0" collapsed="false">
      <c r="A2462" s="6" t="n">
        <v>2459</v>
      </c>
      <c r="B2462" s="6" t="str">
        <f aca="false">"52712023053017214999187"</f>
        <v>52712023053017214999187</v>
      </c>
      <c r="C2462" s="6" t="str">
        <f aca="false">"0707"</f>
        <v>0707</v>
      </c>
      <c r="D2462" s="7" t="s">
        <v>30</v>
      </c>
      <c r="E2462" s="7" t="s">
        <v>32</v>
      </c>
      <c r="F2462" s="6" t="str">
        <f aca="false">"许林霞"</f>
        <v>许林霞</v>
      </c>
    </row>
    <row r="2463" customFormat="false" ht="30" hidden="false" customHeight="true" outlineLevel="0" collapsed="false">
      <c r="A2463" s="6" t="n">
        <v>2460</v>
      </c>
      <c r="B2463" s="6" t="str">
        <f aca="false">"52712023052817470888197"</f>
        <v>52712023052817470888197</v>
      </c>
      <c r="C2463" s="6" t="str">
        <f aca="false">"0707"</f>
        <v>0707</v>
      </c>
      <c r="D2463" s="7" t="s">
        <v>30</v>
      </c>
      <c r="E2463" s="7" t="s">
        <v>32</v>
      </c>
      <c r="F2463" s="6" t="str">
        <f aca="false">"林常娴"</f>
        <v>林常娴</v>
      </c>
    </row>
    <row r="2464" customFormat="false" ht="30" hidden="false" customHeight="true" outlineLevel="0" collapsed="false">
      <c r="A2464" s="6" t="n">
        <v>2461</v>
      </c>
      <c r="B2464" s="6" t="str">
        <f aca="false">"527120230531103544102017"</f>
        <v>527120230531103544102017</v>
      </c>
      <c r="C2464" s="6" t="str">
        <f aca="false">"0707"</f>
        <v>0707</v>
      </c>
      <c r="D2464" s="7" t="s">
        <v>30</v>
      </c>
      <c r="E2464" s="7" t="s">
        <v>32</v>
      </c>
      <c r="F2464" s="6" t="str">
        <f aca="false">"吴来春"</f>
        <v>吴来春</v>
      </c>
    </row>
    <row r="2465" customFormat="false" ht="30" hidden="false" customHeight="true" outlineLevel="0" collapsed="false">
      <c r="A2465" s="6" t="n">
        <v>2462</v>
      </c>
      <c r="B2465" s="6" t="str">
        <f aca="false">"52712023053018343799522"</f>
        <v>52712023053018343799522</v>
      </c>
      <c r="C2465" s="6" t="str">
        <f aca="false">"0707"</f>
        <v>0707</v>
      </c>
      <c r="D2465" s="7" t="s">
        <v>30</v>
      </c>
      <c r="E2465" s="7" t="s">
        <v>32</v>
      </c>
      <c r="F2465" s="6" t="str">
        <f aca="false">"吴秀凤"</f>
        <v>吴秀凤</v>
      </c>
    </row>
    <row r="2466" customFormat="false" ht="30" hidden="false" customHeight="true" outlineLevel="0" collapsed="false">
      <c r="A2466" s="6" t="n">
        <v>2463</v>
      </c>
      <c r="B2466" s="6" t="str">
        <f aca="false">"52712023053017083999109"</f>
        <v>52712023053017083999109</v>
      </c>
      <c r="C2466" s="6" t="str">
        <f aca="false">"0707"</f>
        <v>0707</v>
      </c>
      <c r="D2466" s="7" t="s">
        <v>30</v>
      </c>
      <c r="E2466" s="7" t="s">
        <v>32</v>
      </c>
      <c r="F2466" s="6" t="str">
        <f aca="false">"李秋欣"</f>
        <v>李秋欣</v>
      </c>
    </row>
    <row r="2467" customFormat="false" ht="30" hidden="false" customHeight="true" outlineLevel="0" collapsed="false">
      <c r="A2467" s="6" t="n">
        <v>2464</v>
      </c>
      <c r="B2467" s="6" t="str">
        <f aca="false">"527120230531110256102214"</f>
        <v>527120230531110256102214</v>
      </c>
      <c r="C2467" s="6" t="str">
        <f aca="false">"0707"</f>
        <v>0707</v>
      </c>
      <c r="D2467" s="7" t="s">
        <v>30</v>
      </c>
      <c r="E2467" s="7" t="s">
        <v>32</v>
      </c>
      <c r="F2467" s="6" t="str">
        <f aca="false">"郑庆联"</f>
        <v>郑庆联</v>
      </c>
    </row>
    <row r="2468" customFormat="false" ht="30" hidden="false" customHeight="true" outlineLevel="0" collapsed="false">
      <c r="A2468" s="6" t="n">
        <v>2465</v>
      </c>
      <c r="B2468" s="6" t="str">
        <f aca="false">"527120230531101521101887"</f>
        <v>527120230531101521101887</v>
      </c>
      <c r="C2468" s="6" t="str">
        <f aca="false">"0707"</f>
        <v>0707</v>
      </c>
      <c r="D2468" s="7" t="s">
        <v>30</v>
      </c>
      <c r="E2468" s="7" t="s">
        <v>32</v>
      </c>
      <c r="F2468" s="6" t="str">
        <f aca="false">"蔡海英"</f>
        <v>蔡海英</v>
      </c>
    </row>
    <row r="2469" customFormat="false" ht="30" hidden="false" customHeight="true" outlineLevel="0" collapsed="false">
      <c r="A2469" s="6" t="n">
        <v>2466</v>
      </c>
      <c r="B2469" s="6" t="str">
        <f aca="false">"527120230531101648101896"</f>
        <v>527120230531101648101896</v>
      </c>
      <c r="C2469" s="6" t="str">
        <f aca="false">"0707"</f>
        <v>0707</v>
      </c>
      <c r="D2469" s="7" t="s">
        <v>30</v>
      </c>
      <c r="E2469" s="7" t="s">
        <v>32</v>
      </c>
      <c r="F2469" s="6" t="str">
        <f aca="false">"万芳妮"</f>
        <v>万芳妮</v>
      </c>
    </row>
    <row r="2470" customFormat="false" ht="30" hidden="false" customHeight="true" outlineLevel="0" collapsed="false">
      <c r="A2470" s="6" t="n">
        <v>2467</v>
      </c>
      <c r="B2470" s="6" t="str">
        <f aca="false">"527120230531102913101978"</f>
        <v>527120230531102913101978</v>
      </c>
      <c r="C2470" s="6" t="str">
        <f aca="false">"0707"</f>
        <v>0707</v>
      </c>
      <c r="D2470" s="7" t="s">
        <v>30</v>
      </c>
      <c r="E2470" s="7" t="s">
        <v>32</v>
      </c>
      <c r="F2470" s="6" t="str">
        <f aca="false">"陈秀琴"</f>
        <v>陈秀琴</v>
      </c>
    </row>
    <row r="2471" customFormat="false" ht="30" hidden="false" customHeight="true" outlineLevel="0" collapsed="false">
      <c r="A2471" s="6" t="n">
        <v>2468</v>
      </c>
      <c r="B2471" s="6" t="str">
        <f aca="false">"527120230531110448102230"</f>
        <v>527120230531110448102230</v>
      </c>
      <c r="C2471" s="6" t="str">
        <f aca="false">"0707"</f>
        <v>0707</v>
      </c>
      <c r="D2471" s="7" t="s">
        <v>30</v>
      </c>
      <c r="E2471" s="7" t="s">
        <v>32</v>
      </c>
      <c r="F2471" s="6" t="str">
        <f aca="false">"陈道燕"</f>
        <v>陈道燕</v>
      </c>
    </row>
    <row r="2472" customFormat="false" ht="30" hidden="false" customHeight="true" outlineLevel="0" collapsed="false">
      <c r="A2472" s="6" t="n">
        <v>2469</v>
      </c>
      <c r="B2472" s="6" t="str">
        <f aca="false">"527120230531112159102341"</f>
        <v>527120230531112159102341</v>
      </c>
      <c r="C2472" s="6" t="str">
        <f aca="false">"0707"</f>
        <v>0707</v>
      </c>
      <c r="D2472" s="7" t="s">
        <v>30</v>
      </c>
      <c r="E2472" s="7" t="s">
        <v>32</v>
      </c>
      <c r="F2472" s="6" t="str">
        <f aca="false">"陈冠莲"</f>
        <v>陈冠莲</v>
      </c>
    </row>
    <row r="2473" customFormat="false" ht="30" hidden="false" customHeight="true" outlineLevel="0" collapsed="false">
      <c r="A2473" s="6" t="n">
        <v>2470</v>
      </c>
      <c r="B2473" s="6" t="str">
        <f aca="false">"527120230530210421100180"</f>
        <v>527120230530210421100180</v>
      </c>
      <c r="C2473" s="6" t="str">
        <f aca="false">"0707"</f>
        <v>0707</v>
      </c>
      <c r="D2473" s="7" t="s">
        <v>30</v>
      </c>
      <c r="E2473" s="7" t="s">
        <v>32</v>
      </c>
      <c r="F2473" s="6" t="str">
        <f aca="false">"符梅女"</f>
        <v>符梅女</v>
      </c>
    </row>
    <row r="2474" customFormat="false" ht="30" hidden="false" customHeight="true" outlineLevel="0" collapsed="false">
      <c r="A2474" s="6" t="n">
        <v>2471</v>
      </c>
      <c r="B2474" s="6" t="str">
        <f aca="false">"527120230531113119102394"</f>
        <v>527120230531113119102394</v>
      </c>
      <c r="C2474" s="6" t="str">
        <f aca="false">"0707"</f>
        <v>0707</v>
      </c>
      <c r="D2474" s="7" t="s">
        <v>30</v>
      </c>
      <c r="E2474" s="7" t="s">
        <v>32</v>
      </c>
      <c r="F2474" s="6" t="str">
        <f aca="false">"陈冬梅"</f>
        <v>陈冬梅</v>
      </c>
    </row>
    <row r="2475" customFormat="false" ht="30" hidden="false" customHeight="true" outlineLevel="0" collapsed="false">
      <c r="A2475" s="6" t="n">
        <v>2472</v>
      </c>
      <c r="B2475" s="6" t="str">
        <f aca="false">"527120230531095117101704"</f>
        <v>527120230531095117101704</v>
      </c>
      <c r="C2475" s="6" t="str">
        <f aca="false">"0707"</f>
        <v>0707</v>
      </c>
      <c r="D2475" s="7" t="s">
        <v>30</v>
      </c>
      <c r="E2475" s="7" t="s">
        <v>32</v>
      </c>
      <c r="F2475" s="6" t="str">
        <f aca="false">"钟小嫣"</f>
        <v>钟小嫣</v>
      </c>
    </row>
    <row r="2476" customFormat="false" ht="30" hidden="false" customHeight="true" outlineLevel="0" collapsed="false">
      <c r="A2476" s="6" t="n">
        <v>2473</v>
      </c>
      <c r="B2476" s="6" t="str">
        <f aca="false">"52712023052717520685585"</f>
        <v>52712023052717520685585</v>
      </c>
      <c r="C2476" s="6" t="str">
        <f aca="false">"0707"</f>
        <v>0707</v>
      </c>
      <c r="D2476" s="7" t="s">
        <v>30</v>
      </c>
      <c r="E2476" s="7" t="s">
        <v>32</v>
      </c>
      <c r="F2476" s="6" t="str">
        <f aca="false">"羊翠香"</f>
        <v>羊翠香</v>
      </c>
    </row>
    <row r="2477" customFormat="false" ht="30" hidden="false" customHeight="true" outlineLevel="0" collapsed="false">
      <c r="A2477" s="6" t="n">
        <v>2474</v>
      </c>
      <c r="B2477" s="6" t="str">
        <f aca="false">"527120230531113827102428"</f>
        <v>527120230531113827102428</v>
      </c>
      <c r="C2477" s="6" t="str">
        <f aca="false">"0707"</f>
        <v>0707</v>
      </c>
      <c r="D2477" s="7" t="s">
        <v>30</v>
      </c>
      <c r="E2477" s="7" t="s">
        <v>32</v>
      </c>
      <c r="F2477" s="6" t="str">
        <f aca="false">"李林风"</f>
        <v>李林风</v>
      </c>
    </row>
    <row r="2478" customFormat="false" ht="30" hidden="false" customHeight="true" outlineLevel="0" collapsed="false">
      <c r="A2478" s="6" t="n">
        <v>2475</v>
      </c>
      <c r="B2478" s="6" t="str">
        <f aca="false">"52712023052817181088077"</f>
        <v>52712023052817181088077</v>
      </c>
      <c r="C2478" s="6" t="str">
        <f aca="false">"0707"</f>
        <v>0707</v>
      </c>
      <c r="D2478" s="7" t="s">
        <v>30</v>
      </c>
      <c r="E2478" s="7" t="s">
        <v>32</v>
      </c>
      <c r="F2478" s="6" t="str">
        <f aca="false">"林常娜"</f>
        <v>林常娜</v>
      </c>
    </row>
    <row r="2479" customFormat="false" ht="30" hidden="false" customHeight="true" outlineLevel="0" collapsed="false">
      <c r="A2479" s="6" t="n">
        <v>2476</v>
      </c>
      <c r="B2479" s="6" t="str">
        <f aca="false">"527120230531111016102274"</f>
        <v>527120230531111016102274</v>
      </c>
      <c r="C2479" s="6" t="str">
        <f aca="false">"0707"</f>
        <v>0707</v>
      </c>
      <c r="D2479" s="7" t="s">
        <v>30</v>
      </c>
      <c r="E2479" s="7" t="s">
        <v>32</v>
      </c>
      <c r="F2479" s="6" t="str">
        <f aca="false">"唐玲"</f>
        <v>唐玲</v>
      </c>
    </row>
    <row r="2480" customFormat="false" ht="30" hidden="false" customHeight="true" outlineLevel="0" collapsed="false">
      <c r="A2480" s="6" t="n">
        <v>2477</v>
      </c>
      <c r="B2480" s="6" t="str">
        <f aca="false">"527120230531110606102244"</f>
        <v>527120230531110606102244</v>
      </c>
      <c r="C2480" s="6" t="str">
        <f aca="false">"0707"</f>
        <v>0707</v>
      </c>
      <c r="D2480" s="7" t="s">
        <v>30</v>
      </c>
      <c r="E2480" s="7" t="s">
        <v>32</v>
      </c>
      <c r="F2480" s="6" t="str">
        <f aca="false">"符治梨"</f>
        <v>符治梨</v>
      </c>
    </row>
    <row r="2481" customFormat="false" ht="30" hidden="false" customHeight="true" outlineLevel="0" collapsed="false">
      <c r="A2481" s="6" t="n">
        <v>2478</v>
      </c>
      <c r="B2481" s="6" t="str">
        <f aca="false">"527120230531114210102443"</f>
        <v>527120230531114210102443</v>
      </c>
      <c r="C2481" s="6" t="str">
        <f aca="false">"0707"</f>
        <v>0707</v>
      </c>
      <c r="D2481" s="7" t="s">
        <v>30</v>
      </c>
      <c r="E2481" s="7" t="s">
        <v>32</v>
      </c>
      <c r="F2481" s="6" t="str">
        <f aca="false">"何健美"</f>
        <v>何健美</v>
      </c>
    </row>
    <row r="2482" customFormat="false" ht="30" hidden="false" customHeight="true" outlineLevel="0" collapsed="false">
      <c r="A2482" s="6" t="n">
        <v>2479</v>
      </c>
      <c r="B2482" s="6" t="str">
        <f aca="false">"52712023053010285196673"</f>
        <v>52712023053010285196673</v>
      </c>
      <c r="C2482" s="6" t="str">
        <f aca="false">"0707"</f>
        <v>0707</v>
      </c>
      <c r="D2482" s="7" t="s">
        <v>30</v>
      </c>
      <c r="E2482" s="7" t="s">
        <v>32</v>
      </c>
      <c r="F2482" s="6" t="str">
        <f aca="false">"羊翠楼"</f>
        <v>羊翠楼</v>
      </c>
    </row>
    <row r="2483" customFormat="false" ht="30" hidden="false" customHeight="true" outlineLevel="0" collapsed="false">
      <c r="A2483" s="6" t="n">
        <v>2480</v>
      </c>
      <c r="B2483" s="6" t="str">
        <f aca="false">"527120230602185648111388"</f>
        <v>527120230602185648111388</v>
      </c>
      <c r="C2483" s="6" t="str">
        <f aca="false">"0707"</f>
        <v>0707</v>
      </c>
      <c r="D2483" s="7" t="s">
        <v>30</v>
      </c>
      <c r="E2483" s="7" t="s">
        <v>32</v>
      </c>
      <c r="F2483" s="6" t="str">
        <f aca="false">"吴风葵"</f>
        <v>吴风葵</v>
      </c>
    </row>
    <row r="2484" customFormat="false" ht="30" hidden="false" customHeight="true" outlineLevel="0" collapsed="false">
      <c r="A2484" s="6" t="n">
        <v>2481</v>
      </c>
      <c r="B2484" s="6" t="str">
        <f aca="false">"527120230603004137111989"</f>
        <v>527120230603004137111989</v>
      </c>
      <c r="C2484" s="6" t="str">
        <f aca="false">"0707"</f>
        <v>0707</v>
      </c>
      <c r="D2484" s="7" t="s">
        <v>30</v>
      </c>
      <c r="E2484" s="7" t="s">
        <v>32</v>
      </c>
      <c r="F2484" s="6" t="str">
        <f aca="false">"羊高丽"</f>
        <v>羊高丽</v>
      </c>
    </row>
    <row r="2485" customFormat="false" ht="30" hidden="false" customHeight="true" outlineLevel="0" collapsed="false">
      <c r="A2485" s="6" t="n">
        <v>2482</v>
      </c>
      <c r="B2485" s="6" t="str">
        <f aca="false">"527120230603081503112049"</f>
        <v>527120230603081503112049</v>
      </c>
      <c r="C2485" s="6" t="str">
        <f aca="false">"0707"</f>
        <v>0707</v>
      </c>
      <c r="D2485" s="7" t="s">
        <v>30</v>
      </c>
      <c r="E2485" s="7" t="s">
        <v>32</v>
      </c>
      <c r="F2485" s="6" t="str">
        <f aca="false">"刘方利"</f>
        <v>刘方利</v>
      </c>
    </row>
    <row r="2486" customFormat="false" ht="30" hidden="false" customHeight="true" outlineLevel="0" collapsed="false">
      <c r="A2486" s="6" t="n">
        <v>2483</v>
      </c>
      <c r="B2486" s="6" t="str">
        <f aca="false">"52712023052614452580645"</f>
        <v>52712023052614452580645</v>
      </c>
      <c r="C2486" s="6" t="str">
        <f aca="false">"0707"</f>
        <v>0707</v>
      </c>
      <c r="D2486" s="7" t="s">
        <v>30</v>
      </c>
      <c r="E2486" s="7" t="s">
        <v>32</v>
      </c>
      <c r="F2486" s="6" t="str">
        <f aca="false">"陈丽花"</f>
        <v>陈丽花</v>
      </c>
    </row>
    <row r="2487" customFormat="false" ht="30" hidden="false" customHeight="true" outlineLevel="0" collapsed="false">
      <c r="A2487" s="6" t="n">
        <v>2484</v>
      </c>
      <c r="B2487" s="6" t="str">
        <f aca="false">"52712023052919564094394"</f>
        <v>52712023052919564094394</v>
      </c>
      <c r="C2487" s="6" t="str">
        <f aca="false">"0707"</f>
        <v>0707</v>
      </c>
      <c r="D2487" s="7" t="s">
        <v>30</v>
      </c>
      <c r="E2487" s="7" t="s">
        <v>32</v>
      </c>
      <c r="F2487" s="6" t="str">
        <f aca="false">"吴方南"</f>
        <v>吴方南</v>
      </c>
    </row>
    <row r="2488" customFormat="false" ht="30" hidden="false" customHeight="true" outlineLevel="0" collapsed="false">
      <c r="A2488" s="6" t="n">
        <v>2485</v>
      </c>
      <c r="B2488" s="6" t="str">
        <f aca="false">"527120230603092049112110"</f>
        <v>527120230603092049112110</v>
      </c>
      <c r="C2488" s="6" t="str">
        <f aca="false">"0707"</f>
        <v>0707</v>
      </c>
      <c r="D2488" s="7" t="s">
        <v>30</v>
      </c>
      <c r="E2488" s="7" t="s">
        <v>32</v>
      </c>
      <c r="F2488" s="6" t="str">
        <f aca="false">"杨彩琼"</f>
        <v>杨彩琼</v>
      </c>
    </row>
    <row r="2489" customFormat="false" ht="30" hidden="false" customHeight="true" outlineLevel="0" collapsed="false">
      <c r="A2489" s="6" t="n">
        <v>2486</v>
      </c>
      <c r="B2489" s="6" t="str">
        <f aca="false">"52712023053010485496859"</f>
        <v>52712023053010485496859</v>
      </c>
      <c r="C2489" s="6" t="str">
        <f aca="false">"0707"</f>
        <v>0707</v>
      </c>
      <c r="D2489" s="7" t="s">
        <v>30</v>
      </c>
      <c r="E2489" s="7" t="s">
        <v>32</v>
      </c>
      <c r="F2489" s="6" t="str">
        <f aca="false">"李妍平"</f>
        <v>李妍平</v>
      </c>
    </row>
    <row r="2490" customFormat="false" ht="30" hidden="false" customHeight="true" outlineLevel="0" collapsed="false">
      <c r="A2490" s="6" t="n">
        <v>2487</v>
      </c>
      <c r="B2490" s="6" t="str">
        <f aca="false">"527120230603112442112319"</f>
        <v>527120230603112442112319</v>
      </c>
      <c r="C2490" s="6" t="str">
        <f aca="false">"0707"</f>
        <v>0707</v>
      </c>
      <c r="D2490" s="7" t="s">
        <v>30</v>
      </c>
      <c r="E2490" s="7" t="s">
        <v>32</v>
      </c>
      <c r="F2490" s="6" t="str">
        <f aca="false">"赵秀丽"</f>
        <v>赵秀丽</v>
      </c>
    </row>
    <row r="2491" customFormat="false" ht="30" hidden="false" customHeight="true" outlineLevel="0" collapsed="false">
      <c r="A2491" s="6" t="n">
        <v>2488</v>
      </c>
      <c r="B2491" s="6" t="str">
        <f aca="false">"527120230602191311111425"</f>
        <v>527120230602191311111425</v>
      </c>
      <c r="C2491" s="6" t="str">
        <f aca="false">"0707"</f>
        <v>0707</v>
      </c>
      <c r="D2491" s="7" t="s">
        <v>30</v>
      </c>
      <c r="E2491" s="7" t="s">
        <v>32</v>
      </c>
      <c r="F2491" s="6" t="str">
        <f aca="false">"李春美"</f>
        <v>李春美</v>
      </c>
    </row>
    <row r="2492" customFormat="false" ht="30" hidden="false" customHeight="true" outlineLevel="0" collapsed="false">
      <c r="A2492" s="6" t="n">
        <v>2489</v>
      </c>
      <c r="B2492" s="6" t="str">
        <f aca="false">"527120230603191016113058"</f>
        <v>527120230603191016113058</v>
      </c>
      <c r="C2492" s="6" t="str">
        <f aca="false">"0707"</f>
        <v>0707</v>
      </c>
      <c r="D2492" s="7" t="s">
        <v>30</v>
      </c>
      <c r="E2492" s="7" t="s">
        <v>32</v>
      </c>
      <c r="F2492" s="6" t="str">
        <f aca="false">"羊彩姣"</f>
        <v>羊彩姣</v>
      </c>
    </row>
    <row r="2493" customFormat="false" ht="30" hidden="false" customHeight="true" outlineLevel="0" collapsed="false">
      <c r="A2493" s="6" t="n">
        <v>2490</v>
      </c>
      <c r="B2493" s="6" t="str">
        <f aca="false">"527120230531102714101963"</f>
        <v>527120230531102714101963</v>
      </c>
      <c r="C2493" s="6" t="str">
        <f aca="false">"0707"</f>
        <v>0707</v>
      </c>
      <c r="D2493" s="7" t="s">
        <v>30</v>
      </c>
      <c r="E2493" s="7" t="s">
        <v>32</v>
      </c>
      <c r="F2493" s="6" t="str">
        <f aca="false">"李壮妹"</f>
        <v>李壮妹</v>
      </c>
    </row>
    <row r="2494" customFormat="false" ht="30" hidden="false" customHeight="true" outlineLevel="0" collapsed="false">
      <c r="A2494" s="6" t="n">
        <v>2491</v>
      </c>
      <c r="B2494" s="6" t="str">
        <f aca="false">"527120230603201331113149"</f>
        <v>527120230603201331113149</v>
      </c>
      <c r="C2494" s="6" t="str">
        <f aca="false">"0707"</f>
        <v>0707</v>
      </c>
      <c r="D2494" s="7" t="s">
        <v>30</v>
      </c>
      <c r="E2494" s="7" t="s">
        <v>32</v>
      </c>
      <c r="F2494" s="6" t="str">
        <f aca="false">"肖馥秀"</f>
        <v>肖馥秀</v>
      </c>
    </row>
    <row r="2495" customFormat="false" ht="30" hidden="false" customHeight="true" outlineLevel="0" collapsed="false">
      <c r="A2495" s="6" t="n">
        <v>2492</v>
      </c>
      <c r="B2495" s="6" t="str">
        <f aca="false">"527120230602230704111921"</f>
        <v>527120230602230704111921</v>
      </c>
      <c r="C2495" s="6" t="str">
        <f aca="false">"0707"</f>
        <v>0707</v>
      </c>
      <c r="D2495" s="7" t="s">
        <v>30</v>
      </c>
      <c r="E2495" s="7" t="s">
        <v>32</v>
      </c>
      <c r="F2495" s="6" t="str">
        <f aca="false">"陈良英"</f>
        <v>陈良英</v>
      </c>
    </row>
    <row r="2496" customFormat="false" ht="30" hidden="false" customHeight="true" outlineLevel="0" collapsed="false">
      <c r="A2496" s="6" t="n">
        <v>2493</v>
      </c>
      <c r="B2496" s="6" t="str">
        <f aca="false">"527120230603192532113081"</f>
        <v>527120230603192532113081</v>
      </c>
      <c r="C2496" s="6" t="str">
        <f aca="false">"0707"</f>
        <v>0707</v>
      </c>
      <c r="D2496" s="7" t="s">
        <v>30</v>
      </c>
      <c r="E2496" s="7" t="s">
        <v>32</v>
      </c>
      <c r="F2496" s="6" t="str">
        <f aca="false">"薛梅妹"</f>
        <v>薛梅妹</v>
      </c>
    </row>
    <row r="2497" customFormat="false" ht="30" hidden="false" customHeight="true" outlineLevel="0" collapsed="false">
      <c r="A2497" s="6" t="n">
        <v>2494</v>
      </c>
      <c r="B2497" s="6" t="str">
        <f aca="false">"527120230603223927113405"</f>
        <v>527120230603223927113405</v>
      </c>
      <c r="C2497" s="6" t="str">
        <f aca="false">"0707"</f>
        <v>0707</v>
      </c>
      <c r="D2497" s="7" t="s">
        <v>30</v>
      </c>
      <c r="E2497" s="7" t="s">
        <v>32</v>
      </c>
      <c r="F2497" s="6" t="str">
        <f aca="false">"郭成翠"</f>
        <v>郭成翠</v>
      </c>
    </row>
    <row r="2498" customFormat="false" ht="30" hidden="false" customHeight="true" outlineLevel="0" collapsed="false">
      <c r="A2498" s="6" t="n">
        <v>2495</v>
      </c>
      <c r="B2498" s="6" t="str">
        <f aca="false">"52712023052518391974977"</f>
        <v>52712023052518391974977</v>
      </c>
      <c r="C2498" s="6" t="str">
        <f aca="false">"0707"</f>
        <v>0707</v>
      </c>
      <c r="D2498" s="7" t="s">
        <v>30</v>
      </c>
      <c r="E2498" s="7" t="s">
        <v>32</v>
      </c>
      <c r="F2498" s="6" t="str">
        <f aca="false">"王如婷"</f>
        <v>王如婷</v>
      </c>
    </row>
    <row r="2499" customFormat="false" ht="30" hidden="false" customHeight="true" outlineLevel="0" collapsed="false">
      <c r="A2499" s="6" t="n">
        <v>2496</v>
      </c>
      <c r="B2499" s="6" t="str">
        <f aca="false">"527120230604103652113823"</f>
        <v>527120230604103652113823</v>
      </c>
      <c r="C2499" s="6" t="str">
        <f aca="false">"0707"</f>
        <v>0707</v>
      </c>
      <c r="D2499" s="7" t="s">
        <v>30</v>
      </c>
      <c r="E2499" s="7" t="s">
        <v>32</v>
      </c>
      <c r="F2499" s="6" t="str">
        <f aca="false">"钟成妹"</f>
        <v>钟成妹</v>
      </c>
    </row>
    <row r="2500" customFormat="false" ht="30" hidden="false" customHeight="true" outlineLevel="0" collapsed="false">
      <c r="A2500" s="6" t="n">
        <v>2497</v>
      </c>
      <c r="B2500" s="6" t="str">
        <f aca="false">"527120230604124150114004"</f>
        <v>527120230604124150114004</v>
      </c>
      <c r="C2500" s="6" t="str">
        <f aca="false">"0707"</f>
        <v>0707</v>
      </c>
      <c r="D2500" s="7" t="s">
        <v>30</v>
      </c>
      <c r="E2500" s="7" t="s">
        <v>32</v>
      </c>
      <c r="F2500" s="6" t="str">
        <f aca="false">"吴江蓉"</f>
        <v>吴江蓉</v>
      </c>
    </row>
    <row r="2501" customFormat="false" ht="30" hidden="false" customHeight="true" outlineLevel="0" collapsed="false">
      <c r="A2501" s="6" t="n">
        <v>2498</v>
      </c>
      <c r="B2501" s="6" t="str">
        <f aca="false">"527120230604122711113987"</f>
        <v>527120230604122711113987</v>
      </c>
      <c r="C2501" s="6" t="str">
        <f aca="false">"0707"</f>
        <v>0707</v>
      </c>
      <c r="D2501" s="7" t="s">
        <v>30</v>
      </c>
      <c r="E2501" s="7" t="s">
        <v>32</v>
      </c>
      <c r="F2501" s="6" t="str">
        <f aca="false">"唐引凤"</f>
        <v>唐引凤</v>
      </c>
    </row>
    <row r="2502" customFormat="false" ht="30" hidden="false" customHeight="true" outlineLevel="0" collapsed="false">
      <c r="A2502" s="6" t="n">
        <v>2499</v>
      </c>
      <c r="B2502" s="6" t="str">
        <f aca="false">"52712023052510245970241"</f>
        <v>52712023052510245970241</v>
      </c>
      <c r="C2502" s="6" t="str">
        <f aca="false">"0707"</f>
        <v>0707</v>
      </c>
      <c r="D2502" s="7" t="s">
        <v>30</v>
      </c>
      <c r="E2502" s="7" t="s">
        <v>32</v>
      </c>
      <c r="F2502" s="6" t="str">
        <f aca="false">"陈元妹"</f>
        <v>陈元妹</v>
      </c>
    </row>
    <row r="2503" customFormat="false" ht="30" hidden="false" customHeight="true" outlineLevel="0" collapsed="false">
      <c r="A2503" s="6" t="n">
        <v>2500</v>
      </c>
      <c r="B2503" s="6" t="str">
        <f aca="false">"52712023052921180794822"</f>
        <v>52712023052921180794822</v>
      </c>
      <c r="C2503" s="6" t="str">
        <f aca="false">"0707"</f>
        <v>0707</v>
      </c>
      <c r="D2503" s="7" t="s">
        <v>30</v>
      </c>
      <c r="E2503" s="7" t="s">
        <v>32</v>
      </c>
      <c r="F2503" s="6" t="str">
        <f aca="false">"符燕蓉"</f>
        <v>符燕蓉</v>
      </c>
    </row>
    <row r="2504" customFormat="false" ht="30" hidden="false" customHeight="true" outlineLevel="0" collapsed="false">
      <c r="A2504" s="6" t="n">
        <v>2501</v>
      </c>
      <c r="B2504" s="6" t="str">
        <f aca="false">"527120230604134242114084"</f>
        <v>527120230604134242114084</v>
      </c>
      <c r="C2504" s="6" t="str">
        <f aca="false">"0707"</f>
        <v>0707</v>
      </c>
      <c r="D2504" s="7" t="s">
        <v>30</v>
      </c>
      <c r="E2504" s="7" t="s">
        <v>32</v>
      </c>
      <c r="F2504" s="6" t="str">
        <f aca="false">"黄宁"</f>
        <v>黄宁</v>
      </c>
    </row>
    <row r="2505" customFormat="false" ht="30" hidden="false" customHeight="true" outlineLevel="0" collapsed="false">
      <c r="A2505" s="6" t="n">
        <v>2502</v>
      </c>
      <c r="B2505" s="6" t="str">
        <f aca="false">"527120230604152959114257"</f>
        <v>527120230604152959114257</v>
      </c>
      <c r="C2505" s="6" t="str">
        <f aca="false">"0707"</f>
        <v>0707</v>
      </c>
      <c r="D2505" s="7" t="s">
        <v>30</v>
      </c>
      <c r="E2505" s="7" t="s">
        <v>32</v>
      </c>
      <c r="F2505" s="6" t="str">
        <f aca="false">"余玉美"</f>
        <v>余玉美</v>
      </c>
    </row>
    <row r="2506" customFormat="false" ht="30" hidden="false" customHeight="true" outlineLevel="0" collapsed="false">
      <c r="A2506" s="6" t="n">
        <v>2503</v>
      </c>
      <c r="B2506" s="6" t="str">
        <f aca="false">"527120230603215405113330"</f>
        <v>527120230603215405113330</v>
      </c>
      <c r="C2506" s="6" t="str">
        <f aca="false">"0707"</f>
        <v>0707</v>
      </c>
      <c r="D2506" s="7" t="s">
        <v>30</v>
      </c>
      <c r="E2506" s="7" t="s">
        <v>32</v>
      </c>
      <c r="F2506" s="6" t="str">
        <f aca="false">"麦文娟"</f>
        <v>麦文娟</v>
      </c>
    </row>
    <row r="2507" customFormat="false" ht="30" hidden="false" customHeight="true" outlineLevel="0" collapsed="false">
      <c r="A2507" s="6" t="n">
        <v>2504</v>
      </c>
      <c r="B2507" s="6" t="str">
        <f aca="false">"52712023052513392372332"</f>
        <v>52712023052513392372332</v>
      </c>
      <c r="C2507" s="6" t="str">
        <f aca="false">"0707"</f>
        <v>0707</v>
      </c>
      <c r="D2507" s="7" t="s">
        <v>30</v>
      </c>
      <c r="E2507" s="7" t="s">
        <v>32</v>
      </c>
      <c r="F2507" s="6" t="str">
        <f aca="false">"赖秋芳"</f>
        <v>赖秋芳</v>
      </c>
    </row>
    <row r="2508" customFormat="false" ht="30" hidden="false" customHeight="true" outlineLevel="0" collapsed="false">
      <c r="A2508" s="6" t="n">
        <v>2505</v>
      </c>
      <c r="B2508" s="6" t="str">
        <f aca="false">"527120230604164452114385"</f>
        <v>527120230604164452114385</v>
      </c>
      <c r="C2508" s="6" t="str">
        <f aca="false">"0707"</f>
        <v>0707</v>
      </c>
      <c r="D2508" s="7" t="s">
        <v>30</v>
      </c>
      <c r="E2508" s="7" t="s">
        <v>32</v>
      </c>
      <c r="F2508" s="6" t="str">
        <f aca="false">"曹清丽"</f>
        <v>曹清丽</v>
      </c>
    </row>
    <row r="2509" customFormat="false" ht="30" hidden="false" customHeight="true" outlineLevel="0" collapsed="false">
      <c r="A2509" s="6" t="n">
        <v>2506</v>
      </c>
      <c r="B2509" s="6" t="str">
        <f aca="false">"52712023052722400686433"</f>
        <v>52712023052722400686433</v>
      </c>
      <c r="C2509" s="6" t="str">
        <f aca="false">"0707"</f>
        <v>0707</v>
      </c>
      <c r="D2509" s="7" t="s">
        <v>30</v>
      </c>
      <c r="E2509" s="7" t="s">
        <v>32</v>
      </c>
      <c r="F2509" s="6" t="str">
        <f aca="false">"彭敏英"</f>
        <v>彭敏英</v>
      </c>
    </row>
    <row r="2510" customFormat="false" ht="30" hidden="false" customHeight="true" outlineLevel="0" collapsed="false">
      <c r="A2510" s="6" t="n">
        <v>2507</v>
      </c>
      <c r="B2510" s="6" t="str">
        <f aca="false">"52712023052712590184609"</f>
        <v>52712023052712590184609</v>
      </c>
      <c r="C2510" s="6" t="str">
        <f aca="false">"0707"</f>
        <v>0707</v>
      </c>
      <c r="D2510" s="7" t="s">
        <v>30</v>
      </c>
      <c r="E2510" s="7" t="s">
        <v>32</v>
      </c>
      <c r="F2510" s="6" t="str">
        <f aca="false">"张造霞"</f>
        <v>张造霞</v>
      </c>
    </row>
    <row r="2511" customFormat="false" ht="30" hidden="false" customHeight="true" outlineLevel="0" collapsed="false">
      <c r="A2511" s="6" t="n">
        <v>2508</v>
      </c>
      <c r="B2511" s="6" t="str">
        <f aca="false">"527120230604173818114446"</f>
        <v>527120230604173818114446</v>
      </c>
      <c r="C2511" s="6" t="str">
        <f aca="false">"0707"</f>
        <v>0707</v>
      </c>
      <c r="D2511" s="7" t="s">
        <v>30</v>
      </c>
      <c r="E2511" s="7" t="s">
        <v>32</v>
      </c>
      <c r="F2511" s="6" t="str">
        <f aca="false">"羊桂秋"</f>
        <v>羊桂秋</v>
      </c>
    </row>
    <row r="2512" customFormat="false" ht="30" hidden="false" customHeight="true" outlineLevel="0" collapsed="false">
      <c r="A2512" s="6" t="n">
        <v>2509</v>
      </c>
      <c r="B2512" s="6" t="str">
        <f aca="false">"527120230603172601112909"</f>
        <v>527120230603172601112909</v>
      </c>
      <c r="C2512" s="6" t="str">
        <f aca="false">"0707"</f>
        <v>0707</v>
      </c>
      <c r="D2512" s="7" t="s">
        <v>30</v>
      </c>
      <c r="E2512" s="7" t="s">
        <v>32</v>
      </c>
      <c r="F2512" s="6" t="str">
        <f aca="false">"符丽娜"</f>
        <v>符丽娜</v>
      </c>
    </row>
    <row r="2513" customFormat="false" ht="30" hidden="false" customHeight="true" outlineLevel="0" collapsed="false">
      <c r="A2513" s="6" t="n">
        <v>2510</v>
      </c>
      <c r="B2513" s="6" t="str">
        <f aca="false">"527120230604200229114599"</f>
        <v>527120230604200229114599</v>
      </c>
      <c r="C2513" s="6" t="str">
        <f aca="false">"0707"</f>
        <v>0707</v>
      </c>
      <c r="D2513" s="7" t="s">
        <v>30</v>
      </c>
      <c r="E2513" s="7" t="s">
        <v>32</v>
      </c>
      <c r="F2513" s="6" t="str">
        <f aca="false">"杨端莹"</f>
        <v>杨端莹</v>
      </c>
    </row>
    <row r="2514" customFormat="false" ht="30" hidden="false" customHeight="true" outlineLevel="0" collapsed="false">
      <c r="A2514" s="6" t="n">
        <v>2511</v>
      </c>
      <c r="B2514" s="6" t="str">
        <f aca="false">"527120230603210756113243"</f>
        <v>527120230603210756113243</v>
      </c>
      <c r="C2514" s="6" t="str">
        <f aca="false">"0707"</f>
        <v>0707</v>
      </c>
      <c r="D2514" s="7" t="s">
        <v>30</v>
      </c>
      <c r="E2514" s="7" t="s">
        <v>32</v>
      </c>
      <c r="F2514" s="6" t="str">
        <f aca="false">"徐妹莹"</f>
        <v>徐妹莹</v>
      </c>
    </row>
    <row r="2515" customFormat="false" ht="30" hidden="false" customHeight="true" outlineLevel="0" collapsed="false">
      <c r="A2515" s="6" t="n">
        <v>2512</v>
      </c>
      <c r="B2515" s="6" t="str">
        <f aca="false">"527120230604213001114739"</f>
        <v>527120230604213001114739</v>
      </c>
      <c r="C2515" s="6" t="str">
        <f aca="false">"0707"</f>
        <v>0707</v>
      </c>
      <c r="D2515" s="7" t="s">
        <v>30</v>
      </c>
      <c r="E2515" s="7" t="s">
        <v>32</v>
      </c>
      <c r="F2515" s="6" t="str">
        <f aca="false">"吴少静"</f>
        <v>吴少静</v>
      </c>
    </row>
    <row r="2516" customFormat="false" ht="30" hidden="false" customHeight="true" outlineLevel="0" collapsed="false">
      <c r="A2516" s="6" t="n">
        <v>2513</v>
      </c>
      <c r="B2516" s="6" t="str">
        <f aca="false">"527120230604220018114791"</f>
        <v>527120230604220018114791</v>
      </c>
      <c r="C2516" s="6" t="str">
        <f aca="false">"0707"</f>
        <v>0707</v>
      </c>
      <c r="D2516" s="7" t="s">
        <v>30</v>
      </c>
      <c r="E2516" s="7" t="s">
        <v>32</v>
      </c>
      <c r="F2516" s="6" t="str">
        <f aca="false">"羊金秀"</f>
        <v>羊金秀</v>
      </c>
    </row>
    <row r="2517" customFormat="false" ht="30" hidden="false" customHeight="true" outlineLevel="0" collapsed="false">
      <c r="A2517" s="6" t="n">
        <v>2514</v>
      </c>
      <c r="B2517" s="6" t="str">
        <f aca="false">"527120230603190306113048"</f>
        <v>527120230603190306113048</v>
      </c>
      <c r="C2517" s="6" t="str">
        <f aca="false">"0707"</f>
        <v>0707</v>
      </c>
      <c r="D2517" s="7" t="s">
        <v>30</v>
      </c>
      <c r="E2517" s="7" t="s">
        <v>32</v>
      </c>
      <c r="F2517" s="6" t="str">
        <f aca="false">"邓梅丽"</f>
        <v>邓梅丽</v>
      </c>
    </row>
    <row r="2518" customFormat="false" ht="30" hidden="false" customHeight="true" outlineLevel="0" collapsed="false">
      <c r="A2518" s="6" t="n">
        <v>2515</v>
      </c>
      <c r="B2518" s="6" t="str">
        <f aca="false">"527120230604223618114861"</f>
        <v>527120230604223618114861</v>
      </c>
      <c r="C2518" s="6" t="str">
        <f aca="false">"0707"</f>
        <v>0707</v>
      </c>
      <c r="D2518" s="7" t="s">
        <v>30</v>
      </c>
      <c r="E2518" s="7" t="s">
        <v>32</v>
      </c>
      <c r="F2518" s="6" t="str">
        <f aca="false">"羊娇梅"</f>
        <v>羊娇梅</v>
      </c>
    </row>
    <row r="2519" customFormat="false" ht="30" hidden="false" customHeight="true" outlineLevel="0" collapsed="false">
      <c r="A2519" s="6" t="n">
        <v>2516</v>
      </c>
      <c r="B2519" s="6" t="str">
        <f aca="false">"527120230604224000114869"</f>
        <v>527120230604224000114869</v>
      </c>
      <c r="C2519" s="6" t="str">
        <f aca="false">"0707"</f>
        <v>0707</v>
      </c>
      <c r="D2519" s="7" t="s">
        <v>30</v>
      </c>
      <c r="E2519" s="7" t="s">
        <v>32</v>
      </c>
      <c r="F2519" s="6" t="str">
        <f aca="false">"陈丽花"</f>
        <v>陈丽花</v>
      </c>
    </row>
    <row r="2520" customFormat="false" ht="30" hidden="false" customHeight="true" outlineLevel="0" collapsed="false">
      <c r="A2520" s="6" t="n">
        <v>2517</v>
      </c>
      <c r="B2520" s="6" t="str">
        <f aca="false">"527120230603001314111982"</f>
        <v>527120230603001314111982</v>
      </c>
      <c r="C2520" s="6" t="str">
        <f aca="false">"0707"</f>
        <v>0707</v>
      </c>
      <c r="D2520" s="7" t="s">
        <v>30</v>
      </c>
      <c r="E2520" s="7" t="s">
        <v>32</v>
      </c>
      <c r="F2520" s="6" t="str">
        <f aca="false">"李桂玲"</f>
        <v>李桂玲</v>
      </c>
    </row>
    <row r="2521" customFormat="false" ht="30" hidden="false" customHeight="true" outlineLevel="0" collapsed="false">
      <c r="A2521" s="6" t="n">
        <v>2518</v>
      </c>
      <c r="B2521" s="6" t="str">
        <f aca="false">"52712023052511022670857"</f>
        <v>52712023052511022670857</v>
      </c>
      <c r="C2521" s="6" t="str">
        <f aca="false">"0707"</f>
        <v>0707</v>
      </c>
      <c r="D2521" s="7" t="s">
        <v>30</v>
      </c>
      <c r="E2521" s="7" t="s">
        <v>32</v>
      </c>
      <c r="F2521" s="6" t="str">
        <f aca="false">"吴广霞"</f>
        <v>吴广霞</v>
      </c>
    </row>
    <row r="2522" customFormat="false" ht="30" hidden="false" customHeight="true" outlineLevel="0" collapsed="false">
      <c r="A2522" s="6" t="n">
        <v>2519</v>
      </c>
      <c r="B2522" s="6" t="str">
        <f aca="false">"527120230604094550113745"</f>
        <v>527120230604094550113745</v>
      </c>
      <c r="C2522" s="6" t="str">
        <f aca="false">"0707"</f>
        <v>0707</v>
      </c>
      <c r="D2522" s="7" t="s">
        <v>30</v>
      </c>
      <c r="E2522" s="7" t="s">
        <v>32</v>
      </c>
      <c r="F2522" s="6" t="str">
        <f aca="false">"邓秀梅"</f>
        <v>邓秀梅</v>
      </c>
    </row>
    <row r="2523" customFormat="false" ht="30" hidden="false" customHeight="true" outlineLevel="0" collapsed="false">
      <c r="A2523" s="6" t="n">
        <v>2520</v>
      </c>
      <c r="B2523" s="6" t="str">
        <f aca="false">"527120230605093152115476"</f>
        <v>527120230605093152115476</v>
      </c>
      <c r="C2523" s="6" t="str">
        <f aca="false">"0707"</f>
        <v>0707</v>
      </c>
      <c r="D2523" s="7" t="s">
        <v>30</v>
      </c>
      <c r="E2523" s="7" t="s">
        <v>32</v>
      </c>
      <c r="F2523" s="6" t="str">
        <f aca="false">"邢其婉"</f>
        <v>邢其婉</v>
      </c>
    </row>
    <row r="2524" customFormat="false" ht="30" hidden="false" customHeight="true" outlineLevel="0" collapsed="false">
      <c r="A2524" s="6" t="n">
        <v>2521</v>
      </c>
      <c r="B2524" s="6" t="str">
        <f aca="false">"527120230605094542115603"</f>
        <v>527120230605094542115603</v>
      </c>
      <c r="C2524" s="6" t="str">
        <f aca="false">"0707"</f>
        <v>0707</v>
      </c>
      <c r="D2524" s="7" t="s">
        <v>30</v>
      </c>
      <c r="E2524" s="7" t="s">
        <v>32</v>
      </c>
      <c r="F2524" s="6" t="str">
        <f aca="false">"钟庆娟"</f>
        <v>钟庆娟</v>
      </c>
    </row>
    <row r="2525" customFormat="false" ht="30" hidden="false" customHeight="true" outlineLevel="0" collapsed="false">
      <c r="A2525" s="6" t="n">
        <v>2522</v>
      </c>
      <c r="B2525" s="6" t="str">
        <f aca="false">"527120230605101938115888"</f>
        <v>527120230605101938115888</v>
      </c>
      <c r="C2525" s="6" t="str">
        <f aca="false">"0707"</f>
        <v>0707</v>
      </c>
      <c r="D2525" s="7" t="s">
        <v>30</v>
      </c>
      <c r="E2525" s="7" t="s">
        <v>32</v>
      </c>
      <c r="F2525" s="6" t="str">
        <f aca="false">"林德莲"</f>
        <v>林德莲</v>
      </c>
    </row>
    <row r="2526" customFormat="false" ht="30" hidden="false" customHeight="true" outlineLevel="0" collapsed="false">
      <c r="A2526" s="6" t="n">
        <v>2523</v>
      </c>
      <c r="B2526" s="6" t="str">
        <f aca="false">"527120230603154252112710"</f>
        <v>527120230603154252112710</v>
      </c>
      <c r="C2526" s="6" t="str">
        <f aca="false">"0707"</f>
        <v>0707</v>
      </c>
      <c r="D2526" s="7" t="s">
        <v>30</v>
      </c>
      <c r="E2526" s="7" t="s">
        <v>32</v>
      </c>
      <c r="F2526" s="6" t="str">
        <f aca="false">"刘海博"</f>
        <v>刘海博</v>
      </c>
    </row>
    <row r="2527" customFormat="false" ht="30" hidden="false" customHeight="true" outlineLevel="0" collapsed="false">
      <c r="A2527" s="6" t="n">
        <v>2524</v>
      </c>
      <c r="B2527" s="6" t="str">
        <f aca="false">"52712023052510532070717"</f>
        <v>52712023052510532070717</v>
      </c>
      <c r="C2527" s="6" t="str">
        <f aca="false">"0707"</f>
        <v>0707</v>
      </c>
      <c r="D2527" s="7" t="s">
        <v>30</v>
      </c>
      <c r="E2527" s="7" t="s">
        <v>32</v>
      </c>
      <c r="F2527" s="6" t="str">
        <f aca="false">"符有艳"</f>
        <v>符有艳</v>
      </c>
    </row>
    <row r="2528" customFormat="false" ht="30" hidden="false" customHeight="true" outlineLevel="0" collapsed="false">
      <c r="A2528" s="6" t="n">
        <v>2525</v>
      </c>
      <c r="B2528" s="6" t="str">
        <f aca="false">"527120230605114246116465"</f>
        <v>527120230605114246116465</v>
      </c>
      <c r="C2528" s="6" t="str">
        <f aca="false">"0707"</f>
        <v>0707</v>
      </c>
      <c r="D2528" s="7" t="s">
        <v>30</v>
      </c>
      <c r="E2528" s="7" t="s">
        <v>32</v>
      </c>
      <c r="F2528" s="6" t="str">
        <f aca="false">"谢良贤"</f>
        <v>谢良贤</v>
      </c>
    </row>
    <row r="2529" customFormat="false" ht="30" hidden="false" customHeight="true" outlineLevel="0" collapsed="false">
      <c r="A2529" s="6" t="n">
        <v>2526</v>
      </c>
      <c r="B2529" s="6" t="str">
        <f aca="false">"527120230605115856116559"</f>
        <v>527120230605115856116559</v>
      </c>
      <c r="C2529" s="6" t="str">
        <f aca="false">"0707"</f>
        <v>0707</v>
      </c>
      <c r="D2529" s="7" t="s">
        <v>30</v>
      </c>
      <c r="E2529" s="7" t="s">
        <v>32</v>
      </c>
      <c r="F2529" s="6" t="str">
        <f aca="false">"梁建女"</f>
        <v>梁建女</v>
      </c>
    </row>
    <row r="2530" customFormat="false" ht="30" hidden="false" customHeight="true" outlineLevel="0" collapsed="false">
      <c r="A2530" s="6" t="n">
        <v>2527</v>
      </c>
      <c r="B2530" s="6" t="str">
        <f aca="false">"527120230605122609116693"</f>
        <v>527120230605122609116693</v>
      </c>
      <c r="C2530" s="6" t="str">
        <f aca="false">"0707"</f>
        <v>0707</v>
      </c>
      <c r="D2530" s="7" t="s">
        <v>30</v>
      </c>
      <c r="E2530" s="7" t="s">
        <v>32</v>
      </c>
      <c r="F2530" s="6" t="str">
        <f aca="false">"何圣玉"</f>
        <v>何圣玉</v>
      </c>
    </row>
    <row r="2531" customFormat="false" ht="30" hidden="false" customHeight="true" outlineLevel="0" collapsed="false">
      <c r="A2531" s="6" t="n">
        <v>2528</v>
      </c>
      <c r="B2531" s="6" t="str">
        <f aca="false">"527120230605125038116799"</f>
        <v>527120230605125038116799</v>
      </c>
      <c r="C2531" s="6" t="str">
        <f aca="false">"0707"</f>
        <v>0707</v>
      </c>
      <c r="D2531" s="7" t="s">
        <v>30</v>
      </c>
      <c r="E2531" s="7" t="s">
        <v>32</v>
      </c>
      <c r="F2531" s="6" t="str">
        <f aca="false">"陈金青"</f>
        <v>陈金青</v>
      </c>
    </row>
    <row r="2532" customFormat="false" ht="30" hidden="false" customHeight="true" outlineLevel="0" collapsed="false">
      <c r="A2532" s="6" t="n">
        <v>2529</v>
      </c>
      <c r="B2532" s="6" t="str">
        <f aca="false">"527120230604090143113688"</f>
        <v>527120230604090143113688</v>
      </c>
      <c r="C2532" s="6" t="str">
        <f aca="false">"0707"</f>
        <v>0707</v>
      </c>
      <c r="D2532" s="7" t="s">
        <v>30</v>
      </c>
      <c r="E2532" s="7" t="s">
        <v>32</v>
      </c>
      <c r="F2532" s="6" t="str">
        <f aca="false">"李玉香"</f>
        <v>李玉香</v>
      </c>
    </row>
    <row r="2533" customFormat="false" ht="30" hidden="false" customHeight="true" outlineLevel="0" collapsed="false">
      <c r="A2533" s="6" t="n">
        <v>2530</v>
      </c>
      <c r="B2533" s="6" t="str">
        <f aca="false">"527120230604170004114401"</f>
        <v>527120230604170004114401</v>
      </c>
      <c r="C2533" s="6" t="str">
        <f aca="false">"0707"</f>
        <v>0707</v>
      </c>
      <c r="D2533" s="7" t="s">
        <v>30</v>
      </c>
      <c r="E2533" s="7" t="s">
        <v>32</v>
      </c>
      <c r="F2533" s="6" t="str">
        <f aca="false">"何春花"</f>
        <v>何春花</v>
      </c>
    </row>
    <row r="2534" customFormat="false" ht="30" hidden="false" customHeight="true" outlineLevel="0" collapsed="false">
      <c r="A2534" s="6" t="n">
        <v>2531</v>
      </c>
      <c r="B2534" s="6" t="str">
        <f aca="false">"527120230605111330116273"</f>
        <v>527120230605111330116273</v>
      </c>
      <c r="C2534" s="6" t="str">
        <f aca="false">"0707"</f>
        <v>0707</v>
      </c>
      <c r="D2534" s="7" t="s">
        <v>30</v>
      </c>
      <c r="E2534" s="7" t="s">
        <v>32</v>
      </c>
      <c r="F2534" s="6" t="str">
        <f aca="false">"李丹贵"</f>
        <v>李丹贵</v>
      </c>
    </row>
    <row r="2535" customFormat="false" ht="30" hidden="false" customHeight="true" outlineLevel="0" collapsed="false">
      <c r="A2535" s="6" t="n">
        <v>2532</v>
      </c>
      <c r="B2535" s="6" t="str">
        <f aca="false">"527120230605132952116945"</f>
        <v>527120230605132952116945</v>
      </c>
      <c r="C2535" s="6" t="str">
        <f aca="false">"0707"</f>
        <v>0707</v>
      </c>
      <c r="D2535" s="7" t="s">
        <v>30</v>
      </c>
      <c r="E2535" s="7" t="s">
        <v>32</v>
      </c>
      <c r="F2535" s="6" t="str">
        <f aca="false">"麦红艳"</f>
        <v>麦红艳</v>
      </c>
    </row>
    <row r="2536" customFormat="false" ht="30" hidden="false" customHeight="true" outlineLevel="0" collapsed="false">
      <c r="A2536" s="6" t="n">
        <v>2533</v>
      </c>
      <c r="B2536" s="6" t="str">
        <f aca="false">"527120230605094357115585"</f>
        <v>527120230605094357115585</v>
      </c>
      <c r="C2536" s="6" t="str">
        <f aca="false">"0707"</f>
        <v>0707</v>
      </c>
      <c r="D2536" s="7" t="s">
        <v>30</v>
      </c>
      <c r="E2536" s="7" t="s">
        <v>32</v>
      </c>
      <c r="F2536" s="6" t="str">
        <f aca="false">"陈霜"</f>
        <v>陈霜</v>
      </c>
    </row>
    <row r="2537" customFormat="false" ht="30" hidden="false" customHeight="true" outlineLevel="0" collapsed="false">
      <c r="A2537" s="6" t="n">
        <v>2534</v>
      </c>
      <c r="B2537" s="6" t="str">
        <f aca="false">"527120230531092555101514"</f>
        <v>527120230531092555101514</v>
      </c>
      <c r="C2537" s="6" t="str">
        <f aca="false">"0707"</f>
        <v>0707</v>
      </c>
      <c r="D2537" s="7" t="s">
        <v>30</v>
      </c>
      <c r="E2537" s="7" t="s">
        <v>32</v>
      </c>
      <c r="F2537" s="6" t="str">
        <f aca="false">"羊月"</f>
        <v>羊月</v>
      </c>
    </row>
    <row r="2538" customFormat="false" ht="30" hidden="false" customHeight="true" outlineLevel="0" collapsed="false">
      <c r="A2538" s="6" t="n">
        <v>2535</v>
      </c>
      <c r="B2538" s="6" t="str">
        <f aca="false">"527120230605154926117502"</f>
        <v>527120230605154926117502</v>
      </c>
      <c r="C2538" s="6" t="str">
        <f aca="false">"0707"</f>
        <v>0707</v>
      </c>
      <c r="D2538" s="7" t="s">
        <v>30</v>
      </c>
      <c r="E2538" s="7" t="s">
        <v>32</v>
      </c>
      <c r="F2538" s="6" t="str">
        <f aca="false">"李根园"</f>
        <v>李根园</v>
      </c>
    </row>
    <row r="2539" customFormat="false" ht="30" hidden="false" customHeight="true" outlineLevel="0" collapsed="false">
      <c r="A2539" s="6" t="n">
        <v>2536</v>
      </c>
      <c r="B2539" s="6" t="str">
        <f aca="false">"527120230605160110117553"</f>
        <v>527120230605160110117553</v>
      </c>
      <c r="C2539" s="6" t="str">
        <f aca="false">"0707"</f>
        <v>0707</v>
      </c>
      <c r="D2539" s="7" t="s">
        <v>30</v>
      </c>
      <c r="E2539" s="7" t="s">
        <v>32</v>
      </c>
      <c r="F2539" s="6" t="str">
        <f aca="false">"颜小妹"</f>
        <v>颜小妹</v>
      </c>
    </row>
    <row r="2540" customFormat="false" ht="30" hidden="false" customHeight="true" outlineLevel="0" collapsed="false">
      <c r="A2540" s="6" t="n">
        <v>2537</v>
      </c>
      <c r="B2540" s="6" t="str">
        <f aca="false">"527120230603214657113319"</f>
        <v>527120230603214657113319</v>
      </c>
      <c r="C2540" s="6" t="str">
        <f aca="false">"0707"</f>
        <v>0707</v>
      </c>
      <c r="D2540" s="7" t="s">
        <v>30</v>
      </c>
      <c r="E2540" s="7" t="s">
        <v>32</v>
      </c>
      <c r="F2540" s="6" t="str">
        <f aca="false">"王小丽"</f>
        <v>王小丽</v>
      </c>
    </row>
    <row r="2541" customFormat="false" ht="30" hidden="false" customHeight="true" outlineLevel="0" collapsed="false">
      <c r="A2541" s="6" t="n">
        <v>2538</v>
      </c>
      <c r="B2541" s="6" t="str">
        <f aca="false">"527120230605160130117555"</f>
        <v>527120230605160130117555</v>
      </c>
      <c r="C2541" s="6" t="str">
        <f aca="false">"0707"</f>
        <v>0707</v>
      </c>
      <c r="D2541" s="7" t="s">
        <v>30</v>
      </c>
      <c r="E2541" s="7" t="s">
        <v>32</v>
      </c>
      <c r="F2541" s="6" t="str">
        <f aca="false">"赵健慧"</f>
        <v>赵健慧</v>
      </c>
    </row>
    <row r="2542" customFormat="false" ht="30" hidden="false" customHeight="true" outlineLevel="0" collapsed="false">
      <c r="A2542" s="6" t="n">
        <v>2539</v>
      </c>
      <c r="B2542" s="6" t="str">
        <f aca="false">"527120230605125212116804"</f>
        <v>527120230605125212116804</v>
      </c>
      <c r="C2542" s="6" t="str">
        <f aca="false">"0707"</f>
        <v>0707</v>
      </c>
      <c r="D2542" s="7" t="s">
        <v>30</v>
      </c>
      <c r="E2542" s="7" t="s">
        <v>32</v>
      </c>
      <c r="F2542" s="6" t="str">
        <f aca="false">"李宏妃"</f>
        <v>李宏妃</v>
      </c>
    </row>
    <row r="2543" customFormat="false" ht="30" hidden="false" customHeight="true" outlineLevel="0" collapsed="false">
      <c r="A2543" s="6" t="n">
        <v>2540</v>
      </c>
      <c r="B2543" s="6" t="str">
        <f aca="false">"527120230605161640117624"</f>
        <v>527120230605161640117624</v>
      </c>
      <c r="C2543" s="6" t="str">
        <f aca="false">"0707"</f>
        <v>0707</v>
      </c>
      <c r="D2543" s="7" t="s">
        <v>30</v>
      </c>
      <c r="E2543" s="7" t="s">
        <v>32</v>
      </c>
      <c r="F2543" s="6" t="str">
        <f aca="false">"符凤莲"</f>
        <v>符凤莲</v>
      </c>
    </row>
    <row r="2544" customFormat="false" ht="30" hidden="false" customHeight="true" outlineLevel="0" collapsed="false">
      <c r="A2544" s="6" t="n">
        <v>2541</v>
      </c>
      <c r="B2544" s="6" t="str">
        <f aca="false">"527120230605164640117769"</f>
        <v>527120230605164640117769</v>
      </c>
      <c r="C2544" s="6" t="str">
        <f aca="false">"0707"</f>
        <v>0707</v>
      </c>
      <c r="D2544" s="7" t="s">
        <v>30</v>
      </c>
      <c r="E2544" s="7" t="s">
        <v>32</v>
      </c>
      <c r="F2544" s="6" t="str">
        <f aca="false">"羊桂馨"</f>
        <v>羊桂馨</v>
      </c>
    </row>
    <row r="2545" customFormat="false" ht="30" hidden="false" customHeight="true" outlineLevel="0" collapsed="false">
      <c r="A2545" s="6" t="n">
        <v>2542</v>
      </c>
      <c r="B2545" s="6" t="str">
        <f aca="false">"527120230602202757111589"</f>
        <v>527120230602202757111589</v>
      </c>
      <c r="C2545" s="6" t="str">
        <f aca="false">"0707"</f>
        <v>0707</v>
      </c>
      <c r="D2545" s="7" t="s">
        <v>30</v>
      </c>
      <c r="E2545" s="7" t="s">
        <v>32</v>
      </c>
      <c r="F2545" s="6" t="str">
        <f aca="false">"王玉娥"</f>
        <v>王玉娥</v>
      </c>
    </row>
    <row r="2546" customFormat="false" ht="30" hidden="false" customHeight="true" outlineLevel="0" collapsed="false">
      <c r="A2546" s="6" t="n">
        <v>2543</v>
      </c>
      <c r="B2546" s="6" t="str">
        <f aca="false">"527120230605174253117947"</f>
        <v>527120230605174253117947</v>
      </c>
      <c r="C2546" s="6" t="str">
        <f aca="false">"0707"</f>
        <v>0707</v>
      </c>
      <c r="D2546" s="7" t="s">
        <v>30</v>
      </c>
      <c r="E2546" s="7" t="s">
        <v>32</v>
      </c>
      <c r="F2546" s="6" t="str">
        <f aca="false">"梁金榕"</f>
        <v>梁金榕</v>
      </c>
    </row>
    <row r="2547" customFormat="false" ht="30" hidden="false" customHeight="true" outlineLevel="0" collapsed="false">
      <c r="A2547" s="6" t="n">
        <v>2544</v>
      </c>
      <c r="B2547" s="6" t="str">
        <f aca="false">"527120230605181603118029"</f>
        <v>527120230605181603118029</v>
      </c>
      <c r="C2547" s="6" t="str">
        <f aca="false">"0707"</f>
        <v>0707</v>
      </c>
      <c r="D2547" s="7" t="s">
        <v>30</v>
      </c>
      <c r="E2547" s="7" t="s">
        <v>32</v>
      </c>
      <c r="F2547" s="6" t="str">
        <f aca="false">"李兴带"</f>
        <v>李兴带</v>
      </c>
    </row>
    <row r="2548" customFormat="false" ht="30" hidden="false" customHeight="true" outlineLevel="0" collapsed="false">
      <c r="A2548" s="6" t="n">
        <v>2545</v>
      </c>
      <c r="B2548" s="6" t="str">
        <f aca="false">"527120230605175248117970"</f>
        <v>527120230605175248117970</v>
      </c>
      <c r="C2548" s="6" t="str">
        <f aca="false">"0707"</f>
        <v>0707</v>
      </c>
      <c r="D2548" s="7" t="s">
        <v>30</v>
      </c>
      <c r="E2548" s="7" t="s">
        <v>32</v>
      </c>
      <c r="F2548" s="6" t="str">
        <f aca="false">"陈佳善"</f>
        <v>陈佳善</v>
      </c>
    </row>
    <row r="2549" customFormat="false" ht="30" hidden="false" customHeight="true" outlineLevel="0" collapsed="false">
      <c r="A2549" s="6" t="n">
        <v>2546</v>
      </c>
      <c r="B2549" s="6" t="str">
        <f aca="false">"527120230605185220118131"</f>
        <v>527120230605185220118131</v>
      </c>
      <c r="C2549" s="6" t="str">
        <f aca="false">"0707"</f>
        <v>0707</v>
      </c>
      <c r="D2549" s="7" t="s">
        <v>30</v>
      </c>
      <c r="E2549" s="7" t="s">
        <v>32</v>
      </c>
      <c r="F2549" s="6" t="str">
        <f aca="false">"古景星"</f>
        <v>古景星</v>
      </c>
    </row>
    <row r="2550" customFormat="false" ht="30" hidden="false" customHeight="true" outlineLevel="0" collapsed="false">
      <c r="A2550" s="6" t="n">
        <v>2547</v>
      </c>
      <c r="B2550" s="6" t="str">
        <f aca="false">"527120230605192537118212"</f>
        <v>527120230605192537118212</v>
      </c>
      <c r="C2550" s="6" t="str">
        <f aca="false">"0707"</f>
        <v>0707</v>
      </c>
      <c r="D2550" s="7" t="s">
        <v>30</v>
      </c>
      <c r="E2550" s="7" t="s">
        <v>32</v>
      </c>
      <c r="F2550" s="6" t="str">
        <f aca="false">"张瑞珍"</f>
        <v>张瑞珍</v>
      </c>
    </row>
    <row r="2551" customFormat="false" ht="30" hidden="false" customHeight="true" outlineLevel="0" collapsed="false">
      <c r="A2551" s="6" t="n">
        <v>2548</v>
      </c>
      <c r="B2551" s="6" t="str">
        <f aca="false">"527120230605193343118229"</f>
        <v>527120230605193343118229</v>
      </c>
      <c r="C2551" s="6" t="str">
        <f aca="false">"0707"</f>
        <v>0707</v>
      </c>
      <c r="D2551" s="7" t="s">
        <v>30</v>
      </c>
      <c r="E2551" s="7" t="s">
        <v>32</v>
      </c>
      <c r="F2551" s="6" t="str">
        <f aca="false">"林晶"</f>
        <v>林晶</v>
      </c>
    </row>
    <row r="2552" customFormat="false" ht="30" hidden="false" customHeight="true" outlineLevel="0" collapsed="false">
      <c r="A2552" s="6" t="n">
        <v>2549</v>
      </c>
      <c r="B2552" s="6" t="str">
        <f aca="false">"527120230605192553118213"</f>
        <v>527120230605192553118213</v>
      </c>
      <c r="C2552" s="6" t="str">
        <f aca="false">"0707"</f>
        <v>0707</v>
      </c>
      <c r="D2552" s="7" t="s">
        <v>30</v>
      </c>
      <c r="E2552" s="7" t="s">
        <v>32</v>
      </c>
      <c r="F2552" s="6" t="str">
        <f aca="false">"林秀芳"</f>
        <v>林秀芳</v>
      </c>
    </row>
    <row r="2553" customFormat="false" ht="30" hidden="false" customHeight="true" outlineLevel="0" collapsed="false">
      <c r="A2553" s="6" t="n">
        <v>2550</v>
      </c>
      <c r="B2553" s="6" t="str">
        <f aca="false">"527120230605153339117414"</f>
        <v>527120230605153339117414</v>
      </c>
      <c r="C2553" s="6" t="str">
        <f aca="false">"0707"</f>
        <v>0707</v>
      </c>
      <c r="D2553" s="7" t="s">
        <v>30</v>
      </c>
      <c r="E2553" s="7" t="s">
        <v>32</v>
      </c>
      <c r="F2553" s="6" t="str">
        <f aca="false">"王军美"</f>
        <v>王军美</v>
      </c>
    </row>
    <row r="2554" customFormat="false" ht="30" hidden="false" customHeight="true" outlineLevel="0" collapsed="false">
      <c r="A2554" s="6" t="n">
        <v>2551</v>
      </c>
      <c r="B2554" s="6" t="str">
        <f aca="false">"527120230603165048112844"</f>
        <v>527120230603165048112844</v>
      </c>
      <c r="C2554" s="6" t="str">
        <f aca="false">"0707"</f>
        <v>0707</v>
      </c>
      <c r="D2554" s="7" t="s">
        <v>30</v>
      </c>
      <c r="E2554" s="7" t="s">
        <v>32</v>
      </c>
      <c r="F2554" s="6" t="str">
        <f aca="false">"何玉凤"</f>
        <v>何玉凤</v>
      </c>
    </row>
    <row r="2555" customFormat="false" ht="30" hidden="false" customHeight="true" outlineLevel="0" collapsed="false">
      <c r="A2555" s="6" t="n">
        <v>2552</v>
      </c>
      <c r="B2555" s="6" t="str">
        <f aca="false">"527120230605122337116676"</f>
        <v>527120230605122337116676</v>
      </c>
      <c r="C2555" s="6" t="str">
        <f aca="false">"0707"</f>
        <v>0707</v>
      </c>
      <c r="D2555" s="7" t="s">
        <v>30</v>
      </c>
      <c r="E2555" s="7" t="s">
        <v>32</v>
      </c>
      <c r="F2555" s="6" t="str">
        <f aca="false">"符美爱"</f>
        <v>符美爱</v>
      </c>
    </row>
    <row r="2556" customFormat="false" ht="30" hidden="false" customHeight="true" outlineLevel="0" collapsed="false">
      <c r="A2556" s="6" t="n">
        <v>2553</v>
      </c>
      <c r="B2556" s="6" t="str">
        <f aca="false">"527120230605152554117376"</f>
        <v>527120230605152554117376</v>
      </c>
      <c r="C2556" s="6" t="str">
        <f aca="false">"0707"</f>
        <v>0707</v>
      </c>
      <c r="D2556" s="7" t="s">
        <v>30</v>
      </c>
      <c r="E2556" s="7" t="s">
        <v>32</v>
      </c>
      <c r="F2556" s="6" t="str">
        <f aca="false">"吴初转"</f>
        <v>吴初转</v>
      </c>
    </row>
    <row r="2557" customFormat="false" ht="30" hidden="false" customHeight="true" outlineLevel="0" collapsed="false">
      <c r="A2557" s="6" t="n">
        <v>2554</v>
      </c>
      <c r="B2557" s="6" t="str">
        <f aca="false">"52712023052612121279639"</f>
        <v>52712023052612121279639</v>
      </c>
      <c r="C2557" s="6" t="str">
        <f aca="false">"0707"</f>
        <v>0707</v>
      </c>
      <c r="D2557" s="7" t="s">
        <v>30</v>
      </c>
      <c r="E2557" s="7" t="s">
        <v>32</v>
      </c>
      <c r="F2557" s="6" t="str">
        <f aca="false">"李美丹"</f>
        <v>李美丹</v>
      </c>
    </row>
    <row r="2558" customFormat="false" ht="30" hidden="false" customHeight="true" outlineLevel="0" collapsed="false">
      <c r="A2558" s="6" t="n">
        <v>2555</v>
      </c>
      <c r="B2558" s="6" t="str">
        <f aca="false">"527120230605213432118585"</f>
        <v>527120230605213432118585</v>
      </c>
      <c r="C2558" s="6" t="str">
        <f aca="false">"0707"</f>
        <v>0707</v>
      </c>
      <c r="D2558" s="7" t="s">
        <v>30</v>
      </c>
      <c r="E2558" s="7" t="s">
        <v>32</v>
      </c>
      <c r="F2558" s="6" t="str">
        <f aca="false">"陈秀带"</f>
        <v>陈秀带</v>
      </c>
    </row>
    <row r="2559" customFormat="false" ht="30" hidden="false" customHeight="true" outlineLevel="0" collapsed="false">
      <c r="A2559" s="6" t="n">
        <v>2556</v>
      </c>
      <c r="B2559" s="6" t="str">
        <f aca="false">"527120230531111811102313"</f>
        <v>527120230531111811102313</v>
      </c>
      <c r="C2559" s="6" t="str">
        <f aca="false">"0707"</f>
        <v>0707</v>
      </c>
      <c r="D2559" s="7" t="s">
        <v>30</v>
      </c>
      <c r="E2559" s="7" t="s">
        <v>32</v>
      </c>
      <c r="F2559" s="6" t="str">
        <f aca="false">"董军姐"</f>
        <v>董军姐</v>
      </c>
    </row>
    <row r="2560" customFormat="false" ht="30" hidden="false" customHeight="true" outlineLevel="0" collapsed="false">
      <c r="A2560" s="6" t="n">
        <v>2557</v>
      </c>
      <c r="B2560" s="6" t="str">
        <f aca="false">"527120230605224721118793"</f>
        <v>527120230605224721118793</v>
      </c>
      <c r="C2560" s="6" t="str">
        <f aca="false">"0707"</f>
        <v>0707</v>
      </c>
      <c r="D2560" s="7" t="s">
        <v>30</v>
      </c>
      <c r="E2560" s="7" t="s">
        <v>32</v>
      </c>
      <c r="F2560" s="6" t="str">
        <f aca="false">"陈美善"</f>
        <v>陈美善</v>
      </c>
    </row>
    <row r="2561" customFormat="false" ht="30" hidden="false" customHeight="true" outlineLevel="0" collapsed="false">
      <c r="A2561" s="6" t="n">
        <v>2558</v>
      </c>
      <c r="B2561" s="6" t="str">
        <f aca="false">"527120230605231930118851"</f>
        <v>527120230605231930118851</v>
      </c>
      <c r="C2561" s="6" t="str">
        <f aca="false">"0707"</f>
        <v>0707</v>
      </c>
      <c r="D2561" s="7" t="s">
        <v>30</v>
      </c>
      <c r="E2561" s="7" t="s">
        <v>32</v>
      </c>
      <c r="F2561" s="6" t="str">
        <f aca="false">"林月之"</f>
        <v>林月之</v>
      </c>
    </row>
    <row r="2562" customFormat="false" ht="30" hidden="false" customHeight="true" outlineLevel="0" collapsed="false">
      <c r="A2562" s="6" t="n">
        <v>2559</v>
      </c>
      <c r="B2562" s="6" t="str">
        <f aca="false">"527120230604190158114535"</f>
        <v>527120230604190158114535</v>
      </c>
      <c r="C2562" s="6" t="str">
        <f aca="false">"0707"</f>
        <v>0707</v>
      </c>
      <c r="D2562" s="7" t="s">
        <v>30</v>
      </c>
      <c r="E2562" s="7" t="s">
        <v>32</v>
      </c>
      <c r="F2562" s="6" t="str">
        <f aca="false">"叶君爱"</f>
        <v>叶君爱</v>
      </c>
    </row>
    <row r="2563" customFormat="false" ht="30" hidden="false" customHeight="true" outlineLevel="0" collapsed="false">
      <c r="A2563" s="6" t="n">
        <v>2560</v>
      </c>
      <c r="B2563" s="6" t="str">
        <f aca="false">"527120230606032816118958"</f>
        <v>527120230606032816118958</v>
      </c>
      <c r="C2563" s="6" t="str">
        <f aca="false">"0707"</f>
        <v>0707</v>
      </c>
      <c r="D2563" s="7" t="s">
        <v>30</v>
      </c>
      <c r="E2563" s="7" t="s">
        <v>32</v>
      </c>
      <c r="F2563" s="6" t="str">
        <f aca="false">"蔡佳妮"</f>
        <v>蔡佳妮</v>
      </c>
    </row>
    <row r="2564" customFormat="false" ht="30" hidden="false" customHeight="true" outlineLevel="0" collapsed="false">
      <c r="A2564" s="6" t="n">
        <v>2561</v>
      </c>
      <c r="B2564" s="6" t="str">
        <f aca="false">"527120230606090326119171"</f>
        <v>527120230606090326119171</v>
      </c>
      <c r="C2564" s="6" t="str">
        <f aca="false">"0707"</f>
        <v>0707</v>
      </c>
      <c r="D2564" s="7" t="s">
        <v>30</v>
      </c>
      <c r="E2564" s="7" t="s">
        <v>32</v>
      </c>
      <c r="F2564" s="6" t="str">
        <f aca="false">"陈开明"</f>
        <v>陈开明</v>
      </c>
    </row>
    <row r="2565" customFormat="false" ht="30" hidden="false" customHeight="true" outlineLevel="0" collapsed="false">
      <c r="A2565" s="6" t="n">
        <v>2562</v>
      </c>
      <c r="B2565" s="6" t="str">
        <f aca="false">"527120230605214255118614"</f>
        <v>527120230605214255118614</v>
      </c>
      <c r="C2565" s="6" t="str">
        <f aca="false">"0707"</f>
        <v>0707</v>
      </c>
      <c r="D2565" s="7" t="s">
        <v>30</v>
      </c>
      <c r="E2565" s="7" t="s">
        <v>32</v>
      </c>
      <c r="F2565" s="6" t="str">
        <f aca="false">"尹孙瑶"</f>
        <v>尹孙瑶</v>
      </c>
    </row>
    <row r="2566" customFormat="false" ht="30" hidden="false" customHeight="true" outlineLevel="0" collapsed="false">
      <c r="A2566" s="6" t="n">
        <v>2563</v>
      </c>
      <c r="B2566" s="6" t="str">
        <f aca="false">"527120230606080542118998"</f>
        <v>527120230606080542118998</v>
      </c>
      <c r="C2566" s="6" t="str">
        <f aca="false">"0707"</f>
        <v>0707</v>
      </c>
      <c r="D2566" s="7" t="s">
        <v>30</v>
      </c>
      <c r="E2566" s="7" t="s">
        <v>32</v>
      </c>
      <c r="F2566" s="6" t="str">
        <f aca="false">"吴海珍"</f>
        <v>吴海珍</v>
      </c>
    </row>
    <row r="2567" customFormat="false" ht="30" hidden="false" customHeight="true" outlineLevel="0" collapsed="false">
      <c r="A2567" s="6" t="n">
        <v>2564</v>
      </c>
      <c r="B2567" s="6" t="str">
        <f aca="false">"527120230606101356119520"</f>
        <v>527120230606101356119520</v>
      </c>
      <c r="C2567" s="6" t="str">
        <f aca="false">"0707"</f>
        <v>0707</v>
      </c>
      <c r="D2567" s="7" t="s">
        <v>30</v>
      </c>
      <c r="E2567" s="7" t="s">
        <v>32</v>
      </c>
      <c r="F2567" s="6" t="str">
        <f aca="false">"欧丽花"</f>
        <v>欧丽花</v>
      </c>
    </row>
    <row r="2568" customFormat="false" ht="30" hidden="false" customHeight="true" outlineLevel="0" collapsed="false">
      <c r="A2568" s="6" t="n">
        <v>2565</v>
      </c>
      <c r="B2568" s="6" t="str">
        <f aca="false">"527120230606114049119934"</f>
        <v>527120230606114049119934</v>
      </c>
      <c r="C2568" s="6" t="str">
        <f aca="false">"0707"</f>
        <v>0707</v>
      </c>
      <c r="D2568" s="7" t="s">
        <v>30</v>
      </c>
      <c r="E2568" s="7" t="s">
        <v>32</v>
      </c>
      <c r="F2568" s="6" t="str">
        <f aca="false">"李丹"</f>
        <v>李丹</v>
      </c>
    </row>
    <row r="2569" customFormat="false" ht="30" hidden="false" customHeight="true" outlineLevel="0" collapsed="false">
      <c r="A2569" s="6" t="n">
        <v>2566</v>
      </c>
      <c r="B2569" s="6" t="str">
        <f aca="false">"52712023052509252069316"</f>
        <v>52712023052509252069316</v>
      </c>
      <c r="C2569" s="6" t="str">
        <f aca="false">"0708"</f>
        <v>0708</v>
      </c>
      <c r="D2569" s="6" t="s">
        <v>34</v>
      </c>
      <c r="E2569" s="7" t="s">
        <v>32</v>
      </c>
      <c r="F2569" s="6" t="str">
        <f aca="false">"李佳杏"</f>
        <v>李佳杏</v>
      </c>
    </row>
    <row r="2570" customFormat="false" ht="30" hidden="false" customHeight="true" outlineLevel="0" collapsed="false">
      <c r="A2570" s="6" t="n">
        <v>2567</v>
      </c>
      <c r="B2570" s="6" t="str">
        <f aca="false">"52712023052509372169472"</f>
        <v>52712023052509372169472</v>
      </c>
      <c r="C2570" s="6" t="str">
        <f aca="false">"0708"</f>
        <v>0708</v>
      </c>
      <c r="D2570" s="6" t="s">
        <v>34</v>
      </c>
      <c r="E2570" s="7" t="s">
        <v>32</v>
      </c>
      <c r="F2570" s="6" t="str">
        <f aca="false">"王小喜"</f>
        <v>王小喜</v>
      </c>
    </row>
    <row r="2571" customFormat="false" ht="30" hidden="false" customHeight="true" outlineLevel="0" collapsed="false">
      <c r="A2571" s="6" t="n">
        <v>2568</v>
      </c>
      <c r="B2571" s="6" t="str">
        <f aca="false">"52712023052518460975007"</f>
        <v>52712023052518460975007</v>
      </c>
      <c r="C2571" s="6" t="str">
        <f aca="false">"0708"</f>
        <v>0708</v>
      </c>
      <c r="D2571" s="6" t="s">
        <v>34</v>
      </c>
      <c r="E2571" s="7" t="s">
        <v>32</v>
      </c>
      <c r="F2571" s="6" t="str">
        <f aca="false">"曾人珍"</f>
        <v>曾人珍</v>
      </c>
    </row>
    <row r="2572" customFormat="false" ht="30" hidden="false" customHeight="true" outlineLevel="0" collapsed="false">
      <c r="A2572" s="6" t="n">
        <v>2569</v>
      </c>
      <c r="B2572" s="6" t="str">
        <f aca="false">"52712023052609084477486"</f>
        <v>52712023052609084477486</v>
      </c>
      <c r="C2572" s="6" t="str">
        <f aca="false">"0708"</f>
        <v>0708</v>
      </c>
      <c r="D2572" s="6" t="s">
        <v>34</v>
      </c>
      <c r="E2572" s="7" t="s">
        <v>32</v>
      </c>
      <c r="F2572" s="6" t="str">
        <f aca="false">"谢彩基"</f>
        <v>谢彩基</v>
      </c>
    </row>
    <row r="2573" customFormat="false" ht="30" hidden="false" customHeight="true" outlineLevel="0" collapsed="false">
      <c r="A2573" s="6" t="n">
        <v>2570</v>
      </c>
      <c r="B2573" s="6" t="str">
        <f aca="false">"52712023052518183374834"</f>
        <v>52712023052518183374834</v>
      </c>
      <c r="C2573" s="6" t="str">
        <f aca="false">"0708"</f>
        <v>0708</v>
      </c>
      <c r="D2573" s="6" t="s">
        <v>34</v>
      </c>
      <c r="E2573" s="7" t="s">
        <v>32</v>
      </c>
      <c r="F2573" s="6" t="str">
        <f aca="false">"陈少兰"</f>
        <v>陈少兰</v>
      </c>
    </row>
    <row r="2574" customFormat="false" ht="30" hidden="false" customHeight="true" outlineLevel="0" collapsed="false">
      <c r="A2574" s="6" t="n">
        <v>2571</v>
      </c>
      <c r="B2574" s="6" t="str">
        <f aca="false">"52712023052721060086138"</f>
        <v>52712023052721060086138</v>
      </c>
      <c r="C2574" s="6" t="str">
        <f aca="false">"0708"</f>
        <v>0708</v>
      </c>
      <c r="D2574" s="6" t="s">
        <v>34</v>
      </c>
      <c r="E2574" s="7" t="s">
        <v>32</v>
      </c>
      <c r="F2574" s="6" t="str">
        <f aca="false">"邱琼美"</f>
        <v>邱琼美</v>
      </c>
    </row>
    <row r="2575" customFormat="false" ht="30" hidden="false" customHeight="true" outlineLevel="0" collapsed="false">
      <c r="A2575" s="6" t="n">
        <v>2572</v>
      </c>
      <c r="B2575" s="6" t="str">
        <f aca="false">"52712023052911561891617"</f>
        <v>52712023052911561891617</v>
      </c>
      <c r="C2575" s="6" t="str">
        <f aca="false">"0708"</f>
        <v>0708</v>
      </c>
      <c r="D2575" s="6" t="s">
        <v>34</v>
      </c>
      <c r="E2575" s="7" t="s">
        <v>32</v>
      </c>
      <c r="F2575" s="6" t="str">
        <f aca="false">"符忠菊"</f>
        <v>符忠菊</v>
      </c>
    </row>
    <row r="2576" customFormat="false" ht="30" hidden="false" customHeight="true" outlineLevel="0" collapsed="false">
      <c r="A2576" s="6" t="n">
        <v>2573</v>
      </c>
      <c r="B2576" s="6" t="str">
        <f aca="false">"52712023052911561591616"</f>
        <v>52712023052911561591616</v>
      </c>
      <c r="C2576" s="6" t="str">
        <f aca="false">"0708"</f>
        <v>0708</v>
      </c>
      <c r="D2576" s="6" t="s">
        <v>34</v>
      </c>
      <c r="E2576" s="7" t="s">
        <v>32</v>
      </c>
      <c r="F2576" s="6" t="str">
        <f aca="false">"张秀英"</f>
        <v>张秀英</v>
      </c>
    </row>
    <row r="2577" customFormat="false" ht="30" hidden="false" customHeight="true" outlineLevel="0" collapsed="false">
      <c r="A2577" s="6" t="n">
        <v>2574</v>
      </c>
      <c r="B2577" s="6" t="str">
        <f aca="false">"52712023052509200169220"</f>
        <v>52712023052509200169220</v>
      </c>
      <c r="C2577" s="6" t="str">
        <f aca="false">"0709"</f>
        <v>0709</v>
      </c>
      <c r="D2577" s="7" t="s">
        <v>15</v>
      </c>
      <c r="E2577" s="7" t="s">
        <v>32</v>
      </c>
      <c r="F2577" s="6" t="str">
        <f aca="false">"蔡梦如"</f>
        <v>蔡梦如</v>
      </c>
    </row>
    <row r="2578" customFormat="false" ht="30" hidden="false" customHeight="true" outlineLevel="0" collapsed="false">
      <c r="A2578" s="6" t="n">
        <v>2575</v>
      </c>
      <c r="B2578" s="6" t="str">
        <f aca="false">"52712023052509463069575"</f>
        <v>52712023052509463069575</v>
      </c>
      <c r="C2578" s="6" t="str">
        <f aca="false">"0709"</f>
        <v>0709</v>
      </c>
      <c r="D2578" s="7" t="s">
        <v>15</v>
      </c>
      <c r="E2578" s="7" t="s">
        <v>32</v>
      </c>
      <c r="F2578" s="6" t="str">
        <f aca="false">"何才丁"</f>
        <v>何才丁</v>
      </c>
    </row>
    <row r="2579" customFormat="false" ht="30" hidden="false" customHeight="true" outlineLevel="0" collapsed="false">
      <c r="A2579" s="6" t="n">
        <v>2576</v>
      </c>
      <c r="B2579" s="6" t="str">
        <f aca="false">"52712023052509355869460"</f>
        <v>52712023052509355869460</v>
      </c>
      <c r="C2579" s="6" t="str">
        <f aca="false">"0709"</f>
        <v>0709</v>
      </c>
      <c r="D2579" s="7" t="s">
        <v>15</v>
      </c>
      <c r="E2579" s="7" t="s">
        <v>32</v>
      </c>
      <c r="F2579" s="6" t="str">
        <f aca="false">"符庆莉"</f>
        <v>符庆莉</v>
      </c>
    </row>
    <row r="2580" customFormat="false" ht="30" hidden="false" customHeight="true" outlineLevel="0" collapsed="false">
      <c r="A2580" s="6" t="n">
        <v>2577</v>
      </c>
      <c r="B2580" s="6" t="str">
        <f aca="false">"52712023052509212469255"</f>
        <v>52712023052509212469255</v>
      </c>
      <c r="C2580" s="6" t="str">
        <f aca="false">"0709"</f>
        <v>0709</v>
      </c>
      <c r="D2580" s="7" t="s">
        <v>15</v>
      </c>
      <c r="E2580" s="7" t="s">
        <v>32</v>
      </c>
      <c r="F2580" s="6" t="str">
        <f aca="false">"陈政论"</f>
        <v>陈政论</v>
      </c>
    </row>
    <row r="2581" customFormat="false" ht="30" hidden="false" customHeight="true" outlineLevel="0" collapsed="false">
      <c r="A2581" s="6" t="n">
        <v>2578</v>
      </c>
      <c r="B2581" s="6" t="str">
        <f aca="false">"52712023052510291070312"</f>
        <v>52712023052510291070312</v>
      </c>
      <c r="C2581" s="6" t="str">
        <f aca="false">"0709"</f>
        <v>0709</v>
      </c>
      <c r="D2581" s="7" t="s">
        <v>15</v>
      </c>
      <c r="E2581" s="7" t="s">
        <v>32</v>
      </c>
      <c r="F2581" s="6" t="str">
        <f aca="false">"李珠"</f>
        <v>李珠</v>
      </c>
    </row>
    <row r="2582" customFormat="false" ht="30" hidden="false" customHeight="true" outlineLevel="0" collapsed="false">
      <c r="A2582" s="6" t="n">
        <v>2579</v>
      </c>
      <c r="B2582" s="6" t="str">
        <f aca="false">"52712023052510400470501"</f>
        <v>52712023052510400470501</v>
      </c>
      <c r="C2582" s="6" t="str">
        <f aca="false">"0709"</f>
        <v>0709</v>
      </c>
      <c r="D2582" s="7" t="s">
        <v>15</v>
      </c>
      <c r="E2582" s="7" t="s">
        <v>32</v>
      </c>
      <c r="F2582" s="6" t="str">
        <f aca="false">"羊萍"</f>
        <v>羊萍</v>
      </c>
    </row>
    <row r="2583" customFormat="false" ht="30" hidden="false" customHeight="true" outlineLevel="0" collapsed="false">
      <c r="A2583" s="6" t="n">
        <v>2580</v>
      </c>
      <c r="B2583" s="6" t="str">
        <f aca="false">"52712023052511104170966"</f>
        <v>52712023052511104170966</v>
      </c>
      <c r="C2583" s="6" t="str">
        <f aca="false">"0709"</f>
        <v>0709</v>
      </c>
      <c r="D2583" s="7" t="s">
        <v>15</v>
      </c>
      <c r="E2583" s="7" t="s">
        <v>32</v>
      </c>
      <c r="F2583" s="6" t="str">
        <f aca="false">"段金玲"</f>
        <v>段金玲</v>
      </c>
    </row>
    <row r="2584" customFormat="false" ht="30" hidden="false" customHeight="true" outlineLevel="0" collapsed="false">
      <c r="A2584" s="6" t="n">
        <v>2581</v>
      </c>
      <c r="B2584" s="6" t="str">
        <f aca="false">"52712023052509220569274"</f>
        <v>52712023052509220569274</v>
      </c>
      <c r="C2584" s="6" t="str">
        <f aca="false">"0709"</f>
        <v>0709</v>
      </c>
      <c r="D2584" s="7" t="s">
        <v>15</v>
      </c>
      <c r="E2584" s="7" t="s">
        <v>32</v>
      </c>
      <c r="F2584" s="6" t="str">
        <f aca="false">"蒲妹妹"</f>
        <v>蒲妹妹</v>
      </c>
    </row>
    <row r="2585" customFormat="false" ht="30" hidden="false" customHeight="true" outlineLevel="0" collapsed="false">
      <c r="A2585" s="6" t="n">
        <v>2582</v>
      </c>
      <c r="B2585" s="6" t="str">
        <f aca="false">"52712023052511001370814"</f>
        <v>52712023052511001370814</v>
      </c>
      <c r="C2585" s="6" t="str">
        <f aca="false">"0709"</f>
        <v>0709</v>
      </c>
      <c r="D2585" s="7" t="s">
        <v>15</v>
      </c>
      <c r="E2585" s="7" t="s">
        <v>32</v>
      </c>
      <c r="F2585" s="6" t="str">
        <f aca="false">"符芳菊"</f>
        <v>符芳菊</v>
      </c>
    </row>
    <row r="2586" customFormat="false" ht="30" hidden="false" customHeight="true" outlineLevel="0" collapsed="false">
      <c r="A2586" s="6" t="n">
        <v>2583</v>
      </c>
      <c r="B2586" s="6" t="str">
        <f aca="false">"52712023052511254271171"</f>
        <v>52712023052511254271171</v>
      </c>
      <c r="C2586" s="6" t="str">
        <f aca="false">"0709"</f>
        <v>0709</v>
      </c>
      <c r="D2586" s="7" t="s">
        <v>15</v>
      </c>
      <c r="E2586" s="7" t="s">
        <v>32</v>
      </c>
      <c r="F2586" s="6" t="str">
        <f aca="false">"邓庆波"</f>
        <v>邓庆波</v>
      </c>
    </row>
    <row r="2587" customFormat="false" ht="30" hidden="false" customHeight="true" outlineLevel="0" collapsed="false">
      <c r="A2587" s="6" t="n">
        <v>2584</v>
      </c>
      <c r="B2587" s="6" t="str">
        <f aca="false">"52712023052511320471242"</f>
        <v>52712023052511320471242</v>
      </c>
      <c r="C2587" s="6" t="str">
        <f aca="false">"0709"</f>
        <v>0709</v>
      </c>
      <c r="D2587" s="7" t="s">
        <v>15</v>
      </c>
      <c r="E2587" s="7" t="s">
        <v>32</v>
      </c>
      <c r="F2587" s="6" t="str">
        <f aca="false">"符睿琪"</f>
        <v>符睿琪</v>
      </c>
    </row>
    <row r="2588" customFormat="false" ht="30" hidden="false" customHeight="true" outlineLevel="0" collapsed="false">
      <c r="A2588" s="6" t="n">
        <v>2585</v>
      </c>
      <c r="B2588" s="6" t="str">
        <f aca="false">"52712023052512113371626"</f>
        <v>52712023052512113371626</v>
      </c>
      <c r="C2588" s="6" t="str">
        <f aca="false">"0709"</f>
        <v>0709</v>
      </c>
      <c r="D2588" s="7" t="s">
        <v>15</v>
      </c>
      <c r="E2588" s="7" t="s">
        <v>32</v>
      </c>
      <c r="F2588" s="6" t="str">
        <f aca="false">"陈梦婷"</f>
        <v>陈梦婷</v>
      </c>
    </row>
    <row r="2589" customFormat="false" ht="30" hidden="false" customHeight="true" outlineLevel="0" collapsed="false">
      <c r="A2589" s="6" t="n">
        <v>2586</v>
      </c>
      <c r="B2589" s="6" t="str">
        <f aca="false">"52712023052512440871909"</f>
        <v>52712023052512440871909</v>
      </c>
      <c r="C2589" s="6" t="str">
        <f aca="false">"0709"</f>
        <v>0709</v>
      </c>
      <c r="D2589" s="7" t="s">
        <v>15</v>
      </c>
      <c r="E2589" s="7" t="s">
        <v>32</v>
      </c>
      <c r="F2589" s="6" t="str">
        <f aca="false">"罗伶"</f>
        <v>罗伶</v>
      </c>
    </row>
    <row r="2590" customFormat="false" ht="30" hidden="false" customHeight="true" outlineLevel="0" collapsed="false">
      <c r="A2590" s="6" t="n">
        <v>2587</v>
      </c>
      <c r="B2590" s="6" t="str">
        <f aca="false">"52712023052513165972161"</f>
        <v>52712023052513165972161</v>
      </c>
      <c r="C2590" s="6" t="str">
        <f aca="false">"0709"</f>
        <v>0709</v>
      </c>
      <c r="D2590" s="7" t="s">
        <v>15</v>
      </c>
      <c r="E2590" s="7" t="s">
        <v>32</v>
      </c>
      <c r="F2590" s="6" t="str">
        <f aca="false">"谭韵昭"</f>
        <v>谭韵昭</v>
      </c>
    </row>
    <row r="2591" customFormat="false" ht="30" hidden="false" customHeight="true" outlineLevel="0" collapsed="false">
      <c r="A2591" s="6" t="n">
        <v>2588</v>
      </c>
      <c r="B2591" s="6" t="str">
        <f aca="false">"52712023052509292769365"</f>
        <v>52712023052509292769365</v>
      </c>
      <c r="C2591" s="6" t="str">
        <f aca="false">"0709"</f>
        <v>0709</v>
      </c>
      <c r="D2591" s="7" t="s">
        <v>15</v>
      </c>
      <c r="E2591" s="7" t="s">
        <v>32</v>
      </c>
      <c r="F2591" s="6" t="str">
        <f aca="false">"吴卓里"</f>
        <v>吴卓里</v>
      </c>
    </row>
    <row r="2592" customFormat="false" ht="30" hidden="false" customHeight="true" outlineLevel="0" collapsed="false">
      <c r="A2592" s="6" t="n">
        <v>2589</v>
      </c>
      <c r="B2592" s="6" t="str">
        <f aca="false">"52712023052511144271028"</f>
        <v>52712023052511144271028</v>
      </c>
      <c r="C2592" s="6" t="str">
        <f aca="false">"0709"</f>
        <v>0709</v>
      </c>
      <c r="D2592" s="7" t="s">
        <v>15</v>
      </c>
      <c r="E2592" s="7" t="s">
        <v>32</v>
      </c>
      <c r="F2592" s="6" t="str">
        <f aca="false">"符秋香"</f>
        <v>符秋香</v>
      </c>
    </row>
    <row r="2593" customFormat="false" ht="30" hidden="false" customHeight="true" outlineLevel="0" collapsed="false">
      <c r="A2593" s="6" t="n">
        <v>2590</v>
      </c>
      <c r="B2593" s="6" t="str">
        <f aca="false">"52712023052515125673070"</f>
        <v>52712023052515125673070</v>
      </c>
      <c r="C2593" s="6" t="str">
        <f aca="false">"0709"</f>
        <v>0709</v>
      </c>
      <c r="D2593" s="7" t="s">
        <v>15</v>
      </c>
      <c r="E2593" s="7" t="s">
        <v>32</v>
      </c>
      <c r="F2593" s="6" t="str">
        <f aca="false">"羊维强"</f>
        <v>羊维强</v>
      </c>
    </row>
    <row r="2594" customFormat="false" ht="30" hidden="false" customHeight="true" outlineLevel="0" collapsed="false">
      <c r="A2594" s="6" t="n">
        <v>2591</v>
      </c>
      <c r="B2594" s="6" t="str">
        <f aca="false">"52712023052509271769336"</f>
        <v>52712023052509271769336</v>
      </c>
      <c r="C2594" s="6" t="str">
        <f aca="false">"0709"</f>
        <v>0709</v>
      </c>
      <c r="D2594" s="7" t="s">
        <v>15</v>
      </c>
      <c r="E2594" s="7" t="s">
        <v>32</v>
      </c>
      <c r="F2594" s="6" t="str">
        <f aca="false">"卓慧春"</f>
        <v>卓慧春</v>
      </c>
    </row>
    <row r="2595" customFormat="false" ht="30" hidden="false" customHeight="true" outlineLevel="0" collapsed="false">
      <c r="A2595" s="6" t="n">
        <v>2592</v>
      </c>
      <c r="B2595" s="6" t="str">
        <f aca="false">"52712023052515492073485"</f>
        <v>52712023052515492073485</v>
      </c>
      <c r="C2595" s="6" t="str">
        <f aca="false">"0709"</f>
        <v>0709</v>
      </c>
      <c r="D2595" s="7" t="s">
        <v>15</v>
      </c>
      <c r="E2595" s="7" t="s">
        <v>32</v>
      </c>
      <c r="F2595" s="6" t="str">
        <f aca="false">"许小燕"</f>
        <v>许小燕</v>
      </c>
    </row>
    <row r="2596" customFormat="false" ht="30" hidden="false" customHeight="true" outlineLevel="0" collapsed="false">
      <c r="A2596" s="6" t="n">
        <v>2593</v>
      </c>
      <c r="B2596" s="6" t="str">
        <f aca="false">"52712023052515412573395"</f>
        <v>52712023052515412573395</v>
      </c>
      <c r="C2596" s="6" t="str">
        <f aca="false">"0709"</f>
        <v>0709</v>
      </c>
      <c r="D2596" s="7" t="s">
        <v>15</v>
      </c>
      <c r="E2596" s="7" t="s">
        <v>32</v>
      </c>
      <c r="F2596" s="6" t="str">
        <f aca="false">"唐娥飞"</f>
        <v>唐娥飞</v>
      </c>
    </row>
    <row r="2597" customFormat="false" ht="30" hidden="false" customHeight="true" outlineLevel="0" collapsed="false">
      <c r="A2597" s="6" t="n">
        <v>2594</v>
      </c>
      <c r="B2597" s="6" t="str">
        <f aca="false">"52712023052509345669449"</f>
        <v>52712023052509345669449</v>
      </c>
      <c r="C2597" s="6" t="str">
        <f aca="false">"0709"</f>
        <v>0709</v>
      </c>
      <c r="D2597" s="7" t="s">
        <v>15</v>
      </c>
      <c r="E2597" s="7" t="s">
        <v>32</v>
      </c>
      <c r="F2597" s="6" t="str">
        <f aca="false">"陈贤助"</f>
        <v>陈贤助</v>
      </c>
    </row>
    <row r="2598" customFormat="false" ht="30" hidden="false" customHeight="true" outlineLevel="0" collapsed="false">
      <c r="A2598" s="6" t="n">
        <v>2595</v>
      </c>
      <c r="B2598" s="6" t="str">
        <f aca="false">"52712023052516273273902"</f>
        <v>52712023052516273273902</v>
      </c>
      <c r="C2598" s="6" t="str">
        <f aca="false">"0709"</f>
        <v>0709</v>
      </c>
      <c r="D2598" s="7" t="s">
        <v>15</v>
      </c>
      <c r="E2598" s="7" t="s">
        <v>32</v>
      </c>
      <c r="F2598" s="6" t="str">
        <f aca="false">"蔡於旺"</f>
        <v>蔡於旺</v>
      </c>
    </row>
    <row r="2599" customFormat="false" ht="30" hidden="false" customHeight="true" outlineLevel="0" collapsed="false">
      <c r="A2599" s="6" t="n">
        <v>2596</v>
      </c>
      <c r="B2599" s="6" t="str">
        <f aca="false">"52712023052515391973367"</f>
        <v>52712023052515391973367</v>
      </c>
      <c r="C2599" s="6" t="str">
        <f aca="false">"0709"</f>
        <v>0709</v>
      </c>
      <c r="D2599" s="7" t="s">
        <v>15</v>
      </c>
      <c r="E2599" s="7" t="s">
        <v>32</v>
      </c>
      <c r="F2599" s="6" t="str">
        <f aca="false">"羊莹莹"</f>
        <v>羊莹莹</v>
      </c>
    </row>
    <row r="2600" customFormat="false" ht="30" hidden="false" customHeight="true" outlineLevel="0" collapsed="false">
      <c r="A2600" s="6" t="n">
        <v>2597</v>
      </c>
      <c r="B2600" s="6" t="str">
        <f aca="false">"52712023052517472874630"</f>
        <v>52712023052517472874630</v>
      </c>
      <c r="C2600" s="6" t="str">
        <f aca="false">"0709"</f>
        <v>0709</v>
      </c>
      <c r="D2600" s="7" t="s">
        <v>15</v>
      </c>
      <c r="E2600" s="7" t="s">
        <v>32</v>
      </c>
      <c r="F2600" s="6" t="str">
        <f aca="false">"何日美"</f>
        <v>何日美</v>
      </c>
    </row>
    <row r="2601" customFormat="false" ht="30" hidden="false" customHeight="true" outlineLevel="0" collapsed="false">
      <c r="A2601" s="6" t="n">
        <v>2598</v>
      </c>
      <c r="B2601" s="6" t="str">
        <f aca="false">"52712023052517411474581"</f>
        <v>52712023052517411474581</v>
      </c>
      <c r="C2601" s="6" t="str">
        <f aca="false">"0709"</f>
        <v>0709</v>
      </c>
      <c r="D2601" s="7" t="s">
        <v>15</v>
      </c>
      <c r="E2601" s="7" t="s">
        <v>32</v>
      </c>
      <c r="F2601" s="6" t="str">
        <f aca="false">"符彤彤"</f>
        <v>符彤彤</v>
      </c>
    </row>
    <row r="2602" customFormat="false" ht="30" hidden="false" customHeight="true" outlineLevel="0" collapsed="false">
      <c r="A2602" s="6" t="n">
        <v>2599</v>
      </c>
      <c r="B2602" s="6" t="str">
        <f aca="false">"52712023052515253173215"</f>
        <v>52712023052515253173215</v>
      </c>
      <c r="C2602" s="6" t="str">
        <f aca="false">"0709"</f>
        <v>0709</v>
      </c>
      <c r="D2602" s="7" t="s">
        <v>15</v>
      </c>
      <c r="E2602" s="7" t="s">
        <v>32</v>
      </c>
      <c r="F2602" s="6" t="str">
        <f aca="false">"符彩花"</f>
        <v>符彩花</v>
      </c>
    </row>
    <row r="2603" customFormat="false" ht="30" hidden="false" customHeight="true" outlineLevel="0" collapsed="false">
      <c r="A2603" s="6" t="n">
        <v>2600</v>
      </c>
      <c r="B2603" s="6" t="str">
        <f aca="false">"52712023052516150473760"</f>
        <v>52712023052516150473760</v>
      </c>
      <c r="C2603" s="6" t="str">
        <f aca="false">"0709"</f>
        <v>0709</v>
      </c>
      <c r="D2603" s="7" t="s">
        <v>15</v>
      </c>
      <c r="E2603" s="7" t="s">
        <v>32</v>
      </c>
      <c r="F2603" s="6" t="str">
        <f aca="false">"吴少迪"</f>
        <v>吴少迪</v>
      </c>
    </row>
    <row r="2604" customFormat="false" ht="30" hidden="false" customHeight="true" outlineLevel="0" collapsed="false">
      <c r="A2604" s="6" t="n">
        <v>2601</v>
      </c>
      <c r="B2604" s="6" t="str">
        <f aca="false">"52712023052520073675518"</f>
        <v>52712023052520073675518</v>
      </c>
      <c r="C2604" s="6" t="str">
        <f aca="false">"0709"</f>
        <v>0709</v>
      </c>
      <c r="D2604" s="7" t="s">
        <v>15</v>
      </c>
      <c r="E2604" s="7" t="s">
        <v>32</v>
      </c>
      <c r="F2604" s="6" t="str">
        <f aca="false">"薛之峥"</f>
        <v>薛之峥</v>
      </c>
    </row>
    <row r="2605" customFormat="false" ht="30" hidden="false" customHeight="true" outlineLevel="0" collapsed="false">
      <c r="A2605" s="6" t="n">
        <v>2602</v>
      </c>
      <c r="B2605" s="6" t="str">
        <f aca="false">"52712023052518334674946"</f>
        <v>52712023052518334674946</v>
      </c>
      <c r="C2605" s="6" t="str">
        <f aca="false">"0709"</f>
        <v>0709</v>
      </c>
      <c r="D2605" s="7" t="s">
        <v>15</v>
      </c>
      <c r="E2605" s="7" t="s">
        <v>32</v>
      </c>
      <c r="F2605" s="6" t="str">
        <f aca="false">"羊茵"</f>
        <v>羊茵</v>
      </c>
    </row>
    <row r="2606" customFormat="false" ht="30" hidden="false" customHeight="true" outlineLevel="0" collapsed="false">
      <c r="A2606" s="6" t="n">
        <v>2603</v>
      </c>
      <c r="B2606" s="6" t="str">
        <f aca="false">"52712023052521395576141"</f>
        <v>52712023052521395576141</v>
      </c>
      <c r="C2606" s="6" t="str">
        <f aca="false">"0709"</f>
        <v>0709</v>
      </c>
      <c r="D2606" s="7" t="s">
        <v>15</v>
      </c>
      <c r="E2606" s="7" t="s">
        <v>32</v>
      </c>
      <c r="F2606" s="6" t="str">
        <f aca="false">"符俊娜"</f>
        <v>符俊娜</v>
      </c>
    </row>
    <row r="2607" customFormat="false" ht="30" hidden="false" customHeight="true" outlineLevel="0" collapsed="false">
      <c r="A2607" s="6" t="n">
        <v>2604</v>
      </c>
      <c r="B2607" s="6" t="str">
        <f aca="false">"52712023052521451376173"</f>
        <v>52712023052521451376173</v>
      </c>
      <c r="C2607" s="6" t="str">
        <f aca="false">"0709"</f>
        <v>0709</v>
      </c>
      <c r="D2607" s="7" t="s">
        <v>15</v>
      </c>
      <c r="E2607" s="7" t="s">
        <v>32</v>
      </c>
      <c r="F2607" s="6" t="str">
        <f aca="false">"符宠祝"</f>
        <v>符宠祝</v>
      </c>
    </row>
    <row r="2608" customFormat="false" ht="30" hidden="false" customHeight="true" outlineLevel="0" collapsed="false">
      <c r="A2608" s="6" t="n">
        <v>2605</v>
      </c>
      <c r="B2608" s="6" t="str">
        <f aca="false">"52712023052522442276520"</f>
        <v>52712023052522442276520</v>
      </c>
      <c r="C2608" s="6" t="str">
        <f aca="false">"0709"</f>
        <v>0709</v>
      </c>
      <c r="D2608" s="7" t="s">
        <v>15</v>
      </c>
      <c r="E2608" s="7" t="s">
        <v>32</v>
      </c>
      <c r="F2608" s="6" t="str">
        <f aca="false">"李深威"</f>
        <v>李深威</v>
      </c>
    </row>
    <row r="2609" customFormat="false" ht="30" hidden="false" customHeight="true" outlineLevel="0" collapsed="false">
      <c r="A2609" s="6" t="n">
        <v>2606</v>
      </c>
      <c r="B2609" s="6" t="str">
        <f aca="false">"52712023052523263176695"</f>
        <v>52712023052523263176695</v>
      </c>
      <c r="C2609" s="6" t="str">
        <f aca="false">"0709"</f>
        <v>0709</v>
      </c>
      <c r="D2609" s="7" t="s">
        <v>15</v>
      </c>
      <c r="E2609" s="7" t="s">
        <v>32</v>
      </c>
      <c r="F2609" s="6" t="str">
        <f aca="false">"黎诗娜"</f>
        <v>黎诗娜</v>
      </c>
    </row>
    <row r="2610" customFormat="false" ht="30" hidden="false" customHeight="true" outlineLevel="0" collapsed="false">
      <c r="A2610" s="6" t="n">
        <v>2607</v>
      </c>
      <c r="B2610" s="6" t="str">
        <f aca="false">"52712023052523493376767"</f>
        <v>52712023052523493376767</v>
      </c>
      <c r="C2610" s="6" t="str">
        <f aca="false">"0709"</f>
        <v>0709</v>
      </c>
      <c r="D2610" s="7" t="s">
        <v>15</v>
      </c>
      <c r="E2610" s="7" t="s">
        <v>32</v>
      </c>
      <c r="F2610" s="6" t="str">
        <f aca="false">"陈翔"</f>
        <v>陈翔</v>
      </c>
    </row>
    <row r="2611" customFormat="false" ht="30" hidden="false" customHeight="true" outlineLevel="0" collapsed="false">
      <c r="A2611" s="6" t="n">
        <v>2608</v>
      </c>
      <c r="B2611" s="6" t="str">
        <f aca="false">"52712023052509351069452"</f>
        <v>52712023052509351069452</v>
      </c>
      <c r="C2611" s="6" t="str">
        <f aca="false">"0709"</f>
        <v>0709</v>
      </c>
      <c r="D2611" s="7" t="s">
        <v>15</v>
      </c>
      <c r="E2611" s="7" t="s">
        <v>32</v>
      </c>
      <c r="F2611" s="6" t="str">
        <f aca="false">"黎明川"</f>
        <v>黎明川</v>
      </c>
    </row>
    <row r="2612" customFormat="false" ht="30" hidden="false" customHeight="true" outlineLevel="0" collapsed="false">
      <c r="A2612" s="6" t="n">
        <v>2609</v>
      </c>
      <c r="B2612" s="6" t="str">
        <f aca="false">"52712023052522143976362"</f>
        <v>52712023052522143976362</v>
      </c>
      <c r="C2612" s="6" t="str">
        <f aca="false">"0709"</f>
        <v>0709</v>
      </c>
      <c r="D2612" s="7" t="s">
        <v>15</v>
      </c>
      <c r="E2612" s="7" t="s">
        <v>32</v>
      </c>
      <c r="F2612" s="6" t="str">
        <f aca="false">"王秀娟"</f>
        <v>王秀娟</v>
      </c>
    </row>
    <row r="2613" customFormat="false" ht="30" hidden="false" customHeight="true" outlineLevel="0" collapsed="false">
      <c r="A2613" s="6" t="n">
        <v>2610</v>
      </c>
      <c r="B2613" s="6" t="str">
        <f aca="false">"52712023052609152577600"</f>
        <v>52712023052609152577600</v>
      </c>
      <c r="C2613" s="6" t="str">
        <f aca="false">"0709"</f>
        <v>0709</v>
      </c>
      <c r="D2613" s="7" t="s">
        <v>15</v>
      </c>
      <c r="E2613" s="7" t="s">
        <v>32</v>
      </c>
      <c r="F2613" s="6" t="str">
        <f aca="false">"兰王"</f>
        <v>兰王</v>
      </c>
    </row>
    <row r="2614" customFormat="false" ht="30" hidden="false" customHeight="true" outlineLevel="0" collapsed="false">
      <c r="A2614" s="6" t="n">
        <v>2611</v>
      </c>
      <c r="B2614" s="6" t="str">
        <f aca="false">"52712023052610032678317"</f>
        <v>52712023052610032678317</v>
      </c>
      <c r="C2614" s="6" t="str">
        <f aca="false">"0709"</f>
        <v>0709</v>
      </c>
      <c r="D2614" s="7" t="s">
        <v>15</v>
      </c>
      <c r="E2614" s="7" t="s">
        <v>32</v>
      </c>
      <c r="F2614" s="6" t="str">
        <f aca="false">"王蕾"</f>
        <v>王蕾</v>
      </c>
    </row>
    <row r="2615" customFormat="false" ht="30" hidden="false" customHeight="true" outlineLevel="0" collapsed="false">
      <c r="A2615" s="6" t="n">
        <v>2612</v>
      </c>
      <c r="B2615" s="6" t="str">
        <f aca="false">"52712023052610122078420"</f>
        <v>52712023052610122078420</v>
      </c>
      <c r="C2615" s="6" t="str">
        <f aca="false">"0709"</f>
        <v>0709</v>
      </c>
      <c r="D2615" s="7" t="s">
        <v>15</v>
      </c>
      <c r="E2615" s="7" t="s">
        <v>32</v>
      </c>
      <c r="F2615" s="6" t="str">
        <f aca="false">"吴惠尾"</f>
        <v>吴惠尾</v>
      </c>
    </row>
    <row r="2616" customFormat="false" ht="30" hidden="false" customHeight="true" outlineLevel="0" collapsed="false">
      <c r="A2616" s="6" t="n">
        <v>2613</v>
      </c>
      <c r="B2616" s="6" t="str">
        <f aca="false">"52712023052610200178507"</f>
        <v>52712023052610200178507</v>
      </c>
      <c r="C2616" s="6" t="str">
        <f aca="false">"0709"</f>
        <v>0709</v>
      </c>
      <c r="D2616" s="7" t="s">
        <v>15</v>
      </c>
      <c r="E2616" s="7" t="s">
        <v>32</v>
      </c>
      <c r="F2616" s="6" t="str">
        <f aca="false">"高孙彬"</f>
        <v>高孙彬</v>
      </c>
    </row>
    <row r="2617" customFormat="false" ht="30" hidden="false" customHeight="true" outlineLevel="0" collapsed="false">
      <c r="A2617" s="6" t="n">
        <v>2614</v>
      </c>
      <c r="B2617" s="6" t="str">
        <f aca="false">"52712023052607244176926"</f>
        <v>52712023052607244176926</v>
      </c>
      <c r="C2617" s="6" t="str">
        <f aca="false">"0709"</f>
        <v>0709</v>
      </c>
      <c r="D2617" s="7" t="s">
        <v>15</v>
      </c>
      <c r="E2617" s="7" t="s">
        <v>32</v>
      </c>
      <c r="F2617" s="6" t="str">
        <f aca="false">"王潆萱"</f>
        <v>王潆萱</v>
      </c>
    </row>
    <row r="2618" customFormat="false" ht="30" hidden="false" customHeight="true" outlineLevel="0" collapsed="false">
      <c r="A2618" s="6" t="n">
        <v>2615</v>
      </c>
      <c r="B2618" s="6" t="str">
        <f aca="false">"52712023052609330777867"</f>
        <v>52712023052609330777867</v>
      </c>
      <c r="C2618" s="6" t="str">
        <f aca="false">"0709"</f>
        <v>0709</v>
      </c>
      <c r="D2618" s="7" t="s">
        <v>15</v>
      </c>
      <c r="E2618" s="7" t="s">
        <v>32</v>
      </c>
      <c r="F2618" s="6" t="str">
        <f aca="false">"蔡倩妹"</f>
        <v>蔡倩妹</v>
      </c>
    </row>
    <row r="2619" customFormat="false" ht="30" hidden="false" customHeight="true" outlineLevel="0" collapsed="false">
      <c r="A2619" s="6" t="n">
        <v>2616</v>
      </c>
      <c r="B2619" s="6" t="str">
        <f aca="false">"52712023052610563978989"</f>
        <v>52712023052610563978989</v>
      </c>
      <c r="C2619" s="6" t="str">
        <f aca="false">"0709"</f>
        <v>0709</v>
      </c>
      <c r="D2619" s="7" t="s">
        <v>15</v>
      </c>
      <c r="E2619" s="7" t="s">
        <v>32</v>
      </c>
      <c r="F2619" s="6" t="str">
        <f aca="false">"符红茹"</f>
        <v>符红茹</v>
      </c>
    </row>
    <row r="2620" customFormat="false" ht="30" hidden="false" customHeight="true" outlineLevel="0" collapsed="false">
      <c r="A2620" s="6" t="n">
        <v>2617</v>
      </c>
      <c r="B2620" s="6" t="str">
        <f aca="false">"52712023052611093679123"</f>
        <v>52712023052611093679123</v>
      </c>
      <c r="C2620" s="6" t="str">
        <f aca="false">"0709"</f>
        <v>0709</v>
      </c>
      <c r="D2620" s="7" t="s">
        <v>15</v>
      </c>
      <c r="E2620" s="7" t="s">
        <v>32</v>
      </c>
      <c r="F2620" s="6" t="str">
        <f aca="false">"符绵泮"</f>
        <v>符绵泮</v>
      </c>
    </row>
    <row r="2621" customFormat="false" ht="30" hidden="false" customHeight="true" outlineLevel="0" collapsed="false">
      <c r="A2621" s="6" t="n">
        <v>2618</v>
      </c>
      <c r="B2621" s="6" t="str">
        <f aca="false">"52712023052512570272014"</f>
        <v>52712023052512570272014</v>
      </c>
      <c r="C2621" s="6" t="str">
        <f aca="false">"0709"</f>
        <v>0709</v>
      </c>
      <c r="D2621" s="7" t="s">
        <v>15</v>
      </c>
      <c r="E2621" s="7" t="s">
        <v>32</v>
      </c>
      <c r="F2621" s="6" t="str">
        <f aca="false">"张华慧"</f>
        <v>张华慧</v>
      </c>
    </row>
    <row r="2622" customFormat="false" ht="30" hidden="false" customHeight="true" outlineLevel="0" collapsed="false">
      <c r="A2622" s="6" t="n">
        <v>2619</v>
      </c>
      <c r="B2622" s="6" t="str">
        <f aca="false">"52712023052613462480266"</f>
        <v>52712023052613462480266</v>
      </c>
      <c r="C2622" s="6" t="str">
        <f aca="false">"0709"</f>
        <v>0709</v>
      </c>
      <c r="D2622" s="7" t="s">
        <v>15</v>
      </c>
      <c r="E2622" s="7" t="s">
        <v>32</v>
      </c>
      <c r="F2622" s="6" t="str">
        <f aca="false">"吴博"</f>
        <v>吴博</v>
      </c>
    </row>
    <row r="2623" customFormat="false" ht="30" hidden="false" customHeight="true" outlineLevel="0" collapsed="false">
      <c r="A2623" s="6" t="n">
        <v>2620</v>
      </c>
      <c r="B2623" s="6" t="str">
        <f aca="false">"52712023052613523080300"</f>
        <v>52712023052613523080300</v>
      </c>
      <c r="C2623" s="6" t="str">
        <f aca="false">"0709"</f>
        <v>0709</v>
      </c>
      <c r="D2623" s="7" t="s">
        <v>15</v>
      </c>
      <c r="E2623" s="7" t="s">
        <v>32</v>
      </c>
      <c r="F2623" s="6" t="str">
        <f aca="false">"王萃英"</f>
        <v>王萃英</v>
      </c>
    </row>
    <row r="2624" customFormat="false" ht="30" hidden="false" customHeight="true" outlineLevel="0" collapsed="false">
      <c r="A2624" s="6" t="n">
        <v>2621</v>
      </c>
      <c r="B2624" s="6" t="str">
        <f aca="false">"52712023052615210480989"</f>
        <v>52712023052615210480989</v>
      </c>
      <c r="C2624" s="6" t="str">
        <f aca="false">"0709"</f>
        <v>0709</v>
      </c>
      <c r="D2624" s="7" t="s">
        <v>15</v>
      </c>
      <c r="E2624" s="7" t="s">
        <v>32</v>
      </c>
      <c r="F2624" s="6" t="str">
        <f aca="false">"朱树华"</f>
        <v>朱树华</v>
      </c>
    </row>
    <row r="2625" customFormat="false" ht="30" hidden="false" customHeight="true" outlineLevel="0" collapsed="false">
      <c r="A2625" s="6" t="n">
        <v>2622</v>
      </c>
      <c r="B2625" s="6" t="str">
        <f aca="false">"52712023052614404180614"</f>
        <v>52712023052614404180614</v>
      </c>
      <c r="C2625" s="6" t="str">
        <f aca="false">"0709"</f>
        <v>0709</v>
      </c>
      <c r="D2625" s="7" t="s">
        <v>15</v>
      </c>
      <c r="E2625" s="7" t="s">
        <v>32</v>
      </c>
      <c r="F2625" s="6" t="str">
        <f aca="false">"苏杨慧"</f>
        <v>苏杨慧</v>
      </c>
    </row>
    <row r="2626" customFormat="false" ht="30" hidden="false" customHeight="true" outlineLevel="0" collapsed="false">
      <c r="A2626" s="6" t="n">
        <v>2623</v>
      </c>
      <c r="B2626" s="6" t="str">
        <f aca="false">"52712023052615250781025"</f>
        <v>52712023052615250781025</v>
      </c>
      <c r="C2626" s="6" t="str">
        <f aca="false">"0709"</f>
        <v>0709</v>
      </c>
      <c r="D2626" s="7" t="s">
        <v>15</v>
      </c>
      <c r="E2626" s="7" t="s">
        <v>32</v>
      </c>
      <c r="F2626" s="6" t="str">
        <f aca="false">"楼端芬"</f>
        <v>楼端芬</v>
      </c>
    </row>
    <row r="2627" customFormat="false" ht="30" hidden="false" customHeight="true" outlineLevel="0" collapsed="false">
      <c r="A2627" s="6" t="n">
        <v>2624</v>
      </c>
      <c r="B2627" s="6" t="str">
        <f aca="false">"52712023052609010877219"</f>
        <v>52712023052609010877219</v>
      </c>
      <c r="C2627" s="6" t="str">
        <f aca="false">"0709"</f>
        <v>0709</v>
      </c>
      <c r="D2627" s="7" t="s">
        <v>15</v>
      </c>
      <c r="E2627" s="7" t="s">
        <v>32</v>
      </c>
      <c r="F2627" s="6" t="str">
        <f aca="false">"林帝颖"</f>
        <v>林帝颖</v>
      </c>
    </row>
    <row r="2628" customFormat="false" ht="30" hidden="false" customHeight="true" outlineLevel="0" collapsed="false">
      <c r="A2628" s="6" t="n">
        <v>2625</v>
      </c>
      <c r="B2628" s="6" t="str">
        <f aca="false">"52712023052615241581019"</f>
        <v>52712023052615241581019</v>
      </c>
      <c r="C2628" s="6" t="str">
        <f aca="false">"0709"</f>
        <v>0709</v>
      </c>
      <c r="D2628" s="7" t="s">
        <v>15</v>
      </c>
      <c r="E2628" s="7" t="s">
        <v>32</v>
      </c>
      <c r="F2628" s="6" t="str">
        <f aca="false">"秦娇嫩"</f>
        <v>秦娇嫩</v>
      </c>
    </row>
    <row r="2629" customFormat="false" ht="30" hidden="false" customHeight="true" outlineLevel="0" collapsed="false">
      <c r="A2629" s="6" t="n">
        <v>2626</v>
      </c>
      <c r="B2629" s="6" t="str">
        <f aca="false">"52712023052615044780819"</f>
        <v>52712023052615044780819</v>
      </c>
      <c r="C2629" s="6" t="str">
        <f aca="false">"0709"</f>
        <v>0709</v>
      </c>
      <c r="D2629" s="7" t="s">
        <v>15</v>
      </c>
      <c r="E2629" s="7" t="s">
        <v>32</v>
      </c>
      <c r="F2629" s="6" t="str">
        <f aca="false">"蒲玲"</f>
        <v>蒲玲</v>
      </c>
    </row>
    <row r="2630" customFormat="false" ht="30" hidden="false" customHeight="true" outlineLevel="0" collapsed="false">
      <c r="A2630" s="6" t="n">
        <v>2627</v>
      </c>
      <c r="B2630" s="6" t="str">
        <f aca="false">"52712023052616072881373"</f>
        <v>52712023052616072881373</v>
      </c>
      <c r="C2630" s="6" t="str">
        <f aca="false">"0709"</f>
        <v>0709</v>
      </c>
      <c r="D2630" s="7" t="s">
        <v>15</v>
      </c>
      <c r="E2630" s="7" t="s">
        <v>32</v>
      </c>
      <c r="F2630" s="6" t="str">
        <f aca="false">"邵梦丹"</f>
        <v>邵梦丹</v>
      </c>
    </row>
    <row r="2631" customFormat="false" ht="30" hidden="false" customHeight="true" outlineLevel="0" collapsed="false">
      <c r="A2631" s="6" t="n">
        <v>2628</v>
      </c>
      <c r="B2631" s="6" t="str">
        <f aca="false">"52712023052616380181623"</f>
        <v>52712023052616380181623</v>
      </c>
      <c r="C2631" s="6" t="str">
        <f aca="false">"0709"</f>
        <v>0709</v>
      </c>
      <c r="D2631" s="7" t="s">
        <v>15</v>
      </c>
      <c r="E2631" s="7" t="s">
        <v>32</v>
      </c>
      <c r="F2631" s="6" t="str">
        <f aca="false">"洪觉夏"</f>
        <v>洪觉夏</v>
      </c>
    </row>
    <row r="2632" customFormat="false" ht="30" hidden="false" customHeight="true" outlineLevel="0" collapsed="false">
      <c r="A2632" s="6" t="n">
        <v>2629</v>
      </c>
      <c r="B2632" s="6" t="str">
        <f aca="false">"52712023052616495381707"</f>
        <v>52712023052616495381707</v>
      </c>
      <c r="C2632" s="6" t="str">
        <f aca="false">"0709"</f>
        <v>0709</v>
      </c>
      <c r="D2632" s="7" t="s">
        <v>15</v>
      </c>
      <c r="E2632" s="7" t="s">
        <v>32</v>
      </c>
      <c r="F2632" s="6" t="str">
        <f aca="false">"邢晓暧"</f>
        <v>邢晓暧</v>
      </c>
    </row>
    <row r="2633" customFormat="false" ht="30" hidden="false" customHeight="true" outlineLevel="0" collapsed="false">
      <c r="A2633" s="6" t="n">
        <v>2630</v>
      </c>
      <c r="B2633" s="6" t="str">
        <f aca="false">"52712023052616362181604"</f>
        <v>52712023052616362181604</v>
      </c>
      <c r="C2633" s="6" t="str">
        <f aca="false">"0709"</f>
        <v>0709</v>
      </c>
      <c r="D2633" s="7" t="s">
        <v>15</v>
      </c>
      <c r="E2633" s="7" t="s">
        <v>32</v>
      </c>
      <c r="F2633" s="6" t="str">
        <f aca="false">"符蓉"</f>
        <v>符蓉</v>
      </c>
    </row>
    <row r="2634" customFormat="false" ht="30" hidden="false" customHeight="true" outlineLevel="0" collapsed="false">
      <c r="A2634" s="6" t="n">
        <v>2631</v>
      </c>
      <c r="B2634" s="6" t="str">
        <f aca="false">"52712023052616431781649"</f>
        <v>52712023052616431781649</v>
      </c>
      <c r="C2634" s="6" t="str">
        <f aca="false">"0709"</f>
        <v>0709</v>
      </c>
      <c r="D2634" s="7" t="s">
        <v>15</v>
      </c>
      <c r="E2634" s="7" t="s">
        <v>32</v>
      </c>
      <c r="F2634" s="6" t="str">
        <f aca="false">"高小芳"</f>
        <v>高小芳</v>
      </c>
    </row>
    <row r="2635" customFormat="false" ht="30" hidden="false" customHeight="true" outlineLevel="0" collapsed="false">
      <c r="A2635" s="6" t="n">
        <v>2632</v>
      </c>
      <c r="B2635" s="6" t="str">
        <f aca="false">"52712023052617134581878"</f>
        <v>52712023052617134581878</v>
      </c>
      <c r="C2635" s="6" t="str">
        <f aca="false">"0709"</f>
        <v>0709</v>
      </c>
      <c r="D2635" s="7" t="s">
        <v>15</v>
      </c>
      <c r="E2635" s="7" t="s">
        <v>32</v>
      </c>
      <c r="F2635" s="6" t="str">
        <f aca="false">"王惠娇"</f>
        <v>王惠娇</v>
      </c>
    </row>
    <row r="2636" customFormat="false" ht="30" hidden="false" customHeight="true" outlineLevel="0" collapsed="false">
      <c r="A2636" s="6" t="n">
        <v>2633</v>
      </c>
      <c r="B2636" s="6" t="str">
        <f aca="false">"52712023052616511081716"</f>
        <v>52712023052616511081716</v>
      </c>
      <c r="C2636" s="6" t="str">
        <f aca="false">"0709"</f>
        <v>0709</v>
      </c>
      <c r="D2636" s="7" t="s">
        <v>15</v>
      </c>
      <c r="E2636" s="7" t="s">
        <v>32</v>
      </c>
      <c r="F2636" s="6" t="str">
        <f aca="false">"符炳妍"</f>
        <v>符炳妍</v>
      </c>
    </row>
    <row r="2637" customFormat="false" ht="30" hidden="false" customHeight="true" outlineLevel="0" collapsed="false">
      <c r="A2637" s="6" t="n">
        <v>2634</v>
      </c>
      <c r="B2637" s="6" t="str">
        <f aca="false">"52712023052617455182035"</f>
        <v>52712023052617455182035</v>
      </c>
      <c r="C2637" s="6" t="str">
        <f aca="false">"0709"</f>
        <v>0709</v>
      </c>
      <c r="D2637" s="7" t="s">
        <v>15</v>
      </c>
      <c r="E2637" s="7" t="s">
        <v>32</v>
      </c>
      <c r="F2637" s="6" t="str">
        <f aca="false">"陈兴盛"</f>
        <v>陈兴盛</v>
      </c>
    </row>
    <row r="2638" customFormat="false" ht="30" hidden="false" customHeight="true" outlineLevel="0" collapsed="false">
      <c r="A2638" s="6" t="n">
        <v>2635</v>
      </c>
      <c r="B2638" s="6" t="str">
        <f aca="false">"52712023052615373481120"</f>
        <v>52712023052615373481120</v>
      </c>
      <c r="C2638" s="6" t="str">
        <f aca="false">"0709"</f>
        <v>0709</v>
      </c>
      <c r="D2638" s="7" t="s">
        <v>15</v>
      </c>
      <c r="E2638" s="7" t="s">
        <v>32</v>
      </c>
      <c r="F2638" s="6" t="str">
        <f aca="false">"何万常"</f>
        <v>何万常</v>
      </c>
    </row>
    <row r="2639" customFormat="false" ht="30" hidden="false" customHeight="true" outlineLevel="0" collapsed="false">
      <c r="A2639" s="6" t="n">
        <v>2636</v>
      </c>
      <c r="B2639" s="6" t="str">
        <f aca="false">"52712023052617463882037"</f>
        <v>52712023052617463882037</v>
      </c>
      <c r="C2639" s="6" t="str">
        <f aca="false">"0709"</f>
        <v>0709</v>
      </c>
      <c r="D2639" s="7" t="s">
        <v>15</v>
      </c>
      <c r="E2639" s="7" t="s">
        <v>32</v>
      </c>
      <c r="F2639" s="6" t="str">
        <f aca="false">"文晓"</f>
        <v>文晓</v>
      </c>
    </row>
    <row r="2640" customFormat="false" ht="30" hidden="false" customHeight="true" outlineLevel="0" collapsed="false">
      <c r="A2640" s="6" t="n">
        <v>2637</v>
      </c>
      <c r="B2640" s="6" t="str">
        <f aca="false">"52712023052616010781313"</f>
        <v>52712023052616010781313</v>
      </c>
      <c r="C2640" s="6" t="str">
        <f aca="false">"0709"</f>
        <v>0709</v>
      </c>
      <c r="D2640" s="7" t="s">
        <v>15</v>
      </c>
      <c r="E2640" s="7" t="s">
        <v>32</v>
      </c>
      <c r="F2640" s="6" t="str">
        <f aca="false">"陈玉成"</f>
        <v>陈玉成</v>
      </c>
    </row>
    <row r="2641" customFormat="false" ht="30" hidden="false" customHeight="true" outlineLevel="0" collapsed="false">
      <c r="A2641" s="6" t="n">
        <v>2638</v>
      </c>
      <c r="B2641" s="6" t="str">
        <f aca="false">"52712023052618281882223"</f>
        <v>52712023052618281882223</v>
      </c>
      <c r="C2641" s="6" t="str">
        <f aca="false">"0709"</f>
        <v>0709</v>
      </c>
      <c r="D2641" s="7" t="s">
        <v>15</v>
      </c>
      <c r="E2641" s="7" t="s">
        <v>32</v>
      </c>
      <c r="F2641" s="6" t="str">
        <f aca="false">"颜秀娟"</f>
        <v>颜秀娟</v>
      </c>
    </row>
    <row r="2642" customFormat="false" ht="30" hidden="false" customHeight="true" outlineLevel="0" collapsed="false">
      <c r="A2642" s="6" t="n">
        <v>2639</v>
      </c>
      <c r="B2642" s="6" t="str">
        <f aca="false">"52712023052616044581344"</f>
        <v>52712023052616044581344</v>
      </c>
      <c r="C2642" s="6" t="str">
        <f aca="false">"0709"</f>
        <v>0709</v>
      </c>
      <c r="D2642" s="7" t="s">
        <v>15</v>
      </c>
      <c r="E2642" s="7" t="s">
        <v>32</v>
      </c>
      <c r="F2642" s="6" t="str">
        <f aca="false">"连晓雨"</f>
        <v>连晓雨</v>
      </c>
    </row>
    <row r="2643" customFormat="false" ht="30" hidden="false" customHeight="true" outlineLevel="0" collapsed="false">
      <c r="A2643" s="6" t="n">
        <v>2640</v>
      </c>
      <c r="B2643" s="6" t="str">
        <f aca="false">"52712023052620224882683"</f>
        <v>52712023052620224882683</v>
      </c>
      <c r="C2643" s="6" t="str">
        <f aca="false">"0709"</f>
        <v>0709</v>
      </c>
      <c r="D2643" s="7" t="s">
        <v>15</v>
      </c>
      <c r="E2643" s="7" t="s">
        <v>32</v>
      </c>
      <c r="F2643" s="6" t="str">
        <f aca="false">"谢清云"</f>
        <v>谢清云</v>
      </c>
    </row>
    <row r="2644" customFormat="false" ht="30" hidden="false" customHeight="true" outlineLevel="0" collapsed="false">
      <c r="A2644" s="6" t="n">
        <v>2641</v>
      </c>
      <c r="B2644" s="6" t="str">
        <f aca="false">"52712023052622462083237"</f>
        <v>52712023052622462083237</v>
      </c>
      <c r="C2644" s="6" t="str">
        <f aca="false">"0709"</f>
        <v>0709</v>
      </c>
      <c r="D2644" s="7" t="s">
        <v>15</v>
      </c>
      <c r="E2644" s="7" t="s">
        <v>32</v>
      </c>
      <c r="F2644" s="6" t="str">
        <f aca="false">"唐惠柏"</f>
        <v>唐惠柏</v>
      </c>
    </row>
    <row r="2645" customFormat="false" ht="30" hidden="false" customHeight="true" outlineLevel="0" collapsed="false">
      <c r="A2645" s="6" t="n">
        <v>2642</v>
      </c>
      <c r="B2645" s="6" t="str">
        <f aca="false">"52712023052708050083562"</f>
        <v>52712023052708050083562</v>
      </c>
      <c r="C2645" s="6" t="str">
        <f aca="false">"0709"</f>
        <v>0709</v>
      </c>
      <c r="D2645" s="7" t="s">
        <v>15</v>
      </c>
      <c r="E2645" s="7" t="s">
        <v>32</v>
      </c>
      <c r="F2645" s="6" t="str">
        <f aca="false">"李子春"</f>
        <v>李子春</v>
      </c>
    </row>
    <row r="2646" customFormat="false" ht="30" hidden="false" customHeight="true" outlineLevel="0" collapsed="false">
      <c r="A2646" s="6" t="n">
        <v>2643</v>
      </c>
      <c r="B2646" s="6" t="str">
        <f aca="false">"52712023052514050072498"</f>
        <v>52712023052514050072498</v>
      </c>
      <c r="C2646" s="6" t="str">
        <f aca="false">"0709"</f>
        <v>0709</v>
      </c>
      <c r="D2646" s="7" t="s">
        <v>15</v>
      </c>
      <c r="E2646" s="7" t="s">
        <v>32</v>
      </c>
      <c r="F2646" s="6" t="str">
        <f aca="false">"孙苑"</f>
        <v>孙苑</v>
      </c>
    </row>
    <row r="2647" customFormat="false" ht="30" hidden="false" customHeight="true" outlineLevel="0" collapsed="false">
      <c r="A2647" s="6" t="n">
        <v>2644</v>
      </c>
      <c r="B2647" s="6" t="str">
        <f aca="false">"52712023052518153274814"</f>
        <v>52712023052518153274814</v>
      </c>
      <c r="C2647" s="6" t="str">
        <f aca="false">"0709"</f>
        <v>0709</v>
      </c>
      <c r="D2647" s="7" t="s">
        <v>15</v>
      </c>
      <c r="E2647" s="7" t="s">
        <v>32</v>
      </c>
      <c r="F2647" s="6" t="str">
        <f aca="false">"梁兆有"</f>
        <v>梁兆有</v>
      </c>
    </row>
    <row r="2648" customFormat="false" ht="30" hidden="false" customHeight="true" outlineLevel="0" collapsed="false">
      <c r="A2648" s="6" t="n">
        <v>2645</v>
      </c>
      <c r="B2648" s="6" t="str">
        <f aca="false">"52712023052711003484169"</f>
        <v>52712023052711003484169</v>
      </c>
      <c r="C2648" s="6" t="str">
        <f aca="false">"0709"</f>
        <v>0709</v>
      </c>
      <c r="D2648" s="7" t="s">
        <v>15</v>
      </c>
      <c r="E2648" s="7" t="s">
        <v>32</v>
      </c>
      <c r="F2648" s="6" t="str">
        <f aca="false">"李秀弦"</f>
        <v>李秀弦</v>
      </c>
    </row>
    <row r="2649" customFormat="false" ht="30" hidden="false" customHeight="true" outlineLevel="0" collapsed="false">
      <c r="A2649" s="6" t="n">
        <v>2646</v>
      </c>
      <c r="B2649" s="6" t="str">
        <f aca="false">"52712023052613032280000"</f>
        <v>52712023052613032280000</v>
      </c>
      <c r="C2649" s="6" t="str">
        <f aca="false">"0709"</f>
        <v>0709</v>
      </c>
      <c r="D2649" s="7" t="s">
        <v>15</v>
      </c>
      <c r="E2649" s="7" t="s">
        <v>32</v>
      </c>
      <c r="F2649" s="6" t="str">
        <f aca="false">"钟敏妮"</f>
        <v>钟敏妮</v>
      </c>
    </row>
    <row r="2650" customFormat="false" ht="30" hidden="false" customHeight="true" outlineLevel="0" collapsed="false">
      <c r="A2650" s="6" t="n">
        <v>2647</v>
      </c>
      <c r="B2650" s="6" t="str">
        <f aca="false">"52712023052614154780449"</f>
        <v>52712023052614154780449</v>
      </c>
      <c r="C2650" s="6" t="str">
        <f aca="false">"0709"</f>
        <v>0709</v>
      </c>
      <c r="D2650" s="7" t="s">
        <v>15</v>
      </c>
      <c r="E2650" s="7" t="s">
        <v>32</v>
      </c>
      <c r="F2650" s="6" t="str">
        <f aca="false">"王婷"</f>
        <v>王婷</v>
      </c>
    </row>
    <row r="2651" customFormat="false" ht="30" hidden="false" customHeight="true" outlineLevel="0" collapsed="false">
      <c r="A2651" s="6" t="n">
        <v>2648</v>
      </c>
      <c r="B2651" s="6" t="str">
        <f aca="false">"52712023052610135578440"</f>
        <v>52712023052610135578440</v>
      </c>
      <c r="C2651" s="6" t="str">
        <f aca="false">"0709"</f>
        <v>0709</v>
      </c>
      <c r="D2651" s="7" t="s">
        <v>15</v>
      </c>
      <c r="E2651" s="7" t="s">
        <v>32</v>
      </c>
      <c r="F2651" s="6" t="str">
        <f aca="false">"吉慧颖"</f>
        <v>吉慧颖</v>
      </c>
    </row>
    <row r="2652" customFormat="false" ht="30" hidden="false" customHeight="true" outlineLevel="0" collapsed="false">
      <c r="A2652" s="6" t="n">
        <v>2649</v>
      </c>
      <c r="B2652" s="6" t="str">
        <f aca="false">"52712023052714370584921"</f>
        <v>52712023052714370584921</v>
      </c>
      <c r="C2652" s="6" t="str">
        <f aca="false">"0709"</f>
        <v>0709</v>
      </c>
      <c r="D2652" s="7" t="s">
        <v>15</v>
      </c>
      <c r="E2652" s="7" t="s">
        <v>32</v>
      </c>
      <c r="F2652" s="6" t="str">
        <f aca="false">"符玲娥"</f>
        <v>符玲娥</v>
      </c>
    </row>
    <row r="2653" customFormat="false" ht="30" hidden="false" customHeight="true" outlineLevel="0" collapsed="false">
      <c r="A2653" s="6" t="n">
        <v>2650</v>
      </c>
      <c r="B2653" s="6" t="str">
        <f aca="false">"52712023052716094185248"</f>
        <v>52712023052716094185248</v>
      </c>
      <c r="C2653" s="6" t="str">
        <f aca="false">"0709"</f>
        <v>0709</v>
      </c>
      <c r="D2653" s="7" t="s">
        <v>15</v>
      </c>
      <c r="E2653" s="7" t="s">
        <v>32</v>
      </c>
      <c r="F2653" s="6" t="str">
        <f aca="false">"陈文博"</f>
        <v>陈文博</v>
      </c>
    </row>
    <row r="2654" customFormat="false" ht="30" hidden="false" customHeight="true" outlineLevel="0" collapsed="false">
      <c r="A2654" s="6" t="n">
        <v>2651</v>
      </c>
      <c r="B2654" s="6" t="str">
        <f aca="false">"52712023052718431485699"</f>
        <v>52712023052718431485699</v>
      </c>
      <c r="C2654" s="6" t="str">
        <f aca="false">"0709"</f>
        <v>0709</v>
      </c>
      <c r="D2654" s="7" t="s">
        <v>15</v>
      </c>
      <c r="E2654" s="7" t="s">
        <v>32</v>
      </c>
      <c r="F2654" s="6" t="str">
        <f aca="false">"陈川花"</f>
        <v>陈川花</v>
      </c>
    </row>
    <row r="2655" customFormat="false" ht="30" hidden="false" customHeight="true" outlineLevel="0" collapsed="false">
      <c r="A2655" s="6" t="n">
        <v>2652</v>
      </c>
      <c r="B2655" s="6" t="str">
        <f aca="false">"52712023052610132378432"</f>
        <v>52712023052610132378432</v>
      </c>
      <c r="C2655" s="6" t="str">
        <f aca="false">"0709"</f>
        <v>0709</v>
      </c>
      <c r="D2655" s="7" t="s">
        <v>15</v>
      </c>
      <c r="E2655" s="7" t="s">
        <v>32</v>
      </c>
      <c r="F2655" s="6" t="str">
        <f aca="false">"何英女"</f>
        <v>何英女</v>
      </c>
    </row>
    <row r="2656" customFormat="false" ht="30" hidden="false" customHeight="true" outlineLevel="0" collapsed="false">
      <c r="A2656" s="6" t="n">
        <v>2653</v>
      </c>
      <c r="B2656" s="6" t="str">
        <f aca="false">"52712023052614522180705"</f>
        <v>52712023052614522180705</v>
      </c>
      <c r="C2656" s="6" t="str">
        <f aca="false">"0709"</f>
        <v>0709</v>
      </c>
      <c r="D2656" s="7" t="s">
        <v>15</v>
      </c>
      <c r="E2656" s="7" t="s">
        <v>32</v>
      </c>
      <c r="F2656" s="6" t="str">
        <f aca="false">"曾德阳"</f>
        <v>曾德阳</v>
      </c>
    </row>
    <row r="2657" customFormat="false" ht="30" hidden="false" customHeight="true" outlineLevel="0" collapsed="false">
      <c r="A2657" s="6" t="n">
        <v>2654</v>
      </c>
      <c r="B2657" s="6" t="str">
        <f aca="false">"52712023052808132786760"</f>
        <v>52712023052808132786760</v>
      </c>
      <c r="C2657" s="6" t="str">
        <f aca="false">"0709"</f>
        <v>0709</v>
      </c>
      <c r="D2657" s="7" t="s">
        <v>15</v>
      </c>
      <c r="E2657" s="7" t="s">
        <v>32</v>
      </c>
      <c r="F2657" s="6" t="str">
        <f aca="false">"薛欧妃"</f>
        <v>薛欧妃</v>
      </c>
    </row>
    <row r="2658" customFormat="false" ht="30" hidden="false" customHeight="true" outlineLevel="0" collapsed="false">
      <c r="A2658" s="6" t="n">
        <v>2655</v>
      </c>
      <c r="B2658" s="6" t="str">
        <f aca="false">"52712023052812082287251"</f>
        <v>52712023052812082287251</v>
      </c>
      <c r="C2658" s="6" t="str">
        <f aca="false">"0709"</f>
        <v>0709</v>
      </c>
      <c r="D2658" s="7" t="s">
        <v>15</v>
      </c>
      <c r="E2658" s="7" t="s">
        <v>32</v>
      </c>
      <c r="F2658" s="6" t="str">
        <f aca="false">"麦豪强"</f>
        <v>麦豪强</v>
      </c>
    </row>
    <row r="2659" customFormat="false" ht="30" hidden="false" customHeight="true" outlineLevel="0" collapsed="false">
      <c r="A2659" s="6" t="n">
        <v>2656</v>
      </c>
      <c r="B2659" s="6" t="str">
        <f aca="false">"52712023052813432487513"</f>
        <v>52712023052813432487513</v>
      </c>
      <c r="C2659" s="6" t="str">
        <f aca="false">"0709"</f>
        <v>0709</v>
      </c>
      <c r="D2659" s="7" t="s">
        <v>15</v>
      </c>
      <c r="E2659" s="7" t="s">
        <v>32</v>
      </c>
      <c r="F2659" s="6" t="str">
        <f aca="false">"邓奇英"</f>
        <v>邓奇英</v>
      </c>
    </row>
    <row r="2660" customFormat="false" ht="30" hidden="false" customHeight="true" outlineLevel="0" collapsed="false">
      <c r="A2660" s="6" t="n">
        <v>2657</v>
      </c>
      <c r="B2660" s="6" t="str">
        <f aca="false">"52712023052720395686046"</f>
        <v>52712023052720395686046</v>
      </c>
      <c r="C2660" s="6" t="str">
        <f aca="false">"0709"</f>
        <v>0709</v>
      </c>
      <c r="D2660" s="7" t="s">
        <v>15</v>
      </c>
      <c r="E2660" s="7" t="s">
        <v>32</v>
      </c>
      <c r="F2660" s="6" t="str">
        <f aca="false">"李欣怡"</f>
        <v>李欣怡</v>
      </c>
    </row>
    <row r="2661" customFormat="false" ht="30" hidden="false" customHeight="true" outlineLevel="0" collapsed="false">
      <c r="A2661" s="6" t="n">
        <v>2658</v>
      </c>
      <c r="B2661" s="6" t="str">
        <f aca="false">"52712023052800035486619"</f>
        <v>52712023052800035486619</v>
      </c>
      <c r="C2661" s="6" t="str">
        <f aca="false">"0709"</f>
        <v>0709</v>
      </c>
      <c r="D2661" s="7" t="s">
        <v>15</v>
      </c>
      <c r="E2661" s="7" t="s">
        <v>32</v>
      </c>
      <c r="F2661" s="6" t="str">
        <f aca="false">"王天"</f>
        <v>王天</v>
      </c>
    </row>
    <row r="2662" customFormat="false" ht="30" hidden="false" customHeight="true" outlineLevel="0" collapsed="false">
      <c r="A2662" s="6" t="n">
        <v>2659</v>
      </c>
      <c r="B2662" s="6" t="str">
        <f aca="false">"52712023052523325776715"</f>
        <v>52712023052523325776715</v>
      </c>
      <c r="C2662" s="6" t="str">
        <f aca="false">"0709"</f>
        <v>0709</v>
      </c>
      <c r="D2662" s="7" t="s">
        <v>15</v>
      </c>
      <c r="E2662" s="7" t="s">
        <v>32</v>
      </c>
      <c r="F2662" s="6" t="str">
        <f aca="false">"许梅林"</f>
        <v>许梅林</v>
      </c>
    </row>
    <row r="2663" customFormat="false" ht="30" hidden="false" customHeight="true" outlineLevel="0" collapsed="false">
      <c r="A2663" s="6" t="n">
        <v>2660</v>
      </c>
      <c r="B2663" s="6" t="str">
        <f aca="false">"52712023052817440088189"</f>
        <v>52712023052817440088189</v>
      </c>
      <c r="C2663" s="6" t="str">
        <f aca="false">"0709"</f>
        <v>0709</v>
      </c>
      <c r="D2663" s="7" t="s">
        <v>15</v>
      </c>
      <c r="E2663" s="7" t="s">
        <v>32</v>
      </c>
      <c r="F2663" s="6" t="str">
        <f aca="false">"符壮才"</f>
        <v>符壮才</v>
      </c>
    </row>
    <row r="2664" customFormat="false" ht="30" hidden="false" customHeight="true" outlineLevel="0" collapsed="false">
      <c r="A2664" s="6" t="n">
        <v>2661</v>
      </c>
      <c r="B2664" s="6" t="str">
        <f aca="false">"52712023052800284186645"</f>
        <v>52712023052800284186645</v>
      </c>
      <c r="C2664" s="6" t="str">
        <f aca="false">"0709"</f>
        <v>0709</v>
      </c>
      <c r="D2664" s="7" t="s">
        <v>15</v>
      </c>
      <c r="E2664" s="7" t="s">
        <v>32</v>
      </c>
      <c r="F2664" s="6" t="str">
        <f aca="false">"陈丹丹"</f>
        <v>陈丹丹</v>
      </c>
    </row>
    <row r="2665" customFormat="false" ht="30" hidden="false" customHeight="true" outlineLevel="0" collapsed="false">
      <c r="A2665" s="6" t="n">
        <v>2662</v>
      </c>
      <c r="B2665" s="6" t="str">
        <f aca="false">"52712023052821354888907"</f>
        <v>52712023052821354888907</v>
      </c>
      <c r="C2665" s="6" t="str">
        <f aca="false">"0709"</f>
        <v>0709</v>
      </c>
      <c r="D2665" s="7" t="s">
        <v>15</v>
      </c>
      <c r="E2665" s="7" t="s">
        <v>32</v>
      </c>
      <c r="F2665" s="6" t="str">
        <f aca="false">"符东倩"</f>
        <v>符东倩</v>
      </c>
    </row>
    <row r="2666" customFormat="false" ht="30" hidden="false" customHeight="true" outlineLevel="0" collapsed="false">
      <c r="A2666" s="6" t="n">
        <v>2663</v>
      </c>
      <c r="B2666" s="6" t="str">
        <f aca="false">"52712023052817240588093"</f>
        <v>52712023052817240588093</v>
      </c>
      <c r="C2666" s="6" t="str">
        <f aca="false">"0709"</f>
        <v>0709</v>
      </c>
      <c r="D2666" s="7" t="s">
        <v>15</v>
      </c>
      <c r="E2666" s="7" t="s">
        <v>32</v>
      </c>
      <c r="F2666" s="6" t="str">
        <f aca="false">"唐佳佳"</f>
        <v>唐佳佳</v>
      </c>
    </row>
    <row r="2667" customFormat="false" ht="30" hidden="false" customHeight="true" outlineLevel="0" collapsed="false">
      <c r="A2667" s="6" t="n">
        <v>2664</v>
      </c>
      <c r="B2667" s="6" t="str">
        <f aca="false">"52712023052821241088870"</f>
        <v>52712023052821241088870</v>
      </c>
      <c r="C2667" s="6" t="str">
        <f aca="false">"0709"</f>
        <v>0709</v>
      </c>
      <c r="D2667" s="7" t="s">
        <v>15</v>
      </c>
      <c r="E2667" s="7" t="s">
        <v>32</v>
      </c>
      <c r="F2667" s="6" t="str">
        <f aca="false">"唐庆慧"</f>
        <v>唐庆慧</v>
      </c>
    </row>
    <row r="2668" customFormat="false" ht="30" hidden="false" customHeight="true" outlineLevel="0" collapsed="false">
      <c r="A2668" s="6" t="n">
        <v>2665</v>
      </c>
      <c r="B2668" s="6" t="str">
        <f aca="false">"52712023052817271288099"</f>
        <v>52712023052817271288099</v>
      </c>
      <c r="C2668" s="6" t="str">
        <f aca="false">"0709"</f>
        <v>0709</v>
      </c>
      <c r="D2668" s="7" t="s">
        <v>15</v>
      </c>
      <c r="E2668" s="7" t="s">
        <v>32</v>
      </c>
      <c r="F2668" s="6" t="str">
        <f aca="false">"林磊"</f>
        <v>林磊</v>
      </c>
    </row>
    <row r="2669" customFormat="false" ht="30" hidden="false" customHeight="true" outlineLevel="0" collapsed="false">
      <c r="A2669" s="6" t="n">
        <v>2666</v>
      </c>
      <c r="B2669" s="6" t="str">
        <f aca="false">"52712023052814230087600"</f>
        <v>52712023052814230087600</v>
      </c>
      <c r="C2669" s="6" t="str">
        <f aca="false">"0709"</f>
        <v>0709</v>
      </c>
      <c r="D2669" s="7" t="s">
        <v>15</v>
      </c>
      <c r="E2669" s="7" t="s">
        <v>32</v>
      </c>
      <c r="F2669" s="6" t="str">
        <f aca="false">"方晴"</f>
        <v>方晴</v>
      </c>
    </row>
    <row r="2670" customFormat="false" ht="30" hidden="false" customHeight="true" outlineLevel="0" collapsed="false">
      <c r="A2670" s="6" t="n">
        <v>2667</v>
      </c>
      <c r="B2670" s="6" t="str">
        <f aca="false">"52712023052823170289242"</f>
        <v>52712023052823170289242</v>
      </c>
      <c r="C2670" s="6" t="str">
        <f aca="false">"0709"</f>
        <v>0709</v>
      </c>
      <c r="D2670" s="7" t="s">
        <v>15</v>
      </c>
      <c r="E2670" s="7" t="s">
        <v>32</v>
      </c>
      <c r="F2670" s="6" t="str">
        <f aca="false">"许龙玉"</f>
        <v>许龙玉</v>
      </c>
    </row>
    <row r="2671" customFormat="false" ht="30" hidden="false" customHeight="true" outlineLevel="0" collapsed="false">
      <c r="A2671" s="6" t="n">
        <v>2668</v>
      </c>
      <c r="B2671" s="6" t="str">
        <f aca="false">"52712023052908594289677"</f>
        <v>52712023052908594289677</v>
      </c>
      <c r="C2671" s="6" t="str">
        <f aca="false">"0709"</f>
        <v>0709</v>
      </c>
      <c r="D2671" s="7" t="s">
        <v>15</v>
      </c>
      <c r="E2671" s="7" t="s">
        <v>32</v>
      </c>
      <c r="F2671" s="6" t="str">
        <f aca="false">"郭教才"</f>
        <v>郭教才</v>
      </c>
    </row>
    <row r="2672" customFormat="false" ht="30" hidden="false" customHeight="true" outlineLevel="0" collapsed="false">
      <c r="A2672" s="6" t="n">
        <v>2669</v>
      </c>
      <c r="B2672" s="6" t="str">
        <f aca="false">"52712023052909152189930"</f>
        <v>52712023052909152189930</v>
      </c>
      <c r="C2672" s="6" t="str">
        <f aca="false">"0709"</f>
        <v>0709</v>
      </c>
      <c r="D2672" s="7" t="s">
        <v>15</v>
      </c>
      <c r="E2672" s="7" t="s">
        <v>32</v>
      </c>
      <c r="F2672" s="6" t="str">
        <f aca="false">"洪阳爱"</f>
        <v>洪阳爱</v>
      </c>
    </row>
    <row r="2673" customFormat="false" ht="30" hidden="false" customHeight="true" outlineLevel="0" collapsed="false">
      <c r="A2673" s="6" t="n">
        <v>2670</v>
      </c>
      <c r="B2673" s="6" t="str">
        <f aca="false">"52712023052910315090800"</f>
        <v>52712023052910315090800</v>
      </c>
      <c r="C2673" s="6" t="str">
        <f aca="false">"0709"</f>
        <v>0709</v>
      </c>
      <c r="D2673" s="7" t="s">
        <v>15</v>
      </c>
      <c r="E2673" s="7" t="s">
        <v>32</v>
      </c>
      <c r="F2673" s="6" t="str">
        <f aca="false">"王丽芬"</f>
        <v>王丽芬</v>
      </c>
    </row>
    <row r="2674" customFormat="false" ht="30" hidden="false" customHeight="true" outlineLevel="0" collapsed="false">
      <c r="A2674" s="6" t="n">
        <v>2671</v>
      </c>
      <c r="B2674" s="6" t="str">
        <f aca="false">"52712023052910253290733"</f>
        <v>52712023052910253290733</v>
      </c>
      <c r="C2674" s="6" t="str">
        <f aca="false">"0709"</f>
        <v>0709</v>
      </c>
      <c r="D2674" s="7" t="s">
        <v>15</v>
      </c>
      <c r="E2674" s="7" t="s">
        <v>32</v>
      </c>
      <c r="F2674" s="6" t="str">
        <f aca="false">"林鸿娟"</f>
        <v>林鸿娟</v>
      </c>
    </row>
    <row r="2675" customFormat="false" ht="30" hidden="false" customHeight="true" outlineLevel="0" collapsed="false">
      <c r="A2675" s="6" t="n">
        <v>2672</v>
      </c>
      <c r="B2675" s="6" t="str">
        <f aca="false">"52712023052514201572589"</f>
        <v>52712023052514201572589</v>
      </c>
      <c r="C2675" s="6" t="str">
        <f aca="false">"0709"</f>
        <v>0709</v>
      </c>
      <c r="D2675" s="7" t="s">
        <v>15</v>
      </c>
      <c r="E2675" s="7" t="s">
        <v>32</v>
      </c>
      <c r="F2675" s="6" t="str">
        <f aca="false">"麦富豪"</f>
        <v>麦富豪</v>
      </c>
    </row>
    <row r="2676" customFormat="false" ht="30" hidden="false" customHeight="true" outlineLevel="0" collapsed="false">
      <c r="A2676" s="6" t="n">
        <v>2673</v>
      </c>
      <c r="B2676" s="6" t="str">
        <f aca="false">"52712023052911243491338"</f>
        <v>52712023052911243491338</v>
      </c>
      <c r="C2676" s="6" t="str">
        <f aca="false">"0709"</f>
        <v>0709</v>
      </c>
      <c r="D2676" s="7" t="s">
        <v>15</v>
      </c>
      <c r="E2676" s="7" t="s">
        <v>32</v>
      </c>
      <c r="F2676" s="6" t="str">
        <f aca="false">"黎桂丽"</f>
        <v>黎桂丽</v>
      </c>
    </row>
    <row r="2677" customFormat="false" ht="30" hidden="false" customHeight="true" outlineLevel="0" collapsed="false">
      <c r="A2677" s="6" t="n">
        <v>2674</v>
      </c>
      <c r="B2677" s="6" t="str">
        <f aca="false">"52712023052911370891444"</f>
        <v>52712023052911370891444</v>
      </c>
      <c r="C2677" s="6" t="str">
        <f aca="false">"0709"</f>
        <v>0709</v>
      </c>
      <c r="D2677" s="7" t="s">
        <v>15</v>
      </c>
      <c r="E2677" s="7" t="s">
        <v>32</v>
      </c>
      <c r="F2677" s="6" t="str">
        <f aca="false">"石正儒"</f>
        <v>石正儒</v>
      </c>
    </row>
    <row r="2678" customFormat="false" ht="30" hidden="false" customHeight="true" outlineLevel="0" collapsed="false">
      <c r="A2678" s="6" t="n">
        <v>2675</v>
      </c>
      <c r="B2678" s="6" t="str">
        <f aca="false">"52712023052911430091484"</f>
        <v>52712023052911430091484</v>
      </c>
      <c r="C2678" s="6" t="str">
        <f aca="false">"0709"</f>
        <v>0709</v>
      </c>
      <c r="D2678" s="7" t="s">
        <v>15</v>
      </c>
      <c r="E2678" s="7" t="s">
        <v>32</v>
      </c>
      <c r="F2678" s="6" t="str">
        <f aca="false">"李杰元"</f>
        <v>李杰元</v>
      </c>
    </row>
    <row r="2679" customFormat="false" ht="30" hidden="false" customHeight="true" outlineLevel="0" collapsed="false">
      <c r="A2679" s="6" t="n">
        <v>2676</v>
      </c>
      <c r="B2679" s="6" t="str">
        <f aca="false">"52712023052519412975355"</f>
        <v>52712023052519412975355</v>
      </c>
      <c r="C2679" s="6" t="str">
        <f aca="false">"0709"</f>
        <v>0709</v>
      </c>
      <c r="D2679" s="7" t="s">
        <v>15</v>
      </c>
      <c r="E2679" s="7" t="s">
        <v>32</v>
      </c>
      <c r="F2679" s="6" t="str">
        <f aca="false">"陈小琴"</f>
        <v>陈小琴</v>
      </c>
    </row>
    <row r="2680" customFormat="false" ht="30" hidden="false" customHeight="true" outlineLevel="0" collapsed="false">
      <c r="A2680" s="6" t="n">
        <v>2677</v>
      </c>
      <c r="B2680" s="6" t="str">
        <f aca="false">"52712023052910485991009"</f>
        <v>52712023052910485991009</v>
      </c>
      <c r="C2680" s="6" t="str">
        <f aca="false">"0709"</f>
        <v>0709</v>
      </c>
      <c r="D2680" s="7" t="s">
        <v>15</v>
      </c>
      <c r="E2680" s="7" t="s">
        <v>32</v>
      </c>
      <c r="F2680" s="6" t="str">
        <f aca="false">"张力仁"</f>
        <v>张力仁</v>
      </c>
    </row>
    <row r="2681" customFormat="false" ht="30" hidden="false" customHeight="true" outlineLevel="0" collapsed="false">
      <c r="A2681" s="6" t="n">
        <v>2678</v>
      </c>
      <c r="B2681" s="6" t="str">
        <f aca="false">"52712023052712114684454"</f>
        <v>52712023052712114684454</v>
      </c>
      <c r="C2681" s="6" t="str">
        <f aca="false">"0709"</f>
        <v>0709</v>
      </c>
      <c r="D2681" s="7" t="s">
        <v>15</v>
      </c>
      <c r="E2681" s="7" t="s">
        <v>32</v>
      </c>
      <c r="F2681" s="6" t="str">
        <f aca="false">"李秋圆"</f>
        <v>李秋圆</v>
      </c>
    </row>
    <row r="2682" customFormat="false" ht="30" hidden="false" customHeight="true" outlineLevel="0" collapsed="false">
      <c r="A2682" s="6" t="n">
        <v>2679</v>
      </c>
      <c r="B2682" s="6" t="str">
        <f aca="false">"52712023052912383691884"</f>
        <v>52712023052912383691884</v>
      </c>
      <c r="C2682" s="6" t="str">
        <f aca="false">"0709"</f>
        <v>0709</v>
      </c>
      <c r="D2682" s="7" t="s">
        <v>15</v>
      </c>
      <c r="E2682" s="7" t="s">
        <v>32</v>
      </c>
      <c r="F2682" s="6" t="str">
        <f aca="false">"谢桂金"</f>
        <v>谢桂金</v>
      </c>
    </row>
    <row r="2683" customFormat="false" ht="30" hidden="false" customHeight="true" outlineLevel="0" collapsed="false">
      <c r="A2683" s="6" t="n">
        <v>2680</v>
      </c>
      <c r="B2683" s="6" t="str">
        <f aca="false">"52712023052914505192595"</f>
        <v>52712023052914505192595</v>
      </c>
      <c r="C2683" s="6" t="str">
        <f aca="false">"0709"</f>
        <v>0709</v>
      </c>
      <c r="D2683" s="7" t="s">
        <v>15</v>
      </c>
      <c r="E2683" s="7" t="s">
        <v>32</v>
      </c>
      <c r="F2683" s="6" t="str">
        <f aca="false">"杨全鸿"</f>
        <v>杨全鸿</v>
      </c>
    </row>
    <row r="2684" customFormat="false" ht="30" hidden="false" customHeight="true" outlineLevel="0" collapsed="false">
      <c r="A2684" s="6" t="n">
        <v>2681</v>
      </c>
      <c r="B2684" s="6" t="str">
        <f aca="false">"52712023052713424584766"</f>
        <v>52712023052713424584766</v>
      </c>
      <c r="C2684" s="6" t="str">
        <f aca="false">"0709"</f>
        <v>0709</v>
      </c>
      <c r="D2684" s="7" t="s">
        <v>15</v>
      </c>
      <c r="E2684" s="7" t="s">
        <v>32</v>
      </c>
      <c r="F2684" s="6" t="str">
        <f aca="false">"陈殷"</f>
        <v>陈殷</v>
      </c>
    </row>
    <row r="2685" customFormat="false" ht="30" hidden="false" customHeight="true" outlineLevel="0" collapsed="false">
      <c r="A2685" s="6" t="n">
        <v>2682</v>
      </c>
      <c r="B2685" s="6" t="str">
        <f aca="false">"52712023052915321992899"</f>
        <v>52712023052915321992899</v>
      </c>
      <c r="C2685" s="6" t="str">
        <f aca="false">"0709"</f>
        <v>0709</v>
      </c>
      <c r="D2685" s="7" t="s">
        <v>15</v>
      </c>
      <c r="E2685" s="7" t="s">
        <v>32</v>
      </c>
      <c r="F2685" s="6" t="str">
        <f aca="false">"王青鸿"</f>
        <v>王青鸿</v>
      </c>
    </row>
    <row r="2686" customFormat="false" ht="30" hidden="false" customHeight="true" outlineLevel="0" collapsed="false">
      <c r="A2686" s="6" t="n">
        <v>2683</v>
      </c>
      <c r="B2686" s="6" t="str">
        <f aca="false">"52712023052916300693354"</f>
        <v>52712023052916300693354</v>
      </c>
      <c r="C2686" s="6" t="str">
        <f aca="false">"0709"</f>
        <v>0709</v>
      </c>
      <c r="D2686" s="7" t="s">
        <v>15</v>
      </c>
      <c r="E2686" s="7" t="s">
        <v>32</v>
      </c>
      <c r="F2686" s="6" t="str">
        <f aca="false">"谭玉容"</f>
        <v>谭玉容</v>
      </c>
    </row>
    <row r="2687" customFormat="false" ht="30" hidden="false" customHeight="true" outlineLevel="0" collapsed="false">
      <c r="A2687" s="6" t="n">
        <v>2684</v>
      </c>
      <c r="B2687" s="6" t="str">
        <f aca="false">"52712023052615565681283"</f>
        <v>52712023052615565681283</v>
      </c>
      <c r="C2687" s="6" t="str">
        <f aca="false">"0709"</f>
        <v>0709</v>
      </c>
      <c r="D2687" s="7" t="s">
        <v>15</v>
      </c>
      <c r="E2687" s="7" t="s">
        <v>32</v>
      </c>
      <c r="F2687" s="6" t="str">
        <f aca="false">"甘江瑶"</f>
        <v>甘江瑶</v>
      </c>
    </row>
    <row r="2688" customFormat="false" ht="30" hidden="false" customHeight="true" outlineLevel="0" collapsed="false">
      <c r="A2688" s="6" t="n">
        <v>2685</v>
      </c>
      <c r="B2688" s="6" t="str">
        <f aca="false">"52712023052514162772561"</f>
        <v>52712023052514162772561</v>
      </c>
      <c r="C2688" s="6" t="str">
        <f aca="false">"0709"</f>
        <v>0709</v>
      </c>
      <c r="D2688" s="7" t="s">
        <v>15</v>
      </c>
      <c r="E2688" s="7" t="s">
        <v>32</v>
      </c>
      <c r="F2688" s="6" t="str">
        <f aca="false">"陈海丽"</f>
        <v>陈海丽</v>
      </c>
    </row>
    <row r="2689" customFormat="false" ht="30" hidden="false" customHeight="true" outlineLevel="0" collapsed="false">
      <c r="A2689" s="6" t="n">
        <v>2686</v>
      </c>
      <c r="B2689" s="6" t="str">
        <f aca="false">"52712023052916333393377"</f>
        <v>52712023052916333393377</v>
      </c>
      <c r="C2689" s="6" t="str">
        <f aca="false">"0709"</f>
        <v>0709</v>
      </c>
      <c r="D2689" s="7" t="s">
        <v>15</v>
      </c>
      <c r="E2689" s="7" t="s">
        <v>32</v>
      </c>
      <c r="F2689" s="6" t="str">
        <f aca="false">"谢六女"</f>
        <v>谢六女</v>
      </c>
    </row>
    <row r="2690" customFormat="false" ht="30" hidden="false" customHeight="true" outlineLevel="0" collapsed="false">
      <c r="A2690" s="6" t="n">
        <v>2687</v>
      </c>
      <c r="B2690" s="6" t="str">
        <f aca="false">"52712023052917070693609"</f>
        <v>52712023052917070693609</v>
      </c>
      <c r="C2690" s="6" t="str">
        <f aca="false">"0709"</f>
        <v>0709</v>
      </c>
      <c r="D2690" s="7" t="s">
        <v>15</v>
      </c>
      <c r="E2690" s="7" t="s">
        <v>32</v>
      </c>
      <c r="F2690" s="6" t="str">
        <f aca="false">"陈应妃"</f>
        <v>陈应妃</v>
      </c>
    </row>
    <row r="2691" customFormat="false" ht="30" hidden="false" customHeight="true" outlineLevel="0" collapsed="false">
      <c r="A2691" s="6" t="n">
        <v>2688</v>
      </c>
      <c r="B2691" s="6" t="str">
        <f aca="false">"52712023052918565294128"</f>
        <v>52712023052918565294128</v>
      </c>
      <c r="C2691" s="6" t="str">
        <f aca="false">"0709"</f>
        <v>0709</v>
      </c>
      <c r="D2691" s="7" t="s">
        <v>15</v>
      </c>
      <c r="E2691" s="7" t="s">
        <v>32</v>
      </c>
      <c r="F2691" s="6" t="str">
        <f aca="false">"黎隆茂"</f>
        <v>黎隆茂</v>
      </c>
    </row>
    <row r="2692" customFormat="false" ht="30" hidden="false" customHeight="true" outlineLevel="0" collapsed="false">
      <c r="A2692" s="6" t="n">
        <v>2689</v>
      </c>
      <c r="B2692" s="6" t="str">
        <f aca="false">"52712023052919444394334"</f>
        <v>52712023052919444394334</v>
      </c>
      <c r="C2692" s="6" t="str">
        <f aca="false">"0709"</f>
        <v>0709</v>
      </c>
      <c r="D2692" s="7" t="s">
        <v>15</v>
      </c>
      <c r="E2692" s="7" t="s">
        <v>32</v>
      </c>
      <c r="F2692" s="6" t="str">
        <f aca="false">"余艳珠"</f>
        <v>余艳珠</v>
      </c>
    </row>
    <row r="2693" customFormat="false" ht="30" hidden="false" customHeight="true" outlineLevel="0" collapsed="false">
      <c r="A2693" s="6" t="n">
        <v>2690</v>
      </c>
      <c r="B2693" s="6" t="str">
        <f aca="false">"52712023052919514794372"</f>
        <v>52712023052919514794372</v>
      </c>
      <c r="C2693" s="6" t="str">
        <f aca="false">"0709"</f>
        <v>0709</v>
      </c>
      <c r="D2693" s="7" t="s">
        <v>15</v>
      </c>
      <c r="E2693" s="7" t="s">
        <v>32</v>
      </c>
      <c r="F2693" s="6" t="str">
        <f aca="false">"王荣丽"</f>
        <v>王荣丽</v>
      </c>
    </row>
    <row r="2694" customFormat="false" ht="30" hidden="false" customHeight="true" outlineLevel="0" collapsed="false">
      <c r="A2694" s="6" t="n">
        <v>2691</v>
      </c>
      <c r="B2694" s="6" t="str">
        <f aca="false">"52712023052921295694890"</f>
        <v>52712023052921295694890</v>
      </c>
      <c r="C2694" s="6" t="str">
        <f aca="false">"0709"</f>
        <v>0709</v>
      </c>
      <c r="D2694" s="7" t="s">
        <v>15</v>
      </c>
      <c r="E2694" s="7" t="s">
        <v>32</v>
      </c>
      <c r="F2694" s="6" t="str">
        <f aca="false">"汤运环"</f>
        <v>汤运环</v>
      </c>
    </row>
    <row r="2695" customFormat="false" ht="30" hidden="false" customHeight="true" outlineLevel="0" collapsed="false">
      <c r="A2695" s="6" t="n">
        <v>2692</v>
      </c>
      <c r="B2695" s="6" t="str">
        <f aca="false">"52712023052711482984374"</f>
        <v>52712023052711482984374</v>
      </c>
      <c r="C2695" s="6" t="str">
        <f aca="false">"0709"</f>
        <v>0709</v>
      </c>
      <c r="D2695" s="7" t="s">
        <v>15</v>
      </c>
      <c r="E2695" s="7" t="s">
        <v>32</v>
      </c>
      <c r="F2695" s="6" t="str">
        <f aca="false">"苏海苗"</f>
        <v>苏海苗</v>
      </c>
    </row>
    <row r="2696" customFormat="false" ht="30" hidden="false" customHeight="true" outlineLevel="0" collapsed="false">
      <c r="A2696" s="6" t="n">
        <v>2693</v>
      </c>
      <c r="B2696" s="6" t="str">
        <f aca="false">"52712023052922595695413"</f>
        <v>52712023052922595695413</v>
      </c>
      <c r="C2696" s="6" t="str">
        <f aca="false">"0709"</f>
        <v>0709</v>
      </c>
      <c r="D2696" s="7" t="s">
        <v>15</v>
      </c>
      <c r="E2696" s="7" t="s">
        <v>32</v>
      </c>
      <c r="F2696" s="6" t="str">
        <f aca="false">"陈培政"</f>
        <v>陈培政</v>
      </c>
    </row>
    <row r="2697" customFormat="false" ht="30" hidden="false" customHeight="true" outlineLevel="0" collapsed="false">
      <c r="A2697" s="6" t="n">
        <v>2694</v>
      </c>
      <c r="B2697" s="6" t="str">
        <f aca="false">"52712023052922570995392"</f>
        <v>52712023052922570995392</v>
      </c>
      <c r="C2697" s="6" t="str">
        <f aca="false">"0709"</f>
        <v>0709</v>
      </c>
      <c r="D2697" s="7" t="s">
        <v>15</v>
      </c>
      <c r="E2697" s="7" t="s">
        <v>32</v>
      </c>
      <c r="F2697" s="6" t="str">
        <f aca="false">"张丽佳"</f>
        <v>张丽佳</v>
      </c>
    </row>
    <row r="2698" customFormat="false" ht="30" hidden="false" customHeight="true" outlineLevel="0" collapsed="false">
      <c r="A2698" s="6" t="n">
        <v>2695</v>
      </c>
      <c r="B2698" s="6" t="str">
        <f aca="false">"52712023052922483595342"</f>
        <v>52712023052922483595342</v>
      </c>
      <c r="C2698" s="6" t="str">
        <f aca="false">"0709"</f>
        <v>0709</v>
      </c>
      <c r="D2698" s="7" t="s">
        <v>15</v>
      </c>
      <c r="E2698" s="7" t="s">
        <v>32</v>
      </c>
      <c r="F2698" s="6" t="str">
        <f aca="false">"杨文"</f>
        <v>杨文</v>
      </c>
    </row>
    <row r="2699" customFormat="false" ht="30" hidden="false" customHeight="true" outlineLevel="0" collapsed="false">
      <c r="A2699" s="6" t="n">
        <v>2696</v>
      </c>
      <c r="B2699" s="6" t="str">
        <f aca="false">"52712023053008325695874"</f>
        <v>52712023053008325695874</v>
      </c>
      <c r="C2699" s="6" t="str">
        <f aca="false">"0709"</f>
        <v>0709</v>
      </c>
      <c r="D2699" s="7" t="s">
        <v>15</v>
      </c>
      <c r="E2699" s="7" t="s">
        <v>32</v>
      </c>
      <c r="F2699" s="6" t="str">
        <f aca="false">"周琼妹"</f>
        <v>周琼妹</v>
      </c>
    </row>
    <row r="2700" customFormat="false" ht="30" hidden="false" customHeight="true" outlineLevel="0" collapsed="false">
      <c r="A2700" s="6" t="n">
        <v>2697</v>
      </c>
      <c r="B2700" s="6" t="str">
        <f aca="false">"52712023053009304396230"</f>
        <v>52712023053009304396230</v>
      </c>
      <c r="C2700" s="6" t="str">
        <f aca="false">"0709"</f>
        <v>0709</v>
      </c>
      <c r="D2700" s="7" t="s">
        <v>15</v>
      </c>
      <c r="E2700" s="7" t="s">
        <v>32</v>
      </c>
      <c r="F2700" s="6" t="str">
        <f aca="false">"羊奕"</f>
        <v>羊奕</v>
      </c>
    </row>
    <row r="2701" customFormat="false" ht="30" hidden="false" customHeight="true" outlineLevel="0" collapsed="false">
      <c r="A2701" s="6" t="n">
        <v>2698</v>
      </c>
      <c r="B2701" s="6" t="str">
        <f aca="false">"52712023053009065196035"</f>
        <v>52712023053009065196035</v>
      </c>
      <c r="C2701" s="6" t="str">
        <f aca="false">"0709"</f>
        <v>0709</v>
      </c>
      <c r="D2701" s="7" t="s">
        <v>15</v>
      </c>
      <c r="E2701" s="7" t="s">
        <v>32</v>
      </c>
      <c r="F2701" s="6" t="str">
        <f aca="false">"林秀禹"</f>
        <v>林秀禹</v>
      </c>
    </row>
    <row r="2702" customFormat="false" ht="30" hidden="false" customHeight="true" outlineLevel="0" collapsed="false">
      <c r="A2702" s="6" t="n">
        <v>2699</v>
      </c>
      <c r="B2702" s="6" t="str">
        <f aca="false">"52712023053011304397203"</f>
        <v>52712023053011304397203</v>
      </c>
      <c r="C2702" s="6" t="str">
        <f aca="false">"0709"</f>
        <v>0709</v>
      </c>
      <c r="D2702" s="7" t="s">
        <v>15</v>
      </c>
      <c r="E2702" s="7" t="s">
        <v>32</v>
      </c>
      <c r="F2702" s="6" t="str">
        <f aca="false">"陈焕辉"</f>
        <v>陈焕辉</v>
      </c>
    </row>
    <row r="2703" customFormat="false" ht="30" hidden="false" customHeight="true" outlineLevel="0" collapsed="false">
      <c r="A2703" s="6" t="n">
        <v>2700</v>
      </c>
      <c r="B2703" s="6" t="str">
        <f aca="false">"52712023053011512097353"</f>
        <v>52712023053011512097353</v>
      </c>
      <c r="C2703" s="6" t="str">
        <f aca="false">"0709"</f>
        <v>0709</v>
      </c>
      <c r="D2703" s="7" t="s">
        <v>15</v>
      </c>
      <c r="E2703" s="7" t="s">
        <v>32</v>
      </c>
      <c r="F2703" s="6" t="str">
        <f aca="false">"陈积婷"</f>
        <v>陈积婷</v>
      </c>
    </row>
    <row r="2704" customFormat="false" ht="30" hidden="false" customHeight="true" outlineLevel="0" collapsed="false">
      <c r="A2704" s="6" t="n">
        <v>2701</v>
      </c>
      <c r="B2704" s="6" t="str">
        <f aca="false">"52712023053010474796846"</f>
        <v>52712023053010474796846</v>
      </c>
      <c r="C2704" s="6" t="str">
        <f aca="false">"0709"</f>
        <v>0709</v>
      </c>
      <c r="D2704" s="7" t="s">
        <v>15</v>
      </c>
      <c r="E2704" s="7" t="s">
        <v>32</v>
      </c>
      <c r="F2704" s="6" t="str">
        <f aca="false">"王映摄"</f>
        <v>王映摄</v>
      </c>
    </row>
    <row r="2705" customFormat="false" ht="30" hidden="false" customHeight="true" outlineLevel="0" collapsed="false">
      <c r="A2705" s="6" t="n">
        <v>2702</v>
      </c>
      <c r="B2705" s="6" t="str">
        <f aca="false">"52712023053009304796233"</f>
        <v>52712023053009304796233</v>
      </c>
      <c r="C2705" s="6" t="str">
        <f aca="false">"0709"</f>
        <v>0709</v>
      </c>
      <c r="D2705" s="7" t="s">
        <v>15</v>
      </c>
      <c r="E2705" s="7" t="s">
        <v>32</v>
      </c>
      <c r="F2705" s="6" t="str">
        <f aca="false">"李丽"</f>
        <v>李丽</v>
      </c>
    </row>
    <row r="2706" customFormat="false" ht="30" hidden="false" customHeight="true" outlineLevel="0" collapsed="false">
      <c r="A2706" s="6" t="n">
        <v>2703</v>
      </c>
      <c r="B2706" s="6" t="str">
        <f aca="false">"52712023053016100398740"</f>
        <v>52712023053016100398740</v>
      </c>
      <c r="C2706" s="6" t="str">
        <f aca="false">"0709"</f>
        <v>0709</v>
      </c>
      <c r="D2706" s="7" t="s">
        <v>15</v>
      </c>
      <c r="E2706" s="7" t="s">
        <v>32</v>
      </c>
      <c r="F2706" s="6" t="str">
        <f aca="false">"符秀凤"</f>
        <v>符秀凤</v>
      </c>
    </row>
    <row r="2707" customFormat="false" ht="30" hidden="false" customHeight="true" outlineLevel="0" collapsed="false">
      <c r="A2707" s="6" t="n">
        <v>2704</v>
      </c>
      <c r="B2707" s="6" t="str">
        <f aca="false">"52712023053017262599214"</f>
        <v>52712023053017262599214</v>
      </c>
      <c r="C2707" s="6" t="str">
        <f aca="false">"0709"</f>
        <v>0709</v>
      </c>
      <c r="D2707" s="7" t="s">
        <v>15</v>
      </c>
      <c r="E2707" s="7" t="s">
        <v>32</v>
      </c>
      <c r="F2707" s="6" t="str">
        <f aca="false">"陈娜"</f>
        <v>陈娜</v>
      </c>
    </row>
    <row r="2708" customFormat="false" ht="30" hidden="false" customHeight="true" outlineLevel="0" collapsed="false">
      <c r="A2708" s="6" t="n">
        <v>2705</v>
      </c>
      <c r="B2708" s="6" t="str">
        <f aca="false">"527120230530213733100332"</f>
        <v>527120230530213733100332</v>
      </c>
      <c r="C2708" s="6" t="str">
        <f aca="false">"0709"</f>
        <v>0709</v>
      </c>
      <c r="D2708" s="7" t="s">
        <v>15</v>
      </c>
      <c r="E2708" s="7" t="s">
        <v>32</v>
      </c>
      <c r="F2708" s="6" t="str">
        <f aca="false">"冯佳"</f>
        <v>冯佳</v>
      </c>
    </row>
    <row r="2709" customFormat="false" ht="30" hidden="false" customHeight="true" outlineLevel="0" collapsed="false">
      <c r="A2709" s="6" t="n">
        <v>2706</v>
      </c>
      <c r="B2709" s="6" t="str">
        <f aca="false">"527120230530211440100227"</f>
        <v>527120230530211440100227</v>
      </c>
      <c r="C2709" s="6" t="str">
        <f aca="false">"0709"</f>
        <v>0709</v>
      </c>
      <c r="D2709" s="7" t="s">
        <v>15</v>
      </c>
      <c r="E2709" s="7" t="s">
        <v>32</v>
      </c>
      <c r="F2709" s="6" t="str">
        <f aca="false">"王显康"</f>
        <v>王显康</v>
      </c>
    </row>
    <row r="2710" customFormat="false" ht="30" hidden="false" customHeight="true" outlineLevel="0" collapsed="false">
      <c r="A2710" s="6" t="n">
        <v>2707</v>
      </c>
      <c r="B2710" s="6" t="str">
        <f aca="false">"527120230530215937100470"</f>
        <v>527120230530215937100470</v>
      </c>
      <c r="C2710" s="6" t="str">
        <f aca="false">"0709"</f>
        <v>0709</v>
      </c>
      <c r="D2710" s="7" t="s">
        <v>15</v>
      </c>
      <c r="E2710" s="7" t="s">
        <v>32</v>
      </c>
      <c r="F2710" s="6" t="str">
        <f aca="false">"符玉青"</f>
        <v>符玉青</v>
      </c>
    </row>
    <row r="2711" customFormat="false" ht="30" hidden="false" customHeight="true" outlineLevel="0" collapsed="false">
      <c r="A2711" s="6" t="n">
        <v>2708</v>
      </c>
      <c r="B2711" s="6" t="str">
        <f aca="false">"527120230530213815100340"</f>
        <v>527120230530213815100340</v>
      </c>
      <c r="C2711" s="6" t="str">
        <f aca="false">"0709"</f>
        <v>0709</v>
      </c>
      <c r="D2711" s="7" t="s">
        <v>15</v>
      </c>
      <c r="E2711" s="7" t="s">
        <v>32</v>
      </c>
      <c r="F2711" s="6" t="str">
        <f aca="false">"王允"</f>
        <v>王允</v>
      </c>
    </row>
    <row r="2712" customFormat="false" ht="30" hidden="false" customHeight="true" outlineLevel="0" collapsed="false">
      <c r="A2712" s="6" t="n">
        <v>2709</v>
      </c>
      <c r="B2712" s="6" t="str">
        <f aca="false">"527120230530224112100656"</f>
        <v>527120230530224112100656</v>
      </c>
      <c r="C2712" s="6" t="str">
        <f aca="false">"0709"</f>
        <v>0709</v>
      </c>
      <c r="D2712" s="7" t="s">
        <v>15</v>
      </c>
      <c r="E2712" s="7" t="s">
        <v>32</v>
      </c>
      <c r="F2712" s="6" t="str">
        <f aca="false">"韩颖"</f>
        <v>韩颖</v>
      </c>
    </row>
    <row r="2713" customFormat="false" ht="30" hidden="false" customHeight="true" outlineLevel="0" collapsed="false">
      <c r="A2713" s="6" t="n">
        <v>2710</v>
      </c>
      <c r="B2713" s="6" t="str">
        <f aca="false">"527120230530220400100496"</f>
        <v>527120230530220400100496</v>
      </c>
      <c r="C2713" s="6" t="str">
        <f aca="false">"0709"</f>
        <v>0709</v>
      </c>
      <c r="D2713" s="7" t="s">
        <v>15</v>
      </c>
      <c r="E2713" s="7" t="s">
        <v>32</v>
      </c>
      <c r="F2713" s="6" t="str">
        <f aca="false">"羊益梅"</f>
        <v>羊益梅</v>
      </c>
    </row>
    <row r="2714" customFormat="false" ht="30" hidden="false" customHeight="true" outlineLevel="0" collapsed="false">
      <c r="A2714" s="6" t="n">
        <v>2711</v>
      </c>
      <c r="B2714" s="6" t="str">
        <f aca="false">"527120230530231841100824"</f>
        <v>527120230530231841100824</v>
      </c>
      <c r="C2714" s="6" t="str">
        <f aca="false">"0709"</f>
        <v>0709</v>
      </c>
      <c r="D2714" s="7" t="s">
        <v>15</v>
      </c>
      <c r="E2714" s="7" t="s">
        <v>32</v>
      </c>
      <c r="F2714" s="6" t="str">
        <f aca="false">"何秀莉"</f>
        <v>何秀莉</v>
      </c>
    </row>
    <row r="2715" customFormat="false" ht="30" hidden="false" customHeight="true" outlineLevel="0" collapsed="false">
      <c r="A2715" s="6" t="n">
        <v>2712</v>
      </c>
      <c r="B2715" s="6" t="str">
        <f aca="false">"527120230531014833101043"</f>
        <v>527120230531014833101043</v>
      </c>
      <c r="C2715" s="6" t="str">
        <f aca="false">"0709"</f>
        <v>0709</v>
      </c>
      <c r="D2715" s="7" t="s">
        <v>15</v>
      </c>
      <c r="E2715" s="7" t="s">
        <v>32</v>
      </c>
      <c r="F2715" s="6" t="str">
        <f aca="false">"朱丽虹"</f>
        <v>朱丽虹</v>
      </c>
    </row>
    <row r="2716" customFormat="false" ht="30" hidden="false" customHeight="true" outlineLevel="0" collapsed="false">
      <c r="A2716" s="6" t="n">
        <v>2713</v>
      </c>
      <c r="B2716" s="6" t="str">
        <f aca="false">"52712023053018231399474"</f>
        <v>52712023053018231399474</v>
      </c>
      <c r="C2716" s="6" t="str">
        <f aca="false">"0709"</f>
        <v>0709</v>
      </c>
      <c r="D2716" s="7" t="s">
        <v>15</v>
      </c>
      <c r="E2716" s="7" t="s">
        <v>32</v>
      </c>
      <c r="F2716" s="6" t="str">
        <f aca="false">"陈丽丽"</f>
        <v>陈丽丽</v>
      </c>
    </row>
    <row r="2717" customFormat="false" ht="30" hidden="false" customHeight="true" outlineLevel="0" collapsed="false">
      <c r="A2717" s="6" t="n">
        <v>2714</v>
      </c>
      <c r="B2717" s="6" t="str">
        <f aca="false">"527120230530224236100668"</f>
        <v>527120230530224236100668</v>
      </c>
      <c r="C2717" s="6" t="str">
        <f aca="false">"0709"</f>
        <v>0709</v>
      </c>
      <c r="D2717" s="7" t="s">
        <v>15</v>
      </c>
      <c r="E2717" s="7" t="s">
        <v>32</v>
      </c>
      <c r="F2717" s="6" t="str">
        <f aca="false">"林诗苑"</f>
        <v>林诗苑</v>
      </c>
    </row>
    <row r="2718" customFormat="false" ht="30" hidden="false" customHeight="true" outlineLevel="0" collapsed="false">
      <c r="A2718" s="6" t="n">
        <v>2715</v>
      </c>
      <c r="B2718" s="6" t="str">
        <f aca="false">"52712023052821200088846"</f>
        <v>52712023052821200088846</v>
      </c>
      <c r="C2718" s="6" t="str">
        <f aca="false">"0709"</f>
        <v>0709</v>
      </c>
      <c r="D2718" s="7" t="s">
        <v>15</v>
      </c>
      <c r="E2718" s="7" t="s">
        <v>32</v>
      </c>
      <c r="F2718" s="6" t="str">
        <f aca="false">"李琼哲"</f>
        <v>李琼哲</v>
      </c>
    </row>
    <row r="2719" customFormat="false" ht="30" hidden="false" customHeight="true" outlineLevel="0" collapsed="false">
      <c r="A2719" s="6" t="n">
        <v>2716</v>
      </c>
      <c r="B2719" s="6" t="str">
        <f aca="false">"527120230531090502101364"</f>
        <v>527120230531090502101364</v>
      </c>
      <c r="C2719" s="6" t="str">
        <f aca="false">"0709"</f>
        <v>0709</v>
      </c>
      <c r="D2719" s="7" t="s">
        <v>15</v>
      </c>
      <c r="E2719" s="7" t="s">
        <v>32</v>
      </c>
      <c r="F2719" s="6" t="str">
        <f aca="false">"苏佩格"</f>
        <v>苏佩格</v>
      </c>
    </row>
    <row r="2720" customFormat="false" ht="30" hidden="false" customHeight="true" outlineLevel="0" collapsed="false">
      <c r="A2720" s="6" t="n">
        <v>2717</v>
      </c>
      <c r="B2720" s="6" t="str">
        <f aca="false">"52712023053016463298972"</f>
        <v>52712023053016463298972</v>
      </c>
      <c r="C2720" s="6" t="str">
        <f aca="false">"0709"</f>
        <v>0709</v>
      </c>
      <c r="D2720" s="7" t="s">
        <v>15</v>
      </c>
      <c r="E2720" s="7" t="s">
        <v>32</v>
      </c>
      <c r="F2720" s="6" t="str">
        <f aca="false">"郑建丽"</f>
        <v>郑建丽</v>
      </c>
    </row>
    <row r="2721" customFormat="false" ht="30" hidden="false" customHeight="true" outlineLevel="0" collapsed="false">
      <c r="A2721" s="6" t="n">
        <v>2718</v>
      </c>
      <c r="B2721" s="6" t="str">
        <f aca="false">"527120230530232700100860"</f>
        <v>527120230530232700100860</v>
      </c>
      <c r="C2721" s="6" t="str">
        <f aca="false">"0709"</f>
        <v>0709</v>
      </c>
      <c r="D2721" s="7" t="s">
        <v>15</v>
      </c>
      <c r="E2721" s="7" t="s">
        <v>32</v>
      </c>
      <c r="F2721" s="6" t="str">
        <f aca="false">"符祝花"</f>
        <v>符祝花</v>
      </c>
    </row>
    <row r="2722" customFormat="false" ht="30" hidden="false" customHeight="true" outlineLevel="0" collapsed="false">
      <c r="A2722" s="6" t="n">
        <v>2719</v>
      </c>
      <c r="B2722" s="6" t="str">
        <f aca="false">"52712023053016242298835"</f>
        <v>52712023053016242298835</v>
      </c>
      <c r="C2722" s="6" t="str">
        <f aca="false">"0709"</f>
        <v>0709</v>
      </c>
      <c r="D2722" s="7" t="s">
        <v>15</v>
      </c>
      <c r="E2722" s="7" t="s">
        <v>32</v>
      </c>
      <c r="F2722" s="6" t="str">
        <f aca="false">"胡丽艳"</f>
        <v>胡丽艳</v>
      </c>
    </row>
    <row r="2723" customFormat="false" ht="30" hidden="false" customHeight="true" outlineLevel="0" collapsed="false">
      <c r="A2723" s="6" t="n">
        <v>2720</v>
      </c>
      <c r="B2723" s="6" t="str">
        <f aca="false">"527120230531110114102203"</f>
        <v>527120230531110114102203</v>
      </c>
      <c r="C2723" s="6" t="str">
        <f aca="false">"0709"</f>
        <v>0709</v>
      </c>
      <c r="D2723" s="7" t="s">
        <v>15</v>
      </c>
      <c r="E2723" s="7" t="s">
        <v>32</v>
      </c>
      <c r="F2723" s="6" t="str">
        <f aca="false">"林小文"</f>
        <v>林小文</v>
      </c>
    </row>
    <row r="2724" customFormat="false" ht="30" hidden="false" customHeight="true" outlineLevel="0" collapsed="false">
      <c r="A2724" s="6" t="n">
        <v>2721</v>
      </c>
      <c r="B2724" s="6" t="str">
        <f aca="false">"527120230602191545111429"</f>
        <v>527120230602191545111429</v>
      </c>
      <c r="C2724" s="6" t="str">
        <f aca="false">"0709"</f>
        <v>0709</v>
      </c>
      <c r="D2724" s="7" t="s">
        <v>15</v>
      </c>
      <c r="E2724" s="7" t="s">
        <v>32</v>
      </c>
      <c r="F2724" s="6" t="str">
        <f aca="false">"吴家纪"</f>
        <v>吴家纪</v>
      </c>
    </row>
    <row r="2725" customFormat="false" ht="30" hidden="false" customHeight="true" outlineLevel="0" collapsed="false">
      <c r="A2725" s="6" t="n">
        <v>2722</v>
      </c>
      <c r="B2725" s="6" t="str">
        <f aca="false">"527120230602190701111408"</f>
        <v>527120230602190701111408</v>
      </c>
      <c r="C2725" s="6" t="str">
        <f aca="false">"0709"</f>
        <v>0709</v>
      </c>
      <c r="D2725" s="7" t="s">
        <v>15</v>
      </c>
      <c r="E2725" s="7" t="s">
        <v>32</v>
      </c>
      <c r="F2725" s="6" t="str">
        <f aca="false">"刘思思"</f>
        <v>刘思思</v>
      </c>
    </row>
    <row r="2726" customFormat="false" ht="30" hidden="false" customHeight="true" outlineLevel="0" collapsed="false">
      <c r="A2726" s="6" t="n">
        <v>2723</v>
      </c>
      <c r="B2726" s="6" t="str">
        <f aca="false">"527120230604223116114848"</f>
        <v>527120230604223116114848</v>
      </c>
      <c r="C2726" s="6" t="str">
        <f aca="false">"0709"</f>
        <v>0709</v>
      </c>
      <c r="D2726" s="7" t="s">
        <v>15</v>
      </c>
      <c r="E2726" s="7" t="s">
        <v>32</v>
      </c>
      <c r="F2726" s="6" t="str">
        <f aca="false">"符慧琳"</f>
        <v>符慧琳</v>
      </c>
    </row>
    <row r="2727" customFormat="false" ht="30" hidden="false" customHeight="true" outlineLevel="0" collapsed="false">
      <c r="A2727" s="6" t="n">
        <v>2724</v>
      </c>
      <c r="B2727" s="6" t="str">
        <f aca="false">"527120230531105227102137"</f>
        <v>527120230531105227102137</v>
      </c>
      <c r="C2727" s="6" t="str">
        <f aca="false">"0709"</f>
        <v>0709</v>
      </c>
      <c r="D2727" s="7" t="s">
        <v>15</v>
      </c>
      <c r="E2727" s="7" t="s">
        <v>32</v>
      </c>
      <c r="F2727" s="6" t="str">
        <f aca="false">"苏锋"</f>
        <v>苏锋</v>
      </c>
    </row>
    <row r="2728" customFormat="false" ht="30" hidden="false" customHeight="true" outlineLevel="0" collapsed="false">
      <c r="A2728" s="6" t="n">
        <v>2725</v>
      </c>
      <c r="B2728" s="6" t="str">
        <f aca="false">"527120230605200116118299"</f>
        <v>527120230605200116118299</v>
      </c>
      <c r="C2728" s="6" t="str">
        <f aca="false">"0709"</f>
        <v>0709</v>
      </c>
      <c r="D2728" s="7" t="s">
        <v>15</v>
      </c>
      <c r="E2728" s="7" t="s">
        <v>32</v>
      </c>
      <c r="F2728" s="6" t="str">
        <f aca="false">"陈文爱"</f>
        <v>陈文爱</v>
      </c>
    </row>
    <row r="2729" customFormat="false" ht="30" hidden="false" customHeight="true" outlineLevel="0" collapsed="false">
      <c r="A2729" s="6" t="n">
        <v>2726</v>
      </c>
      <c r="B2729" s="6" t="str">
        <f aca="false">"527120230606001536118912"</f>
        <v>527120230606001536118912</v>
      </c>
      <c r="C2729" s="6" t="str">
        <f aca="false">"0709"</f>
        <v>0709</v>
      </c>
      <c r="D2729" s="7" t="s">
        <v>15</v>
      </c>
      <c r="E2729" s="7" t="s">
        <v>32</v>
      </c>
      <c r="F2729" s="6" t="str">
        <f aca="false">"陈泽楠"</f>
        <v>陈泽楠</v>
      </c>
    </row>
    <row r="2730" customFormat="false" ht="30" hidden="false" customHeight="true" outlineLevel="0" collapsed="false">
      <c r="A2730" s="6" t="n">
        <v>2727</v>
      </c>
      <c r="B2730" s="6" t="str">
        <f aca="false">"527120230606104359119672"</f>
        <v>527120230606104359119672</v>
      </c>
      <c r="C2730" s="6" t="str">
        <f aca="false">"0709"</f>
        <v>0709</v>
      </c>
      <c r="D2730" s="7" t="s">
        <v>15</v>
      </c>
      <c r="E2730" s="7" t="s">
        <v>32</v>
      </c>
      <c r="F2730" s="6" t="str">
        <f aca="false">"林道鹏"</f>
        <v>林道鹏</v>
      </c>
    </row>
    <row r="2731" customFormat="false" ht="30" hidden="false" customHeight="true" outlineLevel="0" collapsed="false">
      <c r="A2731" s="6" t="n">
        <v>2728</v>
      </c>
      <c r="B2731" s="6" t="str">
        <f aca="false">"52712023052520051175502"</f>
        <v>52712023052520051175502</v>
      </c>
      <c r="C2731" s="6" t="str">
        <f aca="false">"0710"</f>
        <v>0710</v>
      </c>
      <c r="D2731" s="7" t="s">
        <v>21</v>
      </c>
      <c r="E2731" s="7" t="s">
        <v>32</v>
      </c>
      <c r="F2731" s="6" t="str">
        <f aca="false">"赵永镖"</f>
        <v>赵永镖</v>
      </c>
    </row>
    <row r="2732" customFormat="false" ht="30" hidden="false" customHeight="true" outlineLevel="0" collapsed="false">
      <c r="A2732" s="6" t="n">
        <v>2729</v>
      </c>
      <c r="B2732" s="6" t="str">
        <f aca="false">"52712023052608393977091"</f>
        <v>52712023052608393977091</v>
      </c>
      <c r="C2732" s="6" t="str">
        <f aca="false">"0710"</f>
        <v>0710</v>
      </c>
      <c r="D2732" s="7" t="s">
        <v>21</v>
      </c>
      <c r="E2732" s="7" t="s">
        <v>32</v>
      </c>
      <c r="F2732" s="6" t="str">
        <f aca="false">"尹福贤"</f>
        <v>尹福贤</v>
      </c>
    </row>
    <row r="2733" customFormat="false" ht="30" hidden="false" customHeight="true" outlineLevel="0" collapsed="false">
      <c r="A2733" s="6" t="n">
        <v>2730</v>
      </c>
      <c r="B2733" s="6" t="str">
        <f aca="false">"52712023052916593193563"</f>
        <v>52712023052916593193563</v>
      </c>
      <c r="C2733" s="6" t="str">
        <f aca="false">"0710"</f>
        <v>0710</v>
      </c>
      <c r="D2733" s="7" t="s">
        <v>21</v>
      </c>
      <c r="E2733" s="7" t="s">
        <v>32</v>
      </c>
      <c r="F2733" s="6" t="str">
        <f aca="false">"羊忠精"</f>
        <v>羊忠精</v>
      </c>
    </row>
    <row r="2734" customFormat="false" ht="30" hidden="false" customHeight="true" outlineLevel="0" collapsed="false">
      <c r="A2734" s="6" t="n">
        <v>2731</v>
      </c>
      <c r="B2734" s="6" t="str">
        <f aca="false">"52712023052614461280659"</f>
        <v>52712023052614461280659</v>
      </c>
      <c r="C2734" s="6" t="str">
        <f aca="false">"0710"</f>
        <v>0710</v>
      </c>
      <c r="D2734" s="7" t="s">
        <v>21</v>
      </c>
      <c r="E2734" s="7" t="s">
        <v>32</v>
      </c>
      <c r="F2734" s="6" t="str">
        <f aca="false">"李明涛"</f>
        <v>李明涛</v>
      </c>
    </row>
    <row r="2735" customFormat="false" ht="30" hidden="false" customHeight="true" outlineLevel="0" collapsed="false">
      <c r="A2735" s="6" t="n">
        <v>2732</v>
      </c>
      <c r="B2735" s="6" t="str">
        <f aca="false">"527120230531093950101618"</f>
        <v>527120230531093950101618</v>
      </c>
      <c r="C2735" s="6" t="str">
        <f aca="false">"0710"</f>
        <v>0710</v>
      </c>
      <c r="D2735" s="7" t="s">
        <v>21</v>
      </c>
      <c r="E2735" s="7" t="s">
        <v>32</v>
      </c>
      <c r="F2735" s="6" t="str">
        <f aca="false">"吴海松"</f>
        <v>吴海松</v>
      </c>
    </row>
    <row r="2736" customFormat="false" ht="30" hidden="false" customHeight="true" outlineLevel="0" collapsed="false">
      <c r="A2736" s="6" t="n">
        <v>2733</v>
      </c>
      <c r="B2736" s="6" t="str">
        <f aca="false">"52712023052608142376988"</f>
        <v>52712023052608142376988</v>
      </c>
      <c r="C2736" s="6" t="str">
        <f aca="false">"0710"</f>
        <v>0710</v>
      </c>
      <c r="D2736" s="7" t="s">
        <v>21</v>
      </c>
      <c r="E2736" s="7" t="s">
        <v>32</v>
      </c>
      <c r="F2736" s="6" t="str">
        <f aca="false">"占子超"</f>
        <v>占子超</v>
      </c>
    </row>
    <row r="2737" customFormat="false" ht="30" hidden="false" customHeight="true" outlineLevel="0" collapsed="false">
      <c r="A2737" s="6" t="n">
        <v>2734</v>
      </c>
      <c r="B2737" s="6" t="str">
        <f aca="false">"527120230602202357111581"</f>
        <v>527120230602202357111581</v>
      </c>
      <c r="C2737" s="6" t="str">
        <f aca="false">"0710"</f>
        <v>0710</v>
      </c>
      <c r="D2737" s="7" t="s">
        <v>21</v>
      </c>
      <c r="E2737" s="7" t="s">
        <v>32</v>
      </c>
      <c r="F2737" s="6" t="str">
        <f aca="false">"郑进庚"</f>
        <v>郑进庚</v>
      </c>
    </row>
    <row r="2738" customFormat="false" ht="30" hidden="false" customHeight="true" outlineLevel="0" collapsed="false">
      <c r="A2738" s="6" t="n">
        <v>2735</v>
      </c>
      <c r="B2738" s="6" t="str">
        <f aca="false">"52712023052614500380687"</f>
        <v>52712023052614500380687</v>
      </c>
      <c r="C2738" s="6" t="str">
        <f aca="false">"0710"</f>
        <v>0710</v>
      </c>
      <c r="D2738" s="7" t="s">
        <v>21</v>
      </c>
      <c r="E2738" s="7" t="s">
        <v>32</v>
      </c>
      <c r="F2738" s="6" t="str">
        <f aca="false">"陈其所"</f>
        <v>陈其所</v>
      </c>
    </row>
    <row r="2739" customFormat="false" ht="30" hidden="false" customHeight="true" outlineLevel="0" collapsed="false">
      <c r="A2739" s="6" t="n">
        <v>2736</v>
      </c>
      <c r="B2739" s="6" t="str">
        <f aca="false">"52712023052510155070082"</f>
        <v>52712023052510155070082</v>
      </c>
      <c r="C2739" s="6" t="str">
        <f aca="false">"0711"</f>
        <v>0711</v>
      </c>
      <c r="D2739" s="7" t="s">
        <v>35</v>
      </c>
      <c r="E2739" s="7" t="s">
        <v>32</v>
      </c>
      <c r="F2739" s="6" t="str">
        <f aca="false">"李逢丹"</f>
        <v>李逢丹</v>
      </c>
    </row>
    <row r="2740" customFormat="false" ht="30" hidden="false" customHeight="true" outlineLevel="0" collapsed="false">
      <c r="A2740" s="6" t="n">
        <v>2737</v>
      </c>
      <c r="B2740" s="6" t="str">
        <f aca="false">"52712023052521303576071"</f>
        <v>52712023052521303576071</v>
      </c>
      <c r="C2740" s="6" t="str">
        <f aca="false">"0711"</f>
        <v>0711</v>
      </c>
      <c r="D2740" s="7" t="s">
        <v>35</v>
      </c>
      <c r="E2740" s="7" t="s">
        <v>32</v>
      </c>
      <c r="F2740" s="6" t="str">
        <f aca="false">"吴铁珠"</f>
        <v>吴铁珠</v>
      </c>
    </row>
    <row r="2741" customFormat="false" ht="30" hidden="false" customHeight="true" outlineLevel="0" collapsed="false">
      <c r="A2741" s="6" t="n">
        <v>2738</v>
      </c>
      <c r="B2741" s="6" t="str">
        <f aca="false">"52712023052608150876992"</f>
        <v>52712023052608150876992</v>
      </c>
      <c r="C2741" s="6" t="str">
        <f aca="false">"0711"</f>
        <v>0711</v>
      </c>
      <c r="D2741" s="7" t="s">
        <v>35</v>
      </c>
      <c r="E2741" s="7" t="s">
        <v>32</v>
      </c>
      <c r="F2741" s="6" t="str">
        <f aca="false">"卢洁"</f>
        <v>卢洁</v>
      </c>
    </row>
    <row r="2742" customFormat="false" ht="30" hidden="false" customHeight="true" outlineLevel="0" collapsed="false">
      <c r="A2742" s="6" t="n">
        <v>2739</v>
      </c>
      <c r="B2742" s="6" t="str">
        <f aca="false">"52712023053014291798105"</f>
        <v>52712023053014291798105</v>
      </c>
      <c r="C2742" s="6" t="str">
        <f aca="false">"0711"</f>
        <v>0711</v>
      </c>
      <c r="D2742" s="7" t="s">
        <v>35</v>
      </c>
      <c r="E2742" s="7" t="s">
        <v>32</v>
      </c>
      <c r="F2742" s="6" t="str">
        <f aca="false">"李国颜"</f>
        <v>李国颜</v>
      </c>
    </row>
    <row r="2743" customFormat="false" ht="30" hidden="false" customHeight="true" outlineLevel="0" collapsed="false">
      <c r="A2743" s="6" t="n">
        <v>2740</v>
      </c>
      <c r="B2743" s="6" t="str">
        <f aca="false">"52712023052821442688938"</f>
        <v>52712023052821442688938</v>
      </c>
      <c r="C2743" s="6" t="str">
        <f aca="false">"0711"</f>
        <v>0711</v>
      </c>
      <c r="D2743" s="7" t="s">
        <v>35</v>
      </c>
      <c r="E2743" s="7" t="s">
        <v>32</v>
      </c>
      <c r="F2743" s="6" t="str">
        <f aca="false">"陈锐云"</f>
        <v>陈锐云</v>
      </c>
    </row>
    <row r="2744" customFormat="false" ht="30" hidden="false" customHeight="true" outlineLevel="0" collapsed="false">
      <c r="A2744" s="6" t="n">
        <v>2741</v>
      </c>
      <c r="B2744" s="6" t="str">
        <f aca="false">"527120230531084753101273"</f>
        <v>527120230531084753101273</v>
      </c>
      <c r="C2744" s="6" t="str">
        <f aca="false">"0711"</f>
        <v>0711</v>
      </c>
      <c r="D2744" s="7" t="s">
        <v>35</v>
      </c>
      <c r="E2744" s="7" t="s">
        <v>32</v>
      </c>
      <c r="F2744" s="6" t="str">
        <f aca="false">"全德华"</f>
        <v>全德华</v>
      </c>
    </row>
    <row r="2745" customFormat="false" ht="30" hidden="false" customHeight="true" outlineLevel="0" collapsed="false">
      <c r="A2745" s="6" t="n">
        <v>2742</v>
      </c>
      <c r="B2745" s="6" t="str">
        <f aca="false">"527120230604090516113694"</f>
        <v>527120230604090516113694</v>
      </c>
      <c r="C2745" s="6" t="str">
        <f aca="false">"0711"</f>
        <v>0711</v>
      </c>
      <c r="D2745" s="7" t="s">
        <v>35</v>
      </c>
      <c r="E2745" s="7" t="s">
        <v>32</v>
      </c>
      <c r="F2745" s="6" t="str">
        <f aca="false">"陈垂佳"</f>
        <v>陈垂佳</v>
      </c>
    </row>
    <row r="2746" customFormat="false" ht="30" hidden="false" customHeight="true" outlineLevel="0" collapsed="false">
      <c r="A2746" s="6" t="n">
        <v>2743</v>
      </c>
      <c r="B2746" s="6" t="str">
        <f aca="false">"527120230605213830118602"</f>
        <v>527120230605213830118602</v>
      </c>
      <c r="C2746" s="6" t="str">
        <f aca="false">"0711"</f>
        <v>0711</v>
      </c>
      <c r="D2746" s="7" t="s">
        <v>35</v>
      </c>
      <c r="E2746" s="7" t="s">
        <v>32</v>
      </c>
      <c r="F2746" s="6" t="str">
        <f aca="false">"吉受锦"</f>
        <v>吉受锦</v>
      </c>
    </row>
    <row r="2747" customFormat="false" ht="30" hidden="false" customHeight="true" outlineLevel="0" collapsed="false">
      <c r="A2747" s="6" t="n">
        <v>2744</v>
      </c>
      <c r="B2747" s="6" t="str">
        <f aca="false">"52712023052520221375597"</f>
        <v>52712023052520221375597</v>
      </c>
      <c r="C2747" s="6" t="str">
        <f aca="false">"0712"</f>
        <v>0712</v>
      </c>
      <c r="D2747" s="7" t="s">
        <v>36</v>
      </c>
      <c r="E2747" s="7" t="s">
        <v>32</v>
      </c>
      <c r="F2747" s="6" t="str">
        <f aca="false">"吴艺新"</f>
        <v>吴艺新</v>
      </c>
    </row>
    <row r="2748" customFormat="false" ht="30" hidden="false" customHeight="true" outlineLevel="0" collapsed="false">
      <c r="A2748" s="6" t="n">
        <v>2745</v>
      </c>
      <c r="B2748" s="6" t="str">
        <f aca="false">"52712023052520230075601"</f>
        <v>52712023052520230075601</v>
      </c>
      <c r="C2748" s="6" t="str">
        <f aca="false">"0712"</f>
        <v>0712</v>
      </c>
      <c r="D2748" s="7" t="s">
        <v>36</v>
      </c>
      <c r="E2748" s="7" t="s">
        <v>32</v>
      </c>
      <c r="F2748" s="6" t="str">
        <f aca="false">"陈莲"</f>
        <v>陈莲</v>
      </c>
    </row>
    <row r="2749" customFormat="false" ht="30" hidden="false" customHeight="true" outlineLevel="0" collapsed="false">
      <c r="A2749" s="6" t="n">
        <v>2746</v>
      </c>
      <c r="B2749" s="6" t="str">
        <f aca="false">"52712023053009241396178"</f>
        <v>52712023053009241396178</v>
      </c>
      <c r="C2749" s="6" t="str">
        <f aca="false">"0712"</f>
        <v>0712</v>
      </c>
      <c r="D2749" s="7" t="s">
        <v>36</v>
      </c>
      <c r="E2749" s="7" t="s">
        <v>32</v>
      </c>
      <c r="F2749" s="6" t="str">
        <f aca="false">"王婷"</f>
        <v>王婷</v>
      </c>
    </row>
    <row r="2750" customFormat="false" ht="30" hidden="false" customHeight="true" outlineLevel="0" collapsed="false">
      <c r="A2750" s="6" t="n">
        <v>2747</v>
      </c>
      <c r="B2750" s="6" t="str">
        <f aca="false">"527120230530211206100221"</f>
        <v>527120230530211206100221</v>
      </c>
      <c r="C2750" s="6" t="str">
        <f aca="false">"0712"</f>
        <v>0712</v>
      </c>
      <c r="D2750" s="7" t="s">
        <v>36</v>
      </c>
      <c r="E2750" s="7" t="s">
        <v>32</v>
      </c>
      <c r="F2750" s="6" t="str">
        <f aca="false">"谢维玲"</f>
        <v>谢维玲</v>
      </c>
    </row>
  </sheetData>
  <autoFilter ref="A3:X2750"/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1:11:00Z</dcterms:created>
  <dc:creator/>
  <dc:description/>
  <dc:language>en-US</dc:language>
  <cp:lastModifiedBy>user</cp:lastModifiedBy>
  <dcterms:modified xsi:type="dcterms:W3CDTF">2023-06-20T14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C8B4CFE7144D096BFBBF7006D02B5_1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</Properties>
</file>