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通过报名资格审查未达到开考比例人员花名册</t>
  </si>
  <si>
    <t xml:space="preserve">序号</t>
  </si>
  <si>
    <t xml:space="preserve">报考号</t>
  </si>
  <si>
    <t xml:space="preserve">报考岗位</t>
  </si>
  <si>
    <t xml:space="preserve">姓名</t>
  </si>
  <si>
    <t xml:space="preserve">健康状况</t>
  </si>
  <si>
    <t xml:space="preserve">所学专业</t>
  </si>
  <si>
    <t xml:space="preserve">毕业时间</t>
  </si>
  <si>
    <t xml:space="preserve">学历</t>
  </si>
  <si>
    <t xml:space="preserve">现户口所在地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麻醉医师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药剂科药士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检验士</t>
    </r>
  </si>
  <si>
    <t xml:space="preserve">儋州生源</t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放射科操作技师</t>
    </r>
  </si>
  <si>
    <r>
      <rPr>
        <sz val="11"/>
        <color rgb="FF000000"/>
        <rFont val="宋体"/>
        <family val="0"/>
        <charset val="134"/>
      </rPr>
      <t xml:space="preserve">0209_</t>
    </r>
    <r>
      <rPr>
        <sz val="11"/>
        <color rgb="FF000000"/>
        <rFont val="Noto Sans"/>
        <family val="2"/>
      </rPr>
      <t xml:space="preserve">儿科医师</t>
    </r>
  </si>
  <si>
    <r>
      <rPr>
        <sz val="12"/>
        <rFont val="Noto Sans"/>
        <family val="2"/>
      </rPr>
      <t xml:space="preserve">注意：这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位同志自动通过第二轮报名审核，无需重新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62"/>
    <col collapsed="false" customWidth="true" hidden="false" outlineLevel="0" max="3" min="3" style="0" width="15.24"/>
    <col collapsed="false" customWidth="true" hidden="false" outlineLevel="0" max="6" min="6" style="0" width="12.5"/>
    <col collapsed="false" customWidth="true" hidden="false" outlineLevel="0" max="8" min="8" style="0" width="7.2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30" hidden="false" customHeight="true" outlineLevel="0" collapsed="false">
      <c r="A3" s="5" t="n">
        <v>1</v>
      </c>
      <c r="B3" s="6" t="str">
        <f aca="false">"252220200802100553132"</f>
        <v>252220200802100553132</v>
      </c>
      <c r="C3" s="6" t="s">
        <v>11</v>
      </c>
      <c r="D3" s="6" t="str">
        <f aca="false">"麦贤冰"</f>
        <v>麦贤冰</v>
      </c>
      <c r="E3" s="6" t="str">
        <f aca="false">"健康"</f>
        <v>健康</v>
      </c>
      <c r="F3" s="6" t="str">
        <f aca="false">"麻醉学"</f>
        <v>麻醉学</v>
      </c>
      <c r="G3" s="6" t="str">
        <f aca="false">"2020.07"</f>
        <v>2020.07</v>
      </c>
      <c r="H3" s="6" t="str">
        <f aca="false">"本科"</f>
        <v>本科</v>
      </c>
      <c r="I3" s="6" t="str">
        <f aca="false">"海南省儋州市"</f>
        <v>海南省儋州市</v>
      </c>
      <c r="J3" s="6"/>
    </row>
    <row r="4" s="4" customFormat="true" ht="30" hidden="false" customHeight="true" outlineLevel="0" collapsed="false">
      <c r="A4" s="5" t="n">
        <v>2</v>
      </c>
      <c r="B4" s="6" t="str">
        <f aca="false">"252220200802142443355"</f>
        <v>252220200802142443355</v>
      </c>
      <c r="C4" s="6" t="s">
        <v>11</v>
      </c>
      <c r="D4" s="6" t="str">
        <f aca="false">"周嘉琳"</f>
        <v>周嘉琳</v>
      </c>
      <c r="E4" s="6" t="str">
        <f aca="false">"健康"</f>
        <v>健康</v>
      </c>
      <c r="F4" s="6" t="str">
        <f aca="false">"麻醉学"</f>
        <v>麻醉学</v>
      </c>
      <c r="G4" s="6" t="str">
        <f aca="false">"2020.07"</f>
        <v>2020.07</v>
      </c>
      <c r="H4" s="6" t="str">
        <f aca="false">"本科"</f>
        <v>本科</v>
      </c>
      <c r="I4" s="6" t="str">
        <f aca="false">"海南儋州"</f>
        <v>海南儋州</v>
      </c>
      <c r="J4" s="6"/>
    </row>
    <row r="5" s="4" customFormat="true" ht="30" hidden="false" customHeight="true" outlineLevel="0" collapsed="false">
      <c r="A5" s="5" t="n">
        <v>3</v>
      </c>
      <c r="B5" s="6" t="str">
        <f aca="false">"2522202008042107011328"</f>
        <v>2522202008042107011328</v>
      </c>
      <c r="C5" s="6" t="s">
        <v>12</v>
      </c>
      <c r="D5" s="6" t="str">
        <f aca="false">"高丽玉"</f>
        <v>高丽玉</v>
      </c>
      <c r="E5" s="6" t="str">
        <f aca="false">"健康"</f>
        <v>健康</v>
      </c>
      <c r="F5" s="6" t="str">
        <f aca="false">"药学"</f>
        <v>药学</v>
      </c>
      <c r="G5" s="6" t="str">
        <f aca="false">"2020.06"</f>
        <v>2020.06</v>
      </c>
      <c r="H5" s="6" t="str">
        <f aca="false">"本科"</f>
        <v>本科</v>
      </c>
      <c r="I5" s="6" t="str">
        <f aca="false">"海南儋州"</f>
        <v>海南儋州</v>
      </c>
      <c r="J5" s="6"/>
    </row>
    <row r="6" s="4" customFormat="true" ht="30" hidden="false" customHeight="true" outlineLevel="0" collapsed="false">
      <c r="A6" s="5" t="n">
        <v>4</v>
      </c>
      <c r="B6" s="6" t="str">
        <f aca="false">"2522202008042007351306"</f>
        <v>2522202008042007351306</v>
      </c>
      <c r="C6" s="6" t="s">
        <v>13</v>
      </c>
      <c r="D6" s="6" t="str">
        <f aca="false">"羊彩花"</f>
        <v>羊彩花</v>
      </c>
      <c r="E6" s="6" t="str">
        <f aca="false">"健康"</f>
        <v>健康</v>
      </c>
      <c r="F6" s="6" t="str">
        <f aca="false">"医学检验技术"</f>
        <v>医学检验技术</v>
      </c>
      <c r="G6" s="6" t="str">
        <f aca="false">"2020.07"</f>
        <v>2020.07</v>
      </c>
      <c r="H6" s="6" t="str">
        <f aca="false">"本科"</f>
        <v>本科</v>
      </c>
      <c r="I6" s="6" t="str">
        <f aca="false">"海南儋州"</f>
        <v>海南儋州</v>
      </c>
      <c r="J6" s="6"/>
    </row>
    <row r="7" s="4" customFormat="true" ht="30" hidden="false" customHeight="true" outlineLevel="0" collapsed="false">
      <c r="A7" s="5" t="n">
        <v>5</v>
      </c>
      <c r="B7" s="6" t="str">
        <f aca="false">"2522202008042109131329"</f>
        <v>2522202008042109131329</v>
      </c>
      <c r="C7" s="6" t="s">
        <v>13</v>
      </c>
      <c r="D7" s="6" t="str">
        <f aca="false">"蒲昭昭"</f>
        <v>蒲昭昭</v>
      </c>
      <c r="E7" s="6" t="str">
        <f aca="false">"健康"</f>
        <v>健康</v>
      </c>
      <c r="F7" s="6" t="str">
        <f aca="false">"医学检验技术"</f>
        <v>医学检验技术</v>
      </c>
      <c r="G7" s="6" t="str">
        <f aca="false">"2020.06"</f>
        <v>2020.06</v>
      </c>
      <c r="H7" s="6" t="str">
        <f aca="false">"本科"</f>
        <v>本科</v>
      </c>
      <c r="I7" s="6" t="str">
        <f aca="false">"海南省海口市"</f>
        <v>海南省海口市</v>
      </c>
      <c r="J7" s="7" t="s">
        <v>14</v>
      </c>
    </row>
    <row r="8" s="4" customFormat="true" ht="30" hidden="false" customHeight="true" outlineLevel="0" collapsed="false">
      <c r="A8" s="5" t="n">
        <v>6</v>
      </c>
      <c r="B8" s="7" t="str">
        <f aca="false">"25222020080209323799"</f>
        <v>25222020080209323799</v>
      </c>
      <c r="C8" s="6" t="s">
        <v>15</v>
      </c>
      <c r="D8" s="7" t="str">
        <f aca="false">"许照燕"</f>
        <v>许照燕</v>
      </c>
      <c r="E8" s="7" t="str">
        <f aca="false">"健康"</f>
        <v>健康</v>
      </c>
      <c r="F8" s="7" t="str">
        <f aca="false">"医学影像技术"</f>
        <v>医学影像技术</v>
      </c>
      <c r="G8" s="7" t="str">
        <f aca="false">"2020.06"</f>
        <v>2020.06</v>
      </c>
      <c r="H8" s="7" t="str">
        <f aca="false">"本科"</f>
        <v>本科</v>
      </c>
      <c r="I8" s="7" t="str">
        <f aca="false">"海南儋州"</f>
        <v>海南儋州</v>
      </c>
      <c r="J8" s="7"/>
    </row>
    <row r="9" s="4" customFormat="true" ht="30" hidden="false" customHeight="true" outlineLevel="0" collapsed="false">
      <c r="A9" s="5" t="n">
        <v>7</v>
      </c>
      <c r="B9" s="7" t="str">
        <f aca="false">"252220200802100908136"</f>
        <v>252220200802100908136</v>
      </c>
      <c r="C9" s="6" t="s">
        <v>15</v>
      </c>
      <c r="D9" s="7" t="str">
        <f aca="false">"王崇宣"</f>
        <v>王崇宣</v>
      </c>
      <c r="E9" s="7" t="str">
        <f aca="false">"健康"</f>
        <v>健康</v>
      </c>
      <c r="F9" s="7" t="str">
        <f aca="false">"医学影像技术"</f>
        <v>医学影像技术</v>
      </c>
      <c r="G9" s="7" t="str">
        <f aca="false">"2020.06"</f>
        <v>2020.06</v>
      </c>
      <c r="H9" s="7" t="str">
        <f aca="false">"本科"</f>
        <v>本科</v>
      </c>
      <c r="I9" s="7" t="str">
        <f aca="false">"海南儋州"</f>
        <v>海南儋州</v>
      </c>
      <c r="J9" s="7"/>
    </row>
    <row r="10" s="4" customFormat="true" ht="30" hidden="false" customHeight="true" outlineLevel="0" collapsed="false">
      <c r="A10" s="5" t="n">
        <v>8</v>
      </c>
      <c r="B10" s="7" t="str">
        <f aca="false">"252220200802113213229"</f>
        <v>252220200802113213229</v>
      </c>
      <c r="C10" s="6" t="s">
        <v>16</v>
      </c>
      <c r="D10" s="7" t="str">
        <f aca="false">"黎秀比"</f>
        <v>黎秀比</v>
      </c>
      <c r="E10" s="7" t="str">
        <f aca="false">"健康"</f>
        <v>健康</v>
      </c>
      <c r="F10" s="7" t="str">
        <f aca="false">"临床医学"</f>
        <v>临床医学</v>
      </c>
      <c r="G10" s="7" t="str">
        <f aca="false">"2020.06"</f>
        <v>2020.06</v>
      </c>
      <c r="H10" s="7" t="str">
        <f aca="false">"本科"</f>
        <v>本科</v>
      </c>
      <c r="I10" s="7" t="str">
        <f aca="false">"儋州"</f>
        <v>儋州</v>
      </c>
      <c r="J10" s="7"/>
    </row>
    <row r="11" s="4" customFormat="true" ht="30" hidden="false" customHeight="true" outlineLevel="0" collapsed="false">
      <c r="A11" s="5" t="n">
        <v>9</v>
      </c>
      <c r="B11" s="7" t="str">
        <f aca="false">"2522202008060844231635"</f>
        <v>2522202008060844231635</v>
      </c>
      <c r="C11" s="6" t="s">
        <v>16</v>
      </c>
      <c r="D11" s="7" t="str">
        <f aca="false">"陈尾侬"</f>
        <v>陈尾侬</v>
      </c>
      <c r="E11" s="7" t="str">
        <f aca="false">"健康"</f>
        <v>健康</v>
      </c>
      <c r="F11" s="7" t="str">
        <f aca="false">"临床医学"</f>
        <v>临床医学</v>
      </c>
      <c r="G11" s="7" t="str">
        <f aca="false">"2020.07"</f>
        <v>2020.07</v>
      </c>
      <c r="H11" s="7" t="str">
        <f aca="false">"本科"</f>
        <v>本科</v>
      </c>
      <c r="I11" s="7" t="str">
        <f aca="false">"海南儋州"</f>
        <v>海南儋州</v>
      </c>
      <c r="J11" s="7"/>
    </row>
    <row r="12" customFormat="false" ht="14.25" hidden="false" customHeight="false" outlineLevel="0" collapsed="false">
      <c r="A12" s="8" t="s">
        <v>17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</sheetData>
  <mergeCells count="2">
    <mergeCell ref="A1:J1"/>
    <mergeCell ref="A12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3:51:33Z</dcterms:created>
  <dc:creator>Lenovo</dc:creator>
  <dc:description/>
  <dc:language>en-US</dc:language>
  <cp:lastModifiedBy>zbh</cp:lastModifiedBy>
  <dcterms:modified xsi:type="dcterms:W3CDTF">2020-08-26T09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