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六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257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黎开杰</t>
  </si>
  <si>
    <t xml:space="preserve">460003XXXXXXXX2257</t>
  </si>
  <si>
    <t xml:space="preserve">6214586480XXXXXXXXX</t>
  </si>
  <si>
    <t xml:space="preserve">旋耕机</t>
  </si>
  <si>
    <t xml:space="preserve">钟山</t>
  </si>
  <si>
    <t xml:space="preserve">460003XXXXXXXX101X</t>
  </si>
  <si>
    <t xml:space="preserve">农用（植保）无人驾驶航空器</t>
  </si>
  <si>
    <t xml:space="preserve">李国将</t>
  </si>
  <si>
    <t xml:space="preserve">460003XXXXXXXX42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18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44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1800</v>
      </c>
      <c r="F9" s="8" t="s">
        <v>21</v>
      </c>
    </row>
    <row r="10" customFormat="false" ht="22" hidden="false" customHeight="true" outlineLevel="0" collapsed="false">
      <c r="A10" s="8" t="s">
        <v>27</v>
      </c>
      <c r="B10" s="7"/>
      <c r="C10" s="7"/>
      <c r="D10" s="7"/>
      <c r="E10" s="9" t="n">
        <f aca="false">SUM(E7:E9)</f>
        <v>18000</v>
      </c>
      <c r="F10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7-08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