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奖励企业名单" sheetId="1" state="visible" r:id="rId2"/>
    <sheet name="19年贴息底稿" sheetId="2" state="hidden" r:id="rId3"/>
  </sheets>
  <definedNames>
    <definedName function="false" hidden="false" localSheetId="0" name="Print_Titles" vbProcedure="false">拟奖励企业名单!$4:$4</definedName>
    <definedName function="false" hidden="false" localSheetId="1" name="Excel_BuiltIn__FilterDatabase" vbProcedure="false">19年贴息底稿!$A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19.5.28</t>
        </r>
        <r>
          <rPr>
            <sz val="9"/>
            <rFont val="DejaVu Sans"/>
            <family val="2"/>
          </rPr>
          <t xml:space="preserve">还本金</t>
        </r>
        <r>
          <rPr>
            <sz val="9"/>
            <rFont val="Tahoma"/>
            <family val="0"/>
          </rPr>
          <t xml:space="preserve">1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3</xdr:rowOff>
              </xdr:from>
              <xdr:to>
                <xdr:col>11</xdr:col>
                <xdr:colOff>3</xdr:colOff>
                <xdr:row>30</xdr:row>
                <xdr:rowOff>6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color rgb="FFFF0000"/>
            <rFont val="DejaVu Sans"/>
            <family val="2"/>
          </rPr>
          <t xml:space="preserve">合同还款计划：</t>
        </r>
        <r>
          <rPr>
            <sz val="9"/>
            <color rgb="FFFF0000"/>
            <rFont val="宋体"/>
            <family val="0"/>
            <charset val="134"/>
          </rPr>
          <t xml:space="preserve">2018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21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500</t>
        </r>
        <r>
          <rPr>
            <sz val="9"/>
            <color rgb="FFFF0000"/>
            <rFont val="DejaVu Sans"/>
            <family val="2"/>
          </rPr>
          <t xml:space="preserve">万元；</t>
        </r>
        <r>
          <rPr>
            <sz val="9"/>
            <color rgb="FFFF0000"/>
            <rFont val="宋体"/>
            <family val="0"/>
            <charset val="134"/>
          </rPr>
          <t xml:space="preserve">2019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21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2750</t>
        </r>
        <r>
          <rPr>
            <sz val="9"/>
            <color rgb="FFFF0000"/>
            <rFont val="DejaVu Sans"/>
            <family val="2"/>
          </rPr>
          <t xml:space="preserve">万元；</t>
        </r>
        <r>
          <rPr>
            <sz val="9"/>
            <color rgb="FFFF0000"/>
            <rFont val="宋体"/>
            <family val="0"/>
            <charset val="134"/>
          </rPr>
          <t xml:space="preserve">2020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21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3250</t>
        </r>
        <r>
          <rPr>
            <sz val="9"/>
            <color rgb="FFFF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63</xdr:rowOff>
              </xdr:from>
              <xdr:to>
                <xdr:col>13</xdr:col>
                <xdr:colOff>62</xdr:colOff>
                <xdr:row>31</xdr:row>
                <xdr:rowOff>5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color rgb="FFFF0000"/>
            <rFont val="DejaVu Sans"/>
            <family val="2"/>
          </rPr>
          <t xml:space="preserve">合同还款计划</t>
        </r>
        <r>
          <rPr>
            <sz val="9"/>
            <color rgb="FFFF0000"/>
            <rFont val="宋体"/>
            <family val="0"/>
            <charset val="134"/>
          </rPr>
          <t xml:space="preserve">2017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12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500</t>
        </r>
        <r>
          <rPr>
            <sz val="9"/>
            <color rgb="FFFF0000"/>
            <rFont val="DejaVu Sans"/>
            <family val="2"/>
          </rPr>
          <t xml:space="preserve">万元；</t>
        </r>
        <r>
          <rPr>
            <sz val="9"/>
            <color rgb="FFFF0000"/>
            <rFont val="宋体"/>
            <family val="0"/>
            <charset val="134"/>
          </rPr>
          <t xml:space="preserve">2018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12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200</t>
        </r>
        <r>
          <rPr>
            <sz val="9"/>
            <color rgb="FFFF0000"/>
            <rFont val="DejaVu Sans"/>
            <family val="2"/>
          </rPr>
          <t xml:space="preserve">万元；</t>
        </r>
        <r>
          <rPr>
            <sz val="9"/>
            <color rgb="FFFF0000"/>
            <rFont val="宋体"/>
            <family val="0"/>
            <charset val="134"/>
          </rPr>
          <t xml:space="preserve">2019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宋体"/>
            <family val="0"/>
            <charset val="134"/>
          </rPr>
          <t xml:space="preserve">12</t>
        </r>
        <r>
          <rPr>
            <sz val="9"/>
            <color rgb="FFFF0000"/>
            <rFont val="DejaVu Sans"/>
            <family val="2"/>
          </rPr>
          <t xml:space="preserve">月</t>
        </r>
        <r>
          <rPr>
            <sz val="9"/>
            <color rgb="FFFF0000"/>
            <rFont val="宋体"/>
            <family val="0"/>
            <charset val="134"/>
          </rPr>
          <t xml:space="preserve">06</t>
        </r>
        <r>
          <rPr>
            <sz val="9"/>
            <color rgb="FFFF0000"/>
            <rFont val="DejaVu Sans"/>
            <family val="2"/>
          </rPr>
          <t xml:space="preserve">日归还本金</t>
        </r>
        <r>
          <rPr>
            <sz val="9"/>
            <color rgb="FFFF0000"/>
            <rFont val="宋体"/>
            <family val="0"/>
            <charset val="134"/>
          </rPr>
          <t xml:space="preserve">4300</t>
        </r>
        <r>
          <rPr>
            <sz val="9"/>
            <color rgb="FFFF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63</xdr:rowOff>
              </xdr:from>
              <xdr:to>
                <xdr:col>13</xdr:col>
                <xdr:colOff>62</xdr:colOff>
                <xdr:row>32</xdr:row>
                <xdr:rowOff>5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DejaVu Sans"/>
            <family val="2"/>
          </rPr>
          <t xml:space="preserve">合同还款计划：</t>
        </r>
        <r>
          <rPr>
            <sz val="9"/>
            <rFont val="Tahoma"/>
            <family val="0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0"/>
          </rPr>
          <t xml:space="preserve">14</t>
        </r>
        <r>
          <rPr>
            <sz val="9"/>
            <rFont val="DejaVu Sans"/>
            <family val="2"/>
          </rPr>
          <t xml:space="preserve">日归还本金</t>
        </r>
        <r>
          <rPr>
            <sz val="9"/>
            <rFont val="Tahoma"/>
            <family val="0"/>
          </rPr>
          <t xml:space="preserve">100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Tahoma"/>
            <family val="0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0"/>
          </rPr>
          <t xml:space="preserve">14</t>
        </r>
        <r>
          <rPr>
            <sz val="9"/>
            <rFont val="DejaVu Sans"/>
            <family val="2"/>
          </rPr>
          <t xml:space="preserve">日归还本金</t>
        </r>
        <r>
          <rPr>
            <sz val="9"/>
            <rFont val="Tahoma"/>
            <family val="0"/>
          </rPr>
          <t xml:space="preserve">190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Tahoma"/>
            <family val="0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0"/>
          </rPr>
          <t xml:space="preserve">14</t>
        </r>
        <r>
          <rPr>
            <sz val="9"/>
            <rFont val="DejaVu Sans"/>
            <family val="2"/>
          </rPr>
          <t xml:space="preserve">日归还本金</t>
        </r>
        <r>
          <rPr>
            <sz val="9"/>
            <rFont val="Tahoma"/>
            <family val="0"/>
          </rPr>
          <t xml:space="preserve">200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0"/>
          </rPr>
          <t xml:space="preserve">14</t>
        </r>
        <r>
          <rPr>
            <sz val="9"/>
            <rFont val="DejaVu Sans"/>
            <family val="2"/>
          </rPr>
          <t xml:space="preserve">日归还本金</t>
        </r>
        <r>
          <rPr>
            <sz val="9"/>
            <rFont val="Tahoma"/>
            <family val="0"/>
          </rPr>
          <t xml:space="preserve">5510</t>
        </r>
        <r>
          <rPr>
            <sz val="9"/>
            <rFont val="DejaVu Sans"/>
            <family val="2"/>
          </rPr>
          <t xml:space="preserve">万元；</t>
        </r>
        <r>
          <rPr>
            <sz val="9"/>
            <rFont val="Tahoma"/>
            <family val="0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0"/>
          </rPr>
          <t xml:space="preserve">14</t>
        </r>
        <r>
          <rPr>
            <sz val="9"/>
            <rFont val="DejaVu Sans"/>
            <family val="2"/>
          </rPr>
          <t xml:space="preserve">日归还本金</t>
        </r>
        <r>
          <rPr>
            <sz val="9"/>
            <rFont val="Tahoma"/>
            <family val="0"/>
          </rPr>
          <t xml:space="preserve">2000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3</xdr:rowOff>
              </xdr:from>
              <xdr:to>
                <xdr:col>13</xdr:col>
                <xdr:colOff>62</xdr:colOff>
                <xdr:row>33</xdr:row>
                <xdr:rowOff>5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DejaVu Sans"/>
            <family val="2"/>
          </rPr>
          <t xml:space="preserve">合同还款计划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63</xdr:rowOff>
              </xdr:from>
              <xdr:to>
                <xdr:col>13</xdr:col>
                <xdr:colOff>62</xdr:colOff>
                <xdr:row>42</xdr:row>
                <xdr:rowOff>4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明细账 回单合计数为</t>
        </r>
        <r>
          <rPr>
            <b val="true"/>
            <sz val="9"/>
            <rFont val="Tahoma"/>
            <family val="0"/>
          </rPr>
          <t xml:space="preserve">33.5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63</xdr:rowOff>
              </xdr:from>
              <xdr:to>
                <xdr:col>14</xdr:col>
                <xdr:colOff>34</xdr:colOff>
                <xdr:row>30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82">
  <si>
    <t xml:space="preserve">附件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洋浦经济开发区科技创新专项资金拟奖励企业
名单</t>
    </r>
  </si>
  <si>
    <t xml:space="preserve">单位：万元</t>
  </si>
  <si>
    <t xml:space="preserve">序号</t>
  </si>
  <si>
    <t xml:space="preserve">单位名称</t>
  </si>
  <si>
    <t xml:space="preserve">申请奖励类别</t>
  </si>
  <si>
    <t xml:space="preserve">审定金额</t>
  </si>
  <si>
    <t xml:space="preserve">海南快道物流有限公司</t>
  </si>
  <si>
    <t xml:space="preserve">高新技术企业首次认定奖励</t>
  </si>
  <si>
    <t xml:space="preserve">海南环球海洋服务有限公司</t>
  </si>
  <si>
    <t xml:space="preserve">海南中采建筑安装有限公司</t>
  </si>
  <si>
    <t xml:space="preserve">海南泰坤混凝土有限公司</t>
  </si>
  <si>
    <t xml:space="preserve">杭萧钢构（海南）有限公司</t>
  </si>
  <si>
    <t xml:space="preserve">海南经济特区中质猎鹰智能勘测科技有限公司</t>
  </si>
  <si>
    <t xml:space="preserve">海南谨行信息科技有限公司</t>
  </si>
  <si>
    <t xml:space="preserve">海南逸盛石化有限公司</t>
  </si>
  <si>
    <t xml:space="preserve">海南嘉新包装有限公司</t>
  </si>
  <si>
    <t xml:space="preserve">洋浦傲立石化有限公司</t>
  </si>
  <si>
    <t xml:space="preserve">高新技术企业再次认定奖励</t>
  </si>
  <si>
    <t xml:space="preserve">洋浦康泰新材料科技有限公司</t>
  </si>
  <si>
    <r>
      <rPr>
        <sz val="11"/>
        <rFont val="Noto Sans"/>
        <family val="2"/>
      </rPr>
      <t xml:space="preserve">睿风能源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高新技术企业研发经费增量奖励</t>
  </si>
  <si>
    <t xml:space="preserve">洋浦盒子数码网络科技有限公司</t>
  </si>
  <si>
    <t xml:space="preserve">海南红诚伟业科技发展有限公司</t>
  </si>
  <si>
    <t xml:space="preserve">海南日中天制药有限公司</t>
  </si>
  <si>
    <t xml:space="preserve">海南恒丰河套面业有限公司</t>
  </si>
  <si>
    <t xml:space="preserve">高新技术企业直接贷款贴息奖励</t>
  </si>
  <si>
    <t xml:space="preserve">海南澳斯卡国际粮油有限公司</t>
  </si>
  <si>
    <t xml:space="preserve">新认定省级企业技术中心奖励</t>
  </si>
  <si>
    <t xml:space="preserve">海南金海浆纸业有限公司</t>
  </si>
  <si>
    <t xml:space="preserve">合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洋浦中小企业贷款贴息情况统计表</t>
    </r>
  </si>
  <si>
    <t xml:space="preserve">名称</t>
  </si>
  <si>
    <t xml:space="preserve">贷款种类</t>
  </si>
  <si>
    <t xml:space="preserve">贷款银行</t>
  </si>
  <si>
    <t xml:space="preserve">担保机构</t>
  </si>
  <si>
    <t xml:space="preserve">合同号</t>
  </si>
  <si>
    <t xml:space="preserve">期限</t>
  </si>
  <si>
    <t xml:space="preserve">利率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还款方式</t>
  </si>
  <si>
    <t xml:space="preserve">贷款开始日</t>
  </si>
  <si>
    <t xml:space="preserve">还款日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支付利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申请贴息金额（万元）</t>
  </si>
  <si>
    <t xml:space="preserve">审核后的年度贷款日均余额（万元）</t>
  </si>
  <si>
    <r>
      <rPr>
        <sz val="10"/>
        <rFont val="Noto Sans"/>
        <family val="2"/>
      </rPr>
      <t xml:space="preserve">按贷款日均余额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计算的贴息金额（万元）</t>
    </r>
  </si>
  <si>
    <t xml:space="preserve">核减金额（万元）</t>
  </si>
  <si>
    <t xml:space="preserve">实际享受金额（万元）</t>
  </si>
  <si>
    <t xml:space="preserve">是否符合贴息要求</t>
  </si>
  <si>
    <t xml:space="preserve">国投洋浦港有限公司</t>
  </si>
  <si>
    <t xml:space="preserve">直接贷款</t>
  </si>
  <si>
    <t xml:space="preserve">中国工商银行股份有限公司洋浦分行</t>
  </si>
  <si>
    <r>
      <rPr>
        <sz val="10"/>
        <rFont val="宋体"/>
        <family val="0"/>
        <charset val="134"/>
      </rPr>
      <t xml:space="preserve">0220100083-2019</t>
    </r>
    <r>
      <rPr>
        <sz val="10"/>
        <rFont val="Noto Sans"/>
        <family val="2"/>
      </rPr>
      <t xml:space="preserve">年（洋浦）字</t>
    </r>
    <r>
      <rPr>
        <sz val="10"/>
        <rFont val="宋体"/>
        <family val="0"/>
        <charset val="134"/>
      </rPr>
      <t xml:space="preserve">00072</t>
    </r>
    <r>
      <rPr>
        <sz val="10"/>
        <rFont val="Noto Sans"/>
        <family val="2"/>
      </rPr>
      <t xml:space="preserve">号</t>
    </r>
  </si>
  <si>
    <t xml:space="preserve">分期付息一次还本</t>
  </si>
  <si>
    <r>
      <rPr>
        <sz val="10"/>
        <rFont val="Noto Sans"/>
        <family val="2"/>
      </rPr>
      <t xml:space="preserve">不符合，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未还款</t>
    </r>
  </si>
  <si>
    <t xml:space="preserve">儋州市农村信用合作联社</t>
  </si>
  <si>
    <r>
      <rPr>
        <sz val="10"/>
        <rFont val="Noto Sans"/>
        <family val="2"/>
      </rPr>
      <t xml:space="preserve">儋农信联洋浦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固借（诚）字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-1-10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21-1-10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23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还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海南晨丰实业发展有限公司</t>
  </si>
  <si>
    <t xml:space="preserve">担保贷款</t>
  </si>
  <si>
    <t xml:space="preserve">交通银行海南省分行</t>
  </si>
  <si>
    <t xml:space="preserve">海口市担保投资有限公司</t>
  </si>
  <si>
    <r>
      <rPr>
        <sz val="10"/>
        <rFont val="Noto Sans"/>
        <family val="2"/>
      </rPr>
      <t xml:space="preserve">琼交银（秀英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展业通贷字第</t>
    </r>
    <r>
      <rPr>
        <sz val="10"/>
        <rFont val="宋体"/>
        <family val="0"/>
        <charset val="134"/>
      </rPr>
      <t xml:space="preserve">0024</t>
    </r>
    <r>
      <rPr>
        <sz val="10"/>
        <rFont val="Noto Sans"/>
        <family val="2"/>
      </rPr>
      <t xml:space="preserve">号、琼交银（秀英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展业通贷字第</t>
    </r>
    <r>
      <rPr>
        <sz val="10"/>
        <rFont val="宋体"/>
        <family val="0"/>
        <charset val="134"/>
      </rPr>
      <t xml:space="preserve">0023</t>
    </r>
    <r>
      <rPr>
        <sz val="10"/>
        <rFont val="Noto Sans"/>
        <family val="2"/>
      </rPr>
      <t xml:space="preserve">号</t>
    </r>
  </si>
  <si>
    <t xml:space="preserve">分期付息分期还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</t>
    </r>
  </si>
  <si>
    <t xml:space="preserve">符合要求</t>
  </si>
  <si>
    <t xml:space="preserve">中国银行股份有限公司洋浦分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、</t>
    </r>
  </si>
  <si>
    <t xml:space="preserve">海南华信石油基地有限公司</t>
  </si>
  <si>
    <t xml:space="preserve">国家开发银行海南省分行</t>
  </si>
  <si>
    <t xml:space="preserve">上海华信石油集团有限公司</t>
  </si>
  <si>
    <r>
      <rPr>
        <sz val="10"/>
        <rFont val="宋体"/>
        <family val="0"/>
        <charset val="134"/>
      </rPr>
      <t xml:space="preserve">4610201301100000387(</t>
    </r>
    <r>
      <rPr>
        <sz val="10"/>
        <rFont val="Noto Sans"/>
        <family val="2"/>
      </rPr>
      <t xml:space="preserve">主合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102013011000003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1020150110000073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还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，累计还款</t>
    </r>
    <r>
      <rPr>
        <sz val="10"/>
        <rFont val="宋体"/>
        <family val="0"/>
        <charset val="134"/>
      </rPr>
      <t xml:space="preserve">12.72</t>
    </r>
    <r>
      <rPr>
        <sz val="10"/>
        <rFont val="Noto Sans"/>
        <family val="2"/>
      </rPr>
      <t xml:space="preserve">亿</t>
    </r>
  </si>
  <si>
    <t xml:space="preserve">海南国盛建工集团有限公司</t>
  </si>
  <si>
    <r>
      <rPr>
        <sz val="10"/>
        <rFont val="Noto Sans"/>
        <family val="2"/>
      </rPr>
      <t xml:space="preserve">儋农信联洋浦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流借（诚）字第</t>
    </r>
    <r>
      <rPr>
        <sz val="10"/>
        <rFont val="宋体"/>
        <family val="0"/>
        <charset val="134"/>
      </rPr>
      <t xml:space="preserve">69240120161222001</t>
    </r>
    <r>
      <rPr>
        <sz val="10"/>
        <rFont val="Noto Sans"/>
        <family val="2"/>
      </rPr>
      <t xml:space="preserve">号、儋农信联洋浦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流借（诚）字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、儋农信联洋浦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流借（诚）字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8%/8%/7.75%</t>
  </si>
  <si>
    <t xml:space="preserve">分期付息分期还本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累计还款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万。</t>
    </r>
  </si>
  <si>
    <t xml:space="preserve">海南葆润石油化工有限公司</t>
  </si>
  <si>
    <r>
      <rPr>
        <sz val="10"/>
        <rFont val="Noto Sans"/>
        <family val="2"/>
      </rPr>
      <t xml:space="preserve">琼交银（营业部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贷字第</t>
    </r>
    <r>
      <rPr>
        <sz val="10"/>
        <rFont val="宋体"/>
        <family val="0"/>
        <charset val="134"/>
      </rPr>
      <t xml:space="preserve">BR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万，累计还款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万</t>
    </r>
  </si>
  <si>
    <t xml:space="preserve">海南泰德石油化工有限公司</t>
  </si>
  <si>
    <r>
      <rPr>
        <sz val="10"/>
        <rFont val="Noto Sans"/>
        <family val="2"/>
      </rPr>
      <t xml:space="preserve">琼交银（营业部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贷字第</t>
    </r>
    <r>
      <rPr>
        <sz val="10"/>
        <rFont val="宋体"/>
        <family val="0"/>
        <charset val="134"/>
      </rPr>
      <t xml:space="preserve">TD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累计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220100083-2019</t>
    </r>
    <r>
      <rPr>
        <sz val="10"/>
        <rFont val="Noto Sans"/>
        <family val="2"/>
      </rPr>
      <t xml:space="preserve">年（洋浦）字</t>
    </r>
    <r>
      <rPr>
        <sz val="10"/>
        <rFont val="宋体"/>
        <family val="0"/>
        <charset val="134"/>
      </rPr>
      <t xml:space="preserve">00188</t>
    </r>
    <r>
      <rPr>
        <sz val="10"/>
        <rFont val="Noto Sans"/>
        <family val="2"/>
      </rPr>
      <t xml:space="preserve">号</t>
    </r>
  </si>
  <si>
    <t xml:space="preserve">基准利率加幅度</t>
  </si>
  <si>
    <t xml:space="preserve">循环贷款，还完，有需要在借款</t>
  </si>
  <si>
    <t xml:space="preserve">海南澳合医药有限公司</t>
  </si>
  <si>
    <t xml:space="preserve">交通银行秀英支行</t>
  </si>
  <si>
    <t xml:space="preserve">海南信联盛投资担保有限公司</t>
  </si>
  <si>
    <r>
      <rPr>
        <sz val="10"/>
        <rFont val="Noto Sans"/>
        <family val="2"/>
      </rPr>
      <t xml:space="preserve">琼交银（秀英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展业通贷字第</t>
    </r>
    <r>
      <rPr>
        <sz val="10"/>
        <rFont val="宋体"/>
        <family val="0"/>
        <charset val="134"/>
      </rPr>
      <t xml:space="preserve">0013/0014</t>
    </r>
    <r>
      <rPr>
        <sz val="10"/>
        <rFont val="Noto Sans"/>
        <family val="2"/>
      </rPr>
      <t xml:space="preserve">号</t>
    </r>
  </si>
  <si>
    <t xml:space="preserve">22017-6-27</t>
  </si>
  <si>
    <r>
      <rPr>
        <sz val="10"/>
        <rFont val="宋体"/>
        <family val="0"/>
        <charset val="134"/>
      </rPr>
      <t xml:space="preserve">19-1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4-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5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7-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8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1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2-23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</si>
  <si>
    <t xml:space="preserve">海南洋浦文龙实业有限公司</t>
  </si>
  <si>
    <t xml:space="preserve">中国银行海南省分行</t>
  </si>
  <si>
    <r>
      <rPr>
        <sz val="10"/>
        <rFont val="Noto Sans"/>
        <family val="2"/>
      </rPr>
      <t xml:space="preserve">琼中银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司授信额度字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1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0-180</t>
    </r>
    <r>
      <rPr>
        <sz val="10"/>
        <rFont val="Noto Sans"/>
        <family val="2"/>
      </rPr>
      <t xml:space="preserve">天</t>
    </r>
  </si>
  <si>
    <t xml:space="preserve">海南恒丰河套粮食购销有限公司</t>
  </si>
  <si>
    <t xml:space="preserve">中国农业发展银行儋州市支行</t>
  </si>
  <si>
    <r>
      <rPr>
        <sz val="10"/>
        <rFont val="宋体"/>
        <family val="0"/>
        <charset val="134"/>
      </rPr>
      <t xml:space="preserve">46000301-2017</t>
    </r>
    <r>
      <rPr>
        <sz val="10"/>
        <rFont val="Noto Sans"/>
        <family val="2"/>
      </rPr>
      <t xml:space="preserve">年（儋州）字</t>
    </r>
    <r>
      <rPr>
        <sz val="10"/>
        <rFont val="宋体"/>
        <family val="0"/>
        <charset val="134"/>
      </rPr>
      <t xml:space="preserve">0011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2019.12.1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</t>
    </r>
  </si>
  <si>
    <t xml:space="preserve">海南恒丰河套油脂储备有限公司</t>
  </si>
  <si>
    <r>
      <rPr>
        <sz val="10"/>
        <rFont val="宋体"/>
        <family val="0"/>
        <charset val="134"/>
      </rPr>
      <t xml:space="preserve">46000301-2017</t>
    </r>
    <r>
      <rPr>
        <sz val="10"/>
        <rFont val="Noto Sans"/>
        <family val="2"/>
      </rPr>
      <t xml:space="preserve">年（儋州）字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
</t>
    </r>
  </si>
  <si>
    <t xml:space="preserve">海南恒丰河套面业有限公司
</t>
  </si>
  <si>
    <r>
      <rPr>
        <sz val="10"/>
        <rFont val="宋体"/>
        <family val="0"/>
        <charset val="134"/>
      </rPr>
      <t xml:space="preserve">46000301-2017</t>
    </r>
    <r>
      <rPr>
        <sz val="10"/>
        <rFont val="Noto Sans"/>
        <family val="2"/>
      </rPr>
      <t xml:space="preserve">年（儋州）字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2019.12.1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海南恒丰河套米业有限公司
</t>
  </si>
  <si>
    <t xml:space="preserve">海南洋浦凯森物流有限公司</t>
  </si>
  <si>
    <t xml:space="preserve">中国农业银行股份有限公司洋浦支行</t>
  </si>
  <si>
    <t xml:space="preserve">46010420160000058</t>
  </si>
  <si>
    <r>
      <rPr>
        <sz val="10"/>
        <rFont val="宋体"/>
        <family val="0"/>
        <charset val="134"/>
      </rPr>
      <t xml:space="preserve">19-6-24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9-11-28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、</t>
    </r>
  </si>
  <si>
    <t xml:space="preserve">海南银行股份有限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海银普惠流）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6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-9-2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</t>
    </r>
  </si>
  <si>
    <t xml:space="preserve">海南省农村信用社</t>
  </si>
  <si>
    <r>
      <rPr>
        <sz val="10"/>
        <rFont val="Noto Sans"/>
        <family val="2"/>
      </rPr>
      <t xml:space="preserve">农信小额借字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9240120170922002</t>
    </r>
  </si>
  <si>
    <r>
      <rPr>
        <sz val="10"/>
        <rFont val="宋体"/>
        <family val="0"/>
        <charset val="134"/>
      </rPr>
      <t xml:space="preserve">19-3-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6-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9-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2-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中海石油海南天然气有限公司</t>
  </si>
  <si>
    <t xml:space="preserve">中国建设银行海南省分行</t>
  </si>
  <si>
    <r>
      <rPr>
        <sz val="10"/>
        <rFont val="Noto Sans"/>
        <family val="2"/>
      </rPr>
      <t xml:space="preserve">人民币贷款合同号</t>
    </r>
    <r>
      <rPr>
        <sz val="10"/>
        <rFont val="宋体"/>
        <family val="0"/>
        <charset val="134"/>
      </rPr>
      <t xml:space="preserve">HNLNG/CT/2013-028</t>
    </r>
    <r>
      <rPr>
        <sz val="10"/>
        <rFont val="Noto Sans"/>
        <family val="2"/>
      </rPr>
      <t xml:space="preserve">、美元贷款合同号</t>
    </r>
    <r>
      <rPr>
        <sz val="10"/>
        <rFont val="宋体"/>
        <family val="0"/>
        <charset val="134"/>
      </rPr>
      <t xml:space="preserve">HNLNG/CT/2013-029</t>
    </r>
  </si>
  <si>
    <r>
      <rPr>
        <sz val="10"/>
        <rFont val="Noto Sans"/>
        <family val="2"/>
      </rPr>
      <t xml:space="preserve">人民币贷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、美元贷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、流动资金贷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民币贷款</t>
    </r>
    <r>
      <rPr>
        <sz val="10"/>
        <rFont val="宋体"/>
        <family val="0"/>
        <charset val="134"/>
      </rPr>
      <t xml:space="preserve">4.41%</t>
    </r>
    <r>
      <rPr>
        <sz val="10"/>
        <rFont val="Noto Sans"/>
        <family val="2"/>
      </rPr>
      <t xml:space="preserve">、美元贷款</t>
    </r>
    <r>
      <rPr>
        <sz val="10"/>
        <rFont val="宋体"/>
        <family val="0"/>
        <charset val="134"/>
      </rPr>
      <t xml:space="preserve">3mlibor+150bp</t>
    </r>
    <r>
      <rPr>
        <sz val="10"/>
        <rFont val="Noto Sans"/>
        <family val="2"/>
      </rPr>
      <t xml:space="preserve">、 流动资金贷款</t>
    </r>
    <r>
      <rPr>
        <sz val="10"/>
        <rFont val="宋体"/>
        <family val="0"/>
        <charset val="134"/>
      </rPr>
      <t xml:space="preserve">4.1325%</t>
    </r>
  </si>
  <si>
    <r>
      <rPr>
        <sz val="10"/>
        <rFont val="宋体"/>
        <family val="0"/>
        <charset val="134"/>
      </rPr>
      <t xml:space="preserve">19-2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673.38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4-28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473.43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8-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707.66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9-3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-12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2-19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13143.27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702.77</t>
    </r>
    <r>
      <rPr>
        <sz val="10"/>
        <rFont val="Noto Sans"/>
        <family val="2"/>
      </rPr>
      <t xml:space="preserve">万</t>
    </r>
  </si>
  <si>
    <t xml:space="preserve">中国农业银行海南省分行</t>
  </si>
  <si>
    <t xml:space="preserve">中海石油财务有限公司</t>
  </si>
  <si>
    <t xml:space="preserve">山东高速海南发展有限公司</t>
  </si>
  <si>
    <t xml:space="preserve">中国农业银行儋州分行</t>
  </si>
  <si>
    <t xml:space="preserve">46010120190000005</t>
  </si>
  <si>
    <t xml:space="preserve">洋浦晨星药业有限公司</t>
  </si>
  <si>
    <t xml:space="preserve">海口联合农商银行</t>
  </si>
  <si>
    <t xml:space="preserve">GSYW2SX2018001DK01</t>
  </si>
  <si>
    <t xml:space="preserve">2018.5.2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海南博松园林设计有限公司</t>
  </si>
  <si>
    <t xml:space="preserve">海南省农村信用合作联社</t>
  </si>
  <si>
    <r>
      <rPr>
        <sz val="10"/>
        <rFont val="Noto Sans"/>
        <family val="2"/>
      </rPr>
      <t xml:space="preserve">儋农信联洋浦 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流借（诚）字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2018.09.1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归还本金额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归本本金额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。</t>
    </r>
  </si>
  <si>
    <t xml:space="preserve">洋浦湾海景花园酒店有限公司</t>
  </si>
  <si>
    <r>
      <rPr>
        <sz val="10"/>
        <rFont val="Noto Sans"/>
        <family val="2"/>
      </rPr>
      <t xml:space="preserve">儋农信联洋浦 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流借（诚）字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2019.05.14</t>
  </si>
  <si>
    <r>
      <rPr>
        <sz val="10"/>
        <rFont val="Noto Sans"/>
        <family val="2"/>
      </rPr>
      <t xml:space="preserve">根据合同还款计划以及银行对账单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没有偿还本金，不符合此次贴息要求</t>
    </r>
  </si>
  <si>
    <t xml:space="preserve">海南恒业瑞林实业有限公司</t>
  </si>
  <si>
    <t xml:space="preserve">儋州农村信用合作联社</t>
  </si>
  <si>
    <r>
      <rPr>
        <sz val="10"/>
        <rFont val="Noto Sans"/>
        <family val="2"/>
      </rPr>
      <t xml:space="preserve">儋农信联洋浦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固借（诚）字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2017.06.2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归还本金共计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万元</t>
    </r>
  </si>
  <si>
    <t xml:space="preserve">海南瑞恒建筑工程有限公司</t>
  </si>
  <si>
    <t xml:space="preserve">69240120161206001</t>
  </si>
  <si>
    <t xml:space="preserve">2016.12.0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归还不让你进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万元</t>
    </r>
  </si>
  <si>
    <t xml:space="preserve">洋浦康泰金属制品有限公司</t>
  </si>
  <si>
    <t xml:space="preserve">交通银行海口金牛岭支行、邮政储蓄银行海南直属支行</t>
  </si>
  <si>
    <r>
      <rPr>
        <sz val="10"/>
        <rFont val="Noto Sans"/>
        <family val="2"/>
      </rPr>
      <t xml:space="preserve">琼交银（金牛岭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展业贷字第</t>
    </r>
    <r>
      <rPr>
        <sz val="10"/>
        <rFont val="宋体"/>
        <family val="0"/>
        <charset val="134"/>
      </rPr>
      <t xml:space="preserve">KT01</t>
    </r>
    <r>
      <rPr>
        <sz val="10"/>
        <rFont val="Noto Sans"/>
        <family val="2"/>
      </rPr>
      <t xml:space="preserve">号、邮政储蓄银行：</t>
    </r>
    <r>
      <rPr>
        <sz val="10"/>
        <rFont val="宋体"/>
        <family val="0"/>
        <charset val="134"/>
      </rPr>
      <t xml:space="preserve">4600337610021906000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.44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09%</t>
    </r>
  </si>
  <si>
    <r>
      <rPr>
        <sz val="10"/>
        <rFont val="Noto Sans"/>
        <family val="2"/>
      </rPr>
      <t xml:space="preserve">交通银行：</t>
    </r>
    <r>
      <rPr>
        <sz val="10"/>
        <rFont val="宋体"/>
        <family val="0"/>
        <charset val="134"/>
      </rPr>
      <t xml:space="preserve">2018.03.15</t>
    </r>
    <r>
      <rPr>
        <sz val="10"/>
        <rFont val="Noto Sans"/>
        <family val="2"/>
      </rPr>
      <t xml:space="preserve">、邮政储蓄：</t>
    </r>
    <r>
      <rPr>
        <sz val="10"/>
        <rFont val="宋体"/>
        <family val="0"/>
        <charset val="134"/>
      </rPr>
      <t xml:space="preserve">2019.06.20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提前还清借款</t>
    </r>
    <r>
      <rPr>
        <sz val="10"/>
        <color rgb="FFFF0000"/>
        <rFont val="宋体"/>
        <family val="0"/>
        <charset val="134"/>
      </rPr>
      <t xml:space="preserve">540</t>
    </r>
    <r>
      <rPr>
        <sz val="10"/>
        <color rgb="FFFF0000"/>
        <rFont val="Noto Sans"/>
        <family val="2"/>
      </rPr>
      <t xml:space="preserve">万元，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还清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万元</t>
    </r>
  </si>
  <si>
    <t xml:space="preserve">海南普瑞恒生实业有限公司</t>
  </si>
  <si>
    <r>
      <rPr>
        <sz val="10"/>
        <rFont val="Noto Sans"/>
        <family val="2"/>
      </rPr>
      <t xml:space="preserve">儋农信联洋浦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（项）社团固借（诚）字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2017.11.1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。</t>
    </r>
  </si>
  <si>
    <t xml:space="preserve">中国石化海南炼油化工有限公司</t>
  </si>
  <si>
    <t xml:space="preserve">中国进出口银行</t>
  </si>
  <si>
    <t xml:space="preserve">22400040202018112744</t>
  </si>
  <si>
    <t xml:space="preserve">2018.10.3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还清借款</t>
    </r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万元</t>
    </r>
  </si>
  <si>
    <t xml:space="preserve">洋浦君仁医疗器械有限公司</t>
  </si>
  <si>
    <t xml:space="preserve">建设银行海口京华城支行、海口联合农村商业银行</t>
  </si>
  <si>
    <t xml:space="preserve">HET460005200201900004</t>
  </si>
  <si>
    <r>
      <rPr>
        <sz val="10"/>
        <rFont val="Noto Sans"/>
        <family val="2"/>
      </rPr>
      <t xml:space="preserve">建设银行：</t>
    </r>
    <r>
      <rPr>
        <sz val="10"/>
        <rFont val="宋体"/>
        <family val="0"/>
        <charset val="134"/>
      </rPr>
      <t xml:space="preserve">2019.02.19</t>
    </r>
    <r>
      <rPr>
        <sz val="10"/>
        <rFont val="Noto Sans"/>
        <family val="2"/>
      </rPr>
      <t xml:space="preserve">、海口农商银行</t>
    </r>
    <r>
      <rPr>
        <sz val="10"/>
        <rFont val="宋体"/>
        <family val="0"/>
        <charset val="134"/>
      </rPr>
      <t xml:space="preserve">2019.01.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还清海口农商银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贷款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.19</t>
    </r>
    <r>
      <rPr>
        <sz val="10"/>
        <rFont val="Noto Sans"/>
        <family val="2"/>
      </rPr>
      <t xml:space="preserve">还清建设银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贷款。</t>
    </r>
  </si>
  <si>
    <t xml:space="preserve">中国银行洋浦分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洋司借字第 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4.70%-4.795%</t>
  </si>
  <si>
    <t xml:space="preserve">2019.4.3</t>
  </si>
  <si>
    <r>
      <rPr>
        <sz val="10"/>
        <rFont val="Noto Sans"/>
        <family val="2"/>
      </rPr>
      <t xml:space="preserve">经审核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没有归还贷款本金，不符合要求。</t>
    </r>
  </si>
  <si>
    <t xml:space="preserve">海南金科贸易有限公司</t>
  </si>
  <si>
    <t xml:space="preserve">海南银行五源河支行</t>
  </si>
  <si>
    <t xml:space="preserve">海南信联盛融资担保公司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贷款合同号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【海银普惠流】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03001</t>
    </r>
    <r>
      <rPr>
        <sz val="10"/>
        <rFont val="Noto Sans"/>
        <family val="2"/>
      </rPr>
      <t xml:space="preserve">】号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担保合同号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信联盛担保服务字第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2018.7.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偿还本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</si>
  <si>
    <t xml:space="preserve">洋浦控股酒店有限公司</t>
  </si>
  <si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洋浦经营性物业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字直接贷款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01]</t>
    </r>
    <r>
      <rPr>
        <sz val="10"/>
        <rFont val="Noto Sans"/>
        <family val="2"/>
      </rPr>
      <t xml:space="preserve">号</t>
    </r>
  </si>
  <si>
    <t xml:space="preserve">2019.8.1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万元；</t>
    </r>
  </si>
  <si>
    <t xml:space="preserve">洋浦固体废物处理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44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17%</t>
    </r>
  </si>
  <si>
    <t xml:space="preserve">2018.03.0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202.29</t>
    </r>
    <r>
      <rPr>
        <sz val="10"/>
        <rFont val="Noto Sans"/>
        <family val="2"/>
      </rPr>
      <t xml:space="preserve">万元</t>
    </r>
  </si>
  <si>
    <t xml:space="preserve">洋浦威亮土石工程邮箱公司</t>
  </si>
  <si>
    <t xml:space="preserve">海南银行</t>
  </si>
  <si>
    <r>
      <rPr>
        <sz val="10"/>
        <rFont val="宋体"/>
        <family val="0"/>
        <charset val="134"/>
      </rPr>
      <t xml:space="preserve">A[ </t>
    </r>
    <r>
      <rPr>
        <sz val="10"/>
        <rFont val="Noto Sans"/>
        <family val="2"/>
      </rPr>
      <t xml:space="preserve">海银惠普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912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[ </t>
    </r>
    <r>
      <rPr>
        <sz val="10"/>
        <rFont val="Noto Sans"/>
        <family val="2"/>
      </rPr>
      <t xml:space="preserve">海银惠普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603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603002]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.1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%</t>
    </r>
  </si>
  <si>
    <t xml:space="preserve">2018.12.2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归还贷款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归还贷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归还贷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</si>
  <si>
    <t xml:space="preserve">交通银行海南省分行、海南银行洋浦支行</t>
  </si>
  <si>
    <t xml:space="preserve">海南信联盛融资担保公司 、海南海金控融资性担保有限公司</t>
  </si>
  <si>
    <r>
      <rPr>
        <sz val="10"/>
        <rFont val="Noto Sans"/>
        <family val="2"/>
      </rPr>
      <t xml:space="preserve">琼交银（世贸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2019</t>
    </r>
    <r>
      <rPr>
        <sz val="10"/>
        <rFont val="Noto Sans"/>
        <family val="2"/>
      </rPr>
      <t xml:space="preserve">年流贷字第</t>
    </r>
    <r>
      <rPr>
        <sz val="10"/>
        <rFont val="宋体"/>
        <family val="0"/>
        <charset val="134"/>
      </rPr>
      <t xml:space="preserve">GSJG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琼交银（世贸）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流贷字第</t>
    </r>
    <r>
      <rPr>
        <sz val="10"/>
        <rFont val="宋体"/>
        <family val="0"/>
        <charset val="134"/>
      </rPr>
      <t xml:space="preserve">201609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A[</t>
    </r>
    <r>
      <rPr>
        <sz val="10"/>
        <rFont val="Noto Sans"/>
        <family val="2"/>
      </rPr>
      <t xml:space="preserve">海旬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620001]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.5/2.5/2.5/2/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.17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17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5%</t>
    </r>
  </si>
  <si>
    <t xml:space="preserve">2016.9.2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洋浦隆鑫船务有限公司</t>
  </si>
  <si>
    <t xml:space="preserve">海南银行总行营销部</t>
  </si>
  <si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红城湖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615007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红城湖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621001]</t>
    </r>
    <r>
      <rPr>
        <sz val="10"/>
        <rFont val="Noto Sans"/>
        <family val="2"/>
      </rPr>
      <t xml:space="preserve">号</t>
    </r>
  </si>
  <si>
    <t xml:space="preserve">2018.06.20</t>
  </si>
  <si>
    <r>
      <rPr>
        <sz val="10"/>
        <rFont val="宋体"/>
        <family val="0"/>
        <charset val="134"/>
      </rPr>
      <t xml:space="preserve">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万元；</t>
    </r>
  </si>
  <si>
    <t xml:space="preserve">洋浦自来水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《固定资产借款合同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归还本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；</t>
    </r>
  </si>
  <si>
    <t xml:space="preserve">海南福鼎物流有限公司</t>
  </si>
  <si>
    <t xml:space="preserve">海南银行总行营业部</t>
  </si>
  <si>
    <t xml:space="preserve">海口信联盛担保投资有限公司</t>
  </si>
  <si>
    <r>
      <rPr>
        <sz val="10"/>
        <rFont val="宋体"/>
        <family val="0"/>
        <charset val="134"/>
      </rPr>
      <t xml:space="preserve">46003376100218060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海银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210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海银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211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0/2017</t>
    </r>
    <r>
      <rPr>
        <sz val="10"/>
        <rFont val="Noto Sans"/>
        <family val="2"/>
      </rPr>
      <t xml:space="preserve">年信联盛担保服务字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信联盛担保服务字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2017.03.0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归还海南银行贷款本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邮政储蓄银行贷款本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海南银行贷款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归还邮政储蓄银行贷款本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海南银行贷款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海南银行贷款本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</si>
  <si>
    <t xml:space="preserve">海南嘉鑫船务有限公司</t>
  </si>
  <si>
    <t xml:space="preserve">海口联合农商银行、海南银行红城湖支行</t>
  </si>
  <si>
    <r>
      <rPr>
        <sz val="10"/>
        <rFont val="宋体"/>
        <family val="0"/>
        <charset val="134"/>
      </rPr>
      <t xml:space="preserve">UBQMSX20190005DK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海银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206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A[</t>
    </r>
    <r>
      <rPr>
        <sz val="10"/>
        <rFont val="Noto Sans"/>
        <family val="2"/>
      </rPr>
      <t xml:space="preserve">海银普惠流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91400]</t>
    </r>
    <r>
      <rPr>
        <sz val="10"/>
        <rFont val="Noto Sans"/>
        <family val="2"/>
      </rPr>
      <t xml:space="preserve">号</t>
    </r>
  </si>
  <si>
    <t xml:space="preserve">2018.02.0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5.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8.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09.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</si>
  <si>
    <t xml:space="preserve">海南洋浦君和医药有限公司</t>
  </si>
  <si>
    <t xml:space="preserve">光大银行海口分行</t>
  </si>
  <si>
    <t xml:space="preserve">392419050472</t>
  </si>
  <si>
    <r>
      <rPr>
        <sz val="10"/>
        <rFont val="宋体"/>
        <family val="0"/>
        <charset val="134"/>
      </rPr>
      <t xml:space="preserve">5.827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22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65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09%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（授信额度，额度内循环贷款）</t>
    </r>
  </si>
  <si>
    <t xml:space="preserve">2019.1.23</t>
  </si>
  <si>
    <t xml:space="preserve">海南华衡融资担保有限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【海银普惠流】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[0929001]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海南华衡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委托担保字第</t>
    </r>
    <r>
      <rPr>
        <sz val="10"/>
        <rFont val="宋体"/>
        <family val="0"/>
        <charset val="134"/>
      </rPr>
      <t xml:space="preserve">20180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</t>
    </r>
  </si>
  <si>
    <t xml:space="preserve">洋浦小铲滩港务有限公司</t>
  </si>
  <si>
    <r>
      <rPr>
        <sz val="10"/>
        <rFont val="宋体"/>
        <family val="0"/>
        <charset val="134"/>
      </rPr>
      <t xml:space="preserve">4610201301100000261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61020130110000026100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305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3050</t>
    </r>
    <r>
      <rPr>
        <sz val="10"/>
        <rFont val="Noto Sans"/>
        <family val="2"/>
      </rPr>
      <t xml:space="preserve">万，累计还款</t>
    </r>
    <r>
      <rPr>
        <sz val="10"/>
        <rFont val="宋体"/>
        <family val="0"/>
        <charset val="134"/>
      </rPr>
      <t xml:space="preserve">6100</t>
    </r>
    <r>
      <rPr>
        <sz val="10"/>
        <rFont val="Noto Sans"/>
        <family val="2"/>
      </rPr>
      <t xml:space="preserve">万</t>
    </r>
  </si>
  <si>
    <t xml:space="preserve">海南港航国际港务有限公司</t>
  </si>
  <si>
    <t xml:space="preserve">交通银行海口南海支行</t>
  </si>
  <si>
    <r>
      <rPr>
        <sz val="10"/>
        <rFont val="Noto Sans"/>
        <family val="2"/>
      </rPr>
      <t xml:space="preserve">琼交银（南海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GJGW</t>
    </r>
    <r>
      <rPr>
        <sz val="10"/>
        <rFont val="Noto Sans"/>
        <family val="2"/>
      </rPr>
      <t xml:space="preserve">流贷字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、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洋浦和众物流有限公司</t>
  </si>
  <si>
    <t xml:space="preserve">海南银行股份有限公司洋浦支行</t>
  </si>
  <si>
    <t xml:space="preserve">海南信联盛融资担保有限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【洋浦普惠流】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年【</t>
    </r>
    <r>
      <rPr>
        <sz val="10"/>
        <rFont val="宋体"/>
        <family val="0"/>
        <charset val="134"/>
      </rPr>
      <t xml:space="preserve">0904001</t>
    </r>
    <r>
      <rPr>
        <sz val="10"/>
        <rFont val="Noto Sans"/>
        <family val="2"/>
      </rPr>
      <t xml:space="preserve">】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【洋浦普惠流】字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年【</t>
    </r>
    <r>
      <rPr>
        <sz val="10"/>
        <rFont val="宋体"/>
        <family val="0"/>
        <charset val="134"/>
      </rPr>
      <t xml:space="preserve">0904002</t>
    </r>
    <r>
      <rPr>
        <sz val="10"/>
        <rFont val="Noto Sans"/>
        <family val="2"/>
      </rPr>
      <t xml:space="preserve">】号</t>
    </r>
  </si>
  <si>
    <t xml:space="preserve">海南金红叶纸业有限公司</t>
  </si>
  <si>
    <t xml:space="preserve">中国银行洋浦分行、中国进出口银行海南省分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洋司借字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240004022019110831</t>
    </r>
  </si>
  <si>
    <t xml:space="preserve">4.35%/4.36%/4.57%</t>
  </si>
  <si>
    <r>
      <rPr>
        <sz val="10"/>
        <color rgb="FFFF0000"/>
        <rFont val="Noto Sans"/>
        <family val="2"/>
      </rPr>
      <t xml:space="preserve">不符合，因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未还款</t>
    </r>
  </si>
  <si>
    <t xml:space="preserve">海南洋浦全星药业有限公司</t>
  </si>
  <si>
    <t xml:space="preserve">光大银行、中国邮政储蓄银行、华夏银行、中国银行</t>
  </si>
  <si>
    <r>
      <rPr>
        <sz val="10"/>
        <rFont val="Noto Sans"/>
        <family val="2"/>
      </rPr>
      <t xml:space="preserve">光大银行</t>
    </r>
    <r>
      <rPr>
        <sz val="10"/>
        <rFont val="宋体"/>
        <family val="0"/>
        <charset val="134"/>
      </rPr>
      <t xml:space="preserve">392619040003</t>
    </r>
    <r>
      <rPr>
        <sz val="10"/>
        <rFont val="Noto Sans"/>
        <family val="2"/>
      </rPr>
      <t xml:space="preserve">、光大银行</t>
    </r>
    <r>
      <rPr>
        <sz val="10"/>
        <rFont val="宋体"/>
        <family val="0"/>
        <charset val="134"/>
      </rPr>
      <t xml:space="preserve">392618040008</t>
    </r>
    <r>
      <rPr>
        <sz val="10"/>
        <rFont val="Noto Sans"/>
        <family val="2"/>
      </rPr>
      <t xml:space="preserve">、中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、华夏银行</t>
    </r>
    <r>
      <rPr>
        <sz val="10"/>
        <rFont val="宋体"/>
        <family val="0"/>
        <charset val="134"/>
      </rPr>
      <t xml:space="preserve">HKZX0510120190006</t>
    </r>
    <r>
      <rPr>
        <sz val="10"/>
        <rFont val="Noto Sans"/>
        <family val="2"/>
      </rPr>
      <t xml:space="preserve">、中国邮储</t>
    </r>
    <r>
      <rPr>
        <sz val="10"/>
        <rFont val="宋体"/>
        <family val="0"/>
        <charset val="134"/>
      </rPr>
      <t xml:space="preserve">46003376100218090009</t>
    </r>
    <r>
      <rPr>
        <sz val="10"/>
        <rFont val="Noto Sans"/>
        <family val="2"/>
      </rPr>
      <t xml:space="preserve">、华夏银行</t>
    </r>
    <r>
      <rPr>
        <sz val="10"/>
        <rFont val="宋体"/>
        <family val="0"/>
        <charset val="134"/>
      </rPr>
      <t xml:space="preserve">HKZX02101201800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光大年利率</t>
    </r>
    <r>
      <rPr>
        <sz val="10"/>
        <rFont val="宋体"/>
        <family val="0"/>
        <charset val="134"/>
      </rPr>
      <t xml:space="preserve">5.655%</t>
    </r>
    <r>
      <rPr>
        <sz val="10"/>
        <rFont val="Noto Sans"/>
        <family val="2"/>
      </rPr>
      <t xml:space="preserve">、中行浮动利率、华夏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6. 175%</t>
    </r>
    <r>
      <rPr>
        <sz val="10"/>
        <rFont val="Noto Sans"/>
        <family val="2"/>
      </rPr>
      <t xml:space="preserve">、邮储以授信业务借据约定为准</t>
    </r>
    <r>
      <rPr>
        <sz val="10"/>
        <rFont val="宋体"/>
        <family val="0"/>
        <charset val="134"/>
      </rPr>
      <t xml:space="preserve">(2019</t>
    </r>
    <r>
      <rPr>
        <sz val="10"/>
        <rFont val="Noto Sans"/>
        <family val="2"/>
      </rPr>
      <t xml:space="preserve">年还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华厦银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利率</t>
    </r>
    <r>
      <rPr>
        <sz val="10"/>
        <rFont val="宋体"/>
        <family val="0"/>
        <charset val="134"/>
      </rPr>
      <t xml:space="preserve">5. 655% (2019</t>
    </r>
    <r>
      <rPr>
        <sz val="10"/>
        <rFont val="Noto Sans"/>
        <family val="2"/>
      </rPr>
      <t xml:space="preserve">年还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光大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流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、中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流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、华夏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、邮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
2018</t>
    </r>
    <r>
      <rPr>
        <sz val="10"/>
        <rFont val="Noto Sans"/>
        <family val="2"/>
      </rPr>
      <t xml:space="preserve">年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、华夏银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还款</t>
    </r>
    <r>
      <rPr>
        <sz val="10"/>
        <rFont val="宋体"/>
        <family val="0"/>
        <charset val="134"/>
      </rPr>
      <t xml:space="preserve">94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05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185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18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05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18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430170.44</t>
    </r>
    <r>
      <rPr>
        <sz val="10"/>
        <rFont val="Noto Sans"/>
        <family val="2"/>
      </rPr>
      <t xml:space="preserve">元，累计还款</t>
    </r>
    <r>
      <rPr>
        <sz val="10"/>
        <rFont val="宋体"/>
        <family val="0"/>
        <charset val="134"/>
      </rPr>
      <t xml:space="preserve">64.62</t>
    </r>
    <r>
      <rPr>
        <sz val="10"/>
        <rFont val="Noto Sans"/>
        <family val="2"/>
      </rPr>
      <t xml:space="preserve">万</t>
    </r>
  </si>
  <si>
    <t xml:space="preserve">中国邮政储蓄银行股份有限公司文昌支行、海口市农村信用社合作联社长流信用社</t>
  </si>
  <si>
    <r>
      <rPr>
        <sz val="10"/>
        <rFont val="宋体"/>
        <family val="0"/>
        <charset val="134"/>
      </rPr>
      <t xml:space="preserve">46002626100217110001</t>
    </r>
    <r>
      <rPr>
        <sz val="10"/>
        <rFont val="Noto Sans"/>
        <family val="2"/>
      </rPr>
      <t xml:space="preserve">、海口长流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最高贷字</t>
    </r>
    <r>
      <rPr>
        <sz val="10"/>
        <rFont val="宋体"/>
        <family val="0"/>
        <charset val="134"/>
      </rPr>
      <t xml:space="preserve">61050120170704001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1000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210187.84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224664.72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239314.77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1328599.98</t>
    </r>
  </si>
  <si>
    <t xml:space="preserve">海南佰丽海景酒店有限公司</t>
  </si>
  <si>
    <t xml:space="preserve">海南省农村信用合作社、中国邮政储蓄银行</t>
  </si>
  <si>
    <r>
      <rPr>
        <sz val="10"/>
        <rFont val="Noto Sans"/>
        <family val="2"/>
      </rPr>
      <t xml:space="preserve">儋农信联洋浦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固借（诚）字第</t>
    </r>
    <r>
      <rPr>
        <sz val="10"/>
        <rFont val="宋体"/>
        <family val="0"/>
        <charset val="134"/>
      </rPr>
      <t xml:space="preserve">6924012016051200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6003376100319100002</t>
    </r>
  </si>
  <si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还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归还贷款本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.20</t>
    </r>
    <r>
      <rPr>
        <sz val="10"/>
        <rFont val="Noto Sans"/>
        <family val="2"/>
      </rPr>
      <t xml:space="preserve">归还贷款本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</t>
    </r>
  </si>
  <si>
    <t xml:space="preserve">天数</t>
  </si>
  <si>
    <t xml:space="preserve">每日贷款余额：</t>
  </si>
  <si>
    <t xml:space="preserve">年日贷款余额：</t>
  </si>
  <si>
    <t xml:space="preserve">贴息率</t>
  </si>
  <si>
    <t xml:space="preserve">贴息额</t>
  </si>
  <si>
    <t xml:space="preserve">19-1-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t xml:space="preserve">余额</t>
  </si>
  <si>
    <t xml:space="preserve">晨丰</t>
  </si>
  <si>
    <t xml:space="preserve">澳合药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余额</t>
    </r>
  </si>
  <si>
    <t xml:space="preserve">恒丰河套粮食购销公司</t>
  </si>
  <si>
    <t xml:space="preserve">恒丰河套油脂储备公司</t>
  </si>
  <si>
    <t xml:space="preserve">恒丰河套面业公司</t>
  </si>
  <si>
    <t xml:space="preserve">恒丰河套米业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期末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_ * #,##0.00_ ;_ * \-#,##0.00_ ;_ * \-??_ ;_ @_ "/>
    <numFmt numFmtId="167" formatCode="0_ "/>
    <numFmt numFmtId="168" formatCode="0.0000_ "/>
    <numFmt numFmtId="169" formatCode="0.00_ "/>
    <numFmt numFmtId="170" formatCode="0.00000_ "/>
    <numFmt numFmtId="171" formatCode="0.00%"/>
    <numFmt numFmtId="172" formatCode="#,##0.00_ "/>
    <numFmt numFmtId="173" formatCode="[$-409]m/d/yyyy"/>
    <numFmt numFmtId="174" formatCode="0%"/>
    <numFmt numFmtId="175" formatCode="@"/>
    <numFmt numFmtId="176" formatCode="#,##0.00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黑体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Tahoma"/>
      <family val="0"/>
    </font>
    <font>
      <sz val="9"/>
      <name val="Tahoma"/>
      <family val="0"/>
    </font>
    <font>
      <sz val="9"/>
      <name val="DejaVu Sans"/>
      <family val="2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DrD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9" activeCellId="0" sqref="E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2" width="36.99"/>
    <col collapsed="false" customWidth="true" hidden="false" outlineLevel="0" max="3" min="3" style="1" width="30.49"/>
    <col collapsed="false" customWidth="true" hidden="false" outlineLevel="0" max="4" min="4" style="3" width="14.37"/>
    <col collapsed="false" customWidth="true" hidden="false" outlineLevel="0" max="5" min="5" style="1" width="9.36"/>
    <col collapsed="false" customWidth="false" hidden="false" outlineLevel="0" max="257" min="6" style="1" width="8.66"/>
  </cols>
  <sheetData>
    <row r="1" customFormat="false" ht="16" hidden="false" customHeight="true" outlineLevel="0" collapsed="false">
      <c r="A1" s="4" t="s">
        <v>0</v>
      </c>
      <c r="B1" s="4"/>
      <c r="C1" s="4"/>
      <c r="D1" s="4"/>
    </row>
    <row r="2" customFormat="false" ht="75" hidden="false" customHeight="true" outlineLevel="0" collapsed="false">
      <c r="A2" s="5" t="s">
        <v>1</v>
      </c>
      <c r="B2" s="5"/>
      <c r="C2" s="5"/>
      <c r="D2" s="5"/>
    </row>
    <row r="3" s="8" customFormat="true" ht="16" hidden="false" customHeight="true" outlineLevel="0" collapsed="false">
      <c r="A3" s="6"/>
      <c r="B3" s="6"/>
      <c r="C3" s="6"/>
      <c r="D3" s="7" t="s">
        <v>2</v>
      </c>
    </row>
    <row r="4" s="12" customFormat="true" ht="22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</row>
    <row r="5" s="8" customFormat="true" ht="30" hidden="false" customHeight="true" outlineLevel="0" collapsed="false">
      <c r="A5" s="13" t="n">
        <v>1</v>
      </c>
      <c r="B5" s="14" t="s">
        <v>7</v>
      </c>
      <c r="C5" s="15" t="s">
        <v>8</v>
      </c>
      <c r="D5" s="16" t="n">
        <v>60</v>
      </c>
    </row>
    <row r="6" s="8" customFormat="true" ht="30" hidden="false" customHeight="true" outlineLevel="0" collapsed="false">
      <c r="A6" s="13" t="n">
        <v>2</v>
      </c>
      <c r="B6" s="14" t="s">
        <v>9</v>
      </c>
      <c r="C6" s="15" t="s">
        <v>8</v>
      </c>
      <c r="D6" s="16" t="n">
        <v>60</v>
      </c>
    </row>
    <row r="7" s="8" customFormat="true" ht="30" hidden="false" customHeight="true" outlineLevel="0" collapsed="false">
      <c r="A7" s="13" t="n">
        <v>3</v>
      </c>
      <c r="B7" s="14" t="s">
        <v>10</v>
      </c>
      <c r="C7" s="15" t="s">
        <v>8</v>
      </c>
      <c r="D7" s="16" t="n">
        <v>60</v>
      </c>
    </row>
    <row r="8" s="8" customFormat="true" ht="30" hidden="false" customHeight="true" outlineLevel="0" collapsed="false">
      <c r="A8" s="13" t="n">
        <v>4</v>
      </c>
      <c r="B8" s="14" t="s">
        <v>11</v>
      </c>
      <c r="C8" s="15" t="s">
        <v>8</v>
      </c>
      <c r="D8" s="16" t="n">
        <v>60</v>
      </c>
    </row>
    <row r="9" s="8" customFormat="true" ht="30" hidden="false" customHeight="true" outlineLevel="0" collapsed="false">
      <c r="A9" s="13" t="n">
        <v>5</v>
      </c>
      <c r="B9" s="14" t="s">
        <v>12</v>
      </c>
      <c r="C9" s="15" t="s">
        <v>8</v>
      </c>
      <c r="D9" s="16" t="n">
        <v>60</v>
      </c>
    </row>
    <row r="10" s="8" customFormat="true" ht="30" hidden="false" customHeight="true" outlineLevel="0" collapsed="false">
      <c r="A10" s="13" t="n">
        <v>6</v>
      </c>
      <c r="B10" s="14" t="s">
        <v>13</v>
      </c>
      <c r="C10" s="15" t="s">
        <v>8</v>
      </c>
      <c r="D10" s="16" t="n">
        <v>60</v>
      </c>
    </row>
    <row r="11" s="8" customFormat="true" ht="30" hidden="false" customHeight="true" outlineLevel="0" collapsed="false">
      <c r="A11" s="13" t="n">
        <v>7</v>
      </c>
      <c r="B11" s="14" t="s">
        <v>14</v>
      </c>
      <c r="C11" s="15" t="s">
        <v>8</v>
      </c>
      <c r="D11" s="16" t="n">
        <v>60</v>
      </c>
    </row>
    <row r="12" s="8" customFormat="true" ht="30" hidden="false" customHeight="true" outlineLevel="0" collapsed="false">
      <c r="A12" s="13" t="n">
        <v>8</v>
      </c>
      <c r="B12" s="14" t="s">
        <v>15</v>
      </c>
      <c r="C12" s="15" t="s">
        <v>8</v>
      </c>
      <c r="D12" s="16" t="n">
        <v>60</v>
      </c>
    </row>
    <row r="13" s="8" customFormat="true" ht="30" hidden="false" customHeight="true" outlineLevel="0" collapsed="false">
      <c r="A13" s="13" t="n">
        <v>9</v>
      </c>
      <c r="B13" s="14" t="s">
        <v>16</v>
      </c>
      <c r="C13" s="15" t="s">
        <v>8</v>
      </c>
      <c r="D13" s="16" t="n">
        <v>60</v>
      </c>
    </row>
    <row r="14" s="8" customFormat="true" ht="30" hidden="false" customHeight="true" outlineLevel="0" collapsed="false">
      <c r="A14" s="13" t="n">
        <v>10</v>
      </c>
      <c r="B14" s="14" t="s">
        <v>17</v>
      </c>
      <c r="C14" s="15" t="s">
        <v>18</v>
      </c>
      <c r="D14" s="16" t="n">
        <v>10</v>
      </c>
    </row>
    <row r="15" s="8" customFormat="true" ht="30" hidden="false" customHeight="true" outlineLevel="0" collapsed="false">
      <c r="A15" s="13" t="n">
        <v>11</v>
      </c>
      <c r="B15" s="14" t="s">
        <v>19</v>
      </c>
      <c r="C15" s="15" t="s">
        <v>18</v>
      </c>
      <c r="D15" s="16" t="n">
        <v>10</v>
      </c>
    </row>
    <row r="16" s="8" customFormat="true" ht="30" hidden="false" customHeight="true" outlineLevel="0" collapsed="false">
      <c r="A16" s="13" t="n">
        <v>12</v>
      </c>
      <c r="B16" s="14" t="s">
        <v>20</v>
      </c>
      <c r="C16" s="15" t="s">
        <v>21</v>
      </c>
      <c r="D16" s="17" t="n">
        <v>21.0417</v>
      </c>
    </row>
    <row r="17" s="8" customFormat="true" ht="30" hidden="false" customHeight="true" outlineLevel="0" collapsed="false">
      <c r="A17" s="13" t="n">
        <v>13</v>
      </c>
      <c r="B17" s="14" t="s">
        <v>22</v>
      </c>
      <c r="C17" s="15" t="s">
        <v>21</v>
      </c>
      <c r="D17" s="17" t="n">
        <v>32.1116</v>
      </c>
    </row>
    <row r="18" s="8" customFormat="true" ht="30" hidden="false" customHeight="true" outlineLevel="0" collapsed="false">
      <c r="A18" s="13" t="n">
        <v>14</v>
      </c>
      <c r="B18" s="14" t="s">
        <v>23</v>
      </c>
      <c r="C18" s="15" t="s">
        <v>21</v>
      </c>
      <c r="D18" s="17" t="n">
        <v>12.0848</v>
      </c>
    </row>
    <row r="19" s="8" customFormat="true" ht="30" hidden="false" customHeight="true" outlineLevel="0" collapsed="false">
      <c r="A19" s="13" t="n">
        <v>15</v>
      </c>
      <c r="B19" s="14" t="s">
        <v>12</v>
      </c>
      <c r="C19" s="15" t="s">
        <v>21</v>
      </c>
      <c r="D19" s="16" t="n">
        <v>100</v>
      </c>
    </row>
    <row r="20" s="8" customFormat="true" ht="30" hidden="false" customHeight="true" outlineLevel="0" collapsed="false">
      <c r="A20" s="13" t="n">
        <v>16</v>
      </c>
      <c r="B20" s="14" t="s">
        <v>13</v>
      </c>
      <c r="C20" s="15" t="s">
        <v>21</v>
      </c>
      <c r="D20" s="18" t="n">
        <v>29.15</v>
      </c>
    </row>
    <row r="21" s="8" customFormat="true" ht="30" hidden="false" customHeight="true" outlineLevel="0" collapsed="false">
      <c r="A21" s="13" t="n">
        <v>17</v>
      </c>
      <c r="B21" s="14" t="s">
        <v>16</v>
      </c>
      <c r="C21" s="15" t="s">
        <v>21</v>
      </c>
      <c r="D21" s="19" t="n">
        <v>94.91366</v>
      </c>
    </row>
    <row r="22" s="8" customFormat="true" ht="30" hidden="false" customHeight="true" outlineLevel="0" collapsed="false">
      <c r="A22" s="13" t="n">
        <v>18</v>
      </c>
      <c r="B22" s="14" t="s">
        <v>14</v>
      </c>
      <c r="C22" s="15" t="s">
        <v>21</v>
      </c>
      <c r="D22" s="16" t="n">
        <v>50</v>
      </c>
    </row>
    <row r="23" s="8" customFormat="true" ht="30" hidden="false" customHeight="true" outlineLevel="0" collapsed="false">
      <c r="A23" s="13" t="n">
        <v>19</v>
      </c>
      <c r="B23" s="14" t="s">
        <v>24</v>
      </c>
      <c r="C23" s="15" t="s">
        <v>21</v>
      </c>
      <c r="D23" s="20" t="n">
        <v>4.99</v>
      </c>
    </row>
    <row r="24" s="8" customFormat="true" ht="30" hidden="false" customHeight="true" outlineLevel="0" collapsed="false">
      <c r="A24" s="13" t="n">
        <v>20</v>
      </c>
      <c r="B24" s="14" t="s">
        <v>25</v>
      </c>
      <c r="C24" s="15" t="s">
        <v>21</v>
      </c>
      <c r="D24" s="16" t="n">
        <v>100</v>
      </c>
    </row>
    <row r="25" s="8" customFormat="true" ht="30" hidden="false" customHeight="true" outlineLevel="0" collapsed="false">
      <c r="A25" s="13" t="n">
        <v>21</v>
      </c>
      <c r="B25" s="14" t="s">
        <v>11</v>
      </c>
      <c r="C25" s="15" t="s">
        <v>26</v>
      </c>
      <c r="D25" s="21" t="n">
        <v>8.9427</v>
      </c>
    </row>
    <row r="26" s="8" customFormat="true" ht="30" hidden="false" customHeight="true" outlineLevel="0" collapsed="false">
      <c r="A26" s="13" t="n">
        <v>22</v>
      </c>
      <c r="B26" s="14" t="s">
        <v>13</v>
      </c>
      <c r="C26" s="15" t="s">
        <v>26</v>
      </c>
      <c r="D26" s="16" t="n">
        <v>2</v>
      </c>
    </row>
    <row r="27" s="8" customFormat="true" ht="30" hidden="false" customHeight="true" outlineLevel="0" collapsed="false">
      <c r="A27" s="13" t="n">
        <v>23</v>
      </c>
      <c r="B27" s="14" t="s">
        <v>15</v>
      </c>
      <c r="C27" s="15" t="s">
        <v>26</v>
      </c>
      <c r="D27" s="16" t="n">
        <v>50</v>
      </c>
    </row>
    <row r="28" s="8" customFormat="true" ht="30" hidden="false" customHeight="true" outlineLevel="0" collapsed="false">
      <c r="A28" s="13" t="n">
        <v>24</v>
      </c>
      <c r="B28" s="14" t="s">
        <v>24</v>
      </c>
      <c r="C28" s="15" t="s">
        <v>26</v>
      </c>
      <c r="D28" s="21" t="n">
        <v>4.5075</v>
      </c>
    </row>
    <row r="29" s="8" customFormat="true" ht="30" hidden="false" customHeight="true" outlineLevel="0" collapsed="false">
      <c r="A29" s="13" t="n">
        <v>25</v>
      </c>
      <c r="B29" s="14" t="s">
        <v>19</v>
      </c>
      <c r="C29" s="15" t="s">
        <v>26</v>
      </c>
      <c r="D29" s="22" t="n">
        <v>13.70863</v>
      </c>
    </row>
    <row r="30" s="8" customFormat="true" ht="30" hidden="false" customHeight="true" outlineLevel="0" collapsed="false">
      <c r="A30" s="13" t="n">
        <v>26</v>
      </c>
      <c r="B30" s="14" t="s">
        <v>27</v>
      </c>
      <c r="C30" s="15" t="s">
        <v>28</v>
      </c>
      <c r="D30" s="16" t="n">
        <v>50</v>
      </c>
    </row>
    <row r="31" s="8" customFormat="true" ht="30" hidden="false" customHeight="true" outlineLevel="0" collapsed="false">
      <c r="A31" s="13" t="n">
        <v>27</v>
      </c>
      <c r="B31" s="14" t="s">
        <v>29</v>
      </c>
      <c r="C31" s="15" t="s">
        <v>28</v>
      </c>
      <c r="D31" s="16" t="n">
        <v>50</v>
      </c>
    </row>
    <row r="32" s="8" customFormat="true" ht="30" hidden="false" customHeight="true" outlineLevel="0" collapsed="false">
      <c r="A32" s="9" t="s">
        <v>30</v>
      </c>
      <c r="B32" s="9"/>
      <c r="C32" s="9"/>
      <c r="D32" s="23" t="n">
        <v>1183.45059</v>
      </c>
    </row>
  </sheetData>
  <mergeCells count="3">
    <mergeCell ref="A1:D1"/>
    <mergeCell ref="A2:D2"/>
    <mergeCell ref="A32:C3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N55" activeCellId="0" sqref="N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09"/>
    <col collapsed="false" customWidth="true" hidden="false" outlineLevel="0" max="2" min="2" style="2" width="9.87"/>
    <col collapsed="false" customWidth="true" hidden="false" outlineLevel="0" max="3" min="3" style="2" width="7.44"/>
    <col collapsed="false" customWidth="true" hidden="false" outlineLevel="0" max="4" min="4" style="2" width="7.87"/>
    <col collapsed="false" customWidth="true" hidden="false" outlineLevel="0" max="5" min="5" style="2" width="8.87"/>
    <col collapsed="false" customWidth="true" hidden="false" outlineLevel="0" max="6" min="6" style="2" width="14.1"/>
    <col collapsed="false" customWidth="true" hidden="false" outlineLevel="0" max="7" min="7" style="2" width="4.76"/>
    <col collapsed="false" customWidth="true" hidden="false" outlineLevel="0" max="8" min="8" style="2" width="5.87"/>
    <col collapsed="false" customWidth="true" hidden="false" outlineLevel="0" max="9" min="9" style="2" width="16.09"/>
    <col collapsed="false" customWidth="true" hidden="false" outlineLevel="0" max="10" min="10" style="2" width="9.33"/>
    <col collapsed="false" customWidth="true" hidden="false" outlineLevel="0" max="11" min="11" style="2" width="10.1"/>
    <col collapsed="false" customWidth="true" hidden="false" outlineLevel="0" max="12" min="12" style="2" width="9.87"/>
    <col collapsed="false" customWidth="true" hidden="false" outlineLevel="0" max="13" min="13" style="24" width="10.66"/>
    <col collapsed="false" customWidth="true" hidden="false" outlineLevel="0" max="14" min="14" style="24" width="9.09"/>
    <col collapsed="false" customWidth="true" hidden="false" outlineLevel="0" max="16" min="15" style="24" width="10.33"/>
    <col collapsed="false" customWidth="true" hidden="false" outlineLevel="0" max="17" min="17" style="24" width="7.21"/>
    <col collapsed="false" customWidth="true" hidden="false" outlineLevel="0" max="18" min="18" style="24" width="6.66"/>
    <col collapsed="false" customWidth="true" hidden="false" outlineLevel="0" max="19" min="19" style="2" width="13.76"/>
    <col collapsed="false" customWidth="false" hidden="true" outlineLevel="0" max="20" min="20" style="2" width="8.99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48" hidden="false" customHeight="true" outlineLevel="0" collapsed="false">
      <c r="A2" s="26" t="s">
        <v>3</v>
      </c>
      <c r="B2" s="26" t="s">
        <v>32</v>
      </c>
      <c r="C2" s="26" t="s">
        <v>33</v>
      </c>
      <c r="D2" s="26" t="s">
        <v>34</v>
      </c>
      <c r="E2" s="26" t="s">
        <v>35</v>
      </c>
      <c r="F2" s="26" t="s">
        <v>36</v>
      </c>
      <c r="G2" s="26" t="s">
        <v>37</v>
      </c>
      <c r="H2" s="26" t="s">
        <v>38</v>
      </c>
      <c r="I2" s="26" t="s">
        <v>39</v>
      </c>
      <c r="J2" s="26" t="s">
        <v>40</v>
      </c>
      <c r="K2" s="26" t="s">
        <v>41</v>
      </c>
      <c r="L2" s="26" t="s">
        <v>42</v>
      </c>
      <c r="M2" s="27" t="s">
        <v>43</v>
      </c>
      <c r="N2" s="28" t="s">
        <v>44</v>
      </c>
      <c r="O2" s="28" t="s">
        <v>45</v>
      </c>
      <c r="P2" s="28" t="s">
        <v>46</v>
      </c>
      <c r="Q2" s="28" t="s">
        <v>47</v>
      </c>
      <c r="R2" s="28" t="s">
        <v>48</v>
      </c>
      <c r="S2" s="29" t="s">
        <v>49</v>
      </c>
    </row>
    <row r="3" customFormat="false" ht="57" hidden="false" customHeight="true" outlineLevel="0" collapsed="false">
      <c r="A3" s="26" t="n">
        <v>1</v>
      </c>
      <c r="B3" s="30" t="s">
        <v>50</v>
      </c>
      <c r="C3" s="26" t="s">
        <v>51</v>
      </c>
      <c r="D3" s="29" t="s">
        <v>52</v>
      </c>
      <c r="E3" s="29"/>
      <c r="F3" s="31" t="s">
        <v>53</v>
      </c>
      <c r="G3" s="26" t="n">
        <v>1</v>
      </c>
      <c r="H3" s="32" t="n">
        <v>0.0435</v>
      </c>
      <c r="I3" s="33" t="n">
        <v>4000</v>
      </c>
      <c r="J3" s="29" t="s">
        <v>54</v>
      </c>
      <c r="K3" s="34" t="n">
        <v>43609</v>
      </c>
      <c r="L3" s="35" t="n">
        <v>43973</v>
      </c>
      <c r="M3" s="33" t="n">
        <f aca="false">(135333.33+145000+149833.33+147966.67+141500+146044.44+139833.33)/10000</f>
        <v>100.55111</v>
      </c>
      <c r="N3" s="33" t="n">
        <v>15</v>
      </c>
      <c r="O3" s="33"/>
      <c r="P3" s="33"/>
      <c r="Q3" s="33" t="n">
        <v>15</v>
      </c>
      <c r="R3" s="33" t="n">
        <f aca="false">N3-Q3</f>
        <v>0</v>
      </c>
      <c r="S3" s="29" t="s">
        <v>55</v>
      </c>
      <c r="T3" s="2" t="n">
        <f aca="false">N3-Q3</f>
        <v>0</v>
      </c>
      <c r="U3" s="1" t="n">
        <f aca="false">T3-R3</f>
        <v>0</v>
      </c>
    </row>
    <row r="4" customFormat="false" ht="96" hidden="false" customHeight="false" outlineLevel="0" collapsed="false">
      <c r="A4" s="25" t="n">
        <v>2</v>
      </c>
      <c r="B4" s="31"/>
      <c r="C4" s="26" t="s">
        <v>51</v>
      </c>
      <c r="D4" s="29" t="s">
        <v>56</v>
      </c>
      <c r="E4" s="26"/>
      <c r="F4" s="29" t="s">
        <v>57</v>
      </c>
      <c r="G4" s="26" t="n">
        <v>5</v>
      </c>
      <c r="H4" s="32" t="n">
        <v>0.08</v>
      </c>
      <c r="I4" s="33" t="n">
        <v>2000</v>
      </c>
      <c r="J4" s="29" t="s">
        <v>54</v>
      </c>
      <c r="K4" s="35" t="n">
        <v>43131</v>
      </c>
      <c r="L4" s="31" t="s">
        <v>58</v>
      </c>
      <c r="M4" s="33" t="n">
        <f aca="false">(172222.22+172222.22+155555.55+172222.22+166666.66+172222.22+166666.66+172222.22+172222.22+166666.66+172222.22+133333.33)/10000</f>
        <v>199.44444</v>
      </c>
      <c r="N4" s="33" t="n">
        <v>15</v>
      </c>
      <c r="O4" s="33"/>
      <c r="P4" s="33"/>
      <c r="Q4" s="33" t="n">
        <v>15</v>
      </c>
      <c r="R4" s="33" t="n">
        <f aca="false">N4-Q4</f>
        <v>0</v>
      </c>
      <c r="S4" s="29" t="s">
        <v>55</v>
      </c>
      <c r="T4" s="2" t="n">
        <f aca="false">N4-Q4</f>
        <v>0</v>
      </c>
      <c r="U4" s="1" t="n">
        <f aca="false">T4-R4</f>
        <v>0</v>
      </c>
    </row>
    <row r="5" customFormat="false" ht="255" hidden="false" customHeight="true" outlineLevel="0" collapsed="false">
      <c r="A5" s="25"/>
      <c r="B5" s="29" t="s">
        <v>59</v>
      </c>
      <c r="C5" s="26" t="s">
        <v>60</v>
      </c>
      <c r="D5" s="29" t="s">
        <v>61</v>
      </c>
      <c r="E5" s="29" t="s">
        <v>62</v>
      </c>
      <c r="F5" s="29" t="s">
        <v>63</v>
      </c>
      <c r="G5" s="26" t="n">
        <v>1</v>
      </c>
      <c r="H5" s="32" t="n">
        <v>0.0566</v>
      </c>
      <c r="I5" s="33" t="n">
        <v>1500</v>
      </c>
      <c r="J5" s="29" t="s">
        <v>64</v>
      </c>
      <c r="K5" s="35" t="n">
        <v>43475</v>
      </c>
      <c r="L5" s="31" t="s">
        <v>65</v>
      </c>
      <c r="M5" s="33" t="n">
        <v>82.16</v>
      </c>
      <c r="N5" s="33" t="n">
        <v>15</v>
      </c>
      <c r="O5" s="33" t="n">
        <v>1493.06</v>
      </c>
      <c r="P5" s="33" t="n">
        <f aca="false">O5*1%</f>
        <v>14.9306</v>
      </c>
      <c r="Q5" s="33" t="n">
        <f aca="false">N5-P5</f>
        <v>0.0693999999999999</v>
      </c>
      <c r="R5" s="33" t="n">
        <f aca="false">N5-Q5</f>
        <v>14.9306</v>
      </c>
      <c r="S5" s="29" t="s">
        <v>66</v>
      </c>
      <c r="T5" s="2" t="n">
        <f aca="false">N5-Q5</f>
        <v>14.9306</v>
      </c>
      <c r="U5" s="1" t="n">
        <f aca="false">T5-R5</f>
        <v>0</v>
      </c>
    </row>
    <row r="6" customFormat="false" ht="129.9" hidden="false" customHeight="true" outlineLevel="0" collapsed="false">
      <c r="A6" s="25"/>
      <c r="B6" s="29" t="s">
        <v>59</v>
      </c>
      <c r="C6" s="26" t="s">
        <v>60</v>
      </c>
      <c r="D6" s="29" t="s">
        <v>67</v>
      </c>
      <c r="E6" s="29" t="s">
        <v>62</v>
      </c>
      <c r="F6" s="31" t="s">
        <v>68</v>
      </c>
      <c r="G6" s="26" t="n">
        <v>1</v>
      </c>
      <c r="H6" s="32" t="n">
        <v>0.0435</v>
      </c>
      <c r="I6" s="33" t="n">
        <v>500</v>
      </c>
      <c r="J6" s="29" t="s">
        <v>64</v>
      </c>
      <c r="K6" s="35" t="n">
        <v>43444</v>
      </c>
      <c r="L6" s="31" t="s">
        <v>69</v>
      </c>
      <c r="M6" s="33"/>
      <c r="N6" s="33"/>
      <c r="O6" s="33"/>
      <c r="P6" s="33"/>
      <c r="Q6" s="33"/>
      <c r="R6" s="33"/>
      <c r="S6" s="29"/>
      <c r="T6" s="2" t="n">
        <f aca="false">N6-Q6</f>
        <v>0</v>
      </c>
      <c r="U6" s="1" t="n">
        <f aca="false">T6-R6</f>
        <v>0</v>
      </c>
    </row>
    <row r="7" customFormat="false" ht="72" hidden="false" customHeight="false" outlineLevel="0" collapsed="false">
      <c r="A7" s="26" t="n">
        <v>3</v>
      </c>
      <c r="B7" s="29" t="s">
        <v>70</v>
      </c>
      <c r="C7" s="26" t="s">
        <v>60</v>
      </c>
      <c r="D7" s="29" t="s">
        <v>71</v>
      </c>
      <c r="E7" s="29" t="s">
        <v>72</v>
      </c>
      <c r="F7" s="31" t="s">
        <v>73</v>
      </c>
      <c r="G7" s="26" t="n">
        <v>15</v>
      </c>
      <c r="H7" s="32" t="n">
        <v>0.049</v>
      </c>
      <c r="I7" s="33" t="n">
        <v>244000</v>
      </c>
      <c r="J7" s="29" t="s">
        <v>54</v>
      </c>
      <c r="K7" s="35" t="n">
        <v>41507</v>
      </c>
      <c r="L7" s="31" t="s">
        <v>74</v>
      </c>
      <c r="M7" s="33" t="n">
        <f aca="false">(7631750+7901250+7801344.44+8076833.33+7406622.22+7682111.11+7097241.66+7369736.11)/10000</f>
        <v>6096.688887</v>
      </c>
      <c r="N7" s="36" t="n">
        <v>15</v>
      </c>
      <c r="O7" s="33" t="n">
        <v>122494.44</v>
      </c>
      <c r="P7" s="33" t="n">
        <f aca="false">O7*1%</f>
        <v>1224.9444</v>
      </c>
      <c r="Q7" s="36" t="n">
        <v>0</v>
      </c>
      <c r="R7" s="33" t="n">
        <f aca="false">N7-Q7</f>
        <v>15</v>
      </c>
      <c r="S7" s="26" t="s">
        <v>66</v>
      </c>
      <c r="T7" s="2" t="n">
        <f aca="false">N7-Q7</f>
        <v>15</v>
      </c>
      <c r="U7" s="1" t="n">
        <f aca="false">T7-R7</f>
        <v>0</v>
      </c>
    </row>
    <row r="8" customFormat="false" ht="170.1" hidden="false" customHeight="true" outlineLevel="0" collapsed="false">
      <c r="A8" s="26" t="n">
        <v>4</v>
      </c>
      <c r="B8" s="37" t="s">
        <v>75</v>
      </c>
      <c r="C8" s="26" t="s">
        <v>51</v>
      </c>
      <c r="D8" s="29" t="s">
        <v>56</v>
      </c>
      <c r="E8" s="26"/>
      <c r="F8" s="29" t="s">
        <v>76</v>
      </c>
      <c r="G8" s="26" t="n">
        <v>3</v>
      </c>
      <c r="H8" s="31" t="s">
        <v>77</v>
      </c>
      <c r="I8" s="33" t="n">
        <v>4500</v>
      </c>
      <c r="J8" s="29" t="s">
        <v>78</v>
      </c>
      <c r="K8" s="35" t="n">
        <v>42727</v>
      </c>
      <c r="L8" s="31" t="s">
        <v>79</v>
      </c>
      <c r="M8" s="38" t="n">
        <f aca="false">(151125+111944.45+35833.34+34444.45+111944.35+151125+136500+101111.11+31111.11+111944.45+151125+34444.45+33333.34+108333.34+146250+34444.45+111944.45+151125+146250+108333.34+33333.34+151125+111611.11+34444.45+109361.11+151125+34444.45+33333.34+105833.34+146250+149933.34+34444.45+109361.11+84666.67+114958.33)/10000</f>
        <v>340.689167</v>
      </c>
      <c r="N8" s="36" t="n">
        <v>15</v>
      </c>
      <c r="O8" s="33" t="n">
        <v>2975.28</v>
      </c>
      <c r="P8" s="36" t="n">
        <f aca="false">O8*1%</f>
        <v>29.7528</v>
      </c>
      <c r="Q8" s="36" t="n">
        <v>0</v>
      </c>
      <c r="R8" s="33" t="n">
        <f aca="false">N8-Q8</f>
        <v>15</v>
      </c>
      <c r="S8" s="26" t="s">
        <v>66</v>
      </c>
      <c r="T8" s="2" t="n">
        <f aca="false">N8-Q8</f>
        <v>15</v>
      </c>
      <c r="U8" s="1" t="n">
        <f aca="false">T8-R8</f>
        <v>0</v>
      </c>
    </row>
    <row r="9" customFormat="false" ht="96" hidden="false" customHeight="false" outlineLevel="0" collapsed="false">
      <c r="A9" s="26" t="n">
        <v>5</v>
      </c>
      <c r="B9" s="37" t="s">
        <v>80</v>
      </c>
      <c r="C9" s="26" t="s">
        <v>51</v>
      </c>
      <c r="D9" s="29" t="s">
        <v>61</v>
      </c>
      <c r="E9" s="26"/>
      <c r="F9" s="29" t="s">
        <v>81</v>
      </c>
      <c r="G9" s="26" t="n">
        <v>1</v>
      </c>
      <c r="H9" s="32" t="n">
        <v>0.04</v>
      </c>
      <c r="I9" s="33" t="n">
        <v>880</v>
      </c>
      <c r="J9" s="29" t="s">
        <v>78</v>
      </c>
      <c r="K9" s="35" t="n">
        <v>43454</v>
      </c>
      <c r="L9" s="31" t="s">
        <v>82</v>
      </c>
      <c r="M9" s="36" t="n">
        <v>31.6</v>
      </c>
      <c r="N9" s="36" t="n">
        <v>15</v>
      </c>
      <c r="O9" s="36" t="n">
        <v>761.67</v>
      </c>
      <c r="P9" s="36" t="n">
        <f aca="false">O9*1%</f>
        <v>7.6167</v>
      </c>
      <c r="Q9" s="36" t="n">
        <f aca="false">N9-P9</f>
        <v>7.3833</v>
      </c>
      <c r="R9" s="33" t="n">
        <f aca="false">N9-Q9</f>
        <v>7.6167</v>
      </c>
      <c r="S9" s="26" t="s">
        <v>66</v>
      </c>
      <c r="T9" s="2" t="n">
        <f aca="false">N9-Q9</f>
        <v>7.6167</v>
      </c>
      <c r="U9" s="1" t="n">
        <f aca="false">T9-R9</f>
        <v>0</v>
      </c>
    </row>
    <row r="10" customFormat="false" ht="48" hidden="false" customHeight="false" outlineLevel="0" collapsed="false">
      <c r="A10" s="25" t="n">
        <v>6</v>
      </c>
      <c r="B10" s="37" t="s">
        <v>83</v>
      </c>
      <c r="C10" s="26" t="s">
        <v>51</v>
      </c>
      <c r="D10" s="29" t="s">
        <v>61</v>
      </c>
      <c r="E10" s="26"/>
      <c r="F10" s="29" t="s">
        <v>84</v>
      </c>
      <c r="G10" s="26" t="n">
        <v>1</v>
      </c>
      <c r="H10" s="32" t="n">
        <v>0.0457</v>
      </c>
      <c r="I10" s="33" t="n">
        <v>800</v>
      </c>
      <c r="J10" s="29" t="s">
        <v>78</v>
      </c>
      <c r="K10" s="35" t="n">
        <v>43642</v>
      </c>
      <c r="L10" s="31" t="s">
        <v>85</v>
      </c>
      <c r="M10" s="36" t="n">
        <v>20.57</v>
      </c>
      <c r="N10" s="36" t="n">
        <v>15</v>
      </c>
      <c r="O10" s="36" t="n">
        <v>480</v>
      </c>
      <c r="P10" s="36" t="n">
        <f aca="false">O10*1%</f>
        <v>4.8</v>
      </c>
      <c r="Q10" s="36" t="n">
        <f aca="false">N10-P10</f>
        <v>10.2</v>
      </c>
      <c r="R10" s="33" t="n">
        <f aca="false">N10-Q10</f>
        <v>4.8</v>
      </c>
      <c r="S10" s="26" t="s">
        <v>66</v>
      </c>
      <c r="T10" s="2" t="n">
        <f aca="false">N10-Q10</f>
        <v>4.8</v>
      </c>
      <c r="U10" s="1" t="n">
        <f aca="false">T10-R10</f>
        <v>0</v>
      </c>
    </row>
    <row r="11" customFormat="false" ht="48" hidden="false" customHeight="false" outlineLevel="0" collapsed="false">
      <c r="A11" s="25"/>
      <c r="B11" s="37" t="s">
        <v>83</v>
      </c>
      <c r="C11" s="26" t="s">
        <v>51</v>
      </c>
      <c r="D11" s="29" t="s">
        <v>52</v>
      </c>
      <c r="E11" s="26"/>
      <c r="F11" s="31" t="s">
        <v>86</v>
      </c>
      <c r="G11" s="26" t="n">
        <v>1</v>
      </c>
      <c r="H11" s="29" t="s">
        <v>87</v>
      </c>
      <c r="I11" s="33" t="n">
        <v>700</v>
      </c>
      <c r="J11" s="29" t="s">
        <v>78</v>
      </c>
      <c r="K11" s="35" t="n">
        <v>43763</v>
      </c>
      <c r="L11" s="29" t="s">
        <v>88</v>
      </c>
      <c r="M11" s="36"/>
      <c r="N11" s="36"/>
      <c r="O11" s="36"/>
      <c r="P11" s="36"/>
      <c r="Q11" s="36"/>
      <c r="R11" s="33"/>
      <c r="S11" s="26"/>
      <c r="T11" s="2" t="n">
        <f aca="false">N11-Q11</f>
        <v>0</v>
      </c>
      <c r="U11" s="1" t="n">
        <f aca="false">T11-R11</f>
        <v>0</v>
      </c>
    </row>
    <row r="12" customFormat="false" ht="177.9" hidden="false" customHeight="true" outlineLevel="0" collapsed="false">
      <c r="A12" s="26" t="n">
        <v>7</v>
      </c>
      <c r="B12" s="29" t="s">
        <v>89</v>
      </c>
      <c r="C12" s="26" t="s">
        <v>60</v>
      </c>
      <c r="D12" s="29" t="s">
        <v>90</v>
      </c>
      <c r="E12" s="29" t="s">
        <v>91</v>
      </c>
      <c r="F12" s="29" t="s">
        <v>92</v>
      </c>
      <c r="G12" s="26" t="n">
        <v>2</v>
      </c>
      <c r="H12" s="32" t="n">
        <v>0.0618</v>
      </c>
      <c r="I12" s="33" t="n">
        <v>2000</v>
      </c>
      <c r="J12" s="29" t="s">
        <v>78</v>
      </c>
      <c r="K12" s="25" t="s">
        <v>93</v>
      </c>
      <c r="L12" s="31" t="s">
        <v>94</v>
      </c>
      <c r="M12" s="36" t="n">
        <v>42</v>
      </c>
      <c r="N12" s="36" t="n">
        <v>6.26</v>
      </c>
      <c r="O12" s="39" t="n">
        <v>633.89</v>
      </c>
      <c r="P12" s="36" t="n">
        <f aca="false">O12*1%</f>
        <v>6.3389</v>
      </c>
      <c r="Q12" s="36" t="n">
        <v>0</v>
      </c>
      <c r="R12" s="36" t="n">
        <f aca="false">N12</f>
        <v>6.26</v>
      </c>
      <c r="S12" s="40" t="s">
        <v>66</v>
      </c>
      <c r="T12" s="2" t="n">
        <f aca="false">N12-Q12</f>
        <v>6.26</v>
      </c>
      <c r="U12" s="1" t="n">
        <f aca="false">T12-R12</f>
        <v>0</v>
      </c>
    </row>
    <row r="13" customFormat="false" ht="51" hidden="false" customHeight="true" outlineLevel="0" collapsed="false">
      <c r="A13" s="40" t="n">
        <v>8</v>
      </c>
      <c r="B13" s="41" t="s">
        <v>95</v>
      </c>
      <c r="C13" s="26" t="s">
        <v>51</v>
      </c>
      <c r="D13" s="29" t="s">
        <v>96</v>
      </c>
      <c r="E13" s="25"/>
      <c r="F13" s="29" t="s">
        <v>97</v>
      </c>
      <c r="G13" s="31" t="s">
        <v>98</v>
      </c>
      <c r="H13" s="32" t="n">
        <v>0.0522</v>
      </c>
      <c r="I13" s="33" t="n">
        <v>26356.12</v>
      </c>
      <c r="J13" s="29" t="s">
        <v>78</v>
      </c>
      <c r="K13" s="35" t="n">
        <v>43290</v>
      </c>
      <c r="L13" s="29" t="s">
        <v>88</v>
      </c>
      <c r="M13" s="36" t="n">
        <v>509.59</v>
      </c>
      <c r="N13" s="36" t="n">
        <v>15</v>
      </c>
      <c r="O13" s="33" t="n">
        <v>8215.43</v>
      </c>
      <c r="P13" s="36" t="n">
        <f aca="false">O13*1%</f>
        <v>82.1543</v>
      </c>
      <c r="Q13" s="36" t="n">
        <v>0</v>
      </c>
      <c r="R13" s="36" t="n">
        <f aca="false">N13</f>
        <v>15</v>
      </c>
      <c r="S13" s="40" t="s">
        <v>66</v>
      </c>
      <c r="T13" s="2" t="n">
        <f aca="false">N13-Q13</f>
        <v>15</v>
      </c>
      <c r="U13" s="1" t="n">
        <f aca="false">T13-R13</f>
        <v>0</v>
      </c>
    </row>
    <row r="14" customFormat="false" ht="84.9" hidden="false" customHeight="true" outlineLevel="0" collapsed="false">
      <c r="A14" s="40" t="n">
        <v>9</v>
      </c>
      <c r="B14" s="29" t="s">
        <v>99</v>
      </c>
      <c r="C14" s="29" t="s">
        <v>51</v>
      </c>
      <c r="D14" s="29" t="s">
        <v>100</v>
      </c>
      <c r="E14" s="25"/>
      <c r="F14" s="31" t="s">
        <v>101</v>
      </c>
      <c r="G14" s="25" t="n">
        <v>8</v>
      </c>
      <c r="H14" s="32" t="n">
        <v>0.0549</v>
      </c>
      <c r="I14" s="33" t="n">
        <v>4000</v>
      </c>
      <c r="J14" s="29" t="s">
        <v>78</v>
      </c>
      <c r="K14" s="35" t="n">
        <v>43167</v>
      </c>
      <c r="L14" s="31" t="s">
        <v>102</v>
      </c>
      <c r="M14" s="36" t="n">
        <v>222.15</v>
      </c>
      <c r="N14" s="36" t="n">
        <v>15</v>
      </c>
      <c r="O14" s="42" t="n">
        <v>3986.11</v>
      </c>
      <c r="P14" s="36" t="n">
        <f aca="false">O14*0.01</f>
        <v>39.8611</v>
      </c>
      <c r="Q14" s="36" t="n">
        <v>0</v>
      </c>
      <c r="R14" s="36" t="n">
        <v>15</v>
      </c>
      <c r="S14" s="26" t="s">
        <v>66</v>
      </c>
      <c r="T14" s="2" t="n">
        <f aca="false">N14-Q14</f>
        <v>15</v>
      </c>
      <c r="U14" s="1" t="n">
        <f aca="false">T14-R14</f>
        <v>0</v>
      </c>
    </row>
    <row r="15" customFormat="false" ht="72" hidden="false" customHeight="true" outlineLevel="0" collapsed="false">
      <c r="A15" s="40" t="n">
        <v>10</v>
      </c>
      <c r="B15" s="29" t="s">
        <v>103</v>
      </c>
      <c r="C15" s="26" t="s">
        <v>51</v>
      </c>
      <c r="D15" s="29" t="s">
        <v>100</v>
      </c>
      <c r="E15" s="25"/>
      <c r="F15" s="31" t="s">
        <v>104</v>
      </c>
      <c r="G15" s="25" t="n">
        <v>8</v>
      </c>
      <c r="H15" s="32" t="n">
        <v>0.0549</v>
      </c>
      <c r="I15" s="33" t="n">
        <v>4000</v>
      </c>
      <c r="J15" s="29" t="s">
        <v>78</v>
      </c>
      <c r="K15" s="35" t="n">
        <v>43171</v>
      </c>
      <c r="L15" s="31" t="s">
        <v>102</v>
      </c>
      <c r="M15" s="36" t="n">
        <v>222.12</v>
      </c>
      <c r="N15" s="36" t="n">
        <v>15</v>
      </c>
      <c r="O15" s="42" t="n">
        <v>3986.11</v>
      </c>
      <c r="P15" s="36" t="n">
        <f aca="false">O15*0.01</f>
        <v>39.8611</v>
      </c>
      <c r="Q15" s="36" t="n">
        <v>0</v>
      </c>
      <c r="R15" s="36" t="n">
        <v>15</v>
      </c>
      <c r="S15" s="26" t="s">
        <v>66</v>
      </c>
      <c r="T15" s="2" t="n">
        <f aca="false">N15-Q15</f>
        <v>15</v>
      </c>
      <c r="U15" s="1" t="n">
        <f aca="false">T15-R15</f>
        <v>0</v>
      </c>
    </row>
    <row r="16" customFormat="false" ht="75.9" hidden="false" customHeight="true" outlineLevel="0" collapsed="false">
      <c r="A16" s="40" t="n">
        <v>11</v>
      </c>
      <c r="B16" s="29" t="s">
        <v>105</v>
      </c>
      <c r="C16" s="26" t="s">
        <v>51</v>
      </c>
      <c r="D16" s="29" t="s">
        <v>100</v>
      </c>
      <c r="E16" s="25"/>
      <c r="F16" s="31" t="s">
        <v>106</v>
      </c>
      <c r="G16" s="25" t="n">
        <v>8</v>
      </c>
      <c r="H16" s="32" t="n">
        <v>0.0549</v>
      </c>
      <c r="I16" s="33" t="n">
        <v>14000</v>
      </c>
      <c r="J16" s="29" t="s">
        <v>78</v>
      </c>
      <c r="K16" s="35" t="n">
        <v>43257</v>
      </c>
      <c r="L16" s="31" t="s">
        <v>107</v>
      </c>
      <c r="M16" s="36" t="n">
        <v>889.04</v>
      </c>
      <c r="N16" s="36" t="n">
        <v>15</v>
      </c>
      <c r="O16" s="42" t="n">
        <v>13944.44</v>
      </c>
      <c r="P16" s="36" t="n">
        <f aca="false">O16*0.01</f>
        <v>139.4444</v>
      </c>
      <c r="Q16" s="36" t="n">
        <v>0</v>
      </c>
      <c r="R16" s="36" t="n">
        <v>15</v>
      </c>
      <c r="S16" s="26" t="s">
        <v>66</v>
      </c>
      <c r="T16" s="2" t="n">
        <f aca="false">N16-Q16</f>
        <v>15</v>
      </c>
      <c r="U16" s="1" t="n">
        <f aca="false">T16-R16</f>
        <v>0</v>
      </c>
    </row>
    <row r="17" customFormat="false" ht="62.1" hidden="false" customHeight="true" outlineLevel="0" collapsed="false">
      <c r="A17" s="40" t="n">
        <v>12</v>
      </c>
      <c r="B17" s="29" t="s">
        <v>108</v>
      </c>
      <c r="C17" s="26" t="s">
        <v>51</v>
      </c>
      <c r="D17" s="29" t="s">
        <v>100</v>
      </c>
      <c r="E17" s="25"/>
      <c r="F17" s="31" t="s">
        <v>106</v>
      </c>
      <c r="G17" s="25" t="n">
        <v>8</v>
      </c>
      <c r="H17" s="32" t="n">
        <v>0.0549</v>
      </c>
      <c r="I17" s="33" t="n">
        <v>4000</v>
      </c>
      <c r="J17" s="29" t="s">
        <v>78</v>
      </c>
      <c r="K17" s="35" t="n">
        <v>43167</v>
      </c>
      <c r="L17" s="31" t="s">
        <v>102</v>
      </c>
      <c r="M17" s="36" t="n">
        <v>222.15</v>
      </c>
      <c r="N17" s="36" t="n">
        <v>15</v>
      </c>
      <c r="O17" s="42" t="n">
        <v>3986.11</v>
      </c>
      <c r="P17" s="36" t="n">
        <f aca="false">O17*0.01</f>
        <v>39.8611</v>
      </c>
      <c r="Q17" s="36" t="n">
        <v>0</v>
      </c>
      <c r="R17" s="36" t="n">
        <v>15</v>
      </c>
      <c r="S17" s="26" t="s">
        <v>66</v>
      </c>
      <c r="T17" s="2" t="n">
        <f aca="false">N17-Q17</f>
        <v>15</v>
      </c>
      <c r="U17" s="1" t="n">
        <f aca="false">T17-R17</f>
        <v>0</v>
      </c>
    </row>
    <row r="18" customFormat="false" ht="68.1" hidden="false" customHeight="true" outlineLevel="0" collapsed="false">
      <c r="A18" s="40" t="n">
        <v>13</v>
      </c>
      <c r="B18" s="37" t="s">
        <v>109</v>
      </c>
      <c r="C18" s="26" t="s">
        <v>51</v>
      </c>
      <c r="D18" s="29" t="s">
        <v>110</v>
      </c>
      <c r="E18" s="25"/>
      <c r="F18" s="31" t="s">
        <v>111</v>
      </c>
      <c r="G18" s="25" t="n">
        <v>8</v>
      </c>
      <c r="H18" s="32" t="n">
        <v>0.0539</v>
      </c>
      <c r="I18" s="33" t="n">
        <v>8130.55</v>
      </c>
      <c r="J18" s="29" t="s">
        <v>78</v>
      </c>
      <c r="K18" s="35" t="n">
        <v>42755</v>
      </c>
      <c r="L18" s="31" t="s">
        <v>112</v>
      </c>
      <c r="M18" s="36" t="n">
        <v>375.73</v>
      </c>
      <c r="N18" s="36" t="n">
        <v>15</v>
      </c>
      <c r="O18" s="33" t="n">
        <v>6862.05</v>
      </c>
      <c r="P18" s="36" t="n">
        <f aca="false">O18*1%</f>
        <v>68.6205</v>
      </c>
      <c r="Q18" s="36" t="n">
        <v>0</v>
      </c>
      <c r="R18" s="36" t="n">
        <v>15</v>
      </c>
      <c r="S18" s="26" t="s">
        <v>66</v>
      </c>
      <c r="T18" s="2" t="n">
        <f aca="false">N18-Q18</f>
        <v>15</v>
      </c>
      <c r="U18" s="1" t="n">
        <f aca="false">T18-R18</f>
        <v>0</v>
      </c>
    </row>
    <row r="19" customFormat="false" ht="40.5" hidden="false" customHeight="false" outlineLevel="0" collapsed="false">
      <c r="A19" s="25" t="n">
        <v>14</v>
      </c>
      <c r="B19" s="37" t="s">
        <v>17</v>
      </c>
      <c r="C19" s="29" t="s">
        <v>60</v>
      </c>
      <c r="D19" s="29" t="s">
        <v>113</v>
      </c>
      <c r="E19" s="25"/>
      <c r="F19" s="31" t="s">
        <v>114</v>
      </c>
      <c r="G19" s="25" t="n">
        <v>3</v>
      </c>
      <c r="H19" s="32" t="n">
        <v>0.0689</v>
      </c>
      <c r="I19" s="33" t="n">
        <v>495</v>
      </c>
      <c r="J19" s="29" t="s">
        <v>78</v>
      </c>
      <c r="K19" s="35" t="n">
        <v>43000</v>
      </c>
      <c r="L19" s="31" t="s">
        <v>115</v>
      </c>
      <c r="M19" s="36" t="n">
        <v>44.54</v>
      </c>
      <c r="N19" s="36" t="n">
        <v>6.19</v>
      </c>
      <c r="O19" s="36" t="n">
        <v>625.64</v>
      </c>
      <c r="P19" s="36" t="n">
        <f aca="false">O19*1%</f>
        <v>6.2564</v>
      </c>
      <c r="Q19" s="36" t="n">
        <v>0</v>
      </c>
      <c r="R19" s="36" t="n">
        <f aca="false">N19</f>
        <v>6.19</v>
      </c>
      <c r="S19" s="26" t="s">
        <v>66</v>
      </c>
      <c r="T19" s="2" t="n">
        <f aca="false">N19-Q19</f>
        <v>6.19</v>
      </c>
      <c r="U19" s="1" t="n">
        <f aca="false">T19-R19</f>
        <v>0</v>
      </c>
    </row>
    <row r="20" customFormat="false" ht="81" hidden="false" customHeight="true" outlineLevel="0" collapsed="false">
      <c r="A20" s="25"/>
      <c r="B20" s="37" t="s">
        <v>17</v>
      </c>
      <c r="C20" s="29" t="s">
        <v>60</v>
      </c>
      <c r="D20" s="29" t="s">
        <v>116</v>
      </c>
      <c r="E20" s="25"/>
      <c r="F20" s="29" t="s">
        <v>117</v>
      </c>
      <c r="G20" s="25" t="n">
        <v>2</v>
      </c>
      <c r="H20" s="43" t="n">
        <v>0.07</v>
      </c>
      <c r="I20" s="33" t="n">
        <v>445</v>
      </c>
      <c r="J20" s="29" t="s">
        <v>78</v>
      </c>
      <c r="K20" s="25"/>
      <c r="L20" s="31" t="s">
        <v>118</v>
      </c>
      <c r="M20" s="36"/>
      <c r="N20" s="36"/>
      <c r="O20" s="36"/>
      <c r="P20" s="36"/>
      <c r="Q20" s="36"/>
      <c r="R20" s="36"/>
      <c r="S20" s="26"/>
      <c r="T20" s="2" t="n">
        <f aca="false">N20-Q20</f>
        <v>0</v>
      </c>
      <c r="U20" s="1" t="n">
        <f aca="false">T20-R20</f>
        <v>0</v>
      </c>
    </row>
    <row r="21" customFormat="false" ht="36" hidden="false" customHeight="true" outlineLevel="0" collapsed="false">
      <c r="A21" s="25" t="n">
        <v>15</v>
      </c>
      <c r="B21" s="41" t="s">
        <v>119</v>
      </c>
      <c r="C21" s="29" t="s">
        <v>60</v>
      </c>
      <c r="D21" s="29" t="s">
        <v>120</v>
      </c>
      <c r="E21" s="25"/>
      <c r="F21" s="29" t="s">
        <v>121</v>
      </c>
      <c r="G21" s="29" t="s">
        <v>122</v>
      </c>
      <c r="H21" s="29" t="s">
        <v>123</v>
      </c>
      <c r="I21" s="33" t="n">
        <v>285512</v>
      </c>
      <c r="J21" s="29" t="s">
        <v>78</v>
      </c>
      <c r="K21" s="35" t="n">
        <v>41492</v>
      </c>
      <c r="L21" s="31" t="s">
        <v>124</v>
      </c>
      <c r="M21" s="33" t="n">
        <v>13553</v>
      </c>
      <c r="N21" s="36" t="n">
        <v>15</v>
      </c>
      <c r="O21" s="33" t="n">
        <v>308669.87</v>
      </c>
      <c r="P21" s="36" t="n">
        <f aca="false">O21*1%</f>
        <v>3086.6987</v>
      </c>
      <c r="Q21" s="36" t="n">
        <v>0</v>
      </c>
      <c r="R21" s="36" t="n">
        <v>15</v>
      </c>
      <c r="S21" s="26" t="s">
        <v>66</v>
      </c>
      <c r="T21" s="2" t="n">
        <f aca="false">N21-Q21</f>
        <v>15</v>
      </c>
      <c r="U21" s="1" t="n">
        <f aca="false">T21-R21</f>
        <v>0</v>
      </c>
    </row>
    <row r="22" customFormat="false" ht="36" hidden="false" customHeight="false" outlineLevel="0" collapsed="false">
      <c r="A22" s="25"/>
      <c r="B22" s="41"/>
      <c r="C22" s="29" t="s">
        <v>60</v>
      </c>
      <c r="D22" s="29" t="s">
        <v>96</v>
      </c>
      <c r="E22" s="25"/>
      <c r="F22" s="29"/>
      <c r="G22" s="29"/>
      <c r="H22" s="29"/>
      <c r="I22" s="33"/>
      <c r="J22" s="29"/>
      <c r="K22" s="35"/>
      <c r="L22" s="31"/>
      <c r="M22" s="33"/>
      <c r="N22" s="36"/>
      <c r="O22" s="33"/>
      <c r="P22" s="36"/>
      <c r="Q22" s="36"/>
      <c r="R22" s="36"/>
      <c r="S22" s="26"/>
      <c r="T22" s="2" t="n">
        <f aca="false">N22-Q22</f>
        <v>0</v>
      </c>
      <c r="U22" s="1" t="n">
        <f aca="false">T22-R22</f>
        <v>0</v>
      </c>
    </row>
    <row r="23" customFormat="false" ht="36" hidden="false" customHeight="false" outlineLevel="0" collapsed="false">
      <c r="A23" s="25"/>
      <c r="B23" s="41"/>
      <c r="C23" s="29" t="s">
        <v>60</v>
      </c>
      <c r="D23" s="29" t="s">
        <v>125</v>
      </c>
      <c r="E23" s="25"/>
      <c r="F23" s="29"/>
      <c r="G23" s="29"/>
      <c r="H23" s="29"/>
      <c r="I23" s="33"/>
      <c r="J23" s="29"/>
      <c r="K23" s="35"/>
      <c r="L23" s="31"/>
      <c r="M23" s="33"/>
      <c r="N23" s="36"/>
      <c r="O23" s="33"/>
      <c r="P23" s="36"/>
      <c r="Q23" s="36"/>
      <c r="R23" s="36"/>
      <c r="S23" s="26"/>
      <c r="T23" s="2" t="n">
        <f aca="false">N23-Q23</f>
        <v>0</v>
      </c>
      <c r="U23" s="1" t="n">
        <f aca="false">T23-R23</f>
        <v>0</v>
      </c>
    </row>
    <row r="24" customFormat="false" ht="126.9" hidden="false" customHeight="true" outlineLevel="0" collapsed="false">
      <c r="A24" s="25"/>
      <c r="B24" s="41"/>
      <c r="C24" s="29" t="s">
        <v>60</v>
      </c>
      <c r="D24" s="44" t="s">
        <v>126</v>
      </c>
      <c r="E24" s="39"/>
      <c r="F24" s="29"/>
      <c r="G24" s="29"/>
      <c r="H24" s="29"/>
      <c r="I24" s="33"/>
      <c r="J24" s="29"/>
      <c r="K24" s="35"/>
      <c r="L24" s="31"/>
      <c r="M24" s="33"/>
      <c r="N24" s="36"/>
      <c r="O24" s="33"/>
      <c r="P24" s="36"/>
      <c r="Q24" s="36"/>
      <c r="R24" s="36"/>
      <c r="S24" s="26"/>
      <c r="T24" s="2" t="n">
        <f aca="false">N24-Q24</f>
        <v>0</v>
      </c>
      <c r="U24" s="1" t="n">
        <f aca="false">T24-R24</f>
        <v>0</v>
      </c>
    </row>
    <row r="25" customFormat="false" ht="59.1" hidden="false" customHeight="true" outlineLevel="0" collapsed="false">
      <c r="A25" s="45" t="n">
        <v>16</v>
      </c>
      <c r="B25" s="46" t="s">
        <v>127</v>
      </c>
      <c r="C25" s="47" t="s">
        <v>51</v>
      </c>
      <c r="D25" s="48" t="s">
        <v>128</v>
      </c>
      <c r="E25" s="49"/>
      <c r="F25" s="50" t="s">
        <v>129</v>
      </c>
      <c r="G25" s="50" t="n">
        <v>12</v>
      </c>
      <c r="H25" s="51" t="n">
        <v>0.0457</v>
      </c>
      <c r="I25" s="52" t="n">
        <v>3532.8</v>
      </c>
      <c r="J25" s="47" t="s">
        <v>54</v>
      </c>
      <c r="K25" s="53" t="n">
        <v>43474</v>
      </c>
      <c r="L25" s="54" t="n">
        <v>43839</v>
      </c>
      <c r="M25" s="52" t="n">
        <v>158</v>
      </c>
      <c r="N25" s="55" t="n">
        <v>15</v>
      </c>
      <c r="O25" s="52"/>
      <c r="P25" s="55"/>
      <c r="Q25" s="55" t="n">
        <v>15</v>
      </c>
      <c r="R25" s="55" t="n">
        <v>0</v>
      </c>
      <c r="S25" s="47" t="s">
        <v>55</v>
      </c>
      <c r="T25" s="2" t="n">
        <f aca="false">N25-Q25</f>
        <v>0</v>
      </c>
      <c r="U25" s="1" t="n">
        <f aca="false">T25-R25</f>
        <v>0</v>
      </c>
    </row>
    <row r="26" customFormat="false" ht="59.1" hidden="false" customHeight="true" outlineLevel="0" collapsed="false">
      <c r="A26" s="25" t="n">
        <v>17</v>
      </c>
      <c r="B26" s="37" t="s">
        <v>130</v>
      </c>
      <c r="C26" s="25"/>
      <c r="D26" s="29" t="s">
        <v>131</v>
      </c>
      <c r="E26" s="25"/>
      <c r="F26" s="31" t="s">
        <v>132</v>
      </c>
      <c r="G26" s="25" t="n">
        <v>1</v>
      </c>
      <c r="H26" s="43" t="n">
        <v>0.08</v>
      </c>
      <c r="I26" s="25" t="n">
        <v>1000</v>
      </c>
      <c r="J26" s="29" t="s">
        <v>54</v>
      </c>
      <c r="K26" s="25" t="s">
        <v>133</v>
      </c>
      <c r="L26" s="31" t="s">
        <v>134</v>
      </c>
      <c r="M26" s="36" t="n">
        <v>35.33</v>
      </c>
      <c r="N26" s="36" t="n">
        <v>15</v>
      </c>
      <c r="O26" s="36" t="n">
        <v>1000</v>
      </c>
      <c r="P26" s="36" t="n">
        <f aca="false">O26*1%</f>
        <v>10</v>
      </c>
      <c r="Q26" s="36" t="n">
        <f aca="false">N26-P26</f>
        <v>5</v>
      </c>
      <c r="R26" s="36" t="n">
        <v>10</v>
      </c>
      <c r="S26" s="26" t="s">
        <v>66</v>
      </c>
      <c r="T26" s="2" t="n">
        <f aca="false">N26-Q26</f>
        <v>10</v>
      </c>
      <c r="U26" s="1" t="n">
        <f aca="false">T26-R26</f>
        <v>0</v>
      </c>
    </row>
    <row r="27" customFormat="false" ht="59.1" hidden="false" customHeight="true" outlineLevel="0" collapsed="false">
      <c r="A27" s="25" t="n">
        <v>18</v>
      </c>
      <c r="B27" s="29" t="s">
        <v>135</v>
      </c>
      <c r="C27" s="31"/>
      <c r="D27" s="29" t="s">
        <v>136</v>
      </c>
      <c r="E27" s="31"/>
      <c r="F27" s="29" t="s">
        <v>137</v>
      </c>
      <c r="G27" s="31" t="n">
        <v>3</v>
      </c>
      <c r="H27" s="56" t="n">
        <v>0.0725</v>
      </c>
      <c r="I27" s="31" t="n">
        <v>2200</v>
      </c>
      <c r="J27" s="29" t="s">
        <v>78</v>
      </c>
      <c r="K27" s="31" t="s">
        <v>138</v>
      </c>
      <c r="L27" s="31" t="s">
        <v>139</v>
      </c>
      <c r="M27" s="27" t="n">
        <v>198</v>
      </c>
      <c r="N27" s="27" t="n">
        <v>15</v>
      </c>
      <c r="O27" s="27" t="n">
        <v>1900</v>
      </c>
      <c r="P27" s="27" t="n">
        <f aca="false">O27*1%</f>
        <v>19</v>
      </c>
      <c r="Q27" s="27" t="n">
        <v>0</v>
      </c>
      <c r="R27" s="27" t="n">
        <v>15</v>
      </c>
      <c r="S27" s="29" t="s">
        <v>66</v>
      </c>
      <c r="T27" s="2" t="n">
        <f aca="false">N27-Q27</f>
        <v>15</v>
      </c>
      <c r="U27" s="1" t="n">
        <f aca="false">T27-R27</f>
        <v>0</v>
      </c>
    </row>
    <row r="28" customFormat="false" ht="59.1" hidden="false" customHeight="true" outlineLevel="0" collapsed="false">
      <c r="A28" s="25" t="n">
        <v>19</v>
      </c>
      <c r="B28" s="29" t="s">
        <v>140</v>
      </c>
      <c r="C28" s="29" t="s">
        <v>51</v>
      </c>
      <c r="D28" s="29" t="s">
        <v>136</v>
      </c>
      <c r="E28" s="31"/>
      <c r="F28" s="29" t="s">
        <v>141</v>
      </c>
      <c r="G28" s="31" t="n">
        <v>5</v>
      </c>
      <c r="H28" s="56" t="n">
        <v>0.075</v>
      </c>
      <c r="I28" s="31" t="n">
        <v>2000</v>
      </c>
      <c r="J28" s="29" t="s">
        <v>78</v>
      </c>
      <c r="K28" s="31" t="s">
        <v>142</v>
      </c>
      <c r="L28" s="31"/>
      <c r="M28" s="27" t="n">
        <v>25</v>
      </c>
      <c r="N28" s="27" t="n">
        <v>15</v>
      </c>
      <c r="O28" s="27"/>
      <c r="P28" s="27" t="n">
        <f aca="false">O28*1%</f>
        <v>0</v>
      </c>
      <c r="Q28" s="27" t="n">
        <v>15</v>
      </c>
      <c r="R28" s="27" t="n">
        <v>0</v>
      </c>
      <c r="S28" s="29" t="s">
        <v>143</v>
      </c>
      <c r="T28" s="2" t="n">
        <f aca="false">N28-Q28</f>
        <v>0</v>
      </c>
      <c r="U28" s="1" t="n">
        <f aca="false">T28-R28</f>
        <v>0</v>
      </c>
    </row>
    <row r="29" customFormat="false" ht="59.1" hidden="false" customHeight="true" outlineLevel="0" collapsed="false">
      <c r="A29" s="25" t="n">
        <v>20</v>
      </c>
      <c r="B29" s="29" t="s">
        <v>144</v>
      </c>
      <c r="C29" s="29" t="s">
        <v>51</v>
      </c>
      <c r="D29" s="29" t="s">
        <v>145</v>
      </c>
      <c r="E29" s="31"/>
      <c r="F29" s="29" t="s">
        <v>146</v>
      </c>
      <c r="G29" s="31"/>
      <c r="H29" s="57" t="n">
        <v>0.09</v>
      </c>
      <c r="I29" s="31" t="n">
        <v>6500</v>
      </c>
      <c r="J29" s="29" t="s">
        <v>78</v>
      </c>
      <c r="K29" s="31" t="s">
        <v>147</v>
      </c>
      <c r="L29" s="31" t="s">
        <v>148</v>
      </c>
      <c r="M29" s="27" t="n">
        <v>498.7</v>
      </c>
      <c r="N29" s="27" t="n">
        <v>15</v>
      </c>
      <c r="O29" s="27" t="n">
        <f aca="false">((6500*360)+(6000*360)+(3250*360))/1080</f>
        <v>5250</v>
      </c>
      <c r="P29" s="27" t="n">
        <f aca="false">O29*1%</f>
        <v>52.5</v>
      </c>
      <c r="Q29" s="27" t="n">
        <v>0</v>
      </c>
      <c r="R29" s="27" t="n">
        <v>15</v>
      </c>
      <c r="S29" s="29" t="s">
        <v>66</v>
      </c>
      <c r="T29" s="2" t="n">
        <f aca="false">N29-Q29</f>
        <v>15</v>
      </c>
      <c r="U29" s="1" t="n">
        <f aca="false">T29-R29</f>
        <v>0</v>
      </c>
    </row>
    <row r="30" customFormat="false" ht="59.1" hidden="false" customHeight="true" outlineLevel="0" collapsed="false">
      <c r="A30" s="25" t="n">
        <v>21</v>
      </c>
      <c r="B30" s="29" t="s">
        <v>149</v>
      </c>
      <c r="C30" s="29" t="s">
        <v>51</v>
      </c>
      <c r="D30" s="29" t="s">
        <v>145</v>
      </c>
      <c r="E30" s="31"/>
      <c r="F30" s="58" t="s">
        <v>150</v>
      </c>
      <c r="G30" s="31" t="n">
        <v>3</v>
      </c>
      <c r="H30" s="57" t="n">
        <v>0.08</v>
      </c>
      <c r="I30" s="31" t="n">
        <v>4300</v>
      </c>
      <c r="J30" s="29" t="s">
        <v>78</v>
      </c>
      <c r="K30" s="31" t="s">
        <v>151</v>
      </c>
      <c r="L30" s="31" t="s">
        <v>152</v>
      </c>
      <c r="M30" s="27" t="n">
        <v>401</v>
      </c>
      <c r="N30" s="27" t="n">
        <v>15</v>
      </c>
      <c r="O30" s="27" t="n">
        <f aca="false">((4300*360)+(3800*360)+(3600*360))/1080</f>
        <v>3900</v>
      </c>
      <c r="P30" s="27" t="n">
        <f aca="false">O30*1%</f>
        <v>39</v>
      </c>
      <c r="Q30" s="27" t="n">
        <v>0</v>
      </c>
      <c r="R30" s="27" t="n">
        <v>15</v>
      </c>
      <c r="S30" s="29" t="s">
        <v>66</v>
      </c>
      <c r="T30" s="2" t="n">
        <f aca="false">N30-Q30</f>
        <v>15</v>
      </c>
      <c r="U30" s="1" t="n">
        <f aca="false">T30-R30</f>
        <v>0</v>
      </c>
    </row>
    <row r="31" customFormat="false" ht="59.1" hidden="false" customHeight="true" outlineLevel="0" collapsed="false">
      <c r="A31" s="25" t="n">
        <v>22</v>
      </c>
      <c r="B31" s="29" t="s">
        <v>153</v>
      </c>
      <c r="C31" s="29" t="s">
        <v>51</v>
      </c>
      <c r="D31" s="29" t="s">
        <v>154</v>
      </c>
      <c r="E31" s="31"/>
      <c r="F31" s="29" t="s">
        <v>155</v>
      </c>
      <c r="G31" s="31" t="s">
        <v>156</v>
      </c>
      <c r="H31" s="31" t="s">
        <v>157</v>
      </c>
      <c r="I31" s="31" t="n">
        <v>1100</v>
      </c>
      <c r="J31" s="29" t="s">
        <v>78</v>
      </c>
      <c r="K31" s="29" t="s">
        <v>158</v>
      </c>
      <c r="L31" s="59" t="s">
        <v>159</v>
      </c>
      <c r="M31" s="27" t="n">
        <v>51</v>
      </c>
      <c r="N31" s="27" t="n">
        <v>12</v>
      </c>
      <c r="O31" s="27" t="n">
        <f aca="false">((900*360)+(540*108)+(900*360)+(1100*360))/1188</f>
        <v>927.878787878788</v>
      </c>
      <c r="P31" s="27" t="n">
        <f aca="false">O31*1%</f>
        <v>9.27878787878788</v>
      </c>
      <c r="Q31" s="27" t="n">
        <f aca="false">N31-P31</f>
        <v>2.72121212121212</v>
      </c>
      <c r="R31" s="27" t="n">
        <v>9.28</v>
      </c>
      <c r="S31" s="29" t="s">
        <v>66</v>
      </c>
      <c r="T31" s="2" t="n">
        <f aca="false">N31-Q31</f>
        <v>9.27878787878788</v>
      </c>
      <c r="U31" s="1" t="n">
        <f aca="false">T31-R31</f>
        <v>-0.00121212121212011</v>
      </c>
    </row>
    <row r="32" customFormat="false" ht="59.1" hidden="false" customHeight="true" outlineLevel="0" collapsed="false">
      <c r="A32" s="25" t="n">
        <v>23</v>
      </c>
      <c r="B32" s="29" t="s">
        <v>160</v>
      </c>
      <c r="C32" s="29" t="s">
        <v>51</v>
      </c>
      <c r="D32" s="29" t="s">
        <v>145</v>
      </c>
      <c r="E32" s="31"/>
      <c r="F32" s="29" t="s">
        <v>161</v>
      </c>
      <c r="G32" s="31" t="n">
        <v>5</v>
      </c>
      <c r="H32" s="56" t="n">
        <v>0.075</v>
      </c>
      <c r="I32" s="31" t="n">
        <v>8000</v>
      </c>
      <c r="J32" s="29" t="s">
        <v>78</v>
      </c>
      <c r="K32" s="31" t="s">
        <v>162</v>
      </c>
      <c r="L32" s="31" t="s">
        <v>163</v>
      </c>
      <c r="M32" s="27" t="n">
        <v>746.2</v>
      </c>
      <c r="N32" s="27" t="n">
        <v>15</v>
      </c>
      <c r="O32" s="27" t="n">
        <f aca="false">((8000*360)+(7900*360)+(7710*1080))/1800</f>
        <v>7806</v>
      </c>
      <c r="P32" s="27" t="n">
        <f aca="false">O32*1%</f>
        <v>78.06</v>
      </c>
      <c r="Q32" s="27" t="n">
        <v>0</v>
      </c>
      <c r="R32" s="27" t="n">
        <v>15</v>
      </c>
      <c r="S32" s="29" t="s">
        <v>66</v>
      </c>
      <c r="T32" s="2" t="n">
        <f aca="false">N32-Q32</f>
        <v>15</v>
      </c>
      <c r="U32" s="1" t="n">
        <f aca="false">T32-R32</f>
        <v>0</v>
      </c>
    </row>
    <row r="33" customFormat="false" ht="59.1" hidden="false" customHeight="true" outlineLevel="0" collapsed="false">
      <c r="A33" s="25" t="n">
        <v>24</v>
      </c>
      <c r="B33" s="29" t="s">
        <v>164</v>
      </c>
      <c r="C33" s="29" t="s">
        <v>51</v>
      </c>
      <c r="D33" s="29" t="s">
        <v>165</v>
      </c>
      <c r="E33" s="31"/>
      <c r="F33" s="58" t="s">
        <v>166</v>
      </c>
      <c r="G33" s="31" t="n">
        <v>1</v>
      </c>
      <c r="H33" s="56" t="n">
        <v>0.0292</v>
      </c>
      <c r="I33" s="31" t="n">
        <v>70000</v>
      </c>
      <c r="J33" s="29" t="s">
        <v>54</v>
      </c>
      <c r="K33" s="31" t="s">
        <v>167</v>
      </c>
      <c r="L33" s="31" t="s">
        <v>168</v>
      </c>
      <c r="M33" s="27" t="n">
        <v>1779.77</v>
      </c>
      <c r="N33" s="27" t="n">
        <v>15</v>
      </c>
      <c r="O33" s="27" t="n">
        <f aca="false">(I33*360)/360</f>
        <v>70000</v>
      </c>
      <c r="P33" s="27" t="n">
        <f aca="false">O33*1%</f>
        <v>700</v>
      </c>
      <c r="Q33" s="27" t="n">
        <v>0</v>
      </c>
      <c r="R33" s="27" t="n">
        <v>15</v>
      </c>
      <c r="S33" s="29" t="s">
        <v>66</v>
      </c>
      <c r="T33" s="2" t="n">
        <f aca="false">N33-Q33</f>
        <v>15</v>
      </c>
      <c r="U33" s="1" t="n">
        <f aca="false">T33-R33</f>
        <v>0</v>
      </c>
    </row>
    <row r="34" customFormat="false" ht="59.1" hidden="false" customHeight="true" outlineLevel="0" collapsed="false">
      <c r="A34" s="25" t="n">
        <v>25</v>
      </c>
      <c r="B34" s="29" t="s">
        <v>169</v>
      </c>
      <c r="C34" s="29" t="s">
        <v>51</v>
      </c>
      <c r="D34" s="29" t="s">
        <v>170</v>
      </c>
      <c r="E34" s="31"/>
      <c r="F34" s="31" t="s">
        <v>171</v>
      </c>
      <c r="G34" s="31" t="n">
        <v>1</v>
      </c>
      <c r="H34" s="56" t="n">
        <v>0.0718</v>
      </c>
      <c r="I34" s="31" t="n">
        <v>250</v>
      </c>
      <c r="J34" s="29" t="s">
        <v>54</v>
      </c>
      <c r="K34" s="29" t="s">
        <v>172</v>
      </c>
      <c r="L34" s="31" t="s">
        <v>173</v>
      </c>
      <c r="M34" s="31" t="n">
        <v>12.1075</v>
      </c>
      <c r="N34" s="60" t="n">
        <v>0.5077</v>
      </c>
      <c r="O34" s="27" t="n">
        <f aca="false">((50*350)+(250*144)+(200*216))/395</f>
        <v>244.810126582278</v>
      </c>
      <c r="P34" s="27" t="n">
        <f aca="false">O34*1%</f>
        <v>2.44810126582279</v>
      </c>
      <c r="Q34" s="27" t="n">
        <v>0</v>
      </c>
      <c r="R34" s="27" t="n">
        <f aca="false">N34</f>
        <v>0.5077</v>
      </c>
      <c r="S34" s="29" t="s">
        <v>66</v>
      </c>
      <c r="T34" s="2" t="n">
        <f aca="false">N34-Q34</f>
        <v>0.5077</v>
      </c>
      <c r="U34" s="1" t="n">
        <f aca="false">T34-R34</f>
        <v>0</v>
      </c>
    </row>
    <row r="35" customFormat="false" ht="59.1" hidden="false" customHeight="true" outlineLevel="0" collapsed="false">
      <c r="A35" s="25" t="n">
        <v>26</v>
      </c>
      <c r="B35" s="29" t="s">
        <v>15</v>
      </c>
      <c r="C35" s="29" t="s">
        <v>60</v>
      </c>
      <c r="D35" s="29" t="s">
        <v>174</v>
      </c>
      <c r="E35" s="31"/>
      <c r="F35" s="31" t="s">
        <v>175</v>
      </c>
      <c r="G35" s="31" t="n">
        <v>1</v>
      </c>
      <c r="H35" s="31" t="s">
        <v>176</v>
      </c>
      <c r="I35" s="31" t="n">
        <v>5000</v>
      </c>
      <c r="J35" s="31"/>
      <c r="K35" s="31" t="s">
        <v>177</v>
      </c>
      <c r="L35" s="31"/>
      <c r="M35" s="27" t="n">
        <v>173.28</v>
      </c>
      <c r="N35" s="27" t="n">
        <v>12</v>
      </c>
      <c r="O35" s="27"/>
      <c r="P35" s="27" t="n">
        <f aca="false">O35*1%</f>
        <v>0</v>
      </c>
      <c r="Q35" s="27" t="n">
        <v>12</v>
      </c>
      <c r="R35" s="27" t="n">
        <v>0</v>
      </c>
      <c r="S35" s="29" t="s">
        <v>178</v>
      </c>
      <c r="T35" s="2" t="n">
        <f aca="false">N35-Q35</f>
        <v>0</v>
      </c>
      <c r="U35" s="1" t="n">
        <f aca="false">T35-R35</f>
        <v>0</v>
      </c>
    </row>
    <row r="36" customFormat="false" ht="59.1" hidden="false" customHeight="true" outlineLevel="0" collapsed="false">
      <c r="A36" s="25" t="n">
        <v>27</v>
      </c>
      <c r="B36" s="29" t="s">
        <v>179</v>
      </c>
      <c r="C36" s="29" t="s">
        <v>60</v>
      </c>
      <c r="D36" s="29" t="s">
        <v>180</v>
      </c>
      <c r="E36" s="29" t="s">
        <v>181</v>
      </c>
      <c r="F36" s="31" t="s">
        <v>182</v>
      </c>
      <c r="G36" s="31" t="n">
        <v>2</v>
      </c>
      <c r="H36" s="56" t="n">
        <v>0.0713</v>
      </c>
      <c r="I36" s="31" t="n">
        <v>1000</v>
      </c>
      <c r="J36" s="29" t="s">
        <v>54</v>
      </c>
      <c r="K36" s="31" t="s">
        <v>183</v>
      </c>
      <c r="L36" s="31" t="s">
        <v>184</v>
      </c>
      <c r="M36" s="27" t="n">
        <v>60.19</v>
      </c>
      <c r="N36" s="27" t="n">
        <v>8.17</v>
      </c>
      <c r="O36" s="27" t="n">
        <v>861.45</v>
      </c>
      <c r="P36" s="27" t="n">
        <f aca="false">O36*1%</f>
        <v>8.6145</v>
      </c>
      <c r="Q36" s="27" t="n">
        <v>0</v>
      </c>
      <c r="R36" s="27" t="n">
        <f aca="false">N36</f>
        <v>8.17</v>
      </c>
      <c r="S36" s="29" t="s">
        <v>66</v>
      </c>
      <c r="T36" s="2" t="n">
        <f aca="false">N36-Q36</f>
        <v>8.17</v>
      </c>
      <c r="U36" s="1" t="n">
        <f aca="false">T36-R36</f>
        <v>0</v>
      </c>
    </row>
    <row r="37" customFormat="false" ht="59.1" hidden="false" customHeight="true" outlineLevel="0" collapsed="false">
      <c r="A37" s="25" t="n">
        <v>28</v>
      </c>
      <c r="B37" s="29" t="s">
        <v>185</v>
      </c>
      <c r="C37" s="29" t="s">
        <v>51</v>
      </c>
      <c r="D37" s="29" t="s">
        <v>180</v>
      </c>
      <c r="E37" s="31"/>
      <c r="F37" s="31" t="s">
        <v>186</v>
      </c>
      <c r="G37" s="31" t="n">
        <v>7</v>
      </c>
      <c r="H37" s="56" t="n">
        <v>0.0588</v>
      </c>
      <c r="I37" s="31" t="n">
        <v>2000</v>
      </c>
      <c r="J37" s="29" t="s">
        <v>78</v>
      </c>
      <c r="K37" s="31" t="s">
        <v>187</v>
      </c>
      <c r="L37" s="31" t="s">
        <v>188</v>
      </c>
      <c r="M37" s="27" t="n">
        <v>157</v>
      </c>
      <c r="N37" s="27" t="n">
        <v>15</v>
      </c>
      <c r="O37" s="27" t="n">
        <f aca="false">((2000*41)+(10000*81)+(20000*2)+(19750*7)+(19625*2513))/2644</f>
        <v>19057.441376702</v>
      </c>
      <c r="P37" s="27" t="n">
        <f aca="false">O37*1%</f>
        <v>190.57441376702</v>
      </c>
      <c r="Q37" s="27" t="n">
        <v>0</v>
      </c>
      <c r="R37" s="27" t="n">
        <v>15</v>
      </c>
      <c r="S37" s="29" t="s">
        <v>66</v>
      </c>
      <c r="T37" s="2" t="n">
        <f aca="false">N37-Q37</f>
        <v>15</v>
      </c>
      <c r="U37" s="1" t="n">
        <f aca="false">T37-R37</f>
        <v>0</v>
      </c>
    </row>
    <row r="38" customFormat="false" ht="59.1" hidden="false" customHeight="true" outlineLevel="0" collapsed="false">
      <c r="A38" s="25" t="n">
        <v>29</v>
      </c>
      <c r="B38" s="29" t="s">
        <v>189</v>
      </c>
      <c r="C38" s="29" t="s">
        <v>51</v>
      </c>
      <c r="D38" s="29" t="s">
        <v>174</v>
      </c>
      <c r="E38" s="31"/>
      <c r="F38" s="31" t="s">
        <v>190</v>
      </c>
      <c r="G38" s="31" t="n">
        <v>1</v>
      </c>
      <c r="H38" s="31" t="s">
        <v>191</v>
      </c>
      <c r="I38" s="31" t="n">
        <v>1000</v>
      </c>
      <c r="J38" s="29" t="s">
        <v>78</v>
      </c>
      <c r="K38" s="31" t="s">
        <v>192</v>
      </c>
      <c r="L38" s="31" t="s">
        <v>193</v>
      </c>
      <c r="M38" s="27" t="n">
        <v>21.24</v>
      </c>
      <c r="N38" s="27" t="n">
        <v>4.17</v>
      </c>
      <c r="O38" s="27" t="n">
        <f aca="false">((500*360)+(297.71*23)+(797.71*360))/743</f>
        <v>637.985100942127</v>
      </c>
      <c r="P38" s="27" t="n">
        <f aca="false">O38*1%</f>
        <v>6.37985100942127</v>
      </c>
      <c r="Q38" s="27" t="n">
        <v>0</v>
      </c>
      <c r="R38" s="27" t="n">
        <f aca="false">N38</f>
        <v>4.17</v>
      </c>
      <c r="S38" s="29" t="s">
        <v>66</v>
      </c>
      <c r="T38" s="2" t="n">
        <f aca="false">N38-Q38</f>
        <v>4.17</v>
      </c>
      <c r="U38" s="1" t="n">
        <f aca="false">T38-R38</f>
        <v>0</v>
      </c>
    </row>
    <row r="39" customFormat="false" ht="59.1" hidden="false" customHeight="true" outlineLevel="0" collapsed="false">
      <c r="A39" s="25" t="n">
        <v>30</v>
      </c>
      <c r="B39" s="29" t="s">
        <v>194</v>
      </c>
      <c r="C39" s="29" t="s">
        <v>60</v>
      </c>
      <c r="D39" s="29" t="s">
        <v>195</v>
      </c>
      <c r="E39" s="31"/>
      <c r="F39" s="31" t="s">
        <v>196</v>
      </c>
      <c r="G39" s="31" t="s">
        <v>197</v>
      </c>
      <c r="H39" s="31" t="s">
        <v>198</v>
      </c>
      <c r="I39" s="31" t="n">
        <v>1290</v>
      </c>
      <c r="J39" s="29" t="s">
        <v>78</v>
      </c>
      <c r="K39" s="31" t="s">
        <v>199</v>
      </c>
      <c r="L39" s="31" t="s">
        <v>200</v>
      </c>
      <c r="M39" s="27" t="n">
        <v>40.55</v>
      </c>
      <c r="N39" s="27" t="n">
        <v>15</v>
      </c>
      <c r="O39" s="27" t="n">
        <f aca="false">((450*11)+(490*156)+(440*4)+(800*175)+(780*530))/888</f>
        <v>716.835585585586</v>
      </c>
      <c r="P39" s="27" t="n">
        <f aca="false">O39*1%</f>
        <v>7.16835585585586</v>
      </c>
      <c r="Q39" s="27" t="n">
        <f aca="false">N39-R39</f>
        <v>7.83</v>
      </c>
      <c r="R39" s="27" t="n">
        <v>7.17</v>
      </c>
      <c r="S39" s="29" t="s">
        <v>66</v>
      </c>
      <c r="T39" s="2" t="n">
        <f aca="false">N39-Q39</f>
        <v>7.17</v>
      </c>
      <c r="U39" s="1" t="n">
        <f aca="false">T39-R39</f>
        <v>0</v>
      </c>
    </row>
    <row r="40" customFormat="false" ht="59.1" hidden="false" customHeight="true" outlineLevel="0" collapsed="false">
      <c r="A40" s="25" t="n">
        <v>31</v>
      </c>
      <c r="B40" s="29" t="s">
        <v>75</v>
      </c>
      <c r="C40" s="29" t="s">
        <v>60</v>
      </c>
      <c r="D40" s="29" t="s">
        <v>201</v>
      </c>
      <c r="E40" s="29" t="s">
        <v>202</v>
      </c>
      <c r="F40" s="29" t="s">
        <v>203</v>
      </c>
      <c r="G40" s="61" t="s">
        <v>204</v>
      </c>
      <c r="H40" s="31" t="s">
        <v>205</v>
      </c>
      <c r="I40" s="31" t="n">
        <v>3400</v>
      </c>
      <c r="J40" s="29" t="s">
        <v>78</v>
      </c>
      <c r="K40" s="31" t="s">
        <v>206</v>
      </c>
      <c r="L40" s="31" t="s">
        <v>207</v>
      </c>
      <c r="M40" s="27" t="n">
        <v>121.56</v>
      </c>
      <c r="N40" s="27" t="n">
        <v>15</v>
      </c>
      <c r="O40" s="27" t="n">
        <v>1820</v>
      </c>
      <c r="P40" s="27" t="n">
        <f aca="false">O40*1%</f>
        <v>18.2</v>
      </c>
      <c r="Q40" s="27" t="n">
        <v>0</v>
      </c>
      <c r="R40" s="27" t="n">
        <v>15</v>
      </c>
      <c r="S40" s="29" t="s">
        <v>66</v>
      </c>
      <c r="T40" s="2" t="n">
        <f aca="false">N40-Q40</f>
        <v>15</v>
      </c>
      <c r="U40" s="1" t="n">
        <f aca="false">T40-R40</f>
        <v>0</v>
      </c>
    </row>
    <row r="41" customFormat="false" ht="59.1" hidden="false" customHeight="true" outlineLevel="0" collapsed="false">
      <c r="A41" s="25" t="n">
        <v>32</v>
      </c>
      <c r="B41" s="29" t="s">
        <v>208</v>
      </c>
      <c r="C41" s="29" t="s">
        <v>60</v>
      </c>
      <c r="D41" s="29" t="s">
        <v>209</v>
      </c>
      <c r="E41" s="29" t="s">
        <v>62</v>
      </c>
      <c r="F41" s="31" t="s">
        <v>210</v>
      </c>
      <c r="G41" s="2" t="n">
        <v>1</v>
      </c>
      <c r="H41" s="56" t="n">
        <v>0.063</v>
      </c>
      <c r="I41" s="31" t="n">
        <v>995</v>
      </c>
      <c r="J41" s="29" t="s">
        <v>78</v>
      </c>
      <c r="K41" s="31" t="s">
        <v>211</v>
      </c>
      <c r="L41" s="31" t="s">
        <v>212</v>
      </c>
      <c r="M41" s="27" t="n">
        <v>50.75</v>
      </c>
      <c r="N41" s="27" t="n">
        <v>9.95</v>
      </c>
      <c r="O41" s="27" t="n">
        <f aca="false">((495*300)+(395*30)+(245*36)+(0*12)+(500*360))/738</f>
        <v>473.130081300813</v>
      </c>
      <c r="P41" s="27" t="n">
        <f aca="false">O41*1%</f>
        <v>4.73130081300813</v>
      </c>
      <c r="Q41" s="27" t="n">
        <f aca="false">N41-P41</f>
        <v>5.21869918699187</v>
      </c>
      <c r="R41" s="27" t="n">
        <v>4.73</v>
      </c>
      <c r="S41" s="29" t="s">
        <v>66</v>
      </c>
      <c r="T41" s="2" t="n">
        <f aca="false">N41-Q41</f>
        <v>4.73130081300813</v>
      </c>
      <c r="U41" s="1" t="n">
        <f aca="false">T41-R41</f>
        <v>0.00130081300812979</v>
      </c>
    </row>
    <row r="42" customFormat="false" ht="59.1" hidden="false" customHeight="true" outlineLevel="0" collapsed="false">
      <c r="A42" s="25" t="n">
        <v>33</v>
      </c>
      <c r="B42" s="29" t="s">
        <v>213</v>
      </c>
      <c r="C42" s="29" t="s">
        <v>51</v>
      </c>
      <c r="D42" s="29" t="s">
        <v>174</v>
      </c>
      <c r="E42" s="31"/>
      <c r="F42" s="31" t="s">
        <v>214</v>
      </c>
      <c r="G42" s="31" t="n">
        <v>10</v>
      </c>
      <c r="H42" s="56" t="n">
        <v>0.0441</v>
      </c>
      <c r="I42" s="31" t="n">
        <v>6000</v>
      </c>
      <c r="J42" s="29" t="s">
        <v>78</v>
      </c>
      <c r="K42" s="31"/>
      <c r="L42" s="31" t="s">
        <v>215</v>
      </c>
      <c r="M42" s="27" t="n">
        <v>145.62</v>
      </c>
      <c r="N42" s="27" t="n">
        <v>15</v>
      </c>
      <c r="O42" s="27" t="n">
        <f aca="false">((6000*360)+(6000*360)+(5400*360)+(4800*2520))/3600</f>
        <v>5100</v>
      </c>
      <c r="P42" s="27" t="n">
        <f aca="false">O42*1%</f>
        <v>51</v>
      </c>
      <c r="Q42" s="27" t="n">
        <v>0</v>
      </c>
      <c r="R42" s="27" t="n">
        <v>15</v>
      </c>
      <c r="S42" s="29" t="s">
        <v>66</v>
      </c>
      <c r="T42" s="2" t="n">
        <f aca="false">N42-Q42</f>
        <v>15</v>
      </c>
      <c r="U42" s="1" t="n">
        <f aca="false">T42-R42</f>
        <v>0</v>
      </c>
    </row>
    <row r="43" customFormat="false" ht="59.1" hidden="false" customHeight="true" outlineLevel="0" collapsed="false">
      <c r="A43" s="25" t="n">
        <v>34</v>
      </c>
      <c r="B43" s="29" t="s">
        <v>216</v>
      </c>
      <c r="C43" s="29" t="s">
        <v>60</v>
      </c>
      <c r="D43" s="29" t="s">
        <v>217</v>
      </c>
      <c r="E43" s="29" t="s">
        <v>218</v>
      </c>
      <c r="F43" s="31" t="s">
        <v>219</v>
      </c>
      <c r="G43" s="31" t="n">
        <v>2</v>
      </c>
      <c r="H43" s="57" t="n">
        <v>0.07</v>
      </c>
      <c r="I43" s="31" t="n">
        <v>500</v>
      </c>
      <c r="J43" s="31"/>
      <c r="K43" s="59" t="s">
        <v>220</v>
      </c>
      <c r="L43" s="31" t="s">
        <v>221</v>
      </c>
      <c r="M43" s="27" t="n">
        <v>86.5</v>
      </c>
      <c r="N43" s="27" t="n">
        <f aca="false">14.5-0.0054</f>
        <v>14.4946</v>
      </c>
      <c r="O43" s="27" t="n">
        <v>1380.2</v>
      </c>
      <c r="P43" s="27" t="n">
        <f aca="false">O43*1%</f>
        <v>13.802</v>
      </c>
      <c r="Q43" s="27" t="n">
        <f aca="false">N43-P43</f>
        <v>0.692599999999999</v>
      </c>
      <c r="R43" s="27" t="n">
        <v>13.8</v>
      </c>
      <c r="S43" s="29" t="s">
        <v>66</v>
      </c>
      <c r="T43" s="2" t="n">
        <f aca="false">N43-Q43</f>
        <v>13.802</v>
      </c>
      <c r="U43" s="1" t="n">
        <f aca="false">T43-R43</f>
        <v>0.00200000000000067</v>
      </c>
    </row>
    <row r="44" customFormat="false" ht="59.1" hidden="false" customHeight="true" outlineLevel="0" collapsed="false">
      <c r="A44" s="25" t="n">
        <v>35</v>
      </c>
      <c r="B44" s="29" t="s">
        <v>222</v>
      </c>
      <c r="C44" s="29" t="s">
        <v>51</v>
      </c>
      <c r="D44" s="29" t="s">
        <v>223</v>
      </c>
      <c r="E44" s="31"/>
      <c r="F44" s="31" t="s">
        <v>224</v>
      </c>
      <c r="G44" s="31" t="n">
        <v>1</v>
      </c>
      <c r="H44" s="56" t="n">
        <v>0.075</v>
      </c>
      <c r="I44" s="31" t="n">
        <v>710</v>
      </c>
      <c r="J44" s="29" t="s">
        <v>78</v>
      </c>
      <c r="K44" s="31" t="s">
        <v>225</v>
      </c>
      <c r="L44" s="31" t="s">
        <v>226</v>
      </c>
      <c r="M44" s="27" t="n">
        <v>39.5</v>
      </c>
      <c r="N44" s="27" t="n">
        <v>7.1</v>
      </c>
      <c r="O44" s="27" t="n">
        <f aca="false">((210*173)+(170*68)+(350*82)+(330*30)+(290*60)+(270*90)+(250*30)+(210*60)+(190*275))/868</f>
        <v>231.036866359447</v>
      </c>
      <c r="P44" s="27" t="n">
        <f aca="false">O44*1%</f>
        <v>2.31036866359447</v>
      </c>
      <c r="Q44" s="27" t="n">
        <f aca="false">N44-P44</f>
        <v>4.78963133640553</v>
      </c>
      <c r="R44" s="27" t="n">
        <v>2.31</v>
      </c>
      <c r="S44" s="29" t="s">
        <v>66</v>
      </c>
      <c r="T44" s="2" t="n">
        <f aca="false">N44-Q44</f>
        <v>2.31036866359447</v>
      </c>
      <c r="U44" s="1" t="n">
        <f aca="false">T44-R44</f>
        <v>0.000368663594470409</v>
      </c>
    </row>
    <row r="45" customFormat="false" ht="59.1" hidden="false" customHeight="true" outlineLevel="0" collapsed="false">
      <c r="A45" s="25" t="n">
        <v>36</v>
      </c>
      <c r="B45" s="29" t="s">
        <v>227</v>
      </c>
      <c r="C45" s="29" t="s">
        <v>51</v>
      </c>
      <c r="D45" s="29" t="s">
        <v>228</v>
      </c>
      <c r="E45" s="31"/>
      <c r="F45" s="58" t="s">
        <v>229</v>
      </c>
      <c r="G45" s="31" t="n">
        <v>1</v>
      </c>
      <c r="H45" s="31" t="s">
        <v>230</v>
      </c>
      <c r="I45" s="31" t="s">
        <v>231</v>
      </c>
      <c r="J45" s="31"/>
      <c r="K45" s="31" t="s">
        <v>232</v>
      </c>
      <c r="L45" s="31"/>
      <c r="M45" s="27" t="n">
        <v>72.81</v>
      </c>
      <c r="N45" s="27" t="n">
        <v>8.24</v>
      </c>
      <c r="O45" s="27"/>
      <c r="P45" s="27" t="n">
        <f aca="false">O45*1%</f>
        <v>0</v>
      </c>
      <c r="Q45" s="27"/>
      <c r="R45" s="27" t="n">
        <v>8.24</v>
      </c>
      <c r="S45" s="29" t="s">
        <v>66</v>
      </c>
      <c r="T45" s="2" t="n">
        <f aca="false">N45-Q45</f>
        <v>8.24</v>
      </c>
      <c r="U45" s="1" t="n">
        <f aca="false">T45-R45</f>
        <v>0</v>
      </c>
    </row>
    <row r="46" customFormat="false" ht="59.1" hidden="false" customHeight="true" outlineLevel="0" collapsed="false">
      <c r="A46" s="25"/>
      <c r="B46" s="62" t="s">
        <v>227</v>
      </c>
      <c r="C46" s="63" t="s">
        <v>60</v>
      </c>
      <c r="D46" s="64" t="s">
        <v>113</v>
      </c>
      <c r="E46" s="64" t="s">
        <v>233</v>
      </c>
      <c r="F46" s="65" t="s">
        <v>234</v>
      </c>
      <c r="G46" s="66" t="n">
        <v>1</v>
      </c>
      <c r="H46" s="67" t="n">
        <v>0.065</v>
      </c>
      <c r="I46" s="66" t="n">
        <v>490</v>
      </c>
      <c r="J46" s="64" t="s">
        <v>54</v>
      </c>
      <c r="K46" s="68" t="n">
        <v>43396</v>
      </c>
      <c r="L46" s="65" t="s">
        <v>235</v>
      </c>
      <c r="M46" s="69" t="n">
        <v>22.3</v>
      </c>
      <c r="N46" s="69" t="n">
        <f aca="false">3.24+3.52</f>
        <v>6.76</v>
      </c>
      <c r="O46" s="70" t="n">
        <f aca="false">((490*175)+(400*82)+(300*103))/360</f>
        <v>415.138888888889</v>
      </c>
      <c r="P46" s="70" t="n">
        <f aca="false">O46*1%</f>
        <v>4.15138888888889</v>
      </c>
      <c r="Q46" s="69" t="n">
        <f aca="false">N46-P46</f>
        <v>2.60861111111111</v>
      </c>
      <c r="R46" s="69" t="n">
        <f aca="false">P46</f>
        <v>4.15138888888889</v>
      </c>
      <c r="S46" s="71" t="s">
        <v>66</v>
      </c>
      <c r="T46" s="2" t="n">
        <f aca="false">N46-Q46</f>
        <v>4.15138888888889</v>
      </c>
      <c r="U46" s="1" t="n">
        <f aca="false">T46-R46</f>
        <v>0</v>
      </c>
    </row>
    <row r="47" customFormat="false" ht="59.1" hidden="false" customHeight="true" outlineLevel="0" collapsed="false">
      <c r="A47" s="25" t="n">
        <v>37</v>
      </c>
      <c r="B47" s="62" t="s">
        <v>236</v>
      </c>
      <c r="C47" s="63" t="s">
        <v>51</v>
      </c>
      <c r="D47" s="64" t="s">
        <v>71</v>
      </c>
      <c r="E47" s="66"/>
      <c r="F47" s="65" t="s">
        <v>237</v>
      </c>
      <c r="G47" s="66" t="n">
        <v>15</v>
      </c>
      <c r="H47" s="67" t="n">
        <v>0.049</v>
      </c>
      <c r="I47" s="66" t="n">
        <v>87100</v>
      </c>
      <c r="J47" s="64" t="s">
        <v>78</v>
      </c>
      <c r="K47" s="68" t="n">
        <v>41263</v>
      </c>
      <c r="L47" s="65" t="s">
        <v>238</v>
      </c>
      <c r="M47" s="69" t="n">
        <v>3285.57</v>
      </c>
      <c r="N47" s="69" t="n">
        <v>15</v>
      </c>
      <c r="O47" s="72" t="n">
        <f aca="false">((30000*900)+(20900*180)+20800*180+20800*180+20350*180+19900*180+19200*180+18500*180+17500*180+16500*180+15450*180+14400*180)/5399+((57100-300)*789+56500*156+55300*180+54100*180+52250*180+50500*180+49600*180+46950*180+44950*180+42950*180)/5313</f>
        <v>35342.6222247276</v>
      </c>
      <c r="P47" s="27" t="n">
        <f aca="false">O47*1%</f>
        <v>353.426222247276</v>
      </c>
      <c r="Q47" s="69"/>
      <c r="R47" s="69" t="n">
        <v>15</v>
      </c>
      <c r="S47" s="71" t="s">
        <v>66</v>
      </c>
      <c r="T47" s="2" t="n">
        <f aca="false">N47-Q47</f>
        <v>15</v>
      </c>
      <c r="U47" s="1" t="n">
        <f aca="false">T47-R47</f>
        <v>0</v>
      </c>
    </row>
    <row r="48" customFormat="false" ht="59.1" hidden="false" customHeight="true" outlineLevel="0" collapsed="false">
      <c r="A48" s="25" t="n">
        <v>38</v>
      </c>
      <c r="B48" s="73" t="s">
        <v>239</v>
      </c>
      <c r="C48" s="63" t="s">
        <v>51</v>
      </c>
      <c r="D48" s="64" t="s">
        <v>240</v>
      </c>
      <c r="E48" s="66"/>
      <c r="F48" s="64" t="s">
        <v>241</v>
      </c>
      <c r="G48" s="66" t="n">
        <v>3</v>
      </c>
      <c r="H48" s="67" t="n">
        <v>0.0428</v>
      </c>
      <c r="I48" s="66" t="n">
        <v>18000</v>
      </c>
      <c r="J48" s="64" t="s">
        <v>78</v>
      </c>
      <c r="K48" s="68" t="n">
        <v>43790</v>
      </c>
      <c r="L48" s="66"/>
      <c r="M48" s="69" t="n">
        <v>38.12</v>
      </c>
      <c r="N48" s="69" t="n">
        <v>14.21</v>
      </c>
      <c r="O48" s="69"/>
      <c r="P48" s="27" t="n">
        <f aca="false">O48*1%</f>
        <v>0</v>
      </c>
      <c r="Q48" s="69" t="n">
        <v>14.21</v>
      </c>
      <c r="R48" s="69"/>
      <c r="S48" s="64" t="s">
        <v>178</v>
      </c>
      <c r="T48" s="2" t="n">
        <f aca="false">N48-Q48</f>
        <v>0</v>
      </c>
      <c r="U48" s="1" t="n">
        <f aca="false">T48-R48</f>
        <v>0</v>
      </c>
    </row>
    <row r="49" customFormat="false" ht="59.1" hidden="false" customHeight="true" outlineLevel="0" collapsed="false">
      <c r="A49" s="25" t="n">
        <v>39</v>
      </c>
      <c r="B49" s="62" t="s">
        <v>242</v>
      </c>
      <c r="C49" s="63" t="s">
        <v>60</v>
      </c>
      <c r="D49" s="74" t="s">
        <v>243</v>
      </c>
      <c r="E49" s="74" t="s">
        <v>244</v>
      </c>
      <c r="F49" s="75" t="s">
        <v>245</v>
      </c>
      <c r="G49" s="76" t="n">
        <v>2</v>
      </c>
      <c r="H49" s="77" t="n">
        <v>0.06</v>
      </c>
      <c r="I49" s="76" t="n">
        <v>500</v>
      </c>
      <c r="J49" s="74" t="s">
        <v>54</v>
      </c>
      <c r="K49" s="78" t="n">
        <v>43718</v>
      </c>
      <c r="L49" s="79"/>
      <c r="M49" s="80" t="n">
        <v>6.71</v>
      </c>
      <c r="N49" s="80" t="n">
        <v>1.24</v>
      </c>
      <c r="O49" s="80"/>
      <c r="P49" s="27" t="n">
        <f aca="false">O49*1%</f>
        <v>0</v>
      </c>
      <c r="Q49" s="80" t="n">
        <v>1.24</v>
      </c>
      <c r="R49" s="80"/>
      <c r="S49" s="74" t="s">
        <v>178</v>
      </c>
      <c r="T49" s="2" t="n">
        <f aca="false">N49-Q49</f>
        <v>0</v>
      </c>
      <c r="U49" s="1" t="n">
        <f aca="false">T49-R49</f>
        <v>0</v>
      </c>
    </row>
    <row r="50" customFormat="false" ht="59.1" hidden="false" customHeight="true" outlineLevel="0" collapsed="false">
      <c r="A50" s="25"/>
      <c r="B50" s="62" t="s">
        <v>242</v>
      </c>
      <c r="C50" s="63" t="s">
        <v>51</v>
      </c>
      <c r="D50" s="74" t="s">
        <v>243</v>
      </c>
      <c r="E50" s="76"/>
      <c r="F50" s="75" t="s">
        <v>246</v>
      </c>
      <c r="G50" s="76" t="n">
        <v>1</v>
      </c>
      <c r="H50" s="81" t="n">
        <v>0.07</v>
      </c>
      <c r="I50" s="76" t="n">
        <v>100</v>
      </c>
      <c r="J50" s="74" t="s">
        <v>54</v>
      </c>
      <c r="K50" s="78" t="n">
        <v>43718</v>
      </c>
      <c r="L50" s="76"/>
      <c r="M50" s="80" t="n">
        <v>1.94</v>
      </c>
      <c r="N50" s="80" t="n">
        <v>0.3</v>
      </c>
      <c r="O50" s="80" t="n">
        <f aca="false">((100*98)+(62*262))/360</f>
        <v>72.3444444444445</v>
      </c>
      <c r="P50" s="27" t="n">
        <f aca="false">O50*1%</f>
        <v>0.723444444444444</v>
      </c>
      <c r="Q50" s="80" t="n">
        <v>0</v>
      </c>
      <c r="R50" s="80" t="n">
        <v>0.3</v>
      </c>
      <c r="S50" s="74" t="s">
        <v>66</v>
      </c>
      <c r="T50" s="2" t="n">
        <f aca="false">N50-Q50</f>
        <v>0.3</v>
      </c>
      <c r="U50" s="1" t="n">
        <f aca="false">T50-R50</f>
        <v>0</v>
      </c>
    </row>
    <row r="51" customFormat="false" ht="59.1" hidden="false" customHeight="true" outlineLevel="0" collapsed="false">
      <c r="A51" s="25" t="n">
        <v>40</v>
      </c>
      <c r="B51" s="62" t="s">
        <v>247</v>
      </c>
      <c r="C51" s="63" t="s">
        <v>51</v>
      </c>
      <c r="D51" s="64" t="s">
        <v>248</v>
      </c>
      <c r="E51" s="66"/>
      <c r="F51" s="65" t="s">
        <v>249</v>
      </c>
      <c r="G51" s="66" t="n">
        <v>1</v>
      </c>
      <c r="H51" s="66" t="s">
        <v>250</v>
      </c>
      <c r="I51" s="66" t="n">
        <v>147150</v>
      </c>
      <c r="J51" s="64" t="s">
        <v>54</v>
      </c>
      <c r="K51" s="68" t="n">
        <v>43202</v>
      </c>
      <c r="L51" s="66"/>
      <c r="M51" s="69" t="n">
        <v>4358.9</v>
      </c>
      <c r="N51" s="69" t="n">
        <v>15</v>
      </c>
      <c r="O51" s="69"/>
      <c r="P51" s="69"/>
      <c r="Q51" s="69" t="n">
        <v>15</v>
      </c>
      <c r="R51" s="69"/>
      <c r="S51" s="82" t="s">
        <v>251</v>
      </c>
      <c r="T51" s="2" t="n">
        <f aca="false">N51-Q51</f>
        <v>0</v>
      </c>
      <c r="U51" s="1" t="n">
        <f aca="false">T51-R51</f>
        <v>0</v>
      </c>
    </row>
    <row r="52" customFormat="false" ht="59.1" hidden="false" customHeight="true" outlineLevel="0" collapsed="false">
      <c r="A52" s="25" t="n">
        <v>41</v>
      </c>
      <c r="B52" s="83" t="s">
        <v>252</v>
      </c>
      <c r="C52" s="84" t="s">
        <v>51</v>
      </c>
      <c r="D52" s="64" t="s">
        <v>253</v>
      </c>
      <c r="E52" s="66"/>
      <c r="F52" s="85" t="s">
        <v>254</v>
      </c>
      <c r="G52" s="66" t="n">
        <v>1</v>
      </c>
      <c r="H52" s="64" t="s">
        <v>255</v>
      </c>
      <c r="I52" s="64" t="s">
        <v>256</v>
      </c>
      <c r="J52" s="64" t="s">
        <v>54</v>
      </c>
      <c r="K52" s="68" t="n">
        <v>43174</v>
      </c>
      <c r="L52" s="65" t="s">
        <v>257</v>
      </c>
      <c r="M52" s="69" t="n">
        <v>71.71</v>
      </c>
      <c r="N52" s="69" t="n">
        <v>15</v>
      </c>
      <c r="O52" s="86" t="n">
        <v>1376.7</v>
      </c>
      <c r="P52" s="69" t="n">
        <f aca="false">O52*1%</f>
        <v>13.767</v>
      </c>
      <c r="Q52" s="69" t="n">
        <f aca="false">N52-P52</f>
        <v>1.233</v>
      </c>
      <c r="R52" s="69" t="n">
        <f aca="false">P52</f>
        <v>13.767</v>
      </c>
      <c r="S52" s="71" t="s">
        <v>66</v>
      </c>
      <c r="T52" s="2" t="n">
        <f aca="false">N52-Q52</f>
        <v>13.767</v>
      </c>
      <c r="U52" s="1" t="n">
        <f aca="false">T52-R52</f>
        <v>0</v>
      </c>
    </row>
    <row r="53" customFormat="false" ht="59.1" hidden="false" customHeight="true" outlineLevel="0" collapsed="false">
      <c r="A53" s="25" t="n">
        <v>42</v>
      </c>
      <c r="B53" s="62" t="s">
        <v>24</v>
      </c>
      <c r="C53" s="63" t="s">
        <v>51</v>
      </c>
      <c r="D53" s="64" t="s">
        <v>258</v>
      </c>
      <c r="E53" s="66"/>
      <c r="F53" s="65" t="s">
        <v>259</v>
      </c>
      <c r="G53" s="66" t="n">
        <v>3</v>
      </c>
      <c r="H53" s="64" t="s">
        <v>87</v>
      </c>
      <c r="I53" s="66" t="n">
        <v>1725.690738</v>
      </c>
      <c r="J53" s="64" t="s">
        <v>78</v>
      </c>
      <c r="K53" s="68" t="n">
        <v>43053</v>
      </c>
      <c r="L53" s="65" t="s">
        <v>260</v>
      </c>
      <c r="M53" s="69" t="n">
        <v>15.95</v>
      </c>
      <c r="N53" s="69" t="n">
        <v>15</v>
      </c>
      <c r="O53" s="70" t="n">
        <v>1782.53</v>
      </c>
      <c r="P53" s="70" t="n">
        <v>17.83</v>
      </c>
      <c r="Q53" s="69" t="n">
        <v>0</v>
      </c>
      <c r="R53" s="69" t="n">
        <v>15</v>
      </c>
      <c r="S53" s="71" t="s">
        <v>66</v>
      </c>
      <c r="T53" s="2" t="n">
        <f aca="false">N53-Q53</f>
        <v>15</v>
      </c>
      <c r="U53" s="1" t="n">
        <f aca="false">T53-R53</f>
        <v>0</v>
      </c>
    </row>
    <row r="54" customFormat="false" ht="59.1" hidden="false" customHeight="true" outlineLevel="0" collapsed="false">
      <c r="A54" s="25" t="n">
        <v>43</v>
      </c>
      <c r="B54" s="62" t="s">
        <v>261</v>
      </c>
      <c r="C54" s="63" t="s">
        <v>51</v>
      </c>
      <c r="D54" s="64" t="s">
        <v>262</v>
      </c>
      <c r="E54" s="66"/>
      <c r="F54" s="64" t="s">
        <v>263</v>
      </c>
      <c r="G54" s="66" t="n">
        <v>13</v>
      </c>
      <c r="H54" s="87" t="s">
        <v>264</v>
      </c>
      <c r="I54" s="66" t="n">
        <v>2400</v>
      </c>
      <c r="J54" s="64" t="s">
        <v>78</v>
      </c>
      <c r="K54" s="68" t="n">
        <v>42502</v>
      </c>
      <c r="L54" s="65" t="s">
        <v>265</v>
      </c>
      <c r="M54" s="69" t="n">
        <v>98.4</v>
      </c>
      <c r="N54" s="69" t="n">
        <v>15</v>
      </c>
      <c r="O54" s="70" t="n">
        <f aca="false">((1400*345)+(1300*360)+(1100*248)+(1068*112)+(768*20)+(608*48)+(576*101)+(1576*3600))/4834</f>
        <v>1472.84567645842</v>
      </c>
      <c r="P54" s="70" t="n">
        <f aca="false">O54*1%</f>
        <v>14.7284567645842</v>
      </c>
      <c r="Q54" s="69" t="n">
        <f aca="false">N54-P54</f>
        <v>0.271543235415804</v>
      </c>
      <c r="R54" s="69" t="n">
        <f aca="false">P54</f>
        <v>14.7284567645842</v>
      </c>
      <c r="S54" s="71" t="s">
        <v>66</v>
      </c>
      <c r="T54" s="2" t="n">
        <f aca="false">N54-Q54</f>
        <v>14.7284567645842</v>
      </c>
      <c r="U54" s="1" t="n">
        <f aca="false">T54-R54</f>
        <v>0</v>
      </c>
    </row>
    <row r="55" customFormat="false" ht="47.1" hidden="false" customHeight="true" outlineLevel="0" collapsed="false">
      <c r="A55" s="25"/>
      <c r="B55" s="41" t="s">
        <v>30</v>
      </c>
      <c r="C55" s="31"/>
      <c r="D55" s="44"/>
      <c r="E55" s="39"/>
      <c r="F55" s="31"/>
      <c r="G55" s="31"/>
      <c r="H55" s="31"/>
      <c r="I55" s="33"/>
      <c r="J55" s="31"/>
      <c r="K55" s="35"/>
      <c r="L55" s="31"/>
      <c r="M55" s="33"/>
      <c r="N55" s="33" t="n">
        <f aca="false">SUM(N3:N54)</f>
        <v>576.5923</v>
      </c>
      <c r="O55" s="36"/>
      <c r="P55" s="36"/>
      <c r="Q55" s="33" t="n">
        <f aca="false">SUM(Q3:Q54)</f>
        <v>150.467996991136</v>
      </c>
      <c r="R55" s="36" t="n">
        <f aca="false">SUM(R3:R54)</f>
        <v>426.121845653473</v>
      </c>
      <c r="S55" s="25"/>
      <c r="T55" s="2" t="n">
        <f aca="false">N55-Q55</f>
        <v>426.124303008864</v>
      </c>
      <c r="U55" s="1" t="n">
        <f aca="false">T55-R55</f>
        <v>0.00245735539050429</v>
      </c>
    </row>
    <row r="56" customFormat="false" ht="33" hidden="true" customHeight="true" outlineLevel="0" collapsed="false">
      <c r="A56" s="88"/>
      <c r="B56" s="89"/>
      <c r="C56" s="90"/>
      <c r="D56" s="61"/>
      <c r="F56" s="90"/>
      <c r="G56" s="90"/>
      <c r="H56" s="90"/>
      <c r="I56" s="91"/>
      <c r="J56" s="90"/>
      <c r="K56" s="92"/>
      <c r="L56" s="90"/>
      <c r="M56" s="91"/>
      <c r="N56" s="93"/>
      <c r="O56" s="91"/>
      <c r="P56" s="94"/>
      <c r="Q56" s="93"/>
      <c r="R56" s="93"/>
      <c r="S56" s="88"/>
    </row>
    <row r="57" customFormat="false" ht="14.25" hidden="true" customHeight="false" outlineLevel="0" collapsed="false">
      <c r="G57" s="95" t="s">
        <v>266</v>
      </c>
      <c r="P57" s="94" t="n">
        <f aca="false">O57*1%</f>
        <v>0</v>
      </c>
    </row>
    <row r="58" customFormat="false" ht="14.25" hidden="true" customHeight="false" outlineLevel="0" collapsed="false">
      <c r="D58" s="95" t="s">
        <v>267</v>
      </c>
      <c r="F58" s="2" t="n">
        <f aca="false">(12.68*100000000)/10000</f>
        <v>126800</v>
      </c>
      <c r="G58" s="2" t="n">
        <v>205</v>
      </c>
      <c r="H58" s="2" t="n">
        <f aca="false">F58*G58</f>
        <v>25994000</v>
      </c>
      <c r="P58" s="36" t="n">
        <f aca="false">O58*1%</f>
        <v>0</v>
      </c>
    </row>
    <row r="59" customFormat="false" ht="14.25" hidden="true" customHeight="false" outlineLevel="0" collapsed="false">
      <c r="D59" s="95" t="s">
        <v>267</v>
      </c>
      <c r="F59" s="2" t="n">
        <f aca="false">(11.68*100000000)/10000</f>
        <v>116800</v>
      </c>
      <c r="G59" s="2" t="n">
        <v>155</v>
      </c>
      <c r="H59" s="2" t="n">
        <f aca="false">F59*G59</f>
        <v>18104000</v>
      </c>
      <c r="N59" s="96"/>
      <c r="P59" s="36" t="n">
        <f aca="false">O59*1%</f>
        <v>0</v>
      </c>
    </row>
    <row r="60" customFormat="false" ht="14.25" hidden="true" customHeight="false" outlineLevel="0" collapsed="false">
      <c r="P60" s="36" t="n">
        <f aca="false">O60*1%</f>
        <v>0</v>
      </c>
    </row>
    <row r="61" customFormat="false" ht="14.25" hidden="true" customHeight="false" outlineLevel="0" collapsed="false">
      <c r="F61" s="95" t="s">
        <v>30</v>
      </c>
      <c r="H61" s="2" t="n">
        <f aca="false">SUM(H58:H60)</f>
        <v>44098000</v>
      </c>
      <c r="P61" s="36" t="n">
        <f aca="false">O61*1%</f>
        <v>0</v>
      </c>
    </row>
    <row r="62" customFormat="false" ht="14.25" hidden="true" customHeight="false" outlineLevel="0" collapsed="false">
      <c r="H62" s="2" t="n">
        <v>360</v>
      </c>
      <c r="P62" s="36" t="n">
        <f aca="false">O62*1%</f>
        <v>0</v>
      </c>
    </row>
    <row r="63" customFormat="false" ht="14.25" hidden="true" customHeight="false" outlineLevel="0" collapsed="false">
      <c r="D63" s="95" t="s">
        <v>268</v>
      </c>
      <c r="H63" s="97" t="n">
        <f aca="false">H61/H62</f>
        <v>122494.444444444</v>
      </c>
      <c r="P63" s="36" t="n">
        <f aca="false">O63*1%</f>
        <v>0</v>
      </c>
    </row>
    <row r="64" customFormat="false" ht="14.25" hidden="true" customHeight="false" outlineLevel="0" collapsed="false">
      <c r="D64" s="95" t="s">
        <v>269</v>
      </c>
      <c r="H64" s="98" t="n">
        <v>0.01</v>
      </c>
      <c r="P64" s="36" t="n">
        <f aca="false">O64*1%</f>
        <v>0</v>
      </c>
    </row>
    <row r="65" customFormat="false" ht="14.25" hidden="true" customHeight="false" outlineLevel="0" collapsed="false">
      <c r="D65" s="95" t="s">
        <v>270</v>
      </c>
      <c r="H65" s="97" t="n">
        <f aca="false">H63*H64</f>
        <v>1224.94444444444</v>
      </c>
      <c r="P65" s="36" t="n">
        <f aca="false">O65*1%</f>
        <v>0</v>
      </c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>
      <c r="E68" s="2" t="n">
        <f aca="false">151125+111944.45+35833.34+34444.45+111944.35+151125+136500+101111.11+31111.11+111944.45+151125+34444.45+33333.34+108333.34+146250+34444.45+111944.45+151125+146250+108333.34+33333.34+151125+111611.11+34444.45+109361.11+151125+34444.45+33333.34+105833.34+146250+149933.34+34444.45+109361.11+84666.67+114958.33</f>
        <v>3406891.67</v>
      </c>
    </row>
    <row r="69" customFormat="false" ht="14.25" hidden="true" customHeight="false" outlineLevel="0" collapsed="false">
      <c r="G69" s="2" t="s">
        <v>271</v>
      </c>
      <c r="H69" s="99" t="n">
        <v>44060</v>
      </c>
      <c r="I69" s="2" t="s">
        <v>272</v>
      </c>
    </row>
    <row r="70" customFormat="false" ht="14.25" hidden="true" customHeight="false" outlineLevel="0" collapsed="false">
      <c r="F70" s="2" t="n">
        <v>1400</v>
      </c>
      <c r="G70" s="2" t="n">
        <v>400</v>
      </c>
    </row>
    <row r="71" customFormat="false" ht="14.25" hidden="true" customHeight="false" outlineLevel="0" collapsed="false">
      <c r="F71" s="2" t="n">
        <v>1300</v>
      </c>
      <c r="G71" s="2" t="n">
        <v>1300</v>
      </c>
      <c r="H71" s="2" t="n">
        <v>1000</v>
      </c>
    </row>
    <row r="72" customFormat="false" ht="14.25" hidden="true" customHeight="false" outlineLevel="0" collapsed="false">
      <c r="F72" s="2" t="n">
        <v>1800</v>
      </c>
      <c r="G72" s="2" t="n">
        <v>1800</v>
      </c>
      <c r="I72" s="2" t="n">
        <v>1600</v>
      </c>
    </row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>
      <c r="E75" s="95" t="s">
        <v>273</v>
      </c>
      <c r="F75" s="2" t="n">
        <v>3500</v>
      </c>
      <c r="H75" s="2" t="n">
        <v>197</v>
      </c>
      <c r="I75" s="2" t="n">
        <f aca="false">F75*H75</f>
        <v>689500</v>
      </c>
    </row>
    <row r="76" customFormat="false" ht="14.25" hidden="true" customHeight="false" outlineLevel="0" collapsed="false">
      <c r="E76" s="95" t="s">
        <v>273</v>
      </c>
      <c r="F76" s="2" t="n">
        <v>3200</v>
      </c>
      <c r="H76" s="2" t="n">
        <v>63</v>
      </c>
      <c r="I76" s="2" t="n">
        <f aca="false">F76*H76</f>
        <v>201600</v>
      </c>
    </row>
    <row r="77" customFormat="false" ht="14.25" hidden="true" customHeight="false" outlineLevel="0" collapsed="false">
      <c r="E77" s="95" t="s">
        <v>273</v>
      </c>
      <c r="F77" s="2" t="n">
        <v>3000</v>
      </c>
      <c r="H77" s="2" t="n">
        <v>60</v>
      </c>
      <c r="I77" s="2" t="n">
        <f aca="false">F77*H77</f>
        <v>180000</v>
      </c>
    </row>
    <row r="78" customFormat="false" ht="14.25" hidden="true" customHeight="false" outlineLevel="0" collapsed="false">
      <c r="I78" s="2" t="n">
        <f aca="false">SUM(I75:I77)</f>
        <v>1071100</v>
      </c>
    </row>
    <row r="79" customFormat="false" ht="14.25" hidden="true" customHeight="false" outlineLevel="0" collapsed="false">
      <c r="I79" s="2" t="n">
        <v>360</v>
      </c>
    </row>
    <row r="80" customFormat="false" ht="14.25" hidden="true" customHeight="false" outlineLevel="0" collapsed="false">
      <c r="I80" s="2" t="n">
        <f aca="false">I78/I79</f>
        <v>2975.27777777778</v>
      </c>
    </row>
    <row r="81" customFormat="false" ht="14.25" hidden="true" customHeight="false" outlineLevel="0" collapsed="false"/>
    <row r="82" customFormat="false" ht="14.25" hidden="true" customHeight="false" outlineLevel="0" collapsed="false">
      <c r="H82" s="99" t="n">
        <v>44002</v>
      </c>
      <c r="I82" s="99" t="n">
        <v>44094</v>
      </c>
      <c r="J82" s="99" t="n">
        <v>44175</v>
      </c>
    </row>
    <row r="83" customFormat="false" ht="14.25" hidden="true" customHeight="false" outlineLevel="0" collapsed="false">
      <c r="F83" s="2" t="n">
        <v>880</v>
      </c>
      <c r="H83" s="2" t="n">
        <v>170</v>
      </c>
      <c r="I83" s="2" t="n">
        <f aca="false">F83*H83</f>
        <v>149600</v>
      </c>
    </row>
    <row r="84" customFormat="false" ht="14.25" hidden="true" customHeight="false" outlineLevel="0" collapsed="false">
      <c r="F84" s="2" t="n">
        <v>780</v>
      </c>
      <c r="H84" s="2" t="n">
        <v>90</v>
      </c>
      <c r="I84" s="2" t="n">
        <f aca="false">F84*H84</f>
        <v>70200</v>
      </c>
    </row>
    <row r="85" customFormat="false" ht="14.25" hidden="true" customHeight="false" outlineLevel="0" collapsed="false">
      <c r="F85" s="2" t="n">
        <v>680</v>
      </c>
      <c r="H85" s="2" t="n">
        <v>80</v>
      </c>
      <c r="I85" s="2" t="n">
        <f aca="false">F85*H85</f>
        <v>54400</v>
      </c>
    </row>
    <row r="86" customFormat="false" ht="14.25" hidden="true" customHeight="false" outlineLevel="0" collapsed="false">
      <c r="I86" s="2" t="n">
        <f aca="false">SUM(I83:I85)</f>
        <v>274200</v>
      </c>
    </row>
    <row r="87" customFormat="false" ht="14.25" hidden="true" customHeight="false" outlineLevel="0" collapsed="false">
      <c r="I87" s="2" t="n">
        <v>360</v>
      </c>
    </row>
    <row r="88" customFormat="false" ht="14.25" hidden="true" customHeight="false" outlineLevel="0" collapsed="false">
      <c r="I88" s="2" t="n">
        <f aca="false">I86/I87</f>
        <v>761.666666666667</v>
      </c>
    </row>
    <row r="89" customFormat="false" ht="14.25" hidden="true" customHeight="false" outlineLevel="0" collapsed="false">
      <c r="F89" s="2" t="n">
        <v>800</v>
      </c>
      <c r="H89" s="2" t="n">
        <v>174</v>
      </c>
      <c r="I89" s="2" t="n">
        <f aca="false">F89*H89</f>
        <v>139200</v>
      </c>
    </row>
    <row r="90" customFormat="false" ht="14.25" hidden="true" customHeight="false" outlineLevel="0" collapsed="false">
      <c r="F90" s="2" t="n">
        <v>700</v>
      </c>
      <c r="H90" s="2" t="n">
        <v>10</v>
      </c>
      <c r="I90" s="2" t="n">
        <f aca="false">F90*H90</f>
        <v>7000</v>
      </c>
    </row>
    <row r="91" customFormat="false" ht="14.25" hidden="true" customHeight="false" outlineLevel="0" collapsed="false">
      <c r="F91" s="2" t="n">
        <v>700</v>
      </c>
      <c r="H91" s="2" t="n">
        <f aca="false">16+2+15+5</f>
        <v>38</v>
      </c>
      <c r="I91" s="2" t="n">
        <f aca="false">F91*H91</f>
        <v>26600</v>
      </c>
    </row>
    <row r="92" customFormat="false" ht="14.25" hidden="true" customHeight="false" outlineLevel="0" collapsed="false">
      <c r="I92" s="2" t="n">
        <f aca="false">SUM(I89:I91)</f>
        <v>172800</v>
      </c>
    </row>
    <row r="93" customFormat="false" ht="14.25" hidden="true" customHeight="false" outlineLevel="0" collapsed="false">
      <c r="I93" s="2" t="n">
        <v>360</v>
      </c>
    </row>
    <row r="94" customFormat="false" ht="14.25" hidden="true" customHeight="false" outlineLevel="0" collapsed="false">
      <c r="I94" s="2" t="n">
        <f aca="false">I92/I93</f>
        <v>480</v>
      </c>
    </row>
    <row r="95" customFormat="false" ht="14.25" hidden="true" customHeight="false" outlineLevel="0" collapsed="false"/>
    <row r="96" customFormat="false" ht="14.25" hidden="true" customHeight="false" outlineLevel="0" collapsed="false">
      <c r="D96" s="95" t="s">
        <v>274</v>
      </c>
      <c r="F96" s="2" t="n">
        <v>500</v>
      </c>
      <c r="H96" s="2" t="n">
        <v>79</v>
      </c>
      <c r="I96" s="2" t="n">
        <f aca="false">F96*H96</f>
        <v>39500</v>
      </c>
    </row>
    <row r="97" customFormat="false" ht="14.25" hidden="true" customHeight="false" outlineLevel="0" collapsed="false">
      <c r="F97" s="2" t="n">
        <v>450</v>
      </c>
      <c r="H97" s="2" t="n">
        <v>143</v>
      </c>
      <c r="I97" s="2" t="n">
        <f aca="false">F97*H97</f>
        <v>64350</v>
      </c>
    </row>
    <row r="98" customFormat="false" ht="14.25" hidden="true" customHeight="false" outlineLevel="0" collapsed="false">
      <c r="F98" s="2" t="n">
        <v>350</v>
      </c>
      <c r="H98" s="2" t="n">
        <v>2</v>
      </c>
      <c r="I98" s="2" t="n">
        <f aca="false">F98*H98</f>
        <v>700</v>
      </c>
    </row>
    <row r="99" customFormat="false" ht="14.25" hidden="true" customHeight="false" outlineLevel="0" collapsed="false">
      <c r="F99" s="2" t="n">
        <v>250</v>
      </c>
      <c r="H99" s="2" t="n">
        <v>90</v>
      </c>
      <c r="I99" s="2" t="n">
        <f aca="false">F99*H99</f>
        <v>22500</v>
      </c>
    </row>
    <row r="100" customFormat="false" ht="14.25" hidden="true" customHeight="false" outlineLevel="0" collapsed="false">
      <c r="I100" s="2" t="n">
        <f aca="false">F100*H100</f>
        <v>0</v>
      </c>
    </row>
    <row r="101" customFormat="false" ht="14.25" hidden="true" customHeight="false" outlineLevel="0" collapsed="false">
      <c r="F101" s="2" t="n">
        <v>1000</v>
      </c>
      <c r="H101" s="2" t="n">
        <v>81</v>
      </c>
      <c r="I101" s="2" t="n">
        <f aca="false">F101*H101</f>
        <v>81000</v>
      </c>
    </row>
    <row r="102" customFormat="false" ht="14.25" hidden="true" customHeight="false" outlineLevel="0" collapsed="false">
      <c r="F102" s="2" t="n">
        <v>900</v>
      </c>
      <c r="H102" s="2" t="n">
        <v>90</v>
      </c>
      <c r="I102" s="2" t="n">
        <f aca="false">F102*H102</f>
        <v>81000</v>
      </c>
    </row>
    <row r="103" customFormat="false" ht="14.25" hidden="true" customHeight="false" outlineLevel="0" collapsed="false">
      <c r="F103" s="2" t="n">
        <v>800</v>
      </c>
      <c r="H103" s="2" t="n">
        <v>92</v>
      </c>
      <c r="I103" s="2" t="n">
        <f aca="false">F103*H103</f>
        <v>73600</v>
      </c>
    </row>
    <row r="104" customFormat="false" ht="14.25" hidden="true" customHeight="false" outlineLevel="0" collapsed="false">
      <c r="F104" s="2" t="n">
        <v>500</v>
      </c>
      <c r="H104" s="2" t="n">
        <v>84</v>
      </c>
      <c r="I104" s="2" t="n">
        <f aca="false">F104*H104</f>
        <v>42000</v>
      </c>
    </row>
    <row r="105" customFormat="false" ht="14.25" hidden="true" customHeight="false" outlineLevel="0" collapsed="false">
      <c r="I105" s="2" t="n">
        <f aca="false">F105*H105</f>
        <v>0</v>
      </c>
    </row>
    <row r="106" customFormat="false" ht="14.25" hidden="true" customHeight="false" outlineLevel="0" collapsed="false">
      <c r="F106" s="2" t="n">
        <v>500</v>
      </c>
      <c r="H106" s="2" t="n">
        <v>102</v>
      </c>
      <c r="I106" s="2" t="n">
        <f aca="false">F106*H106</f>
        <v>51000</v>
      </c>
    </row>
    <row r="107" customFormat="false" ht="14.25" hidden="true" customHeight="false" outlineLevel="0" collapsed="false">
      <c r="F107" s="2" t="n">
        <v>450</v>
      </c>
      <c r="H107" s="2" t="n">
        <v>90</v>
      </c>
      <c r="I107" s="2" t="n">
        <f aca="false">F107*H107</f>
        <v>40500</v>
      </c>
    </row>
    <row r="108" customFormat="false" ht="14.25" hidden="true" customHeight="false" outlineLevel="0" collapsed="false">
      <c r="F108" s="2" t="n">
        <v>400</v>
      </c>
      <c r="H108" s="2" t="n">
        <v>89</v>
      </c>
      <c r="I108" s="2" t="n">
        <f aca="false">F108*H108</f>
        <v>35600</v>
      </c>
    </row>
    <row r="109" customFormat="false" ht="14.25" hidden="true" customHeight="false" outlineLevel="0" collapsed="false">
      <c r="F109" s="2" t="n">
        <v>250</v>
      </c>
      <c r="H109" s="2" t="n">
        <v>23</v>
      </c>
      <c r="I109" s="2" t="n">
        <f aca="false">F109*H109</f>
        <v>5750</v>
      </c>
    </row>
    <row r="110" customFormat="false" ht="14.25" hidden="true" customHeight="false" outlineLevel="0" collapsed="false">
      <c r="F110" s="95" t="s">
        <v>30</v>
      </c>
      <c r="I110" s="2" t="n">
        <f aca="false">SUM(I96:I109)</f>
        <v>537500</v>
      </c>
    </row>
    <row r="111" customFormat="false" ht="14.25" hidden="true" customHeight="false" outlineLevel="0" collapsed="false">
      <c r="I111" s="2" t="n">
        <v>360</v>
      </c>
    </row>
    <row r="112" customFormat="false" ht="14.25" hidden="true" customHeight="false" outlineLevel="0" collapsed="false">
      <c r="I112" s="2" t="n">
        <f aca="false">I110/I111</f>
        <v>1493.05555555556</v>
      </c>
    </row>
    <row r="113" customFormat="false" ht="14.25" hidden="true" customHeight="false" outlineLevel="0" collapsed="false"/>
    <row r="114" customFormat="false" ht="14.25" hidden="true" customHeight="false" outlineLevel="0" collapsed="false">
      <c r="D114" s="95" t="s">
        <v>275</v>
      </c>
    </row>
    <row r="115" customFormat="false" ht="14.25" hidden="true" customHeight="false" outlineLevel="0" collapsed="false">
      <c r="F115" s="2" t="n">
        <v>1280</v>
      </c>
      <c r="H115" s="2" t="n">
        <v>21</v>
      </c>
      <c r="I115" s="2" t="n">
        <f aca="false">F115*H115</f>
        <v>26880</v>
      </c>
    </row>
    <row r="116" customFormat="false" ht="14.25" hidden="true" customHeight="false" outlineLevel="0" collapsed="false">
      <c r="F116" s="2" t="n">
        <v>1180</v>
      </c>
      <c r="H116" s="2" t="n">
        <v>30</v>
      </c>
      <c r="I116" s="2" t="n">
        <f aca="false">F116*H116</f>
        <v>35400</v>
      </c>
    </row>
    <row r="117" customFormat="false" ht="14.25" hidden="true" customHeight="false" outlineLevel="0" collapsed="false">
      <c r="F117" s="2" t="n">
        <v>1080</v>
      </c>
      <c r="H117" s="2" t="n">
        <v>61</v>
      </c>
      <c r="I117" s="2" t="n">
        <f aca="false">F117*H117</f>
        <v>65880</v>
      </c>
    </row>
    <row r="118" customFormat="false" ht="14.25" hidden="true" customHeight="false" outlineLevel="0" collapsed="false">
      <c r="F118" s="2" t="n">
        <v>880</v>
      </c>
      <c r="H118" s="2" t="n">
        <v>29</v>
      </c>
      <c r="I118" s="2" t="n">
        <f aca="false">F118*H118</f>
        <v>25520</v>
      </c>
    </row>
    <row r="119" customFormat="false" ht="14.25" hidden="true" customHeight="false" outlineLevel="0" collapsed="false">
      <c r="F119" s="2" t="n">
        <v>720</v>
      </c>
      <c r="H119" s="2" t="n">
        <v>61</v>
      </c>
      <c r="I119" s="2" t="n">
        <f aca="false">F119*H119</f>
        <v>43920</v>
      </c>
    </row>
    <row r="120" customFormat="false" ht="14.25" hidden="true" customHeight="false" outlineLevel="0" collapsed="false">
      <c r="F120" s="2" t="n">
        <v>420</v>
      </c>
      <c r="H120" s="2" t="n">
        <v>10</v>
      </c>
      <c r="I120" s="2" t="n">
        <f aca="false">F120*H120</f>
        <v>4200</v>
      </c>
    </row>
    <row r="121" customFormat="false" ht="14.25" hidden="true" customHeight="false" outlineLevel="0" collapsed="false">
      <c r="F121" s="2" t="n">
        <v>240</v>
      </c>
      <c r="H121" s="2" t="n">
        <v>19</v>
      </c>
      <c r="I121" s="2" t="n">
        <f aca="false">F121*H121</f>
        <v>4560</v>
      </c>
    </row>
    <row r="122" customFormat="false" ht="14.25" hidden="true" customHeight="false" outlineLevel="0" collapsed="false">
      <c r="F122" s="2" t="n">
        <v>200</v>
      </c>
      <c r="H122" s="2" t="n">
        <v>90</v>
      </c>
      <c r="I122" s="2" t="n">
        <f aca="false">F122*H122</f>
        <v>18000</v>
      </c>
    </row>
    <row r="123" customFormat="false" ht="14.25" hidden="true" customHeight="false" outlineLevel="0" collapsed="false">
      <c r="F123" s="2" t="n">
        <v>120</v>
      </c>
      <c r="H123" s="2" t="n">
        <v>32</v>
      </c>
      <c r="I123" s="2" t="n">
        <f aca="false">F123*H123</f>
        <v>3840</v>
      </c>
    </row>
    <row r="124" customFormat="false" ht="14.25" hidden="true" customHeight="false" outlineLevel="0" collapsed="false">
      <c r="I124" s="2" t="n">
        <f aca="false">SUM(I115:I123)</f>
        <v>228200</v>
      </c>
    </row>
    <row r="125" customFormat="false" ht="14.25" hidden="true" customHeight="false" outlineLevel="0" collapsed="false">
      <c r="I125" s="2" t="n">
        <v>360</v>
      </c>
    </row>
    <row r="126" customFormat="false" ht="14.25" hidden="true" customHeight="false" outlineLevel="0" collapsed="false">
      <c r="I126" s="97" t="n">
        <f aca="false">I124/I125</f>
        <v>633.888888888889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>
      <c r="D129" s="95" t="s">
        <v>95</v>
      </c>
      <c r="F129" s="2" t="s">
        <v>276</v>
      </c>
      <c r="I129" s="97" t="n">
        <f aca="false">15257760+4846678.51+8720000+9056000+15183120+5061040+11197902.52+3542728+9825829.7+3542728+7591560</f>
        <v>93825346.73</v>
      </c>
    </row>
    <row r="130" customFormat="false" ht="14.25" hidden="true" customHeight="false" outlineLevel="0" collapsed="false">
      <c r="F130" s="2" t="n">
        <v>93825346.73</v>
      </c>
      <c r="H130" s="2" t="n">
        <v>4</v>
      </c>
      <c r="I130" s="2" t="n">
        <f aca="false">F130*H130</f>
        <v>375301386.92</v>
      </c>
    </row>
    <row r="131" customFormat="false" ht="14.25" hidden="true" customHeight="false" outlineLevel="0" collapsed="false">
      <c r="F131" s="2" t="n">
        <f aca="false">F130-15257760</f>
        <v>78567586.73</v>
      </c>
      <c r="H131" s="2" t="n">
        <v>10</v>
      </c>
      <c r="I131" s="2" t="n">
        <f aca="false">F131*H131</f>
        <v>785675867.3</v>
      </c>
    </row>
    <row r="132" customFormat="false" ht="14.25" hidden="true" customHeight="false" outlineLevel="0" collapsed="false">
      <c r="F132" s="2" t="n">
        <f aca="false">F131+9579315.81</f>
        <v>88146902.54</v>
      </c>
      <c r="H132" s="2" t="n">
        <v>15</v>
      </c>
      <c r="I132" s="2" t="n">
        <f aca="false">F132*H132</f>
        <v>1322203538.1</v>
      </c>
    </row>
    <row r="133" customFormat="false" ht="14.25" hidden="true" customHeight="false" outlineLevel="0" collapsed="false">
      <c r="F133" s="2" t="n">
        <f aca="false">F132-4846678.51</f>
        <v>83300224.03</v>
      </c>
      <c r="H133" s="2" t="n">
        <v>23</v>
      </c>
      <c r="I133" s="2" t="n">
        <f aca="false">F133*H133</f>
        <v>1915905152.69</v>
      </c>
    </row>
    <row r="134" customFormat="false" ht="14.25" hidden="true" customHeight="false" outlineLevel="0" collapsed="false">
      <c r="F134" s="2" t="n">
        <f aca="false">F133-8720000</f>
        <v>74580224.03</v>
      </c>
      <c r="H134" s="2" t="n">
        <v>5</v>
      </c>
      <c r="I134" s="2" t="n">
        <f aca="false">F134*H134</f>
        <v>372901120.15</v>
      </c>
    </row>
    <row r="135" customFormat="false" ht="14.25" hidden="true" customHeight="false" outlineLevel="0" collapsed="false">
      <c r="F135" s="2" t="n">
        <f aca="false">F134+10305044.05</f>
        <v>84885268.08</v>
      </c>
      <c r="H135" s="2" t="n">
        <v>9</v>
      </c>
      <c r="I135" s="2" t="n">
        <f aca="false">F135*H135</f>
        <v>763967412.72</v>
      </c>
    </row>
    <row r="136" customFormat="false" ht="14.25" hidden="true" customHeight="false" outlineLevel="0" collapsed="false">
      <c r="F136" s="2" t="n">
        <f aca="false">F135-9056000</f>
        <v>75829268.08</v>
      </c>
      <c r="H136" s="2" t="n">
        <v>1</v>
      </c>
      <c r="I136" s="2" t="n">
        <f aca="false">F136*H136</f>
        <v>75829268.08</v>
      </c>
    </row>
    <row r="137" customFormat="false" ht="14.25" hidden="true" customHeight="false" outlineLevel="0" collapsed="false">
      <c r="F137" s="2" t="n">
        <f aca="false">F136+3236800</f>
        <v>79066068.08</v>
      </c>
      <c r="H137" s="2" t="n">
        <v>24</v>
      </c>
      <c r="I137" s="2" t="n">
        <f aca="false">F137*H137</f>
        <v>1897585633.92</v>
      </c>
    </row>
    <row r="138" customFormat="false" ht="14.25" hidden="true" customHeight="false" outlineLevel="0" collapsed="false">
      <c r="F138" s="2" t="n">
        <f aca="false">F137+12459782.52</f>
        <v>91525850.6</v>
      </c>
      <c r="H138" s="2" t="n">
        <v>1</v>
      </c>
      <c r="I138" s="2" t="n">
        <f aca="false">F138*H138</f>
        <v>91525850.6</v>
      </c>
    </row>
    <row r="139" customFormat="false" ht="14.25" hidden="true" customHeight="false" outlineLevel="0" collapsed="false">
      <c r="F139" s="2" t="n">
        <f aca="false">F138-15183120</f>
        <v>76342730.6</v>
      </c>
      <c r="H139" s="2" t="n">
        <v>20</v>
      </c>
      <c r="I139" s="2" t="n">
        <f aca="false">F139*H139</f>
        <v>1526854612</v>
      </c>
    </row>
    <row r="140" customFormat="false" ht="14.25" hidden="true" customHeight="false" outlineLevel="0" collapsed="false">
      <c r="F140" s="2" t="n">
        <f aca="false">F139+19634357.16</f>
        <v>95977087.76</v>
      </c>
      <c r="H140" s="2" t="n">
        <v>2</v>
      </c>
      <c r="I140" s="2" t="n">
        <f aca="false">F140*H140</f>
        <v>191954175.52</v>
      </c>
    </row>
    <row r="141" customFormat="false" ht="14.25" hidden="true" customHeight="false" outlineLevel="0" collapsed="false">
      <c r="F141" s="2" t="n">
        <f aca="false">F140-11197902.52-9825829.7-5061040</f>
        <v>69892315.54</v>
      </c>
      <c r="H141" s="2" t="n">
        <v>2</v>
      </c>
      <c r="I141" s="2" t="n">
        <f aca="false">F141*H141</f>
        <v>139784631.08</v>
      </c>
    </row>
    <row r="142" customFormat="false" ht="14.25" hidden="true" customHeight="false" outlineLevel="0" collapsed="false">
      <c r="F142" s="2" t="n">
        <f aca="false">F141+2750400</f>
        <v>72642715.54</v>
      </c>
      <c r="H142" s="2" t="n">
        <v>10</v>
      </c>
      <c r="I142" s="2" t="n">
        <f aca="false">F142*H142</f>
        <v>726427155.4</v>
      </c>
    </row>
    <row r="143" customFormat="false" ht="14.25" hidden="true" customHeight="false" outlineLevel="0" collapsed="false">
      <c r="F143" s="2" t="n">
        <f aca="false">F142+9815454.29</f>
        <v>82458169.83</v>
      </c>
      <c r="H143" s="2" t="n">
        <v>2</v>
      </c>
      <c r="I143" s="2" t="n">
        <f aca="false">F143*H143</f>
        <v>164916339.66</v>
      </c>
    </row>
    <row r="144" customFormat="false" ht="14.25" hidden="true" customHeight="false" outlineLevel="0" collapsed="false">
      <c r="F144" s="2" t="n">
        <f aca="false">F143+17520320</f>
        <v>99978489.83</v>
      </c>
      <c r="H144" s="2" t="n">
        <v>2</v>
      </c>
      <c r="I144" s="2" t="n">
        <f aca="false">F144*H144</f>
        <v>199956979.66</v>
      </c>
    </row>
    <row r="145" customFormat="false" ht="14.25" hidden="true" customHeight="false" outlineLevel="0" collapsed="false">
      <c r="F145" s="2" t="n">
        <f aca="false">F144-3542728-9579315.81</f>
        <v>86856446.02</v>
      </c>
      <c r="H145" s="2" t="n">
        <v>7</v>
      </c>
      <c r="I145" s="2" t="n">
        <f aca="false">F145*H145</f>
        <v>607995122.14</v>
      </c>
    </row>
    <row r="146" customFormat="false" ht="14.25" hidden="true" customHeight="false" outlineLevel="0" collapsed="false">
      <c r="F146" s="2" t="n">
        <f aca="false">F145-7591560-3542728</f>
        <v>75722158.02</v>
      </c>
      <c r="H146" s="2" t="n">
        <v>3</v>
      </c>
      <c r="I146" s="2" t="n">
        <f aca="false">F146*H146</f>
        <v>227166474.06</v>
      </c>
    </row>
    <row r="147" customFormat="false" ht="14.25" hidden="true" customHeight="false" outlineLevel="0" collapsed="false">
      <c r="F147" s="2" t="n">
        <f aca="false">F146+13140240</f>
        <v>88862398.02</v>
      </c>
      <c r="H147" s="2" t="n">
        <v>20</v>
      </c>
      <c r="I147" s="2" t="n">
        <f aca="false">F147*H147</f>
        <v>1777247960.4</v>
      </c>
    </row>
    <row r="148" customFormat="false" ht="14.25" hidden="true" customHeight="false" outlineLevel="0" collapsed="false">
      <c r="F148" s="2" t="n">
        <f aca="false">F147-10305044.05</f>
        <v>78557353.97</v>
      </c>
      <c r="H148" s="2" t="n">
        <v>3</v>
      </c>
      <c r="I148" s="2" t="n">
        <f aca="false">F148*H148</f>
        <v>235672061.91</v>
      </c>
    </row>
    <row r="149" customFormat="false" ht="14.25" hidden="true" customHeight="false" outlineLevel="0" collapsed="false">
      <c r="F149" s="2" t="n">
        <f aca="false">F148-3236800</f>
        <v>75320553.97</v>
      </c>
      <c r="H149" s="2" t="n">
        <v>1</v>
      </c>
      <c r="I149" s="2" t="n">
        <f aca="false">F149*H149</f>
        <v>75320553.97</v>
      </c>
    </row>
    <row r="150" customFormat="false" ht="14.25" hidden="true" customHeight="false" outlineLevel="0" collapsed="false">
      <c r="F150" s="2" t="n">
        <f aca="false">F149+11899346.35+14826274.96</f>
        <v>102046175.28</v>
      </c>
      <c r="H150" s="2" t="n">
        <v>5</v>
      </c>
      <c r="I150" s="2" t="n">
        <f aca="false">F150*H150</f>
        <v>510230876.4</v>
      </c>
    </row>
    <row r="151" customFormat="false" ht="14.25" hidden="true" customHeight="false" outlineLevel="0" collapsed="false">
      <c r="F151" s="2" t="n">
        <f aca="false">F150-12459782.52</f>
        <v>89586392.76</v>
      </c>
      <c r="H151" s="2" t="n">
        <v>5</v>
      </c>
      <c r="I151" s="2" t="n">
        <f aca="false">F151*H151</f>
        <v>447931963.8</v>
      </c>
    </row>
    <row r="152" customFormat="false" ht="14.25" hidden="true" customHeight="false" outlineLevel="0" collapsed="false">
      <c r="F152" s="2" t="n">
        <f aca="false">F151+13569120</f>
        <v>103155512.76</v>
      </c>
      <c r="H152" s="2" t="n">
        <v>4</v>
      </c>
      <c r="I152" s="2" t="n">
        <f aca="false">F152*H152</f>
        <v>412622051.04</v>
      </c>
    </row>
    <row r="153" customFormat="false" ht="14.25" hidden="true" customHeight="false" outlineLevel="0" collapsed="false">
      <c r="F153" s="2" t="n">
        <f aca="false">F152-2750400--9815454.29</f>
        <v>110220567.05</v>
      </c>
      <c r="H153" s="2" t="n">
        <v>3</v>
      </c>
      <c r="I153" s="2" t="n">
        <f aca="false">F153*H153</f>
        <v>330661701.15</v>
      </c>
    </row>
    <row r="154" customFormat="false" ht="14.25" hidden="true" customHeight="false" outlineLevel="0" collapsed="false">
      <c r="F154" s="2" t="n">
        <f aca="false">F153-3000000</f>
        <v>107220567.05</v>
      </c>
      <c r="H154" s="2" t="n">
        <v>2</v>
      </c>
      <c r="I154" s="2" t="n">
        <f aca="false">F154*H154</f>
        <v>214441134.1</v>
      </c>
    </row>
    <row r="155" customFormat="false" ht="14.25" hidden="true" customHeight="false" outlineLevel="0" collapsed="false">
      <c r="F155" s="2" t="n">
        <f aca="false">F154-9000000</f>
        <v>98220567.05</v>
      </c>
      <c r="H155" s="2" t="n">
        <v>5</v>
      </c>
      <c r="I155" s="2" t="n">
        <f aca="false">F155*H155</f>
        <v>491102835.25</v>
      </c>
    </row>
    <row r="156" customFormat="false" ht="14.25" hidden="true" customHeight="false" outlineLevel="0" collapsed="false">
      <c r="F156" s="2" t="n">
        <f aca="false">F155+9046080</f>
        <v>107266647.05</v>
      </c>
      <c r="H156" s="2" t="n">
        <v>2</v>
      </c>
      <c r="I156" s="2" t="n">
        <f aca="false">F156*H156</f>
        <v>214533294.1</v>
      </c>
    </row>
    <row r="157" customFormat="false" ht="14.25" hidden="true" customHeight="false" outlineLevel="0" collapsed="false">
      <c r="F157" s="2" t="n">
        <f aca="false">F156-7634357.16</f>
        <v>99632289.89</v>
      </c>
      <c r="H157" s="2" t="n">
        <v>5</v>
      </c>
      <c r="I157" s="2" t="n">
        <f aca="false">F157*H157</f>
        <v>498161449.45</v>
      </c>
    </row>
    <row r="158" customFormat="false" ht="14.25" hidden="true" customHeight="false" outlineLevel="0" collapsed="false">
      <c r="F158" s="2" t="n">
        <f aca="false">F157+9046080</f>
        <v>108678369.89</v>
      </c>
      <c r="H158" s="2" t="n">
        <v>15</v>
      </c>
      <c r="I158" s="2" t="n">
        <f aca="false">F158*H158</f>
        <v>1630175548.35</v>
      </c>
    </row>
    <row r="159" customFormat="false" ht="14.25" hidden="true" customHeight="false" outlineLevel="0" collapsed="false">
      <c r="F159" s="2" t="n">
        <f aca="false">F158-7520320+9921641.37</f>
        <v>111079691.26</v>
      </c>
      <c r="H159" s="2" t="n">
        <v>7</v>
      </c>
      <c r="I159" s="2" t="n">
        <f aca="false">F159*H159</f>
        <v>777557838.82</v>
      </c>
    </row>
    <row r="160" customFormat="false" ht="14.25" hidden="true" customHeight="false" outlineLevel="0" collapsed="false">
      <c r="F160" s="2" t="n">
        <f aca="false">F159-10000000</f>
        <v>101079691.26</v>
      </c>
      <c r="H160" s="2" t="n">
        <v>2</v>
      </c>
      <c r="I160" s="2" t="n">
        <f aca="false">F160*H160</f>
        <v>202159382.52</v>
      </c>
    </row>
    <row r="161" customFormat="false" ht="14.25" hidden="true" customHeight="false" outlineLevel="0" collapsed="false">
      <c r="F161" s="2" t="n">
        <f aca="false">F160-3140240</f>
        <v>97939451.26</v>
      </c>
      <c r="H161" s="2" t="n">
        <v>5</v>
      </c>
      <c r="I161" s="2" t="n">
        <f aca="false">F161*H161</f>
        <v>489697256.3</v>
      </c>
    </row>
    <row r="162" customFormat="false" ht="14.25" hidden="true" customHeight="false" outlineLevel="0" collapsed="false">
      <c r="F162" s="2" t="n">
        <f aca="false">F161-4000000</f>
        <v>93939451.26</v>
      </c>
      <c r="H162" s="2" t="n">
        <v>5</v>
      </c>
      <c r="I162" s="2" t="n">
        <f aca="false">F162*H162</f>
        <v>469697256.3</v>
      </c>
    </row>
    <row r="163" customFormat="false" ht="14.25" hidden="true" customHeight="false" outlineLevel="0" collapsed="false">
      <c r="F163" s="2" t="n">
        <f aca="false">F162+2985632</f>
        <v>96925083.26</v>
      </c>
      <c r="H163" s="2" t="n">
        <v>36</v>
      </c>
      <c r="I163" s="2" t="n">
        <f aca="false">F163*H163</f>
        <v>3489302997.36</v>
      </c>
    </row>
    <row r="164" customFormat="false" ht="14.25" hidden="true" customHeight="false" outlineLevel="0" collapsed="false">
      <c r="F164" s="2" t="n">
        <f aca="false">F163-6000000-14826274.96</f>
        <v>76098808.3</v>
      </c>
      <c r="H164" s="2" t="n">
        <v>28</v>
      </c>
      <c r="I164" s="2" t="n">
        <f aca="false">F164*H164</f>
        <v>2130766632.4</v>
      </c>
    </row>
    <row r="165" customFormat="false" ht="14.25" hidden="true" customHeight="false" outlineLevel="0" collapsed="false">
      <c r="F165" s="2" t="n">
        <f aca="false">F164-11899346.35</f>
        <v>64199461.95</v>
      </c>
      <c r="H165" s="2" t="n">
        <v>11</v>
      </c>
      <c r="I165" s="2" t="n">
        <f aca="false">F165*H165</f>
        <v>706194081.45</v>
      </c>
    </row>
    <row r="166" customFormat="false" ht="14.25" hidden="true" customHeight="false" outlineLevel="0" collapsed="false">
      <c r="F166" s="2" t="n">
        <f aca="false">F165-2985632</f>
        <v>61213829.95</v>
      </c>
      <c r="H166" s="2" t="n">
        <v>37</v>
      </c>
      <c r="I166" s="2" t="n">
        <f aca="false">F166*H166</f>
        <v>2264911708.15</v>
      </c>
    </row>
    <row r="167" customFormat="false" ht="14.25" hidden="true" customHeight="false" outlineLevel="0" collapsed="false">
      <c r="F167" s="2" t="n">
        <f aca="false">F166-13569120</f>
        <v>47644709.95</v>
      </c>
      <c r="H167" s="2" t="n">
        <v>14</v>
      </c>
      <c r="I167" s="2" t="n">
        <f aca="false">F167*H167</f>
        <v>667025939.3</v>
      </c>
    </row>
    <row r="168" customFormat="false" ht="14.25" hidden="true" customHeight="false" outlineLevel="0" collapsed="false">
      <c r="F168" s="2" t="n">
        <f aca="false">F167-9046080</f>
        <v>38598629.95</v>
      </c>
      <c r="H168" s="2" t="n">
        <v>2</v>
      </c>
      <c r="I168" s="2" t="n">
        <f aca="false">F168*H168</f>
        <v>77197259.9</v>
      </c>
    </row>
    <row r="169" customFormat="false" ht="14.25" hidden="true" customHeight="false" outlineLevel="0" collapsed="false">
      <c r="F169" s="2" t="n">
        <f aca="false">F168-9921641.37</f>
        <v>28676988.58</v>
      </c>
      <c r="H169" s="2" t="n">
        <v>2</v>
      </c>
      <c r="I169" s="2" t="n">
        <f aca="false">F169*H169</f>
        <v>57353977.16</v>
      </c>
    </row>
    <row r="170" customFormat="false" ht="14.25" hidden="true" customHeight="false" outlineLevel="0" collapsed="false">
      <c r="F170" s="2" t="n">
        <f aca="false">F169-9046080</f>
        <v>19630908.58</v>
      </c>
      <c r="H170" s="2" t="n">
        <v>1</v>
      </c>
      <c r="I170" s="2" t="n">
        <f aca="false">F170*H170</f>
        <v>19630908.58</v>
      </c>
    </row>
    <row r="171" customFormat="false" ht="14.25" hidden="true" customHeight="false" outlineLevel="0" collapsed="false">
      <c r="I171" s="2" t="n">
        <f aca="false">SUM(I130:I170)</f>
        <v>29575547388.16</v>
      </c>
    </row>
    <row r="172" customFormat="false" ht="14.25" hidden="true" customHeight="false" outlineLevel="0" collapsed="false">
      <c r="I172" s="2" t="n">
        <v>360</v>
      </c>
    </row>
    <row r="173" customFormat="false" ht="14.25" hidden="true" customHeight="false" outlineLevel="0" collapsed="false">
      <c r="I173" s="97" t="n">
        <f aca="false">I171/I172</f>
        <v>82154298.3004444</v>
      </c>
    </row>
    <row r="174" customFormat="false" ht="14.25" hidden="true" customHeight="false" outlineLevel="0" collapsed="false">
      <c r="I174" s="2" t="n">
        <f aca="false">I173/10000</f>
        <v>8215.42983004444</v>
      </c>
    </row>
    <row r="175" customFormat="false" ht="14.25" hidden="true" customHeight="false" outlineLevel="0" collapsed="false"/>
    <row r="176" customFormat="false" ht="14.25" hidden="true" customHeight="false" outlineLevel="0" collapsed="false">
      <c r="C176" s="95" t="s">
        <v>277</v>
      </c>
      <c r="F176" s="2" t="n">
        <v>4000</v>
      </c>
      <c r="H176" s="2" t="n">
        <v>340</v>
      </c>
      <c r="I176" s="2" t="n">
        <f aca="false">F176*H176</f>
        <v>1360000</v>
      </c>
    </row>
    <row r="177" customFormat="false" ht="14.25" hidden="true" customHeight="false" outlineLevel="0" collapsed="false">
      <c r="F177" s="2" t="n">
        <v>3750</v>
      </c>
      <c r="H177" s="2" t="n">
        <v>20</v>
      </c>
      <c r="I177" s="2" t="n">
        <f aca="false">F177*H177</f>
        <v>75000</v>
      </c>
    </row>
    <row r="178" customFormat="false" ht="14.25" hidden="true" customHeight="false" outlineLevel="0" collapsed="false">
      <c r="I178" s="2" t="n">
        <f aca="false">SUM(I176:I177)</f>
        <v>1435000</v>
      </c>
    </row>
    <row r="179" customFormat="false" ht="14.25" hidden="true" customHeight="false" outlineLevel="0" collapsed="false">
      <c r="I179" s="2" t="n">
        <v>360</v>
      </c>
    </row>
    <row r="180" customFormat="false" ht="14.25" hidden="true" customHeight="false" outlineLevel="0" collapsed="false">
      <c r="I180" s="2" t="n">
        <f aca="false">I178/I179</f>
        <v>3986.11111111111</v>
      </c>
    </row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>
      <c r="C183" s="95" t="s">
        <v>278</v>
      </c>
      <c r="D183" s="1"/>
      <c r="E183" s="1"/>
      <c r="F183" s="2" t="n">
        <v>4000</v>
      </c>
      <c r="G183" s="1"/>
      <c r="H183" s="2" t="n">
        <v>340</v>
      </c>
      <c r="I183" s="2" t="n">
        <f aca="false">F183*H183</f>
        <v>1360000</v>
      </c>
    </row>
    <row r="184" customFormat="false" ht="14.25" hidden="true" customHeight="false" outlineLevel="0" collapsed="false">
      <c r="F184" s="2" t="n">
        <v>3750</v>
      </c>
      <c r="G184" s="1"/>
      <c r="H184" s="2" t="n">
        <v>20</v>
      </c>
      <c r="I184" s="2" t="n">
        <f aca="false">F184*H184</f>
        <v>75000</v>
      </c>
    </row>
    <row r="185" customFormat="false" ht="14.25" hidden="true" customHeight="false" outlineLevel="0" collapsed="false">
      <c r="I185" s="2" t="n">
        <f aca="false">SUM(I183:I184)</f>
        <v>1435000</v>
      </c>
    </row>
    <row r="186" customFormat="false" ht="14.25" hidden="true" customHeight="false" outlineLevel="0" collapsed="false">
      <c r="I186" s="2" t="n">
        <v>360</v>
      </c>
    </row>
    <row r="187" customFormat="false" ht="14.25" hidden="true" customHeight="false" outlineLevel="0" collapsed="false">
      <c r="I187" s="2" t="n">
        <f aca="false">I185/I186</f>
        <v>3986.11111111111</v>
      </c>
    </row>
    <row r="188" customFormat="false" ht="14.25" hidden="true" customHeight="false" outlineLevel="0" collapsed="false"/>
    <row r="189" customFormat="false" ht="14.25" hidden="true" customHeight="false" outlineLevel="0" collapsed="false">
      <c r="C189" s="95" t="s">
        <v>279</v>
      </c>
      <c r="D189" s="1"/>
      <c r="E189" s="1"/>
      <c r="F189" s="2" t="n">
        <v>14000</v>
      </c>
      <c r="G189" s="1"/>
      <c r="H189" s="2" t="n">
        <v>340</v>
      </c>
      <c r="I189" s="2" t="n">
        <f aca="false">F189*H189</f>
        <v>4760000</v>
      </c>
    </row>
    <row r="190" customFormat="false" ht="14.25" hidden="true" customHeight="false" outlineLevel="0" collapsed="false">
      <c r="F190" s="2" t="n">
        <v>13000</v>
      </c>
      <c r="G190" s="1"/>
      <c r="H190" s="2" t="n">
        <v>20</v>
      </c>
      <c r="I190" s="2" t="n">
        <f aca="false">F190*H190</f>
        <v>260000</v>
      </c>
    </row>
    <row r="191" customFormat="false" ht="14.25" hidden="true" customHeight="false" outlineLevel="0" collapsed="false">
      <c r="I191" s="2" t="n">
        <f aca="false">SUM(I189:I190)</f>
        <v>5020000</v>
      </c>
    </row>
    <row r="192" customFormat="false" ht="14.25" hidden="true" customHeight="false" outlineLevel="0" collapsed="false">
      <c r="I192" s="2" t="n">
        <v>360</v>
      </c>
    </row>
    <row r="193" customFormat="false" ht="14.25" hidden="true" customHeight="false" outlineLevel="0" collapsed="false">
      <c r="I193" s="2" t="n">
        <f aca="false">I191/I192</f>
        <v>13944.4444444444</v>
      </c>
    </row>
    <row r="194" customFormat="false" ht="14.25" hidden="true" customHeight="false" outlineLevel="0" collapsed="false"/>
    <row r="195" customFormat="false" ht="14.25" hidden="true" customHeight="false" outlineLevel="0" collapsed="false">
      <c r="C195" s="95" t="s">
        <v>280</v>
      </c>
      <c r="D195" s="1"/>
      <c r="E195" s="1"/>
      <c r="F195" s="2" t="n">
        <v>4000</v>
      </c>
      <c r="G195" s="1"/>
      <c r="H195" s="2" t="n">
        <v>340</v>
      </c>
      <c r="I195" s="2" t="n">
        <f aca="false">F195*H195</f>
        <v>1360000</v>
      </c>
    </row>
    <row r="196" customFormat="false" ht="14.25" hidden="true" customHeight="false" outlineLevel="0" collapsed="false">
      <c r="F196" s="2" t="n">
        <v>3750</v>
      </c>
      <c r="G196" s="1"/>
      <c r="H196" s="2" t="n">
        <v>20</v>
      </c>
      <c r="I196" s="2" t="n">
        <f aca="false">F196*H196</f>
        <v>75000</v>
      </c>
    </row>
    <row r="197" customFormat="false" ht="14.25" hidden="true" customHeight="false" outlineLevel="0" collapsed="false">
      <c r="I197" s="2" t="n">
        <f aca="false">SUM(I195:I196)</f>
        <v>1435000</v>
      </c>
    </row>
    <row r="198" customFormat="false" ht="14.25" hidden="true" customHeight="false" outlineLevel="0" collapsed="false">
      <c r="I198" s="2" t="n">
        <v>360</v>
      </c>
    </row>
    <row r="199" customFormat="false" ht="14.25" hidden="true" customHeight="false" outlineLevel="0" collapsed="false">
      <c r="I199" s="2" t="n">
        <f aca="false">I197/I198</f>
        <v>3986.11111111111</v>
      </c>
    </row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>
      <c r="B202" s="95" t="s">
        <v>109</v>
      </c>
      <c r="F202" s="2" t="n">
        <v>70255548.4</v>
      </c>
      <c r="H202" s="2" t="n">
        <v>174</v>
      </c>
      <c r="I202" s="2" t="n">
        <f aca="false">F202*H202</f>
        <v>12224465421.6</v>
      </c>
    </row>
    <row r="203" customFormat="false" ht="14.25" hidden="true" customHeight="false" outlineLevel="0" collapsed="false">
      <c r="F203" s="2" t="n">
        <f aca="false">F202-2700000</f>
        <v>67555548.4</v>
      </c>
      <c r="H203" s="2" t="n">
        <v>154</v>
      </c>
      <c r="I203" s="2" t="n">
        <f aca="false">F203*H203</f>
        <v>10403554453.6</v>
      </c>
    </row>
    <row r="204" customFormat="false" ht="14.25" hidden="true" customHeight="false" outlineLevel="0" collapsed="false">
      <c r="F204" s="2" t="n">
        <f aca="false">F203-2700000</f>
        <v>64855548.4</v>
      </c>
      <c r="H204" s="2" t="n">
        <v>32</v>
      </c>
      <c r="I204" s="2" t="n">
        <f aca="false">F204*H204</f>
        <v>2075377548.8</v>
      </c>
    </row>
    <row r="205" customFormat="false" ht="14.25" hidden="true" customHeight="false" outlineLevel="0" collapsed="false">
      <c r="I205" s="2" t="n">
        <f aca="false">SUM(I202:I204)</f>
        <v>24703397424</v>
      </c>
    </row>
    <row r="206" customFormat="false" ht="14.25" hidden="true" customHeight="false" outlineLevel="0" collapsed="false">
      <c r="I206" s="2" t="n">
        <f aca="false">I205/10000</f>
        <v>2470339.7424</v>
      </c>
    </row>
    <row r="207" customFormat="false" ht="14.25" hidden="true" customHeight="false" outlineLevel="0" collapsed="false">
      <c r="I207" s="2" t="n">
        <v>360</v>
      </c>
    </row>
    <row r="208" customFormat="false" ht="14.25" hidden="true" customHeight="false" outlineLevel="0" collapsed="false">
      <c r="I208" s="2" t="n">
        <f aca="false">I206/I207</f>
        <v>6862.05484</v>
      </c>
    </row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>
      <c r="B211" s="95" t="s">
        <v>17</v>
      </c>
    </row>
    <row r="212" customFormat="false" ht="14.25" hidden="true" customHeight="false" outlineLevel="0" collapsed="false">
      <c r="F212" s="2" t="n">
        <v>765</v>
      </c>
      <c r="H212" s="2" t="n">
        <v>82</v>
      </c>
      <c r="I212" s="2" t="n">
        <f aca="false">F212*H212</f>
        <v>62730</v>
      </c>
    </row>
    <row r="213" customFormat="false" ht="14.25" hidden="true" customHeight="false" outlineLevel="0" collapsed="false">
      <c r="F213" s="2" t="n">
        <f aca="false">F212-30</f>
        <v>735</v>
      </c>
      <c r="H213" s="2" t="n">
        <v>90</v>
      </c>
      <c r="I213" s="2" t="n">
        <f aca="false">F213*H213</f>
        <v>66150</v>
      </c>
    </row>
    <row r="214" customFormat="false" ht="14.25" hidden="true" customHeight="false" outlineLevel="0" collapsed="false">
      <c r="F214" s="2" t="n">
        <f aca="false">F213-30</f>
        <v>705</v>
      </c>
      <c r="H214" s="2" t="n">
        <v>90</v>
      </c>
      <c r="I214" s="2" t="n">
        <f aca="false">F214*H214</f>
        <v>63450</v>
      </c>
    </row>
    <row r="215" customFormat="false" ht="14.25" hidden="true" customHeight="false" outlineLevel="0" collapsed="false">
      <c r="F215" s="2" t="n">
        <f aca="false">F214-30</f>
        <v>675</v>
      </c>
      <c r="H215" s="2" t="n">
        <v>2</v>
      </c>
      <c r="I215" s="2" t="n">
        <f aca="false">F215*H215</f>
        <v>1350</v>
      </c>
    </row>
    <row r="216" customFormat="false" ht="14.25" hidden="true" customHeight="false" outlineLevel="0" collapsed="false">
      <c r="F216" s="2" t="n">
        <f aca="false">F215-350</f>
        <v>325</v>
      </c>
      <c r="H216" s="2" t="n">
        <v>88</v>
      </c>
      <c r="I216" s="2" t="n">
        <f aca="false">F216*H216</f>
        <v>28600</v>
      </c>
    </row>
    <row r="217" customFormat="false" ht="14.25" hidden="true" customHeight="false" outlineLevel="0" collapsed="false">
      <c r="F217" s="2" t="n">
        <f aca="false">F216-30</f>
        <v>295</v>
      </c>
      <c r="H217" s="2" t="n">
        <v>10</v>
      </c>
      <c r="I217" s="2" t="n">
        <f aca="false">F217*H217</f>
        <v>2950</v>
      </c>
    </row>
    <row r="218" customFormat="false" ht="14.25" hidden="true" customHeight="false" outlineLevel="0" collapsed="false">
      <c r="I218" s="2" t="n">
        <f aca="false">SUM(I212:I217)</f>
        <v>225230</v>
      </c>
    </row>
    <row r="219" customFormat="false" ht="14.25" hidden="true" customHeight="false" outlineLevel="0" collapsed="false">
      <c r="I219" s="2" t="n">
        <v>360</v>
      </c>
    </row>
    <row r="220" customFormat="false" ht="14.25" hidden="true" customHeight="false" outlineLevel="0" collapsed="false">
      <c r="I220" s="2" t="n">
        <f aca="false">I218/I219</f>
        <v>625.638888888889</v>
      </c>
    </row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>
      <c r="B223" s="100" t="s">
        <v>119</v>
      </c>
    </row>
    <row r="224" customFormat="false" ht="28.5" hidden="true" customHeight="false" outlineLevel="0" collapsed="false">
      <c r="E224" s="61" t="s">
        <v>281</v>
      </c>
      <c r="I224" s="91" t="n">
        <f aca="false">(348432744.4+2852051440)/10000</f>
        <v>320048.41844</v>
      </c>
    </row>
    <row r="225" customFormat="false" ht="14.25" hidden="true" customHeight="false" outlineLevel="0" collapsed="false">
      <c r="E225" s="61"/>
      <c r="F225" s="91" t="n">
        <f aca="false">(348432744.4+2852051440)/10000</f>
        <v>320048.41844</v>
      </c>
      <c r="H225" s="2" t="n">
        <v>51</v>
      </c>
      <c r="I225" s="91" t="n">
        <f aca="false">F225*H225</f>
        <v>16322469.34044</v>
      </c>
    </row>
    <row r="226" customFormat="false" ht="14.25" hidden="true" customHeight="false" outlineLevel="0" collapsed="false">
      <c r="E226" s="101" t="n">
        <v>43517</v>
      </c>
      <c r="F226" s="97" t="n">
        <f aca="false">F225-673.38</f>
        <v>319375.03844</v>
      </c>
      <c r="H226" s="2" t="n">
        <v>67</v>
      </c>
      <c r="I226" s="91" t="n">
        <f aca="false">F226*H226</f>
        <v>21398127.57548</v>
      </c>
    </row>
    <row r="227" customFormat="false" ht="14.25" hidden="true" customHeight="false" outlineLevel="0" collapsed="false">
      <c r="E227" s="101" t="n">
        <v>43583</v>
      </c>
      <c r="F227" s="97" t="n">
        <f aca="false">F226-45</f>
        <v>319330.03844</v>
      </c>
      <c r="H227" s="2" t="n">
        <v>12</v>
      </c>
      <c r="I227" s="91" t="n">
        <f aca="false">F227*H227</f>
        <v>3831960.46128</v>
      </c>
    </row>
    <row r="228" customFormat="false" ht="14.25" hidden="true" customHeight="false" outlineLevel="0" collapsed="false">
      <c r="E228" s="101" t="n">
        <v>43595</v>
      </c>
      <c r="F228" s="2" t="n">
        <f aca="false">F227-10473.43</f>
        <v>308856.60844</v>
      </c>
      <c r="H228" s="2" t="n">
        <v>101</v>
      </c>
      <c r="I228" s="91" t="n">
        <f aca="false">F228*H228</f>
        <v>31194517.45244</v>
      </c>
    </row>
    <row r="229" customFormat="false" ht="14.25" hidden="true" customHeight="false" outlineLevel="0" collapsed="false">
      <c r="E229" s="101" t="n">
        <v>43698</v>
      </c>
      <c r="F229" s="2" t="n">
        <f aca="false">F228-707.66</f>
        <v>308148.94844</v>
      </c>
      <c r="H229" s="2" t="n">
        <v>12</v>
      </c>
      <c r="I229" s="91" t="n">
        <f aca="false">F229*H229</f>
        <v>3697787.38128</v>
      </c>
    </row>
    <row r="230" customFormat="false" ht="14.25" hidden="true" customHeight="false" outlineLevel="0" collapsed="false">
      <c r="E230" s="101" t="n">
        <v>43711</v>
      </c>
      <c r="F230" s="2" t="n">
        <f aca="false">F229-10000</f>
        <v>298148.94844</v>
      </c>
      <c r="H230" s="2" t="n">
        <v>65</v>
      </c>
      <c r="I230" s="91" t="n">
        <f aca="false">F230*H230</f>
        <v>19379681.6486</v>
      </c>
    </row>
    <row r="231" customFormat="false" ht="14.25" hidden="true" customHeight="false" outlineLevel="0" collapsed="false">
      <c r="E231" s="101" t="n">
        <v>43777</v>
      </c>
      <c r="F231" s="2" t="n">
        <f aca="false">F230-520</f>
        <v>297628.94844</v>
      </c>
      <c r="H231" s="2" t="n">
        <v>34</v>
      </c>
      <c r="I231" s="91" t="n">
        <f aca="false">F231*H231</f>
        <v>10119384.24696</v>
      </c>
    </row>
    <row r="232" customFormat="false" ht="14.25" hidden="true" customHeight="false" outlineLevel="0" collapsed="false">
      <c r="E232" s="101" t="n">
        <v>43811</v>
      </c>
      <c r="F232" s="2" t="n">
        <f aca="false">F231-1700</f>
        <v>295928.94844</v>
      </c>
      <c r="H232" s="2" t="n">
        <v>7</v>
      </c>
      <c r="I232" s="91" t="n">
        <f aca="false">F232*H232</f>
        <v>2071502.63908</v>
      </c>
    </row>
    <row r="233" customFormat="false" ht="14.25" hidden="true" customHeight="false" outlineLevel="0" collapsed="false">
      <c r="E233" s="101" t="n">
        <v>43818</v>
      </c>
      <c r="F233" s="2" t="n">
        <f aca="false">F232-13143.27</f>
        <v>282785.67844</v>
      </c>
      <c r="H233" s="2" t="n">
        <v>4</v>
      </c>
      <c r="I233" s="91" t="n">
        <f aca="false">F233*H233</f>
        <v>1131142.71376</v>
      </c>
    </row>
    <row r="234" customFormat="false" ht="14.25" hidden="true" customHeight="false" outlineLevel="0" collapsed="false">
      <c r="E234" s="101" t="n">
        <v>43822</v>
      </c>
      <c r="F234" s="2" t="n">
        <f aca="false">F233-702.77</f>
        <v>282082.90844</v>
      </c>
      <c r="H234" s="2" t="n">
        <v>7</v>
      </c>
      <c r="I234" s="91" t="n">
        <f aca="false">F234*H234</f>
        <v>1974580.35908</v>
      </c>
    </row>
    <row r="235" customFormat="false" ht="14.25" hidden="true" customHeight="false" outlineLevel="0" collapsed="false">
      <c r="I235" s="2" t="n">
        <f aca="false">SUM(I225:I234)</f>
        <v>111121153.8184</v>
      </c>
    </row>
    <row r="236" customFormat="false" ht="14.25" hidden="true" customHeight="false" outlineLevel="0" collapsed="false">
      <c r="I236" s="2" t="n">
        <v>360</v>
      </c>
    </row>
    <row r="237" customFormat="false" ht="14.25" hidden="true" customHeight="false" outlineLevel="0" collapsed="false">
      <c r="I237" s="2" t="n">
        <f aca="false">I235/I236</f>
        <v>308669.871717778</v>
      </c>
    </row>
  </sheetData>
  <mergeCells count="44">
    <mergeCell ref="A1:S1"/>
    <mergeCell ref="A4:A6"/>
    <mergeCell ref="M5:M6"/>
    <mergeCell ref="N5:N6"/>
    <mergeCell ref="O5:O6"/>
    <mergeCell ref="P5:P6"/>
    <mergeCell ref="Q5:Q6"/>
    <mergeCell ref="R5:R6"/>
    <mergeCell ref="S5:S6"/>
    <mergeCell ref="A10:A11"/>
    <mergeCell ref="M10:M11"/>
    <mergeCell ref="N10:N11"/>
    <mergeCell ref="O10:O11"/>
    <mergeCell ref="P10:P11"/>
    <mergeCell ref="Q10:Q11"/>
    <mergeCell ref="R10:R11"/>
    <mergeCell ref="S10:S11"/>
    <mergeCell ref="A19:A20"/>
    <mergeCell ref="M19:M20"/>
    <mergeCell ref="N19:N20"/>
    <mergeCell ref="O19:O20"/>
    <mergeCell ref="P19:P20"/>
    <mergeCell ref="Q19:Q20"/>
    <mergeCell ref="R19:R20"/>
    <mergeCell ref="S19:S20"/>
    <mergeCell ref="A21:A24"/>
    <mergeCell ref="B21:B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A45:A46"/>
    <mergeCell ref="A49:A50"/>
    <mergeCell ref="G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10:54:00Z</dcterms:created>
  <dc:creator>admin</dc:creator>
  <dc:description/>
  <dc:language>en-US</dc:language>
  <cp:lastModifiedBy>uos</cp:lastModifiedBy>
  <cp:lastPrinted>2021-07-22T01:04:00Z</cp:lastPrinted>
  <dcterms:modified xsi:type="dcterms:W3CDTF">2023-11-03T11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DFF2AC9AF46A398A56E82EC548292</vt:lpwstr>
  </property>
  <property fmtid="{D5CDD505-2E9C-101B-9397-08002B2CF9AE}" pid="3" name="KSOProductBuildVer">
    <vt:lpwstr>2052-11.8.2.10125</vt:lpwstr>
  </property>
</Properties>
</file>