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788">
  <si>
    <r>
      <rPr>
        <sz val="18"/>
        <color rgb="FF000000"/>
        <rFont val="Noto Sans"/>
        <family val="2"/>
      </rPr>
      <t xml:space="preserve">儋州市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小学和幼儿园教师入围面试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教育公共
基础知识成绩</t>
  </si>
  <si>
    <r>
      <rPr>
        <b val="true"/>
        <sz val="14"/>
        <color rgb="FF000000"/>
        <rFont val="Noto Sans"/>
        <family val="2"/>
      </rPr>
      <t xml:space="preserve">教育公共基础知识
成绩</t>
    </r>
    <r>
      <rPr>
        <b val="true"/>
        <sz val="14"/>
        <color rgb="FF000000"/>
        <rFont val="宋体"/>
        <family val="0"/>
        <charset val="134"/>
      </rPr>
      <t xml:space="preserve">*40%</t>
    </r>
  </si>
  <si>
    <t xml:space="preserve">专业基础知识
成绩</t>
  </si>
  <si>
    <r>
      <rPr>
        <b val="true"/>
        <sz val="14"/>
        <color rgb="FF000000"/>
        <rFont val="Noto Sans"/>
        <family val="2"/>
      </rPr>
      <t xml:space="preserve">专业基础知识
成绩</t>
    </r>
    <r>
      <rPr>
        <b val="true"/>
        <sz val="14"/>
        <color rgb="FF000000"/>
        <rFont val="宋体"/>
        <family val="0"/>
        <charset val="134"/>
      </rPr>
      <t xml:space="preserve">*60%</t>
    </r>
  </si>
  <si>
    <t xml:space="preserve">综合成绩</t>
  </si>
  <si>
    <r>
      <rPr>
        <sz val="14"/>
        <color rgb="FF000000"/>
        <rFont val="宋体"/>
        <family val="0"/>
        <charset val="134"/>
      </rPr>
      <t xml:space="preserve">0101-</t>
    </r>
    <r>
      <rPr>
        <sz val="14"/>
        <color rgb="FF000000"/>
        <rFont val="Noto Sans"/>
        <family val="2"/>
      </rPr>
      <t xml:space="preserve">小学思想品德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儋州市教育局</t>
    </r>
    <r>
      <rPr>
        <sz val="14"/>
        <color rgb="FF000000"/>
        <rFont val="宋体"/>
        <family val="0"/>
        <charset val="134"/>
      </rPr>
      <t xml:space="preserve">)</t>
    </r>
  </si>
  <si>
    <t xml:space="preserve">202180114406</t>
  </si>
  <si>
    <t xml:space="preserve">赵月风</t>
  </si>
  <si>
    <t xml:space="preserve">202180114308</t>
  </si>
  <si>
    <t xml:space="preserve">陈莲花</t>
  </si>
  <si>
    <t xml:space="preserve">202180115105</t>
  </si>
  <si>
    <t xml:space="preserve">谢福美</t>
  </si>
  <si>
    <t xml:space="preserve">202180114612</t>
  </si>
  <si>
    <t xml:space="preserve">黄彩红</t>
  </si>
  <si>
    <t xml:space="preserve">202180114603</t>
  </si>
  <si>
    <t xml:space="preserve">廖彩云</t>
  </si>
  <si>
    <t xml:space="preserve">202180114710</t>
  </si>
  <si>
    <t xml:space="preserve">王正月</t>
  </si>
  <si>
    <t xml:space="preserve">202180114322</t>
  </si>
  <si>
    <t xml:space="preserve">吴春秀</t>
  </si>
  <si>
    <t xml:space="preserve">202180114208</t>
  </si>
  <si>
    <t xml:space="preserve">陈志美</t>
  </si>
  <si>
    <t xml:space="preserve">202180114519</t>
  </si>
  <si>
    <t xml:space="preserve">马清明</t>
  </si>
  <si>
    <t xml:space="preserve">202180114818</t>
  </si>
  <si>
    <t xml:space="preserve">郑榆菲</t>
  </si>
  <si>
    <t xml:space="preserve">202180115026</t>
  </si>
  <si>
    <t xml:space="preserve">关江盈</t>
  </si>
  <si>
    <t xml:space="preserve">202180115020</t>
  </si>
  <si>
    <t xml:space="preserve">王锡霞</t>
  </si>
  <si>
    <t xml:space="preserve">202180114215</t>
  </si>
  <si>
    <t xml:space="preserve">黄福萍</t>
  </si>
  <si>
    <t xml:space="preserve">202180114408</t>
  </si>
  <si>
    <t xml:space="preserve">陈英选</t>
  </si>
  <si>
    <t xml:space="preserve">202180114701</t>
  </si>
  <si>
    <t xml:space="preserve">谢浩玲</t>
  </si>
  <si>
    <t xml:space="preserve">202180114709</t>
  </si>
  <si>
    <t xml:space="preserve">何子曾</t>
  </si>
  <si>
    <t xml:space="preserve">202180114604</t>
  </si>
  <si>
    <t xml:space="preserve">吴乾弘</t>
  </si>
  <si>
    <t xml:space="preserve">202180114810</t>
  </si>
  <si>
    <t xml:space="preserve">王美</t>
  </si>
  <si>
    <t xml:space="preserve">202180115025</t>
  </si>
  <si>
    <t xml:space="preserve">彭国婷</t>
  </si>
  <si>
    <t xml:space="preserve">202180114617</t>
  </si>
  <si>
    <t xml:space="preserve">符前晓</t>
  </si>
  <si>
    <r>
      <rPr>
        <sz val="14"/>
        <color rgb="FF000000"/>
        <rFont val="宋体"/>
        <family val="0"/>
        <charset val="134"/>
      </rPr>
      <t xml:space="preserve">0102-</t>
    </r>
    <r>
      <rPr>
        <sz val="14"/>
        <color rgb="FF000000"/>
        <rFont val="Noto Sans"/>
        <family val="2"/>
      </rPr>
      <t xml:space="preserve">小学语文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儋州市教育局</t>
    </r>
    <r>
      <rPr>
        <sz val="14"/>
        <color rgb="FF000000"/>
        <rFont val="宋体"/>
        <family val="0"/>
        <charset val="134"/>
      </rPr>
      <t xml:space="preserve">)</t>
    </r>
  </si>
  <si>
    <t xml:space="preserve">202180103923</t>
  </si>
  <si>
    <t xml:space="preserve">陈灵妹</t>
  </si>
  <si>
    <t xml:space="preserve">202180101623</t>
  </si>
  <si>
    <t xml:space="preserve">陈双燕</t>
  </si>
  <si>
    <t xml:space="preserve">202180104926</t>
  </si>
  <si>
    <t xml:space="preserve">周艳玲</t>
  </si>
  <si>
    <t xml:space="preserve">202180102711</t>
  </si>
  <si>
    <t xml:space="preserve">姜春苗</t>
  </si>
  <si>
    <t xml:space="preserve">202180103213</t>
  </si>
  <si>
    <t xml:space="preserve">黎惠</t>
  </si>
  <si>
    <t xml:space="preserve">202180104929</t>
  </si>
  <si>
    <t xml:space="preserve">庄淑红</t>
  </si>
  <si>
    <t xml:space="preserve">202180100712</t>
  </si>
  <si>
    <t xml:space="preserve">王怡</t>
  </si>
  <si>
    <t xml:space="preserve">202180101314</t>
  </si>
  <si>
    <t xml:space="preserve">符轩荟</t>
  </si>
  <si>
    <t xml:space="preserve">202180103930</t>
  </si>
  <si>
    <t xml:space="preserve">冯秋转</t>
  </si>
  <si>
    <t xml:space="preserve">202180103729</t>
  </si>
  <si>
    <t xml:space="preserve">符嘉逸</t>
  </si>
  <si>
    <t xml:space="preserve">202180103321</t>
  </si>
  <si>
    <t xml:space="preserve">李姝颐</t>
  </si>
  <si>
    <t xml:space="preserve">202180104804</t>
  </si>
  <si>
    <t xml:space="preserve">徐钰菁</t>
  </si>
  <si>
    <t xml:space="preserve">202180101423</t>
  </si>
  <si>
    <t xml:space="preserve">李小烈</t>
  </si>
  <si>
    <t xml:space="preserve">202180105216</t>
  </si>
  <si>
    <t xml:space="preserve">符梦云</t>
  </si>
  <si>
    <t xml:space="preserve">202180102803</t>
  </si>
  <si>
    <t xml:space="preserve">黎妹丹</t>
  </si>
  <si>
    <t xml:space="preserve">202180104525</t>
  </si>
  <si>
    <t xml:space="preserve">王万柳</t>
  </si>
  <si>
    <t xml:space="preserve">202180104424</t>
  </si>
  <si>
    <t xml:space="preserve">李秋艳</t>
  </si>
  <si>
    <t xml:space="preserve">202180104829</t>
  </si>
  <si>
    <t xml:space="preserve">王琼变</t>
  </si>
  <si>
    <t xml:space="preserve">202180104403</t>
  </si>
  <si>
    <t xml:space="preserve">周建兴</t>
  </si>
  <si>
    <t xml:space="preserve">202180101416</t>
  </si>
  <si>
    <t xml:space="preserve">郑庆燕</t>
  </si>
  <si>
    <t xml:space="preserve">202180102220</t>
  </si>
  <si>
    <t xml:space="preserve">吴青</t>
  </si>
  <si>
    <t xml:space="preserve">202180100601</t>
  </si>
  <si>
    <t xml:space="preserve">吴文君</t>
  </si>
  <si>
    <t xml:space="preserve">202180100226</t>
  </si>
  <si>
    <t xml:space="preserve">王旦</t>
  </si>
  <si>
    <t xml:space="preserve">202180105107</t>
  </si>
  <si>
    <t xml:space="preserve">林本平</t>
  </si>
  <si>
    <t xml:space="preserve">202180101618</t>
  </si>
  <si>
    <t xml:space="preserve">全会菲</t>
  </si>
  <si>
    <t xml:space="preserve">202180104518</t>
  </si>
  <si>
    <t xml:space="preserve">郑淑萍</t>
  </si>
  <si>
    <t xml:space="preserve">202180103512</t>
  </si>
  <si>
    <t xml:space="preserve">何萃婷</t>
  </si>
  <si>
    <t xml:space="preserve">202180100124</t>
  </si>
  <si>
    <t xml:space="preserve">符秋霞</t>
  </si>
  <si>
    <t xml:space="preserve">202180105522</t>
  </si>
  <si>
    <t xml:space="preserve">林杨</t>
  </si>
  <si>
    <t xml:space="preserve">202180101626</t>
  </si>
  <si>
    <t xml:space="preserve">莫泽婉</t>
  </si>
  <si>
    <t xml:space="preserve">202180102008</t>
  </si>
  <si>
    <t xml:space="preserve">黎浩宇</t>
  </si>
  <si>
    <t xml:space="preserve">202180105023</t>
  </si>
  <si>
    <t xml:space="preserve">王海珍</t>
  </si>
  <si>
    <t xml:space="preserve">202180104220</t>
  </si>
  <si>
    <t xml:space="preserve">刘静</t>
  </si>
  <si>
    <t xml:space="preserve">202180105701</t>
  </si>
  <si>
    <t xml:space="preserve">黎引雪</t>
  </si>
  <si>
    <t xml:space="preserve">202180102504</t>
  </si>
  <si>
    <t xml:space="preserve">王彩怡</t>
  </si>
  <si>
    <t xml:space="preserve">202180104522</t>
  </si>
  <si>
    <t xml:space="preserve">庄艳美</t>
  </si>
  <si>
    <t xml:space="preserve">202180101002</t>
  </si>
  <si>
    <t xml:space="preserve">薛晶乙</t>
  </si>
  <si>
    <t xml:space="preserve">202180101406</t>
  </si>
  <si>
    <t xml:space="preserve">王海关</t>
  </si>
  <si>
    <t xml:space="preserve">202180102017</t>
  </si>
  <si>
    <t xml:space="preserve">林芳珍</t>
  </si>
  <si>
    <t xml:space="preserve">202180103107</t>
  </si>
  <si>
    <t xml:space="preserve">刘梅金</t>
  </si>
  <si>
    <t xml:space="preserve">202180102212</t>
  </si>
  <si>
    <t xml:space="preserve">陈秋香</t>
  </si>
  <si>
    <t xml:space="preserve">202180102530</t>
  </si>
  <si>
    <t xml:space="preserve">陈香风</t>
  </si>
  <si>
    <t xml:space="preserve">202180104826</t>
  </si>
  <si>
    <t xml:space="preserve">邓秋霞</t>
  </si>
  <si>
    <t xml:space="preserve">202180105321</t>
  </si>
  <si>
    <t xml:space="preserve">王少葵</t>
  </si>
  <si>
    <t xml:space="preserve">202180103225</t>
  </si>
  <si>
    <t xml:space="preserve">潘敏敏</t>
  </si>
  <si>
    <t xml:space="preserve">202180102911</t>
  </si>
  <si>
    <t xml:space="preserve">付若晴</t>
  </si>
  <si>
    <t xml:space="preserve">202180103027</t>
  </si>
  <si>
    <t xml:space="preserve">符国春</t>
  </si>
  <si>
    <t xml:space="preserve">202180104026</t>
  </si>
  <si>
    <t xml:space="preserve">叶招私</t>
  </si>
  <si>
    <t xml:space="preserve">202180101901</t>
  </si>
  <si>
    <t xml:space="preserve">秦琴</t>
  </si>
  <si>
    <t xml:space="preserve">202180103617</t>
  </si>
  <si>
    <t xml:space="preserve">何丽娜</t>
  </si>
  <si>
    <t xml:space="preserve">202180103415</t>
  </si>
  <si>
    <t xml:space="preserve">谭慧洁</t>
  </si>
  <si>
    <t xml:space="preserve">202180102313</t>
  </si>
  <si>
    <t xml:space="preserve">刘洁</t>
  </si>
  <si>
    <t xml:space="preserve">202180104612</t>
  </si>
  <si>
    <t xml:space="preserve">王碧</t>
  </si>
  <si>
    <t xml:space="preserve">202180103025</t>
  </si>
  <si>
    <t xml:space="preserve">李明秀</t>
  </si>
  <si>
    <t xml:space="preserve">202180105809</t>
  </si>
  <si>
    <t xml:space="preserve">符小青</t>
  </si>
  <si>
    <t xml:space="preserve">202180104818</t>
  </si>
  <si>
    <t xml:space="preserve">毛静</t>
  </si>
  <si>
    <t xml:space="preserve">202180101926</t>
  </si>
  <si>
    <t xml:space="preserve">董心园</t>
  </si>
  <si>
    <t xml:space="preserve">202180105621</t>
  </si>
  <si>
    <t xml:space="preserve">周惠婷</t>
  </si>
  <si>
    <t xml:space="preserve">202180105122</t>
  </si>
  <si>
    <t xml:space="preserve">唐文瑞</t>
  </si>
  <si>
    <t xml:space="preserve">202180105015</t>
  </si>
  <si>
    <t xml:space="preserve">卢爱娟</t>
  </si>
  <si>
    <t xml:space="preserve">202180103304</t>
  </si>
  <si>
    <t xml:space="preserve">苏海媚</t>
  </si>
  <si>
    <t xml:space="preserve">202180104529</t>
  </si>
  <si>
    <t xml:space="preserve">杜倩潼</t>
  </si>
  <si>
    <t xml:space="preserve">202180103527</t>
  </si>
  <si>
    <t xml:space="preserve">余海宁</t>
  </si>
  <si>
    <t xml:space="preserve">202180101118</t>
  </si>
  <si>
    <t xml:space="preserve">符钦女</t>
  </si>
  <si>
    <t xml:space="preserve">202180102615</t>
  </si>
  <si>
    <t xml:space="preserve">羊馨露</t>
  </si>
  <si>
    <t xml:space="preserve">202180100426</t>
  </si>
  <si>
    <t xml:space="preserve">黄媛媛</t>
  </si>
  <si>
    <r>
      <rPr>
        <sz val="14"/>
        <color rgb="FF000000"/>
        <rFont val="宋体"/>
        <family val="0"/>
        <charset val="134"/>
      </rPr>
      <t xml:space="preserve">0103-</t>
    </r>
    <r>
      <rPr>
        <sz val="14"/>
        <color rgb="FF000000"/>
        <rFont val="Noto Sans"/>
        <family val="2"/>
      </rPr>
      <t xml:space="preserve">小学数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儋州市教育局</t>
    </r>
    <r>
      <rPr>
        <sz val="14"/>
        <color rgb="FF000000"/>
        <rFont val="宋体"/>
        <family val="0"/>
        <charset val="134"/>
      </rPr>
      <t xml:space="preserve">)</t>
    </r>
  </si>
  <si>
    <t xml:space="preserve">202180108629</t>
  </si>
  <si>
    <t xml:space="preserve">陈菊</t>
  </si>
  <si>
    <t xml:space="preserve">202180107324</t>
  </si>
  <si>
    <t xml:space="preserve">王莉</t>
  </si>
  <si>
    <t xml:space="preserve">202180108125</t>
  </si>
  <si>
    <t xml:space="preserve">符尧河</t>
  </si>
  <si>
    <t xml:space="preserve">202180106316</t>
  </si>
  <si>
    <t xml:space="preserve">黄萃苑</t>
  </si>
  <si>
    <t xml:space="preserve">202180107709</t>
  </si>
  <si>
    <t xml:space="preserve">林丹凤</t>
  </si>
  <si>
    <t xml:space="preserve">202180105922</t>
  </si>
  <si>
    <t xml:space="preserve">张柠</t>
  </si>
  <si>
    <t xml:space="preserve">202180108920</t>
  </si>
  <si>
    <t xml:space="preserve">符佳琪</t>
  </si>
  <si>
    <t xml:space="preserve">202180107003</t>
  </si>
  <si>
    <t xml:space="preserve">刘小翠</t>
  </si>
  <si>
    <t xml:space="preserve">202180108701</t>
  </si>
  <si>
    <t xml:space="preserve">黄敏敏</t>
  </si>
  <si>
    <t xml:space="preserve">202180109203</t>
  </si>
  <si>
    <t xml:space="preserve">符坤霞</t>
  </si>
  <si>
    <t xml:space="preserve">202180106530</t>
  </si>
  <si>
    <t xml:space="preserve">刘书亮</t>
  </si>
  <si>
    <t xml:space="preserve">202180109903</t>
  </si>
  <si>
    <t xml:space="preserve">吴俊花</t>
  </si>
  <si>
    <t xml:space="preserve">202180108809</t>
  </si>
  <si>
    <t xml:space="preserve">李荣康</t>
  </si>
  <si>
    <t xml:space="preserve">202180106919</t>
  </si>
  <si>
    <t xml:space="preserve">梁年华</t>
  </si>
  <si>
    <t xml:space="preserve">202180107025</t>
  </si>
  <si>
    <t xml:space="preserve">刘红梦</t>
  </si>
  <si>
    <t xml:space="preserve">202180107915</t>
  </si>
  <si>
    <t xml:space="preserve">郑京伟</t>
  </si>
  <si>
    <t xml:space="preserve">202180108913</t>
  </si>
  <si>
    <t xml:space="preserve">陈翘楚</t>
  </si>
  <si>
    <t xml:space="preserve">202180107018</t>
  </si>
  <si>
    <t xml:space="preserve">谢沐萍</t>
  </si>
  <si>
    <t xml:space="preserve">202180109428</t>
  </si>
  <si>
    <t xml:space="preserve">黎茹</t>
  </si>
  <si>
    <t xml:space="preserve">202180107720</t>
  </si>
  <si>
    <t xml:space="preserve">周美娇</t>
  </si>
  <si>
    <t xml:space="preserve">202180108820</t>
  </si>
  <si>
    <t xml:space="preserve">罗洁</t>
  </si>
  <si>
    <t xml:space="preserve">202180106224</t>
  </si>
  <si>
    <t xml:space="preserve">孟柳青</t>
  </si>
  <si>
    <t xml:space="preserve">202180109212</t>
  </si>
  <si>
    <t xml:space="preserve">陈教美</t>
  </si>
  <si>
    <t xml:space="preserve">202180107004</t>
  </si>
  <si>
    <t xml:space="preserve">邓春妹</t>
  </si>
  <si>
    <t xml:space="preserve">202180108611</t>
  </si>
  <si>
    <t xml:space="preserve">黄柳叶</t>
  </si>
  <si>
    <t xml:space="preserve">202180109224</t>
  </si>
  <si>
    <t xml:space="preserve">张宏祥</t>
  </si>
  <si>
    <t xml:space="preserve">202180108201</t>
  </si>
  <si>
    <t xml:space="preserve">赵渝</t>
  </si>
  <si>
    <t xml:space="preserve">202180107122</t>
  </si>
  <si>
    <t xml:space="preserve">李绪成</t>
  </si>
  <si>
    <t xml:space="preserve">202180107303</t>
  </si>
  <si>
    <t xml:space="preserve">曾开秀</t>
  </si>
  <si>
    <t xml:space="preserve">202180106515</t>
  </si>
  <si>
    <t xml:space="preserve">何鸾美</t>
  </si>
  <si>
    <t xml:space="preserve">202180108430</t>
  </si>
  <si>
    <t xml:space="preserve">林玉</t>
  </si>
  <si>
    <t xml:space="preserve">202180107113</t>
  </si>
  <si>
    <t xml:space="preserve">王海丽</t>
  </si>
  <si>
    <t xml:space="preserve">202180108912</t>
  </si>
  <si>
    <t xml:space="preserve">周娇慧</t>
  </si>
  <si>
    <t xml:space="preserve">202180106501</t>
  </si>
  <si>
    <t xml:space="preserve">邓晓娅</t>
  </si>
  <si>
    <t xml:space="preserve">202180107505</t>
  </si>
  <si>
    <t xml:space="preserve">郑秀菊</t>
  </si>
  <si>
    <t xml:space="preserve">202180106628</t>
  </si>
  <si>
    <t xml:space="preserve">谢玲丹</t>
  </si>
  <si>
    <t xml:space="preserve">202180109930</t>
  </si>
  <si>
    <t xml:space="preserve">徐桃来</t>
  </si>
  <si>
    <t xml:space="preserve">202180106207</t>
  </si>
  <si>
    <t xml:space="preserve">赵华凯</t>
  </si>
  <si>
    <t xml:space="preserve">202180107805</t>
  </si>
  <si>
    <t xml:space="preserve">符秀红</t>
  </si>
  <si>
    <t xml:space="preserve">202180106705</t>
  </si>
  <si>
    <t xml:space="preserve">孙菊</t>
  </si>
  <si>
    <t xml:space="preserve">202180106611</t>
  </si>
  <si>
    <t xml:space="preserve">洪叶</t>
  </si>
  <si>
    <t xml:space="preserve">202180109826</t>
  </si>
  <si>
    <t xml:space="preserve">王丽蓓</t>
  </si>
  <si>
    <t xml:space="preserve">202180109602</t>
  </si>
  <si>
    <t xml:space="preserve">赵仙风</t>
  </si>
  <si>
    <t xml:space="preserve">202180108227</t>
  </si>
  <si>
    <t xml:space="preserve">李俊德</t>
  </si>
  <si>
    <t xml:space="preserve">202180107602</t>
  </si>
  <si>
    <t xml:space="preserve">李春燕</t>
  </si>
  <si>
    <t xml:space="preserve">202180106103</t>
  </si>
  <si>
    <t xml:space="preserve">吴振霞</t>
  </si>
  <si>
    <t xml:space="preserve">202180108113</t>
  </si>
  <si>
    <t xml:space="preserve">冼妹端</t>
  </si>
  <si>
    <t xml:space="preserve">202180109802</t>
  </si>
  <si>
    <t xml:space="preserve">王燕巧</t>
  </si>
  <si>
    <t xml:space="preserve">202180106826</t>
  </si>
  <si>
    <t xml:space="preserve">林雪莉</t>
  </si>
  <si>
    <t xml:space="preserve">202180106813</t>
  </si>
  <si>
    <t xml:space="preserve">黄春焱</t>
  </si>
  <si>
    <t xml:space="preserve">202180108320</t>
  </si>
  <si>
    <t xml:space="preserve">林香</t>
  </si>
  <si>
    <t xml:space="preserve">202180109706</t>
  </si>
  <si>
    <t xml:space="preserve">吴方燕</t>
  </si>
  <si>
    <t xml:space="preserve">202180107629</t>
  </si>
  <si>
    <t xml:space="preserve">徐晓春</t>
  </si>
  <si>
    <t xml:space="preserve">202180108214</t>
  </si>
  <si>
    <t xml:space="preserve">谢灵英</t>
  </si>
  <si>
    <t xml:space="preserve">202180106921</t>
  </si>
  <si>
    <t xml:space="preserve">刘灵锐</t>
  </si>
  <si>
    <t xml:space="preserve">202180107509</t>
  </si>
  <si>
    <t xml:space="preserve">陈婷婷</t>
  </si>
  <si>
    <t xml:space="preserve">202180107617</t>
  </si>
  <si>
    <t xml:space="preserve">王紫薇</t>
  </si>
  <si>
    <t xml:space="preserve">202180109406</t>
  </si>
  <si>
    <t xml:space="preserve">王海芳</t>
  </si>
  <si>
    <t xml:space="preserve">202180106108</t>
  </si>
  <si>
    <t xml:space="preserve">吴连娟</t>
  </si>
  <si>
    <t xml:space="preserve">202180107516</t>
  </si>
  <si>
    <t xml:space="preserve">莫艳春</t>
  </si>
  <si>
    <t xml:space="preserve">202180108821</t>
  </si>
  <si>
    <t xml:space="preserve">蔡建聪</t>
  </si>
  <si>
    <t xml:space="preserve">202180108514</t>
  </si>
  <si>
    <t xml:space="preserve">许秋香</t>
  </si>
  <si>
    <t xml:space="preserve">202180107430</t>
  </si>
  <si>
    <t xml:space="preserve">黄梅芳</t>
  </si>
  <si>
    <t xml:space="preserve">202180109008</t>
  </si>
  <si>
    <t xml:space="preserve">李纹</t>
  </si>
  <si>
    <t xml:space="preserve">202180108412</t>
  </si>
  <si>
    <t xml:space="preserve">黄海俊</t>
  </si>
  <si>
    <t xml:space="preserve">202180106206</t>
  </si>
  <si>
    <t xml:space="preserve">庄婵</t>
  </si>
  <si>
    <t xml:space="preserve">202180106315</t>
  </si>
  <si>
    <t xml:space="preserve">肖选南</t>
  </si>
  <si>
    <t xml:space="preserve">202180106116</t>
  </si>
  <si>
    <t xml:space="preserve">薛婆秋</t>
  </si>
  <si>
    <t xml:space="preserve">202180106429</t>
  </si>
  <si>
    <t xml:space="preserve">苏艺</t>
  </si>
  <si>
    <t xml:space="preserve">202180107422</t>
  </si>
  <si>
    <t xml:space="preserve">孙杰超</t>
  </si>
  <si>
    <t xml:space="preserve">202180108010</t>
  </si>
  <si>
    <t xml:space="preserve">陈雅</t>
  </si>
  <si>
    <t xml:space="preserve">202180109611</t>
  </si>
  <si>
    <t xml:space="preserve">陈娃妃</t>
  </si>
  <si>
    <t xml:space="preserve">202180109321</t>
  </si>
  <si>
    <t xml:space="preserve">钟海菊</t>
  </si>
  <si>
    <t xml:space="preserve">202180108813</t>
  </si>
  <si>
    <t xml:space="preserve">冯红娜</t>
  </si>
  <si>
    <t xml:space="preserve">202180106808</t>
  </si>
  <si>
    <t xml:space="preserve">陈立梅</t>
  </si>
  <si>
    <t xml:space="preserve">202180106827</t>
  </si>
  <si>
    <t xml:space="preserve">谢珊瑚</t>
  </si>
  <si>
    <r>
      <rPr>
        <sz val="14"/>
        <color rgb="FF000000"/>
        <rFont val="宋体"/>
        <family val="0"/>
        <charset val="134"/>
      </rPr>
      <t xml:space="preserve">0104-</t>
    </r>
    <r>
      <rPr>
        <sz val="14"/>
        <color rgb="FF000000"/>
        <rFont val="Noto Sans"/>
        <family val="2"/>
      </rPr>
      <t xml:space="preserve">小学英语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儋州市教育局</t>
    </r>
    <r>
      <rPr>
        <sz val="14"/>
        <color rgb="FF000000"/>
        <rFont val="宋体"/>
        <family val="0"/>
        <charset val="134"/>
      </rPr>
      <t xml:space="preserve">)</t>
    </r>
  </si>
  <si>
    <t xml:space="preserve">202180111209</t>
  </si>
  <si>
    <t xml:space="preserve">王秋艳</t>
  </si>
  <si>
    <t xml:space="preserve">202180112130</t>
  </si>
  <si>
    <t xml:space="preserve">曾春玲</t>
  </si>
  <si>
    <t xml:space="preserve">202180110424</t>
  </si>
  <si>
    <t xml:space="preserve">丘丽婷</t>
  </si>
  <si>
    <t xml:space="preserve">202180112912</t>
  </si>
  <si>
    <t xml:space="preserve">覃沅沅</t>
  </si>
  <si>
    <t xml:space="preserve">202180112409</t>
  </si>
  <si>
    <t xml:space="preserve">吴丽娃</t>
  </si>
  <si>
    <t xml:space="preserve">202180112317</t>
  </si>
  <si>
    <t xml:space="preserve">赵运娟</t>
  </si>
  <si>
    <t xml:space="preserve">202180112326</t>
  </si>
  <si>
    <t xml:space="preserve">梁文连</t>
  </si>
  <si>
    <t xml:space="preserve">202180112021</t>
  </si>
  <si>
    <t xml:space="preserve">肖艳</t>
  </si>
  <si>
    <t xml:space="preserve">202180111430</t>
  </si>
  <si>
    <t xml:space="preserve">陈喜蓉</t>
  </si>
  <si>
    <t xml:space="preserve">202180112909</t>
  </si>
  <si>
    <t xml:space="preserve">邓桂梅</t>
  </si>
  <si>
    <t xml:space="preserve">202180111919</t>
  </si>
  <si>
    <t xml:space="preserve">黄子慧</t>
  </si>
  <si>
    <t xml:space="preserve">202180112115</t>
  </si>
  <si>
    <t xml:space="preserve">蒋倩</t>
  </si>
  <si>
    <t xml:space="preserve">202180112201</t>
  </si>
  <si>
    <t xml:space="preserve">颜铭</t>
  </si>
  <si>
    <t xml:space="preserve">202180111222</t>
  </si>
  <si>
    <t xml:space="preserve">陈秋月</t>
  </si>
  <si>
    <t xml:space="preserve">202180111526</t>
  </si>
  <si>
    <t xml:space="preserve">陈美妍</t>
  </si>
  <si>
    <r>
      <rPr>
        <sz val="14"/>
        <color rgb="FF000000"/>
        <rFont val="宋体"/>
        <family val="0"/>
        <charset val="134"/>
      </rPr>
      <t xml:space="preserve">0105-</t>
    </r>
    <r>
      <rPr>
        <sz val="14"/>
        <color rgb="FF000000"/>
        <rFont val="Noto Sans"/>
        <family val="2"/>
      </rPr>
      <t xml:space="preserve">小学体育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儋州市教育局</t>
    </r>
    <r>
      <rPr>
        <sz val="14"/>
        <color rgb="FF000000"/>
        <rFont val="宋体"/>
        <family val="0"/>
        <charset val="134"/>
      </rPr>
      <t xml:space="preserve">)</t>
    </r>
  </si>
  <si>
    <t xml:space="preserve">202180113829</t>
  </si>
  <si>
    <t xml:space="preserve">罗礼敏</t>
  </si>
  <si>
    <t xml:space="preserve">202180113704</t>
  </si>
  <si>
    <t xml:space="preserve">邵兆阳</t>
  </si>
  <si>
    <t xml:space="preserve">202180113803</t>
  </si>
  <si>
    <t xml:space="preserve">朱日胜</t>
  </si>
  <si>
    <t xml:space="preserve">202180113515</t>
  </si>
  <si>
    <t xml:space="preserve">胡昌奎</t>
  </si>
  <si>
    <t xml:space="preserve">202180113420</t>
  </si>
  <si>
    <t xml:space="preserve">唐德斌</t>
  </si>
  <si>
    <t xml:space="preserve">202180113307</t>
  </si>
  <si>
    <t xml:space="preserve">陈卓干</t>
  </si>
  <si>
    <t xml:space="preserve">202180113826</t>
  </si>
  <si>
    <t xml:space="preserve">苗林想</t>
  </si>
  <si>
    <t xml:space="preserve">202180113908</t>
  </si>
  <si>
    <t xml:space="preserve">李衍锋</t>
  </si>
  <si>
    <t xml:space="preserve">202180114004</t>
  </si>
  <si>
    <t xml:space="preserve">王婆爱</t>
  </si>
  <si>
    <t xml:space="preserve">202180114024</t>
  </si>
  <si>
    <t xml:space="preserve">罗子康</t>
  </si>
  <si>
    <t xml:space="preserve">202180113511</t>
  </si>
  <si>
    <t xml:space="preserve">黎婉念</t>
  </si>
  <si>
    <t xml:space="preserve">202180113524</t>
  </si>
  <si>
    <t xml:space="preserve">李洪鑫</t>
  </si>
  <si>
    <t xml:space="preserve">202180113608</t>
  </si>
  <si>
    <t xml:space="preserve">胡宏</t>
  </si>
  <si>
    <t xml:space="preserve">202180114112</t>
  </si>
  <si>
    <t xml:space="preserve">李珏</t>
  </si>
  <si>
    <t xml:space="preserve">202180114110</t>
  </si>
  <si>
    <t xml:space="preserve">符棉钫</t>
  </si>
  <si>
    <t xml:space="preserve">202180113626</t>
  </si>
  <si>
    <t xml:space="preserve">蒲道里</t>
  </si>
  <si>
    <r>
      <rPr>
        <sz val="14"/>
        <color rgb="FF000000"/>
        <rFont val="宋体"/>
        <family val="0"/>
        <charset val="134"/>
      </rPr>
      <t xml:space="preserve">0106-</t>
    </r>
    <r>
      <rPr>
        <sz val="14"/>
        <color rgb="FF000000"/>
        <rFont val="Noto Sans"/>
        <family val="2"/>
      </rPr>
      <t xml:space="preserve">小学音乐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儋州市教育局</t>
    </r>
    <r>
      <rPr>
        <sz val="14"/>
        <color rgb="FF000000"/>
        <rFont val="宋体"/>
        <family val="0"/>
        <charset val="134"/>
      </rPr>
      <t xml:space="preserve">)</t>
    </r>
  </si>
  <si>
    <t xml:space="preserve">202180122129</t>
  </si>
  <si>
    <t xml:space="preserve">冯琳奇</t>
  </si>
  <si>
    <t xml:space="preserve">202180122206</t>
  </si>
  <si>
    <t xml:space="preserve">王妙灵</t>
  </si>
  <si>
    <t xml:space="preserve">202180122109</t>
  </si>
  <si>
    <t xml:space="preserve">柳欢欢</t>
  </si>
  <si>
    <t xml:space="preserve">202180121925</t>
  </si>
  <si>
    <t xml:space="preserve">刘世宏</t>
  </si>
  <si>
    <t xml:space="preserve">202180121918</t>
  </si>
  <si>
    <t xml:space="preserve">陈颖</t>
  </si>
  <si>
    <t xml:space="preserve">202180121907</t>
  </si>
  <si>
    <t xml:space="preserve">陈秀尼</t>
  </si>
  <si>
    <t xml:space="preserve">202180122014</t>
  </si>
  <si>
    <t xml:space="preserve">刘高吏</t>
  </si>
  <si>
    <t xml:space="preserve">202180122309</t>
  </si>
  <si>
    <t xml:space="preserve">周云青</t>
  </si>
  <si>
    <t xml:space="preserve">202180121901</t>
  </si>
  <si>
    <t xml:space="preserve">陈庆花</t>
  </si>
  <si>
    <t xml:space="preserve">202180122125</t>
  </si>
  <si>
    <t xml:space="preserve">何蕴兑</t>
  </si>
  <si>
    <t xml:space="preserve">202180122005</t>
  </si>
  <si>
    <t xml:space="preserve">郭飞雪</t>
  </si>
  <si>
    <t xml:space="preserve">202180122317</t>
  </si>
  <si>
    <t xml:space="preserve">刘链婷</t>
  </si>
  <si>
    <t xml:space="preserve">202180122027</t>
  </si>
  <si>
    <t xml:space="preserve">韩丽芳</t>
  </si>
  <si>
    <r>
      <rPr>
        <sz val="14"/>
        <color rgb="FF000000"/>
        <rFont val="宋体"/>
        <family val="0"/>
        <charset val="134"/>
      </rPr>
      <t xml:space="preserve">0107-</t>
    </r>
    <r>
      <rPr>
        <sz val="14"/>
        <color rgb="FF000000"/>
        <rFont val="Noto Sans"/>
        <family val="2"/>
      </rPr>
      <t xml:space="preserve">小学美术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儋州市教育局</t>
    </r>
    <r>
      <rPr>
        <sz val="14"/>
        <color rgb="FF000000"/>
        <rFont val="宋体"/>
        <family val="0"/>
        <charset val="134"/>
      </rPr>
      <t xml:space="preserve">)</t>
    </r>
  </si>
  <si>
    <t xml:space="preserve">202180110020</t>
  </si>
  <si>
    <t xml:space="preserve">胡琬茹</t>
  </si>
  <si>
    <t xml:space="preserve">202180110221</t>
  </si>
  <si>
    <t xml:space="preserve">孙玮鸿</t>
  </si>
  <si>
    <t xml:space="preserve">202180110204</t>
  </si>
  <si>
    <t xml:space="preserve">徐钊</t>
  </si>
  <si>
    <t xml:space="preserve">202180110029</t>
  </si>
  <si>
    <t xml:space="preserve">王胜楠</t>
  </si>
  <si>
    <t xml:space="preserve">202180110324</t>
  </si>
  <si>
    <t xml:space="preserve">杨臻</t>
  </si>
  <si>
    <t xml:space="preserve">202180110209</t>
  </si>
  <si>
    <t xml:space="preserve">陶力源</t>
  </si>
  <si>
    <t xml:space="preserve">202180110001</t>
  </si>
  <si>
    <t xml:space="preserve">吴笑萌</t>
  </si>
  <si>
    <t xml:space="preserve">202180110125</t>
  </si>
  <si>
    <t xml:space="preserve">黄淑贞</t>
  </si>
  <si>
    <t xml:space="preserve">202180110002</t>
  </si>
  <si>
    <t xml:space="preserve">符玉露</t>
  </si>
  <si>
    <t xml:space="preserve">202180110006</t>
  </si>
  <si>
    <t xml:space="preserve">符气翎</t>
  </si>
  <si>
    <t xml:space="preserve">202180110214</t>
  </si>
  <si>
    <t xml:space="preserve">李皓敏</t>
  </si>
  <si>
    <r>
      <rPr>
        <sz val="14"/>
        <color rgb="FF000000"/>
        <rFont val="宋体"/>
        <family val="0"/>
        <charset val="134"/>
      </rPr>
      <t xml:space="preserve">0201-</t>
    </r>
    <r>
      <rPr>
        <sz val="14"/>
        <color rgb="FF000000"/>
        <rFont val="Noto Sans"/>
        <family val="2"/>
      </rPr>
      <t xml:space="preserve">幼儿园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儋州市教育局</t>
    </r>
    <r>
      <rPr>
        <sz val="14"/>
        <color rgb="FF000000"/>
        <rFont val="宋体"/>
        <family val="0"/>
        <charset val="134"/>
      </rPr>
      <t xml:space="preserve">)</t>
    </r>
  </si>
  <si>
    <t xml:space="preserve">202180116924</t>
  </si>
  <si>
    <t xml:space="preserve">王谣云</t>
  </si>
  <si>
    <t xml:space="preserve">202180116810</t>
  </si>
  <si>
    <t xml:space="preserve">徐梅女</t>
  </si>
  <si>
    <t xml:space="preserve">202180118501</t>
  </si>
  <si>
    <t xml:space="preserve">谭港台</t>
  </si>
  <si>
    <t xml:space="preserve">202180116330</t>
  </si>
  <si>
    <t xml:space="preserve">陈文丹</t>
  </si>
  <si>
    <t xml:space="preserve">202180119306</t>
  </si>
  <si>
    <t xml:space="preserve">吴丹</t>
  </si>
  <si>
    <t xml:space="preserve">202180117528</t>
  </si>
  <si>
    <t xml:space="preserve">羊金花</t>
  </si>
  <si>
    <t xml:space="preserve">202180117212</t>
  </si>
  <si>
    <t xml:space="preserve">袁昌延</t>
  </si>
  <si>
    <t xml:space="preserve">202180117816</t>
  </si>
  <si>
    <t xml:space="preserve">苏洁</t>
  </si>
  <si>
    <t xml:space="preserve">202180116721</t>
  </si>
  <si>
    <t xml:space="preserve">苏婧</t>
  </si>
  <si>
    <t xml:space="preserve">202180121318</t>
  </si>
  <si>
    <t xml:space="preserve">邢士娟</t>
  </si>
  <si>
    <t xml:space="preserve">202180115309</t>
  </si>
  <si>
    <t xml:space="preserve">王廷丽</t>
  </si>
  <si>
    <t xml:space="preserve">202180117918</t>
  </si>
  <si>
    <t xml:space="preserve">冯碧真</t>
  </si>
  <si>
    <t xml:space="preserve">202180117713</t>
  </si>
  <si>
    <t xml:space="preserve">季天娇</t>
  </si>
  <si>
    <t xml:space="preserve">202180121227</t>
  </si>
  <si>
    <t xml:space="preserve">王小佳</t>
  </si>
  <si>
    <t xml:space="preserve">202180120319</t>
  </si>
  <si>
    <t xml:space="preserve">吴秋扬</t>
  </si>
  <si>
    <t xml:space="preserve">202180115503</t>
  </si>
  <si>
    <t xml:space="preserve">黎妹丽</t>
  </si>
  <si>
    <t xml:space="preserve">202180119811</t>
  </si>
  <si>
    <t xml:space="preserve">刘丹凤</t>
  </si>
  <si>
    <t xml:space="preserve">202180117408</t>
  </si>
  <si>
    <t xml:space="preserve">符雪雪</t>
  </si>
  <si>
    <t xml:space="preserve">202180121210</t>
  </si>
  <si>
    <t xml:space="preserve">王毓槐</t>
  </si>
  <si>
    <t xml:space="preserve">202180115810</t>
  </si>
  <si>
    <t xml:space="preserve">黄秀娴</t>
  </si>
  <si>
    <t xml:space="preserve">202180117803</t>
  </si>
  <si>
    <t xml:space="preserve">黎孟庆</t>
  </si>
  <si>
    <t xml:space="preserve">202180121101</t>
  </si>
  <si>
    <t xml:space="preserve">刘丽花</t>
  </si>
  <si>
    <t xml:space="preserve">202180117315</t>
  </si>
  <si>
    <t xml:space="preserve">罗春钰</t>
  </si>
  <si>
    <t xml:space="preserve">202180116814</t>
  </si>
  <si>
    <t xml:space="preserve">黎妹</t>
  </si>
  <si>
    <t xml:space="preserve">202180121416</t>
  </si>
  <si>
    <t xml:space="preserve">朱萍</t>
  </si>
  <si>
    <t xml:space="preserve">202180121704</t>
  </si>
  <si>
    <t xml:space="preserve">邓丹琪</t>
  </si>
  <si>
    <t xml:space="preserve">202180119319</t>
  </si>
  <si>
    <t xml:space="preserve">林小青</t>
  </si>
  <si>
    <t xml:space="preserve">202180116825</t>
  </si>
  <si>
    <t xml:space="preserve">符锦梅</t>
  </si>
  <si>
    <t xml:space="preserve">202180117107</t>
  </si>
  <si>
    <t xml:space="preserve">羊精玲</t>
  </si>
  <si>
    <t xml:space="preserve">202180119327</t>
  </si>
  <si>
    <t xml:space="preserve">王元尾</t>
  </si>
  <si>
    <t xml:space="preserve">202180118319</t>
  </si>
  <si>
    <t xml:space="preserve">温清如</t>
  </si>
  <si>
    <t xml:space="preserve">202180119013</t>
  </si>
  <si>
    <t xml:space="preserve">余宗慧</t>
  </si>
  <si>
    <t xml:space="preserve">202180120204</t>
  </si>
  <si>
    <t xml:space="preserve">陈嘉妹</t>
  </si>
  <si>
    <t xml:space="preserve">202180116503</t>
  </si>
  <si>
    <t xml:space="preserve">伏蕊</t>
  </si>
  <si>
    <t xml:space="preserve">202180117829</t>
  </si>
  <si>
    <t xml:space="preserve">朱定娥</t>
  </si>
  <si>
    <t xml:space="preserve">202180121024</t>
  </si>
  <si>
    <t xml:space="preserve">尤少嘉</t>
  </si>
  <si>
    <t xml:space="preserve">202180117125</t>
  </si>
  <si>
    <t xml:space="preserve">陈风妹</t>
  </si>
  <si>
    <t xml:space="preserve">202180121821</t>
  </si>
  <si>
    <t xml:space="preserve">王嫘</t>
  </si>
  <si>
    <t xml:space="preserve">202180116802</t>
  </si>
  <si>
    <t xml:space="preserve">林星岚</t>
  </si>
  <si>
    <t xml:space="preserve">202180119522</t>
  </si>
  <si>
    <t xml:space="preserve">李桂桃</t>
  </si>
  <si>
    <t xml:space="preserve">202180119819</t>
  </si>
  <si>
    <t xml:space="preserve">吴贤花</t>
  </si>
  <si>
    <t xml:space="preserve">202180119308</t>
  </si>
  <si>
    <t xml:space="preserve">洪巧灵</t>
  </si>
  <si>
    <t xml:space="preserve">202180117807</t>
  </si>
  <si>
    <t xml:space="preserve">韦倩</t>
  </si>
  <si>
    <t xml:space="preserve">202180121304</t>
  </si>
  <si>
    <t xml:space="preserve">吴凡</t>
  </si>
  <si>
    <t xml:space="preserve">202180116907</t>
  </si>
  <si>
    <t xml:space="preserve">陈华琳</t>
  </si>
  <si>
    <t xml:space="preserve">202180118018</t>
  </si>
  <si>
    <t xml:space="preserve">王木春</t>
  </si>
  <si>
    <t xml:space="preserve">202180121204</t>
  </si>
  <si>
    <t xml:space="preserve">王彩梅</t>
  </si>
  <si>
    <t xml:space="preserve">202180118809</t>
  </si>
  <si>
    <t xml:space="preserve">李梅九</t>
  </si>
  <si>
    <t xml:space="preserve">202180116626</t>
  </si>
  <si>
    <t xml:space="preserve">王家怡</t>
  </si>
  <si>
    <t xml:space="preserve">202180120321</t>
  </si>
  <si>
    <t xml:space="preserve">郭博月</t>
  </si>
  <si>
    <t xml:space="preserve">202180117603</t>
  </si>
  <si>
    <t xml:space="preserve">陈井春</t>
  </si>
  <si>
    <t xml:space="preserve">202180118505</t>
  </si>
  <si>
    <t xml:space="preserve">李爱玲</t>
  </si>
  <si>
    <t xml:space="preserve">202180120408</t>
  </si>
  <si>
    <t xml:space="preserve">谢妮珍</t>
  </si>
  <si>
    <t xml:space="preserve">202180117518</t>
  </si>
  <si>
    <t xml:space="preserve">李玉芬</t>
  </si>
  <si>
    <t xml:space="preserve">202180116511</t>
  </si>
  <si>
    <t xml:space="preserve">符泰蓝</t>
  </si>
  <si>
    <t xml:space="preserve">202180116229</t>
  </si>
  <si>
    <t xml:space="preserve">王敏</t>
  </si>
  <si>
    <t xml:space="preserve">202180116323</t>
  </si>
  <si>
    <t xml:space="preserve">蔡婉婷</t>
  </si>
  <si>
    <t xml:space="preserve">202180115424</t>
  </si>
  <si>
    <t xml:space="preserve">陈婆春</t>
  </si>
  <si>
    <t xml:space="preserve">202180121623</t>
  </si>
  <si>
    <t xml:space="preserve">吴平</t>
  </si>
  <si>
    <t xml:space="preserve">202180121827</t>
  </si>
  <si>
    <t xml:space="preserve">许秀颖</t>
  </si>
  <si>
    <t xml:space="preserve">202180116715</t>
  </si>
  <si>
    <t xml:space="preserve">李暖暖</t>
  </si>
  <si>
    <t xml:space="preserve">202180121329</t>
  </si>
  <si>
    <t xml:space="preserve">蒲芬</t>
  </si>
  <si>
    <t xml:space="preserve">202180116628</t>
  </si>
  <si>
    <t xml:space="preserve">李彬文</t>
  </si>
  <si>
    <t xml:space="preserve">202180118712</t>
  </si>
  <si>
    <t xml:space="preserve">吴俊瑶</t>
  </si>
  <si>
    <t xml:space="preserve">202180118925</t>
  </si>
  <si>
    <t xml:space="preserve">包丽莉</t>
  </si>
  <si>
    <t xml:space="preserve">202180121320</t>
  </si>
  <si>
    <t xml:space="preserve">许倩倩</t>
  </si>
  <si>
    <t xml:space="preserve">202180120922</t>
  </si>
  <si>
    <t xml:space="preserve">周彩凤</t>
  </si>
  <si>
    <t xml:space="preserve">202180117201</t>
  </si>
  <si>
    <t xml:space="preserve">陈杰芳</t>
  </si>
  <si>
    <t xml:space="preserve">202180116210</t>
  </si>
  <si>
    <t xml:space="preserve">董天碧</t>
  </si>
  <si>
    <t xml:space="preserve">202180116418</t>
  </si>
  <si>
    <t xml:space="preserve">符夏</t>
  </si>
  <si>
    <t xml:space="preserve">202180118706</t>
  </si>
  <si>
    <t xml:space="preserve">黄丽珍</t>
  </si>
  <si>
    <t xml:space="preserve">202180120511</t>
  </si>
  <si>
    <t xml:space="preserve">蒋海香</t>
  </si>
  <si>
    <t xml:space="preserve">202180117305</t>
  </si>
  <si>
    <t xml:space="preserve">陈淑兰</t>
  </si>
  <si>
    <t xml:space="preserve">202180115214</t>
  </si>
  <si>
    <t xml:space="preserve">林恒妃</t>
  </si>
  <si>
    <t xml:space="preserve">202180118502</t>
  </si>
  <si>
    <t xml:space="preserve">陈佛红</t>
  </si>
  <si>
    <t xml:space="preserve">202180116012</t>
  </si>
  <si>
    <t xml:space="preserve">吴赞乾</t>
  </si>
  <si>
    <t xml:space="preserve">202180116230</t>
  </si>
  <si>
    <t xml:space="preserve">郭荣兰</t>
  </si>
  <si>
    <t xml:space="preserve">202180121012</t>
  </si>
  <si>
    <t xml:space="preserve">韦乔镄</t>
  </si>
  <si>
    <t xml:space="preserve">202180121225</t>
  </si>
  <si>
    <t xml:space="preserve">王昶鑫</t>
  </si>
  <si>
    <t xml:space="preserve">202180120022</t>
  </si>
  <si>
    <t xml:space="preserve">王会莉</t>
  </si>
  <si>
    <t xml:space="preserve">202180118618</t>
  </si>
  <si>
    <t xml:space="preserve">钟唐静</t>
  </si>
  <si>
    <t xml:space="preserve">202180116417</t>
  </si>
  <si>
    <t xml:space="preserve">王英云</t>
  </si>
  <si>
    <t xml:space="preserve">202180119128</t>
  </si>
  <si>
    <t xml:space="preserve">朱芳娜</t>
  </si>
  <si>
    <t xml:space="preserve">202180119816</t>
  </si>
  <si>
    <t xml:space="preserve">谢幼萍</t>
  </si>
  <si>
    <t xml:space="preserve">202180116613</t>
  </si>
  <si>
    <t xml:space="preserve">李晓婷</t>
  </si>
  <si>
    <t xml:space="preserve">202180115204</t>
  </si>
  <si>
    <t xml:space="preserve">周伟娥</t>
  </si>
  <si>
    <t xml:space="preserve">202180119626</t>
  </si>
  <si>
    <t xml:space="preserve">徐赫</t>
  </si>
  <si>
    <t xml:space="preserve">202180120807</t>
  </si>
  <si>
    <t xml:space="preserve">符玉连</t>
  </si>
  <si>
    <t xml:space="preserve">202180120610</t>
  </si>
  <si>
    <t xml:space="preserve">吴益转</t>
  </si>
  <si>
    <t xml:space="preserve">202180119830</t>
  </si>
  <si>
    <t xml:space="preserve">许永花</t>
  </si>
  <si>
    <t xml:space="preserve">202180119806</t>
  </si>
  <si>
    <t xml:space="preserve">宋晓丽</t>
  </si>
  <si>
    <t xml:space="preserve">202180120817</t>
  </si>
  <si>
    <t xml:space="preserve">吴晶女</t>
  </si>
  <si>
    <t xml:space="preserve">202180119726</t>
  </si>
  <si>
    <t xml:space="preserve">张珍</t>
  </si>
  <si>
    <t xml:space="preserve">202180116019</t>
  </si>
  <si>
    <t xml:space="preserve">黄冠丹</t>
  </si>
  <si>
    <t xml:space="preserve">202180116406</t>
  </si>
  <si>
    <t xml:space="preserve">顾婧芠</t>
  </si>
  <si>
    <t xml:space="preserve">202180117926</t>
  </si>
  <si>
    <t xml:space="preserve">许鑫鑫</t>
  </si>
  <si>
    <t xml:space="preserve">202180116317</t>
  </si>
  <si>
    <t xml:space="preserve">洪彩月</t>
  </si>
  <si>
    <t xml:space="preserve">202180118218</t>
  </si>
  <si>
    <t xml:space="preserve">李娟</t>
  </si>
  <si>
    <t xml:space="preserve">202180117102</t>
  </si>
  <si>
    <t xml:space="preserve">郭振霞</t>
  </si>
  <si>
    <t xml:space="preserve">202180117910</t>
  </si>
  <si>
    <t xml:space="preserve">王秀芬</t>
  </si>
  <si>
    <t xml:space="preserve">202180120422</t>
  </si>
  <si>
    <t xml:space="preserve">符秋婷</t>
  </si>
  <si>
    <t xml:space="preserve">202180116427</t>
  </si>
  <si>
    <t xml:space="preserve">谭芸香</t>
  </si>
  <si>
    <t xml:space="preserve">202180116029</t>
  </si>
  <si>
    <t xml:space="preserve">王上桢</t>
  </si>
  <si>
    <t xml:space="preserve">202180118520</t>
  </si>
  <si>
    <t xml:space="preserve">张敢嫦</t>
  </si>
  <si>
    <t xml:space="preserve">202180120101</t>
  </si>
  <si>
    <t xml:space="preserve">卢武芸</t>
  </si>
  <si>
    <t xml:space="preserve">202180121112</t>
  </si>
  <si>
    <t xml:space="preserve">王娟</t>
  </si>
  <si>
    <t xml:space="preserve">202180116510</t>
  </si>
  <si>
    <t xml:space="preserve">陈晓凤</t>
  </si>
  <si>
    <t xml:space="preserve">202180116209</t>
  </si>
  <si>
    <t xml:space="preserve">符上妹</t>
  </si>
  <si>
    <t xml:space="preserve">202180115324</t>
  </si>
  <si>
    <t xml:space="preserve">符倩瑜</t>
  </si>
  <si>
    <t xml:space="preserve">202180116314</t>
  </si>
  <si>
    <t xml:space="preserve">符晓诗</t>
  </si>
  <si>
    <t xml:space="preserve">202180120913</t>
  </si>
  <si>
    <t xml:space="preserve">李瑞莲</t>
  </si>
  <si>
    <t xml:space="preserve">202180120405</t>
  </si>
  <si>
    <t xml:space="preserve">李明霞</t>
  </si>
  <si>
    <t xml:space="preserve">202180121607</t>
  </si>
  <si>
    <t xml:space="preserve">陈美妹</t>
  </si>
  <si>
    <t xml:space="preserve">202180119913</t>
  </si>
  <si>
    <t xml:space="preserve">李美菊</t>
  </si>
  <si>
    <t xml:space="preserve">202180116706</t>
  </si>
  <si>
    <t xml:space="preserve">黄小翠</t>
  </si>
  <si>
    <t xml:space="preserve">202180120106</t>
  </si>
  <si>
    <t xml:space="preserve">郑丽</t>
  </si>
  <si>
    <t xml:space="preserve">202180117814</t>
  </si>
  <si>
    <t xml:space="preserve">吴丽红</t>
  </si>
  <si>
    <t xml:space="preserve">202180118829</t>
  </si>
  <si>
    <t xml:space="preserve">石翠珠</t>
  </si>
  <si>
    <t xml:space="preserve">202180120528</t>
  </si>
  <si>
    <t xml:space="preserve">赵倩倩</t>
  </si>
  <si>
    <t xml:space="preserve">202180117208</t>
  </si>
  <si>
    <t xml:space="preserve">温蕾</t>
  </si>
  <si>
    <t xml:space="preserve">202180116018</t>
  </si>
  <si>
    <t xml:space="preserve">郑同月</t>
  </si>
  <si>
    <t xml:space="preserve">202180115303</t>
  </si>
  <si>
    <t xml:space="preserve">羊笑莹</t>
  </si>
  <si>
    <t xml:space="preserve">202180118213</t>
  </si>
  <si>
    <t xml:space="preserve">符玉联</t>
  </si>
  <si>
    <t xml:space="preserve">202180116507</t>
  </si>
  <si>
    <t xml:space="preserve">许引妃</t>
  </si>
  <si>
    <t xml:space="preserve">202180118524</t>
  </si>
  <si>
    <t xml:space="preserve">邱华英</t>
  </si>
  <si>
    <t xml:space="preserve">202180117230</t>
  </si>
  <si>
    <t xml:space="preserve">林霖</t>
  </si>
  <si>
    <t xml:space="preserve">202180121803</t>
  </si>
  <si>
    <t xml:space="preserve">黄光慧</t>
  </si>
  <si>
    <t xml:space="preserve">202180118814</t>
  </si>
  <si>
    <t xml:space="preserve">余玲玲</t>
  </si>
  <si>
    <t xml:space="preserve">202180121703</t>
  </si>
  <si>
    <t xml:space="preserve">柳忠慧</t>
  </si>
  <si>
    <t xml:space="preserve">202180118726</t>
  </si>
  <si>
    <t xml:space="preserve">李兑香</t>
  </si>
  <si>
    <t xml:space="preserve">202180115927</t>
  </si>
  <si>
    <t xml:space="preserve">符彩桢</t>
  </si>
  <si>
    <t xml:space="preserve">202180115501</t>
  </si>
  <si>
    <t xml:space="preserve">郑庆坤</t>
  </si>
  <si>
    <t xml:space="preserve">202180115804</t>
  </si>
  <si>
    <t xml:space="preserve">黄嘉凤</t>
  </si>
  <si>
    <t xml:space="preserve">202180116711</t>
  </si>
  <si>
    <t xml:space="preserve">钟虹</t>
  </si>
  <si>
    <t xml:space="preserve">202180116527</t>
  </si>
  <si>
    <t xml:space="preserve">周雪平</t>
  </si>
  <si>
    <t xml:space="preserve">202180120829</t>
  </si>
  <si>
    <t xml:space="preserve">陈秋彬</t>
  </si>
  <si>
    <t xml:space="preserve">202180119702</t>
  </si>
  <si>
    <t xml:space="preserve">陈笔妍</t>
  </si>
  <si>
    <t xml:space="preserve">202180119019</t>
  </si>
  <si>
    <t xml:space="preserve">符小妮</t>
  </si>
  <si>
    <t xml:space="preserve">202180119914</t>
  </si>
  <si>
    <t xml:space="preserve">李秋菊</t>
  </si>
  <si>
    <t xml:space="preserve">202180116426</t>
  </si>
  <si>
    <t xml:space="preserve">于庭洋</t>
  </si>
  <si>
    <t xml:space="preserve">202180117510</t>
  </si>
  <si>
    <t xml:space="preserve">符家竹</t>
  </si>
  <si>
    <t xml:space="preserve">202180119604</t>
  </si>
  <si>
    <t xml:space="preserve">李丹</t>
  </si>
  <si>
    <t xml:space="preserve">202180119820</t>
  </si>
  <si>
    <t xml:space="preserve">陈慧</t>
  </si>
  <si>
    <t xml:space="preserve">202180118002</t>
  </si>
  <si>
    <t xml:space="preserve">董章欲</t>
  </si>
  <si>
    <t xml:space="preserve">202180117016</t>
  </si>
  <si>
    <t xml:space="preserve">吴春菊</t>
  </si>
  <si>
    <t xml:space="preserve">202180118116</t>
  </si>
  <si>
    <t xml:space="preserve">陈雅琳</t>
  </si>
  <si>
    <t xml:space="preserve">202180115516</t>
  </si>
  <si>
    <t xml:space="preserve">陈婆保</t>
  </si>
  <si>
    <t xml:space="preserve">202180115729</t>
  </si>
  <si>
    <t xml:space="preserve">吴育敏</t>
  </si>
  <si>
    <t xml:space="preserve">202180121317</t>
  </si>
  <si>
    <t xml:space="preserve">吴锦</t>
  </si>
  <si>
    <t xml:space="preserve">202180119530</t>
  </si>
  <si>
    <t xml:space="preserve">李小芳</t>
  </si>
  <si>
    <t xml:space="preserve">202180120417</t>
  </si>
  <si>
    <t xml:space="preserve">陈是丽</t>
  </si>
  <si>
    <t xml:space="preserve">202180115218</t>
  </si>
  <si>
    <t xml:space="preserve">梁月</t>
  </si>
  <si>
    <t xml:space="preserve">202180120029</t>
  </si>
  <si>
    <t xml:space="preserve">何家依</t>
  </si>
  <si>
    <t xml:space="preserve">202180117403</t>
  </si>
  <si>
    <t xml:space="preserve">张庆丽</t>
  </si>
  <si>
    <t xml:space="preserve">202180116226</t>
  </si>
  <si>
    <t xml:space="preserve">余家莹</t>
  </si>
  <si>
    <t xml:space="preserve">202180116130</t>
  </si>
  <si>
    <t xml:space="preserve">王康雨</t>
  </si>
  <si>
    <t xml:space="preserve">202180117023</t>
  </si>
  <si>
    <t xml:space="preserve">张春米</t>
  </si>
  <si>
    <t xml:space="preserve">202180120622</t>
  </si>
  <si>
    <t xml:space="preserve">孙卓美</t>
  </si>
  <si>
    <t xml:space="preserve">202180119118</t>
  </si>
  <si>
    <t xml:space="preserve">丁裕欢</t>
  </si>
  <si>
    <t xml:space="preserve">202180120019</t>
  </si>
  <si>
    <t xml:space="preserve">冯登珠</t>
  </si>
  <si>
    <t xml:space="preserve">202180119122</t>
  </si>
  <si>
    <t xml:space="preserve">洪素金</t>
  </si>
  <si>
    <t xml:space="preserve">202180119314</t>
  </si>
  <si>
    <t xml:space="preserve">许淑英</t>
  </si>
  <si>
    <t xml:space="preserve">202180120305</t>
  </si>
  <si>
    <t xml:space="preserve">叶抚璋</t>
  </si>
  <si>
    <t xml:space="preserve">202180119430</t>
  </si>
  <si>
    <t xml:space="preserve">羊飘香</t>
  </si>
  <si>
    <t xml:space="preserve">202180119513</t>
  </si>
  <si>
    <t xml:space="preserve">郑伟兰</t>
  </si>
  <si>
    <t xml:space="preserve">202180119929</t>
  </si>
  <si>
    <t xml:space="preserve">王琦</t>
  </si>
  <si>
    <t xml:space="preserve">202180115613</t>
  </si>
  <si>
    <t xml:space="preserve">何妹</t>
  </si>
  <si>
    <t xml:space="preserve">202180118308</t>
  </si>
  <si>
    <t xml:space="preserve">范文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3" activeCellId="0" sqref="B3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5.66"/>
    <col collapsed="false" customWidth="true" hidden="false" outlineLevel="0" max="3" min="3" style="1" width="18.66"/>
    <col collapsed="false" customWidth="true" hidden="false" outlineLevel="0" max="4" min="4" style="1" width="12.09"/>
    <col collapsed="false" customWidth="true" hidden="false" outlineLevel="0" max="6" min="5" style="2" width="11.62"/>
    <col collapsed="false" customWidth="true" hidden="false" outlineLevel="0" max="9" min="7" style="1" width="11.62"/>
    <col collapsed="false" customWidth="false" hidden="false" outlineLevel="0" max="257" min="10" style="1" width="8.99"/>
  </cols>
  <sheetData>
    <row r="1" s="1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6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s="1" customFormat="true" ht="27.75" hidden="false" customHeight="true" outlineLevel="0" collapsed="false">
      <c r="A3" s="4" t="n">
        <f aca="false">ROW()-2</f>
        <v>1</v>
      </c>
      <c r="B3" s="8" t="s">
        <v>10</v>
      </c>
      <c r="C3" s="8" t="s">
        <v>11</v>
      </c>
      <c r="D3" s="4" t="s">
        <v>12</v>
      </c>
      <c r="E3" s="9" t="n">
        <v>85.24</v>
      </c>
      <c r="F3" s="9" t="n">
        <v>34.096</v>
      </c>
      <c r="G3" s="9" t="n">
        <v>86</v>
      </c>
      <c r="H3" s="9" t="n">
        <v>51.6</v>
      </c>
      <c r="I3" s="9" t="n">
        <v>85.696</v>
      </c>
    </row>
    <row r="4" s="1" customFormat="true" ht="27.75" hidden="false" customHeight="true" outlineLevel="0" collapsed="false">
      <c r="A4" s="4" t="n">
        <f aca="false">ROW()-2</f>
        <v>2</v>
      </c>
      <c r="B4" s="8" t="s">
        <v>10</v>
      </c>
      <c r="C4" s="8" t="s">
        <v>13</v>
      </c>
      <c r="D4" s="4" t="s">
        <v>14</v>
      </c>
      <c r="E4" s="9" t="n">
        <v>81.38</v>
      </c>
      <c r="F4" s="9" t="n">
        <v>32.552</v>
      </c>
      <c r="G4" s="9" t="n">
        <v>88.1</v>
      </c>
      <c r="H4" s="9" t="n">
        <v>52.86</v>
      </c>
      <c r="I4" s="9" t="n">
        <v>85.412</v>
      </c>
    </row>
    <row r="5" s="1" customFormat="true" ht="27.75" hidden="false" customHeight="true" outlineLevel="0" collapsed="false">
      <c r="A5" s="4" t="n">
        <f aca="false">ROW()-2</f>
        <v>3</v>
      </c>
      <c r="B5" s="8" t="s">
        <v>10</v>
      </c>
      <c r="C5" s="8" t="s">
        <v>15</v>
      </c>
      <c r="D5" s="4" t="s">
        <v>16</v>
      </c>
      <c r="E5" s="9" t="n">
        <v>86.45</v>
      </c>
      <c r="F5" s="9" t="n">
        <v>34.58</v>
      </c>
      <c r="G5" s="9" t="n">
        <v>84</v>
      </c>
      <c r="H5" s="9" t="n">
        <v>50.4</v>
      </c>
      <c r="I5" s="9" t="n">
        <v>84.98</v>
      </c>
    </row>
    <row r="6" s="1" customFormat="true" ht="27.75" hidden="false" customHeight="true" outlineLevel="0" collapsed="false">
      <c r="A6" s="4" t="n">
        <f aca="false">ROW()-2</f>
        <v>4</v>
      </c>
      <c r="B6" s="8" t="s">
        <v>10</v>
      </c>
      <c r="C6" s="8" t="s">
        <v>17</v>
      </c>
      <c r="D6" s="4" t="s">
        <v>18</v>
      </c>
      <c r="E6" s="9" t="n">
        <v>81.59</v>
      </c>
      <c r="F6" s="9" t="n">
        <v>32.636</v>
      </c>
      <c r="G6" s="9" t="n">
        <v>85.6</v>
      </c>
      <c r="H6" s="9" t="n">
        <v>51.36</v>
      </c>
      <c r="I6" s="9" t="n">
        <v>83.996</v>
      </c>
    </row>
    <row r="7" s="1" customFormat="true" ht="27.75" hidden="false" customHeight="true" outlineLevel="0" collapsed="false">
      <c r="A7" s="4" t="n">
        <f aca="false">ROW()-2</f>
        <v>5</v>
      </c>
      <c r="B7" s="8" t="s">
        <v>10</v>
      </c>
      <c r="C7" s="8" t="s">
        <v>19</v>
      </c>
      <c r="D7" s="4" t="s">
        <v>20</v>
      </c>
      <c r="E7" s="9" t="n">
        <v>84.86</v>
      </c>
      <c r="F7" s="9" t="n">
        <v>33.944</v>
      </c>
      <c r="G7" s="9" t="n">
        <v>83.1</v>
      </c>
      <c r="H7" s="9" t="n">
        <v>49.86</v>
      </c>
      <c r="I7" s="9" t="n">
        <v>83.804</v>
      </c>
    </row>
    <row r="8" s="1" customFormat="true" ht="27.75" hidden="false" customHeight="true" outlineLevel="0" collapsed="false">
      <c r="A8" s="4" t="n">
        <f aca="false">ROW()-2</f>
        <v>6</v>
      </c>
      <c r="B8" s="8" t="s">
        <v>10</v>
      </c>
      <c r="C8" s="8" t="s">
        <v>21</v>
      </c>
      <c r="D8" s="4" t="s">
        <v>22</v>
      </c>
      <c r="E8" s="9" t="n">
        <v>80.38</v>
      </c>
      <c r="F8" s="9" t="n">
        <v>32.152</v>
      </c>
      <c r="G8" s="9" t="n">
        <v>85.5</v>
      </c>
      <c r="H8" s="9" t="n">
        <v>51.3</v>
      </c>
      <c r="I8" s="9" t="n">
        <v>83.452</v>
      </c>
    </row>
    <row r="9" s="1" customFormat="true" ht="27.75" hidden="false" customHeight="true" outlineLevel="0" collapsed="false">
      <c r="A9" s="4" t="n">
        <f aca="false">ROW()-2</f>
        <v>7</v>
      </c>
      <c r="B9" s="8" t="s">
        <v>10</v>
      </c>
      <c r="C9" s="8" t="s">
        <v>23</v>
      </c>
      <c r="D9" s="4" t="s">
        <v>24</v>
      </c>
      <c r="E9" s="9" t="n">
        <v>90.52</v>
      </c>
      <c r="F9" s="9" t="n">
        <v>36.208</v>
      </c>
      <c r="G9" s="9" t="n">
        <v>78.7</v>
      </c>
      <c r="H9" s="9" t="n">
        <v>47.22</v>
      </c>
      <c r="I9" s="9" t="n">
        <v>83.428</v>
      </c>
    </row>
    <row r="10" s="1" customFormat="true" ht="27.75" hidden="false" customHeight="true" outlineLevel="0" collapsed="false">
      <c r="A10" s="4" t="n">
        <f aca="false">ROW()-2</f>
        <v>8</v>
      </c>
      <c r="B10" s="8" t="s">
        <v>10</v>
      </c>
      <c r="C10" s="8" t="s">
        <v>25</v>
      </c>
      <c r="D10" s="4" t="s">
        <v>26</v>
      </c>
      <c r="E10" s="9" t="n">
        <v>91.9</v>
      </c>
      <c r="F10" s="9" t="n">
        <v>36.76</v>
      </c>
      <c r="G10" s="9" t="n">
        <v>77.7</v>
      </c>
      <c r="H10" s="9" t="n">
        <v>46.62</v>
      </c>
      <c r="I10" s="9" t="n">
        <v>83.38</v>
      </c>
    </row>
    <row r="11" s="1" customFormat="true" ht="27.75" hidden="false" customHeight="true" outlineLevel="0" collapsed="false">
      <c r="A11" s="4" t="n">
        <f aca="false">ROW()-2</f>
        <v>9</v>
      </c>
      <c r="B11" s="8" t="s">
        <v>10</v>
      </c>
      <c r="C11" s="8" t="s">
        <v>27</v>
      </c>
      <c r="D11" s="4" t="s">
        <v>28</v>
      </c>
      <c r="E11" s="9" t="n">
        <v>84.62</v>
      </c>
      <c r="F11" s="9" t="n">
        <v>33.848</v>
      </c>
      <c r="G11" s="9" t="n">
        <v>82.4</v>
      </c>
      <c r="H11" s="9" t="n">
        <v>49.44</v>
      </c>
      <c r="I11" s="9" t="n">
        <v>83.288</v>
      </c>
    </row>
    <row r="12" s="1" customFormat="true" ht="27.75" hidden="false" customHeight="true" outlineLevel="0" collapsed="false">
      <c r="A12" s="4" t="n">
        <f aca="false">ROW()-2</f>
        <v>10</v>
      </c>
      <c r="B12" s="8" t="s">
        <v>10</v>
      </c>
      <c r="C12" s="8" t="s">
        <v>29</v>
      </c>
      <c r="D12" s="4" t="s">
        <v>30</v>
      </c>
      <c r="E12" s="9" t="n">
        <v>88.07</v>
      </c>
      <c r="F12" s="9" t="n">
        <v>35.228</v>
      </c>
      <c r="G12" s="9" t="n">
        <v>79.7</v>
      </c>
      <c r="H12" s="9" t="n">
        <v>47.82</v>
      </c>
      <c r="I12" s="9" t="n">
        <v>83.048</v>
      </c>
    </row>
    <row r="13" s="1" customFormat="true" ht="27.75" hidden="false" customHeight="true" outlineLevel="0" collapsed="false">
      <c r="A13" s="4" t="n">
        <f aca="false">ROW()-2</f>
        <v>11</v>
      </c>
      <c r="B13" s="8" t="s">
        <v>10</v>
      </c>
      <c r="C13" s="8" t="s">
        <v>31</v>
      </c>
      <c r="D13" s="4" t="s">
        <v>32</v>
      </c>
      <c r="E13" s="9" t="n">
        <v>88.69</v>
      </c>
      <c r="F13" s="9" t="n">
        <v>35.476</v>
      </c>
      <c r="G13" s="9" t="n">
        <v>79.2</v>
      </c>
      <c r="H13" s="9" t="n">
        <v>47.52</v>
      </c>
      <c r="I13" s="9" t="n">
        <v>82.996</v>
      </c>
    </row>
    <row r="14" s="1" customFormat="true" ht="27.75" hidden="false" customHeight="true" outlineLevel="0" collapsed="false">
      <c r="A14" s="4" t="n">
        <f aca="false">ROW()-2</f>
        <v>12</v>
      </c>
      <c r="B14" s="8" t="s">
        <v>10</v>
      </c>
      <c r="C14" s="8" t="s">
        <v>33</v>
      </c>
      <c r="D14" s="4" t="s">
        <v>34</v>
      </c>
      <c r="E14" s="9" t="n">
        <v>82.59</v>
      </c>
      <c r="F14" s="9" t="n">
        <v>33.036</v>
      </c>
      <c r="G14" s="9" t="n">
        <v>82.6</v>
      </c>
      <c r="H14" s="9" t="n">
        <v>49.56</v>
      </c>
      <c r="I14" s="9" t="n">
        <v>82.596</v>
      </c>
    </row>
    <row r="15" s="1" customFormat="true" ht="27.75" hidden="false" customHeight="true" outlineLevel="0" collapsed="false">
      <c r="A15" s="4" t="n">
        <f aca="false">ROW()-2</f>
        <v>13</v>
      </c>
      <c r="B15" s="8" t="s">
        <v>10</v>
      </c>
      <c r="C15" s="8" t="s">
        <v>35</v>
      </c>
      <c r="D15" s="4" t="s">
        <v>36</v>
      </c>
      <c r="E15" s="9" t="n">
        <v>81.79</v>
      </c>
      <c r="F15" s="9" t="n">
        <v>32.716</v>
      </c>
      <c r="G15" s="9" t="n">
        <v>83.1</v>
      </c>
      <c r="H15" s="9" t="n">
        <v>49.86</v>
      </c>
      <c r="I15" s="9" t="n">
        <v>82.576</v>
      </c>
    </row>
    <row r="16" s="1" customFormat="true" ht="27.75" hidden="false" customHeight="true" outlineLevel="0" collapsed="false">
      <c r="A16" s="4" t="n">
        <f aca="false">ROW()-2</f>
        <v>14</v>
      </c>
      <c r="B16" s="8" t="s">
        <v>10</v>
      </c>
      <c r="C16" s="8" t="s">
        <v>37</v>
      </c>
      <c r="D16" s="4" t="s">
        <v>38</v>
      </c>
      <c r="E16" s="9" t="n">
        <v>78.79</v>
      </c>
      <c r="F16" s="9" t="n">
        <v>31.516</v>
      </c>
      <c r="G16" s="9" t="n">
        <v>85.1</v>
      </c>
      <c r="H16" s="9" t="n">
        <v>51.06</v>
      </c>
      <c r="I16" s="9" t="n">
        <v>82.576</v>
      </c>
    </row>
    <row r="17" s="1" customFormat="true" ht="27.75" hidden="false" customHeight="true" outlineLevel="0" collapsed="false">
      <c r="A17" s="4" t="n">
        <f aca="false">ROW()-2</f>
        <v>15</v>
      </c>
      <c r="B17" s="8" t="s">
        <v>10</v>
      </c>
      <c r="C17" s="8" t="s">
        <v>39</v>
      </c>
      <c r="D17" s="4" t="s">
        <v>40</v>
      </c>
      <c r="E17" s="9" t="n">
        <v>76.76</v>
      </c>
      <c r="F17" s="9" t="n">
        <v>30.704</v>
      </c>
      <c r="G17" s="9" t="n">
        <v>86</v>
      </c>
      <c r="H17" s="9" t="n">
        <v>51.6</v>
      </c>
      <c r="I17" s="9" t="n">
        <v>82.304</v>
      </c>
    </row>
    <row r="18" s="1" customFormat="true" ht="27.75" hidden="false" customHeight="true" outlineLevel="0" collapsed="false">
      <c r="A18" s="4" t="n">
        <f aca="false">ROW()-2</f>
        <v>16</v>
      </c>
      <c r="B18" s="8" t="s">
        <v>10</v>
      </c>
      <c r="C18" s="8" t="s">
        <v>41</v>
      </c>
      <c r="D18" s="4" t="s">
        <v>42</v>
      </c>
      <c r="E18" s="9" t="n">
        <v>85.24</v>
      </c>
      <c r="F18" s="9" t="n">
        <v>34.096</v>
      </c>
      <c r="G18" s="9" t="n">
        <v>80.2</v>
      </c>
      <c r="H18" s="9" t="n">
        <v>48.12</v>
      </c>
      <c r="I18" s="9" t="n">
        <v>82.216</v>
      </c>
    </row>
    <row r="19" s="1" customFormat="true" ht="27.75" hidden="false" customHeight="true" outlineLevel="0" collapsed="false">
      <c r="A19" s="4" t="n">
        <f aca="false">ROW()-2</f>
        <v>17</v>
      </c>
      <c r="B19" s="8" t="s">
        <v>10</v>
      </c>
      <c r="C19" s="8" t="s">
        <v>43</v>
      </c>
      <c r="D19" s="4" t="s">
        <v>44</v>
      </c>
      <c r="E19" s="9" t="n">
        <v>85.83</v>
      </c>
      <c r="F19" s="9" t="n">
        <v>34.332</v>
      </c>
      <c r="G19" s="9" t="n">
        <v>79.8</v>
      </c>
      <c r="H19" s="9" t="n">
        <v>47.88</v>
      </c>
      <c r="I19" s="9" t="n">
        <v>82.212</v>
      </c>
    </row>
    <row r="20" s="1" customFormat="true" ht="27.75" hidden="false" customHeight="true" outlineLevel="0" collapsed="false">
      <c r="A20" s="4" t="n">
        <f aca="false">ROW()-2</f>
        <v>18</v>
      </c>
      <c r="B20" s="8" t="s">
        <v>10</v>
      </c>
      <c r="C20" s="8" t="s">
        <v>45</v>
      </c>
      <c r="D20" s="4" t="s">
        <v>46</v>
      </c>
      <c r="E20" s="9" t="n">
        <v>85.45</v>
      </c>
      <c r="F20" s="9" t="n">
        <v>34.18</v>
      </c>
      <c r="G20" s="9" t="n">
        <v>79.5</v>
      </c>
      <c r="H20" s="9" t="n">
        <v>47.7</v>
      </c>
      <c r="I20" s="9" t="n">
        <v>81.88</v>
      </c>
    </row>
    <row r="21" s="1" customFormat="true" ht="27.75" hidden="false" customHeight="true" outlineLevel="0" collapsed="false">
      <c r="A21" s="4" t="n">
        <f aca="false">ROW()-2</f>
        <v>19</v>
      </c>
      <c r="B21" s="8" t="s">
        <v>10</v>
      </c>
      <c r="C21" s="8" t="s">
        <v>47</v>
      </c>
      <c r="D21" s="4" t="s">
        <v>48</v>
      </c>
      <c r="E21" s="9" t="n">
        <v>89.9</v>
      </c>
      <c r="F21" s="9" t="n">
        <v>35.96</v>
      </c>
      <c r="G21" s="9" t="n">
        <v>76.5</v>
      </c>
      <c r="H21" s="9" t="n">
        <v>45.9</v>
      </c>
      <c r="I21" s="9" t="n">
        <v>81.86</v>
      </c>
    </row>
    <row r="22" s="1" customFormat="true" ht="27.75" hidden="false" customHeight="true" outlineLevel="0" collapsed="false">
      <c r="A22" s="4" t="n">
        <f aca="false">ROW()-2</f>
        <v>20</v>
      </c>
      <c r="B22" s="8" t="s">
        <v>10</v>
      </c>
      <c r="C22" s="8" t="s">
        <v>49</v>
      </c>
      <c r="D22" s="4" t="s">
        <v>50</v>
      </c>
      <c r="E22" s="9" t="n">
        <v>84.83</v>
      </c>
      <c r="F22" s="9" t="n">
        <v>33.932</v>
      </c>
      <c r="G22" s="9" t="n">
        <v>79.8</v>
      </c>
      <c r="H22" s="9" t="n">
        <v>47.88</v>
      </c>
      <c r="I22" s="9" t="n">
        <v>81.812</v>
      </c>
    </row>
    <row r="23" s="1" customFormat="true" ht="27.75" hidden="false" customHeight="true" outlineLevel="0" collapsed="false">
      <c r="A23" s="4" t="n">
        <f aca="false">ROW()-2</f>
        <v>21</v>
      </c>
      <c r="B23" s="8" t="s">
        <v>51</v>
      </c>
      <c r="C23" s="8" t="s">
        <v>52</v>
      </c>
      <c r="D23" s="4" t="s">
        <v>53</v>
      </c>
      <c r="E23" s="9" t="n">
        <v>88.69</v>
      </c>
      <c r="F23" s="9" t="n">
        <v>35.476</v>
      </c>
      <c r="G23" s="9" t="n">
        <v>82.4</v>
      </c>
      <c r="H23" s="9" t="n">
        <v>49.44</v>
      </c>
      <c r="I23" s="9" t="n">
        <v>84.916</v>
      </c>
    </row>
    <row r="24" s="1" customFormat="true" ht="27.75" hidden="false" customHeight="true" outlineLevel="0" collapsed="false">
      <c r="A24" s="4" t="n">
        <f aca="false">ROW()-2</f>
        <v>22</v>
      </c>
      <c r="B24" s="8" t="s">
        <v>51</v>
      </c>
      <c r="C24" s="8" t="s">
        <v>54</v>
      </c>
      <c r="D24" s="4" t="s">
        <v>55</v>
      </c>
      <c r="E24" s="9" t="n">
        <v>81</v>
      </c>
      <c r="F24" s="9" t="n">
        <v>32.4</v>
      </c>
      <c r="G24" s="9" t="n">
        <v>84</v>
      </c>
      <c r="H24" s="9" t="n">
        <v>50.4</v>
      </c>
      <c r="I24" s="9" t="n">
        <v>82.8</v>
      </c>
    </row>
    <row r="25" s="1" customFormat="true" ht="27.75" hidden="false" customHeight="true" outlineLevel="0" collapsed="false">
      <c r="A25" s="4" t="n">
        <f aca="false">ROW()-2</f>
        <v>23</v>
      </c>
      <c r="B25" s="8" t="s">
        <v>51</v>
      </c>
      <c r="C25" s="8" t="s">
        <v>56</v>
      </c>
      <c r="D25" s="4" t="s">
        <v>57</v>
      </c>
      <c r="E25" s="9" t="n">
        <v>76.96</v>
      </c>
      <c r="F25" s="9" t="n">
        <v>30.784</v>
      </c>
      <c r="G25" s="9" t="n">
        <v>84.9</v>
      </c>
      <c r="H25" s="9" t="n">
        <v>50.94</v>
      </c>
      <c r="I25" s="9" t="n">
        <v>81.724</v>
      </c>
    </row>
    <row r="26" s="1" customFormat="true" ht="27.75" hidden="false" customHeight="true" outlineLevel="0" collapsed="false">
      <c r="A26" s="4" t="n">
        <f aca="false">ROW()-2</f>
        <v>24</v>
      </c>
      <c r="B26" s="8" t="s">
        <v>51</v>
      </c>
      <c r="C26" s="8" t="s">
        <v>58</v>
      </c>
      <c r="D26" s="4" t="s">
        <v>59</v>
      </c>
      <c r="E26" s="9" t="n">
        <v>83.62</v>
      </c>
      <c r="F26" s="9" t="n">
        <v>33.448</v>
      </c>
      <c r="G26" s="9" t="n">
        <v>80.4</v>
      </c>
      <c r="H26" s="9" t="n">
        <v>48.24</v>
      </c>
      <c r="I26" s="9" t="n">
        <v>81.688</v>
      </c>
    </row>
    <row r="27" s="1" customFormat="true" ht="27.75" hidden="false" customHeight="true" outlineLevel="0" collapsed="false">
      <c r="A27" s="4" t="n">
        <f aca="false">ROW()-2</f>
        <v>25</v>
      </c>
      <c r="B27" s="8" t="s">
        <v>51</v>
      </c>
      <c r="C27" s="8" t="s">
        <v>60</v>
      </c>
      <c r="D27" s="4" t="s">
        <v>61</v>
      </c>
      <c r="E27" s="9" t="n">
        <v>87.69</v>
      </c>
      <c r="F27" s="9" t="n">
        <v>35.076</v>
      </c>
      <c r="G27" s="9" t="n">
        <v>76.7</v>
      </c>
      <c r="H27" s="9" t="n">
        <v>46.02</v>
      </c>
      <c r="I27" s="9" t="n">
        <v>81.096</v>
      </c>
    </row>
    <row r="28" s="1" customFormat="true" ht="27.75" hidden="false" customHeight="true" outlineLevel="0" collapsed="false">
      <c r="A28" s="4" t="n">
        <f aca="false">ROW()-2</f>
        <v>26</v>
      </c>
      <c r="B28" s="8" t="s">
        <v>51</v>
      </c>
      <c r="C28" s="8" t="s">
        <v>62</v>
      </c>
      <c r="D28" s="4" t="s">
        <v>63</v>
      </c>
      <c r="E28" s="9" t="n">
        <v>82.8</v>
      </c>
      <c r="F28" s="9" t="n">
        <v>33.12</v>
      </c>
      <c r="G28" s="9" t="n">
        <v>79</v>
      </c>
      <c r="H28" s="9" t="n">
        <v>47.4</v>
      </c>
      <c r="I28" s="9" t="n">
        <v>80.52</v>
      </c>
    </row>
    <row r="29" s="1" customFormat="true" ht="27.75" hidden="false" customHeight="true" outlineLevel="0" collapsed="false">
      <c r="A29" s="4" t="n">
        <f aca="false">ROW()-2</f>
        <v>27</v>
      </c>
      <c r="B29" s="8" t="s">
        <v>51</v>
      </c>
      <c r="C29" s="8" t="s">
        <v>64</v>
      </c>
      <c r="D29" s="4" t="s">
        <v>65</v>
      </c>
      <c r="E29" s="9" t="n">
        <v>82.83</v>
      </c>
      <c r="F29" s="9" t="n">
        <v>33.132</v>
      </c>
      <c r="G29" s="9" t="n">
        <v>78.7</v>
      </c>
      <c r="H29" s="9" t="n">
        <v>47.22</v>
      </c>
      <c r="I29" s="9" t="n">
        <v>80.352</v>
      </c>
    </row>
    <row r="30" s="1" customFormat="true" ht="27.75" hidden="false" customHeight="true" outlineLevel="0" collapsed="false">
      <c r="A30" s="4" t="n">
        <f aca="false">ROW()-2</f>
        <v>28</v>
      </c>
      <c r="B30" s="8" t="s">
        <v>51</v>
      </c>
      <c r="C30" s="8" t="s">
        <v>66</v>
      </c>
      <c r="D30" s="4" t="s">
        <v>67</v>
      </c>
      <c r="E30" s="9" t="n">
        <v>84.24</v>
      </c>
      <c r="F30" s="9" t="n">
        <v>33.696</v>
      </c>
      <c r="G30" s="9" t="n">
        <v>76.8</v>
      </c>
      <c r="H30" s="9" t="n">
        <v>46.08</v>
      </c>
      <c r="I30" s="9" t="n">
        <v>79.776</v>
      </c>
    </row>
    <row r="31" s="1" customFormat="true" ht="27.75" hidden="false" customHeight="true" outlineLevel="0" collapsed="false">
      <c r="A31" s="4" t="n">
        <f aca="false">ROW()-2</f>
        <v>29</v>
      </c>
      <c r="B31" s="8" t="s">
        <v>51</v>
      </c>
      <c r="C31" s="8" t="s">
        <v>68</v>
      </c>
      <c r="D31" s="4" t="s">
        <v>69</v>
      </c>
      <c r="E31" s="9" t="n">
        <v>84.83</v>
      </c>
      <c r="F31" s="9" t="n">
        <v>33.932</v>
      </c>
      <c r="G31" s="9" t="n">
        <v>75.8</v>
      </c>
      <c r="H31" s="9" t="n">
        <v>45.48</v>
      </c>
      <c r="I31" s="9" t="n">
        <v>79.412</v>
      </c>
    </row>
    <row r="32" s="1" customFormat="true" ht="27.75" hidden="false" customHeight="true" outlineLevel="0" collapsed="false">
      <c r="A32" s="4" t="n">
        <f aca="false">ROW()-2</f>
        <v>30</v>
      </c>
      <c r="B32" s="8" t="s">
        <v>51</v>
      </c>
      <c r="C32" s="8" t="s">
        <v>70</v>
      </c>
      <c r="D32" s="4" t="s">
        <v>71</v>
      </c>
      <c r="E32" s="9" t="n">
        <v>82</v>
      </c>
      <c r="F32" s="9" t="n">
        <v>32.8</v>
      </c>
      <c r="G32" s="9" t="n">
        <v>77.3</v>
      </c>
      <c r="H32" s="9" t="n">
        <v>46.38</v>
      </c>
      <c r="I32" s="9" t="n">
        <v>79.18</v>
      </c>
    </row>
    <row r="33" s="1" customFormat="true" ht="27.75" hidden="false" customHeight="true" outlineLevel="0" collapsed="false">
      <c r="A33" s="4" t="n">
        <f aca="false">ROW()-2</f>
        <v>31</v>
      </c>
      <c r="B33" s="8" t="s">
        <v>51</v>
      </c>
      <c r="C33" s="8" t="s">
        <v>72</v>
      </c>
      <c r="D33" s="4" t="s">
        <v>73</v>
      </c>
      <c r="E33" s="9" t="n">
        <v>76.75</v>
      </c>
      <c r="F33" s="9" t="n">
        <v>30.7</v>
      </c>
      <c r="G33" s="9" t="n">
        <v>80.5</v>
      </c>
      <c r="H33" s="9" t="n">
        <v>48.3</v>
      </c>
      <c r="I33" s="9" t="n">
        <v>79</v>
      </c>
    </row>
    <row r="34" s="1" customFormat="true" ht="27.75" hidden="false" customHeight="true" outlineLevel="0" collapsed="false">
      <c r="A34" s="4" t="n">
        <f aca="false">ROW()-2</f>
        <v>32</v>
      </c>
      <c r="B34" s="8" t="s">
        <v>51</v>
      </c>
      <c r="C34" s="8" t="s">
        <v>74</v>
      </c>
      <c r="D34" s="4" t="s">
        <v>75</v>
      </c>
      <c r="E34" s="9" t="n">
        <v>85.27</v>
      </c>
      <c r="F34" s="9" t="n">
        <v>34.108</v>
      </c>
      <c r="G34" s="9" t="n">
        <v>74.8</v>
      </c>
      <c r="H34" s="9" t="n">
        <v>44.88</v>
      </c>
      <c r="I34" s="9" t="n">
        <v>78.988</v>
      </c>
    </row>
    <row r="35" s="1" customFormat="true" ht="27.75" hidden="false" customHeight="true" outlineLevel="0" collapsed="false">
      <c r="A35" s="4" t="n">
        <f aca="false">ROW()-2</f>
        <v>33</v>
      </c>
      <c r="B35" s="8" t="s">
        <v>51</v>
      </c>
      <c r="C35" s="8" t="s">
        <v>76</v>
      </c>
      <c r="D35" s="4" t="s">
        <v>77</v>
      </c>
      <c r="E35" s="9" t="n">
        <v>76.75</v>
      </c>
      <c r="F35" s="9" t="n">
        <v>30.7</v>
      </c>
      <c r="G35" s="9" t="n">
        <v>80</v>
      </c>
      <c r="H35" s="9" t="n">
        <v>48</v>
      </c>
      <c r="I35" s="9" t="n">
        <v>78.7</v>
      </c>
    </row>
    <row r="36" s="1" customFormat="true" ht="27.75" hidden="false" customHeight="true" outlineLevel="0" collapsed="false">
      <c r="A36" s="4" t="n">
        <f aca="false">ROW()-2</f>
        <v>34</v>
      </c>
      <c r="B36" s="8" t="s">
        <v>51</v>
      </c>
      <c r="C36" s="8" t="s">
        <v>78</v>
      </c>
      <c r="D36" s="4" t="s">
        <v>79</v>
      </c>
      <c r="E36" s="9" t="n">
        <v>87.86</v>
      </c>
      <c r="F36" s="9" t="n">
        <v>35.144</v>
      </c>
      <c r="G36" s="9" t="n">
        <v>71.8</v>
      </c>
      <c r="H36" s="9" t="n">
        <v>43.08</v>
      </c>
      <c r="I36" s="9" t="n">
        <v>78.224</v>
      </c>
    </row>
    <row r="37" s="1" customFormat="true" ht="27.75" hidden="false" customHeight="true" outlineLevel="0" collapsed="false">
      <c r="A37" s="4" t="n">
        <f aca="false">ROW()-2</f>
        <v>35</v>
      </c>
      <c r="B37" s="8" t="s">
        <v>51</v>
      </c>
      <c r="C37" s="8" t="s">
        <v>80</v>
      </c>
      <c r="D37" s="4" t="s">
        <v>81</v>
      </c>
      <c r="E37" s="9" t="n">
        <v>78.76</v>
      </c>
      <c r="F37" s="9" t="n">
        <v>31.504</v>
      </c>
      <c r="G37" s="9" t="n">
        <v>76.9</v>
      </c>
      <c r="H37" s="9" t="n">
        <v>46.14</v>
      </c>
      <c r="I37" s="9" t="n">
        <v>77.644</v>
      </c>
    </row>
    <row r="38" s="1" customFormat="true" ht="27.75" hidden="false" customHeight="true" outlineLevel="0" collapsed="false">
      <c r="A38" s="4" t="n">
        <f aca="false">ROW()-2</f>
        <v>36</v>
      </c>
      <c r="B38" s="8" t="s">
        <v>51</v>
      </c>
      <c r="C38" s="8" t="s">
        <v>82</v>
      </c>
      <c r="D38" s="4" t="s">
        <v>83</v>
      </c>
      <c r="E38" s="9" t="n">
        <v>81.59</v>
      </c>
      <c r="F38" s="9" t="n">
        <v>32.636</v>
      </c>
      <c r="G38" s="9" t="n">
        <v>74.6</v>
      </c>
      <c r="H38" s="9" t="n">
        <v>44.76</v>
      </c>
      <c r="I38" s="9" t="n">
        <v>77.396</v>
      </c>
    </row>
    <row r="39" s="1" customFormat="true" ht="27.75" hidden="false" customHeight="true" outlineLevel="0" collapsed="false">
      <c r="A39" s="4" t="n">
        <f aca="false">ROW()-2</f>
        <v>37</v>
      </c>
      <c r="B39" s="8" t="s">
        <v>51</v>
      </c>
      <c r="C39" s="8" t="s">
        <v>84</v>
      </c>
      <c r="D39" s="4" t="s">
        <v>85</v>
      </c>
      <c r="E39" s="9" t="n">
        <v>74.14</v>
      </c>
      <c r="F39" s="9" t="n">
        <v>29.656</v>
      </c>
      <c r="G39" s="9" t="n">
        <v>79.5</v>
      </c>
      <c r="H39" s="9" t="n">
        <v>47.7</v>
      </c>
      <c r="I39" s="9" t="n">
        <v>77.356</v>
      </c>
    </row>
    <row r="40" s="1" customFormat="true" ht="27.75" hidden="false" customHeight="true" outlineLevel="0" collapsed="false">
      <c r="A40" s="4" t="n">
        <f aca="false">ROW()-2</f>
        <v>38</v>
      </c>
      <c r="B40" s="8" t="s">
        <v>51</v>
      </c>
      <c r="C40" s="8" t="s">
        <v>86</v>
      </c>
      <c r="D40" s="4" t="s">
        <v>87</v>
      </c>
      <c r="E40" s="9" t="n">
        <v>79.38</v>
      </c>
      <c r="F40" s="9" t="n">
        <v>31.752</v>
      </c>
      <c r="G40" s="9" t="n">
        <v>75.9</v>
      </c>
      <c r="H40" s="9" t="n">
        <v>45.54</v>
      </c>
      <c r="I40" s="9" t="n">
        <v>77.292</v>
      </c>
    </row>
    <row r="41" s="1" customFormat="true" ht="27.75" hidden="false" customHeight="true" outlineLevel="0" collapsed="false">
      <c r="A41" s="4" t="n">
        <f aca="false">ROW()-2</f>
        <v>39</v>
      </c>
      <c r="B41" s="8" t="s">
        <v>51</v>
      </c>
      <c r="C41" s="8" t="s">
        <v>88</v>
      </c>
      <c r="D41" s="4" t="s">
        <v>89</v>
      </c>
      <c r="E41" s="9" t="n">
        <v>92.93</v>
      </c>
      <c r="F41" s="9" t="n">
        <v>37.172</v>
      </c>
      <c r="G41" s="9" t="n">
        <v>66.8</v>
      </c>
      <c r="H41" s="9" t="n">
        <v>40.08</v>
      </c>
      <c r="I41" s="9" t="n">
        <v>77.252</v>
      </c>
    </row>
    <row r="42" s="1" customFormat="true" ht="27.75" hidden="false" customHeight="true" outlineLevel="0" collapsed="false">
      <c r="A42" s="4" t="n">
        <f aca="false">ROW()-2</f>
        <v>40</v>
      </c>
      <c r="B42" s="8" t="s">
        <v>51</v>
      </c>
      <c r="C42" s="8" t="s">
        <v>90</v>
      </c>
      <c r="D42" s="4" t="s">
        <v>91</v>
      </c>
      <c r="E42" s="9" t="n">
        <v>73.93</v>
      </c>
      <c r="F42" s="9" t="n">
        <v>29.572</v>
      </c>
      <c r="G42" s="9" t="n">
        <v>79.3</v>
      </c>
      <c r="H42" s="9" t="n">
        <v>47.58</v>
      </c>
      <c r="I42" s="9" t="n">
        <v>77.152</v>
      </c>
    </row>
    <row r="43" s="1" customFormat="true" ht="27.75" hidden="false" customHeight="true" outlineLevel="0" collapsed="false">
      <c r="A43" s="4" t="n">
        <f aca="false">ROW()-2</f>
        <v>41</v>
      </c>
      <c r="B43" s="8" t="s">
        <v>51</v>
      </c>
      <c r="C43" s="8" t="s">
        <v>92</v>
      </c>
      <c r="D43" s="4" t="s">
        <v>93</v>
      </c>
      <c r="E43" s="9" t="n">
        <v>88.28</v>
      </c>
      <c r="F43" s="9" t="n">
        <v>35.312</v>
      </c>
      <c r="G43" s="9" t="n">
        <v>69.2</v>
      </c>
      <c r="H43" s="9" t="n">
        <v>41.52</v>
      </c>
      <c r="I43" s="9" t="n">
        <v>76.832</v>
      </c>
    </row>
    <row r="44" s="1" customFormat="true" ht="27.75" hidden="false" customHeight="true" outlineLevel="0" collapsed="false">
      <c r="A44" s="4" t="n">
        <f aca="false">ROW()-2</f>
        <v>42</v>
      </c>
      <c r="B44" s="8" t="s">
        <v>51</v>
      </c>
      <c r="C44" s="8" t="s">
        <v>94</v>
      </c>
      <c r="D44" s="4" t="s">
        <v>95</v>
      </c>
      <c r="E44" s="9" t="n">
        <v>78.17</v>
      </c>
      <c r="F44" s="9" t="n">
        <v>31.268</v>
      </c>
      <c r="G44" s="9" t="n">
        <v>75.9</v>
      </c>
      <c r="H44" s="9" t="n">
        <v>45.54</v>
      </c>
      <c r="I44" s="9" t="n">
        <v>76.808</v>
      </c>
    </row>
    <row r="45" s="1" customFormat="true" ht="27.75" hidden="false" customHeight="true" outlineLevel="0" collapsed="false">
      <c r="A45" s="4" t="n">
        <f aca="false">ROW()-2</f>
        <v>43</v>
      </c>
      <c r="B45" s="8" t="s">
        <v>51</v>
      </c>
      <c r="C45" s="8" t="s">
        <v>96</v>
      </c>
      <c r="D45" s="4" t="s">
        <v>97</v>
      </c>
      <c r="E45" s="9" t="n">
        <v>78.76</v>
      </c>
      <c r="F45" s="9" t="n">
        <v>31.504</v>
      </c>
      <c r="G45" s="9" t="n">
        <v>75.4</v>
      </c>
      <c r="H45" s="9" t="n">
        <v>45.24</v>
      </c>
      <c r="I45" s="9" t="n">
        <v>76.744</v>
      </c>
    </row>
    <row r="46" s="1" customFormat="true" ht="27.75" hidden="false" customHeight="true" outlineLevel="0" collapsed="false">
      <c r="A46" s="4" t="n">
        <f aca="false">ROW()-2</f>
        <v>44</v>
      </c>
      <c r="B46" s="8" t="s">
        <v>51</v>
      </c>
      <c r="C46" s="8" t="s">
        <v>98</v>
      </c>
      <c r="D46" s="4" t="s">
        <v>99</v>
      </c>
      <c r="E46" s="9" t="n">
        <v>84.83</v>
      </c>
      <c r="F46" s="9" t="n">
        <v>33.932</v>
      </c>
      <c r="G46" s="9" t="n">
        <v>71.2</v>
      </c>
      <c r="H46" s="9" t="n">
        <v>42.72</v>
      </c>
      <c r="I46" s="9" t="n">
        <v>76.652</v>
      </c>
    </row>
    <row r="47" s="1" customFormat="true" ht="27.75" hidden="false" customHeight="true" outlineLevel="0" collapsed="false">
      <c r="A47" s="4" t="n">
        <f aca="false">ROW()-2</f>
        <v>45</v>
      </c>
      <c r="B47" s="8" t="s">
        <v>51</v>
      </c>
      <c r="C47" s="8" t="s">
        <v>100</v>
      </c>
      <c r="D47" s="4" t="s">
        <v>101</v>
      </c>
      <c r="E47" s="9" t="n">
        <v>83.83</v>
      </c>
      <c r="F47" s="9" t="n">
        <v>33.532</v>
      </c>
      <c r="G47" s="9" t="n">
        <v>71.8</v>
      </c>
      <c r="H47" s="9" t="n">
        <v>43.08</v>
      </c>
      <c r="I47" s="9" t="n">
        <v>76.612</v>
      </c>
    </row>
    <row r="48" s="1" customFormat="true" ht="27.75" hidden="false" customHeight="true" outlineLevel="0" collapsed="false">
      <c r="A48" s="4" t="n">
        <f aca="false">ROW()-2</f>
        <v>46</v>
      </c>
      <c r="B48" s="8" t="s">
        <v>51</v>
      </c>
      <c r="C48" s="8" t="s">
        <v>102</v>
      </c>
      <c r="D48" s="4" t="s">
        <v>103</v>
      </c>
      <c r="E48" s="9" t="n">
        <v>83.42</v>
      </c>
      <c r="F48" s="9" t="n">
        <v>33.368</v>
      </c>
      <c r="G48" s="9" t="n">
        <v>71.9</v>
      </c>
      <c r="H48" s="9" t="n">
        <v>43.14</v>
      </c>
      <c r="I48" s="9" t="n">
        <v>76.508</v>
      </c>
    </row>
    <row r="49" s="1" customFormat="true" ht="27.75" hidden="false" customHeight="true" outlineLevel="0" collapsed="false">
      <c r="A49" s="4" t="n">
        <f aca="false">ROW()-2</f>
        <v>47</v>
      </c>
      <c r="B49" s="8" t="s">
        <v>51</v>
      </c>
      <c r="C49" s="8" t="s">
        <v>104</v>
      </c>
      <c r="D49" s="4" t="s">
        <v>105</v>
      </c>
      <c r="E49" s="9" t="n">
        <v>72.73</v>
      </c>
      <c r="F49" s="9" t="n">
        <v>29.092</v>
      </c>
      <c r="G49" s="9" t="n">
        <v>78.9</v>
      </c>
      <c r="H49" s="9" t="n">
        <v>47.34</v>
      </c>
      <c r="I49" s="9" t="n">
        <v>76.432</v>
      </c>
    </row>
    <row r="50" s="1" customFormat="true" ht="27.75" hidden="false" customHeight="true" outlineLevel="0" collapsed="false">
      <c r="A50" s="4" t="n">
        <f aca="false">ROW()-2</f>
        <v>48</v>
      </c>
      <c r="B50" s="8" t="s">
        <v>51</v>
      </c>
      <c r="C50" s="8" t="s">
        <v>106</v>
      </c>
      <c r="D50" s="4" t="s">
        <v>107</v>
      </c>
      <c r="E50" s="9" t="n">
        <v>71.1</v>
      </c>
      <c r="F50" s="9" t="n">
        <v>28.44</v>
      </c>
      <c r="G50" s="9" t="n">
        <v>79.9</v>
      </c>
      <c r="H50" s="9" t="n">
        <v>47.94</v>
      </c>
      <c r="I50" s="9" t="n">
        <v>76.38</v>
      </c>
    </row>
    <row r="51" s="1" customFormat="true" ht="27.75" hidden="false" customHeight="true" outlineLevel="0" collapsed="false">
      <c r="A51" s="4" t="n">
        <f aca="false">ROW()-2</f>
        <v>49</v>
      </c>
      <c r="B51" s="8" t="s">
        <v>51</v>
      </c>
      <c r="C51" s="8" t="s">
        <v>108</v>
      </c>
      <c r="D51" s="4" t="s">
        <v>109</v>
      </c>
      <c r="E51" s="9" t="n">
        <v>79.97</v>
      </c>
      <c r="F51" s="9" t="n">
        <v>31.988</v>
      </c>
      <c r="G51" s="9" t="n">
        <v>73.9</v>
      </c>
      <c r="H51" s="9" t="n">
        <v>44.34</v>
      </c>
      <c r="I51" s="9" t="n">
        <v>76.328</v>
      </c>
    </row>
    <row r="52" s="1" customFormat="true" ht="27.75" hidden="false" customHeight="true" outlineLevel="0" collapsed="false">
      <c r="A52" s="4" t="n">
        <f aca="false">ROW()-2</f>
        <v>50</v>
      </c>
      <c r="B52" s="8" t="s">
        <v>51</v>
      </c>
      <c r="C52" s="8" t="s">
        <v>110</v>
      </c>
      <c r="D52" s="4" t="s">
        <v>111</v>
      </c>
      <c r="E52" s="9" t="n">
        <v>85.45</v>
      </c>
      <c r="F52" s="9" t="n">
        <v>34.18</v>
      </c>
      <c r="G52" s="9" t="n">
        <v>70.2</v>
      </c>
      <c r="H52" s="9" t="n">
        <v>42.12</v>
      </c>
      <c r="I52" s="9" t="n">
        <v>76.3</v>
      </c>
    </row>
    <row r="53" s="1" customFormat="true" ht="27.75" hidden="false" customHeight="true" outlineLevel="0" collapsed="false">
      <c r="A53" s="4" t="n">
        <f aca="false">ROW()-2</f>
        <v>51</v>
      </c>
      <c r="B53" s="8" t="s">
        <v>51</v>
      </c>
      <c r="C53" s="8" t="s">
        <v>112</v>
      </c>
      <c r="D53" s="4" t="s">
        <v>113</v>
      </c>
      <c r="E53" s="9" t="n">
        <v>78.55</v>
      </c>
      <c r="F53" s="9" t="n">
        <v>31.42</v>
      </c>
      <c r="G53" s="9" t="n">
        <v>74.8</v>
      </c>
      <c r="H53" s="9" t="n">
        <v>44.88</v>
      </c>
      <c r="I53" s="9" t="n">
        <v>76.3</v>
      </c>
    </row>
    <row r="54" s="1" customFormat="true" ht="27.75" hidden="false" customHeight="true" outlineLevel="0" collapsed="false">
      <c r="A54" s="4" t="n">
        <f aca="false">ROW()-2</f>
        <v>52</v>
      </c>
      <c r="B54" s="8" t="s">
        <v>51</v>
      </c>
      <c r="C54" s="8" t="s">
        <v>114</v>
      </c>
      <c r="D54" s="4" t="s">
        <v>115</v>
      </c>
      <c r="E54" s="9" t="n">
        <v>83.62</v>
      </c>
      <c r="F54" s="9" t="n">
        <v>33.448</v>
      </c>
      <c r="G54" s="9" t="n">
        <v>71.1</v>
      </c>
      <c r="H54" s="9" t="n">
        <v>42.66</v>
      </c>
      <c r="I54" s="9" t="n">
        <v>76.108</v>
      </c>
    </row>
    <row r="55" s="1" customFormat="true" ht="27.75" hidden="false" customHeight="true" outlineLevel="0" collapsed="false">
      <c r="A55" s="4" t="n">
        <f aca="false">ROW()-2</f>
        <v>53</v>
      </c>
      <c r="B55" s="8" t="s">
        <v>51</v>
      </c>
      <c r="C55" s="8" t="s">
        <v>116</v>
      </c>
      <c r="D55" s="4" t="s">
        <v>117</v>
      </c>
      <c r="E55" s="9" t="n">
        <v>76.11</v>
      </c>
      <c r="F55" s="9" t="n">
        <v>30.444</v>
      </c>
      <c r="G55" s="9" t="n">
        <v>76</v>
      </c>
      <c r="H55" s="9" t="n">
        <v>45.6</v>
      </c>
      <c r="I55" s="9" t="n">
        <v>76.044</v>
      </c>
    </row>
    <row r="56" s="1" customFormat="true" ht="27.75" hidden="false" customHeight="true" outlineLevel="0" collapsed="false">
      <c r="A56" s="4" t="n">
        <f aca="false">ROW()-2</f>
        <v>54</v>
      </c>
      <c r="B56" s="8" t="s">
        <v>51</v>
      </c>
      <c r="C56" s="8" t="s">
        <v>118</v>
      </c>
      <c r="D56" s="4" t="s">
        <v>119</v>
      </c>
      <c r="E56" s="9" t="n">
        <v>74.9</v>
      </c>
      <c r="F56" s="9" t="n">
        <v>29.96</v>
      </c>
      <c r="G56" s="9" t="n">
        <v>76.8</v>
      </c>
      <c r="H56" s="9" t="n">
        <v>46.08</v>
      </c>
      <c r="I56" s="9" t="n">
        <v>76.04</v>
      </c>
    </row>
    <row r="57" s="1" customFormat="true" ht="27.75" hidden="false" customHeight="true" outlineLevel="0" collapsed="false">
      <c r="A57" s="4" t="n">
        <f aca="false">ROW()-2</f>
        <v>55</v>
      </c>
      <c r="B57" s="8" t="s">
        <v>51</v>
      </c>
      <c r="C57" s="8" t="s">
        <v>120</v>
      </c>
      <c r="D57" s="4" t="s">
        <v>121</v>
      </c>
      <c r="E57" s="9" t="n">
        <v>80.79</v>
      </c>
      <c r="F57" s="9" t="n">
        <v>32.316</v>
      </c>
      <c r="G57" s="9" t="n">
        <v>72.7</v>
      </c>
      <c r="H57" s="9" t="n">
        <v>43.62</v>
      </c>
      <c r="I57" s="9" t="n">
        <v>75.936</v>
      </c>
    </row>
    <row r="58" s="1" customFormat="true" ht="27.75" hidden="false" customHeight="true" outlineLevel="0" collapsed="false">
      <c r="A58" s="4" t="n">
        <f aca="false">ROW()-2</f>
        <v>56</v>
      </c>
      <c r="B58" s="8" t="s">
        <v>51</v>
      </c>
      <c r="C58" s="8" t="s">
        <v>122</v>
      </c>
      <c r="D58" s="4" t="s">
        <v>123</v>
      </c>
      <c r="E58" s="9" t="n">
        <v>77.55</v>
      </c>
      <c r="F58" s="9" t="n">
        <v>31.02</v>
      </c>
      <c r="G58" s="9" t="n">
        <v>74.8</v>
      </c>
      <c r="H58" s="9" t="n">
        <v>44.88</v>
      </c>
      <c r="I58" s="9" t="n">
        <v>75.9</v>
      </c>
    </row>
    <row r="59" s="1" customFormat="true" ht="27.75" hidden="false" customHeight="true" outlineLevel="0" collapsed="false">
      <c r="A59" s="4" t="n">
        <f aca="false">ROW()-2</f>
        <v>57</v>
      </c>
      <c r="B59" s="8" t="s">
        <v>51</v>
      </c>
      <c r="C59" s="8" t="s">
        <v>124</v>
      </c>
      <c r="D59" s="4" t="s">
        <v>125</v>
      </c>
      <c r="E59" s="9" t="n">
        <v>75.14</v>
      </c>
      <c r="F59" s="9" t="n">
        <v>30.056</v>
      </c>
      <c r="G59" s="9" t="n">
        <v>76.1</v>
      </c>
      <c r="H59" s="9" t="n">
        <v>45.66</v>
      </c>
      <c r="I59" s="9" t="n">
        <v>75.716</v>
      </c>
    </row>
    <row r="60" s="1" customFormat="true" ht="27.75" hidden="false" customHeight="true" outlineLevel="0" collapsed="false">
      <c r="A60" s="4" t="n">
        <f aca="false">ROW()-2</f>
        <v>58</v>
      </c>
      <c r="B60" s="8" t="s">
        <v>51</v>
      </c>
      <c r="C60" s="8" t="s">
        <v>126</v>
      </c>
      <c r="D60" s="4" t="s">
        <v>127</v>
      </c>
      <c r="E60" s="9" t="n">
        <v>75.13</v>
      </c>
      <c r="F60" s="9" t="n">
        <v>30.052</v>
      </c>
      <c r="G60" s="9" t="n">
        <v>76</v>
      </c>
      <c r="H60" s="9" t="n">
        <v>45.6</v>
      </c>
      <c r="I60" s="9" t="n">
        <v>75.652</v>
      </c>
    </row>
    <row r="61" s="1" customFormat="true" ht="27.75" hidden="false" customHeight="true" outlineLevel="0" collapsed="false">
      <c r="A61" s="4" t="n">
        <f aca="false">ROW()-2</f>
        <v>59</v>
      </c>
      <c r="B61" s="8" t="s">
        <v>51</v>
      </c>
      <c r="C61" s="8" t="s">
        <v>128</v>
      </c>
      <c r="D61" s="4" t="s">
        <v>129</v>
      </c>
      <c r="E61" s="9" t="n">
        <v>82.62</v>
      </c>
      <c r="F61" s="9" t="n">
        <v>33.048</v>
      </c>
      <c r="G61" s="9" t="n">
        <v>70.8</v>
      </c>
      <c r="H61" s="9" t="n">
        <v>42.48</v>
      </c>
      <c r="I61" s="9" t="n">
        <v>75.528</v>
      </c>
    </row>
    <row r="62" s="1" customFormat="true" ht="27.75" hidden="false" customHeight="true" outlineLevel="0" collapsed="false">
      <c r="A62" s="4" t="n">
        <f aca="false">ROW()-2</f>
        <v>60</v>
      </c>
      <c r="B62" s="8" t="s">
        <v>51</v>
      </c>
      <c r="C62" s="8" t="s">
        <v>130</v>
      </c>
      <c r="D62" s="4" t="s">
        <v>131</v>
      </c>
      <c r="E62" s="9" t="n">
        <v>79.79</v>
      </c>
      <c r="F62" s="9" t="n">
        <v>31.916</v>
      </c>
      <c r="G62" s="9" t="n">
        <v>72.4</v>
      </c>
      <c r="H62" s="9" t="n">
        <v>43.44</v>
      </c>
      <c r="I62" s="9" t="n">
        <v>75.356</v>
      </c>
    </row>
    <row r="63" s="1" customFormat="true" ht="27.75" hidden="false" customHeight="true" outlineLevel="0" collapsed="false">
      <c r="A63" s="4" t="n">
        <f aca="false">ROW()-2</f>
        <v>61</v>
      </c>
      <c r="B63" s="8" t="s">
        <v>51</v>
      </c>
      <c r="C63" s="8" t="s">
        <v>132</v>
      </c>
      <c r="D63" s="4" t="s">
        <v>133</v>
      </c>
      <c r="E63" s="9" t="n">
        <v>86.66</v>
      </c>
      <c r="F63" s="9" t="n">
        <v>34.664</v>
      </c>
      <c r="G63" s="9" t="n">
        <v>67.8</v>
      </c>
      <c r="H63" s="9" t="n">
        <v>40.68</v>
      </c>
      <c r="I63" s="9" t="n">
        <v>75.344</v>
      </c>
    </row>
    <row r="64" s="1" customFormat="true" ht="27.75" hidden="false" customHeight="true" outlineLevel="0" collapsed="false">
      <c r="A64" s="4" t="n">
        <f aca="false">ROW()-2</f>
        <v>62</v>
      </c>
      <c r="B64" s="8" t="s">
        <v>51</v>
      </c>
      <c r="C64" s="8" t="s">
        <v>134</v>
      </c>
      <c r="D64" s="4" t="s">
        <v>135</v>
      </c>
      <c r="E64" s="9" t="n">
        <v>75.93</v>
      </c>
      <c r="F64" s="9" t="n">
        <v>30.372</v>
      </c>
      <c r="G64" s="9" t="n">
        <v>74.8</v>
      </c>
      <c r="H64" s="9" t="n">
        <v>44.88</v>
      </c>
      <c r="I64" s="9" t="n">
        <v>75.252</v>
      </c>
    </row>
    <row r="65" s="1" customFormat="true" ht="27.75" hidden="false" customHeight="true" outlineLevel="0" collapsed="false">
      <c r="A65" s="4" t="n">
        <f aca="false">ROW()-2</f>
        <v>63</v>
      </c>
      <c r="B65" s="8" t="s">
        <v>51</v>
      </c>
      <c r="C65" s="8" t="s">
        <v>136</v>
      </c>
      <c r="D65" s="4" t="s">
        <v>137</v>
      </c>
      <c r="E65" s="9" t="n">
        <v>87.86</v>
      </c>
      <c r="F65" s="9" t="n">
        <v>35.144</v>
      </c>
      <c r="G65" s="9" t="n">
        <v>66.8</v>
      </c>
      <c r="H65" s="9" t="n">
        <v>40.08</v>
      </c>
      <c r="I65" s="9" t="n">
        <v>75.224</v>
      </c>
    </row>
    <row r="66" s="1" customFormat="true" ht="27.75" hidden="false" customHeight="true" outlineLevel="0" collapsed="false">
      <c r="A66" s="4" t="n">
        <f aca="false">ROW()-2</f>
        <v>64</v>
      </c>
      <c r="B66" s="8" t="s">
        <v>51</v>
      </c>
      <c r="C66" s="8" t="s">
        <v>138</v>
      </c>
      <c r="D66" s="4" t="s">
        <v>139</v>
      </c>
      <c r="E66" s="9" t="n">
        <v>74.14</v>
      </c>
      <c r="F66" s="9" t="n">
        <v>29.656</v>
      </c>
      <c r="G66" s="9" t="n">
        <v>75.3</v>
      </c>
      <c r="H66" s="9" t="n">
        <v>45.18</v>
      </c>
      <c r="I66" s="9" t="n">
        <v>74.836</v>
      </c>
    </row>
    <row r="67" s="1" customFormat="true" ht="27.75" hidden="false" customHeight="true" outlineLevel="0" collapsed="false">
      <c r="A67" s="4" t="n">
        <f aca="false">ROW()-2</f>
        <v>65</v>
      </c>
      <c r="B67" s="8" t="s">
        <v>51</v>
      </c>
      <c r="C67" s="8" t="s">
        <v>140</v>
      </c>
      <c r="D67" s="4" t="s">
        <v>141</v>
      </c>
      <c r="E67" s="9" t="n">
        <v>81.59</v>
      </c>
      <c r="F67" s="9" t="n">
        <v>32.636</v>
      </c>
      <c r="G67" s="9" t="n">
        <v>70.3</v>
      </c>
      <c r="H67" s="9" t="n">
        <v>42.18</v>
      </c>
      <c r="I67" s="9" t="n">
        <v>74.816</v>
      </c>
    </row>
    <row r="68" s="1" customFormat="true" ht="27.75" hidden="false" customHeight="true" outlineLevel="0" collapsed="false">
      <c r="A68" s="4" t="n">
        <f aca="false">ROW()-2</f>
        <v>66</v>
      </c>
      <c r="B68" s="8" t="s">
        <v>51</v>
      </c>
      <c r="C68" s="8" t="s">
        <v>142</v>
      </c>
      <c r="D68" s="4" t="s">
        <v>143</v>
      </c>
      <c r="E68" s="9" t="n">
        <v>71.72</v>
      </c>
      <c r="F68" s="9" t="n">
        <v>28.688</v>
      </c>
      <c r="G68" s="9" t="n">
        <v>76.8</v>
      </c>
      <c r="H68" s="9" t="n">
        <v>46.08</v>
      </c>
      <c r="I68" s="9" t="n">
        <v>74.768</v>
      </c>
    </row>
    <row r="69" s="1" customFormat="true" ht="27.75" hidden="false" customHeight="true" outlineLevel="0" collapsed="false">
      <c r="A69" s="4" t="n">
        <f aca="false">ROW()-2</f>
        <v>67</v>
      </c>
      <c r="B69" s="8" t="s">
        <v>51</v>
      </c>
      <c r="C69" s="8" t="s">
        <v>144</v>
      </c>
      <c r="D69" s="4" t="s">
        <v>145</v>
      </c>
      <c r="E69" s="9" t="n">
        <v>82.21</v>
      </c>
      <c r="F69" s="9" t="n">
        <v>32.884</v>
      </c>
      <c r="G69" s="9" t="n">
        <v>69.8</v>
      </c>
      <c r="H69" s="9" t="n">
        <v>41.88</v>
      </c>
      <c r="I69" s="9" t="n">
        <v>74.764</v>
      </c>
    </row>
    <row r="70" s="1" customFormat="true" ht="27.75" hidden="false" customHeight="true" outlineLevel="0" collapsed="false">
      <c r="A70" s="4" t="n">
        <f aca="false">ROW()-2</f>
        <v>68</v>
      </c>
      <c r="B70" s="8" t="s">
        <v>51</v>
      </c>
      <c r="C70" s="8" t="s">
        <v>146</v>
      </c>
      <c r="D70" s="4" t="s">
        <v>147</v>
      </c>
      <c r="E70" s="9" t="n">
        <v>73.31</v>
      </c>
      <c r="F70" s="9" t="n">
        <v>29.324</v>
      </c>
      <c r="G70" s="9" t="n">
        <v>75.7</v>
      </c>
      <c r="H70" s="9" t="n">
        <v>45.42</v>
      </c>
      <c r="I70" s="9" t="n">
        <v>74.744</v>
      </c>
    </row>
    <row r="71" s="1" customFormat="true" ht="27.75" hidden="false" customHeight="true" outlineLevel="0" collapsed="false">
      <c r="A71" s="4" t="n">
        <f aca="false">ROW()-2</f>
        <v>69</v>
      </c>
      <c r="B71" s="8" t="s">
        <v>51</v>
      </c>
      <c r="C71" s="8" t="s">
        <v>148</v>
      </c>
      <c r="D71" s="4" t="s">
        <v>149</v>
      </c>
      <c r="E71" s="9" t="n">
        <v>75.96</v>
      </c>
      <c r="F71" s="9" t="n">
        <v>30.384</v>
      </c>
      <c r="G71" s="9" t="n">
        <v>73.9</v>
      </c>
      <c r="H71" s="9" t="n">
        <v>44.34</v>
      </c>
      <c r="I71" s="9" t="n">
        <v>74.724</v>
      </c>
    </row>
    <row r="72" s="1" customFormat="true" ht="27.75" hidden="false" customHeight="true" outlineLevel="0" collapsed="false">
      <c r="A72" s="4" t="n">
        <f aca="false">ROW()-2</f>
        <v>70</v>
      </c>
      <c r="B72" s="8" t="s">
        <v>51</v>
      </c>
      <c r="C72" s="8" t="s">
        <v>150</v>
      </c>
      <c r="D72" s="4" t="s">
        <v>151</v>
      </c>
      <c r="E72" s="9" t="n">
        <v>92.52</v>
      </c>
      <c r="F72" s="9" t="n">
        <v>37.008</v>
      </c>
      <c r="G72" s="9" t="n">
        <v>62.7</v>
      </c>
      <c r="H72" s="9" t="n">
        <v>37.62</v>
      </c>
      <c r="I72" s="9" t="n">
        <v>74.628</v>
      </c>
    </row>
    <row r="73" s="1" customFormat="true" ht="27.75" hidden="false" customHeight="true" outlineLevel="0" collapsed="false">
      <c r="A73" s="4" t="n">
        <f aca="false">ROW()-2</f>
        <v>71</v>
      </c>
      <c r="B73" s="8" t="s">
        <v>51</v>
      </c>
      <c r="C73" s="8" t="s">
        <v>152</v>
      </c>
      <c r="D73" s="4" t="s">
        <v>153</v>
      </c>
      <c r="E73" s="9" t="n">
        <v>65.83</v>
      </c>
      <c r="F73" s="9" t="n">
        <v>26.332</v>
      </c>
      <c r="G73" s="9" t="n">
        <v>80.4</v>
      </c>
      <c r="H73" s="9" t="n">
        <v>48.24</v>
      </c>
      <c r="I73" s="9" t="n">
        <v>74.572</v>
      </c>
    </row>
    <row r="74" s="1" customFormat="true" ht="27.75" hidden="false" customHeight="true" outlineLevel="0" collapsed="false">
      <c r="A74" s="4" t="n">
        <f aca="false">ROW()-2</f>
        <v>72</v>
      </c>
      <c r="B74" s="8" t="s">
        <v>51</v>
      </c>
      <c r="C74" s="8" t="s">
        <v>154</v>
      </c>
      <c r="D74" s="4" t="s">
        <v>155</v>
      </c>
      <c r="E74" s="9" t="n">
        <v>74.34</v>
      </c>
      <c r="F74" s="9" t="n">
        <v>29.736</v>
      </c>
      <c r="G74" s="9" t="n">
        <v>74.7</v>
      </c>
      <c r="H74" s="9" t="n">
        <v>44.82</v>
      </c>
      <c r="I74" s="9" t="n">
        <v>74.556</v>
      </c>
    </row>
    <row r="75" s="1" customFormat="true" ht="27.75" hidden="false" customHeight="true" outlineLevel="0" collapsed="false">
      <c r="A75" s="4" t="n">
        <f aca="false">ROW()-2</f>
        <v>73</v>
      </c>
      <c r="B75" s="8" t="s">
        <v>51</v>
      </c>
      <c r="C75" s="8" t="s">
        <v>156</v>
      </c>
      <c r="D75" s="4" t="s">
        <v>157</v>
      </c>
      <c r="E75" s="9" t="n">
        <v>69.66</v>
      </c>
      <c r="F75" s="9" t="n">
        <v>27.864</v>
      </c>
      <c r="G75" s="9" t="n">
        <v>77.8</v>
      </c>
      <c r="H75" s="9" t="n">
        <v>46.68</v>
      </c>
      <c r="I75" s="9" t="n">
        <v>74.544</v>
      </c>
    </row>
    <row r="76" s="1" customFormat="true" ht="27.75" hidden="false" customHeight="true" outlineLevel="0" collapsed="false">
      <c r="A76" s="4" t="n">
        <f aca="false">ROW()-2</f>
        <v>74</v>
      </c>
      <c r="B76" s="8" t="s">
        <v>51</v>
      </c>
      <c r="C76" s="8" t="s">
        <v>158</v>
      </c>
      <c r="D76" s="4" t="s">
        <v>159</v>
      </c>
      <c r="E76" s="9" t="n">
        <v>77.14</v>
      </c>
      <c r="F76" s="9" t="n">
        <v>30.856</v>
      </c>
      <c r="G76" s="9" t="n">
        <v>72.8</v>
      </c>
      <c r="H76" s="9" t="n">
        <v>43.68</v>
      </c>
      <c r="I76" s="9" t="n">
        <v>74.536</v>
      </c>
    </row>
    <row r="77" s="1" customFormat="true" ht="27.75" hidden="false" customHeight="true" outlineLevel="0" collapsed="false">
      <c r="A77" s="4" t="n">
        <f aca="false">ROW()-2</f>
        <v>75</v>
      </c>
      <c r="B77" s="8" t="s">
        <v>51</v>
      </c>
      <c r="C77" s="8" t="s">
        <v>160</v>
      </c>
      <c r="D77" s="4" t="s">
        <v>161</v>
      </c>
      <c r="E77" s="9" t="n">
        <v>73.31</v>
      </c>
      <c r="F77" s="9" t="n">
        <v>29.324</v>
      </c>
      <c r="G77" s="9" t="n">
        <v>75.3</v>
      </c>
      <c r="H77" s="9" t="n">
        <v>45.18</v>
      </c>
      <c r="I77" s="9" t="n">
        <v>74.504</v>
      </c>
    </row>
    <row r="78" s="1" customFormat="true" ht="27.75" hidden="false" customHeight="true" outlineLevel="0" collapsed="false">
      <c r="A78" s="4" t="n">
        <f aca="false">ROW()-2</f>
        <v>76</v>
      </c>
      <c r="B78" s="8" t="s">
        <v>51</v>
      </c>
      <c r="C78" s="8" t="s">
        <v>162</v>
      </c>
      <c r="D78" s="4" t="s">
        <v>163</v>
      </c>
      <c r="E78" s="9" t="n">
        <v>70.9</v>
      </c>
      <c r="F78" s="9" t="n">
        <v>28.36</v>
      </c>
      <c r="G78" s="9" t="n">
        <v>76.7</v>
      </c>
      <c r="H78" s="9" t="n">
        <v>46.02</v>
      </c>
      <c r="I78" s="9" t="n">
        <v>74.38</v>
      </c>
    </row>
    <row r="79" s="1" customFormat="true" ht="27.75" hidden="false" customHeight="true" outlineLevel="0" collapsed="false">
      <c r="A79" s="4" t="n">
        <f aca="false">ROW()-2</f>
        <v>77</v>
      </c>
      <c r="B79" s="8" t="s">
        <v>51</v>
      </c>
      <c r="C79" s="8" t="s">
        <v>164</v>
      </c>
      <c r="D79" s="4" t="s">
        <v>165</v>
      </c>
      <c r="E79" s="9" t="n">
        <v>85.45</v>
      </c>
      <c r="F79" s="9" t="n">
        <v>34.18</v>
      </c>
      <c r="G79" s="9" t="n">
        <v>67</v>
      </c>
      <c r="H79" s="9" t="n">
        <v>40.2</v>
      </c>
      <c r="I79" s="9" t="n">
        <v>74.38</v>
      </c>
    </row>
    <row r="80" s="1" customFormat="true" ht="27.75" hidden="false" customHeight="true" outlineLevel="0" collapsed="false">
      <c r="A80" s="4" t="n">
        <f aca="false">ROW()-2</f>
        <v>78</v>
      </c>
      <c r="B80" s="8" t="s">
        <v>51</v>
      </c>
      <c r="C80" s="8" t="s">
        <v>166</v>
      </c>
      <c r="D80" s="4" t="s">
        <v>167</v>
      </c>
      <c r="E80" s="9" t="n">
        <v>80.38</v>
      </c>
      <c r="F80" s="9" t="n">
        <v>32.152</v>
      </c>
      <c r="G80" s="9" t="n">
        <v>70.3</v>
      </c>
      <c r="H80" s="9" t="n">
        <v>42.18</v>
      </c>
      <c r="I80" s="9" t="n">
        <v>74.332</v>
      </c>
    </row>
    <row r="81" s="1" customFormat="true" ht="27.75" hidden="false" customHeight="true" outlineLevel="0" collapsed="false">
      <c r="A81" s="4" t="n">
        <f aca="false">ROW()-2</f>
        <v>79</v>
      </c>
      <c r="B81" s="8" t="s">
        <v>51</v>
      </c>
      <c r="C81" s="8" t="s">
        <v>168</v>
      </c>
      <c r="D81" s="4" t="s">
        <v>169</v>
      </c>
      <c r="E81" s="9" t="n">
        <v>85.83</v>
      </c>
      <c r="F81" s="9" t="n">
        <v>34.332</v>
      </c>
      <c r="G81" s="9" t="n">
        <v>66.6</v>
      </c>
      <c r="H81" s="9" t="n">
        <v>39.96</v>
      </c>
      <c r="I81" s="9" t="n">
        <v>74.292</v>
      </c>
    </row>
    <row r="82" s="1" customFormat="true" ht="27.75" hidden="false" customHeight="true" outlineLevel="0" collapsed="false">
      <c r="A82" s="4" t="n">
        <f aca="false">ROW()-2</f>
        <v>80</v>
      </c>
      <c r="B82" s="8" t="s">
        <v>51</v>
      </c>
      <c r="C82" s="8" t="s">
        <v>170</v>
      </c>
      <c r="D82" s="4" t="s">
        <v>171</v>
      </c>
      <c r="E82" s="9" t="n">
        <v>69.69</v>
      </c>
      <c r="F82" s="9" t="n">
        <v>27.876</v>
      </c>
      <c r="G82" s="9" t="n">
        <v>77</v>
      </c>
      <c r="H82" s="9" t="n">
        <v>46.2</v>
      </c>
      <c r="I82" s="9" t="n">
        <v>74.076</v>
      </c>
    </row>
    <row r="83" s="1" customFormat="true" ht="27.75" hidden="false" customHeight="true" outlineLevel="0" collapsed="false">
      <c r="A83" s="4" t="n">
        <f aca="false">ROW()-2</f>
        <v>81</v>
      </c>
      <c r="B83" s="8" t="s">
        <v>51</v>
      </c>
      <c r="C83" s="8" t="s">
        <v>172</v>
      </c>
      <c r="D83" s="4" t="s">
        <v>173</v>
      </c>
      <c r="E83" s="9" t="n">
        <v>73.93</v>
      </c>
      <c r="F83" s="9" t="n">
        <v>29.572</v>
      </c>
      <c r="G83" s="9" t="n">
        <v>73.9</v>
      </c>
      <c r="H83" s="9" t="n">
        <v>44.34</v>
      </c>
      <c r="I83" s="9" t="n">
        <v>73.912</v>
      </c>
    </row>
    <row r="84" s="1" customFormat="true" ht="27.75" hidden="false" customHeight="true" outlineLevel="0" collapsed="false">
      <c r="A84" s="4" t="n">
        <f aca="false">ROW()-2</f>
        <v>82</v>
      </c>
      <c r="B84" s="8" t="s">
        <v>51</v>
      </c>
      <c r="C84" s="8" t="s">
        <v>174</v>
      </c>
      <c r="D84" s="4" t="s">
        <v>175</v>
      </c>
      <c r="E84" s="9" t="n">
        <v>87.45</v>
      </c>
      <c r="F84" s="9" t="n">
        <v>34.98</v>
      </c>
      <c r="G84" s="9" t="n">
        <v>64.8</v>
      </c>
      <c r="H84" s="9" t="n">
        <v>38.88</v>
      </c>
      <c r="I84" s="9" t="n">
        <v>73.86</v>
      </c>
    </row>
    <row r="85" s="1" customFormat="true" ht="27.75" hidden="false" customHeight="true" outlineLevel="0" collapsed="false">
      <c r="A85" s="4" t="n">
        <f aca="false">ROW()-2</f>
        <v>83</v>
      </c>
      <c r="B85" s="8" t="s">
        <v>51</v>
      </c>
      <c r="C85" s="8" t="s">
        <v>176</v>
      </c>
      <c r="D85" s="4" t="s">
        <v>177</v>
      </c>
      <c r="E85" s="9" t="n">
        <v>83.03</v>
      </c>
      <c r="F85" s="9" t="n">
        <v>33.212</v>
      </c>
      <c r="G85" s="9" t="n">
        <v>67.7</v>
      </c>
      <c r="H85" s="9" t="n">
        <v>40.62</v>
      </c>
      <c r="I85" s="9" t="n">
        <v>73.832</v>
      </c>
    </row>
    <row r="86" s="1" customFormat="true" ht="27.75" hidden="false" customHeight="true" outlineLevel="0" collapsed="false">
      <c r="A86" s="4" t="n">
        <f aca="false">ROW()-2</f>
        <v>84</v>
      </c>
      <c r="B86" s="8" t="s">
        <v>51</v>
      </c>
      <c r="C86" s="8" t="s">
        <v>178</v>
      </c>
      <c r="D86" s="4" t="s">
        <v>179</v>
      </c>
      <c r="E86" s="9" t="n">
        <v>80.62</v>
      </c>
      <c r="F86" s="9" t="n">
        <v>32.248</v>
      </c>
      <c r="G86" s="9" t="n">
        <v>69.2</v>
      </c>
      <c r="H86" s="9" t="n">
        <v>41.52</v>
      </c>
      <c r="I86" s="9" t="n">
        <v>73.768</v>
      </c>
    </row>
    <row r="87" s="1" customFormat="true" ht="27.75" hidden="false" customHeight="true" outlineLevel="0" collapsed="false">
      <c r="A87" s="4" t="n">
        <f aca="false">ROW()-2</f>
        <v>85</v>
      </c>
      <c r="B87" s="8" t="s">
        <v>51</v>
      </c>
      <c r="C87" s="8" t="s">
        <v>180</v>
      </c>
      <c r="D87" s="4" t="s">
        <v>181</v>
      </c>
      <c r="E87" s="9" t="n">
        <v>75.34</v>
      </c>
      <c r="F87" s="9" t="n">
        <v>30.136</v>
      </c>
      <c r="G87" s="9" t="n">
        <v>72.7</v>
      </c>
      <c r="H87" s="9" t="n">
        <v>43.62</v>
      </c>
      <c r="I87" s="9" t="n">
        <v>73.756</v>
      </c>
    </row>
    <row r="88" s="1" customFormat="true" ht="27.75" hidden="false" customHeight="true" outlineLevel="0" collapsed="false">
      <c r="A88" s="4" t="n">
        <f aca="false">ROW()-2</f>
        <v>86</v>
      </c>
      <c r="B88" s="8" t="s">
        <v>51</v>
      </c>
      <c r="C88" s="8" t="s">
        <v>182</v>
      </c>
      <c r="D88" s="4" t="s">
        <v>183</v>
      </c>
      <c r="E88" s="9" t="n">
        <v>76.52</v>
      </c>
      <c r="F88" s="9" t="n">
        <v>30.608</v>
      </c>
      <c r="G88" s="9" t="n">
        <v>71.9</v>
      </c>
      <c r="H88" s="9" t="n">
        <v>43.14</v>
      </c>
      <c r="I88" s="9" t="n">
        <v>73.748</v>
      </c>
    </row>
    <row r="89" s="1" customFormat="true" ht="27.75" hidden="false" customHeight="true" outlineLevel="0" collapsed="false">
      <c r="A89" s="4" t="n">
        <f aca="false">ROW()-2</f>
        <v>87</v>
      </c>
      <c r="B89" s="8" t="s">
        <v>184</v>
      </c>
      <c r="C89" s="8" t="s">
        <v>185</v>
      </c>
      <c r="D89" s="4" t="s">
        <v>186</v>
      </c>
      <c r="E89" s="9" t="n">
        <v>85.45</v>
      </c>
      <c r="F89" s="9" t="n">
        <v>34.18</v>
      </c>
      <c r="G89" s="9" t="n">
        <v>81.4</v>
      </c>
      <c r="H89" s="9" t="n">
        <v>48.84</v>
      </c>
      <c r="I89" s="9" t="n">
        <v>83.02</v>
      </c>
    </row>
    <row r="90" s="1" customFormat="true" ht="27.75" hidden="false" customHeight="true" outlineLevel="0" collapsed="false">
      <c r="A90" s="4" t="n">
        <f aca="false">ROW()-2</f>
        <v>88</v>
      </c>
      <c r="B90" s="8" t="s">
        <v>184</v>
      </c>
      <c r="C90" s="8" t="s">
        <v>187</v>
      </c>
      <c r="D90" s="4" t="s">
        <v>188</v>
      </c>
      <c r="E90" s="9" t="n">
        <v>83.21</v>
      </c>
      <c r="F90" s="9" t="n">
        <v>33.284</v>
      </c>
      <c r="G90" s="9" t="n">
        <v>81.4</v>
      </c>
      <c r="H90" s="9" t="n">
        <v>48.84</v>
      </c>
      <c r="I90" s="9" t="n">
        <v>82.124</v>
      </c>
    </row>
    <row r="91" s="1" customFormat="true" ht="27.75" hidden="false" customHeight="true" outlineLevel="0" collapsed="false">
      <c r="A91" s="4" t="n">
        <f aca="false">ROW()-2</f>
        <v>89</v>
      </c>
      <c r="B91" s="8" t="s">
        <v>184</v>
      </c>
      <c r="C91" s="8" t="s">
        <v>189</v>
      </c>
      <c r="D91" s="4" t="s">
        <v>190</v>
      </c>
      <c r="E91" s="9" t="n">
        <v>77.79</v>
      </c>
      <c r="F91" s="9" t="n">
        <v>31.116</v>
      </c>
      <c r="G91" s="9" t="n">
        <v>83.4</v>
      </c>
      <c r="H91" s="9" t="n">
        <v>50.04</v>
      </c>
      <c r="I91" s="9" t="n">
        <v>81.156</v>
      </c>
    </row>
    <row r="92" s="1" customFormat="true" ht="27.75" hidden="false" customHeight="true" outlineLevel="0" collapsed="false">
      <c r="A92" s="4" t="n">
        <f aca="false">ROW()-2</f>
        <v>90</v>
      </c>
      <c r="B92" s="8" t="s">
        <v>184</v>
      </c>
      <c r="C92" s="8" t="s">
        <v>191</v>
      </c>
      <c r="D92" s="4" t="s">
        <v>192</v>
      </c>
      <c r="E92" s="9" t="n">
        <v>88.66</v>
      </c>
      <c r="F92" s="9" t="n">
        <v>35.464</v>
      </c>
      <c r="G92" s="9" t="n">
        <v>76</v>
      </c>
      <c r="H92" s="9" t="n">
        <v>45.6</v>
      </c>
      <c r="I92" s="9" t="n">
        <v>81.064</v>
      </c>
    </row>
    <row r="93" s="1" customFormat="true" ht="27.75" hidden="false" customHeight="true" outlineLevel="0" collapsed="false">
      <c r="A93" s="4" t="n">
        <f aca="false">ROW()-2</f>
        <v>91</v>
      </c>
      <c r="B93" s="8" t="s">
        <v>184</v>
      </c>
      <c r="C93" s="8" t="s">
        <v>193</v>
      </c>
      <c r="D93" s="4" t="s">
        <v>194</v>
      </c>
      <c r="E93" s="9" t="n">
        <v>76.96</v>
      </c>
      <c r="F93" s="9" t="n">
        <v>30.784</v>
      </c>
      <c r="G93" s="9" t="n">
        <v>81.2</v>
      </c>
      <c r="H93" s="9" t="n">
        <v>48.72</v>
      </c>
      <c r="I93" s="9" t="n">
        <v>79.504</v>
      </c>
    </row>
    <row r="94" s="1" customFormat="true" ht="27.75" hidden="false" customHeight="true" outlineLevel="0" collapsed="false">
      <c r="A94" s="4" t="n">
        <f aca="false">ROW()-2</f>
        <v>92</v>
      </c>
      <c r="B94" s="8" t="s">
        <v>184</v>
      </c>
      <c r="C94" s="8" t="s">
        <v>195</v>
      </c>
      <c r="D94" s="4" t="s">
        <v>196</v>
      </c>
      <c r="E94" s="9" t="n">
        <v>83.21</v>
      </c>
      <c r="F94" s="9" t="n">
        <v>33.284</v>
      </c>
      <c r="G94" s="9" t="n">
        <v>75.4</v>
      </c>
      <c r="H94" s="9" t="n">
        <v>45.24</v>
      </c>
      <c r="I94" s="9" t="n">
        <v>78.524</v>
      </c>
    </row>
    <row r="95" s="1" customFormat="true" ht="27.75" hidden="false" customHeight="true" outlineLevel="0" collapsed="false">
      <c r="A95" s="4" t="n">
        <f aca="false">ROW()-2</f>
        <v>93</v>
      </c>
      <c r="B95" s="8" t="s">
        <v>184</v>
      </c>
      <c r="C95" s="8" t="s">
        <v>197</v>
      </c>
      <c r="D95" s="4" t="s">
        <v>198</v>
      </c>
      <c r="E95" s="9" t="n">
        <v>73.93</v>
      </c>
      <c r="F95" s="9" t="n">
        <v>29.572</v>
      </c>
      <c r="G95" s="9" t="n">
        <v>81</v>
      </c>
      <c r="H95" s="9" t="n">
        <v>48.6</v>
      </c>
      <c r="I95" s="9" t="n">
        <v>78.172</v>
      </c>
    </row>
    <row r="96" s="1" customFormat="true" ht="27.75" hidden="false" customHeight="true" outlineLevel="0" collapsed="false">
      <c r="A96" s="4" t="n">
        <f aca="false">ROW()-2</f>
        <v>94</v>
      </c>
      <c r="B96" s="8" t="s">
        <v>184</v>
      </c>
      <c r="C96" s="8" t="s">
        <v>199</v>
      </c>
      <c r="D96" s="4" t="s">
        <v>200</v>
      </c>
      <c r="E96" s="9" t="n">
        <v>85.24</v>
      </c>
      <c r="F96" s="9" t="n">
        <v>34.096</v>
      </c>
      <c r="G96" s="9" t="n">
        <v>72</v>
      </c>
      <c r="H96" s="9" t="n">
        <v>43.2</v>
      </c>
      <c r="I96" s="9" t="n">
        <v>77.296</v>
      </c>
    </row>
    <row r="97" s="1" customFormat="true" ht="27.75" hidden="false" customHeight="true" outlineLevel="0" collapsed="false">
      <c r="A97" s="4" t="n">
        <f aca="false">ROW()-2</f>
        <v>95</v>
      </c>
      <c r="B97" s="8" t="s">
        <v>184</v>
      </c>
      <c r="C97" s="8" t="s">
        <v>201</v>
      </c>
      <c r="D97" s="4" t="s">
        <v>202</v>
      </c>
      <c r="E97" s="9" t="n">
        <v>78.76</v>
      </c>
      <c r="F97" s="9" t="n">
        <v>31.504</v>
      </c>
      <c r="G97" s="9" t="n">
        <v>75.8</v>
      </c>
      <c r="H97" s="9" t="n">
        <v>45.48</v>
      </c>
      <c r="I97" s="9" t="n">
        <v>76.984</v>
      </c>
    </row>
    <row r="98" s="1" customFormat="true" ht="27.75" hidden="false" customHeight="true" outlineLevel="0" collapsed="false">
      <c r="A98" s="4" t="n">
        <f aca="false">ROW()-2</f>
        <v>96</v>
      </c>
      <c r="B98" s="8" t="s">
        <v>184</v>
      </c>
      <c r="C98" s="8" t="s">
        <v>203</v>
      </c>
      <c r="D98" s="4" t="s">
        <v>204</v>
      </c>
      <c r="E98" s="9" t="n">
        <v>81.59</v>
      </c>
      <c r="F98" s="9" t="n">
        <v>32.636</v>
      </c>
      <c r="G98" s="9" t="n">
        <v>73.8</v>
      </c>
      <c r="H98" s="9" t="n">
        <v>44.28</v>
      </c>
      <c r="I98" s="9" t="n">
        <v>76.916</v>
      </c>
    </row>
    <row r="99" s="1" customFormat="true" ht="27.75" hidden="false" customHeight="true" outlineLevel="0" collapsed="false">
      <c r="A99" s="4" t="n">
        <f aca="false">ROW()-2</f>
        <v>97</v>
      </c>
      <c r="B99" s="8" t="s">
        <v>184</v>
      </c>
      <c r="C99" s="8" t="s">
        <v>205</v>
      </c>
      <c r="D99" s="4" t="s">
        <v>206</v>
      </c>
      <c r="E99" s="9" t="n">
        <v>64.24</v>
      </c>
      <c r="F99" s="9" t="n">
        <v>25.696</v>
      </c>
      <c r="G99" s="9" t="n">
        <v>85</v>
      </c>
      <c r="H99" s="9" t="n">
        <v>51</v>
      </c>
      <c r="I99" s="9" t="n">
        <v>76.696</v>
      </c>
    </row>
    <row r="100" s="1" customFormat="true" ht="27.75" hidden="false" customHeight="true" outlineLevel="0" collapsed="false">
      <c r="A100" s="4" t="n">
        <f aca="false">ROW()-2</f>
        <v>98</v>
      </c>
      <c r="B100" s="8" t="s">
        <v>184</v>
      </c>
      <c r="C100" s="8" t="s">
        <v>207</v>
      </c>
      <c r="D100" s="4" t="s">
        <v>208</v>
      </c>
      <c r="E100" s="9" t="n">
        <v>69.28</v>
      </c>
      <c r="F100" s="9" t="n">
        <v>27.712</v>
      </c>
      <c r="G100" s="9" t="n">
        <v>81.6</v>
      </c>
      <c r="H100" s="9" t="n">
        <v>48.96</v>
      </c>
      <c r="I100" s="9" t="n">
        <v>76.672</v>
      </c>
    </row>
    <row r="101" s="1" customFormat="true" ht="27.75" hidden="false" customHeight="true" outlineLevel="0" collapsed="false">
      <c r="A101" s="4" t="n">
        <f aca="false">ROW()-2</f>
        <v>99</v>
      </c>
      <c r="B101" s="8" t="s">
        <v>184</v>
      </c>
      <c r="C101" s="8" t="s">
        <v>209</v>
      </c>
      <c r="D101" s="4" t="s">
        <v>210</v>
      </c>
      <c r="E101" s="9" t="n">
        <v>76.73</v>
      </c>
      <c r="F101" s="9" t="n">
        <v>30.692</v>
      </c>
      <c r="G101" s="9" t="n">
        <v>76.2</v>
      </c>
      <c r="H101" s="9" t="n">
        <v>45.72</v>
      </c>
      <c r="I101" s="9" t="n">
        <v>76.412</v>
      </c>
    </row>
    <row r="102" s="1" customFormat="true" ht="27.75" hidden="false" customHeight="true" outlineLevel="0" collapsed="false">
      <c r="A102" s="4" t="n">
        <f aca="false">ROW()-2</f>
        <v>100</v>
      </c>
      <c r="B102" s="8" t="s">
        <v>184</v>
      </c>
      <c r="C102" s="8" t="s">
        <v>211</v>
      </c>
      <c r="D102" s="4" t="s">
        <v>212</v>
      </c>
      <c r="E102" s="9" t="n">
        <v>72.31</v>
      </c>
      <c r="F102" s="9" t="n">
        <v>28.924</v>
      </c>
      <c r="G102" s="9" t="n">
        <v>78.4</v>
      </c>
      <c r="H102" s="9" t="n">
        <v>47.04</v>
      </c>
      <c r="I102" s="9" t="n">
        <v>75.964</v>
      </c>
    </row>
    <row r="103" s="1" customFormat="true" ht="27.75" hidden="false" customHeight="true" outlineLevel="0" collapsed="false">
      <c r="A103" s="4" t="n">
        <f aca="false">ROW()-2</f>
        <v>101</v>
      </c>
      <c r="B103" s="8" t="s">
        <v>184</v>
      </c>
      <c r="C103" s="8" t="s">
        <v>213</v>
      </c>
      <c r="D103" s="4" t="s">
        <v>214</v>
      </c>
      <c r="E103" s="9" t="n">
        <v>87.45</v>
      </c>
      <c r="F103" s="9" t="n">
        <v>34.98</v>
      </c>
      <c r="G103" s="9" t="n">
        <v>67.4</v>
      </c>
      <c r="H103" s="9" t="n">
        <v>40.44</v>
      </c>
      <c r="I103" s="9" t="n">
        <v>75.42</v>
      </c>
    </row>
    <row r="104" s="1" customFormat="true" ht="27.75" hidden="false" customHeight="true" outlineLevel="0" collapsed="false">
      <c r="A104" s="4" t="n">
        <f aca="false">ROW()-2</f>
        <v>102</v>
      </c>
      <c r="B104" s="8" t="s">
        <v>184</v>
      </c>
      <c r="C104" s="8" t="s">
        <v>215</v>
      </c>
      <c r="D104" s="4" t="s">
        <v>216</v>
      </c>
      <c r="E104" s="9" t="n">
        <v>71.31</v>
      </c>
      <c r="F104" s="9" t="n">
        <v>28.524</v>
      </c>
      <c r="G104" s="9" t="n">
        <v>78</v>
      </c>
      <c r="H104" s="9" t="n">
        <v>46.8</v>
      </c>
      <c r="I104" s="9" t="n">
        <v>75.324</v>
      </c>
    </row>
    <row r="105" s="1" customFormat="true" ht="27.75" hidden="false" customHeight="true" outlineLevel="0" collapsed="false">
      <c r="A105" s="4" t="n">
        <f aca="false">ROW()-2</f>
        <v>103</v>
      </c>
      <c r="B105" s="8" t="s">
        <v>184</v>
      </c>
      <c r="C105" s="8" t="s">
        <v>217</v>
      </c>
      <c r="D105" s="4" t="s">
        <v>218</v>
      </c>
      <c r="E105" s="9" t="n">
        <v>75.93</v>
      </c>
      <c r="F105" s="9" t="n">
        <v>30.372</v>
      </c>
      <c r="G105" s="9" t="n">
        <v>74.6</v>
      </c>
      <c r="H105" s="9" t="n">
        <v>44.76</v>
      </c>
      <c r="I105" s="9" t="n">
        <v>75.132</v>
      </c>
    </row>
    <row r="106" s="1" customFormat="true" ht="27.75" hidden="false" customHeight="true" outlineLevel="0" collapsed="false">
      <c r="A106" s="4" t="n">
        <f aca="false">ROW()-2</f>
        <v>104</v>
      </c>
      <c r="B106" s="8" t="s">
        <v>184</v>
      </c>
      <c r="C106" s="8" t="s">
        <v>219</v>
      </c>
      <c r="D106" s="4" t="s">
        <v>220</v>
      </c>
      <c r="E106" s="9" t="n">
        <v>81.21</v>
      </c>
      <c r="F106" s="9" t="n">
        <v>32.484</v>
      </c>
      <c r="G106" s="9" t="n">
        <v>71</v>
      </c>
      <c r="H106" s="9" t="n">
        <v>42.6</v>
      </c>
      <c r="I106" s="9" t="n">
        <v>75.084</v>
      </c>
    </row>
    <row r="107" s="1" customFormat="true" ht="27.75" hidden="false" customHeight="true" outlineLevel="0" collapsed="false">
      <c r="A107" s="4" t="n">
        <f aca="false">ROW()-2</f>
        <v>105</v>
      </c>
      <c r="B107" s="8" t="s">
        <v>184</v>
      </c>
      <c r="C107" s="8" t="s">
        <v>221</v>
      </c>
      <c r="D107" s="4" t="s">
        <v>222</v>
      </c>
      <c r="E107" s="9" t="n">
        <v>82.83</v>
      </c>
      <c r="F107" s="9" t="n">
        <v>33.132</v>
      </c>
      <c r="G107" s="9" t="n">
        <v>69.4</v>
      </c>
      <c r="H107" s="9" t="n">
        <v>41.64</v>
      </c>
      <c r="I107" s="9" t="n">
        <v>74.772</v>
      </c>
    </row>
    <row r="108" s="1" customFormat="true" ht="27.75" hidden="false" customHeight="true" outlineLevel="0" collapsed="false">
      <c r="A108" s="4" t="n">
        <f aca="false">ROW()-2</f>
        <v>106</v>
      </c>
      <c r="B108" s="8" t="s">
        <v>184</v>
      </c>
      <c r="C108" s="8" t="s">
        <v>223</v>
      </c>
      <c r="D108" s="4" t="s">
        <v>224</v>
      </c>
      <c r="E108" s="9" t="n">
        <v>76.17</v>
      </c>
      <c r="F108" s="9" t="n">
        <v>30.468</v>
      </c>
      <c r="G108" s="9" t="n">
        <v>73.8</v>
      </c>
      <c r="H108" s="9" t="n">
        <v>44.28</v>
      </c>
      <c r="I108" s="9" t="n">
        <v>74.748</v>
      </c>
    </row>
    <row r="109" s="1" customFormat="true" ht="27.75" hidden="false" customHeight="true" outlineLevel="0" collapsed="false">
      <c r="A109" s="4" t="n">
        <f aca="false">ROW()-2</f>
        <v>107</v>
      </c>
      <c r="B109" s="8" t="s">
        <v>184</v>
      </c>
      <c r="C109" s="8" t="s">
        <v>225</v>
      </c>
      <c r="D109" s="4" t="s">
        <v>226</v>
      </c>
      <c r="E109" s="9" t="n">
        <v>71.93</v>
      </c>
      <c r="F109" s="9" t="n">
        <v>28.772</v>
      </c>
      <c r="G109" s="9" t="n">
        <v>76.6</v>
      </c>
      <c r="H109" s="9" t="n">
        <v>45.96</v>
      </c>
      <c r="I109" s="9" t="n">
        <v>74.732</v>
      </c>
    </row>
    <row r="110" s="1" customFormat="true" ht="27.75" hidden="false" customHeight="true" outlineLevel="0" collapsed="false">
      <c r="A110" s="4" t="n">
        <f aca="false">ROW()-2</f>
        <v>108</v>
      </c>
      <c r="B110" s="8" t="s">
        <v>184</v>
      </c>
      <c r="C110" s="8" t="s">
        <v>227</v>
      </c>
      <c r="D110" s="4" t="s">
        <v>228</v>
      </c>
      <c r="E110" s="9" t="n">
        <v>78.79</v>
      </c>
      <c r="F110" s="9" t="n">
        <v>31.516</v>
      </c>
      <c r="G110" s="9" t="n">
        <v>72</v>
      </c>
      <c r="H110" s="9" t="n">
        <v>43.2</v>
      </c>
      <c r="I110" s="9" t="n">
        <v>74.716</v>
      </c>
    </row>
    <row r="111" s="1" customFormat="true" ht="27.75" hidden="false" customHeight="true" outlineLevel="0" collapsed="false">
      <c r="A111" s="4" t="n">
        <f aca="false">ROW()-2</f>
        <v>109</v>
      </c>
      <c r="B111" s="8" t="s">
        <v>184</v>
      </c>
      <c r="C111" s="8" t="s">
        <v>229</v>
      </c>
      <c r="D111" s="4" t="s">
        <v>230</v>
      </c>
      <c r="E111" s="9" t="n">
        <v>75.93</v>
      </c>
      <c r="F111" s="9" t="n">
        <v>30.372</v>
      </c>
      <c r="G111" s="9" t="n">
        <v>73.8</v>
      </c>
      <c r="H111" s="9" t="n">
        <v>44.28</v>
      </c>
      <c r="I111" s="9" t="n">
        <v>74.652</v>
      </c>
    </row>
    <row r="112" s="1" customFormat="true" ht="27.75" hidden="false" customHeight="true" outlineLevel="0" collapsed="false">
      <c r="A112" s="4" t="n">
        <f aca="false">ROW()-2</f>
        <v>110</v>
      </c>
      <c r="B112" s="8" t="s">
        <v>184</v>
      </c>
      <c r="C112" s="8" t="s">
        <v>231</v>
      </c>
      <c r="D112" s="4" t="s">
        <v>232</v>
      </c>
      <c r="E112" s="9" t="n">
        <v>69.07</v>
      </c>
      <c r="F112" s="9" t="n">
        <v>27.628</v>
      </c>
      <c r="G112" s="9" t="n">
        <v>78.2</v>
      </c>
      <c r="H112" s="9" t="n">
        <v>46.92</v>
      </c>
      <c r="I112" s="9" t="n">
        <v>74.548</v>
      </c>
    </row>
    <row r="113" s="1" customFormat="true" ht="27.75" hidden="false" customHeight="true" outlineLevel="0" collapsed="false">
      <c r="A113" s="4" t="n">
        <f aca="false">ROW()-2</f>
        <v>111</v>
      </c>
      <c r="B113" s="8" t="s">
        <v>184</v>
      </c>
      <c r="C113" s="8" t="s">
        <v>233</v>
      </c>
      <c r="D113" s="4" t="s">
        <v>234</v>
      </c>
      <c r="E113" s="9" t="n">
        <v>87.45</v>
      </c>
      <c r="F113" s="9" t="n">
        <v>34.98</v>
      </c>
      <c r="G113" s="9" t="n">
        <v>65.8</v>
      </c>
      <c r="H113" s="9" t="n">
        <v>39.48</v>
      </c>
      <c r="I113" s="9" t="n">
        <v>74.46</v>
      </c>
    </row>
    <row r="114" s="1" customFormat="true" ht="27.75" hidden="false" customHeight="true" outlineLevel="0" collapsed="false">
      <c r="A114" s="4" t="n">
        <f aca="false">ROW()-2</f>
        <v>112</v>
      </c>
      <c r="B114" s="8" t="s">
        <v>184</v>
      </c>
      <c r="C114" s="8" t="s">
        <v>235</v>
      </c>
      <c r="D114" s="4" t="s">
        <v>236</v>
      </c>
      <c r="E114" s="9" t="n">
        <v>82.62</v>
      </c>
      <c r="F114" s="9" t="n">
        <v>33.048</v>
      </c>
      <c r="G114" s="9" t="n">
        <v>69</v>
      </c>
      <c r="H114" s="9" t="n">
        <v>41.4</v>
      </c>
      <c r="I114" s="9" t="n">
        <v>74.448</v>
      </c>
    </row>
    <row r="115" s="1" customFormat="true" ht="27.75" hidden="false" customHeight="true" outlineLevel="0" collapsed="false">
      <c r="A115" s="4" t="n">
        <f aca="false">ROW()-2</f>
        <v>113</v>
      </c>
      <c r="B115" s="8" t="s">
        <v>184</v>
      </c>
      <c r="C115" s="8" t="s">
        <v>237</v>
      </c>
      <c r="D115" s="4" t="s">
        <v>238</v>
      </c>
      <c r="E115" s="9" t="n">
        <v>66.83</v>
      </c>
      <c r="F115" s="9" t="n">
        <v>26.732</v>
      </c>
      <c r="G115" s="9" t="n">
        <v>79.4</v>
      </c>
      <c r="H115" s="9" t="n">
        <v>47.64</v>
      </c>
      <c r="I115" s="9" t="n">
        <v>74.372</v>
      </c>
    </row>
    <row r="116" s="1" customFormat="true" ht="27.75" hidden="false" customHeight="true" outlineLevel="0" collapsed="false">
      <c r="A116" s="4" t="n">
        <f aca="false">ROW()-2</f>
        <v>114</v>
      </c>
      <c r="B116" s="8" t="s">
        <v>184</v>
      </c>
      <c r="C116" s="8" t="s">
        <v>239</v>
      </c>
      <c r="D116" s="4" t="s">
        <v>240</v>
      </c>
      <c r="E116" s="9" t="n">
        <v>79.17</v>
      </c>
      <c r="F116" s="9" t="n">
        <v>31.668</v>
      </c>
      <c r="G116" s="9" t="n">
        <v>71</v>
      </c>
      <c r="H116" s="9" t="n">
        <v>42.6</v>
      </c>
      <c r="I116" s="9" t="n">
        <v>74.268</v>
      </c>
    </row>
    <row r="117" s="1" customFormat="true" ht="27.75" hidden="false" customHeight="true" outlineLevel="0" collapsed="false">
      <c r="A117" s="4" t="n">
        <f aca="false">ROW()-2</f>
        <v>115</v>
      </c>
      <c r="B117" s="8" t="s">
        <v>184</v>
      </c>
      <c r="C117" s="8" t="s">
        <v>241</v>
      </c>
      <c r="D117" s="4" t="s">
        <v>242</v>
      </c>
      <c r="E117" s="9" t="n">
        <v>81.62</v>
      </c>
      <c r="F117" s="9" t="n">
        <v>32.648</v>
      </c>
      <c r="G117" s="9" t="n">
        <v>69.2</v>
      </c>
      <c r="H117" s="9" t="n">
        <v>41.52</v>
      </c>
      <c r="I117" s="9" t="n">
        <v>74.168</v>
      </c>
    </row>
    <row r="118" s="1" customFormat="true" ht="27.75" hidden="false" customHeight="true" outlineLevel="0" collapsed="false">
      <c r="A118" s="4" t="n">
        <f aca="false">ROW()-2</f>
        <v>116</v>
      </c>
      <c r="B118" s="8" t="s">
        <v>184</v>
      </c>
      <c r="C118" s="8" t="s">
        <v>243</v>
      </c>
      <c r="D118" s="4" t="s">
        <v>244</v>
      </c>
      <c r="E118" s="9" t="n">
        <v>63.79</v>
      </c>
      <c r="F118" s="9" t="n">
        <v>25.516</v>
      </c>
      <c r="G118" s="9" t="n">
        <v>81</v>
      </c>
      <c r="H118" s="9" t="n">
        <v>48.6</v>
      </c>
      <c r="I118" s="9" t="n">
        <v>74.116</v>
      </c>
    </row>
    <row r="119" s="1" customFormat="true" ht="27.75" hidden="false" customHeight="true" outlineLevel="0" collapsed="false">
      <c r="A119" s="4" t="n">
        <f aca="false">ROW()-2</f>
        <v>117</v>
      </c>
      <c r="B119" s="8" t="s">
        <v>184</v>
      </c>
      <c r="C119" s="8" t="s">
        <v>245</v>
      </c>
      <c r="D119" s="4" t="s">
        <v>246</v>
      </c>
      <c r="E119" s="9" t="n">
        <v>71.69</v>
      </c>
      <c r="F119" s="9" t="n">
        <v>28.676</v>
      </c>
      <c r="G119" s="9" t="n">
        <v>75.6</v>
      </c>
      <c r="H119" s="9" t="n">
        <v>45.36</v>
      </c>
      <c r="I119" s="9" t="n">
        <v>74.036</v>
      </c>
    </row>
    <row r="120" s="1" customFormat="true" ht="27.75" hidden="false" customHeight="true" outlineLevel="0" collapsed="false">
      <c r="A120" s="4" t="n">
        <f aca="false">ROW()-2</f>
        <v>118</v>
      </c>
      <c r="B120" s="8" t="s">
        <v>184</v>
      </c>
      <c r="C120" s="8" t="s">
        <v>247</v>
      </c>
      <c r="D120" s="4" t="s">
        <v>248</v>
      </c>
      <c r="E120" s="9" t="n">
        <v>73.72</v>
      </c>
      <c r="F120" s="9" t="n">
        <v>29.488</v>
      </c>
      <c r="G120" s="9" t="n">
        <v>73.8</v>
      </c>
      <c r="H120" s="9" t="n">
        <v>44.28</v>
      </c>
      <c r="I120" s="9" t="n">
        <v>73.768</v>
      </c>
    </row>
    <row r="121" s="1" customFormat="true" ht="27.75" hidden="false" customHeight="true" outlineLevel="0" collapsed="false">
      <c r="A121" s="4" t="n">
        <f aca="false">ROW()-2</f>
        <v>119</v>
      </c>
      <c r="B121" s="8" t="s">
        <v>184</v>
      </c>
      <c r="C121" s="8" t="s">
        <v>249</v>
      </c>
      <c r="D121" s="4" t="s">
        <v>250</v>
      </c>
      <c r="E121" s="9" t="n">
        <v>69.45</v>
      </c>
      <c r="F121" s="9" t="n">
        <v>27.78</v>
      </c>
      <c r="G121" s="9" t="n">
        <v>76.6</v>
      </c>
      <c r="H121" s="9" t="n">
        <v>45.96</v>
      </c>
      <c r="I121" s="9" t="n">
        <v>73.74</v>
      </c>
    </row>
    <row r="122" s="1" customFormat="true" ht="27.75" hidden="false" customHeight="true" outlineLevel="0" collapsed="false">
      <c r="A122" s="4" t="n">
        <f aca="false">ROW()-2</f>
        <v>120</v>
      </c>
      <c r="B122" s="8" t="s">
        <v>184</v>
      </c>
      <c r="C122" s="8" t="s">
        <v>251</v>
      </c>
      <c r="D122" s="4" t="s">
        <v>252</v>
      </c>
      <c r="E122" s="9" t="n">
        <v>67.62</v>
      </c>
      <c r="F122" s="9" t="n">
        <v>27.048</v>
      </c>
      <c r="G122" s="9" t="n">
        <v>77.8</v>
      </c>
      <c r="H122" s="9" t="n">
        <v>46.68</v>
      </c>
      <c r="I122" s="9" t="n">
        <v>73.728</v>
      </c>
    </row>
    <row r="123" s="1" customFormat="true" ht="27.75" hidden="false" customHeight="true" outlineLevel="0" collapsed="false">
      <c r="A123" s="4" t="n">
        <f aca="false">ROW()-2</f>
        <v>121</v>
      </c>
      <c r="B123" s="8" t="s">
        <v>184</v>
      </c>
      <c r="C123" s="8" t="s">
        <v>253</v>
      </c>
      <c r="D123" s="4" t="s">
        <v>254</v>
      </c>
      <c r="E123" s="9" t="n">
        <v>67.65</v>
      </c>
      <c r="F123" s="9" t="n">
        <v>27.06</v>
      </c>
      <c r="G123" s="9" t="n">
        <v>77.6</v>
      </c>
      <c r="H123" s="9" t="n">
        <v>46.56</v>
      </c>
      <c r="I123" s="9" t="n">
        <v>73.62</v>
      </c>
    </row>
    <row r="124" s="1" customFormat="true" ht="27.75" hidden="false" customHeight="true" outlineLevel="0" collapsed="false">
      <c r="A124" s="4" t="n">
        <f aca="false">ROW()-2</f>
        <v>122</v>
      </c>
      <c r="B124" s="8" t="s">
        <v>184</v>
      </c>
      <c r="C124" s="8" t="s">
        <v>255</v>
      </c>
      <c r="D124" s="4" t="s">
        <v>256</v>
      </c>
      <c r="E124" s="9" t="n">
        <v>79.17</v>
      </c>
      <c r="F124" s="9" t="n">
        <v>31.668</v>
      </c>
      <c r="G124" s="9" t="n">
        <v>69.8</v>
      </c>
      <c r="H124" s="9" t="n">
        <v>41.88</v>
      </c>
      <c r="I124" s="9" t="n">
        <v>73.548</v>
      </c>
    </row>
    <row r="125" s="1" customFormat="true" ht="27.75" hidden="false" customHeight="true" outlineLevel="0" collapsed="false">
      <c r="A125" s="4" t="n">
        <f aca="false">ROW()-2</f>
        <v>123</v>
      </c>
      <c r="B125" s="8" t="s">
        <v>184</v>
      </c>
      <c r="C125" s="8" t="s">
        <v>257</v>
      </c>
      <c r="D125" s="4" t="s">
        <v>258</v>
      </c>
      <c r="E125" s="9" t="n">
        <v>85.24</v>
      </c>
      <c r="F125" s="9" t="n">
        <v>34.096</v>
      </c>
      <c r="G125" s="9" t="n">
        <v>65.6</v>
      </c>
      <c r="H125" s="9" t="n">
        <v>39.36</v>
      </c>
      <c r="I125" s="9" t="n">
        <v>73.456</v>
      </c>
    </row>
    <row r="126" s="1" customFormat="true" ht="27.75" hidden="false" customHeight="true" outlineLevel="0" collapsed="false">
      <c r="A126" s="4" t="n">
        <f aca="false">ROW()-2</f>
        <v>124</v>
      </c>
      <c r="B126" s="8" t="s">
        <v>184</v>
      </c>
      <c r="C126" s="8" t="s">
        <v>259</v>
      </c>
      <c r="D126" s="4" t="s">
        <v>260</v>
      </c>
      <c r="E126" s="9" t="n">
        <v>72.31</v>
      </c>
      <c r="F126" s="9" t="n">
        <v>28.924</v>
      </c>
      <c r="G126" s="9" t="n">
        <v>74.2</v>
      </c>
      <c r="H126" s="9" t="n">
        <v>44.52</v>
      </c>
      <c r="I126" s="9" t="n">
        <v>73.444</v>
      </c>
    </row>
    <row r="127" s="1" customFormat="true" ht="27.75" hidden="false" customHeight="true" outlineLevel="0" collapsed="false">
      <c r="A127" s="4" t="n">
        <f aca="false">ROW()-2</f>
        <v>125</v>
      </c>
      <c r="B127" s="8" t="s">
        <v>184</v>
      </c>
      <c r="C127" s="8" t="s">
        <v>261</v>
      </c>
      <c r="D127" s="4" t="s">
        <v>262</v>
      </c>
      <c r="E127" s="9" t="n">
        <v>75.34</v>
      </c>
      <c r="F127" s="9" t="n">
        <v>30.136</v>
      </c>
      <c r="G127" s="9" t="n">
        <v>72</v>
      </c>
      <c r="H127" s="9" t="n">
        <v>43.2</v>
      </c>
      <c r="I127" s="9" t="n">
        <v>73.336</v>
      </c>
    </row>
    <row r="128" s="1" customFormat="true" ht="27.75" hidden="false" customHeight="true" outlineLevel="0" collapsed="false">
      <c r="A128" s="4" t="n">
        <f aca="false">ROW()-2</f>
        <v>126</v>
      </c>
      <c r="B128" s="8" t="s">
        <v>184</v>
      </c>
      <c r="C128" s="8" t="s">
        <v>263</v>
      </c>
      <c r="D128" s="4" t="s">
        <v>264</v>
      </c>
      <c r="E128" s="9" t="n">
        <v>70.51</v>
      </c>
      <c r="F128" s="9" t="n">
        <v>28.204</v>
      </c>
      <c r="G128" s="9" t="n">
        <v>75.2</v>
      </c>
      <c r="H128" s="9" t="n">
        <v>45.12</v>
      </c>
      <c r="I128" s="9" t="n">
        <v>73.324</v>
      </c>
    </row>
    <row r="129" s="1" customFormat="true" ht="27.75" hidden="false" customHeight="true" outlineLevel="0" collapsed="false">
      <c r="A129" s="4" t="n">
        <f aca="false">ROW()-2</f>
        <v>127</v>
      </c>
      <c r="B129" s="8" t="s">
        <v>184</v>
      </c>
      <c r="C129" s="8" t="s">
        <v>265</v>
      </c>
      <c r="D129" s="4" t="s">
        <v>266</v>
      </c>
      <c r="E129" s="9" t="n">
        <v>86.45</v>
      </c>
      <c r="F129" s="9" t="n">
        <v>34.58</v>
      </c>
      <c r="G129" s="9" t="n">
        <v>64.4</v>
      </c>
      <c r="H129" s="9" t="n">
        <v>38.64</v>
      </c>
      <c r="I129" s="9" t="n">
        <v>73.22</v>
      </c>
    </row>
    <row r="130" s="1" customFormat="true" ht="27.75" hidden="false" customHeight="true" outlineLevel="0" collapsed="false">
      <c r="A130" s="4" t="n">
        <f aca="false">ROW()-2</f>
        <v>128</v>
      </c>
      <c r="B130" s="8" t="s">
        <v>184</v>
      </c>
      <c r="C130" s="8" t="s">
        <v>267</v>
      </c>
      <c r="D130" s="4" t="s">
        <v>268</v>
      </c>
      <c r="E130" s="9" t="n">
        <v>84.62</v>
      </c>
      <c r="F130" s="9" t="n">
        <v>33.848</v>
      </c>
      <c r="G130" s="9" t="n">
        <v>65.6</v>
      </c>
      <c r="H130" s="9" t="n">
        <v>39.36</v>
      </c>
      <c r="I130" s="9" t="n">
        <v>73.208</v>
      </c>
    </row>
    <row r="131" s="1" customFormat="true" ht="27.75" hidden="false" customHeight="true" outlineLevel="0" collapsed="false">
      <c r="A131" s="4" t="n">
        <f aca="false">ROW()-2</f>
        <v>129</v>
      </c>
      <c r="B131" s="8" t="s">
        <v>184</v>
      </c>
      <c r="C131" s="8" t="s">
        <v>269</v>
      </c>
      <c r="D131" s="4" t="s">
        <v>270</v>
      </c>
      <c r="E131" s="9" t="n">
        <v>81</v>
      </c>
      <c r="F131" s="9" t="n">
        <v>32.4</v>
      </c>
      <c r="G131" s="9" t="n">
        <v>68</v>
      </c>
      <c r="H131" s="9" t="n">
        <v>40.8</v>
      </c>
      <c r="I131" s="9" t="n">
        <v>73.2</v>
      </c>
    </row>
    <row r="132" s="1" customFormat="true" ht="27.75" hidden="false" customHeight="true" outlineLevel="0" collapsed="false">
      <c r="A132" s="4" t="n">
        <f aca="false">ROW()-2</f>
        <v>130</v>
      </c>
      <c r="B132" s="8" t="s">
        <v>184</v>
      </c>
      <c r="C132" s="8" t="s">
        <v>271</v>
      </c>
      <c r="D132" s="4" t="s">
        <v>272</v>
      </c>
      <c r="E132" s="9" t="n">
        <v>60.58</v>
      </c>
      <c r="F132" s="9" t="n">
        <v>24.232</v>
      </c>
      <c r="G132" s="9" t="n">
        <v>81.6</v>
      </c>
      <c r="H132" s="9" t="n">
        <v>48.96</v>
      </c>
      <c r="I132" s="9" t="n">
        <v>73.192</v>
      </c>
    </row>
    <row r="133" s="1" customFormat="true" ht="27.75" hidden="false" customHeight="true" outlineLevel="0" collapsed="false">
      <c r="A133" s="4" t="n">
        <f aca="false">ROW()-2</f>
        <v>131</v>
      </c>
      <c r="B133" s="8" t="s">
        <v>184</v>
      </c>
      <c r="C133" s="8" t="s">
        <v>273</v>
      </c>
      <c r="D133" s="4" t="s">
        <v>274</v>
      </c>
      <c r="E133" s="9" t="n">
        <v>68.86</v>
      </c>
      <c r="F133" s="9" t="n">
        <v>27.544</v>
      </c>
      <c r="G133" s="9" t="n">
        <v>75.8</v>
      </c>
      <c r="H133" s="9" t="n">
        <v>45.48</v>
      </c>
      <c r="I133" s="9" t="n">
        <v>73.024</v>
      </c>
    </row>
    <row r="134" s="1" customFormat="true" ht="27.75" hidden="false" customHeight="true" outlineLevel="0" collapsed="false">
      <c r="A134" s="4" t="n">
        <f aca="false">ROW()-2</f>
        <v>132</v>
      </c>
      <c r="B134" s="8" t="s">
        <v>184</v>
      </c>
      <c r="C134" s="8" t="s">
        <v>275</v>
      </c>
      <c r="D134" s="4" t="s">
        <v>276</v>
      </c>
      <c r="E134" s="9" t="n">
        <v>75.52</v>
      </c>
      <c r="F134" s="9" t="n">
        <v>30.208</v>
      </c>
      <c r="G134" s="9" t="n">
        <v>71</v>
      </c>
      <c r="H134" s="9" t="n">
        <v>42.6</v>
      </c>
      <c r="I134" s="9" t="n">
        <v>72.808</v>
      </c>
    </row>
    <row r="135" s="1" customFormat="true" ht="27.75" hidden="false" customHeight="true" outlineLevel="0" collapsed="false">
      <c r="A135" s="4" t="n">
        <f aca="false">ROW()-2</f>
        <v>133</v>
      </c>
      <c r="B135" s="8" t="s">
        <v>184</v>
      </c>
      <c r="C135" s="8" t="s">
        <v>277</v>
      </c>
      <c r="D135" s="4" t="s">
        <v>278</v>
      </c>
      <c r="E135" s="9" t="n">
        <v>78.38</v>
      </c>
      <c r="F135" s="9" t="n">
        <v>31.352</v>
      </c>
      <c r="G135" s="9" t="n">
        <v>69</v>
      </c>
      <c r="H135" s="9" t="n">
        <v>41.4</v>
      </c>
      <c r="I135" s="9" t="n">
        <v>72.752</v>
      </c>
    </row>
    <row r="136" s="1" customFormat="true" ht="27.75" hidden="false" customHeight="true" outlineLevel="0" collapsed="false">
      <c r="A136" s="4" t="n">
        <f aca="false">ROW()-2</f>
        <v>134</v>
      </c>
      <c r="B136" s="8" t="s">
        <v>184</v>
      </c>
      <c r="C136" s="8" t="s">
        <v>279</v>
      </c>
      <c r="D136" s="4" t="s">
        <v>280</v>
      </c>
      <c r="E136" s="9" t="n">
        <v>66.03</v>
      </c>
      <c r="F136" s="9" t="n">
        <v>26.412</v>
      </c>
      <c r="G136" s="9" t="n">
        <v>77.2</v>
      </c>
      <c r="H136" s="9" t="n">
        <v>46.32</v>
      </c>
      <c r="I136" s="9" t="n">
        <v>72.732</v>
      </c>
    </row>
    <row r="137" s="1" customFormat="true" ht="27.75" hidden="false" customHeight="true" outlineLevel="0" collapsed="false">
      <c r="A137" s="4" t="n">
        <f aca="false">ROW()-2</f>
        <v>135</v>
      </c>
      <c r="B137" s="8" t="s">
        <v>184</v>
      </c>
      <c r="C137" s="8" t="s">
        <v>281</v>
      </c>
      <c r="D137" s="4" t="s">
        <v>282</v>
      </c>
      <c r="E137" s="9" t="n">
        <v>71.75</v>
      </c>
      <c r="F137" s="9" t="n">
        <v>28.7</v>
      </c>
      <c r="G137" s="9" t="n">
        <v>73.2</v>
      </c>
      <c r="H137" s="9" t="n">
        <v>43.92</v>
      </c>
      <c r="I137" s="9" t="n">
        <v>72.62</v>
      </c>
    </row>
    <row r="138" s="1" customFormat="true" ht="27.75" hidden="false" customHeight="true" outlineLevel="0" collapsed="false">
      <c r="A138" s="4" t="n">
        <f aca="false">ROW()-2</f>
        <v>136</v>
      </c>
      <c r="B138" s="8" t="s">
        <v>184</v>
      </c>
      <c r="C138" s="8" t="s">
        <v>283</v>
      </c>
      <c r="D138" s="4" t="s">
        <v>284</v>
      </c>
      <c r="E138" s="9" t="n">
        <v>81</v>
      </c>
      <c r="F138" s="9" t="n">
        <v>32.4</v>
      </c>
      <c r="G138" s="9" t="n">
        <v>66.8</v>
      </c>
      <c r="H138" s="9" t="n">
        <v>40.08</v>
      </c>
      <c r="I138" s="9" t="n">
        <v>72.48</v>
      </c>
    </row>
    <row r="139" s="1" customFormat="true" ht="27.75" hidden="false" customHeight="true" outlineLevel="0" collapsed="false">
      <c r="A139" s="4" t="n">
        <f aca="false">ROW()-2</f>
        <v>137</v>
      </c>
      <c r="B139" s="8" t="s">
        <v>184</v>
      </c>
      <c r="C139" s="8" t="s">
        <v>285</v>
      </c>
      <c r="D139" s="4" t="s">
        <v>286</v>
      </c>
      <c r="E139" s="9" t="n">
        <v>83.41</v>
      </c>
      <c r="F139" s="9" t="n">
        <v>33.364</v>
      </c>
      <c r="G139" s="9" t="n">
        <v>65</v>
      </c>
      <c r="H139" s="9" t="n">
        <v>39</v>
      </c>
      <c r="I139" s="9" t="n">
        <v>72.364</v>
      </c>
    </row>
    <row r="140" s="1" customFormat="true" ht="27.75" hidden="false" customHeight="true" outlineLevel="0" collapsed="false">
      <c r="A140" s="4" t="n">
        <f aca="false">ROW()-2</f>
        <v>138</v>
      </c>
      <c r="B140" s="8" t="s">
        <v>184</v>
      </c>
      <c r="C140" s="8" t="s">
        <v>287</v>
      </c>
      <c r="D140" s="4" t="s">
        <v>288</v>
      </c>
      <c r="E140" s="9" t="n">
        <v>73.1</v>
      </c>
      <c r="F140" s="9" t="n">
        <v>29.24</v>
      </c>
      <c r="G140" s="9" t="n">
        <v>71.8</v>
      </c>
      <c r="H140" s="9" t="n">
        <v>43.08</v>
      </c>
      <c r="I140" s="9" t="n">
        <v>72.32</v>
      </c>
    </row>
    <row r="141" s="1" customFormat="true" ht="27.75" hidden="false" customHeight="true" outlineLevel="0" collapsed="false">
      <c r="A141" s="4" t="n">
        <f aca="false">ROW()-2</f>
        <v>139</v>
      </c>
      <c r="B141" s="8" t="s">
        <v>184</v>
      </c>
      <c r="C141" s="8" t="s">
        <v>289</v>
      </c>
      <c r="D141" s="4" t="s">
        <v>290</v>
      </c>
      <c r="E141" s="9" t="n">
        <v>67.06</v>
      </c>
      <c r="F141" s="9" t="n">
        <v>26.824</v>
      </c>
      <c r="G141" s="9" t="n">
        <v>75.8</v>
      </c>
      <c r="H141" s="9" t="n">
        <v>45.48</v>
      </c>
      <c r="I141" s="9" t="n">
        <v>72.304</v>
      </c>
    </row>
    <row r="142" s="1" customFormat="true" ht="27.75" hidden="false" customHeight="true" outlineLevel="0" collapsed="false">
      <c r="A142" s="4" t="n">
        <f aca="false">ROW()-2</f>
        <v>140</v>
      </c>
      <c r="B142" s="8" t="s">
        <v>184</v>
      </c>
      <c r="C142" s="8" t="s">
        <v>291</v>
      </c>
      <c r="D142" s="4" t="s">
        <v>292</v>
      </c>
      <c r="E142" s="9" t="n">
        <v>72.69</v>
      </c>
      <c r="F142" s="9" t="n">
        <v>29.076</v>
      </c>
      <c r="G142" s="9" t="n">
        <v>72</v>
      </c>
      <c r="H142" s="9" t="n">
        <v>43.2</v>
      </c>
      <c r="I142" s="9" t="n">
        <v>72.276</v>
      </c>
    </row>
    <row r="143" s="1" customFormat="true" ht="27.75" hidden="false" customHeight="true" outlineLevel="0" collapsed="false">
      <c r="A143" s="4" t="n">
        <f aca="false">ROW()-2</f>
        <v>141</v>
      </c>
      <c r="B143" s="8" t="s">
        <v>184</v>
      </c>
      <c r="C143" s="8" t="s">
        <v>293</v>
      </c>
      <c r="D143" s="4" t="s">
        <v>294</v>
      </c>
      <c r="E143" s="9" t="n">
        <v>72.9</v>
      </c>
      <c r="F143" s="9" t="n">
        <v>29.16</v>
      </c>
      <c r="G143" s="9" t="n">
        <v>71.6</v>
      </c>
      <c r="H143" s="9" t="n">
        <v>42.96</v>
      </c>
      <c r="I143" s="9" t="n">
        <v>72.12</v>
      </c>
    </row>
    <row r="144" s="1" customFormat="true" ht="27.75" hidden="false" customHeight="true" outlineLevel="0" collapsed="false">
      <c r="A144" s="4" t="n">
        <f aca="false">ROW()-2</f>
        <v>142</v>
      </c>
      <c r="B144" s="8" t="s">
        <v>184</v>
      </c>
      <c r="C144" s="8" t="s">
        <v>295</v>
      </c>
      <c r="D144" s="4" t="s">
        <v>296</v>
      </c>
      <c r="E144" s="9" t="n">
        <v>89.07</v>
      </c>
      <c r="F144" s="9" t="n">
        <v>35.628</v>
      </c>
      <c r="G144" s="9" t="n">
        <v>60.6</v>
      </c>
      <c r="H144" s="9" t="n">
        <v>36.36</v>
      </c>
      <c r="I144" s="9" t="n">
        <v>71.988</v>
      </c>
    </row>
    <row r="145" s="1" customFormat="true" ht="27.75" hidden="false" customHeight="true" outlineLevel="0" collapsed="false">
      <c r="A145" s="4" t="n">
        <f aca="false">ROW()-2</f>
        <v>143</v>
      </c>
      <c r="B145" s="8" t="s">
        <v>184</v>
      </c>
      <c r="C145" s="8" t="s">
        <v>297</v>
      </c>
      <c r="D145" s="4" t="s">
        <v>298</v>
      </c>
      <c r="E145" s="9" t="n">
        <v>77.73</v>
      </c>
      <c r="F145" s="9" t="n">
        <v>31.092</v>
      </c>
      <c r="G145" s="9" t="n">
        <v>68</v>
      </c>
      <c r="H145" s="9" t="n">
        <v>40.8</v>
      </c>
      <c r="I145" s="9" t="n">
        <v>71.892</v>
      </c>
    </row>
    <row r="146" s="1" customFormat="true" ht="27.75" hidden="false" customHeight="true" outlineLevel="0" collapsed="false">
      <c r="A146" s="4" t="n">
        <f aca="false">ROW()-2</f>
        <v>144</v>
      </c>
      <c r="B146" s="8" t="s">
        <v>184</v>
      </c>
      <c r="C146" s="8" t="s">
        <v>299</v>
      </c>
      <c r="D146" s="4" t="s">
        <v>300</v>
      </c>
      <c r="E146" s="9" t="n">
        <v>73.72</v>
      </c>
      <c r="F146" s="9" t="n">
        <v>29.488</v>
      </c>
      <c r="G146" s="9" t="n">
        <v>70.6</v>
      </c>
      <c r="H146" s="9" t="n">
        <v>42.36</v>
      </c>
      <c r="I146" s="9" t="n">
        <v>71.848</v>
      </c>
    </row>
    <row r="147" s="1" customFormat="true" ht="27.75" hidden="false" customHeight="true" outlineLevel="0" collapsed="false">
      <c r="A147" s="4" t="n">
        <f aca="false">ROW()-2</f>
        <v>145</v>
      </c>
      <c r="B147" s="8" t="s">
        <v>184</v>
      </c>
      <c r="C147" s="8" t="s">
        <v>301</v>
      </c>
      <c r="D147" s="4" t="s">
        <v>302</v>
      </c>
      <c r="E147" s="9" t="n">
        <v>64.41</v>
      </c>
      <c r="F147" s="9" t="n">
        <v>25.764</v>
      </c>
      <c r="G147" s="9" t="n">
        <v>76.8</v>
      </c>
      <c r="H147" s="9" t="n">
        <v>46.08</v>
      </c>
      <c r="I147" s="9" t="n">
        <v>71.844</v>
      </c>
    </row>
    <row r="148" s="1" customFormat="true" ht="27.75" hidden="false" customHeight="true" outlineLevel="0" collapsed="false">
      <c r="A148" s="4" t="n">
        <f aca="false">ROW()-2</f>
        <v>146</v>
      </c>
      <c r="B148" s="8" t="s">
        <v>184</v>
      </c>
      <c r="C148" s="8" t="s">
        <v>303</v>
      </c>
      <c r="D148" s="4" t="s">
        <v>304</v>
      </c>
      <c r="E148" s="9" t="n">
        <v>67.86</v>
      </c>
      <c r="F148" s="9" t="n">
        <v>27.144</v>
      </c>
      <c r="G148" s="9" t="n">
        <v>74.4</v>
      </c>
      <c r="H148" s="9" t="n">
        <v>44.64</v>
      </c>
      <c r="I148" s="9" t="n">
        <v>71.784</v>
      </c>
    </row>
    <row r="149" s="1" customFormat="true" ht="27.75" hidden="false" customHeight="true" outlineLevel="0" collapsed="false">
      <c r="A149" s="4" t="n">
        <f aca="false">ROW()-2</f>
        <v>147</v>
      </c>
      <c r="B149" s="8" t="s">
        <v>184</v>
      </c>
      <c r="C149" s="8" t="s">
        <v>305</v>
      </c>
      <c r="D149" s="4" t="s">
        <v>306</v>
      </c>
      <c r="E149" s="9" t="n">
        <v>72.93</v>
      </c>
      <c r="F149" s="9" t="n">
        <v>29.172</v>
      </c>
      <c r="G149" s="9" t="n">
        <v>71</v>
      </c>
      <c r="H149" s="9" t="n">
        <v>42.6</v>
      </c>
      <c r="I149" s="9" t="n">
        <v>71.772</v>
      </c>
    </row>
    <row r="150" s="1" customFormat="true" ht="27.75" hidden="false" customHeight="true" outlineLevel="0" collapsed="false">
      <c r="A150" s="4" t="n">
        <f aca="false">ROW()-2</f>
        <v>148</v>
      </c>
      <c r="B150" s="8" t="s">
        <v>184</v>
      </c>
      <c r="C150" s="8" t="s">
        <v>307</v>
      </c>
      <c r="D150" s="4" t="s">
        <v>308</v>
      </c>
      <c r="E150" s="9" t="n">
        <v>77.14</v>
      </c>
      <c r="F150" s="9" t="n">
        <v>30.856</v>
      </c>
      <c r="G150" s="9" t="n">
        <v>67.8</v>
      </c>
      <c r="H150" s="9" t="n">
        <v>40.68</v>
      </c>
      <c r="I150" s="9" t="n">
        <v>71.536</v>
      </c>
    </row>
    <row r="151" s="1" customFormat="true" ht="27.75" hidden="false" customHeight="true" outlineLevel="0" collapsed="false">
      <c r="A151" s="4" t="n">
        <f aca="false">ROW()-2</f>
        <v>149</v>
      </c>
      <c r="B151" s="8" t="s">
        <v>184</v>
      </c>
      <c r="C151" s="8" t="s">
        <v>309</v>
      </c>
      <c r="D151" s="4" t="s">
        <v>310</v>
      </c>
      <c r="E151" s="9" t="n">
        <v>71.69</v>
      </c>
      <c r="F151" s="9" t="n">
        <v>28.676</v>
      </c>
      <c r="G151" s="9" t="n">
        <v>71.4</v>
      </c>
      <c r="H151" s="9" t="n">
        <v>42.84</v>
      </c>
      <c r="I151" s="9" t="n">
        <v>71.516</v>
      </c>
    </row>
    <row r="152" s="1" customFormat="true" ht="27.75" hidden="false" customHeight="true" outlineLevel="0" collapsed="false">
      <c r="A152" s="4" t="n">
        <f aca="false">ROW()-2</f>
        <v>150</v>
      </c>
      <c r="B152" s="8" t="s">
        <v>184</v>
      </c>
      <c r="C152" s="8" t="s">
        <v>311</v>
      </c>
      <c r="D152" s="4" t="s">
        <v>312</v>
      </c>
      <c r="E152" s="9" t="n">
        <v>75.34</v>
      </c>
      <c r="F152" s="9" t="n">
        <v>30.136</v>
      </c>
      <c r="G152" s="9" t="n">
        <v>68.8</v>
      </c>
      <c r="H152" s="9" t="n">
        <v>41.28</v>
      </c>
      <c r="I152" s="9" t="n">
        <v>71.416</v>
      </c>
    </row>
    <row r="153" s="1" customFormat="true" ht="27.75" hidden="false" customHeight="true" outlineLevel="0" collapsed="false">
      <c r="A153" s="4" t="n">
        <f aca="false">ROW()-2</f>
        <v>151</v>
      </c>
      <c r="B153" s="8" t="s">
        <v>184</v>
      </c>
      <c r="C153" s="8" t="s">
        <v>313</v>
      </c>
      <c r="D153" s="4" t="s">
        <v>314</v>
      </c>
      <c r="E153" s="9" t="n">
        <v>56.96</v>
      </c>
      <c r="F153" s="9" t="n">
        <v>22.784</v>
      </c>
      <c r="G153" s="9" t="n">
        <v>81</v>
      </c>
      <c r="H153" s="9" t="n">
        <v>48.6</v>
      </c>
      <c r="I153" s="9" t="n">
        <v>71.384</v>
      </c>
    </row>
    <row r="154" s="1" customFormat="true" ht="27.75" hidden="false" customHeight="true" outlineLevel="0" collapsed="false">
      <c r="A154" s="4" t="n">
        <f aca="false">ROW()-2</f>
        <v>152</v>
      </c>
      <c r="B154" s="8" t="s">
        <v>184</v>
      </c>
      <c r="C154" s="8" t="s">
        <v>315</v>
      </c>
      <c r="D154" s="4" t="s">
        <v>316</v>
      </c>
      <c r="E154" s="9" t="n">
        <v>76.14</v>
      </c>
      <c r="F154" s="9" t="n">
        <v>30.456</v>
      </c>
      <c r="G154" s="9" t="n">
        <v>68.2</v>
      </c>
      <c r="H154" s="9" t="n">
        <v>40.92</v>
      </c>
      <c r="I154" s="9" t="n">
        <v>71.376</v>
      </c>
    </row>
    <row r="155" s="1" customFormat="true" ht="27.75" hidden="false" customHeight="true" outlineLevel="0" collapsed="false">
      <c r="A155" s="4" t="n">
        <f aca="false">ROW()-2</f>
        <v>153</v>
      </c>
      <c r="B155" s="8" t="s">
        <v>184</v>
      </c>
      <c r="C155" s="8" t="s">
        <v>317</v>
      </c>
      <c r="D155" s="4" t="s">
        <v>318</v>
      </c>
      <c r="E155" s="9" t="n">
        <v>63.24</v>
      </c>
      <c r="F155" s="9" t="n">
        <v>25.296</v>
      </c>
      <c r="G155" s="9" t="n">
        <v>76.8</v>
      </c>
      <c r="H155" s="9" t="n">
        <v>46.08</v>
      </c>
      <c r="I155" s="9" t="n">
        <v>71.376</v>
      </c>
    </row>
    <row r="156" s="1" customFormat="true" ht="27.75" hidden="false" customHeight="true" outlineLevel="0" collapsed="false">
      <c r="A156" s="4" t="n">
        <f aca="false">ROW()-2</f>
        <v>154</v>
      </c>
      <c r="B156" s="8" t="s">
        <v>184</v>
      </c>
      <c r="C156" s="8" t="s">
        <v>319</v>
      </c>
      <c r="D156" s="4" t="s">
        <v>320</v>
      </c>
      <c r="E156" s="9" t="n">
        <v>74.92</v>
      </c>
      <c r="F156" s="9" t="n">
        <v>29.968</v>
      </c>
      <c r="G156" s="9" t="n">
        <v>69</v>
      </c>
      <c r="H156" s="9" t="n">
        <v>41.4</v>
      </c>
      <c r="I156" s="9" t="n">
        <v>71.368</v>
      </c>
    </row>
    <row r="157" s="1" customFormat="true" ht="27.75" hidden="false" customHeight="true" outlineLevel="0" collapsed="false">
      <c r="A157" s="4" t="n">
        <f aca="false">ROW()-2</f>
        <v>155</v>
      </c>
      <c r="B157" s="8" t="s">
        <v>184</v>
      </c>
      <c r="C157" s="8" t="s">
        <v>321</v>
      </c>
      <c r="D157" s="4" t="s">
        <v>322</v>
      </c>
      <c r="E157" s="9" t="n">
        <v>80</v>
      </c>
      <c r="F157" s="9" t="n">
        <v>32</v>
      </c>
      <c r="G157" s="9" t="n">
        <v>65.6</v>
      </c>
      <c r="H157" s="9" t="n">
        <v>39.36</v>
      </c>
      <c r="I157" s="9" t="n">
        <v>71.36</v>
      </c>
    </row>
    <row r="158" s="1" customFormat="true" ht="27.75" hidden="false" customHeight="true" outlineLevel="0" collapsed="false">
      <c r="A158" s="4" t="n">
        <f aca="false">ROW()-2</f>
        <v>156</v>
      </c>
      <c r="B158" s="8" t="s">
        <v>184</v>
      </c>
      <c r="C158" s="8" t="s">
        <v>323</v>
      </c>
      <c r="D158" s="4" t="s">
        <v>324</v>
      </c>
      <c r="E158" s="9" t="n">
        <v>61.55</v>
      </c>
      <c r="F158" s="9" t="n">
        <v>24.62</v>
      </c>
      <c r="G158" s="9" t="n">
        <v>77.6</v>
      </c>
      <c r="H158" s="9" t="n">
        <v>46.56</v>
      </c>
      <c r="I158" s="9" t="n">
        <v>71.18</v>
      </c>
    </row>
    <row r="159" s="1" customFormat="true" ht="27.75" hidden="false" customHeight="true" outlineLevel="0" collapsed="false">
      <c r="A159" s="4" t="n">
        <f aca="false">ROW()-2</f>
        <v>157</v>
      </c>
      <c r="B159" s="8" t="s">
        <v>184</v>
      </c>
      <c r="C159" s="8" t="s">
        <v>325</v>
      </c>
      <c r="D159" s="4" t="s">
        <v>326</v>
      </c>
      <c r="E159" s="9" t="n">
        <v>61.79</v>
      </c>
      <c r="F159" s="9" t="n">
        <v>24.716</v>
      </c>
      <c r="G159" s="9" t="n">
        <v>77.4</v>
      </c>
      <c r="H159" s="9" t="n">
        <v>46.44</v>
      </c>
      <c r="I159" s="9" t="n">
        <v>71.156</v>
      </c>
    </row>
    <row r="160" s="1" customFormat="true" ht="27.75" hidden="false" customHeight="true" outlineLevel="0" collapsed="false">
      <c r="A160" s="4" t="n">
        <f aca="false">ROW()-2</f>
        <v>158</v>
      </c>
      <c r="B160" s="8" t="s">
        <v>184</v>
      </c>
      <c r="C160" s="8" t="s">
        <v>327</v>
      </c>
      <c r="D160" s="4" t="s">
        <v>328</v>
      </c>
      <c r="E160" s="9" t="n">
        <v>74.34</v>
      </c>
      <c r="F160" s="9" t="n">
        <v>29.736</v>
      </c>
      <c r="G160" s="9" t="n">
        <v>69</v>
      </c>
      <c r="H160" s="9" t="n">
        <v>41.4</v>
      </c>
      <c r="I160" s="9" t="n">
        <v>71.136</v>
      </c>
    </row>
    <row r="161" s="1" customFormat="true" ht="27.75" hidden="false" customHeight="true" outlineLevel="0" collapsed="false">
      <c r="A161" s="4" t="n">
        <f aca="false">ROW()-2</f>
        <v>159</v>
      </c>
      <c r="B161" s="8" t="s">
        <v>184</v>
      </c>
      <c r="C161" s="8" t="s">
        <v>329</v>
      </c>
      <c r="D161" s="4" t="s">
        <v>330</v>
      </c>
      <c r="E161" s="9" t="n">
        <v>70.69</v>
      </c>
      <c r="F161" s="9" t="n">
        <v>28.276</v>
      </c>
      <c r="G161" s="9" t="n">
        <v>71.4</v>
      </c>
      <c r="H161" s="9" t="n">
        <v>42.84</v>
      </c>
      <c r="I161" s="9" t="n">
        <v>71.116</v>
      </c>
    </row>
    <row r="162" s="1" customFormat="true" ht="27.75" hidden="false" customHeight="true" outlineLevel="0" collapsed="false">
      <c r="A162" s="4" t="n">
        <f aca="false">ROW()-2</f>
        <v>160</v>
      </c>
      <c r="B162" s="8" t="s">
        <v>184</v>
      </c>
      <c r="C162" s="8" t="s">
        <v>331</v>
      </c>
      <c r="D162" s="4" t="s">
        <v>332</v>
      </c>
      <c r="E162" s="9" t="n">
        <v>75.13</v>
      </c>
      <c r="F162" s="9" t="n">
        <v>30.052</v>
      </c>
      <c r="G162" s="9" t="n">
        <v>68.4</v>
      </c>
      <c r="H162" s="9" t="n">
        <v>41.04</v>
      </c>
      <c r="I162" s="9" t="n">
        <v>71.092</v>
      </c>
    </row>
    <row r="163" s="1" customFormat="true" ht="27.75" hidden="false" customHeight="true" outlineLevel="0" collapsed="false">
      <c r="A163" s="4" t="n">
        <f aca="false">ROW()-2</f>
        <v>161</v>
      </c>
      <c r="B163" s="8" t="s">
        <v>184</v>
      </c>
      <c r="C163" s="8" t="s">
        <v>333</v>
      </c>
      <c r="D163" s="4" t="s">
        <v>334</v>
      </c>
      <c r="E163" s="9" t="n">
        <v>63.41</v>
      </c>
      <c r="F163" s="9" t="n">
        <v>25.364</v>
      </c>
      <c r="G163" s="9" t="n">
        <v>76.2</v>
      </c>
      <c r="H163" s="9" t="n">
        <v>45.72</v>
      </c>
      <c r="I163" s="9" t="n">
        <v>71.084</v>
      </c>
    </row>
    <row r="164" s="1" customFormat="true" ht="27.75" hidden="false" customHeight="true" outlineLevel="0" collapsed="false">
      <c r="A164" s="4" t="n">
        <f aca="false">ROW()-2</f>
        <v>162</v>
      </c>
      <c r="B164" s="8" t="s">
        <v>184</v>
      </c>
      <c r="C164" s="8" t="s">
        <v>335</v>
      </c>
      <c r="D164" s="4" t="s">
        <v>336</v>
      </c>
      <c r="E164" s="9" t="n">
        <v>72.92</v>
      </c>
      <c r="F164" s="9" t="n">
        <v>29.168</v>
      </c>
      <c r="G164" s="9" t="n">
        <v>69.6</v>
      </c>
      <c r="H164" s="9" t="n">
        <v>41.76</v>
      </c>
      <c r="I164" s="9" t="n">
        <v>70.928</v>
      </c>
    </row>
    <row r="165" s="1" customFormat="true" ht="27.75" hidden="false" customHeight="true" outlineLevel="0" collapsed="false">
      <c r="A165" s="4" t="n">
        <f aca="false">ROW()-2</f>
        <v>163</v>
      </c>
      <c r="B165" s="8" t="s">
        <v>337</v>
      </c>
      <c r="C165" s="8" t="s">
        <v>338</v>
      </c>
      <c r="D165" s="4" t="s">
        <v>339</v>
      </c>
      <c r="E165" s="9" t="n">
        <v>85.83</v>
      </c>
      <c r="F165" s="9" t="n">
        <v>34.332</v>
      </c>
      <c r="G165" s="9" t="n">
        <v>83.7</v>
      </c>
      <c r="H165" s="9" t="n">
        <v>50.22</v>
      </c>
      <c r="I165" s="9" t="n">
        <v>84.552</v>
      </c>
    </row>
    <row r="166" s="1" customFormat="true" ht="27.75" hidden="false" customHeight="true" outlineLevel="0" collapsed="false">
      <c r="A166" s="4" t="n">
        <f aca="false">ROW()-2</f>
        <v>164</v>
      </c>
      <c r="B166" s="8" t="s">
        <v>337</v>
      </c>
      <c r="C166" s="8" t="s">
        <v>340</v>
      </c>
      <c r="D166" s="4" t="s">
        <v>341</v>
      </c>
      <c r="E166" s="9" t="n">
        <v>84.45</v>
      </c>
      <c r="F166" s="9" t="n">
        <v>33.78</v>
      </c>
      <c r="G166" s="9" t="n">
        <v>83.4</v>
      </c>
      <c r="H166" s="9" t="n">
        <v>50.04</v>
      </c>
      <c r="I166" s="9" t="n">
        <v>83.82</v>
      </c>
    </row>
    <row r="167" s="1" customFormat="true" ht="27.75" hidden="false" customHeight="true" outlineLevel="0" collapsed="false">
      <c r="A167" s="4" t="n">
        <f aca="false">ROW()-2</f>
        <v>165</v>
      </c>
      <c r="B167" s="8" t="s">
        <v>337</v>
      </c>
      <c r="C167" s="8" t="s">
        <v>342</v>
      </c>
      <c r="D167" s="4" t="s">
        <v>343</v>
      </c>
      <c r="E167" s="9" t="n">
        <v>73.1</v>
      </c>
      <c r="F167" s="9" t="n">
        <v>29.24</v>
      </c>
      <c r="G167" s="9" t="n">
        <v>85.9</v>
      </c>
      <c r="H167" s="9" t="n">
        <v>51.54</v>
      </c>
      <c r="I167" s="9" t="n">
        <v>80.78</v>
      </c>
    </row>
    <row r="168" s="1" customFormat="true" ht="27.75" hidden="false" customHeight="true" outlineLevel="0" collapsed="false">
      <c r="A168" s="4" t="n">
        <f aca="false">ROW()-2</f>
        <v>166</v>
      </c>
      <c r="B168" s="8" t="s">
        <v>337</v>
      </c>
      <c r="C168" s="8" t="s">
        <v>344</v>
      </c>
      <c r="D168" s="4" t="s">
        <v>345</v>
      </c>
      <c r="E168" s="9" t="n">
        <v>83</v>
      </c>
      <c r="F168" s="9" t="n">
        <v>33.2</v>
      </c>
      <c r="G168" s="9" t="n">
        <v>79.3</v>
      </c>
      <c r="H168" s="9" t="n">
        <v>47.58</v>
      </c>
      <c r="I168" s="9" t="n">
        <v>80.78</v>
      </c>
    </row>
    <row r="169" s="1" customFormat="true" ht="27.75" hidden="false" customHeight="true" outlineLevel="0" collapsed="false">
      <c r="A169" s="4" t="n">
        <f aca="false">ROW()-2</f>
        <v>167</v>
      </c>
      <c r="B169" s="8" t="s">
        <v>337</v>
      </c>
      <c r="C169" s="8" t="s">
        <v>346</v>
      </c>
      <c r="D169" s="4" t="s">
        <v>347</v>
      </c>
      <c r="E169" s="9" t="n">
        <v>89.52</v>
      </c>
      <c r="F169" s="9" t="n">
        <v>35.808</v>
      </c>
      <c r="G169" s="9" t="n">
        <v>73.2</v>
      </c>
      <c r="H169" s="9" t="n">
        <v>43.92</v>
      </c>
      <c r="I169" s="9" t="n">
        <v>79.728</v>
      </c>
    </row>
    <row r="170" s="1" customFormat="true" ht="27.75" hidden="false" customHeight="true" outlineLevel="0" collapsed="false">
      <c r="A170" s="4" t="n">
        <f aca="false">ROW()-2</f>
        <v>168</v>
      </c>
      <c r="B170" s="8" t="s">
        <v>337</v>
      </c>
      <c r="C170" s="8" t="s">
        <v>348</v>
      </c>
      <c r="D170" s="4" t="s">
        <v>349</v>
      </c>
      <c r="E170" s="9" t="n">
        <v>83.21</v>
      </c>
      <c r="F170" s="9" t="n">
        <v>33.284</v>
      </c>
      <c r="G170" s="9" t="n">
        <v>76.8</v>
      </c>
      <c r="H170" s="9" t="n">
        <v>46.08</v>
      </c>
      <c r="I170" s="9" t="n">
        <v>79.364</v>
      </c>
    </row>
    <row r="171" s="1" customFormat="true" ht="27.75" hidden="false" customHeight="true" outlineLevel="0" collapsed="false">
      <c r="A171" s="4" t="n">
        <f aca="false">ROW()-2</f>
        <v>169</v>
      </c>
      <c r="B171" s="8" t="s">
        <v>337</v>
      </c>
      <c r="C171" s="8" t="s">
        <v>350</v>
      </c>
      <c r="D171" s="4" t="s">
        <v>351</v>
      </c>
      <c r="E171" s="9" t="n">
        <v>85.66</v>
      </c>
      <c r="F171" s="9" t="n">
        <v>34.264</v>
      </c>
      <c r="G171" s="9" t="n">
        <v>74.8</v>
      </c>
      <c r="H171" s="9" t="n">
        <v>44.88</v>
      </c>
      <c r="I171" s="9" t="n">
        <v>79.144</v>
      </c>
    </row>
    <row r="172" s="1" customFormat="true" ht="27.75" hidden="false" customHeight="true" outlineLevel="0" collapsed="false">
      <c r="A172" s="4" t="n">
        <f aca="false">ROW()-2</f>
        <v>170</v>
      </c>
      <c r="B172" s="8" t="s">
        <v>337</v>
      </c>
      <c r="C172" s="8" t="s">
        <v>352</v>
      </c>
      <c r="D172" s="4" t="s">
        <v>353</v>
      </c>
      <c r="E172" s="9" t="n">
        <v>78.96</v>
      </c>
      <c r="F172" s="9" t="n">
        <v>31.584</v>
      </c>
      <c r="G172" s="9" t="n">
        <v>78.4</v>
      </c>
      <c r="H172" s="9" t="n">
        <v>47.04</v>
      </c>
      <c r="I172" s="9" t="n">
        <v>78.624</v>
      </c>
    </row>
    <row r="173" s="1" customFormat="true" ht="27.75" hidden="false" customHeight="true" outlineLevel="0" collapsed="false">
      <c r="A173" s="4" t="n">
        <f aca="false">ROW()-2</f>
        <v>171</v>
      </c>
      <c r="B173" s="8" t="s">
        <v>337</v>
      </c>
      <c r="C173" s="8" t="s">
        <v>354</v>
      </c>
      <c r="D173" s="4" t="s">
        <v>355</v>
      </c>
      <c r="E173" s="9" t="n">
        <v>80.97</v>
      </c>
      <c r="F173" s="9" t="n">
        <v>32.388</v>
      </c>
      <c r="G173" s="9" t="n">
        <v>75.3</v>
      </c>
      <c r="H173" s="9" t="n">
        <v>45.18</v>
      </c>
      <c r="I173" s="9" t="n">
        <v>77.568</v>
      </c>
    </row>
    <row r="174" s="1" customFormat="true" ht="27.75" hidden="false" customHeight="true" outlineLevel="0" collapsed="false">
      <c r="A174" s="4" t="n">
        <f aca="false">ROW()-2</f>
        <v>172</v>
      </c>
      <c r="B174" s="8" t="s">
        <v>337</v>
      </c>
      <c r="C174" s="8" t="s">
        <v>356</v>
      </c>
      <c r="D174" s="4" t="s">
        <v>357</v>
      </c>
      <c r="E174" s="9" t="n">
        <v>64.24</v>
      </c>
      <c r="F174" s="9" t="n">
        <v>25.696</v>
      </c>
      <c r="G174" s="9" t="n">
        <v>85.7</v>
      </c>
      <c r="H174" s="9" t="n">
        <v>51.42</v>
      </c>
      <c r="I174" s="9" t="n">
        <v>77.116</v>
      </c>
    </row>
    <row r="175" s="1" customFormat="true" ht="27.75" hidden="false" customHeight="true" outlineLevel="0" collapsed="false">
      <c r="A175" s="4" t="n">
        <f aca="false">ROW()-2</f>
        <v>173</v>
      </c>
      <c r="B175" s="8" t="s">
        <v>337</v>
      </c>
      <c r="C175" s="8" t="s">
        <v>358</v>
      </c>
      <c r="D175" s="4" t="s">
        <v>359</v>
      </c>
      <c r="E175" s="9" t="n">
        <v>72.72</v>
      </c>
      <c r="F175" s="9" t="n">
        <v>29.088</v>
      </c>
      <c r="G175" s="9" t="n">
        <v>79.9</v>
      </c>
      <c r="H175" s="9" t="n">
        <v>47.94</v>
      </c>
      <c r="I175" s="9" t="n">
        <v>77.028</v>
      </c>
    </row>
    <row r="176" s="1" customFormat="true" ht="27.75" hidden="false" customHeight="true" outlineLevel="0" collapsed="false">
      <c r="A176" s="4" t="n">
        <f aca="false">ROW()-2</f>
        <v>174</v>
      </c>
      <c r="B176" s="8" t="s">
        <v>337</v>
      </c>
      <c r="C176" s="8" t="s">
        <v>360</v>
      </c>
      <c r="D176" s="4" t="s">
        <v>361</v>
      </c>
      <c r="E176" s="9" t="n">
        <v>74.93</v>
      </c>
      <c r="F176" s="9" t="n">
        <v>29.972</v>
      </c>
      <c r="G176" s="9" t="n">
        <v>77.4</v>
      </c>
      <c r="H176" s="9" t="n">
        <v>46.44</v>
      </c>
      <c r="I176" s="9" t="n">
        <v>76.412</v>
      </c>
    </row>
    <row r="177" s="1" customFormat="true" ht="27.75" hidden="false" customHeight="true" outlineLevel="0" collapsed="false">
      <c r="A177" s="4" t="n">
        <f aca="false">ROW()-2</f>
        <v>175</v>
      </c>
      <c r="B177" s="8" t="s">
        <v>337</v>
      </c>
      <c r="C177" s="8" t="s">
        <v>362</v>
      </c>
      <c r="D177" s="4" t="s">
        <v>363</v>
      </c>
      <c r="E177" s="9" t="n">
        <v>85.04</v>
      </c>
      <c r="F177" s="9" t="n">
        <v>34.016</v>
      </c>
      <c r="G177" s="9" t="n">
        <v>70.2</v>
      </c>
      <c r="H177" s="9" t="n">
        <v>42.12</v>
      </c>
      <c r="I177" s="9" t="n">
        <v>76.136</v>
      </c>
    </row>
    <row r="178" s="1" customFormat="true" ht="27.75" hidden="false" customHeight="true" outlineLevel="0" collapsed="false">
      <c r="A178" s="4" t="n">
        <f aca="false">ROW()-2</f>
        <v>176</v>
      </c>
      <c r="B178" s="8" t="s">
        <v>337</v>
      </c>
      <c r="C178" s="8" t="s">
        <v>364</v>
      </c>
      <c r="D178" s="4" t="s">
        <v>365</v>
      </c>
      <c r="E178" s="9" t="n">
        <v>76.38</v>
      </c>
      <c r="F178" s="9" t="n">
        <v>30.552</v>
      </c>
      <c r="G178" s="9" t="n">
        <v>75.9</v>
      </c>
      <c r="H178" s="9" t="n">
        <v>45.54</v>
      </c>
      <c r="I178" s="9" t="n">
        <v>76.092</v>
      </c>
    </row>
    <row r="179" s="1" customFormat="true" ht="27.75" hidden="false" customHeight="true" outlineLevel="0" collapsed="false">
      <c r="A179" s="4" t="n">
        <f aca="false">ROW()-2</f>
        <v>177</v>
      </c>
      <c r="B179" s="8" t="s">
        <v>337</v>
      </c>
      <c r="C179" s="8" t="s">
        <v>366</v>
      </c>
      <c r="D179" s="4" t="s">
        <v>367</v>
      </c>
      <c r="E179" s="9" t="n">
        <v>73.31</v>
      </c>
      <c r="F179" s="9" t="n">
        <v>29.324</v>
      </c>
      <c r="G179" s="9" t="n">
        <v>77.8</v>
      </c>
      <c r="H179" s="9" t="n">
        <v>46.68</v>
      </c>
      <c r="I179" s="9" t="n">
        <v>76.004</v>
      </c>
    </row>
    <row r="180" s="1" customFormat="true" ht="27.75" hidden="false" customHeight="true" outlineLevel="0" collapsed="false">
      <c r="A180" s="4" t="n">
        <f aca="false">ROW()-2</f>
        <v>178</v>
      </c>
      <c r="B180" s="8" t="s">
        <v>368</v>
      </c>
      <c r="C180" s="8" t="s">
        <v>369</v>
      </c>
      <c r="D180" s="4" t="s">
        <v>370</v>
      </c>
      <c r="E180" s="9" t="n">
        <v>89.28</v>
      </c>
      <c r="F180" s="9" t="n">
        <v>35.712</v>
      </c>
      <c r="G180" s="9" t="n">
        <v>77.8</v>
      </c>
      <c r="H180" s="9" t="n">
        <v>46.68</v>
      </c>
      <c r="I180" s="9" t="n">
        <v>82.392</v>
      </c>
    </row>
    <row r="181" s="1" customFormat="true" ht="27.75" hidden="false" customHeight="true" outlineLevel="0" collapsed="false">
      <c r="A181" s="4" t="n">
        <f aca="false">ROW()-2</f>
        <v>179</v>
      </c>
      <c r="B181" s="8" t="s">
        <v>368</v>
      </c>
      <c r="C181" s="8" t="s">
        <v>371</v>
      </c>
      <c r="D181" s="4" t="s">
        <v>372</v>
      </c>
      <c r="E181" s="9" t="n">
        <v>76.76</v>
      </c>
      <c r="F181" s="9" t="n">
        <v>30.704</v>
      </c>
      <c r="G181" s="9" t="n">
        <v>70.4</v>
      </c>
      <c r="H181" s="9" t="n">
        <v>42.24</v>
      </c>
      <c r="I181" s="9" t="n">
        <v>72.944</v>
      </c>
    </row>
    <row r="182" s="1" customFormat="true" ht="27.75" hidden="false" customHeight="true" outlineLevel="0" collapsed="false">
      <c r="A182" s="4" t="n">
        <f aca="false">ROW()-2</f>
        <v>180</v>
      </c>
      <c r="B182" s="8" t="s">
        <v>368</v>
      </c>
      <c r="C182" s="8" t="s">
        <v>373</v>
      </c>
      <c r="D182" s="4" t="s">
        <v>374</v>
      </c>
      <c r="E182" s="9" t="n">
        <v>81</v>
      </c>
      <c r="F182" s="9" t="n">
        <v>32.4</v>
      </c>
      <c r="G182" s="9" t="n">
        <v>67.1</v>
      </c>
      <c r="H182" s="9" t="n">
        <v>40.26</v>
      </c>
      <c r="I182" s="9" t="n">
        <v>72.66</v>
      </c>
    </row>
    <row r="183" s="1" customFormat="true" ht="27.75" hidden="false" customHeight="true" outlineLevel="0" collapsed="false">
      <c r="A183" s="4" t="n">
        <f aca="false">ROW()-2</f>
        <v>181</v>
      </c>
      <c r="B183" s="8" t="s">
        <v>368</v>
      </c>
      <c r="C183" s="8" t="s">
        <v>375</v>
      </c>
      <c r="D183" s="4" t="s">
        <v>376</v>
      </c>
      <c r="E183" s="9" t="n">
        <v>62.2</v>
      </c>
      <c r="F183" s="9" t="n">
        <v>24.88</v>
      </c>
      <c r="G183" s="9" t="n">
        <v>79.5</v>
      </c>
      <c r="H183" s="9" t="n">
        <v>47.7</v>
      </c>
      <c r="I183" s="9" t="n">
        <v>72.58</v>
      </c>
    </row>
    <row r="184" s="1" customFormat="true" ht="27.75" hidden="false" customHeight="true" outlineLevel="0" collapsed="false">
      <c r="A184" s="4" t="n">
        <f aca="false">ROW()-2</f>
        <v>182</v>
      </c>
      <c r="B184" s="8" t="s">
        <v>368</v>
      </c>
      <c r="C184" s="8" t="s">
        <v>377</v>
      </c>
      <c r="D184" s="4" t="s">
        <v>378</v>
      </c>
      <c r="E184" s="9" t="n">
        <v>74.11</v>
      </c>
      <c r="F184" s="9" t="n">
        <v>29.644</v>
      </c>
      <c r="G184" s="9" t="n">
        <v>70.5</v>
      </c>
      <c r="H184" s="9" t="n">
        <v>42.3</v>
      </c>
      <c r="I184" s="9" t="n">
        <v>71.944</v>
      </c>
    </row>
    <row r="185" s="1" customFormat="true" ht="27.75" hidden="false" customHeight="true" outlineLevel="0" collapsed="false">
      <c r="A185" s="4" t="n">
        <f aca="false">ROW()-2</f>
        <v>183</v>
      </c>
      <c r="B185" s="8" t="s">
        <v>368</v>
      </c>
      <c r="C185" s="8" t="s">
        <v>379</v>
      </c>
      <c r="D185" s="4" t="s">
        <v>380</v>
      </c>
      <c r="E185" s="9" t="n">
        <v>73.52</v>
      </c>
      <c r="F185" s="9" t="n">
        <v>29.408</v>
      </c>
      <c r="G185" s="9" t="n">
        <v>69.5</v>
      </c>
      <c r="H185" s="9" t="n">
        <v>41.7</v>
      </c>
      <c r="I185" s="9" t="n">
        <v>71.108</v>
      </c>
    </row>
    <row r="186" s="1" customFormat="true" ht="27.75" hidden="false" customHeight="true" outlineLevel="0" collapsed="false">
      <c r="A186" s="4" t="n">
        <f aca="false">ROW()-2</f>
        <v>184</v>
      </c>
      <c r="B186" s="8" t="s">
        <v>368</v>
      </c>
      <c r="C186" s="8" t="s">
        <v>381</v>
      </c>
      <c r="D186" s="4" t="s">
        <v>382</v>
      </c>
      <c r="E186" s="9" t="n">
        <v>69.45</v>
      </c>
      <c r="F186" s="9" t="n">
        <v>27.78</v>
      </c>
      <c r="G186" s="9" t="n">
        <v>67.5</v>
      </c>
      <c r="H186" s="9" t="n">
        <v>40.5</v>
      </c>
      <c r="I186" s="9" t="n">
        <v>68.28</v>
      </c>
    </row>
    <row r="187" s="1" customFormat="true" ht="27.75" hidden="false" customHeight="true" outlineLevel="0" collapsed="false">
      <c r="A187" s="4" t="n">
        <f aca="false">ROW()-2</f>
        <v>185</v>
      </c>
      <c r="B187" s="8" t="s">
        <v>368</v>
      </c>
      <c r="C187" s="8" t="s">
        <v>383</v>
      </c>
      <c r="D187" s="4" t="s">
        <v>384</v>
      </c>
      <c r="E187" s="9" t="n">
        <v>68.28</v>
      </c>
      <c r="F187" s="9" t="n">
        <v>27.312</v>
      </c>
      <c r="G187" s="9" t="n">
        <v>67.7</v>
      </c>
      <c r="H187" s="9" t="n">
        <v>40.62</v>
      </c>
      <c r="I187" s="9" t="n">
        <v>67.932</v>
      </c>
    </row>
    <row r="188" s="1" customFormat="true" ht="27.75" hidden="false" customHeight="true" outlineLevel="0" collapsed="false">
      <c r="A188" s="4" t="n">
        <f aca="false">ROW()-2</f>
        <v>186</v>
      </c>
      <c r="B188" s="8" t="s">
        <v>368</v>
      </c>
      <c r="C188" s="8" t="s">
        <v>385</v>
      </c>
      <c r="D188" s="4" t="s">
        <v>386</v>
      </c>
      <c r="E188" s="9" t="n">
        <v>68.45</v>
      </c>
      <c r="F188" s="9" t="n">
        <v>27.38</v>
      </c>
      <c r="G188" s="9" t="n">
        <v>67.4</v>
      </c>
      <c r="H188" s="9" t="n">
        <v>40.44</v>
      </c>
      <c r="I188" s="9" t="n">
        <v>67.82</v>
      </c>
    </row>
    <row r="189" s="1" customFormat="true" ht="27.75" hidden="false" customHeight="true" outlineLevel="0" collapsed="false">
      <c r="A189" s="4" t="n">
        <f aca="false">ROW()-2</f>
        <v>187</v>
      </c>
      <c r="B189" s="8" t="s">
        <v>368</v>
      </c>
      <c r="C189" s="8" t="s">
        <v>387</v>
      </c>
      <c r="D189" s="4" t="s">
        <v>388</v>
      </c>
      <c r="E189" s="9" t="n">
        <v>68.45</v>
      </c>
      <c r="F189" s="9" t="n">
        <v>27.38</v>
      </c>
      <c r="G189" s="9" t="n">
        <v>66.9</v>
      </c>
      <c r="H189" s="9" t="n">
        <v>40.14</v>
      </c>
      <c r="I189" s="9" t="n">
        <v>67.52</v>
      </c>
    </row>
    <row r="190" s="1" customFormat="true" ht="27.75" hidden="false" customHeight="true" outlineLevel="0" collapsed="false">
      <c r="A190" s="4" t="n">
        <f aca="false">ROW()-2</f>
        <v>188</v>
      </c>
      <c r="B190" s="8" t="s">
        <v>368</v>
      </c>
      <c r="C190" s="8" t="s">
        <v>389</v>
      </c>
      <c r="D190" s="4" t="s">
        <v>390</v>
      </c>
      <c r="E190" s="9" t="n">
        <v>58.14</v>
      </c>
      <c r="F190" s="9" t="n">
        <v>23.256</v>
      </c>
      <c r="G190" s="9" t="n">
        <v>73.7</v>
      </c>
      <c r="H190" s="9" t="n">
        <v>44.22</v>
      </c>
      <c r="I190" s="9" t="n">
        <v>67.476</v>
      </c>
    </row>
    <row r="191" s="1" customFormat="true" ht="27.75" hidden="false" customHeight="true" outlineLevel="0" collapsed="false">
      <c r="A191" s="4" t="n">
        <f aca="false">ROW()-2</f>
        <v>189</v>
      </c>
      <c r="B191" s="8" t="s">
        <v>368</v>
      </c>
      <c r="C191" s="8" t="s">
        <v>391</v>
      </c>
      <c r="D191" s="4" t="s">
        <v>392</v>
      </c>
      <c r="E191" s="9" t="n">
        <v>65.21</v>
      </c>
      <c r="F191" s="9" t="n">
        <v>26.084</v>
      </c>
      <c r="G191" s="9" t="n">
        <v>68.6</v>
      </c>
      <c r="H191" s="9" t="n">
        <v>41.16</v>
      </c>
      <c r="I191" s="9" t="n">
        <v>67.244</v>
      </c>
    </row>
    <row r="192" s="1" customFormat="true" ht="27.75" hidden="false" customHeight="true" outlineLevel="0" collapsed="false">
      <c r="A192" s="4" t="n">
        <f aca="false">ROW()-2</f>
        <v>190</v>
      </c>
      <c r="B192" s="8" t="s">
        <v>368</v>
      </c>
      <c r="C192" s="8" t="s">
        <v>393</v>
      </c>
      <c r="D192" s="4" t="s">
        <v>394</v>
      </c>
      <c r="E192" s="9" t="n">
        <v>66.42</v>
      </c>
      <c r="F192" s="9" t="n">
        <v>26.568</v>
      </c>
      <c r="G192" s="9" t="n">
        <v>67.4</v>
      </c>
      <c r="H192" s="9" t="n">
        <v>40.44</v>
      </c>
      <c r="I192" s="9" t="n">
        <v>67.008</v>
      </c>
    </row>
    <row r="193" s="1" customFormat="true" ht="27.75" hidden="false" customHeight="true" outlineLevel="0" collapsed="false">
      <c r="A193" s="4" t="n">
        <f aca="false">ROW()-2</f>
        <v>191</v>
      </c>
      <c r="B193" s="8" t="s">
        <v>368</v>
      </c>
      <c r="C193" s="8" t="s">
        <v>395</v>
      </c>
      <c r="D193" s="4" t="s">
        <v>396</v>
      </c>
      <c r="E193" s="9" t="n">
        <v>65.24</v>
      </c>
      <c r="F193" s="9" t="n">
        <v>26.096</v>
      </c>
      <c r="G193" s="9" t="n">
        <v>64.9</v>
      </c>
      <c r="H193" s="9" t="n">
        <v>38.94</v>
      </c>
      <c r="I193" s="9" t="n">
        <v>65.036</v>
      </c>
    </row>
    <row r="194" s="1" customFormat="true" ht="27.75" hidden="false" customHeight="true" outlineLevel="0" collapsed="false">
      <c r="A194" s="4" t="n">
        <f aca="false">ROW()-2</f>
        <v>192</v>
      </c>
      <c r="B194" s="8" t="s">
        <v>368</v>
      </c>
      <c r="C194" s="8" t="s">
        <v>397</v>
      </c>
      <c r="D194" s="4" t="s">
        <v>398</v>
      </c>
      <c r="E194" s="9" t="n">
        <v>73.69</v>
      </c>
      <c r="F194" s="9" t="n">
        <v>29.476</v>
      </c>
      <c r="G194" s="9" t="n">
        <v>57.9</v>
      </c>
      <c r="H194" s="9" t="n">
        <v>34.74</v>
      </c>
      <c r="I194" s="9" t="n">
        <v>64.216</v>
      </c>
    </row>
    <row r="195" s="1" customFormat="true" ht="27.75" hidden="false" customHeight="true" outlineLevel="0" collapsed="false">
      <c r="A195" s="4" t="n">
        <f aca="false">ROW()-2</f>
        <v>193</v>
      </c>
      <c r="B195" s="8" t="s">
        <v>368</v>
      </c>
      <c r="C195" s="8" t="s">
        <v>399</v>
      </c>
      <c r="D195" s="4" t="s">
        <v>400</v>
      </c>
      <c r="E195" s="9" t="n">
        <v>56.1</v>
      </c>
      <c r="F195" s="9" t="n">
        <v>22.44</v>
      </c>
      <c r="G195" s="9" t="n">
        <v>69.6</v>
      </c>
      <c r="H195" s="9" t="n">
        <v>41.76</v>
      </c>
      <c r="I195" s="9" t="n">
        <v>64.2</v>
      </c>
    </row>
    <row r="196" s="1" customFormat="true" ht="27.75" hidden="false" customHeight="true" outlineLevel="0" collapsed="false">
      <c r="A196" s="4" t="n">
        <f aca="false">ROW()-2</f>
        <v>194</v>
      </c>
      <c r="B196" s="8" t="s">
        <v>401</v>
      </c>
      <c r="C196" s="8" t="s">
        <v>402</v>
      </c>
      <c r="D196" s="4" t="s">
        <v>403</v>
      </c>
      <c r="E196" s="9" t="n">
        <v>75.52</v>
      </c>
      <c r="F196" s="9" t="n">
        <v>30.208</v>
      </c>
      <c r="G196" s="9" t="n">
        <v>74.2</v>
      </c>
      <c r="H196" s="9" t="n">
        <v>44.52</v>
      </c>
      <c r="I196" s="9" t="n">
        <v>74.728</v>
      </c>
    </row>
    <row r="197" s="1" customFormat="true" ht="27.75" hidden="false" customHeight="true" outlineLevel="0" collapsed="false">
      <c r="A197" s="4" t="n">
        <f aca="false">ROW()-2</f>
        <v>195</v>
      </c>
      <c r="B197" s="8" t="s">
        <v>401</v>
      </c>
      <c r="C197" s="8" t="s">
        <v>404</v>
      </c>
      <c r="D197" s="4" t="s">
        <v>405</v>
      </c>
      <c r="E197" s="9" t="n">
        <v>80.79</v>
      </c>
      <c r="F197" s="9" t="n">
        <v>32.316</v>
      </c>
      <c r="G197" s="9" t="n">
        <v>70.4</v>
      </c>
      <c r="H197" s="9" t="n">
        <v>42.24</v>
      </c>
      <c r="I197" s="9" t="n">
        <v>74.556</v>
      </c>
    </row>
    <row r="198" s="1" customFormat="true" ht="27.75" hidden="false" customHeight="true" outlineLevel="0" collapsed="false">
      <c r="A198" s="4" t="n">
        <f aca="false">ROW()-2</f>
        <v>196</v>
      </c>
      <c r="B198" s="8" t="s">
        <v>401</v>
      </c>
      <c r="C198" s="8" t="s">
        <v>406</v>
      </c>
      <c r="D198" s="4" t="s">
        <v>407</v>
      </c>
      <c r="E198" s="9" t="n">
        <v>74.52</v>
      </c>
      <c r="F198" s="9" t="n">
        <v>29.808</v>
      </c>
      <c r="G198" s="9" t="n">
        <v>68</v>
      </c>
      <c r="H198" s="9" t="n">
        <v>40.8</v>
      </c>
      <c r="I198" s="9" t="n">
        <v>70.608</v>
      </c>
    </row>
    <row r="199" s="1" customFormat="true" ht="27.75" hidden="false" customHeight="true" outlineLevel="0" collapsed="false">
      <c r="A199" s="4" t="n">
        <f aca="false">ROW()-2</f>
        <v>197</v>
      </c>
      <c r="B199" s="8" t="s">
        <v>401</v>
      </c>
      <c r="C199" s="8" t="s">
        <v>408</v>
      </c>
      <c r="D199" s="4" t="s">
        <v>409</v>
      </c>
      <c r="E199" s="9" t="n">
        <v>64.62</v>
      </c>
      <c r="F199" s="9" t="n">
        <v>25.848</v>
      </c>
      <c r="G199" s="9" t="n">
        <v>72.8</v>
      </c>
      <c r="H199" s="9" t="n">
        <v>43.68</v>
      </c>
      <c r="I199" s="9" t="n">
        <v>69.528</v>
      </c>
    </row>
    <row r="200" s="1" customFormat="true" ht="27.75" hidden="false" customHeight="true" outlineLevel="0" collapsed="false">
      <c r="A200" s="4" t="n">
        <f aca="false">ROW()-2</f>
        <v>198</v>
      </c>
      <c r="B200" s="8" t="s">
        <v>401</v>
      </c>
      <c r="C200" s="8" t="s">
        <v>410</v>
      </c>
      <c r="D200" s="4" t="s">
        <v>411</v>
      </c>
      <c r="E200" s="9" t="n">
        <v>70.07</v>
      </c>
      <c r="F200" s="9" t="n">
        <v>28.028</v>
      </c>
      <c r="G200" s="9" t="n">
        <v>68.1</v>
      </c>
      <c r="H200" s="9" t="n">
        <v>40.86</v>
      </c>
      <c r="I200" s="9" t="n">
        <v>68.888</v>
      </c>
    </row>
    <row r="201" s="1" customFormat="true" ht="27.75" hidden="false" customHeight="true" outlineLevel="0" collapsed="false">
      <c r="A201" s="4" t="n">
        <f aca="false">ROW()-2</f>
        <v>199</v>
      </c>
      <c r="B201" s="8" t="s">
        <v>401</v>
      </c>
      <c r="C201" s="8" t="s">
        <v>412</v>
      </c>
      <c r="D201" s="4" t="s">
        <v>413</v>
      </c>
      <c r="E201" s="9" t="n">
        <v>75.93</v>
      </c>
      <c r="F201" s="9" t="n">
        <v>30.372</v>
      </c>
      <c r="G201" s="9" t="n">
        <v>64.1</v>
      </c>
      <c r="H201" s="9" t="n">
        <v>38.46</v>
      </c>
      <c r="I201" s="9" t="n">
        <v>68.832</v>
      </c>
    </row>
    <row r="202" s="1" customFormat="true" ht="27.75" hidden="false" customHeight="true" outlineLevel="0" collapsed="false">
      <c r="A202" s="4" t="n">
        <f aca="false">ROW()-2</f>
        <v>200</v>
      </c>
      <c r="B202" s="8" t="s">
        <v>401</v>
      </c>
      <c r="C202" s="8" t="s">
        <v>414</v>
      </c>
      <c r="D202" s="4" t="s">
        <v>415</v>
      </c>
      <c r="E202" s="9" t="n">
        <v>73.9</v>
      </c>
      <c r="F202" s="9" t="n">
        <v>29.56</v>
      </c>
      <c r="G202" s="9" t="n">
        <v>63.1</v>
      </c>
      <c r="H202" s="9" t="n">
        <v>37.86</v>
      </c>
      <c r="I202" s="9" t="n">
        <v>67.42</v>
      </c>
    </row>
    <row r="203" s="1" customFormat="true" ht="27.75" hidden="false" customHeight="true" outlineLevel="0" collapsed="false">
      <c r="A203" s="4" t="n">
        <f aca="false">ROW()-2</f>
        <v>201</v>
      </c>
      <c r="B203" s="8" t="s">
        <v>401</v>
      </c>
      <c r="C203" s="8" t="s">
        <v>416</v>
      </c>
      <c r="D203" s="4" t="s">
        <v>417</v>
      </c>
      <c r="E203" s="9" t="n">
        <v>71.07</v>
      </c>
      <c r="F203" s="9" t="n">
        <v>28.428</v>
      </c>
      <c r="G203" s="9" t="n">
        <v>64.6</v>
      </c>
      <c r="H203" s="9" t="n">
        <v>38.76</v>
      </c>
      <c r="I203" s="9" t="n">
        <v>67.188</v>
      </c>
    </row>
    <row r="204" s="1" customFormat="true" ht="27.75" hidden="false" customHeight="true" outlineLevel="0" collapsed="false">
      <c r="A204" s="4" t="n">
        <f aca="false">ROW()-2</f>
        <v>202</v>
      </c>
      <c r="B204" s="8" t="s">
        <v>401</v>
      </c>
      <c r="C204" s="8" t="s">
        <v>418</v>
      </c>
      <c r="D204" s="4" t="s">
        <v>419</v>
      </c>
      <c r="E204" s="9" t="n">
        <v>56.13</v>
      </c>
      <c r="F204" s="9" t="n">
        <v>22.452</v>
      </c>
      <c r="G204" s="9" t="n">
        <v>74</v>
      </c>
      <c r="H204" s="9" t="n">
        <v>44.4</v>
      </c>
      <c r="I204" s="9" t="n">
        <v>66.852</v>
      </c>
    </row>
    <row r="205" s="1" customFormat="true" ht="27.75" hidden="false" customHeight="true" outlineLevel="0" collapsed="false">
      <c r="A205" s="4" t="n">
        <f aca="false">ROW()-2</f>
        <v>203</v>
      </c>
      <c r="B205" s="8" t="s">
        <v>401</v>
      </c>
      <c r="C205" s="8" t="s">
        <v>420</v>
      </c>
      <c r="D205" s="4" t="s">
        <v>421</v>
      </c>
      <c r="E205" s="9" t="n">
        <v>67.62</v>
      </c>
      <c r="F205" s="9" t="n">
        <v>27.048</v>
      </c>
      <c r="G205" s="9" t="n">
        <v>65.9</v>
      </c>
      <c r="H205" s="9" t="n">
        <v>39.54</v>
      </c>
      <c r="I205" s="9" t="n">
        <v>66.588</v>
      </c>
    </row>
    <row r="206" s="1" customFormat="true" ht="27.75" hidden="false" customHeight="true" outlineLevel="0" collapsed="false">
      <c r="A206" s="4" t="n">
        <f aca="false">ROW()-2</f>
        <v>204</v>
      </c>
      <c r="B206" s="8" t="s">
        <v>401</v>
      </c>
      <c r="C206" s="8" t="s">
        <v>422</v>
      </c>
      <c r="D206" s="4" t="s">
        <v>423</v>
      </c>
      <c r="E206" s="9" t="n">
        <v>59.14</v>
      </c>
      <c r="F206" s="9" t="n">
        <v>23.656</v>
      </c>
      <c r="G206" s="9" t="n">
        <v>69.8</v>
      </c>
      <c r="H206" s="9" t="n">
        <v>41.88</v>
      </c>
      <c r="I206" s="9" t="n">
        <v>65.536</v>
      </c>
    </row>
    <row r="207" s="1" customFormat="true" ht="27.75" hidden="false" customHeight="true" outlineLevel="0" collapsed="false">
      <c r="A207" s="4" t="n">
        <f aca="false">ROW()-2</f>
        <v>205</v>
      </c>
      <c r="B207" s="8" t="s">
        <v>401</v>
      </c>
      <c r="C207" s="8" t="s">
        <v>424</v>
      </c>
      <c r="D207" s="4" t="s">
        <v>425</v>
      </c>
      <c r="E207" s="9" t="n">
        <v>72.1</v>
      </c>
      <c r="F207" s="9" t="n">
        <v>28.84</v>
      </c>
      <c r="G207" s="9" t="n">
        <v>56.5</v>
      </c>
      <c r="H207" s="9" t="n">
        <v>33.9</v>
      </c>
      <c r="I207" s="9" t="n">
        <v>62.74</v>
      </c>
    </row>
    <row r="208" s="1" customFormat="true" ht="27.75" hidden="false" customHeight="true" outlineLevel="0" collapsed="false">
      <c r="A208" s="4" t="n">
        <f aca="false">ROW()-2</f>
        <v>206</v>
      </c>
      <c r="B208" s="8" t="s">
        <v>401</v>
      </c>
      <c r="C208" s="8" t="s">
        <v>426</v>
      </c>
      <c r="D208" s="4" t="s">
        <v>427</v>
      </c>
      <c r="E208" s="9" t="n">
        <v>60.2</v>
      </c>
      <c r="F208" s="9" t="n">
        <v>24.08</v>
      </c>
      <c r="G208" s="9" t="n">
        <v>64.1</v>
      </c>
      <c r="H208" s="9" t="n">
        <v>38.46</v>
      </c>
      <c r="I208" s="9" t="n">
        <v>62.54</v>
      </c>
    </row>
    <row r="209" s="1" customFormat="true" ht="27.75" hidden="false" customHeight="true" outlineLevel="0" collapsed="false">
      <c r="A209" s="4" t="n">
        <f aca="false">ROW()-2</f>
        <v>207</v>
      </c>
      <c r="B209" s="8" t="s">
        <v>428</v>
      </c>
      <c r="C209" s="8" t="s">
        <v>429</v>
      </c>
      <c r="D209" s="4" t="s">
        <v>430</v>
      </c>
      <c r="E209" s="9" t="n">
        <v>88.69</v>
      </c>
      <c r="F209" s="9" t="n">
        <v>35.476</v>
      </c>
      <c r="G209" s="9" t="n">
        <v>76.7</v>
      </c>
      <c r="H209" s="9" t="n">
        <v>46.02</v>
      </c>
      <c r="I209" s="9" t="n">
        <v>81.496</v>
      </c>
    </row>
    <row r="210" s="1" customFormat="true" ht="27.75" hidden="false" customHeight="true" outlineLevel="0" collapsed="false">
      <c r="A210" s="4" t="n">
        <f aca="false">ROW()-2</f>
        <v>208</v>
      </c>
      <c r="B210" s="8" t="s">
        <v>428</v>
      </c>
      <c r="C210" s="8" t="s">
        <v>431</v>
      </c>
      <c r="D210" s="4" t="s">
        <v>432</v>
      </c>
      <c r="E210" s="9" t="n">
        <v>89.28</v>
      </c>
      <c r="F210" s="9" t="n">
        <v>35.712</v>
      </c>
      <c r="G210" s="9" t="n">
        <v>69.5</v>
      </c>
      <c r="H210" s="9" t="n">
        <v>41.7</v>
      </c>
      <c r="I210" s="9" t="n">
        <v>77.412</v>
      </c>
    </row>
    <row r="211" s="1" customFormat="true" ht="27.75" hidden="false" customHeight="true" outlineLevel="0" collapsed="false">
      <c r="A211" s="4" t="n">
        <f aca="false">ROW()-2</f>
        <v>209</v>
      </c>
      <c r="B211" s="8" t="s">
        <v>428</v>
      </c>
      <c r="C211" s="8" t="s">
        <v>433</v>
      </c>
      <c r="D211" s="4" t="s">
        <v>434</v>
      </c>
      <c r="E211" s="9" t="n">
        <v>81.38</v>
      </c>
      <c r="F211" s="9" t="n">
        <v>32.552</v>
      </c>
      <c r="G211" s="9" t="n">
        <v>72.3</v>
      </c>
      <c r="H211" s="9" t="n">
        <v>43.38</v>
      </c>
      <c r="I211" s="9" t="n">
        <v>75.932</v>
      </c>
    </row>
    <row r="212" s="1" customFormat="true" ht="27.75" hidden="false" customHeight="true" outlineLevel="0" collapsed="false">
      <c r="A212" s="4" t="n">
        <f aca="false">ROW()-2</f>
        <v>210</v>
      </c>
      <c r="B212" s="8" t="s">
        <v>428</v>
      </c>
      <c r="C212" s="8" t="s">
        <v>435</v>
      </c>
      <c r="D212" s="4" t="s">
        <v>436</v>
      </c>
      <c r="E212" s="9" t="n">
        <v>84.45</v>
      </c>
      <c r="F212" s="9" t="n">
        <v>33.78</v>
      </c>
      <c r="G212" s="9" t="n">
        <v>60.9</v>
      </c>
      <c r="H212" s="9" t="n">
        <v>36.54</v>
      </c>
      <c r="I212" s="9" t="n">
        <v>70.32</v>
      </c>
    </row>
    <row r="213" s="1" customFormat="true" ht="27.75" hidden="false" customHeight="true" outlineLevel="0" collapsed="false">
      <c r="A213" s="4" t="n">
        <f aca="false">ROW()-2</f>
        <v>211</v>
      </c>
      <c r="B213" s="8" t="s">
        <v>428</v>
      </c>
      <c r="C213" s="8" t="s">
        <v>437</v>
      </c>
      <c r="D213" s="4" t="s">
        <v>438</v>
      </c>
      <c r="E213" s="9" t="n">
        <v>78.38</v>
      </c>
      <c r="F213" s="9" t="n">
        <v>31.352</v>
      </c>
      <c r="G213" s="9" t="n">
        <v>61.1</v>
      </c>
      <c r="H213" s="9" t="n">
        <v>36.66</v>
      </c>
      <c r="I213" s="9" t="n">
        <v>68.012</v>
      </c>
    </row>
    <row r="214" s="1" customFormat="true" ht="27.75" hidden="false" customHeight="true" outlineLevel="0" collapsed="false">
      <c r="A214" s="4" t="n">
        <f aca="false">ROW()-2</f>
        <v>212</v>
      </c>
      <c r="B214" s="8" t="s">
        <v>428</v>
      </c>
      <c r="C214" s="8" t="s">
        <v>439</v>
      </c>
      <c r="D214" s="4" t="s">
        <v>440</v>
      </c>
      <c r="E214" s="9" t="n">
        <v>68.65</v>
      </c>
      <c r="F214" s="9" t="n">
        <v>27.46</v>
      </c>
      <c r="G214" s="9" t="n">
        <v>67.2</v>
      </c>
      <c r="H214" s="9" t="n">
        <v>40.32</v>
      </c>
      <c r="I214" s="9" t="n">
        <v>67.78</v>
      </c>
    </row>
    <row r="215" s="1" customFormat="true" ht="27.75" hidden="false" customHeight="true" outlineLevel="0" collapsed="false">
      <c r="A215" s="4" t="n">
        <f aca="false">ROW()-2</f>
        <v>213</v>
      </c>
      <c r="B215" s="8" t="s">
        <v>428</v>
      </c>
      <c r="C215" s="8" t="s">
        <v>441</v>
      </c>
      <c r="D215" s="4" t="s">
        <v>442</v>
      </c>
      <c r="E215" s="9" t="n">
        <v>72.93</v>
      </c>
      <c r="F215" s="9" t="n">
        <v>29.172</v>
      </c>
      <c r="G215" s="9" t="n">
        <v>63.2</v>
      </c>
      <c r="H215" s="9" t="n">
        <v>37.92</v>
      </c>
      <c r="I215" s="9" t="n">
        <v>67.092</v>
      </c>
    </row>
    <row r="216" s="1" customFormat="true" ht="27.75" hidden="false" customHeight="true" outlineLevel="0" collapsed="false">
      <c r="A216" s="4" t="n">
        <f aca="false">ROW()-2</f>
        <v>214</v>
      </c>
      <c r="B216" s="8" t="s">
        <v>428</v>
      </c>
      <c r="C216" s="8" t="s">
        <v>443</v>
      </c>
      <c r="D216" s="4" t="s">
        <v>444</v>
      </c>
      <c r="E216" s="9" t="n">
        <v>72.1</v>
      </c>
      <c r="F216" s="9" t="n">
        <v>28.84</v>
      </c>
      <c r="G216" s="9" t="n">
        <v>60</v>
      </c>
      <c r="H216" s="9" t="n">
        <v>36</v>
      </c>
      <c r="I216" s="9" t="n">
        <v>64.84</v>
      </c>
    </row>
    <row r="217" s="1" customFormat="true" ht="27.75" hidden="false" customHeight="true" outlineLevel="0" collapsed="false">
      <c r="A217" s="4" t="n">
        <f aca="false">ROW()-2</f>
        <v>215</v>
      </c>
      <c r="B217" s="8" t="s">
        <v>428</v>
      </c>
      <c r="C217" s="8" t="s">
        <v>445</v>
      </c>
      <c r="D217" s="4" t="s">
        <v>446</v>
      </c>
      <c r="E217" s="9" t="n">
        <v>56.31</v>
      </c>
      <c r="F217" s="9" t="n">
        <v>22.524</v>
      </c>
      <c r="G217" s="9" t="n">
        <v>65.1</v>
      </c>
      <c r="H217" s="9" t="n">
        <v>39.06</v>
      </c>
      <c r="I217" s="9" t="n">
        <v>61.584</v>
      </c>
    </row>
    <row r="218" s="1" customFormat="true" ht="27.75" hidden="false" customHeight="true" outlineLevel="0" collapsed="false">
      <c r="A218" s="4" t="n">
        <f aca="false">ROW()-2</f>
        <v>216</v>
      </c>
      <c r="B218" s="8" t="s">
        <v>428</v>
      </c>
      <c r="C218" s="8" t="s">
        <v>447</v>
      </c>
      <c r="D218" s="4" t="s">
        <v>448</v>
      </c>
      <c r="E218" s="9" t="n">
        <v>58.55</v>
      </c>
      <c r="F218" s="9" t="n">
        <v>23.42</v>
      </c>
      <c r="G218" s="9" t="n">
        <v>61.2</v>
      </c>
      <c r="H218" s="9" t="n">
        <v>36.72</v>
      </c>
      <c r="I218" s="9" t="n">
        <v>60.14</v>
      </c>
    </row>
    <row r="219" s="1" customFormat="true" ht="27.75" hidden="false" customHeight="true" outlineLevel="0" collapsed="false">
      <c r="A219" s="4" t="n">
        <f aca="false">ROW()-2</f>
        <v>217</v>
      </c>
      <c r="B219" s="8" t="s">
        <v>428</v>
      </c>
      <c r="C219" s="8" t="s">
        <v>449</v>
      </c>
      <c r="D219" s="4" t="s">
        <v>450</v>
      </c>
      <c r="E219" s="9" t="n">
        <v>61.62</v>
      </c>
      <c r="F219" s="9" t="n">
        <v>24.648</v>
      </c>
      <c r="G219" s="9" t="n">
        <v>56.5</v>
      </c>
      <c r="H219" s="9" t="n">
        <v>33.9</v>
      </c>
      <c r="I219" s="9" t="n">
        <v>58.548</v>
      </c>
    </row>
    <row r="220" s="1" customFormat="true" ht="27.75" hidden="false" customHeight="true" outlineLevel="0" collapsed="false">
      <c r="A220" s="4" t="n">
        <f aca="false">ROW()-2</f>
        <v>218</v>
      </c>
      <c r="B220" s="8" t="s">
        <v>451</v>
      </c>
      <c r="C220" s="8" t="s">
        <v>452</v>
      </c>
      <c r="D220" s="4" t="s">
        <v>453</v>
      </c>
      <c r="E220" s="9" t="n">
        <v>78.58</v>
      </c>
      <c r="F220" s="9" t="n">
        <v>31.432</v>
      </c>
      <c r="G220" s="9" t="n">
        <v>67.6</v>
      </c>
      <c r="H220" s="9" t="n">
        <v>40.56</v>
      </c>
      <c r="I220" s="9" t="n">
        <v>71.992</v>
      </c>
    </row>
    <row r="221" s="1" customFormat="true" ht="27.75" hidden="false" customHeight="true" outlineLevel="0" collapsed="false">
      <c r="A221" s="4" t="n">
        <f aca="false">ROW()-2</f>
        <v>219</v>
      </c>
      <c r="B221" s="8" t="s">
        <v>451</v>
      </c>
      <c r="C221" s="8" t="s">
        <v>454</v>
      </c>
      <c r="D221" s="4" t="s">
        <v>455</v>
      </c>
      <c r="E221" s="9" t="n">
        <v>77.79</v>
      </c>
      <c r="F221" s="9" t="n">
        <v>31.116</v>
      </c>
      <c r="G221" s="9" t="n">
        <v>67.6</v>
      </c>
      <c r="H221" s="9" t="n">
        <v>40.56</v>
      </c>
      <c r="I221" s="9" t="n">
        <v>71.676</v>
      </c>
    </row>
    <row r="222" s="1" customFormat="true" ht="27.75" hidden="false" customHeight="true" outlineLevel="0" collapsed="false">
      <c r="A222" s="4" t="n">
        <f aca="false">ROW()-2</f>
        <v>220</v>
      </c>
      <c r="B222" s="8" t="s">
        <v>451</v>
      </c>
      <c r="C222" s="8" t="s">
        <v>456</v>
      </c>
      <c r="D222" s="4" t="s">
        <v>457</v>
      </c>
      <c r="E222" s="9" t="n">
        <v>70.69</v>
      </c>
      <c r="F222" s="9" t="n">
        <v>28.276</v>
      </c>
      <c r="G222" s="9" t="n">
        <v>72.3</v>
      </c>
      <c r="H222" s="9" t="n">
        <v>43.38</v>
      </c>
      <c r="I222" s="9" t="n">
        <v>71.656</v>
      </c>
    </row>
    <row r="223" s="1" customFormat="true" ht="27.75" hidden="false" customHeight="true" outlineLevel="0" collapsed="false">
      <c r="A223" s="4" t="n">
        <f aca="false">ROW()-2</f>
        <v>221</v>
      </c>
      <c r="B223" s="8" t="s">
        <v>451</v>
      </c>
      <c r="C223" s="8" t="s">
        <v>458</v>
      </c>
      <c r="D223" s="4" t="s">
        <v>459</v>
      </c>
      <c r="E223" s="9" t="n">
        <v>75.97</v>
      </c>
      <c r="F223" s="9" t="n">
        <v>30.388</v>
      </c>
      <c r="G223" s="9" t="n">
        <v>68.6</v>
      </c>
      <c r="H223" s="9" t="n">
        <v>41.16</v>
      </c>
      <c r="I223" s="9" t="n">
        <v>71.548</v>
      </c>
    </row>
    <row r="224" s="1" customFormat="true" ht="27.75" hidden="false" customHeight="true" outlineLevel="0" collapsed="false">
      <c r="A224" s="4" t="n">
        <f aca="false">ROW()-2</f>
        <v>222</v>
      </c>
      <c r="B224" s="8" t="s">
        <v>451</v>
      </c>
      <c r="C224" s="8" t="s">
        <v>460</v>
      </c>
      <c r="D224" s="4" t="s">
        <v>461</v>
      </c>
      <c r="E224" s="9" t="n">
        <v>84.24</v>
      </c>
      <c r="F224" s="9" t="n">
        <v>33.696</v>
      </c>
      <c r="G224" s="9" t="n">
        <v>61</v>
      </c>
      <c r="H224" s="9" t="n">
        <v>36.6</v>
      </c>
      <c r="I224" s="9" t="n">
        <v>70.296</v>
      </c>
    </row>
    <row r="225" s="1" customFormat="true" ht="27.75" hidden="false" customHeight="true" outlineLevel="0" collapsed="false">
      <c r="A225" s="4" t="n">
        <f aca="false">ROW()-2</f>
        <v>223</v>
      </c>
      <c r="B225" s="8" t="s">
        <v>451</v>
      </c>
      <c r="C225" s="8" t="s">
        <v>462</v>
      </c>
      <c r="D225" s="4" t="s">
        <v>463</v>
      </c>
      <c r="E225" s="9" t="n">
        <v>81.83</v>
      </c>
      <c r="F225" s="9" t="n">
        <v>32.732</v>
      </c>
      <c r="G225" s="9" t="n">
        <v>62.5</v>
      </c>
      <c r="H225" s="9" t="n">
        <v>37.5</v>
      </c>
      <c r="I225" s="9" t="n">
        <v>70.232</v>
      </c>
    </row>
    <row r="226" s="1" customFormat="true" ht="27.75" hidden="false" customHeight="true" outlineLevel="0" collapsed="false">
      <c r="A226" s="4" t="n">
        <f aca="false">ROW()-2</f>
        <v>224</v>
      </c>
      <c r="B226" s="8" t="s">
        <v>451</v>
      </c>
      <c r="C226" s="8" t="s">
        <v>464</v>
      </c>
      <c r="D226" s="4" t="s">
        <v>465</v>
      </c>
      <c r="E226" s="9" t="n">
        <v>80</v>
      </c>
      <c r="F226" s="9" t="n">
        <v>32</v>
      </c>
      <c r="G226" s="9" t="n">
        <v>63.7</v>
      </c>
      <c r="H226" s="9" t="n">
        <v>38.22</v>
      </c>
      <c r="I226" s="9" t="n">
        <v>70.22</v>
      </c>
    </row>
    <row r="227" s="1" customFormat="true" ht="27.75" hidden="false" customHeight="true" outlineLevel="0" collapsed="false">
      <c r="A227" s="4" t="n">
        <f aca="false">ROW()-2</f>
        <v>225</v>
      </c>
      <c r="B227" s="8" t="s">
        <v>451</v>
      </c>
      <c r="C227" s="8" t="s">
        <v>466</v>
      </c>
      <c r="D227" s="4" t="s">
        <v>467</v>
      </c>
      <c r="E227" s="9" t="n">
        <v>73.31</v>
      </c>
      <c r="F227" s="9" t="n">
        <v>29.324</v>
      </c>
      <c r="G227" s="9" t="n">
        <v>67.9</v>
      </c>
      <c r="H227" s="9" t="n">
        <v>40.74</v>
      </c>
      <c r="I227" s="9" t="n">
        <v>70.064</v>
      </c>
    </row>
    <row r="228" s="1" customFormat="true" ht="27.75" hidden="false" customHeight="true" outlineLevel="0" collapsed="false">
      <c r="A228" s="4" t="n">
        <f aca="false">ROW()-2</f>
        <v>226</v>
      </c>
      <c r="B228" s="8" t="s">
        <v>451</v>
      </c>
      <c r="C228" s="8" t="s">
        <v>468</v>
      </c>
      <c r="D228" s="4" t="s">
        <v>469</v>
      </c>
      <c r="E228" s="9" t="n">
        <v>82.21</v>
      </c>
      <c r="F228" s="9" t="n">
        <v>32.884</v>
      </c>
      <c r="G228" s="9" t="n">
        <v>61.7</v>
      </c>
      <c r="H228" s="9" t="n">
        <v>37.02</v>
      </c>
      <c r="I228" s="9" t="n">
        <v>69.904</v>
      </c>
    </row>
    <row r="229" s="1" customFormat="true" ht="27.75" hidden="false" customHeight="true" outlineLevel="0" collapsed="false">
      <c r="A229" s="4" t="n">
        <f aca="false">ROW()-2</f>
        <v>227</v>
      </c>
      <c r="B229" s="8" t="s">
        <v>451</v>
      </c>
      <c r="C229" s="8" t="s">
        <v>470</v>
      </c>
      <c r="D229" s="4" t="s">
        <v>471</v>
      </c>
      <c r="E229" s="9" t="n">
        <v>73.93</v>
      </c>
      <c r="F229" s="9" t="n">
        <v>29.572</v>
      </c>
      <c r="G229" s="9" t="n">
        <v>66.9</v>
      </c>
      <c r="H229" s="9" t="n">
        <v>40.14</v>
      </c>
      <c r="I229" s="9" t="n">
        <v>69.712</v>
      </c>
    </row>
    <row r="230" s="1" customFormat="true" ht="27.75" hidden="false" customHeight="true" outlineLevel="0" collapsed="false">
      <c r="A230" s="4" t="n">
        <f aca="false">ROW()-2</f>
        <v>228</v>
      </c>
      <c r="B230" s="8" t="s">
        <v>451</v>
      </c>
      <c r="C230" s="8" t="s">
        <v>472</v>
      </c>
      <c r="D230" s="4" t="s">
        <v>473</v>
      </c>
      <c r="E230" s="9" t="n">
        <v>76.76</v>
      </c>
      <c r="F230" s="9" t="n">
        <v>30.704</v>
      </c>
      <c r="G230" s="9" t="n">
        <v>65</v>
      </c>
      <c r="H230" s="9" t="n">
        <v>39</v>
      </c>
      <c r="I230" s="9" t="n">
        <v>69.704</v>
      </c>
    </row>
    <row r="231" s="1" customFormat="true" ht="27.75" hidden="false" customHeight="true" outlineLevel="0" collapsed="false">
      <c r="A231" s="4" t="n">
        <f aca="false">ROW()-2</f>
        <v>229</v>
      </c>
      <c r="B231" s="8" t="s">
        <v>451</v>
      </c>
      <c r="C231" s="8" t="s">
        <v>474</v>
      </c>
      <c r="D231" s="4" t="s">
        <v>475</v>
      </c>
      <c r="E231" s="9" t="n">
        <v>73.52</v>
      </c>
      <c r="F231" s="9" t="n">
        <v>29.408</v>
      </c>
      <c r="G231" s="9" t="n">
        <v>66.8</v>
      </c>
      <c r="H231" s="9" t="n">
        <v>40.08</v>
      </c>
      <c r="I231" s="9" t="n">
        <v>69.488</v>
      </c>
    </row>
    <row r="232" s="1" customFormat="true" ht="27.75" hidden="false" customHeight="true" outlineLevel="0" collapsed="false">
      <c r="A232" s="4" t="n">
        <f aca="false">ROW()-2</f>
        <v>230</v>
      </c>
      <c r="B232" s="8" t="s">
        <v>451</v>
      </c>
      <c r="C232" s="8" t="s">
        <v>476</v>
      </c>
      <c r="D232" s="4" t="s">
        <v>477</v>
      </c>
      <c r="E232" s="9" t="n">
        <v>77.58</v>
      </c>
      <c r="F232" s="9" t="n">
        <v>31.032</v>
      </c>
      <c r="G232" s="9" t="n">
        <v>63.9</v>
      </c>
      <c r="H232" s="9" t="n">
        <v>38.34</v>
      </c>
      <c r="I232" s="9" t="n">
        <v>69.372</v>
      </c>
    </row>
    <row r="233" s="1" customFormat="true" ht="27.75" hidden="false" customHeight="true" outlineLevel="0" collapsed="false">
      <c r="A233" s="4" t="n">
        <f aca="false">ROW()-2</f>
        <v>231</v>
      </c>
      <c r="B233" s="8" t="s">
        <v>451</v>
      </c>
      <c r="C233" s="8" t="s">
        <v>478</v>
      </c>
      <c r="D233" s="4" t="s">
        <v>479</v>
      </c>
      <c r="E233" s="9" t="n">
        <v>82.21</v>
      </c>
      <c r="F233" s="9" t="n">
        <v>32.884</v>
      </c>
      <c r="G233" s="9" t="n">
        <v>60.4</v>
      </c>
      <c r="H233" s="9" t="n">
        <v>36.24</v>
      </c>
      <c r="I233" s="9" t="n">
        <v>69.124</v>
      </c>
    </row>
    <row r="234" s="1" customFormat="true" ht="27.75" hidden="false" customHeight="true" outlineLevel="0" collapsed="false">
      <c r="A234" s="4" t="n">
        <f aca="false">ROW()-2</f>
        <v>232</v>
      </c>
      <c r="B234" s="8" t="s">
        <v>451</v>
      </c>
      <c r="C234" s="8" t="s">
        <v>480</v>
      </c>
      <c r="D234" s="4" t="s">
        <v>481</v>
      </c>
      <c r="E234" s="9" t="n">
        <v>78.55</v>
      </c>
      <c r="F234" s="9" t="n">
        <v>31.42</v>
      </c>
      <c r="G234" s="9" t="n">
        <v>62.8</v>
      </c>
      <c r="H234" s="9" t="n">
        <v>37.68</v>
      </c>
      <c r="I234" s="9" t="n">
        <v>69.1</v>
      </c>
    </row>
    <row r="235" s="1" customFormat="true" ht="27.75" hidden="false" customHeight="true" outlineLevel="0" collapsed="false">
      <c r="A235" s="4" t="n">
        <f aca="false">ROW()-2</f>
        <v>233</v>
      </c>
      <c r="B235" s="8" t="s">
        <v>451</v>
      </c>
      <c r="C235" s="8" t="s">
        <v>482</v>
      </c>
      <c r="D235" s="4" t="s">
        <v>483</v>
      </c>
      <c r="E235" s="9" t="n">
        <v>81.24</v>
      </c>
      <c r="F235" s="9" t="n">
        <v>32.496</v>
      </c>
      <c r="G235" s="9" t="n">
        <v>61</v>
      </c>
      <c r="H235" s="9" t="n">
        <v>36.6</v>
      </c>
      <c r="I235" s="9" t="n">
        <v>69.096</v>
      </c>
    </row>
    <row r="236" s="1" customFormat="true" ht="27.75" hidden="false" customHeight="true" outlineLevel="0" collapsed="false">
      <c r="A236" s="4" t="n">
        <f aca="false">ROW()-2</f>
        <v>234</v>
      </c>
      <c r="B236" s="8" t="s">
        <v>451</v>
      </c>
      <c r="C236" s="8" t="s">
        <v>484</v>
      </c>
      <c r="D236" s="4" t="s">
        <v>485</v>
      </c>
      <c r="E236" s="9" t="n">
        <v>79.59</v>
      </c>
      <c r="F236" s="9" t="n">
        <v>31.836</v>
      </c>
      <c r="G236" s="9" t="n">
        <v>61.2</v>
      </c>
      <c r="H236" s="9" t="n">
        <v>36.72</v>
      </c>
      <c r="I236" s="9" t="n">
        <v>68.556</v>
      </c>
    </row>
    <row r="237" s="1" customFormat="true" ht="27.75" hidden="false" customHeight="true" outlineLevel="0" collapsed="false">
      <c r="A237" s="4" t="n">
        <f aca="false">ROW()-2</f>
        <v>235</v>
      </c>
      <c r="B237" s="8" t="s">
        <v>451</v>
      </c>
      <c r="C237" s="8" t="s">
        <v>486</v>
      </c>
      <c r="D237" s="4" t="s">
        <v>487</v>
      </c>
      <c r="E237" s="9" t="n">
        <v>82.8</v>
      </c>
      <c r="F237" s="9" t="n">
        <v>33.12</v>
      </c>
      <c r="G237" s="9" t="n">
        <v>58.8</v>
      </c>
      <c r="H237" s="9" t="n">
        <v>35.28</v>
      </c>
      <c r="I237" s="9" t="n">
        <v>68.4</v>
      </c>
    </row>
    <row r="238" s="1" customFormat="true" ht="27.75" hidden="false" customHeight="true" outlineLevel="0" collapsed="false">
      <c r="A238" s="4" t="n">
        <f aca="false">ROW()-2</f>
        <v>236</v>
      </c>
      <c r="B238" s="8" t="s">
        <v>451</v>
      </c>
      <c r="C238" s="8" t="s">
        <v>488</v>
      </c>
      <c r="D238" s="4" t="s">
        <v>489</v>
      </c>
      <c r="E238" s="9" t="n">
        <v>79.56</v>
      </c>
      <c r="F238" s="9" t="n">
        <v>31.824</v>
      </c>
      <c r="G238" s="9" t="n">
        <v>60.9</v>
      </c>
      <c r="H238" s="9" t="n">
        <v>36.54</v>
      </c>
      <c r="I238" s="9" t="n">
        <v>68.364</v>
      </c>
    </row>
    <row r="239" s="1" customFormat="true" ht="27.75" hidden="false" customHeight="true" outlineLevel="0" collapsed="false">
      <c r="A239" s="4" t="n">
        <f aca="false">ROW()-2</f>
        <v>237</v>
      </c>
      <c r="B239" s="8" t="s">
        <v>451</v>
      </c>
      <c r="C239" s="8" t="s">
        <v>490</v>
      </c>
      <c r="D239" s="4" t="s">
        <v>491</v>
      </c>
      <c r="E239" s="9" t="n">
        <v>70.69</v>
      </c>
      <c r="F239" s="9" t="n">
        <v>28.276</v>
      </c>
      <c r="G239" s="9" t="n">
        <v>66.4</v>
      </c>
      <c r="H239" s="9" t="n">
        <v>39.84</v>
      </c>
      <c r="I239" s="9" t="n">
        <v>68.116</v>
      </c>
    </row>
    <row r="240" s="1" customFormat="true" ht="27.75" hidden="false" customHeight="true" outlineLevel="0" collapsed="false">
      <c r="A240" s="4" t="n">
        <f aca="false">ROW()-2</f>
        <v>238</v>
      </c>
      <c r="B240" s="8" t="s">
        <v>451</v>
      </c>
      <c r="C240" s="8" t="s">
        <v>492</v>
      </c>
      <c r="D240" s="4" t="s">
        <v>493</v>
      </c>
      <c r="E240" s="9" t="n">
        <v>74.52</v>
      </c>
      <c r="F240" s="9" t="n">
        <v>29.808</v>
      </c>
      <c r="G240" s="9" t="n">
        <v>63</v>
      </c>
      <c r="H240" s="9" t="n">
        <v>37.8</v>
      </c>
      <c r="I240" s="9" t="n">
        <v>67.608</v>
      </c>
    </row>
    <row r="241" s="1" customFormat="true" ht="27.75" hidden="false" customHeight="true" outlineLevel="0" collapsed="false">
      <c r="A241" s="4" t="n">
        <f aca="false">ROW()-2</f>
        <v>239</v>
      </c>
      <c r="B241" s="8" t="s">
        <v>451</v>
      </c>
      <c r="C241" s="8" t="s">
        <v>494</v>
      </c>
      <c r="D241" s="4" t="s">
        <v>495</v>
      </c>
      <c r="E241" s="9" t="n">
        <v>77.55</v>
      </c>
      <c r="F241" s="9" t="n">
        <v>31.02</v>
      </c>
      <c r="G241" s="9" t="n">
        <v>60.9</v>
      </c>
      <c r="H241" s="9" t="n">
        <v>36.54</v>
      </c>
      <c r="I241" s="9" t="n">
        <v>67.56</v>
      </c>
    </row>
    <row r="242" s="1" customFormat="true" ht="27.75" hidden="false" customHeight="true" outlineLevel="0" collapsed="false">
      <c r="A242" s="4" t="n">
        <f aca="false">ROW()-2</f>
        <v>240</v>
      </c>
      <c r="B242" s="8" t="s">
        <v>451</v>
      </c>
      <c r="C242" s="8" t="s">
        <v>496</v>
      </c>
      <c r="D242" s="4" t="s">
        <v>497</v>
      </c>
      <c r="E242" s="9" t="n">
        <v>78.97</v>
      </c>
      <c r="F242" s="9" t="n">
        <v>31.588</v>
      </c>
      <c r="G242" s="9" t="n">
        <v>59.9</v>
      </c>
      <c r="H242" s="9" t="n">
        <v>35.94</v>
      </c>
      <c r="I242" s="9" t="n">
        <v>67.528</v>
      </c>
    </row>
    <row r="243" s="1" customFormat="true" ht="27.75" hidden="false" customHeight="true" outlineLevel="0" collapsed="false">
      <c r="A243" s="4" t="n">
        <f aca="false">ROW()-2</f>
        <v>241</v>
      </c>
      <c r="B243" s="8" t="s">
        <v>451</v>
      </c>
      <c r="C243" s="8" t="s">
        <v>498</v>
      </c>
      <c r="D243" s="4" t="s">
        <v>499</v>
      </c>
      <c r="E243" s="9" t="n">
        <v>66.03</v>
      </c>
      <c r="F243" s="9" t="n">
        <v>26.412</v>
      </c>
      <c r="G243" s="9" t="n">
        <v>68.4</v>
      </c>
      <c r="H243" s="9" t="n">
        <v>41.04</v>
      </c>
      <c r="I243" s="9" t="n">
        <v>67.452</v>
      </c>
    </row>
    <row r="244" s="1" customFormat="true" ht="27.75" hidden="false" customHeight="true" outlineLevel="0" collapsed="false">
      <c r="A244" s="4" t="n">
        <f aca="false">ROW()-2</f>
        <v>242</v>
      </c>
      <c r="B244" s="8" t="s">
        <v>451</v>
      </c>
      <c r="C244" s="8" t="s">
        <v>500</v>
      </c>
      <c r="D244" s="4" t="s">
        <v>501</v>
      </c>
      <c r="E244" s="9" t="n">
        <v>75.72</v>
      </c>
      <c r="F244" s="9" t="n">
        <v>30.288</v>
      </c>
      <c r="G244" s="9" t="n">
        <v>61.7</v>
      </c>
      <c r="H244" s="9" t="n">
        <v>37.02</v>
      </c>
      <c r="I244" s="9" t="n">
        <v>67.308</v>
      </c>
    </row>
    <row r="245" s="1" customFormat="true" ht="27.75" hidden="false" customHeight="true" outlineLevel="0" collapsed="false">
      <c r="A245" s="4" t="n">
        <f aca="false">ROW()-2</f>
        <v>243</v>
      </c>
      <c r="B245" s="8" t="s">
        <v>451</v>
      </c>
      <c r="C245" s="8" t="s">
        <v>502</v>
      </c>
      <c r="D245" s="4" t="s">
        <v>503</v>
      </c>
      <c r="E245" s="9" t="n">
        <v>82.83</v>
      </c>
      <c r="F245" s="9" t="n">
        <v>33.132</v>
      </c>
      <c r="G245" s="9" t="n">
        <v>56.9</v>
      </c>
      <c r="H245" s="9" t="n">
        <v>34.14</v>
      </c>
      <c r="I245" s="9" t="n">
        <v>67.272</v>
      </c>
    </row>
    <row r="246" s="1" customFormat="true" ht="27.75" hidden="false" customHeight="true" outlineLevel="0" collapsed="false">
      <c r="A246" s="4" t="n">
        <f aca="false">ROW()-2</f>
        <v>244</v>
      </c>
      <c r="B246" s="8" t="s">
        <v>451</v>
      </c>
      <c r="C246" s="8" t="s">
        <v>504</v>
      </c>
      <c r="D246" s="4" t="s">
        <v>505</v>
      </c>
      <c r="E246" s="9" t="n">
        <v>74.52</v>
      </c>
      <c r="F246" s="9" t="n">
        <v>29.808</v>
      </c>
      <c r="G246" s="9" t="n">
        <v>62.3</v>
      </c>
      <c r="H246" s="9" t="n">
        <v>37.38</v>
      </c>
      <c r="I246" s="9" t="n">
        <v>67.188</v>
      </c>
    </row>
    <row r="247" s="1" customFormat="true" ht="27.75" hidden="false" customHeight="true" outlineLevel="0" collapsed="false">
      <c r="A247" s="4" t="n">
        <f aca="false">ROW()-2</f>
        <v>245</v>
      </c>
      <c r="B247" s="8" t="s">
        <v>451</v>
      </c>
      <c r="C247" s="8" t="s">
        <v>506</v>
      </c>
      <c r="D247" s="4" t="s">
        <v>507</v>
      </c>
      <c r="E247" s="9" t="n">
        <v>67.86</v>
      </c>
      <c r="F247" s="9" t="n">
        <v>27.144</v>
      </c>
      <c r="G247" s="9" t="n">
        <v>66.7</v>
      </c>
      <c r="H247" s="9" t="n">
        <v>40.02</v>
      </c>
      <c r="I247" s="9" t="n">
        <v>67.164</v>
      </c>
    </row>
    <row r="248" s="1" customFormat="true" ht="27.75" hidden="false" customHeight="true" outlineLevel="0" collapsed="false">
      <c r="A248" s="4" t="n">
        <f aca="false">ROW()-2</f>
        <v>246</v>
      </c>
      <c r="B248" s="8" t="s">
        <v>451</v>
      </c>
      <c r="C248" s="8" t="s">
        <v>508</v>
      </c>
      <c r="D248" s="4" t="s">
        <v>509</v>
      </c>
      <c r="E248" s="9" t="n">
        <v>75.52</v>
      </c>
      <c r="F248" s="9" t="n">
        <v>30.208</v>
      </c>
      <c r="G248" s="9" t="n">
        <v>61.3</v>
      </c>
      <c r="H248" s="9" t="n">
        <v>36.78</v>
      </c>
      <c r="I248" s="9" t="n">
        <v>66.988</v>
      </c>
    </row>
    <row r="249" s="1" customFormat="true" ht="27.75" hidden="false" customHeight="true" outlineLevel="0" collapsed="false">
      <c r="A249" s="4" t="n">
        <f aca="false">ROW()-2</f>
        <v>247</v>
      </c>
      <c r="B249" s="8" t="s">
        <v>451</v>
      </c>
      <c r="C249" s="8" t="s">
        <v>510</v>
      </c>
      <c r="D249" s="4" t="s">
        <v>511</v>
      </c>
      <c r="E249" s="9" t="n">
        <v>71.72</v>
      </c>
      <c r="F249" s="9" t="n">
        <v>28.688</v>
      </c>
      <c r="G249" s="9" t="n">
        <v>63.1</v>
      </c>
      <c r="H249" s="9" t="n">
        <v>37.86</v>
      </c>
      <c r="I249" s="9" t="n">
        <v>66.548</v>
      </c>
    </row>
    <row r="250" s="1" customFormat="true" ht="27.75" hidden="false" customHeight="true" outlineLevel="0" collapsed="false">
      <c r="A250" s="4" t="n">
        <f aca="false">ROW()-2</f>
        <v>248</v>
      </c>
      <c r="B250" s="8" t="s">
        <v>451</v>
      </c>
      <c r="C250" s="8" t="s">
        <v>512</v>
      </c>
      <c r="D250" s="4" t="s">
        <v>513</v>
      </c>
      <c r="E250" s="9" t="n">
        <v>85.45</v>
      </c>
      <c r="F250" s="9" t="n">
        <v>34.18</v>
      </c>
      <c r="G250" s="9" t="n">
        <v>53.7</v>
      </c>
      <c r="H250" s="9" t="n">
        <v>32.22</v>
      </c>
      <c r="I250" s="9" t="n">
        <v>66.4</v>
      </c>
    </row>
    <row r="251" s="1" customFormat="true" ht="27.75" hidden="false" customHeight="true" outlineLevel="0" collapsed="false">
      <c r="A251" s="4" t="n">
        <f aca="false">ROW()-2</f>
        <v>249</v>
      </c>
      <c r="B251" s="8" t="s">
        <v>451</v>
      </c>
      <c r="C251" s="8" t="s">
        <v>514</v>
      </c>
      <c r="D251" s="4" t="s">
        <v>515</v>
      </c>
      <c r="E251" s="9" t="n">
        <v>71.93</v>
      </c>
      <c r="F251" s="9" t="n">
        <v>28.772</v>
      </c>
      <c r="G251" s="9" t="n">
        <v>62.7</v>
      </c>
      <c r="H251" s="9" t="n">
        <v>37.62</v>
      </c>
      <c r="I251" s="9" t="n">
        <v>66.392</v>
      </c>
    </row>
    <row r="252" s="1" customFormat="true" ht="27.75" hidden="false" customHeight="true" outlineLevel="0" collapsed="false">
      <c r="A252" s="4" t="n">
        <f aca="false">ROW()-2</f>
        <v>250</v>
      </c>
      <c r="B252" s="8" t="s">
        <v>451</v>
      </c>
      <c r="C252" s="8" t="s">
        <v>516</v>
      </c>
      <c r="D252" s="4" t="s">
        <v>517</v>
      </c>
      <c r="E252" s="9" t="n">
        <v>75.76</v>
      </c>
      <c r="F252" s="9" t="n">
        <v>30.304</v>
      </c>
      <c r="G252" s="9" t="n">
        <v>60.1</v>
      </c>
      <c r="H252" s="9" t="n">
        <v>36.06</v>
      </c>
      <c r="I252" s="9" t="n">
        <v>66.364</v>
      </c>
    </row>
    <row r="253" s="1" customFormat="true" ht="27.75" hidden="false" customHeight="true" outlineLevel="0" collapsed="false">
      <c r="A253" s="4" t="n">
        <f aca="false">ROW()-2</f>
        <v>251</v>
      </c>
      <c r="B253" s="8" t="s">
        <v>451</v>
      </c>
      <c r="C253" s="8" t="s">
        <v>518</v>
      </c>
      <c r="D253" s="4" t="s">
        <v>519</v>
      </c>
      <c r="E253" s="9" t="n">
        <v>76.14</v>
      </c>
      <c r="F253" s="9" t="n">
        <v>30.456</v>
      </c>
      <c r="G253" s="9" t="n">
        <v>59.7</v>
      </c>
      <c r="H253" s="9" t="n">
        <v>35.82</v>
      </c>
      <c r="I253" s="9" t="n">
        <v>66.276</v>
      </c>
    </row>
    <row r="254" s="1" customFormat="true" ht="27.75" hidden="false" customHeight="true" outlineLevel="0" collapsed="false">
      <c r="A254" s="4" t="n">
        <f aca="false">ROW()-2</f>
        <v>252</v>
      </c>
      <c r="B254" s="8" t="s">
        <v>451</v>
      </c>
      <c r="C254" s="8" t="s">
        <v>520</v>
      </c>
      <c r="D254" s="4" t="s">
        <v>521</v>
      </c>
      <c r="E254" s="9" t="n">
        <v>71.31</v>
      </c>
      <c r="F254" s="9" t="n">
        <v>28.524</v>
      </c>
      <c r="G254" s="9" t="n">
        <v>62.8</v>
      </c>
      <c r="H254" s="9" t="n">
        <v>37.68</v>
      </c>
      <c r="I254" s="9" t="n">
        <v>66.204</v>
      </c>
    </row>
    <row r="255" s="1" customFormat="true" ht="27.75" hidden="false" customHeight="true" outlineLevel="0" collapsed="false">
      <c r="A255" s="4" t="n">
        <f aca="false">ROW()-2</f>
        <v>253</v>
      </c>
      <c r="B255" s="8" t="s">
        <v>451</v>
      </c>
      <c r="C255" s="8" t="s">
        <v>522</v>
      </c>
      <c r="D255" s="4" t="s">
        <v>523</v>
      </c>
      <c r="E255" s="9" t="n">
        <v>75.14</v>
      </c>
      <c r="F255" s="9" t="n">
        <v>30.056</v>
      </c>
      <c r="G255" s="9" t="n">
        <v>60.2</v>
      </c>
      <c r="H255" s="9" t="n">
        <v>36.12</v>
      </c>
      <c r="I255" s="9" t="n">
        <v>66.176</v>
      </c>
    </row>
    <row r="256" s="1" customFormat="true" ht="27.75" hidden="false" customHeight="true" outlineLevel="0" collapsed="false">
      <c r="A256" s="4" t="n">
        <f aca="false">ROW()-2</f>
        <v>254</v>
      </c>
      <c r="B256" s="8" t="s">
        <v>451</v>
      </c>
      <c r="C256" s="8" t="s">
        <v>524</v>
      </c>
      <c r="D256" s="4" t="s">
        <v>525</v>
      </c>
      <c r="E256" s="9" t="n">
        <v>66.42</v>
      </c>
      <c r="F256" s="9" t="n">
        <v>26.568</v>
      </c>
      <c r="G256" s="9" t="n">
        <v>65.7</v>
      </c>
      <c r="H256" s="9" t="n">
        <v>39.42</v>
      </c>
      <c r="I256" s="9" t="n">
        <v>65.988</v>
      </c>
    </row>
    <row r="257" s="1" customFormat="true" ht="27.75" hidden="false" customHeight="true" outlineLevel="0" collapsed="false">
      <c r="A257" s="4" t="n">
        <f aca="false">ROW()-2</f>
        <v>255</v>
      </c>
      <c r="B257" s="8" t="s">
        <v>451</v>
      </c>
      <c r="C257" s="8" t="s">
        <v>526</v>
      </c>
      <c r="D257" s="4" t="s">
        <v>527</v>
      </c>
      <c r="E257" s="9" t="n">
        <v>71.9</v>
      </c>
      <c r="F257" s="9" t="n">
        <v>28.76</v>
      </c>
      <c r="G257" s="9" t="n">
        <v>61.9</v>
      </c>
      <c r="H257" s="9" t="n">
        <v>37.14</v>
      </c>
      <c r="I257" s="9" t="n">
        <v>65.9</v>
      </c>
    </row>
    <row r="258" s="1" customFormat="true" ht="27.75" hidden="false" customHeight="true" outlineLevel="0" collapsed="false">
      <c r="A258" s="4" t="n">
        <f aca="false">ROW()-2</f>
        <v>256</v>
      </c>
      <c r="B258" s="8" t="s">
        <v>451</v>
      </c>
      <c r="C258" s="8" t="s">
        <v>528</v>
      </c>
      <c r="D258" s="4" t="s">
        <v>529</v>
      </c>
      <c r="E258" s="9" t="n">
        <v>75.34</v>
      </c>
      <c r="F258" s="9" t="n">
        <v>30.136</v>
      </c>
      <c r="G258" s="9" t="n">
        <v>59.2</v>
      </c>
      <c r="H258" s="9" t="n">
        <v>35.52</v>
      </c>
      <c r="I258" s="9" t="n">
        <v>65.656</v>
      </c>
    </row>
    <row r="259" s="1" customFormat="true" ht="27.75" hidden="false" customHeight="true" outlineLevel="0" collapsed="false">
      <c r="A259" s="4" t="n">
        <f aca="false">ROW()-2</f>
        <v>257</v>
      </c>
      <c r="B259" s="8" t="s">
        <v>451</v>
      </c>
      <c r="C259" s="8" t="s">
        <v>530</v>
      </c>
      <c r="D259" s="4" t="s">
        <v>531</v>
      </c>
      <c r="E259" s="9" t="n">
        <v>72.9</v>
      </c>
      <c r="F259" s="9" t="n">
        <v>29.16</v>
      </c>
      <c r="G259" s="9" t="n">
        <v>60.8</v>
      </c>
      <c r="H259" s="9" t="n">
        <v>36.48</v>
      </c>
      <c r="I259" s="9" t="n">
        <v>65.64</v>
      </c>
    </row>
    <row r="260" s="1" customFormat="true" ht="27.75" hidden="false" customHeight="true" outlineLevel="0" collapsed="false">
      <c r="A260" s="4" t="n">
        <f aca="false">ROW()-2</f>
        <v>258</v>
      </c>
      <c r="B260" s="8" t="s">
        <v>451</v>
      </c>
      <c r="C260" s="8" t="s">
        <v>532</v>
      </c>
      <c r="D260" s="4" t="s">
        <v>533</v>
      </c>
      <c r="E260" s="9" t="n">
        <v>76.76</v>
      </c>
      <c r="F260" s="9" t="n">
        <v>30.704</v>
      </c>
      <c r="G260" s="9" t="n">
        <v>58.1</v>
      </c>
      <c r="H260" s="9" t="n">
        <v>34.86</v>
      </c>
      <c r="I260" s="9" t="n">
        <v>65.564</v>
      </c>
    </row>
    <row r="261" s="1" customFormat="true" ht="27.75" hidden="false" customHeight="true" outlineLevel="0" collapsed="false">
      <c r="A261" s="4" t="n">
        <f aca="false">ROW()-2</f>
        <v>259</v>
      </c>
      <c r="B261" s="8" t="s">
        <v>451</v>
      </c>
      <c r="C261" s="8" t="s">
        <v>534</v>
      </c>
      <c r="D261" s="4" t="s">
        <v>535</v>
      </c>
      <c r="E261" s="9" t="n">
        <v>70.48</v>
      </c>
      <c r="F261" s="9" t="n">
        <v>28.192</v>
      </c>
      <c r="G261" s="9" t="n">
        <v>62.1</v>
      </c>
      <c r="H261" s="9" t="n">
        <v>37.26</v>
      </c>
      <c r="I261" s="9" t="n">
        <v>65.452</v>
      </c>
    </row>
    <row r="262" s="1" customFormat="true" ht="27.75" hidden="false" customHeight="true" outlineLevel="0" collapsed="false">
      <c r="A262" s="4" t="n">
        <f aca="false">ROW()-2</f>
        <v>260</v>
      </c>
      <c r="B262" s="8" t="s">
        <v>451</v>
      </c>
      <c r="C262" s="8" t="s">
        <v>536</v>
      </c>
      <c r="D262" s="4" t="s">
        <v>537</v>
      </c>
      <c r="E262" s="9" t="n">
        <v>61.38</v>
      </c>
      <c r="F262" s="9" t="n">
        <v>24.552</v>
      </c>
      <c r="G262" s="9" t="n">
        <v>68</v>
      </c>
      <c r="H262" s="9" t="n">
        <v>40.8</v>
      </c>
      <c r="I262" s="9" t="n">
        <v>65.352</v>
      </c>
    </row>
    <row r="263" s="1" customFormat="true" ht="27.75" hidden="false" customHeight="true" outlineLevel="0" collapsed="false">
      <c r="A263" s="4" t="n">
        <f aca="false">ROW()-2</f>
        <v>261</v>
      </c>
      <c r="B263" s="8" t="s">
        <v>451</v>
      </c>
      <c r="C263" s="8" t="s">
        <v>538</v>
      </c>
      <c r="D263" s="4" t="s">
        <v>539</v>
      </c>
      <c r="E263" s="9" t="n">
        <v>73.72</v>
      </c>
      <c r="F263" s="9" t="n">
        <v>29.488</v>
      </c>
      <c r="G263" s="9" t="n">
        <v>59.7</v>
      </c>
      <c r="H263" s="9" t="n">
        <v>35.82</v>
      </c>
      <c r="I263" s="9" t="n">
        <v>65.308</v>
      </c>
    </row>
    <row r="264" s="1" customFormat="true" ht="27.75" hidden="false" customHeight="true" outlineLevel="0" collapsed="false">
      <c r="A264" s="4" t="n">
        <f aca="false">ROW()-2</f>
        <v>262</v>
      </c>
      <c r="B264" s="8" t="s">
        <v>451</v>
      </c>
      <c r="C264" s="8" t="s">
        <v>540</v>
      </c>
      <c r="D264" s="4" t="s">
        <v>541</v>
      </c>
      <c r="E264" s="9" t="n">
        <v>68.65</v>
      </c>
      <c r="F264" s="9" t="n">
        <v>27.46</v>
      </c>
      <c r="G264" s="9" t="n">
        <v>62.6</v>
      </c>
      <c r="H264" s="9" t="n">
        <v>37.56</v>
      </c>
      <c r="I264" s="9" t="n">
        <v>65.02</v>
      </c>
    </row>
    <row r="265" s="1" customFormat="true" ht="27.75" hidden="false" customHeight="true" outlineLevel="0" collapsed="false">
      <c r="A265" s="4" t="n">
        <f aca="false">ROW()-2</f>
        <v>263</v>
      </c>
      <c r="B265" s="8" t="s">
        <v>451</v>
      </c>
      <c r="C265" s="8" t="s">
        <v>542</v>
      </c>
      <c r="D265" s="4" t="s">
        <v>543</v>
      </c>
      <c r="E265" s="9" t="n">
        <v>72.55</v>
      </c>
      <c r="F265" s="9" t="n">
        <v>29.02</v>
      </c>
      <c r="G265" s="9" t="n">
        <v>60</v>
      </c>
      <c r="H265" s="9" t="n">
        <v>36</v>
      </c>
      <c r="I265" s="9" t="n">
        <v>65.02</v>
      </c>
    </row>
    <row r="266" s="1" customFormat="true" ht="27.75" hidden="false" customHeight="true" outlineLevel="0" collapsed="false">
      <c r="A266" s="4" t="n">
        <f aca="false">ROW()-2</f>
        <v>264</v>
      </c>
      <c r="B266" s="8" t="s">
        <v>451</v>
      </c>
      <c r="C266" s="8" t="s">
        <v>544</v>
      </c>
      <c r="D266" s="4" t="s">
        <v>545</v>
      </c>
      <c r="E266" s="9" t="n">
        <v>70.86</v>
      </c>
      <c r="F266" s="9" t="n">
        <v>28.344</v>
      </c>
      <c r="G266" s="9" t="n">
        <v>61.1</v>
      </c>
      <c r="H266" s="9" t="n">
        <v>36.66</v>
      </c>
      <c r="I266" s="9" t="n">
        <v>65.004</v>
      </c>
    </row>
    <row r="267" s="1" customFormat="true" ht="27.75" hidden="false" customHeight="true" outlineLevel="0" collapsed="false">
      <c r="A267" s="4" t="n">
        <f aca="false">ROW()-2</f>
        <v>265</v>
      </c>
      <c r="B267" s="8" t="s">
        <v>451</v>
      </c>
      <c r="C267" s="8" t="s">
        <v>546</v>
      </c>
      <c r="D267" s="4" t="s">
        <v>547</v>
      </c>
      <c r="E267" s="9" t="n">
        <v>78.76</v>
      </c>
      <c r="F267" s="9" t="n">
        <v>31.504</v>
      </c>
      <c r="G267" s="9" t="n">
        <v>55.7</v>
      </c>
      <c r="H267" s="9" t="n">
        <v>33.42</v>
      </c>
      <c r="I267" s="9" t="n">
        <v>64.924</v>
      </c>
    </row>
    <row r="268" s="1" customFormat="true" ht="27.75" hidden="false" customHeight="true" outlineLevel="0" collapsed="false">
      <c r="A268" s="4" t="n">
        <f aca="false">ROW()-2</f>
        <v>266</v>
      </c>
      <c r="B268" s="8" t="s">
        <v>451</v>
      </c>
      <c r="C268" s="8" t="s">
        <v>548</v>
      </c>
      <c r="D268" s="4" t="s">
        <v>549</v>
      </c>
      <c r="E268" s="9" t="n">
        <v>61.79</v>
      </c>
      <c r="F268" s="9" t="n">
        <v>24.716</v>
      </c>
      <c r="G268" s="9" t="n">
        <v>67</v>
      </c>
      <c r="H268" s="9" t="n">
        <v>40.2</v>
      </c>
      <c r="I268" s="9" t="n">
        <v>64.916</v>
      </c>
    </row>
    <row r="269" s="1" customFormat="true" ht="27.75" hidden="false" customHeight="true" outlineLevel="0" collapsed="false">
      <c r="A269" s="4" t="n">
        <f aca="false">ROW()-2</f>
        <v>267</v>
      </c>
      <c r="B269" s="8" t="s">
        <v>451</v>
      </c>
      <c r="C269" s="8" t="s">
        <v>550</v>
      </c>
      <c r="D269" s="4" t="s">
        <v>551</v>
      </c>
      <c r="E269" s="9" t="n">
        <v>65.21</v>
      </c>
      <c r="F269" s="9" t="n">
        <v>26.084</v>
      </c>
      <c r="G269" s="9" t="n">
        <v>64.7</v>
      </c>
      <c r="H269" s="9" t="n">
        <v>38.82</v>
      </c>
      <c r="I269" s="9" t="n">
        <v>64.904</v>
      </c>
    </row>
    <row r="270" s="1" customFormat="true" ht="27.75" hidden="false" customHeight="true" outlineLevel="0" collapsed="false">
      <c r="A270" s="4" t="n">
        <f aca="false">ROW()-2</f>
        <v>268</v>
      </c>
      <c r="B270" s="8" t="s">
        <v>451</v>
      </c>
      <c r="C270" s="8" t="s">
        <v>552</v>
      </c>
      <c r="D270" s="4" t="s">
        <v>553</v>
      </c>
      <c r="E270" s="9" t="n">
        <v>56.72</v>
      </c>
      <c r="F270" s="9" t="n">
        <v>22.688</v>
      </c>
      <c r="G270" s="9" t="n">
        <v>70.2</v>
      </c>
      <c r="H270" s="9" t="n">
        <v>42.12</v>
      </c>
      <c r="I270" s="9" t="n">
        <v>64.808</v>
      </c>
    </row>
    <row r="271" s="1" customFormat="true" ht="27.75" hidden="false" customHeight="true" outlineLevel="0" collapsed="false">
      <c r="A271" s="4" t="n">
        <f aca="false">ROW()-2</f>
        <v>269</v>
      </c>
      <c r="B271" s="8" t="s">
        <v>451</v>
      </c>
      <c r="C271" s="8" t="s">
        <v>554</v>
      </c>
      <c r="D271" s="4" t="s">
        <v>555</v>
      </c>
      <c r="E271" s="9" t="n">
        <v>64.41</v>
      </c>
      <c r="F271" s="9" t="n">
        <v>25.764</v>
      </c>
      <c r="G271" s="9" t="n">
        <v>64.9</v>
      </c>
      <c r="H271" s="9" t="n">
        <v>38.94</v>
      </c>
      <c r="I271" s="9" t="n">
        <v>64.704</v>
      </c>
    </row>
    <row r="272" s="1" customFormat="true" ht="27.75" hidden="false" customHeight="true" outlineLevel="0" collapsed="false">
      <c r="A272" s="4" t="n">
        <f aca="false">ROW()-2</f>
        <v>270</v>
      </c>
      <c r="B272" s="8" t="s">
        <v>451</v>
      </c>
      <c r="C272" s="8" t="s">
        <v>556</v>
      </c>
      <c r="D272" s="4" t="s">
        <v>557</v>
      </c>
      <c r="E272" s="9" t="n">
        <v>73.1</v>
      </c>
      <c r="F272" s="9" t="n">
        <v>29.24</v>
      </c>
      <c r="G272" s="9" t="n">
        <v>59</v>
      </c>
      <c r="H272" s="9" t="n">
        <v>35.4</v>
      </c>
      <c r="I272" s="9" t="n">
        <v>64.64</v>
      </c>
    </row>
    <row r="273" s="1" customFormat="true" ht="27.75" hidden="false" customHeight="true" outlineLevel="0" collapsed="false">
      <c r="A273" s="4" t="n">
        <f aca="false">ROW()-2</f>
        <v>271</v>
      </c>
      <c r="B273" s="8" t="s">
        <v>451</v>
      </c>
      <c r="C273" s="8" t="s">
        <v>558</v>
      </c>
      <c r="D273" s="4" t="s">
        <v>559</v>
      </c>
      <c r="E273" s="9" t="n">
        <v>79.18</v>
      </c>
      <c r="F273" s="9" t="n">
        <v>31.672</v>
      </c>
      <c r="G273" s="9" t="n">
        <v>54.9</v>
      </c>
      <c r="H273" s="9" t="n">
        <v>32.94</v>
      </c>
      <c r="I273" s="9" t="n">
        <v>64.612</v>
      </c>
    </row>
    <row r="274" s="1" customFormat="true" ht="27.75" hidden="false" customHeight="true" outlineLevel="0" collapsed="false">
      <c r="A274" s="4" t="n">
        <f aca="false">ROW()-2</f>
        <v>272</v>
      </c>
      <c r="B274" s="8" t="s">
        <v>451</v>
      </c>
      <c r="C274" s="8" t="s">
        <v>560</v>
      </c>
      <c r="D274" s="4" t="s">
        <v>561</v>
      </c>
      <c r="E274" s="9" t="n">
        <v>75.35</v>
      </c>
      <c r="F274" s="9" t="n">
        <v>30.14</v>
      </c>
      <c r="G274" s="9" t="n">
        <v>57.4</v>
      </c>
      <c r="H274" s="9" t="n">
        <v>34.44</v>
      </c>
      <c r="I274" s="9" t="n">
        <v>64.58</v>
      </c>
    </row>
    <row r="275" s="1" customFormat="true" ht="27.75" hidden="false" customHeight="true" outlineLevel="0" collapsed="false">
      <c r="A275" s="4" t="n">
        <f aca="false">ROW()-2</f>
        <v>273</v>
      </c>
      <c r="B275" s="8" t="s">
        <v>451</v>
      </c>
      <c r="C275" s="8" t="s">
        <v>562</v>
      </c>
      <c r="D275" s="4" t="s">
        <v>563</v>
      </c>
      <c r="E275" s="9" t="n">
        <v>73.31</v>
      </c>
      <c r="F275" s="9" t="n">
        <v>29.324</v>
      </c>
      <c r="G275" s="9" t="n">
        <v>58.7</v>
      </c>
      <c r="H275" s="9" t="n">
        <v>35.22</v>
      </c>
      <c r="I275" s="9" t="n">
        <v>64.544</v>
      </c>
    </row>
    <row r="276" s="1" customFormat="true" ht="27.75" hidden="false" customHeight="true" outlineLevel="0" collapsed="false">
      <c r="A276" s="4" t="n">
        <f aca="false">ROW()-2</f>
        <v>274</v>
      </c>
      <c r="B276" s="8" t="s">
        <v>451</v>
      </c>
      <c r="C276" s="8" t="s">
        <v>564</v>
      </c>
      <c r="D276" s="4" t="s">
        <v>565</v>
      </c>
      <c r="E276" s="9" t="n">
        <v>65.42</v>
      </c>
      <c r="F276" s="9" t="n">
        <v>26.168</v>
      </c>
      <c r="G276" s="9" t="n">
        <v>63.9</v>
      </c>
      <c r="H276" s="9" t="n">
        <v>38.34</v>
      </c>
      <c r="I276" s="9" t="n">
        <v>64.508</v>
      </c>
    </row>
    <row r="277" s="1" customFormat="true" ht="27.75" hidden="false" customHeight="true" outlineLevel="0" collapsed="false">
      <c r="A277" s="4" t="n">
        <f aca="false">ROW()-2</f>
        <v>275</v>
      </c>
      <c r="B277" s="8" t="s">
        <v>451</v>
      </c>
      <c r="C277" s="8" t="s">
        <v>566</v>
      </c>
      <c r="D277" s="4" t="s">
        <v>567</v>
      </c>
      <c r="E277" s="9" t="n">
        <v>70.86</v>
      </c>
      <c r="F277" s="9" t="n">
        <v>28.344</v>
      </c>
      <c r="G277" s="9" t="n">
        <v>60.1</v>
      </c>
      <c r="H277" s="9" t="n">
        <v>36.06</v>
      </c>
      <c r="I277" s="9" t="n">
        <v>64.404</v>
      </c>
    </row>
    <row r="278" s="1" customFormat="true" ht="27.75" hidden="false" customHeight="true" outlineLevel="0" collapsed="false">
      <c r="A278" s="4" t="n">
        <f aca="false">ROW()-2</f>
        <v>276</v>
      </c>
      <c r="B278" s="8" t="s">
        <v>451</v>
      </c>
      <c r="C278" s="8" t="s">
        <v>568</v>
      </c>
      <c r="D278" s="4" t="s">
        <v>569</v>
      </c>
      <c r="E278" s="9" t="n">
        <v>70.1</v>
      </c>
      <c r="F278" s="9" t="n">
        <v>28.04</v>
      </c>
      <c r="G278" s="9" t="n">
        <v>60.5</v>
      </c>
      <c r="H278" s="9" t="n">
        <v>36.3</v>
      </c>
      <c r="I278" s="9" t="n">
        <v>64.34</v>
      </c>
    </row>
    <row r="279" s="1" customFormat="true" ht="27.75" hidden="false" customHeight="true" outlineLevel="0" collapsed="false">
      <c r="A279" s="4" t="n">
        <f aca="false">ROW()-2</f>
        <v>277</v>
      </c>
      <c r="B279" s="8" t="s">
        <v>451</v>
      </c>
      <c r="C279" s="8" t="s">
        <v>570</v>
      </c>
      <c r="D279" s="4" t="s">
        <v>571</v>
      </c>
      <c r="E279" s="9" t="n">
        <v>74.52</v>
      </c>
      <c r="F279" s="9" t="n">
        <v>29.808</v>
      </c>
      <c r="G279" s="9" t="n">
        <v>57.5</v>
      </c>
      <c r="H279" s="9" t="n">
        <v>34.5</v>
      </c>
      <c r="I279" s="9" t="n">
        <v>64.308</v>
      </c>
    </row>
    <row r="280" s="1" customFormat="true" ht="27.75" hidden="false" customHeight="true" outlineLevel="0" collapsed="false">
      <c r="A280" s="4" t="n">
        <f aca="false">ROW()-2</f>
        <v>278</v>
      </c>
      <c r="B280" s="8" t="s">
        <v>451</v>
      </c>
      <c r="C280" s="8" t="s">
        <v>572</v>
      </c>
      <c r="D280" s="4" t="s">
        <v>573</v>
      </c>
      <c r="E280" s="9" t="n">
        <v>69.86</v>
      </c>
      <c r="F280" s="9" t="n">
        <v>27.944</v>
      </c>
      <c r="G280" s="9" t="n">
        <v>60.4</v>
      </c>
      <c r="H280" s="9" t="n">
        <v>36.24</v>
      </c>
      <c r="I280" s="9" t="n">
        <v>64.184</v>
      </c>
    </row>
    <row r="281" s="1" customFormat="true" ht="27.75" hidden="false" customHeight="true" outlineLevel="0" collapsed="false">
      <c r="A281" s="4" t="n">
        <f aca="false">ROW()-2</f>
        <v>279</v>
      </c>
      <c r="B281" s="8" t="s">
        <v>451</v>
      </c>
      <c r="C281" s="8" t="s">
        <v>574</v>
      </c>
      <c r="D281" s="4" t="s">
        <v>575</v>
      </c>
      <c r="E281" s="9" t="n">
        <v>69.48</v>
      </c>
      <c r="F281" s="9" t="n">
        <v>27.792</v>
      </c>
      <c r="G281" s="9" t="n">
        <v>60.6</v>
      </c>
      <c r="H281" s="9" t="n">
        <v>36.36</v>
      </c>
      <c r="I281" s="9" t="n">
        <v>64.152</v>
      </c>
    </row>
    <row r="282" s="1" customFormat="true" ht="27.75" hidden="false" customHeight="true" outlineLevel="0" collapsed="false">
      <c r="A282" s="4" t="n">
        <f aca="false">ROW()-2</f>
        <v>280</v>
      </c>
      <c r="B282" s="8" t="s">
        <v>451</v>
      </c>
      <c r="C282" s="8" t="s">
        <v>576</v>
      </c>
      <c r="D282" s="4" t="s">
        <v>577</v>
      </c>
      <c r="E282" s="9" t="n">
        <v>72.28</v>
      </c>
      <c r="F282" s="9" t="n">
        <v>28.912</v>
      </c>
      <c r="G282" s="9" t="n">
        <v>58.7</v>
      </c>
      <c r="H282" s="9" t="n">
        <v>35.22</v>
      </c>
      <c r="I282" s="9" t="n">
        <v>64.132</v>
      </c>
    </row>
    <row r="283" s="1" customFormat="true" ht="27.75" hidden="false" customHeight="true" outlineLevel="0" collapsed="false">
      <c r="A283" s="4" t="n">
        <f aca="false">ROW()-2</f>
        <v>281</v>
      </c>
      <c r="B283" s="8" t="s">
        <v>451</v>
      </c>
      <c r="C283" s="8" t="s">
        <v>578</v>
      </c>
      <c r="D283" s="4" t="s">
        <v>579</v>
      </c>
      <c r="E283" s="9" t="n">
        <v>77.97</v>
      </c>
      <c r="F283" s="9" t="n">
        <v>31.188</v>
      </c>
      <c r="G283" s="9" t="n">
        <v>54.8</v>
      </c>
      <c r="H283" s="9" t="n">
        <v>32.88</v>
      </c>
      <c r="I283" s="9" t="n">
        <v>64.068</v>
      </c>
    </row>
    <row r="284" s="1" customFormat="true" ht="27.75" hidden="false" customHeight="true" outlineLevel="0" collapsed="false">
      <c r="A284" s="4" t="n">
        <f aca="false">ROW()-2</f>
        <v>282</v>
      </c>
      <c r="B284" s="8" t="s">
        <v>451</v>
      </c>
      <c r="C284" s="8" t="s">
        <v>580</v>
      </c>
      <c r="D284" s="4" t="s">
        <v>581</v>
      </c>
      <c r="E284" s="9" t="n">
        <v>59.76</v>
      </c>
      <c r="F284" s="9" t="n">
        <v>23.904</v>
      </c>
      <c r="G284" s="9" t="n">
        <v>66.7</v>
      </c>
      <c r="H284" s="9" t="n">
        <v>40.02</v>
      </c>
      <c r="I284" s="9" t="n">
        <v>63.924</v>
      </c>
    </row>
    <row r="285" s="1" customFormat="true" ht="27.75" hidden="false" customHeight="true" outlineLevel="0" collapsed="false">
      <c r="A285" s="4" t="n">
        <f aca="false">ROW()-2</f>
        <v>283</v>
      </c>
      <c r="B285" s="8" t="s">
        <v>451</v>
      </c>
      <c r="C285" s="8" t="s">
        <v>582</v>
      </c>
      <c r="D285" s="4" t="s">
        <v>583</v>
      </c>
      <c r="E285" s="9" t="n">
        <v>70.45</v>
      </c>
      <c r="F285" s="9" t="n">
        <v>28.18</v>
      </c>
      <c r="G285" s="9" t="n">
        <v>59.5</v>
      </c>
      <c r="H285" s="9" t="n">
        <v>35.7</v>
      </c>
      <c r="I285" s="9" t="n">
        <v>63.88</v>
      </c>
    </row>
    <row r="286" s="1" customFormat="true" ht="27.75" hidden="false" customHeight="true" outlineLevel="0" collapsed="false">
      <c r="A286" s="4" t="n">
        <f aca="false">ROW()-2</f>
        <v>284</v>
      </c>
      <c r="B286" s="8" t="s">
        <v>451</v>
      </c>
      <c r="C286" s="8" t="s">
        <v>584</v>
      </c>
      <c r="D286" s="4" t="s">
        <v>585</v>
      </c>
      <c r="E286" s="9" t="n">
        <v>76.14</v>
      </c>
      <c r="F286" s="9" t="n">
        <v>30.456</v>
      </c>
      <c r="G286" s="9" t="n">
        <v>55.6</v>
      </c>
      <c r="H286" s="9" t="n">
        <v>33.36</v>
      </c>
      <c r="I286" s="9" t="n">
        <v>63.816</v>
      </c>
    </row>
    <row r="287" s="1" customFormat="true" ht="27.75" hidden="false" customHeight="true" outlineLevel="0" collapsed="false">
      <c r="A287" s="4" t="n">
        <f aca="false">ROW()-2</f>
        <v>285</v>
      </c>
      <c r="B287" s="8" t="s">
        <v>451</v>
      </c>
      <c r="C287" s="8" t="s">
        <v>586</v>
      </c>
      <c r="D287" s="4" t="s">
        <v>587</v>
      </c>
      <c r="E287" s="9" t="n">
        <v>70.69</v>
      </c>
      <c r="F287" s="9" t="n">
        <v>28.276</v>
      </c>
      <c r="G287" s="9" t="n">
        <v>59.1</v>
      </c>
      <c r="H287" s="9" t="n">
        <v>35.46</v>
      </c>
      <c r="I287" s="9" t="n">
        <v>63.736</v>
      </c>
    </row>
    <row r="288" s="1" customFormat="true" ht="27.75" hidden="false" customHeight="true" outlineLevel="0" collapsed="false">
      <c r="A288" s="4" t="n">
        <f aca="false">ROW()-2</f>
        <v>286</v>
      </c>
      <c r="B288" s="8" t="s">
        <v>451</v>
      </c>
      <c r="C288" s="8" t="s">
        <v>588</v>
      </c>
      <c r="D288" s="4" t="s">
        <v>589</v>
      </c>
      <c r="E288" s="9" t="n">
        <v>75.93</v>
      </c>
      <c r="F288" s="9" t="n">
        <v>30.372</v>
      </c>
      <c r="G288" s="9" t="n">
        <v>55.6</v>
      </c>
      <c r="H288" s="9" t="n">
        <v>33.36</v>
      </c>
      <c r="I288" s="9" t="n">
        <v>63.732</v>
      </c>
    </row>
    <row r="289" s="1" customFormat="true" ht="27.75" hidden="false" customHeight="true" outlineLevel="0" collapsed="false">
      <c r="A289" s="4" t="n">
        <f aca="false">ROW()-2</f>
        <v>287</v>
      </c>
      <c r="B289" s="8" t="s">
        <v>451</v>
      </c>
      <c r="C289" s="8" t="s">
        <v>590</v>
      </c>
      <c r="D289" s="4" t="s">
        <v>591</v>
      </c>
      <c r="E289" s="9" t="n">
        <v>73.31</v>
      </c>
      <c r="F289" s="9" t="n">
        <v>29.324</v>
      </c>
      <c r="G289" s="9" t="n">
        <v>57.3</v>
      </c>
      <c r="H289" s="9" t="n">
        <v>34.38</v>
      </c>
      <c r="I289" s="9" t="n">
        <v>63.704</v>
      </c>
    </row>
    <row r="290" s="1" customFormat="true" ht="27.75" hidden="false" customHeight="true" outlineLevel="0" collapsed="false">
      <c r="A290" s="4" t="n">
        <f aca="false">ROW()-2</f>
        <v>288</v>
      </c>
      <c r="B290" s="8" t="s">
        <v>451</v>
      </c>
      <c r="C290" s="8" t="s">
        <v>592</v>
      </c>
      <c r="D290" s="4" t="s">
        <v>593</v>
      </c>
      <c r="E290" s="9" t="n">
        <v>69.07</v>
      </c>
      <c r="F290" s="9" t="n">
        <v>27.628</v>
      </c>
      <c r="G290" s="9" t="n">
        <v>60.1</v>
      </c>
      <c r="H290" s="9" t="n">
        <v>36.06</v>
      </c>
      <c r="I290" s="9" t="n">
        <v>63.688</v>
      </c>
    </row>
    <row r="291" s="1" customFormat="true" ht="27.75" hidden="false" customHeight="true" outlineLevel="0" collapsed="false">
      <c r="A291" s="4" t="n">
        <f aca="false">ROW()-2</f>
        <v>289</v>
      </c>
      <c r="B291" s="8" t="s">
        <v>451</v>
      </c>
      <c r="C291" s="8" t="s">
        <v>594</v>
      </c>
      <c r="D291" s="4" t="s">
        <v>595</v>
      </c>
      <c r="E291" s="9" t="n">
        <v>74.31</v>
      </c>
      <c r="F291" s="9" t="n">
        <v>29.724</v>
      </c>
      <c r="G291" s="9" t="n">
        <v>56.6</v>
      </c>
      <c r="H291" s="9" t="n">
        <v>33.96</v>
      </c>
      <c r="I291" s="9" t="n">
        <v>63.684</v>
      </c>
    </row>
    <row r="292" s="1" customFormat="true" ht="27.75" hidden="false" customHeight="true" outlineLevel="0" collapsed="false">
      <c r="A292" s="4" t="n">
        <f aca="false">ROW()-2</f>
        <v>290</v>
      </c>
      <c r="B292" s="8" t="s">
        <v>451</v>
      </c>
      <c r="C292" s="8" t="s">
        <v>596</v>
      </c>
      <c r="D292" s="4" t="s">
        <v>597</v>
      </c>
      <c r="E292" s="9" t="n">
        <v>77.76</v>
      </c>
      <c r="F292" s="9" t="n">
        <v>31.104</v>
      </c>
      <c r="G292" s="9" t="n">
        <v>54.3</v>
      </c>
      <c r="H292" s="9" t="n">
        <v>32.58</v>
      </c>
      <c r="I292" s="9" t="n">
        <v>63.684</v>
      </c>
    </row>
    <row r="293" s="1" customFormat="true" ht="27.75" hidden="false" customHeight="true" outlineLevel="0" collapsed="false">
      <c r="A293" s="4" t="n">
        <f aca="false">ROW()-2</f>
        <v>291</v>
      </c>
      <c r="B293" s="8" t="s">
        <v>451</v>
      </c>
      <c r="C293" s="8" t="s">
        <v>598</v>
      </c>
      <c r="D293" s="4" t="s">
        <v>599</v>
      </c>
      <c r="E293" s="9" t="n">
        <v>63.18</v>
      </c>
      <c r="F293" s="9" t="n">
        <v>25.272</v>
      </c>
      <c r="G293" s="9" t="n">
        <v>63.9</v>
      </c>
      <c r="H293" s="9" t="n">
        <v>38.34</v>
      </c>
      <c r="I293" s="9" t="n">
        <v>63.612</v>
      </c>
    </row>
    <row r="294" s="1" customFormat="true" ht="27.75" hidden="false" customHeight="true" outlineLevel="0" collapsed="false">
      <c r="A294" s="4" t="n">
        <f aca="false">ROW()-2</f>
        <v>292</v>
      </c>
      <c r="B294" s="8" t="s">
        <v>451</v>
      </c>
      <c r="C294" s="8" t="s">
        <v>600</v>
      </c>
      <c r="D294" s="4" t="s">
        <v>601</v>
      </c>
      <c r="E294" s="9" t="n">
        <v>70.48</v>
      </c>
      <c r="F294" s="9" t="n">
        <v>28.192</v>
      </c>
      <c r="G294" s="9" t="n">
        <v>59</v>
      </c>
      <c r="H294" s="9" t="n">
        <v>35.4</v>
      </c>
      <c r="I294" s="9" t="n">
        <v>63.592</v>
      </c>
    </row>
    <row r="295" s="1" customFormat="true" ht="27.75" hidden="false" customHeight="true" outlineLevel="0" collapsed="false">
      <c r="A295" s="4" t="n">
        <f aca="false">ROW()-2</f>
        <v>293</v>
      </c>
      <c r="B295" s="8" t="s">
        <v>451</v>
      </c>
      <c r="C295" s="8" t="s">
        <v>602</v>
      </c>
      <c r="D295" s="4" t="s">
        <v>603</v>
      </c>
      <c r="E295" s="9" t="n">
        <v>77.37</v>
      </c>
      <c r="F295" s="9" t="n">
        <v>30.948</v>
      </c>
      <c r="G295" s="9" t="n">
        <v>54.3</v>
      </c>
      <c r="H295" s="9" t="n">
        <v>32.58</v>
      </c>
      <c r="I295" s="9" t="n">
        <v>63.528</v>
      </c>
    </row>
    <row r="296" s="1" customFormat="true" ht="27.75" hidden="false" customHeight="true" outlineLevel="0" collapsed="false">
      <c r="A296" s="4" t="n">
        <f aca="false">ROW()-2</f>
        <v>294</v>
      </c>
      <c r="B296" s="8" t="s">
        <v>451</v>
      </c>
      <c r="C296" s="8" t="s">
        <v>604</v>
      </c>
      <c r="D296" s="4" t="s">
        <v>605</v>
      </c>
      <c r="E296" s="9" t="n">
        <v>72.9</v>
      </c>
      <c r="F296" s="9" t="n">
        <v>29.16</v>
      </c>
      <c r="G296" s="9" t="n">
        <v>57.1</v>
      </c>
      <c r="H296" s="9" t="n">
        <v>34.26</v>
      </c>
      <c r="I296" s="9" t="n">
        <v>63.42</v>
      </c>
    </row>
    <row r="297" s="1" customFormat="true" ht="27.75" hidden="false" customHeight="true" outlineLevel="0" collapsed="false">
      <c r="A297" s="4" t="n">
        <f aca="false">ROW()-2</f>
        <v>295</v>
      </c>
      <c r="B297" s="8" t="s">
        <v>451</v>
      </c>
      <c r="C297" s="8" t="s">
        <v>606</v>
      </c>
      <c r="D297" s="4" t="s">
        <v>607</v>
      </c>
      <c r="E297" s="9" t="n">
        <v>66.86</v>
      </c>
      <c r="F297" s="9" t="n">
        <v>26.744</v>
      </c>
      <c r="G297" s="9" t="n">
        <v>61.1</v>
      </c>
      <c r="H297" s="9" t="n">
        <v>36.66</v>
      </c>
      <c r="I297" s="9" t="n">
        <v>63.404</v>
      </c>
    </row>
    <row r="298" s="1" customFormat="true" ht="27.75" hidden="false" customHeight="true" outlineLevel="0" collapsed="false">
      <c r="A298" s="4" t="n">
        <f aca="false">ROW()-2</f>
        <v>296</v>
      </c>
      <c r="B298" s="8" t="s">
        <v>451</v>
      </c>
      <c r="C298" s="8" t="s">
        <v>608</v>
      </c>
      <c r="D298" s="4" t="s">
        <v>609</v>
      </c>
      <c r="E298" s="9" t="n">
        <v>69.69</v>
      </c>
      <c r="F298" s="9" t="n">
        <v>27.876</v>
      </c>
      <c r="G298" s="9" t="n">
        <v>59.2</v>
      </c>
      <c r="H298" s="9" t="n">
        <v>35.52</v>
      </c>
      <c r="I298" s="9" t="n">
        <v>63.396</v>
      </c>
    </row>
    <row r="299" s="1" customFormat="true" ht="27.75" hidden="false" customHeight="true" outlineLevel="0" collapsed="false">
      <c r="A299" s="4" t="n">
        <f aca="false">ROW()-2</f>
        <v>297</v>
      </c>
      <c r="B299" s="8" t="s">
        <v>451</v>
      </c>
      <c r="C299" s="8" t="s">
        <v>610</v>
      </c>
      <c r="D299" s="4" t="s">
        <v>611</v>
      </c>
      <c r="E299" s="9" t="n">
        <v>70.9</v>
      </c>
      <c r="F299" s="9" t="n">
        <v>28.36</v>
      </c>
      <c r="G299" s="9" t="n">
        <v>58.3</v>
      </c>
      <c r="H299" s="9" t="n">
        <v>34.98</v>
      </c>
      <c r="I299" s="9" t="n">
        <v>63.34</v>
      </c>
    </row>
    <row r="300" s="1" customFormat="true" ht="27.75" hidden="false" customHeight="true" outlineLevel="0" collapsed="false">
      <c r="A300" s="4" t="n">
        <f aca="false">ROW()-2</f>
        <v>298</v>
      </c>
      <c r="B300" s="8" t="s">
        <v>451</v>
      </c>
      <c r="C300" s="8" t="s">
        <v>612</v>
      </c>
      <c r="D300" s="4" t="s">
        <v>613</v>
      </c>
      <c r="E300" s="9" t="n">
        <v>69.07</v>
      </c>
      <c r="F300" s="9" t="n">
        <v>27.628</v>
      </c>
      <c r="G300" s="9" t="n">
        <v>59.5</v>
      </c>
      <c r="H300" s="9" t="n">
        <v>35.7</v>
      </c>
      <c r="I300" s="9" t="n">
        <v>63.328</v>
      </c>
    </row>
    <row r="301" s="1" customFormat="true" ht="27.75" hidden="false" customHeight="true" outlineLevel="0" collapsed="false">
      <c r="A301" s="4" t="n">
        <f aca="false">ROW()-2</f>
        <v>299</v>
      </c>
      <c r="B301" s="8" t="s">
        <v>451</v>
      </c>
      <c r="C301" s="8" t="s">
        <v>614</v>
      </c>
      <c r="D301" s="4" t="s">
        <v>615</v>
      </c>
      <c r="E301" s="9" t="n">
        <v>69.69</v>
      </c>
      <c r="F301" s="9" t="n">
        <v>27.876</v>
      </c>
      <c r="G301" s="9" t="n">
        <v>58.9</v>
      </c>
      <c r="H301" s="9" t="n">
        <v>35.34</v>
      </c>
      <c r="I301" s="9" t="n">
        <v>63.216</v>
      </c>
    </row>
    <row r="302" s="1" customFormat="true" ht="27.75" hidden="false" customHeight="true" outlineLevel="0" collapsed="false">
      <c r="A302" s="4" t="n">
        <f aca="false">ROW()-2</f>
        <v>300</v>
      </c>
      <c r="B302" s="8" t="s">
        <v>451</v>
      </c>
      <c r="C302" s="8" t="s">
        <v>616</v>
      </c>
      <c r="D302" s="4" t="s">
        <v>617</v>
      </c>
      <c r="E302" s="9" t="n">
        <v>75.31</v>
      </c>
      <c r="F302" s="9" t="n">
        <v>30.124</v>
      </c>
      <c r="G302" s="9" t="n">
        <v>55.1</v>
      </c>
      <c r="H302" s="9" t="n">
        <v>33.06</v>
      </c>
      <c r="I302" s="9" t="n">
        <v>63.184</v>
      </c>
    </row>
    <row r="303" s="1" customFormat="true" ht="27.75" hidden="false" customHeight="true" outlineLevel="0" collapsed="false">
      <c r="A303" s="4" t="n">
        <f aca="false">ROW()-2</f>
        <v>301</v>
      </c>
      <c r="B303" s="8" t="s">
        <v>451</v>
      </c>
      <c r="C303" s="8" t="s">
        <v>618</v>
      </c>
      <c r="D303" s="4" t="s">
        <v>619</v>
      </c>
      <c r="E303" s="9" t="n">
        <v>65.83</v>
      </c>
      <c r="F303" s="9" t="n">
        <v>26.332</v>
      </c>
      <c r="G303" s="9" t="n">
        <v>61.4</v>
      </c>
      <c r="H303" s="9" t="n">
        <v>36.84</v>
      </c>
      <c r="I303" s="9" t="n">
        <v>63.172</v>
      </c>
    </row>
    <row r="304" s="1" customFormat="true" ht="27.75" hidden="false" customHeight="true" outlineLevel="0" collapsed="false">
      <c r="A304" s="4" t="n">
        <f aca="false">ROW()-2</f>
        <v>302</v>
      </c>
      <c r="B304" s="8" t="s">
        <v>451</v>
      </c>
      <c r="C304" s="8" t="s">
        <v>620</v>
      </c>
      <c r="D304" s="4" t="s">
        <v>621</v>
      </c>
      <c r="E304" s="9" t="n">
        <v>69.07</v>
      </c>
      <c r="F304" s="9" t="n">
        <v>27.628</v>
      </c>
      <c r="G304" s="9" t="n">
        <v>59</v>
      </c>
      <c r="H304" s="9" t="n">
        <v>35.4</v>
      </c>
      <c r="I304" s="9" t="n">
        <v>63.028</v>
      </c>
    </row>
    <row r="305" s="1" customFormat="true" ht="27.75" hidden="false" customHeight="true" outlineLevel="0" collapsed="false">
      <c r="A305" s="4" t="n">
        <f aca="false">ROW()-2</f>
        <v>303</v>
      </c>
      <c r="B305" s="8" t="s">
        <v>451</v>
      </c>
      <c r="C305" s="8" t="s">
        <v>622</v>
      </c>
      <c r="D305" s="4" t="s">
        <v>623</v>
      </c>
      <c r="E305" s="9" t="n">
        <v>63.38</v>
      </c>
      <c r="F305" s="9" t="n">
        <v>25.352</v>
      </c>
      <c r="G305" s="9" t="n">
        <v>62.7</v>
      </c>
      <c r="H305" s="9" t="n">
        <v>37.62</v>
      </c>
      <c r="I305" s="9" t="n">
        <v>62.972</v>
      </c>
    </row>
    <row r="306" s="1" customFormat="true" ht="27.75" hidden="false" customHeight="true" outlineLevel="0" collapsed="false">
      <c r="A306" s="4" t="n">
        <f aca="false">ROW()-2</f>
        <v>304</v>
      </c>
      <c r="B306" s="8" t="s">
        <v>451</v>
      </c>
      <c r="C306" s="8" t="s">
        <v>624</v>
      </c>
      <c r="D306" s="4" t="s">
        <v>625</v>
      </c>
      <c r="E306" s="9" t="n">
        <v>67.42</v>
      </c>
      <c r="F306" s="9" t="n">
        <v>26.968</v>
      </c>
      <c r="G306" s="9" t="n">
        <v>60</v>
      </c>
      <c r="H306" s="9" t="n">
        <v>36</v>
      </c>
      <c r="I306" s="9" t="n">
        <v>62.968</v>
      </c>
    </row>
    <row r="307" s="1" customFormat="true" ht="27.75" hidden="false" customHeight="true" outlineLevel="0" collapsed="false">
      <c r="A307" s="4" t="n">
        <f aca="false">ROW()-2</f>
        <v>305</v>
      </c>
      <c r="B307" s="8" t="s">
        <v>451</v>
      </c>
      <c r="C307" s="8" t="s">
        <v>626</v>
      </c>
      <c r="D307" s="4" t="s">
        <v>627</v>
      </c>
      <c r="E307" s="9" t="n">
        <v>60.8</v>
      </c>
      <c r="F307" s="9" t="n">
        <v>24.32</v>
      </c>
      <c r="G307" s="9" t="n">
        <v>64.4</v>
      </c>
      <c r="H307" s="9" t="n">
        <v>38.64</v>
      </c>
      <c r="I307" s="9" t="n">
        <v>62.96</v>
      </c>
    </row>
    <row r="308" s="1" customFormat="true" ht="27.75" hidden="false" customHeight="true" outlineLevel="0" collapsed="false">
      <c r="A308" s="4" t="n">
        <f aca="false">ROW()-2</f>
        <v>306</v>
      </c>
      <c r="B308" s="8" t="s">
        <v>451</v>
      </c>
      <c r="C308" s="8" t="s">
        <v>628</v>
      </c>
      <c r="D308" s="4" t="s">
        <v>629</v>
      </c>
      <c r="E308" s="9" t="n">
        <v>69.28</v>
      </c>
      <c r="F308" s="9" t="n">
        <v>27.712</v>
      </c>
      <c r="G308" s="9" t="n">
        <v>58.7</v>
      </c>
      <c r="H308" s="9" t="n">
        <v>35.22</v>
      </c>
      <c r="I308" s="9" t="n">
        <v>62.932</v>
      </c>
    </row>
    <row r="309" s="1" customFormat="true" ht="27.75" hidden="false" customHeight="true" outlineLevel="0" collapsed="false">
      <c r="A309" s="4" t="n">
        <f aca="false">ROW()-2</f>
        <v>307</v>
      </c>
      <c r="B309" s="8" t="s">
        <v>451</v>
      </c>
      <c r="C309" s="8" t="s">
        <v>630</v>
      </c>
      <c r="D309" s="4" t="s">
        <v>631</v>
      </c>
      <c r="E309" s="9" t="n">
        <v>75.34</v>
      </c>
      <c r="F309" s="9" t="n">
        <v>30.136</v>
      </c>
      <c r="G309" s="9" t="n">
        <v>54.6</v>
      </c>
      <c r="H309" s="9" t="n">
        <v>32.76</v>
      </c>
      <c r="I309" s="9" t="n">
        <v>62.896</v>
      </c>
    </row>
    <row r="310" s="1" customFormat="true" ht="27.75" hidden="false" customHeight="true" outlineLevel="0" collapsed="false">
      <c r="A310" s="4" t="n">
        <f aca="false">ROW()-2</f>
        <v>308</v>
      </c>
      <c r="B310" s="8" t="s">
        <v>451</v>
      </c>
      <c r="C310" s="8" t="s">
        <v>632</v>
      </c>
      <c r="D310" s="4" t="s">
        <v>633</v>
      </c>
      <c r="E310" s="9" t="n">
        <v>66.24</v>
      </c>
      <c r="F310" s="9" t="n">
        <v>26.496</v>
      </c>
      <c r="G310" s="9" t="n">
        <v>60.6</v>
      </c>
      <c r="H310" s="9" t="n">
        <v>36.36</v>
      </c>
      <c r="I310" s="9" t="n">
        <v>62.856</v>
      </c>
    </row>
    <row r="311" s="1" customFormat="true" ht="27.75" hidden="false" customHeight="true" outlineLevel="0" collapsed="false">
      <c r="A311" s="4" t="n">
        <f aca="false">ROW()-2</f>
        <v>309</v>
      </c>
      <c r="B311" s="8" t="s">
        <v>451</v>
      </c>
      <c r="C311" s="8" t="s">
        <v>634</v>
      </c>
      <c r="D311" s="4" t="s">
        <v>635</v>
      </c>
      <c r="E311" s="9" t="n">
        <v>64.62</v>
      </c>
      <c r="F311" s="9" t="n">
        <v>25.848</v>
      </c>
      <c r="G311" s="9" t="n">
        <v>61.6</v>
      </c>
      <c r="H311" s="9" t="n">
        <v>36.96</v>
      </c>
      <c r="I311" s="9" t="n">
        <v>62.808</v>
      </c>
    </row>
    <row r="312" s="1" customFormat="true" ht="27.75" hidden="false" customHeight="true" outlineLevel="0" collapsed="false">
      <c r="A312" s="4" t="n">
        <f aca="false">ROW()-2</f>
        <v>310</v>
      </c>
      <c r="B312" s="8" t="s">
        <v>451</v>
      </c>
      <c r="C312" s="8" t="s">
        <v>636</v>
      </c>
      <c r="D312" s="4" t="s">
        <v>637</v>
      </c>
      <c r="E312" s="9" t="n">
        <v>70.9</v>
      </c>
      <c r="F312" s="9" t="n">
        <v>28.36</v>
      </c>
      <c r="G312" s="9" t="n">
        <v>57.4</v>
      </c>
      <c r="H312" s="9" t="n">
        <v>34.44</v>
      </c>
      <c r="I312" s="9" t="n">
        <v>62.8</v>
      </c>
    </row>
    <row r="313" s="1" customFormat="true" ht="27.75" hidden="false" customHeight="true" outlineLevel="0" collapsed="false">
      <c r="A313" s="4" t="n">
        <f aca="false">ROW()-2</f>
        <v>311</v>
      </c>
      <c r="B313" s="8" t="s">
        <v>451</v>
      </c>
      <c r="C313" s="8" t="s">
        <v>638</v>
      </c>
      <c r="D313" s="4" t="s">
        <v>639</v>
      </c>
      <c r="E313" s="9" t="n">
        <v>71.93</v>
      </c>
      <c r="F313" s="9" t="n">
        <v>28.772</v>
      </c>
      <c r="G313" s="9" t="n">
        <v>56.7</v>
      </c>
      <c r="H313" s="9" t="n">
        <v>34.02</v>
      </c>
      <c r="I313" s="9" t="n">
        <v>62.792</v>
      </c>
    </row>
    <row r="314" s="1" customFormat="true" ht="27.75" hidden="false" customHeight="true" outlineLevel="0" collapsed="false">
      <c r="A314" s="4" t="n">
        <f aca="false">ROW()-2</f>
        <v>312</v>
      </c>
      <c r="B314" s="8" t="s">
        <v>451</v>
      </c>
      <c r="C314" s="8" t="s">
        <v>640</v>
      </c>
      <c r="D314" s="4" t="s">
        <v>641</v>
      </c>
      <c r="E314" s="9" t="n">
        <v>61.38</v>
      </c>
      <c r="F314" s="9" t="n">
        <v>24.552</v>
      </c>
      <c r="G314" s="9" t="n">
        <v>63.6</v>
      </c>
      <c r="H314" s="9" t="n">
        <v>38.16</v>
      </c>
      <c r="I314" s="9" t="n">
        <v>62.712</v>
      </c>
    </row>
    <row r="315" s="1" customFormat="true" ht="27.75" hidden="false" customHeight="true" outlineLevel="0" collapsed="false">
      <c r="A315" s="4" t="n">
        <f aca="false">ROW()-2</f>
        <v>313</v>
      </c>
      <c r="B315" s="8" t="s">
        <v>451</v>
      </c>
      <c r="C315" s="8" t="s">
        <v>642</v>
      </c>
      <c r="D315" s="4" t="s">
        <v>643</v>
      </c>
      <c r="E315" s="9" t="n">
        <v>61.38</v>
      </c>
      <c r="F315" s="9" t="n">
        <v>24.552</v>
      </c>
      <c r="G315" s="9" t="n">
        <v>63.5</v>
      </c>
      <c r="H315" s="9" t="n">
        <v>38.1</v>
      </c>
      <c r="I315" s="9" t="n">
        <v>62.652</v>
      </c>
    </row>
    <row r="316" s="1" customFormat="true" ht="27.75" hidden="false" customHeight="true" outlineLevel="0" collapsed="false">
      <c r="A316" s="4" t="n">
        <f aca="false">ROW()-2</f>
        <v>314</v>
      </c>
      <c r="B316" s="8" t="s">
        <v>451</v>
      </c>
      <c r="C316" s="8" t="s">
        <v>644</v>
      </c>
      <c r="D316" s="4" t="s">
        <v>645</v>
      </c>
      <c r="E316" s="9" t="n">
        <v>73.52</v>
      </c>
      <c r="F316" s="9" t="n">
        <v>29.408</v>
      </c>
      <c r="G316" s="9" t="n">
        <v>55.4</v>
      </c>
      <c r="H316" s="9" t="n">
        <v>33.24</v>
      </c>
      <c r="I316" s="9" t="n">
        <v>62.648</v>
      </c>
    </row>
    <row r="317" s="1" customFormat="true" ht="27.75" hidden="false" customHeight="true" outlineLevel="0" collapsed="false">
      <c r="A317" s="4" t="n">
        <f aca="false">ROW()-2</f>
        <v>315</v>
      </c>
      <c r="B317" s="8" t="s">
        <v>451</v>
      </c>
      <c r="C317" s="8" t="s">
        <v>646</v>
      </c>
      <c r="D317" s="4" t="s">
        <v>647</v>
      </c>
      <c r="E317" s="9" t="n">
        <v>72.9</v>
      </c>
      <c r="F317" s="9" t="n">
        <v>29.16</v>
      </c>
      <c r="G317" s="9" t="n">
        <v>55.8</v>
      </c>
      <c r="H317" s="9" t="n">
        <v>33.48</v>
      </c>
      <c r="I317" s="9" t="n">
        <v>62.64</v>
      </c>
    </row>
    <row r="318" s="1" customFormat="true" ht="27.75" hidden="false" customHeight="true" outlineLevel="0" collapsed="false">
      <c r="A318" s="4" t="n">
        <f aca="false">ROW()-2</f>
        <v>316</v>
      </c>
      <c r="B318" s="8" t="s">
        <v>451</v>
      </c>
      <c r="C318" s="8" t="s">
        <v>648</v>
      </c>
      <c r="D318" s="4" t="s">
        <v>649</v>
      </c>
      <c r="E318" s="9" t="n">
        <v>65.83</v>
      </c>
      <c r="F318" s="9" t="n">
        <v>26.332</v>
      </c>
      <c r="G318" s="9" t="n">
        <v>60.4</v>
      </c>
      <c r="H318" s="9" t="n">
        <v>36.24</v>
      </c>
      <c r="I318" s="9" t="n">
        <v>62.572</v>
      </c>
    </row>
    <row r="319" s="1" customFormat="true" ht="27.75" hidden="false" customHeight="true" outlineLevel="0" collapsed="false">
      <c r="A319" s="4" t="n">
        <f aca="false">ROW()-2</f>
        <v>317</v>
      </c>
      <c r="B319" s="8" t="s">
        <v>451</v>
      </c>
      <c r="C319" s="8" t="s">
        <v>650</v>
      </c>
      <c r="D319" s="4" t="s">
        <v>651</v>
      </c>
      <c r="E319" s="9" t="n">
        <v>68.86</v>
      </c>
      <c r="F319" s="9" t="n">
        <v>27.544</v>
      </c>
      <c r="G319" s="9" t="n">
        <v>58.2</v>
      </c>
      <c r="H319" s="9" t="n">
        <v>34.92</v>
      </c>
      <c r="I319" s="9" t="n">
        <v>62.464</v>
      </c>
    </row>
    <row r="320" s="1" customFormat="true" ht="27.75" hidden="false" customHeight="true" outlineLevel="0" collapsed="false">
      <c r="A320" s="4" t="n">
        <f aca="false">ROW()-2</f>
        <v>318</v>
      </c>
      <c r="B320" s="8" t="s">
        <v>451</v>
      </c>
      <c r="C320" s="8" t="s">
        <v>652</v>
      </c>
      <c r="D320" s="4" t="s">
        <v>653</v>
      </c>
      <c r="E320" s="9" t="n">
        <v>65.83</v>
      </c>
      <c r="F320" s="9" t="n">
        <v>26.332</v>
      </c>
      <c r="G320" s="9" t="n">
        <v>60.2</v>
      </c>
      <c r="H320" s="9" t="n">
        <v>36.12</v>
      </c>
      <c r="I320" s="9" t="n">
        <v>62.452</v>
      </c>
    </row>
    <row r="321" s="1" customFormat="true" ht="27.75" hidden="false" customHeight="true" outlineLevel="0" collapsed="false">
      <c r="A321" s="4" t="n">
        <f aca="false">ROW()-2</f>
        <v>319</v>
      </c>
      <c r="B321" s="8" t="s">
        <v>451</v>
      </c>
      <c r="C321" s="8" t="s">
        <v>654</v>
      </c>
      <c r="D321" s="4" t="s">
        <v>655</v>
      </c>
      <c r="E321" s="9" t="n">
        <v>72.89</v>
      </c>
      <c r="F321" s="9" t="n">
        <v>29.156</v>
      </c>
      <c r="G321" s="9" t="n">
        <v>55.4</v>
      </c>
      <c r="H321" s="9" t="n">
        <v>33.24</v>
      </c>
      <c r="I321" s="9" t="n">
        <v>62.396</v>
      </c>
    </row>
    <row r="322" s="1" customFormat="true" ht="27.75" hidden="false" customHeight="true" outlineLevel="0" collapsed="false">
      <c r="A322" s="4" t="n">
        <f aca="false">ROW()-2</f>
        <v>320</v>
      </c>
      <c r="B322" s="8" t="s">
        <v>451</v>
      </c>
      <c r="C322" s="8" t="s">
        <v>656</v>
      </c>
      <c r="D322" s="4" t="s">
        <v>657</v>
      </c>
      <c r="E322" s="9" t="n">
        <v>66.65</v>
      </c>
      <c r="F322" s="9" t="n">
        <v>26.66</v>
      </c>
      <c r="G322" s="9" t="n">
        <v>59.5</v>
      </c>
      <c r="H322" s="9" t="n">
        <v>35.7</v>
      </c>
      <c r="I322" s="9" t="n">
        <v>62.36</v>
      </c>
    </row>
    <row r="323" s="1" customFormat="true" ht="27.75" hidden="false" customHeight="true" outlineLevel="0" collapsed="false">
      <c r="A323" s="4" t="n">
        <f aca="false">ROW()-2</f>
        <v>321</v>
      </c>
      <c r="B323" s="8" t="s">
        <v>451</v>
      </c>
      <c r="C323" s="8" t="s">
        <v>658</v>
      </c>
      <c r="D323" s="4" t="s">
        <v>659</v>
      </c>
      <c r="E323" s="9" t="n">
        <v>68.45</v>
      </c>
      <c r="F323" s="9" t="n">
        <v>27.38</v>
      </c>
      <c r="G323" s="9" t="n">
        <v>58.3</v>
      </c>
      <c r="H323" s="9" t="n">
        <v>34.98</v>
      </c>
      <c r="I323" s="9" t="n">
        <v>62.36</v>
      </c>
    </row>
    <row r="324" s="1" customFormat="true" ht="27.75" hidden="false" customHeight="true" outlineLevel="0" collapsed="false">
      <c r="A324" s="4" t="n">
        <f aca="false">ROW()-2</f>
        <v>322</v>
      </c>
      <c r="B324" s="8" t="s">
        <v>451</v>
      </c>
      <c r="C324" s="8" t="s">
        <v>660</v>
      </c>
      <c r="D324" s="4" t="s">
        <v>661</v>
      </c>
      <c r="E324" s="9" t="n">
        <v>63</v>
      </c>
      <c r="F324" s="9" t="n">
        <v>25.2</v>
      </c>
      <c r="G324" s="9" t="n">
        <v>61.9</v>
      </c>
      <c r="H324" s="9" t="n">
        <v>37.14</v>
      </c>
      <c r="I324" s="9" t="n">
        <v>62.34</v>
      </c>
    </row>
    <row r="325" s="1" customFormat="true" ht="27.75" hidden="false" customHeight="true" outlineLevel="0" collapsed="false">
      <c r="A325" s="4" t="n">
        <f aca="false">ROW()-2</f>
        <v>323</v>
      </c>
      <c r="B325" s="8" t="s">
        <v>451</v>
      </c>
      <c r="C325" s="8" t="s">
        <v>662</v>
      </c>
      <c r="D325" s="4" t="s">
        <v>663</v>
      </c>
      <c r="E325" s="9" t="n">
        <v>69.28</v>
      </c>
      <c r="F325" s="9" t="n">
        <v>27.712</v>
      </c>
      <c r="G325" s="9" t="n">
        <v>57.7</v>
      </c>
      <c r="H325" s="9" t="n">
        <v>34.62</v>
      </c>
      <c r="I325" s="9" t="n">
        <v>62.332</v>
      </c>
    </row>
    <row r="326" s="1" customFormat="true" ht="27.75" hidden="false" customHeight="true" outlineLevel="0" collapsed="false">
      <c r="A326" s="4" t="n">
        <f aca="false">ROW()-2</f>
        <v>324</v>
      </c>
      <c r="B326" s="8" t="s">
        <v>451</v>
      </c>
      <c r="C326" s="8" t="s">
        <v>664</v>
      </c>
      <c r="D326" s="4" t="s">
        <v>665</v>
      </c>
      <c r="E326" s="9" t="n">
        <v>66.24</v>
      </c>
      <c r="F326" s="9" t="n">
        <v>26.496</v>
      </c>
      <c r="G326" s="9" t="n">
        <v>59.7</v>
      </c>
      <c r="H326" s="9" t="n">
        <v>35.82</v>
      </c>
      <c r="I326" s="9" t="n">
        <v>62.316</v>
      </c>
    </row>
    <row r="327" s="1" customFormat="true" ht="27.75" hidden="false" customHeight="true" outlineLevel="0" collapsed="false">
      <c r="A327" s="4" t="n">
        <f aca="false">ROW()-2</f>
        <v>325</v>
      </c>
      <c r="B327" s="8" t="s">
        <v>451</v>
      </c>
      <c r="C327" s="8" t="s">
        <v>666</v>
      </c>
      <c r="D327" s="4" t="s">
        <v>667</v>
      </c>
      <c r="E327" s="9" t="n">
        <v>62.79</v>
      </c>
      <c r="F327" s="9" t="n">
        <v>25.116</v>
      </c>
      <c r="G327" s="9" t="n">
        <v>61.9</v>
      </c>
      <c r="H327" s="9" t="n">
        <v>37.14</v>
      </c>
      <c r="I327" s="9" t="n">
        <v>62.256</v>
      </c>
    </row>
    <row r="328" s="1" customFormat="true" ht="27.75" hidden="false" customHeight="true" outlineLevel="0" collapsed="false">
      <c r="A328" s="4" t="n">
        <f aca="false">ROW()-2</f>
        <v>326</v>
      </c>
      <c r="B328" s="8" t="s">
        <v>451</v>
      </c>
      <c r="C328" s="8" t="s">
        <v>668</v>
      </c>
      <c r="D328" s="4" t="s">
        <v>669</v>
      </c>
      <c r="E328" s="9" t="n">
        <v>63.62</v>
      </c>
      <c r="F328" s="9" t="n">
        <v>25.448</v>
      </c>
      <c r="G328" s="9" t="n">
        <v>61.3</v>
      </c>
      <c r="H328" s="9" t="n">
        <v>36.78</v>
      </c>
      <c r="I328" s="9" t="n">
        <v>62.228</v>
      </c>
    </row>
    <row r="329" s="1" customFormat="true" ht="27.75" hidden="false" customHeight="true" outlineLevel="0" collapsed="false">
      <c r="A329" s="4" t="n">
        <f aca="false">ROW()-2</f>
        <v>327</v>
      </c>
      <c r="B329" s="8" t="s">
        <v>451</v>
      </c>
      <c r="C329" s="8" t="s">
        <v>670</v>
      </c>
      <c r="D329" s="4" t="s">
        <v>671</v>
      </c>
      <c r="E329" s="9" t="n">
        <v>67.28</v>
      </c>
      <c r="F329" s="9" t="n">
        <v>26.912</v>
      </c>
      <c r="G329" s="9" t="n">
        <v>58.8</v>
      </c>
      <c r="H329" s="9" t="n">
        <v>35.28</v>
      </c>
      <c r="I329" s="9" t="n">
        <v>62.192</v>
      </c>
    </row>
    <row r="330" s="1" customFormat="true" ht="27.75" hidden="false" customHeight="true" outlineLevel="0" collapsed="false">
      <c r="A330" s="4" t="n">
        <f aca="false">ROW()-2</f>
        <v>328</v>
      </c>
      <c r="B330" s="8" t="s">
        <v>451</v>
      </c>
      <c r="C330" s="8" t="s">
        <v>672</v>
      </c>
      <c r="D330" s="4" t="s">
        <v>673</v>
      </c>
      <c r="E330" s="9" t="n">
        <v>67.24</v>
      </c>
      <c r="F330" s="9" t="n">
        <v>26.896</v>
      </c>
      <c r="G330" s="9" t="n">
        <v>58.8</v>
      </c>
      <c r="H330" s="9" t="n">
        <v>35.28</v>
      </c>
      <c r="I330" s="9" t="n">
        <v>62.176</v>
      </c>
    </row>
    <row r="331" s="1" customFormat="true" ht="27.75" hidden="false" customHeight="true" outlineLevel="0" collapsed="false">
      <c r="A331" s="4" t="n">
        <f aca="false">ROW()-2</f>
        <v>329</v>
      </c>
      <c r="B331" s="8" t="s">
        <v>451</v>
      </c>
      <c r="C331" s="8" t="s">
        <v>674</v>
      </c>
      <c r="D331" s="4" t="s">
        <v>675</v>
      </c>
      <c r="E331" s="9" t="n">
        <v>72.31</v>
      </c>
      <c r="F331" s="9" t="n">
        <v>28.924</v>
      </c>
      <c r="G331" s="9" t="n">
        <v>55.4</v>
      </c>
      <c r="H331" s="9" t="n">
        <v>33.24</v>
      </c>
      <c r="I331" s="9" t="n">
        <v>62.164</v>
      </c>
    </row>
    <row r="332" s="1" customFormat="true" ht="27.75" hidden="false" customHeight="true" outlineLevel="0" collapsed="false">
      <c r="A332" s="4" t="n">
        <f aca="false">ROW()-2</f>
        <v>330</v>
      </c>
      <c r="B332" s="8" t="s">
        <v>451</v>
      </c>
      <c r="C332" s="8" t="s">
        <v>676</v>
      </c>
      <c r="D332" s="4" t="s">
        <v>677</v>
      </c>
      <c r="E332" s="9" t="n">
        <v>66.87</v>
      </c>
      <c r="F332" s="9" t="n">
        <v>26.748</v>
      </c>
      <c r="G332" s="9" t="n">
        <v>59</v>
      </c>
      <c r="H332" s="9" t="n">
        <v>35.4</v>
      </c>
      <c r="I332" s="9" t="n">
        <v>62.148</v>
      </c>
    </row>
    <row r="333" s="1" customFormat="true" ht="27.75" hidden="false" customHeight="true" outlineLevel="0" collapsed="false">
      <c r="A333" s="4" t="n">
        <f aca="false">ROW()-2</f>
        <v>331</v>
      </c>
      <c r="B333" s="8" t="s">
        <v>451</v>
      </c>
      <c r="C333" s="8" t="s">
        <v>678</v>
      </c>
      <c r="D333" s="4" t="s">
        <v>679</v>
      </c>
      <c r="E333" s="9" t="n">
        <v>76.14</v>
      </c>
      <c r="F333" s="9" t="n">
        <v>30.456</v>
      </c>
      <c r="G333" s="9" t="n">
        <v>52.8</v>
      </c>
      <c r="H333" s="9" t="n">
        <v>31.68</v>
      </c>
      <c r="I333" s="9" t="n">
        <v>62.136</v>
      </c>
    </row>
    <row r="334" s="1" customFormat="true" ht="27.75" hidden="false" customHeight="true" outlineLevel="0" collapsed="false">
      <c r="A334" s="4" t="n">
        <f aca="false">ROW()-2</f>
        <v>332</v>
      </c>
      <c r="B334" s="8" t="s">
        <v>451</v>
      </c>
      <c r="C334" s="8" t="s">
        <v>680</v>
      </c>
      <c r="D334" s="4" t="s">
        <v>681</v>
      </c>
      <c r="E334" s="9" t="n">
        <v>71.1</v>
      </c>
      <c r="F334" s="9" t="n">
        <v>28.44</v>
      </c>
      <c r="G334" s="9" t="n">
        <v>56</v>
      </c>
      <c r="H334" s="9" t="n">
        <v>33.6</v>
      </c>
      <c r="I334" s="9" t="n">
        <v>62.04</v>
      </c>
    </row>
    <row r="335" s="1" customFormat="true" ht="27.75" hidden="false" customHeight="true" outlineLevel="0" collapsed="false">
      <c r="A335" s="4" t="n">
        <f aca="false">ROW()-2</f>
        <v>333</v>
      </c>
      <c r="B335" s="8" t="s">
        <v>451</v>
      </c>
      <c r="C335" s="8" t="s">
        <v>682</v>
      </c>
      <c r="D335" s="4" t="s">
        <v>683</v>
      </c>
      <c r="E335" s="9" t="n">
        <v>62.21</v>
      </c>
      <c r="F335" s="9" t="n">
        <v>24.884</v>
      </c>
      <c r="G335" s="9" t="n">
        <v>61.9</v>
      </c>
      <c r="H335" s="9" t="n">
        <v>37.14</v>
      </c>
      <c r="I335" s="9" t="n">
        <v>62.024</v>
      </c>
    </row>
    <row r="336" s="1" customFormat="true" ht="27.75" hidden="false" customHeight="true" outlineLevel="0" collapsed="false">
      <c r="A336" s="4" t="n">
        <f aca="false">ROW()-2</f>
        <v>334</v>
      </c>
      <c r="B336" s="8" t="s">
        <v>451</v>
      </c>
      <c r="C336" s="8" t="s">
        <v>684</v>
      </c>
      <c r="D336" s="4" t="s">
        <v>685</v>
      </c>
      <c r="E336" s="9" t="n">
        <v>66.07</v>
      </c>
      <c r="F336" s="9" t="n">
        <v>26.428</v>
      </c>
      <c r="G336" s="9" t="n">
        <v>59.3</v>
      </c>
      <c r="H336" s="9" t="n">
        <v>35.58</v>
      </c>
      <c r="I336" s="9" t="n">
        <v>62.008</v>
      </c>
    </row>
    <row r="337" s="1" customFormat="true" ht="27.75" hidden="false" customHeight="true" outlineLevel="0" collapsed="false">
      <c r="A337" s="4" t="n">
        <f aca="false">ROW()-2</f>
        <v>335</v>
      </c>
      <c r="B337" s="8" t="s">
        <v>451</v>
      </c>
      <c r="C337" s="8" t="s">
        <v>686</v>
      </c>
      <c r="D337" s="4" t="s">
        <v>687</v>
      </c>
      <c r="E337" s="9" t="n">
        <v>65.41</v>
      </c>
      <c r="F337" s="9" t="n">
        <v>26.164</v>
      </c>
      <c r="G337" s="9" t="n">
        <v>59.7</v>
      </c>
      <c r="H337" s="9" t="n">
        <v>35.82</v>
      </c>
      <c r="I337" s="9" t="n">
        <v>61.984</v>
      </c>
    </row>
    <row r="338" s="1" customFormat="true" ht="27.75" hidden="false" customHeight="true" outlineLevel="0" collapsed="false">
      <c r="A338" s="4" t="n">
        <f aca="false">ROW()-2</f>
        <v>336</v>
      </c>
      <c r="B338" s="8" t="s">
        <v>451</v>
      </c>
      <c r="C338" s="8" t="s">
        <v>688</v>
      </c>
      <c r="D338" s="4" t="s">
        <v>689</v>
      </c>
      <c r="E338" s="9" t="n">
        <v>73.31</v>
      </c>
      <c r="F338" s="9" t="n">
        <v>29.324</v>
      </c>
      <c r="G338" s="9" t="n">
        <v>54.4</v>
      </c>
      <c r="H338" s="9" t="n">
        <v>32.64</v>
      </c>
      <c r="I338" s="9" t="n">
        <v>61.964</v>
      </c>
    </row>
    <row r="339" s="1" customFormat="true" ht="27.75" hidden="false" customHeight="true" outlineLevel="0" collapsed="false">
      <c r="A339" s="4" t="n">
        <f aca="false">ROW()-2</f>
        <v>337</v>
      </c>
      <c r="B339" s="8" t="s">
        <v>451</v>
      </c>
      <c r="C339" s="8" t="s">
        <v>690</v>
      </c>
      <c r="D339" s="4" t="s">
        <v>691</v>
      </c>
      <c r="E339" s="9" t="n">
        <v>68.07</v>
      </c>
      <c r="F339" s="9" t="n">
        <v>27.228</v>
      </c>
      <c r="G339" s="9" t="n">
        <v>57.8</v>
      </c>
      <c r="H339" s="9" t="n">
        <v>34.68</v>
      </c>
      <c r="I339" s="9" t="n">
        <v>61.908</v>
      </c>
    </row>
    <row r="340" s="1" customFormat="true" ht="27.75" hidden="false" customHeight="true" outlineLevel="0" collapsed="false">
      <c r="A340" s="4" t="n">
        <f aca="false">ROW()-2</f>
        <v>338</v>
      </c>
      <c r="B340" s="8" t="s">
        <v>451</v>
      </c>
      <c r="C340" s="8" t="s">
        <v>692</v>
      </c>
      <c r="D340" s="4" t="s">
        <v>693</v>
      </c>
      <c r="E340" s="9" t="n">
        <v>65.8</v>
      </c>
      <c r="F340" s="9" t="n">
        <v>26.32</v>
      </c>
      <c r="G340" s="9" t="n">
        <v>59.3</v>
      </c>
      <c r="H340" s="9" t="n">
        <v>35.58</v>
      </c>
      <c r="I340" s="9" t="n">
        <v>61.9</v>
      </c>
    </row>
    <row r="341" s="1" customFormat="true" ht="27.75" hidden="false" customHeight="true" outlineLevel="0" collapsed="false">
      <c r="A341" s="4" t="n">
        <f aca="false">ROW()-2</f>
        <v>339</v>
      </c>
      <c r="B341" s="8" t="s">
        <v>451</v>
      </c>
      <c r="C341" s="8" t="s">
        <v>694</v>
      </c>
      <c r="D341" s="4" t="s">
        <v>695</v>
      </c>
      <c r="E341" s="9" t="n">
        <v>71.9</v>
      </c>
      <c r="F341" s="9" t="n">
        <v>28.76</v>
      </c>
      <c r="G341" s="9" t="n">
        <v>55.1</v>
      </c>
      <c r="H341" s="9" t="n">
        <v>33.06</v>
      </c>
      <c r="I341" s="9" t="n">
        <v>61.82</v>
      </c>
    </row>
    <row r="342" s="1" customFormat="true" ht="27.75" hidden="false" customHeight="true" outlineLevel="0" collapsed="false">
      <c r="A342" s="4" t="n">
        <f aca="false">ROW()-2</f>
        <v>340</v>
      </c>
      <c r="B342" s="8" t="s">
        <v>451</v>
      </c>
      <c r="C342" s="8" t="s">
        <v>696</v>
      </c>
      <c r="D342" s="4" t="s">
        <v>697</v>
      </c>
      <c r="E342" s="9" t="n">
        <v>68.45</v>
      </c>
      <c r="F342" s="9" t="n">
        <v>27.38</v>
      </c>
      <c r="G342" s="9" t="n">
        <v>57.4</v>
      </c>
      <c r="H342" s="9" t="n">
        <v>34.44</v>
      </c>
      <c r="I342" s="9" t="n">
        <v>61.82</v>
      </c>
    </row>
    <row r="343" s="1" customFormat="true" ht="27.75" hidden="false" customHeight="true" outlineLevel="0" collapsed="false">
      <c r="A343" s="4" t="n">
        <f aca="false">ROW()-2</f>
        <v>341</v>
      </c>
      <c r="B343" s="8" t="s">
        <v>451</v>
      </c>
      <c r="C343" s="8" t="s">
        <v>698</v>
      </c>
      <c r="D343" s="4" t="s">
        <v>699</v>
      </c>
      <c r="E343" s="9" t="n">
        <v>67.86</v>
      </c>
      <c r="F343" s="9" t="n">
        <v>27.144</v>
      </c>
      <c r="G343" s="9" t="n">
        <v>57.7</v>
      </c>
      <c r="H343" s="9" t="n">
        <v>34.62</v>
      </c>
      <c r="I343" s="9" t="n">
        <v>61.764</v>
      </c>
    </row>
    <row r="344" s="1" customFormat="true" ht="27.75" hidden="false" customHeight="true" outlineLevel="0" collapsed="false">
      <c r="A344" s="4" t="n">
        <f aca="false">ROW()-2</f>
        <v>342</v>
      </c>
      <c r="B344" s="8" t="s">
        <v>451</v>
      </c>
      <c r="C344" s="8" t="s">
        <v>700</v>
      </c>
      <c r="D344" s="4" t="s">
        <v>701</v>
      </c>
      <c r="E344" s="9" t="n">
        <v>64.2</v>
      </c>
      <c r="F344" s="9" t="n">
        <v>25.68</v>
      </c>
      <c r="G344" s="9" t="n">
        <v>60.1</v>
      </c>
      <c r="H344" s="9" t="n">
        <v>36.06</v>
      </c>
      <c r="I344" s="9" t="n">
        <v>61.74</v>
      </c>
    </row>
    <row r="345" s="1" customFormat="true" ht="27.75" hidden="false" customHeight="true" outlineLevel="0" collapsed="false">
      <c r="A345" s="4" t="n">
        <f aca="false">ROW()-2</f>
        <v>343</v>
      </c>
      <c r="B345" s="8" t="s">
        <v>451</v>
      </c>
      <c r="C345" s="8" t="s">
        <v>702</v>
      </c>
      <c r="D345" s="4" t="s">
        <v>703</v>
      </c>
      <c r="E345" s="9" t="n">
        <v>68.07</v>
      </c>
      <c r="F345" s="9" t="n">
        <v>27.228</v>
      </c>
      <c r="G345" s="9" t="n">
        <v>57.5</v>
      </c>
      <c r="H345" s="9" t="n">
        <v>34.5</v>
      </c>
      <c r="I345" s="9" t="n">
        <v>61.728</v>
      </c>
    </row>
    <row r="346" s="1" customFormat="true" ht="27.75" hidden="false" customHeight="true" outlineLevel="0" collapsed="false">
      <c r="A346" s="4" t="n">
        <f aca="false">ROW()-2</f>
        <v>344</v>
      </c>
      <c r="B346" s="8" t="s">
        <v>451</v>
      </c>
      <c r="C346" s="8" t="s">
        <v>704</v>
      </c>
      <c r="D346" s="4" t="s">
        <v>705</v>
      </c>
      <c r="E346" s="9" t="n">
        <v>68.45</v>
      </c>
      <c r="F346" s="9" t="n">
        <v>27.38</v>
      </c>
      <c r="G346" s="9" t="n">
        <v>57.2</v>
      </c>
      <c r="H346" s="9" t="n">
        <v>34.32</v>
      </c>
      <c r="I346" s="9" t="n">
        <v>61.7</v>
      </c>
    </row>
    <row r="347" s="1" customFormat="true" ht="27.75" hidden="false" customHeight="true" outlineLevel="0" collapsed="false">
      <c r="A347" s="4" t="n">
        <f aca="false">ROW()-2</f>
        <v>345</v>
      </c>
      <c r="B347" s="8" t="s">
        <v>451</v>
      </c>
      <c r="C347" s="8" t="s">
        <v>706</v>
      </c>
      <c r="D347" s="4" t="s">
        <v>707</v>
      </c>
      <c r="E347" s="9" t="n">
        <v>64.21</v>
      </c>
      <c r="F347" s="9" t="n">
        <v>25.684</v>
      </c>
      <c r="G347" s="9" t="n">
        <v>60</v>
      </c>
      <c r="H347" s="9" t="n">
        <v>36</v>
      </c>
      <c r="I347" s="9" t="n">
        <v>61.684</v>
      </c>
    </row>
    <row r="348" s="1" customFormat="true" ht="27.75" hidden="false" customHeight="true" outlineLevel="0" collapsed="false">
      <c r="A348" s="4" t="n">
        <f aca="false">ROW()-2</f>
        <v>346</v>
      </c>
      <c r="B348" s="8" t="s">
        <v>451</v>
      </c>
      <c r="C348" s="8" t="s">
        <v>708</v>
      </c>
      <c r="D348" s="4" t="s">
        <v>709</v>
      </c>
      <c r="E348" s="9" t="n">
        <v>65.24</v>
      </c>
      <c r="F348" s="9" t="n">
        <v>26.096</v>
      </c>
      <c r="G348" s="9" t="n">
        <v>59.3</v>
      </c>
      <c r="H348" s="9" t="n">
        <v>35.58</v>
      </c>
      <c r="I348" s="9" t="n">
        <v>61.676</v>
      </c>
    </row>
    <row r="349" s="1" customFormat="true" ht="27.75" hidden="false" customHeight="true" outlineLevel="0" collapsed="false">
      <c r="A349" s="4" t="n">
        <f aca="false">ROW()-2</f>
        <v>347</v>
      </c>
      <c r="B349" s="8" t="s">
        <v>451</v>
      </c>
      <c r="C349" s="8" t="s">
        <v>710</v>
      </c>
      <c r="D349" s="4" t="s">
        <v>711</v>
      </c>
      <c r="E349" s="9" t="n">
        <v>63.03</v>
      </c>
      <c r="F349" s="9" t="n">
        <v>25.212</v>
      </c>
      <c r="G349" s="9" t="n">
        <v>60.6</v>
      </c>
      <c r="H349" s="9" t="n">
        <v>36.36</v>
      </c>
      <c r="I349" s="9" t="n">
        <v>61.572</v>
      </c>
    </row>
    <row r="350" s="1" customFormat="true" ht="27.75" hidden="false" customHeight="true" outlineLevel="0" collapsed="false">
      <c r="A350" s="4" t="n">
        <f aca="false">ROW()-2</f>
        <v>348</v>
      </c>
      <c r="B350" s="8" t="s">
        <v>451</v>
      </c>
      <c r="C350" s="8" t="s">
        <v>712</v>
      </c>
      <c r="D350" s="4" t="s">
        <v>713</v>
      </c>
      <c r="E350" s="9" t="n">
        <v>74.34</v>
      </c>
      <c r="F350" s="9" t="n">
        <v>29.736</v>
      </c>
      <c r="G350" s="9" t="n">
        <v>53</v>
      </c>
      <c r="H350" s="9" t="n">
        <v>31.8</v>
      </c>
      <c r="I350" s="9" t="n">
        <v>61.536</v>
      </c>
    </row>
    <row r="351" s="1" customFormat="true" ht="27.75" hidden="false" customHeight="true" outlineLevel="0" collapsed="false">
      <c r="A351" s="4" t="n">
        <f aca="false">ROW()-2</f>
        <v>349</v>
      </c>
      <c r="B351" s="8" t="s">
        <v>451</v>
      </c>
      <c r="C351" s="8" t="s">
        <v>714</v>
      </c>
      <c r="D351" s="4" t="s">
        <v>715</v>
      </c>
      <c r="E351" s="9" t="n">
        <v>69.31</v>
      </c>
      <c r="F351" s="9" t="n">
        <v>27.724</v>
      </c>
      <c r="G351" s="9" t="n">
        <v>56.2</v>
      </c>
      <c r="H351" s="9" t="n">
        <v>33.72</v>
      </c>
      <c r="I351" s="9" t="n">
        <v>61.444</v>
      </c>
    </row>
    <row r="352" s="1" customFormat="true" ht="27.75" hidden="false" customHeight="true" outlineLevel="0" collapsed="false">
      <c r="A352" s="4" t="n">
        <f aca="false">ROW()-2</f>
        <v>350</v>
      </c>
      <c r="B352" s="8" t="s">
        <v>451</v>
      </c>
      <c r="C352" s="8" t="s">
        <v>716</v>
      </c>
      <c r="D352" s="4" t="s">
        <v>717</v>
      </c>
      <c r="E352" s="9" t="n">
        <v>60.55</v>
      </c>
      <c r="F352" s="9" t="n">
        <v>24.22</v>
      </c>
      <c r="G352" s="9" t="n">
        <v>61.9</v>
      </c>
      <c r="H352" s="9" t="n">
        <v>37.14</v>
      </c>
      <c r="I352" s="9" t="n">
        <v>61.36</v>
      </c>
    </row>
    <row r="353" s="1" customFormat="true" ht="27.75" hidden="false" customHeight="true" outlineLevel="0" collapsed="false">
      <c r="A353" s="4" t="n">
        <f aca="false">ROW()-2</f>
        <v>351</v>
      </c>
      <c r="B353" s="8" t="s">
        <v>451</v>
      </c>
      <c r="C353" s="8" t="s">
        <v>718</v>
      </c>
      <c r="D353" s="4" t="s">
        <v>719</v>
      </c>
      <c r="E353" s="9" t="n">
        <v>71.48</v>
      </c>
      <c r="F353" s="9" t="n">
        <v>28.592</v>
      </c>
      <c r="G353" s="9" t="n">
        <v>54.6</v>
      </c>
      <c r="H353" s="9" t="n">
        <v>32.76</v>
      </c>
      <c r="I353" s="9" t="n">
        <v>61.352</v>
      </c>
    </row>
    <row r="354" s="1" customFormat="true" ht="27.75" hidden="false" customHeight="true" outlineLevel="0" collapsed="false">
      <c r="A354" s="4" t="n">
        <f aca="false">ROW()-2</f>
        <v>352</v>
      </c>
      <c r="B354" s="8" t="s">
        <v>451</v>
      </c>
      <c r="C354" s="8" t="s">
        <v>720</v>
      </c>
      <c r="D354" s="4" t="s">
        <v>721</v>
      </c>
      <c r="E354" s="9" t="n">
        <v>67.24</v>
      </c>
      <c r="F354" s="9" t="n">
        <v>26.896</v>
      </c>
      <c r="G354" s="9" t="n">
        <v>57.4</v>
      </c>
      <c r="H354" s="9" t="n">
        <v>34.44</v>
      </c>
      <c r="I354" s="9" t="n">
        <v>61.336</v>
      </c>
    </row>
    <row r="355" s="1" customFormat="true" ht="27.75" hidden="false" customHeight="true" outlineLevel="0" collapsed="false">
      <c r="A355" s="4" t="n">
        <f aca="false">ROW()-2</f>
        <v>353</v>
      </c>
      <c r="B355" s="8" t="s">
        <v>451</v>
      </c>
      <c r="C355" s="8" t="s">
        <v>722</v>
      </c>
      <c r="D355" s="4" t="s">
        <v>723</v>
      </c>
      <c r="E355" s="9" t="n">
        <v>62.59</v>
      </c>
      <c r="F355" s="9" t="n">
        <v>25.036</v>
      </c>
      <c r="G355" s="9" t="n">
        <v>60.5</v>
      </c>
      <c r="H355" s="9" t="n">
        <v>36.3</v>
      </c>
      <c r="I355" s="9" t="n">
        <v>61.336</v>
      </c>
    </row>
    <row r="356" s="1" customFormat="true" ht="27.75" hidden="false" customHeight="true" outlineLevel="0" collapsed="false">
      <c r="A356" s="4" t="n">
        <f aca="false">ROW()-2</f>
        <v>354</v>
      </c>
      <c r="B356" s="8" t="s">
        <v>451</v>
      </c>
      <c r="C356" s="8" t="s">
        <v>724</v>
      </c>
      <c r="D356" s="4" t="s">
        <v>725</v>
      </c>
      <c r="E356" s="9" t="n">
        <v>60.75</v>
      </c>
      <c r="F356" s="9" t="n">
        <v>24.3</v>
      </c>
      <c r="G356" s="9" t="n">
        <v>61.7</v>
      </c>
      <c r="H356" s="9" t="n">
        <v>37.02</v>
      </c>
      <c r="I356" s="9" t="n">
        <v>61.32</v>
      </c>
    </row>
    <row r="357" s="1" customFormat="true" ht="27.75" hidden="false" customHeight="true" outlineLevel="0" collapsed="false">
      <c r="A357" s="4" t="n">
        <f aca="false">ROW()-2</f>
        <v>355</v>
      </c>
      <c r="B357" s="8" t="s">
        <v>451</v>
      </c>
      <c r="C357" s="8" t="s">
        <v>726</v>
      </c>
      <c r="D357" s="4" t="s">
        <v>727</v>
      </c>
      <c r="E357" s="9" t="n">
        <v>73.34</v>
      </c>
      <c r="F357" s="9" t="n">
        <v>29.336</v>
      </c>
      <c r="G357" s="9" t="n">
        <v>53.2</v>
      </c>
      <c r="H357" s="9" t="n">
        <v>31.92</v>
      </c>
      <c r="I357" s="9" t="n">
        <v>61.256</v>
      </c>
    </row>
    <row r="358" s="1" customFormat="true" ht="27.75" hidden="false" customHeight="true" outlineLevel="0" collapsed="false">
      <c r="A358" s="4" t="n">
        <f aca="false">ROW()-2</f>
        <v>356</v>
      </c>
      <c r="B358" s="8" t="s">
        <v>451</v>
      </c>
      <c r="C358" s="8" t="s">
        <v>728</v>
      </c>
      <c r="D358" s="4" t="s">
        <v>729</v>
      </c>
      <c r="E358" s="9" t="n">
        <v>64.03</v>
      </c>
      <c r="F358" s="9" t="n">
        <v>25.612</v>
      </c>
      <c r="G358" s="9" t="n">
        <v>59.4</v>
      </c>
      <c r="H358" s="9" t="n">
        <v>35.64</v>
      </c>
      <c r="I358" s="9" t="n">
        <v>61.252</v>
      </c>
    </row>
    <row r="359" s="1" customFormat="true" ht="27.75" hidden="false" customHeight="true" outlineLevel="0" collapsed="false">
      <c r="A359" s="4" t="n">
        <f aca="false">ROW()-2</f>
        <v>357</v>
      </c>
      <c r="B359" s="8" t="s">
        <v>451</v>
      </c>
      <c r="C359" s="8" t="s">
        <v>730</v>
      </c>
      <c r="D359" s="4" t="s">
        <v>731</v>
      </c>
      <c r="E359" s="9" t="n">
        <v>68.48</v>
      </c>
      <c r="F359" s="9" t="n">
        <v>27.392</v>
      </c>
      <c r="G359" s="9" t="n">
        <v>56.4</v>
      </c>
      <c r="H359" s="9" t="n">
        <v>33.84</v>
      </c>
      <c r="I359" s="9" t="n">
        <v>61.232</v>
      </c>
    </row>
    <row r="360" s="1" customFormat="true" ht="27.75" hidden="false" customHeight="true" outlineLevel="0" collapsed="false">
      <c r="A360" s="4" t="n">
        <f aca="false">ROW()-2</f>
        <v>358</v>
      </c>
      <c r="B360" s="8" t="s">
        <v>451</v>
      </c>
      <c r="C360" s="8" t="s">
        <v>732</v>
      </c>
      <c r="D360" s="4" t="s">
        <v>733</v>
      </c>
      <c r="E360" s="9" t="n">
        <v>64.21</v>
      </c>
      <c r="F360" s="9" t="n">
        <v>25.684</v>
      </c>
      <c r="G360" s="9" t="n">
        <v>59.2</v>
      </c>
      <c r="H360" s="9" t="n">
        <v>35.52</v>
      </c>
      <c r="I360" s="9" t="n">
        <v>61.204</v>
      </c>
    </row>
    <row r="361" s="1" customFormat="true" ht="27.75" hidden="false" customHeight="true" outlineLevel="0" collapsed="false">
      <c r="A361" s="4" t="n">
        <f aca="false">ROW()-2</f>
        <v>359</v>
      </c>
      <c r="B361" s="8" t="s">
        <v>451</v>
      </c>
      <c r="C361" s="8" t="s">
        <v>734</v>
      </c>
      <c r="D361" s="4" t="s">
        <v>735</v>
      </c>
      <c r="E361" s="9" t="n">
        <v>65.65</v>
      </c>
      <c r="F361" s="9" t="n">
        <v>26.26</v>
      </c>
      <c r="G361" s="9" t="n">
        <v>58.2</v>
      </c>
      <c r="H361" s="9" t="n">
        <v>34.92</v>
      </c>
      <c r="I361" s="9" t="n">
        <v>61.18</v>
      </c>
    </row>
    <row r="362" s="1" customFormat="true" ht="27.75" hidden="false" customHeight="true" outlineLevel="0" collapsed="false">
      <c r="A362" s="4" t="n">
        <f aca="false">ROW()-2</f>
        <v>360</v>
      </c>
      <c r="B362" s="8" t="s">
        <v>451</v>
      </c>
      <c r="C362" s="8" t="s">
        <v>736</v>
      </c>
      <c r="D362" s="4" t="s">
        <v>737</v>
      </c>
      <c r="E362" s="9" t="n">
        <v>62.62</v>
      </c>
      <c r="F362" s="9" t="n">
        <v>25.048</v>
      </c>
      <c r="G362" s="9" t="n">
        <v>60.2</v>
      </c>
      <c r="H362" s="9" t="n">
        <v>36.12</v>
      </c>
      <c r="I362" s="9" t="n">
        <v>61.168</v>
      </c>
    </row>
    <row r="363" s="1" customFormat="true" ht="27.75" hidden="false" customHeight="true" outlineLevel="0" collapsed="false">
      <c r="A363" s="4" t="n">
        <f aca="false">ROW()-2</f>
        <v>361</v>
      </c>
      <c r="B363" s="8" t="s">
        <v>451</v>
      </c>
      <c r="C363" s="8" t="s">
        <v>738</v>
      </c>
      <c r="D363" s="4" t="s">
        <v>739</v>
      </c>
      <c r="E363" s="9" t="n">
        <v>64.83</v>
      </c>
      <c r="F363" s="9" t="n">
        <v>25.932</v>
      </c>
      <c r="G363" s="9" t="n">
        <v>58.7</v>
      </c>
      <c r="H363" s="9" t="n">
        <v>35.22</v>
      </c>
      <c r="I363" s="9" t="n">
        <v>61.152</v>
      </c>
    </row>
    <row r="364" s="1" customFormat="true" ht="27.75" hidden="false" customHeight="true" outlineLevel="0" collapsed="false">
      <c r="A364" s="4" t="n">
        <f aca="false">ROW()-2</f>
        <v>362</v>
      </c>
      <c r="B364" s="8" t="s">
        <v>451</v>
      </c>
      <c r="C364" s="8" t="s">
        <v>740</v>
      </c>
      <c r="D364" s="4" t="s">
        <v>741</v>
      </c>
      <c r="E364" s="9" t="n">
        <v>65.24</v>
      </c>
      <c r="F364" s="9" t="n">
        <v>26.096</v>
      </c>
      <c r="G364" s="9" t="n">
        <v>58.4</v>
      </c>
      <c r="H364" s="9" t="n">
        <v>35.04</v>
      </c>
      <c r="I364" s="9" t="n">
        <v>61.136</v>
      </c>
    </row>
    <row r="365" s="1" customFormat="true" ht="27.75" hidden="false" customHeight="true" outlineLevel="0" collapsed="false">
      <c r="A365" s="4" t="n">
        <f aca="false">ROW()-2</f>
        <v>363</v>
      </c>
      <c r="B365" s="8" t="s">
        <v>451</v>
      </c>
      <c r="C365" s="8" t="s">
        <v>742</v>
      </c>
      <c r="D365" s="4" t="s">
        <v>743</v>
      </c>
      <c r="E365" s="9" t="n">
        <v>60.58</v>
      </c>
      <c r="F365" s="9" t="n">
        <v>24.232</v>
      </c>
      <c r="G365" s="9" t="n">
        <v>61.4</v>
      </c>
      <c r="H365" s="9" t="n">
        <v>36.84</v>
      </c>
      <c r="I365" s="9" t="n">
        <v>61.072</v>
      </c>
    </row>
    <row r="366" s="1" customFormat="true" ht="27.75" hidden="false" customHeight="true" outlineLevel="0" collapsed="false">
      <c r="A366" s="4" t="n">
        <f aca="false">ROW()-2</f>
        <v>364</v>
      </c>
      <c r="B366" s="8" t="s">
        <v>451</v>
      </c>
      <c r="C366" s="8" t="s">
        <v>744</v>
      </c>
      <c r="D366" s="4" t="s">
        <v>745</v>
      </c>
      <c r="E366" s="9" t="n">
        <v>66.03</v>
      </c>
      <c r="F366" s="9" t="n">
        <v>26.412</v>
      </c>
      <c r="G366" s="9" t="n">
        <v>57.7</v>
      </c>
      <c r="H366" s="9" t="n">
        <v>34.62</v>
      </c>
      <c r="I366" s="9" t="n">
        <v>61.032</v>
      </c>
    </row>
    <row r="367" s="1" customFormat="true" ht="27.75" hidden="false" customHeight="true" outlineLevel="0" collapsed="false">
      <c r="A367" s="4" t="n">
        <f aca="false">ROW()-2</f>
        <v>365</v>
      </c>
      <c r="B367" s="8" t="s">
        <v>451</v>
      </c>
      <c r="C367" s="8" t="s">
        <v>746</v>
      </c>
      <c r="D367" s="4" t="s">
        <v>747</v>
      </c>
      <c r="E367" s="9" t="n">
        <v>68.1</v>
      </c>
      <c r="F367" s="9" t="n">
        <v>27.24</v>
      </c>
      <c r="G367" s="9" t="n">
        <v>56.3</v>
      </c>
      <c r="H367" s="9" t="n">
        <v>33.78</v>
      </c>
      <c r="I367" s="9" t="n">
        <v>61.02</v>
      </c>
    </row>
    <row r="368" s="1" customFormat="true" ht="27.75" hidden="false" customHeight="true" outlineLevel="0" collapsed="false">
      <c r="A368" s="4" t="n">
        <f aca="false">ROW()-2</f>
        <v>366</v>
      </c>
      <c r="B368" s="8" t="s">
        <v>451</v>
      </c>
      <c r="C368" s="8" t="s">
        <v>748</v>
      </c>
      <c r="D368" s="4" t="s">
        <v>749</v>
      </c>
      <c r="E368" s="9" t="n">
        <v>58.17</v>
      </c>
      <c r="F368" s="9" t="n">
        <v>23.268</v>
      </c>
      <c r="G368" s="9" t="n">
        <v>62.9</v>
      </c>
      <c r="H368" s="9" t="n">
        <v>37.74</v>
      </c>
      <c r="I368" s="9" t="n">
        <v>61.008</v>
      </c>
    </row>
    <row r="369" s="1" customFormat="true" ht="27.75" hidden="false" customHeight="true" outlineLevel="0" collapsed="false">
      <c r="A369" s="4" t="n">
        <f aca="false">ROW()-2</f>
        <v>367</v>
      </c>
      <c r="B369" s="8" t="s">
        <v>451</v>
      </c>
      <c r="C369" s="8" t="s">
        <v>750</v>
      </c>
      <c r="D369" s="4" t="s">
        <v>751</v>
      </c>
      <c r="E369" s="9" t="n">
        <v>75.14</v>
      </c>
      <c r="F369" s="9" t="n">
        <v>30.056</v>
      </c>
      <c r="G369" s="9" t="n">
        <v>51.4</v>
      </c>
      <c r="H369" s="9" t="n">
        <v>30.84</v>
      </c>
      <c r="I369" s="9" t="n">
        <v>60.896</v>
      </c>
    </row>
    <row r="370" s="1" customFormat="true" ht="27.75" hidden="false" customHeight="true" outlineLevel="0" collapsed="false">
      <c r="A370" s="4" t="n">
        <f aca="false">ROW()-2</f>
        <v>368</v>
      </c>
      <c r="B370" s="8" t="s">
        <v>451</v>
      </c>
      <c r="C370" s="8" t="s">
        <v>752</v>
      </c>
      <c r="D370" s="4" t="s">
        <v>753</v>
      </c>
      <c r="E370" s="9" t="n">
        <v>58.93</v>
      </c>
      <c r="F370" s="9" t="n">
        <v>23.572</v>
      </c>
      <c r="G370" s="9" t="n">
        <v>62.1</v>
      </c>
      <c r="H370" s="9" t="n">
        <v>37.26</v>
      </c>
      <c r="I370" s="9" t="n">
        <v>60.832</v>
      </c>
    </row>
    <row r="371" s="1" customFormat="true" ht="27.75" hidden="false" customHeight="true" outlineLevel="0" collapsed="false">
      <c r="A371" s="4" t="n">
        <f aca="false">ROW()-2</f>
        <v>369</v>
      </c>
      <c r="B371" s="8" t="s">
        <v>451</v>
      </c>
      <c r="C371" s="8" t="s">
        <v>754</v>
      </c>
      <c r="D371" s="4" t="s">
        <v>755</v>
      </c>
      <c r="E371" s="9" t="n">
        <v>64.03</v>
      </c>
      <c r="F371" s="9" t="n">
        <v>25.612</v>
      </c>
      <c r="G371" s="9" t="n">
        <v>58.6</v>
      </c>
      <c r="H371" s="9" t="n">
        <v>35.16</v>
      </c>
      <c r="I371" s="9" t="n">
        <v>60.772</v>
      </c>
    </row>
    <row r="372" s="1" customFormat="true" ht="27.75" hidden="false" customHeight="true" outlineLevel="0" collapsed="false">
      <c r="A372" s="4" t="n">
        <f aca="false">ROW()-2</f>
        <v>370</v>
      </c>
      <c r="B372" s="8" t="s">
        <v>451</v>
      </c>
      <c r="C372" s="8" t="s">
        <v>756</v>
      </c>
      <c r="D372" s="4" t="s">
        <v>757</v>
      </c>
      <c r="E372" s="9" t="n">
        <v>64.65</v>
      </c>
      <c r="F372" s="9" t="n">
        <v>25.86</v>
      </c>
      <c r="G372" s="9" t="n">
        <v>58.1</v>
      </c>
      <c r="H372" s="9" t="n">
        <v>34.86</v>
      </c>
      <c r="I372" s="9" t="n">
        <v>60.72</v>
      </c>
    </row>
    <row r="373" s="1" customFormat="true" ht="27.75" hidden="false" customHeight="true" outlineLevel="0" collapsed="false">
      <c r="A373" s="4" t="n">
        <f aca="false">ROW()-2</f>
        <v>371</v>
      </c>
      <c r="B373" s="8" t="s">
        <v>451</v>
      </c>
      <c r="C373" s="8" t="s">
        <v>758</v>
      </c>
      <c r="D373" s="4" t="s">
        <v>759</v>
      </c>
      <c r="E373" s="9" t="n">
        <v>65.04</v>
      </c>
      <c r="F373" s="9" t="n">
        <v>26.016</v>
      </c>
      <c r="G373" s="9" t="n">
        <v>57.6</v>
      </c>
      <c r="H373" s="9" t="n">
        <v>34.56</v>
      </c>
      <c r="I373" s="9" t="n">
        <v>60.576</v>
      </c>
    </row>
    <row r="374" s="1" customFormat="true" ht="27.75" hidden="false" customHeight="true" outlineLevel="0" collapsed="false">
      <c r="A374" s="4" t="n">
        <f aca="false">ROW()-2</f>
        <v>372</v>
      </c>
      <c r="B374" s="8" t="s">
        <v>451</v>
      </c>
      <c r="C374" s="8" t="s">
        <v>760</v>
      </c>
      <c r="D374" s="4" t="s">
        <v>761</v>
      </c>
      <c r="E374" s="9" t="n">
        <v>62.41</v>
      </c>
      <c r="F374" s="9" t="n">
        <v>24.964</v>
      </c>
      <c r="G374" s="9" t="n">
        <v>59.3</v>
      </c>
      <c r="H374" s="9" t="n">
        <v>35.58</v>
      </c>
      <c r="I374" s="9" t="n">
        <v>60.544</v>
      </c>
    </row>
    <row r="375" s="1" customFormat="true" ht="27.75" hidden="false" customHeight="true" outlineLevel="0" collapsed="false">
      <c r="A375" s="4" t="n">
        <f aca="false">ROW()-2</f>
        <v>373</v>
      </c>
      <c r="B375" s="8" t="s">
        <v>451</v>
      </c>
      <c r="C375" s="8" t="s">
        <v>762</v>
      </c>
      <c r="D375" s="4" t="s">
        <v>763</v>
      </c>
      <c r="E375" s="9" t="n">
        <v>65.23</v>
      </c>
      <c r="F375" s="9" t="n">
        <v>26.092</v>
      </c>
      <c r="G375" s="9" t="n">
        <v>57.3</v>
      </c>
      <c r="H375" s="9" t="n">
        <v>34.38</v>
      </c>
      <c r="I375" s="9" t="n">
        <v>60.472</v>
      </c>
    </row>
    <row r="376" s="1" customFormat="true" ht="27.75" hidden="false" customHeight="true" outlineLevel="0" collapsed="false">
      <c r="A376" s="4" t="n">
        <f aca="false">ROW()-2</f>
        <v>374</v>
      </c>
      <c r="B376" s="8" t="s">
        <v>451</v>
      </c>
      <c r="C376" s="8" t="s">
        <v>764</v>
      </c>
      <c r="D376" s="4" t="s">
        <v>765</v>
      </c>
      <c r="E376" s="9" t="n">
        <v>70.48</v>
      </c>
      <c r="F376" s="9" t="n">
        <v>28.192</v>
      </c>
      <c r="G376" s="9" t="n">
        <v>53.8</v>
      </c>
      <c r="H376" s="9" t="n">
        <v>32.28</v>
      </c>
      <c r="I376" s="9" t="n">
        <v>60.472</v>
      </c>
    </row>
    <row r="377" s="1" customFormat="true" ht="27.75" hidden="false" customHeight="true" outlineLevel="0" collapsed="false">
      <c r="A377" s="4" t="n">
        <f aca="false">ROW()-2</f>
        <v>375</v>
      </c>
      <c r="B377" s="8" t="s">
        <v>451</v>
      </c>
      <c r="C377" s="8" t="s">
        <v>766</v>
      </c>
      <c r="D377" s="4" t="s">
        <v>767</v>
      </c>
      <c r="E377" s="9" t="n">
        <v>68.66</v>
      </c>
      <c r="F377" s="9" t="n">
        <v>27.464</v>
      </c>
      <c r="G377" s="9" t="n">
        <v>54.9</v>
      </c>
      <c r="H377" s="9" t="n">
        <v>32.94</v>
      </c>
      <c r="I377" s="9" t="n">
        <v>60.404</v>
      </c>
    </row>
    <row r="378" s="1" customFormat="true" ht="27.75" hidden="false" customHeight="true" outlineLevel="0" collapsed="false">
      <c r="A378" s="4" t="n">
        <f aca="false">ROW()-2</f>
        <v>376</v>
      </c>
      <c r="B378" s="8" t="s">
        <v>451</v>
      </c>
      <c r="C378" s="8" t="s">
        <v>768</v>
      </c>
      <c r="D378" s="4" t="s">
        <v>769</v>
      </c>
      <c r="E378" s="9" t="n">
        <v>64.59</v>
      </c>
      <c r="F378" s="9" t="n">
        <v>25.836</v>
      </c>
      <c r="G378" s="9" t="n">
        <v>57.6</v>
      </c>
      <c r="H378" s="9" t="n">
        <v>34.56</v>
      </c>
      <c r="I378" s="9" t="n">
        <v>60.396</v>
      </c>
    </row>
    <row r="379" s="1" customFormat="true" ht="27.75" hidden="false" customHeight="true" outlineLevel="0" collapsed="false">
      <c r="A379" s="4" t="n">
        <f aca="false">ROW()-2</f>
        <v>377</v>
      </c>
      <c r="B379" s="8" t="s">
        <v>451</v>
      </c>
      <c r="C379" s="8" t="s">
        <v>770</v>
      </c>
      <c r="D379" s="4" t="s">
        <v>771</v>
      </c>
      <c r="E379" s="9" t="n">
        <v>63.41</v>
      </c>
      <c r="F379" s="9" t="n">
        <v>25.364</v>
      </c>
      <c r="G379" s="9" t="n">
        <v>58.3</v>
      </c>
      <c r="H379" s="9" t="n">
        <v>34.98</v>
      </c>
      <c r="I379" s="9" t="n">
        <v>60.344</v>
      </c>
    </row>
    <row r="380" s="1" customFormat="true" ht="27.75" hidden="false" customHeight="true" outlineLevel="0" collapsed="false">
      <c r="A380" s="4" t="n">
        <f aca="false">ROW()-2</f>
        <v>378</v>
      </c>
      <c r="B380" s="8" t="s">
        <v>451</v>
      </c>
      <c r="C380" s="8" t="s">
        <v>772</v>
      </c>
      <c r="D380" s="4" t="s">
        <v>773</v>
      </c>
      <c r="E380" s="9" t="n">
        <v>70.89</v>
      </c>
      <c r="F380" s="9" t="n">
        <v>28.356</v>
      </c>
      <c r="G380" s="9" t="n">
        <v>53.3</v>
      </c>
      <c r="H380" s="9" t="n">
        <v>31.98</v>
      </c>
      <c r="I380" s="9" t="n">
        <v>60.336</v>
      </c>
    </row>
    <row r="381" s="1" customFormat="true" ht="27.75" hidden="false" customHeight="true" outlineLevel="0" collapsed="false">
      <c r="A381" s="4" t="n">
        <f aca="false">ROW()-2</f>
        <v>379</v>
      </c>
      <c r="B381" s="8" t="s">
        <v>451</v>
      </c>
      <c r="C381" s="8" t="s">
        <v>774</v>
      </c>
      <c r="D381" s="4" t="s">
        <v>775</v>
      </c>
      <c r="E381" s="9" t="n">
        <v>58.35</v>
      </c>
      <c r="F381" s="9" t="n">
        <v>23.34</v>
      </c>
      <c r="G381" s="9" t="n">
        <v>61.3</v>
      </c>
      <c r="H381" s="9" t="n">
        <v>36.78</v>
      </c>
      <c r="I381" s="9" t="n">
        <v>60.12</v>
      </c>
    </row>
    <row r="382" s="1" customFormat="true" ht="27.75" hidden="false" customHeight="true" outlineLevel="0" collapsed="false">
      <c r="A382" s="4" t="n">
        <f aca="false">ROW()-2</f>
        <v>380</v>
      </c>
      <c r="B382" s="8" t="s">
        <v>451</v>
      </c>
      <c r="C382" s="8" t="s">
        <v>776</v>
      </c>
      <c r="D382" s="4" t="s">
        <v>777</v>
      </c>
      <c r="E382" s="9" t="n">
        <v>68.69</v>
      </c>
      <c r="F382" s="9" t="n">
        <v>27.476</v>
      </c>
      <c r="G382" s="9" t="n">
        <v>54.4</v>
      </c>
      <c r="H382" s="9" t="n">
        <v>32.64</v>
      </c>
      <c r="I382" s="9" t="n">
        <v>60.116</v>
      </c>
    </row>
    <row r="383" s="1" customFormat="true" ht="27.75" hidden="false" customHeight="true" outlineLevel="0" collapsed="false">
      <c r="A383" s="4" t="n">
        <f aca="false">ROW()-2</f>
        <v>381</v>
      </c>
      <c r="B383" s="8" t="s">
        <v>451</v>
      </c>
      <c r="C383" s="8" t="s">
        <v>778</v>
      </c>
      <c r="D383" s="4" t="s">
        <v>779</v>
      </c>
      <c r="E383" s="9" t="n">
        <v>64.44</v>
      </c>
      <c r="F383" s="9" t="n">
        <v>25.776</v>
      </c>
      <c r="G383" s="9" t="n">
        <v>57.2</v>
      </c>
      <c r="H383" s="9" t="n">
        <v>34.32</v>
      </c>
      <c r="I383" s="9" t="n">
        <v>60.096</v>
      </c>
    </row>
    <row r="384" s="1" customFormat="true" ht="27.75" hidden="false" customHeight="true" outlineLevel="0" collapsed="false">
      <c r="A384" s="4" t="n">
        <f aca="false">ROW()-2</f>
        <v>382</v>
      </c>
      <c r="B384" s="8" t="s">
        <v>451</v>
      </c>
      <c r="C384" s="8" t="s">
        <v>780</v>
      </c>
      <c r="D384" s="4" t="s">
        <v>781</v>
      </c>
      <c r="E384" s="9" t="n">
        <v>65.04</v>
      </c>
      <c r="F384" s="9" t="n">
        <v>26.016</v>
      </c>
      <c r="G384" s="9" t="n">
        <v>56.8</v>
      </c>
      <c r="H384" s="9" t="n">
        <v>34.08</v>
      </c>
      <c r="I384" s="9" t="n">
        <v>60.096</v>
      </c>
    </row>
    <row r="385" s="1" customFormat="true" ht="27.75" hidden="false" customHeight="true" outlineLevel="0" collapsed="false">
      <c r="A385" s="4" t="n">
        <f aca="false">ROW()-2</f>
        <v>383</v>
      </c>
      <c r="B385" s="8" t="s">
        <v>451</v>
      </c>
      <c r="C385" s="8" t="s">
        <v>782</v>
      </c>
      <c r="D385" s="4" t="s">
        <v>783</v>
      </c>
      <c r="E385" s="9" t="n">
        <v>71.9</v>
      </c>
      <c r="F385" s="9" t="n">
        <v>28.76</v>
      </c>
      <c r="G385" s="9" t="n">
        <v>52.2</v>
      </c>
      <c r="H385" s="9" t="n">
        <v>31.32</v>
      </c>
      <c r="I385" s="9" t="n">
        <v>60.08</v>
      </c>
    </row>
    <row r="386" s="1" customFormat="true" ht="27.75" hidden="false" customHeight="true" outlineLevel="0" collapsed="false">
      <c r="A386" s="4" t="n">
        <f aca="false">ROW()-2</f>
        <v>384</v>
      </c>
      <c r="B386" s="8" t="s">
        <v>451</v>
      </c>
      <c r="C386" s="8" t="s">
        <v>784</v>
      </c>
      <c r="D386" s="4" t="s">
        <v>785</v>
      </c>
      <c r="E386" s="9" t="n">
        <v>61.76</v>
      </c>
      <c r="F386" s="9" t="n">
        <v>24.704</v>
      </c>
      <c r="G386" s="9" t="n">
        <v>58.9</v>
      </c>
      <c r="H386" s="9" t="n">
        <v>35.34</v>
      </c>
      <c r="I386" s="9" t="n">
        <v>60.044</v>
      </c>
    </row>
    <row r="387" s="1" customFormat="true" ht="27.75" hidden="false" customHeight="true" outlineLevel="0" collapsed="false">
      <c r="A387" s="4" t="n">
        <f aca="false">ROW()-2</f>
        <v>385</v>
      </c>
      <c r="B387" s="8" t="s">
        <v>451</v>
      </c>
      <c r="C387" s="8" t="s">
        <v>786</v>
      </c>
      <c r="D387" s="4" t="s">
        <v>787</v>
      </c>
      <c r="E387" s="9" t="n">
        <v>59.17</v>
      </c>
      <c r="F387" s="9" t="n">
        <v>23.668</v>
      </c>
      <c r="G387" s="9" t="n">
        <v>60.6</v>
      </c>
      <c r="H387" s="9" t="n">
        <v>36.36</v>
      </c>
      <c r="I387" s="9" t="n">
        <v>60.02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8-29T03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F91533CDD449FA99533F1AAA22D801</vt:lpwstr>
  </property>
  <property fmtid="{D5CDD505-2E9C-101B-9397-08002B2CF9AE}" pid="3" name="KSOProductBuildVer">
    <vt:lpwstr>2052-11.8.2.8411</vt:lpwstr>
  </property>
</Properties>
</file>