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 儋州市2020年中学教师招聘" sheetId="1" state="visible" r:id="rId2"/>
  </sheets>
  <definedNames>
    <definedName function="false" hidden="false" localSheetId="0" name="Excel_BuiltIn__FilterDatabase" vbProcedure="false">'合格人员 儋州市2020年中学教师招聘'!$A$1:$E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9">
  <si>
    <r>
      <rPr>
        <sz val="18"/>
        <color rgb="FF000000"/>
        <rFont val="Noto Sans"/>
        <family val="2"/>
      </rPr>
      <t xml:space="preserve">儋州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学教师招聘网上报名资格审核通过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高中政治</t>
  </si>
  <si>
    <t xml:space="preserve">高中语文</t>
  </si>
  <si>
    <t xml:space="preserve">高中英语</t>
  </si>
  <si>
    <t xml:space="preserve">高中体育</t>
  </si>
  <si>
    <t xml:space="preserve">高中数学</t>
  </si>
  <si>
    <t xml:space="preserve">高中生物</t>
  </si>
  <si>
    <t xml:space="preserve">高中美术</t>
  </si>
  <si>
    <t xml:space="preserve">高中历史</t>
  </si>
  <si>
    <t xml:space="preserve">高中化学</t>
  </si>
  <si>
    <t xml:space="preserve">高中地理</t>
  </si>
  <si>
    <t xml:space="preserve">初中语文</t>
  </si>
  <si>
    <t xml:space="preserve">初中物理</t>
  </si>
  <si>
    <t xml:space="preserve">初中数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6" activeCellId="0" sqref="A416:A18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9.49"/>
    <col collapsed="false" customWidth="true" hidden="false" outlineLevel="0" max="3" min="3" style="0" width="19.99"/>
    <col collapsed="false" customWidth="true" hidden="false" outlineLevel="0" max="4" min="4" style="0" width="17.75"/>
    <col collapsed="false" customWidth="true" hidden="false" outlineLevel="0" max="5" min="5" style="0" width="15.75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str">
        <f aca="false">"赵武妮"</f>
        <v>赵武妮</v>
      </c>
      <c r="D3" s="5" t="str">
        <f aca="false">"女"</f>
        <v>女</v>
      </c>
      <c r="E3" s="6"/>
    </row>
    <row r="4" customFormat="false" ht="25" hidden="false" customHeight="true" outlineLevel="0" collapsed="false">
      <c r="A4" s="4" t="n">
        <v>2</v>
      </c>
      <c r="B4" s="5" t="s">
        <v>6</v>
      </c>
      <c r="C4" s="5" t="str">
        <f aca="false">"吴慧"</f>
        <v>吴慧</v>
      </c>
      <c r="D4" s="5" t="str">
        <f aca="false">"女"</f>
        <v>女</v>
      </c>
      <c r="E4" s="6"/>
    </row>
    <row r="5" customFormat="false" ht="25" hidden="false" customHeight="true" outlineLevel="0" collapsed="false">
      <c r="A5" s="4" t="n">
        <v>3</v>
      </c>
      <c r="B5" s="5" t="s">
        <v>6</v>
      </c>
      <c r="C5" s="5" t="str">
        <f aca="false">"王晴"</f>
        <v>王晴</v>
      </c>
      <c r="D5" s="5" t="str">
        <f aca="false">"女"</f>
        <v>女</v>
      </c>
      <c r="E5" s="6"/>
    </row>
    <row r="6" customFormat="false" ht="25" hidden="false" customHeight="true" outlineLevel="0" collapsed="false">
      <c r="A6" s="4" t="n">
        <v>4</v>
      </c>
      <c r="B6" s="5" t="s">
        <v>6</v>
      </c>
      <c r="C6" s="5" t="str">
        <f aca="false">"林永琪"</f>
        <v>林永琪</v>
      </c>
      <c r="D6" s="5" t="str">
        <f aca="false">"女"</f>
        <v>女</v>
      </c>
      <c r="E6" s="6"/>
    </row>
    <row r="7" customFormat="false" ht="25" hidden="false" customHeight="true" outlineLevel="0" collapsed="false">
      <c r="A7" s="4" t="n">
        <v>5</v>
      </c>
      <c r="B7" s="5" t="s">
        <v>6</v>
      </c>
      <c r="C7" s="5" t="str">
        <f aca="false">"周文茜"</f>
        <v>周文茜</v>
      </c>
      <c r="D7" s="5" t="str">
        <f aca="false">"女"</f>
        <v>女</v>
      </c>
      <c r="E7" s="6"/>
    </row>
    <row r="8" customFormat="false" ht="25" hidden="false" customHeight="true" outlineLevel="0" collapsed="false">
      <c r="A8" s="4" t="n">
        <v>6</v>
      </c>
      <c r="B8" s="5" t="s">
        <v>6</v>
      </c>
      <c r="C8" s="5" t="str">
        <f aca="false">"黄福萍"</f>
        <v>黄福萍</v>
      </c>
      <c r="D8" s="5" t="str">
        <f aca="false">"女"</f>
        <v>女</v>
      </c>
      <c r="E8" s="6"/>
    </row>
    <row r="9" customFormat="false" ht="25" hidden="false" customHeight="true" outlineLevel="0" collapsed="false">
      <c r="A9" s="4" t="n">
        <v>7</v>
      </c>
      <c r="B9" s="5" t="s">
        <v>6</v>
      </c>
      <c r="C9" s="5" t="str">
        <f aca="false">"吴兴兰"</f>
        <v>吴兴兰</v>
      </c>
      <c r="D9" s="5" t="str">
        <f aca="false">"女"</f>
        <v>女</v>
      </c>
      <c r="E9" s="6"/>
    </row>
    <row r="10" customFormat="false" ht="25" hidden="false" customHeight="true" outlineLevel="0" collapsed="false">
      <c r="A10" s="4" t="n">
        <v>8</v>
      </c>
      <c r="B10" s="5" t="s">
        <v>6</v>
      </c>
      <c r="C10" s="5" t="str">
        <f aca="false">"洪丽红"</f>
        <v>洪丽红</v>
      </c>
      <c r="D10" s="5" t="str">
        <f aca="false">"女"</f>
        <v>女</v>
      </c>
      <c r="E10" s="6"/>
    </row>
    <row r="11" customFormat="false" ht="25" hidden="false" customHeight="true" outlineLevel="0" collapsed="false">
      <c r="A11" s="4" t="n">
        <v>9</v>
      </c>
      <c r="B11" s="5" t="s">
        <v>6</v>
      </c>
      <c r="C11" s="5" t="str">
        <f aca="false">"薛桂带"</f>
        <v>薛桂带</v>
      </c>
      <c r="D11" s="5" t="str">
        <f aca="false">"女"</f>
        <v>女</v>
      </c>
      <c r="E11" s="6"/>
    </row>
    <row r="12" customFormat="false" ht="25" hidden="false" customHeight="true" outlineLevel="0" collapsed="false">
      <c r="A12" s="4" t="n">
        <v>10</v>
      </c>
      <c r="B12" s="5" t="s">
        <v>6</v>
      </c>
      <c r="C12" s="5" t="str">
        <f aca="false">"吴乾弘"</f>
        <v>吴乾弘</v>
      </c>
      <c r="D12" s="5" t="str">
        <f aca="false">"男"</f>
        <v>男</v>
      </c>
      <c r="E12" s="6"/>
    </row>
    <row r="13" customFormat="false" ht="25" hidden="false" customHeight="true" outlineLevel="0" collapsed="false">
      <c r="A13" s="4" t="n">
        <v>11</v>
      </c>
      <c r="B13" s="5" t="s">
        <v>6</v>
      </c>
      <c r="C13" s="5" t="str">
        <f aca="false">"何灼妃"</f>
        <v>何灼妃</v>
      </c>
      <c r="D13" s="5" t="str">
        <f aca="false">"女"</f>
        <v>女</v>
      </c>
      <c r="E13" s="6"/>
    </row>
    <row r="14" customFormat="false" ht="25" hidden="false" customHeight="true" outlineLevel="0" collapsed="false">
      <c r="A14" s="4" t="n">
        <v>12</v>
      </c>
      <c r="B14" s="5" t="s">
        <v>6</v>
      </c>
      <c r="C14" s="5" t="str">
        <f aca="false">"符前晓"</f>
        <v>符前晓</v>
      </c>
      <c r="D14" s="5" t="str">
        <f aca="false">"女"</f>
        <v>女</v>
      </c>
      <c r="E14" s="6"/>
    </row>
    <row r="15" customFormat="false" ht="25" hidden="false" customHeight="true" outlineLevel="0" collapsed="false">
      <c r="A15" s="4" t="n">
        <v>13</v>
      </c>
      <c r="B15" s="5" t="s">
        <v>6</v>
      </c>
      <c r="C15" s="5" t="str">
        <f aca="false">"黄倩"</f>
        <v>黄倩</v>
      </c>
      <c r="D15" s="5" t="str">
        <f aca="false">"女"</f>
        <v>女</v>
      </c>
      <c r="E15" s="6"/>
    </row>
    <row r="16" customFormat="false" ht="25" hidden="false" customHeight="true" outlineLevel="0" collapsed="false">
      <c r="A16" s="4" t="n">
        <v>14</v>
      </c>
      <c r="B16" s="5" t="s">
        <v>6</v>
      </c>
      <c r="C16" s="5" t="str">
        <f aca="false">"廖梦琦"</f>
        <v>廖梦琦</v>
      </c>
      <c r="D16" s="5" t="str">
        <f aca="false">"女"</f>
        <v>女</v>
      </c>
      <c r="E16" s="6"/>
    </row>
    <row r="17" customFormat="false" ht="25" hidden="false" customHeight="true" outlineLevel="0" collapsed="false">
      <c r="A17" s="4" t="n">
        <v>15</v>
      </c>
      <c r="B17" s="5" t="s">
        <v>6</v>
      </c>
      <c r="C17" s="5" t="str">
        <f aca="false">"程芬"</f>
        <v>程芬</v>
      </c>
      <c r="D17" s="5" t="str">
        <f aca="false">"女"</f>
        <v>女</v>
      </c>
      <c r="E17" s="6"/>
    </row>
    <row r="18" customFormat="false" ht="25" hidden="false" customHeight="true" outlineLevel="0" collapsed="false">
      <c r="A18" s="4" t="n">
        <v>16</v>
      </c>
      <c r="B18" s="5" t="s">
        <v>6</v>
      </c>
      <c r="C18" s="5" t="str">
        <f aca="false">"黎婆菊"</f>
        <v>黎婆菊</v>
      </c>
      <c r="D18" s="5" t="str">
        <f aca="false">"女"</f>
        <v>女</v>
      </c>
      <c r="E18" s="6"/>
    </row>
    <row r="19" customFormat="false" ht="25" hidden="false" customHeight="true" outlineLevel="0" collapsed="false">
      <c r="A19" s="4" t="n">
        <v>17</v>
      </c>
      <c r="B19" s="5" t="s">
        <v>6</v>
      </c>
      <c r="C19" s="5" t="str">
        <f aca="false">"李秋焕"</f>
        <v>李秋焕</v>
      </c>
      <c r="D19" s="5" t="str">
        <f aca="false">"女"</f>
        <v>女</v>
      </c>
      <c r="E19" s="6"/>
    </row>
    <row r="20" customFormat="false" ht="25" hidden="false" customHeight="true" outlineLevel="0" collapsed="false">
      <c r="A20" s="4" t="n">
        <v>18</v>
      </c>
      <c r="B20" s="5" t="s">
        <v>6</v>
      </c>
      <c r="C20" s="5" t="str">
        <f aca="false">"吴菁"</f>
        <v>吴菁</v>
      </c>
      <c r="D20" s="5" t="str">
        <f aca="false">"女"</f>
        <v>女</v>
      </c>
      <c r="E20" s="6"/>
    </row>
    <row r="21" customFormat="false" ht="25" hidden="false" customHeight="true" outlineLevel="0" collapsed="false">
      <c r="A21" s="4" t="n">
        <v>19</v>
      </c>
      <c r="B21" s="5" t="s">
        <v>6</v>
      </c>
      <c r="C21" s="5" t="str">
        <f aca="false">"王丽飞"</f>
        <v>王丽飞</v>
      </c>
      <c r="D21" s="5" t="str">
        <f aca="false">"女"</f>
        <v>女</v>
      </c>
      <c r="E21" s="6"/>
    </row>
    <row r="22" customFormat="false" ht="25" hidden="false" customHeight="true" outlineLevel="0" collapsed="false">
      <c r="A22" s="4" t="n">
        <v>20</v>
      </c>
      <c r="B22" s="5" t="s">
        <v>6</v>
      </c>
      <c r="C22" s="5" t="str">
        <f aca="false">"冯吉"</f>
        <v>冯吉</v>
      </c>
      <c r="D22" s="5" t="str">
        <f aca="false">"男"</f>
        <v>男</v>
      </c>
      <c r="E22" s="6"/>
    </row>
    <row r="23" customFormat="false" ht="25" hidden="false" customHeight="true" outlineLevel="0" collapsed="false">
      <c r="A23" s="4" t="n">
        <v>21</v>
      </c>
      <c r="B23" s="5" t="s">
        <v>6</v>
      </c>
      <c r="C23" s="5" t="str">
        <f aca="false">"洪小月"</f>
        <v>洪小月</v>
      </c>
      <c r="D23" s="5" t="str">
        <f aca="false">"女"</f>
        <v>女</v>
      </c>
      <c r="E23" s="6"/>
    </row>
    <row r="24" customFormat="false" ht="25" hidden="false" customHeight="true" outlineLevel="0" collapsed="false">
      <c r="A24" s="4" t="n">
        <v>22</v>
      </c>
      <c r="B24" s="5" t="s">
        <v>6</v>
      </c>
      <c r="C24" s="5" t="str">
        <f aca="false">"陈香池"</f>
        <v>陈香池</v>
      </c>
      <c r="D24" s="5" t="str">
        <f aca="false">"女"</f>
        <v>女</v>
      </c>
      <c r="E24" s="6"/>
    </row>
    <row r="25" customFormat="false" ht="25" hidden="false" customHeight="true" outlineLevel="0" collapsed="false">
      <c r="A25" s="4" t="n">
        <v>23</v>
      </c>
      <c r="B25" s="5" t="s">
        <v>6</v>
      </c>
      <c r="C25" s="5" t="str">
        <f aca="false">"符学晶"</f>
        <v>符学晶</v>
      </c>
      <c r="D25" s="5" t="str">
        <f aca="false">"女"</f>
        <v>女</v>
      </c>
      <c r="E25" s="6"/>
    </row>
    <row r="26" customFormat="false" ht="25" hidden="false" customHeight="true" outlineLevel="0" collapsed="false">
      <c r="A26" s="4" t="n">
        <v>24</v>
      </c>
      <c r="B26" s="5" t="s">
        <v>6</v>
      </c>
      <c r="C26" s="5" t="str">
        <f aca="false">"陈花香"</f>
        <v>陈花香</v>
      </c>
      <c r="D26" s="5" t="str">
        <f aca="false">"女"</f>
        <v>女</v>
      </c>
      <c r="E26" s="6"/>
    </row>
    <row r="27" customFormat="false" ht="25" hidden="false" customHeight="true" outlineLevel="0" collapsed="false">
      <c r="A27" s="4" t="n">
        <v>25</v>
      </c>
      <c r="B27" s="5" t="s">
        <v>6</v>
      </c>
      <c r="C27" s="5" t="str">
        <f aca="false">"谢福美"</f>
        <v>谢福美</v>
      </c>
      <c r="D27" s="5" t="str">
        <f aca="false">"女"</f>
        <v>女</v>
      </c>
      <c r="E27" s="6"/>
    </row>
    <row r="28" customFormat="false" ht="25" hidden="false" customHeight="true" outlineLevel="0" collapsed="false">
      <c r="A28" s="4" t="n">
        <v>26</v>
      </c>
      <c r="B28" s="5" t="s">
        <v>6</v>
      </c>
      <c r="C28" s="5" t="str">
        <f aca="false">"王景荟"</f>
        <v>王景荟</v>
      </c>
      <c r="D28" s="5" t="str">
        <f aca="false">"女"</f>
        <v>女</v>
      </c>
      <c r="E28" s="6"/>
    </row>
    <row r="29" customFormat="false" ht="25" hidden="false" customHeight="true" outlineLevel="0" collapsed="false">
      <c r="A29" s="4" t="n">
        <v>27</v>
      </c>
      <c r="B29" s="5" t="s">
        <v>6</v>
      </c>
      <c r="C29" s="5" t="str">
        <f aca="false">"张在花"</f>
        <v>张在花</v>
      </c>
      <c r="D29" s="5" t="str">
        <f aca="false">"女"</f>
        <v>女</v>
      </c>
      <c r="E29" s="6"/>
    </row>
    <row r="30" customFormat="false" ht="25" hidden="false" customHeight="true" outlineLevel="0" collapsed="false">
      <c r="A30" s="4" t="n">
        <v>28</v>
      </c>
      <c r="B30" s="5" t="s">
        <v>6</v>
      </c>
      <c r="C30" s="5" t="str">
        <f aca="false">"温小英"</f>
        <v>温小英</v>
      </c>
      <c r="D30" s="5" t="str">
        <f aca="false">"女"</f>
        <v>女</v>
      </c>
      <c r="E30" s="6"/>
    </row>
    <row r="31" customFormat="false" ht="25" hidden="false" customHeight="true" outlineLevel="0" collapsed="false">
      <c r="A31" s="4" t="n">
        <v>29</v>
      </c>
      <c r="B31" s="5" t="s">
        <v>6</v>
      </c>
      <c r="C31" s="5" t="str">
        <f aca="false">"陈沐娟"</f>
        <v>陈沐娟</v>
      </c>
      <c r="D31" s="5" t="str">
        <f aca="false">"女"</f>
        <v>女</v>
      </c>
      <c r="E31" s="6"/>
    </row>
    <row r="32" customFormat="false" ht="25" hidden="false" customHeight="true" outlineLevel="0" collapsed="false">
      <c r="A32" s="4" t="n">
        <v>30</v>
      </c>
      <c r="B32" s="5" t="s">
        <v>6</v>
      </c>
      <c r="C32" s="5" t="str">
        <f aca="false">"赵媛媛"</f>
        <v>赵媛媛</v>
      </c>
      <c r="D32" s="5" t="str">
        <f aca="false">"女"</f>
        <v>女</v>
      </c>
      <c r="E32" s="6"/>
    </row>
    <row r="33" customFormat="false" ht="25" hidden="false" customHeight="true" outlineLevel="0" collapsed="false">
      <c r="A33" s="4" t="n">
        <v>31</v>
      </c>
      <c r="B33" s="5" t="s">
        <v>6</v>
      </c>
      <c r="C33" s="5" t="str">
        <f aca="false">"徐伟强"</f>
        <v>徐伟强</v>
      </c>
      <c r="D33" s="5" t="str">
        <f aca="false">"男"</f>
        <v>男</v>
      </c>
      <c r="E33" s="6"/>
    </row>
    <row r="34" customFormat="false" ht="25" hidden="false" customHeight="true" outlineLevel="0" collapsed="false">
      <c r="A34" s="4" t="n">
        <v>32</v>
      </c>
      <c r="B34" s="5" t="s">
        <v>6</v>
      </c>
      <c r="C34" s="5" t="str">
        <f aca="false">"杨秀联"</f>
        <v>杨秀联</v>
      </c>
      <c r="D34" s="5" t="str">
        <f aca="false">"女"</f>
        <v>女</v>
      </c>
      <c r="E34" s="6"/>
    </row>
    <row r="35" customFormat="false" ht="25" hidden="false" customHeight="true" outlineLevel="0" collapsed="false">
      <c r="A35" s="4" t="n">
        <v>33</v>
      </c>
      <c r="B35" s="5" t="s">
        <v>6</v>
      </c>
      <c r="C35" s="5" t="str">
        <f aca="false">"唐爱珠"</f>
        <v>唐爱珠</v>
      </c>
      <c r="D35" s="5" t="str">
        <f aca="false">"女"</f>
        <v>女</v>
      </c>
      <c r="E35" s="6"/>
    </row>
    <row r="36" customFormat="false" ht="25" hidden="false" customHeight="true" outlineLevel="0" collapsed="false">
      <c r="A36" s="4" t="n">
        <v>34</v>
      </c>
      <c r="B36" s="5" t="s">
        <v>6</v>
      </c>
      <c r="C36" s="5" t="str">
        <f aca="false">"许央"</f>
        <v>许央</v>
      </c>
      <c r="D36" s="5" t="str">
        <f aca="false">"女"</f>
        <v>女</v>
      </c>
      <c r="E36" s="6"/>
    </row>
    <row r="37" customFormat="false" ht="25" hidden="false" customHeight="true" outlineLevel="0" collapsed="false">
      <c r="A37" s="4" t="n">
        <v>35</v>
      </c>
      <c r="B37" s="5" t="s">
        <v>6</v>
      </c>
      <c r="C37" s="5" t="str">
        <f aca="false">"符会媛"</f>
        <v>符会媛</v>
      </c>
      <c r="D37" s="5" t="str">
        <f aca="false">"女"</f>
        <v>女</v>
      </c>
      <c r="E37" s="6"/>
    </row>
    <row r="38" customFormat="false" ht="25" hidden="false" customHeight="true" outlineLevel="0" collapsed="false">
      <c r="A38" s="4" t="n">
        <v>36</v>
      </c>
      <c r="B38" s="5" t="s">
        <v>6</v>
      </c>
      <c r="C38" s="5" t="str">
        <f aca="false">"陈美爱"</f>
        <v>陈美爱</v>
      </c>
      <c r="D38" s="5" t="str">
        <f aca="false">"女"</f>
        <v>女</v>
      </c>
      <c r="E38" s="6"/>
    </row>
    <row r="39" customFormat="false" ht="25" hidden="false" customHeight="true" outlineLevel="0" collapsed="false">
      <c r="A39" s="4" t="n">
        <v>37</v>
      </c>
      <c r="B39" s="5" t="s">
        <v>6</v>
      </c>
      <c r="C39" s="5" t="str">
        <f aca="false">"赵明英"</f>
        <v>赵明英</v>
      </c>
      <c r="D39" s="5" t="str">
        <f aca="false">"女"</f>
        <v>女</v>
      </c>
      <c r="E39" s="6"/>
    </row>
    <row r="40" customFormat="false" ht="25" hidden="false" customHeight="true" outlineLevel="0" collapsed="false">
      <c r="A40" s="4" t="n">
        <v>38</v>
      </c>
      <c r="B40" s="5" t="s">
        <v>6</v>
      </c>
      <c r="C40" s="5" t="str">
        <f aca="false">"盆阿连"</f>
        <v>盆阿连</v>
      </c>
      <c r="D40" s="5" t="str">
        <f aca="false">"女"</f>
        <v>女</v>
      </c>
      <c r="E40" s="6"/>
    </row>
    <row r="41" customFormat="false" ht="25" hidden="false" customHeight="true" outlineLevel="0" collapsed="false">
      <c r="A41" s="4" t="n">
        <v>39</v>
      </c>
      <c r="B41" s="5" t="s">
        <v>6</v>
      </c>
      <c r="C41" s="5" t="str">
        <f aca="false">"吴伟花"</f>
        <v>吴伟花</v>
      </c>
      <c r="D41" s="5" t="str">
        <f aca="false">"女"</f>
        <v>女</v>
      </c>
      <c r="E41" s="6"/>
    </row>
    <row r="42" customFormat="false" ht="25" hidden="false" customHeight="true" outlineLevel="0" collapsed="false">
      <c r="A42" s="4" t="n">
        <v>40</v>
      </c>
      <c r="B42" s="5" t="s">
        <v>6</v>
      </c>
      <c r="C42" s="5" t="str">
        <f aca="false">"陈莉香"</f>
        <v>陈莉香</v>
      </c>
      <c r="D42" s="5" t="str">
        <f aca="false">"女"</f>
        <v>女</v>
      </c>
      <c r="E42" s="6"/>
    </row>
    <row r="43" customFormat="false" ht="25" hidden="false" customHeight="true" outlineLevel="0" collapsed="false">
      <c r="A43" s="4" t="n">
        <v>41</v>
      </c>
      <c r="B43" s="5" t="s">
        <v>6</v>
      </c>
      <c r="C43" s="5" t="str">
        <f aca="false">"吉瑜婷"</f>
        <v>吉瑜婷</v>
      </c>
      <c r="D43" s="5" t="str">
        <f aca="false">"女"</f>
        <v>女</v>
      </c>
      <c r="E43" s="6"/>
    </row>
    <row r="44" customFormat="false" ht="25" hidden="false" customHeight="true" outlineLevel="0" collapsed="false">
      <c r="A44" s="4" t="n">
        <v>42</v>
      </c>
      <c r="B44" s="5" t="s">
        <v>6</v>
      </c>
      <c r="C44" s="5" t="str">
        <f aca="false">"王正月"</f>
        <v>王正月</v>
      </c>
      <c r="D44" s="5" t="str">
        <f aca="false">"女"</f>
        <v>女</v>
      </c>
      <c r="E44" s="6"/>
    </row>
    <row r="45" customFormat="false" ht="25" hidden="false" customHeight="true" outlineLevel="0" collapsed="false">
      <c r="A45" s="4" t="n">
        <v>43</v>
      </c>
      <c r="B45" s="5" t="s">
        <v>6</v>
      </c>
      <c r="C45" s="5" t="str">
        <f aca="false">"羊莲莉"</f>
        <v>羊莲莉</v>
      </c>
      <c r="D45" s="5" t="str">
        <f aca="false">"女"</f>
        <v>女</v>
      </c>
      <c r="E45" s="6"/>
    </row>
    <row r="46" customFormat="false" ht="25" hidden="false" customHeight="true" outlineLevel="0" collapsed="false">
      <c r="A46" s="4" t="n">
        <v>44</v>
      </c>
      <c r="B46" s="5" t="s">
        <v>6</v>
      </c>
      <c r="C46" s="5" t="str">
        <f aca="false">"谢淑英"</f>
        <v>谢淑英</v>
      </c>
      <c r="D46" s="5" t="str">
        <f aca="false">"女"</f>
        <v>女</v>
      </c>
      <c r="E46" s="6"/>
    </row>
    <row r="47" customFormat="false" ht="25" hidden="false" customHeight="true" outlineLevel="0" collapsed="false">
      <c r="A47" s="4" t="n">
        <v>45</v>
      </c>
      <c r="B47" s="5" t="s">
        <v>6</v>
      </c>
      <c r="C47" s="5" t="str">
        <f aca="false">"李慧玲"</f>
        <v>李慧玲</v>
      </c>
      <c r="D47" s="5" t="str">
        <f aca="false">"女"</f>
        <v>女</v>
      </c>
      <c r="E47" s="6"/>
    </row>
    <row r="48" customFormat="false" ht="25" hidden="false" customHeight="true" outlineLevel="0" collapsed="false">
      <c r="A48" s="4" t="n">
        <v>46</v>
      </c>
      <c r="B48" s="5" t="s">
        <v>6</v>
      </c>
      <c r="C48" s="5" t="str">
        <f aca="false">"卢健瞳"</f>
        <v>卢健瞳</v>
      </c>
      <c r="D48" s="5" t="str">
        <f aca="false">"女"</f>
        <v>女</v>
      </c>
      <c r="E48" s="6"/>
    </row>
    <row r="49" customFormat="false" ht="25" hidden="false" customHeight="true" outlineLevel="0" collapsed="false">
      <c r="A49" s="4" t="n">
        <v>47</v>
      </c>
      <c r="B49" s="5" t="s">
        <v>6</v>
      </c>
      <c r="C49" s="5" t="str">
        <f aca="false">"李攀"</f>
        <v>李攀</v>
      </c>
      <c r="D49" s="5" t="str">
        <f aca="false">"女"</f>
        <v>女</v>
      </c>
      <c r="E49" s="6"/>
    </row>
    <row r="50" customFormat="false" ht="25" hidden="false" customHeight="true" outlineLevel="0" collapsed="false">
      <c r="A50" s="4" t="n">
        <v>48</v>
      </c>
      <c r="B50" s="5" t="s">
        <v>6</v>
      </c>
      <c r="C50" s="5" t="str">
        <f aca="false">"吴锋"</f>
        <v>吴锋</v>
      </c>
      <c r="D50" s="5" t="str">
        <f aca="false">"男"</f>
        <v>男</v>
      </c>
      <c r="E50" s="6"/>
    </row>
    <row r="51" customFormat="false" ht="25" hidden="false" customHeight="true" outlineLevel="0" collapsed="false">
      <c r="A51" s="4" t="n">
        <v>49</v>
      </c>
      <c r="B51" s="5" t="s">
        <v>6</v>
      </c>
      <c r="C51" s="5" t="str">
        <f aca="false">"陈劲诗"</f>
        <v>陈劲诗</v>
      </c>
      <c r="D51" s="5" t="str">
        <f aca="false">"女"</f>
        <v>女</v>
      </c>
      <c r="E51" s="6"/>
    </row>
    <row r="52" customFormat="false" ht="25" hidden="false" customHeight="true" outlineLevel="0" collapsed="false">
      <c r="A52" s="4" t="n">
        <v>50</v>
      </c>
      <c r="B52" s="5" t="s">
        <v>6</v>
      </c>
      <c r="C52" s="5" t="str">
        <f aca="false">"张弘"</f>
        <v>张弘</v>
      </c>
      <c r="D52" s="5" t="str">
        <f aca="false">"男"</f>
        <v>男</v>
      </c>
      <c r="E52" s="6"/>
    </row>
    <row r="53" customFormat="false" ht="25" hidden="false" customHeight="true" outlineLevel="0" collapsed="false">
      <c r="A53" s="4" t="n">
        <v>51</v>
      </c>
      <c r="B53" s="5" t="s">
        <v>6</v>
      </c>
      <c r="C53" s="5" t="str">
        <f aca="false">"王引转"</f>
        <v>王引转</v>
      </c>
      <c r="D53" s="5" t="str">
        <f aca="false">"女"</f>
        <v>女</v>
      </c>
      <c r="E53" s="6"/>
    </row>
    <row r="54" customFormat="false" ht="25" hidden="false" customHeight="true" outlineLevel="0" collapsed="false">
      <c r="A54" s="4" t="n">
        <v>52</v>
      </c>
      <c r="B54" s="5" t="s">
        <v>6</v>
      </c>
      <c r="C54" s="5" t="str">
        <f aca="false">"陈茵茵"</f>
        <v>陈茵茵</v>
      </c>
      <c r="D54" s="5" t="str">
        <f aca="false">"女"</f>
        <v>女</v>
      </c>
      <c r="E54" s="6"/>
    </row>
    <row r="55" customFormat="false" ht="25" hidden="false" customHeight="true" outlineLevel="0" collapsed="false">
      <c r="A55" s="4" t="n">
        <v>53</v>
      </c>
      <c r="B55" s="5" t="s">
        <v>6</v>
      </c>
      <c r="C55" s="5" t="str">
        <f aca="false">"王孟"</f>
        <v>王孟</v>
      </c>
      <c r="D55" s="5" t="str">
        <f aca="false">"女"</f>
        <v>女</v>
      </c>
      <c r="E55" s="6"/>
    </row>
    <row r="56" customFormat="false" ht="25" hidden="false" customHeight="true" outlineLevel="0" collapsed="false">
      <c r="A56" s="4" t="n">
        <v>54</v>
      </c>
      <c r="B56" s="5" t="s">
        <v>6</v>
      </c>
      <c r="C56" s="5" t="str">
        <f aca="false">"黎阿娇"</f>
        <v>黎阿娇</v>
      </c>
      <c r="D56" s="5" t="str">
        <f aca="false">"女"</f>
        <v>女</v>
      </c>
      <c r="E56" s="6"/>
    </row>
    <row r="57" customFormat="false" ht="25" hidden="false" customHeight="true" outlineLevel="0" collapsed="false">
      <c r="A57" s="4" t="n">
        <v>55</v>
      </c>
      <c r="B57" s="5" t="s">
        <v>6</v>
      </c>
      <c r="C57" s="5" t="str">
        <f aca="false">"陈小霞"</f>
        <v>陈小霞</v>
      </c>
      <c r="D57" s="5" t="str">
        <f aca="false">"女"</f>
        <v>女</v>
      </c>
      <c r="E57" s="6"/>
    </row>
    <row r="58" customFormat="false" ht="25" hidden="false" customHeight="true" outlineLevel="0" collapsed="false">
      <c r="A58" s="4" t="n">
        <v>56</v>
      </c>
      <c r="B58" s="5" t="s">
        <v>6</v>
      </c>
      <c r="C58" s="5" t="str">
        <f aca="false">"陈淑婷"</f>
        <v>陈淑婷</v>
      </c>
      <c r="D58" s="5" t="str">
        <f aca="false">"女"</f>
        <v>女</v>
      </c>
      <c r="E58" s="6"/>
    </row>
    <row r="59" customFormat="false" ht="25" hidden="false" customHeight="true" outlineLevel="0" collapsed="false">
      <c r="A59" s="4" t="n">
        <v>57</v>
      </c>
      <c r="B59" s="5" t="s">
        <v>6</v>
      </c>
      <c r="C59" s="5" t="str">
        <f aca="false">"王美"</f>
        <v>王美</v>
      </c>
      <c r="D59" s="5" t="str">
        <f aca="false">"女"</f>
        <v>女</v>
      </c>
      <c r="E59" s="6"/>
    </row>
    <row r="60" customFormat="false" ht="25" hidden="false" customHeight="true" outlineLevel="0" collapsed="false">
      <c r="A60" s="4" t="n">
        <v>58</v>
      </c>
      <c r="B60" s="5" t="s">
        <v>6</v>
      </c>
      <c r="C60" s="5" t="str">
        <f aca="false">"黎菲"</f>
        <v>黎菲</v>
      </c>
      <c r="D60" s="5" t="str">
        <f aca="false">"女"</f>
        <v>女</v>
      </c>
      <c r="E60" s="6"/>
    </row>
    <row r="61" customFormat="false" ht="25" hidden="false" customHeight="true" outlineLevel="0" collapsed="false">
      <c r="A61" s="4" t="n">
        <v>59</v>
      </c>
      <c r="B61" s="5" t="s">
        <v>6</v>
      </c>
      <c r="C61" s="5" t="str">
        <f aca="false">"陈娇丽"</f>
        <v>陈娇丽</v>
      </c>
      <c r="D61" s="5" t="str">
        <f aca="false">"女"</f>
        <v>女</v>
      </c>
      <c r="E61" s="6"/>
    </row>
    <row r="62" customFormat="false" ht="25" hidden="false" customHeight="true" outlineLevel="0" collapsed="false">
      <c r="A62" s="4" t="n">
        <v>60</v>
      </c>
      <c r="B62" s="5" t="s">
        <v>6</v>
      </c>
      <c r="C62" s="5" t="str">
        <f aca="false">"唐小花"</f>
        <v>唐小花</v>
      </c>
      <c r="D62" s="5" t="str">
        <f aca="false">"女"</f>
        <v>女</v>
      </c>
      <c r="E62" s="6"/>
    </row>
    <row r="63" customFormat="false" ht="25" hidden="false" customHeight="true" outlineLevel="0" collapsed="false">
      <c r="A63" s="4" t="n">
        <v>61</v>
      </c>
      <c r="B63" s="5" t="s">
        <v>6</v>
      </c>
      <c r="C63" s="5" t="str">
        <f aca="false">"唐月玲"</f>
        <v>唐月玲</v>
      </c>
      <c r="D63" s="5" t="str">
        <f aca="false">"女"</f>
        <v>女</v>
      </c>
      <c r="E63" s="6"/>
    </row>
    <row r="64" customFormat="false" ht="25" hidden="false" customHeight="true" outlineLevel="0" collapsed="false">
      <c r="A64" s="4" t="n">
        <v>62</v>
      </c>
      <c r="B64" s="5" t="s">
        <v>6</v>
      </c>
      <c r="C64" s="5" t="str">
        <f aca="false">"张是语"</f>
        <v>张是语</v>
      </c>
      <c r="D64" s="5" t="str">
        <f aca="false">"女"</f>
        <v>女</v>
      </c>
      <c r="E64" s="6"/>
    </row>
    <row r="65" customFormat="false" ht="25" hidden="false" customHeight="true" outlineLevel="0" collapsed="false">
      <c r="A65" s="4" t="n">
        <v>63</v>
      </c>
      <c r="B65" s="5" t="s">
        <v>6</v>
      </c>
      <c r="C65" s="5" t="str">
        <f aca="false">"王玉香"</f>
        <v>王玉香</v>
      </c>
      <c r="D65" s="5" t="str">
        <f aca="false">"女"</f>
        <v>女</v>
      </c>
      <c r="E65" s="6"/>
    </row>
    <row r="66" customFormat="false" ht="25" hidden="false" customHeight="true" outlineLevel="0" collapsed="false">
      <c r="A66" s="4" t="n">
        <v>64</v>
      </c>
      <c r="B66" s="5" t="s">
        <v>6</v>
      </c>
      <c r="C66" s="5" t="str">
        <f aca="false">"陈姑梅"</f>
        <v>陈姑梅</v>
      </c>
      <c r="D66" s="5" t="str">
        <f aca="false">"女"</f>
        <v>女</v>
      </c>
      <c r="E66" s="6"/>
    </row>
    <row r="67" customFormat="false" ht="25" hidden="false" customHeight="true" outlineLevel="0" collapsed="false">
      <c r="A67" s="4" t="n">
        <v>65</v>
      </c>
      <c r="B67" s="5" t="s">
        <v>6</v>
      </c>
      <c r="C67" s="5" t="str">
        <f aca="false">"张燕"</f>
        <v>张燕</v>
      </c>
      <c r="D67" s="5" t="str">
        <f aca="false">"女"</f>
        <v>女</v>
      </c>
      <c r="E67" s="6"/>
    </row>
    <row r="68" customFormat="false" ht="25" hidden="false" customHeight="true" outlineLevel="0" collapsed="false">
      <c r="A68" s="4" t="n">
        <v>66</v>
      </c>
      <c r="B68" s="5" t="s">
        <v>6</v>
      </c>
      <c r="C68" s="5" t="str">
        <f aca="false">"谢慧锦"</f>
        <v>谢慧锦</v>
      </c>
      <c r="D68" s="5" t="str">
        <f aca="false">"女"</f>
        <v>女</v>
      </c>
      <c r="E68" s="6"/>
    </row>
    <row r="69" customFormat="false" ht="25" hidden="false" customHeight="true" outlineLevel="0" collapsed="false">
      <c r="A69" s="4" t="n">
        <v>67</v>
      </c>
      <c r="B69" s="5" t="s">
        <v>6</v>
      </c>
      <c r="C69" s="5" t="str">
        <f aca="false">"陈爱莲"</f>
        <v>陈爱莲</v>
      </c>
      <c r="D69" s="5" t="str">
        <f aca="false">"女"</f>
        <v>女</v>
      </c>
      <c r="E69" s="6"/>
    </row>
    <row r="70" customFormat="false" ht="25" hidden="false" customHeight="true" outlineLevel="0" collapsed="false">
      <c r="A70" s="4" t="n">
        <v>68</v>
      </c>
      <c r="B70" s="5" t="s">
        <v>6</v>
      </c>
      <c r="C70" s="5" t="str">
        <f aca="false">"羊梦秋"</f>
        <v>羊梦秋</v>
      </c>
      <c r="D70" s="5" t="str">
        <f aca="false">"女"</f>
        <v>女</v>
      </c>
      <c r="E70" s="6"/>
    </row>
    <row r="71" customFormat="false" ht="25" hidden="false" customHeight="true" outlineLevel="0" collapsed="false">
      <c r="A71" s="4" t="n">
        <v>69</v>
      </c>
      <c r="B71" s="5" t="s">
        <v>6</v>
      </c>
      <c r="C71" s="5" t="str">
        <f aca="false">"谢浩玲"</f>
        <v>谢浩玲</v>
      </c>
      <c r="D71" s="5" t="str">
        <f aca="false">"女"</f>
        <v>女</v>
      </c>
      <c r="E71" s="6"/>
    </row>
    <row r="72" customFormat="false" ht="25" hidden="false" customHeight="true" outlineLevel="0" collapsed="false">
      <c r="A72" s="4" t="n">
        <v>70</v>
      </c>
      <c r="B72" s="5" t="s">
        <v>6</v>
      </c>
      <c r="C72" s="5" t="str">
        <f aca="false">"黎昌柳"</f>
        <v>黎昌柳</v>
      </c>
      <c r="D72" s="5" t="str">
        <f aca="false">"女"</f>
        <v>女</v>
      </c>
      <c r="E72" s="6"/>
    </row>
    <row r="73" customFormat="false" ht="25" hidden="false" customHeight="true" outlineLevel="0" collapsed="false">
      <c r="A73" s="4" t="n">
        <v>71</v>
      </c>
      <c r="B73" s="5" t="s">
        <v>6</v>
      </c>
      <c r="C73" s="5" t="str">
        <f aca="false">"李小驳"</f>
        <v>李小驳</v>
      </c>
      <c r="D73" s="5" t="str">
        <f aca="false">"女"</f>
        <v>女</v>
      </c>
      <c r="E73" s="6"/>
    </row>
    <row r="74" customFormat="false" ht="25" hidden="false" customHeight="true" outlineLevel="0" collapsed="false">
      <c r="A74" s="4" t="n">
        <v>72</v>
      </c>
      <c r="B74" s="5" t="s">
        <v>6</v>
      </c>
      <c r="C74" s="5" t="str">
        <f aca="false">"王丹女"</f>
        <v>王丹女</v>
      </c>
      <c r="D74" s="5" t="str">
        <f aca="false">"女"</f>
        <v>女</v>
      </c>
      <c r="E74" s="6"/>
    </row>
    <row r="75" customFormat="false" ht="25" hidden="false" customHeight="true" outlineLevel="0" collapsed="false">
      <c r="A75" s="4" t="n">
        <v>73</v>
      </c>
      <c r="B75" s="5" t="s">
        <v>6</v>
      </c>
      <c r="C75" s="5" t="str">
        <f aca="false">"吴泽姣"</f>
        <v>吴泽姣</v>
      </c>
      <c r="D75" s="5" t="str">
        <f aca="false">"女"</f>
        <v>女</v>
      </c>
      <c r="E75" s="6"/>
    </row>
    <row r="76" customFormat="false" ht="25" hidden="false" customHeight="true" outlineLevel="0" collapsed="false">
      <c r="A76" s="4" t="n">
        <v>74</v>
      </c>
      <c r="B76" s="5" t="s">
        <v>6</v>
      </c>
      <c r="C76" s="5" t="str">
        <f aca="false">"叶玉会"</f>
        <v>叶玉会</v>
      </c>
      <c r="D76" s="5" t="str">
        <f aca="false">"女"</f>
        <v>女</v>
      </c>
      <c r="E76" s="6"/>
    </row>
    <row r="77" customFormat="false" ht="25" hidden="false" customHeight="true" outlineLevel="0" collapsed="false">
      <c r="A77" s="4" t="n">
        <v>75</v>
      </c>
      <c r="B77" s="5" t="s">
        <v>6</v>
      </c>
      <c r="C77" s="5" t="str">
        <f aca="false">"符文慧"</f>
        <v>符文慧</v>
      </c>
      <c r="D77" s="5" t="str">
        <f aca="false">"女"</f>
        <v>女</v>
      </c>
      <c r="E77" s="6"/>
    </row>
    <row r="78" customFormat="false" ht="25" hidden="false" customHeight="true" outlineLevel="0" collapsed="false">
      <c r="A78" s="4" t="n">
        <v>76</v>
      </c>
      <c r="B78" s="5" t="s">
        <v>6</v>
      </c>
      <c r="C78" s="5" t="str">
        <f aca="false">"文丽珍"</f>
        <v>文丽珍</v>
      </c>
      <c r="D78" s="5" t="str">
        <f aca="false">"女"</f>
        <v>女</v>
      </c>
      <c r="E78" s="6"/>
    </row>
    <row r="79" customFormat="false" ht="25" hidden="false" customHeight="true" outlineLevel="0" collapsed="false">
      <c r="A79" s="4" t="n">
        <v>77</v>
      </c>
      <c r="B79" s="5" t="s">
        <v>6</v>
      </c>
      <c r="C79" s="5" t="str">
        <f aca="false">"苏永丽"</f>
        <v>苏永丽</v>
      </c>
      <c r="D79" s="5" t="str">
        <f aca="false">"女"</f>
        <v>女</v>
      </c>
      <c r="E79" s="6"/>
    </row>
    <row r="80" customFormat="false" ht="25" hidden="false" customHeight="true" outlineLevel="0" collapsed="false">
      <c r="A80" s="4" t="n">
        <v>78</v>
      </c>
      <c r="B80" s="5" t="s">
        <v>6</v>
      </c>
      <c r="C80" s="5" t="str">
        <f aca="false">"丘春梨"</f>
        <v>丘春梨</v>
      </c>
      <c r="D80" s="5" t="str">
        <f aca="false">"女"</f>
        <v>女</v>
      </c>
      <c r="E80" s="6"/>
    </row>
    <row r="81" customFormat="false" ht="25" hidden="false" customHeight="true" outlineLevel="0" collapsed="false">
      <c r="A81" s="4" t="n">
        <v>79</v>
      </c>
      <c r="B81" s="5" t="s">
        <v>6</v>
      </c>
      <c r="C81" s="5" t="str">
        <f aca="false">"韦健秋"</f>
        <v>韦健秋</v>
      </c>
      <c r="D81" s="5" t="str">
        <f aca="false">"女"</f>
        <v>女</v>
      </c>
      <c r="E81" s="6"/>
    </row>
    <row r="82" customFormat="false" ht="25" hidden="false" customHeight="true" outlineLevel="0" collapsed="false">
      <c r="A82" s="4" t="n">
        <v>80</v>
      </c>
      <c r="B82" s="5" t="s">
        <v>6</v>
      </c>
      <c r="C82" s="5" t="str">
        <f aca="false">"陈秋萍"</f>
        <v>陈秋萍</v>
      </c>
      <c r="D82" s="5" t="str">
        <f aca="false">"女"</f>
        <v>女</v>
      </c>
      <c r="E82" s="6"/>
    </row>
    <row r="83" customFormat="false" ht="25" hidden="false" customHeight="true" outlineLevel="0" collapsed="false">
      <c r="A83" s="4" t="n">
        <v>81</v>
      </c>
      <c r="B83" s="5" t="s">
        <v>6</v>
      </c>
      <c r="C83" s="5" t="str">
        <f aca="false">"黎姑小"</f>
        <v>黎姑小</v>
      </c>
      <c r="D83" s="5" t="str">
        <f aca="false">"女"</f>
        <v>女</v>
      </c>
      <c r="E83" s="6"/>
    </row>
    <row r="84" customFormat="false" ht="25" hidden="false" customHeight="true" outlineLevel="0" collapsed="false">
      <c r="A84" s="4" t="n">
        <v>82</v>
      </c>
      <c r="B84" s="5" t="s">
        <v>6</v>
      </c>
      <c r="C84" s="5" t="str">
        <f aca="false">"林琪"</f>
        <v>林琪</v>
      </c>
      <c r="D84" s="5" t="str">
        <f aca="false">"女"</f>
        <v>女</v>
      </c>
      <c r="E84" s="6"/>
    </row>
    <row r="85" customFormat="false" ht="25" hidden="false" customHeight="true" outlineLevel="0" collapsed="false">
      <c r="A85" s="4" t="n">
        <v>83</v>
      </c>
      <c r="B85" s="5" t="s">
        <v>6</v>
      </c>
      <c r="C85" s="5" t="str">
        <f aca="false">"钟仙妍"</f>
        <v>钟仙妍</v>
      </c>
      <c r="D85" s="5" t="str">
        <f aca="false">"女"</f>
        <v>女</v>
      </c>
      <c r="E85" s="6"/>
    </row>
    <row r="86" customFormat="false" ht="25" hidden="false" customHeight="true" outlineLevel="0" collapsed="false">
      <c r="A86" s="4" t="n">
        <v>84</v>
      </c>
      <c r="B86" s="5" t="s">
        <v>6</v>
      </c>
      <c r="C86" s="5" t="str">
        <f aca="false">"王锡霞"</f>
        <v>王锡霞</v>
      </c>
      <c r="D86" s="5" t="str">
        <f aca="false">"女"</f>
        <v>女</v>
      </c>
      <c r="E86" s="6"/>
    </row>
    <row r="87" customFormat="false" ht="25" hidden="false" customHeight="true" outlineLevel="0" collapsed="false">
      <c r="A87" s="4" t="n">
        <v>85</v>
      </c>
      <c r="B87" s="5" t="s">
        <v>6</v>
      </c>
      <c r="C87" s="5" t="str">
        <f aca="false">"甘金婷"</f>
        <v>甘金婷</v>
      </c>
      <c r="D87" s="5" t="str">
        <f aca="false">"女"</f>
        <v>女</v>
      </c>
      <c r="E87" s="6"/>
    </row>
    <row r="88" customFormat="false" ht="25" hidden="false" customHeight="true" outlineLevel="0" collapsed="false">
      <c r="A88" s="4" t="n">
        <v>86</v>
      </c>
      <c r="B88" s="5" t="s">
        <v>6</v>
      </c>
      <c r="C88" s="5" t="str">
        <f aca="false">"邢玉虹"</f>
        <v>邢玉虹</v>
      </c>
      <c r="D88" s="5" t="str">
        <f aca="false">"女"</f>
        <v>女</v>
      </c>
      <c r="E88" s="6"/>
    </row>
    <row r="89" customFormat="false" ht="25" hidden="false" customHeight="true" outlineLevel="0" collapsed="false">
      <c r="A89" s="4" t="n">
        <v>87</v>
      </c>
      <c r="B89" s="5" t="s">
        <v>6</v>
      </c>
      <c r="C89" s="5" t="str">
        <f aca="false">"林方玉"</f>
        <v>林方玉</v>
      </c>
      <c r="D89" s="5" t="str">
        <f aca="false">"男"</f>
        <v>男</v>
      </c>
      <c r="E89" s="6"/>
    </row>
    <row r="90" customFormat="false" ht="25" hidden="false" customHeight="true" outlineLevel="0" collapsed="false">
      <c r="A90" s="4" t="n">
        <v>88</v>
      </c>
      <c r="B90" s="5" t="s">
        <v>6</v>
      </c>
      <c r="C90" s="5" t="str">
        <f aca="false">"李妹"</f>
        <v>李妹</v>
      </c>
      <c r="D90" s="5" t="str">
        <f aca="false">"女"</f>
        <v>女</v>
      </c>
      <c r="E90" s="6"/>
    </row>
    <row r="91" customFormat="false" ht="25" hidden="false" customHeight="true" outlineLevel="0" collapsed="false">
      <c r="A91" s="4" t="n">
        <v>89</v>
      </c>
      <c r="B91" s="5" t="s">
        <v>6</v>
      </c>
      <c r="C91" s="5" t="str">
        <f aca="false">"刘显花"</f>
        <v>刘显花</v>
      </c>
      <c r="D91" s="5" t="str">
        <f aca="false">"女"</f>
        <v>女</v>
      </c>
      <c r="E91" s="6"/>
    </row>
    <row r="92" customFormat="false" ht="25" hidden="false" customHeight="true" outlineLevel="0" collapsed="false">
      <c r="A92" s="4" t="n">
        <v>90</v>
      </c>
      <c r="B92" s="5" t="s">
        <v>6</v>
      </c>
      <c r="C92" s="5" t="str">
        <f aca="false">"郑志芳"</f>
        <v>郑志芳</v>
      </c>
      <c r="D92" s="5" t="str">
        <f aca="false">"女"</f>
        <v>女</v>
      </c>
      <c r="E92" s="6"/>
    </row>
    <row r="93" customFormat="false" ht="25" hidden="false" customHeight="true" outlineLevel="0" collapsed="false">
      <c r="A93" s="4" t="n">
        <v>91</v>
      </c>
      <c r="B93" s="5" t="s">
        <v>6</v>
      </c>
      <c r="C93" s="5" t="str">
        <f aca="false">"王琼扬"</f>
        <v>王琼扬</v>
      </c>
      <c r="D93" s="5" t="str">
        <f aca="false">"女"</f>
        <v>女</v>
      </c>
      <c r="E93" s="6"/>
    </row>
    <row r="94" customFormat="false" ht="25" hidden="false" customHeight="true" outlineLevel="0" collapsed="false">
      <c r="A94" s="4" t="n">
        <v>92</v>
      </c>
      <c r="B94" s="5" t="s">
        <v>6</v>
      </c>
      <c r="C94" s="5" t="str">
        <f aca="false">"李珍妮"</f>
        <v>李珍妮</v>
      </c>
      <c r="D94" s="5" t="str">
        <f aca="false">"女"</f>
        <v>女</v>
      </c>
      <c r="E94" s="6"/>
    </row>
    <row r="95" customFormat="false" ht="25" hidden="false" customHeight="true" outlineLevel="0" collapsed="false">
      <c r="A95" s="4" t="n">
        <v>93</v>
      </c>
      <c r="B95" s="5" t="s">
        <v>6</v>
      </c>
      <c r="C95" s="5" t="str">
        <f aca="false">"郑榆菲"</f>
        <v>郑榆菲</v>
      </c>
      <c r="D95" s="5" t="str">
        <f aca="false">"女"</f>
        <v>女</v>
      </c>
      <c r="E95" s="6"/>
    </row>
    <row r="96" customFormat="false" ht="25" hidden="false" customHeight="true" outlineLevel="0" collapsed="false">
      <c r="A96" s="4" t="n">
        <v>94</v>
      </c>
      <c r="B96" s="5" t="s">
        <v>6</v>
      </c>
      <c r="C96" s="5" t="str">
        <f aca="false">"吴海"</f>
        <v>吴海</v>
      </c>
      <c r="D96" s="5" t="str">
        <f aca="false">"女"</f>
        <v>女</v>
      </c>
      <c r="E96" s="6"/>
    </row>
    <row r="97" customFormat="false" ht="25" hidden="false" customHeight="true" outlineLevel="0" collapsed="false">
      <c r="A97" s="4" t="n">
        <v>95</v>
      </c>
      <c r="B97" s="5" t="s">
        <v>6</v>
      </c>
      <c r="C97" s="5" t="str">
        <f aca="false">"王苗"</f>
        <v>王苗</v>
      </c>
      <c r="D97" s="5" t="str">
        <f aca="false">"女"</f>
        <v>女</v>
      </c>
      <c r="E97" s="6"/>
    </row>
    <row r="98" customFormat="false" ht="25" hidden="false" customHeight="true" outlineLevel="0" collapsed="false">
      <c r="A98" s="4" t="n">
        <v>96</v>
      </c>
      <c r="B98" s="5" t="s">
        <v>6</v>
      </c>
      <c r="C98" s="5" t="str">
        <f aca="false">"符丹"</f>
        <v>符丹</v>
      </c>
      <c r="D98" s="5" t="str">
        <f aca="false">"女"</f>
        <v>女</v>
      </c>
      <c r="E98" s="6"/>
    </row>
    <row r="99" customFormat="false" ht="25" hidden="false" customHeight="true" outlineLevel="0" collapsed="false">
      <c r="A99" s="4" t="n">
        <v>97</v>
      </c>
      <c r="B99" s="5" t="s">
        <v>6</v>
      </c>
      <c r="C99" s="5" t="str">
        <f aca="false">"林萌"</f>
        <v>林萌</v>
      </c>
      <c r="D99" s="5" t="str">
        <f aca="false">"女"</f>
        <v>女</v>
      </c>
      <c r="E99" s="6"/>
    </row>
    <row r="100" customFormat="false" ht="25" hidden="false" customHeight="true" outlineLevel="0" collapsed="false">
      <c r="A100" s="4" t="n">
        <v>98</v>
      </c>
      <c r="B100" s="5" t="s">
        <v>6</v>
      </c>
      <c r="C100" s="5" t="str">
        <f aca="false">"张元芷"</f>
        <v>张元芷</v>
      </c>
      <c r="D100" s="5" t="str">
        <f aca="false">"女"</f>
        <v>女</v>
      </c>
      <c r="E100" s="6"/>
    </row>
    <row r="101" customFormat="false" ht="25" hidden="false" customHeight="true" outlineLevel="0" collapsed="false">
      <c r="A101" s="4" t="n">
        <v>99</v>
      </c>
      <c r="B101" s="5" t="s">
        <v>6</v>
      </c>
      <c r="C101" s="5" t="str">
        <f aca="false">"王春萍"</f>
        <v>王春萍</v>
      </c>
      <c r="D101" s="5" t="str">
        <f aca="false">"女"</f>
        <v>女</v>
      </c>
      <c r="E101" s="6"/>
    </row>
    <row r="102" customFormat="false" ht="25" hidden="false" customHeight="true" outlineLevel="0" collapsed="false">
      <c r="A102" s="4" t="n">
        <v>100</v>
      </c>
      <c r="B102" s="5" t="s">
        <v>6</v>
      </c>
      <c r="C102" s="5" t="str">
        <f aca="false">"林仙"</f>
        <v>林仙</v>
      </c>
      <c r="D102" s="5" t="str">
        <f aca="false">"女"</f>
        <v>女</v>
      </c>
      <c r="E102" s="6"/>
    </row>
    <row r="103" customFormat="false" ht="25" hidden="false" customHeight="true" outlineLevel="0" collapsed="false">
      <c r="A103" s="4" t="n">
        <v>101</v>
      </c>
      <c r="B103" s="5" t="s">
        <v>6</v>
      </c>
      <c r="C103" s="5" t="str">
        <f aca="false">"陈荷兰"</f>
        <v>陈荷兰</v>
      </c>
      <c r="D103" s="5" t="str">
        <f aca="false">"女"</f>
        <v>女</v>
      </c>
      <c r="E103" s="6"/>
    </row>
    <row r="104" customFormat="false" ht="25" hidden="false" customHeight="true" outlineLevel="0" collapsed="false">
      <c r="A104" s="4" t="n">
        <v>102</v>
      </c>
      <c r="B104" s="5" t="s">
        <v>6</v>
      </c>
      <c r="C104" s="5" t="str">
        <f aca="false">"薛桃秋"</f>
        <v>薛桃秋</v>
      </c>
      <c r="D104" s="5" t="str">
        <f aca="false">"女"</f>
        <v>女</v>
      </c>
      <c r="E104" s="6"/>
    </row>
    <row r="105" customFormat="false" ht="25" hidden="false" customHeight="true" outlineLevel="0" collapsed="false">
      <c r="A105" s="4" t="n">
        <v>103</v>
      </c>
      <c r="B105" s="5" t="s">
        <v>6</v>
      </c>
      <c r="C105" s="5" t="str">
        <f aca="false">"麦代乾"</f>
        <v>麦代乾</v>
      </c>
      <c r="D105" s="5" t="str">
        <f aca="false">"女"</f>
        <v>女</v>
      </c>
      <c r="E105" s="6"/>
    </row>
    <row r="106" customFormat="false" ht="25" hidden="false" customHeight="true" outlineLevel="0" collapsed="false">
      <c r="A106" s="4" t="n">
        <v>104</v>
      </c>
      <c r="B106" s="5" t="s">
        <v>6</v>
      </c>
      <c r="C106" s="5" t="str">
        <f aca="false">"吉妹"</f>
        <v>吉妹</v>
      </c>
      <c r="D106" s="5" t="str">
        <f aca="false">"女"</f>
        <v>女</v>
      </c>
      <c r="E106" s="6"/>
    </row>
    <row r="107" customFormat="false" ht="25" hidden="false" customHeight="true" outlineLevel="0" collapsed="false">
      <c r="A107" s="4" t="n">
        <v>105</v>
      </c>
      <c r="B107" s="5" t="s">
        <v>6</v>
      </c>
      <c r="C107" s="5" t="str">
        <f aca="false">"王冬美"</f>
        <v>王冬美</v>
      </c>
      <c r="D107" s="5" t="str">
        <f aca="false">"女"</f>
        <v>女</v>
      </c>
      <c r="E107" s="6"/>
    </row>
    <row r="108" customFormat="false" ht="25" hidden="false" customHeight="true" outlineLevel="0" collapsed="false">
      <c r="A108" s="4" t="n">
        <v>106</v>
      </c>
      <c r="B108" s="5" t="s">
        <v>6</v>
      </c>
      <c r="C108" s="5" t="str">
        <f aca="false">"刘婆英"</f>
        <v>刘婆英</v>
      </c>
      <c r="D108" s="5" t="str">
        <f aca="false">"女"</f>
        <v>女</v>
      </c>
      <c r="E108" s="6"/>
    </row>
    <row r="109" customFormat="false" ht="25" hidden="false" customHeight="true" outlineLevel="0" collapsed="false">
      <c r="A109" s="4" t="n">
        <v>107</v>
      </c>
      <c r="B109" s="5" t="s">
        <v>6</v>
      </c>
      <c r="C109" s="5" t="str">
        <f aca="false">"林琅"</f>
        <v>林琅</v>
      </c>
      <c r="D109" s="5" t="str">
        <f aca="false">"女"</f>
        <v>女</v>
      </c>
      <c r="E109" s="6"/>
    </row>
    <row r="110" customFormat="false" ht="25" hidden="false" customHeight="true" outlineLevel="0" collapsed="false">
      <c r="A110" s="4" t="n">
        <v>108</v>
      </c>
      <c r="B110" s="5" t="s">
        <v>6</v>
      </c>
      <c r="C110" s="5" t="str">
        <f aca="false">"王涛"</f>
        <v>王涛</v>
      </c>
      <c r="D110" s="5" t="str">
        <f aca="false">"男"</f>
        <v>男</v>
      </c>
      <c r="E110" s="6"/>
    </row>
    <row r="111" customFormat="false" ht="25" hidden="false" customHeight="true" outlineLevel="0" collapsed="false">
      <c r="A111" s="4" t="n">
        <v>109</v>
      </c>
      <c r="B111" s="5" t="s">
        <v>6</v>
      </c>
      <c r="C111" s="5" t="str">
        <f aca="false">"何秀姬"</f>
        <v>何秀姬</v>
      </c>
      <c r="D111" s="5" t="str">
        <f aca="false">"女"</f>
        <v>女</v>
      </c>
      <c r="E111" s="6"/>
    </row>
    <row r="112" customFormat="false" ht="25" hidden="false" customHeight="true" outlineLevel="0" collapsed="false">
      <c r="A112" s="4" t="n">
        <v>110</v>
      </c>
      <c r="B112" s="5" t="s">
        <v>6</v>
      </c>
      <c r="C112" s="5" t="str">
        <f aca="false">"甘海菊"</f>
        <v>甘海菊</v>
      </c>
      <c r="D112" s="5" t="str">
        <f aca="false">"女"</f>
        <v>女</v>
      </c>
      <c r="E112" s="6"/>
    </row>
    <row r="113" customFormat="false" ht="25" hidden="false" customHeight="true" outlineLevel="0" collapsed="false">
      <c r="A113" s="4" t="n">
        <v>111</v>
      </c>
      <c r="B113" s="5" t="s">
        <v>6</v>
      </c>
      <c r="C113" s="5" t="str">
        <f aca="false">"林蓓英"</f>
        <v>林蓓英</v>
      </c>
      <c r="D113" s="5" t="str">
        <f aca="false">"女"</f>
        <v>女</v>
      </c>
      <c r="E113" s="6"/>
    </row>
    <row r="114" customFormat="false" ht="25" hidden="false" customHeight="true" outlineLevel="0" collapsed="false">
      <c r="A114" s="4" t="n">
        <v>112</v>
      </c>
      <c r="B114" s="5" t="s">
        <v>6</v>
      </c>
      <c r="C114" s="5" t="str">
        <f aca="false">"符倩芬"</f>
        <v>符倩芬</v>
      </c>
      <c r="D114" s="5" t="str">
        <f aca="false">"女"</f>
        <v>女</v>
      </c>
      <c r="E114" s="6"/>
    </row>
    <row r="115" customFormat="false" ht="25" hidden="false" customHeight="true" outlineLevel="0" collapsed="false">
      <c r="A115" s="4" t="n">
        <v>113</v>
      </c>
      <c r="B115" s="5" t="s">
        <v>6</v>
      </c>
      <c r="C115" s="5" t="str">
        <f aca="false">"王政立"</f>
        <v>王政立</v>
      </c>
      <c r="D115" s="5" t="str">
        <f aca="false">"女"</f>
        <v>女</v>
      </c>
      <c r="E115" s="6"/>
    </row>
    <row r="116" customFormat="false" ht="25" hidden="false" customHeight="true" outlineLevel="0" collapsed="false">
      <c r="A116" s="4" t="n">
        <v>114</v>
      </c>
      <c r="B116" s="5" t="s">
        <v>6</v>
      </c>
      <c r="C116" s="5" t="str">
        <f aca="false">"叶芷苗"</f>
        <v>叶芷苗</v>
      </c>
      <c r="D116" s="5" t="str">
        <f aca="false">"女"</f>
        <v>女</v>
      </c>
      <c r="E116" s="6"/>
    </row>
    <row r="117" customFormat="false" ht="25" hidden="false" customHeight="true" outlineLevel="0" collapsed="false">
      <c r="A117" s="4" t="n">
        <v>115</v>
      </c>
      <c r="B117" s="5" t="s">
        <v>6</v>
      </c>
      <c r="C117" s="5" t="str">
        <f aca="false">"羊长芳"</f>
        <v>羊长芳</v>
      </c>
      <c r="D117" s="5" t="str">
        <f aca="false">"女"</f>
        <v>女</v>
      </c>
      <c r="E117" s="6"/>
    </row>
    <row r="118" customFormat="false" ht="25" hidden="false" customHeight="true" outlineLevel="0" collapsed="false">
      <c r="A118" s="4" t="n">
        <v>116</v>
      </c>
      <c r="B118" s="5" t="s">
        <v>6</v>
      </c>
      <c r="C118" s="5" t="str">
        <f aca="false">"文学虹"</f>
        <v>文学虹</v>
      </c>
      <c r="D118" s="5" t="str">
        <f aca="false">"女"</f>
        <v>女</v>
      </c>
      <c r="E118" s="6"/>
    </row>
    <row r="119" customFormat="false" ht="25" hidden="false" customHeight="true" outlineLevel="0" collapsed="false">
      <c r="A119" s="4" t="n">
        <v>117</v>
      </c>
      <c r="B119" s="5" t="s">
        <v>6</v>
      </c>
      <c r="C119" s="5" t="str">
        <f aca="false">"曾秀爱"</f>
        <v>曾秀爱</v>
      </c>
      <c r="D119" s="5" t="str">
        <f aca="false">"女"</f>
        <v>女</v>
      </c>
      <c r="E119" s="6"/>
    </row>
    <row r="120" customFormat="false" ht="25" hidden="false" customHeight="true" outlineLevel="0" collapsed="false">
      <c r="A120" s="4" t="n">
        <v>118</v>
      </c>
      <c r="B120" s="5" t="s">
        <v>6</v>
      </c>
      <c r="C120" s="5" t="str">
        <f aca="false">"徐焱"</f>
        <v>徐焱</v>
      </c>
      <c r="D120" s="5" t="str">
        <f aca="false">"女"</f>
        <v>女</v>
      </c>
      <c r="E120" s="6"/>
    </row>
    <row r="121" customFormat="false" ht="25" hidden="false" customHeight="true" outlineLevel="0" collapsed="false">
      <c r="A121" s="4" t="n">
        <v>119</v>
      </c>
      <c r="B121" s="5" t="s">
        <v>6</v>
      </c>
      <c r="C121" s="5" t="str">
        <f aca="false">"符定妹"</f>
        <v>符定妹</v>
      </c>
      <c r="D121" s="5" t="str">
        <f aca="false">"女"</f>
        <v>女</v>
      </c>
      <c r="E121" s="6"/>
    </row>
    <row r="122" customFormat="false" ht="25" hidden="false" customHeight="true" outlineLevel="0" collapsed="false">
      <c r="A122" s="4" t="n">
        <v>120</v>
      </c>
      <c r="B122" s="5" t="s">
        <v>6</v>
      </c>
      <c r="C122" s="5" t="str">
        <f aca="false">"符发冠"</f>
        <v>符发冠</v>
      </c>
      <c r="D122" s="5" t="str">
        <f aca="false">"男"</f>
        <v>男</v>
      </c>
      <c r="E122" s="6"/>
    </row>
    <row r="123" customFormat="false" ht="25" hidden="false" customHeight="true" outlineLevel="0" collapsed="false">
      <c r="A123" s="4" t="n">
        <v>121</v>
      </c>
      <c r="B123" s="5" t="s">
        <v>6</v>
      </c>
      <c r="C123" s="5" t="str">
        <f aca="false">"黄彩红"</f>
        <v>黄彩红</v>
      </c>
      <c r="D123" s="5" t="str">
        <f aca="false">"女"</f>
        <v>女</v>
      </c>
      <c r="E123" s="6"/>
    </row>
    <row r="124" customFormat="false" ht="25" hidden="false" customHeight="true" outlineLevel="0" collapsed="false">
      <c r="A124" s="4" t="n">
        <v>122</v>
      </c>
      <c r="B124" s="5" t="s">
        <v>6</v>
      </c>
      <c r="C124" s="5" t="str">
        <f aca="false">"覃家敏"</f>
        <v>覃家敏</v>
      </c>
      <c r="D124" s="5" t="str">
        <f aca="false">"男"</f>
        <v>男</v>
      </c>
      <c r="E124" s="6"/>
    </row>
    <row r="125" customFormat="false" ht="25" hidden="false" customHeight="true" outlineLevel="0" collapsed="false">
      <c r="A125" s="4" t="n">
        <v>123</v>
      </c>
      <c r="B125" s="5" t="s">
        <v>6</v>
      </c>
      <c r="C125" s="5" t="str">
        <f aca="false">"周舟"</f>
        <v>周舟</v>
      </c>
      <c r="D125" s="5" t="str">
        <f aca="false">"女"</f>
        <v>女</v>
      </c>
      <c r="E125" s="6"/>
    </row>
    <row r="126" customFormat="false" ht="25" hidden="false" customHeight="true" outlineLevel="0" collapsed="false">
      <c r="A126" s="4" t="n">
        <v>124</v>
      </c>
      <c r="B126" s="5" t="s">
        <v>6</v>
      </c>
      <c r="C126" s="5" t="str">
        <f aca="false">"唐德嘉"</f>
        <v>唐德嘉</v>
      </c>
      <c r="D126" s="5" t="str">
        <f aca="false">"女"</f>
        <v>女</v>
      </c>
      <c r="E126" s="6"/>
    </row>
    <row r="127" customFormat="false" ht="25" hidden="false" customHeight="true" outlineLevel="0" collapsed="false">
      <c r="A127" s="4" t="n">
        <v>125</v>
      </c>
      <c r="B127" s="5" t="s">
        <v>6</v>
      </c>
      <c r="C127" s="5" t="str">
        <f aca="false">"朱兰花"</f>
        <v>朱兰花</v>
      </c>
      <c r="D127" s="5" t="str">
        <f aca="false">"女"</f>
        <v>女</v>
      </c>
      <c r="E127" s="6"/>
    </row>
    <row r="128" customFormat="false" ht="25" hidden="false" customHeight="true" outlineLevel="0" collapsed="false">
      <c r="A128" s="4" t="n">
        <v>126</v>
      </c>
      <c r="B128" s="5" t="s">
        <v>6</v>
      </c>
      <c r="C128" s="5" t="str">
        <f aca="false">"麦永怀"</f>
        <v>麦永怀</v>
      </c>
      <c r="D128" s="5" t="str">
        <f aca="false">"男"</f>
        <v>男</v>
      </c>
      <c r="E128" s="6"/>
    </row>
    <row r="129" customFormat="false" ht="25" hidden="false" customHeight="true" outlineLevel="0" collapsed="false">
      <c r="A129" s="4" t="n">
        <v>127</v>
      </c>
      <c r="B129" s="5" t="s">
        <v>6</v>
      </c>
      <c r="C129" s="5" t="str">
        <f aca="false">"谭小梅"</f>
        <v>谭小梅</v>
      </c>
      <c r="D129" s="5" t="str">
        <f aca="false">"女"</f>
        <v>女</v>
      </c>
      <c r="E129" s="6"/>
    </row>
    <row r="130" customFormat="false" ht="25" hidden="false" customHeight="true" outlineLevel="0" collapsed="false">
      <c r="A130" s="4" t="n">
        <v>128</v>
      </c>
      <c r="B130" s="5" t="s">
        <v>6</v>
      </c>
      <c r="C130" s="5" t="str">
        <f aca="false">"骆祖美"</f>
        <v>骆祖美</v>
      </c>
      <c r="D130" s="5" t="str">
        <f aca="false">"女"</f>
        <v>女</v>
      </c>
      <c r="E130" s="6"/>
    </row>
    <row r="131" customFormat="false" ht="25" hidden="false" customHeight="true" outlineLevel="0" collapsed="false">
      <c r="A131" s="4" t="n">
        <v>129</v>
      </c>
      <c r="B131" s="5" t="s">
        <v>6</v>
      </c>
      <c r="C131" s="5" t="str">
        <f aca="false">"吴琳"</f>
        <v>吴琳</v>
      </c>
      <c r="D131" s="5" t="str">
        <f aca="false">"女"</f>
        <v>女</v>
      </c>
      <c r="E131" s="6"/>
    </row>
    <row r="132" customFormat="false" ht="25" hidden="false" customHeight="true" outlineLevel="0" collapsed="false">
      <c r="A132" s="4" t="n">
        <v>130</v>
      </c>
      <c r="B132" s="5" t="s">
        <v>6</v>
      </c>
      <c r="C132" s="5" t="str">
        <f aca="false">"朱虹霞"</f>
        <v>朱虹霞</v>
      </c>
      <c r="D132" s="5" t="str">
        <f aca="false">"女"</f>
        <v>女</v>
      </c>
      <c r="E132" s="6"/>
    </row>
    <row r="133" customFormat="false" ht="25" hidden="false" customHeight="true" outlineLevel="0" collapsed="false">
      <c r="A133" s="4" t="n">
        <v>131</v>
      </c>
      <c r="B133" s="5" t="s">
        <v>6</v>
      </c>
      <c r="C133" s="5" t="str">
        <f aca="false">"羊丽英"</f>
        <v>羊丽英</v>
      </c>
      <c r="D133" s="5" t="str">
        <f aca="false">"女"</f>
        <v>女</v>
      </c>
      <c r="E133" s="6"/>
    </row>
    <row r="134" customFormat="false" ht="25" hidden="false" customHeight="true" outlineLevel="0" collapsed="false">
      <c r="A134" s="4" t="n">
        <v>132</v>
      </c>
      <c r="B134" s="5" t="s">
        <v>6</v>
      </c>
      <c r="C134" s="5" t="str">
        <f aca="false">"吕夏"</f>
        <v>吕夏</v>
      </c>
      <c r="D134" s="5" t="str">
        <f aca="false">"女"</f>
        <v>女</v>
      </c>
      <c r="E134" s="6"/>
    </row>
    <row r="135" customFormat="false" ht="25" hidden="false" customHeight="true" outlineLevel="0" collapsed="false">
      <c r="A135" s="4" t="n">
        <v>133</v>
      </c>
      <c r="B135" s="5" t="s">
        <v>6</v>
      </c>
      <c r="C135" s="5" t="str">
        <f aca="false">"戴秀芬"</f>
        <v>戴秀芬</v>
      </c>
      <c r="D135" s="5" t="str">
        <f aca="false">"女"</f>
        <v>女</v>
      </c>
      <c r="E135" s="6"/>
    </row>
    <row r="136" customFormat="false" ht="25" hidden="false" customHeight="true" outlineLevel="0" collapsed="false">
      <c r="A136" s="4" t="n">
        <v>134</v>
      </c>
      <c r="B136" s="5" t="s">
        <v>6</v>
      </c>
      <c r="C136" s="5" t="str">
        <f aca="false">"邢春柳"</f>
        <v>邢春柳</v>
      </c>
      <c r="D136" s="5" t="str">
        <f aca="false">"女"</f>
        <v>女</v>
      </c>
      <c r="E136" s="6"/>
    </row>
    <row r="137" customFormat="false" ht="25" hidden="false" customHeight="true" outlineLevel="0" collapsed="false">
      <c r="A137" s="4" t="n">
        <v>135</v>
      </c>
      <c r="B137" s="5" t="s">
        <v>6</v>
      </c>
      <c r="C137" s="5" t="str">
        <f aca="false">"梁振花"</f>
        <v>梁振花</v>
      </c>
      <c r="D137" s="5" t="str">
        <f aca="false">"女"</f>
        <v>女</v>
      </c>
      <c r="E137" s="6"/>
    </row>
    <row r="138" customFormat="false" ht="25" hidden="false" customHeight="true" outlineLevel="0" collapsed="false">
      <c r="A138" s="4" t="n">
        <v>136</v>
      </c>
      <c r="B138" s="5" t="s">
        <v>6</v>
      </c>
      <c r="C138" s="5" t="str">
        <f aca="false">"何应蕊"</f>
        <v>何应蕊</v>
      </c>
      <c r="D138" s="5" t="str">
        <f aca="false">"女"</f>
        <v>女</v>
      </c>
      <c r="E138" s="6"/>
    </row>
    <row r="139" customFormat="false" ht="25" hidden="false" customHeight="true" outlineLevel="0" collapsed="false">
      <c r="A139" s="4" t="n">
        <v>137</v>
      </c>
      <c r="B139" s="5" t="s">
        <v>6</v>
      </c>
      <c r="C139" s="5" t="str">
        <f aca="false">"符克芳"</f>
        <v>符克芳</v>
      </c>
      <c r="D139" s="5" t="str">
        <f aca="false">"女"</f>
        <v>女</v>
      </c>
      <c r="E139" s="6"/>
    </row>
    <row r="140" customFormat="false" ht="25" hidden="false" customHeight="true" outlineLevel="0" collapsed="false">
      <c r="A140" s="4" t="n">
        <v>138</v>
      </c>
      <c r="B140" s="5" t="s">
        <v>6</v>
      </c>
      <c r="C140" s="5" t="str">
        <f aca="false">"黄志灵"</f>
        <v>黄志灵</v>
      </c>
      <c r="D140" s="5" t="str">
        <f aca="false">"女"</f>
        <v>女</v>
      </c>
      <c r="E140" s="6"/>
    </row>
    <row r="141" customFormat="false" ht="25" hidden="false" customHeight="true" outlineLevel="0" collapsed="false">
      <c r="A141" s="4" t="n">
        <v>139</v>
      </c>
      <c r="B141" s="5" t="s">
        <v>6</v>
      </c>
      <c r="C141" s="5" t="str">
        <f aca="false">"赵兴坤"</f>
        <v>赵兴坤</v>
      </c>
      <c r="D141" s="5" t="str">
        <f aca="false">"女"</f>
        <v>女</v>
      </c>
      <c r="E141" s="6"/>
    </row>
    <row r="142" customFormat="false" ht="25" hidden="false" customHeight="true" outlineLevel="0" collapsed="false">
      <c r="A142" s="4" t="n">
        <v>140</v>
      </c>
      <c r="B142" s="5" t="s">
        <v>6</v>
      </c>
      <c r="C142" s="5" t="str">
        <f aca="false">"符芳莹"</f>
        <v>符芳莹</v>
      </c>
      <c r="D142" s="5" t="str">
        <f aca="false">"女"</f>
        <v>女</v>
      </c>
      <c r="E142" s="6"/>
    </row>
    <row r="143" customFormat="false" ht="25" hidden="false" customHeight="true" outlineLevel="0" collapsed="false">
      <c r="A143" s="4" t="n">
        <v>141</v>
      </c>
      <c r="B143" s="5" t="s">
        <v>6</v>
      </c>
      <c r="C143" s="5" t="str">
        <f aca="false">"黄丽云"</f>
        <v>黄丽云</v>
      </c>
      <c r="D143" s="5" t="str">
        <f aca="false">"女"</f>
        <v>女</v>
      </c>
      <c r="E143" s="6"/>
    </row>
    <row r="144" customFormat="false" ht="25" hidden="false" customHeight="true" outlineLevel="0" collapsed="false">
      <c r="A144" s="4" t="n">
        <v>142</v>
      </c>
      <c r="B144" s="5" t="s">
        <v>6</v>
      </c>
      <c r="C144" s="5" t="str">
        <f aca="false">"李艳娜"</f>
        <v>李艳娜</v>
      </c>
      <c r="D144" s="5" t="str">
        <f aca="false">"女"</f>
        <v>女</v>
      </c>
      <c r="E144" s="6"/>
    </row>
    <row r="145" customFormat="false" ht="25" hidden="false" customHeight="true" outlineLevel="0" collapsed="false">
      <c r="A145" s="4" t="n">
        <v>143</v>
      </c>
      <c r="B145" s="5" t="s">
        <v>6</v>
      </c>
      <c r="C145" s="5" t="str">
        <f aca="false">"陈家欣"</f>
        <v>陈家欣</v>
      </c>
      <c r="D145" s="5" t="str">
        <f aca="false">"女"</f>
        <v>女</v>
      </c>
      <c r="E145" s="6"/>
    </row>
    <row r="146" customFormat="false" ht="25" hidden="false" customHeight="true" outlineLevel="0" collapsed="false">
      <c r="A146" s="4" t="n">
        <v>144</v>
      </c>
      <c r="B146" s="5" t="s">
        <v>6</v>
      </c>
      <c r="C146" s="5" t="str">
        <f aca="false">"李永芬"</f>
        <v>李永芬</v>
      </c>
      <c r="D146" s="5" t="str">
        <f aca="false">"女"</f>
        <v>女</v>
      </c>
      <c r="E146" s="6"/>
    </row>
    <row r="147" customFormat="false" ht="25" hidden="false" customHeight="true" outlineLevel="0" collapsed="false">
      <c r="A147" s="4" t="n">
        <v>145</v>
      </c>
      <c r="B147" s="5" t="s">
        <v>6</v>
      </c>
      <c r="C147" s="5" t="str">
        <f aca="false">"林丽婷"</f>
        <v>林丽婷</v>
      </c>
      <c r="D147" s="5" t="str">
        <f aca="false">"女"</f>
        <v>女</v>
      </c>
      <c r="E147" s="6"/>
    </row>
    <row r="148" customFormat="false" ht="25" hidden="false" customHeight="true" outlineLevel="0" collapsed="false">
      <c r="A148" s="4" t="n">
        <v>146</v>
      </c>
      <c r="B148" s="5" t="s">
        <v>6</v>
      </c>
      <c r="C148" s="5" t="str">
        <f aca="false">"林如芳"</f>
        <v>林如芳</v>
      </c>
      <c r="D148" s="5" t="str">
        <f aca="false">"女"</f>
        <v>女</v>
      </c>
      <c r="E148" s="6"/>
    </row>
    <row r="149" customFormat="false" ht="25" hidden="false" customHeight="true" outlineLevel="0" collapsed="false">
      <c r="A149" s="4" t="n">
        <v>147</v>
      </c>
      <c r="B149" s="5" t="s">
        <v>6</v>
      </c>
      <c r="C149" s="5" t="str">
        <f aca="false">"邢巧云"</f>
        <v>邢巧云</v>
      </c>
      <c r="D149" s="5" t="str">
        <f aca="false">"女"</f>
        <v>女</v>
      </c>
      <c r="E149" s="6"/>
    </row>
    <row r="150" customFormat="false" ht="25" hidden="false" customHeight="true" outlineLevel="0" collapsed="false">
      <c r="A150" s="4" t="n">
        <v>148</v>
      </c>
      <c r="B150" s="5" t="s">
        <v>6</v>
      </c>
      <c r="C150" s="5" t="str">
        <f aca="false">"何丽蓉"</f>
        <v>何丽蓉</v>
      </c>
      <c r="D150" s="5" t="str">
        <f aca="false">"女"</f>
        <v>女</v>
      </c>
      <c r="E150" s="6"/>
    </row>
    <row r="151" customFormat="false" ht="25" hidden="false" customHeight="true" outlineLevel="0" collapsed="false">
      <c r="A151" s="4" t="n">
        <v>149</v>
      </c>
      <c r="B151" s="5" t="s">
        <v>6</v>
      </c>
      <c r="C151" s="5" t="str">
        <f aca="false">"吴云"</f>
        <v>吴云</v>
      </c>
      <c r="D151" s="5" t="str">
        <f aca="false">"女"</f>
        <v>女</v>
      </c>
      <c r="E151" s="6"/>
    </row>
    <row r="152" customFormat="false" ht="25" hidden="false" customHeight="true" outlineLevel="0" collapsed="false">
      <c r="A152" s="4" t="n">
        <v>150</v>
      </c>
      <c r="B152" s="5" t="s">
        <v>6</v>
      </c>
      <c r="C152" s="5" t="str">
        <f aca="false">"符丽婷"</f>
        <v>符丽婷</v>
      </c>
      <c r="D152" s="5" t="str">
        <f aca="false">"女"</f>
        <v>女</v>
      </c>
      <c r="E152" s="6"/>
    </row>
    <row r="153" customFormat="false" ht="25" hidden="false" customHeight="true" outlineLevel="0" collapsed="false">
      <c r="A153" s="4" t="n">
        <v>151</v>
      </c>
      <c r="B153" s="5" t="s">
        <v>6</v>
      </c>
      <c r="C153" s="5" t="str">
        <f aca="false">"黄小娟"</f>
        <v>黄小娟</v>
      </c>
      <c r="D153" s="5" t="str">
        <f aca="false">"女"</f>
        <v>女</v>
      </c>
      <c r="E153" s="6"/>
    </row>
    <row r="154" customFormat="false" ht="25" hidden="false" customHeight="true" outlineLevel="0" collapsed="false">
      <c r="A154" s="4" t="n">
        <v>152</v>
      </c>
      <c r="B154" s="5" t="s">
        <v>6</v>
      </c>
      <c r="C154" s="5" t="str">
        <f aca="false">"吴小通"</f>
        <v>吴小通</v>
      </c>
      <c r="D154" s="5" t="str">
        <f aca="false">"女"</f>
        <v>女</v>
      </c>
      <c r="E154" s="6"/>
    </row>
    <row r="155" customFormat="false" ht="25" hidden="false" customHeight="true" outlineLevel="0" collapsed="false">
      <c r="A155" s="4" t="n">
        <v>153</v>
      </c>
      <c r="B155" s="5" t="s">
        <v>6</v>
      </c>
      <c r="C155" s="5" t="str">
        <f aca="false">"杨中妹"</f>
        <v>杨中妹</v>
      </c>
      <c r="D155" s="5" t="str">
        <f aca="false">"女"</f>
        <v>女</v>
      </c>
      <c r="E155" s="6"/>
    </row>
    <row r="156" customFormat="false" ht="25" hidden="false" customHeight="true" outlineLevel="0" collapsed="false">
      <c r="A156" s="4" t="n">
        <v>154</v>
      </c>
      <c r="B156" s="5" t="s">
        <v>6</v>
      </c>
      <c r="C156" s="5" t="str">
        <f aca="false">"陈英选"</f>
        <v>陈英选</v>
      </c>
      <c r="D156" s="5" t="str">
        <f aca="false">"女"</f>
        <v>女</v>
      </c>
      <c r="E156" s="6"/>
    </row>
    <row r="157" customFormat="false" ht="25" hidden="false" customHeight="true" outlineLevel="0" collapsed="false">
      <c r="A157" s="4" t="n">
        <v>155</v>
      </c>
      <c r="B157" s="5" t="s">
        <v>6</v>
      </c>
      <c r="C157" s="5" t="str">
        <f aca="false">"蔡月燕"</f>
        <v>蔡月燕</v>
      </c>
      <c r="D157" s="5" t="str">
        <f aca="false">"女"</f>
        <v>女</v>
      </c>
      <c r="E157" s="6"/>
    </row>
    <row r="158" customFormat="false" ht="25" hidden="false" customHeight="true" outlineLevel="0" collapsed="false">
      <c r="A158" s="4" t="n">
        <v>156</v>
      </c>
      <c r="B158" s="5" t="s">
        <v>6</v>
      </c>
      <c r="C158" s="5" t="str">
        <f aca="false">"钟春霞"</f>
        <v>钟春霞</v>
      </c>
      <c r="D158" s="5" t="str">
        <f aca="false">"女"</f>
        <v>女</v>
      </c>
      <c r="E158" s="6"/>
    </row>
    <row r="159" customFormat="false" ht="25" hidden="false" customHeight="true" outlineLevel="0" collapsed="false">
      <c r="A159" s="4" t="n">
        <v>157</v>
      </c>
      <c r="B159" s="5" t="s">
        <v>6</v>
      </c>
      <c r="C159" s="5" t="str">
        <f aca="false">"羊淑妍"</f>
        <v>羊淑妍</v>
      </c>
      <c r="D159" s="5" t="str">
        <f aca="false">"女"</f>
        <v>女</v>
      </c>
      <c r="E159" s="6"/>
    </row>
    <row r="160" customFormat="false" ht="25" hidden="false" customHeight="true" outlineLevel="0" collapsed="false">
      <c r="A160" s="4" t="n">
        <v>158</v>
      </c>
      <c r="B160" s="5" t="s">
        <v>6</v>
      </c>
      <c r="C160" s="5" t="str">
        <f aca="false">"赵月风"</f>
        <v>赵月风</v>
      </c>
      <c r="D160" s="5" t="str">
        <f aca="false">"女"</f>
        <v>女</v>
      </c>
      <c r="E160" s="6"/>
    </row>
    <row r="161" customFormat="false" ht="25" hidden="false" customHeight="true" outlineLevel="0" collapsed="false">
      <c r="A161" s="4" t="n">
        <v>159</v>
      </c>
      <c r="B161" s="5" t="s">
        <v>6</v>
      </c>
      <c r="C161" s="5" t="str">
        <f aca="false">"赵月风"</f>
        <v>赵月风</v>
      </c>
      <c r="D161" s="5" t="str">
        <f aca="false">"女"</f>
        <v>女</v>
      </c>
      <c r="E161" s="6"/>
    </row>
    <row r="162" customFormat="false" ht="25" hidden="false" customHeight="true" outlineLevel="0" collapsed="false">
      <c r="A162" s="4" t="n">
        <v>160</v>
      </c>
      <c r="B162" s="5" t="s">
        <v>6</v>
      </c>
      <c r="C162" s="5" t="str">
        <f aca="false">"薛喜波"</f>
        <v>薛喜波</v>
      </c>
      <c r="D162" s="5" t="str">
        <f aca="false">"女"</f>
        <v>女</v>
      </c>
      <c r="E162" s="6"/>
    </row>
    <row r="163" customFormat="false" ht="25" hidden="false" customHeight="true" outlineLevel="0" collapsed="false">
      <c r="A163" s="4" t="n">
        <v>161</v>
      </c>
      <c r="B163" s="5" t="s">
        <v>6</v>
      </c>
      <c r="C163" s="5" t="str">
        <f aca="false">"李笔婷"</f>
        <v>李笔婷</v>
      </c>
      <c r="D163" s="5" t="str">
        <f aca="false">"女"</f>
        <v>女</v>
      </c>
      <c r="E163" s="6"/>
    </row>
    <row r="164" customFormat="false" ht="25" hidden="false" customHeight="true" outlineLevel="0" collapsed="false">
      <c r="A164" s="4" t="n">
        <v>162</v>
      </c>
      <c r="B164" s="5" t="s">
        <v>6</v>
      </c>
      <c r="C164" s="5" t="str">
        <f aca="false">"吴英月"</f>
        <v>吴英月</v>
      </c>
      <c r="D164" s="5" t="str">
        <f aca="false">"女"</f>
        <v>女</v>
      </c>
      <c r="E164" s="6"/>
    </row>
    <row r="165" customFormat="false" ht="25" hidden="false" customHeight="true" outlineLevel="0" collapsed="false">
      <c r="A165" s="4" t="n">
        <v>163</v>
      </c>
      <c r="B165" s="5" t="s">
        <v>6</v>
      </c>
      <c r="C165" s="5" t="str">
        <f aca="false">"赖秋云"</f>
        <v>赖秋云</v>
      </c>
      <c r="D165" s="5" t="str">
        <f aca="false">"女"</f>
        <v>女</v>
      </c>
      <c r="E165" s="6"/>
    </row>
    <row r="166" customFormat="false" ht="25" hidden="false" customHeight="true" outlineLevel="0" collapsed="false">
      <c r="A166" s="4" t="n">
        <v>164</v>
      </c>
      <c r="B166" s="5" t="s">
        <v>6</v>
      </c>
      <c r="C166" s="5" t="str">
        <f aca="false">"羊春源"</f>
        <v>羊春源</v>
      </c>
      <c r="D166" s="5" t="str">
        <f aca="false">"女"</f>
        <v>女</v>
      </c>
      <c r="E166" s="6"/>
    </row>
    <row r="167" customFormat="false" ht="25" hidden="false" customHeight="true" outlineLevel="0" collapsed="false">
      <c r="A167" s="4" t="n">
        <v>165</v>
      </c>
      <c r="B167" s="5" t="s">
        <v>6</v>
      </c>
      <c r="C167" s="5" t="str">
        <f aca="false">"尧健莉"</f>
        <v>尧健莉</v>
      </c>
      <c r="D167" s="5" t="str">
        <f aca="false">"女"</f>
        <v>女</v>
      </c>
      <c r="E167" s="6"/>
    </row>
    <row r="168" customFormat="false" ht="25" hidden="false" customHeight="true" outlineLevel="0" collapsed="false">
      <c r="A168" s="4" t="n">
        <v>166</v>
      </c>
      <c r="B168" s="5" t="s">
        <v>6</v>
      </c>
      <c r="C168" s="5" t="str">
        <f aca="false">"林永教"</f>
        <v>林永教</v>
      </c>
      <c r="D168" s="5" t="str">
        <f aca="false">"女"</f>
        <v>女</v>
      </c>
      <c r="E168" s="6"/>
    </row>
    <row r="169" customFormat="false" ht="25" hidden="false" customHeight="true" outlineLevel="0" collapsed="false">
      <c r="A169" s="4" t="n">
        <v>167</v>
      </c>
      <c r="B169" s="5" t="s">
        <v>6</v>
      </c>
      <c r="C169" s="5" t="str">
        <f aca="false">"吴绣"</f>
        <v>吴绣</v>
      </c>
      <c r="D169" s="5" t="str">
        <f aca="false">"女"</f>
        <v>女</v>
      </c>
      <c r="E169" s="6"/>
    </row>
    <row r="170" customFormat="false" ht="25" hidden="false" customHeight="true" outlineLevel="0" collapsed="false">
      <c r="A170" s="4" t="n">
        <v>168</v>
      </c>
      <c r="B170" s="5" t="s">
        <v>6</v>
      </c>
      <c r="C170" s="5" t="str">
        <f aca="false">"黄佩兰"</f>
        <v>黄佩兰</v>
      </c>
      <c r="D170" s="5" t="str">
        <f aca="false">"女"</f>
        <v>女</v>
      </c>
      <c r="E170" s="6"/>
    </row>
    <row r="171" customFormat="false" ht="25" hidden="false" customHeight="true" outlineLevel="0" collapsed="false">
      <c r="A171" s="4" t="n">
        <v>169</v>
      </c>
      <c r="B171" s="5" t="s">
        <v>6</v>
      </c>
      <c r="C171" s="5" t="str">
        <f aca="false">"刘教风"</f>
        <v>刘教风</v>
      </c>
      <c r="D171" s="5" t="str">
        <f aca="false">"女"</f>
        <v>女</v>
      </c>
      <c r="E171" s="6"/>
    </row>
    <row r="172" customFormat="false" ht="25" hidden="false" customHeight="true" outlineLevel="0" collapsed="false">
      <c r="A172" s="4" t="n">
        <v>170</v>
      </c>
      <c r="B172" s="5" t="s">
        <v>6</v>
      </c>
      <c r="C172" s="5" t="str">
        <f aca="false">"林晓芬"</f>
        <v>林晓芬</v>
      </c>
      <c r="D172" s="5" t="str">
        <f aca="false">"女"</f>
        <v>女</v>
      </c>
      <c r="E172" s="6"/>
    </row>
    <row r="173" customFormat="false" ht="25" hidden="false" customHeight="true" outlineLevel="0" collapsed="false">
      <c r="A173" s="4" t="n">
        <v>171</v>
      </c>
      <c r="B173" s="5" t="s">
        <v>6</v>
      </c>
      <c r="C173" s="5" t="str">
        <f aca="false">"洪书华"</f>
        <v>洪书华</v>
      </c>
      <c r="D173" s="5" t="str">
        <f aca="false">"女"</f>
        <v>女</v>
      </c>
      <c r="E173" s="6"/>
    </row>
    <row r="174" customFormat="false" ht="25" hidden="false" customHeight="true" outlineLevel="0" collapsed="false">
      <c r="A174" s="4" t="n">
        <v>172</v>
      </c>
      <c r="B174" s="5" t="s">
        <v>6</v>
      </c>
      <c r="C174" s="5" t="str">
        <f aca="false">"陈荟妃"</f>
        <v>陈荟妃</v>
      </c>
      <c r="D174" s="5" t="str">
        <f aca="false">"女"</f>
        <v>女</v>
      </c>
      <c r="E174" s="6"/>
    </row>
    <row r="175" customFormat="false" ht="25" hidden="false" customHeight="true" outlineLevel="0" collapsed="false">
      <c r="A175" s="4" t="n">
        <v>173</v>
      </c>
      <c r="B175" s="5" t="s">
        <v>6</v>
      </c>
      <c r="C175" s="5" t="str">
        <f aca="false">"杨凯婷"</f>
        <v>杨凯婷</v>
      </c>
      <c r="D175" s="5" t="str">
        <f aca="false">"女"</f>
        <v>女</v>
      </c>
      <c r="E175" s="6"/>
    </row>
    <row r="176" customFormat="false" ht="25" hidden="false" customHeight="true" outlineLevel="0" collapsed="false">
      <c r="A176" s="4" t="n">
        <v>174</v>
      </c>
      <c r="B176" s="5" t="s">
        <v>6</v>
      </c>
      <c r="C176" s="5" t="str">
        <f aca="false">"许海花"</f>
        <v>许海花</v>
      </c>
      <c r="D176" s="5" t="str">
        <f aca="false">"女"</f>
        <v>女</v>
      </c>
      <c r="E176" s="6"/>
    </row>
    <row r="177" customFormat="false" ht="25" hidden="false" customHeight="true" outlineLevel="0" collapsed="false">
      <c r="A177" s="4" t="n">
        <v>175</v>
      </c>
      <c r="B177" s="5" t="s">
        <v>6</v>
      </c>
      <c r="C177" s="5" t="str">
        <f aca="false">"肖珍梅"</f>
        <v>肖珍梅</v>
      </c>
      <c r="D177" s="5" t="str">
        <f aca="false">"女"</f>
        <v>女</v>
      </c>
      <c r="E177" s="6"/>
    </row>
    <row r="178" customFormat="false" ht="25" hidden="false" customHeight="true" outlineLevel="0" collapsed="false">
      <c r="A178" s="4" t="n">
        <v>176</v>
      </c>
      <c r="B178" s="5" t="s">
        <v>6</v>
      </c>
      <c r="C178" s="5" t="str">
        <f aca="false">"陈丽娜"</f>
        <v>陈丽娜</v>
      </c>
      <c r="D178" s="5" t="str">
        <f aca="false">"女"</f>
        <v>女</v>
      </c>
      <c r="E178" s="6"/>
    </row>
    <row r="179" customFormat="false" ht="25" hidden="false" customHeight="true" outlineLevel="0" collapsed="false">
      <c r="A179" s="4" t="n">
        <v>177</v>
      </c>
      <c r="B179" s="5" t="s">
        <v>6</v>
      </c>
      <c r="C179" s="5" t="str">
        <f aca="false">"王丹蕾"</f>
        <v>王丹蕾</v>
      </c>
      <c r="D179" s="5" t="str">
        <f aca="false">"女"</f>
        <v>女</v>
      </c>
      <c r="E179" s="6"/>
    </row>
    <row r="180" customFormat="false" ht="25" hidden="false" customHeight="true" outlineLevel="0" collapsed="false">
      <c r="A180" s="4" t="n">
        <v>178</v>
      </c>
      <c r="B180" s="5" t="s">
        <v>6</v>
      </c>
      <c r="C180" s="5" t="str">
        <f aca="false">"符妹丽"</f>
        <v>符妹丽</v>
      </c>
      <c r="D180" s="5" t="str">
        <f aca="false">"女"</f>
        <v>女</v>
      </c>
      <c r="E180" s="6"/>
    </row>
    <row r="181" customFormat="false" ht="25" hidden="false" customHeight="true" outlineLevel="0" collapsed="false">
      <c r="A181" s="4" t="n">
        <v>179</v>
      </c>
      <c r="B181" s="5" t="s">
        <v>6</v>
      </c>
      <c r="C181" s="5" t="str">
        <f aca="false">"王丽春"</f>
        <v>王丽春</v>
      </c>
      <c r="D181" s="5" t="str">
        <f aca="false">"女"</f>
        <v>女</v>
      </c>
      <c r="E181" s="6"/>
    </row>
    <row r="182" customFormat="false" ht="25" hidden="false" customHeight="true" outlineLevel="0" collapsed="false">
      <c r="A182" s="4" t="n">
        <v>180</v>
      </c>
      <c r="B182" s="5" t="s">
        <v>6</v>
      </c>
      <c r="C182" s="5" t="str">
        <f aca="false">"陈志美"</f>
        <v>陈志美</v>
      </c>
      <c r="D182" s="5" t="str">
        <f aca="false">"女"</f>
        <v>女</v>
      </c>
      <c r="E182" s="6"/>
    </row>
    <row r="183" customFormat="false" ht="25" hidden="false" customHeight="true" outlineLevel="0" collapsed="false">
      <c r="A183" s="4" t="n">
        <v>181</v>
      </c>
      <c r="B183" s="5" t="s">
        <v>6</v>
      </c>
      <c r="C183" s="5" t="str">
        <f aca="false">"杨丽嘉"</f>
        <v>杨丽嘉</v>
      </c>
      <c r="D183" s="5" t="str">
        <f aca="false">"女"</f>
        <v>女</v>
      </c>
      <c r="E183" s="6"/>
    </row>
    <row r="184" customFormat="false" ht="25" hidden="false" customHeight="true" outlineLevel="0" collapsed="false">
      <c r="A184" s="4" t="n">
        <v>182</v>
      </c>
      <c r="B184" s="5" t="s">
        <v>6</v>
      </c>
      <c r="C184" s="5" t="str">
        <f aca="false">"陈玉兰"</f>
        <v>陈玉兰</v>
      </c>
      <c r="D184" s="5" t="str">
        <f aca="false">"女"</f>
        <v>女</v>
      </c>
      <c r="E184" s="6"/>
    </row>
    <row r="185" customFormat="false" ht="25" hidden="false" customHeight="true" outlineLevel="0" collapsed="false">
      <c r="A185" s="4" t="n">
        <v>183</v>
      </c>
      <c r="B185" s="5" t="s">
        <v>6</v>
      </c>
      <c r="C185" s="5" t="str">
        <f aca="false">"裴美珠"</f>
        <v>裴美珠</v>
      </c>
      <c r="D185" s="5" t="str">
        <f aca="false">"女"</f>
        <v>女</v>
      </c>
      <c r="E185" s="6"/>
    </row>
    <row r="186" customFormat="false" ht="25" hidden="false" customHeight="true" outlineLevel="0" collapsed="false">
      <c r="A186" s="4" t="n">
        <v>184</v>
      </c>
      <c r="B186" s="5" t="s">
        <v>6</v>
      </c>
      <c r="C186" s="5" t="str">
        <f aca="false">"许琳"</f>
        <v>许琳</v>
      </c>
      <c r="D186" s="5" t="str">
        <f aca="false">"女"</f>
        <v>女</v>
      </c>
      <c r="E186" s="6"/>
    </row>
    <row r="187" customFormat="false" ht="25" hidden="false" customHeight="true" outlineLevel="0" collapsed="false">
      <c r="A187" s="4" t="n">
        <v>185</v>
      </c>
      <c r="B187" s="5" t="s">
        <v>6</v>
      </c>
      <c r="C187" s="5" t="str">
        <f aca="false">"符夕婵"</f>
        <v>符夕婵</v>
      </c>
      <c r="D187" s="5" t="str">
        <f aca="false">"女"</f>
        <v>女</v>
      </c>
      <c r="E187" s="6"/>
    </row>
    <row r="188" customFormat="false" ht="25" hidden="false" customHeight="true" outlineLevel="0" collapsed="false">
      <c r="A188" s="4" t="n">
        <v>186</v>
      </c>
      <c r="B188" s="5" t="s">
        <v>7</v>
      </c>
      <c r="C188" s="5" t="str">
        <f aca="false">"符梅燕"</f>
        <v>符梅燕</v>
      </c>
      <c r="D188" s="5" t="str">
        <f aca="false">"女"</f>
        <v>女</v>
      </c>
      <c r="E188" s="6"/>
    </row>
    <row r="189" customFormat="false" ht="25" hidden="false" customHeight="true" outlineLevel="0" collapsed="false">
      <c r="A189" s="4" t="n">
        <v>187</v>
      </c>
      <c r="B189" s="5" t="s">
        <v>7</v>
      </c>
      <c r="C189" s="5" t="str">
        <f aca="false">"唐空"</f>
        <v>唐空</v>
      </c>
      <c r="D189" s="5" t="str">
        <f aca="false">"女"</f>
        <v>女</v>
      </c>
      <c r="E189" s="6"/>
    </row>
    <row r="190" customFormat="false" ht="25" hidden="false" customHeight="true" outlineLevel="0" collapsed="false">
      <c r="A190" s="4" t="n">
        <v>188</v>
      </c>
      <c r="B190" s="5" t="s">
        <v>7</v>
      </c>
      <c r="C190" s="5" t="str">
        <f aca="false">"纪诗诗"</f>
        <v>纪诗诗</v>
      </c>
      <c r="D190" s="5" t="str">
        <f aca="false">"女"</f>
        <v>女</v>
      </c>
      <c r="E190" s="6"/>
    </row>
    <row r="191" customFormat="false" ht="25" hidden="false" customHeight="true" outlineLevel="0" collapsed="false">
      <c r="A191" s="4" t="n">
        <v>189</v>
      </c>
      <c r="B191" s="5" t="s">
        <v>7</v>
      </c>
      <c r="C191" s="5" t="str">
        <f aca="false">"温莉"</f>
        <v>温莉</v>
      </c>
      <c r="D191" s="5" t="str">
        <f aca="false">"女"</f>
        <v>女</v>
      </c>
      <c r="E191" s="6"/>
    </row>
    <row r="192" customFormat="false" ht="25" hidden="false" customHeight="true" outlineLevel="0" collapsed="false">
      <c r="A192" s="4" t="n">
        <v>190</v>
      </c>
      <c r="B192" s="5" t="s">
        <v>7</v>
      </c>
      <c r="C192" s="5" t="str">
        <f aca="false">"林健玲"</f>
        <v>林健玲</v>
      </c>
      <c r="D192" s="5" t="str">
        <f aca="false">"女"</f>
        <v>女</v>
      </c>
      <c r="E192" s="6"/>
    </row>
    <row r="193" customFormat="false" ht="25" hidden="false" customHeight="true" outlineLevel="0" collapsed="false">
      <c r="A193" s="4" t="n">
        <v>191</v>
      </c>
      <c r="B193" s="5" t="s">
        <v>7</v>
      </c>
      <c r="C193" s="5" t="str">
        <f aca="false">"李小晶"</f>
        <v>李小晶</v>
      </c>
      <c r="D193" s="5" t="str">
        <f aca="false">"女"</f>
        <v>女</v>
      </c>
      <c r="E193" s="6"/>
    </row>
    <row r="194" customFormat="false" ht="25" hidden="false" customHeight="true" outlineLevel="0" collapsed="false">
      <c r="A194" s="4" t="n">
        <v>192</v>
      </c>
      <c r="B194" s="5" t="s">
        <v>7</v>
      </c>
      <c r="C194" s="5" t="str">
        <f aca="false">"黄蓉"</f>
        <v>黄蓉</v>
      </c>
      <c r="D194" s="5" t="str">
        <f aca="false">"女"</f>
        <v>女</v>
      </c>
      <c r="E194" s="6"/>
    </row>
    <row r="195" customFormat="false" ht="25" hidden="false" customHeight="true" outlineLevel="0" collapsed="false">
      <c r="A195" s="4" t="n">
        <v>193</v>
      </c>
      <c r="B195" s="5" t="s">
        <v>7</v>
      </c>
      <c r="C195" s="5" t="str">
        <f aca="false">"陈秀妃"</f>
        <v>陈秀妃</v>
      </c>
      <c r="D195" s="5" t="str">
        <f aca="false">"女"</f>
        <v>女</v>
      </c>
      <c r="E195" s="6"/>
    </row>
    <row r="196" customFormat="false" ht="25" hidden="false" customHeight="true" outlineLevel="0" collapsed="false">
      <c r="A196" s="4" t="n">
        <v>194</v>
      </c>
      <c r="B196" s="5" t="s">
        <v>7</v>
      </c>
      <c r="C196" s="5" t="str">
        <f aca="false">"羊妹香"</f>
        <v>羊妹香</v>
      </c>
      <c r="D196" s="5" t="str">
        <f aca="false">"女"</f>
        <v>女</v>
      </c>
      <c r="E196" s="6"/>
    </row>
    <row r="197" customFormat="false" ht="25" hidden="false" customHeight="true" outlineLevel="0" collapsed="false">
      <c r="A197" s="4" t="n">
        <v>195</v>
      </c>
      <c r="B197" s="5" t="s">
        <v>7</v>
      </c>
      <c r="C197" s="5" t="str">
        <f aca="false">"丁启梅"</f>
        <v>丁启梅</v>
      </c>
      <c r="D197" s="5" t="str">
        <f aca="false">"女"</f>
        <v>女</v>
      </c>
      <c r="E197" s="6"/>
    </row>
    <row r="198" customFormat="false" ht="25" hidden="false" customHeight="true" outlineLevel="0" collapsed="false">
      <c r="A198" s="4" t="n">
        <v>196</v>
      </c>
      <c r="B198" s="5" t="s">
        <v>7</v>
      </c>
      <c r="C198" s="5" t="str">
        <f aca="false">"庞燕菊"</f>
        <v>庞燕菊</v>
      </c>
      <c r="D198" s="5" t="str">
        <f aca="false">"女"</f>
        <v>女</v>
      </c>
      <c r="E198" s="6"/>
    </row>
    <row r="199" customFormat="false" ht="25" hidden="false" customHeight="true" outlineLevel="0" collapsed="false">
      <c r="A199" s="4" t="n">
        <v>197</v>
      </c>
      <c r="B199" s="5" t="s">
        <v>7</v>
      </c>
      <c r="C199" s="5" t="str">
        <f aca="false">"陈江雨"</f>
        <v>陈江雨</v>
      </c>
      <c r="D199" s="5" t="str">
        <f aca="false">"女"</f>
        <v>女</v>
      </c>
      <c r="E199" s="6"/>
    </row>
    <row r="200" customFormat="false" ht="25" hidden="false" customHeight="true" outlineLevel="0" collapsed="false">
      <c r="A200" s="4" t="n">
        <v>198</v>
      </c>
      <c r="B200" s="5" t="s">
        <v>7</v>
      </c>
      <c r="C200" s="5" t="str">
        <f aca="false">"孙桂萍"</f>
        <v>孙桂萍</v>
      </c>
      <c r="D200" s="5" t="str">
        <f aca="false">"女"</f>
        <v>女</v>
      </c>
      <c r="E200" s="6"/>
    </row>
    <row r="201" customFormat="false" ht="25" hidden="false" customHeight="true" outlineLevel="0" collapsed="false">
      <c r="A201" s="4" t="n">
        <v>199</v>
      </c>
      <c r="B201" s="5" t="s">
        <v>7</v>
      </c>
      <c r="C201" s="5" t="str">
        <f aca="false">"朱璇"</f>
        <v>朱璇</v>
      </c>
      <c r="D201" s="5" t="str">
        <f aca="false">"女"</f>
        <v>女</v>
      </c>
      <c r="E201" s="6"/>
    </row>
    <row r="202" customFormat="false" ht="25" hidden="false" customHeight="true" outlineLevel="0" collapsed="false">
      <c r="A202" s="4" t="n">
        <v>200</v>
      </c>
      <c r="B202" s="5" t="s">
        <v>7</v>
      </c>
      <c r="C202" s="5" t="str">
        <f aca="false">"吕榕丽"</f>
        <v>吕榕丽</v>
      </c>
      <c r="D202" s="5" t="str">
        <f aca="false">"女"</f>
        <v>女</v>
      </c>
      <c r="E202" s="6"/>
    </row>
    <row r="203" customFormat="false" ht="25" hidden="false" customHeight="true" outlineLevel="0" collapsed="false">
      <c r="A203" s="4" t="n">
        <v>201</v>
      </c>
      <c r="B203" s="5" t="s">
        <v>7</v>
      </c>
      <c r="C203" s="5" t="str">
        <f aca="false">"黎焕堂"</f>
        <v>黎焕堂</v>
      </c>
      <c r="D203" s="5" t="str">
        <f aca="false">"男"</f>
        <v>男</v>
      </c>
      <c r="E203" s="6"/>
    </row>
    <row r="204" customFormat="false" ht="25" hidden="false" customHeight="true" outlineLevel="0" collapsed="false">
      <c r="A204" s="4" t="n">
        <v>202</v>
      </c>
      <c r="B204" s="5" t="s">
        <v>7</v>
      </c>
      <c r="C204" s="5" t="str">
        <f aca="false">"唐柏元"</f>
        <v>唐柏元</v>
      </c>
      <c r="D204" s="5" t="str">
        <f aca="false">"女"</f>
        <v>女</v>
      </c>
      <c r="E204" s="6"/>
    </row>
    <row r="205" customFormat="false" ht="25" hidden="false" customHeight="true" outlineLevel="0" collapsed="false">
      <c r="A205" s="4" t="n">
        <v>203</v>
      </c>
      <c r="B205" s="5" t="s">
        <v>7</v>
      </c>
      <c r="C205" s="5" t="str">
        <f aca="false">"胡玲娇"</f>
        <v>胡玲娇</v>
      </c>
      <c r="D205" s="5" t="str">
        <f aca="false">"女"</f>
        <v>女</v>
      </c>
      <c r="E205" s="6"/>
    </row>
    <row r="206" customFormat="false" ht="25" hidden="false" customHeight="true" outlineLevel="0" collapsed="false">
      <c r="A206" s="4" t="n">
        <v>204</v>
      </c>
      <c r="B206" s="5" t="s">
        <v>7</v>
      </c>
      <c r="C206" s="5" t="str">
        <f aca="false">"王露丹"</f>
        <v>王露丹</v>
      </c>
      <c r="D206" s="5" t="str">
        <f aca="false">"女"</f>
        <v>女</v>
      </c>
      <c r="E206" s="6"/>
    </row>
    <row r="207" customFormat="false" ht="25" hidden="false" customHeight="true" outlineLevel="0" collapsed="false">
      <c r="A207" s="4" t="n">
        <v>205</v>
      </c>
      <c r="B207" s="5" t="s">
        <v>7</v>
      </c>
      <c r="C207" s="5" t="str">
        <f aca="false">"孙荣莉"</f>
        <v>孙荣莉</v>
      </c>
      <c r="D207" s="5" t="str">
        <f aca="false">"女"</f>
        <v>女</v>
      </c>
      <c r="E207" s="6"/>
    </row>
    <row r="208" customFormat="false" ht="25" hidden="false" customHeight="true" outlineLevel="0" collapsed="false">
      <c r="A208" s="4" t="n">
        <v>206</v>
      </c>
      <c r="B208" s="5" t="s">
        <v>7</v>
      </c>
      <c r="C208" s="5" t="str">
        <f aca="false">"蒋开立"</f>
        <v>蒋开立</v>
      </c>
      <c r="D208" s="5" t="str">
        <f aca="false">"女"</f>
        <v>女</v>
      </c>
      <c r="E208" s="6"/>
    </row>
    <row r="209" customFormat="false" ht="25" hidden="false" customHeight="true" outlineLevel="0" collapsed="false">
      <c r="A209" s="4" t="n">
        <v>207</v>
      </c>
      <c r="B209" s="5" t="s">
        <v>7</v>
      </c>
      <c r="C209" s="5" t="str">
        <f aca="false">"张玉丹"</f>
        <v>张玉丹</v>
      </c>
      <c r="D209" s="5" t="str">
        <f aca="false">"女"</f>
        <v>女</v>
      </c>
      <c r="E209" s="6"/>
    </row>
    <row r="210" customFormat="false" ht="25" hidden="false" customHeight="true" outlineLevel="0" collapsed="false">
      <c r="A210" s="4" t="n">
        <v>208</v>
      </c>
      <c r="B210" s="5" t="s">
        <v>7</v>
      </c>
      <c r="C210" s="5" t="str">
        <f aca="false">"唐永琴"</f>
        <v>唐永琴</v>
      </c>
      <c r="D210" s="5" t="str">
        <f aca="false">"女"</f>
        <v>女</v>
      </c>
      <c r="E210" s="6"/>
    </row>
    <row r="211" customFormat="false" ht="25" hidden="false" customHeight="true" outlineLevel="0" collapsed="false">
      <c r="A211" s="4" t="n">
        <v>209</v>
      </c>
      <c r="B211" s="5" t="s">
        <v>7</v>
      </c>
      <c r="C211" s="5" t="str">
        <f aca="false">"骆秀妹"</f>
        <v>骆秀妹</v>
      </c>
      <c r="D211" s="5" t="str">
        <f aca="false">"女"</f>
        <v>女</v>
      </c>
      <c r="E211" s="6"/>
    </row>
    <row r="212" customFormat="false" ht="25" hidden="false" customHeight="true" outlineLevel="0" collapsed="false">
      <c r="A212" s="4" t="n">
        <v>210</v>
      </c>
      <c r="B212" s="5" t="s">
        <v>7</v>
      </c>
      <c r="C212" s="5" t="str">
        <f aca="false">"陈素文"</f>
        <v>陈素文</v>
      </c>
      <c r="D212" s="5" t="str">
        <f aca="false">"女"</f>
        <v>女</v>
      </c>
      <c r="E212" s="6"/>
    </row>
    <row r="213" customFormat="false" ht="25" hidden="false" customHeight="true" outlineLevel="0" collapsed="false">
      <c r="A213" s="4" t="n">
        <v>211</v>
      </c>
      <c r="B213" s="5" t="s">
        <v>7</v>
      </c>
      <c r="C213" s="5" t="str">
        <f aca="false">"邓秋霞"</f>
        <v>邓秋霞</v>
      </c>
      <c r="D213" s="5" t="str">
        <f aca="false">"女"</f>
        <v>女</v>
      </c>
      <c r="E213" s="6"/>
    </row>
    <row r="214" customFormat="false" ht="25" hidden="false" customHeight="true" outlineLevel="0" collapsed="false">
      <c r="A214" s="4" t="n">
        <v>212</v>
      </c>
      <c r="B214" s="5" t="s">
        <v>7</v>
      </c>
      <c r="C214" s="5" t="str">
        <f aca="false">"羊娇娇"</f>
        <v>羊娇娇</v>
      </c>
      <c r="D214" s="5" t="str">
        <f aca="false">"女"</f>
        <v>女</v>
      </c>
      <c r="E214" s="6"/>
    </row>
    <row r="215" customFormat="false" ht="25" hidden="false" customHeight="true" outlineLevel="0" collapsed="false">
      <c r="A215" s="4" t="n">
        <v>213</v>
      </c>
      <c r="B215" s="5" t="s">
        <v>7</v>
      </c>
      <c r="C215" s="5" t="str">
        <f aca="false">"云艳苗"</f>
        <v>云艳苗</v>
      </c>
      <c r="D215" s="5" t="str">
        <f aca="false">"女"</f>
        <v>女</v>
      </c>
      <c r="E215" s="6"/>
    </row>
    <row r="216" customFormat="false" ht="25" hidden="false" customHeight="true" outlineLevel="0" collapsed="false">
      <c r="A216" s="4" t="n">
        <v>214</v>
      </c>
      <c r="B216" s="5" t="s">
        <v>7</v>
      </c>
      <c r="C216" s="5" t="str">
        <f aca="false">"陈含妮"</f>
        <v>陈含妮</v>
      </c>
      <c r="D216" s="5" t="str">
        <f aca="false">"女"</f>
        <v>女</v>
      </c>
      <c r="E216" s="6"/>
    </row>
    <row r="217" customFormat="false" ht="25" hidden="false" customHeight="true" outlineLevel="0" collapsed="false">
      <c r="A217" s="4" t="n">
        <v>215</v>
      </c>
      <c r="B217" s="5" t="s">
        <v>7</v>
      </c>
      <c r="C217" s="5" t="str">
        <f aca="false">"曾彩丹"</f>
        <v>曾彩丹</v>
      </c>
      <c r="D217" s="5" t="str">
        <f aca="false">"女"</f>
        <v>女</v>
      </c>
      <c r="E217" s="6"/>
    </row>
    <row r="218" customFormat="false" ht="25" hidden="false" customHeight="true" outlineLevel="0" collapsed="false">
      <c r="A218" s="4" t="n">
        <v>216</v>
      </c>
      <c r="B218" s="5" t="s">
        <v>7</v>
      </c>
      <c r="C218" s="5" t="str">
        <f aca="false">"林贵月"</f>
        <v>林贵月</v>
      </c>
      <c r="D218" s="5" t="str">
        <f aca="false">"女"</f>
        <v>女</v>
      </c>
      <c r="E218" s="6"/>
    </row>
    <row r="219" customFormat="false" ht="25" hidden="false" customHeight="true" outlineLevel="0" collapsed="false">
      <c r="A219" s="4" t="n">
        <v>217</v>
      </c>
      <c r="B219" s="5" t="s">
        <v>7</v>
      </c>
      <c r="C219" s="5" t="str">
        <f aca="false">"陈亮"</f>
        <v>陈亮</v>
      </c>
      <c r="D219" s="5" t="str">
        <f aca="false">"男"</f>
        <v>男</v>
      </c>
      <c r="E219" s="6"/>
    </row>
    <row r="220" customFormat="false" ht="25" hidden="false" customHeight="true" outlineLevel="0" collapsed="false">
      <c r="A220" s="4" t="n">
        <v>218</v>
      </c>
      <c r="B220" s="5" t="s">
        <v>7</v>
      </c>
      <c r="C220" s="5" t="str">
        <f aca="false">"符有平"</f>
        <v>符有平</v>
      </c>
      <c r="D220" s="5" t="str">
        <f aca="false">"女"</f>
        <v>女</v>
      </c>
      <c r="E220" s="6"/>
    </row>
    <row r="221" customFormat="false" ht="25" hidden="false" customHeight="true" outlineLevel="0" collapsed="false">
      <c r="A221" s="4" t="n">
        <v>219</v>
      </c>
      <c r="B221" s="5" t="s">
        <v>7</v>
      </c>
      <c r="C221" s="5" t="str">
        <f aca="false">"王梅花"</f>
        <v>王梅花</v>
      </c>
      <c r="D221" s="5" t="str">
        <f aca="false">"女"</f>
        <v>女</v>
      </c>
      <c r="E221" s="6"/>
    </row>
    <row r="222" customFormat="false" ht="25" hidden="false" customHeight="true" outlineLevel="0" collapsed="false">
      <c r="A222" s="4" t="n">
        <v>220</v>
      </c>
      <c r="B222" s="5" t="s">
        <v>7</v>
      </c>
      <c r="C222" s="5" t="str">
        <f aca="false">"吴毓珠"</f>
        <v>吴毓珠</v>
      </c>
      <c r="D222" s="5" t="str">
        <f aca="false">"女"</f>
        <v>女</v>
      </c>
      <c r="E222" s="6"/>
    </row>
    <row r="223" customFormat="false" ht="25" hidden="false" customHeight="true" outlineLevel="0" collapsed="false">
      <c r="A223" s="4" t="n">
        <v>221</v>
      </c>
      <c r="B223" s="5" t="s">
        <v>7</v>
      </c>
      <c r="C223" s="5" t="str">
        <f aca="false">"符小娟"</f>
        <v>符小娟</v>
      </c>
      <c r="D223" s="5" t="str">
        <f aca="false">"女"</f>
        <v>女</v>
      </c>
      <c r="E223" s="6"/>
    </row>
    <row r="224" customFormat="false" ht="25" hidden="false" customHeight="true" outlineLevel="0" collapsed="false">
      <c r="A224" s="4" t="n">
        <v>222</v>
      </c>
      <c r="B224" s="5" t="s">
        <v>7</v>
      </c>
      <c r="C224" s="5" t="str">
        <f aca="false">"唐召"</f>
        <v>唐召</v>
      </c>
      <c r="D224" s="5" t="str">
        <f aca="false">"女"</f>
        <v>女</v>
      </c>
      <c r="E224" s="6"/>
    </row>
    <row r="225" customFormat="false" ht="25" hidden="false" customHeight="true" outlineLevel="0" collapsed="false">
      <c r="A225" s="4" t="n">
        <v>223</v>
      </c>
      <c r="B225" s="5" t="s">
        <v>7</v>
      </c>
      <c r="C225" s="5" t="str">
        <f aca="false">"甘江瑶"</f>
        <v>甘江瑶</v>
      </c>
      <c r="D225" s="5" t="str">
        <f aca="false">"男"</f>
        <v>男</v>
      </c>
      <c r="E225" s="6"/>
    </row>
    <row r="226" customFormat="false" ht="25" hidden="false" customHeight="true" outlineLevel="0" collapsed="false">
      <c r="A226" s="4" t="n">
        <v>224</v>
      </c>
      <c r="B226" s="5" t="s">
        <v>7</v>
      </c>
      <c r="C226" s="5" t="str">
        <f aca="false">"陈丹女"</f>
        <v>陈丹女</v>
      </c>
      <c r="D226" s="5" t="str">
        <f aca="false">"女"</f>
        <v>女</v>
      </c>
      <c r="E226" s="6"/>
    </row>
    <row r="227" customFormat="false" ht="25" hidden="false" customHeight="true" outlineLevel="0" collapsed="false">
      <c r="A227" s="4" t="n">
        <v>225</v>
      </c>
      <c r="B227" s="5" t="s">
        <v>7</v>
      </c>
      <c r="C227" s="5" t="str">
        <f aca="false">"冯丽娟"</f>
        <v>冯丽娟</v>
      </c>
      <c r="D227" s="5" t="str">
        <f aca="false">"女"</f>
        <v>女</v>
      </c>
      <c r="E227" s="6"/>
    </row>
    <row r="228" customFormat="false" ht="25" hidden="false" customHeight="true" outlineLevel="0" collapsed="false">
      <c r="A228" s="4" t="n">
        <v>226</v>
      </c>
      <c r="B228" s="5" t="s">
        <v>7</v>
      </c>
      <c r="C228" s="5" t="str">
        <f aca="false">"符诗雨"</f>
        <v>符诗雨</v>
      </c>
      <c r="D228" s="5" t="str">
        <f aca="false">"女"</f>
        <v>女</v>
      </c>
      <c r="E228" s="6"/>
    </row>
    <row r="229" customFormat="false" ht="25" hidden="false" customHeight="true" outlineLevel="0" collapsed="false">
      <c r="A229" s="4" t="n">
        <v>227</v>
      </c>
      <c r="B229" s="5" t="s">
        <v>7</v>
      </c>
      <c r="C229" s="5" t="str">
        <f aca="false">"陈良珍"</f>
        <v>陈良珍</v>
      </c>
      <c r="D229" s="5" t="str">
        <f aca="false">"女"</f>
        <v>女</v>
      </c>
      <c r="E229" s="6"/>
    </row>
    <row r="230" customFormat="false" ht="25" hidden="false" customHeight="true" outlineLevel="0" collapsed="false">
      <c r="A230" s="4" t="n">
        <v>228</v>
      </c>
      <c r="B230" s="5" t="s">
        <v>7</v>
      </c>
      <c r="C230" s="5" t="str">
        <f aca="false">"符丽丽"</f>
        <v>符丽丽</v>
      </c>
      <c r="D230" s="5" t="str">
        <f aca="false">"女"</f>
        <v>女</v>
      </c>
      <c r="E230" s="6"/>
    </row>
    <row r="231" customFormat="false" ht="25" hidden="false" customHeight="true" outlineLevel="0" collapsed="false">
      <c r="A231" s="4" t="n">
        <v>229</v>
      </c>
      <c r="B231" s="5" t="s">
        <v>7</v>
      </c>
      <c r="C231" s="5" t="str">
        <f aca="false">"罗鸿雁"</f>
        <v>罗鸿雁</v>
      </c>
      <c r="D231" s="5" t="str">
        <f aca="false">"女"</f>
        <v>女</v>
      </c>
      <c r="E231" s="6"/>
    </row>
    <row r="232" customFormat="false" ht="25" hidden="false" customHeight="true" outlineLevel="0" collapsed="false">
      <c r="A232" s="4" t="n">
        <v>230</v>
      </c>
      <c r="B232" s="5" t="s">
        <v>7</v>
      </c>
      <c r="C232" s="5" t="str">
        <f aca="false">"周璇"</f>
        <v>周璇</v>
      </c>
      <c r="D232" s="5" t="str">
        <f aca="false">"女"</f>
        <v>女</v>
      </c>
      <c r="E232" s="6"/>
    </row>
    <row r="233" customFormat="false" ht="25" hidden="false" customHeight="true" outlineLevel="0" collapsed="false">
      <c r="A233" s="4" t="n">
        <v>231</v>
      </c>
      <c r="B233" s="5" t="s">
        <v>7</v>
      </c>
      <c r="C233" s="5" t="str">
        <f aca="false">"周晓蝶"</f>
        <v>周晓蝶</v>
      </c>
      <c r="D233" s="5" t="str">
        <f aca="false">"女"</f>
        <v>女</v>
      </c>
      <c r="E233" s="6"/>
    </row>
    <row r="234" customFormat="false" ht="25" hidden="false" customHeight="true" outlineLevel="0" collapsed="false">
      <c r="A234" s="4" t="n">
        <v>232</v>
      </c>
      <c r="B234" s="5" t="s">
        <v>7</v>
      </c>
      <c r="C234" s="5" t="str">
        <f aca="false">"柯婷婷"</f>
        <v>柯婷婷</v>
      </c>
      <c r="D234" s="5" t="str">
        <f aca="false">"女"</f>
        <v>女</v>
      </c>
      <c r="E234" s="6"/>
    </row>
    <row r="235" customFormat="false" ht="25" hidden="false" customHeight="true" outlineLevel="0" collapsed="false">
      <c r="A235" s="4" t="n">
        <v>233</v>
      </c>
      <c r="B235" s="5" t="s">
        <v>7</v>
      </c>
      <c r="C235" s="5" t="str">
        <f aca="false">"李莉芬"</f>
        <v>李莉芬</v>
      </c>
      <c r="D235" s="5" t="str">
        <f aca="false">"女"</f>
        <v>女</v>
      </c>
      <c r="E235" s="6"/>
    </row>
    <row r="236" customFormat="false" ht="25" hidden="false" customHeight="true" outlineLevel="0" collapsed="false">
      <c r="A236" s="4" t="n">
        <v>234</v>
      </c>
      <c r="B236" s="5" t="s">
        <v>7</v>
      </c>
      <c r="C236" s="5" t="str">
        <f aca="false">"黄雪珍"</f>
        <v>黄雪珍</v>
      </c>
      <c r="D236" s="5" t="str">
        <f aca="false">"女"</f>
        <v>女</v>
      </c>
      <c r="E236" s="6"/>
    </row>
    <row r="237" customFormat="false" ht="25" hidden="false" customHeight="true" outlineLevel="0" collapsed="false">
      <c r="A237" s="4" t="n">
        <v>235</v>
      </c>
      <c r="B237" s="5" t="s">
        <v>7</v>
      </c>
      <c r="C237" s="5" t="str">
        <f aca="false">"罗丽娟"</f>
        <v>罗丽娟</v>
      </c>
      <c r="D237" s="5" t="str">
        <f aca="false">"女"</f>
        <v>女</v>
      </c>
      <c r="E237" s="6"/>
    </row>
    <row r="238" customFormat="false" ht="25" hidden="false" customHeight="true" outlineLevel="0" collapsed="false">
      <c r="A238" s="4" t="n">
        <v>236</v>
      </c>
      <c r="B238" s="5" t="s">
        <v>7</v>
      </c>
      <c r="C238" s="5" t="str">
        <f aca="false">"李晓莉"</f>
        <v>李晓莉</v>
      </c>
      <c r="D238" s="5" t="str">
        <f aca="false">"女"</f>
        <v>女</v>
      </c>
      <c r="E238" s="6"/>
    </row>
    <row r="239" customFormat="false" ht="25" hidden="false" customHeight="true" outlineLevel="0" collapsed="false">
      <c r="A239" s="4" t="n">
        <v>237</v>
      </c>
      <c r="B239" s="5" t="s">
        <v>7</v>
      </c>
      <c r="C239" s="5" t="str">
        <f aca="false">"王启秀"</f>
        <v>王启秀</v>
      </c>
      <c r="D239" s="5" t="str">
        <f aca="false">"女"</f>
        <v>女</v>
      </c>
      <c r="E239" s="6"/>
    </row>
    <row r="240" customFormat="false" ht="25" hidden="false" customHeight="true" outlineLevel="0" collapsed="false">
      <c r="A240" s="4" t="n">
        <v>238</v>
      </c>
      <c r="B240" s="5" t="s">
        <v>7</v>
      </c>
      <c r="C240" s="5" t="str">
        <f aca="false">"陈承吉"</f>
        <v>陈承吉</v>
      </c>
      <c r="D240" s="5" t="str">
        <f aca="false">"男"</f>
        <v>男</v>
      </c>
      <c r="E240" s="6"/>
    </row>
    <row r="241" customFormat="false" ht="25" hidden="false" customHeight="true" outlineLevel="0" collapsed="false">
      <c r="A241" s="4" t="n">
        <v>239</v>
      </c>
      <c r="B241" s="5" t="s">
        <v>7</v>
      </c>
      <c r="C241" s="5" t="str">
        <f aca="false">"彭美凤"</f>
        <v>彭美凤</v>
      </c>
      <c r="D241" s="5" t="str">
        <f aca="false">"女"</f>
        <v>女</v>
      </c>
      <c r="E241" s="6"/>
    </row>
    <row r="242" customFormat="false" ht="25" hidden="false" customHeight="true" outlineLevel="0" collapsed="false">
      <c r="A242" s="4" t="n">
        <v>240</v>
      </c>
      <c r="B242" s="5" t="s">
        <v>7</v>
      </c>
      <c r="C242" s="5" t="str">
        <f aca="false">"黄扬恋"</f>
        <v>黄扬恋</v>
      </c>
      <c r="D242" s="5" t="str">
        <f aca="false">"女"</f>
        <v>女</v>
      </c>
      <c r="E242" s="6"/>
    </row>
    <row r="243" customFormat="false" ht="25" hidden="false" customHeight="true" outlineLevel="0" collapsed="false">
      <c r="A243" s="4" t="n">
        <v>241</v>
      </c>
      <c r="B243" s="5" t="s">
        <v>7</v>
      </c>
      <c r="C243" s="5" t="str">
        <f aca="false">"郭雅"</f>
        <v>郭雅</v>
      </c>
      <c r="D243" s="5" t="str">
        <f aca="false">"女"</f>
        <v>女</v>
      </c>
      <c r="E243" s="6"/>
    </row>
    <row r="244" customFormat="false" ht="25" hidden="false" customHeight="true" outlineLevel="0" collapsed="false">
      <c r="A244" s="4" t="n">
        <v>242</v>
      </c>
      <c r="B244" s="5" t="s">
        <v>7</v>
      </c>
      <c r="C244" s="5" t="str">
        <f aca="false">"吴秋萍"</f>
        <v>吴秋萍</v>
      </c>
      <c r="D244" s="5" t="str">
        <f aca="false">"女"</f>
        <v>女</v>
      </c>
      <c r="E244" s="6"/>
    </row>
    <row r="245" customFormat="false" ht="25" hidden="false" customHeight="true" outlineLevel="0" collapsed="false">
      <c r="A245" s="4" t="n">
        <v>243</v>
      </c>
      <c r="B245" s="5" t="s">
        <v>7</v>
      </c>
      <c r="C245" s="5" t="str">
        <f aca="false">"陈晓洁"</f>
        <v>陈晓洁</v>
      </c>
      <c r="D245" s="5" t="str">
        <f aca="false">"女"</f>
        <v>女</v>
      </c>
      <c r="E245" s="6"/>
    </row>
    <row r="246" customFormat="false" ht="25" hidden="false" customHeight="true" outlineLevel="0" collapsed="false">
      <c r="A246" s="4" t="n">
        <v>244</v>
      </c>
      <c r="B246" s="5" t="s">
        <v>7</v>
      </c>
      <c r="C246" s="5" t="str">
        <f aca="false">"王容"</f>
        <v>王容</v>
      </c>
      <c r="D246" s="5" t="str">
        <f aca="false">"女"</f>
        <v>女</v>
      </c>
      <c r="E246" s="6"/>
    </row>
    <row r="247" customFormat="false" ht="25" hidden="false" customHeight="true" outlineLevel="0" collapsed="false">
      <c r="A247" s="4" t="n">
        <v>245</v>
      </c>
      <c r="B247" s="5" t="s">
        <v>7</v>
      </c>
      <c r="C247" s="5" t="str">
        <f aca="false">"孙婧"</f>
        <v>孙婧</v>
      </c>
      <c r="D247" s="5" t="str">
        <f aca="false">"女"</f>
        <v>女</v>
      </c>
      <c r="E247" s="6"/>
    </row>
    <row r="248" customFormat="false" ht="25" hidden="false" customHeight="true" outlineLevel="0" collapsed="false">
      <c r="A248" s="4" t="n">
        <v>246</v>
      </c>
      <c r="B248" s="5" t="s">
        <v>7</v>
      </c>
      <c r="C248" s="5" t="str">
        <f aca="false">"陈玉玲"</f>
        <v>陈玉玲</v>
      </c>
      <c r="D248" s="5" t="str">
        <f aca="false">"女"</f>
        <v>女</v>
      </c>
      <c r="E248" s="6"/>
    </row>
    <row r="249" customFormat="false" ht="25" hidden="false" customHeight="true" outlineLevel="0" collapsed="false">
      <c r="A249" s="4" t="n">
        <v>247</v>
      </c>
      <c r="B249" s="5" t="s">
        <v>7</v>
      </c>
      <c r="C249" s="5" t="str">
        <f aca="false">"粟静雯"</f>
        <v>粟静雯</v>
      </c>
      <c r="D249" s="5" t="str">
        <f aca="false">"女"</f>
        <v>女</v>
      </c>
      <c r="E249" s="6"/>
    </row>
    <row r="250" customFormat="false" ht="25" hidden="false" customHeight="true" outlineLevel="0" collapsed="false">
      <c r="A250" s="4" t="n">
        <v>248</v>
      </c>
      <c r="B250" s="5" t="s">
        <v>7</v>
      </c>
      <c r="C250" s="5" t="str">
        <f aca="false">"符发琴"</f>
        <v>符发琴</v>
      </c>
      <c r="D250" s="5" t="str">
        <f aca="false">"女"</f>
        <v>女</v>
      </c>
      <c r="E250" s="6"/>
    </row>
    <row r="251" customFormat="false" ht="25" hidden="false" customHeight="true" outlineLevel="0" collapsed="false">
      <c r="A251" s="4" t="n">
        <v>249</v>
      </c>
      <c r="B251" s="5" t="s">
        <v>7</v>
      </c>
      <c r="C251" s="5" t="str">
        <f aca="false">"陈诗婷"</f>
        <v>陈诗婷</v>
      </c>
      <c r="D251" s="5" t="str">
        <f aca="false">"女"</f>
        <v>女</v>
      </c>
      <c r="E251" s="6"/>
    </row>
    <row r="252" customFormat="false" ht="25" hidden="false" customHeight="true" outlineLevel="0" collapsed="false">
      <c r="A252" s="4" t="n">
        <v>250</v>
      </c>
      <c r="B252" s="5" t="s">
        <v>7</v>
      </c>
      <c r="C252" s="5" t="str">
        <f aca="false">"杨菲"</f>
        <v>杨菲</v>
      </c>
      <c r="D252" s="5" t="str">
        <f aca="false">"女"</f>
        <v>女</v>
      </c>
      <c r="E252" s="6"/>
    </row>
    <row r="253" customFormat="false" ht="25" hidden="false" customHeight="true" outlineLevel="0" collapsed="false">
      <c r="A253" s="4" t="n">
        <v>251</v>
      </c>
      <c r="B253" s="5" t="s">
        <v>7</v>
      </c>
      <c r="C253" s="5" t="str">
        <f aca="false">"王月娥"</f>
        <v>王月娥</v>
      </c>
      <c r="D253" s="5" t="str">
        <f aca="false">"女"</f>
        <v>女</v>
      </c>
      <c r="E253" s="6"/>
    </row>
    <row r="254" customFormat="false" ht="25" hidden="false" customHeight="true" outlineLevel="0" collapsed="false">
      <c r="A254" s="4" t="n">
        <v>252</v>
      </c>
      <c r="B254" s="5" t="s">
        <v>7</v>
      </c>
      <c r="C254" s="5" t="str">
        <f aca="false">"张春丽"</f>
        <v>张春丽</v>
      </c>
      <c r="D254" s="5" t="str">
        <f aca="false">"女"</f>
        <v>女</v>
      </c>
      <c r="E254" s="6"/>
    </row>
    <row r="255" customFormat="false" ht="25" hidden="false" customHeight="true" outlineLevel="0" collapsed="false">
      <c r="A255" s="4" t="n">
        <v>253</v>
      </c>
      <c r="B255" s="5" t="s">
        <v>7</v>
      </c>
      <c r="C255" s="5" t="str">
        <f aca="false">"陈彬"</f>
        <v>陈彬</v>
      </c>
      <c r="D255" s="5" t="str">
        <f aca="false">"女"</f>
        <v>女</v>
      </c>
      <c r="E255" s="6"/>
    </row>
    <row r="256" customFormat="false" ht="25" hidden="false" customHeight="true" outlineLevel="0" collapsed="false">
      <c r="A256" s="4" t="n">
        <v>254</v>
      </c>
      <c r="B256" s="5" t="s">
        <v>7</v>
      </c>
      <c r="C256" s="5" t="str">
        <f aca="false">"温慧雯"</f>
        <v>温慧雯</v>
      </c>
      <c r="D256" s="5" t="str">
        <f aca="false">"女"</f>
        <v>女</v>
      </c>
      <c r="E256" s="6"/>
    </row>
    <row r="257" customFormat="false" ht="25" hidden="false" customHeight="true" outlineLevel="0" collapsed="false">
      <c r="A257" s="4" t="n">
        <v>255</v>
      </c>
      <c r="B257" s="5" t="s">
        <v>7</v>
      </c>
      <c r="C257" s="5" t="str">
        <f aca="false">"刘春秀"</f>
        <v>刘春秀</v>
      </c>
      <c r="D257" s="5" t="str">
        <f aca="false">"女"</f>
        <v>女</v>
      </c>
      <c r="E257" s="6"/>
    </row>
    <row r="258" customFormat="false" ht="25" hidden="false" customHeight="true" outlineLevel="0" collapsed="false">
      <c r="A258" s="4" t="n">
        <v>256</v>
      </c>
      <c r="B258" s="5" t="s">
        <v>7</v>
      </c>
      <c r="C258" s="5" t="str">
        <f aca="false">"林高茹"</f>
        <v>林高茹</v>
      </c>
      <c r="D258" s="5" t="str">
        <f aca="false">"女"</f>
        <v>女</v>
      </c>
      <c r="E258" s="6"/>
    </row>
    <row r="259" customFormat="false" ht="25" hidden="false" customHeight="true" outlineLevel="0" collapsed="false">
      <c r="A259" s="4" t="n">
        <v>257</v>
      </c>
      <c r="B259" s="5" t="s">
        <v>7</v>
      </c>
      <c r="C259" s="5" t="str">
        <f aca="false">"刘秀萍"</f>
        <v>刘秀萍</v>
      </c>
      <c r="D259" s="5" t="str">
        <f aca="false">"女"</f>
        <v>女</v>
      </c>
      <c r="E259" s="6"/>
    </row>
    <row r="260" customFormat="false" ht="25" hidden="false" customHeight="true" outlineLevel="0" collapsed="false">
      <c r="A260" s="4" t="n">
        <v>258</v>
      </c>
      <c r="B260" s="5" t="s">
        <v>7</v>
      </c>
      <c r="C260" s="5" t="str">
        <f aca="false">"郑海鹏"</f>
        <v>郑海鹏</v>
      </c>
      <c r="D260" s="5" t="str">
        <f aca="false">"男"</f>
        <v>男</v>
      </c>
      <c r="E260" s="6"/>
    </row>
    <row r="261" customFormat="false" ht="25" hidden="false" customHeight="true" outlineLevel="0" collapsed="false">
      <c r="A261" s="4" t="n">
        <v>259</v>
      </c>
      <c r="B261" s="5" t="s">
        <v>7</v>
      </c>
      <c r="C261" s="5" t="str">
        <f aca="false">"苏亚敏"</f>
        <v>苏亚敏</v>
      </c>
      <c r="D261" s="5" t="str">
        <f aca="false">"女"</f>
        <v>女</v>
      </c>
      <c r="E261" s="6"/>
    </row>
    <row r="262" customFormat="false" ht="25" hidden="false" customHeight="true" outlineLevel="0" collapsed="false">
      <c r="A262" s="4" t="n">
        <v>260</v>
      </c>
      <c r="B262" s="5" t="s">
        <v>7</v>
      </c>
      <c r="C262" s="5" t="str">
        <f aca="false">"吴春莹"</f>
        <v>吴春莹</v>
      </c>
      <c r="D262" s="5" t="str">
        <f aca="false">"女"</f>
        <v>女</v>
      </c>
      <c r="E262" s="6"/>
    </row>
    <row r="263" customFormat="false" ht="25" hidden="false" customHeight="true" outlineLevel="0" collapsed="false">
      <c r="A263" s="4" t="n">
        <v>261</v>
      </c>
      <c r="B263" s="5" t="s">
        <v>7</v>
      </c>
      <c r="C263" s="5" t="str">
        <f aca="false">"李高洁"</f>
        <v>李高洁</v>
      </c>
      <c r="D263" s="5" t="str">
        <f aca="false">"女"</f>
        <v>女</v>
      </c>
      <c r="E263" s="6"/>
    </row>
    <row r="264" customFormat="false" ht="25" hidden="false" customHeight="true" outlineLevel="0" collapsed="false">
      <c r="A264" s="4" t="n">
        <v>262</v>
      </c>
      <c r="B264" s="5" t="s">
        <v>7</v>
      </c>
      <c r="C264" s="5" t="str">
        <f aca="false">"王爱霞"</f>
        <v>王爱霞</v>
      </c>
      <c r="D264" s="5" t="str">
        <f aca="false">"女"</f>
        <v>女</v>
      </c>
      <c r="E264" s="6"/>
    </row>
    <row r="265" customFormat="false" ht="25" hidden="false" customHeight="true" outlineLevel="0" collapsed="false">
      <c r="A265" s="4" t="n">
        <v>263</v>
      </c>
      <c r="B265" s="5" t="s">
        <v>7</v>
      </c>
      <c r="C265" s="5" t="str">
        <f aca="false">"林尤敏"</f>
        <v>林尤敏</v>
      </c>
      <c r="D265" s="5" t="str">
        <f aca="false">"女"</f>
        <v>女</v>
      </c>
      <c r="E265" s="6"/>
    </row>
    <row r="266" customFormat="false" ht="25" hidden="false" customHeight="true" outlineLevel="0" collapsed="false">
      <c r="A266" s="4" t="n">
        <v>264</v>
      </c>
      <c r="B266" s="5" t="s">
        <v>7</v>
      </c>
      <c r="C266" s="5" t="str">
        <f aca="false">"陈初桃"</f>
        <v>陈初桃</v>
      </c>
      <c r="D266" s="5" t="str">
        <f aca="false">"女"</f>
        <v>女</v>
      </c>
      <c r="E266" s="6"/>
    </row>
    <row r="267" customFormat="false" ht="25" hidden="false" customHeight="true" outlineLevel="0" collapsed="false">
      <c r="A267" s="4" t="n">
        <v>265</v>
      </c>
      <c r="B267" s="5" t="s">
        <v>7</v>
      </c>
      <c r="C267" s="5" t="str">
        <f aca="false">"梁月英"</f>
        <v>梁月英</v>
      </c>
      <c r="D267" s="5" t="str">
        <f aca="false">"女"</f>
        <v>女</v>
      </c>
      <c r="E267" s="6"/>
    </row>
    <row r="268" customFormat="false" ht="25" hidden="false" customHeight="true" outlineLevel="0" collapsed="false">
      <c r="A268" s="4" t="n">
        <v>266</v>
      </c>
      <c r="B268" s="5" t="s">
        <v>7</v>
      </c>
      <c r="C268" s="5" t="str">
        <f aca="false">"张超"</f>
        <v>张超</v>
      </c>
      <c r="D268" s="5" t="str">
        <f aca="false">"女"</f>
        <v>女</v>
      </c>
      <c r="E268" s="6"/>
    </row>
    <row r="269" customFormat="false" ht="25" hidden="false" customHeight="true" outlineLevel="0" collapsed="false">
      <c r="A269" s="4" t="n">
        <v>267</v>
      </c>
      <c r="B269" s="5" t="s">
        <v>7</v>
      </c>
      <c r="C269" s="5" t="str">
        <f aca="false">"赵仙丽"</f>
        <v>赵仙丽</v>
      </c>
      <c r="D269" s="5" t="str">
        <f aca="false">"女"</f>
        <v>女</v>
      </c>
      <c r="E269" s="6"/>
    </row>
    <row r="270" customFormat="false" ht="25" hidden="false" customHeight="true" outlineLevel="0" collapsed="false">
      <c r="A270" s="4" t="n">
        <v>268</v>
      </c>
      <c r="B270" s="5" t="s">
        <v>7</v>
      </c>
      <c r="C270" s="5" t="str">
        <f aca="false">"吴艳"</f>
        <v>吴艳</v>
      </c>
      <c r="D270" s="5" t="str">
        <f aca="false">"女"</f>
        <v>女</v>
      </c>
      <c r="E270" s="6"/>
    </row>
    <row r="271" customFormat="false" ht="25" hidden="false" customHeight="true" outlineLevel="0" collapsed="false">
      <c r="A271" s="4" t="n">
        <v>269</v>
      </c>
      <c r="B271" s="5" t="s">
        <v>7</v>
      </c>
      <c r="C271" s="5" t="str">
        <f aca="false">"李东芳"</f>
        <v>李东芳</v>
      </c>
      <c r="D271" s="5" t="str">
        <f aca="false">"女"</f>
        <v>女</v>
      </c>
      <c r="E271" s="6"/>
    </row>
    <row r="272" customFormat="false" ht="25" hidden="false" customHeight="true" outlineLevel="0" collapsed="false">
      <c r="A272" s="4" t="n">
        <v>270</v>
      </c>
      <c r="B272" s="5" t="s">
        <v>7</v>
      </c>
      <c r="C272" s="5" t="str">
        <f aca="false">"李颖秀"</f>
        <v>李颖秀</v>
      </c>
      <c r="D272" s="5" t="str">
        <f aca="false">"女"</f>
        <v>女</v>
      </c>
      <c r="E272" s="6"/>
    </row>
    <row r="273" customFormat="false" ht="25" hidden="false" customHeight="true" outlineLevel="0" collapsed="false">
      <c r="A273" s="4" t="n">
        <v>271</v>
      </c>
      <c r="B273" s="5" t="s">
        <v>7</v>
      </c>
      <c r="C273" s="5" t="str">
        <f aca="false">"梁翠香"</f>
        <v>梁翠香</v>
      </c>
      <c r="D273" s="5" t="str">
        <f aca="false">"女"</f>
        <v>女</v>
      </c>
      <c r="E273" s="6"/>
    </row>
    <row r="274" customFormat="false" ht="25" hidden="false" customHeight="true" outlineLevel="0" collapsed="false">
      <c r="A274" s="4" t="n">
        <v>272</v>
      </c>
      <c r="B274" s="5" t="s">
        <v>7</v>
      </c>
      <c r="C274" s="5" t="str">
        <f aca="false">"冼心雅"</f>
        <v>冼心雅</v>
      </c>
      <c r="D274" s="5" t="str">
        <f aca="false">"女"</f>
        <v>女</v>
      </c>
      <c r="E274" s="6"/>
    </row>
    <row r="275" customFormat="false" ht="25" hidden="false" customHeight="true" outlineLevel="0" collapsed="false">
      <c r="A275" s="4" t="n">
        <v>273</v>
      </c>
      <c r="B275" s="5" t="s">
        <v>7</v>
      </c>
      <c r="C275" s="5" t="str">
        <f aca="false">"许玉婷"</f>
        <v>许玉婷</v>
      </c>
      <c r="D275" s="5" t="str">
        <f aca="false">"女"</f>
        <v>女</v>
      </c>
      <c r="E275" s="6"/>
    </row>
    <row r="276" customFormat="false" ht="25" hidden="false" customHeight="true" outlineLevel="0" collapsed="false">
      <c r="A276" s="4" t="n">
        <v>274</v>
      </c>
      <c r="B276" s="5" t="s">
        <v>7</v>
      </c>
      <c r="C276" s="5" t="str">
        <f aca="false">"谢兰花"</f>
        <v>谢兰花</v>
      </c>
      <c r="D276" s="5" t="str">
        <f aca="false">"女"</f>
        <v>女</v>
      </c>
      <c r="E276" s="6"/>
    </row>
    <row r="277" customFormat="false" ht="25" hidden="false" customHeight="true" outlineLevel="0" collapsed="false">
      <c r="A277" s="4" t="n">
        <v>275</v>
      </c>
      <c r="B277" s="5" t="s">
        <v>7</v>
      </c>
      <c r="C277" s="5" t="str">
        <f aca="false">"黄云清"</f>
        <v>黄云清</v>
      </c>
      <c r="D277" s="5" t="str">
        <f aca="false">"女"</f>
        <v>女</v>
      </c>
      <c r="E277" s="6"/>
    </row>
    <row r="278" customFormat="false" ht="25" hidden="false" customHeight="true" outlineLevel="0" collapsed="false">
      <c r="A278" s="4" t="n">
        <v>276</v>
      </c>
      <c r="B278" s="5" t="s">
        <v>7</v>
      </c>
      <c r="C278" s="5" t="str">
        <f aca="false">"颜嘉璐"</f>
        <v>颜嘉璐</v>
      </c>
      <c r="D278" s="5" t="str">
        <f aca="false">"女"</f>
        <v>女</v>
      </c>
      <c r="E278" s="6"/>
    </row>
    <row r="279" customFormat="false" ht="25" hidden="false" customHeight="true" outlineLevel="0" collapsed="false">
      <c r="A279" s="4" t="n">
        <v>277</v>
      </c>
      <c r="B279" s="5" t="s">
        <v>7</v>
      </c>
      <c r="C279" s="5" t="str">
        <f aca="false">"陈初梅"</f>
        <v>陈初梅</v>
      </c>
      <c r="D279" s="5" t="str">
        <f aca="false">"女"</f>
        <v>女</v>
      </c>
      <c r="E279" s="6"/>
    </row>
    <row r="280" customFormat="false" ht="25" hidden="false" customHeight="true" outlineLevel="0" collapsed="false">
      <c r="A280" s="4" t="n">
        <v>278</v>
      </c>
      <c r="B280" s="5" t="s">
        <v>7</v>
      </c>
      <c r="C280" s="5" t="str">
        <f aca="false">"黎文宽"</f>
        <v>黎文宽</v>
      </c>
      <c r="D280" s="5" t="str">
        <f aca="false">"女"</f>
        <v>女</v>
      </c>
      <c r="E280" s="6"/>
    </row>
    <row r="281" customFormat="false" ht="25" hidden="false" customHeight="true" outlineLevel="0" collapsed="false">
      <c r="A281" s="4" t="n">
        <v>279</v>
      </c>
      <c r="B281" s="5" t="s">
        <v>7</v>
      </c>
      <c r="C281" s="5" t="str">
        <f aca="false">"刘宇"</f>
        <v>刘宇</v>
      </c>
      <c r="D281" s="5" t="str">
        <f aca="false">"女"</f>
        <v>女</v>
      </c>
      <c r="E281" s="6"/>
    </row>
    <row r="282" customFormat="false" ht="25" hidden="false" customHeight="true" outlineLevel="0" collapsed="false">
      <c r="A282" s="4" t="n">
        <v>280</v>
      </c>
      <c r="B282" s="5" t="s">
        <v>7</v>
      </c>
      <c r="C282" s="5" t="str">
        <f aca="false">"黄永芳"</f>
        <v>黄永芳</v>
      </c>
      <c r="D282" s="5" t="str">
        <f aca="false">"女"</f>
        <v>女</v>
      </c>
      <c r="E282" s="6"/>
    </row>
    <row r="283" customFormat="false" ht="25" hidden="false" customHeight="true" outlineLevel="0" collapsed="false">
      <c r="A283" s="4" t="n">
        <v>281</v>
      </c>
      <c r="B283" s="5" t="s">
        <v>7</v>
      </c>
      <c r="C283" s="5" t="str">
        <f aca="false">"符蕾"</f>
        <v>符蕾</v>
      </c>
      <c r="D283" s="5" t="str">
        <f aca="false">"女"</f>
        <v>女</v>
      </c>
      <c r="E283" s="6"/>
    </row>
    <row r="284" customFormat="false" ht="25" hidden="false" customHeight="true" outlineLevel="0" collapsed="false">
      <c r="A284" s="4" t="n">
        <v>282</v>
      </c>
      <c r="B284" s="5" t="s">
        <v>8</v>
      </c>
      <c r="C284" s="5" t="str">
        <f aca="false">"林小妹"</f>
        <v>林小妹</v>
      </c>
      <c r="D284" s="5" t="str">
        <f aca="false">"女"</f>
        <v>女</v>
      </c>
      <c r="E284" s="6"/>
    </row>
    <row r="285" customFormat="false" ht="25" hidden="false" customHeight="true" outlineLevel="0" collapsed="false">
      <c r="A285" s="4" t="n">
        <v>283</v>
      </c>
      <c r="B285" s="5" t="s">
        <v>8</v>
      </c>
      <c r="C285" s="5" t="str">
        <f aca="false">"古婷婷"</f>
        <v>古婷婷</v>
      </c>
      <c r="D285" s="5" t="str">
        <f aca="false">"女"</f>
        <v>女</v>
      </c>
      <c r="E285" s="6"/>
    </row>
    <row r="286" customFormat="false" ht="25" hidden="false" customHeight="true" outlineLevel="0" collapsed="false">
      <c r="A286" s="4" t="n">
        <v>284</v>
      </c>
      <c r="B286" s="5" t="s">
        <v>8</v>
      </c>
      <c r="C286" s="5" t="str">
        <f aca="false">"秦栏娟"</f>
        <v>秦栏娟</v>
      </c>
      <c r="D286" s="5" t="str">
        <f aca="false">"女"</f>
        <v>女</v>
      </c>
      <c r="E286" s="6"/>
    </row>
    <row r="287" customFormat="false" ht="25" hidden="false" customHeight="true" outlineLevel="0" collapsed="false">
      <c r="A287" s="4" t="n">
        <v>285</v>
      </c>
      <c r="B287" s="5" t="s">
        <v>8</v>
      </c>
      <c r="C287" s="5" t="str">
        <f aca="false">"郭珍珍"</f>
        <v>郭珍珍</v>
      </c>
      <c r="D287" s="5" t="str">
        <f aca="false">"女"</f>
        <v>女</v>
      </c>
      <c r="E287" s="6"/>
    </row>
    <row r="288" customFormat="false" ht="25" hidden="false" customHeight="true" outlineLevel="0" collapsed="false">
      <c r="A288" s="4" t="n">
        <v>286</v>
      </c>
      <c r="B288" s="5" t="s">
        <v>8</v>
      </c>
      <c r="C288" s="5" t="str">
        <f aca="false">"何锦凤"</f>
        <v>何锦凤</v>
      </c>
      <c r="D288" s="5" t="str">
        <f aca="false">"女"</f>
        <v>女</v>
      </c>
      <c r="E288" s="6"/>
    </row>
    <row r="289" customFormat="false" ht="25" hidden="false" customHeight="true" outlineLevel="0" collapsed="false">
      <c r="A289" s="4" t="n">
        <v>287</v>
      </c>
      <c r="B289" s="5" t="s">
        <v>8</v>
      </c>
      <c r="C289" s="5" t="str">
        <f aca="false">"尹超"</f>
        <v>尹超</v>
      </c>
      <c r="D289" s="5" t="str">
        <f aca="false">"女"</f>
        <v>女</v>
      </c>
      <c r="E289" s="6"/>
    </row>
    <row r="290" customFormat="false" ht="25" hidden="false" customHeight="true" outlineLevel="0" collapsed="false">
      <c r="A290" s="4" t="n">
        <v>288</v>
      </c>
      <c r="B290" s="5" t="s">
        <v>8</v>
      </c>
      <c r="C290" s="5" t="str">
        <f aca="false">"苏丽芳"</f>
        <v>苏丽芳</v>
      </c>
      <c r="D290" s="5" t="str">
        <f aca="false">"女"</f>
        <v>女</v>
      </c>
      <c r="E290" s="6"/>
    </row>
    <row r="291" customFormat="false" ht="25" hidden="false" customHeight="true" outlineLevel="0" collapsed="false">
      <c r="A291" s="4" t="n">
        <v>289</v>
      </c>
      <c r="B291" s="5" t="s">
        <v>8</v>
      </c>
      <c r="C291" s="5" t="str">
        <f aca="false">"王姑女"</f>
        <v>王姑女</v>
      </c>
      <c r="D291" s="5" t="str">
        <f aca="false">"女"</f>
        <v>女</v>
      </c>
      <c r="E291" s="6"/>
    </row>
    <row r="292" customFormat="false" ht="25" hidden="false" customHeight="true" outlineLevel="0" collapsed="false">
      <c r="A292" s="4" t="n">
        <v>290</v>
      </c>
      <c r="B292" s="5" t="s">
        <v>8</v>
      </c>
      <c r="C292" s="5" t="str">
        <f aca="false">"符有彩"</f>
        <v>符有彩</v>
      </c>
      <c r="D292" s="5" t="str">
        <f aca="false">"女"</f>
        <v>女</v>
      </c>
      <c r="E292" s="6"/>
    </row>
    <row r="293" customFormat="false" ht="25" hidden="false" customHeight="true" outlineLevel="0" collapsed="false">
      <c r="A293" s="4" t="n">
        <v>291</v>
      </c>
      <c r="B293" s="5" t="s">
        <v>8</v>
      </c>
      <c r="C293" s="5" t="str">
        <f aca="false">"李静"</f>
        <v>李静</v>
      </c>
      <c r="D293" s="5" t="str">
        <f aca="false">"女"</f>
        <v>女</v>
      </c>
      <c r="E293" s="6"/>
    </row>
    <row r="294" customFormat="false" ht="25" hidden="false" customHeight="true" outlineLevel="0" collapsed="false">
      <c r="A294" s="4" t="n">
        <v>292</v>
      </c>
      <c r="B294" s="5" t="s">
        <v>8</v>
      </c>
      <c r="C294" s="5" t="str">
        <f aca="false">"黄祖贤"</f>
        <v>黄祖贤</v>
      </c>
      <c r="D294" s="5" t="str">
        <f aca="false">"女"</f>
        <v>女</v>
      </c>
      <c r="E294" s="6"/>
    </row>
    <row r="295" customFormat="false" ht="25" hidden="false" customHeight="true" outlineLevel="0" collapsed="false">
      <c r="A295" s="4" t="n">
        <v>293</v>
      </c>
      <c r="B295" s="5" t="s">
        <v>8</v>
      </c>
      <c r="C295" s="5" t="str">
        <f aca="false">"赵运娟"</f>
        <v>赵运娟</v>
      </c>
      <c r="D295" s="5" t="str">
        <f aca="false">"女"</f>
        <v>女</v>
      </c>
      <c r="E295" s="6"/>
    </row>
    <row r="296" customFormat="false" ht="25" hidden="false" customHeight="true" outlineLevel="0" collapsed="false">
      <c r="A296" s="4" t="n">
        <v>294</v>
      </c>
      <c r="B296" s="5" t="s">
        <v>8</v>
      </c>
      <c r="C296" s="5" t="str">
        <f aca="false">"李敏"</f>
        <v>李敏</v>
      </c>
      <c r="D296" s="5" t="str">
        <f aca="false">"女"</f>
        <v>女</v>
      </c>
      <c r="E296" s="6"/>
    </row>
    <row r="297" customFormat="false" ht="25" hidden="false" customHeight="true" outlineLevel="0" collapsed="false">
      <c r="A297" s="4" t="n">
        <v>295</v>
      </c>
      <c r="B297" s="5" t="s">
        <v>8</v>
      </c>
      <c r="C297" s="5" t="str">
        <f aca="false">"钟文苑"</f>
        <v>钟文苑</v>
      </c>
      <c r="D297" s="5" t="str">
        <f aca="false">"女"</f>
        <v>女</v>
      </c>
      <c r="E297" s="6"/>
    </row>
    <row r="298" customFormat="false" ht="25" hidden="false" customHeight="true" outlineLevel="0" collapsed="false">
      <c r="A298" s="4" t="n">
        <v>296</v>
      </c>
      <c r="B298" s="5" t="s">
        <v>8</v>
      </c>
      <c r="C298" s="5" t="str">
        <f aca="false">"何丽爱"</f>
        <v>何丽爱</v>
      </c>
      <c r="D298" s="5" t="str">
        <f aca="false">"女"</f>
        <v>女</v>
      </c>
      <c r="E298" s="6"/>
    </row>
    <row r="299" customFormat="false" ht="25" hidden="false" customHeight="true" outlineLevel="0" collapsed="false">
      <c r="A299" s="4" t="n">
        <v>297</v>
      </c>
      <c r="B299" s="5" t="s">
        <v>8</v>
      </c>
      <c r="C299" s="5" t="str">
        <f aca="false">"薛玲玲"</f>
        <v>薛玲玲</v>
      </c>
      <c r="D299" s="5" t="str">
        <f aca="false">"女"</f>
        <v>女</v>
      </c>
      <c r="E299" s="6"/>
    </row>
    <row r="300" customFormat="false" ht="25" hidden="false" customHeight="true" outlineLevel="0" collapsed="false">
      <c r="A300" s="4" t="n">
        <v>298</v>
      </c>
      <c r="B300" s="5" t="s">
        <v>8</v>
      </c>
      <c r="C300" s="5" t="str">
        <f aca="false">"黄彩英"</f>
        <v>黄彩英</v>
      </c>
      <c r="D300" s="5" t="str">
        <f aca="false">"女"</f>
        <v>女</v>
      </c>
      <c r="E300" s="6"/>
    </row>
    <row r="301" customFormat="false" ht="25" hidden="false" customHeight="true" outlineLevel="0" collapsed="false">
      <c r="A301" s="4" t="n">
        <v>299</v>
      </c>
      <c r="B301" s="5" t="s">
        <v>8</v>
      </c>
      <c r="C301" s="5" t="str">
        <f aca="false">"陈凤香"</f>
        <v>陈凤香</v>
      </c>
      <c r="D301" s="5" t="str">
        <f aca="false">"女"</f>
        <v>女</v>
      </c>
      <c r="E301" s="6"/>
    </row>
    <row r="302" customFormat="false" ht="25" hidden="false" customHeight="true" outlineLevel="0" collapsed="false">
      <c r="A302" s="4" t="n">
        <v>300</v>
      </c>
      <c r="B302" s="5" t="s">
        <v>8</v>
      </c>
      <c r="C302" s="5" t="str">
        <f aca="false">"文娟"</f>
        <v>文娟</v>
      </c>
      <c r="D302" s="5" t="str">
        <f aca="false">"女"</f>
        <v>女</v>
      </c>
      <c r="E302" s="6"/>
    </row>
    <row r="303" customFormat="false" ht="25" hidden="false" customHeight="true" outlineLevel="0" collapsed="false">
      <c r="A303" s="4" t="n">
        <v>301</v>
      </c>
      <c r="B303" s="5" t="s">
        <v>8</v>
      </c>
      <c r="C303" s="5" t="str">
        <f aca="false">"麦卓玲"</f>
        <v>麦卓玲</v>
      </c>
      <c r="D303" s="5" t="str">
        <f aca="false">"女"</f>
        <v>女</v>
      </c>
      <c r="E303" s="6"/>
    </row>
    <row r="304" customFormat="false" ht="25" hidden="false" customHeight="true" outlineLevel="0" collapsed="false">
      <c r="A304" s="4" t="n">
        <v>302</v>
      </c>
      <c r="B304" s="5" t="s">
        <v>8</v>
      </c>
      <c r="C304" s="5" t="str">
        <f aca="false">"林宏晓"</f>
        <v>林宏晓</v>
      </c>
      <c r="D304" s="5" t="str">
        <f aca="false">"女"</f>
        <v>女</v>
      </c>
      <c r="E304" s="6"/>
    </row>
    <row r="305" customFormat="false" ht="25" hidden="false" customHeight="true" outlineLevel="0" collapsed="false">
      <c r="A305" s="4" t="n">
        <v>303</v>
      </c>
      <c r="B305" s="5" t="s">
        <v>8</v>
      </c>
      <c r="C305" s="5" t="str">
        <f aca="false">"谢珍珍"</f>
        <v>谢珍珍</v>
      </c>
      <c r="D305" s="5" t="str">
        <f aca="false">"女"</f>
        <v>女</v>
      </c>
      <c r="E305" s="6"/>
    </row>
    <row r="306" customFormat="false" ht="25" hidden="false" customHeight="true" outlineLevel="0" collapsed="false">
      <c r="A306" s="4" t="n">
        <v>304</v>
      </c>
      <c r="B306" s="5" t="s">
        <v>8</v>
      </c>
      <c r="C306" s="5" t="str">
        <f aca="false">"曾花美"</f>
        <v>曾花美</v>
      </c>
      <c r="D306" s="5" t="str">
        <f aca="false">"女"</f>
        <v>女</v>
      </c>
      <c r="E306" s="6"/>
    </row>
    <row r="307" customFormat="false" ht="25" hidden="false" customHeight="true" outlineLevel="0" collapsed="false">
      <c r="A307" s="4" t="n">
        <v>305</v>
      </c>
      <c r="B307" s="5" t="s">
        <v>8</v>
      </c>
      <c r="C307" s="5" t="str">
        <f aca="false">"吕全教"</f>
        <v>吕全教</v>
      </c>
      <c r="D307" s="5" t="str">
        <f aca="false">"女"</f>
        <v>女</v>
      </c>
      <c r="E307" s="6"/>
    </row>
    <row r="308" customFormat="false" ht="25" hidden="false" customHeight="true" outlineLevel="0" collapsed="false">
      <c r="A308" s="4" t="n">
        <v>306</v>
      </c>
      <c r="B308" s="5" t="s">
        <v>8</v>
      </c>
      <c r="C308" s="5" t="str">
        <f aca="false">"羊引花"</f>
        <v>羊引花</v>
      </c>
      <c r="D308" s="5" t="str">
        <f aca="false">"女"</f>
        <v>女</v>
      </c>
      <c r="E308" s="6"/>
    </row>
    <row r="309" customFormat="false" ht="25" hidden="false" customHeight="true" outlineLevel="0" collapsed="false">
      <c r="A309" s="4" t="n">
        <v>307</v>
      </c>
      <c r="B309" s="5" t="s">
        <v>8</v>
      </c>
      <c r="C309" s="5" t="str">
        <f aca="false">"王初鸾"</f>
        <v>王初鸾</v>
      </c>
      <c r="D309" s="5" t="str">
        <f aca="false">"女"</f>
        <v>女</v>
      </c>
      <c r="E309" s="6"/>
    </row>
    <row r="310" customFormat="false" ht="25" hidden="false" customHeight="true" outlineLevel="0" collapsed="false">
      <c r="A310" s="4" t="n">
        <v>308</v>
      </c>
      <c r="B310" s="5" t="s">
        <v>8</v>
      </c>
      <c r="C310" s="5" t="str">
        <f aca="false">"陈美伶"</f>
        <v>陈美伶</v>
      </c>
      <c r="D310" s="5" t="str">
        <f aca="false">"女"</f>
        <v>女</v>
      </c>
      <c r="E310" s="6"/>
    </row>
    <row r="311" customFormat="false" ht="25" hidden="false" customHeight="true" outlineLevel="0" collapsed="false">
      <c r="A311" s="4" t="n">
        <v>309</v>
      </c>
      <c r="B311" s="5" t="s">
        <v>8</v>
      </c>
      <c r="C311" s="5" t="str">
        <f aca="false">"李月玲"</f>
        <v>李月玲</v>
      </c>
      <c r="D311" s="5" t="str">
        <f aca="false">"女"</f>
        <v>女</v>
      </c>
      <c r="E311" s="6"/>
    </row>
    <row r="312" customFormat="false" ht="25" hidden="false" customHeight="true" outlineLevel="0" collapsed="false">
      <c r="A312" s="4" t="n">
        <v>310</v>
      </c>
      <c r="B312" s="5" t="s">
        <v>8</v>
      </c>
      <c r="C312" s="5" t="str">
        <f aca="false">"吴高敏"</f>
        <v>吴高敏</v>
      </c>
      <c r="D312" s="5" t="str">
        <f aca="false">"女"</f>
        <v>女</v>
      </c>
      <c r="E312" s="6"/>
    </row>
    <row r="313" customFormat="false" ht="25" hidden="false" customHeight="true" outlineLevel="0" collapsed="false">
      <c r="A313" s="4" t="n">
        <v>311</v>
      </c>
      <c r="B313" s="5" t="s">
        <v>8</v>
      </c>
      <c r="C313" s="5" t="str">
        <f aca="false">"洪莉玲"</f>
        <v>洪莉玲</v>
      </c>
      <c r="D313" s="5" t="str">
        <f aca="false">"女"</f>
        <v>女</v>
      </c>
      <c r="E313" s="6"/>
    </row>
    <row r="314" customFormat="false" ht="25" hidden="false" customHeight="true" outlineLevel="0" collapsed="false">
      <c r="A314" s="4" t="n">
        <v>312</v>
      </c>
      <c r="B314" s="5" t="s">
        <v>8</v>
      </c>
      <c r="C314" s="5" t="str">
        <f aca="false">"李武梅"</f>
        <v>李武梅</v>
      </c>
      <c r="D314" s="5" t="str">
        <f aca="false">"女"</f>
        <v>女</v>
      </c>
      <c r="E314" s="6"/>
    </row>
    <row r="315" customFormat="false" ht="25" hidden="false" customHeight="true" outlineLevel="0" collapsed="false">
      <c r="A315" s="4" t="n">
        <v>313</v>
      </c>
      <c r="B315" s="5" t="s">
        <v>8</v>
      </c>
      <c r="C315" s="5" t="str">
        <f aca="false">"黄瑰花"</f>
        <v>黄瑰花</v>
      </c>
      <c r="D315" s="5" t="str">
        <f aca="false">"女"</f>
        <v>女</v>
      </c>
      <c r="E315" s="6"/>
    </row>
    <row r="316" customFormat="false" ht="25" hidden="false" customHeight="true" outlineLevel="0" collapsed="false">
      <c r="A316" s="4" t="n">
        <v>314</v>
      </c>
      <c r="B316" s="5" t="s">
        <v>8</v>
      </c>
      <c r="C316" s="5" t="str">
        <f aca="false">"邓丽敏"</f>
        <v>邓丽敏</v>
      </c>
      <c r="D316" s="5" t="str">
        <f aca="false">"女"</f>
        <v>女</v>
      </c>
      <c r="E316" s="6"/>
    </row>
    <row r="317" customFormat="false" ht="25" hidden="false" customHeight="true" outlineLevel="0" collapsed="false">
      <c r="A317" s="4" t="n">
        <v>315</v>
      </c>
      <c r="B317" s="5" t="s">
        <v>8</v>
      </c>
      <c r="C317" s="5" t="str">
        <f aca="false">"陈少盈"</f>
        <v>陈少盈</v>
      </c>
      <c r="D317" s="5" t="str">
        <f aca="false">"女"</f>
        <v>女</v>
      </c>
      <c r="E317" s="6"/>
    </row>
    <row r="318" customFormat="false" ht="25" hidden="false" customHeight="true" outlineLevel="0" collapsed="false">
      <c r="A318" s="4" t="n">
        <v>316</v>
      </c>
      <c r="B318" s="5" t="s">
        <v>8</v>
      </c>
      <c r="C318" s="5" t="str">
        <f aca="false">"莫常玉"</f>
        <v>莫常玉</v>
      </c>
      <c r="D318" s="5" t="str">
        <f aca="false">"女"</f>
        <v>女</v>
      </c>
      <c r="E318" s="6"/>
    </row>
    <row r="319" customFormat="false" ht="25" hidden="false" customHeight="true" outlineLevel="0" collapsed="false">
      <c r="A319" s="4" t="n">
        <v>317</v>
      </c>
      <c r="B319" s="5" t="s">
        <v>8</v>
      </c>
      <c r="C319" s="5" t="str">
        <f aca="false">"符连芳"</f>
        <v>符连芳</v>
      </c>
      <c r="D319" s="5" t="str">
        <f aca="false">"女"</f>
        <v>女</v>
      </c>
      <c r="E319" s="6"/>
    </row>
    <row r="320" customFormat="false" ht="25" hidden="false" customHeight="true" outlineLevel="0" collapsed="false">
      <c r="A320" s="4" t="n">
        <v>318</v>
      </c>
      <c r="B320" s="5" t="s">
        <v>8</v>
      </c>
      <c r="C320" s="5" t="str">
        <f aca="false">"羊妹姣"</f>
        <v>羊妹姣</v>
      </c>
      <c r="D320" s="5" t="str">
        <f aca="false">"女"</f>
        <v>女</v>
      </c>
      <c r="E320" s="6"/>
    </row>
    <row r="321" customFormat="false" ht="25" hidden="false" customHeight="true" outlineLevel="0" collapsed="false">
      <c r="A321" s="4" t="n">
        <v>319</v>
      </c>
      <c r="B321" s="5" t="s">
        <v>8</v>
      </c>
      <c r="C321" s="5" t="str">
        <f aca="false">"云婧"</f>
        <v>云婧</v>
      </c>
      <c r="D321" s="5" t="str">
        <f aca="false">"女"</f>
        <v>女</v>
      </c>
      <c r="E321" s="6"/>
    </row>
    <row r="322" customFormat="false" ht="25" hidden="false" customHeight="true" outlineLevel="0" collapsed="false">
      <c r="A322" s="4" t="n">
        <v>320</v>
      </c>
      <c r="B322" s="5" t="s">
        <v>8</v>
      </c>
      <c r="C322" s="5" t="str">
        <f aca="false">"周莎 "</f>
        <v>周莎 </v>
      </c>
      <c r="D322" s="5" t="str">
        <f aca="false">"女"</f>
        <v>女</v>
      </c>
      <c r="E322" s="6"/>
    </row>
    <row r="323" customFormat="false" ht="25" hidden="false" customHeight="true" outlineLevel="0" collapsed="false">
      <c r="A323" s="4" t="n">
        <v>321</v>
      </c>
      <c r="B323" s="5" t="s">
        <v>8</v>
      </c>
      <c r="C323" s="5" t="str">
        <f aca="false">"彭夏芳"</f>
        <v>彭夏芳</v>
      </c>
      <c r="D323" s="5" t="str">
        <f aca="false">"女"</f>
        <v>女</v>
      </c>
      <c r="E323" s="6"/>
    </row>
    <row r="324" customFormat="false" ht="25" hidden="false" customHeight="true" outlineLevel="0" collapsed="false">
      <c r="A324" s="4" t="n">
        <v>322</v>
      </c>
      <c r="B324" s="5" t="s">
        <v>8</v>
      </c>
      <c r="C324" s="5" t="str">
        <f aca="false">"曾万丽"</f>
        <v>曾万丽</v>
      </c>
      <c r="D324" s="5" t="str">
        <f aca="false">"女"</f>
        <v>女</v>
      </c>
      <c r="E324" s="6"/>
    </row>
    <row r="325" customFormat="false" ht="25" hidden="false" customHeight="true" outlineLevel="0" collapsed="false">
      <c r="A325" s="4" t="n">
        <v>323</v>
      </c>
      <c r="B325" s="5" t="s">
        <v>8</v>
      </c>
      <c r="C325" s="5" t="str">
        <f aca="false">"羊可娜"</f>
        <v>羊可娜</v>
      </c>
      <c r="D325" s="5" t="str">
        <f aca="false">"女"</f>
        <v>女</v>
      </c>
      <c r="E325" s="6"/>
    </row>
    <row r="326" customFormat="false" ht="25" hidden="false" customHeight="true" outlineLevel="0" collapsed="false">
      <c r="A326" s="4" t="n">
        <v>324</v>
      </c>
      <c r="B326" s="5" t="s">
        <v>8</v>
      </c>
      <c r="C326" s="5" t="str">
        <f aca="false">"简美娥"</f>
        <v>简美娥</v>
      </c>
      <c r="D326" s="5" t="str">
        <f aca="false">"女"</f>
        <v>女</v>
      </c>
      <c r="E326" s="6"/>
    </row>
    <row r="327" customFormat="false" ht="25" hidden="false" customHeight="true" outlineLevel="0" collapsed="false">
      <c r="A327" s="4" t="n">
        <v>325</v>
      </c>
      <c r="B327" s="5" t="s">
        <v>8</v>
      </c>
      <c r="C327" s="5" t="str">
        <f aca="false">"苏云珍"</f>
        <v>苏云珍</v>
      </c>
      <c r="D327" s="5" t="str">
        <f aca="false">"女"</f>
        <v>女</v>
      </c>
      <c r="E327" s="6"/>
    </row>
    <row r="328" customFormat="false" ht="25" hidden="false" customHeight="true" outlineLevel="0" collapsed="false">
      <c r="A328" s="4" t="n">
        <v>326</v>
      </c>
      <c r="B328" s="5" t="s">
        <v>8</v>
      </c>
      <c r="C328" s="5" t="str">
        <f aca="false">"周婷"</f>
        <v>周婷</v>
      </c>
      <c r="D328" s="5" t="str">
        <f aca="false">"女"</f>
        <v>女</v>
      </c>
      <c r="E328" s="6"/>
    </row>
    <row r="329" customFormat="false" ht="25" hidden="false" customHeight="true" outlineLevel="0" collapsed="false">
      <c r="A329" s="4" t="n">
        <v>327</v>
      </c>
      <c r="B329" s="5" t="s">
        <v>8</v>
      </c>
      <c r="C329" s="5" t="str">
        <f aca="false">"李娴"</f>
        <v>李娴</v>
      </c>
      <c r="D329" s="5" t="str">
        <f aca="false">"女"</f>
        <v>女</v>
      </c>
      <c r="E329" s="6"/>
    </row>
    <row r="330" customFormat="false" ht="25" hidden="false" customHeight="true" outlineLevel="0" collapsed="false">
      <c r="A330" s="4" t="n">
        <v>328</v>
      </c>
      <c r="B330" s="5" t="s">
        <v>8</v>
      </c>
      <c r="C330" s="5" t="str">
        <f aca="false">"谢慧芬"</f>
        <v>谢慧芬</v>
      </c>
      <c r="D330" s="5" t="str">
        <f aca="false">"女"</f>
        <v>女</v>
      </c>
      <c r="E330" s="6"/>
    </row>
    <row r="331" customFormat="false" ht="25" hidden="false" customHeight="true" outlineLevel="0" collapsed="false">
      <c r="A331" s="4" t="n">
        <v>329</v>
      </c>
      <c r="B331" s="5" t="s">
        <v>8</v>
      </c>
      <c r="C331" s="5" t="str">
        <f aca="false">"杜丽敏"</f>
        <v>杜丽敏</v>
      </c>
      <c r="D331" s="5" t="str">
        <f aca="false">"女"</f>
        <v>女</v>
      </c>
      <c r="E331" s="6"/>
    </row>
    <row r="332" customFormat="false" ht="25" hidden="false" customHeight="true" outlineLevel="0" collapsed="false">
      <c r="A332" s="4" t="n">
        <v>330</v>
      </c>
      <c r="B332" s="5" t="s">
        <v>8</v>
      </c>
      <c r="C332" s="5" t="str">
        <f aca="false">"王玉霞"</f>
        <v>王玉霞</v>
      </c>
      <c r="D332" s="5" t="str">
        <f aca="false">"女"</f>
        <v>女</v>
      </c>
      <c r="E332" s="6"/>
    </row>
    <row r="333" customFormat="false" ht="25" hidden="false" customHeight="true" outlineLevel="0" collapsed="false">
      <c r="A333" s="4" t="n">
        <v>331</v>
      </c>
      <c r="B333" s="5" t="s">
        <v>8</v>
      </c>
      <c r="C333" s="5" t="str">
        <f aca="false">"陈映蓉"</f>
        <v>陈映蓉</v>
      </c>
      <c r="D333" s="5" t="str">
        <f aca="false">"女"</f>
        <v>女</v>
      </c>
      <c r="E333" s="6"/>
    </row>
    <row r="334" customFormat="false" ht="25" hidden="false" customHeight="true" outlineLevel="0" collapsed="false">
      <c r="A334" s="4" t="n">
        <v>332</v>
      </c>
      <c r="B334" s="5" t="s">
        <v>8</v>
      </c>
      <c r="C334" s="5" t="str">
        <f aca="false">"符建妹"</f>
        <v>符建妹</v>
      </c>
      <c r="D334" s="5" t="str">
        <f aca="false">"女"</f>
        <v>女</v>
      </c>
      <c r="E334" s="6"/>
    </row>
    <row r="335" customFormat="false" ht="25" hidden="false" customHeight="true" outlineLevel="0" collapsed="false">
      <c r="A335" s="4" t="n">
        <v>333</v>
      </c>
      <c r="B335" s="5" t="s">
        <v>8</v>
      </c>
      <c r="C335" s="5" t="str">
        <f aca="false">"郑顺花"</f>
        <v>郑顺花</v>
      </c>
      <c r="D335" s="5" t="str">
        <f aca="false">"女"</f>
        <v>女</v>
      </c>
      <c r="E335" s="6"/>
    </row>
    <row r="336" customFormat="false" ht="25" hidden="false" customHeight="true" outlineLevel="0" collapsed="false">
      <c r="A336" s="4" t="n">
        <v>334</v>
      </c>
      <c r="B336" s="5" t="s">
        <v>8</v>
      </c>
      <c r="C336" s="5" t="str">
        <f aca="false">"苏桂英"</f>
        <v>苏桂英</v>
      </c>
      <c r="D336" s="5" t="str">
        <f aca="false">"女"</f>
        <v>女</v>
      </c>
      <c r="E336" s="6"/>
    </row>
    <row r="337" customFormat="false" ht="25" hidden="false" customHeight="true" outlineLevel="0" collapsed="false">
      <c r="A337" s="4" t="n">
        <v>335</v>
      </c>
      <c r="B337" s="5" t="s">
        <v>8</v>
      </c>
      <c r="C337" s="5" t="str">
        <f aca="false">"林敏"</f>
        <v>林敏</v>
      </c>
      <c r="D337" s="5" t="str">
        <f aca="false">"女"</f>
        <v>女</v>
      </c>
      <c r="E337" s="6"/>
    </row>
    <row r="338" customFormat="false" ht="25" hidden="false" customHeight="true" outlineLevel="0" collapsed="false">
      <c r="A338" s="4" t="n">
        <v>336</v>
      </c>
      <c r="B338" s="5" t="s">
        <v>8</v>
      </c>
      <c r="C338" s="5" t="str">
        <f aca="false">"陈梨秀"</f>
        <v>陈梨秀</v>
      </c>
      <c r="D338" s="5" t="str">
        <f aca="false">"女"</f>
        <v>女</v>
      </c>
      <c r="E338" s="6"/>
    </row>
    <row r="339" customFormat="false" ht="25" hidden="false" customHeight="true" outlineLevel="0" collapsed="false">
      <c r="A339" s="4" t="n">
        <v>337</v>
      </c>
      <c r="B339" s="5" t="s">
        <v>8</v>
      </c>
      <c r="C339" s="5" t="str">
        <f aca="false">"王新乾"</f>
        <v>王新乾</v>
      </c>
      <c r="D339" s="5" t="str">
        <f aca="false">"女"</f>
        <v>女</v>
      </c>
      <c r="E339" s="6"/>
    </row>
    <row r="340" customFormat="false" ht="25" hidden="false" customHeight="true" outlineLevel="0" collapsed="false">
      <c r="A340" s="4" t="n">
        <v>338</v>
      </c>
      <c r="B340" s="5" t="s">
        <v>8</v>
      </c>
      <c r="C340" s="5" t="str">
        <f aca="false">"李丽芳"</f>
        <v>李丽芳</v>
      </c>
      <c r="D340" s="5" t="str">
        <f aca="false">"女"</f>
        <v>女</v>
      </c>
      <c r="E340" s="6"/>
    </row>
    <row r="341" customFormat="false" ht="25" hidden="false" customHeight="true" outlineLevel="0" collapsed="false">
      <c r="A341" s="4" t="n">
        <v>339</v>
      </c>
      <c r="B341" s="5" t="s">
        <v>8</v>
      </c>
      <c r="C341" s="5" t="str">
        <f aca="false">"符春楠"</f>
        <v>符春楠</v>
      </c>
      <c r="D341" s="5" t="str">
        <f aca="false">"女"</f>
        <v>女</v>
      </c>
      <c r="E341" s="6"/>
    </row>
    <row r="342" customFormat="false" ht="25" hidden="false" customHeight="true" outlineLevel="0" collapsed="false">
      <c r="A342" s="4" t="n">
        <v>340</v>
      </c>
      <c r="B342" s="5" t="s">
        <v>8</v>
      </c>
      <c r="C342" s="5" t="str">
        <f aca="false">"张莹"</f>
        <v>张莹</v>
      </c>
      <c r="D342" s="5" t="str">
        <f aca="false">"女"</f>
        <v>女</v>
      </c>
      <c r="E342" s="6"/>
    </row>
    <row r="343" customFormat="false" ht="25" hidden="false" customHeight="true" outlineLevel="0" collapsed="false">
      <c r="A343" s="4" t="n">
        <v>341</v>
      </c>
      <c r="B343" s="5" t="s">
        <v>8</v>
      </c>
      <c r="C343" s="5" t="str">
        <f aca="false">"杨珍"</f>
        <v>杨珍</v>
      </c>
      <c r="D343" s="5" t="str">
        <f aca="false">"女"</f>
        <v>女</v>
      </c>
      <c r="E343" s="6"/>
    </row>
    <row r="344" customFormat="false" ht="25" hidden="false" customHeight="true" outlineLevel="0" collapsed="false">
      <c r="A344" s="4" t="n">
        <v>342</v>
      </c>
      <c r="B344" s="5" t="s">
        <v>8</v>
      </c>
      <c r="C344" s="5" t="str">
        <f aca="false">"林超"</f>
        <v>林超</v>
      </c>
      <c r="D344" s="5" t="str">
        <f aca="false">"女"</f>
        <v>女</v>
      </c>
      <c r="E344" s="6"/>
    </row>
    <row r="345" customFormat="false" ht="25" hidden="false" customHeight="true" outlineLevel="0" collapsed="false">
      <c r="A345" s="4" t="n">
        <v>343</v>
      </c>
      <c r="B345" s="5" t="s">
        <v>8</v>
      </c>
      <c r="C345" s="5" t="str">
        <f aca="false">"张茜华"</f>
        <v>张茜华</v>
      </c>
      <c r="D345" s="5" t="str">
        <f aca="false">"女"</f>
        <v>女</v>
      </c>
      <c r="E345" s="6"/>
    </row>
    <row r="346" customFormat="false" ht="25" hidden="false" customHeight="true" outlineLevel="0" collapsed="false">
      <c r="A346" s="4" t="n">
        <v>344</v>
      </c>
      <c r="B346" s="5" t="s">
        <v>8</v>
      </c>
      <c r="C346" s="5" t="str">
        <f aca="false">"余建翠"</f>
        <v>余建翠</v>
      </c>
      <c r="D346" s="5" t="str">
        <f aca="false">"女"</f>
        <v>女</v>
      </c>
      <c r="E346" s="6"/>
    </row>
    <row r="347" customFormat="false" ht="25" hidden="false" customHeight="true" outlineLevel="0" collapsed="false">
      <c r="A347" s="4" t="n">
        <v>345</v>
      </c>
      <c r="B347" s="5" t="s">
        <v>8</v>
      </c>
      <c r="C347" s="5" t="str">
        <f aca="false">"符文令"</f>
        <v>符文令</v>
      </c>
      <c r="D347" s="5" t="str">
        <f aca="false">"女"</f>
        <v>女</v>
      </c>
      <c r="E347" s="6"/>
    </row>
    <row r="348" customFormat="false" ht="25" hidden="false" customHeight="true" outlineLevel="0" collapsed="false">
      <c r="A348" s="4" t="n">
        <v>346</v>
      </c>
      <c r="B348" s="5" t="s">
        <v>8</v>
      </c>
      <c r="C348" s="5" t="str">
        <f aca="false">"肖薇薇"</f>
        <v>肖薇薇</v>
      </c>
      <c r="D348" s="5" t="str">
        <f aca="false">"女"</f>
        <v>女</v>
      </c>
      <c r="E348" s="6"/>
    </row>
    <row r="349" customFormat="false" ht="25" hidden="false" customHeight="true" outlineLevel="0" collapsed="false">
      <c r="A349" s="4" t="n">
        <v>347</v>
      </c>
      <c r="B349" s="5" t="s">
        <v>8</v>
      </c>
      <c r="C349" s="5" t="str">
        <f aca="false">"李娜"</f>
        <v>李娜</v>
      </c>
      <c r="D349" s="5" t="str">
        <f aca="false">"女"</f>
        <v>女</v>
      </c>
      <c r="E349" s="6"/>
    </row>
    <row r="350" customFormat="false" ht="25" hidden="false" customHeight="true" outlineLevel="0" collapsed="false">
      <c r="A350" s="4" t="n">
        <v>348</v>
      </c>
      <c r="B350" s="5" t="s">
        <v>8</v>
      </c>
      <c r="C350" s="5" t="str">
        <f aca="false">"林少玲"</f>
        <v>林少玲</v>
      </c>
      <c r="D350" s="5" t="str">
        <f aca="false">"女"</f>
        <v>女</v>
      </c>
      <c r="E350" s="6"/>
    </row>
    <row r="351" customFormat="false" ht="25" hidden="false" customHeight="true" outlineLevel="0" collapsed="false">
      <c r="A351" s="4" t="n">
        <v>349</v>
      </c>
      <c r="B351" s="5" t="s">
        <v>8</v>
      </c>
      <c r="C351" s="5" t="str">
        <f aca="false">"邢芳凝"</f>
        <v>邢芳凝</v>
      </c>
      <c r="D351" s="5" t="str">
        <f aca="false">"女"</f>
        <v>女</v>
      </c>
      <c r="E351" s="6"/>
    </row>
    <row r="352" customFormat="false" ht="25" hidden="false" customHeight="true" outlineLevel="0" collapsed="false">
      <c r="A352" s="4" t="n">
        <v>350</v>
      </c>
      <c r="B352" s="5" t="s">
        <v>8</v>
      </c>
      <c r="C352" s="5" t="str">
        <f aca="false">"符倩"</f>
        <v>符倩</v>
      </c>
      <c r="D352" s="5" t="str">
        <f aca="false">"女"</f>
        <v>女</v>
      </c>
      <c r="E352" s="6"/>
    </row>
    <row r="353" customFormat="false" ht="25" hidden="false" customHeight="true" outlineLevel="0" collapsed="false">
      <c r="A353" s="4" t="n">
        <v>351</v>
      </c>
      <c r="B353" s="5" t="s">
        <v>8</v>
      </c>
      <c r="C353" s="5" t="str">
        <f aca="false">"王小婷"</f>
        <v>王小婷</v>
      </c>
      <c r="D353" s="5" t="str">
        <f aca="false">"女"</f>
        <v>女</v>
      </c>
      <c r="E353" s="6"/>
    </row>
    <row r="354" customFormat="false" ht="25" hidden="false" customHeight="true" outlineLevel="0" collapsed="false">
      <c r="A354" s="4" t="n">
        <v>352</v>
      </c>
      <c r="B354" s="5" t="s">
        <v>8</v>
      </c>
      <c r="C354" s="5" t="str">
        <f aca="false">"符秀珠"</f>
        <v>符秀珠</v>
      </c>
      <c r="D354" s="5" t="str">
        <f aca="false">"女"</f>
        <v>女</v>
      </c>
      <c r="E354" s="6"/>
    </row>
    <row r="355" customFormat="false" ht="25" hidden="false" customHeight="true" outlineLevel="0" collapsed="false">
      <c r="A355" s="4" t="n">
        <v>353</v>
      </c>
      <c r="B355" s="5" t="s">
        <v>8</v>
      </c>
      <c r="C355" s="5" t="str">
        <f aca="false">"邢芳"</f>
        <v>邢芳</v>
      </c>
      <c r="D355" s="5" t="str">
        <f aca="false">"女"</f>
        <v>女</v>
      </c>
      <c r="E355" s="6"/>
    </row>
    <row r="356" customFormat="false" ht="25" hidden="false" customHeight="true" outlineLevel="0" collapsed="false">
      <c r="A356" s="4" t="n">
        <v>354</v>
      </c>
      <c r="B356" s="5" t="s">
        <v>8</v>
      </c>
      <c r="C356" s="5" t="str">
        <f aca="false">"刘海静 "</f>
        <v>刘海静 </v>
      </c>
      <c r="D356" s="5" t="str">
        <f aca="false">"女"</f>
        <v>女</v>
      </c>
      <c r="E356" s="6"/>
    </row>
    <row r="357" customFormat="false" ht="25" hidden="false" customHeight="true" outlineLevel="0" collapsed="false">
      <c r="A357" s="4" t="n">
        <v>355</v>
      </c>
      <c r="B357" s="5" t="s">
        <v>8</v>
      </c>
      <c r="C357" s="5" t="str">
        <f aca="false">"游敏"</f>
        <v>游敏</v>
      </c>
      <c r="D357" s="5" t="str">
        <f aca="false">"女"</f>
        <v>女</v>
      </c>
      <c r="E357" s="6"/>
    </row>
    <row r="358" customFormat="false" ht="25" hidden="false" customHeight="true" outlineLevel="0" collapsed="false">
      <c r="A358" s="4" t="n">
        <v>356</v>
      </c>
      <c r="B358" s="5" t="s">
        <v>8</v>
      </c>
      <c r="C358" s="5" t="str">
        <f aca="false">"王神月"</f>
        <v>王神月</v>
      </c>
      <c r="D358" s="5" t="str">
        <f aca="false">"女"</f>
        <v>女</v>
      </c>
      <c r="E358" s="6"/>
    </row>
    <row r="359" customFormat="false" ht="25" hidden="false" customHeight="true" outlineLevel="0" collapsed="false">
      <c r="A359" s="4" t="n">
        <v>357</v>
      </c>
      <c r="B359" s="5" t="s">
        <v>8</v>
      </c>
      <c r="C359" s="5" t="str">
        <f aca="false">"林声芳"</f>
        <v>林声芳</v>
      </c>
      <c r="D359" s="5" t="str">
        <f aca="false">"女"</f>
        <v>女</v>
      </c>
      <c r="E359" s="6"/>
    </row>
    <row r="360" customFormat="false" ht="25" hidden="false" customHeight="true" outlineLevel="0" collapsed="false">
      <c r="A360" s="4" t="n">
        <v>358</v>
      </c>
      <c r="B360" s="5" t="s">
        <v>8</v>
      </c>
      <c r="C360" s="5" t="str">
        <f aca="false">"钟秋琴"</f>
        <v>钟秋琴</v>
      </c>
      <c r="D360" s="5" t="str">
        <f aca="false">"女"</f>
        <v>女</v>
      </c>
      <c r="E360" s="6"/>
    </row>
    <row r="361" customFormat="false" ht="25" hidden="false" customHeight="true" outlineLevel="0" collapsed="false">
      <c r="A361" s="4" t="n">
        <v>359</v>
      </c>
      <c r="B361" s="5" t="s">
        <v>8</v>
      </c>
      <c r="C361" s="5" t="str">
        <f aca="false">"罗碧璇"</f>
        <v>罗碧璇</v>
      </c>
      <c r="D361" s="5" t="str">
        <f aca="false">"女"</f>
        <v>女</v>
      </c>
      <c r="E361" s="6"/>
    </row>
    <row r="362" customFormat="false" ht="25" hidden="false" customHeight="true" outlineLevel="0" collapsed="false">
      <c r="A362" s="4" t="n">
        <v>360</v>
      </c>
      <c r="B362" s="5" t="s">
        <v>8</v>
      </c>
      <c r="C362" s="5" t="str">
        <f aca="false">"王小雨"</f>
        <v>王小雨</v>
      </c>
      <c r="D362" s="5" t="str">
        <f aca="false">"女"</f>
        <v>女</v>
      </c>
      <c r="E362" s="6"/>
    </row>
    <row r="363" customFormat="false" ht="25" hidden="false" customHeight="true" outlineLevel="0" collapsed="false">
      <c r="A363" s="4" t="n">
        <v>361</v>
      </c>
      <c r="B363" s="5" t="s">
        <v>8</v>
      </c>
      <c r="C363" s="5" t="str">
        <f aca="false">"吴健婵"</f>
        <v>吴健婵</v>
      </c>
      <c r="D363" s="5" t="str">
        <f aca="false">"女"</f>
        <v>女</v>
      </c>
      <c r="E363" s="6"/>
    </row>
    <row r="364" customFormat="false" ht="25" hidden="false" customHeight="true" outlineLevel="0" collapsed="false">
      <c r="A364" s="4" t="n">
        <v>362</v>
      </c>
      <c r="B364" s="5" t="s">
        <v>8</v>
      </c>
      <c r="C364" s="5" t="str">
        <f aca="false">"莫佳华"</f>
        <v>莫佳华</v>
      </c>
      <c r="D364" s="5" t="str">
        <f aca="false">"女"</f>
        <v>女</v>
      </c>
      <c r="E364" s="6"/>
    </row>
    <row r="365" customFormat="false" ht="25" hidden="false" customHeight="true" outlineLevel="0" collapsed="false">
      <c r="A365" s="4" t="n">
        <v>363</v>
      </c>
      <c r="B365" s="5" t="s">
        <v>8</v>
      </c>
      <c r="C365" s="5" t="str">
        <f aca="false">"胡青"</f>
        <v>胡青</v>
      </c>
      <c r="D365" s="5" t="str">
        <f aca="false">"女"</f>
        <v>女</v>
      </c>
      <c r="E365" s="6"/>
    </row>
    <row r="366" customFormat="false" ht="25" hidden="false" customHeight="true" outlineLevel="0" collapsed="false">
      <c r="A366" s="4" t="n">
        <v>364</v>
      </c>
      <c r="B366" s="5" t="s">
        <v>8</v>
      </c>
      <c r="C366" s="5" t="str">
        <f aca="false">"占薇薇"</f>
        <v>占薇薇</v>
      </c>
      <c r="D366" s="5" t="str">
        <f aca="false">"女"</f>
        <v>女</v>
      </c>
      <c r="E366" s="6"/>
    </row>
    <row r="367" customFormat="false" ht="25" hidden="false" customHeight="true" outlineLevel="0" collapsed="false">
      <c r="A367" s="4" t="n">
        <v>365</v>
      </c>
      <c r="B367" s="5" t="s">
        <v>8</v>
      </c>
      <c r="C367" s="5" t="str">
        <f aca="false">"符芳锦"</f>
        <v>符芳锦</v>
      </c>
      <c r="D367" s="5" t="str">
        <f aca="false">"女"</f>
        <v>女</v>
      </c>
      <c r="E367" s="6"/>
    </row>
    <row r="368" customFormat="false" ht="25" hidden="false" customHeight="true" outlineLevel="0" collapsed="false">
      <c r="A368" s="4" t="n">
        <v>366</v>
      </c>
      <c r="B368" s="5" t="s">
        <v>8</v>
      </c>
      <c r="C368" s="5" t="str">
        <f aca="false">"张珠"</f>
        <v>张珠</v>
      </c>
      <c r="D368" s="5" t="str">
        <f aca="false">"女"</f>
        <v>女</v>
      </c>
      <c r="E368" s="6"/>
    </row>
    <row r="369" customFormat="false" ht="25" hidden="false" customHeight="true" outlineLevel="0" collapsed="false">
      <c r="A369" s="4" t="n">
        <v>367</v>
      </c>
      <c r="B369" s="5" t="s">
        <v>8</v>
      </c>
      <c r="C369" s="5" t="str">
        <f aca="false">"郑慧琴"</f>
        <v>郑慧琴</v>
      </c>
      <c r="D369" s="5" t="str">
        <f aca="false">"女"</f>
        <v>女</v>
      </c>
      <c r="E369" s="6"/>
    </row>
    <row r="370" customFormat="false" ht="25" hidden="false" customHeight="true" outlineLevel="0" collapsed="false">
      <c r="A370" s="4" t="n">
        <v>368</v>
      </c>
      <c r="B370" s="5" t="s">
        <v>8</v>
      </c>
      <c r="C370" s="5" t="str">
        <f aca="false">"林师"</f>
        <v>林师</v>
      </c>
      <c r="D370" s="5" t="str">
        <f aca="false">"女"</f>
        <v>女</v>
      </c>
      <c r="E370" s="6"/>
    </row>
    <row r="371" customFormat="false" ht="25" hidden="false" customHeight="true" outlineLevel="0" collapsed="false">
      <c r="A371" s="4" t="n">
        <v>369</v>
      </c>
      <c r="B371" s="5" t="s">
        <v>8</v>
      </c>
      <c r="C371" s="5" t="str">
        <f aca="false">"李秋"</f>
        <v>李秋</v>
      </c>
      <c r="D371" s="5" t="str">
        <f aca="false">"女"</f>
        <v>女</v>
      </c>
      <c r="E371" s="6"/>
    </row>
    <row r="372" customFormat="false" ht="25" hidden="false" customHeight="true" outlineLevel="0" collapsed="false">
      <c r="A372" s="4" t="n">
        <v>370</v>
      </c>
      <c r="B372" s="5" t="s">
        <v>8</v>
      </c>
      <c r="C372" s="5" t="str">
        <f aca="false">"李艳艳"</f>
        <v>李艳艳</v>
      </c>
      <c r="D372" s="5" t="str">
        <f aca="false">"女"</f>
        <v>女</v>
      </c>
      <c r="E372" s="6"/>
    </row>
    <row r="373" customFormat="false" ht="25" hidden="false" customHeight="true" outlineLevel="0" collapsed="false">
      <c r="A373" s="4" t="n">
        <v>371</v>
      </c>
      <c r="B373" s="5" t="s">
        <v>8</v>
      </c>
      <c r="C373" s="5" t="str">
        <f aca="false">"佘春影"</f>
        <v>佘春影</v>
      </c>
      <c r="D373" s="5" t="str">
        <f aca="false">"女"</f>
        <v>女</v>
      </c>
      <c r="E373" s="6"/>
    </row>
    <row r="374" customFormat="false" ht="25" hidden="false" customHeight="true" outlineLevel="0" collapsed="false">
      <c r="A374" s="4" t="n">
        <v>372</v>
      </c>
      <c r="B374" s="5" t="s">
        <v>8</v>
      </c>
      <c r="C374" s="5" t="str">
        <f aca="false">"陈一华"</f>
        <v>陈一华</v>
      </c>
      <c r="D374" s="5" t="str">
        <f aca="false">"女"</f>
        <v>女</v>
      </c>
      <c r="E374" s="6"/>
    </row>
    <row r="375" customFormat="false" ht="25" hidden="false" customHeight="true" outlineLevel="0" collapsed="false">
      <c r="A375" s="4" t="n">
        <v>373</v>
      </c>
      <c r="B375" s="5" t="s">
        <v>8</v>
      </c>
      <c r="C375" s="5" t="str">
        <f aca="false">"陈珊珊"</f>
        <v>陈珊珊</v>
      </c>
      <c r="D375" s="5" t="str">
        <f aca="false">"女"</f>
        <v>女</v>
      </c>
      <c r="E375" s="6"/>
    </row>
    <row r="376" customFormat="false" ht="25" hidden="false" customHeight="true" outlineLevel="0" collapsed="false">
      <c r="A376" s="4" t="n">
        <v>374</v>
      </c>
      <c r="B376" s="5" t="s">
        <v>8</v>
      </c>
      <c r="C376" s="5" t="str">
        <f aca="false">"谭艳菊"</f>
        <v>谭艳菊</v>
      </c>
      <c r="D376" s="5" t="str">
        <f aca="false">"女"</f>
        <v>女</v>
      </c>
      <c r="E376" s="6"/>
    </row>
    <row r="377" customFormat="false" ht="25" hidden="false" customHeight="true" outlineLevel="0" collapsed="false">
      <c r="A377" s="4" t="n">
        <v>375</v>
      </c>
      <c r="B377" s="5" t="s">
        <v>8</v>
      </c>
      <c r="C377" s="5" t="str">
        <f aca="false">"何潮潮"</f>
        <v>何潮潮</v>
      </c>
      <c r="D377" s="5" t="str">
        <f aca="false">"女"</f>
        <v>女</v>
      </c>
      <c r="E377" s="6"/>
    </row>
    <row r="378" customFormat="false" ht="25" hidden="false" customHeight="true" outlineLevel="0" collapsed="false">
      <c r="A378" s="4" t="n">
        <v>376</v>
      </c>
      <c r="B378" s="5" t="s">
        <v>8</v>
      </c>
      <c r="C378" s="5" t="str">
        <f aca="false">"王诗诗"</f>
        <v>王诗诗</v>
      </c>
      <c r="D378" s="5" t="str">
        <f aca="false">"女"</f>
        <v>女</v>
      </c>
      <c r="E378" s="6"/>
    </row>
    <row r="379" customFormat="false" ht="25" hidden="false" customHeight="true" outlineLevel="0" collapsed="false">
      <c r="A379" s="4" t="n">
        <v>377</v>
      </c>
      <c r="B379" s="5" t="s">
        <v>8</v>
      </c>
      <c r="C379" s="5" t="str">
        <f aca="false">"戴榕"</f>
        <v>戴榕</v>
      </c>
      <c r="D379" s="5" t="str">
        <f aca="false">"女"</f>
        <v>女</v>
      </c>
      <c r="E379" s="6"/>
    </row>
    <row r="380" customFormat="false" ht="25" hidden="false" customHeight="true" outlineLevel="0" collapsed="false">
      <c r="A380" s="4" t="n">
        <v>378</v>
      </c>
      <c r="B380" s="5" t="s">
        <v>8</v>
      </c>
      <c r="C380" s="5" t="str">
        <f aca="false">"吴鱼"</f>
        <v>吴鱼</v>
      </c>
      <c r="D380" s="5" t="str">
        <f aca="false">"女"</f>
        <v>女</v>
      </c>
      <c r="E380" s="6"/>
    </row>
    <row r="381" customFormat="false" ht="25" hidden="false" customHeight="true" outlineLevel="0" collapsed="false">
      <c r="A381" s="4" t="n">
        <v>379</v>
      </c>
      <c r="B381" s="5" t="s">
        <v>8</v>
      </c>
      <c r="C381" s="5" t="str">
        <f aca="false">"陈晨妍"</f>
        <v>陈晨妍</v>
      </c>
      <c r="D381" s="5" t="str">
        <f aca="false">"女"</f>
        <v>女</v>
      </c>
      <c r="E381" s="6"/>
    </row>
    <row r="382" customFormat="false" ht="25" hidden="false" customHeight="true" outlineLevel="0" collapsed="false">
      <c r="A382" s="4" t="n">
        <v>380</v>
      </c>
      <c r="B382" s="5" t="s">
        <v>8</v>
      </c>
      <c r="C382" s="5" t="str">
        <f aca="false">"陈婧鸣"</f>
        <v>陈婧鸣</v>
      </c>
      <c r="D382" s="5" t="str">
        <f aca="false">"女"</f>
        <v>女</v>
      </c>
      <c r="E382" s="6"/>
    </row>
    <row r="383" customFormat="false" ht="25" hidden="false" customHeight="true" outlineLevel="0" collapsed="false">
      <c r="A383" s="4" t="n">
        <v>381</v>
      </c>
      <c r="B383" s="5" t="s">
        <v>8</v>
      </c>
      <c r="C383" s="5" t="str">
        <f aca="false">"梁为虹"</f>
        <v>梁为虹</v>
      </c>
      <c r="D383" s="5" t="str">
        <f aca="false">"女"</f>
        <v>女</v>
      </c>
      <c r="E383" s="6"/>
    </row>
    <row r="384" customFormat="false" ht="25" hidden="false" customHeight="true" outlineLevel="0" collapsed="false">
      <c r="A384" s="4" t="n">
        <v>382</v>
      </c>
      <c r="B384" s="5" t="s">
        <v>8</v>
      </c>
      <c r="C384" s="5" t="str">
        <f aca="false">"曾引琼"</f>
        <v>曾引琼</v>
      </c>
      <c r="D384" s="5" t="str">
        <f aca="false">"女"</f>
        <v>女</v>
      </c>
      <c r="E384" s="6"/>
    </row>
    <row r="385" customFormat="false" ht="25" hidden="false" customHeight="true" outlineLevel="0" collapsed="false">
      <c r="A385" s="4" t="n">
        <v>383</v>
      </c>
      <c r="B385" s="5" t="s">
        <v>8</v>
      </c>
      <c r="C385" s="5" t="str">
        <f aca="false">"刘晓月"</f>
        <v>刘晓月</v>
      </c>
      <c r="D385" s="5" t="str">
        <f aca="false">"女"</f>
        <v>女</v>
      </c>
      <c r="E385" s="6"/>
    </row>
    <row r="386" customFormat="false" ht="25" hidden="false" customHeight="true" outlineLevel="0" collapsed="false">
      <c r="A386" s="4" t="n">
        <v>384</v>
      </c>
      <c r="B386" s="5" t="s">
        <v>8</v>
      </c>
      <c r="C386" s="5" t="str">
        <f aca="false">"罗秀南"</f>
        <v>罗秀南</v>
      </c>
      <c r="D386" s="5" t="str">
        <f aca="false">"女"</f>
        <v>女</v>
      </c>
      <c r="E386" s="6"/>
    </row>
    <row r="387" customFormat="false" ht="25" hidden="false" customHeight="true" outlineLevel="0" collapsed="false">
      <c r="A387" s="4" t="n">
        <v>385</v>
      </c>
      <c r="B387" s="5" t="s">
        <v>8</v>
      </c>
      <c r="C387" s="5" t="str">
        <f aca="false">"郭维花"</f>
        <v>郭维花</v>
      </c>
      <c r="D387" s="5" t="str">
        <f aca="false">"女"</f>
        <v>女</v>
      </c>
      <c r="E387" s="6"/>
    </row>
    <row r="388" customFormat="false" ht="25" hidden="false" customHeight="true" outlineLevel="0" collapsed="false">
      <c r="A388" s="4" t="n">
        <v>386</v>
      </c>
      <c r="B388" s="5" t="s">
        <v>8</v>
      </c>
      <c r="C388" s="5" t="str">
        <f aca="false">"符小慧"</f>
        <v>符小慧</v>
      </c>
      <c r="D388" s="5" t="str">
        <f aca="false">"女"</f>
        <v>女</v>
      </c>
      <c r="E388" s="6"/>
    </row>
    <row r="389" customFormat="false" ht="25" hidden="false" customHeight="true" outlineLevel="0" collapsed="false">
      <c r="A389" s="4" t="n">
        <v>387</v>
      </c>
      <c r="B389" s="5" t="s">
        <v>8</v>
      </c>
      <c r="C389" s="5" t="str">
        <f aca="false">"周圣亮"</f>
        <v>周圣亮</v>
      </c>
      <c r="D389" s="5" t="str">
        <f aca="false">"男"</f>
        <v>男</v>
      </c>
      <c r="E389" s="6"/>
    </row>
    <row r="390" customFormat="false" ht="25" hidden="false" customHeight="true" outlineLevel="0" collapsed="false">
      <c r="A390" s="4" t="n">
        <v>388</v>
      </c>
      <c r="B390" s="5" t="s">
        <v>8</v>
      </c>
      <c r="C390" s="5" t="str">
        <f aca="false">"崔少玲"</f>
        <v>崔少玲</v>
      </c>
      <c r="D390" s="5" t="str">
        <f aca="false">"女"</f>
        <v>女</v>
      </c>
      <c r="E390" s="6"/>
    </row>
    <row r="391" customFormat="false" ht="25" hidden="false" customHeight="true" outlineLevel="0" collapsed="false">
      <c r="A391" s="4" t="n">
        <v>389</v>
      </c>
      <c r="B391" s="5" t="s">
        <v>8</v>
      </c>
      <c r="C391" s="5" t="str">
        <f aca="false">"吴巨玲"</f>
        <v>吴巨玲</v>
      </c>
      <c r="D391" s="5" t="str">
        <f aca="false">"女"</f>
        <v>女</v>
      </c>
      <c r="E391" s="6"/>
    </row>
    <row r="392" customFormat="false" ht="25" hidden="false" customHeight="true" outlineLevel="0" collapsed="false">
      <c r="A392" s="4" t="n">
        <v>390</v>
      </c>
      <c r="B392" s="5" t="s">
        <v>8</v>
      </c>
      <c r="C392" s="5" t="str">
        <f aca="false">"陈燕萍"</f>
        <v>陈燕萍</v>
      </c>
      <c r="D392" s="5" t="str">
        <f aca="false">"女"</f>
        <v>女</v>
      </c>
      <c r="E392" s="6"/>
    </row>
    <row r="393" customFormat="false" ht="25" hidden="false" customHeight="true" outlineLevel="0" collapsed="false">
      <c r="A393" s="4" t="n">
        <v>391</v>
      </c>
      <c r="B393" s="5" t="s">
        <v>8</v>
      </c>
      <c r="C393" s="5" t="str">
        <f aca="false">"谢小贫"</f>
        <v>谢小贫</v>
      </c>
      <c r="D393" s="5" t="str">
        <f aca="false">"女"</f>
        <v>女</v>
      </c>
      <c r="E393" s="6"/>
    </row>
    <row r="394" customFormat="false" ht="25" hidden="false" customHeight="true" outlineLevel="0" collapsed="false">
      <c r="A394" s="4" t="n">
        <v>392</v>
      </c>
      <c r="B394" s="5" t="s">
        <v>8</v>
      </c>
      <c r="C394" s="5" t="str">
        <f aca="false">"韦温馨"</f>
        <v>韦温馨</v>
      </c>
      <c r="D394" s="5" t="str">
        <f aca="false">"女"</f>
        <v>女</v>
      </c>
      <c r="E394" s="6"/>
    </row>
    <row r="395" customFormat="false" ht="25" hidden="false" customHeight="true" outlineLevel="0" collapsed="false">
      <c r="A395" s="4" t="n">
        <v>393</v>
      </c>
      <c r="B395" s="5" t="s">
        <v>8</v>
      </c>
      <c r="C395" s="5" t="str">
        <f aca="false">"王岚"</f>
        <v>王岚</v>
      </c>
      <c r="D395" s="5" t="str">
        <f aca="false">"女"</f>
        <v>女</v>
      </c>
      <c r="E395" s="6"/>
    </row>
    <row r="396" customFormat="false" ht="25" hidden="false" customHeight="true" outlineLevel="0" collapsed="false">
      <c r="A396" s="4" t="n">
        <v>394</v>
      </c>
      <c r="B396" s="5" t="s">
        <v>8</v>
      </c>
      <c r="C396" s="5" t="str">
        <f aca="false">"陈晓莲"</f>
        <v>陈晓莲</v>
      </c>
      <c r="D396" s="5" t="str">
        <f aca="false">"女"</f>
        <v>女</v>
      </c>
      <c r="E396" s="6"/>
    </row>
    <row r="397" customFormat="false" ht="25" hidden="false" customHeight="true" outlineLevel="0" collapsed="false">
      <c r="A397" s="4" t="n">
        <v>395</v>
      </c>
      <c r="B397" s="5" t="s">
        <v>8</v>
      </c>
      <c r="C397" s="5" t="str">
        <f aca="false">"薛梅爱"</f>
        <v>薛梅爱</v>
      </c>
      <c r="D397" s="5" t="str">
        <f aca="false">"女"</f>
        <v>女</v>
      </c>
      <c r="E397" s="6"/>
    </row>
    <row r="398" customFormat="false" ht="25" hidden="false" customHeight="true" outlineLevel="0" collapsed="false">
      <c r="A398" s="4" t="n">
        <v>396</v>
      </c>
      <c r="B398" s="5" t="s">
        <v>8</v>
      </c>
      <c r="C398" s="5" t="str">
        <f aca="false">"蔡庆祝"</f>
        <v>蔡庆祝</v>
      </c>
      <c r="D398" s="5" t="str">
        <f aca="false">"女"</f>
        <v>女</v>
      </c>
      <c r="E398" s="6"/>
    </row>
    <row r="399" customFormat="false" ht="25" hidden="false" customHeight="true" outlineLevel="0" collapsed="false">
      <c r="A399" s="4" t="n">
        <v>397</v>
      </c>
      <c r="B399" s="5" t="s">
        <v>8</v>
      </c>
      <c r="C399" s="5" t="str">
        <f aca="false">"刘南妃"</f>
        <v>刘南妃</v>
      </c>
      <c r="D399" s="5" t="str">
        <f aca="false">"女"</f>
        <v>女</v>
      </c>
      <c r="E399" s="6"/>
    </row>
    <row r="400" customFormat="false" ht="25" hidden="false" customHeight="true" outlineLevel="0" collapsed="false">
      <c r="A400" s="4" t="n">
        <v>398</v>
      </c>
      <c r="B400" s="5" t="s">
        <v>8</v>
      </c>
      <c r="C400" s="5" t="str">
        <f aca="false">"钟静静"</f>
        <v>钟静静</v>
      </c>
      <c r="D400" s="5" t="str">
        <f aca="false">"女"</f>
        <v>女</v>
      </c>
      <c r="E400" s="6"/>
    </row>
    <row r="401" customFormat="false" ht="25" hidden="false" customHeight="true" outlineLevel="0" collapsed="false">
      <c r="A401" s="4" t="n">
        <v>399</v>
      </c>
      <c r="B401" s="5" t="s">
        <v>8</v>
      </c>
      <c r="C401" s="5" t="str">
        <f aca="false">"吴谢苗"</f>
        <v>吴谢苗</v>
      </c>
      <c r="D401" s="5" t="str">
        <f aca="false">"女"</f>
        <v>女</v>
      </c>
      <c r="E401" s="6"/>
    </row>
    <row r="402" customFormat="false" ht="25" hidden="false" customHeight="true" outlineLevel="0" collapsed="false">
      <c r="A402" s="4" t="n">
        <v>400</v>
      </c>
      <c r="B402" s="5" t="s">
        <v>8</v>
      </c>
      <c r="C402" s="5" t="str">
        <f aca="false">"徐莉雅"</f>
        <v>徐莉雅</v>
      </c>
      <c r="D402" s="5" t="str">
        <f aca="false">"女"</f>
        <v>女</v>
      </c>
      <c r="E402" s="6"/>
    </row>
    <row r="403" customFormat="false" ht="25" hidden="false" customHeight="true" outlineLevel="0" collapsed="false">
      <c r="A403" s="4" t="n">
        <v>401</v>
      </c>
      <c r="B403" s="5" t="s">
        <v>8</v>
      </c>
      <c r="C403" s="5" t="str">
        <f aca="false">"卜开英"</f>
        <v>卜开英</v>
      </c>
      <c r="D403" s="5" t="str">
        <f aca="false">"女"</f>
        <v>女</v>
      </c>
      <c r="E403" s="6"/>
    </row>
    <row r="404" customFormat="false" ht="25" hidden="false" customHeight="true" outlineLevel="0" collapsed="false">
      <c r="A404" s="4" t="n">
        <v>402</v>
      </c>
      <c r="B404" s="5" t="s">
        <v>8</v>
      </c>
      <c r="C404" s="5" t="str">
        <f aca="false">"谢丽雯"</f>
        <v>谢丽雯</v>
      </c>
      <c r="D404" s="5" t="str">
        <f aca="false">"女"</f>
        <v>女</v>
      </c>
      <c r="E404" s="6"/>
    </row>
    <row r="405" customFormat="false" ht="25" hidden="false" customHeight="true" outlineLevel="0" collapsed="false">
      <c r="A405" s="4" t="n">
        <v>403</v>
      </c>
      <c r="B405" s="5" t="s">
        <v>8</v>
      </c>
      <c r="C405" s="5" t="str">
        <f aca="false">"胡红华"</f>
        <v>胡红华</v>
      </c>
      <c r="D405" s="5" t="str">
        <f aca="false">"女"</f>
        <v>女</v>
      </c>
      <c r="E405" s="6"/>
    </row>
    <row r="406" customFormat="false" ht="25" hidden="false" customHeight="true" outlineLevel="0" collapsed="false">
      <c r="A406" s="4" t="n">
        <v>404</v>
      </c>
      <c r="B406" s="5" t="s">
        <v>8</v>
      </c>
      <c r="C406" s="5" t="str">
        <f aca="false">"张汉娇"</f>
        <v>张汉娇</v>
      </c>
      <c r="D406" s="5" t="str">
        <f aca="false">"女"</f>
        <v>女</v>
      </c>
      <c r="E406" s="6"/>
    </row>
    <row r="407" customFormat="false" ht="25" hidden="false" customHeight="true" outlineLevel="0" collapsed="false">
      <c r="A407" s="4" t="n">
        <v>405</v>
      </c>
      <c r="B407" s="5" t="s">
        <v>8</v>
      </c>
      <c r="C407" s="5" t="str">
        <f aca="false">"潘春萍"</f>
        <v>潘春萍</v>
      </c>
      <c r="D407" s="5" t="str">
        <f aca="false">"女"</f>
        <v>女</v>
      </c>
      <c r="E407" s="6"/>
    </row>
    <row r="408" customFormat="false" ht="25" hidden="false" customHeight="true" outlineLevel="0" collapsed="false">
      <c r="A408" s="4" t="n">
        <v>406</v>
      </c>
      <c r="B408" s="5" t="s">
        <v>8</v>
      </c>
      <c r="C408" s="5" t="str">
        <f aca="false">"苏小曼"</f>
        <v>苏小曼</v>
      </c>
      <c r="D408" s="5" t="str">
        <f aca="false">"女"</f>
        <v>女</v>
      </c>
      <c r="E408" s="6"/>
    </row>
    <row r="409" customFormat="false" ht="25" hidden="false" customHeight="true" outlineLevel="0" collapsed="false">
      <c r="A409" s="4" t="n">
        <v>407</v>
      </c>
      <c r="B409" s="5" t="s">
        <v>8</v>
      </c>
      <c r="C409" s="5" t="str">
        <f aca="false">"谢莹莹"</f>
        <v>谢莹莹</v>
      </c>
      <c r="D409" s="5" t="str">
        <f aca="false">"女"</f>
        <v>女</v>
      </c>
      <c r="E409" s="6"/>
    </row>
    <row r="410" customFormat="false" ht="25" hidden="false" customHeight="true" outlineLevel="0" collapsed="false">
      <c r="A410" s="4" t="n">
        <v>408</v>
      </c>
      <c r="B410" s="5" t="s">
        <v>8</v>
      </c>
      <c r="C410" s="5" t="str">
        <f aca="false">"王孟清"</f>
        <v>王孟清</v>
      </c>
      <c r="D410" s="5" t="str">
        <f aca="false">"女"</f>
        <v>女</v>
      </c>
      <c r="E410" s="6"/>
    </row>
    <row r="411" customFormat="false" ht="25" hidden="false" customHeight="true" outlineLevel="0" collapsed="false">
      <c r="A411" s="4" t="n">
        <v>409</v>
      </c>
      <c r="B411" s="5" t="s">
        <v>8</v>
      </c>
      <c r="C411" s="5" t="str">
        <f aca="false">"李英"</f>
        <v>李英</v>
      </c>
      <c r="D411" s="5" t="str">
        <f aca="false">"女"</f>
        <v>女</v>
      </c>
      <c r="E411" s="6"/>
    </row>
    <row r="412" customFormat="false" ht="25" hidden="false" customHeight="true" outlineLevel="0" collapsed="false">
      <c r="A412" s="4" t="n">
        <v>410</v>
      </c>
      <c r="B412" s="5" t="s">
        <v>8</v>
      </c>
      <c r="C412" s="5" t="str">
        <f aca="false">"佘文昊"</f>
        <v>佘文昊</v>
      </c>
      <c r="D412" s="5" t="str">
        <f aca="false">"男"</f>
        <v>男</v>
      </c>
      <c r="E412" s="6"/>
    </row>
    <row r="413" customFormat="false" ht="25" hidden="false" customHeight="true" outlineLevel="0" collapsed="false">
      <c r="A413" s="4" t="n">
        <v>411</v>
      </c>
      <c r="B413" s="5" t="s">
        <v>8</v>
      </c>
      <c r="C413" s="5" t="str">
        <f aca="false">"郑玲"</f>
        <v>郑玲</v>
      </c>
      <c r="D413" s="5" t="str">
        <f aca="false">"女"</f>
        <v>女</v>
      </c>
      <c r="E413" s="6"/>
    </row>
    <row r="414" customFormat="false" ht="25" hidden="false" customHeight="true" outlineLevel="0" collapsed="false">
      <c r="A414" s="4" t="n">
        <v>412</v>
      </c>
      <c r="B414" s="5" t="s">
        <v>8</v>
      </c>
      <c r="C414" s="5" t="str">
        <f aca="false">"卢兰珍"</f>
        <v>卢兰珍</v>
      </c>
      <c r="D414" s="5" t="str">
        <f aca="false">"女"</f>
        <v>女</v>
      </c>
      <c r="E414" s="6"/>
    </row>
    <row r="415" customFormat="false" ht="25" hidden="false" customHeight="true" outlineLevel="0" collapsed="false">
      <c r="A415" s="4" t="n">
        <v>413</v>
      </c>
      <c r="B415" s="5" t="s">
        <v>8</v>
      </c>
      <c r="C415" s="5" t="str">
        <f aca="false">"张方"</f>
        <v>张方</v>
      </c>
      <c r="D415" s="5" t="str">
        <f aca="false">"女"</f>
        <v>女</v>
      </c>
      <c r="E415" s="6"/>
    </row>
    <row r="416" customFormat="false" ht="25" hidden="false" customHeight="true" outlineLevel="0" collapsed="false">
      <c r="A416" s="4" t="n">
        <v>414</v>
      </c>
      <c r="B416" s="5" t="s">
        <v>8</v>
      </c>
      <c r="C416" s="5" t="str">
        <f aca="false">"许琼丹"</f>
        <v>许琼丹</v>
      </c>
      <c r="D416" s="5" t="str">
        <f aca="false">"女"</f>
        <v>女</v>
      </c>
      <c r="E416" s="6"/>
    </row>
    <row r="417" customFormat="false" ht="25" hidden="false" customHeight="true" outlineLevel="0" collapsed="false">
      <c r="A417" s="4" t="n">
        <v>415</v>
      </c>
      <c r="B417" s="5" t="s">
        <v>8</v>
      </c>
      <c r="C417" s="5" t="str">
        <f aca="false">" 王荣淑"</f>
        <v> 王荣淑</v>
      </c>
      <c r="D417" s="5" t="str">
        <f aca="false">"女"</f>
        <v>女</v>
      </c>
      <c r="E417" s="6"/>
    </row>
    <row r="418" customFormat="false" ht="25" hidden="false" customHeight="true" outlineLevel="0" collapsed="false">
      <c r="A418" s="4" t="n">
        <v>416</v>
      </c>
      <c r="B418" s="5" t="s">
        <v>8</v>
      </c>
      <c r="C418" s="5" t="str">
        <f aca="false">"郑海丽"</f>
        <v>郑海丽</v>
      </c>
      <c r="D418" s="5" t="str">
        <f aca="false">"女"</f>
        <v>女</v>
      </c>
      <c r="E418" s="6"/>
    </row>
    <row r="419" customFormat="false" ht="25" hidden="false" customHeight="true" outlineLevel="0" collapsed="false">
      <c r="A419" s="4" t="n">
        <v>417</v>
      </c>
      <c r="B419" s="5" t="s">
        <v>8</v>
      </c>
      <c r="C419" s="5" t="str">
        <f aca="false">"洪桂蓉"</f>
        <v>洪桂蓉</v>
      </c>
      <c r="D419" s="5" t="str">
        <f aca="false">"女"</f>
        <v>女</v>
      </c>
      <c r="E419" s="6"/>
    </row>
    <row r="420" customFormat="false" ht="25" hidden="false" customHeight="true" outlineLevel="0" collapsed="false">
      <c r="A420" s="4" t="n">
        <v>418</v>
      </c>
      <c r="B420" s="5" t="s">
        <v>9</v>
      </c>
      <c r="C420" s="5" t="str">
        <f aca="false">"何家良"</f>
        <v>何家良</v>
      </c>
      <c r="D420" s="5" t="str">
        <f aca="false">"男"</f>
        <v>男</v>
      </c>
      <c r="E420" s="6"/>
    </row>
    <row r="421" customFormat="false" ht="25" hidden="false" customHeight="true" outlineLevel="0" collapsed="false">
      <c r="A421" s="4" t="n">
        <v>419</v>
      </c>
      <c r="B421" s="5" t="s">
        <v>9</v>
      </c>
      <c r="C421" s="5" t="str">
        <f aca="false">"黎建贤"</f>
        <v>黎建贤</v>
      </c>
      <c r="D421" s="5" t="str">
        <f aca="false">"男"</f>
        <v>男</v>
      </c>
      <c r="E421" s="6"/>
    </row>
    <row r="422" customFormat="false" ht="25" hidden="false" customHeight="true" outlineLevel="0" collapsed="false">
      <c r="A422" s="4" t="n">
        <v>420</v>
      </c>
      <c r="B422" s="5" t="s">
        <v>9</v>
      </c>
      <c r="C422" s="5" t="str">
        <f aca="false">"吴鸿燕"</f>
        <v>吴鸿燕</v>
      </c>
      <c r="D422" s="5" t="str">
        <f aca="false">"男"</f>
        <v>男</v>
      </c>
      <c r="E422" s="6"/>
    </row>
    <row r="423" customFormat="false" ht="25" hidden="false" customHeight="true" outlineLevel="0" collapsed="false">
      <c r="A423" s="4" t="n">
        <v>421</v>
      </c>
      <c r="B423" s="5" t="s">
        <v>9</v>
      </c>
      <c r="C423" s="5" t="str">
        <f aca="false">"符正尧"</f>
        <v>符正尧</v>
      </c>
      <c r="D423" s="5" t="str">
        <f aca="false">"男"</f>
        <v>男</v>
      </c>
      <c r="E423" s="6"/>
    </row>
    <row r="424" customFormat="false" ht="25" hidden="false" customHeight="true" outlineLevel="0" collapsed="false">
      <c r="A424" s="4" t="n">
        <v>422</v>
      </c>
      <c r="B424" s="5" t="s">
        <v>9</v>
      </c>
      <c r="C424" s="5" t="str">
        <f aca="false">"刘奇业"</f>
        <v>刘奇业</v>
      </c>
      <c r="D424" s="5" t="str">
        <f aca="false">"男"</f>
        <v>男</v>
      </c>
      <c r="E424" s="6"/>
    </row>
    <row r="425" customFormat="false" ht="25" hidden="false" customHeight="true" outlineLevel="0" collapsed="false">
      <c r="A425" s="4" t="n">
        <v>423</v>
      </c>
      <c r="B425" s="5" t="s">
        <v>9</v>
      </c>
      <c r="C425" s="5" t="str">
        <f aca="false">"王录泮"</f>
        <v>王录泮</v>
      </c>
      <c r="D425" s="5" t="str">
        <f aca="false">"男"</f>
        <v>男</v>
      </c>
      <c r="E425" s="6"/>
    </row>
    <row r="426" customFormat="false" ht="25" hidden="false" customHeight="true" outlineLevel="0" collapsed="false">
      <c r="A426" s="4" t="n">
        <v>424</v>
      </c>
      <c r="B426" s="5" t="s">
        <v>9</v>
      </c>
      <c r="C426" s="5" t="str">
        <f aca="false">"刘名煌"</f>
        <v>刘名煌</v>
      </c>
      <c r="D426" s="5" t="str">
        <f aca="false">"男"</f>
        <v>男</v>
      </c>
      <c r="E426" s="6"/>
    </row>
    <row r="427" customFormat="false" ht="25" hidden="false" customHeight="true" outlineLevel="0" collapsed="false">
      <c r="A427" s="4" t="n">
        <v>425</v>
      </c>
      <c r="B427" s="5" t="s">
        <v>9</v>
      </c>
      <c r="C427" s="5" t="str">
        <f aca="false">"符杰珍"</f>
        <v>符杰珍</v>
      </c>
      <c r="D427" s="5" t="str">
        <f aca="false">"男"</f>
        <v>男</v>
      </c>
      <c r="E427" s="6"/>
    </row>
    <row r="428" customFormat="false" ht="25" hidden="false" customHeight="true" outlineLevel="0" collapsed="false">
      <c r="A428" s="4" t="n">
        <v>426</v>
      </c>
      <c r="B428" s="5" t="s">
        <v>9</v>
      </c>
      <c r="C428" s="5" t="str">
        <f aca="false">"尹婉妮"</f>
        <v>尹婉妮</v>
      </c>
      <c r="D428" s="5" t="str">
        <f aca="false">"女"</f>
        <v>女</v>
      </c>
      <c r="E428" s="6"/>
    </row>
    <row r="429" customFormat="false" ht="25" hidden="false" customHeight="true" outlineLevel="0" collapsed="false">
      <c r="A429" s="4" t="n">
        <v>427</v>
      </c>
      <c r="B429" s="5" t="s">
        <v>9</v>
      </c>
      <c r="C429" s="5" t="str">
        <f aca="false">"王政森"</f>
        <v>王政森</v>
      </c>
      <c r="D429" s="5" t="str">
        <f aca="false">"男"</f>
        <v>男</v>
      </c>
      <c r="E429" s="6"/>
    </row>
    <row r="430" customFormat="false" ht="25" hidden="false" customHeight="true" outlineLevel="0" collapsed="false">
      <c r="A430" s="4" t="n">
        <v>428</v>
      </c>
      <c r="B430" s="5" t="s">
        <v>9</v>
      </c>
      <c r="C430" s="5" t="str">
        <f aca="false">"陈志姣"</f>
        <v>陈志姣</v>
      </c>
      <c r="D430" s="5" t="str">
        <f aca="false">"女"</f>
        <v>女</v>
      </c>
      <c r="E430" s="6"/>
    </row>
    <row r="431" customFormat="false" ht="25" hidden="false" customHeight="true" outlineLevel="0" collapsed="false">
      <c r="A431" s="4" t="n">
        <v>429</v>
      </c>
      <c r="B431" s="5" t="s">
        <v>9</v>
      </c>
      <c r="C431" s="5" t="str">
        <f aca="false">"李运睿"</f>
        <v>李运睿</v>
      </c>
      <c r="D431" s="5" t="str">
        <f aca="false">"男"</f>
        <v>男</v>
      </c>
      <c r="E431" s="6"/>
    </row>
    <row r="432" customFormat="false" ht="25" hidden="false" customHeight="true" outlineLevel="0" collapsed="false">
      <c r="A432" s="4" t="n">
        <v>430</v>
      </c>
      <c r="B432" s="5" t="s">
        <v>9</v>
      </c>
      <c r="C432" s="5" t="str">
        <f aca="false">"李允定"</f>
        <v>李允定</v>
      </c>
      <c r="D432" s="5" t="str">
        <f aca="false">"男"</f>
        <v>男</v>
      </c>
      <c r="E432" s="6"/>
    </row>
    <row r="433" customFormat="false" ht="25" hidden="false" customHeight="true" outlineLevel="0" collapsed="false">
      <c r="A433" s="4" t="n">
        <v>431</v>
      </c>
      <c r="B433" s="5" t="s">
        <v>9</v>
      </c>
      <c r="C433" s="5" t="str">
        <f aca="false">"杨圣安"</f>
        <v>杨圣安</v>
      </c>
      <c r="D433" s="5" t="str">
        <f aca="false">"男"</f>
        <v>男</v>
      </c>
      <c r="E433" s="6"/>
    </row>
    <row r="434" customFormat="false" ht="25" hidden="false" customHeight="true" outlineLevel="0" collapsed="false">
      <c r="A434" s="4" t="n">
        <v>432</v>
      </c>
      <c r="B434" s="5" t="s">
        <v>9</v>
      </c>
      <c r="C434" s="5" t="str">
        <f aca="false">"张发球"</f>
        <v>张发球</v>
      </c>
      <c r="D434" s="5" t="str">
        <f aca="false">"男"</f>
        <v>男</v>
      </c>
      <c r="E434" s="6"/>
    </row>
    <row r="435" customFormat="false" ht="25" hidden="false" customHeight="true" outlineLevel="0" collapsed="false">
      <c r="A435" s="4" t="n">
        <v>433</v>
      </c>
      <c r="B435" s="5" t="s">
        <v>9</v>
      </c>
      <c r="C435" s="5" t="str">
        <f aca="false">"卢振忠"</f>
        <v>卢振忠</v>
      </c>
      <c r="D435" s="5" t="str">
        <f aca="false">"男"</f>
        <v>男</v>
      </c>
      <c r="E435" s="6"/>
    </row>
    <row r="436" customFormat="false" ht="25" hidden="false" customHeight="true" outlineLevel="0" collapsed="false">
      <c r="A436" s="4" t="n">
        <v>434</v>
      </c>
      <c r="B436" s="5" t="s">
        <v>9</v>
      </c>
      <c r="C436" s="5" t="str">
        <f aca="false">"郭业攀"</f>
        <v>郭业攀</v>
      </c>
      <c r="D436" s="5" t="str">
        <f aca="false">"男"</f>
        <v>男</v>
      </c>
      <c r="E436" s="6"/>
    </row>
    <row r="437" customFormat="false" ht="25" hidden="false" customHeight="true" outlineLevel="0" collapsed="false">
      <c r="A437" s="4" t="n">
        <v>435</v>
      </c>
      <c r="B437" s="5" t="s">
        <v>9</v>
      </c>
      <c r="C437" s="5" t="str">
        <f aca="false">"李干"</f>
        <v>李干</v>
      </c>
      <c r="D437" s="5" t="str">
        <f aca="false">"男"</f>
        <v>男</v>
      </c>
      <c r="E437" s="6"/>
    </row>
    <row r="438" customFormat="false" ht="25" hidden="false" customHeight="true" outlineLevel="0" collapsed="false">
      <c r="A438" s="4" t="n">
        <v>436</v>
      </c>
      <c r="B438" s="5" t="s">
        <v>9</v>
      </c>
      <c r="C438" s="5" t="str">
        <f aca="false">"朱德海"</f>
        <v>朱德海</v>
      </c>
      <c r="D438" s="5" t="str">
        <f aca="false">"男"</f>
        <v>男</v>
      </c>
      <c r="E438" s="6"/>
    </row>
    <row r="439" customFormat="false" ht="25" hidden="false" customHeight="true" outlineLevel="0" collapsed="false">
      <c r="A439" s="4" t="n">
        <v>437</v>
      </c>
      <c r="B439" s="5" t="s">
        <v>9</v>
      </c>
      <c r="C439" s="5" t="str">
        <f aca="false">"张万玖"</f>
        <v>张万玖</v>
      </c>
      <c r="D439" s="5" t="str">
        <f aca="false">"男"</f>
        <v>男</v>
      </c>
      <c r="E439" s="6"/>
    </row>
    <row r="440" customFormat="false" ht="25" hidden="false" customHeight="true" outlineLevel="0" collapsed="false">
      <c r="A440" s="4" t="n">
        <v>438</v>
      </c>
      <c r="B440" s="5" t="s">
        <v>9</v>
      </c>
      <c r="C440" s="5" t="str">
        <f aca="false">"何纯宝"</f>
        <v>何纯宝</v>
      </c>
      <c r="D440" s="5" t="str">
        <f aca="false">"男"</f>
        <v>男</v>
      </c>
      <c r="E440" s="6"/>
    </row>
    <row r="441" customFormat="false" ht="25" hidden="false" customHeight="true" outlineLevel="0" collapsed="false">
      <c r="A441" s="4" t="n">
        <v>439</v>
      </c>
      <c r="B441" s="5" t="s">
        <v>9</v>
      </c>
      <c r="C441" s="5" t="str">
        <f aca="false">"王其祥"</f>
        <v>王其祥</v>
      </c>
      <c r="D441" s="5" t="str">
        <f aca="false">"男"</f>
        <v>男</v>
      </c>
      <c r="E441" s="6"/>
    </row>
    <row r="442" customFormat="false" ht="25" hidden="false" customHeight="true" outlineLevel="0" collapsed="false">
      <c r="A442" s="4" t="n">
        <v>440</v>
      </c>
      <c r="B442" s="5" t="s">
        <v>9</v>
      </c>
      <c r="C442" s="5" t="str">
        <f aca="false">"李昭霖"</f>
        <v>李昭霖</v>
      </c>
      <c r="D442" s="5" t="str">
        <f aca="false">"男"</f>
        <v>男</v>
      </c>
      <c r="E442" s="6"/>
    </row>
    <row r="443" customFormat="false" ht="25" hidden="false" customHeight="true" outlineLevel="0" collapsed="false">
      <c r="A443" s="4" t="n">
        <v>441</v>
      </c>
      <c r="B443" s="5" t="s">
        <v>9</v>
      </c>
      <c r="C443" s="5" t="str">
        <f aca="false">"符挺东"</f>
        <v>符挺东</v>
      </c>
      <c r="D443" s="5" t="str">
        <f aca="false">"男"</f>
        <v>男</v>
      </c>
      <c r="E443" s="6"/>
    </row>
    <row r="444" customFormat="false" ht="25" hidden="false" customHeight="true" outlineLevel="0" collapsed="false">
      <c r="A444" s="4" t="n">
        <v>442</v>
      </c>
      <c r="B444" s="5" t="s">
        <v>9</v>
      </c>
      <c r="C444" s="5" t="str">
        <f aca="false">"赵志文"</f>
        <v>赵志文</v>
      </c>
      <c r="D444" s="5" t="str">
        <f aca="false">"男"</f>
        <v>男</v>
      </c>
      <c r="E444" s="6"/>
    </row>
    <row r="445" customFormat="false" ht="25" hidden="false" customHeight="true" outlineLevel="0" collapsed="false">
      <c r="A445" s="4" t="n">
        <v>443</v>
      </c>
      <c r="B445" s="5" t="s">
        <v>9</v>
      </c>
      <c r="C445" s="5" t="str">
        <f aca="false">"符蓉"</f>
        <v>符蓉</v>
      </c>
      <c r="D445" s="5" t="str">
        <f aca="false">"女"</f>
        <v>女</v>
      </c>
      <c r="E445" s="6"/>
    </row>
    <row r="446" customFormat="false" ht="25" hidden="false" customHeight="true" outlineLevel="0" collapsed="false">
      <c r="A446" s="4" t="n">
        <v>444</v>
      </c>
      <c r="B446" s="5" t="s">
        <v>9</v>
      </c>
      <c r="C446" s="5" t="str">
        <f aca="false">"王婆爱"</f>
        <v>王婆爱</v>
      </c>
      <c r="D446" s="5" t="str">
        <f aca="false">"女"</f>
        <v>女</v>
      </c>
      <c r="E446" s="6"/>
    </row>
    <row r="447" customFormat="false" ht="25" hidden="false" customHeight="true" outlineLevel="0" collapsed="false">
      <c r="A447" s="4" t="n">
        <v>445</v>
      </c>
      <c r="B447" s="5" t="s">
        <v>9</v>
      </c>
      <c r="C447" s="5" t="str">
        <f aca="false">"李科偕"</f>
        <v>李科偕</v>
      </c>
      <c r="D447" s="5" t="str">
        <f aca="false">"男"</f>
        <v>男</v>
      </c>
      <c r="E447" s="6"/>
    </row>
    <row r="448" customFormat="false" ht="25" hidden="false" customHeight="true" outlineLevel="0" collapsed="false">
      <c r="A448" s="4" t="n">
        <v>446</v>
      </c>
      <c r="B448" s="5" t="s">
        <v>9</v>
      </c>
      <c r="C448" s="5" t="str">
        <f aca="false">"郑维帅"</f>
        <v>郑维帅</v>
      </c>
      <c r="D448" s="5" t="str">
        <f aca="false">"男"</f>
        <v>男</v>
      </c>
      <c r="E448" s="6"/>
    </row>
    <row r="449" customFormat="false" ht="25" hidden="false" customHeight="true" outlineLevel="0" collapsed="false">
      <c r="A449" s="4" t="n">
        <v>447</v>
      </c>
      <c r="B449" s="5" t="s">
        <v>9</v>
      </c>
      <c r="C449" s="5" t="str">
        <f aca="false">"王冰"</f>
        <v>王冰</v>
      </c>
      <c r="D449" s="5" t="str">
        <f aca="false">"女"</f>
        <v>女</v>
      </c>
      <c r="E449" s="6"/>
    </row>
    <row r="450" customFormat="false" ht="25" hidden="false" customHeight="true" outlineLevel="0" collapsed="false">
      <c r="A450" s="4" t="n">
        <v>448</v>
      </c>
      <c r="B450" s="5" t="s">
        <v>9</v>
      </c>
      <c r="C450" s="5" t="str">
        <f aca="false">"梁金鸿"</f>
        <v>梁金鸿</v>
      </c>
      <c r="D450" s="5" t="str">
        <f aca="false">"男"</f>
        <v>男</v>
      </c>
      <c r="E450" s="6"/>
    </row>
    <row r="451" customFormat="false" ht="25" hidden="false" customHeight="true" outlineLevel="0" collapsed="false">
      <c r="A451" s="4" t="n">
        <v>449</v>
      </c>
      <c r="B451" s="5" t="s">
        <v>9</v>
      </c>
      <c r="C451" s="5" t="str">
        <f aca="false">"黄美霞"</f>
        <v>黄美霞</v>
      </c>
      <c r="D451" s="5" t="str">
        <f aca="false">"女"</f>
        <v>女</v>
      </c>
      <c r="E451" s="6"/>
    </row>
    <row r="452" customFormat="false" ht="25" hidden="false" customHeight="true" outlineLevel="0" collapsed="false">
      <c r="A452" s="4" t="n">
        <v>450</v>
      </c>
      <c r="B452" s="5" t="s">
        <v>9</v>
      </c>
      <c r="C452" s="5" t="str">
        <f aca="false">"钟书雄"</f>
        <v>钟书雄</v>
      </c>
      <c r="D452" s="5" t="str">
        <f aca="false">"男"</f>
        <v>男</v>
      </c>
      <c r="E452" s="6"/>
    </row>
    <row r="453" customFormat="false" ht="25" hidden="false" customHeight="true" outlineLevel="0" collapsed="false">
      <c r="A453" s="4" t="n">
        <v>451</v>
      </c>
      <c r="B453" s="5" t="s">
        <v>9</v>
      </c>
      <c r="C453" s="5" t="str">
        <f aca="false">"符大树"</f>
        <v>符大树</v>
      </c>
      <c r="D453" s="5" t="str">
        <f aca="false">"男"</f>
        <v>男</v>
      </c>
      <c r="E453" s="6"/>
    </row>
    <row r="454" customFormat="false" ht="25" hidden="false" customHeight="true" outlineLevel="0" collapsed="false">
      <c r="A454" s="4" t="n">
        <v>452</v>
      </c>
      <c r="B454" s="5" t="s">
        <v>9</v>
      </c>
      <c r="C454" s="5" t="str">
        <f aca="false">"王欢"</f>
        <v>王欢</v>
      </c>
      <c r="D454" s="5" t="str">
        <f aca="false">"男"</f>
        <v>男</v>
      </c>
      <c r="E454" s="6"/>
    </row>
    <row r="455" customFormat="false" ht="25" hidden="false" customHeight="true" outlineLevel="0" collapsed="false">
      <c r="A455" s="4" t="n">
        <v>453</v>
      </c>
      <c r="B455" s="5" t="s">
        <v>9</v>
      </c>
      <c r="C455" s="5" t="str">
        <f aca="false">"戴光畔"</f>
        <v>戴光畔</v>
      </c>
      <c r="D455" s="5" t="str">
        <f aca="false">"男"</f>
        <v>男</v>
      </c>
      <c r="E455" s="6"/>
    </row>
    <row r="456" customFormat="false" ht="25" hidden="false" customHeight="true" outlineLevel="0" collapsed="false">
      <c r="A456" s="4" t="n">
        <v>454</v>
      </c>
      <c r="B456" s="5" t="s">
        <v>9</v>
      </c>
      <c r="C456" s="5" t="str">
        <f aca="false">"潘在望"</f>
        <v>潘在望</v>
      </c>
      <c r="D456" s="5" t="str">
        <f aca="false">"男"</f>
        <v>男</v>
      </c>
      <c r="E456" s="6"/>
    </row>
    <row r="457" customFormat="false" ht="25" hidden="false" customHeight="true" outlineLevel="0" collapsed="false">
      <c r="A457" s="4" t="n">
        <v>455</v>
      </c>
      <c r="B457" s="5" t="s">
        <v>9</v>
      </c>
      <c r="C457" s="5" t="str">
        <f aca="false">"许伟允"</f>
        <v>许伟允</v>
      </c>
      <c r="D457" s="5" t="str">
        <f aca="false">"男"</f>
        <v>男</v>
      </c>
      <c r="E457" s="6"/>
    </row>
    <row r="458" customFormat="false" ht="25" hidden="false" customHeight="true" outlineLevel="0" collapsed="false">
      <c r="A458" s="4" t="n">
        <v>456</v>
      </c>
      <c r="B458" s="5" t="s">
        <v>9</v>
      </c>
      <c r="C458" s="5" t="str">
        <f aca="false">"谭隆亮"</f>
        <v>谭隆亮</v>
      </c>
      <c r="D458" s="5" t="str">
        <f aca="false">"男"</f>
        <v>男</v>
      </c>
      <c r="E458" s="6"/>
    </row>
    <row r="459" customFormat="false" ht="25" hidden="false" customHeight="true" outlineLevel="0" collapsed="false">
      <c r="A459" s="4" t="n">
        <v>457</v>
      </c>
      <c r="B459" s="5" t="s">
        <v>9</v>
      </c>
      <c r="C459" s="5" t="str">
        <f aca="false">"陈万源"</f>
        <v>陈万源</v>
      </c>
      <c r="D459" s="5" t="str">
        <f aca="false">"男"</f>
        <v>男</v>
      </c>
      <c r="E459" s="6"/>
    </row>
    <row r="460" customFormat="false" ht="25" hidden="false" customHeight="true" outlineLevel="0" collapsed="false">
      <c r="A460" s="4" t="n">
        <v>458</v>
      </c>
      <c r="B460" s="5" t="s">
        <v>9</v>
      </c>
      <c r="C460" s="5" t="str">
        <f aca="false">"卓多飞"</f>
        <v>卓多飞</v>
      </c>
      <c r="D460" s="5" t="str">
        <f aca="false">"男"</f>
        <v>男</v>
      </c>
      <c r="E460" s="6"/>
    </row>
    <row r="461" customFormat="false" ht="25" hidden="false" customHeight="true" outlineLevel="0" collapsed="false">
      <c r="A461" s="4" t="n">
        <v>459</v>
      </c>
      <c r="B461" s="5" t="s">
        <v>9</v>
      </c>
      <c r="C461" s="5" t="str">
        <f aca="false">"杨或"</f>
        <v>杨或</v>
      </c>
      <c r="D461" s="5" t="str">
        <f aca="false">"男"</f>
        <v>男</v>
      </c>
      <c r="E461" s="6"/>
    </row>
    <row r="462" customFormat="false" ht="25" hidden="false" customHeight="true" outlineLevel="0" collapsed="false">
      <c r="A462" s="4" t="n">
        <v>460</v>
      </c>
      <c r="B462" s="5" t="s">
        <v>9</v>
      </c>
      <c r="C462" s="5" t="str">
        <f aca="false">"王豪"</f>
        <v>王豪</v>
      </c>
      <c r="D462" s="5" t="str">
        <f aca="false">"男"</f>
        <v>男</v>
      </c>
      <c r="E462" s="6"/>
    </row>
    <row r="463" customFormat="false" ht="25" hidden="false" customHeight="true" outlineLevel="0" collapsed="false">
      <c r="A463" s="4" t="n">
        <v>461</v>
      </c>
      <c r="B463" s="5" t="s">
        <v>9</v>
      </c>
      <c r="C463" s="5" t="str">
        <f aca="false">"潘磊钢"</f>
        <v>潘磊钢</v>
      </c>
      <c r="D463" s="5" t="str">
        <f aca="false">"男"</f>
        <v>男</v>
      </c>
      <c r="E463" s="6"/>
    </row>
    <row r="464" customFormat="false" ht="25" hidden="false" customHeight="true" outlineLevel="0" collapsed="false">
      <c r="A464" s="4" t="n">
        <v>462</v>
      </c>
      <c r="B464" s="5" t="s">
        <v>9</v>
      </c>
      <c r="C464" s="5" t="str">
        <f aca="false">"张云帆"</f>
        <v>张云帆</v>
      </c>
      <c r="D464" s="5" t="str">
        <f aca="false">"女"</f>
        <v>女</v>
      </c>
      <c r="E464" s="6"/>
    </row>
    <row r="465" customFormat="false" ht="25" hidden="false" customHeight="true" outlineLevel="0" collapsed="false">
      <c r="A465" s="4" t="n">
        <v>463</v>
      </c>
      <c r="B465" s="5" t="s">
        <v>9</v>
      </c>
      <c r="C465" s="5" t="str">
        <f aca="false">"陈王辉"</f>
        <v>陈王辉</v>
      </c>
      <c r="D465" s="5" t="str">
        <f aca="false">"男"</f>
        <v>男</v>
      </c>
      <c r="E465" s="6"/>
    </row>
    <row r="466" customFormat="false" ht="25" hidden="false" customHeight="true" outlineLevel="0" collapsed="false">
      <c r="A466" s="4" t="n">
        <v>464</v>
      </c>
      <c r="B466" s="5" t="s">
        <v>9</v>
      </c>
      <c r="C466" s="5" t="str">
        <f aca="false">"吴伯伟"</f>
        <v>吴伯伟</v>
      </c>
      <c r="D466" s="5" t="str">
        <f aca="false">"男"</f>
        <v>男</v>
      </c>
      <c r="E466" s="6"/>
    </row>
    <row r="467" customFormat="false" ht="25" hidden="false" customHeight="true" outlineLevel="0" collapsed="false">
      <c r="A467" s="4" t="n">
        <v>465</v>
      </c>
      <c r="B467" s="5" t="s">
        <v>9</v>
      </c>
      <c r="C467" s="5" t="str">
        <f aca="false">"林龙誉"</f>
        <v>林龙誉</v>
      </c>
      <c r="D467" s="5" t="str">
        <f aca="false">"男"</f>
        <v>男</v>
      </c>
      <c r="E467" s="6"/>
    </row>
    <row r="468" customFormat="false" ht="25" hidden="false" customHeight="true" outlineLevel="0" collapsed="false">
      <c r="A468" s="4" t="n">
        <v>466</v>
      </c>
      <c r="B468" s="5" t="s">
        <v>9</v>
      </c>
      <c r="C468" s="5" t="str">
        <f aca="false">"潘在煌"</f>
        <v>潘在煌</v>
      </c>
      <c r="D468" s="5" t="str">
        <f aca="false">"男"</f>
        <v>男</v>
      </c>
      <c r="E468" s="6"/>
    </row>
    <row r="469" customFormat="false" ht="25" hidden="false" customHeight="true" outlineLevel="0" collapsed="false">
      <c r="A469" s="4" t="n">
        <v>467</v>
      </c>
      <c r="B469" s="5" t="s">
        <v>9</v>
      </c>
      <c r="C469" s="5" t="str">
        <f aca="false">"刘芥桃"</f>
        <v>刘芥桃</v>
      </c>
      <c r="D469" s="5" t="str">
        <f aca="false">"女"</f>
        <v>女</v>
      </c>
      <c r="E469" s="6"/>
    </row>
    <row r="470" customFormat="false" ht="25" hidden="false" customHeight="true" outlineLevel="0" collapsed="false">
      <c r="A470" s="4" t="n">
        <v>468</v>
      </c>
      <c r="B470" s="5" t="s">
        <v>9</v>
      </c>
      <c r="C470" s="5" t="str">
        <f aca="false">"简天泽"</f>
        <v>简天泽</v>
      </c>
      <c r="D470" s="5" t="str">
        <f aca="false">"男"</f>
        <v>男</v>
      </c>
      <c r="E470" s="6"/>
    </row>
    <row r="471" customFormat="false" ht="25" hidden="false" customHeight="true" outlineLevel="0" collapsed="false">
      <c r="A471" s="4" t="n">
        <v>469</v>
      </c>
      <c r="B471" s="5" t="s">
        <v>9</v>
      </c>
      <c r="C471" s="5" t="str">
        <f aca="false">"王运来"</f>
        <v>王运来</v>
      </c>
      <c r="D471" s="5" t="str">
        <f aca="false">"男"</f>
        <v>男</v>
      </c>
      <c r="E471" s="6"/>
    </row>
    <row r="472" customFormat="false" ht="25" hidden="false" customHeight="true" outlineLevel="0" collapsed="false">
      <c r="A472" s="4" t="n">
        <v>470</v>
      </c>
      <c r="B472" s="5" t="s">
        <v>9</v>
      </c>
      <c r="C472" s="5" t="str">
        <f aca="false">"罗子康"</f>
        <v>罗子康</v>
      </c>
      <c r="D472" s="5" t="str">
        <f aca="false">"男"</f>
        <v>男</v>
      </c>
      <c r="E472" s="6"/>
    </row>
    <row r="473" customFormat="false" ht="25" hidden="false" customHeight="true" outlineLevel="0" collapsed="false">
      <c r="A473" s="4" t="n">
        <v>471</v>
      </c>
      <c r="B473" s="5" t="s">
        <v>9</v>
      </c>
      <c r="C473" s="5" t="str">
        <f aca="false">"黄雪贞"</f>
        <v>黄雪贞</v>
      </c>
      <c r="D473" s="5" t="str">
        <f aca="false">"女"</f>
        <v>女</v>
      </c>
      <c r="E473" s="6"/>
    </row>
    <row r="474" customFormat="false" ht="25" hidden="false" customHeight="true" outlineLevel="0" collapsed="false">
      <c r="A474" s="4" t="n">
        <v>472</v>
      </c>
      <c r="B474" s="5" t="s">
        <v>9</v>
      </c>
      <c r="C474" s="5" t="str">
        <f aca="false">"陈方燕"</f>
        <v>陈方燕</v>
      </c>
      <c r="D474" s="5" t="str">
        <f aca="false">"女"</f>
        <v>女</v>
      </c>
      <c r="E474" s="6"/>
    </row>
    <row r="475" customFormat="false" ht="25" hidden="false" customHeight="true" outlineLevel="0" collapsed="false">
      <c r="A475" s="4" t="n">
        <v>473</v>
      </c>
      <c r="B475" s="5" t="s">
        <v>9</v>
      </c>
      <c r="C475" s="5" t="str">
        <f aca="false">"王如玉"</f>
        <v>王如玉</v>
      </c>
      <c r="D475" s="5" t="str">
        <f aca="false">"女"</f>
        <v>女</v>
      </c>
      <c r="E475" s="6"/>
    </row>
    <row r="476" customFormat="false" ht="25" hidden="false" customHeight="true" outlineLevel="0" collapsed="false">
      <c r="A476" s="4" t="n">
        <v>474</v>
      </c>
      <c r="B476" s="5" t="s">
        <v>9</v>
      </c>
      <c r="C476" s="5" t="str">
        <f aca="false">"韦云菊"</f>
        <v>韦云菊</v>
      </c>
      <c r="D476" s="5" t="str">
        <f aca="false">"女"</f>
        <v>女</v>
      </c>
      <c r="E476" s="6"/>
    </row>
    <row r="477" customFormat="false" ht="25" hidden="false" customHeight="true" outlineLevel="0" collapsed="false">
      <c r="A477" s="4" t="n">
        <v>475</v>
      </c>
      <c r="B477" s="5" t="s">
        <v>9</v>
      </c>
      <c r="C477" s="5" t="str">
        <f aca="false">"羊为俊"</f>
        <v>羊为俊</v>
      </c>
      <c r="D477" s="5" t="str">
        <f aca="false">"男"</f>
        <v>男</v>
      </c>
      <c r="E477" s="6"/>
    </row>
    <row r="478" customFormat="false" ht="25" hidden="false" customHeight="true" outlineLevel="0" collapsed="false">
      <c r="A478" s="4" t="n">
        <v>476</v>
      </c>
      <c r="B478" s="5" t="s">
        <v>9</v>
      </c>
      <c r="C478" s="5" t="str">
        <f aca="false">"文一飔"</f>
        <v>文一飔</v>
      </c>
      <c r="D478" s="5" t="str">
        <f aca="false">"男"</f>
        <v>男</v>
      </c>
      <c r="E478" s="6"/>
    </row>
    <row r="479" customFormat="false" ht="25" hidden="false" customHeight="true" outlineLevel="0" collapsed="false">
      <c r="A479" s="4" t="n">
        <v>477</v>
      </c>
      <c r="B479" s="5" t="s">
        <v>9</v>
      </c>
      <c r="C479" s="5" t="str">
        <f aca="false">"王业东"</f>
        <v>王业东</v>
      </c>
      <c r="D479" s="5" t="str">
        <f aca="false">"男"</f>
        <v>男</v>
      </c>
      <c r="E479" s="6"/>
    </row>
    <row r="480" customFormat="false" ht="25" hidden="false" customHeight="true" outlineLevel="0" collapsed="false">
      <c r="A480" s="4" t="n">
        <v>478</v>
      </c>
      <c r="B480" s="5" t="s">
        <v>9</v>
      </c>
      <c r="C480" s="5" t="str">
        <f aca="false">"吴宗松"</f>
        <v>吴宗松</v>
      </c>
      <c r="D480" s="5" t="str">
        <f aca="false">"男"</f>
        <v>男</v>
      </c>
      <c r="E480" s="6"/>
    </row>
    <row r="481" customFormat="false" ht="25" hidden="false" customHeight="true" outlineLevel="0" collapsed="false">
      <c r="A481" s="4" t="n">
        <v>479</v>
      </c>
      <c r="B481" s="5" t="s">
        <v>9</v>
      </c>
      <c r="C481" s="5" t="str">
        <f aca="false">"陈舜香"</f>
        <v>陈舜香</v>
      </c>
      <c r="D481" s="5" t="str">
        <f aca="false">"女"</f>
        <v>女</v>
      </c>
      <c r="E481" s="6"/>
    </row>
    <row r="482" customFormat="false" ht="25" hidden="false" customHeight="true" outlineLevel="0" collapsed="false">
      <c r="A482" s="4" t="n">
        <v>480</v>
      </c>
      <c r="B482" s="5" t="s">
        <v>9</v>
      </c>
      <c r="C482" s="5" t="str">
        <f aca="false">"郭晓亮"</f>
        <v>郭晓亮</v>
      </c>
      <c r="D482" s="5" t="str">
        <f aca="false">"男"</f>
        <v>男</v>
      </c>
      <c r="E482" s="6"/>
    </row>
    <row r="483" customFormat="false" ht="25" hidden="false" customHeight="true" outlineLevel="0" collapsed="false">
      <c r="A483" s="4" t="n">
        <v>481</v>
      </c>
      <c r="B483" s="5" t="s">
        <v>9</v>
      </c>
      <c r="C483" s="5" t="str">
        <f aca="false">"唐高林"</f>
        <v>唐高林</v>
      </c>
      <c r="D483" s="5" t="str">
        <f aca="false">"男"</f>
        <v>男</v>
      </c>
      <c r="E483" s="6"/>
    </row>
    <row r="484" customFormat="false" ht="25" hidden="false" customHeight="true" outlineLevel="0" collapsed="false">
      <c r="A484" s="4" t="n">
        <v>482</v>
      </c>
      <c r="B484" s="5" t="s">
        <v>9</v>
      </c>
      <c r="C484" s="5" t="str">
        <f aca="false">"李玉梁"</f>
        <v>李玉梁</v>
      </c>
      <c r="D484" s="5" t="str">
        <f aca="false">"男"</f>
        <v>男</v>
      </c>
      <c r="E484" s="6"/>
    </row>
    <row r="485" customFormat="false" ht="25" hidden="false" customHeight="true" outlineLevel="0" collapsed="false">
      <c r="A485" s="4" t="n">
        <v>483</v>
      </c>
      <c r="B485" s="5" t="s">
        <v>9</v>
      </c>
      <c r="C485" s="5" t="str">
        <f aca="false">"胡其伶"</f>
        <v>胡其伶</v>
      </c>
      <c r="D485" s="5" t="str">
        <f aca="false">"男"</f>
        <v>男</v>
      </c>
      <c r="E485" s="6"/>
    </row>
    <row r="486" customFormat="false" ht="25" hidden="false" customHeight="true" outlineLevel="0" collapsed="false">
      <c r="A486" s="4" t="n">
        <v>484</v>
      </c>
      <c r="B486" s="5" t="s">
        <v>9</v>
      </c>
      <c r="C486" s="5" t="str">
        <f aca="false">"王建颖"</f>
        <v>王建颖</v>
      </c>
      <c r="D486" s="5" t="str">
        <f aca="false">"女"</f>
        <v>女</v>
      </c>
      <c r="E486" s="6"/>
    </row>
    <row r="487" customFormat="false" ht="25" hidden="false" customHeight="true" outlineLevel="0" collapsed="false">
      <c r="A487" s="4" t="n">
        <v>485</v>
      </c>
      <c r="B487" s="5" t="s">
        <v>9</v>
      </c>
      <c r="C487" s="5" t="str">
        <f aca="false">"颜玉蕊"</f>
        <v>颜玉蕊</v>
      </c>
      <c r="D487" s="5" t="str">
        <f aca="false">"女"</f>
        <v>女</v>
      </c>
      <c r="E487" s="6"/>
    </row>
    <row r="488" customFormat="false" ht="25" hidden="false" customHeight="true" outlineLevel="0" collapsed="false">
      <c r="A488" s="4" t="n">
        <v>486</v>
      </c>
      <c r="B488" s="5" t="s">
        <v>9</v>
      </c>
      <c r="C488" s="5" t="str">
        <f aca="false">"王槐增"</f>
        <v>王槐增</v>
      </c>
      <c r="D488" s="5" t="str">
        <f aca="false">"男"</f>
        <v>男</v>
      </c>
      <c r="E488" s="6"/>
    </row>
    <row r="489" customFormat="false" ht="25" hidden="false" customHeight="true" outlineLevel="0" collapsed="false">
      <c r="A489" s="4" t="n">
        <v>487</v>
      </c>
      <c r="B489" s="5" t="s">
        <v>9</v>
      </c>
      <c r="C489" s="5" t="str">
        <f aca="false">"陈焕栋"</f>
        <v>陈焕栋</v>
      </c>
      <c r="D489" s="5" t="str">
        <f aca="false">"男"</f>
        <v>男</v>
      </c>
      <c r="E489" s="6"/>
    </row>
    <row r="490" customFormat="false" ht="25" hidden="false" customHeight="true" outlineLevel="0" collapsed="false">
      <c r="A490" s="4" t="n">
        <v>488</v>
      </c>
      <c r="B490" s="5" t="s">
        <v>9</v>
      </c>
      <c r="C490" s="5" t="str">
        <f aca="false">"符春宝"</f>
        <v>符春宝</v>
      </c>
      <c r="D490" s="5" t="str">
        <f aca="false">"男"</f>
        <v>男</v>
      </c>
      <c r="E490" s="6"/>
    </row>
    <row r="491" customFormat="false" ht="25" hidden="false" customHeight="true" outlineLevel="0" collapsed="false">
      <c r="A491" s="4" t="n">
        <v>489</v>
      </c>
      <c r="B491" s="5" t="s">
        <v>9</v>
      </c>
      <c r="C491" s="5" t="str">
        <f aca="false">"覃鸿发"</f>
        <v>覃鸿发</v>
      </c>
      <c r="D491" s="5" t="str">
        <f aca="false">"男"</f>
        <v>男</v>
      </c>
      <c r="E491" s="6"/>
    </row>
    <row r="492" customFormat="false" ht="25" hidden="false" customHeight="true" outlineLevel="0" collapsed="false">
      <c r="A492" s="4" t="n">
        <v>490</v>
      </c>
      <c r="B492" s="5" t="s">
        <v>9</v>
      </c>
      <c r="C492" s="5" t="str">
        <f aca="false">"陈小清"</f>
        <v>陈小清</v>
      </c>
      <c r="D492" s="5" t="str">
        <f aca="false">"女"</f>
        <v>女</v>
      </c>
      <c r="E492" s="6"/>
    </row>
    <row r="493" customFormat="false" ht="25" hidden="false" customHeight="true" outlineLevel="0" collapsed="false">
      <c r="A493" s="4" t="n">
        <v>491</v>
      </c>
      <c r="B493" s="5" t="s">
        <v>9</v>
      </c>
      <c r="C493" s="5" t="str">
        <f aca="false">"符汉光"</f>
        <v>符汉光</v>
      </c>
      <c r="D493" s="5" t="str">
        <f aca="false">"男"</f>
        <v>男</v>
      </c>
      <c r="E493" s="6"/>
    </row>
    <row r="494" customFormat="false" ht="25" hidden="false" customHeight="true" outlineLevel="0" collapsed="false">
      <c r="A494" s="4" t="n">
        <v>492</v>
      </c>
      <c r="B494" s="5" t="s">
        <v>9</v>
      </c>
      <c r="C494" s="5" t="str">
        <f aca="false">"钟昌雄"</f>
        <v>钟昌雄</v>
      </c>
      <c r="D494" s="5" t="str">
        <f aca="false">"男"</f>
        <v>男</v>
      </c>
      <c r="E494" s="6"/>
    </row>
    <row r="495" customFormat="false" ht="25" hidden="false" customHeight="true" outlineLevel="0" collapsed="false">
      <c r="A495" s="4" t="n">
        <v>493</v>
      </c>
      <c r="B495" s="5" t="s">
        <v>9</v>
      </c>
      <c r="C495" s="5" t="str">
        <f aca="false">"孙振烘"</f>
        <v>孙振烘</v>
      </c>
      <c r="D495" s="5" t="str">
        <f aca="false">"男"</f>
        <v>男</v>
      </c>
      <c r="E495" s="6"/>
    </row>
    <row r="496" customFormat="false" ht="25" hidden="false" customHeight="true" outlineLevel="0" collapsed="false">
      <c r="A496" s="4" t="n">
        <v>494</v>
      </c>
      <c r="B496" s="5" t="s">
        <v>9</v>
      </c>
      <c r="C496" s="5" t="str">
        <f aca="false">"黄京超"</f>
        <v>黄京超</v>
      </c>
      <c r="D496" s="5" t="str">
        <f aca="false">"男"</f>
        <v>男</v>
      </c>
      <c r="E496" s="6"/>
    </row>
    <row r="497" customFormat="false" ht="25" hidden="false" customHeight="true" outlineLevel="0" collapsed="false">
      <c r="A497" s="4" t="n">
        <v>495</v>
      </c>
      <c r="B497" s="5" t="s">
        <v>9</v>
      </c>
      <c r="C497" s="5" t="str">
        <f aca="false">"严兆仕"</f>
        <v>严兆仕</v>
      </c>
      <c r="D497" s="5" t="str">
        <f aca="false">"男"</f>
        <v>男</v>
      </c>
      <c r="E497" s="6"/>
    </row>
    <row r="498" customFormat="false" ht="25" hidden="false" customHeight="true" outlineLevel="0" collapsed="false">
      <c r="A498" s="4" t="n">
        <v>496</v>
      </c>
      <c r="B498" s="5" t="s">
        <v>9</v>
      </c>
      <c r="C498" s="5" t="str">
        <f aca="false">"薛美菊"</f>
        <v>薛美菊</v>
      </c>
      <c r="D498" s="5" t="str">
        <f aca="false">"女"</f>
        <v>女</v>
      </c>
      <c r="E498" s="6"/>
    </row>
    <row r="499" customFormat="false" ht="25" hidden="false" customHeight="true" outlineLevel="0" collapsed="false">
      <c r="A499" s="4" t="n">
        <v>497</v>
      </c>
      <c r="B499" s="5" t="s">
        <v>9</v>
      </c>
      <c r="C499" s="5" t="str">
        <f aca="false">"李啟明"</f>
        <v>李啟明</v>
      </c>
      <c r="D499" s="5" t="str">
        <f aca="false">"男"</f>
        <v>男</v>
      </c>
      <c r="E499" s="6"/>
    </row>
    <row r="500" customFormat="false" ht="25" hidden="false" customHeight="true" outlineLevel="0" collapsed="false">
      <c r="A500" s="4" t="n">
        <v>498</v>
      </c>
      <c r="B500" s="5" t="s">
        <v>9</v>
      </c>
      <c r="C500" s="5" t="str">
        <f aca="false">"王宇河"</f>
        <v>王宇河</v>
      </c>
      <c r="D500" s="5" t="str">
        <f aca="false">"男"</f>
        <v>男</v>
      </c>
      <c r="E500" s="6"/>
    </row>
    <row r="501" customFormat="false" ht="25" hidden="false" customHeight="true" outlineLevel="0" collapsed="false">
      <c r="A501" s="4" t="n">
        <v>499</v>
      </c>
      <c r="B501" s="5" t="s">
        <v>9</v>
      </c>
      <c r="C501" s="5" t="str">
        <f aca="false">"黄茂康"</f>
        <v>黄茂康</v>
      </c>
      <c r="D501" s="5" t="str">
        <f aca="false">"男"</f>
        <v>男</v>
      </c>
      <c r="E501" s="6"/>
    </row>
    <row r="502" customFormat="false" ht="25" hidden="false" customHeight="true" outlineLevel="0" collapsed="false">
      <c r="A502" s="4" t="n">
        <v>500</v>
      </c>
      <c r="B502" s="5" t="s">
        <v>9</v>
      </c>
      <c r="C502" s="5" t="str">
        <f aca="false">"何世安"</f>
        <v>何世安</v>
      </c>
      <c r="D502" s="5" t="str">
        <f aca="false">"男"</f>
        <v>男</v>
      </c>
      <c r="E502" s="6"/>
    </row>
    <row r="503" customFormat="false" ht="25" hidden="false" customHeight="true" outlineLevel="0" collapsed="false">
      <c r="A503" s="4" t="n">
        <v>501</v>
      </c>
      <c r="B503" s="5" t="s">
        <v>9</v>
      </c>
      <c r="C503" s="5" t="str">
        <f aca="false">"彭达龙"</f>
        <v>彭达龙</v>
      </c>
      <c r="D503" s="5" t="str">
        <f aca="false">"男"</f>
        <v>男</v>
      </c>
      <c r="E503" s="6"/>
    </row>
    <row r="504" customFormat="false" ht="25" hidden="false" customHeight="true" outlineLevel="0" collapsed="false">
      <c r="A504" s="4" t="n">
        <v>502</v>
      </c>
      <c r="B504" s="5" t="s">
        <v>9</v>
      </c>
      <c r="C504" s="5" t="str">
        <f aca="false">"陈飞翔"</f>
        <v>陈飞翔</v>
      </c>
      <c r="D504" s="5" t="str">
        <f aca="false">"男"</f>
        <v>男</v>
      </c>
      <c r="E504" s="6"/>
    </row>
    <row r="505" customFormat="false" ht="25" hidden="false" customHeight="true" outlineLevel="0" collapsed="false">
      <c r="A505" s="4" t="n">
        <v>503</v>
      </c>
      <c r="B505" s="5" t="s">
        <v>9</v>
      </c>
      <c r="C505" s="5" t="str">
        <f aca="false">"张庆"</f>
        <v>张庆</v>
      </c>
      <c r="D505" s="5" t="str">
        <f aca="false">"女"</f>
        <v>女</v>
      </c>
      <c r="E505" s="6"/>
    </row>
    <row r="506" customFormat="false" ht="25" hidden="false" customHeight="true" outlineLevel="0" collapsed="false">
      <c r="A506" s="4" t="n">
        <v>504</v>
      </c>
      <c r="B506" s="5" t="s">
        <v>9</v>
      </c>
      <c r="C506" s="5" t="str">
        <f aca="false">"赵成榜"</f>
        <v>赵成榜</v>
      </c>
      <c r="D506" s="5" t="str">
        <f aca="false">"男"</f>
        <v>男</v>
      </c>
      <c r="E506" s="6"/>
    </row>
    <row r="507" customFormat="false" ht="25" hidden="false" customHeight="true" outlineLevel="0" collapsed="false">
      <c r="A507" s="4" t="n">
        <v>505</v>
      </c>
      <c r="B507" s="5" t="s">
        <v>9</v>
      </c>
      <c r="C507" s="5" t="str">
        <f aca="false">"吴定秋"</f>
        <v>吴定秋</v>
      </c>
      <c r="D507" s="5" t="str">
        <f aca="false">"女"</f>
        <v>女</v>
      </c>
      <c r="E507" s="6"/>
    </row>
    <row r="508" customFormat="false" ht="25" hidden="false" customHeight="true" outlineLevel="0" collapsed="false">
      <c r="A508" s="4" t="n">
        <v>506</v>
      </c>
      <c r="B508" s="5" t="s">
        <v>9</v>
      </c>
      <c r="C508" s="5" t="str">
        <f aca="false">"欧连艳"</f>
        <v>欧连艳</v>
      </c>
      <c r="D508" s="5" t="str">
        <f aca="false">"女"</f>
        <v>女</v>
      </c>
      <c r="E508" s="6"/>
    </row>
    <row r="509" customFormat="false" ht="25" hidden="false" customHeight="true" outlineLevel="0" collapsed="false">
      <c r="A509" s="4" t="n">
        <v>507</v>
      </c>
      <c r="B509" s="5" t="s">
        <v>9</v>
      </c>
      <c r="C509" s="5" t="str">
        <f aca="false">"陈美玲"</f>
        <v>陈美玲</v>
      </c>
      <c r="D509" s="5" t="str">
        <f aca="false">"女"</f>
        <v>女</v>
      </c>
      <c r="E509" s="6"/>
    </row>
    <row r="510" customFormat="false" ht="25" hidden="false" customHeight="true" outlineLevel="0" collapsed="false">
      <c r="A510" s="4" t="n">
        <v>508</v>
      </c>
      <c r="B510" s="5" t="s">
        <v>9</v>
      </c>
      <c r="C510" s="5" t="str">
        <f aca="false">"符小朵"</f>
        <v>符小朵</v>
      </c>
      <c r="D510" s="5" t="str">
        <f aca="false">"女"</f>
        <v>女</v>
      </c>
      <c r="E510" s="6"/>
    </row>
    <row r="511" customFormat="false" ht="25" hidden="false" customHeight="true" outlineLevel="0" collapsed="false">
      <c r="A511" s="4" t="n">
        <v>509</v>
      </c>
      <c r="B511" s="5" t="s">
        <v>9</v>
      </c>
      <c r="C511" s="5" t="str">
        <f aca="false">"王文坤"</f>
        <v>王文坤</v>
      </c>
      <c r="D511" s="5" t="str">
        <f aca="false">"男"</f>
        <v>男</v>
      </c>
      <c r="E511" s="6"/>
    </row>
    <row r="512" customFormat="false" ht="25" hidden="false" customHeight="true" outlineLevel="0" collapsed="false">
      <c r="A512" s="4" t="n">
        <v>510</v>
      </c>
      <c r="B512" s="5" t="s">
        <v>9</v>
      </c>
      <c r="C512" s="5" t="str">
        <f aca="false">"许炳日"</f>
        <v>许炳日</v>
      </c>
      <c r="D512" s="5" t="str">
        <f aca="false">"男"</f>
        <v>男</v>
      </c>
      <c r="E512" s="6"/>
    </row>
    <row r="513" customFormat="false" ht="25" hidden="false" customHeight="true" outlineLevel="0" collapsed="false">
      <c r="A513" s="4" t="n">
        <v>511</v>
      </c>
      <c r="B513" s="5" t="s">
        <v>9</v>
      </c>
      <c r="C513" s="5" t="str">
        <f aca="false">"符芳永"</f>
        <v>符芳永</v>
      </c>
      <c r="D513" s="5" t="str">
        <f aca="false">"男"</f>
        <v>男</v>
      </c>
      <c r="E513" s="6"/>
    </row>
    <row r="514" customFormat="false" ht="25" hidden="false" customHeight="true" outlineLevel="0" collapsed="false">
      <c r="A514" s="4" t="n">
        <v>512</v>
      </c>
      <c r="B514" s="5" t="s">
        <v>9</v>
      </c>
      <c r="C514" s="5" t="str">
        <f aca="false">"黄兹炳"</f>
        <v>黄兹炳</v>
      </c>
      <c r="D514" s="5" t="str">
        <f aca="false">"男"</f>
        <v>男</v>
      </c>
      <c r="E514" s="6"/>
    </row>
    <row r="515" customFormat="false" ht="25" hidden="false" customHeight="true" outlineLevel="0" collapsed="false">
      <c r="A515" s="4" t="n">
        <v>513</v>
      </c>
      <c r="B515" s="5" t="s">
        <v>9</v>
      </c>
      <c r="C515" s="5" t="str">
        <f aca="false">"何建琼"</f>
        <v>何建琼</v>
      </c>
      <c r="D515" s="5" t="str">
        <f aca="false">"男"</f>
        <v>男</v>
      </c>
      <c r="E515" s="6"/>
    </row>
    <row r="516" customFormat="false" ht="25" hidden="false" customHeight="true" outlineLevel="0" collapsed="false">
      <c r="A516" s="4" t="n">
        <v>514</v>
      </c>
      <c r="B516" s="5" t="s">
        <v>9</v>
      </c>
      <c r="C516" s="5" t="str">
        <f aca="false">"符亚祥"</f>
        <v>符亚祥</v>
      </c>
      <c r="D516" s="5" t="str">
        <f aca="false">"男"</f>
        <v>男</v>
      </c>
      <c r="E516" s="6"/>
    </row>
    <row r="517" customFormat="false" ht="25" hidden="false" customHeight="true" outlineLevel="0" collapsed="false">
      <c r="A517" s="4" t="n">
        <v>515</v>
      </c>
      <c r="B517" s="5" t="s">
        <v>9</v>
      </c>
      <c r="C517" s="5" t="str">
        <f aca="false">"王潭"</f>
        <v>王潭</v>
      </c>
      <c r="D517" s="5" t="str">
        <f aca="false">"女"</f>
        <v>女</v>
      </c>
      <c r="E517" s="6"/>
    </row>
    <row r="518" customFormat="false" ht="25" hidden="false" customHeight="true" outlineLevel="0" collapsed="false">
      <c r="A518" s="4" t="n">
        <v>516</v>
      </c>
      <c r="B518" s="5" t="s">
        <v>9</v>
      </c>
      <c r="C518" s="5" t="str">
        <f aca="false">"安雪刚"</f>
        <v>安雪刚</v>
      </c>
      <c r="D518" s="5" t="str">
        <f aca="false">"男"</f>
        <v>男</v>
      </c>
      <c r="E518" s="6"/>
    </row>
    <row r="519" customFormat="false" ht="25" hidden="false" customHeight="true" outlineLevel="0" collapsed="false">
      <c r="A519" s="4" t="n">
        <v>517</v>
      </c>
      <c r="B519" s="5" t="s">
        <v>9</v>
      </c>
      <c r="C519" s="5" t="str">
        <f aca="false">"陈元凯"</f>
        <v>陈元凯</v>
      </c>
      <c r="D519" s="5" t="str">
        <f aca="false">"男"</f>
        <v>男</v>
      </c>
      <c r="E519" s="6"/>
    </row>
    <row r="520" customFormat="false" ht="25" hidden="false" customHeight="true" outlineLevel="0" collapsed="false">
      <c r="A520" s="4" t="n">
        <v>518</v>
      </c>
      <c r="B520" s="5" t="s">
        <v>9</v>
      </c>
      <c r="C520" s="5" t="str">
        <f aca="false">"陈芳明"</f>
        <v>陈芳明</v>
      </c>
      <c r="D520" s="5" t="str">
        <f aca="false">"男"</f>
        <v>男</v>
      </c>
      <c r="E520" s="6"/>
    </row>
    <row r="521" customFormat="false" ht="25" hidden="false" customHeight="true" outlineLevel="0" collapsed="false">
      <c r="A521" s="4" t="n">
        <v>519</v>
      </c>
      <c r="B521" s="5" t="s">
        <v>9</v>
      </c>
      <c r="C521" s="5" t="str">
        <f aca="false">"王有忠"</f>
        <v>王有忠</v>
      </c>
      <c r="D521" s="5" t="str">
        <f aca="false">"男"</f>
        <v>男</v>
      </c>
      <c r="E521" s="6"/>
    </row>
    <row r="522" customFormat="false" ht="25" hidden="false" customHeight="true" outlineLevel="0" collapsed="false">
      <c r="A522" s="4" t="n">
        <v>520</v>
      </c>
      <c r="B522" s="5" t="s">
        <v>9</v>
      </c>
      <c r="C522" s="5" t="str">
        <f aca="false">"欧毅祥"</f>
        <v>欧毅祥</v>
      </c>
      <c r="D522" s="5" t="str">
        <f aca="false">"男"</f>
        <v>男</v>
      </c>
      <c r="E522" s="6"/>
    </row>
    <row r="523" customFormat="false" ht="25" hidden="false" customHeight="true" outlineLevel="0" collapsed="false">
      <c r="A523" s="4" t="n">
        <v>521</v>
      </c>
      <c r="B523" s="5" t="s">
        <v>9</v>
      </c>
      <c r="C523" s="5" t="str">
        <f aca="false">"温伟武"</f>
        <v>温伟武</v>
      </c>
      <c r="D523" s="5" t="str">
        <f aca="false">"男"</f>
        <v>男</v>
      </c>
      <c r="E523" s="6"/>
    </row>
    <row r="524" customFormat="false" ht="25" hidden="false" customHeight="true" outlineLevel="0" collapsed="false">
      <c r="A524" s="4" t="n">
        <v>522</v>
      </c>
      <c r="B524" s="5" t="s">
        <v>9</v>
      </c>
      <c r="C524" s="5" t="str">
        <f aca="false">"赖丹芝"</f>
        <v>赖丹芝</v>
      </c>
      <c r="D524" s="5" t="str">
        <f aca="false">"女"</f>
        <v>女</v>
      </c>
      <c r="E524" s="6"/>
    </row>
    <row r="525" customFormat="false" ht="25" hidden="false" customHeight="true" outlineLevel="0" collapsed="false">
      <c r="A525" s="4" t="n">
        <v>523</v>
      </c>
      <c r="B525" s="5" t="s">
        <v>9</v>
      </c>
      <c r="C525" s="5" t="str">
        <f aca="false">"张天庆"</f>
        <v>张天庆</v>
      </c>
      <c r="D525" s="5" t="str">
        <f aca="false">"男"</f>
        <v>男</v>
      </c>
      <c r="E525" s="6"/>
    </row>
    <row r="526" customFormat="false" ht="25" hidden="false" customHeight="true" outlineLevel="0" collapsed="false">
      <c r="A526" s="4" t="n">
        <v>524</v>
      </c>
      <c r="B526" s="5" t="s">
        <v>9</v>
      </c>
      <c r="C526" s="5" t="str">
        <f aca="false">"李先高"</f>
        <v>李先高</v>
      </c>
      <c r="D526" s="5" t="str">
        <f aca="false">"男"</f>
        <v>男</v>
      </c>
      <c r="E526" s="6"/>
    </row>
    <row r="527" customFormat="false" ht="25" hidden="false" customHeight="true" outlineLevel="0" collapsed="false">
      <c r="A527" s="4" t="n">
        <v>525</v>
      </c>
      <c r="B527" s="5" t="s">
        <v>9</v>
      </c>
      <c r="C527" s="5" t="str">
        <f aca="false">"吴海花"</f>
        <v>吴海花</v>
      </c>
      <c r="D527" s="5" t="str">
        <f aca="false">"女"</f>
        <v>女</v>
      </c>
      <c r="E527" s="6"/>
    </row>
    <row r="528" customFormat="false" ht="25" hidden="false" customHeight="true" outlineLevel="0" collapsed="false">
      <c r="A528" s="4" t="n">
        <v>526</v>
      </c>
      <c r="B528" s="5" t="s">
        <v>9</v>
      </c>
      <c r="C528" s="5" t="str">
        <f aca="false">"陈广健"</f>
        <v>陈广健</v>
      </c>
      <c r="D528" s="5" t="str">
        <f aca="false">"男"</f>
        <v>男</v>
      </c>
      <c r="E528" s="6"/>
    </row>
    <row r="529" customFormat="false" ht="25" hidden="false" customHeight="true" outlineLevel="0" collapsed="false">
      <c r="A529" s="4" t="n">
        <v>527</v>
      </c>
      <c r="B529" s="5" t="s">
        <v>9</v>
      </c>
      <c r="C529" s="5" t="str">
        <f aca="false">"詹兴裕"</f>
        <v>詹兴裕</v>
      </c>
      <c r="D529" s="5" t="str">
        <f aca="false">"男"</f>
        <v>男</v>
      </c>
      <c r="E529" s="6"/>
    </row>
    <row r="530" customFormat="false" ht="25" hidden="false" customHeight="true" outlineLevel="0" collapsed="false">
      <c r="A530" s="4" t="n">
        <v>528</v>
      </c>
      <c r="B530" s="5" t="s">
        <v>9</v>
      </c>
      <c r="C530" s="5" t="str">
        <f aca="false">"吴汉富"</f>
        <v>吴汉富</v>
      </c>
      <c r="D530" s="5" t="str">
        <f aca="false">"男"</f>
        <v>男</v>
      </c>
      <c r="E530" s="6"/>
    </row>
    <row r="531" customFormat="false" ht="25" hidden="false" customHeight="true" outlineLevel="0" collapsed="false">
      <c r="A531" s="4" t="n">
        <v>529</v>
      </c>
      <c r="B531" s="5" t="s">
        <v>9</v>
      </c>
      <c r="C531" s="5" t="str">
        <f aca="false">"符悦丰"</f>
        <v>符悦丰</v>
      </c>
      <c r="D531" s="5" t="str">
        <f aca="false">"男"</f>
        <v>男</v>
      </c>
      <c r="E531" s="6"/>
    </row>
    <row r="532" customFormat="false" ht="25" hidden="false" customHeight="true" outlineLevel="0" collapsed="false">
      <c r="A532" s="4" t="n">
        <v>530</v>
      </c>
      <c r="B532" s="5" t="s">
        <v>9</v>
      </c>
      <c r="C532" s="5" t="str">
        <f aca="false">"王婷"</f>
        <v>王婷</v>
      </c>
      <c r="D532" s="5" t="str">
        <f aca="false">"女"</f>
        <v>女</v>
      </c>
      <c r="E532" s="6"/>
    </row>
    <row r="533" customFormat="false" ht="25" hidden="false" customHeight="true" outlineLevel="0" collapsed="false">
      <c r="A533" s="4" t="n">
        <v>531</v>
      </c>
      <c r="B533" s="5" t="s">
        <v>9</v>
      </c>
      <c r="C533" s="5" t="str">
        <f aca="false">" 何文华"</f>
        <v> 何文华</v>
      </c>
      <c r="D533" s="5" t="str">
        <f aca="false">"男"</f>
        <v>男</v>
      </c>
      <c r="E533" s="6"/>
    </row>
    <row r="534" customFormat="false" ht="25" hidden="false" customHeight="true" outlineLevel="0" collapsed="false">
      <c r="A534" s="4" t="n">
        <v>532</v>
      </c>
      <c r="B534" s="5" t="s">
        <v>9</v>
      </c>
      <c r="C534" s="5" t="str">
        <f aca="false">"唐德斌"</f>
        <v>唐德斌</v>
      </c>
      <c r="D534" s="5" t="str">
        <f aca="false">"男"</f>
        <v>男</v>
      </c>
      <c r="E534" s="6"/>
    </row>
    <row r="535" customFormat="false" ht="25" hidden="false" customHeight="true" outlineLevel="0" collapsed="false">
      <c r="A535" s="4" t="n">
        <v>533</v>
      </c>
      <c r="B535" s="5" t="s">
        <v>9</v>
      </c>
      <c r="C535" s="5" t="str">
        <f aca="false">"李良家"</f>
        <v>李良家</v>
      </c>
      <c r="D535" s="5" t="str">
        <f aca="false">"男"</f>
        <v>男</v>
      </c>
      <c r="E535" s="6"/>
    </row>
    <row r="536" customFormat="false" ht="25" hidden="false" customHeight="true" outlineLevel="0" collapsed="false">
      <c r="A536" s="4" t="n">
        <v>534</v>
      </c>
      <c r="B536" s="5" t="s">
        <v>10</v>
      </c>
      <c r="C536" s="5" t="str">
        <f aca="false">"刘臣箕"</f>
        <v>刘臣箕</v>
      </c>
      <c r="D536" s="5" t="str">
        <f aca="false">"男"</f>
        <v>男</v>
      </c>
      <c r="E536" s="6"/>
    </row>
    <row r="537" customFormat="false" ht="25" hidden="false" customHeight="true" outlineLevel="0" collapsed="false">
      <c r="A537" s="4" t="n">
        <v>535</v>
      </c>
      <c r="B537" s="5" t="s">
        <v>10</v>
      </c>
      <c r="C537" s="5" t="str">
        <f aca="false">"叶艳"</f>
        <v>叶艳</v>
      </c>
      <c r="D537" s="5" t="str">
        <f aca="false">"女"</f>
        <v>女</v>
      </c>
      <c r="E537" s="6"/>
    </row>
    <row r="538" customFormat="false" ht="25" hidden="false" customHeight="true" outlineLevel="0" collapsed="false">
      <c r="A538" s="4" t="n">
        <v>536</v>
      </c>
      <c r="B538" s="5" t="s">
        <v>10</v>
      </c>
      <c r="C538" s="5" t="str">
        <f aca="false">"李春燕"</f>
        <v>李春燕</v>
      </c>
      <c r="D538" s="5" t="str">
        <f aca="false">"女"</f>
        <v>女</v>
      </c>
      <c r="E538" s="6"/>
    </row>
    <row r="539" customFormat="false" ht="25" hidden="false" customHeight="true" outlineLevel="0" collapsed="false">
      <c r="A539" s="4" t="n">
        <v>537</v>
      </c>
      <c r="B539" s="5" t="s">
        <v>10</v>
      </c>
      <c r="C539" s="5" t="str">
        <f aca="false">"李祖燕"</f>
        <v>李祖燕</v>
      </c>
      <c r="D539" s="5" t="str">
        <f aca="false">"女"</f>
        <v>女</v>
      </c>
      <c r="E539" s="6"/>
    </row>
    <row r="540" customFormat="false" ht="25" hidden="false" customHeight="true" outlineLevel="0" collapsed="false">
      <c r="A540" s="4" t="n">
        <v>538</v>
      </c>
      <c r="B540" s="5" t="s">
        <v>10</v>
      </c>
      <c r="C540" s="5" t="str">
        <f aca="false">"吴金美"</f>
        <v>吴金美</v>
      </c>
      <c r="D540" s="5" t="str">
        <f aca="false">"女"</f>
        <v>女</v>
      </c>
      <c r="E540" s="6"/>
    </row>
    <row r="541" customFormat="false" ht="25" hidden="false" customHeight="true" outlineLevel="0" collapsed="false">
      <c r="A541" s="4" t="n">
        <v>539</v>
      </c>
      <c r="B541" s="5" t="s">
        <v>10</v>
      </c>
      <c r="C541" s="5" t="str">
        <f aca="false">"蔡希雪"</f>
        <v>蔡希雪</v>
      </c>
      <c r="D541" s="5" t="str">
        <f aca="false">"女"</f>
        <v>女</v>
      </c>
      <c r="E541" s="6"/>
    </row>
    <row r="542" customFormat="false" ht="25" hidden="false" customHeight="true" outlineLevel="0" collapsed="false">
      <c r="A542" s="4" t="n">
        <v>540</v>
      </c>
      <c r="B542" s="5" t="s">
        <v>10</v>
      </c>
      <c r="C542" s="5" t="str">
        <f aca="false">"蔡欣"</f>
        <v>蔡欣</v>
      </c>
      <c r="D542" s="5" t="str">
        <f aca="false">"女"</f>
        <v>女</v>
      </c>
      <c r="E542" s="6"/>
    </row>
    <row r="543" customFormat="false" ht="25" hidden="false" customHeight="true" outlineLevel="0" collapsed="false">
      <c r="A543" s="4" t="n">
        <v>541</v>
      </c>
      <c r="B543" s="5" t="s">
        <v>10</v>
      </c>
      <c r="C543" s="5" t="str">
        <f aca="false">"李高田"</f>
        <v>李高田</v>
      </c>
      <c r="D543" s="5" t="str">
        <f aca="false">"女"</f>
        <v>女</v>
      </c>
      <c r="E543" s="6"/>
    </row>
    <row r="544" customFormat="false" ht="25" hidden="false" customHeight="true" outlineLevel="0" collapsed="false">
      <c r="A544" s="4" t="n">
        <v>542</v>
      </c>
      <c r="B544" s="5" t="s">
        <v>10</v>
      </c>
      <c r="C544" s="5" t="str">
        <f aca="false">"孙菊"</f>
        <v>孙菊</v>
      </c>
      <c r="D544" s="5" t="str">
        <f aca="false">"女"</f>
        <v>女</v>
      </c>
      <c r="E544" s="6"/>
    </row>
    <row r="545" customFormat="false" ht="25" hidden="false" customHeight="true" outlineLevel="0" collapsed="false">
      <c r="A545" s="4" t="n">
        <v>543</v>
      </c>
      <c r="B545" s="5" t="s">
        <v>10</v>
      </c>
      <c r="C545" s="5" t="str">
        <f aca="false">"许玲"</f>
        <v>许玲</v>
      </c>
      <c r="D545" s="5" t="str">
        <f aca="false">"女"</f>
        <v>女</v>
      </c>
      <c r="E545" s="6"/>
    </row>
    <row r="546" customFormat="false" ht="25" hidden="false" customHeight="true" outlineLevel="0" collapsed="false">
      <c r="A546" s="4" t="n">
        <v>544</v>
      </c>
      <c r="B546" s="5" t="s">
        <v>10</v>
      </c>
      <c r="C546" s="5" t="str">
        <f aca="false">"苏琼霞"</f>
        <v>苏琼霞</v>
      </c>
      <c r="D546" s="5" t="str">
        <f aca="false">"女"</f>
        <v>女</v>
      </c>
      <c r="E546" s="6"/>
    </row>
    <row r="547" customFormat="false" ht="25" hidden="false" customHeight="true" outlineLevel="0" collapsed="false">
      <c r="A547" s="4" t="n">
        <v>545</v>
      </c>
      <c r="B547" s="5" t="s">
        <v>10</v>
      </c>
      <c r="C547" s="5" t="str">
        <f aca="false">"吴丽婷"</f>
        <v>吴丽婷</v>
      </c>
      <c r="D547" s="5" t="str">
        <f aca="false">"女"</f>
        <v>女</v>
      </c>
      <c r="E547" s="6"/>
    </row>
    <row r="548" customFormat="false" ht="25" hidden="false" customHeight="true" outlineLevel="0" collapsed="false">
      <c r="A548" s="4" t="n">
        <v>546</v>
      </c>
      <c r="B548" s="5" t="s">
        <v>10</v>
      </c>
      <c r="C548" s="5" t="str">
        <f aca="false">"李多祚"</f>
        <v>李多祚</v>
      </c>
      <c r="D548" s="5" t="str">
        <f aca="false">"男"</f>
        <v>男</v>
      </c>
      <c r="E548" s="6"/>
    </row>
    <row r="549" customFormat="false" ht="25" hidden="false" customHeight="true" outlineLevel="0" collapsed="false">
      <c r="A549" s="4" t="n">
        <v>547</v>
      </c>
      <c r="B549" s="5" t="s">
        <v>10</v>
      </c>
      <c r="C549" s="5" t="str">
        <f aca="false">"朱万玲"</f>
        <v>朱万玲</v>
      </c>
      <c r="D549" s="5" t="str">
        <f aca="false">"女"</f>
        <v>女</v>
      </c>
      <c r="E549" s="6"/>
    </row>
    <row r="550" customFormat="false" ht="25" hidden="false" customHeight="true" outlineLevel="0" collapsed="false">
      <c r="A550" s="4" t="n">
        <v>548</v>
      </c>
      <c r="B550" s="5" t="s">
        <v>10</v>
      </c>
      <c r="C550" s="5" t="str">
        <f aca="false">"羊玲"</f>
        <v>羊玲</v>
      </c>
      <c r="D550" s="5" t="str">
        <f aca="false">"女"</f>
        <v>女</v>
      </c>
      <c r="E550" s="6"/>
    </row>
    <row r="551" customFormat="false" ht="25" hidden="false" customHeight="true" outlineLevel="0" collapsed="false">
      <c r="A551" s="4" t="n">
        <v>549</v>
      </c>
      <c r="B551" s="5" t="s">
        <v>10</v>
      </c>
      <c r="C551" s="5" t="str">
        <f aca="false">"文华"</f>
        <v>文华</v>
      </c>
      <c r="D551" s="5" t="str">
        <f aca="false">"男"</f>
        <v>男</v>
      </c>
      <c r="E551" s="6"/>
    </row>
    <row r="552" customFormat="false" ht="25" hidden="false" customHeight="true" outlineLevel="0" collapsed="false">
      <c r="A552" s="4" t="n">
        <v>550</v>
      </c>
      <c r="B552" s="5" t="s">
        <v>10</v>
      </c>
      <c r="C552" s="5" t="str">
        <f aca="false">"陆文教"</f>
        <v>陆文教</v>
      </c>
      <c r="D552" s="5" t="str">
        <f aca="false">"女"</f>
        <v>女</v>
      </c>
      <c r="E552" s="6"/>
    </row>
    <row r="553" customFormat="false" ht="25" hidden="false" customHeight="true" outlineLevel="0" collapsed="false">
      <c r="A553" s="4" t="n">
        <v>551</v>
      </c>
      <c r="B553" s="5" t="s">
        <v>10</v>
      </c>
      <c r="C553" s="5" t="str">
        <f aca="false">"符慧娇"</f>
        <v>符慧娇</v>
      </c>
      <c r="D553" s="5" t="str">
        <f aca="false">"女"</f>
        <v>女</v>
      </c>
      <c r="E553" s="6"/>
    </row>
    <row r="554" customFormat="false" ht="25" hidden="false" customHeight="true" outlineLevel="0" collapsed="false">
      <c r="A554" s="4" t="n">
        <v>552</v>
      </c>
      <c r="B554" s="5" t="s">
        <v>10</v>
      </c>
      <c r="C554" s="5" t="str">
        <f aca="false">"关万莹"</f>
        <v>关万莹</v>
      </c>
      <c r="D554" s="5" t="str">
        <f aca="false">"女"</f>
        <v>女</v>
      </c>
      <c r="E554" s="6"/>
    </row>
    <row r="555" customFormat="false" ht="25" hidden="false" customHeight="true" outlineLevel="0" collapsed="false">
      <c r="A555" s="4" t="n">
        <v>553</v>
      </c>
      <c r="B555" s="5" t="s">
        <v>10</v>
      </c>
      <c r="C555" s="5" t="str">
        <f aca="false">"蒲青秀"</f>
        <v>蒲青秀</v>
      </c>
      <c r="D555" s="5" t="str">
        <f aca="false">"女"</f>
        <v>女</v>
      </c>
      <c r="E555" s="6"/>
    </row>
    <row r="556" customFormat="false" ht="25" hidden="false" customHeight="true" outlineLevel="0" collapsed="false">
      <c r="A556" s="4" t="n">
        <v>554</v>
      </c>
      <c r="B556" s="5" t="s">
        <v>10</v>
      </c>
      <c r="C556" s="5" t="str">
        <f aca="false">"林方婷"</f>
        <v>林方婷</v>
      </c>
      <c r="D556" s="5" t="str">
        <f aca="false">"女"</f>
        <v>女</v>
      </c>
      <c r="E556" s="6"/>
    </row>
    <row r="557" customFormat="false" ht="25" hidden="false" customHeight="true" outlineLevel="0" collapsed="false">
      <c r="A557" s="4" t="n">
        <v>555</v>
      </c>
      <c r="B557" s="5" t="s">
        <v>10</v>
      </c>
      <c r="C557" s="5" t="str">
        <f aca="false">"吴翔"</f>
        <v>吴翔</v>
      </c>
      <c r="D557" s="5" t="str">
        <f aca="false">"男"</f>
        <v>男</v>
      </c>
      <c r="E557" s="6"/>
    </row>
    <row r="558" customFormat="false" ht="25" hidden="false" customHeight="true" outlineLevel="0" collapsed="false">
      <c r="A558" s="4" t="n">
        <v>556</v>
      </c>
      <c r="B558" s="5" t="s">
        <v>10</v>
      </c>
      <c r="C558" s="5" t="str">
        <f aca="false">"郭承凯"</f>
        <v>郭承凯</v>
      </c>
      <c r="D558" s="5" t="str">
        <f aca="false">"男"</f>
        <v>男</v>
      </c>
      <c r="E558" s="6"/>
    </row>
    <row r="559" customFormat="false" ht="25" hidden="false" customHeight="true" outlineLevel="0" collapsed="false">
      <c r="A559" s="4" t="n">
        <v>557</v>
      </c>
      <c r="B559" s="5" t="s">
        <v>10</v>
      </c>
      <c r="C559" s="5" t="str">
        <f aca="false">"孙莲翠"</f>
        <v>孙莲翠</v>
      </c>
      <c r="D559" s="5" t="str">
        <f aca="false">"女"</f>
        <v>女</v>
      </c>
      <c r="E559" s="6"/>
    </row>
    <row r="560" customFormat="false" ht="25" hidden="false" customHeight="true" outlineLevel="0" collapsed="false">
      <c r="A560" s="4" t="n">
        <v>558</v>
      </c>
      <c r="B560" s="5" t="s">
        <v>10</v>
      </c>
      <c r="C560" s="5" t="str">
        <f aca="false">"林显定"</f>
        <v>林显定</v>
      </c>
      <c r="D560" s="5" t="str">
        <f aca="false">"男"</f>
        <v>男</v>
      </c>
      <c r="E560" s="6"/>
    </row>
    <row r="561" customFormat="false" ht="25" hidden="false" customHeight="true" outlineLevel="0" collapsed="false">
      <c r="A561" s="4" t="n">
        <v>559</v>
      </c>
      <c r="B561" s="5" t="s">
        <v>10</v>
      </c>
      <c r="C561" s="5" t="str">
        <f aca="false">"胡悦"</f>
        <v>胡悦</v>
      </c>
      <c r="D561" s="5" t="str">
        <f aca="false">"女"</f>
        <v>女</v>
      </c>
      <c r="E561" s="6"/>
    </row>
    <row r="562" customFormat="false" ht="25" hidden="false" customHeight="true" outlineLevel="0" collapsed="false">
      <c r="A562" s="4" t="n">
        <v>560</v>
      </c>
      <c r="B562" s="5" t="s">
        <v>10</v>
      </c>
      <c r="C562" s="5" t="str">
        <f aca="false">"黎秀灵"</f>
        <v>黎秀灵</v>
      </c>
      <c r="D562" s="5" t="str">
        <f aca="false">"女"</f>
        <v>女</v>
      </c>
      <c r="E562" s="6"/>
    </row>
    <row r="563" customFormat="false" ht="25" hidden="false" customHeight="true" outlineLevel="0" collapsed="false">
      <c r="A563" s="4" t="n">
        <v>561</v>
      </c>
      <c r="B563" s="5" t="s">
        <v>10</v>
      </c>
      <c r="C563" s="5" t="str">
        <f aca="false">"刘金玉"</f>
        <v>刘金玉</v>
      </c>
      <c r="D563" s="5" t="str">
        <f aca="false">"女"</f>
        <v>女</v>
      </c>
      <c r="E563" s="6"/>
    </row>
    <row r="564" customFormat="false" ht="25" hidden="false" customHeight="true" outlineLevel="0" collapsed="false">
      <c r="A564" s="4" t="n">
        <v>562</v>
      </c>
      <c r="B564" s="5" t="s">
        <v>10</v>
      </c>
      <c r="C564" s="5" t="str">
        <f aca="false">"陈建元"</f>
        <v>陈建元</v>
      </c>
      <c r="D564" s="5" t="str">
        <f aca="false">"男"</f>
        <v>男</v>
      </c>
      <c r="E564" s="6"/>
    </row>
    <row r="565" customFormat="false" ht="25" hidden="false" customHeight="true" outlineLevel="0" collapsed="false">
      <c r="A565" s="4" t="n">
        <v>563</v>
      </c>
      <c r="B565" s="5" t="s">
        <v>10</v>
      </c>
      <c r="C565" s="5" t="str">
        <f aca="false">"陈美俊"</f>
        <v>陈美俊</v>
      </c>
      <c r="D565" s="5" t="str">
        <f aca="false">"女"</f>
        <v>女</v>
      </c>
      <c r="E565" s="6"/>
    </row>
    <row r="566" customFormat="false" ht="25" hidden="false" customHeight="true" outlineLevel="0" collapsed="false">
      <c r="A566" s="4" t="n">
        <v>564</v>
      </c>
      <c r="B566" s="5" t="s">
        <v>10</v>
      </c>
      <c r="C566" s="5" t="str">
        <f aca="false">"陈雪柳"</f>
        <v>陈雪柳</v>
      </c>
      <c r="D566" s="5" t="str">
        <f aca="false">"女"</f>
        <v>女</v>
      </c>
      <c r="E566" s="6"/>
    </row>
    <row r="567" customFormat="false" ht="25" hidden="false" customHeight="true" outlineLevel="0" collapsed="false">
      <c r="A567" s="4" t="n">
        <v>565</v>
      </c>
      <c r="B567" s="5" t="s">
        <v>10</v>
      </c>
      <c r="C567" s="5" t="str">
        <f aca="false">"黄肖可"</f>
        <v>黄肖可</v>
      </c>
      <c r="D567" s="5" t="str">
        <f aca="false">"男"</f>
        <v>男</v>
      </c>
      <c r="E567" s="6"/>
    </row>
    <row r="568" customFormat="false" ht="25" hidden="false" customHeight="true" outlineLevel="0" collapsed="false">
      <c r="A568" s="4" t="n">
        <v>566</v>
      </c>
      <c r="B568" s="5" t="s">
        <v>10</v>
      </c>
      <c r="C568" s="5" t="str">
        <f aca="false">"何诗音"</f>
        <v>何诗音</v>
      </c>
      <c r="D568" s="5" t="str">
        <f aca="false">"女"</f>
        <v>女</v>
      </c>
      <c r="E568" s="6"/>
    </row>
    <row r="569" customFormat="false" ht="25" hidden="false" customHeight="true" outlineLevel="0" collapsed="false">
      <c r="A569" s="4" t="n">
        <v>567</v>
      </c>
      <c r="B569" s="5" t="s">
        <v>10</v>
      </c>
      <c r="C569" s="5" t="str">
        <f aca="false">"邹雪"</f>
        <v>邹雪</v>
      </c>
      <c r="D569" s="5" t="str">
        <f aca="false">"女"</f>
        <v>女</v>
      </c>
      <c r="E569" s="6"/>
    </row>
    <row r="570" customFormat="false" ht="25" hidden="false" customHeight="true" outlineLevel="0" collapsed="false">
      <c r="A570" s="4" t="n">
        <v>568</v>
      </c>
      <c r="B570" s="5" t="s">
        <v>10</v>
      </c>
      <c r="C570" s="5" t="str">
        <f aca="false">"郭美慧"</f>
        <v>郭美慧</v>
      </c>
      <c r="D570" s="5" t="str">
        <f aca="false">"女"</f>
        <v>女</v>
      </c>
      <c r="E570" s="6"/>
    </row>
    <row r="571" customFormat="false" ht="25" hidden="false" customHeight="true" outlineLevel="0" collapsed="false">
      <c r="A571" s="4" t="n">
        <v>569</v>
      </c>
      <c r="B571" s="5" t="s">
        <v>10</v>
      </c>
      <c r="C571" s="5" t="str">
        <f aca="false">"李家炜"</f>
        <v>李家炜</v>
      </c>
      <c r="D571" s="5" t="str">
        <f aca="false">"男"</f>
        <v>男</v>
      </c>
      <c r="E571" s="6"/>
    </row>
    <row r="572" customFormat="false" ht="25" hidden="false" customHeight="true" outlineLevel="0" collapsed="false">
      <c r="A572" s="4" t="n">
        <v>570</v>
      </c>
      <c r="B572" s="5" t="s">
        <v>10</v>
      </c>
      <c r="C572" s="5" t="str">
        <f aca="false">"张峰"</f>
        <v>张峰</v>
      </c>
      <c r="D572" s="5" t="str">
        <f aca="false">"女"</f>
        <v>女</v>
      </c>
      <c r="E572" s="6"/>
    </row>
    <row r="573" customFormat="false" ht="25" hidden="false" customHeight="true" outlineLevel="0" collapsed="false">
      <c r="A573" s="4" t="n">
        <v>571</v>
      </c>
      <c r="B573" s="5" t="s">
        <v>10</v>
      </c>
      <c r="C573" s="5" t="str">
        <f aca="false">"唐寿葡"</f>
        <v>唐寿葡</v>
      </c>
      <c r="D573" s="5" t="str">
        <f aca="false">"女"</f>
        <v>女</v>
      </c>
      <c r="E573" s="6"/>
    </row>
    <row r="574" customFormat="false" ht="25" hidden="false" customHeight="true" outlineLevel="0" collapsed="false">
      <c r="A574" s="4" t="n">
        <v>572</v>
      </c>
      <c r="B574" s="5" t="s">
        <v>10</v>
      </c>
      <c r="C574" s="5" t="str">
        <f aca="false">"郑丽波"</f>
        <v>郑丽波</v>
      </c>
      <c r="D574" s="5" t="str">
        <f aca="false">"女"</f>
        <v>女</v>
      </c>
      <c r="E574" s="6"/>
    </row>
    <row r="575" customFormat="false" ht="25" hidden="false" customHeight="true" outlineLevel="0" collapsed="false">
      <c r="A575" s="4" t="n">
        <v>573</v>
      </c>
      <c r="B575" s="5" t="s">
        <v>10</v>
      </c>
      <c r="C575" s="5" t="str">
        <f aca="false">"吴梅皎"</f>
        <v>吴梅皎</v>
      </c>
      <c r="D575" s="5" t="str">
        <f aca="false">"女"</f>
        <v>女</v>
      </c>
      <c r="E575" s="6"/>
    </row>
    <row r="576" customFormat="false" ht="25" hidden="false" customHeight="true" outlineLevel="0" collapsed="false">
      <c r="A576" s="4" t="n">
        <v>574</v>
      </c>
      <c r="B576" s="5" t="s">
        <v>10</v>
      </c>
      <c r="C576" s="5" t="str">
        <f aca="false">"周神菊"</f>
        <v>周神菊</v>
      </c>
      <c r="D576" s="5" t="str">
        <f aca="false">"女"</f>
        <v>女</v>
      </c>
      <c r="E576" s="6"/>
    </row>
    <row r="577" customFormat="false" ht="25" hidden="false" customHeight="true" outlineLevel="0" collapsed="false">
      <c r="A577" s="4" t="n">
        <v>575</v>
      </c>
      <c r="B577" s="5" t="s">
        <v>10</v>
      </c>
      <c r="C577" s="5" t="str">
        <f aca="false">"陈二菊"</f>
        <v>陈二菊</v>
      </c>
      <c r="D577" s="5" t="str">
        <f aca="false">"女"</f>
        <v>女</v>
      </c>
      <c r="E577" s="6"/>
    </row>
    <row r="578" customFormat="false" ht="25" hidden="false" customHeight="true" outlineLevel="0" collapsed="false">
      <c r="A578" s="4" t="n">
        <v>576</v>
      </c>
      <c r="B578" s="5" t="s">
        <v>10</v>
      </c>
      <c r="C578" s="5" t="str">
        <f aca="false">"吴福珍"</f>
        <v>吴福珍</v>
      </c>
      <c r="D578" s="5" t="str">
        <f aca="false">"女"</f>
        <v>女</v>
      </c>
      <c r="E578" s="6"/>
    </row>
    <row r="579" customFormat="false" ht="25" hidden="false" customHeight="true" outlineLevel="0" collapsed="false">
      <c r="A579" s="4" t="n">
        <v>577</v>
      </c>
      <c r="B579" s="5" t="s">
        <v>10</v>
      </c>
      <c r="C579" s="5" t="str">
        <f aca="false">"谢成玲"</f>
        <v>谢成玲</v>
      </c>
      <c r="D579" s="5" t="str">
        <f aca="false">"女"</f>
        <v>女</v>
      </c>
      <c r="E579" s="6"/>
    </row>
    <row r="580" customFormat="false" ht="25" hidden="false" customHeight="true" outlineLevel="0" collapsed="false">
      <c r="A580" s="4" t="n">
        <v>578</v>
      </c>
      <c r="B580" s="5" t="s">
        <v>10</v>
      </c>
      <c r="C580" s="5" t="str">
        <f aca="false">"陈二妹"</f>
        <v>陈二妹</v>
      </c>
      <c r="D580" s="5" t="str">
        <f aca="false">"女"</f>
        <v>女</v>
      </c>
      <c r="E580" s="6"/>
    </row>
    <row r="581" customFormat="false" ht="25" hidden="false" customHeight="true" outlineLevel="0" collapsed="false">
      <c r="A581" s="4" t="n">
        <v>579</v>
      </c>
      <c r="B581" s="5" t="s">
        <v>10</v>
      </c>
      <c r="C581" s="5" t="str">
        <f aca="false">"陈玲"</f>
        <v>陈玲</v>
      </c>
      <c r="D581" s="5" t="str">
        <f aca="false">"女"</f>
        <v>女</v>
      </c>
      <c r="E581" s="6"/>
    </row>
    <row r="582" customFormat="false" ht="25" hidden="false" customHeight="true" outlineLevel="0" collapsed="false">
      <c r="A582" s="4" t="n">
        <v>580</v>
      </c>
      <c r="B582" s="5" t="s">
        <v>10</v>
      </c>
      <c r="C582" s="5" t="str">
        <f aca="false">"卢青青"</f>
        <v>卢青青</v>
      </c>
      <c r="D582" s="5" t="str">
        <f aca="false">"女"</f>
        <v>女</v>
      </c>
      <c r="E582" s="6"/>
    </row>
    <row r="583" customFormat="false" ht="25" hidden="false" customHeight="true" outlineLevel="0" collapsed="false">
      <c r="A583" s="4" t="n">
        <v>581</v>
      </c>
      <c r="B583" s="5" t="s">
        <v>10</v>
      </c>
      <c r="C583" s="5" t="str">
        <f aca="false">"符裕琴"</f>
        <v>符裕琴</v>
      </c>
      <c r="D583" s="5" t="str">
        <f aca="false">"女"</f>
        <v>女</v>
      </c>
      <c r="E583" s="6"/>
    </row>
    <row r="584" customFormat="false" ht="25" hidden="false" customHeight="true" outlineLevel="0" collapsed="false">
      <c r="A584" s="4" t="n">
        <v>582</v>
      </c>
      <c r="B584" s="5" t="s">
        <v>10</v>
      </c>
      <c r="C584" s="5" t="str">
        <f aca="false">"黄方"</f>
        <v>黄方</v>
      </c>
      <c r="D584" s="5" t="str">
        <f aca="false">"女"</f>
        <v>女</v>
      </c>
      <c r="E584" s="6"/>
    </row>
    <row r="585" customFormat="false" ht="25" hidden="false" customHeight="true" outlineLevel="0" collapsed="false">
      <c r="A585" s="4" t="n">
        <v>583</v>
      </c>
      <c r="B585" s="5" t="s">
        <v>10</v>
      </c>
      <c r="C585" s="5" t="str">
        <f aca="false">"王艳"</f>
        <v>王艳</v>
      </c>
      <c r="D585" s="5" t="str">
        <f aca="false">"女"</f>
        <v>女</v>
      </c>
      <c r="E585" s="6"/>
    </row>
    <row r="586" customFormat="false" ht="25" hidden="false" customHeight="true" outlineLevel="0" collapsed="false">
      <c r="A586" s="4" t="n">
        <v>584</v>
      </c>
      <c r="B586" s="5" t="s">
        <v>10</v>
      </c>
      <c r="C586" s="5" t="str">
        <f aca="false">"刘燕女"</f>
        <v>刘燕女</v>
      </c>
      <c r="D586" s="5" t="str">
        <f aca="false">"女"</f>
        <v>女</v>
      </c>
      <c r="E586" s="6"/>
    </row>
    <row r="587" customFormat="false" ht="25" hidden="false" customHeight="true" outlineLevel="0" collapsed="false">
      <c r="A587" s="4" t="n">
        <v>585</v>
      </c>
      <c r="B587" s="5" t="s">
        <v>10</v>
      </c>
      <c r="C587" s="5" t="str">
        <f aca="false">"王小英"</f>
        <v>王小英</v>
      </c>
      <c r="D587" s="5" t="str">
        <f aca="false">"女"</f>
        <v>女</v>
      </c>
      <c r="E587" s="6"/>
    </row>
    <row r="588" customFormat="false" ht="25" hidden="false" customHeight="true" outlineLevel="0" collapsed="false">
      <c r="A588" s="4" t="n">
        <v>586</v>
      </c>
      <c r="B588" s="5" t="s">
        <v>10</v>
      </c>
      <c r="C588" s="5" t="str">
        <f aca="false">"钟世毅"</f>
        <v>钟世毅</v>
      </c>
      <c r="D588" s="5" t="str">
        <f aca="false">"男"</f>
        <v>男</v>
      </c>
      <c r="E588" s="6"/>
    </row>
    <row r="589" customFormat="false" ht="25" hidden="false" customHeight="true" outlineLevel="0" collapsed="false">
      <c r="A589" s="4" t="n">
        <v>587</v>
      </c>
      <c r="B589" s="5" t="s">
        <v>10</v>
      </c>
      <c r="C589" s="5" t="str">
        <f aca="false">"许月辽"</f>
        <v>许月辽</v>
      </c>
      <c r="D589" s="5" t="str">
        <f aca="false">"女"</f>
        <v>女</v>
      </c>
      <c r="E589" s="6"/>
    </row>
    <row r="590" customFormat="false" ht="25" hidden="false" customHeight="true" outlineLevel="0" collapsed="false">
      <c r="A590" s="4" t="n">
        <v>588</v>
      </c>
      <c r="B590" s="5" t="s">
        <v>10</v>
      </c>
      <c r="C590" s="5" t="str">
        <f aca="false">"何君"</f>
        <v>何君</v>
      </c>
      <c r="D590" s="5" t="str">
        <f aca="false">"女"</f>
        <v>女</v>
      </c>
      <c r="E590" s="6"/>
    </row>
    <row r="591" customFormat="false" ht="25" hidden="false" customHeight="true" outlineLevel="0" collapsed="false">
      <c r="A591" s="4" t="n">
        <v>589</v>
      </c>
      <c r="B591" s="5" t="s">
        <v>10</v>
      </c>
      <c r="C591" s="5" t="str">
        <f aca="false">"郑海月"</f>
        <v>郑海月</v>
      </c>
      <c r="D591" s="5" t="str">
        <f aca="false">"女"</f>
        <v>女</v>
      </c>
      <c r="E591" s="6"/>
    </row>
    <row r="592" customFormat="false" ht="25" hidden="false" customHeight="true" outlineLevel="0" collapsed="false">
      <c r="A592" s="4" t="n">
        <v>590</v>
      </c>
      <c r="B592" s="5" t="s">
        <v>10</v>
      </c>
      <c r="C592" s="5" t="str">
        <f aca="false">"陈盛平"</f>
        <v>陈盛平</v>
      </c>
      <c r="D592" s="5" t="str">
        <f aca="false">"男"</f>
        <v>男</v>
      </c>
      <c r="E592" s="6"/>
    </row>
    <row r="593" customFormat="false" ht="25" hidden="false" customHeight="true" outlineLevel="0" collapsed="false">
      <c r="A593" s="4" t="n">
        <v>591</v>
      </c>
      <c r="B593" s="5" t="s">
        <v>10</v>
      </c>
      <c r="C593" s="5" t="str">
        <f aca="false">"陈神岱"</f>
        <v>陈神岱</v>
      </c>
      <c r="D593" s="5" t="str">
        <f aca="false">"女"</f>
        <v>女</v>
      </c>
      <c r="E593" s="6"/>
    </row>
    <row r="594" customFormat="false" ht="25" hidden="false" customHeight="true" outlineLevel="0" collapsed="false">
      <c r="A594" s="4" t="n">
        <v>592</v>
      </c>
      <c r="B594" s="5" t="s">
        <v>10</v>
      </c>
      <c r="C594" s="5" t="str">
        <f aca="false">"许英娜"</f>
        <v>许英娜</v>
      </c>
      <c r="D594" s="5" t="str">
        <f aca="false">"女"</f>
        <v>女</v>
      </c>
      <c r="E594" s="6"/>
    </row>
    <row r="595" customFormat="false" ht="25" hidden="false" customHeight="true" outlineLevel="0" collapsed="false">
      <c r="A595" s="4" t="n">
        <v>593</v>
      </c>
      <c r="B595" s="5" t="s">
        <v>10</v>
      </c>
      <c r="C595" s="5" t="str">
        <f aca="false">"卓萍萍"</f>
        <v>卓萍萍</v>
      </c>
      <c r="D595" s="5" t="str">
        <f aca="false">"女"</f>
        <v>女</v>
      </c>
      <c r="E595" s="6"/>
    </row>
    <row r="596" customFormat="false" ht="25" hidden="false" customHeight="true" outlineLevel="0" collapsed="false">
      <c r="A596" s="4" t="n">
        <v>594</v>
      </c>
      <c r="B596" s="5" t="s">
        <v>11</v>
      </c>
      <c r="C596" s="5" t="str">
        <f aca="false">"王雅婷"</f>
        <v>王雅婷</v>
      </c>
      <c r="D596" s="5" t="str">
        <f aca="false">"女"</f>
        <v>女</v>
      </c>
      <c r="E596" s="6"/>
    </row>
    <row r="597" customFormat="false" ht="25" hidden="false" customHeight="true" outlineLevel="0" collapsed="false">
      <c r="A597" s="4" t="n">
        <v>595</v>
      </c>
      <c r="B597" s="5" t="s">
        <v>11</v>
      </c>
      <c r="C597" s="5" t="str">
        <f aca="false">"黄杏丁"</f>
        <v>黄杏丁</v>
      </c>
      <c r="D597" s="5" t="str">
        <f aca="false">"女"</f>
        <v>女</v>
      </c>
      <c r="E597" s="6"/>
    </row>
    <row r="598" customFormat="false" ht="25" hidden="false" customHeight="true" outlineLevel="0" collapsed="false">
      <c r="A598" s="4" t="n">
        <v>596</v>
      </c>
      <c r="B598" s="5" t="s">
        <v>11</v>
      </c>
      <c r="C598" s="5" t="str">
        <f aca="false">"吕晓珊"</f>
        <v>吕晓珊</v>
      </c>
      <c r="D598" s="5" t="str">
        <f aca="false">"女"</f>
        <v>女</v>
      </c>
      <c r="E598" s="6"/>
    </row>
    <row r="599" customFormat="false" ht="25" hidden="false" customHeight="true" outlineLevel="0" collapsed="false">
      <c r="A599" s="4" t="n">
        <v>597</v>
      </c>
      <c r="B599" s="5" t="s">
        <v>11</v>
      </c>
      <c r="C599" s="5" t="str">
        <f aca="false">"苏少兰"</f>
        <v>苏少兰</v>
      </c>
      <c r="D599" s="5" t="str">
        <f aca="false">"女"</f>
        <v>女</v>
      </c>
      <c r="E599" s="6"/>
    </row>
    <row r="600" customFormat="false" ht="25" hidden="false" customHeight="true" outlineLevel="0" collapsed="false">
      <c r="A600" s="4" t="n">
        <v>598</v>
      </c>
      <c r="B600" s="5" t="s">
        <v>11</v>
      </c>
      <c r="C600" s="5" t="str">
        <f aca="false">"覃扬玲"</f>
        <v>覃扬玲</v>
      </c>
      <c r="D600" s="5" t="str">
        <f aca="false">"女"</f>
        <v>女</v>
      </c>
      <c r="E600" s="6"/>
    </row>
    <row r="601" customFormat="false" ht="25" hidden="false" customHeight="true" outlineLevel="0" collapsed="false">
      <c r="A601" s="4" t="n">
        <v>599</v>
      </c>
      <c r="B601" s="5" t="s">
        <v>11</v>
      </c>
      <c r="C601" s="5" t="str">
        <f aca="false">"符淑乾"</f>
        <v>符淑乾</v>
      </c>
      <c r="D601" s="5" t="str">
        <f aca="false">"女"</f>
        <v>女</v>
      </c>
      <c r="E601" s="6"/>
    </row>
    <row r="602" customFormat="false" ht="25" hidden="false" customHeight="true" outlineLevel="0" collapsed="false">
      <c r="A602" s="4" t="n">
        <v>600</v>
      </c>
      <c r="B602" s="5" t="s">
        <v>11</v>
      </c>
      <c r="C602" s="5" t="str">
        <f aca="false">"麦芝莲"</f>
        <v>麦芝莲</v>
      </c>
      <c r="D602" s="5" t="str">
        <f aca="false">"女"</f>
        <v>女</v>
      </c>
      <c r="E602" s="6"/>
    </row>
    <row r="603" customFormat="false" ht="25" hidden="false" customHeight="true" outlineLevel="0" collapsed="false">
      <c r="A603" s="4" t="n">
        <v>601</v>
      </c>
      <c r="B603" s="5" t="s">
        <v>11</v>
      </c>
      <c r="C603" s="5" t="str">
        <f aca="false">"黄心莉"</f>
        <v>黄心莉</v>
      </c>
      <c r="D603" s="5" t="str">
        <f aca="false">"女"</f>
        <v>女</v>
      </c>
      <c r="E603" s="6"/>
    </row>
    <row r="604" customFormat="false" ht="25" hidden="false" customHeight="true" outlineLevel="0" collapsed="false">
      <c r="A604" s="4" t="n">
        <v>602</v>
      </c>
      <c r="B604" s="5" t="s">
        <v>11</v>
      </c>
      <c r="C604" s="5" t="str">
        <f aca="false">"郭艳凤"</f>
        <v>郭艳凤</v>
      </c>
      <c r="D604" s="5" t="str">
        <f aca="false">"女"</f>
        <v>女</v>
      </c>
      <c r="E604" s="6"/>
    </row>
    <row r="605" customFormat="false" ht="25" hidden="false" customHeight="true" outlineLevel="0" collapsed="false">
      <c r="A605" s="4" t="n">
        <v>603</v>
      </c>
      <c r="B605" s="5" t="s">
        <v>11</v>
      </c>
      <c r="C605" s="5" t="str">
        <f aca="false">"郑莲女"</f>
        <v>郑莲女</v>
      </c>
      <c r="D605" s="5" t="str">
        <f aca="false">"女"</f>
        <v>女</v>
      </c>
      <c r="E605" s="6"/>
    </row>
    <row r="606" customFormat="false" ht="25" hidden="false" customHeight="true" outlineLevel="0" collapsed="false">
      <c r="A606" s="4" t="n">
        <v>604</v>
      </c>
      <c r="B606" s="5" t="s">
        <v>11</v>
      </c>
      <c r="C606" s="5" t="str">
        <f aca="false">"黄国琴"</f>
        <v>黄国琴</v>
      </c>
      <c r="D606" s="5" t="str">
        <f aca="false">"女"</f>
        <v>女</v>
      </c>
      <c r="E606" s="6"/>
    </row>
    <row r="607" customFormat="false" ht="25" hidden="false" customHeight="true" outlineLevel="0" collapsed="false">
      <c r="A607" s="4" t="n">
        <v>605</v>
      </c>
      <c r="B607" s="5" t="s">
        <v>11</v>
      </c>
      <c r="C607" s="5" t="str">
        <f aca="false">"周碟"</f>
        <v>周碟</v>
      </c>
      <c r="D607" s="5" t="str">
        <f aca="false">"女"</f>
        <v>女</v>
      </c>
      <c r="E607" s="6"/>
    </row>
    <row r="608" customFormat="false" ht="25" hidden="false" customHeight="true" outlineLevel="0" collapsed="false">
      <c r="A608" s="4" t="n">
        <v>606</v>
      </c>
      <c r="B608" s="5" t="s">
        <v>11</v>
      </c>
      <c r="C608" s="5" t="str">
        <f aca="false">"倪德霞"</f>
        <v>倪德霞</v>
      </c>
      <c r="D608" s="5" t="str">
        <f aca="false">"女"</f>
        <v>女</v>
      </c>
      <c r="E608" s="6"/>
    </row>
    <row r="609" customFormat="false" ht="25" hidden="false" customHeight="true" outlineLevel="0" collapsed="false">
      <c r="A609" s="4" t="n">
        <v>607</v>
      </c>
      <c r="B609" s="5" t="s">
        <v>11</v>
      </c>
      <c r="C609" s="5" t="str">
        <f aca="false">"孙秀乾"</f>
        <v>孙秀乾</v>
      </c>
      <c r="D609" s="5" t="str">
        <f aca="false">"女"</f>
        <v>女</v>
      </c>
      <c r="E609" s="6"/>
    </row>
    <row r="610" customFormat="false" ht="25" hidden="false" customHeight="true" outlineLevel="0" collapsed="false">
      <c r="A610" s="4" t="n">
        <v>608</v>
      </c>
      <c r="B610" s="5" t="s">
        <v>11</v>
      </c>
      <c r="C610" s="5" t="str">
        <f aca="false">"冯译"</f>
        <v>冯译</v>
      </c>
      <c r="D610" s="5" t="str">
        <f aca="false">"男"</f>
        <v>男</v>
      </c>
      <c r="E610" s="6"/>
    </row>
    <row r="611" customFormat="false" ht="25" hidden="false" customHeight="true" outlineLevel="0" collapsed="false">
      <c r="A611" s="4" t="n">
        <v>609</v>
      </c>
      <c r="B611" s="5" t="s">
        <v>11</v>
      </c>
      <c r="C611" s="5" t="str">
        <f aca="false">"何芬"</f>
        <v>何芬</v>
      </c>
      <c r="D611" s="5" t="str">
        <f aca="false">"女"</f>
        <v>女</v>
      </c>
      <c r="E611" s="6"/>
    </row>
    <row r="612" customFormat="false" ht="25" hidden="false" customHeight="true" outlineLevel="0" collapsed="false">
      <c r="A612" s="4" t="n">
        <v>610</v>
      </c>
      <c r="B612" s="5" t="s">
        <v>11</v>
      </c>
      <c r="C612" s="5" t="str">
        <f aca="false">"文凤挑"</f>
        <v>文凤挑</v>
      </c>
      <c r="D612" s="5" t="str">
        <f aca="false">"女"</f>
        <v>女</v>
      </c>
      <c r="E612" s="6"/>
    </row>
    <row r="613" customFormat="false" ht="25" hidden="false" customHeight="true" outlineLevel="0" collapsed="false">
      <c r="A613" s="4" t="n">
        <v>611</v>
      </c>
      <c r="B613" s="5" t="s">
        <v>11</v>
      </c>
      <c r="C613" s="5" t="str">
        <f aca="false">"薛伟积"</f>
        <v>薛伟积</v>
      </c>
      <c r="D613" s="5" t="str">
        <f aca="false">"女"</f>
        <v>女</v>
      </c>
      <c r="E613" s="6"/>
    </row>
    <row r="614" customFormat="false" ht="25" hidden="false" customHeight="true" outlineLevel="0" collapsed="false">
      <c r="A614" s="4" t="n">
        <v>612</v>
      </c>
      <c r="B614" s="5" t="s">
        <v>11</v>
      </c>
      <c r="C614" s="5" t="str">
        <f aca="false">"郭宏霞"</f>
        <v>郭宏霞</v>
      </c>
      <c r="D614" s="5" t="str">
        <f aca="false">"女"</f>
        <v>女</v>
      </c>
      <c r="E614" s="6"/>
    </row>
    <row r="615" customFormat="false" ht="25" hidden="false" customHeight="true" outlineLevel="0" collapsed="false">
      <c r="A615" s="4" t="n">
        <v>613</v>
      </c>
      <c r="B615" s="5" t="s">
        <v>11</v>
      </c>
      <c r="C615" s="5" t="str">
        <f aca="false">"羊丽梅"</f>
        <v>羊丽梅</v>
      </c>
      <c r="D615" s="5" t="str">
        <f aca="false">"女"</f>
        <v>女</v>
      </c>
      <c r="E615" s="6"/>
    </row>
    <row r="616" customFormat="false" ht="25" hidden="false" customHeight="true" outlineLevel="0" collapsed="false">
      <c r="A616" s="4" t="n">
        <v>614</v>
      </c>
      <c r="B616" s="5" t="s">
        <v>11</v>
      </c>
      <c r="C616" s="5" t="str">
        <f aca="false">"黄祥霞"</f>
        <v>黄祥霞</v>
      </c>
      <c r="D616" s="5" t="str">
        <f aca="false">"女"</f>
        <v>女</v>
      </c>
      <c r="E616" s="6"/>
    </row>
    <row r="617" customFormat="false" ht="25" hidden="false" customHeight="true" outlineLevel="0" collapsed="false">
      <c r="A617" s="4" t="n">
        <v>615</v>
      </c>
      <c r="B617" s="5" t="s">
        <v>11</v>
      </c>
      <c r="C617" s="5" t="str">
        <f aca="false">"李平丹"</f>
        <v>李平丹</v>
      </c>
      <c r="D617" s="5" t="str">
        <f aca="false">"女"</f>
        <v>女</v>
      </c>
      <c r="E617" s="6"/>
    </row>
    <row r="618" customFormat="false" ht="25" hidden="false" customHeight="true" outlineLevel="0" collapsed="false">
      <c r="A618" s="4" t="n">
        <v>616</v>
      </c>
      <c r="B618" s="5" t="s">
        <v>11</v>
      </c>
      <c r="C618" s="5" t="str">
        <f aca="false">"黄丽升"</f>
        <v>黄丽升</v>
      </c>
      <c r="D618" s="5" t="str">
        <f aca="false">"女"</f>
        <v>女</v>
      </c>
      <c r="E618" s="6"/>
    </row>
    <row r="619" customFormat="false" ht="25" hidden="false" customHeight="true" outlineLevel="0" collapsed="false">
      <c r="A619" s="4" t="n">
        <v>617</v>
      </c>
      <c r="B619" s="5" t="s">
        <v>11</v>
      </c>
      <c r="C619" s="5" t="str">
        <f aca="false">"邵小萍"</f>
        <v>邵小萍</v>
      </c>
      <c r="D619" s="5" t="str">
        <f aca="false">"女"</f>
        <v>女</v>
      </c>
      <c r="E619" s="6"/>
    </row>
    <row r="620" customFormat="false" ht="25" hidden="false" customHeight="true" outlineLevel="0" collapsed="false">
      <c r="A620" s="4" t="n">
        <v>618</v>
      </c>
      <c r="B620" s="5" t="s">
        <v>11</v>
      </c>
      <c r="C620" s="5" t="str">
        <f aca="false">"何姑美"</f>
        <v>何姑美</v>
      </c>
      <c r="D620" s="5" t="str">
        <f aca="false">"女"</f>
        <v>女</v>
      </c>
      <c r="E620" s="6"/>
    </row>
    <row r="621" customFormat="false" ht="25" hidden="false" customHeight="true" outlineLevel="0" collapsed="false">
      <c r="A621" s="4" t="n">
        <v>619</v>
      </c>
      <c r="B621" s="5" t="s">
        <v>11</v>
      </c>
      <c r="C621" s="5" t="str">
        <f aca="false">"羊秀美"</f>
        <v>羊秀美</v>
      </c>
      <c r="D621" s="5" t="str">
        <f aca="false">"女"</f>
        <v>女</v>
      </c>
      <c r="E621" s="6"/>
    </row>
    <row r="622" customFormat="false" ht="25" hidden="false" customHeight="true" outlineLevel="0" collapsed="false">
      <c r="A622" s="4" t="n">
        <v>620</v>
      </c>
      <c r="B622" s="5" t="s">
        <v>11</v>
      </c>
      <c r="C622" s="5" t="str">
        <f aca="false">"何资颖"</f>
        <v>何资颖</v>
      </c>
      <c r="D622" s="5" t="str">
        <f aca="false">"女"</f>
        <v>女</v>
      </c>
      <c r="E622" s="6"/>
    </row>
    <row r="623" customFormat="false" ht="25" hidden="false" customHeight="true" outlineLevel="0" collapsed="false">
      <c r="A623" s="4" t="n">
        <v>621</v>
      </c>
      <c r="B623" s="5" t="s">
        <v>11</v>
      </c>
      <c r="C623" s="5" t="str">
        <f aca="false">"符传丹"</f>
        <v>符传丹</v>
      </c>
      <c r="D623" s="5" t="str">
        <f aca="false">"女"</f>
        <v>女</v>
      </c>
      <c r="E623" s="6"/>
    </row>
    <row r="624" customFormat="false" ht="25" hidden="false" customHeight="true" outlineLevel="0" collapsed="false">
      <c r="A624" s="4" t="n">
        <v>622</v>
      </c>
      <c r="B624" s="5" t="s">
        <v>11</v>
      </c>
      <c r="C624" s="5" t="str">
        <f aca="false">"苏浩然"</f>
        <v>苏浩然</v>
      </c>
      <c r="D624" s="5" t="str">
        <f aca="false">"男"</f>
        <v>男</v>
      </c>
      <c r="E624" s="6"/>
    </row>
    <row r="625" customFormat="false" ht="25" hidden="false" customHeight="true" outlineLevel="0" collapsed="false">
      <c r="A625" s="4" t="n">
        <v>623</v>
      </c>
      <c r="B625" s="5" t="s">
        <v>11</v>
      </c>
      <c r="C625" s="5" t="str">
        <f aca="false">"刘蕙莹"</f>
        <v>刘蕙莹</v>
      </c>
      <c r="D625" s="5" t="str">
        <f aca="false">"女"</f>
        <v>女</v>
      </c>
      <c r="E625" s="6"/>
    </row>
    <row r="626" customFormat="false" ht="25" hidden="false" customHeight="true" outlineLevel="0" collapsed="false">
      <c r="A626" s="4" t="n">
        <v>624</v>
      </c>
      <c r="B626" s="5" t="s">
        <v>11</v>
      </c>
      <c r="C626" s="5" t="str">
        <f aca="false">"林小晶"</f>
        <v>林小晶</v>
      </c>
      <c r="D626" s="5" t="str">
        <f aca="false">"女"</f>
        <v>女</v>
      </c>
      <c r="E626" s="6"/>
    </row>
    <row r="627" customFormat="false" ht="25" hidden="false" customHeight="true" outlineLevel="0" collapsed="false">
      <c r="A627" s="4" t="n">
        <v>625</v>
      </c>
      <c r="B627" s="5" t="s">
        <v>11</v>
      </c>
      <c r="C627" s="5" t="str">
        <f aca="false">"陈水妹"</f>
        <v>陈水妹</v>
      </c>
      <c r="D627" s="5" t="str">
        <f aca="false">"女"</f>
        <v>女</v>
      </c>
      <c r="E627" s="6"/>
    </row>
    <row r="628" customFormat="false" ht="25" hidden="false" customHeight="true" outlineLevel="0" collapsed="false">
      <c r="A628" s="4" t="n">
        <v>626</v>
      </c>
      <c r="B628" s="5" t="s">
        <v>11</v>
      </c>
      <c r="C628" s="5" t="str">
        <f aca="false">"胡相慧"</f>
        <v>胡相慧</v>
      </c>
      <c r="D628" s="5" t="str">
        <f aca="false">"女"</f>
        <v>女</v>
      </c>
      <c r="E628" s="6"/>
    </row>
    <row r="629" customFormat="false" ht="25" hidden="false" customHeight="true" outlineLevel="0" collapsed="false">
      <c r="A629" s="4" t="n">
        <v>627</v>
      </c>
      <c r="B629" s="5" t="s">
        <v>11</v>
      </c>
      <c r="C629" s="5" t="str">
        <f aca="false">"吉家娟"</f>
        <v>吉家娟</v>
      </c>
      <c r="D629" s="5" t="str">
        <f aca="false">"女"</f>
        <v>女</v>
      </c>
      <c r="E629" s="6"/>
    </row>
    <row r="630" customFormat="false" ht="25" hidden="false" customHeight="true" outlineLevel="0" collapsed="false">
      <c r="A630" s="4" t="n">
        <v>628</v>
      </c>
      <c r="B630" s="5" t="s">
        <v>11</v>
      </c>
      <c r="C630" s="5" t="str">
        <f aca="false">"曾惠帆"</f>
        <v>曾惠帆</v>
      </c>
      <c r="D630" s="5" t="str">
        <f aca="false">"女"</f>
        <v>女</v>
      </c>
      <c r="E630" s="6"/>
    </row>
    <row r="631" customFormat="false" ht="25" hidden="false" customHeight="true" outlineLevel="0" collapsed="false">
      <c r="A631" s="4" t="n">
        <v>629</v>
      </c>
      <c r="B631" s="5" t="s">
        <v>11</v>
      </c>
      <c r="C631" s="5" t="str">
        <f aca="false">"吴贵美"</f>
        <v>吴贵美</v>
      </c>
      <c r="D631" s="5" t="str">
        <f aca="false">"女"</f>
        <v>女</v>
      </c>
      <c r="E631" s="6"/>
    </row>
    <row r="632" customFormat="false" ht="25" hidden="false" customHeight="true" outlineLevel="0" collapsed="false">
      <c r="A632" s="4" t="n">
        <v>630</v>
      </c>
      <c r="B632" s="5" t="s">
        <v>11</v>
      </c>
      <c r="C632" s="5" t="str">
        <f aca="false">"唐琳玲"</f>
        <v>唐琳玲</v>
      </c>
      <c r="D632" s="5" t="str">
        <f aca="false">"女"</f>
        <v>女</v>
      </c>
      <c r="E632" s="6"/>
    </row>
    <row r="633" customFormat="false" ht="25" hidden="false" customHeight="true" outlineLevel="0" collapsed="false">
      <c r="A633" s="4" t="n">
        <v>631</v>
      </c>
      <c r="B633" s="5" t="s">
        <v>11</v>
      </c>
      <c r="C633" s="5" t="str">
        <f aca="false">"何小花"</f>
        <v>何小花</v>
      </c>
      <c r="D633" s="5" t="str">
        <f aca="false">"女"</f>
        <v>女</v>
      </c>
      <c r="E633" s="6"/>
    </row>
    <row r="634" customFormat="false" ht="25" hidden="false" customHeight="true" outlineLevel="0" collapsed="false">
      <c r="A634" s="4" t="n">
        <v>632</v>
      </c>
      <c r="B634" s="5" t="s">
        <v>11</v>
      </c>
      <c r="C634" s="5" t="str">
        <f aca="false">"陈依宁"</f>
        <v>陈依宁</v>
      </c>
      <c r="D634" s="5" t="str">
        <f aca="false">"女"</f>
        <v>女</v>
      </c>
      <c r="E634" s="6"/>
    </row>
    <row r="635" customFormat="false" ht="25" hidden="false" customHeight="true" outlineLevel="0" collapsed="false">
      <c r="A635" s="4" t="n">
        <v>633</v>
      </c>
      <c r="B635" s="5" t="s">
        <v>11</v>
      </c>
      <c r="C635" s="5" t="str">
        <f aca="false">"周巧强"</f>
        <v>周巧强</v>
      </c>
      <c r="D635" s="5" t="str">
        <f aca="false">"女"</f>
        <v>女</v>
      </c>
      <c r="E635" s="6"/>
    </row>
    <row r="636" customFormat="false" ht="25" hidden="false" customHeight="true" outlineLevel="0" collapsed="false">
      <c r="A636" s="4" t="n">
        <v>634</v>
      </c>
      <c r="B636" s="5" t="s">
        <v>11</v>
      </c>
      <c r="C636" s="5" t="str">
        <f aca="false">"符冬梅"</f>
        <v>符冬梅</v>
      </c>
      <c r="D636" s="5" t="str">
        <f aca="false">"女"</f>
        <v>女</v>
      </c>
      <c r="E636" s="6"/>
    </row>
    <row r="637" customFormat="false" ht="25" hidden="false" customHeight="true" outlineLevel="0" collapsed="false">
      <c r="A637" s="4" t="n">
        <v>635</v>
      </c>
      <c r="B637" s="5" t="s">
        <v>11</v>
      </c>
      <c r="C637" s="5" t="str">
        <f aca="false">"许毅光"</f>
        <v>许毅光</v>
      </c>
      <c r="D637" s="5" t="str">
        <f aca="false">"男"</f>
        <v>男</v>
      </c>
      <c r="E637" s="6"/>
    </row>
    <row r="638" customFormat="false" ht="25" hidden="false" customHeight="true" outlineLevel="0" collapsed="false">
      <c r="A638" s="4" t="n">
        <v>636</v>
      </c>
      <c r="B638" s="5" t="s">
        <v>11</v>
      </c>
      <c r="C638" s="5" t="str">
        <f aca="false">"羊英荣"</f>
        <v>羊英荣</v>
      </c>
      <c r="D638" s="5" t="str">
        <f aca="false">"女"</f>
        <v>女</v>
      </c>
      <c r="E638" s="6"/>
    </row>
    <row r="639" customFormat="false" ht="25" hidden="false" customHeight="true" outlineLevel="0" collapsed="false">
      <c r="A639" s="4" t="n">
        <v>637</v>
      </c>
      <c r="B639" s="5" t="s">
        <v>11</v>
      </c>
      <c r="C639" s="5" t="str">
        <f aca="false">"钟丽洁"</f>
        <v>钟丽洁</v>
      </c>
      <c r="D639" s="5" t="str">
        <f aca="false">"女"</f>
        <v>女</v>
      </c>
      <c r="E639" s="6"/>
    </row>
    <row r="640" customFormat="false" ht="25" hidden="false" customHeight="true" outlineLevel="0" collapsed="false">
      <c r="A640" s="4" t="n">
        <v>638</v>
      </c>
      <c r="B640" s="5" t="s">
        <v>11</v>
      </c>
      <c r="C640" s="5" t="str">
        <f aca="false">"蔡小瑜"</f>
        <v>蔡小瑜</v>
      </c>
      <c r="D640" s="5" t="str">
        <f aca="false">"女"</f>
        <v>女</v>
      </c>
      <c r="E640" s="6"/>
    </row>
    <row r="641" customFormat="false" ht="25" hidden="false" customHeight="true" outlineLevel="0" collapsed="false">
      <c r="A641" s="4" t="n">
        <v>639</v>
      </c>
      <c r="B641" s="5" t="s">
        <v>11</v>
      </c>
      <c r="C641" s="5" t="str">
        <f aca="false">"麦小菊"</f>
        <v>麦小菊</v>
      </c>
      <c r="D641" s="5" t="str">
        <f aca="false">"女"</f>
        <v>女</v>
      </c>
      <c r="E641" s="6"/>
    </row>
    <row r="642" customFormat="false" ht="25" hidden="false" customHeight="true" outlineLevel="0" collapsed="false">
      <c r="A642" s="4" t="n">
        <v>640</v>
      </c>
      <c r="B642" s="5" t="s">
        <v>11</v>
      </c>
      <c r="C642" s="5" t="str">
        <f aca="false">"王芳"</f>
        <v>王芳</v>
      </c>
      <c r="D642" s="5" t="str">
        <f aca="false">"女"</f>
        <v>女</v>
      </c>
      <c r="E642" s="6"/>
    </row>
    <row r="643" customFormat="false" ht="25" hidden="false" customHeight="true" outlineLevel="0" collapsed="false">
      <c r="A643" s="4" t="n">
        <v>641</v>
      </c>
      <c r="B643" s="5" t="s">
        <v>11</v>
      </c>
      <c r="C643" s="5" t="str">
        <f aca="false">"张芬"</f>
        <v>张芬</v>
      </c>
      <c r="D643" s="5" t="str">
        <f aca="false">"女"</f>
        <v>女</v>
      </c>
      <c r="E643" s="6"/>
    </row>
    <row r="644" customFormat="false" ht="25" hidden="false" customHeight="true" outlineLevel="0" collapsed="false">
      <c r="A644" s="4" t="n">
        <v>642</v>
      </c>
      <c r="B644" s="5" t="s">
        <v>11</v>
      </c>
      <c r="C644" s="5" t="str">
        <f aca="false">"何菁菁"</f>
        <v>何菁菁</v>
      </c>
      <c r="D644" s="5" t="str">
        <f aca="false">"女"</f>
        <v>女</v>
      </c>
      <c r="E644" s="6"/>
    </row>
    <row r="645" customFormat="false" ht="25" hidden="false" customHeight="true" outlineLevel="0" collapsed="false">
      <c r="A645" s="4" t="n">
        <v>643</v>
      </c>
      <c r="B645" s="5" t="s">
        <v>11</v>
      </c>
      <c r="C645" s="5" t="str">
        <f aca="false">"钟惠"</f>
        <v>钟惠</v>
      </c>
      <c r="D645" s="5" t="str">
        <f aca="false">"女"</f>
        <v>女</v>
      </c>
      <c r="E645" s="6"/>
    </row>
    <row r="646" customFormat="false" ht="25" hidden="false" customHeight="true" outlineLevel="0" collapsed="false">
      <c r="A646" s="4" t="n">
        <v>644</v>
      </c>
      <c r="B646" s="5" t="s">
        <v>11</v>
      </c>
      <c r="C646" s="5" t="str">
        <f aca="false">"詹璟"</f>
        <v>詹璟</v>
      </c>
      <c r="D646" s="5" t="str">
        <f aca="false">"女"</f>
        <v>女</v>
      </c>
      <c r="E646" s="6"/>
    </row>
    <row r="647" customFormat="false" ht="25" hidden="false" customHeight="true" outlineLevel="0" collapsed="false">
      <c r="A647" s="4" t="n">
        <v>645</v>
      </c>
      <c r="B647" s="5" t="s">
        <v>11</v>
      </c>
      <c r="C647" s="5" t="str">
        <f aca="false">"赵春娇"</f>
        <v>赵春娇</v>
      </c>
      <c r="D647" s="5" t="str">
        <f aca="false">"女"</f>
        <v>女</v>
      </c>
      <c r="E647" s="6"/>
    </row>
    <row r="648" customFormat="false" ht="25" hidden="false" customHeight="true" outlineLevel="0" collapsed="false">
      <c r="A648" s="4" t="n">
        <v>646</v>
      </c>
      <c r="B648" s="5" t="s">
        <v>11</v>
      </c>
      <c r="C648" s="5" t="str">
        <f aca="false">"刘夏雨"</f>
        <v>刘夏雨</v>
      </c>
      <c r="D648" s="5" t="str">
        <f aca="false">"女"</f>
        <v>女</v>
      </c>
      <c r="E648" s="6"/>
    </row>
    <row r="649" customFormat="false" ht="25" hidden="false" customHeight="true" outlineLevel="0" collapsed="false">
      <c r="A649" s="4" t="n">
        <v>647</v>
      </c>
      <c r="B649" s="5" t="s">
        <v>11</v>
      </c>
      <c r="C649" s="5" t="str">
        <f aca="false">"符丽颜"</f>
        <v>符丽颜</v>
      </c>
      <c r="D649" s="5" t="str">
        <f aca="false">"女"</f>
        <v>女</v>
      </c>
      <c r="E649" s="6"/>
    </row>
    <row r="650" customFormat="false" ht="25" hidden="false" customHeight="true" outlineLevel="0" collapsed="false">
      <c r="A650" s="4" t="n">
        <v>648</v>
      </c>
      <c r="B650" s="5" t="s">
        <v>11</v>
      </c>
      <c r="C650" s="5" t="str">
        <f aca="false">"邓雪映"</f>
        <v>邓雪映</v>
      </c>
      <c r="D650" s="5" t="str">
        <f aca="false">"女"</f>
        <v>女</v>
      </c>
      <c r="E650" s="6"/>
    </row>
    <row r="651" customFormat="false" ht="25" hidden="false" customHeight="true" outlineLevel="0" collapsed="false">
      <c r="A651" s="4" t="n">
        <v>649</v>
      </c>
      <c r="B651" s="5" t="s">
        <v>11</v>
      </c>
      <c r="C651" s="5" t="str">
        <f aca="false">"林丹"</f>
        <v>林丹</v>
      </c>
      <c r="D651" s="5" t="str">
        <f aca="false">"女"</f>
        <v>女</v>
      </c>
      <c r="E651" s="6"/>
    </row>
    <row r="652" customFormat="false" ht="25" hidden="false" customHeight="true" outlineLevel="0" collapsed="false">
      <c r="A652" s="4" t="n">
        <v>650</v>
      </c>
      <c r="B652" s="5" t="s">
        <v>11</v>
      </c>
      <c r="C652" s="5" t="str">
        <f aca="false">"邓惠文"</f>
        <v>邓惠文</v>
      </c>
      <c r="D652" s="5" t="str">
        <f aca="false">"女"</f>
        <v>女</v>
      </c>
      <c r="E652" s="6"/>
    </row>
    <row r="653" customFormat="false" ht="25" hidden="false" customHeight="true" outlineLevel="0" collapsed="false">
      <c r="A653" s="4" t="n">
        <v>651</v>
      </c>
      <c r="B653" s="5" t="s">
        <v>11</v>
      </c>
      <c r="C653" s="5" t="str">
        <f aca="false">"唐外丽"</f>
        <v>唐外丽</v>
      </c>
      <c r="D653" s="5" t="str">
        <f aca="false">"女"</f>
        <v>女</v>
      </c>
      <c r="E653" s="6"/>
    </row>
    <row r="654" customFormat="false" ht="25" hidden="false" customHeight="true" outlineLevel="0" collapsed="false">
      <c r="A654" s="4" t="n">
        <v>652</v>
      </c>
      <c r="B654" s="5" t="s">
        <v>11</v>
      </c>
      <c r="C654" s="5" t="str">
        <f aca="false">"蔡彩玲"</f>
        <v>蔡彩玲</v>
      </c>
      <c r="D654" s="5" t="str">
        <f aca="false">"女"</f>
        <v>女</v>
      </c>
      <c r="E654" s="6"/>
    </row>
    <row r="655" customFormat="false" ht="25" hidden="false" customHeight="true" outlineLevel="0" collapsed="false">
      <c r="A655" s="4" t="n">
        <v>653</v>
      </c>
      <c r="B655" s="5" t="s">
        <v>11</v>
      </c>
      <c r="C655" s="5" t="str">
        <f aca="false">"邢高高"</f>
        <v>邢高高</v>
      </c>
      <c r="D655" s="5" t="str">
        <f aca="false">"男"</f>
        <v>男</v>
      </c>
      <c r="E655" s="6"/>
    </row>
    <row r="656" customFormat="false" ht="25" hidden="false" customHeight="true" outlineLevel="0" collapsed="false">
      <c r="A656" s="4" t="n">
        <v>654</v>
      </c>
      <c r="B656" s="5" t="s">
        <v>11</v>
      </c>
      <c r="C656" s="5" t="str">
        <f aca="false">"邱婉"</f>
        <v>邱婉</v>
      </c>
      <c r="D656" s="5" t="str">
        <f aca="false">"女"</f>
        <v>女</v>
      </c>
      <c r="E656" s="6"/>
    </row>
    <row r="657" customFormat="false" ht="25" hidden="false" customHeight="true" outlineLevel="0" collapsed="false">
      <c r="A657" s="4" t="n">
        <v>655</v>
      </c>
      <c r="B657" s="5" t="s">
        <v>11</v>
      </c>
      <c r="C657" s="5" t="str">
        <f aca="false">"徐应田"</f>
        <v>徐应田</v>
      </c>
      <c r="D657" s="5" t="str">
        <f aca="false">"女"</f>
        <v>女</v>
      </c>
      <c r="E657" s="6"/>
    </row>
    <row r="658" customFormat="false" ht="25" hidden="false" customHeight="true" outlineLevel="0" collapsed="false">
      <c r="A658" s="4" t="n">
        <v>656</v>
      </c>
      <c r="B658" s="5" t="s">
        <v>11</v>
      </c>
      <c r="C658" s="5" t="str">
        <f aca="false">"麦春晓"</f>
        <v>麦春晓</v>
      </c>
      <c r="D658" s="5" t="str">
        <f aca="false">"女"</f>
        <v>女</v>
      </c>
      <c r="E658" s="6"/>
    </row>
    <row r="659" customFormat="false" ht="25" hidden="false" customHeight="true" outlineLevel="0" collapsed="false">
      <c r="A659" s="4" t="n">
        <v>657</v>
      </c>
      <c r="B659" s="5" t="s">
        <v>11</v>
      </c>
      <c r="C659" s="5" t="str">
        <f aca="false">"黎日燕"</f>
        <v>黎日燕</v>
      </c>
      <c r="D659" s="5" t="str">
        <f aca="false">"女"</f>
        <v>女</v>
      </c>
      <c r="E659" s="6"/>
    </row>
    <row r="660" customFormat="false" ht="25" hidden="false" customHeight="true" outlineLevel="0" collapsed="false">
      <c r="A660" s="4" t="n">
        <v>658</v>
      </c>
      <c r="B660" s="5" t="s">
        <v>11</v>
      </c>
      <c r="C660" s="5" t="str">
        <f aca="false">"陈常娟"</f>
        <v>陈常娟</v>
      </c>
      <c r="D660" s="5" t="str">
        <f aca="false">"女"</f>
        <v>女</v>
      </c>
      <c r="E660" s="6"/>
    </row>
    <row r="661" customFormat="false" ht="25" hidden="false" customHeight="true" outlineLevel="0" collapsed="false">
      <c r="A661" s="4" t="n">
        <v>659</v>
      </c>
      <c r="B661" s="5" t="s">
        <v>11</v>
      </c>
      <c r="C661" s="5" t="str">
        <f aca="false">"李菲"</f>
        <v>李菲</v>
      </c>
      <c r="D661" s="5" t="str">
        <f aca="false">"女"</f>
        <v>女</v>
      </c>
      <c r="E661" s="6"/>
    </row>
    <row r="662" customFormat="false" ht="25" hidden="false" customHeight="true" outlineLevel="0" collapsed="false">
      <c r="A662" s="4" t="n">
        <v>660</v>
      </c>
      <c r="B662" s="5" t="s">
        <v>11</v>
      </c>
      <c r="C662" s="5" t="str">
        <f aca="false">"谢小江"</f>
        <v>谢小江</v>
      </c>
      <c r="D662" s="5" t="str">
        <f aca="false">"女"</f>
        <v>女</v>
      </c>
      <c r="E662" s="6"/>
    </row>
    <row r="663" customFormat="false" ht="25" hidden="false" customHeight="true" outlineLevel="0" collapsed="false">
      <c r="A663" s="4" t="n">
        <v>661</v>
      </c>
      <c r="B663" s="5" t="s">
        <v>11</v>
      </c>
      <c r="C663" s="5" t="str">
        <f aca="false">"何秋燕"</f>
        <v>何秋燕</v>
      </c>
      <c r="D663" s="5" t="str">
        <f aca="false">"女"</f>
        <v>女</v>
      </c>
      <c r="E663" s="6"/>
    </row>
    <row r="664" customFormat="false" ht="25" hidden="false" customHeight="true" outlineLevel="0" collapsed="false">
      <c r="A664" s="4" t="n">
        <v>662</v>
      </c>
      <c r="B664" s="5" t="s">
        <v>11</v>
      </c>
      <c r="C664" s="5" t="str">
        <f aca="false">"王燕妮"</f>
        <v>王燕妮</v>
      </c>
      <c r="D664" s="5" t="str">
        <f aca="false">"女"</f>
        <v>女</v>
      </c>
      <c r="E664" s="6"/>
    </row>
    <row r="665" customFormat="false" ht="25" hidden="false" customHeight="true" outlineLevel="0" collapsed="false">
      <c r="A665" s="4" t="n">
        <v>663</v>
      </c>
      <c r="B665" s="5" t="s">
        <v>11</v>
      </c>
      <c r="C665" s="5" t="str">
        <f aca="false">"符小兔"</f>
        <v>符小兔</v>
      </c>
      <c r="D665" s="5" t="str">
        <f aca="false">"女"</f>
        <v>女</v>
      </c>
      <c r="E665" s="6"/>
    </row>
    <row r="666" customFormat="false" ht="25" hidden="false" customHeight="true" outlineLevel="0" collapsed="false">
      <c r="A666" s="4" t="n">
        <v>664</v>
      </c>
      <c r="B666" s="5" t="s">
        <v>11</v>
      </c>
      <c r="C666" s="5" t="str">
        <f aca="false">"陆有龙"</f>
        <v>陆有龙</v>
      </c>
      <c r="D666" s="5" t="str">
        <f aca="false">"男"</f>
        <v>男</v>
      </c>
      <c r="E666" s="6"/>
    </row>
    <row r="667" customFormat="false" ht="25" hidden="false" customHeight="true" outlineLevel="0" collapsed="false">
      <c r="A667" s="4" t="n">
        <v>665</v>
      </c>
      <c r="B667" s="5" t="s">
        <v>11</v>
      </c>
      <c r="C667" s="5" t="str">
        <f aca="false">"赵开均"</f>
        <v>赵开均</v>
      </c>
      <c r="D667" s="5" t="str">
        <f aca="false">"女"</f>
        <v>女</v>
      </c>
      <c r="E667" s="6"/>
    </row>
    <row r="668" customFormat="false" ht="25" hidden="false" customHeight="true" outlineLevel="0" collapsed="false">
      <c r="A668" s="4" t="n">
        <v>666</v>
      </c>
      <c r="B668" s="5" t="s">
        <v>11</v>
      </c>
      <c r="C668" s="5" t="str">
        <f aca="false">"陈倩"</f>
        <v>陈倩</v>
      </c>
      <c r="D668" s="5" t="str">
        <f aca="false">"女"</f>
        <v>女</v>
      </c>
      <c r="E668" s="6"/>
    </row>
    <row r="669" customFormat="false" ht="25" hidden="false" customHeight="true" outlineLevel="0" collapsed="false">
      <c r="A669" s="4" t="n">
        <v>667</v>
      </c>
      <c r="B669" s="5" t="s">
        <v>11</v>
      </c>
      <c r="C669" s="5" t="str">
        <f aca="false">"温思铭"</f>
        <v>温思铭</v>
      </c>
      <c r="D669" s="5" t="str">
        <f aca="false">"女"</f>
        <v>女</v>
      </c>
      <c r="E669" s="6"/>
    </row>
    <row r="670" customFormat="false" ht="25" hidden="false" customHeight="true" outlineLevel="0" collapsed="false">
      <c r="A670" s="4" t="n">
        <v>668</v>
      </c>
      <c r="B670" s="5" t="s">
        <v>11</v>
      </c>
      <c r="C670" s="5" t="str">
        <f aca="false">"范东永"</f>
        <v>范东永</v>
      </c>
      <c r="D670" s="5" t="str">
        <f aca="false">"女"</f>
        <v>女</v>
      </c>
      <c r="E670" s="6"/>
    </row>
    <row r="671" customFormat="false" ht="25" hidden="false" customHeight="true" outlineLevel="0" collapsed="false">
      <c r="A671" s="4" t="n">
        <v>669</v>
      </c>
      <c r="B671" s="5" t="s">
        <v>11</v>
      </c>
      <c r="C671" s="5" t="str">
        <f aca="false">"潘紫阳"</f>
        <v>潘紫阳</v>
      </c>
      <c r="D671" s="5" t="str">
        <f aca="false">"女"</f>
        <v>女</v>
      </c>
      <c r="E671" s="6"/>
    </row>
    <row r="672" customFormat="false" ht="25" hidden="false" customHeight="true" outlineLevel="0" collapsed="false">
      <c r="A672" s="4" t="n">
        <v>670</v>
      </c>
      <c r="B672" s="5" t="s">
        <v>11</v>
      </c>
      <c r="C672" s="5" t="str">
        <f aca="false">"张莹"</f>
        <v>张莹</v>
      </c>
      <c r="D672" s="5" t="str">
        <f aca="false">"女"</f>
        <v>女</v>
      </c>
      <c r="E672" s="6"/>
    </row>
    <row r="673" customFormat="false" ht="25" hidden="false" customHeight="true" outlineLevel="0" collapsed="false">
      <c r="A673" s="4" t="n">
        <v>671</v>
      </c>
      <c r="B673" s="5" t="s">
        <v>11</v>
      </c>
      <c r="C673" s="5" t="str">
        <f aca="false">"李景威"</f>
        <v>李景威</v>
      </c>
      <c r="D673" s="5" t="str">
        <f aca="false">"男"</f>
        <v>男</v>
      </c>
      <c r="E673" s="6"/>
    </row>
    <row r="674" customFormat="false" ht="25" hidden="false" customHeight="true" outlineLevel="0" collapsed="false">
      <c r="A674" s="4" t="n">
        <v>672</v>
      </c>
      <c r="B674" s="5" t="s">
        <v>11</v>
      </c>
      <c r="C674" s="5" t="str">
        <f aca="false">"郭海珊"</f>
        <v>郭海珊</v>
      </c>
      <c r="D674" s="5" t="str">
        <f aca="false">"女"</f>
        <v>女</v>
      </c>
      <c r="E674" s="6"/>
    </row>
    <row r="675" customFormat="false" ht="25" hidden="false" customHeight="true" outlineLevel="0" collapsed="false">
      <c r="A675" s="4" t="n">
        <v>673</v>
      </c>
      <c r="B675" s="5" t="s">
        <v>11</v>
      </c>
      <c r="C675" s="5" t="str">
        <f aca="false">"张名娟"</f>
        <v>张名娟</v>
      </c>
      <c r="D675" s="5" t="str">
        <f aca="false">"女"</f>
        <v>女</v>
      </c>
      <c r="E675" s="6"/>
    </row>
    <row r="676" customFormat="false" ht="25" hidden="false" customHeight="true" outlineLevel="0" collapsed="false">
      <c r="A676" s="4" t="n">
        <v>674</v>
      </c>
      <c r="B676" s="5" t="s">
        <v>11</v>
      </c>
      <c r="C676" s="5" t="str">
        <f aca="false">"王裕銮"</f>
        <v>王裕銮</v>
      </c>
      <c r="D676" s="5" t="str">
        <f aca="false">"女"</f>
        <v>女</v>
      </c>
      <c r="E676" s="6"/>
    </row>
    <row r="677" customFormat="false" ht="25" hidden="false" customHeight="true" outlineLevel="0" collapsed="false">
      <c r="A677" s="4" t="n">
        <v>675</v>
      </c>
      <c r="B677" s="5" t="s">
        <v>11</v>
      </c>
      <c r="C677" s="5" t="str">
        <f aca="false">"陈敏"</f>
        <v>陈敏</v>
      </c>
      <c r="D677" s="5" t="str">
        <f aca="false">"女"</f>
        <v>女</v>
      </c>
      <c r="E677" s="6"/>
    </row>
    <row r="678" customFormat="false" ht="25" hidden="false" customHeight="true" outlineLevel="0" collapsed="false">
      <c r="A678" s="4" t="n">
        <v>676</v>
      </c>
      <c r="B678" s="5" t="s">
        <v>11</v>
      </c>
      <c r="C678" s="5" t="str">
        <f aca="false">"徐长女"</f>
        <v>徐长女</v>
      </c>
      <c r="D678" s="5" t="str">
        <f aca="false">"女"</f>
        <v>女</v>
      </c>
      <c r="E678" s="6"/>
    </row>
    <row r="679" customFormat="false" ht="25" hidden="false" customHeight="true" outlineLevel="0" collapsed="false">
      <c r="A679" s="4" t="n">
        <v>677</v>
      </c>
      <c r="B679" s="5" t="s">
        <v>11</v>
      </c>
      <c r="C679" s="5" t="str">
        <f aca="false">"郑春花"</f>
        <v>郑春花</v>
      </c>
      <c r="D679" s="5" t="str">
        <f aca="false">"女"</f>
        <v>女</v>
      </c>
      <c r="E679" s="6"/>
    </row>
    <row r="680" customFormat="false" ht="25" hidden="false" customHeight="true" outlineLevel="0" collapsed="false">
      <c r="A680" s="4" t="n">
        <v>678</v>
      </c>
      <c r="B680" s="5" t="s">
        <v>11</v>
      </c>
      <c r="C680" s="5" t="str">
        <f aca="false">"羊传伟"</f>
        <v>羊传伟</v>
      </c>
      <c r="D680" s="5" t="str">
        <f aca="false">"男"</f>
        <v>男</v>
      </c>
      <c r="E680" s="6"/>
    </row>
    <row r="681" customFormat="false" ht="25" hidden="false" customHeight="true" outlineLevel="0" collapsed="false">
      <c r="A681" s="4" t="n">
        <v>679</v>
      </c>
      <c r="B681" s="5" t="s">
        <v>11</v>
      </c>
      <c r="C681" s="5" t="str">
        <f aca="false">"陈玉玲"</f>
        <v>陈玉玲</v>
      </c>
      <c r="D681" s="5" t="str">
        <f aca="false">"女"</f>
        <v>女</v>
      </c>
      <c r="E681" s="6"/>
    </row>
    <row r="682" customFormat="false" ht="25" hidden="false" customHeight="true" outlineLevel="0" collapsed="false">
      <c r="A682" s="4" t="n">
        <v>680</v>
      </c>
      <c r="B682" s="5" t="s">
        <v>11</v>
      </c>
      <c r="C682" s="5" t="str">
        <f aca="false">"陈小桥"</f>
        <v>陈小桥</v>
      </c>
      <c r="D682" s="5" t="str">
        <f aca="false">"女"</f>
        <v>女</v>
      </c>
      <c r="E682" s="6"/>
    </row>
    <row r="683" customFormat="false" ht="25" hidden="false" customHeight="true" outlineLevel="0" collapsed="false">
      <c r="A683" s="4" t="n">
        <v>681</v>
      </c>
      <c r="B683" s="5" t="s">
        <v>11</v>
      </c>
      <c r="C683" s="5" t="str">
        <f aca="false">"文海婷"</f>
        <v>文海婷</v>
      </c>
      <c r="D683" s="5" t="str">
        <f aca="false">"女"</f>
        <v>女</v>
      </c>
      <c r="E683" s="6"/>
    </row>
    <row r="684" customFormat="false" ht="25" hidden="false" customHeight="true" outlineLevel="0" collapsed="false">
      <c r="A684" s="4" t="n">
        <v>682</v>
      </c>
      <c r="B684" s="5" t="s">
        <v>11</v>
      </c>
      <c r="C684" s="5" t="str">
        <f aca="false">"吴青蕊"</f>
        <v>吴青蕊</v>
      </c>
      <c r="D684" s="5" t="str">
        <f aca="false">"女"</f>
        <v>女</v>
      </c>
      <c r="E684" s="6"/>
    </row>
    <row r="685" customFormat="false" ht="25" hidden="false" customHeight="true" outlineLevel="0" collapsed="false">
      <c r="A685" s="4" t="n">
        <v>683</v>
      </c>
      <c r="B685" s="5" t="s">
        <v>11</v>
      </c>
      <c r="C685" s="5" t="str">
        <f aca="false">"林玛明"</f>
        <v>林玛明</v>
      </c>
      <c r="D685" s="5" t="str">
        <f aca="false">"女"</f>
        <v>女</v>
      </c>
      <c r="E685" s="6"/>
    </row>
    <row r="686" customFormat="false" ht="25" hidden="false" customHeight="true" outlineLevel="0" collapsed="false">
      <c r="A686" s="4" t="n">
        <v>684</v>
      </c>
      <c r="B686" s="5" t="s">
        <v>11</v>
      </c>
      <c r="C686" s="5" t="str">
        <f aca="false">"包莹莹"</f>
        <v>包莹莹</v>
      </c>
      <c r="D686" s="5" t="str">
        <f aca="false">"女"</f>
        <v>女</v>
      </c>
      <c r="E686" s="6"/>
    </row>
    <row r="687" customFormat="false" ht="25" hidden="false" customHeight="true" outlineLevel="0" collapsed="false">
      <c r="A687" s="4" t="n">
        <v>685</v>
      </c>
      <c r="B687" s="5" t="s">
        <v>11</v>
      </c>
      <c r="C687" s="5" t="str">
        <f aca="false">"卢燕"</f>
        <v>卢燕</v>
      </c>
      <c r="D687" s="5" t="str">
        <f aca="false">"女"</f>
        <v>女</v>
      </c>
      <c r="E687" s="6"/>
    </row>
    <row r="688" customFormat="false" ht="25" hidden="false" customHeight="true" outlineLevel="0" collapsed="false">
      <c r="A688" s="4" t="n">
        <v>686</v>
      </c>
      <c r="B688" s="5" t="s">
        <v>11</v>
      </c>
      <c r="C688" s="5" t="str">
        <f aca="false">"林精香"</f>
        <v>林精香</v>
      </c>
      <c r="D688" s="5" t="str">
        <f aca="false">"女"</f>
        <v>女</v>
      </c>
      <c r="E688" s="6"/>
    </row>
    <row r="689" customFormat="false" ht="25" hidden="false" customHeight="true" outlineLevel="0" collapsed="false">
      <c r="A689" s="4" t="n">
        <v>687</v>
      </c>
      <c r="B689" s="5" t="s">
        <v>11</v>
      </c>
      <c r="C689" s="5" t="str">
        <f aca="false">"王月静"</f>
        <v>王月静</v>
      </c>
      <c r="D689" s="5" t="str">
        <f aca="false">"女"</f>
        <v>女</v>
      </c>
      <c r="E689" s="6"/>
    </row>
    <row r="690" customFormat="false" ht="25" hidden="false" customHeight="true" outlineLevel="0" collapsed="false">
      <c r="A690" s="4" t="n">
        <v>688</v>
      </c>
      <c r="B690" s="5" t="s">
        <v>11</v>
      </c>
      <c r="C690" s="5" t="str">
        <f aca="false">"陈琼金"</f>
        <v>陈琼金</v>
      </c>
      <c r="D690" s="5" t="str">
        <f aca="false">"女"</f>
        <v>女</v>
      </c>
      <c r="E690" s="6"/>
    </row>
    <row r="691" customFormat="false" ht="25" hidden="false" customHeight="true" outlineLevel="0" collapsed="false">
      <c r="A691" s="4" t="n">
        <v>689</v>
      </c>
      <c r="B691" s="5" t="s">
        <v>11</v>
      </c>
      <c r="C691" s="5" t="str">
        <f aca="false">"陈林琼"</f>
        <v>陈林琼</v>
      </c>
      <c r="D691" s="5" t="str">
        <f aca="false">"女"</f>
        <v>女</v>
      </c>
      <c r="E691" s="6"/>
    </row>
    <row r="692" customFormat="false" ht="25" hidden="false" customHeight="true" outlineLevel="0" collapsed="false">
      <c r="A692" s="4" t="n">
        <v>690</v>
      </c>
      <c r="B692" s="5" t="s">
        <v>11</v>
      </c>
      <c r="C692" s="5" t="str">
        <f aca="false">"周家欣"</f>
        <v>周家欣</v>
      </c>
      <c r="D692" s="5" t="str">
        <f aca="false">"女"</f>
        <v>女</v>
      </c>
      <c r="E692" s="6"/>
    </row>
    <row r="693" customFormat="false" ht="25" hidden="false" customHeight="true" outlineLevel="0" collapsed="false">
      <c r="A693" s="4" t="n">
        <v>691</v>
      </c>
      <c r="B693" s="5" t="s">
        <v>11</v>
      </c>
      <c r="C693" s="5" t="str">
        <f aca="false">"王瑶"</f>
        <v>王瑶</v>
      </c>
      <c r="D693" s="5" t="str">
        <f aca="false">"女"</f>
        <v>女</v>
      </c>
      <c r="E693" s="6"/>
    </row>
    <row r="694" customFormat="false" ht="25" hidden="false" customHeight="true" outlineLevel="0" collapsed="false">
      <c r="A694" s="4" t="n">
        <v>692</v>
      </c>
      <c r="B694" s="5" t="s">
        <v>11</v>
      </c>
      <c r="C694" s="5" t="str">
        <f aca="false">"符慧芳"</f>
        <v>符慧芳</v>
      </c>
      <c r="D694" s="5" t="str">
        <f aca="false">"女"</f>
        <v>女</v>
      </c>
      <c r="E694" s="6"/>
    </row>
    <row r="695" customFormat="false" ht="25" hidden="false" customHeight="true" outlineLevel="0" collapsed="false">
      <c r="A695" s="4" t="n">
        <v>693</v>
      </c>
      <c r="B695" s="5" t="s">
        <v>11</v>
      </c>
      <c r="C695" s="5" t="str">
        <f aca="false">"张芳梅"</f>
        <v>张芳梅</v>
      </c>
      <c r="D695" s="5" t="str">
        <f aca="false">"女"</f>
        <v>女</v>
      </c>
      <c r="E695" s="6"/>
    </row>
    <row r="696" customFormat="false" ht="25" hidden="false" customHeight="true" outlineLevel="0" collapsed="false">
      <c r="A696" s="4" t="n">
        <v>694</v>
      </c>
      <c r="B696" s="5" t="s">
        <v>11</v>
      </c>
      <c r="C696" s="5" t="str">
        <f aca="false">"潘倩纱"</f>
        <v>潘倩纱</v>
      </c>
      <c r="D696" s="5" t="str">
        <f aca="false">"女"</f>
        <v>女</v>
      </c>
      <c r="E696" s="6"/>
    </row>
    <row r="697" customFormat="false" ht="25" hidden="false" customHeight="true" outlineLevel="0" collapsed="false">
      <c r="A697" s="4" t="n">
        <v>695</v>
      </c>
      <c r="B697" s="5" t="s">
        <v>11</v>
      </c>
      <c r="C697" s="5" t="str">
        <f aca="false">"林悦"</f>
        <v>林悦</v>
      </c>
      <c r="D697" s="5" t="str">
        <f aca="false">"女"</f>
        <v>女</v>
      </c>
      <c r="E697" s="6"/>
    </row>
    <row r="698" customFormat="false" ht="25" hidden="false" customHeight="true" outlineLevel="0" collapsed="false">
      <c r="A698" s="4" t="n">
        <v>696</v>
      </c>
      <c r="B698" s="5" t="s">
        <v>11</v>
      </c>
      <c r="C698" s="5" t="str">
        <f aca="false">"赵倩"</f>
        <v>赵倩</v>
      </c>
      <c r="D698" s="5" t="str">
        <f aca="false">"女"</f>
        <v>女</v>
      </c>
      <c r="E698" s="6"/>
    </row>
    <row r="699" customFormat="false" ht="25" hidden="false" customHeight="true" outlineLevel="0" collapsed="false">
      <c r="A699" s="4" t="n">
        <v>697</v>
      </c>
      <c r="B699" s="5" t="s">
        <v>11</v>
      </c>
      <c r="C699" s="5" t="str">
        <f aca="false">"薛婆保"</f>
        <v>薛婆保</v>
      </c>
      <c r="D699" s="5" t="str">
        <f aca="false">"女"</f>
        <v>女</v>
      </c>
      <c r="E699" s="6"/>
    </row>
    <row r="700" customFormat="false" ht="25" hidden="false" customHeight="true" outlineLevel="0" collapsed="false">
      <c r="A700" s="4" t="n">
        <v>698</v>
      </c>
      <c r="B700" s="5" t="s">
        <v>11</v>
      </c>
      <c r="C700" s="5" t="str">
        <f aca="false">"李瑶"</f>
        <v>李瑶</v>
      </c>
      <c r="D700" s="5" t="str">
        <f aca="false">"女"</f>
        <v>女</v>
      </c>
      <c r="E700" s="6"/>
    </row>
    <row r="701" customFormat="false" ht="25" hidden="false" customHeight="true" outlineLevel="0" collapsed="false">
      <c r="A701" s="4" t="n">
        <v>699</v>
      </c>
      <c r="B701" s="5" t="s">
        <v>11</v>
      </c>
      <c r="C701" s="5" t="str">
        <f aca="false">"王小美"</f>
        <v>王小美</v>
      </c>
      <c r="D701" s="5" t="str">
        <f aca="false">"女"</f>
        <v>女</v>
      </c>
      <c r="E701" s="6"/>
    </row>
    <row r="702" customFormat="false" ht="25" hidden="false" customHeight="true" outlineLevel="0" collapsed="false">
      <c r="A702" s="4" t="n">
        <v>700</v>
      </c>
      <c r="B702" s="5" t="s">
        <v>11</v>
      </c>
      <c r="C702" s="5" t="str">
        <f aca="false">"吴原榕"</f>
        <v>吴原榕</v>
      </c>
      <c r="D702" s="5" t="str">
        <f aca="false">"女"</f>
        <v>女</v>
      </c>
      <c r="E702" s="6"/>
    </row>
    <row r="703" customFormat="false" ht="25" hidden="false" customHeight="true" outlineLevel="0" collapsed="false">
      <c r="A703" s="4" t="n">
        <v>701</v>
      </c>
      <c r="B703" s="5" t="s">
        <v>11</v>
      </c>
      <c r="C703" s="5" t="str">
        <f aca="false">"陈慧青"</f>
        <v>陈慧青</v>
      </c>
      <c r="D703" s="5" t="str">
        <f aca="false">"女"</f>
        <v>女</v>
      </c>
      <c r="E703" s="6"/>
    </row>
    <row r="704" customFormat="false" ht="25" hidden="false" customHeight="true" outlineLevel="0" collapsed="false">
      <c r="A704" s="4" t="n">
        <v>702</v>
      </c>
      <c r="B704" s="5" t="s">
        <v>11</v>
      </c>
      <c r="C704" s="5" t="str">
        <f aca="false">"文秋彦"</f>
        <v>文秋彦</v>
      </c>
      <c r="D704" s="5" t="str">
        <f aca="false">"女"</f>
        <v>女</v>
      </c>
      <c r="E704" s="6"/>
    </row>
    <row r="705" customFormat="false" ht="25" hidden="false" customHeight="true" outlineLevel="0" collapsed="false">
      <c r="A705" s="4" t="n">
        <v>703</v>
      </c>
      <c r="B705" s="5" t="s">
        <v>11</v>
      </c>
      <c r="C705" s="5" t="str">
        <f aca="false">"金丹花"</f>
        <v>金丹花</v>
      </c>
      <c r="D705" s="5" t="str">
        <f aca="false">"女"</f>
        <v>女</v>
      </c>
      <c r="E705" s="6"/>
    </row>
    <row r="706" customFormat="false" ht="25" hidden="false" customHeight="true" outlineLevel="0" collapsed="false">
      <c r="A706" s="4" t="n">
        <v>704</v>
      </c>
      <c r="B706" s="5" t="s">
        <v>11</v>
      </c>
      <c r="C706" s="5" t="str">
        <f aca="false">"郭政萍"</f>
        <v>郭政萍</v>
      </c>
      <c r="D706" s="5" t="str">
        <f aca="false">"女"</f>
        <v>女</v>
      </c>
      <c r="E706" s="6"/>
    </row>
    <row r="707" customFormat="false" ht="25" hidden="false" customHeight="true" outlineLevel="0" collapsed="false">
      <c r="A707" s="4" t="n">
        <v>705</v>
      </c>
      <c r="B707" s="5" t="s">
        <v>11</v>
      </c>
      <c r="C707" s="5" t="str">
        <f aca="false">"谢小芸"</f>
        <v>谢小芸</v>
      </c>
      <c r="D707" s="5" t="str">
        <f aca="false">"女"</f>
        <v>女</v>
      </c>
      <c r="E707" s="6"/>
    </row>
    <row r="708" customFormat="false" ht="25" hidden="false" customHeight="true" outlineLevel="0" collapsed="false">
      <c r="A708" s="4" t="n">
        <v>706</v>
      </c>
      <c r="B708" s="5" t="s">
        <v>11</v>
      </c>
      <c r="C708" s="5" t="str">
        <f aca="false">"蒙美姑"</f>
        <v>蒙美姑</v>
      </c>
      <c r="D708" s="5" t="str">
        <f aca="false">"女"</f>
        <v>女</v>
      </c>
      <c r="E708" s="6"/>
    </row>
    <row r="709" customFormat="false" ht="25" hidden="false" customHeight="true" outlineLevel="0" collapsed="false">
      <c r="A709" s="4" t="n">
        <v>707</v>
      </c>
      <c r="B709" s="5" t="s">
        <v>11</v>
      </c>
      <c r="C709" s="5" t="str">
        <f aca="false">"许彩熊"</f>
        <v>许彩熊</v>
      </c>
      <c r="D709" s="5" t="str">
        <f aca="false">"女"</f>
        <v>女</v>
      </c>
      <c r="E709" s="6"/>
    </row>
    <row r="710" customFormat="false" ht="25" hidden="false" customHeight="true" outlineLevel="0" collapsed="false">
      <c r="A710" s="4" t="n">
        <v>708</v>
      </c>
      <c r="B710" s="5" t="s">
        <v>11</v>
      </c>
      <c r="C710" s="5" t="str">
        <f aca="false">"张春婵"</f>
        <v>张春婵</v>
      </c>
      <c r="D710" s="5" t="str">
        <f aca="false">"女"</f>
        <v>女</v>
      </c>
      <c r="E710" s="6"/>
    </row>
    <row r="711" customFormat="false" ht="25" hidden="false" customHeight="true" outlineLevel="0" collapsed="false">
      <c r="A711" s="4" t="n">
        <v>709</v>
      </c>
      <c r="B711" s="5" t="s">
        <v>11</v>
      </c>
      <c r="C711" s="5" t="str">
        <f aca="false">"王芷萱"</f>
        <v>王芷萱</v>
      </c>
      <c r="D711" s="5" t="str">
        <f aca="false">"女"</f>
        <v>女</v>
      </c>
      <c r="E711" s="6"/>
    </row>
    <row r="712" customFormat="false" ht="25" hidden="false" customHeight="true" outlineLevel="0" collapsed="false">
      <c r="A712" s="4" t="n">
        <v>710</v>
      </c>
      <c r="B712" s="5" t="s">
        <v>11</v>
      </c>
      <c r="C712" s="5" t="str">
        <f aca="false">"罗晓欣"</f>
        <v>罗晓欣</v>
      </c>
      <c r="D712" s="5" t="str">
        <f aca="false">"女"</f>
        <v>女</v>
      </c>
      <c r="E712" s="6"/>
    </row>
    <row r="713" customFormat="false" ht="25" hidden="false" customHeight="true" outlineLevel="0" collapsed="false">
      <c r="A713" s="4" t="n">
        <v>711</v>
      </c>
      <c r="B713" s="5" t="s">
        <v>11</v>
      </c>
      <c r="C713" s="5" t="str">
        <f aca="false">"涂任翔"</f>
        <v>涂任翔</v>
      </c>
      <c r="D713" s="5" t="str">
        <f aca="false">"男"</f>
        <v>男</v>
      </c>
      <c r="E713" s="6"/>
    </row>
    <row r="714" customFormat="false" ht="25" hidden="false" customHeight="true" outlineLevel="0" collapsed="false">
      <c r="A714" s="4" t="n">
        <v>712</v>
      </c>
      <c r="B714" s="5" t="s">
        <v>11</v>
      </c>
      <c r="C714" s="5" t="str">
        <f aca="false">"麦桑桑"</f>
        <v>麦桑桑</v>
      </c>
      <c r="D714" s="5" t="str">
        <f aca="false">"女"</f>
        <v>女</v>
      </c>
      <c r="E714" s="6"/>
    </row>
    <row r="715" customFormat="false" ht="25" hidden="false" customHeight="true" outlineLevel="0" collapsed="false">
      <c r="A715" s="4" t="n">
        <v>713</v>
      </c>
      <c r="B715" s="5" t="s">
        <v>11</v>
      </c>
      <c r="C715" s="5" t="str">
        <f aca="false">"莫新欠"</f>
        <v>莫新欠</v>
      </c>
      <c r="D715" s="5" t="str">
        <f aca="false">"女"</f>
        <v>女</v>
      </c>
      <c r="E715" s="6"/>
    </row>
    <row r="716" customFormat="false" ht="25" hidden="false" customHeight="true" outlineLevel="0" collapsed="false">
      <c r="A716" s="4" t="n">
        <v>714</v>
      </c>
      <c r="B716" s="5" t="s">
        <v>11</v>
      </c>
      <c r="C716" s="5" t="str">
        <f aca="false">"程小燕"</f>
        <v>程小燕</v>
      </c>
      <c r="D716" s="5" t="str">
        <f aca="false">"女"</f>
        <v>女</v>
      </c>
      <c r="E716" s="6"/>
    </row>
    <row r="717" customFormat="false" ht="25" hidden="false" customHeight="true" outlineLevel="0" collapsed="false">
      <c r="A717" s="4" t="n">
        <v>715</v>
      </c>
      <c r="B717" s="5" t="s">
        <v>11</v>
      </c>
      <c r="C717" s="5" t="str">
        <f aca="false">"李月玲"</f>
        <v>李月玲</v>
      </c>
      <c r="D717" s="5" t="str">
        <f aca="false">"女"</f>
        <v>女</v>
      </c>
      <c r="E717" s="6"/>
    </row>
    <row r="718" customFormat="false" ht="25" hidden="false" customHeight="true" outlineLevel="0" collapsed="false">
      <c r="A718" s="4" t="n">
        <v>716</v>
      </c>
      <c r="B718" s="5" t="s">
        <v>11</v>
      </c>
      <c r="C718" s="5" t="str">
        <f aca="false">"陈晓霞"</f>
        <v>陈晓霞</v>
      </c>
      <c r="D718" s="5" t="str">
        <f aca="false">"女"</f>
        <v>女</v>
      </c>
      <c r="E718" s="6"/>
    </row>
    <row r="719" customFormat="false" ht="25" hidden="false" customHeight="true" outlineLevel="0" collapsed="false">
      <c r="A719" s="4" t="n">
        <v>717</v>
      </c>
      <c r="B719" s="5" t="s">
        <v>11</v>
      </c>
      <c r="C719" s="5" t="str">
        <f aca="false">"钱俏君"</f>
        <v>钱俏君</v>
      </c>
      <c r="D719" s="5" t="str">
        <f aca="false">"女"</f>
        <v>女</v>
      </c>
      <c r="E719" s="6"/>
    </row>
    <row r="720" customFormat="false" ht="25" hidden="false" customHeight="true" outlineLevel="0" collapsed="false">
      <c r="A720" s="4" t="n">
        <v>718</v>
      </c>
      <c r="B720" s="5" t="s">
        <v>11</v>
      </c>
      <c r="C720" s="5" t="str">
        <f aca="false">"陈秋霞"</f>
        <v>陈秋霞</v>
      </c>
      <c r="D720" s="5" t="str">
        <f aca="false">"女"</f>
        <v>女</v>
      </c>
      <c r="E720" s="6"/>
    </row>
    <row r="721" customFormat="false" ht="25" hidden="false" customHeight="true" outlineLevel="0" collapsed="false">
      <c r="A721" s="4" t="n">
        <v>719</v>
      </c>
      <c r="B721" s="5" t="s">
        <v>11</v>
      </c>
      <c r="C721" s="5" t="str">
        <f aca="false">"陈桂来"</f>
        <v>陈桂来</v>
      </c>
      <c r="D721" s="5" t="str">
        <f aca="false">"女"</f>
        <v>女</v>
      </c>
      <c r="E721" s="6"/>
    </row>
    <row r="722" customFormat="false" ht="25" hidden="false" customHeight="true" outlineLevel="0" collapsed="false">
      <c r="A722" s="4" t="n">
        <v>720</v>
      </c>
      <c r="B722" s="5" t="s">
        <v>11</v>
      </c>
      <c r="C722" s="5" t="str">
        <f aca="false">"邢贞莹"</f>
        <v>邢贞莹</v>
      </c>
      <c r="D722" s="5" t="str">
        <f aca="false">"女"</f>
        <v>女</v>
      </c>
      <c r="E722" s="6"/>
    </row>
    <row r="723" customFormat="false" ht="25" hidden="false" customHeight="true" outlineLevel="0" collapsed="false">
      <c r="A723" s="4" t="n">
        <v>721</v>
      </c>
      <c r="B723" s="5" t="s">
        <v>11</v>
      </c>
      <c r="C723" s="5" t="str">
        <f aca="false">"麦娇燕"</f>
        <v>麦娇燕</v>
      </c>
      <c r="D723" s="5" t="str">
        <f aca="false">"女"</f>
        <v>女</v>
      </c>
      <c r="E723" s="6"/>
    </row>
    <row r="724" customFormat="false" ht="25" hidden="false" customHeight="true" outlineLevel="0" collapsed="false">
      <c r="A724" s="4" t="n">
        <v>722</v>
      </c>
      <c r="B724" s="5" t="s">
        <v>11</v>
      </c>
      <c r="C724" s="5" t="str">
        <f aca="false">"兰丹利"</f>
        <v>兰丹利</v>
      </c>
      <c r="D724" s="5" t="str">
        <f aca="false">"女"</f>
        <v>女</v>
      </c>
      <c r="E724" s="6"/>
    </row>
    <row r="725" customFormat="false" ht="25" hidden="false" customHeight="true" outlineLevel="0" collapsed="false">
      <c r="A725" s="4" t="n">
        <v>723</v>
      </c>
      <c r="B725" s="5" t="s">
        <v>11</v>
      </c>
      <c r="C725" s="5" t="str">
        <f aca="false">"周小兰"</f>
        <v>周小兰</v>
      </c>
      <c r="D725" s="5" t="str">
        <f aca="false">"女"</f>
        <v>女</v>
      </c>
      <c r="E725" s="6"/>
    </row>
    <row r="726" customFormat="false" ht="25" hidden="false" customHeight="true" outlineLevel="0" collapsed="false">
      <c r="A726" s="4" t="n">
        <v>724</v>
      </c>
      <c r="B726" s="5" t="s">
        <v>11</v>
      </c>
      <c r="C726" s="5" t="str">
        <f aca="false">"孙婧莹"</f>
        <v>孙婧莹</v>
      </c>
      <c r="D726" s="5" t="str">
        <f aca="false">"女"</f>
        <v>女</v>
      </c>
      <c r="E726" s="6"/>
    </row>
    <row r="727" customFormat="false" ht="25" hidden="false" customHeight="true" outlineLevel="0" collapsed="false">
      <c r="A727" s="4" t="n">
        <v>725</v>
      </c>
      <c r="B727" s="5" t="s">
        <v>11</v>
      </c>
      <c r="C727" s="5" t="str">
        <f aca="false">"梁建民"</f>
        <v>梁建民</v>
      </c>
      <c r="D727" s="5" t="str">
        <f aca="false">"男"</f>
        <v>男</v>
      </c>
      <c r="E727" s="6"/>
    </row>
    <row r="728" customFormat="false" ht="25" hidden="false" customHeight="true" outlineLevel="0" collapsed="false">
      <c r="A728" s="4" t="n">
        <v>726</v>
      </c>
      <c r="B728" s="5" t="s">
        <v>11</v>
      </c>
      <c r="C728" s="5" t="str">
        <f aca="false">"王东露"</f>
        <v>王东露</v>
      </c>
      <c r="D728" s="5" t="str">
        <f aca="false">"女"</f>
        <v>女</v>
      </c>
      <c r="E728" s="6"/>
    </row>
    <row r="729" customFormat="false" ht="25" hidden="false" customHeight="true" outlineLevel="0" collapsed="false">
      <c r="A729" s="4" t="n">
        <v>727</v>
      </c>
      <c r="B729" s="5" t="s">
        <v>11</v>
      </c>
      <c r="C729" s="5" t="str">
        <f aca="false">"周臣"</f>
        <v>周臣</v>
      </c>
      <c r="D729" s="5" t="str">
        <f aca="false">"男"</f>
        <v>男</v>
      </c>
      <c r="E729" s="6"/>
    </row>
    <row r="730" customFormat="false" ht="25" hidden="false" customHeight="true" outlineLevel="0" collapsed="false">
      <c r="A730" s="4" t="n">
        <v>728</v>
      </c>
      <c r="B730" s="5" t="s">
        <v>11</v>
      </c>
      <c r="C730" s="5" t="str">
        <f aca="false">"王材升"</f>
        <v>王材升</v>
      </c>
      <c r="D730" s="5" t="str">
        <f aca="false">"女"</f>
        <v>女</v>
      </c>
      <c r="E730" s="6"/>
    </row>
    <row r="731" customFormat="false" ht="25" hidden="false" customHeight="true" outlineLevel="0" collapsed="false">
      <c r="A731" s="4" t="n">
        <v>729</v>
      </c>
      <c r="B731" s="5" t="s">
        <v>11</v>
      </c>
      <c r="C731" s="5" t="str">
        <f aca="false">"陈海娜"</f>
        <v>陈海娜</v>
      </c>
      <c r="D731" s="5" t="str">
        <f aca="false">"女"</f>
        <v>女</v>
      </c>
      <c r="E731" s="6"/>
    </row>
    <row r="732" customFormat="false" ht="25" hidden="false" customHeight="true" outlineLevel="0" collapsed="false">
      <c r="A732" s="4" t="n">
        <v>730</v>
      </c>
      <c r="B732" s="5" t="s">
        <v>11</v>
      </c>
      <c r="C732" s="5" t="str">
        <f aca="false">"吉亚琴"</f>
        <v>吉亚琴</v>
      </c>
      <c r="D732" s="5" t="str">
        <f aca="false">"女"</f>
        <v>女</v>
      </c>
      <c r="E732" s="6"/>
    </row>
    <row r="733" customFormat="false" ht="25" hidden="false" customHeight="true" outlineLevel="0" collapsed="false">
      <c r="A733" s="4" t="n">
        <v>731</v>
      </c>
      <c r="B733" s="5" t="s">
        <v>11</v>
      </c>
      <c r="C733" s="5" t="str">
        <f aca="false">"何井花"</f>
        <v>何井花</v>
      </c>
      <c r="D733" s="5" t="str">
        <f aca="false">"女"</f>
        <v>女</v>
      </c>
      <c r="E733" s="6"/>
    </row>
    <row r="734" customFormat="false" ht="25" hidden="false" customHeight="true" outlineLevel="0" collapsed="false">
      <c r="A734" s="4" t="n">
        <v>732</v>
      </c>
      <c r="B734" s="5" t="s">
        <v>11</v>
      </c>
      <c r="C734" s="5" t="str">
        <f aca="false">"谭亚园"</f>
        <v>谭亚园</v>
      </c>
      <c r="D734" s="5" t="str">
        <f aca="false">"女"</f>
        <v>女</v>
      </c>
      <c r="E734" s="6"/>
    </row>
    <row r="735" customFormat="false" ht="25" hidden="false" customHeight="true" outlineLevel="0" collapsed="false">
      <c r="A735" s="4" t="n">
        <v>733</v>
      </c>
      <c r="B735" s="5" t="s">
        <v>11</v>
      </c>
      <c r="C735" s="5" t="str">
        <f aca="false">"孙翠"</f>
        <v>孙翠</v>
      </c>
      <c r="D735" s="5" t="str">
        <f aca="false">"女"</f>
        <v>女</v>
      </c>
      <c r="E735" s="6"/>
    </row>
    <row r="736" customFormat="false" ht="25" hidden="false" customHeight="true" outlineLevel="0" collapsed="false">
      <c r="A736" s="4" t="n">
        <v>734</v>
      </c>
      <c r="B736" s="5" t="s">
        <v>11</v>
      </c>
      <c r="C736" s="5" t="str">
        <f aca="false">"陈秋惠"</f>
        <v>陈秋惠</v>
      </c>
      <c r="D736" s="5" t="str">
        <f aca="false">"女"</f>
        <v>女</v>
      </c>
      <c r="E736" s="6"/>
    </row>
    <row r="737" customFormat="false" ht="25" hidden="false" customHeight="true" outlineLevel="0" collapsed="false">
      <c r="A737" s="4" t="n">
        <v>735</v>
      </c>
      <c r="B737" s="5" t="s">
        <v>11</v>
      </c>
      <c r="C737" s="5" t="str">
        <f aca="false">"吴乐乐"</f>
        <v>吴乐乐</v>
      </c>
      <c r="D737" s="5" t="str">
        <f aca="false">"女"</f>
        <v>女</v>
      </c>
      <c r="E737" s="6"/>
    </row>
    <row r="738" customFormat="false" ht="25" hidden="false" customHeight="true" outlineLevel="0" collapsed="false">
      <c r="A738" s="4" t="n">
        <v>736</v>
      </c>
      <c r="B738" s="5" t="s">
        <v>11</v>
      </c>
      <c r="C738" s="5" t="str">
        <f aca="false">"唐杨柳"</f>
        <v>唐杨柳</v>
      </c>
      <c r="D738" s="5" t="str">
        <f aca="false">"女"</f>
        <v>女</v>
      </c>
      <c r="E738" s="6"/>
    </row>
    <row r="739" customFormat="false" ht="25" hidden="false" customHeight="true" outlineLevel="0" collapsed="false">
      <c r="A739" s="4" t="n">
        <v>737</v>
      </c>
      <c r="B739" s="5" t="s">
        <v>11</v>
      </c>
      <c r="C739" s="5" t="str">
        <f aca="false">"卢妃"</f>
        <v>卢妃</v>
      </c>
      <c r="D739" s="5" t="str">
        <f aca="false">"女"</f>
        <v>女</v>
      </c>
      <c r="E739" s="6"/>
    </row>
    <row r="740" customFormat="false" ht="25" hidden="false" customHeight="true" outlineLevel="0" collapsed="false">
      <c r="A740" s="4" t="n">
        <v>738</v>
      </c>
      <c r="B740" s="5" t="s">
        <v>11</v>
      </c>
      <c r="C740" s="5" t="str">
        <f aca="false">"吴进文"</f>
        <v>吴进文</v>
      </c>
      <c r="D740" s="5" t="str">
        <f aca="false">"女"</f>
        <v>女</v>
      </c>
      <c r="E740" s="6"/>
    </row>
    <row r="741" customFormat="false" ht="25" hidden="false" customHeight="true" outlineLevel="0" collapsed="false">
      <c r="A741" s="4" t="n">
        <v>739</v>
      </c>
      <c r="B741" s="5" t="s">
        <v>11</v>
      </c>
      <c r="C741" s="5" t="str">
        <f aca="false">"何家鹏"</f>
        <v>何家鹏</v>
      </c>
      <c r="D741" s="5" t="str">
        <f aca="false">"男"</f>
        <v>男</v>
      </c>
      <c r="E741" s="6"/>
    </row>
    <row r="742" customFormat="false" ht="25" hidden="false" customHeight="true" outlineLevel="0" collapsed="false">
      <c r="A742" s="4" t="n">
        <v>740</v>
      </c>
      <c r="B742" s="5" t="s">
        <v>11</v>
      </c>
      <c r="C742" s="5" t="str">
        <f aca="false">"赵婧"</f>
        <v>赵婧</v>
      </c>
      <c r="D742" s="5" t="str">
        <f aca="false">"女"</f>
        <v>女</v>
      </c>
      <c r="E742" s="6"/>
    </row>
    <row r="743" customFormat="false" ht="25" hidden="false" customHeight="true" outlineLevel="0" collapsed="false">
      <c r="A743" s="4" t="n">
        <v>741</v>
      </c>
      <c r="B743" s="5" t="s">
        <v>11</v>
      </c>
      <c r="C743" s="5" t="str">
        <f aca="false">"陈金婧"</f>
        <v>陈金婧</v>
      </c>
      <c r="D743" s="5" t="str">
        <f aca="false">"女"</f>
        <v>女</v>
      </c>
      <c r="E743" s="6"/>
    </row>
    <row r="744" customFormat="false" ht="25" hidden="false" customHeight="true" outlineLevel="0" collapsed="false">
      <c r="A744" s="4" t="n">
        <v>742</v>
      </c>
      <c r="B744" s="5" t="s">
        <v>11</v>
      </c>
      <c r="C744" s="5" t="str">
        <f aca="false">"蔡婷"</f>
        <v>蔡婷</v>
      </c>
      <c r="D744" s="5" t="str">
        <f aca="false">"女"</f>
        <v>女</v>
      </c>
      <c r="E744" s="6"/>
    </row>
    <row r="745" customFormat="false" ht="25" hidden="false" customHeight="true" outlineLevel="0" collapsed="false">
      <c r="A745" s="4" t="n">
        <v>743</v>
      </c>
      <c r="B745" s="5" t="s">
        <v>11</v>
      </c>
      <c r="C745" s="5" t="str">
        <f aca="false">"孙宜英"</f>
        <v>孙宜英</v>
      </c>
      <c r="D745" s="5" t="str">
        <f aca="false">"女"</f>
        <v>女</v>
      </c>
      <c r="E745" s="6"/>
    </row>
    <row r="746" customFormat="false" ht="25" hidden="false" customHeight="true" outlineLevel="0" collapsed="false">
      <c r="A746" s="4" t="n">
        <v>744</v>
      </c>
      <c r="B746" s="5" t="s">
        <v>11</v>
      </c>
      <c r="C746" s="5" t="str">
        <f aca="false">"高颖慧"</f>
        <v>高颖慧</v>
      </c>
      <c r="D746" s="5" t="str">
        <f aca="false">"女"</f>
        <v>女</v>
      </c>
      <c r="E746" s="6"/>
    </row>
    <row r="747" customFormat="false" ht="25" hidden="false" customHeight="true" outlineLevel="0" collapsed="false">
      <c r="A747" s="4" t="n">
        <v>745</v>
      </c>
      <c r="B747" s="5" t="s">
        <v>11</v>
      </c>
      <c r="C747" s="5" t="str">
        <f aca="false">"王锡慧"</f>
        <v>王锡慧</v>
      </c>
      <c r="D747" s="5" t="str">
        <f aca="false">"女"</f>
        <v>女</v>
      </c>
      <c r="E747" s="6"/>
    </row>
    <row r="748" customFormat="false" ht="25" hidden="false" customHeight="true" outlineLevel="0" collapsed="false">
      <c r="A748" s="4" t="n">
        <v>746</v>
      </c>
      <c r="B748" s="5" t="s">
        <v>11</v>
      </c>
      <c r="C748" s="5" t="str">
        <f aca="false">"郑森"</f>
        <v>郑森</v>
      </c>
      <c r="D748" s="5" t="str">
        <f aca="false">"男"</f>
        <v>男</v>
      </c>
      <c r="E748" s="6"/>
    </row>
    <row r="749" customFormat="false" ht="25" hidden="false" customHeight="true" outlineLevel="0" collapsed="false">
      <c r="A749" s="4" t="n">
        <v>747</v>
      </c>
      <c r="B749" s="5" t="s">
        <v>11</v>
      </c>
      <c r="C749" s="5" t="str">
        <f aca="false">"谢臻铭"</f>
        <v>谢臻铭</v>
      </c>
      <c r="D749" s="5" t="str">
        <f aca="false">"女"</f>
        <v>女</v>
      </c>
      <c r="E749" s="6"/>
    </row>
    <row r="750" customFormat="false" ht="25" hidden="false" customHeight="true" outlineLevel="0" collapsed="false">
      <c r="A750" s="4" t="n">
        <v>748</v>
      </c>
      <c r="B750" s="5" t="s">
        <v>11</v>
      </c>
      <c r="C750" s="5" t="str">
        <f aca="false">"周艳"</f>
        <v>周艳</v>
      </c>
      <c r="D750" s="5" t="str">
        <f aca="false">"女"</f>
        <v>女</v>
      </c>
      <c r="E750" s="6"/>
    </row>
    <row r="751" customFormat="false" ht="25" hidden="false" customHeight="true" outlineLevel="0" collapsed="false">
      <c r="A751" s="4" t="n">
        <v>749</v>
      </c>
      <c r="B751" s="5" t="s">
        <v>11</v>
      </c>
      <c r="C751" s="5" t="str">
        <f aca="false">"黎菊柳"</f>
        <v>黎菊柳</v>
      </c>
      <c r="D751" s="5" t="str">
        <f aca="false">"女"</f>
        <v>女</v>
      </c>
      <c r="E751" s="6"/>
    </row>
    <row r="752" customFormat="false" ht="25" hidden="false" customHeight="true" outlineLevel="0" collapsed="false">
      <c r="A752" s="4" t="n">
        <v>750</v>
      </c>
      <c r="B752" s="5" t="s">
        <v>11</v>
      </c>
      <c r="C752" s="5" t="str">
        <f aca="false">"林英"</f>
        <v>林英</v>
      </c>
      <c r="D752" s="5" t="str">
        <f aca="false">"女"</f>
        <v>女</v>
      </c>
      <c r="E752" s="6"/>
    </row>
    <row r="753" customFormat="false" ht="25" hidden="false" customHeight="true" outlineLevel="0" collapsed="false">
      <c r="A753" s="4" t="n">
        <v>751</v>
      </c>
      <c r="B753" s="5" t="s">
        <v>11</v>
      </c>
      <c r="C753" s="5" t="str">
        <f aca="false">"李万蕊"</f>
        <v>李万蕊</v>
      </c>
      <c r="D753" s="5" t="str">
        <f aca="false">"女"</f>
        <v>女</v>
      </c>
      <c r="E753" s="6"/>
    </row>
    <row r="754" customFormat="false" ht="25" hidden="false" customHeight="true" outlineLevel="0" collapsed="false">
      <c r="A754" s="4" t="n">
        <v>752</v>
      </c>
      <c r="B754" s="5" t="s">
        <v>11</v>
      </c>
      <c r="C754" s="5" t="str">
        <f aca="false">"朱巽凤"</f>
        <v>朱巽凤</v>
      </c>
      <c r="D754" s="5" t="str">
        <f aca="false">"女"</f>
        <v>女</v>
      </c>
      <c r="E754" s="6"/>
    </row>
    <row r="755" customFormat="false" ht="25" hidden="false" customHeight="true" outlineLevel="0" collapsed="false">
      <c r="A755" s="4" t="n">
        <v>753</v>
      </c>
      <c r="B755" s="5" t="s">
        <v>11</v>
      </c>
      <c r="C755" s="5" t="str">
        <f aca="false">"程娟"</f>
        <v>程娟</v>
      </c>
      <c r="D755" s="5" t="str">
        <f aca="false">"女"</f>
        <v>女</v>
      </c>
      <c r="E755" s="6"/>
    </row>
    <row r="756" customFormat="false" ht="25" hidden="false" customHeight="true" outlineLevel="0" collapsed="false">
      <c r="A756" s="4" t="n">
        <v>754</v>
      </c>
      <c r="B756" s="5" t="s">
        <v>11</v>
      </c>
      <c r="C756" s="5" t="str">
        <f aca="false">"林道萍"</f>
        <v>林道萍</v>
      </c>
      <c r="D756" s="5" t="str">
        <f aca="false">"女"</f>
        <v>女</v>
      </c>
      <c r="E756" s="6"/>
    </row>
    <row r="757" customFormat="false" ht="25" hidden="false" customHeight="true" outlineLevel="0" collapsed="false">
      <c r="A757" s="4" t="n">
        <v>755</v>
      </c>
      <c r="B757" s="5" t="s">
        <v>11</v>
      </c>
      <c r="C757" s="5" t="str">
        <f aca="false">"李显花"</f>
        <v>李显花</v>
      </c>
      <c r="D757" s="5" t="str">
        <f aca="false">"女"</f>
        <v>女</v>
      </c>
      <c r="E757" s="6"/>
    </row>
    <row r="758" customFormat="false" ht="25" hidden="false" customHeight="true" outlineLevel="0" collapsed="false">
      <c r="A758" s="4" t="n">
        <v>756</v>
      </c>
      <c r="B758" s="5" t="s">
        <v>11</v>
      </c>
      <c r="C758" s="5" t="str">
        <f aca="false">"李珍方"</f>
        <v>李珍方</v>
      </c>
      <c r="D758" s="5" t="str">
        <f aca="false">"女"</f>
        <v>女</v>
      </c>
      <c r="E758" s="6"/>
    </row>
    <row r="759" customFormat="false" ht="25" hidden="false" customHeight="true" outlineLevel="0" collapsed="false">
      <c r="A759" s="4" t="n">
        <v>757</v>
      </c>
      <c r="B759" s="5" t="s">
        <v>11</v>
      </c>
      <c r="C759" s="5" t="str">
        <f aca="false">"罗莘"</f>
        <v>罗莘</v>
      </c>
      <c r="D759" s="5" t="str">
        <f aca="false">"女"</f>
        <v>女</v>
      </c>
      <c r="E759" s="6"/>
    </row>
    <row r="760" customFormat="false" ht="25" hidden="false" customHeight="true" outlineLevel="0" collapsed="false">
      <c r="A760" s="4" t="n">
        <v>758</v>
      </c>
      <c r="B760" s="5" t="s">
        <v>11</v>
      </c>
      <c r="C760" s="5" t="str">
        <f aca="false">"邓小英"</f>
        <v>邓小英</v>
      </c>
      <c r="D760" s="5" t="str">
        <f aca="false">"女"</f>
        <v>女</v>
      </c>
      <c r="E760" s="6"/>
    </row>
    <row r="761" customFormat="false" ht="25" hidden="false" customHeight="true" outlineLevel="0" collapsed="false">
      <c r="A761" s="4" t="n">
        <v>759</v>
      </c>
      <c r="B761" s="5" t="s">
        <v>11</v>
      </c>
      <c r="C761" s="5" t="str">
        <f aca="false">"周梅英"</f>
        <v>周梅英</v>
      </c>
      <c r="D761" s="5" t="str">
        <f aca="false">"女"</f>
        <v>女</v>
      </c>
      <c r="E761" s="6"/>
    </row>
    <row r="762" customFormat="false" ht="25" hidden="false" customHeight="true" outlineLevel="0" collapsed="false">
      <c r="A762" s="4" t="n">
        <v>760</v>
      </c>
      <c r="B762" s="5" t="s">
        <v>11</v>
      </c>
      <c r="C762" s="5" t="str">
        <f aca="false">"李玲"</f>
        <v>李玲</v>
      </c>
      <c r="D762" s="5" t="str">
        <f aca="false">"女"</f>
        <v>女</v>
      </c>
      <c r="E762" s="6"/>
    </row>
    <row r="763" customFormat="false" ht="25" hidden="false" customHeight="true" outlineLevel="0" collapsed="false">
      <c r="A763" s="4" t="n">
        <v>761</v>
      </c>
      <c r="B763" s="5" t="s">
        <v>11</v>
      </c>
      <c r="C763" s="5" t="str">
        <f aca="false">"符翠向"</f>
        <v>符翠向</v>
      </c>
      <c r="D763" s="5" t="str">
        <f aca="false">"女"</f>
        <v>女</v>
      </c>
      <c r="E763" s="6"/>
    </row>
    <row r="764" customFormat="false" ht="25" hidden="false" customHeight="true" outlineLevel="0" collapsed="false">
      <c r="A764" s="4" t="n">
        <v>762</v>
      </c>
      <c r="B764" s="5" t="s">
        <v>11</v>
      </c>
      <c r="C764" s="5" t="str">
        <f aca="false">"李秋萍"</f>
        <v>李秋萍</v>
      </c>
      <c r="D764" s="5" t="str">
        <f aca="false">"女"</f>
        <v>女</v>
      </c>
      <c r="E764" s="6"/>
    </row>
    <row r="765" customFormat="false" ht="25" hidden="false" customHeight="true" outlineLevel="0" collapsed="false">
      <c r="A765" s="4" t="n">
        <v>763</v>
      </c>
      <c r="B765" s="5" t="s">
        <v>11</v>
      </c>
      <c r="C765" s="5" t="str">
        <f aca="false">"冯业潘"</f>
        <v>冯业潘</v>
      </c>
      <c r="D765" s="5" t="str">
        <f aca="false">"男"</f>
        <v>男</v>
      </c>
      <c r="E765" s="6"/>
    </row>
    <row r="766" customFormat="false" ht="25" hidden="false" customHeight="true" outlineLevel="0" collapsed="false">
      <c r="A766" s="4" t="n">
        <v>764</v>
      </c>
      <c r="B766" s="5" t="s">
        <v>11</v>
      </c>
      <c r="C766" s="5" t="str">
        <f aca="false">"李碧春"</f>
        <v>李碧春</v>
      </c>
      <c r="D766" s="5" t="str">
        <f aca="false">"女"</f>
        <v>女</v>
      </c>
      <c r="E766" s="6"/>
    </row>
    <row r="767" customFormat="false" ht="25" hidden="false" customHeight="true" outlineLevel="0" collapsed="false">
      <c r="A767" s="4" t="n">
        <v>765</v>
      </c>
      <c r="B767" s="5" t="s">
        <v>11</v>
      </c>
      <c r="C767" s="5" t="str">
        <f aca="false">"方铝玲"</f>
        <v>方铝玲</v>
      </c>
      <c r="D767" s="5" t="str">
        <f aca="false">"女"</f>
        <v>女</v>
      </c>
      <c r="E767" s="6"/>
    </row>
    <row r="768" customFormat="false" ht="25" hidden="false" customHeight="true" outlineLevel="0" collapsed="false">
      <c r="A768" s="4" t="n">
        <v>766</v>
      </c>
      <c r="B768" s="5" t="s">
        <v>11</v>
      </c>
      <c r="C768" s="5" t="str">
        <f aca="false">"李助桂"</f>
        <v>李助桂</v>
      </c>
      <c r="D768" s="5" t="str">
        <f aca="false">"女"</f>
        <v>女</v>
      </c>
      <c r="E768" s="6"/>
    </row>
    <row r="769" customFormat="false" ht="25" hidden="false" customHeight="true" outlineLevel="0" collapsed="false">
      <c r="A769" s="4" t="n">
        <v>767</v>
      </c>
      <c r="B769" s="5" t="s">
        <v>11</v>
      </c>
      <c r="C769" s="5" t="str">
        <f aca="false">"李丽川"</f>
        <v>李丽川</v>
      </c>
      <c r="D769" s="5" t="str">
        <f aca="false">"女"</f>
        <v>女</v>
      </c>
      <c r="E769" s="6"/>
    </row>
    <row r="770" customFormat="false" ht="25" hidden="false" customHeight="true" outlineLevel="0" collapsed="false">
      <c r="A770" s="4" t="n">
        <v>768</v>
      </c>
      <c r="B770" s="5" t="s">
        <v>11</v>
      </c>
      <c r="C770" s="5" t="str">
        <f aca="false">"周亚莲"</f>
        <v>周亚莲</v>
      </c>
      <c r="D770" s="5" t="str">
        <f aca="false">"女"</f>
        <v>女</v>
      </c>
      <c r="E770" s="6"/>
    </row>
    <row r="771" customFormat="false" ht="25" hidden="false" customHeight="true" outlineLevel="0" collapsed="false">
      <c r="A771" s="4" t="n">
        <v>769</v>
      </c>
      <c r="B771" s="5" t="s">
        <v>11</v>
      </c>
      <c r="C771" s="5" t="str">
        <f aca="false">"陈青意"</f>
        <v>陈青意</v>
      </c>
      <c r="D771" s="5" t="str">
        <f aca="false">"女"</f>
        <v>女</v>
      </c>
      <c r="E771" s="6"/>
    </row>
    <row r="772" customFormat="false" ht="25" hidden="false" customHeight="true" outlineLevel="0" collapsed="false">
      <c r="A772" s="4" t="n">
        <v>770</v>
      </c>
      <c r="B772" s="5" t="s">
        <v>11</v>
      </c>
      <c r="C772" s="5" t="str">
        <f aca="false">"林志芬"</f>
        <v>林志芬</v>
      </c>
      <c r="D772" s="5" t="str">
        <f aca="false">"女"</f>
        <v>女</v>
      </c>
      <c r="E772" s="6"/>
    </row>
    <row r="773" customFormat="false" ht="25" hidden="false" customHeight="true" outlineLevel="0" collapsed="false">
      <c r="A773" s="4" t="n">
        <v>771</v>
      </c>
      <c r="B773" s="5" t="s">
        <v>11</v>
      </c>
      <c r="C773" s="5" t="str">
        <f aca="false">"符含萍"</f>
        <v>符含萍</v>
      </c>
      <c r="D773" s="5" t="str">
        <f aca="false">"女"</f>
        <v>女</v>
      </c>
      <c r="E773" s="6"/>
    </row>
    <row r="774" customFormat="false" ht="25" hidden="false" customHeight="true" outlineLevel="0" collapsed="false">
      <c r="A774" s="4" t="n">
        <v>772</v>
      </c>
      <c r="B774" s="5" t="s">
        <v>11</v>
      </c>
      <c r="C774" s="5" t="str">
        <f aca="false">"王红芳"</f>
        <v>王红芳</v>
      </c>
      <c r="D774" s="5" t="str">
        <f aca="false">"女"</f>
        <v>女</v>
      </c>
      <c r="E774" s="6"/>
    </row>
    <row r="775" customFormat="false" ht="25" hidden="false" customHeight="true" outlineLevel="0" collapsed="false">
      <c r="A775" s="4" t="n">
        <v>773</v>
      </c>
      <c r="B775" s="5" t="s">
        <v>11</v>
      </c>
      <c r="C775" s="5" t="str">
        <f aca="false">"石秀慧"</f>
        <v>石秀慧</v>
      </c>
      <c r="D775" s="5" t="str">
        <f aca="false">"女"</f>
        <v>女</v>
      </c>
      <c r="E775" s="6"/>
    </row>
    <row r="776" customFormat="false" ht="25" hidden="false" customHeight="true" outlineLevel="0" collapsed="false">
      <c r="A776" s="4" t="n">
        <v>774</v>
      </c>
      <c r="B776" s="5" t="s">
        <v>11</v>
      </c>
      <c r="C776" s="5" t="str">
        <f aca="false">"麦琼媛"</f>
        <v>麦琼媛</v>
      </c>
      <c r="D776" s="5" t="str">
        <f aca="false">"女"</f>
        <v>女</v>
      </c>
      <c r="E776" s="6"/>
    </row>
    <row r="777" customFormat="false" ht="25" hidden="false" customHeight="true" outlineLevel="0" collapsed="false">
      <c r="A777" s="4" t="n">
        <v>775</v>
      </c>
      <c r="B777" s="5" t="s">
        <v>11</v>
      </c>
      <c r="C777" s="5" t="str">
        <f aca="false">"王才华"</f>
        <v>王才华</v>
      </c>
      <c r="D777" s="5" t="str">
        <f aca="false">"女"</f>
        <v>女</v>
      </c>
      <c r="E777" s="6"/>
    </row>
    <row r="778" customFormat="false" ht="25" hidden="false" customHeight="true" outlineLevel="0" collapsed="false">
      <c r="A778" s="4" t="n">
        <v>776</v>
      </c>
      <c r="B778" s="5" t="s">
        <v>11</v>
      </c>
      <c r="C778" s="5" t="str">
        <f aca="false">"吴雪玲"</f>
        <v>吴雪玲</v>
      </c>
      <c r="D778" s="5" t="str">
        <f aca="false">"女"</f>
        <v>女</v>
      </c>
      <c r="E778" s="6"/>
    </row>
    <row r="779" customFormat="false" ht="25" hidden="false" customHeight="true" outlineLevel="0" collapsed="false">
      <c r="A779" s="4" t="n">
        <v>777</v>
      </c>
      <c r="B779" s="5" t="s">
        <v>11</v>
      </c>
      <c r="C779" s="5" t="str">
        <f aca="false">"文日婷"</f>
        <v>文日婷</v>
      </c>
      <c r="D779" s="5" t="str">
        <f aca="false">"女"</f>
        <v>女</v>
      </c>
      <c r="E779" s="6"/>
    </row>
    <row r="780" customFormat="false" ht="25" hidden="false" customHeight="true" outlineLevel="0" collapsed="false">
      <c r="A780" s="4" t="n">
        <v>778</v>
      </c>
      <c r="B780" s="5" t="s">
        <v>11</v>
      </c>
      <c r="C780" s="5" t="str">
        <f aca="false">"莫启燕"</f>
        <v>莫启燕</v>
      </c>
      <c r="D780" s="5" t="str">
        <f aca="false">"女"</f>
        <v>女</v>
      </c>
      <c r="E780" s="6"/>
    </row>
    <row r="781" customFormat="false" ht="25" hidden="false" customHeight="true" outlineLevel="0" collapsed="false">
      <c r="A781" s="4" t="n">
        <v>779</v>
      </c>
      <c r="B781" s="5" t="s">
        <v>11</v>
      </c>
      <c r="C781" s="5" t="str">
        <f aca="false">"林木妹"</f>
        <v>林木妹</v>
      </c>
      <c r="D781" s="5" t="str">
        <f aca="false">"女"</f>
        <v>女</v>
      </c>
      <c r="E781" s="6"/>
    </row>
    <row r="782" customFormat="false" ht="25" hidden="false" customHeight="true" outlineLevel="0" collapsed="false">
      <c r="A782" s="4" t="n">
        <v>780</v>
      </c>
      <c r="B782" s="5" t="s">
        <v>11</v>
      </c>
      <c r="C782" s="5" t="str">
        <f aca="false">"韩小燕"</f>
        <v>韩小燕</v>
      </c>
      <c r="D782" s="5" t="str">
        <f aca="false">"女"</f>
        <v>女</v>
      </c>
      <c r="E782" s="6"/>
    </row>
    <row r="783" customFormat="false" ht="25" hidden="false" customHeight="true" outlineLevel="0" collapsed="false">
      <c r="A783" s="4" t="n">
        <v>781</v>
      </c>
      <c r="B783" s="5" t="s">
        <v>11</v>
      </c>
      <c r="C783" s="5" t="str">
        <f aca="false">"王棉"</f>
        <v>王棉</v>
      </c>
      <c r="D783" s="5" t="str">
        <f aca="false">"女"</f>
        <v>女</v>
      </c>
      <c r="E783" s="6"/>
    </row>
    <row r="784" customFormat="false" ht="25" hidden="false" customHeight="true" outlineLevel="0" collapsed="false">
      <c r="A784" s="4" t="n">
        <v>782</v>
      </c>
      <c r="B784" s="5" t="s">
        <v>11</v>
      </c>
      <c r="C784" s="5" t="str">
        <f aca="false">"黄惠敏"</f>
        <v>黄惠敏</v>
      </c>
      <c r="D784" s="5" t="str">
        <f aca="false">"女"</f>
        <v>女</v>
      </c>
      <c r="E784" s="6"/>
    </row>
    <row r="785" customFormat="false" ht="25" hidden="false" customHeight="true" outlineLevel="0" collapsed="false">
      <c r="A785" s="4" t="n">
        <v>783</v>
      </c>
      <c r="B785" s="5" t="s">
        <v>11</v>
      </c>
      <c r="C785" s="5" t="str">
        <f aca="false">"林巧"</f>
        <v>林巧</v>
      </c>
      <c r="D785" s="5" t="str">
        <f aca="false">"女"</f>
        <v>女</v>
      </c>
      <c r="E785" s="6"/>
    </row>
    <row r="786" customFormat="false" ht="25" hidden="false" customHeight="true" outlineLevel="0" collapsed="false">
      <c r="A786" s="4" t="n">
        <v>784</v>
      </c>
      <c r="B786" s="5" t="s">
        <v>11</v>
      </c>
      <c r="C786" s="5" t="str">
        <f aca="false">"邢文完"</f>
        <v>邢文完</v>
      </c>
      <c r="D786" s="5" t="str">
        <f aca="false">"女"</f>
        <v>女</v>
      </c>
      <c r="E786" s="6"/>
    </row>
    <row r="787" customFormat="false" ht="25" hidden="false" customHeight="true" outlineLevel="0" collapsed="false">
      <c r="A787" s="4" t="n">
        <v>785</v>
      </c>
      <c r="B787" s="5" t="s">
        <v>11</v>
      </c>
      <c r="C787" s="5" t="str">
        <f aca="false">"符秀霞"</f>
        <v>符秀霞</v>
      </c>
      <c r="D787" s="5" t="str">
        <f aca="false">"女"</f>
        <v>女</v>
      </c>
      <c r="E787" s="6"/>
    </row>
    <row r="788" customFormat="false" ht="25" hidden="false" customHeight="true" outlineLevel="0" collapsed="false">
      <c r="A788" s="4" t="n">
        <v>786</v>
      </c>
      <c r="B788" s="5" t="s">
        <v>11</v>
      </c>
      <c r="C788" s="5" t="str">
        <f aca="false">"林小红"</f>
        <v>林小红</v>
      </c>
      <c r="D788" s="5" t="str">
        <f aca="false">"女"</f>
        <v>女</v>
      </c>
      <c r="E788" s="6"/>
    </row>
    <row r="789" customFormat="false" ht="25" hidden="false" customHeight="true" outlineLevel="0" collapsed="false">
      <c r="A789" s="4" t="n">
        <v>787</v>
      </c>
      <c r="B789" s="5" t="s">
        <v>11</v>
      </c>
      <c r="C789" s="5" t="str">
        <f aca="false">"颜森莹"</f>
        <v>颜森莹</v>
      </c>
      <c r="D789" s="5" t="str">
        <f aca="false">"女"</f>
        <v>女</v>
      </c>
      <c r="E789" s="6"/>
    </row>
    <row r="790" customFormat="false" ht="25" hidden="false" customHeight="true" outlineLevel="0" collapsed="false">
      <c r="A790" s="4" t="n">
        <v>788</v>
      </c>
      <c r="B790" s="5" t="s">
        <v>11</v>
      </c>
      <c r="C790" s="5" t="str">
        <f aca="false">"文亚美"</f>
        <v>文亚美</v>
      </c>
      <c r="D790" s="5" t="str">
        <f aca="false">"女"</f>
        <v>女</v>
      </c>
      <c r="E790" s="6"/>
    </row>
    <row r="791" customFormat="false" ht="25" hidden="false" customHeight="true" outlineLevel="0" collapsed="false">
      <c r="A791" s="4" t="n">
        <v>789</v>
      </c>
      <c r="B791" s="5" t="s">
        <v>11</v>
      </c>
      <c r="C791" s="5" t="str">
        <f aca="false">"周妹果"</f>
        <v>周妹果</v>
      </c>
      <c r="D791" s="5" t="str">
        <f aca="false">"女"</f>
        <v>女</v>
      </c>
      <c r="E791" s="6"/>
    </row>
    <row r="792" customFormat="false" ht="25" hidden="false" customHeight="true" outlineLevel="0" collapsed="false">
      <c r="A792" s="4" t="n">
        <v>790</v>
      </c>
      <c r="B792" s="5" t="s">
        <v>11</v>
      </c>
      <c r="C792" s="5" t="str">
        <f aca="false">"赵日周"</f>
        <v>赵日周</v>
      </c>
      <c r="D792" s="5" t="str">
        <f aca="false">"女"</f>
        <v>女</v>
      </c>
      <c r="E792" s="6"/>
    </row>
    <row r="793" customFormat="false" ht="25" hidden="false" customHeight="true" outlineLevel="0" collapsed="false">
      <c r="A793" s="4" t="n">
        <v>791</v>
      </c>
      <c r="B793" s="5" t="s">
        <v>11</v>
      </c>
      <c r="C793" s="5" t="str">
        <f aca="false">"蒋玉花"</f>
        <v>蒋玉花</v>
      </c>
      <c r="D793" s="5" t="str">
        <f aca="false">"女"</f>
        <v>女</v>
      </c>
      <c r="E793" s="6"/>
    </row>
    <row r="794" customFormat="false" ht="25" hidden="false" customHeight="true" outlineLevel="0" collapsed="false">
      <c r="A794" s="4" t="n">
        <v>792</v>
      </c>
      <c r="B794" s="5" t="s">
        <v>11</v>
      </c>
      <c r="C794" s="5" t="str">
        <f aca="false">"谢培容"</f>
        <v>谢培容</v>
      </c>
      <c r="D794" s="5" t="str">
        <f aca="false">"女"</f>
        <v>女</v>
      </c>
      <c r="E794" s="6"/>
    </row>
    <row r="795" customFormat="false" ht="25" hidden="false" customHeight="true" outlineLevel="0" collapsed="false">
      <c r="A795" s="4" t="n">
        <v>793</v>
      </c>
      <c r="B795" s="5" t="s">
        <v>11</v>
      </c>
      <c r="C795" s="5" t="str">
        <f aca="false">"王怡"</f>
        <v>王怡</v>
      </c>
      <c r="D795" s="5" t="str">
        <f aca="false">"女"</f>
        <v>女</v>
      </c>
      <c r="E795" s="6"/>
    </row>
    <row r="796" customFormat="false" ht="25" hidden="false" customHeight="true" outlineLevel="0" collapsed="false">
      <c r="A796" s="4" t="n">
        <v>794</v>
      </c>
      <c r="B796" s="5" t="s">
        <v>11</v>
      </c>
      <c r="C796" s="5" t="str">
        <f aca="false">"刘欢"</f>
        <v>刘欢</v>
      </c>
      <c r="D796" s="5" t="str">
        <f aca="false">"女"</f>
        <v>女</v>
      </c>
      <c r="E796" s="6"/>
    </row>
    <row r="797" customFormat="false" ht="25" hidden="false" customHeight="true" outlineLevel="0" collapsed="false">
      <c r="A797" s="4" t="n">
        <v>795</v>
      </c>
      <c r="B797" s="5" t="s">
        <v>11</v>
      </c>
      <c r="C797" s="5" t="str">
        <f aca="false">"谢少英"</f>
        <v>谢少英</v>
      </c>
      <c r="D797" s="5" t="str">
        <f aca="false">"女"</f>
        <v>女</v>
      </c>
      <c r="E797" s="6"/>
    </row>
    <row r="798" customFormat="false" ht="25" hidden="false" customHeight="true" outlineLevel="0" collapsed="false">
      <c r="A798" s="4" t="n">
        <v>796</v>
      </c>
      <c r="B798" s="5" t="s">
        <v>11</v>
      </c>
      <c r="C798" s="5" t="str">
        <f aca="false">"符冬雨"</f>
        <v>符冬雨</v>
      </c>
      <c r="D798" s="5" t="str">
        <f aca="false">"女"</f>
        <v>女</v>
      </c>
      <c r="E798" s="6"/>
    </row>
    <row r="799" customFormat="false" ht="25" hidden="false" customHeight="true" outlineLevel="0" collapsed="false">
      <c r="A799" s="4" t="n">
        <v>797</v>
      </c>
      <c r="B799" s="5" t="s">
        <v>11</v>
      </c>
      <c r="C799" s="5" t="str">
        <f aca="false">"何海来"</f>
        <v>何海来</v>
      </c>
      <c r="D799" s="5" t="str">
        <f aca="false">"女"</f>
        <v>女</v>
      </c>
      <c r="E799" s="6"/>
    </row>
    <row r="800" customFormat="false" ht="25" hidden="false" customHeight="true" outlineLevel="0" collapsed="false">
      <c r="A800" s="4" t="n">
        <v>798</v>
      </c>
      <c r="B800" s="5" t="s">
        <v>11</v>
      </c>
      <c r="C800" s="5" t="str">
        <f aca="false">"曾麟"</f>
        <v>曾麟</v>
      </c>
      <c r="D800" s="5" t="str">
        <f aca="false">"男"</f>
        <v>男</v>
      </c>
      <c r="E800" s="6"/>
    </row>
    <row r="801" customFormat="false" ht="25" hidden="false" customHeight="true" outlineLevel="0" collapsed="false">
      <c r="A801" s="4" t="n">
        <v>799</v>
      </c>
      <c r="B801" s="5" t="s">
        <v>11</v>
      </c>
      <c r="C801" s="5" t="str">
        <f aca="false">"黎正花"</f>
        <v>黎正花</v>
      </c>
      <c r="D801" s="5" t="str">
        <f aca="false">"女"</f>
        <v>女</v>
      </c>
      <c r="E801" s="6"/>
    </row>
    <row r="802" customFormat="false" ht="25" hidden="false" customHeight="true" outlineLevel="0" collapsed="false">
      <c r="A802" s="4" t="n">
        <v>800</v>
      </c>
      <c r="B802" s="5" t="s">
        <v>11</v>
      </c>
      <c r="C802" s="5" t="str">
        <f aca="false">"吴高标"</f>
        <v>吴高标</v>
      </c>
      <c r="D802" s="5" t="str">
        <f aca="false">"男"</f>
        <v>男</v>
      </c>
      <c r="E802" s="6"/>
    </row>
    <row r="803" customFormat="false" ht="25" hidden="false" customHeight="true" outlineLevel="0" collapsed="false">
      <c r="A803" s="4" t="n">
        <v>801</v>
      </c>
      <c r="B803" s="5" t="s">
        <v>11</v>
      </c>
      <c r="C803" s="5" t="str">
        <f aca="false">"陈慧秋"</f>
        <v>陈慧秋</v>
      </c>
      <c r="D803" s="5" t="str">
        <f aca="false">"女"</f>
        <v>女</v>
      </c>
      <c r="E803" s="6"/>
    </row>
    <row r="804" customFormat="false" ht="25" hidden="false" customHeight="true" outlineLevel="0" collapsed="false">
      <c r="A804" s="4" t="n">
        <v>802</v>
      </c>
      <c r="B804" s="5" t="s">
        <v>11</v>
      </c>
      <c r="C804" s="5" t="str">
        <f aca="false">"张天艳"</f>
        <v>张天艳</v>
      </c>
      <c r="D804" s="5" t="str">
        <f aca="false">"女"</f>
        <v>女</v>
      </c>
      <c r="E804" s="6"/>
    </row>
    <row r="805" customFormat="false" ht="25" hidden="false" customHeight="true" outlineLevel="0" collapsed="false">
      <c r="A805" s="4" t="n">
        <v>803</v>
      </c>
      <c r="B805" s="5" t="s">
        <v>11</v>
      </c>
      <c r="C805" s="5" t="str">
        <f aca="false">"周晶晶"</f>
        <v>周晶晶</v>
      </c>
      <c r="D805" s="5" t="str">
        <f aca="false">"女"</f>
        <v>女</v>
      </c>
      <c r="E805" s="6"/>
    </row>
    <row r="806" customFormat="false" ht="25" hidden="false" customHeight="true" outlineLevel="0" collapsed="false">
      <c r="A806" s="4" t="n">
        <v>804</v>
      </c>
      <c r="B806" s="5" t="s">
        <v>11</v>
      </c>
      <c r="C806" s="5" t="str">
        <f aca="false">"林婧娇"</f>
        <v>林婧娇</v>
      </c>
      <c r="D806" s="5" t="str">
        <f aca="false">"女"</f>
        <v>女</v>
      </c>
      <c r="E806" s="6"/>
    </row>
    <row r="807" customFormat="false" ht="25" hidden="false" customHeight="true" outlineLevel="0" collapsed="false">
      <c r="A807" s="4" t="n">
        <v>805</v>
      </c>
      <c r="B807" s="5" t="s">
        <v>11</v>
      </c>
      <c r="C807" s="5" t="str">
        <f aca="false">"王文雅"</f>
        <v>王文雅</v>
      </c>
      <c r="D807" s="5" t="str">
        <f aca="false">"女"</f>
        <v>女</v>
      </c>
      <c r="E807" s="6"/>
    </row>
    <row r="808" customFormat="false" ht="25" hidden="false" customHeight="true" outlineLevel="0" collapsed="false">
      <c r="A808" s="4" t="n">
        <v>806</v>
      </c>
      <c r="B808" s="5" t="s">
        <v>11</v>
      </c>
      <c r="C808" s="5" t="str">
        <f aca="false">"陈银"</f>
        <v>陈银</v>
      </c>
      <c r="D808" s="5" t="str">
        <f aca="false">"女"</f>
        <v>女</v>
      </c>
      <c r="E808" s="6"/>
    </row>
    <row r="809" customFormat="false" ht="25" hidden="false" customHeight="true" outlineLevel="0" collapsed="false">
      <c r="A809" s="4" t="n">
        <v>807</v>
      </c>
      <c r="B809" s="5" t="s">
        <v>11</v>
      </c>
      <c r="C809" s="5" t="str">
        <f aca="false">"陈赛果"</f>
        <v>陈赛果</v>
      </c>
      <c r="D809" s="5" t="str">
        <f aca="false">"女"</f>
        <v>女</v>
      </c>
      <c r="E809" s="6"/>
    </row>
    <row r="810" customFormat="false" ht="25" hidden="false" customHeight="true" outlineLevel="0" collapsed="false">
      <c r="A810" s="4" t="n">
        <v>808</v>
      </c>
      <c r="B810" s="5" t="s">
        <v>11</v>
      </c>
      <c r="C810" s="5" t="str">
        <f aca="false">"王彦方"</f>
        <v>王彦方</v>
      </c>
      <c r="D810" s="5" t="str">
        <f aca="false">"女"</f>
        <v>女</v>
      </c>
      <c r="E810" s="6"/>
    </row>
    <row r="811" customFormat="false" ht="25" hidden="false" customHeight="true" outlineLevel="0" collapsed="false">
      <c r="A811" s="4" t="n">
        <v>809</v>
      </c>
      <c r="B811" s="5" t="s">
        <v>11</v>
      </c>
      <c r="C811" s="5" t="str">
        <f aca="false">"钟英"</f>
        <v>钟英</v>
      </c>
      <c r="D811" s="5" t="str">
        <f aca="false">"女"</f>
        <v>女</v>
      </c>
      <c r="E811" s="6"/>
    </row>
    <row r="812" customFormat="false" ht="25" hidden="false" customHeight="true" outlineLevel="0" collapsed="false">
      <c r="A812" s="4" t="n">
        <v>810</v>
      </c>
      <c r="B812" s="5" t="s">
        <v>11</v>
      </c>
      <c r="C812" s="5" t="str">
        <f aca="false">"张华"</f>
        <v>张华</v>
      </c>
      <c r="D812" s="5" t="str">
        <f aca="false">"女"</f>
        <v>女</v>
      </c>
      <c r="E812" s="6"/>
    </row>
    <row r="813" customFormat="false" ht="25" hidden="false" customHeight="true" outlineLevel="0" collapsed="false">
      <c r="A813" s="4" t="n">
        <v>811</v>
      </c>
      <c r="B813" s="5" t="s">
        <v>11</v>
      </c>
      <c r="C813" s="5" t="str">
        <f aca="false">"王朝孟"</f>
        <v>王朝孟</v>
      </c>
      <c r="D813" s="5" t="str">
        <f aca="false">"男"</f>
        <v>男</v>
      </c>
      <c r="E813" s="6"/>
    </row>
    <row r="814" customFormat="false" ht="25" hidden="false" customHeight="true" outlineLevel="0" collapsed="false">
      <c r="A814" s="4" t="n">
        <v>812</v>
      </c>
      <c r="B814" s="5" t="s">
        <v>11</v>
      </c>
      <c r="C814" s="5" t="str">
        <f aca="false">"谢送喜"</f>
        <v>谢送喜</v>
      </c>
      <c r="D814" s="5" t="str">
        <f aca="false">"女"</f>
        <v>女</v>
      </c>
      <c r="E814" s="6"/>
    </row>
    <row r="815" customFormat="false" ht="25" hidden="false" customHeight="true" outlineLevel="0" collapsed="false">
      <c r="A815" s="4" t="n">
        <v>813</v>
      </c>
      <c r="B815" s="5" t="s">
        <v>11</v>
      </c>
      <c r="C815" s="5" t="str">
        <f aca="false">"王卫玲"</f>
        <v>王卫玲</v>
      </c>
      <c r="D815" s="5" t="str">
        <f aca="false">"女"</f>
        <v>女</v>
      </c>
      <c r="E815" s="6"/>
    </row>
    <row r="816" customFormat="false" ht="25" hidden="false" customHeight="true" outlineLevel="0" collapsed="false">
      <c r="A816" s="4" t="n">
        <v>814</v>
      </c>
      <c r="B816" s="5" t="s">
        <v>11</v>
      </c>
      <c r="C816" s="5" t="str">
        <f aca="false">"吴蕊"</f>
        <v>吴蕊</v>
      </c>
      <c r="D816" s="5" t="str">
        <f aca="false">"女"</f>
        <v>女</v>
      </c>
      <c r="E816" s="6"/>
    </row>
    <row r="817" customFormat="false" ht="25" hidden="false" customHeight="true" outlineLevel="0" collapsed="false">
      <c r="A817" s="4" t="n">
        <v>815</v>
      </c>
      <c r="B817" s="5" t="s">
        <v>11</v>
      </c>
      <c r="C817" s="5" t="str">
        <f aca="false">"王愉"</f>
        <v>王愉</v>
      </c>
      <c r="D817" s="5" t="str">
        <f aca="false">"女"</f>
        <v>女</v>
      </c>
      <c r="E817" s="6"/>
    </row>
    <row r="818" customFormat="false" ht="25" hidden="false" customHeight="true" outlineLevel="0" collapsed="false">
      <c r="A818" s="4" t="n">
        <v>816</v>
      </c>
      <c r="B818" s="5" t="s">
        <v>11</v>
      </c>
      <c r="C818" s="5" t="str">
        <f aca="false">"梁飞"</f>
        <v>梁飞</v>
      </c>
      <c r="D818" s="5" t="str">
        <f aca="false">"女"</f>
        <v>女</v>
      </c>
      <c r="E818" s="6"/>
    </row>
    <row r="819" customFormat="false" ht="25" hidden="false" customHeight="true" outlineLevel="0" collapsed="false">
      <c r="A819" s="4" t="n">
        <v>817</v>
      </c>
      <c r="B819" s="5" t="s">
        <v>11</v>
      </c>
      <c r="C819" s="5" t="str">
        <f aca="false">"苏丽"</f>
        <v>苏丽</v>
      </c>
      <c r="D819" s="5" t="str">
        <f aca="false">"女"</f>
        <v>女</v>
      </c>
      <c r="E819" s="6"/>
    </row>
    <row r="820" customFormat="false" ht="25" hidden="false" customHeight="true" outlineLevel="0" collapsed="false">
      <c r="A820" s="4" t="n">
        <v>818</v>
      </c>
      <c r="B820" s="5" t="s">
        <v>11</v>
      </c>
      <c r="C820" s="5" t="str">
        <f aca="false">"黄玉"</f>
        <v>黄玉</v>
      </c>
      <c r="D820" s="5" t="str">
        <f aca="false">"女"</f>
        <v>女</v>
      </c>
      <c r="E820" s="6"/>
    </row>
    <row r="821" customFormat="false" ht="25" hidden="false" customHeight="true" outlineLevel="0" collapsed="false">
      <c r="A821" s="4" t="n">
        <v>819</v>
      </c>
      <c r="B821" s="5" t="s">
        <v>11</v>
      </c>
      <c r="C821" s="5" t="str">
        <f aca="false">"唐国"</f>
        <v>唐国</v>
      </c>
      <c r="D821" s="5" t="str">
        <f aca="false">"男"</f>
        <v>男</v>
      </c>
      <c r="E821" s="6"/>
    </row>
    <row r="822" customFormat="false" ht="25" hidden="false" customHeight="true" outlineLevel="0" collapsed="false">
      <c r="A822" s="4" t="n">
        <v>820</v>
      </c>
      <c r="B822" s="5" t="s">
        <v>11</v>
      </c>
      <c r="C822" s="5" t="str">
        <f aca="false">"刘信倪"</f>
        <v>刘信倪</v>
      </c>
      <c r="D822" s="5" t="str">
        <f aca="false">"女"</f>
        <v>女</v>
      </c>
      <c r="E822" s="6"/>
    </row>
    <row r="823" customFormat="false" ht="25" hidden="false" customHeight="true" outlineLevel="0" collapsed="false">
      <c r="A823" s="4" t="n">
        <v>821</v>
      </c>
      <c r="B823" s="5" t="s">
        <v>11</v>
      </c>
      <c r="C823" s="5" t="str">
        <f aca="false">"吴海花"</f>
        <v>吴海花</v>
      </c>
      <c r="D823" s="5" t="str">
        <f aca="false">"女"</f>
        <v>女</v>
      </c>
      <c r="E823" s="6"/>
    </row>
    <row r="824" customFormat="false" ht="25" hidden="false" customHeight="true" outlineLevel="0" collapsed="false">
      <c r="A824" s="4" t="n">
        <v>822</v>
      </c>
      <c r="B824" s="5" t="s">
        <v>11</v>
      </c>
      <c r="C824" s="5" t="str">
        <f aca="false">"马金凤"</f>
        <v>马金凤</v>
      </c>
      <c r="D824" s="5" t="str">
        <f aca="false">"女"</f>
        <v>女</v>
      </c>
      <c r="E824" s="6"/>
    </row>
    <row r="825" customFormat="false" ht="25" hidden="false" customHeight="true" outlineLevel="0" collapsed="false">
      <c r="A825" s="4" t="n">
        <v>823</v>
      </c>
      <c r="B825" s="5" t="s">
        <v>11</v>
      </c>
      <c r="C825" s="5" t="str">
        <f aca="false">"林于淑"</f>
        <v>林于淑</v>
      </c>
      <c r="D825" s="5" t="str">
        <f aca="false">"女"</f>
        <v>女</v>
      </c>
      <c r="E825" s="6"/>
    </row>
    <row r="826" customFormat="false" ht="25" hidden="false" customHeight="true" outlineLevel="0" collapsed="false">
      <c r="A826" s="4" t="n">
        <v>824</v>
      </c>
      <c r="B826" s="5" t="s">
        <v>11</v>
      </c>
      <c r="C826" s="5" t="str">
        <f aca="false">"陈桂莲"</f>
        <v>陈桂莲</v>
      </c>
      <c r="D826" s="5" t="str">
        <f aca="false">"女"</f>
        <v>女</v>
      </c>
      <c r="E826" s="6"/>
    </row>
    <row r="827" customFormat="false" ht="25" hidden="false" customHeight="true" outlineLevel="0" collapsed="false">
      <c r="A827" s="4" t="n">
        <v>825</v>
      </c>
      <c r="B827" s="5" t="s">
        <v>11</v>
      </c>
      <c r="C827" s="5" t="str">
        <f aca="false">"王云丽"</f>
        <v>王云丽</v>
      </c>
      <c r="D827" s="5" t="str">
        <f aca="false">"女"</f>
        <v>女</v>
      </c>
      <c r="E827" s="6"/>
    </row>
    <row r="828" customFormat="false" ht="25" hidden="false" customHeight="true" outlineLevel="0" collapsed="false">
      <c r="A828" s="4" t="n">
        <v>826</v>
      </c>
      <c r="B828" s="5" t="s">
        <v>11</v>
      </c>
      <c r="C828" s="5" t="str">
        <f aca="false">"吴有花"</f>
        <v>吴有花</v>
      </c>
      <c r="D828" s="5" t="str">
        <f aca="false">"女"</f>
        <v>女</v>
      </c>
      <c r="E828" s="6"/>
    </row>
    <row r="829" customFormat="false" ht="25" hidden="false" customHeight="true" outlineLevel="0" collapsed="false">
      <c r="A829" s="4" t="n">
        <v>827</v>
      </c>
      <c r="B829" s="5" t="s">
        <v>11</v>
      </c>
      <c r="C829" s="5" t="str">
        <f aca="false">"谢瑞雪"</f>
        <v>谢瑞雪</v>
      </c>
      <c r="D829" s="5" t="str">
        <f aca="false">"女"</f>
        <v>女</v>
      </c>
      <c r="E829" s="6"/>
    </row>
    <row r="830" customFormat="false" ht="25" hidden="false" customHeight="true" outlineLevel="0" collapsed="false">
      <c r="A830" s="4" t="n">
        <v>828</v>
      </c>
      <c r="B830" s="5" t="s">
        <v>11</v>
      </c>
      <c r="C830" s="5" t="str">
        <f aca="false">"吉才静"</f>
        <v>吉才静</v>
      </c>
      <c r="D830" s="5" t="str">
        <f aca="false">"女"</f>
        <v>女</v>
      </c>
      <c r="E830" s="6"/>
    </row>
    <row r="831" customFormat="false" ht="25" hidden="false" customHeight="true" outlineLevel="0" collapsed="false">
      <c r="A831" s="4" t="n">
        <v>829</v>
      </c>
      <c r="B831" s="5" t="s">
        <v>11</v>
      </c>
      <c r="C831" s="5" t="str">
        <f aca="false">"符菊梅"</f>
        <v>符菊梅</v>
      </c>
      <c r="D831" s="5" t="str">
        <f aca="false">"女"</f>
        <v>女</v>
      </c>
      <c r="E831" s="6"/>
    </row>
    <row r="832" customFormat="false" ht="25" hidden="false" customHeight="true" outlineLevel="0" collapsed="false">
      <c r="A832" s="4" t="n">
        <v>830</v>
      </c>
      <c r="B832" s="5" t="s">
        <v>11</v>
      </c>
      <c r="C832" s="5" t="str">
        <f aca="false">"黄小燕"</f>
        <v>黄小燕</v>
      </c>
      <c r="D832" s="5" t="str">
        <f aca="false">"女"</f>
        <v>女</v>
      </c>
      <c r="E832" s="6"/>
    </row>
    <row r="833" customFormat="false" ht="25" hidden="false" customHeight="true" outlineLevel="0" collapsed="false">
      <c r="A833" s="4" t="n">
        <v>831</v>
      </c>
      <c r="B833" s="5" t="s">
        <v>12</v>
      </c>
      <c r="C833" s="5" t="str">
        <f aca="false">"杨柳"</f>
        <v>杨柳</v>
      </c>
      <c r="D833" s="5" t="str">
        <f aca="false">"女"</f>
        <v>女</v>
      </c>
      <c r="E833" s="6"/>
    </row>
    <row r="834" customFormat="false" ht="25" hidden="false" customHeight="true" outlineLevel="0" collapsed="false">
      <c r="A834" s="4" t="n">
        <v>832</v>
      </c>
      <c r="B834" s="5" t="s">
        <v>12</v>
      </c>
      <c r="C834" s="5" t="str">
        <f aca="false">"陈华敏"</f>
        <v>陈华敏</v>
      </c>
      <c r="D834" s="5" t="str">
        <f aca="false">"女"</f>
        <v>女</v>
      </c>
      <c r="E834" s="6"/>
    </row>
    <row r="835" customFormat="false" ht="25" hidden="false" customHeight="true" outlineLevel="0" collapsed="false">
      <c r="A835" s="4" t="n">
        <v>833</v>
      </c>
      <c r="B835" s="5" t="s">
        <v>12</v>
      </c>
      <c r="C835" s="5" t="str">
        <f aca="false">"洪平"</f>
        <v>洪平</v>
      </c>
      <c r="D835" s="5" t="str">
        <f aca="false">"女"</f>
        <v>女</v>
      </c>
      <c r="E835" s="6"/>
    </row>
    <row r="836" customFormat="false" ht="25" hidden="false" customHeight="true" outlineLevel="0" collapsed="false">
      <c r="A836" s="4" t="n">
        <v>834</v>
      </c>
      <c r="B836" s="5" t="s">
        <v>12</v>
      </c>
      <c r="C836" s="5" t="str">
        <f aca="false">"符绩健"</f>
        <v>符绩健</v>
      </c>
      <c r="D836" s="5" t="str">
        <f aca="false">"男"</f>
        <v>男</v>
      </c>
      <c r="E836" s="6"/>
    </row>
    <row r="837" customFormat="false" ht="25" hidden="false" customHeight="true" outlineLevel="0" collapsed="false">
      <c r="A837" s="4" t="n">
        <v>835</v>
      </c>
      <c r="B837" s="5" t="s">
        <v>12</v>
      </c>
      <c r="C837" s="5" t="str">
        <f aca="false">"施娴"</f>
        <v>施娴</v>
      </c>
      <c r="D837" s="5" t="str">
        <f aca="false">"女"</f>
        <v>女</v>
      </c>
      <c r="E837" s="6"/>
    </row>
    <row r="838" customFormat="false" ht="25" hidden="false" customHeight="true" outlineLevel="0" collapsed="false">
      <c r="A838" s="4" t="n">
        <v>836</v>
      </c>
      <c r="B838" s="5" t="s">
        <v>12</v>
      </c>
      <c r="C838" s="5" t="str">
        <f aca="false">"赖英洁"</f>
        <v>赖英洁</v>
      </c>
      <c r="D838" s="5" t="str">
        <f aca="false">"女"</f>
        <v>女</v>
      </c>
      <c r="E838" s="6"/>
    </row>
    <row r="839" customFormat="false" ht="25" hidden="false" customHeight="true" outlineLevel="0" collapsed="false">
      <c r="A839" s="4" t="n">
        <v>837</v>
      </c>
      <c r="B839" s="5" t="s">
        <v>12</v>
      </c>
      <c r="C839" s="5" t="str">
        <f aca="false">"符旭霞"</f>
        <v>符旭霞</v>
      </c>
      <c r="D839" s="5" t="str">
        <f aca="false">"女"</f>
        <v>女</v>
      </c>
      <c r="E839" s="6"/>
    </row>
    <row r="840" customFormat="false" ht="25" hidden="false" customHeight="true" outlineLevel="0" collapsed="false">
      <c r="A840" s="4" t="n">
        <v>838</v>
      </c>
      <c r="B840" s="5" t="s">
        <v>12</v>
      </c>
      <c r="C840" s="5" t="str">
        <f aca="false">"王小荣"</f>
        <v>王小荣</v>
      </c>
      <c r="D840" s="5" t="str">
        <f aca="false">"女"</f>
        <v>女</v>
      </c>
      <c r="E840" s="6"/>
    </row>
    <row r="841" customFormat="false" ht="25" hidden="false" customHeight="true" outlineLevel="0" collapsed="false">
      <c r="A841" s="4" t="n">
        <v>839</v>
      </c>
      <c r="B841" s="5" t="s">
        <v>12</v>
      </c>
      <c r="C841" s="5" t="str">
        <f aca="false">"李靖怡"</f>
        <v>李靖怡</v>
      </c>
      <c r="D841" s="5" t="str">
        <f aca="false">"女"</f>
        <v>女</v>
      </c>
      <c r="E841" s="6"/>
    </row>
    <row r="842" customFormat="false" ht="25" hidden="false" customHeight="true" outlineLevel="0" collapsed="false">
      <c r="A842" s="4" t="n">
        <v>840</v>
      </c>
      <c r="B842" s="5" t="s">
        <v>12</v>
      </c>
      <c r="C842" s="5" t="str">
        <f aca="false">"张岩"</f>
        <v>张岩</v>
      </c>
      <c r="D842" s="5" t="str">
        <f aca="false">"女"</f>
        <v>女</v>
      </c>
      <c r="E842" s="6"/>
    </row>
    <row r="843" customFormat="false" ht="25" hidden="false" customHeight="true" outlineLevel="0" collapsed="false">
      <c r="A843" s="4" t="n">
        <v>841</v>
      </c>
      <c r="B843" s="5" t="s">
        <v>12</v>
      </c>
      <c r="C843" s="5" t="str">
        <f aca="false">"王希"</f>
        <v>王希</v>
      </c>
      <c r="D843" s="5" t="str">
        <f aca="false">"女"</f>
        <v>女</v>
      </c>
      <c r="E843" s="6"/>
    </row>
    <row r="844" customFormat="false" ht="25" hidden="false" customHeight="true" outlineLevel="0" collapsed="false">
      <c r="A844" s="4" t="n">
        <v>842</v>
      </c>
      <c r="B844" s="5" t="s">
        <v>12</v>
      </c>
      <c r="C844" s="5" t="str">
        <f aca="false">"李传成"</f>
        <v>李传成</v>
      </c>
      <c r="D844" s="5" t="str">
        <f aca="false">"男"</f>
        <v>男</v>
      </c>
      <c r="E844" s="6"/>
    </row>
    <row r="845" customFormat="false" ht="25" hidden="false" customHeight="true" outlineLevel="0" collapsed="false">
      <c r="A845" s="4" t="n">
        <v>843</v>
      </c>
      <c r="B845" s="5" t="s">
        <v>12</v>
      </c>
      <c r="C845" s="5" t="str">
        <f aca="false">"唐觉琼"</f>
        <v>唐觉琼</v>
      </c>
      <c r="D845" s="5" t="str">
        <f aca="false">"男"</f>
        <v>男</v>
      </c>
      <c r="E845" s="6"/>
    </row>
    <row r="846" customFormat="false" ht="25" hidden="false" customHeight="true" outlineLevel="0" collapsed="false">
      <c r="A846" s="4" t="n">
        <v>844</v>
      </c>
      <c r="B846" s="5" t="s">
        <v>12</v>
      </c>
      <c r="C846" s="5" t="str">
        <f aca="false">"董亚妹"</f>
        <v>董亚妹</v>
      </c>
      <c r="D846" s="5" t="str">
        <f aca="false">"女"</f>
        <v>女</v>
      </c>
      <c r="E846" s="6"/>
    </row>
    <row r="847" customFormat="false" ht="25" hidden="false" customHeight="true" outlineLevel="0" collapsed="false">
      <c r="A847" s="4" t="n">
        <v>845</v>
      </c>
      <c r="B847" s="5" t="s">
        <v>12</v>
      </c>
      <c r="C847" s="5" t="str">
        <f aca="false">"吴全珍"</f>
        <v>吴全珍</v>
      </c>
      <c r="D847" s="5" t="str">
        <f aca="false">"男"</f>
        <v>男</v>
      </c>
      <c r="E847" s="6"/>
    </row>
    <row r="848" customFormat="false" ht="25" hidden="false" customHeight="true" outlineLevel="0" collapsed="false">
      <c r="A848" s="4" t="n">
        <v>846</v>
      </c>
      <c r="B848" s="5" t="s">
        <v>12</v>
      </c>
      <c r="C848" s="5" t="str">
        <f aca="false">"羊道"</f>
        <v>羊道</v>
      </c>
      <c r="D848" s="5" t="str">
        <f aca="false">"男"</f>
        <v>男</v>
      </c>
      <c r="E848" s="6"/>
    </row>
    <row r="849" customFormat="false" ht="25" hidden="false" customHeight="true" outlineLevel="0" collapsed="false">
      <c r="A849" s="4" t="n">
        <v>847</v>
      </c>
      <c r="B849" s="5" t="s">
        <v>12</v>
      </c>
      <c r="C849" s="5" t="str">
        <f aca="false">"欧兆红"</f>
        <v>欧兆红</v>
      </c>
      <c r="D849" s="5" t="str">
        <f aca="false">"女"</f>
        <v>女</v>
      </c>
      <c r="E849" s="6"/>
    </row>
    <row r="850" customFormat="false" ht="25" hidden="false" customHeight="true" outlineLevel="0" collapsed="false">
      <c r="A850" s="4" t="n">
        <v>848</v>
      </c>
      <c r="B850" s="5" t="s">
        <v>12</v>
      </c>
      <c r="C850" s="5" t="str">
        <f aca="false">"张芸"</f>
        <v>张芸</v>
      </c>
      <c r="D850" s="5" t="str">
        <f aca="false">"女"</f>
        <v>女</v>
      </c>
      <c r="E850" s="6"/>
    </row>
    <row r="851" customFormat="false" ht="25" hidden="false" customHeight="true" outlineLevel="0" collapsed="false">
      <c r="A851" s="4" t="n">
        <v>849</v>
      </c>
      <c r="B851" s="5" t="s">
        <v>12</v>
      </c>
      <c r="C851" s="5" t="str">
        <f aca="false">"符传辉"</f>
        <v>符传辉</v>
      </c>
      <c r="D851" s="5" t="str">
        <f aca="false">"男"</f>
        <v>男</v>
      </c>
      <c r="E851" s="6"/>
    </row>
    <row r="852" customFormat="false" ht="25" hidden="false" customHeight="true" outlineLevel="0" collapsed="false">
      <c r="A852" s="4" t="n">
        <v>850</v>
      </c>
      <c r="B852" s="5" t="s">
        <v>12</v>
      </c>
      <c r="C852" s="5" t="str">
        <f aca="false">"张景朝"</f>
        <v>张景朝</v>
      </c>
      <c r="D852" s="5" t="str">
        <f aca="false">"男"</f>
        <v>男</v>
      </c>
      <c r="E852" s="6"/>
    </row>
    <row r="853" customFormat="false" ht="25" hidden="false" customHeight="true" outlineLevel="0" collapsed="false">
      <c r="A853" s="4" t="n">
        <v>851</v>
      </c>
      <c r="B853" s="5" t="s">
        <v>12</v>
      </c>
      <c r="C853" s="5" t="str">
        <f aca="false">"赵春乾"</f>
        <v>赵春乾</v>
      </c>
      <c r="D853" s="5" t="str">
        <f aca="false">"女"</f>
        <v>女</v>
      </c>
      <c r="E853" s="6"/>
    </row>
    <row r="854" customFormat="false" ht="25" hidden="false" customHeight="true" outlineLevel="0" collapsed="false">
      <c r="A854" s="4" t="n">
        <v>852</v>
      </c>
      <c r="B854" s="5" t="s">
        <v>12</v>
      </c>
      <c r="C854" s="5" t="str">
        <f aca="false">"王旭妍"</f>
        <v>王旭妍</v>
      </c>
      <c r="D854" s="5" t="str">
        <f aca="false">"女"</f>
        <v>女</v>
      </c>
      <c r="E854" s="6"/>
    </row>
    <row r="855" customFormat="false" ht="25" hidden="false" customHeight="true" outlineLevel="0" collapsed="false">
      <c r="A855" s="4" t="n">
        <v>853</v>
      </c>
      <c r="B855" s="5" t="s">
        <v>12</v>
      </c>
      <c r="C855" s="5" t="str">
        <f aca="false">"周静"</f>
        <v>周静</v>
      </c>
      <c r="D855" s="5" t="str">
        <f aca="false">"女"</f>
        <v>女</v>
      </c>
      <c r="E855" s="6"/>
    </row>
    <row r="856" customFormat="false" ht="25" hidden="false" customHeight="true" outlineLevel="0" collapsed="false">
      <c r="A856" s="4" t="n">
        <v>854</v>
      </c>
      <c r="B856" s="5" t="s">
        <v>12</v>
      </c>
      <c r="C856" s="5" t="str">
        <f aca="false">"乔俊慧"</f>
        <v>乔俊慧</v>
      </c>
      <c r="D856" s="5" t="str">
        <f aca="false">"女"</f>
        <v>女</v>
      </c>
      <c r="E856" s="6"/>
    </row>
    <row r="857" customFormat="false" ht="25" hidden="false" customHeight="true" outlineLevel="0" collapsed="false">
      <c r="A857" s="4" t="n">
        <v>855</v>
      </c>
      <c r="B857" s="5" t="s">
        <v>12</v>
      </c>
      <c r="C857" s="5" t="str">
        <f aca="false">"姚仕海"</f>
        <v>姚仕海</v>
      </c>
      <c r="D857" s="5" t="str">
        <f aca="false">"男"</f>
        <v>男</v>
      </c>
      <c r="E857" s="6"/>
    </row>
    <row r="858" customFormat="false" ht="25" hidden="false" customHeight="true" outlineLevel="0" collapsed="false">
      <c r="A858" s="4" t="n">
        <v>856</v>
      </c>
      <c r="B858" s="5" t="s">
        <v>12</v>
      </c>
      <c r="C858" s="5" t="str">
        <f aca="false">"赵世海"</f>
        <v>赵世海</v>
      </c>
      <c r="D858" s="5" t="str">
        <f aca="false">"男"</f>
        <v>男</v>
      </c>
      <c r="E858" s="6"/>
    </row>
    <row r="859" customFormat="false" ht="25" hidden="false" customHeight="true" outlineLevel="0" collapsed="false">
      <c r="A859" s="4" t="n">
        <v>857</v>
      </c>
      <c r="B859" s="5" t="s">
        <v>12</v>
      </c>
      <c r="C859" s="5" t="str">
        <f aca="false">"左成林"</f>
        <v>左成林</v>
      </c>
      <c r="D859" s="5" t="str">
        <f aca="false">"男"</f>
        <v>男</v>
      </c>
      <c r="E859" s="6"/>
    </row>
    <row r="860" customFormat="false" ht="25" hidden="false" customHeight="true" outlineLevel="0" collapsed="false">
      <c r="A860" s="4" t="n">
        <v>858</v>
      </c>
      <c r="B860" s="5" t="s">
        <v>12</v>
      </c>
      <c r="C860" s="5" t="str">
        <f aca="false">"何江"</f>
        <v>何江</v>
      </c>
      <c r="D860" s="5" t="str">
        <f aca="false">"男"</f>
        <v>男</v>
      </c>
      <c r="E860" s="6"/>
    </row>
    <row r="861" customFormat="false" ht="25" hidden="false" customHeight="true" outlineLevel="0" collapsed="false">
      <c r="A861" s="4" t="n">
        <v>859</v>
      </c>
      <c r="B861" s="5" t="s">
        <v>12</v>
      </c>
      <c r="C861" s="5" t="str">
        <f aca="false">"高毓鸿"</f>
        <v>高毓鸿</v>
      </c>
      <c r="D861" s="5" t="str">
        <f aca="false">"女"</f>
        <v>女</v>
      </c>
      <c r="E861" s="6"/>
    </row>
    <row r="862" customFormat="false" ht="25" hidden="false" customHeight="true" outlineLevel="0" collapsed="false">
      <c r="A862" s="4" t="n">
        <v>860</v>
      </c>
      <c r="B862" s="5" t="s">
        <v>12</v>
      </c>
      <c r="C862" s="5" t="str">
        <f aca="false">"杨亦中"</f>
        <v>杨亦中</v>
      </c>
      <c r="D862" s="5" t="str">
        <f aca="false">"男"</f>
        <v>男</v>
      </c>
      <c r="E862" s="6"/>
    </row>
    <row r="863" customFormat="false" ht="25" hidden="false" customHeight="true" outlineLevel="0" collapsed="false">
      <c r="A863" s="4" t="n">
        <v>861</v>
      </c>
      <c r="B863" s="5" t="s">
        <v>12</v>
      </c>
      <c r="C863" s="5" t="str">
        <f aca="false">"符奇玲"</f>
        <v>符奇玲</v>
      </c>
      <c r="D863" s="5" t="str">
        <f aca="false">"女"</f>
        <v>女</v>
      </c>
      <c r="E863" s="6"/>
    </row>
    <row r="864" customFormat="false" ht="25" hidden="false" customHeight="true" outlineLevel="0" collapsed="false">
      <c r="A864" s="4" t="n">
        <v>862</v>
      </c>
      <c r="B864" s="5" t="s">
        <v>12</v>
      </c>
      <c r="C864" s="5" t="str">
        <f aca="false">"符莉"</f>
        <v>符莉</v>
      </c>
      <c r="D864" s="5" t="str">
        <f aca="false">"女"</f>
        <v>女</v>
      </c>
      <c r="E864" s="6"/>
    </row>
    <row r="865" customFormat="false" ht="25" hidden="false" customHeight="true" outlineLevel="0" collapsed="false">
      <c r="A865" s="4" t="n">
        <v>863</v>
      </c>
      <c r="B865" s="5" t="s">
        <v>12</v>
      </c>
      <c r="C865" s="5" t="str">
        <f aca="false">"李婕"</f>
        <v>李婕</v>
      </c>
      <c r="D865" s="5" t="str">
        <f aca="false">"女"</f>
        <v>女</v>
      </c>
      <c r="E865" s="6"/>
    </row>
    <row r="866" customFormat="false" ht="25" hidden="false" customHeight="true" outlineLevel="0" collapsed="false">
      <c r="A866" s="4" t="n">
        <v>864</v>
      </c>
      <c r="B866" s="5" t="s">
        <v>12</v>
      </c>
      <c r="C866" s="5" t="str">
        <f aca="false">"许樱潇"</f>
        <v>许樱潇</v>
      </c>
      <c r="D866" s="5" t="str">
        <f aca="false">"女"</f>
        <v>女</v>
      </c>
      <c r="E866" s="6"/>
    </row>
    <row r="867" customFormat="false" ht="25" hidden="false" customHeight="true" outlineLevel="0" collapsed="false">
      <c r="A867" s="4" t="n">
        <v>865</v>
      </c>
      <c r="B867" s="5" t="s">
        <v>12</v>
      </c>
      <c r="C867" s="5" t="str">
        <f aca="false">"周静"</f>
        <v>周静</v>
      </c>
      <c r="D867" s="5" t="str">
        <f aca="false">"女"</f>
        <v>女</v>
      </c>
      <c r="E867" s="6"/>
    </row>
    <row r="868" customFormat="false" ht="25" hidden="false" customHeight="true" outlineLevel="0" collapsed="false">
      <c r="A868" s="4" t="n">
        <v>866</v>
      </c>
      <c r="B868" s="5" t="s">
        <v>12</v>
      </c>
      <c r="C868" s="5" t="str">
        <f aca="false">"陈志安"</f>
        <v>陈志安</v>
      </c>
      <c r="D868" s="5" t="str">
        <f aca="false">"男"</f>
        <v>男</v>
      </c>
      <c r="E868" s="6"/>
    </row>
    <row r="869" customFormat="false" ht="25" hidden="false" customHeight="true" outlineLevel="0" collapsed="false">
      <c r="A869" s="4" t="n">
        <v>867</v>
      </c>
      <c r="B869" s="5" t="s">
        <v>12</v>
      </c>
      <c r="C869" s="5" t="str">
        <f aca="false">"符期"</f>
        <v>符期</v>
      </c>
      <c r="D869" s="5" t="str">
        <f aca="false">"男"</f>
        <v>男</v>
      </c>
      <c r="E869" s="6"/>
    </row>
    <row r="870" customFormat="false" ht="25" hidden="false" customHeight="true" outlineLevel="0" collapsed="false">
      <c r="A870" s="4" t="n">
        <v>868</v>
      </c>
      <c r="B870" s="5" t="s">
        <v>12</v>
      </c>
      <c r="C870" s="5" t="str">
        <f aca="false">"黄恋云"</f>
        <v>黄恋云</v>
      </c>
      <c r="D870" s="5" t="str">
        <f aca="false">"女"</f>
        <v>女</v>
      </c>
      <c r="E870" s="6"/>
    </row>
    <row r="871" customFormat="false" ht="25" hidden="false" customHeight="true" outlineLevel="0" collapsed="false">
      <c r="A871" s="4" t="n">
        <v>869</v>
      </c>
      <c r="B871" s="5" t="s">
        <v>12</v>
      </c>
      <c r="C871" s="5" t="str">
        <f aca="false">"王云洁"</f>
        <v>王云洁</v>
      </c>
      <c r="D871" s="5" t="str">
        <f aca="false">"女"</f>
        <v>女</v>
      </c>
      <c r="E871" s="6"/>
    </row>
    <row r="872" customFormat="false" ht="25" hidden="false" customHeight="true" outlineLevel="0" collapsed="false">
      <c r="A872" s="4" t="n">
        <v>870</v>
      </c>
      <c r="B872" s="5" t="s">
        <v>12</v>
      </c>
      <c r="C872" s="5" t="str">
        <f aca="false">"梅溪"</f>
        <v>梅溪</v>
      </c>
      <c r="D872" s="5" t="str">
        <f aca="false">"女"</f>
        <v>女</v>
      </c>
      <c r="E872" s="6"/>
    </row>
    <row r="873" customFormat="false" ht="25" hidden="false" customHeight="true" outlineLevel="0" collapsed="false">
      <c r="A873" s="4" t="n">
        <v>871</v>
      </c>
      <c r="B873" s="5" t="s">
        <v>12</v>
      </c>
      <c r="C873" s="5" t="str">
        <f aca="false">"代亚"</f>
        <v>代亚</v>
      </c>
      <c r="D873" s="5" t="str">
        <f aca="false">"女"</f>
        <v>女</v>
      </c>
      <c r="E873" s="6"/>
    </row>
    <row r="874" customFormat="false" ht="25" hidden="false" customHeight="true" outlineLevel="0" collapsed="false">
      <c r="A874" s="4" t="n">
        <v>872</v>
      </c>
      <c r="B874" s="5" t="s">
        <v>12</v>
      </c>
      <c r="C874" s="5" t="str">
        <f aca="false">"陈科臣"</f>
        <v>陈科臣</v>
      </c>
      <c r="D874" s="5" t="str">
        <f aca="false">"男"</f>
        <v>男</v>
      </c>
      <c r="E874" s="6"/>
    </row>
    <row r="875" customFormat="false" ht="25" hidden="false" customHeight="true" outlineLevel="0" collapsed="false">
      <c r="A875" s="4" t="n">
        <v>873</v>
      </c>
      <c r="B875" s="5" t="s">
        <v>13</v>
      </c>
      <c r="C875" s="5" t="str">
        <f aca="false">"吴晓婷"</f>
        <v>吴晓婷</v>
      </c>
      <c r="D875" s="5" t="str">
        <f aca="false">"女"</f>
        <v>女</v>
      </c>
      <c r="E875" s="6"/>
    </row>
    <row r="876" customFormat="false" ht="25" hidden="false" customHeight="true" outlineLevel="0" collapsed="false">
      <c r="A876" s="4" t="n">
        <v>874</v>
      </c>
      <c r="B876" s="5" t="s">
        <v>13</v>
      </c>
      <c r="C876" s="5" t="str">
        <f aca="false">"苏惠敏"</f>
        <v>苏惠敏</v>
      </c>
      <c r="D876" s="5" t="str">
        <f aca="false">"女"</f>
        <v>女</v>
      </c>
      <c r="E876" s="6"/>
    </row>
    <row r="877" customFormat="false" ht="25" hidden="false" customHeight="true" outlineLevel="0" collapsed="false">
      <c r="A877" s="4" t="n">
        <v>875</v>
      </c>
      <c r="B877" s="5" t="s">
        <v>13</v>
      </c>
      <c r="C877" s="5" t="str">
        <f aca="false">"何庭"</f>
        <v>何庭</v>
      </c>
      <c r="D877" s="5" t="str">
        <f aca="false">"女"</f>
        <v>女</v>
      </c>
      <c r="E877" s="6"/>
    </row>
    <row r="878" customFormat="false" ht="25" hidden="false" customHeight="true" outlineLevel="0" collapsed="false">
      <c r="A878" s="4" t="n">
        <v>876</v>
      </c>
      <c r="B878" s="5" t="s">
        <v>13</v>
      </c>
      <c r="C878" s="5" t="str">
        <f aca="false">"田滢楠"</f>
        <v>田滢楠</v>
      </c>
      <c r="D878" s="5" t="str">
        <f aca="false">"女"</f>
        <v>女</v>
      </c>
      <c r="E878" s="6"/>
    </row>
    <row r="879" customFormat="false" ht="25" hidden="false" customHeight="true" outlineLevel="0" collapsed="false">
      <c r="A879" s="4" t="n">
        <v>877</v>
      </c>
      <c r="B879" s="5" t="s">
        <v>13</v>
      </c>
      <c r="C879" s="5" t="str">
        <f aca="false">"陈蕊"</f>
        <v>陈蕊</v>
      </c>
      <c r="D879" s="5" t="str">
        <f aca="false">"女"</f>
        <v>女</v>
      </c>
      <c r="E879" s="6"/>
    </row>
    <row r="880" customFormat="false" ht="25" hidden="false" customHeight="true" outlineLevel="0" collapsed="false">
      <c r="A880" s="4" t="n">
        <v>878</v>
      </c>
      <c r="B880" s="5" t="s">
        <v>13</v>
      </c>
      <c r="C880" s="5" t="str">
        <f aca="false">"范翠鹊"</f>
        <v>范翠鹊</v>
      </c>
      <c r="D880" s="5" t="str">
        <f aca="false">"女"</f>
        <v>女</v>
      </c>
      <c r="E880" s="6"/>
    </row>
    <row r="881" customFormat="false" ht="25" hidden="false" customHeight="true" outlineLevel="0" collapsed="false">
      <c r="A881" s="4" t="n">
        <v>879</v>
      </c>
      <c r="B881" s="5" t="s">
        <v>13</v>
      </c>
      <c r="C881" s="5" t="str">
        <f aca="false">"林发敏"</f>
        <v>林发敏</v>
      </c>
      <c r="D881" s="5" t="str">
        <f aca="false">"男"</f>
        <v>男</v>
      </c>
      <c r="E881" s="6"/>
    </row>
    <row r="882" customFormat="false" ht="25" hidden="false" customHeight="true" outlineLevel="0" collapsed="false">
      <c r="A882" s="4" t="n">
        <v>880</v>
      </c>
      <c r="B882" s="5" t="s">
        <v>13</v>
      </c>
      <c r="C882" s="5" t="str">
        <f aca="false">"李瑛"</f>
        <v>李瑛</v>
      </c>
      <c r="D882" s="5" t="str">
        <f aca="false">"女"</f>
        <v>女</v>
      </c>
      <c r="E882" s="6"/>
    </row>
    <row r="883" customFormat="false" ht="25" hidden="false" customHeight="true" outlineLevel="0" collapsed="false">
      <c r="A883" s="4" t="n">
        <v>881</v>
      </c>
      <c r="B883" s="5" t="s">
        <v>13</v>
      </c>
      <c r="C883" s="5" t="str">
        <f aca="false">"何爱坤"</f>
        <v>何爱坤</v>
      </c>
      <c r="D883" s="5" t="str">
        <f aca="false">"女"</f>
        <v>女</v>
      </c>
      <c r="E883" s="6"/>
    </row>
    <row r="884" customFormat="false" ht="25" hidden="false" customHeight="true" outlineLevel="0" collapsed="false">
      <c r="A884" s="4" t="n">
        <v>882</v>
      </c>
      <c r="B884" s="5" t="s">
        <v>13</v>
      </c>
      <c r="C884" s="5" t="str">
        <f aca="false">"林海霞"</f>
        <v>林海霞</v>
      </c>
      <c r="D884" s="5" t="str">
        <f aca="false">"女"</f>
        <v>女</v>
      </c>
      <c r="E884" s="6"/>
    </row>
    <row r="885" customFormat="false" ht="25" hidden="false" customHeight="true" outlineLevel="0" collapsed="false">
      <c r="A885" s="4" t="n">
        <v>883</v>
      </c>
      <c r="B885" s="5" t="s">
        <v>13</v>
      </c>
      <c r="C885" s="5" t="str">
        <f aca="false">"薛梅娟 "</f>
        <v>薛梅娟 </v>
      </c>
      <c r="D885" s="5" t="str">
        <f aca="false">"女"</f>
        <v>女</v>
      </c>
      <c r="E885" s="6"/>
    </row>
    <row r="886" customFormat="false" ht="25" hidden="false" customHeight="true" outlineLevel="0" collapsed="false">
      <c r="A886" s="4" t="n">
        <v>884</v>
      </c>
      <c r="B886" s="5" t="s">
        <v>13</v>
      </c>
      <c r="C886" s="5" t="str">
        <f aca="false">"邢莉莉"</f>
        <v>邢莉莉</v>
      </c>
      <c r="D886" s="5" t="str">
        <f aca="false">"女"</f>
        <v>女</v>
      </c>
      <c r="E886" s="6"/>
    </row>
    <row r="887" customFormat="false" ht="25" hidden="false" customHeight="true" outlineLevel="0" collapsed="false">
      <c r="A887" s="4" t="n">
        <v>885</v>
      </c>
      <c r="B887" s="5" t="s">
        <v>13</v>
      </c>
      <c r="C887" s="5" t="str">
        <f aca="false">"韦爱民"</f>
        <v>韦爱民</v>
      </c>
      <c r="D887" s="5" t="str">
        <f aca="false">"女"</f>
        <v>女</v>
      </c>
      <c r="E887" s="6"/>
    </row>
    <row r="888" customFormat="false" ht="25" hidden="false" customHeight="true" outlineLevel="0" collapsed="false">
      <c r="A888" s="4" t="n">
        <v>886</v>
      </c>
      <c r="B888" s="5" t="s">
        <v>13</v>
      </c>
      <c r="C888" s="5" t="str">
        <f aca="false">"李琳琳"</f>
        <v>李琳琳</v>
      </c>
      <c r="D888" s="5" t="str">
        <f aca="false">"女"</f>
        <v>女</v>
      </c>
      <c r="E888" s="6"/>
    </row>
    <row r="889" customFormat="false" ht="25" hidden="false" customHeight="true" outlineLevel="0" collapsed="false">
      <c r="A889" s="4" t="n">
        <v>887</v>
      </c>
      <c r="B889" s="5" t="s">
        <v>13</v>
      </c>
      <c r="C889" s="5" t="str">
        <f aca="false">"陈雅丹"</f>
        <v>陈雅丹</v>
      </c>
      <c r="D889" s="5" t="str">
        <f aca="false">"女"</f>
        <v>女</v>
      </c>
      <c r="E889" s="6"/>
    </row>
    <row r="890" customFormat="false" ht="25" hidden="false" customHeight="true" outlineLevel="0" collapsed="false">
      <c r="A890" s="4" t="n">
        <v>888</v>
      </c>
      <c r="B890" s="5" t="s">
        <v>13</v>
      </c>
      <c r="C890" s="5" t="str">
        <f aca="false">"何月朋"</f>
        <v>何月朋</v>
      </c>
      <c r="D890" s="5" t="str">
        <f aca="false">"女"</f>
        <v>女</v>
      </c>
      <c r="E890" s="6"/>
    </row>
    <row r="891" customFormat="false" ht="25" hidden="false" customHeight="true" outlineLevel="0" collapsed="false">
      <c r="A891" s="4" t="n">
        <v>889</v>
      </c>
      <c r="B891" s="5" t="s">
        <v>13</v>
      </c>
      <c r="C891" s="5" t="str">
        <f aca="false">"符雪花"</f>
        <v>符雪花</v>
      </c>
      <c r="D891" s="5" t="str">
        <f aca="false">"女"</f>
        <v>女</v>
      </c>
      <c r="E891" s="6"/>
    </row>
    <row r="892" customFormat="false" ht="25" hidden="false" customHeight="true" outlineLevel="0" collapsed="false">
      <c r="A892" s="4" t="n">
        <v>890</v>
      </c>
      <c r="B892" s="5" t="s">
        <v>13</v>
      </c>
      <c r="C892" s="5" t="str">
        <f aca="false">"陈艳"</f>
        <v>陈艳</v>
      </c>
      <c r="D892" s="5" t="str">
        <f aca="false">"女"</f>
        <v>女</v>
      </c>
      <c r="E892" s="6"/>
    </row>
    <row r="893" customFormat="false" ht="25" hidden="false" customHeight="true" outlineLevel="0" collapsed="false">
      <c r="A893" s="4" t="n">
        <v>891</v>
      </c>
      <c r="B893" s="5" t="s">
        <v>13</v>
      </c>
      <c r="C893" s="5" t="str">
        <f aca="false">"林艳"</f>
        <v>林艳</v>
      </c>
      <c r="D893" s="5" t="str">
        <f aca="false">"女"</f>
        <v>女</v>
      </c>
      <c r="E893" s="6"/>
    </row>
    <row r="894" customFormat="false" ht="25" hidden="false" customHeight="true" outlineLevel="0" collapsed="false">
      <c r="A894" s="4" t="n">
        <v>892</v>
      </c>
      <c r="B894" s="5" t="s">
        <v>13</v>
      </c>
      <c r="C894" s="5" t="str">
        <f aca="false">"黎引芳"</f>
        <v>黎引芳</v>
      </c>
      <c r="D894" s="5" t="str">
        <f aca="false">"女"</f>
        <v>女</v>
      </c>
      <c r="E894" s="6"/>
    </row>
    <row r="895" customFormat="false" ht="25" hidden="false" customHeight="true" outlineLevel="0" collapsed="false">
      <c r="A895" s="4" t="n">
        <v>893</v>
      </c>
      <c r="B895" s="5" t="s">
        <v>13</v>
      </c>
      <c r="C895" s="5" t="str">
        <f aca="false">"李逸"</f>
        <v>李逸</v>
      </c>
      <c r="D895" s="5" t="str">
        <f aca="false">"女"</f>
        <v>女</v>
      </c>
      <c r="E895" s="6"/>
    </row>
    <row r="896" customFormat="false" ht="25" hidden="false" customHeight="true" outlineLevel="0" collapsed="false">
      <c r="A896" s="4" t="n">
        <v>894</v>
      </c>
      <c r="B896" s="5" t="s">
        <v>13</v>
      </c>
      <c r="C896" s="5" t="str">
        <f aca="false">"谢丽许"</f>
        <v>谢丽许</v>
      </c>
      <c r="D896" s="5" t="str">
        <f aca="false">"女"</f>
        <v>女</v>
      </c>
      <c r="E896" s="6"/>
    </row>
    <row r="897" customFormat="false" ht="25" hidden="false" customHeight="true" outlineLevel="0" collapsed="false">
      <c r="A897" s="4" t="n">
        <v>895</v>
      </c>
      <c r="B897" s="5" t="s">
        <v>13</v>
      </c>
      <c r="C897" s="5" t="str">
        <f aca="false">"王焕波"</f>
        <v>王焕波</v>
      </c>
      <c r="D897" s="5" t="str">
        <f aca="false">"女"</f>
        <v>女</v>
      </c>
      <c r="E897" s="6"/>
    </row>
    <row r="898" customFormat="false" ht="25" hidden="false" customHeight="true" outlineLevel="0" collapsed="false">
      <c r="A898" s="4" t="n">
        <v>896</v>
      </c>
      <c r="B898" s="5" t="s">
        <v>13</v>
      </c>
      <c r="C898" s="5" t="str">
        <f aca="false">"董群妹"</f>
        <v>董群妹</v>
      </c>
      <c r="D898" s="5" t="str">
        <f aca="false">"女"</f>
        <v>女</v>
      </c>
      <c r="E898" s="6"/>
    </row>
    <row r="899" customFormat="false" ht="25" hidden="false" customHeight="true" outlineLevel="0" collapsed="false">
      <c r="A899" s="4" t="n">
        <v>897</v>
      </c>
      <c r="B899" s="5" t="s">
        <v>13</v>
      </c>
      <c r="C899" s="5" t="str">
        <f aca="false">"邢清瑶"</f>
        <v>邢清瑶</v>
      </c>
      <c r="D899" s="5" t="str">
        <f aca="false">"女"</f>
        <v>女</v>
      </c>
      <c r="E899" s="6"/>
    </row>
    <row r="900" customFormat="false" ht="25" hidden="false" customHeight="true" outlineLevel="0" collapsed="false">
      <c r="A900" s="4" t="n">
        <v>898</v>
      </c>
      <c r="B900" s="5" t="s">
        <v>13</v>
      </c>
      <c r="C900" s="5" t="str">
        <f aca="false">"邢思曼"</f>
        <v>邢思曼</v>
      </c>
      <c r="D900" s="5" t="str">
        <f aca="false">"女"</f>
        <v>女</v>
      </c>
      <c r="E900" s="6"/>
    </row>
    <row r="901" customFormat="false" ht="25" hidden="false" customHeight="true" outlineLevel="0" collapsed="false">
      <c r="A901" s="4" t="n">
        <v>899</v>
      </c>
      <c r="B901" s="5" t="s">
        <v>13</v>
      </c>
      <c r="C901" s="5" t="str">
        <f aca="false">"林兰燕"</f>
        <v>林兰燕</v>
      </c>
      <c r="D901" s="5" t="str">
        <f aca="false">"女"</f>
        <v>女</v>
      </c>
      <c r="E901" s="6"/>
    </row>
    <row r="902" customFormat="false" ht="25" hidden="false" customHeight="true" outlineLevel="0" collapsed="false">
      <c r="A902" s="4" t="n">
        <v>900</v>
      </c>
      <c r="B902" s="5" t="s">
        <v>13</v>
      </c>
      <c r="C902" s="5" t="str">
        <f aca="false">"何爱敏"</f>
        <v>何爱敏</v>
      </c>
      <c r="D902" s="5" t="str">
        <f aca="false">"女"</f>
        <v>女</v>
      </c>
      <c r="E902" s="6"/>
    </row>
    <row r="903" customFormat="false" ht="25" hidden="false" customHeight="true" outlineLevel="0" collapsed="false">
      <c r="A903" s="4" t="n">
        <v>901</v>
      </c>
      <c r="B903" s="5" t="s">
        <v>13</v>
      </c>
      <c r="C903" s="5" t="str">
        <f aca="false">"符美月"</f>
        <v>符美月</v>
      </c>
      <c r="D903" s="5" t="str">
        <f aca="false">"女"</f>
        <v>女</v>
      </c>
      <c r="E903" s="6"/>
    </row>
    <row r="904" customFormat="false" ht="25" hidden="false" customHeight="true" outlineLevel="0" collapsed="false">
      <c r="A904" s="4" t="n">
        <v>902</v>
      </c>
      <c r="B904" s="5" t="s">
        <v>13</v>
      </c>
      <c r="C904" s="5" t="str">
        <f aca="false">"钟露芸"</f>
        <v>钟露芸</v>
      </c>
      <c r="D904" s="5" t="str">
        <f aca="false">"女"</f>
        <v>女</v>
      </c>
      <c r="E904" s="6"/>
    </row>
    <row r="905" customFormat="false" ht="25" hidden="false" customHeight="true" outlineLevel="0" collapsed="false">
      <c r="A905" s="4" t="n">
        <v>903</v>
      </c>
      <c r="B905" s="5" t="s">
        <v>13</v>
      </c>
      <c r="C905" s="5" t="str">
        <f aca="false">"邓美玲"</f>
        <v>邓美玲</v>
      </c>
      <c r="D905" s="5" t="str">
        <f aca="false">"女"</f>
        <v>女</v>
      </c>
      <c r="E905" s="6"/>
    </row>
    <row r="906" customFormat="false" ht="25" hidden="false" customHeight="true" outlineLevel="0" collapsed="false">
      <c r="A906" s="4" t="n">
        <v>904</v>
      </c>
      <c r="B906" s="5" t="s">
        <v>13</v>
      </c>
      <c r="C906" s="5" t="str">
        <f aca="false">"陈春燕"</f>
        <v>陈春燕</v>
      </c>
      <c r="D906" s="5" t="str">
        <f aca="false">"女"</f>
        <v>女</v>
      </c>
      <c r="E906" s="6"/>
    </row>
    <row r="907" customFormat="false" ht="25" hidden="false" customHeight="true" outlineLevel="0" collapsed="false">
      <c r="A907" s="4" t="n">
        <v>905</v>
      </c>
      <c r="B907" s="5" t="s">
        <v>13</v>
      </c>
      <c r="C907" s="5" t="str">
        <f aca="false">"王家宇"</f>
        <v>王家宇</v>
      </c>
      <c r="D907" s="5" t="str">
        <f aca="false">"男"</f>
        <v>男</v>
      </c>
      <c r="E907" s="6"/>
    </row>
    <row r="908" customFormat="false" ht="25" hidden="false" customHeight="true" outlineLevel="0" collapsed="false">
      <c r="A908" s="4" t="n">
        <v>906</v>
      </c>
      <c r="B908" s="5" t="s">
        <v>13</v>
      </c>
      <c r="C908" s="5" t="str">
        <f aca="false">"何壮高"</f>
        <v>何壮高</v>
      </c>
      <c r="D908" s="5" t="str">
        <f aca="false">"男"</f>
        <v>男</v>
      </c>
      <c r="E908" s="6"/>
    </row>
    <row r="909" customFormat="false" ht="25" hidden="false" customHeight="true" outlineLevel="0" collapsed="false">
      <c r="A909" s="4" t="n">
        <v>907</v>
      </c>
      <c r="B909" s="5" t="s">
        <v>13</v>
      </c>
      <c r="C909" s="5" t="str">
        <f aca="false">"陈萍"</f>
        <v>陈萍</v>
      </c>
      <c r="D909" s="5" t="str">
        <f aca="false">"女"</f>
        <v>女</v>
      </c>
      <c r="E909" s="6"/>
    </row>
    <row r="910" customFormat="false" ht="25" hidden="false" customHeight="true" outlineLevel="0" collapsed="false">
      <c r="A910" s="4" t="n">
        <v>908</v>
      </c>
      <c r="B910" s="5" t="s">
        <v>13</v>
      </c>
      <c r="C910" s="5" t="str">
        <f aca="false">"胡玉选"</f>
        <v>胡玉选</v>
      </c>
      <c r="D910" s="5" t="str">
        <f aca="false">"女"</f>
        <v>女</v>
      </c>
      <c r="E910" s="6"/>
    </row>
    <row r="911" customFormat="false" ht="25" hidden="false" customHeight="true" outlineLevel="0" collapsed="false">
      <c r="A911" s="4" t="n">
        <v>909</v>
      </c>
      <c r="B911" s="5" t="s">
        <v>13</v>
      </c>
      <c r="C911" s="5" t="str">
        <f aca="false">"卢文丽"</f>
        <v>卢文丽</v>
      </c>
      <c r="D911" s="5" t="str">
        <f aca="false">"女"</f>
        <v>女</v>
      </c>
      <c r="E911" s="6"/>
    </row>
    <row r="912" customFormat="false" ht="25" hidden="false" customHeight="true" outlineLevel="0" collapsed="false">
      <c r="A912" s="4" t="n">
        <v>910</v>
      </c>
      <c r="B912" s="5" t="s">
        <v>13</v>
      </c>
      <c r="C912" s="5" t="str">
        <f aca="false">"蔡亲壮"</f>
        <v>蔡亲壮</v>
      </c>
      <c r="D912" s="5" t="str">
        <f aca="false">"男"</f>
        <v>男</v>
      </c>
      <c r="E912" s="6"/>
    </row>
    <row r="913" customFormat="false" ht="25" hidden="false" customHeight="true" outlineLevel="0" collapsed="false">
      <c r="A913" s="4" t="n">
        <v>911</v>
      </c>
      <c r="B913" s="5" t="s">
        <v>13</v>
      </c>
      <c r="C913" s="5" t="str">
        <f aca="false">"郑焕妃"</f>
        <v>郑焕妃</v>
      </c>
      <c r="D913" s="5" t="str">
        <f aca="false">"女"</f>
        <v>女</v>
      </c>
      <c r="E913" s="6"/>
    </row>
    <row r="914" customFormat="false" ht="25" hidden="false" customHeight="true" outlineLevel="0" collapsed="false">
      <c r="A914" s="4" t="n">
        <v>912</v>
      </c>
      <c r="B914" s="5" t="s">
        <v>13</v>
      </c>
      <c r="C914" s="5" t="str">
        <f aca="false">"秦海霞"</f>
        <v>秦海霞</v>
      </c>
      <c r="D914" s="5" t="str">
        <f aca="false">"女"</f>
        <v>女</v>
      </c>
      <c r="E914" s="6"/>
    </row>
    <row r="915" customFormat="false" ht="25" hidden="false" customHeight="true" outlineLevel="0" collapsed="false">
      <c r="A915" s="4" t="n">
        <v>913</v>
      </c>
      <c r="B915" s="5" t="s">
        <v>13</v>
      </c>
      <c r="C915" s="5" t="str">
        <f aca="false">"林秋凤"</f>
        <v>林秋凤</v>
      </c>
      <c r="D915" s="5" t="str">
        <f aca="false">"女"</f>
        <v>女</v>
      </c>
      <c r="E915" s="6"/>
    </row>
    <row r="916" customFormat="false" ht="25" hidden="false" customHeight="true" outlineLevel="0" collapsed="false">
      <c r="A916" s="4" t="n">
        <v>914</v>
      </c>
      <c r="B916" s="5" t="s">
        <v>13</v>
      </c>
      <c r="C916" s="5" t="str">
        <f aca="false">"许江梅"</f>
        <v>许江梅</v>
      </c>
      <c r="D916" s="5" t="str">
        <f aca="false">"女"</f>
        <v>女</v>
      </c>
      <c r="E916" s="6"/>
    </row>
    <row r="917" customFormat="false" ht="25" hidden="false" customHeight="true" outlineLevel="0" collapsed="false">
      <c r="A917" s="4" t="n">
        <v>915</v>
      </c>
      <c r="B917" s="5" t="s">
        <v>13</v>
      </c>
      <c r="C917" s="5" t="str">
        <f aca="false">"陈石友"</f>
        <v>陈石友</v>
      </c>
      <c r="D917" s="5" t="str">
        <f aca="false">"女"</f>
        <v>女</v>
      </c>
      <c r="E917" s="6"/>
    </row>
    <row r="918" customFormat="false" ht="25" hidden="false" customHeight="true" outlineLevel="0" collapsed="false">
      <c r="A918" s="4" t="n">
        <v>916</v>
      </c>
      <c r="B918" s="5" t="s">
        <v>13</v>
      </c>
      <c r="C918" s="5" t="str">
        <f aca="false">"羊代香"</f>
        <v>羊代香</v>
      </c>
      <c r="D918" s="5" t="str">
        <f aca="false">"女"</f>
        <v>女</v>
      </c>
      <c r="E918" s="6"/>
    </row>
    <row r="919" customFormat="false" ht="25" hidden="false" customHeight="true" outlineLevel="0" collapsed="false">
      <c r="A919" s="4" t="n">
        <v>917</v>
      </c>
      <c r="B919" s="5" t="s">
        <v>13</v>
      </c>
      <c r="C919" s="5" t="str">
        <f aca="false">"林艳"</f>
        <v>林艳</v>
      </c>
      <c r="D919" s="5" t="str">
        <f aca="false">"女"</f>
        <v>女</v>
      </c>
      <c r="E919" s="6"/>
    </row>
    <row r="920" customFormat="false" ht="25" hidden="false" customHeight="true" outlineLevel="0" collapsed="false">
      <c r="A920" s="4" t="n">
        <v>918</v>
      </c>
      <c r="B920" s="5" t="s">
        <v>13</v>
      </c>
      <c r="C920" s="5" t="str">
        <f aca="false">"吴淑和"</f>
        <v>吴淑和</v>
      </c>
      <c r="D920" s="5" t="str">
        <f aca="false">"女"</f>
        <v>女</v>
      </c>
      <c r="E920" s="6"/>
    </row>
    <row r="921" customFormat="false" ht="25" hidden="false" customHeight="true" outlineLevel="0" collapsed="false">
      <c r="A921" s="4" t="n">
        <v>919</v>
      </c>
      <c r="B921" s="5" t="s">
        <v>13</v>
      </c>
      <c r="C921" s="5" t="str">
        <f aca="false">"高志春"</f>
        <v>高志春</v>
      </c>
      <c r="D921" s="5" t="str">
        <f aca="false">"女"</f>
        <v>女</v>
      </c>
      <c r="E921" s="6"/>
    </row>
    <row r="922" customFormat="false" ht="25" hidden="false" customHeight="true" outlineLevel="0" collapsed="false">
      <c r="A922" s="4" t="n">
        <v>920</v>
      </c>
      <c r="B922" s="5" t="s">
        <v>13</v>
      </c>
      <c r="C922" s="5" t="str">
        <f aca="false">"林建永"</f>
        <v>林建永</v>
      </c>
      <c r="D922" s="5" t="str">
        <f aca="false">"男"</f>
        <v>男</v>
      </c>
      <c r="E922" s="6"/>
    </row>
    <row r="923" customFormat="false" ht="25" hidden="false" customHeight="true" outlineLevel="0" collapsed="false">
      <c r="A923" s="4" t="n">
        <v>921</v>
      </c>
      <c r="B923" s="5" t="s">
        <v>13</v>
      </c>
      <c r="C923" s="5" t="str">
        <f aca="false">"陈惠妹"</f>
        <v>陈惠妹</v>
      </c>
      <c r="D923" s="5" t="str">
        <f aca="false">"女"</f>
        <v>女</v>
      </c>
      <c r="E923" s="6"/>
    </row>
    <row r="924" customFormat="false" ht="25" hidden="false" customHeight="true" outlineLevel="0" collapsed="false">
      <c r="A924" s="4" t="n">
        <v>922</v>
      </c>
      <c r="B924" s="5" t="s">
        <v>13</v>
      </c>
      <c r="C924" s="5" t="str">
        <f aca="false">"杨苗"</f>
        <v>杨苗</v>
      </c>
      <c r="D924" s="5" t="str">
        <f aca="false">"女"</f>
        <v>女</v>
      </c>
      <c r="E924" s="6"/>
    </row>
    <row r="925" customFormat="false" ht="25" hidden="false" customHeight="true" outlineLevel="0" collapsed="false">
      <c r="A925" s="4" t="n">
        <v>923</v>
      </c>
      <c r="B925" s="5" t="s">
        <v>13</v>
      </c>
      <c r="C925" s="5" t="str">
        <f aca="false">"王敬"</f>
        <v>王敬</v>
      </c>
      <c r="D925" s="5" t="str">
        <f aca="false">"男"</f>
        <v>男</v>
      </c>
      <c r="E925" s="6"/>
    </row>
    <row r="926" customFormat="false" ht="25" hidden="false" customHeight="true" outlineLevel="0" collapsed="false">
      <c r="A926" s="4" t="n">
        <v>924</v>
      </c>
      <c r="B926" s="5" t="s">
        <v>13</v>
      </c>
      <c r="C926" s="5" t="str">
        <f aca="false">"符策豪"</f>
        <v>符策豪</v>
      </c>
      <c r="D926" s="5" t="str">
        <f aca="false">"男"</f>
        <v>男</v>
      </c>
      <c r="E926" s="6"/>
    </row>
    <row r="927" customFormat="false" ht="25" hidden="false" customHeight="true" outlineLevel="0" collapsed="false">
      <c r="A927" s="4" t="n">
        <v>925</v>
      </c>
      <c r="B927" s="5" t="s">
        <v>13</v>
      </c>
      <c r="C927" s="5" t="str">
        <f aca="false">"符精政"</f>
        <v>符精政</v>
      </c>
      <c r="D927" s="5" t="str">
        <f aca="false">"男"</f>
        <v>男</v>
      </c>
      <c r="E927" s="6"/>
    </row>
    <row r="928" customFormat="false" ht="25" hidden="false" customHeight="true" outlineLevel="0" collapsed="false">
      <c r="A928" s="4" t="n">
        <v>926</v>
      </c>
      <c r="B928" s="5" t="s">
        <v>13</v>
      </c>
      <c r="C928" s="5" t="str">
        <f aca="false">"何银铃"</f>
        <v>何银铃</v>
      </c>
      <c r="D928" s="5" t="str">
        <f aca="false">"女"</f>
        <v>女</v>
      </c>
      <c r="E928" s="6"/>
    </row>
    <row r="929" customFormat="false" ht="25" hidden="false" customHeight="true" outlineLevel="0" collapsed="false">
      <c r="A929" s="4" t="n">
        <v>927</v>
      </c>
      <c r="B929" s="5" t="s">
        <v>13</v>
      </c>
      <c r="C929" s="5" t="str">
        <f aca="false">"陈学僖"</f>
        <v>陈学僖</v>
      </c>
      <c r="D929" s="5" t="str">
        <f aca="false">"女"</f>
        <v>女</v>
      </c>
      <c r="E929" s="6"/>
    </row>
    <row r="930" customFormat="false" ht="25" hidden="false" customHeight="true" outlineLevel="0" collapsed="false">
      <c r="A930" s="4" t="n">
        <v>928</v>
      </c>
      <c r="B930" s="5" t="s">
        <v>13</v>
      </c>
      <c r="C930" s="5" t="str">
        <f aca="false">"李梅精"</f>
        <v>李梅精</v>
      </c>
      <c r="D930" s="5" t="str">
        <f aca="false">"女"</f>
        <v>女</v>
      </c>
      <c r="E930" s="6"/>
    </row>
    <row r="931" customFormat="false" ht="25" hidden="false" customHeight="true" outlineLevel="0" collapsed="false">
      <c r="A931" s="4" t="n">
        <v>929</v>
      </c>
      <c r="B931" s="5" t="s">
        <v>13</v>
      </c>
      <c r="C931" s="5" t="str">
        <f aca="false">"符章辉"</f>
        <v>符章辉</v>
      </c>
      <c r="D931" s="5" t="str">
        <f aca="false">"男"</f>
        <v>男</v>
      </c>
      <c r="E931" s="6"/>
    </row>
    <row r="932" customFormat="false" ht="25" hidden="false" customHeight="true" outlineLevel="0" collapsed="false">
      <c r="A932" s="4" t="n">
        <v>930</v>
      </c>
      <c r="B932" s="5" t="s">
        <v>13</v>
      </c>
      <c r="C932" s="5" t="str">
        <f aca="false">"唐启壮"</f>
        <v>唐启壮</v>
      </c>
      <c r="D932" s="5" t="str">
        <f aca="false">"男"</f>
        <v>男</v>
      </c>
      <c r="E932" s="6"/>
    </row>
    <row r="933" customFormat="false" ht="25" hidden="false" customHeight="true" outlineLevel="0" collapsed="false">
      <c r="A933" s="4" t="n">
        <v>931</v>
      </c>
      <c r="B933" s="5" t="s">
        <v>13</v>
      </c>
      <c r="C933" s="5" t="str">
        <f aca="false">"李岩带"</f>
        <v>李岩带</v>
      </c>
      <c r="D933" s="5" t="str">
        <f aca="false">"女"</f>
        <v>女</v>
      </c>
      <c r="E933" s="6"/>
    </row>
    <row r="934" customFormat="false" ht="25" hidden="false" customHeight="true" outlineLevel="0" collapsed="false">
      <c r="A934" s="4" t="n">
        <v>932</v>
      </c>
      <c r="B934" s="5" t="s">
        <v>13</v>
      </c>
      <c r="C934" s="5" t="str">
        <f aca="false">"许湘琴"</f>
        <v>许湘琴</v>
      </c>
      <c r="D934" s="5" t="str">
        <f aca="false">"女"</f>
        <v>女</v>
      </c>
      <c r="E934" s="6"/>
    </row>
    <row r="935" customFormat="false" ht="25" hidden="false" customHeight="true" outlineLevel="0" collapsed="false">
      <c r="A935" s="4" t="n">
        <v>933</v>
      </c>
      <c r="B935" s="5" t="s">
        <v>13</v>
      </c>
      <c r="C935" s="5" t="str">
        <f aca="false">"唐世问"</f>
        <v>唐世问</v>
      </c>
      <c r="D935" s="5" t="str">
        <f aca="false">"男"</f>
        <v>男</v>
      </c>
      <c r="E935" s="6"/>
    </row>
    <row r="936" customFormat="false" ht="25" hidden="false" customHeight="true" outlineLevel="0" collapsed="false">
      <c r="A936" s="4" t="n">
        <v>934</v>
      </c>
      <c r="B936" s="5" t="s">
        <v>13</v>
      </c>
      <c r="C936" s="5" t="str">
        <f aca="false">"郭有佳"</f>
        <v>郭有佳</v>
      </c>
      <c r="D936" s="5" t="str">
        <f aca="false">"女"</f>
        <v>女</v>
      </c>
      <c r="E936" s="6"/>
    </row>
    <row r="937" customFormat="false" ht="25" hidden="false" customHeight="true" outlineLevel="0" collapsed="false">
      <c r="A937" s="4" t="n">
        <v>935</v>
      </c>
      <c r="B937" s="5" t="s">
        <v>13</v>
      </c>
      <c r="C937" s="5" t="str">
        <f aca="false">"林朝怡"</f>
        <v>林朝怡</v>
      </c>
      <c r="D937" s="5" t="str">
        <f aca="false">"女"</f>
        <v>女</v>
      </c>
      <c r="E937" s="6"/>
    </row>
    <row r="938" customFormat="false" ht="25" hidden="false" customHeight="true" outlineLevel="0" collapsed="false">
      <c r="A938" s="4" t="n">
        <v>936</v>
      </c>
      <c r="B938" s="5" t="s">
        <v>13</v>
      </c>
      <c r="C938" s="5" t="str">
        <f aca="false">"邱晨"</f>
        <v>邱晨</v>
      </c>
      <c r="D938" s="5" t="str">
        <f aca="false">"女"</f>
        <v>女</v>
      </c>
      <c r="E938" s="6"/>
    </row>
    <row r="939" customFormat="false" ht="25" hidden="false" customHeight="true" outlineLevel="0" collapsed="false">
      <c r="A939" s="4" t="n">
        <v>937</v>
      </c>
      <c r="B939" s="5" t="s">
        <v>13</v>
      </c>
      <c r="C939" s="5" t="str">
        <f aca="false">"邱雪"</f>
        <v>邱雪</v>
      </c>
      <c r="D939" s="5" t="str">
        <f aca="false">"女"</f>
        <v>女</v>
      </c>
      <c r="E939" s="6"/>
    </row>
    <row r="940" customFormat="false" ht="25" hidden="false" customHeight="true" outlineLevel="0" collapsed="false">
      <c r="A940" s="4" t="n">
        <v>938</v>
      </c>
      <c r="B940" s="5" t="s">
        <v>13</v>
      </c>
      <c r="C940" s="5" t="str">
        <f aca="false">"赵茂书"</f>
        <v>赵茂书</v>
      </c>
      <c r="D940" s="5" t="str">
        <f aca="false">"女"</f>
        <v>女</v>
      </c>
      <c r="E940" s="6"/>
    </row>
    <row r="941" customFormat="false" ht="25" hidden="false" customHeight="true" outlineLevel="0" collapsed="false">
      <c r="A941" s="4" t="n">
        <v>939</v>
      </c>
      <c r="B941" s="5" t="s">
        <v>13</v>
      </c>
      <c r="C941" s="5" t="str">
        <f aca="false">"林容"</f>
        <v>林容</v>
      </c>
      <c r="D941" s="5" t="str">
        <f aca="false">"女"</f>
        <v>女</v>
      </c>
      <c r="E941" s="6"/>
    </row>
    <row r="942" customFormat="false" ht="25" hidden="false" customHeight="true" outlineLevel="0" collapsed="false">
      <c r="A942" s="4" t="n">
        <v>940</v>
      </c>
      <c r="B942" s="5" t="s">
        <v>13</v>
      </c>
      <c r="C942" s="5" t="str">
        <f aca="false">"王壮妹"</f>
        <v>王壮妹</v>
      </c>
      <c r="D942" s="5" t="str">
        <f aca="false">"女"</f>
        <v>女</v>
      </c>
      <c r="E942" s="6"/>
    </row>
    <row r="943" customFormat="false" ht="25" hidden="false" customHeight="true" outlineLevel="0" collapsed="false">
      <c r="A943" s="4" t="n">
        <v>941</v>
      </c>
      <c r="B943" s="5" t="s">
        <v>13</v>
      </c>
      <c r="C943" s="5" t="str">
        <f aca="false">"符晓寒"</f>
        <v>符晓寒</v>
      </c>
      <c r="D943" s="5" t="str">
        <f aca="false">"女"</f>
        <v>女</v>
      </c>
      <c r="E943" s="6"/>
    </row>
    <row r="944" customFormat="false" ht="25" hidden="false" customHeight="true" outlineLevel="0" collapsed="false">
      <c r="A944" s="4" t="n">
        <v>942</v>
      </c>
      <c r="B944" s="5" t="s">
        <v>13</v>
      </c>
      <c r="C944" s="5" t="str">
        <f aca="false">"黎传茂"</f>
        <v>黎传茂</v>
      </c>
      <c r="D944" s="5" t="str">
        <f aca="false">"男"</f>
        <v>男</v>
      </c>
      <c r="E944" s="6"/>
    </row>
    <row r="945" customFormat="false" ht="25" hidden="false" customHeight="true" outlineLevel="0" collapsed="false">
      <c r="A945" s="4" t="n">
        <v>943</v>
      </c>
      <c r="B945" s="5" t="s">
        <v>13</v>
      </c>
      <c r="C945" s="5" t="str">
        <f aca="false">"陈启爱"</f>
        <v>陈启爱</v>
      </c>
      <c r="D945" s="5" t="str">
        <f aca="false">"女"</f>
        <v>女</v>
      </c>
      <c r="E945" s="6"/>
    </row>
    <row r="946" customFormat="false" ht="25" hidden="false" customHeight="true" outlineLevel="0" collapsed="false">
      <c r="A946" s="4" t="n">
        <v>944</v>
      </c>
      <c r="B946" s="5" t="s">
        <v>13</v>
      </c>
      <c r="C946" s="5" t="str">
        <f aca="false">"郑引凰"</f>
        <v>郑引凰</v>
      </c>
      <c r="D946" s="5" t="str">
        <f aca="false">"女"</f>
        <v>女</v>
      </c>
      <c r="E946" s="6"/>
    </row>
    <row r="947" customFormat="false" ht="25" hidden="false" customHeight="true" outlineLevel="0" collapsed="false">
      <c r="A947" s="4" t="n">
        <v>945</v>
      </c>
      <c r="B947" s="5" t="s">
        <v>13</v>
      </c>
      <c r="C947" s="5" t="str">
        <f aca="false">"黄婷婷"</f>
        <v>黄婷婷</v>
      </c>
      <c r="D947" s="5" t="str">
        <f aca="false">"女"</f>
        <v>女</v>
      </c>
      <c r="E947" s="6"/>
    </row>
    <row r="948" customFormat="false" ht="25" hidden="false" customHeight="true" outlineLevel="0" collapsed="false">
      <c r="A948" s="4" t="n">
        <v>946</v>
      </c>
      <c r="B948" s="5" t="s">
        <v>13</v>
      </c>
      <c r="C948" s="5" t="str">
        <f aca="false">"符其农"</f>
        <v>符其农</v>
      </c>
      <c r="D948" s="5" t="str">
        <f aca="false">"女"</f>
        <v>女</v>
      </c>
      <c r="E948" s="6"/>
    </row>
    <row r="949" customFormat="false" ht="25" hidden="false" customHeight="true" outlineLevel="0" collapsed="false">
      <c r="A949" s="4" t="n">
        <v>947</v>
      </c>
      <c r="B949" s="5" t="s">
        <v>13</v>
      </c>
      <c r="C949" s="5" t="str">
        <f aca="false">"赖秋婷"</f>
        <v>赖秋婷</v>
      </c>
      <c r="D949" s="5" t="str">
        <f aca="false">"女"</f>
        <v>女</v>
      </c>
      <c r="E949" s="6"/>
    </row>
    <row r="950" customFormat="false" ht="25" hidden="false" customHeight="true" outlineLevel="0" collapsed="false">
      <c r="A950" s="4" t="n">
        <v>948</v>
      </c>
      <c r="B950" s="5" t="s">
        <v>13</v>
      </c>
      <c r="C950" s="5" t="str">
        <f aca="false">"齐见贤"</f>
        <v>齐见贤</v>
      </c>
      <c r="D950" s="5" t="str">
        <f aca="false">"男"</f>
        <v>男</v>
      </c>
      <c r="E950" s="6"/>
    </row>
    <row r="951" customFormat="false" ht="25" hidden="false" customHeight="true" outlineLevel="0" collapsed="false">
      <c r="A951" s="4" t="n">
        <v>949</v>
      </c>
      <c r="B951" s="5" t="s">
        <v>13</v>
      </c>
      <c r="C951" s="5" t="str">
        <f aca="false">"王才莲"</f>
        <v>王才莲</v>
      </c>
      <c r="D951" s="5" t="str">
        <f aca="false">"男"</f>
        <v>男</v>
      </c>
      <c r="E951" s="6"/>
    </row>
    <row r="952" customFormat="false" ht="25" hidden="false" customHeight="true" outlineLevel="0" collapsed="false">
      <c r="A952" s="4" t="n">
        <v>950</v>
      </c>
      <c r="B952" s="5" t="s">
        <v>13</v>
      </c>
      <c r="C952" s="5" t="str">
        <f aca="false">"王雪倩"</f>
        <v>王雪倩</v>
      </c>
      <c r="D952" s="5" t="str">
        <f aca="false">"女"</f>
        <v>女</v>
      </c>
      <c r="E952" s="6"/>
    </row>
    <row r="953" customFormat="false" ht="25" hidden="false" customHeight="true" outlineLevel="0" collapsed="false">
      <c r="A953" s="4" t="n">
        <v>951</v>
      </c>
      <c r="B953" s="5" t="s">
        <v>13</v>
      </c>
      <c r="C953" s="5" t="str">
        <f aca="false">"詹凌梅"</f>
        <v>詹凌梅</v>
      </c>
      <c r="D953" s="5" t="str">
        <f aca="false">"女"</f>
        <v>女</v>
      </c>
      <c r="E953" s="6"/>
    </row>
    <row r="954" customFormat="false" ht="25" hidden="false" customHeight="true" outlineLevel="0" collapsed="false">
      <c r="A954" s="4" t="n">
        <v>952</v>
      </c>
      <c r="B954" s="5" t="s">
        <v>13</v>
      </c>
      <c r="C954" s="5" t="str">
        <f aca="false">"周莉"</f>
        <v>周莉</v>
      </c>
      <c r="D954" s="5" t="str">
        <f aca="false">"女"</f>
        <v>女</v>
      </c>
      <c r="E954" s="6"/>
    </row>
    <row r="955" customFormat="false" ht="25" hidden="false" customHeight="true" outlineLevel="0" collapsed="false">
      <c r="A955" s="4" t="n">
        <v>953</v>
      </c>
      <c r="B955" s="5" t="s">
        <v>13</v>
      </c>
      <c r="C955" s="5" t="str">
        <f aca="false">"符选梅"</f>
        <v>符选梅</v>
      </c>
      <c r="D955" s="5" t="str">
        <f aca="false">"女"</f>
        <v>女</v>
      </c>
      <c r="E955" s="6"/>
    </row>
    <row r="956" customFormat="false" ht="25" hidden="false" customHeight="true" outlineLevel="0" collapsed="false">
      <c r="A956" s="4" t="n">
        <v>954</v>
      </c>
      <c r="B956" s="5" t="s">
        <v>13</v>
      </c>
      <c r="C956" s="5" t="str">
        <f aca="false">"王妮"</f>
        <v>王妮</v>
      </c>
      <c r="D956" s="5" t="str">
        <f aca="false">"女"</f>
        <v>女</v>
      </c>
      <c r="E956" s="6"/>
    </row>
    <row r="957" customFormat="false" ht="25" hidden="false" customHeight="true" outlineLevel="0" collapsed="false">
      <c r="A957" s="4" t="n">
        <v>955</v>
      </c>
      <c r="B957" s="5" t="s">
        <v>13</v>
      </c>
      <c r="C957" s="5" t="str">
        <f aca="false">"苏金兰"</f>
        <v>苏金兰</v>
      </c>
      <c r="D957" s="5" t="str">
        <f aca="false">"女"</f>
        <v>女</v>
      </c>
      <c r="E957" s="6"/>
    </row>
    <row r="958" customFormat="false" ht="25" hidden="false" customHeight="true" outlineLevel="0" collapsed="false">
      <c r="A958" s="4" t="n">
        <v>956</v>
      </c>
      <c r="B958" s="5" t="s">
        <v>13</v>
      </c>
      <c r="C958" s="5" t="str">
        <f aca="false">"苏志媛"</f>
        <v>苏志媛</v>
      </c>
      <c r="D958" s="5" t="str">
        <f aca="false">"女"</f>
        <v>女</v>
      </c>
      <c r="E958" s="6"/>
    </row>
    <row r="959" customFormat="false" ht="25" hidden="false" customHeight="true" outlineLevel="0" collapsed="false">
      <c r="A959" s="4" t="n">
        <v>957</v>
      </c>
      <c r="B959" s="5" t="s">
        <v>13</v>
      </c>
      <c r="C959" s="5" t="str">
        <f aca="false">"林乐"</f>
        <v>林乐</v>
      </c>
      <c r="D959" s="5" t="str">
        <f aca="false">"女"</f>
        <v>女</v>
      </c>
      <c r="E959" s="6"/>
    </row>
    <row r="960" customFormat="false" ht="25" hidden="false" customHeight="true" outlineLevel="0" collapsed="false">
      <c r="A960" s="4" t="n">
        <v>958</v>
      </c>
      <c r="B960" s="5" t="s">
        <v>13</v>
      </c>
      <c r="C960" s="5" t="str">
        <f aca="false">"吴婷婷"</f>
        <v>吴婷婷</v>
      </c>
      <c r="D960" s="5" t="str">
        <f aca="false">"女"</f>
        <v>女</v>
      </c>
      <c r="E960" s="6"/>
    </row>
    <row r="961" customFormat="false" ht="25" hidden="false" customHeight="true" outlineLevel="0" collapsed="false">
      <c r="A961" s="4" t="n">
        <v>959</v>
      </c>
      <c r="B961" s="5" t="s">
        <v>13</v>
      </c>
      <c r="C961" s="5" t="str">
        <f aca="false">"吴芷"</f>
        <v>吴芷</v>
      </c>
      <c r="D961" s="5" t="str">
        <f aca="false">"女"</f>
        <v>女</v>
      </c>
      <c r="E961" s="6"/>
    </row>
    <row r="962" customFormat="false" ht="25" hidden="false" customHeight="true" outlineLevel="0" collapsed="false">
      <c r="A962" s="4" t="n">
        <v>960</v>
      </c>
      <c r="B962" s="5" t="s">
        <v>13</v>
      </c>
      <c r="C962" s="5" t="str">
        <f aca="false">"唐如花"</f>
        <v>唐如花</v>
      </c>
      <c r="D962" s="5" t="str">
        <f aca="false">"女"</f>
        <v>女</v>
      </c>
      <c r="E962" s="6"/>
    </row>
    <row r="963" customFormat="false" ht="25" hidden="false" customHeight="true" outlineLevel="0" collapsed="false">
      <c r="A963" s="4" t="n">
        <v>961</v>
      </c>
      <c r="B963" s="5" t="s">
        <v>13</v>
      </c>
      <c r="C963" s="5" t="str">
        <f aca="false">"谢发仕"</f>
        <v>谢发仕</v>
      </c>
      <c r="D963" s="5" t="str">
        <f aca="false">"男"</f>
        <v>男</v>
      </c>
      <c r="E963" s="6"/>
    </row>
    <row r="964" customFormat="false" ht="25" hidden="false" customHeight="true" outlineLevel="0" collapsed="false">
      <c r="A964" s="4" t="n">
        <v>962</v>
      </c>
      <c r="B964" s="5" t="s">
        <v>13</v>
      </c>
      <c r="C964" s="5" t="str">
        <f aca="false">"陈玉曼"</f>
        <v>陈玉曼</v>
      </c>
      <c r="D964" s="5" t="str">
        <f aca="false">"女"</f>
        <v>女</v>
      </c>
      <c r="E964" s="6"/>
    </row>
    <row r="965" customFormat="false" ht="25" hidden="false" customHeight="true" outlineLevel="0" collapsed="false">
      <c r="A965" s="4" t="n">
        <v>963</v>
      </c>
      <c r="B965" s="5" t="s">
        <v>13</v>
      </c>
      <c r="C965" s="5" t="str">
        <f aca="false">"朱联震"</f>
        <v>朱联震</v>
      </c>
      <c r="D965" s="5" t="str">
        <f aca="false">"女"</f>
        <v>女</v>
      </c>
      <c r="E965" s="6"/>
    </row>
    <row r="966" customFormat="false" ht="25" hidden="false" customHeight="true" outlineLevel="0" collapsed="false">
      <c r="A966" s="4" t="n">
        <v>964</v>
      </c>
      <c r="B966" s="5" t="s">
        <v>13</v>
      </c>
      <c r="C966" s="5" t="str">
        <f aca="false">"李桂姣"</f>
        <v>李桂姣</v>
      </c>
      <c r="D966" s="5" t="str">
        <f aca="false">"女"</f>
        <v>女</v>
      </c>
      <c r="E966" s="6"/>
    </row>
    <row r="967" customFormat="false" ht="25" hidden="false" customHeight="true" outlineLevel="0" collapsed="false">
      <c r="A967" s="4" t="n">
        <v>965</v>
      </c>
      <c r="B967" s="5" t="s">
        <v>13</v>
      </c>
      <c r="C967" s="5" t="str">
        <f aca="false">"陈惠娟"</f>
        <v>陈惠娟</v>
      </c>
      <c r="D967" s="5" t="str">
        <f aca="false">"女"</f>
        <v>女</v>
      </c>
      <c r="E967" s="6"/>
    </row>
    <row r="968" customFormat="false" ht="25" hidden="false" customHeight="true" outlineLevel="0" collapsed="false">
      <c r="A968" s="4" t="n">
        <v>966</v>
      </c>
      <c r="B968" s="5" t="s">
        <v>13</v>
      </c>
      <c r="C968" s="5" t="str">
        <f aca="false">"黄瑞图"</f>
        <v>黄瑞图</v>
      </c>
      <c r="D968" s="5" t="str">
        <f aca="false">"女"</f>
        <v>女</v>
      </c>
      <c r="E968" s="6"/>
    </row>
    <row r="969" customFormat="false" ht="25" hidden="false" customHeight="true" outlineLevel="0" collapsed="false">
      <c r="A969" s="4" t="n">
        <v>967</v>
      </c>
      <c r="B969" s="5" t="s">
        <v>13</v>
      </c>
      <c r="C969" s="5" t="str">
        <f aca="false">"王远梅"</f>
        <v>王远梅</v>
      </c>
      <c r="D969" s="5" t="str">
        <f aca="false">"女"</f>
        <v>女</v>
      </c>
      <c r="E969" s="6"/>
    </row>
    <row r="970" customFormat="false" ht="25" hidden="false" customHeight="true" outlineLevel="0" collapsed="false">
      <c r="A970" s="4" t="n">
        <v>968</v>
      </c>
      <c r="B970" s="5" t="s">
        <v>13</v>
      </c>
      <c r="C970" s="5" t="str">
        <f aca="false">"王川兰"</f>
        <v>王川兰</v>
      </c>
      <c r="D970" s="5" t="str">
        <f aca="false">"女"</f>
        <v>女</v>
      </c>
      <c r="E970" s="6"/>
    </row>
    <row r="971" customFormat="false" ht="25" hidden="false" customHeight="true" outlineLevel="0" collapsed="false">
      <c r="A971" s="4" t="n">
        <v>969</v>
      </c>
      <c r="B971" s="5" t="s">
        <v>13</v>
      </c>
      <c r="C971" s="5" t="str">
        <f aca="false">"曾尚标"</f>
        <v>曾尚标</v>
      </c>
      <c r="D971" s="5" t="str">
        <f aca="false">"男"</f>
        <v>男</v>
      </c>
      <c r="E971" s="6"/>
    </row>
    <row r="972" customFormat="false" ht="25" hidden="false" customHeight="true" outlineLevel="0" collapsed="false">
      <c r="A972" s="4" t="n">
        <v>970</v>
      </c>
      <c r="B972" s="5" t="s">
        <v>13</v>
      </c>
      <c r="C972" s="5" t="str">
        <f aca="false">"王淋"</f>
        <v>王淋</v>
      </c>
      <c r="D972" s="5" t="str">
        <f aca="false">"女"</f>
        <v>女</v>
      </c>
      <c r="E972" s="6"/>
    </row>
    <row r="973" customFormat="false" ht="25" hidden="false" customHeight="true" outlineLevel="0" collapsed="false">
      <c r="A973" s="4" t="n">
        <v>971</v>
      </c>
      <c r="B973" s="5" t="s">
        <v>13</v>
      </c>
      <c r="C973" s="5" t="str">
        <f aca="false">"冯虹曼"</f>
        <v>冯虹曼</v>
      </c>
      <c r="D973" s="5" t="str">
        <f aca="false">"女"</f>
        <v>女</v>
      </c>
      <c r="E973" s="6"/>
    </row>
    <row r="974" customFormat="false" ht="25" hidden="false" customHeight="true" outlineLevel="0" collapsed="false">
      <c r="A974" s="4" t="n">
        <v>972</v>
      </c>
      <c r="B974" s="5" t="s">
        <v>13</v>
      </c>
      <c r="C974" s="5" t="str">
        <f aca="false">"余月香"</f>
        <v>余月香</v>
      </c>
      <c r="D974" s="5" t="str">
        <f aca="false">"女"</f>
        <v>女</v>
      </c>
      <c r="E974" s="6"/>
    </row>
    <row r="975" customFormat="false" ht="25" hidden="false" customHeight="true" outlineLevel="0" collapsed="false">
      <c r="A975" s="4" t="n">
        <v>973</v>
      </c>
      <c r="B975" s="5" t="s">
        <v>13</v>
      </c>
      <c r="C975" s="5" t="str">
        <f aca="false">"叶晶晶"</f>
        <v>叶晶晶</v>
      </c>
      <c r="D975" s="5" t="str">
        <f aca="false">"女"</f>
        <v>女</v>
      </c>
      <c r="E975" s="6"/>
    </row>
    <row r="976" customFormat="false" ht="25" hidden="false" customHeight="true" outlineLevel="0" collapsed="false">
      <c r="A976" s="4" t="n">
        <v>974</v>
      </c>
      <c r="B976" s="5" t="s">
        <v>13</v>
      </c>
      <c r="C976" s="5" t="str">
        <f aca="false">"陈桂美"</f>
        <v>陈桂美</v>
      </c>
      <c r="D976" s="5" t="str">
        <f aca="false">"女"</f>
        <v>女</v>
      </c>
      <c r="E976" s="6"/>
    </row>
    <row r="977" customFormat="false" ht="25" hidden="false" customHeight="true" outlineLevel="0" collapsed="false">
      <c r="A977" s="4" t="n">
        <v>975</v>
      </c>
      <c r="B977" s="5" t="s">
        <v>13</v>
      </c>
      <c r="C977" s="5" t="str">
        <f aca="false">"高迪"</f>
        <v>高迪</v>
      </c>
      <c r="D977" s="5" t="str">
        <f aca="false">"女"</f>
        <v>女</v>
      </c>
      <c r="E977" s="6"/>
    </row>
    <row r="978" customFormat="false" ht="25" hidden="false" customHeight="true" outlineLevel="0" collapsed="false">
      <c r="A978" s="4" t="n">
        <v>976</v>
      </c>
      <c r="B978" s="5" t="s">
        <v>13</v>
      </c>
      <c r="C978" s="5" t="str">
        <f aca="false">"叶映枚"</f>
        <v>叶映枚</v>
      </c>
      <c r="D978" s="5" t="str">
        <f aca="false">"女"</f>
        <v>女</v>
      </c>
      <c r="E978" s="6"/>
    </row>
    <row r="979" customFormat="false" ht="25" hidden="false" customHeight="true" outlineLevel="0" collapsed="false">
      <c r="A979" s="4" t="n">
        <v>977</v>
      </c>
      <c r="B979" s="5" t="s">
        <v>13</v>
      </c>
      <c r="C979" s="5" t="str">
        <f aca="false">"蒲贝丽"</f>
        <v>蒲贝丽</v>
      </c>
      <c r="D979" s="5" t="str">
        <f aca="false">"女"</f>
        <v>女</v>
      </c>
      <c r="E979" s="6"/>
    </row>
    <row r="980" customFormat="false" ht="25" hidden="false" customHeight="true" outlineLevel="0" collapsed="false">
      <c r="A980" s="4" t="n">
        <v>978</v>
      </c>
      <c r="B980" s="5" t="s">
        <v>13</v>
      </c>
      <c r="C980" s="5" t="str">
        <f aca="false">"林丽燕"</f>
        <v>林丽燕</v>
      </c>
      <c r="D980" s="5" t="str">
        <f aca="false">"女"</f>
        <v>女</v>
      </c>
      <c r="E980" s="6"/>
    </row>
    <row r="981" customFormat="false" ht="25" hidden="false" customHeight="true" outlineLevel="0" collapsed="false">
      <c r="A981" s="4" t="n">
        <v>979</v>
      </c>
      <c r="B981" s="5" t="s">
        <v>13</v>
      </c>
      <c r="C981" s="5" t="str">
        <f aca="false">"林丽婷"</f>
        <v>林丽婷</v>
      </c>
      <c r="D981" s="5" t="str">
        <f aca="false">"女"</f>
        <v>女</v>
      </c>
      <c r="E981" s="6"/>
    </row>
    <row r="982" customFormat="false" ht="25" hidden="false" customHeight="true" outlineLevel="0" collapsed="false">
      <c r="A982" s="4" t="n">
        <v>980</v>
      </c>
      <c r="B982" s="5" t="s">
        <v>13</v>
      </c>
      <c r="C982" s="5" t="str">
        <f aca="false">"庄瑶婕"</f>
        <v>庄瑶婕</v>
      </c>
      <c r="D982" s="5" t="str">
        <f aca="false">"女"</f>
        <v>女</v>
      </c>
      <c r="E982" s="6"/>
    </row>
    <row r="983" customFormat="false" ht="25" hidden="false" customHeight="true" outlineLevel="0" collapsed="false">
      <c r="A983" s="4" t="n">
        <v>981</v>
      </c>
      <c r="B983" s="5" t="s">
        <v>13</v>
      </c>
      <c r="C983" s="5" t="str">
        <f aca="false">"陈晶晶"</f>
        <v>陈晶晶</v>
      </c>
      <c r="D983" s="5" t="str">
        <f aca="false">"女"</f>
        <v>女</v>
      </c>
      <c r="E983" s="6"/>
    </row>
    <row r="984" customFormat="false" ht="25" hidden="false" customHeight="true" outlineLevel="0" collapsed="false">
      <c r="A984" s="4" t="n">
        <v>982</v>
      </c>
      <c r="B984" s="5" t="s">
        <v>13</v>
      </c>
      <c r="C984" s="5" t="str">
        <f aca="false">"罗欢"</f>
        <v>罗欢</v>
      </c>
      <c r="D984" s="5" t="str">
        <f aca="false">"女"</f>
        <v>女</v>
      </c>
      <c r="E984" s="6"/>
    </row>
    <row r="985" customFormat="false" ht="25" hidden="false" customHeight="true" outlineLevel="0" collapsed="false">
      <c r="A985" s="4" t="n">
        <v>983</v>
      </c>
      <c r="B985" s="5" t="s">
        <v>13</v>
      </c>
      <c r="C985" s="5" t="str">
        <f aca="false">"许玲玲"</f>
        <v>许玲玲</v>
      </c>
      <c r="D985" s="5" t="str">
        <f aca="false">"女"</f>
        <v>女</v>
      </c>
      <c r="E985" s="6"/>
    </row>
    <row r="986" customFormat="false" ht="25" hidden="false" customHeight="true" outlineLevel="0" collapsed="false">
      <c r="A986" s="4" t="n">
        <v>984</v>
      </c>
      <c r="B986" s="5" t="s">
        <v>13</v>
      </c>
      <c r="C986" s="5" t="str">
        <f aca="false">"赵开朝"</f>
        <v>赵开朝</v>
      </c>
      <c r="D986" s="5" t="str">
        <f aca="false">"男"</f>
        <v>男</v>
      </c>
      <c r="E986" s="6"/>
    </row>
    <row r="987" customFormat="false" ht="25" hidden="false" customHeight="true" outlineLevel="0" collapsed="false">
      <c r="A987" s="4" t="n">
        <v>985</v>
      </c>
      <c r="B987" s="5" t="s">
        <v>13</v>
      </c>
      <c r="C987" s="5" t="str">
        <f aca="false">"林真丹"</f>
        <v>林真丹</v>
      </c>
      <c r="D987" s="5" t="str">
        <f aca="false">"女"</f>
        <v>女</v>
      </c>
      <c r="E987" s="6"/>
    </row>
    <row r="988" customFormat="false" ht="25" hidden="false" customHeight="true" outlineLevel="0" collapsed="false">
      <c r="A988" s="4" t="n">
        <v>986</v>
      </c>
      <c r="B988" s="5" t="s">
        <v>13</v>
      </c>
      <c r="C988" s="5" t="str">
        <f aca="false">"吴清旭"</f>
        <v>吴清旭</v>
      </c>
      <c r="D988" s="5" t="str">
        <f aca="false">"男"</f>
        <v>男</v>
      </c>
      <c r="E988" s="6"/>
    </row>
    <row r="989" customFormat="false" ht="25" hidden="false" customHeight="true" outlineLevel="0" collapsed="false">
      <c r="A989" s="4" t="n">
        <v>987</v>
      </c>
      <c r="B989" s="5" t="s">
        <v>13</v>
      </c>
      <c r="C989" s="5" t="str">
        <f aca="false">"苏高玲"</f>
        <v>苏高玲</v>
      </c>
      <c r="D989" s="5" t="str">
        <f aca="false">"女"</f>
        <v>女</v>
      </c>
      <c r="E989" s="6"/>
    </row>
    <row r="990" customFormat="false" ht="25" hidden="false" customHeight="true" outlineLevel="0" collapsed="false">
      <c r="A990" s="4" t="n">
        <v>988</v>
      </c>
      <c r="B990" s="5" t="s">
        <v>13</v>
      </c>
      <c r="C990" s="5" t="str">
        <f aca="false">"陈尾教"</f>
        <v>陈尾教</v>
      </c>
      <c r="D990" s="5" t="str">
        <f aca="false">"女"</f>
        <v>女</v>
      </c>
      <c r="E990" s="6"/>
    </row>
    <row r="991" customFormat="false" ht="25" hidden="false" customHeight="true" outlineLevel="0" collapsed="false">
      <c r="A991" s="4" t="n">
        <v>989</v>
      </c>
      <c r="B991" s="5" t="s">
        <v>13</v>
      </c>
      <c r="C991" s="5" t="str">
        <f aca="false">"董安莉"</f>
        <v>董安莉</v>
      </c>
      <c r="D991" s="5" t="str">
        <f aca="false">"女"</f>
        <v>女</v>
      </c>
      <c r="E991" s="6"/>
    </row>
    <row r="992" customFormat="false" ht="25" hidden="false" customHeight="true" outlineLevel="0" collapsed="false">
      <c r="A992" s="4" t="n">
        <v>990</v>
      </c>
      <c r="B992" s="5" t="s">
        <v>13</v>
      </c>
      <c r="C992" s="5" t="str">
        <f aca="false">"郑胜蓝"</f>
        <v>郑胜蓝</v>
      </c>
      <c r="D992" s="5" t="str">
        <f aca="false">"女"</f>
        <v>女</v>
      </c>
      <c r="E992" s="6"/>
    </row>
    <row r="993" customFormat="false" ht="25" hidden="false" customHeight="true" outlineLevel="0" collapsed="false">
      <c r="A993" s="4" t="n">
        <v>991</v>
      </c>
      <c r="B993" s="5" t="s">
        <v>13</v>
      </c>
      <c r="C993" s="5" t="str">
        <f aca="false">"黄炳升"</f>
        <v>黄炳升</v>
      </c>
      <c r="D993" s="5" t="str">
        <f aca="false">"男"</f>
        <v>男</v>
      </c>
      <c r="E993" s="6"/>
    </row>
    <row r="994" customFormat="false" ht="25" hidden="false" customHeight="true" outlineLevel="0" collapsed="false">
      <c r="A994" s="4" t="n">
        <v>992</v>
      </c>
      <c r="B994" s="5" t="s">
        <v>13</v>
      </c>
      <c r="C994" s="5" t="str">
        <f aca="false">"施美虹"</f>
        <v>施美虹</v>
      </c>
      <c r="D994" s="5" t="str">
        <f aca="false">"女"</f>
        <v>女</v>
      </c>
      <c r="E994" s="6"/>
    </row>
    <row r="995" customFormat="false" ht="25" hidden="false" customHeight="true" outlineLevel="0" collapsed="false">
      <c r="A995" s="4" t="n">
        <v>993</v>
      </c>
      <c r="B995" s="5" t="s">
        <v>13</v>
      </c>
      <c r="C995" s="5" t="str">
        <f aca="false">"陈冠"</f>
        <v>陈冠</v>
      </c>
      <c r="D995" s="5" t="str">
        <f aca="false">"男"</f>
        <v>男</v>
      </c>
      <c r="E995" s="6"/>
    </row>
    <row r="996" customFormat="false" ht="25" hidden="false" customHeight="true" outlineLevel="0" collapsed="false">
      <c r="A996" s="4" t="n">
        <v>994</v>
      </c>
      <c r="B996" s="5" t="s">
        <v>13</v>
      </c>
      <c r="C996" s="5" t="str">
        <f aca="false">"王菲"</f>
        <v>王菲</v>
      </c>
      <c r="D996" s="5" t="str">
        <f aca="false">"女"</f>
        <v>女</v>
      </c>
      <c r="E996" s="6"/>
    </row>
    <row r="997" customFormat="false" ht="25" hidden="false" customHeight="true" outlineLevel="0" collapsed="false">
      <c r="A997" s="4" t="n">
        <v>995</v>
      </c>
      <c r="B997" s="5" t="s">
        <v>13</v>
      </c>
      <c r="C997" s="5" t="str">
        <f aca="false">"邓静兰"</f>
        <v>邓静兰</v>
      </c>
      <c r="D997" s="5" t="str">
        <f aca="false">"女"</f>
        <v>女</v>
      </c>
      <c r="E997" s="6"/>
    </row>
    <row r="998" customFormat="false" ht="25" hidden="false" customHeight="true" outlineLevel="0" collapsed="false">
      <c r="A998" s="4" t="n">
        <v>996</v>
      </c>
      <c r="B998" s="5" t="s">
        <v>13</v>
      </c>
      <c r="C998" s="5" t="str">
        <f aca="false">"叶智高"</f>
        <v>叶智高</v>
      </c>
      <c r="D998" s="5" t="str">
        <f aca="false">"男"</f>
        <v>男</v>
      </c>
      <c r="E998" s="6"/>
    </row>
    <row r="999" customFormat="false" ht="25" hidden="false" customHeight="true" outlineLevel="0" collapsed="false">
      <c r="A999" s="4" t="n">
        <v>997</v>
      </c>
      <c r="B999" s="5" t="s">
        <v>13</v>
      </c>
      <c r="C999" s="5" t="str">
        <f aca="false">"林洪妃"</f>
        <v>林洪妃</v>
      </c>
      <c r="D999" s="5" t="str">
        <f aca="false">"女"</f>
        <v>女</v>
      </c>
      <c r="E999" s="6"/>
    </row>
    <row r="1000" customFormat="false" ht="25" hidden="false" customHeight="true" outlineLevel="0" collapsed="false">
      <c r="A1000" s="4" t="n">
        <v>998</v>
      </c>
      <c r="B1000" s="5" t="s">
        <v>13</v>
      </c>
      <c r="C1000" s="5" t="str">
        <f aca="false">"符卓燕"</f>
        <v>符卓燕</v>
      </c>
      <c r="D1000" s="5" t="str">
        <f aca="false">"女"</f>
        <v>女</v>
      </c>
      <c r="E1000" s="6"/>
    </row>
    <row r="1001" customFormat="false" ht="25" hidden="false" customHeight="true" outlineLevel="0" collapsed="false">
      <c r="A1001" s="4" t="n">
        <v>999</v>
      </c>
      <c r="B1001" s="5" t="s">
        <v>13</v>
      </c>
      <c r="C1001" s="5" t="str">
        <f aca="false">"刘凤婷"</f>
        <v>刘凤婷</v>
      </c>
      <c r="D1001" s="5" t="str">
        <f aca="false">"女"</f>
        <v>女</v>
      </c>
      <c r="E1001" s="6"/>
    </row>
    <row r="1002" customFormat="false" ht="25" hidden="false" customHeight="true" outlineLevel="0" collapsed="false">
      <c r="A1002" s="4" t="n">
        <v>1000</v>
      </c>
      <c r="B1002" s="5" t="s">
        <v>13</v>
      </c>
      <c r="C1002" s="5" t="str">
        <f aca="false">"陈庆玲"</f>
        <v>陈庆玲</v>
      </c>
      <c r="D1002" s="5" t="str">
        <f aca="false">"女"</f>
        <v>女</v>
      </c>
      <c r="E1002" s="6"/>
    </row>
    <row r="1003" customFormat="false" ht="25" hidden="false" customHeight="true" outlineLevel="0" collapsed="false">
      <c r="A1003" s="4" t="n">
        <v>1001</v>
      </c>
      <c r="B1003" s="5" t="s">
        <v>13</v>
      </c>
      <c r="C1003" s="5" t="str">
        <f aca="false">"王梨丹"</f>
        <v>王梨丹</v>
      </c>
      <c r="D1003" s="5" t="str">
        <f aca="false">"女"</f>
        <v>女</v>
      </c>
      <c r="E1003" s="6"/>
    </row>
    <row r="1004" customFormat="false" ht="25" hidden="false" customHeight="true" outlineLevel="0" collapsed="false">
      <c r="A1004" s="4" t="n">
        <v>1002</v>
      </c>
      <c r="B1004" s="5" t="s">
        <v>13</v>
      </c>
      <c r="C1004" s="5" t="str">
        <f aca="false">"万广珍"</f>
        <v>万广珍</v>
      </c>
      <c r="D1004" s="5" t="str">
        <f aca="false">"女"</f>
        <v>女</v>
      </c>
      <c r="E1004" s="6"/>
    </row>
    <row r="1005" customFormat="false" ht="25" hidden="false" customHeight="true" outlineLevel="0" collapsed="false">
      <c r="A1005" s="4" t="n">
        <v>1003</v>
      </c>
      <c r="B1005" s="5" t="s">
        <v>13</v>
      </c>
      <c r="C1005" s="5" t="str">
        <f aca="false">"杨冰"</f>
        <v>杨冰</v>
      </c>
      <c r="D1005" s="5" t="str">
        <f aca="false">"女"</f>
        <v>女</v>
      </c>
      <c r="E1005" s="6"/>
    </row>
    <row r="1006" customFormat="false" ht="25" hidden="false" customHeight="true" outlineLevel="0" collapsed="false">
      <c r="A1006" s="4" t="n">
        <v>1004</v>
      </c>
      <c r="B1006" s="5" t="s">
        <v>13</v>
      </c>
      <c r="C1006" s="5" t="str">
        <f aca="false">"谭美翠"</f>
        <v>谭美翠</v>
      </c>
      <c r="D1006" s="5" t="str">
        <f aca="false">"女"</f>
        <v>女</v>
      </c>
      <c r="E1006" s="6"/>
    </row>
    <row r="1007" customFormat="false" ht="25" hidden="false" customHeight="true" outlineLevel="0" collapsed="false">
      <c r="A1007" s="4" t="n">
        <v>1005</v>
      </c>
      <c r="B1007" s="5" t="s">
        <v>13</v>
      </c>
      <c r="C1007" s="5" t="str">
        <f aca="false">"陈玉兰"</f>
        <v>陈玉兰</v>
      </c>
      <c r="D1007" s="5" t="str">
        <f aca="false">"女"</f>
        <v>女</v>
      </c>
      <c r="E1007" s="6"/>
    </row>
    <row r="1008" customFormat="false" ht="25" hidden="false" customHeight="true" outlineLevel="0" collapsed="false">
      <c r="A1008" s="4" t="n">
        <v>1006</v>
      </c>
      <c r="B1008" s="5" t="s">
        <v>13</v>
      </c>
      <c r="C1008" s="5" t="str">
        <f aca="false">"罗登政"</f>
        <v>罗登政</v>
      </c>
      <c r="D1008" s="5" t="str">
        <f aca="false">"男"</f>
        <v>男</v>
      </c>
      <c r="E1008" s="6"/>
    </row>
    <row r="1009" customFormat="false" ht="25" hidden="false" customHeight="true" outlineLevel="0" collapsed="false">
      <c r="A1009" s="4" t="n">
        <v>1007</v>
      </c>
      <c r="B1009" s="5" t="s">
        <v>13</v>
      </c>
      <c r="C1009" s="5" t="str">
        <f aca="false">"卓艳丽"</f>
        <v>卓艳丽</v>
      </c>
      <c r="D1009" s="5" t="str">
        <f aca="false">"女"</f>
        <v>女</v>
      </c>
      <c r="E1009" s="6"/>
    </row>
    <row r="1010" customFormat="false" ht="25" hidden="false" customHeight="true" outlineLevel="0" collapsed="false">
      <c r="A1010" s="4" t="n">
        <v>1008</v>
      </c>
      <c r="B1010" s="5" t="s">
        <v>13</v>
      </c>
      <c r="C1010" s="5" t="str">
        <f aca="false">"卢丽芳"</f>
        <v>卢丽芳</v>
      </c>
      <c r="D1010" s="5" t="str">
        <f aca="false">"女"</f>
        <v>女</v>
      </c>
      <c r="E1010" s="6"/>
    </row>
    <row r="1011" customFormat="false" ht="25" hidden="false" customHeight="true" outlineLevel="0" collapsed="false">
      <c r="A1011" s="4" t="n">
        <v>1009</v>
      </c>
      <c r="B1011" s="5" t="s">
        <v>13</v>
      </c>
      <c r="C1011" s="5" t="str">
        <f aca="false">"王树强"</f>
        <v>王树强</v>
      </c>
      <c r="D1011" s="5" t="str">
        <f aca="false">"男"</f>
        <v>男</v>
      </c>
      <c r="E1011" s="6"/>
    </row>
    <row r="1012" customFormat="false" ht="25" hidden="false" customHeight="true" outlineLevel="0" collapsed="false">
      <c r="A1012" s="4" t="n">
        <v>1010</v>
      </c>
      <c r="B1012" s="5" t="s">
        <v>13</v>
      </c>
      <c r="C1012" s="5" t="str">
        <f aca="false">"陈春平"</f>
        <v>陈春平</v>
      </c>
      <c r="D1012" s="5" t="str">
        <f aca="false">"女"</f>
        <v>女</v>
      </c>
      <c r="E1012" s="6"/>
    </row>
    <row r="1013" customFormat="false" ht="25" hidden="false" customHeight="true" outlineLevel="0" collapsed="false">
      <c r="A1013" s="4" t="n">
        <v>1011</v>
      </c>
      <c r="B1013" s="5" t="s">
        <v>13</v>
      </c>
      <c r="C1013" s="5" t="str">
        <f aca="false">"黄贯咪"</f>
        <v>黄贯咪</v>
      </c>
      <c r="D1013" s="5" t="str">
        <f aca="false">"女"</f>
        <v>女</v>
      </c>
      <c r="E1013" s="6"/>
    </row>
    <row r="1014" customFormat="false" ht="25" hidden="false" customHeight="true" outlineLevel="0" collapsed="false">
      <c r="A1014" s="4" t="n">
        <v>1012</v>
      </c>
      <c r="B1014" s="5" t="s">
        <v>13</v>
      </c>
      <c r="C1014" s="5" t="str">
        <f aca="false">"符颖"</f>
        <v>符颖</v>
      </c>
      <c r="D1014" s="5" t="str">
        <f aca="false">"男"</f>
        <v>男</v>
      </c>
      <c r="E1014" s="6"/>
    </row>
    <row r="1015" customFormat="false" ht="25" hidden="false" customHeight="true" outlineLevel="0" collapsed="false">
      <c r="A1015" s="4" t="n">
        <v>1013</v>
      </c>
      <c r="B1015" s="5" t="s">
        <v>13</v>
      </c>
      <c r="C1015" s="5" t="str">
        <f aca="false">"李华筝"</f>
        <v>李华筝</v>
      </c>
      <c r="D1015" s="5" t="str">
        <f aca="false">"女"</f>
        <v>女</v>
      </c>
      <c r="E1015" s="6"/>
    </row>
    <row r="1016" customFormat="false" ht="25" hidden="false" customHeight="true" outlineLevel="0" collapsed="false">
      <c r="A1016" s="4" t="n">
        <v>1014</v>
      </c>
      <c r="B1016" s="5" t="s">
        <v>13</v>
      </c>
      <c r="C1016" s="5" t="str">
        <f aca="false">"卓芷玉"</f>
        <v>卓芷玉</v>
      </c>
      <c r="D1016" s="5" t="str">
        <f aca="false">"女"</f>
        <v>女</v>
      </c>
      <c r="E1016" s="6"/>
    </row>
    <row r="1017" customFormat="false" ht="25" hidden="false" customHeight="true" outlineLevel="0" collapsed="false">
      <c r="A1017" s="4" t="n">
        <v>1015</v>
      </c>
      <c r="B1017" s="5" t="s">
        <v>13</v>
      </c>
      <c r="C1017" s="5" t="str">
        <f aca="false">"林志舒"</f>
        <v>林志舒</v>
      </c>
      <c r="D1017" s="5" t="str">
        <f aca="false">"男"</f>
        <v>男</v>
      </c>
      <c r="E1017" s="6"/>
    </row>
    <row r="1018" customFormat="false" ht="25" hidden="false" customHeight="true" outlineLevel="0" collapsed="false">
      <c r="A1018" s="4" t="n">
        <v>1016</v>
      </c>
      <c r="B1018" s="5" t="s">
        <v>13</v>
      </c>
      <c r="C1018" s="5" t="str">
        <f aca="false">"萨仁其木格"</f>
        <v>萨仁其木格</v>
      </c>
      <c r="D1018" s="5" t="str">
        <f aca="false">"女"</f>
        <v>女</v>
      </c>
      <c r="E1018" s="6"/>
    </row>
    <row r="1019" customFormat="false" ht="25" hidden="false" customHeight="true" outlineLevel="0" collapsed="false">
      <c r="A1019" s="4" t="n">
        <v>1017</v>
      </c>
      <c r="B1019" s="5" t="s">
        <v>13</v>
      </c>
      <c r="C1019" s="5" t="str">
        <f aca="false">"吕雪琴"</f>
        <v>吕雪琴</v>
      </c>
      <c r="D1019" s="5" t="str">
        <f aca="false">"女"</f>
        <v>女</v>
      </c>
      <c r="E1019" s="6"/>
    </row>
    <row r="1020" customFormat="false" ht="25" hidden="false" customHeight="true" outlineLevel="0" collapsed="false">
      <c r="A1020" s="4" t="n">
        <v>1018</v>
      </c>
      <c r="B1020" s="5" t="s">
        <v>13</v>
      </c>
      <c r="C1020" s="5" t="str">
        <f aca="false">"麦琪琪"</f>
        <v>麦琪琪</v>
      </c>
      <c r="D1020" s="5" t="str">
        <f aca="false">"女"</f>
        <v>女</v>
      </c>
      <c r="E1020" s="6"/>
    </row>
    <row r="1021" customFormat="false" ht="25" hidden="false" customHeight="true" outlineLevel="0" collapsed="false">
      <c r="A1021" s="4" t="n">
        <v>1019</v>
      </c>
      <c r="B1021" s="5" t="s">
        <v>13</v>
      </c>
      <c r="C1021" s="5" t="str">
        <f aca="false">"王元乾"</f>
        <v>王元乾</v>
      </c>
      <c r="D1021" s="5" t="str">
        <f aca="false">"女"</f>
        <v>女</v>
      </c>
      <c r="E1021" s="6"/>
    </row>
    <row r="1022" customFormat="false" ht="25" hidden="false" customHeight="true" outlineLevel="0" collapsed="false">
      <c r="A1022" s="4" t="n">
        <v>1020</v>
      </c>
      <c r="B1022" s="5" t="s">
        <v>13</v>
      </c>
      <c r="C1022" s="5" t="str">
        <f aca="false">"钟国浩"</f>
        <v>钟国浩</v>
      </c>
      <c r="D1022" s="5" t="str">
        <f aca="false">"男"</f>
        <v>男</v>
      </c>
      <c r="E1022" s="6"/>
    </row>
    <row r="1023" customFormat="false" ht="25" hidden="false" customHeight="true" outlineLevel="0" collapsed="false">
      <c r="A1023" s="4" t="n">
        <v>1021</v>
      </c>
      <c r="B1023" s="5" t="s">
        <v>13</v>
      </c>
      <c r="C1023" s="5" t="str">
        <f aca="false">"陈嘉琳"</f>
        <v>陈嘉琳</v>
      </c>
      <c r="D1023" s="5" t="str">
        <f aca="false">"女"</f>
        <v>女</v>
      </c>
      <c r="E1023" s="6"/>
    </row>
    <row r="1024" customFormat="false" ht="25" hidden="false" customHeight="true" outlineLevel="0" collapsed="false">
      <c r="A1024" s="4" t="n">
        <v>1022</v>
      </c>
      <c r="B1024" s="5" t="s">
        <v>13</v>
      </c>
      <c r="C1024" s="5" t="str">
        <f aca="false">"金风坤"</f>
        <v>金风坤</v>
      </c>
      <c r="D1024" s="5" t="str">
        <f aca="false">"女"</f>
        <v>女</v>
      </c>
      <c r="E1024" s="6"/>
    </row>
    <row r="1025" customFormat="false" ht="25" hidden="false" customHeight="true" outlineLevel="0" collapsed="false">
      <c r="A1025" s="4" t="n">
        <v>1023</v>
      </c>
      <c r="B1025" s="5" t="s">
        <v>13</v>
      </c>
      <c r="C1025" s="5" t="str">
        <f aca="false">"江浪"</f>
        <v>江浪</v>
      </c>
      <c r="D1025" s="5" t="str">
        <f aca="false">"男"</f>
        <v>男</v>
      </c>
      <c r="E1025" s="6"/>
    </row>
    <row r="1026" customFormat="false" ht="25" hidden="false" customHeight="true" outlineLevel="0" collapsed="false">
      <c r="A1026" s="4" t="n">
        <v>1024</v>
      </c>
      <c r="B1026" s="5" t="s">
        <v>13</v>
      </c>
      <c r="C1026" s="5" t="str">
        <f aca="false">"王秋儿"</f>
        <v>王秋儿</v>
      </c>
      <c r="D1026" s="5" t="str">
        <f aca="false">"女"</f>
        <v>女</v>
      </c>
      <c r="E1026" s="6"/>
    </row>
    <row r="1027" customFormat="false" ht="25" hidden="false" customHeight="true" outlineLevel="0" collapsed="false">
      <c r="A1027" s="4" t="n">
        <v>1025</v>
      </c>
      <c r="B1027" s="5" t="s">
        <v>13</v>
      </c>
      <c r="C1027" s="5" t="str">
        <f aca="false">"张生晖"</f>
        <v>张生晖</v>
      </c>
      <c r="D1027" s="5" t="str">
        <f aca="false">"男"</f>
        <v>男</v>
      </c>
      <c r="E1027" s="6"/>
    </row>
    <row r="1028" customFormat="false" ht="25" hidden="false" customHeight="true" outlineLevel="0" collapsed="false">
      <c r="A1028" s="4" t="n">
        <v>1026</v>
      </c>
      <c r="B1028" s="5" t="s">
        <v>13</v>
      </c>
      <c r="C1028" s="5" t="str">
        <f aca="false">"麦惠乾"</f>
        <v>麦惠乾</v>
      </c>
      <c r="D1028" s="5" t="str">
        <f aca="false">"女"</f>
        <v>女</v>
      </c>
      <c r="E1028" s="6"/>
    </row>
    <row r="1029" customFormat="false" ht="25" hidden="false" customHeight="true" outlineLevel="0" collapsed="false">
      <c r="A1029" s="4" t="n">
        <v>1027</v>
      </c>
      <c r="B1029" s="5" t="s">
        <v>13</v>
      </c>
      <c r="C1029" s="5" t="str">
        <f aca="false">"卢银叶"</f>
        <v>卢银叶</v>
      </c>
      <c r="D1029" s="5" t="str">
        <f aca="false">"女"</f>
        <v>女</v>
      </c>
      <c r="E1029" s="6"/>
    </row>
    <row r="1030" customFormat="false" ht="25" hidden="false" customHeight="true" outlineLevel="0" collapsed="false">
      <c r="A1030" s="4" t="n">
        <v>1028</v>
      </c>
      <c r="B1030" s="5" t="s">
        <v>13</v>
      </c>
      <c r="C1030" s="5" t="str">
        <f aca="false">"羊惠俊"</f>
        <v>羊惠俊</v>
      </c>
      <c r="D1030" s="5" t="str">
        <f aca="false">"女"</f>
        <v>女</v>
      </c>
      <c r="E1030" s="6"/>
    </row>
    <row r="1031" customFormat="false" ht="25" hidden="false" customHeight="true" outlineLevel="0" collapsed="false">
      <c r="A1031" s="4" t="n">
        <v>1029</v>
      </c>
      <c r="B1031" s="5" t="s">
        <v>13</v>
      </c>
      <c r="C1031" s="5" t="str">
        <f aca="false">"朱明川"</f>
        <v>朱明川</v>
      </c>
      <c r="D1031" s="5" t="str">
        <f aca="false">"女"</f>
        <v>女</v>
      </c>
      <c r="E1031" s="6"/>
    </row>
    <row r="1032" customFormat="false" ht="25" hidden="false" customHeight="true" outlineLevel="0" collapsed="false">
      <c r="A1032" s="4" t="n">
        <v>1030</v>
      </c>
      <c r="B1032" s="5" t="s">
        <v>13</v>
      </c>
      <c r="C1032" s="5" t="str">
        <f aca="false">"陈真霞"</f>
        <v>陈真霞</v>
      </c>
      <c r="D1032" s="5" t="str">
        <f aca="false">"女"</f>
        <v>女</v>
      </c>
      <c r="E1032" s="6"/>
    </row>
    <row r="1033" customFormat="false" ht="25" hidden="false" customHeight="true" outlineLevel="0" collapsed="false">
      <c r="A1033" s="4" t="n">
        <v>1031</v>
      </c>
      <c r="B1033" s="5" t="s">
        <v>13</v>
      </c>
      <c r="C1033" s="5" t="str">
        <f aca="false">"黄玲妹"</f>
        <v>黄玲妹</v>
      </c>
      <c r="D1033" s="5" t="str">
        <f aca="false">"女"</f>
        <v>女</v>
      </c>
      <c r="E1033" s="6"/>
    </row>
    <row r="1034" customFormat="false" ht="25" hidden="false" customHeight="true" outlineLevel="0" collapsed="false">
      <c r="A1034" s="4" t="n">
        <v>1032</v>
      </c>
      <c r="B1034" s="5" t="s">
        <v>13</v>
      </c>
      <c r="C1034" s="5" t="str">
        <f aca="false">"陈学慧"</f>
        <v>陈学慧</v>
      </c>
      <c r="D1034" s="5" t="str">
        <f aca="false">"女"</f>
        <v>女</v>
      </c>
      <c r="E1034" s="6"/>
    </row>
    <row r="1035" customFormat="false" ht="25" hidden="false" customHeight="true" outlineLevel="0" collapsed="false">
      <c r="A1035" s="4" t="n">
        <v>1033</v>
      </c>
      <c r="B1035" s="5" t="s">
        <v>13</v>
      </c>
      <c r="C1035" s="5" t="str">
        <f aca="false">"姚香香"</f>
        <v>姚香香</v>
      </c>
      <c r="D1035" s="5" t="str">
        <f aca="false">"女"</f>
        <v>女</v>
      </c>
      <c r="E1035" s="6"/>
    </row>
    <row r="1036" customFormat="false" ht="25" hidden="false" customHeight="true" outlineLevel="0" collapsed="false">
      <c r="A1036" s="4" t="n">
        <v>1034</v>
      </c>
      <c r="B1036" s="5" t="s">
        <v>13</v>
      </c>
      <c r="C1036" s="5" t="str">
        <f aca="false">"黄永正"</f>
        <v>黄永正</v>
      </c>
      <c r="D1036" s="5" t="str">
        <f aca="false">"男"</f>
        <v>男</v>
      </c>
      <c r="E1036" s="6"/>
    </row>
    <row r="1037" customFormat="false" ht="25" hidden="false" customHeight="true" outlineLevel="0" collapsed="false">
      <c r="A1037" s="4" t="n">
        <v>1035</v>
      </c>
      <c r="B1037" s="5" t="s">
        <v>13</v>
      </c>
      <c r="C1037" s="5" t="str">
        <f aca="false">"刘雯馨"</f>
        <v>刘雯馨</v>
      </c>
      <c r="D1037" s="5" t="str">
        <f aca="false">"女"</f>
        <v>女</v>
      </c>
      <c r="E1037" s="6"/>
    </row>
    <row r="1038" customFormat="false" ht="25" hidden="false" customHeight="true" outlineLevel="0" collapsed="false">
      <c r="A1038" s="4" t="n">
        <v>1036</v>
      </c>
      <c r="B1038" s="5" t="s">
        <v>13</v>
      </c>
      <c r="C1038" s="5" t="str">
        <f aca="false">"陈松玲"</f>
        <v>陈松玲</v>
      </c>
      <c r="D1038" s="5" t="str">
        <f aca="false">"女"</f>
        <v>女</v>
      </c>
      <c r="E1038" s="6"/>
    </row>
    <row r="1039" customFormat="false" ht="25" hidden="false" customHeight="true" outlineLevel="0" collapsed="false">
      <c r="A1039" s="4" t="n">
        <v>1037</v>
      </c>
      <c r="B1039" s="5" t="s">
        <v>13</v>
      </c>
      <c r="C1039" s="5" t="str">
        <f aca="false">"陈爱芯"</f>
        <v>陈爱芯</v>
      </c>
      <c r="D1039" s="5" t="str">
        <f aca="false">"女"</f>
        <v>女</v>
      </c>
      <c r="E1039" s="6"/>
    </row>
    <row r="1040" customFormat="false" ht="25" hidden="false" customHeight="true" outlineLevel="0" collapsed="false">
      <c r="A1040" s="4" t="n">
        <v>1038</v>
      </c>
      <c r="B1040" s="5" t="s">
        <v>13</v>
      </c>
      <c r="C1040" s="5" t="str">
        <f aca="false">"吴景章"</f>
        <v>吴景章</v>
      </c>
      <c r="D1040" s="5" t="str">
        <f aca="false">"男"</f>
        <v>男</v>
      </c>
      <c r="E1040" s="6"/>
    </row>
    <row r="1041" customFormat="false" ht="25" hidden="false" customHeight="true" outlineLevel="0" collapsed="false">
      <c r="A1041" s="4" t="n">
        <v>1039</v>
      </c>
      <c r="B1041" s="5" t="s">
        <v>13</v>
      </c>
      <c r="C1041" s="5" t="str">
        <f aca="false">"李顺美"</f>
        <v>李顺美</v>
      </c>
      <c r="D1041" s="5" t="str">
        <f aca="false">"女"</f>
        <v>女</v>
      </c>
      <c r="E1041" s="6"/>
    </row>
    <row r="1042" customFormat="false" ht="25" hidden="false" customHeight="true" outlineLevel="0" collapsed="false">
      <c r="A1042" s="4" t="n">
        <v>1040</v>
      </c>
      <c r="B1042" s="5" t="s">
        <v>13</v>
      </c>
      <c r="C1042" s="5" t="str">
        <f aca="false">"潘帆"</f>
        <v>潘帆</v>
      </c>
      <c r="D1042" s="5" t="str">
        <f aca="false">"女"</f>
        <v>女</v>
      </c>
      <c r="E1042" s="6"/>
    </row>
    <row r="1043" customFormat="false" ht="25" hidden="false" customHeight="true" outlineLevel="0" collapsed="false">
      <c r="A1043" s="4" t="n">
        <v>1041</v>
      </c>
      <c r="B1043" s="5" t="s">
        <v>13</v>
      </c>
      <c r="C1043" s="5" t="str">
        <f aca="false">"郭军强"</f>
        <v>郭军强</v>
      </c>
      <c r="D1043" s="5" t="str">
        <f aca="false">"男"</f>
        <v>男</v>
      </c>
      <c r="E1043" s="6"/>
    </row>
    <row r="1044" customFormat="false" ht="25" hidden="false" customHeight="true" outlineLevel="0" collapsed="false">
      <c r="A1044" s="4" t="n">
        <v>1042</v>
      </c>
      <c r="B1044" s="5" t="s">
        <v>13</v>
      </c>
      <c r="C1044" s="5" t="str">
        <f aca="false">"王茜"</f>
        <v>王茜</v>
      </c>
      <c r="D1044" s="5" t="str">
        <f aca="false">"女"</f>
        <v>女</v>
      </c>
      <c r="E1044" s="6"/>
    </row>
    <row r="1045" customFormat="false" ht="25" hidden="false" customHeight="true" outlineLevel="0" collapsed="false">
      <c r="A1045" s="4" t="n">
        <v>1043</v>
      </c>
      <c r="B1045" s="5" t="s">
        <v>13</v>
      </c>
      <c r="C1045" s="5" t="str">
        <f aca="false">"黎慧琼"</f>
        <v>黎慧琼</v>
      </c>
      <c r="D1045" s="5" t="str">
        <f aca="false">"女"</f>
        <v>女</v>
      </c>
      <c r="E1045" s="6"/>
    </row>
    <row r="1046" customFormat="false" ht="25" hidden="false" customHeight="true" outlineLevel="0" collapsed="false">
      <c r="A1046" s="4" t="n">
        <v>1044</v>
      </c>
      <c r="B1046" s="5" t="s">
        <v>13</v>
      </c>
      <c r="C1046" s="5" t="str">
        <f aca="false">"陈佳娟"</f>
        <v>陈佳娟</v>
      </c>
      <c r="D1046" s="5" t="str">
        <f aca="false">"女"</f>
        <v>女</v>
      </c>
      <c r="E1046" s="6"/>
    </row>
    <row r="1047" customFormat="false" ht="25" hidden="false" customHeight="true" outlineLevel="0" collapsed="false">
      <c r="A1047" s="4" t="n">
        <v>1045</v>
      </c>
      <c r="B1047" s="5" t="s">
        <v>13</v>
      </c>
      <c r="C1047" s="5" t="str">
        <f aca="false">"吴宏亮"</f>
        <v>吴宏亮</v>
      </c>
      <c r="D1047" s="5" t="str">
        <f aca="false">"男"</f>
        <v>男</v>
      </c>
      <c r="E1047" s="6"/>
    </row>
    <row r="1048" customFormat="false" ht="25" hidden="false" customHeight="true" outlineLevel="0" collapsed="false">
      <c r="A1048" s="4" t="n">
        <v>1046</v>
      </c>
      <c r="B1048" s="5" t="s">
        <v>13</v>
      </c>
      <c r="C1048" s="5" t="str">
        <f aca="false">"吴春梅"</f>
        <v>吴春梅</v>
      </c>
      <c r="D1048" s="5" t="str">
        <f aca="false">"女"</f>
        <v>女</v>
      </c>
      <c r="E1048" s="6"/>
    </row>
    <row r="1049" customFormat="false" ht="25" hidden="false" customHeight="true" outlineLevel="0" collapsed="false">
      <c r="A1049" s="4" t="n">
        <v>1047</v>
      </c>
      <c r="B1049" s="5" t="s">
        <v>13</v>
      </c>
      <c r="C1049" s="5" t="str">
        <f aca="false">"陈泽川"</f>
        <v>陈泽川</v>
      </c>
      <c r="D1049" s="5" t="str">
        <f aca="false">"女"</f>
        <v>女</v>
      </c>
      <c r="E1049" s="6"/>
    </row>
    <row r="1050" customFormat="false" ht="25" hidden="false" customHeight="true" outlineLevel="0" collapsed="false">
      <c r="A1050" s="4" t="n">
        <v>1048</v>
      </c>
      <c r="B1050" s="5" t="s">
        <v>13</v>
      </c>
      <c r="C1050" s="5" t="str">
        <f aca="false">"陈初坤"</f>
        <v>陈初坤</v>
      </c>
      <c r="D1050" s="5" t="str">
        <f aca="false">"女"</f>
        <v>女</v>
      </c>
      <c r="E1050" s="6"/>
    </row>
    <row r="1051" customFormat="false" ht="25" hidden="false" customHeight="true" outlineLevel="0" collapsed="false">
      <c r="A1051" s="4" t="n">
        <v>1049</v>
      </c>
      <c r="B1051" s="5" t="s">
        <v>13</v>
      </c>
      <c r="C1051" s="5" t="str">
        <f aca="false">"陈苗苗"</f>
        <v>陈苗苗</v>
      </c>
      <c r="D1051" s="5" t="str">
        <f aca="false">"女"</f>
        <v>女</v>
      </c>
      <c r="E1051" s="6"/>
    </row>
    <row r="1052" customFormat="false" ht="25" hidden="false" customHeight="true" outlineLevel="0" collapsed="false">
      <c r="A1052" s="4" t="n">
        <v>1050</v>
      </c>
      <c r="B1052" s="5" t="s">
        <v>13</v>
      </c>
      <c r="C1052" s="5" t="str">
        <f aca="false">"张英杏"</f>
        <v>张英杏</v>
      </c>
      <c r="D1052" s="5" t="str">
        <f aca="false">"女"</f>
        <v>女</v>
      </c>
      <c r="E1052" s="6"/>
    </row>
    <row r="1053" customFormat="false" ht="25" hidden="false" customHeight="true" outlineLevel="0" collapsed="false">
      <c r="A1053" s="4" t="n">
        <v>1051</v>
      </c>
      <c r="B1053" s="5" t="s">
        <v>13</v>
      </c>
      <c r="C1053" s="5" t="str">
        <f aca="false">"王军欢"</f>
        <v>王军欢</v>
      </c>
      <c r="D1053" s="5" t="str">
        <f aca="false">"女"</f>
        <v>女</v>
      </c>
      <c r="E1053" s="6"/>
    </row>
    <row r="1054" customFormat="false" ht="25" hidden="false" customHeight="true" outlineLevel="0" collapsed="false">
      <c r="A1054" s="4" t="n">
        <v>1052</v>
      </c>
      <c r="B1054" s="5" t="s">
        <v>13</v>
      </c>
      <c r="C1054" s="5" t="str">
        <f aca="false">"杜丹丹"</f>
        <v>杜丹丹</v>
      </c>
      <c r="D1054" s="5" t="str">
        <f aca="false">"女"</f>
        <v>女</v>
      </c>
      <c r="E1054" s="6"/>
    </row>
    <row r="1055" customFormat="false" ht="25" hidden="false" customHeight="true" outlineLevel="0" collapsed="false">
      <c r="A1055" s="4" t="n">
        <v>1053</v>
      </c>
      <c r="B1055" s="5" t="s">
        <v>13</v>
      </c>
      <c r="C1055" s="5" t="str">
        <f aca="false">"何庆爱"</f>
        <v>何庆爱</v>
      </c>
      <c r="D1055" s="5" t="str">
        <f aca="false">"女"</f>
        <v>女</v>
      </c>
      <c r="E1055" s="6"/>
    </row>
    <row r="1056" customFormat="false" ht="25" hidden="false" customHeight="true" outlineLevel="0" collapsed="false">
      <c r="A1056" s="4" t="n">
        <v>1054</v>
      </c>
      <c r="B1056" s="5" t="s">
        <v>13</v>
      </c>
      <c r="C1056" s="5" t="str">
        <f aca="false">"李珊"</f>
        <v>李珊</v>
      </c>
      <c r="D1056" s="5" t="str">
        <f aca="false">"女"</f>
        <v>女</v>
      </c>
      <c r="E1056" s="6"/>
    </row>
    <row r="1057" customFormat="false" ht="25" hidden="false" customHeight="true" outlineLevel="0" collapsed="false">
      <c r="A1057" s="4" t="n">
        <v>1055</v>
      </c>
      <c r="B1057" s="5" t="s">
        <v>14</v>
      </c>
      <c r="C1057" s="5" t="str">
        <f aca="false">"陈萌森"</f>
        <v>陈萌森</v>
      </c>
      <c r="D1057" s="5" t="str">
        <f aca="false">"男"</f>
        <v>男</v>
      </c>
      <c r="E1057" s="6"/>
    </row>
    <row r="1058" customFormat="false" ht="25" hidden="false" customHeight="true" outlineLevel="0" collapsed="false">
      <c r="A1058" s="4" t="n">
        <v>1056</v>
      </c>
      <c r="B1058" s="5" t="s">
        <v>14</v>
      </c>
      <c r="C1058" s="5" t="str">
        <f aca="false">"陈秀女"</f>
        <v>陈秀女</v>
      </c>
      <c r="D1058" s="5" t="str">
        <f aca="false">"女"</f>
        <v>女</v>
      </c>
      <c r="E1058" s="6"/>
    </row>
    <row r="1059" customFormat="false" ht="25" hidden="false" customHeight="true" outlineLevel="0" collapsed="false">
      <c r="A1059" s="4" t="n">
        <v>1057</v>
      </c>
      <c r="B1059" s="5" t="s">
        <v>14</v>
      </c>
      <c r="C1059" s="5" t="str">
        <f aca="false">"王明连"</f>
        <v>王明连</v>
      </c>
      <c r="D1059" s="5" t="str">
        <f aca="false">"女"</f>
        <v>女</v>
      </c>
      <c r="E1059" s="6"/>
    </row>
    <row r="1060" customFormat="false" ht="25" hidden="false" customHeight="true" outlineLevel="0" collapsed="false">
      <c r="A1060" s="4" t="n">
        <v>1058</v>
      </c>
      <c r="B1060" s="5" t="s">
        <v>14</v>
      </c>
      <c r="C1060" s="5" t="str">
        <f aca="false">"徐培丽"</f>
        <v>徐培丽</v>
      </c>
      <c r="D1060" s="5" t="str">
        <f aca="false">"女"</f>
        <v>女</v>
      </c>
      <c r="E1060" s="6"/>
    </row>
    <row r="1061" customFormat="false" ht="25" hidden="false" customHeight="true" outlineLevel="0" collapsed="false">
      <c r="A1061" s="4" t="n">
        <v>1059</v>
      </c>
      <c r="B1061" s="5" t="s">
        <v>14</v>
      </c>
      <c r="C1061" s="5" t="str">
        <f aca="false">"符衍婷"</f>
        <v>符衍婷</v>
      </c>
      <c r="D1061" s="5" t="str">
        <f aca="false">"女"</f>
        <v>女</v>
      </c>
      <c r="E1061" s="6"/>
    </row>
    <row r="1062" customFormat="false" ht="25" hidden="false" customHeight="true" outlineLevel="0" collapsed="false">
      <c r="A1062" s="4" t="n">
        <v>1060</v>
      </c>
      <c r="B1062" s="5" t="s">
        <v>14</v>
      </c>
      <c r="C1062" s="5" t="str">
        <f aca="false">"羊秀凤"</f>
        <v>羊秀凤</v>
      </c>
      <c r="D1062" s="5" t="str">
        <f aca="false">"女"</f>
        <v>女</v>
      </c>
      <c r="E1062" s="6"/>
    </row>
    <row r="1063" customFormat="false" ht="25" hidden="false" customHeight="true" outlineLevel="0" collapsed="false">
      <c r="A1063" s="4" t="n">
        <v>1061</v>
      </c>
      <c r="B1063" s="5" t="s">
        <v>14</v>
      </c>
      <c r="C1063" s="5" t="str">
        <f aca="false">"谢思思"</f>
        <v>谢思思</v>
      </c>
      <c r="D1063" s="5" t="str">
        <f aca="false">"女"</f>
        <v>女</v>
      </c>
      <c r="E1063" s="6"/>
    </row>
    <row r="1064" customFormat="false" ht="25" hidden="false" customHeight="true" outlineLevel="0" collapsed="false">
      <c r="A1064" s="4" t="n">
        <v>1062</v>
      </c>
      <c r="B1064" s="5" t="s">
        <v>14</v>
      </c>
      <c r="C1064" s="5" t="str">
        <f aca="false">"蒙秀珠"</f>
        <v>蒙秀珠</v>
      </c>
      <c r="D1064" s="5" t="str">
        <f aca="false">"女"</f>
        <v>女</v>
      </c>
      <c r="E1064" s="6"/>
    </row>
    <row r="1065" customFormat="false" ht="25" hidden="false" customHeight="true" outlineLevel="0" collapsed="false">
      <c r="A1065" s="4" t="n">
        <v>1063</v>
      </c>
      <c r="B1065" s="5" t="s">
        <v>14</v>
      </c>
      <c r="C1065" s="5" t="str">
        <f aca="false">"王发真"</f>
        <v>王发真</v>
      </c>
      <c r="D1065" s="5" t="str">
        <f aca="false">"女"</f>
        <v>女</v>
      </c>
      <c r="E1065" s="6"/>
    </row>
    <row r="1066" customFormat="false" ht="25" hidden="false" customHeight="true" outlineLevel="0" collapsed="false">
      <c r="A1066" s="4" t="n">
        <v>1064</v>
      </c>
      <c r="B1066" s="5" t="s">
        <v>14</v>
      </c>
      <c r="C1066" s="5" t="str">
        <f aca="false">"罗娟媛"</f>
        <v>罗娟媛</v>
      </c>
      <c r="D1066" s="5" t="str">
        <f aca="false">"女"</f>
        <v>女</v>
      </c>
      <c r="E1066" s="6"/>
    </row>
    <row r="1067" customFormat="false" ht="25" hidden="false" customHeight="true" outlineLevel="0" collapsed="false">
      <c r="A1067" s="4" t="n">
        <v>1065</v>
      </c>
      <c r="B1067" s="5" t="s">
        <v>14</v>
      </c>
      <c r="C1067" s="5" t="str">
        <f aca="false">"王定全"</f>
        <v>王定全</v>
      </c>
      <c r="D1067" s="5" t="str">
        <f aca="false">"男"</f>
        <v>男</v>
      </c>
      <c r="E1067" s="6"/>
    </row>
    <row r="1068" customFormat="false" ht="25" hidden="false" customHeight="true" outlineLevel="0" collapsed="false">
      <c r="A1068" s="4" t="n">
        <v>1066</v>
      </c>
      <c r="B1068" s="5" t="s">
        <v>14</v>
      </c>
      <c r="C1068" s="5" t="str">
        <f aca="false">"郭枝茂"</f>
        <v>郭枝茂</v>
      </c>
      <c r="D1068" s="5" t="str">
        <f aca="false">"男"</f>
        <v>男</v>
      </c>
      <c r="E1068" s="6"/>
    </row>
    <row r="1069" customFormat="false" ht="25" hidden="false" customHeight="true" outlineLevel="0" collapsed="false">
      <c r="A1069" s="4" t="n">
        <v>1067</v>
      </c>
      <c r="B1069" s="5" t="s">
        <v>14</v>
      </c>
      <c r="C1069" s="5" t="str">
        <f aca="false">"张易萍"</f>
        <v>张易萍</v>
      </c>
      <c r="D1069" s="5" t="str">
        <f aca="false">"女"</f>
        <v>女</v>
      </c>
      <c r="E1069" s="6"/>
    </row>
    <row r="1070" customFormat="false" ht="25" hidden="false" customHeight="true" outlineLevel="0" collapsed="false">
      <c r="A1070" s="4" t="n">
        <v>1068</v>
      </c>
      <c r="B1070" s="5" t="s">
        <v>14</v>
      </c>
      <c r="C1070" s="5" t="str">
        <f aca="false">"陈丽"</f>
        <v>陈丽</v>
      </c>
      <c r="D1070" s="5" t="str">
        <f aca="false">"女"</f>
        <v>女</v>
      </c>
      <c r="E1070" s="6"/>
    </row>
    <row r="1071" customFormat="false" ht="25" hidden="false" customHeight="true" outlineLevel="0" collapsed="false">
      <c r="A1071" s="4" t="n">
        <v>1069</v>
      </c>
      <c r="B1071" s="5" t="s">
        <v>14</v>
      </c>
      <c r="C1071" s="5" t="str">
        <f aca="false">"黎帝兰"</f>
        <v>黎帝兰</v>
      </c>
      <c r="D1071" s="5" t="str">
        <f aca="false">"女"</f>
        <v>女</v>
      </c>
      <c r="E1071" s="6"/>
    </row>
    <row r="1072" customFormat="false" ht="25" hidden="false" customHeight="true" outlineLevel="0" collapsed="false">
      <c r="A1072" s="4" t="n">
        <v>1070</v>
      </c>
      <c r="B1072" s="5" t="s">
        <v>14</v>
      </c>
      <c r="C1072" s="5" t="str">
        <f aca="false">"陈歆馨"</f>
        <v>陈歆馨</v>
      </c>
      <c r="D1072" s="5" t="str">
        <f aca="false">"女"</f>
        <v>女</v>
      </c>
      <c r="E1072" s="6"/>
    </row>
    <row r="1073" customFormat="false" ht="25" hidden="false" customHeight="true" outlineLevel="0" collapsed="false">
      <c r="A1073" s="4" t="n">
        <v>1071</v>
      </c>
      <c r="B1073" s="5" t="s">
        <v>14</v>
      </c>
      <c r="C1073" s="5" t="str">
        <f aca="false">"陈青慧"</f>
        <v>陈青慧</v>
      </c>
      <c r="D1073" s="5" t="str">
        <f aca="false">"女"</f>
        <v>女</v>
      </c>
      <c r="E1073" s="6"/>
    </row>
    <row r="1074" customFormat="false" ht="25" hidden="false" customHeight="true" outlineLevel="0" collapsed="false">
      <c r="A1074" s="4" t="n">
        <v>1072</v>
      </c>
      <c r="B1074" s="5" t="s">
        <v>14</v>
      </c>
      <c r="C1074" s="5" t="str">
        <f aca="false">"孙转"</f>
        <v>孙转</v>
      </c>
      <c r="D1074" s="5" t="str">
        <f aca="false">"女"</f>
        <v>女</v>
      </c>
      <c r="E1074" s="6"/>
    </row>
    <row r="1075" customFormat="false" ht="25" hidden="false" customHeight="true" outlineLevel="0" collapsed="false">
      <c r="A1075" s="4" t="n">
        <v>1073</v>
      </c>
      <c r="B1075" s="5" t="s">
        <v>14</v>
      </c>
      <c r="C1075" s="5" t="str">
        <f aca="false">"吴小妹"</f>
        <v>吴小妹</v>
      </c>
      <c r="D1075" s="5" t="str">
        <f aca="false">"女"</f>
        <v>女</v>
      </c>
      <c r="E1075" s="6"/>
    </row>
    <row r="1076" customFormat="false" ht="25" hidden="false" customHeight="true" outlineLevel="0" collapsed="false">
      <c r="A1076" s="4" t="n">
        <v>1074</v>
      </c>
      <c r="B1076" s="5" t="s">
        <v>14</v>
      </c>
      <c r="C1076" s="5" t="str">
        <f aca="false">"符梅爱"</f>
        <v>符梅爱</v>
      </c>
      <c r="D1076" s="5" t="str">
        <f aca="false">"女"</f>
        <v>女</v>
      </c>
      <c r="E1076" s="6"/>
    </row>
    <row r="1077" customFormat="false" ht="25" hidden="false" customHeight="true" outlineLevel="0" collapsed="false">
      <c r="A1077" s="4" t="n">
        <v>1075</v>
      </c>
      <c r="B1077" s="5" t="s">
        <v>14</v>
      </c>
      <c r="C1077" s="5" t="str">
        <f aca="false">"曾婆玉"</f>
        <v>曾婆玉</v>
      </c>
      <c r="D1077" s="5" t="str">
        <f aca="false">"女"</f>
        <v>女</v>
      </c>
      <c r="E1077" s="6"/>
    </row>
    <row r="1078" customFormat="false" ht="25" hidden="false" customHeight="true" outlineLevel="0" collapsed="false">
      <c r="A1078" s="4" t="n">
        <v>1076</v>
      </c>
      <c r="B1078" s="5" t="s">
        <v>14</v>
      </c>
      <c r="C1078" s="5" t="str">
        <f aca="false">"林姑"</f>
        <v>林姑</v>
      </c>
      <c r="D1078" s="5" t="str">
        <f aca="false">"女"</f>
        <v>女</v>
      </c>
      <c r="E1078" s="6"/>
    </row>
    <row r="1079" customFormat="false" ht="25" hidden="false" customHeight="true" outlineLevel="0" collapsed="false">
      <c r="A1079" s="4" t="n">
        <v>1077</v>
      </c>
      <c r="B1079" s="5" t="s">
        <v>14</v>
      </c>
      <c r="C1079" s="5" t="str">
        <f aca="false">"王雪玉"</f>
        <v>王雪玉</v>
      </c>
      <c r="D1079" s="5" t="str">
        <f aca="false">"女"</f>
        <v>女</v>
      </c>
      <c r="E1079" s="6"/>
    </row>
    <row r="1080" customFormat="false" ht="25" hidden="false" customHeight="true" outlineLevel="0" collapsed="false">
      <c r="A1080" s="4" t="n">
        <v>1078</v>
      </c>
      <c r="B1080" s="5" t="s">
        <v>14</v>
      </c>
      <c r="C1080" s="5" t="str">
        <f aca="false">"柯家妹"</f>
        <v>柯家妹</v>
      </c>
      <c r="D1080" s="5" t="str">
        <f aca="false">"女"</f>
        <v>女</v>
      </c>
      <c r="E1080" s="6"/>
    </row>
    <row r="1081" customFormat="false" ht="25" hidden="false" customHeight="true" outlineLevel="0" collapsed="false">
      <c r="A1081" s="4" t="n">
        <v>1079</v>
      </c>
      <c r="B1081" s="5" t="s">
        <v>14</v>
      </c>
      <c r="C1081" s="5" t="str">
        <f aca="false">"杨顺"</f>
        <v>杨顺</v>
      </c>
      <c r="D1081" s="5" t="str">
        <f aca="false">"男"</f>
        <v>男</v>
      </c>
      <c r="E1081" s="6"/>
    </row>
    <row r="1082" customFormat="false" ht="25" hidden="false" customHeight="true" outlineLevel="0" collapsed="false">
      <c r="A1082" s="4" t="n">
        <v>1080</v>
      </c>
      <c r="B1082" s="5" t="s">
        <v>14</v>
      </c>
      <c r="C1082" s="5" t="str">
        <f aca="false">"王丁"</f>
        <v>王丁</v>
      </c>
      <c r="D1082" s="5" t="str">
        <f aca="false">"女"</f>
        <v>女</v>
      </c>
      <c r="E1082" s="6"/>
    </row>
    <row r="1083" customFormat="false" ht="25" hidden="false" customHeight="true" outlineLevel="0" collapsed="false">
      <c r="A1083" s="4" t="n">
        <v>1081</v>
      </c>
      <c r="B1083" s="5" t="s">
        <v>14</v>
      </c>
      <c r="C1083" s="5" t="str">
        <f aca="false">"符爱孟"</f>
        <v>符爱孟</v>
      </c>
      <c r="D1083" s="5" t="str">
        <f aca="false">"女"</f>
        <v>女</v>
      </c>
      <c r="E1083" s="6"/>
    </row>
    <row r="1084" customFormat="false" ht="25" hidden="false" customHeight="true" outlineLevel="0" collapsed="false">
      <c r="A1084" s="4" t="n">
        <v>1082</v>
      </c>
      <c r="B1084" s="5" t="s">
        <v>14</v>
      </c>
      <c r="C1084" s="5" t="str">
        <f aca="false">"王舒鸿"</f>
        <v>王舒鸿</v>
      </c>
      <c r="D1084" s="5" t="str">
        <f aca="false">"女"</f>
        <v>女</v>
      </c>
      <c r="E1084" s="6"/>
    </row>
    <row r="1085" customFormat="false" ht="25" hidden="false" customHeight="true" outlineLevel="0" collapsed="false">
      <c r="A1085" s="4" t="n">
        <v>1083</v>
      </c>
      <c r="B1085" s="5" t="s">
        <v>14</v>
      </c>
      <c r="C1085" s="5" t="str">
        <f aca="false">"朱多观"</f>
        <v>朱多观</v>
      </c>
      <c r="D1085" s="5" t="str">
        <f aca="false">"女"</f>
        <v>女</v>
      </c>
      <c r="E1085" s="6"/>
    </row>
    <row r="1086" customFormat="false" ht="25" hidden="false" customHeight="true" outlineLevel="0" collapsed="false">
      <c r="A1086" s="4" t="n">
        <v>1084</v>
      </c>
      <c r="B1086" s="5" t="s">
        <v>14</v>
      </c>
      <c r="C1086" s="5" t="str">
        <f aca="false">"赵小丽"</f>
        <v>赵小丽</v>
      </c>
      <c r="D1086" s="5" t="str">
        <f aca="false">"女"</f>
        <v>女</v>
      </c>
      <c r="E1086" s="6"/>
    </row>
    <row r="1087" customFormat="false" ht="25" hidden="false" customHeight="true" outlineLevel="0" collapsed="false">
      <c r="A1087" s="4" t="n">
        <v>1085</v>
      </c>
      <c r="B1087" s="5" t="s">
        <v>14</v>
      </c>
      <c r="C1087" s="5" t="str">
        <f aca="false">"吴月丽"</f>
        <v>吴月丽</v>
      </c>
      <c r="D1087" s="5" t="str">
        <f aca="false">"女"</f>
        <v>女</v>
      </c>
      <c r="E1087" s="6"/>
    </row>
    <row r="1088" customFormat="false" ht="25" hidden="false" customHeight="true" outlineLevel="0" collapsed="false">
      <c r="A1088" s="4" t="n">
        <v>1086</v>
      </c>
      <c r="B1088" s="5" t="s">
        <v>14</v>
      </c>
      <c r="C1088" s="5" t="str">
        <f aca="false">"陆凌英"</f>
        <v>陆凌英</v>
      </c>
      <c r="D1088" s="5" t="str">
        <f aca="false">"女"</f>
        <v>女</v>
      </c>
      <c r="E1088" s="6"/>
    </row>
    <row r="1089" customFormat="false" ht="25" hidden="false" customHeight="true" outlineLevel="0" collapsed="false">
      <c r="A1089" s="4" t="n">
        <v>1087</v>
      </c>
      <c r="B1089" s="5" t="s">
        <v>14</v>
      </c>
      <c r="C1089" s="5" t="str">
        <f aca="false">"徐雅丽"</f>
        <v>徐雅丽</v>
      </c>
      <c r="D1089" s="5" t="str">
        <f aca="false">"女"</f>
        <v>女</v>
      </c>
      <c r="E1089" s="6"/>
    </row>
    <row r="1090" customFormat="false" ht="25" hidden="false" customHeight="true" outlineLevel="0" collapsed="false">
      <c r="A1090" s="4" t="n">
        <v>1088</v>
      </c>
      <c r="B1090" s="5" t="s">
        <v>14</v>
      </c>
      <c r="C1090" s="5" t="str">
        <f aca="false">"黄莹"</f>
        <v>黄莹</v>
      </c>
      <c r="D1090" s="5" t="str">
        <f aca="false">"女"</f>
        <v>女</v>
      </c>
      <c r="E1090" s="6"/>
    </row>
    <row r="1091" customFormat="false" ht="25" hidden="false" customHeight="true" outlineLevel="0" collapsed="false">
      <c r="A1091" s="4" t="n">
        <v>1089</v>
      </c>
      <c r="B1091" s="5" t="s">
        <v>14</v>
      </c>
      <c r="C1091" s="5" t="str">
        <f aca="false">"林丽娜"</f>
        <v>林丽娜</v>
      </c>
      <c r="D1091" s="5" t="str">
        <f aca="false">"女"</f>
        <v>女</v>
      </c>
      <c r="E1091" s="6"/>
    </row>
    <row r="1092" customFormat="false" ht="25" hidden="false" customHeight="true" outlineLevel="0" collapsed="false">
      <c r="A1092" s="4" t="n">
        <v>1090</v>
      </c>
      <c r="B1092" s="5" t="s">
        <v>14</v>
      </c>
      <c r="C1092" s="5" t="str">
        <f aca="false">"薛秋妍"</f>
        <v>薛秋妍</v>
      </c>
      <c r="D1092" s="5" t="str">
        <f aca="false">"女"</f>
        <v>女</v>
      </c>
      <c r="E1092" s="6"/>
    </row>
    <row r="1093" customFormat="false" ht="25" hidden="false" customHeight="true" outlineLevel="0" collapsed="false">
      <c r="A1093" s="4" t="n">
        <v>1091</v>
      </c>
      <c r="B1093" s="5" t="s">
        <v>14</v>
      </c>
      <c r="C1093" s="5" t="str">
        <f aca="false">"陈华蕊"</f>
        <v>陈华蕊</v>
      </c>
      <c r="D1093" s="5" t="str">
        <f aca="false">"女"</f>
        <v>女</v>
      </c>
      <c r="E1093" s="6"/>
    </row>
    <row r="1094" customFormat="false" ht="25" hidden="false" customHeight="true" outlineLevel="0" collapsed="false">
      <c r="A1094" s="4" t="n">
        <v>1092</v>
      </c>
      <c r="B1094" s="5" t="s">
        <v>14</v>
      </c>
      <c r="C1094" s="5" t="str">
        <f aca="false">"王伟"</f>
        <v>王伟</v>
      </c>
      <c r="D1094" s="5" t="str">
        <f aca="false">"女"</f>
        <v>女</v>
      </c>
      <c r="E1094" s="6"/>
    </row>
    <row r="1095" customFormat="false" ht="25" hidden="false" customHeight="true" outlineLevel="0" collapsed="false">
      <c r="A1095" s="4" t="n">
        <v>1093</v>
      </c>
      <c r="B1095" s="5" t="s">
        <v>14</v>
      </c>
      <c r="C1095" s="5" t="str">
        <f aca="false">"李小婷"</f>
        <v>李小婷</v>
      </c>
      <c r="D1095" s="5" t="str">
        <f aca="false">"女"</f>
        <v>女</v>
      </c>
      <c r="E1095" s="6"/>
    </row>
    <row r="1096" customFormat="false" ht="25" hidden="false" customHeight="true" outlineLevel="0" collapsed="false">
      <c r="A1096" s="4" t="n">
        <v>1094</v>
      </c>
      <c r="B1096" s="5" t="s">
        <v>14</v>
      </c>
      <c r="C1096" s="5" t="str">
        <f aca="false">"唐神花"</f>
        <v>唐神花</v>
      </c>
      <c r="D1096" s="5" t="str">
        <f aca="false">"女"</f>
        <v>女</v>
      </c>
      <c r="E1096" s="6"/>
    </row>
    <row r="1097" customFormat="false" ht="25" hidden="false" customHeight="true" outlineLevel="0" collapsed="false">
      <c r="A1097" s="4" t="n">
        <v>1095</v>
      </c>
      <c r="B1097" s="5" t="s">
        <v>14</v>
      </c>
      <c r="C1097" s="5" t="str">
        <f aca="false">"张义亮"</f>
        <v>张义亮</v>
      </c>
      <c r="D1097" s="5" t="str">
        <f aca="false">"女"</f>
        <v>女</v>
      </c>
      <c r="E1097" s="6"/>
    </row>
    <row r="1098" customFormat="false" ht="25" hidden="false" customHeight="true" outlineLevel="0" collapsed="false">
      <c r="A1098" s="4" t="n">
        <v>1096</v>
      </c>
      <c r="B1098" s="5" t="s">
        <v>14</v>
      </c>
      <c r="C1098" s="5" t="str">
        <f aca="false">"钟惠"</f>
        <v>钟惠</v>
      </c>
      <c r="D1098" s="5" t="str">
        <f aca="false">"女"</f>
        <v>女</v>
      </c>
      <c r="E1098" s="6"/>
    </row>
    <row r="1099" customFormat="false" ht="25" hidden="false" customHeight="true" outlineLevel="0" collapsed="false">
      <c r="A1099" s="4" t="n">
        <v>1097</v>
      </c>
      <c r="B1099" s="5" t="s">
        <v>14</v>
      </c>
      <c r="C1099" s="5" t="str">
        <f aca="false">"郭仁玲"</f>
        <v>郭仁玲</v>
      </c>
      <c r="D1099" s="5" t="str">
        <f aca="false">"女"</f>
        <v>女</v>
      </c>
      <c r="E1099" s="6"/>
    </row>
    <row r="1100" customFormat="false" ht="25" hidden="false" customHeight="true" outlineLevel="0" collapsed="false">
      <c r="A1100" s="4" t="n">
        <v>1098</v>
      </c>
      <c r="B1100" s="5" t="s">
        <v>14</v>
      </c>
      <c r="C1100" s="5" t="str">
        <f aca="false">"吴喜娟"</f>
        <v>吴喜娟</v>
      </c>
      <c r="D1100" s="5" t="str">
        <f aca="false">"女"</f>
        <v>女</v>
      </c>
      <c r="E1100" s="6"/>
    </row>
    <row r="1101" customFormat="false" ht="25" hidden="false" customHeight="true" outlineLevel="0" collapsed="false">
      <c r="A1101" s="4" t="n">
        <v>1099</v>
      </c>
      <c r="B1101" s="5" t="s">
        <v>14</v>
      </c>
      <c r="C1101" s="5" t="str">
        <f aca="false">"符连于"</f>
        <v>符连于</v>
      </c>
      <c r="D1101" s="5" t="str">
        <f aca="false">"女"</f>
        <v>女</v>
      </c>
      <c r="E1101" s="6"/>
    </row>
    <row r="1102" customFormat="false" ht="25" hidden="false" customHeight="true" outlineLevel="0" collapsed="false">
      <c r="A1102" s="4" t="n">
        <v>1100</v>
      </c>
      <c r="B1102" s="5" t="s">
        <v>14</v>
      </c>
      <c r="C1102" s="5" t="str">
        <f aca="false">"何友桃"</f>
        <v>何友桃</v>
      </c>
      <c r="D1102" s="5" t="str">
        <f aca="false">"女"</f>
        <v>女</v>
      </c>
      <c r="E1102" s="6"/>
    </row>
    <row r="1103" customFormat="false" ht="25" hidden="false" customHeight="true" outlineLevel="0" collapsed="false">
      <c r="A1103" s="4" t="n">
        <v>1101</v>
      </c>
      <c r="B1103" s="5" t="s">
        <v>14</v>
      </c>
      <c r="C1103" s="5" t="str">
        <f aca="false">"李德霞"</f>
        <v>李德霞</v>
      </c>
      <c r="D1103" s="5" t="str">
        <f aca="false">"女"</f>
        <v>女</v>
      </c>
      <c r="E1103" s="6"/>
    </row>
    <row r="1104" customFormat="false" ht="25" hidden="false" customHeight="true" outlineLevel="0" collapsed="false">
      <c r="A1104" s="4" t="n">
        <v>1102</v>
      </c>
      <c r="B1104" s="5" t="s">
        <v>14</v>
      </c>
      <c r="C1104" s="5" t="str">
        <f aca="false">"谭金燕"</f>
        <v>谭金燕</v>
      </c>
      <c r="D1104" s="5" t="str">
        <f aca="false">"女"</f>
        <v>女</v>
      </c>
      <c r="E1104" s="6"/>
    </row>
    <row r="1105" customFormat="false" ht="25" hidden="false" customHeight="true" outlineLevel="0" collapsed="false">
      <c r="A1105" s="4" t="n">
        <v>1103</v>
      </c>
      <c r="B1105" s="5" t="s">
        <v>14</v>
      </c>
      <c r="C1105" s="5" t="str">
        <f aca="false">"王燕珍"</f>
        <v>王燕珍</v>
      </c>
      <c r="D1105" s="5" t="str">
        <f aca="false">"女"</f>
        <v>女</v>
      </c>
      <c r="E1105" s="6"/>
    </row>
    <row r="1106" customFormat="false" ht="25" hidden="false" customHeight="true" outlineLevel="0" collapsed="false">
      <c r="A1106" s="4" t="n">
        <v>1104</v>
      </c>
      <c r="B1106" s="5" t="s">
        <v>14</v>
      </c>
      <c r="C1106" s="5" t="str">
        <f aca="false">"陈太能"</f>
        <v>陈太能</v>
      </c>
      <c r="D1106" s="5" t="str">
        <f aca="false">"男"</f>
        <v>男</v>
      </c>
      <c r="E1106" s="6"/>
    </row>
    <row r="1107" customFormat="false" ht="25" hidden="false" customHeight="true" outlineLevel="0" collapsed="false">
      <c r="A1107" s="4" t="n">
        <v>1105</v>
      </c>
      <c r="B1107" s="5" t="s">
        <v>14</v>
      </c>
      <c r="C1107" s="5" t="str">
        <f aca="false">"潘国萍"</f>
        <v>潘国萍</v>
      </c>
      <c r="D1107" s="5" t="str">
        <f aca="false">"女"</f>
        <v>女</v>
      </c>
      <c r="E1107" s="6"/>
    </row>
    <row r="1108" customFormat="false" ht="25" hidden="false" customHeight="true" outlineLevel="0" collapsed="false">
      <c r="A1108" s="4" t="n">
        <v>1106</v>
      </c>
      <c r="B1108" s="5" t="s">
        <v>14</v>
      </c>
      <c r="C1108" s="5" t="str">
        <f aca="false">"麦明芳"</f>
        <v>麦明芳</v>
      </c>
      <c r="D1108" s="5" t="str">
        <f aca="false">"女"</f>
        <v>女</v>
      </c>
      <c r="E1108" s="6"/>
    </row>
    <row r="1109" customFormat="false" ht="25" hidden="false" customHeight="true" outlineLevel="0" collapsed="false">
      <c r="A1109" s="4" t="n">
        <v>1107</v>
      </c>
      <c r="B1109" s="5" t="s">
        <v>14</v>
      </c>
      <c r="C1109" s="5" t="str">
        <f aca="false">"李卫萍"</f>
        <v>李卫萍</v>
      </c>
      <c r="D1109" s="5" t="str">
        <f aca="false">"女"</f>
        <v>女</v>
      </c>
      <c r="E1109" s="6"/>
    </row>
    <row r="1110" customFormat="false" ht="25" hidden="false" customHeight="true" outlineLevel="0" collapsed="false">
      <c r="A1110" s="4" t="n">
        <v>1108</v>
      </c>
      <c r="B1110" s="5" t="s">
        <v>14</v>
      </c>
      <c r="C1110" s="5" t="str">
        <f aca="false">"吴小灵"</f>
        <v>吴小灵</v>
      </c>
      <c r="D1110" s="5" t="str">
        <f aca="false">"女"</f>
        <v>女</v>
      </c>
      <c r="E1110" s="6"/>
    </row>
    <row r="1111" customFormat="false" ht="25" hidden="false" customHeight="true" outlineLevel="0" collapsed="false">
      <c r="A1111" s="4" t="n">
        <v>1109</v>
      </c>
      <c r="B1111" s="5" t="s">
        <v>14</v>
      </c>
      <c r="C1111" s="5" t="str">
        <f aca="false">"陈东霞"</f>
        <v>陈东霞</v>
      </c>
      <c r="D1111" s="5" t="str">
        <f aca="false">"女"</f>
        <v>女</v>
      </c>
      <c r="E1111" s="6"/>
    </row>
    <row r="1112" customFormat="false" ht="25" hidden="false" customHeight="true" outlineLevel="0" collapsed="false">
      <c r="A1112" s="4" t="n">
        <v>1110</v>
      </c>
      <c r="B1112" s="5" t="s">
        <v>14</v>
      </c>
      <c r="C1112" s="5" t="str">
        <f aca="false">"何桂玉"</f>
        <v>何桂玉</v>
      </c>
      <c r="D1112" s="5" t="str">
        <f aca="false">"女"</f>
        <v>女</v>
      </c>
      <c r="E1112" s="6"/>
    </row>
    <row r="1113" customFormat="false" ht="25" hidden="false" customHeight="true" outlineLevel="0" collapsed="false">
      <c r="A1113" s="4" t="n">
        <v>1111</v>
      </c>
      <c r="B1113" s="5" t="s">
        <v>14</v>
      </c>
      <c r="C1113" s="5" t="str">
        <f aca="false">"王丹丹"</f>
        <v>王丹丹</v>
      </c>
      <c r="D1113" s="5" t="str">
        <f aca="false">"女"</f>
        <v>女</v>
      </c>
      <c r="E1113" s="6"/>
    </row>
    <row r="1114" customFormat="false" ht="25" hidden="false" customHeight="true" outlineLevel="0" collapsed="false">
      <c r="A1114" s="4" t="n">
        <v>1112</v>
      </c>
      <c r="B1114" s="5" t="s">
        <v>14</v>
      </c>
      <c r="C1114" s="5" t="str">
        <f aca="false">"吴挺川"</f>
        <v>吴挺川</v>
      </c>
      <c r="D1114" s="5" t="str">
        <f aca="false">"男"</f>
        <v>男</v>
      </c>
      <c r="E1114" s="6"/>
    </row>
    <row r="1115" customFormat="false" ht="25" hidden="false" customHeight="true" outlineLevel="0" collapsed="false">
      <c r="A1115" s="4" t="n">
        <v>1113</v>
      </c>
      <c r="B1115" s="5" t="s">
        <v>14</v>
      </c>
      <c r="C1115" s="5" t="str">
        <f aca="false">"李海生"</f>
        <v>李海生</v>
      </c>
      <c r="D1115" s="5" t="str">
        <f aca="false">"男"</f>
        <v>男</v>
      </c>
      <c r="E1115" s="6"/>
    </row>
    <row r="1116" customFormat="false" ht="25" hidden="false" customHeight="true" outlineLevel="0" collapsed="false">
      <c r="A1116" s="4" t="n">
        <v>1114</v>
      </c>
      <c r="B1116" s="5" t="s">
        <v>14</v>
      </c>
      <c r="C1116" s="5" t="str">
        <f aca="false">"符瑞羽"</f>
        <v>符瑞羽</v>
      </c>
      <c r="D1116" s="5" t="str">
        <f aca="false">"女"</f>
        <v>女</v>
      </c>
      <c r="E1116" s="6"/>
    </row>
    <row r="1117" customFormat="false" ht="25" hidden="false" customHeight="true" outlineLevel="0" collapsed="false">
      <c r="A1117" s="4" t="n">
        <v>1115</v>
      </c>
      <c r="B1117" s="5" t="s">
        <v>14</v>
      </c>
      <c r="C1117" s="5" t="str">
        <f aca="false">"廖廷清"</f>
        <v>廖廷清</v>
      </c>
      <c r="D1117" s="5" t="str">
        <f aca="false">"女"</f>
        <v>女</v>
      </c>
      <c r="E1117" s="6"/>
    </row>
    <row r="1118" customFormat="false" ht="25" hidden="false" customHeight="true" outlineLevel="0" collapsed="false">
      <c r="A1118" s="4" t="n">
        <v>1116</v>
      </c>
      <c r="B1118" s="5" t="s">
        <v>14</v>
      </c>
      <c r="C1118" s="5" t="str">
        <f aca="false">"陈承凤"</f>
        <v>陈承凤</v>
      </c>
      <c r="D1118" s="5" t="str">
        <f aca="false">"女"</f>
        <v>女</v>
      </c>
      <c r="E1118" s="6"/>
    </row>
    <row r="1119" customFormat="false" ht="25" hidden="false" customHeight="true" outlineLevel="0" collapsed="false">
      <c r="A1119" s="4" t="n">
        <v>1117</v>
      </c>
      <c r="B1119" s="5" t="s">
        <v>14</v>
      </c>
      <c r="C1119" s="5" t="str">
        <f aca="false">"杨昌政"</f>
        <v>杨昌政</v>
      </c>
      <c r="D1119" s="5" t="str">
        <f aca="false">"男"</f>
        <v>男</v>
      </c>
      <c r="E1119" s="6"/>
    </row>
    <row r="1120" customFormat="false" ht="25" hidden="false" customHeight="true" outlineLevel="0" collapsed="false">
      <c r="A1120" s="4" t="n">
        <v>1118</v>
      </c>
      <c r="B1120" s="5" t="s">
        <v>14</v>
      </c>
      <c r="C1120" s="5" t="str">
        <f aca="false">"陈慧"</f>
        <v>陈慧</v>
      </c>
      <c r="D1120" s="5" t="str">
        <f aca="false">"男"</f>
        <v>男</v>
      </c>
      <c r="E1120" s="6"/>
    </row>
    <row r="1121" customFormat="false" ht="25" hidden="false" customHeight="true" outlineLevel="0" collapsed="false">
      <c r="A1121" s="4" t="n">
        <v>1119</v>
      </c>
      <c r="B1121" s="5" t="s">
        <v>14</v>
      </c>
      <c r="C1121" s="5" t="str">
        <f aca="false">"陈木娇"</f>
        <v>陈木娇</v>
      </c>
      <c r="D1121" s="5" t="str">
        <f aca="false">"女"</f>
        <v>女</v>
      </c>
      <c r="E1121" s="6"/>
    </row>
    <row r="1122" customFormat="false" ht="25" hidden="false" customHeight="true" outlineLevel="0" collapsed="false">
      <c r="A1122" s="4" t="n">
        <v>1120</v>
      </c>
      <c r="B1122" s="5" t="s">
        <v>14</v>
      </c>
      <c r="C1122" s="5" t="str">
        <f aca="false">"王绍球"</f>
        <v>王绍球</v>
      </c>
      <c r="D1122" s="5" t="str">
        <f aca="false">"男"</f>
        <v>男</v>
      </c>
      <c r="E1122" s="6"/>
    </row>
    <row r="1123" customFormat="false" ht="25" hidden="false" customHeight="true" outlineLevel="0" collapsed="false">
      <c r="A1123" s="4" t="n">
        <v>1121</v>
      </c>
      <c r="B1123" s="5" t="s">
        <v>14</v>
      </c>
      <c r="C1123" s="5" t="str">
        <f aca="false">"巫仙群"</f>
        <v>巫仙群</v>
      </c>
      <c r="D1123" s="5" t="str">
        <f aca="false">"女"</f>
        <v>女</v>
      </c>
      <c r="E1123" s="6"/>
    </row>
    <row r="1124" customFormat="false" ht="25" hidden="false" customHeight="true" outlineLevel="0" collapsed="false">
      <c r="A1124" s="4" t="n">
        <v>1122</v>
      </c>
      <c r="B1124" s="5" t="s">
        <v>14</v>
      </c>
      <c r="C1124" s="5" t="str">
        <f aca="false">"吉如科"</f>
        <v>吉如科</v>
      </c>
      <c r="D1124" s="5" t="str">
        <f aca="false">"女"</f>
        <v>女</v>
      </c>
      <c r="E1124" s="6"/>
    </row>
    <row r="1125" customFormat="false" ht="25" hidden="false" customHeight="true" outlineLevel="0" collapsed="false">
      <c r="A1125" s="4" t="n">
        <v>1123</v>
      </c>
      <c r="B1125" s="5" t="s">
        <v>14</v>
      </c>
      <c r="C1125" s="5" t="str">
        <f aca="false">"曾敏琴"</f>
        <v>曾敏琴</v>
      </c>
      <c r="D1125" s="5" t="str">
        <f aca="false">"女"</f>
        <v>女</v>
      </c>
      <c r="E1125" s="6"/>
    </row>
    <row r="1126" customFormat="false" ht="25" hidden="false" customHeight="true" outlineLevel="0" collapsed="false">
      <c r="A1126" s="4" t="n">
        <v>1124</v>
      </c>
      <c r="B1126" s="5" t="s">
        <v>14</v>
      </c>
      <c r="C1126" s="5" t="str">
        <f aca="false">"刘海冰"</f>
        <v>刘海冰</v>
      </c>
      <c r="D1126" s="5" t="str">
        <f aca="false">"女"</f>
        <v>女</v>
      </c>
      <c r="E1126" s="6"/>
    </row>
    <row r="1127" customFormat="false" ht="25" hidden="false" customHeight="true" outlineLevel="0" collapsed="false">
      <c r="A1127" s="4" t="n">
        <v>1125</v>
      </c>
      <c r="B1127" s="5" t="s">
        <v>14</v>
      </c>
      <c r="C1127" s="5" t="str">
        <f aca="false">"李如桂"</f>
        <v>李如桂</v>
      </c>
      <c r="D1127" s="5" t="str">
        <f aca="false">"女"</f>
        <v>女</v>
      </c>
      <c r="E1127" s="6"/>
    </row>
    <row r="1128" customFormat="false" ht="25" hidden="false" customHeight="true" outlineLevel="0" collapsed="false">
      <c r="A1128" s="4" t="n">
        <v>1126</v>
      </c>
      <c r="B1128" s="5" t="s">
        <v>14</v>
      </c>
      <c r="C1128" s="5" t="str">
        <f aca="false">"凌玉"</f>
        <v>凌玉</v>
      </c>
      <c r="D1128" s="5" t="str">
        <f aca="false">"女"</f>
        <v>女</v>
      </c>
      <c r="E1128" s="6"/>
    </row>
    <row r="1129" customFormat="false" ht="25" hidden="false" customHeight="true" outlineLevel="0" collapsed="false">
      <c r="A1129" s="4" t="n">
        <v>1127</v>
      </c>
      <c r="B1129" s="5" t="s">
        <v>14</v>
      </c>
      <c r="C1129" s="5" t="str">
        <f aca="false">"姚美珍"</f>
        <v>姚美珍</v>
      </c>
      <c r="D1129" s="5" t="str">
        <f aca="false">"女"</f>
        <v>女</v>
      </c>
      <c r="E1129" s="6"/>
    </row>
    <row r="1130" customFormat="false" ht="25" hidden="false" customHeight="true" outlineLevel="0" collapsed="false">
      <c r="A1130" s="4" t="n">
        <v>1128</v>
      </c>
      <c r="B1130" s="5" t="s">
        <v>14</v>
      </c>
      <c r="C1130" s="5" t="str">
        <f aca="false">"罗树婷"</f>
        <v>罗树婷</v>
      </c>
      <c r="D1130" s="5" t="str">
        <f aca="false">"女"</f>
        <v>女</v>
      </c>
      <c r="E1130" s="6"/>
    </row>
    <row r="1131" customFormat="false" ht="25" hidden="false" customHeight="true" outlineLevel="0" collapsed="false">
      <c r="A1131" s="4" t="n">
        <v>1129</v>
      </c>
      <c r="B1131" s="5" t="s">
        <v>14</v>
      </c>
      <c r="C1131" s="5" t="str">
        <f aca="false">"黎博典"</f>
        <v>黎博典</v>
      </c>
      <c r="D1131" s="5" t="str">
        <f aca="false">"男"</f>
        <v>男</v>
      </c>
      <c r="E1131" s="6"/>
    </row>
    <row r="1132" customFormat="false" ht="25" hidden="false" customHeight="true" outlineLevel="0" collapsed="false">
      <c r="A1132" s="4" t="n">
        <v>1130</v>
      </c>
      <c r="B1132" s="5" t="s">
        <v>14</v>
      </c>
      <c r="C1132" s="5" t="str">
        <f aca="false">"冯迅"</f>
        <v>冯迅</v>
      </c>
      <c r="D1132" s="5" t="str">
        <f aca="false">"女"</f>
        <v>女</v>
      </c>
      <c r="E1132" s="6"/>
    </row>
    <row r="1133" customFormat="false" ht="25" hidden="false" customHeight="true" outlineLevel="0" collapsed="false">
      <c r="A1133" s="4" t="n">
        <v>1131</v>
      </c>
      <c r="B1133" s="5" t="s">
        <v>14</v>
      </c>
      <c r="C1133" s="5" t="str">
        <f aca="false">"张海帅"</f>
        <v>张海帅</v>
      </c>
      <c r="D1133" s="5" t="str">
        <f aca="false">"男"</f>
        <v>男</v>
      </c>
      <c r="E1133" s="6"/>
    </row>
    <row r="1134" customFormat="false" ht="25" hidden="false" customHeight="true" outlineLevel="0" collapsed="false">
      <c r="A1134" s="4" t="n">
        <v>1132</v>
      </c>
      <c r="B1134" s="5" t="s">
        <v>14</v>
      </c>
      <c r="C1134" s="5" t="str">
        <f aca="false">"张浩瑜"</f>
        <v>张浩瑜</v>
      </c>
      <c r="D1134" s="5" t="str">
        <f aca="false">"女"</f>
        <v>女</v>
      </c>
      <c r="E1134" s="6"/>
    </row>
    <row r="1135" customFormat="false" ht="25" hidden="false" customHeight="true" outlineLevel="0" collapsed="false">
      <c r="A1135" s="4" t="n">
        <v>1133</v>
      </c>
      <c r="B1135" s="5" t="s">
        <v>14</v>
      </c>
      <c r="C1135" s="5" t="str">
        <f aca="false">"羊秀熊"</f>
        <v>羊秀熊</v>
      </c>
      <c r="D1135" s="5" t="str">
        <f aca="false">"女"</f>
        <v>女</v>
      </c>
      <c r="E1135" s="6"/>
    </row>
    <row r="1136" customFormat="false" ht="25" hidden="false" customHeight="true" outlineLevel="0" collapsed="false">
      <c r="A1136" s="4" t="n">
        <v>1134</v>
      </c>
      <c r="B1136" s="5" t="s">
        <v>14</v>
      </c>
      <c r="C1136" s="5" t="str">
        <f aca="false">"梁承教"</f>
        <v>梁承教</v>
      </c>
      <c r="D1136" s="5" t="str">
        <f aca="false">"女"</f>
        <v>女</v>
      </c>
      <c r="E1136" s="6"/>
    </row>
    <row r="1137" customFormat="false" ht="25" hidden="false" customHeight="true" outlineLevel="0" collapsed="false">
      <c r="A1137" s="4" t="n">
        <v>1135</v>
      </c>
      <c r="B1137" s="5" t="s">
        <v>14</v>
      </c>
      <c r="C1137" s="5" t="str">
        <f aca="false">"林道巧"</f>
        <v>林道巧</v>
      </c>
      <c r="D1137" s="5" t="str">
        <f aca="false">"女"</f>
        <v>女</v>
      </c>
      <c r="E1137" s="6"/>
    </row>
    <row r="1138" customFormat="false" ht="25" hidden="false" customHeight="true" outlineLevel="0" collapsed="false">
      <c r="A1138" s="4" t="n">
        <v>1136</v>
      </c>
      <c r="B1138" s="5" t="s">
        <v>14</v>
      </c>
      <c r="C1138" s="5" t="str">
        <f aca="false">"冯丽萍"</f>
        <v>冯丽萍</v>
      </c>
      <c r="D1138" s="5" t="str">
        <f aca="false">"女"</f>
        <v>女</v>
      </c>
      <c r="E1138" s="6"/>
    </row>
    <row r="1139" customFormat="false" ht="25" hidden="false" customHeight="true" outlineLevel="0" collapsed="false">
      <c r="A1139" s="4" t="n">
        <v>1137</v>
      </c>
      <c r="B1139" s="5" t="s">
        <v>14</v>
      </c>
      <c r="C1139" s="5" t="str">
        <f aca="false">"杜秀翠"</f>
        <v>杜秀翠</v>
      </c>
      <c r="D1139" s="5" t="str">
        <f aca="false">"女"</f>
        <v>女</v>
      </c>
      <c r="E1139" s="6"/>
    </row>
    <row r="1140" customFormat="false" ht="25" hidden="false" customHeight="true" outlineLevel="0" collapsed="false">
      <c r="A1140" s="4" t="n">
        <v>1138</v>
      </c>
      <c r="B1140" s="5" t="s">
        <v>14</v>
      </c>
      <c r="C1140" s="5" t="str">
        <f aca="false">"邢尧"</f>
        <v>邢尧</v>
      </c>
      <c r="D1140" s="5" t="str">
        <f aca="false">"女"</f>
        <v>女</v>
      </c>
      <c r="E1140" s="6"/>
    </row>
    <row r="1141" customFormat="false" ht="25" hidden="false" customHeight="true" outlineLevel="0" collapsed="false">
      <c r="A1141" s="4" t="n">
        <v>1139</v>
      </c>
      <c r="B1141" s="5" t="s">
        <v>14</v>
      </c>
      <c r="C1141" s="5" t="str">
        <f aca="false">"符冬霞"</f>
        <v>符冬霞</v>
      </c>
      <c r="D1141" s="5" t="str">
        <f aca="false">"女"</f>
        <v>女</v>
      </c>
      <c r="E1141" s="6"/>
    </row>
    <row r="1142" customFormat="false" ht="25" hidden="false" customHeight="true" outlineLevel="0" collapsed="false">
      <c r="A1142" s="4" t="n">
        <v>1140</v>
      </c>
      <c r="B1142" s="5" t="s">
        <v>14</v>
      </c>
      <c r="C1142" s="5" t="str">
        <f aca="false">"简秀金"</f>
        <v>简秀金</v>
      </c>
      <c r="D1142" s="5" t="str">
        <f aca="false">"女"</f>
        <v>女</v>
      </c>
      <c r="E1142" s="6"/>
    </row>
    <row r="1143" customFormat="false" ht="25" hidden="false" customHeight="true" outlineLevel="0" collapsed="false">
      <c r="A1143" s="4" t="n">
        <v>1141</v>
      </c>
      <c r="B1143" s="5" t="s">
        <v>14</v>
      </c>
      <c r="C1143" s="5" t="str">
        <f aca="false">"王凤珍"</f>
        <v>王凤珍</v>
      </c>
      <c r="D1143" s="5" t="str">
        <f aca="false">"女"</f>
        <v>女</v>
      </c>
      <c r="E1143" s="6"/>
    </row>
    <row r="1144" customFormat="false" ht="25" hidden="false" customHeight="true" outlineLevel="0" collapsed="false">
      <c r="A1144" s="4" t="n">
        <v>1142</v>
      </c>
      <c r="B1144" s="5" t="s">
        <v>14</v>
      </c>
      <c r="C1144" s="5" t="str">
        <f aca="false">"郭垂根"</f>
        <v>郭垂根</v>
      </c>
      <c r="D1144" s="5" t="str">
        <f aca="false">"男"</f>
        <v>男</v>
      </c>
      <c r="E1144" s="6"/>
    </row>
    <row r="1145" customFormat="false" ht="25" hidden="false" customHeight="true" outlineLevel="0" collapsed="false">
      <c r="A1145" s="4" t="n">
        <v>1143</v>
      </c>
      <c r="B1145" s="5" t="s">
        <v>14</v>
      </c>
      <c r="C1145" s="5" t="str">
        <f aca="false">"陈孟紫"</f>
        <v>陈孟紫</v>
      </c>
      <c r="D1145" s="5" t="str">
        <f aca="false">"女"</f>
        <v>女</v>
      </c>
      <c r="E1145" s="6"/>
    </row>
    <row r="1146" customFormat="false" ht="25" hidden="false" customHeight="true" outlineLevel="0" collapsed="false">
      <c r="A1146" s="4" t="n">
        <v>1144</v>
      </c>
      <c r="B1146" s="5" t="s">
        <v>14</v>
      </c>
      <c r="C1146" s="5" t="str">
        <f aca="false">"周焕妹"</f>
        <v>周焕妹</v>
      </c>
      <c r="D1146" s="5" t="str">
        <f aca="false">"女"</f>
        <v>女</v>
      </c>
      <c r="E1146" s="6"/>
    </row>
    <row r="1147" customFormat="false" ht="25" hidden="false" customHeight="true" outlineLevel="0" collapsed="false">
      <c r="A1147" s="4" t="n">
        <v>1145</v>
      </c>
      <c r="B1147" s="5" t="s">
        <v>14</v>
      </c>
      <c r="C1147" s="5" t="str">
        <f aca="false">"康硕"</f>
        <v>康硕</v>
      </c>
      <c r="D1147" s="5" t="str">
        <f aca="false">"女"</f>
        <v>女</v>
      </c>
      <c r="E1147" s="6"/>
    </row>
    <row r="1148" customFormat="false" ht="25" hidden="false" customHeight="true" outlineLevel="0" collapsed="false">
      <c r="A1148" s="4" t="n">
        <v>1146</v>
      </c>
      <c r="B1148" s="5" t="s">
        <v>14</v>
      </c>
      <c r="C1148" s="5" t="str">
        <f aca="false">"陈彩翠"</f>
        <v>陈彩翠</v>
      </c>
      <c r="D1148" s="5" t="str">
        <f aca="false">"女"</f>
        <v>女</v>
      </c>
      <c r="E1148" s="6"/>
    </row>
    <row r="1149" customFormat="false" ht="25" hidden="false" customHeight="true" outlineLevel="0" collapsed="false">
      <c r="A1149" s="4" t="n">
        <v>1147</v>
      </c>
      <c r="B1149" s="5" t="s">
        <v>14</v>
      </c>
      <c r="C1149" s="5" t="str">
        <f aca="false">"符妹弟"</f>
        <v>符妹弟</v>
      </c>
      <c r="D1149" s="5" t="str">
        <f aca="false">"女"</f>
        <v>女</v>
      </c>
      <c r="E1149" s="6"/>
    </row>
    <row r="1150" customFormat="false" ht="25" hidden="false" customHeight="true" outlineLevel="0" collapsed="false">
      <c r="A1150" s="4" t="n">
        <v>1148</v>
      </c>
      <c r="B1150" s="5" t="s">
        <v>14</v>
      </c>
      <c r="C1150" s="5" t="str">
        <f aca="false">"麦慧霞"</f>
        <v>麦慧霞</v>
      </c>
      <c r="D1150" s="5" t="str">
        <f aca="false">"女"</f>
        <v>女</v>
      </c>
      <c r="E1150" s="6"/>
    </row>
    <row r="1151" customFormat="false" ht="25" hidden="false" customHeight="true" outlineLevel="0" collapsed="false">
      <c r="A1151" s="4" t="n">
        <v>1149</v>
      </c>
      <c r="B1151" s="5" t="s">
        <v>14</v>
      </c>
      <c r="C1151" s="5" t="str">
        <f aca="false">"胡吉玲"</f>
        <v>胡吉玲</v>
      </c>
      <c r="D1151" s="5" t="str">
        <f aca="false">"女"</f>
        <v>女</v>
      </c>
      <c r="E1151" s="6"/>
    </row>
    <row r="1152" customFormat="false" ht="25" hidden="false" customHeight="true" outlineLevel="0" collapsed="false">
      <c r="A1152" s="4" t="n">
        <v>1150</v>
      </c>
      <c r="B1152" s="5" t="s">
        <v>14</v>
      </c>
      <c r="C1152" s="5" t="str">
        <f aca="false">"吴品玲"</f>
        <v>吴品玲</v>
      </c>
      <c r="D1152" s="5" t="str">
        <f aca="false">"女"</f>
        <v>女</v>
      </c>
      <c r="E1152" s="6"/>
    </row>
    <row r="1153" customFormat="false" ht="25" hidden="false" customHeight="true" outlineLevel="0" collapsed="false">
      <c r="A1153" s="4" t="n">
        <v>1151</v>
      </c>
      <c r="B1153" s="5" t="s">
        <v>14</v>
      </c>
      <c r="C1153" s="5" t="str">
        <f aca="false">"黎妹女"</f>
        <v>黎妹女</v>
      </c>
      <c r="D1153" s="5" t="str">
        <f aca="false">"女"</f>
        <v>女</v>
      </c>
      <c r="E1153" s="6"/>
    </row>
    <row r="1154" customFormat="false" ht="25" hidden="false" customHeight="true" outlineLevel="0" collapsed="false">
      <c r="A1154" s="4" t="n">
        <v>1152</v>
      </c>
      <c r="B1154" s="5" t="s">
        <v>14</v>
      </c>
      <c r="C1154" s="5" t="str">
        <f aca="false">"许子敏"</f>
        <v>许子敏</v>
      </c>
      <c r="D1154" s="5" t="str">
        <f aca="false">"女"</f>
        <v>女</v>
      </c>
      <c r="E1154" s="6"/>
    </row>
    <row r="1155" customFormat="false" ht="25" hidden="false" customHeight="true" outlineLevel="0" collapsed="false">
      <c r="A1155" s="4" t="n">
        <v>1153</v>
      </c>
      <c r="B1155" s="5" t="s">
        <v>14</v>
      </c>
      <c r="C1155" s="5" t="str">
        <f aca="false">"庞云引"</f>
        <v>庞云引</v>
      </c>
      <c r="D1155" s="5" t="str">
        <f aca="false">"女"</f>
        <v>女</v>
      </c>
      <c r="E1155" s="6"/>
    </row>
    <row r="1156" customFormat="false" ht="25" hidden="false" customHeight="true" outlineLevel="0" collapsed="false">
      <c r="A1156" s="4" t="n">
        <v>1154</v>
      </c>
      <c r="B1156" s="5" t="s">
        <v>14</v>
      </c>
      <c r="C1156" s="5" t="str">
        <f aca="false">"黄海柳"</f>
        <v>黄海柳</v>
      </c>
      <c r="D1156" s="5" t="str">
        <f aca="false">"女"</f>
        <v>女</v>
      </c>
      <c r="E1156" s="6"/>
    </row>
    <row r="1157" customFormat="false" ht="25" hidden="false" customHeight="true" outlineLevel="0" collapsed="false">
      <c r="A1157" s="4" t="n">
        <v>1155</v>
      </c>
      <c r="B1157" s="5" t="s">
        <v>14</v>
      </c>
      <c r="C1157" s="5" t="str">
        <f aca="false">"罗婷婷"</f>
        <v>罗婷婷</v>
      </c>
      <c r="D1157" s="5" t="str">
        <f aca="false">"女"</f>
        <v>女</v>
      </c>
      <c r="E1157" s="6"/>
    </row>
    <row r="1158" customFormat="false" ht="25" hidden="false" customHeight="true" outlineLevel="0" collapsed="false">
      <c r="A1158" s="4" t="n">
        <v>1156</v>
      </c>
      <c r="B1158" s="5" t="s">
        <v>14</v>
      </c>
      <c r="C1158" s="5" t="str">
        <f aca="false">"黄萱"</f>
        <v>黄萱</v>
      </c>
      <c r="D1158" s="5" t="str">
        <f aca="false">"女"</f>
        <v>女</v>
      </c>
      <c r="E1158" s="6"/>
    </row>
    <row r="1159" customFormat="false" ht="25" hidden="false" customHeight="true" outlineLevel="0" collapsed="false">
      <c r="A1159" s="4" t="n">
        <v>1157</v>
      </c>
      <c r="B1159" s="5" t="s">
        <v>14</v>
      </c>
      <c r="C1159" s="5" t="str">
        <f aca="false">"李叶梅"</f>
        <v>李叶梅</v>
      </c>
      <c r="D1159" s="5" t="str">
        <f aca="false">"女"</f>
        <v>女</v>
      </c>
      <c r="E1159" s="6"/>
    </row>
    <row r="1160" customFormat="false" ht="25" hidden="false" customHeight="true" outlineLevel="0" collapsed="false">
      <c r="A1160" s="4" t="n">
        <v>1158</v>
      </c>
      <c r="B1160" s="5" t="s">
        <v>14</v>
      </c>
      <c r="C1160" s="5" t="str">
        <f aca="false">"项鑫"</f>
        <v>项鑫</v>
      </c>
      <c r="D1160" s="5" t="str">
        <f aca="false">"女"</f>
        <v>女</v>
      </c>
      <c r="E1160" s="6"/>
    </row>
    <row r="1161" customFormat="false" ht="25" hidden="false" customHeight="true" outlineLevel="0" collapsed="false">
      <c r="A1161" s="4" t="n">
        <v>1159</v>
      </c>
      <c r="B1161" s="5" t="s">
        <v>14</v>
      </c>
      <c r="C1161" s="5" t="str">
        <f aca="false">"扈雅宁"</f>
        <v>扈雅宁</v>
      </c>
      <c r="D1161" s="5" t="str">
        <f aca="false">"女"</f>
        <v>女</v>
      </c>
      <c r="E1161" s="6"/>
    </row>
    <row r="1162" customFormat="false" ht="25" hidden="false" customHeight="true" outlineLevel="0" collapsed="false">
      <c r="A1162" s="4" t="n">
        <v>1160</v>
      </c>
      <c r="B1162" s="5" t="s">
        <v>14</v>
      </c>
      <c r="C1162" s="5" t="str">
        <f aca="false">"李峻毅"</f>
        <v>李峻毅</v>
      </c>
      <c r="D1162" s="5" t="str">
        <f aca="false">"男"</f>
        <v>男</v>
      </c>
      <c r="E1162" s="6"/>
    </row>
    <row r="1163" customFormat="false" ht="25" hidden="false" customHeight="true" outlineLevel="0" collapsed="false">
      <c r="A1163" s="4" t="n">
        <v>1161</v>
      </c>
      <c r="B1163" s="5" t="s">
        <v>14</v>
      </c>
      <c r="C1163" s="5" t="str">
        <f aca="false">"林晨晨"</f>
        <v>林晨晨</v>
      </c>
      <c r="D1163" s="5" t="str">
        <f aca="false">"女"</f>
        <v>女</v>
      </c>
      <c r="E1163" s="6"/>
    </row>
    <row r="1164" customFormat="false" ht="25" hidden="false" customHeight="true" outlineLevel="0" collapsed="false">
      <c r="A1164" s="4" t="n">
        <v>1162</v>
      </c>
      <c r="B1164" s="5" t="s">
        <v>14</v>
      </c>
      <c r="C1164" s="5" t="str">
        <f aca="false">"羊金波"</f>
        <v>羊金波</v>
      </c>
      <c r="D1164" s="5" t="str">
        <f aca="false">"女"</f>
        <v>女</v>
      </c>
      <c r="E1164" s="6"/>
    </row>
    <row r="1165" customFormat="false" ht="25" hidden="false" customHeight="true" outlineLevel="0" collapsed="false">
      <c r="A1165" s="4" t="n">
        <v>1163</v>
      </c>
      <c r="B1165" s="5" t="s">
        <v>14</v>
      </c>
      <c r="C1165" s="5" t="str">
        <f aca="false">"李国柳"</f>
        <v>李国柳</v>
      </c>
      <c r="D1165" s="5" t="str">
        <f aca="false">"女"</f>
        <v>女</v>
      </c>
      <c r="E1165" s="6"/>
    </row>
    <row r="1166" customFormat="false" ht="25" hidden="false" customHeight="true" outlineLevel="0" collapsed="false">
      <c r="A1166" s="4" t="n">
        <v>1164</v>
      </c>
      <c r="B1166" s="5" t="s">
        <v>14</v>
      </c>
      <c r="C1166" s="5" t="str">
        <f aca="false">"王允桂"</f>
        <v>王允桂</v>
      </c>
      <c r="D1166" s="5" t="str">
        <f aca="false">"女"</f>
        <v>女</v>
      </c>
      <c r="E1166" s="6"/>
    </row>
    <row r="1167" customFormat="false" ht="25" hidden="false" customHeight="true" outlineLevel="0" collapsed="false">
      <c r="A1167" s="4" t="n">
        <v>1165</v>
      </c>
      <c r="B1167" s="5" t="s">
        <v>14</v>
      </c>
      <c r="C1167" s="5" t="str">
        <f aca="false">"高平霞"</f>
        <v>高平霞</v>
      </c>
      <c r="D1167" s="5" t="str">
        <f aca="false">"女"</f>
        <v>女</v>
      </c>
      <c r="E1167" s="6"/>
    </row>
    <row r="1168" customFormat="false" ht="25" hidden="false" customHeight="true" outlineLevel="0" collapsed="false">
      <c r="A1168" s="4" t="n">
        <v>1166</v>
      </c>
      <c r="B1168" s="5" t="s">
        <v>14</v>
      </c>
      <c r="C1168" s="5" t="str">
        <f aca="false">"刘思慧"</f>
        <v>刘思慧</v>
      </c>
      <c r="D1168" s="5" t="str">
        <f aca="false">"女"</f>
        <v>女</v>
      </c>
      <c r="E1168" s="6"/>
    </row>
    <row r="1169" customFormat="false" ht="25" hidden="false" customHeight="true" outlineLevel="0" collapsed="false">
      <c r="A1169" s="4" t="n">
        <v>1167</v>
      </c>
      <c r="B1169" s="5" t="s">
        <v>14</v>
      </c>
      <c r="C1169" s="5" t="str">
        <f aca="false">"梁美婷"</f>
        <v>梁美婷</v>
      </c>
      <c r="D1169" s="5" t="str">
        <f aca="false">"女"</f>
        <v>女</v>
      </c>
      <c r="E1169" s="6"/>
    </row>
    <row r="1170" customFormat="false" ht="25" hidden="false" customHeight="true" outlineLevel="0" collapsed="false">
      <c r="A1170" s="4" t="n">
        <v>1168</v>
      </c>
      <c r="B1170" s="5" t="s">
        <v>14</v>
      </c>
      <c r="C1170" s="5" t="str">
        <f aca="false">"王巧慧"</f>
        <v>王巧慧</v>
      </c>
      <c r="D1170" s="5" t="str">
        <f aca="false">"女"</f>
        <v>女</v>
      </c>
      <c r="E1170" s="6"/>
    </row>
    <row r="1171" customFormat="false" ht="25" hidden="false" customHeight="true" outlineLevel="0" collapsed="false">
      <c r="A1171" s="4" t="n">
        <v>1169</v>
      </c>
      <c r="B1171" s="5" t="s">
        <v>14</v>
      </c>
      <c r="C1171" s="5" t="str">
        <f aca="false">"黄丝丽"</f>
        <v>黄丝丽</v>
      </c>
      <c r="D1171" s="5" t="str">
        <f aca="false">"女"</f>
        <v>女</v>
      </c>
      <c r="E1171" s="6"/>
    </row>
    <row r="1172" customFormat="false" ht="25" hidden="false" customHeight="true" outlineLevel="0" collapsed="false">
      <c r="A1172" s="4" t="n">
        <v>1170</v>
      </c>
      <c r="B1172" s="5" t="s">
        <v>14</v>
      </c>
      <c r="C1172" s="5" t="str">
        <f aca="false">"符杏燕"</f>
        <v>符杏燕</v>
      </c>
      <c r="D1172" s="5" t="str">
        <f aca="false">"女"</f>
        <v>女</v>
      </c>
      <c r="E1172" s="6"/>
    </row>
    <row r="1173" customFormat="false" ht="25" hidden="false" customHeight="true" outlineLevel="0" collapsed="false">
      <c r="A1173" s="4" t="n">
        <v>1171</v>
      </c>
      <c r="B1173" s="5" t="s">
        <v>14</v>
      </c>
      <c r="C1173" s="5" t="str">
        <f aca="false">"董为丽"</f>
        <v>董为丽</v>
      </c>
      <c r="D1173" s="5" t="str">
        <f aca="false">"女"</f>
        <v>女</v>
      </c>
      <c r="E1173" s="6"/>
    </row>
    <row r="1174" customFormat="false" ht="25" hidden="false" customHeight="true" outlineLevel="0" collapsed="false">
      <c r="A1174" s="4" t="n">
        <v>1172</v>
      </c>
      <c r="B1174" s="5" t="s">
        <v>14</v>
      </c>
      <c r="C1174" s="5" t="str">
        <f aca="false">"左格格"</f>
        <v>左格格</v>
      </c>
      <c r="D1174" s="5" t="str">
        <f aca="false">"女"</f>
        <v>女</v>
      </c>
      <c r="E1174" s="6"/>
    </row>
    <row r="1175" customFormat="false" ht="25" hidden="false" customHeight="true" outlineLevel="0" collapsed="false">
      <c r="A1175" s="4" t="n">
        <v>1173</v>
      </c>
      <c r="B1175" s="5" t="s">
        <v>14</v>
      </c>
      <c r="C1175" s="5" t="str">
        <f aca="false">"羊美转"</f>
        <v>羊美转</v>
      </c>
      <c r="D1175" s="5" t="str">
        <f aca="false">"女"</f>
        <v>女</v>
      </c>
      <c r="E1175" s="6"/>
    </row>
    <row r="1176" customFormat="false" ht="25" hidden="false" customHeight="true" outlineLevel="0" collapsed="false">
      <c r="A1176" s="4" t="n">
        <v>1174</v>
      </c>
      <c r="B1176" s="5" t="s">
        <v>14</v>
      </c>
      <c r="C1176" s="5" t="str">
        <f aca="false">"孙誉"</f>
        <v>孙誉</v>
      </c>
      <c r="D1176" s="5" t="str">
        <f aca="false">"男"</f>
        <v>男</v>
      </c>
      <c r="E1176" s="6"/>
    </row>
    <row r="1177" customFormat="false" ht="25" hidden="false" customHeight="true" outlineLevel="0" collapsed="false">
      <c r="A1177" s="4" t="n">
        <v>1175</v>
      </c>
      <c r="B1177" s="5" t="s">
        <v>14</v>
      </c>
      <c r="C1177" s="5" t="str">
        <f aca="false">"王香梅"</f>
        <v>王香梅</v>
      </c>
      <c r="D1177" s="5" t="str">
        <f aca="false">"女"</f>
        <v>女</v>
      </c>
      <c r="E1177" s="6"/>
    </row>
    <row r="1178" customFormat="false" ht="25" hidden="false" customHeight="true" outlineLevel="0" collapsed="false">
      <c r="A1178" s="4" t="n">
        <v>1176</v>
      </c>
      <c r="B1178" s="5" t="s">
        <v>14</v>
      </c>
      <c r="C1178" s="5" t="str">
        <f aca="false">"钟文娜"</f>
        <v>钟文娜</v>
      </c>
      <c r="D1178" s="5" t="str">
        <f aca="false">"女"</f>
        <v>女</v>
      </c>
      <c r="E1178" s="6"/>
    </row>
    <row r="1179" customFormat="false" ht="25" hidden="false" customHeight="true" outlineLevel="0" collapsed="false">
      <c r="A1179" s="4" t="n">
        <v>1177</v>
      </c>
      <c r="B1179" s="5" t="s">
        <v>14</v>
      </c>
      <c r="C1179" s="5" t="str">
        <f aca="false">"崔庭兰"</f>
        <v>崔庭兰</v>
      </c>
      <c r="D1179" s="5" t="str">
        <f aca="false">"女"</f>
        <v>女</v>
      </c>
      <c r="E1179" s="6"/>
    </row>
    <row r="1180" customFormat="false" ht="25" hidden="false" customHeight="true" outlineLevel="0" collapsed="false">
      <c r="A1180" s="4" t="n">
        <v>1178</v>
      </c>
      <c r="B1180" s="5" t="s">
        <v>14</v>
      </c>
      <c r="C1180" s="5" t="str">
        <f aca="false">"王小洁"</f>
        <v>王小洁</v>
      </c>
      <c r="D1180" s="5" t="str">
        <f aca="false">"女"</f>
        <v>女</v>
      </c>
      <c r="E1180" s="6"/>
    </row>
    <row r="1181" customFormat="false" ht="25" hidden="false" customHeight="true" outlineLevel="0" collapsed="false">
      <c r="A1181" s="4" t="n">
        <v>1179</v>
      </c>
      <c r="B1181" s="5" t="s">
        <v>14</v>
      </c>
      <c r="C1181" s="5" t="str">
        <f aca="false">"冯照艳"</f>
        <v>冯照艳</v>
      </c>
      <c r="D1181" s="5" t="str">
        <f aca="false">"女"</f>
        <v>女</v>
      </c>
      <c r="E1181" s="6"/>
    </row>
    <row r="1182" customFormat="false" ht="25" hidden="false" customHeight="true" outlineLevel="0" collapsed="false">
      <c r="A1182" s="4" t="n">
        <v>1180</v>
      </c>
      <c r="B1182" s="5" t="s">
        <v>14</v>
      </c>
      <c r="C1182" s="5" t="str">
        <f aca="false">"符永银"</f>
        <v>符永银</v>
      </c>
      <c r="D1182" s="5" t="str">
        <f aca="false">"女"</f>
        <v>女</v>
      </c>
      <c r="E1182" s="6"/>
    </row>
    <row r="1183" customFormat="false" ht="25" hidden="false" customHeight="true" outlineLevel="0" collapsed="false">
      <c r="A1183" s="4" t="n">
        <v>1181</v>
      </c>
      <c r="B1183" s="5" t="s">
        <v>14</v>
      </c>
      <c r="C1183" s="5" t="str">
        <f aca="false">"黎丽娟"</f>
        <v>黎丽娟</v>
      </c>
      <c r="D1183" s="5" t="str">
        <f aca="false">"女"</f>
        <v>女</v>
      </c>
      <c r="E1183" s="6"/>
    </row>
    <row r="1184" customFormat="false" ht="25" hidden="false" customHeight="true" outlineLevel="0" collapsed="false">
      <c r="A1184" s="4" t="n">
        <v>1182</v>
      </c>
      <c r="B1184" s="5" t="s">
        <v>14</v>
      </c>
      <c r="C1184" s="5" t="str">
        <f aca="false">"王海燕"</f>
        <v>王海燕</v>
      </c>
      <c r="D1184" s="5" t="str">
        <f aca="false">"女"</f>
        <v>女</v>
      </c>
      <c r="E1184" s="6"/>
    </row>
    <row r="1185" customFormat="false" ht="25" hidden="false" customHeight="true" outlineLevel="0" collapsed="false">
      <c r="A1185" s="4" t="n">
        <v>1183</v>
      </c>
      <c r="B1185" s="5" t="s">
        <v>14</v>
      </c>
      <c r="C1185" s="5" t="str">
        <f aca="false">"吴凌志"</f>
        <v>吴凌志</v>
      </c>
      <c r="D1185" s="5" t="str">
        <f aca="false">"男"</f>
        <v>男</v>
      </c>
      <c r="E1185" s="6"/>
    </row>
    <row r="1186" customFormat="false" ht="25" hidden="false" customHeight="true" outlineLevel="0" collapsed="false">
      <c r="A1186" s="4" t="n">
        <v>1184</v>
      </c>
      <c r="B1186" s="5" t="s">
        <v>14</v>
      </c>
      <c r="C1186" s="5" t="str">
        <f aca="false">"符柳凤"</f>
        <v>符柳凤</v>
      </c>
      <c r="D1186" s="5" t="str">
        <f aca="false">"女"</f>
        <v>女</v>
      </c>
      <c r="E1186" s="6"/>
    </row>
    <row r="1187" customFormat="false" ht="25" hidden="false" customHeight="true" outlineLevel="0" collapsed="false">
      <c r="A1187" s="4" t="n">
        <v>1185</v>
      </c>
      <c r="B1187" s="5" t="s">
        <v>14</v>
      </c>
      <c r="C1187" s="5" t="str">
        <f aca="false">"李秋月"</f>
        <v>李秋月</v>
      </c>
      <c r="D1187" s="5" t="str">
        <f aca="false">"女"</f>
        <v>女</v>
      </c>
      <c r="E1187" s="6"/>
    </row>
    <row r="1188" customFormat="false" ht="25" hidden="false" customHeight="true" outlineLevel="0" collapsed="false">
      <c r="A1188" s="4" t="n">
        <v>1186</v>
      </c>
      <c r="B1188" s="5" t="s">
        <v>14</v>
      </c>
      <c r="C1188" s="5" t="str">
        <f aca="false">"洪琼瑶"</f>
        <v>洪琼瑶</v>
      </c>
      <c r="D1188" s="5" t="str">
        <f aca="false">"女"</f>
        <v>女</v>
      </c>
      <c r="E1188" s="6"/>
    </row>
    <row r="1189" customFormat="false" ht="25" hidden="false" customHeight="true" outlineLevel="0" collapsed="false">
      <c r="A1189" s="4" t="n">
        <v>1187</v>
      </c>
      <c r="B1189" s="5" t="s">
        <v>14</v>
      </c>
      <c r="C1189" s="5" t="str">
        <f aca="false">"劳忆诗"</f>
        <v>劳忆诗</v>
      </c>
      <c r="D1189" s="5" t="str">
        <f aca="false">"女"</f>
        <v>女</v>
      </c>
      <c r="E1189" s="6"/>
    </row>
    <row r="1190" customFormat="false" ht="25" hidden="false" customHeight="true" outlineLevel="0" collapsed="false">
      <c r="A1190" s="4" t="n">
        <v>1188</v>
      </c>
      <c r="B1190" s="5" t="s">
        <v>14</v>
      </c>
      <c r="C1190" s="5" t="str">
        <f aca="false">"陈玲玲"</f>
        <v>陈玲玲</v>
      </c>
      <c r="D1190" s="5" t="str">
        <f aca="false">"女"</f>
        <v>女</v>
      </c>
      <c r="E1190" s="6"/>
    </row>
    <row r="1191" customFormat="false" ht="25" hidden="false" customHeight="true" outlineLevel="0" collapsed="false">
      <c r="A1191" s="4" t="n">
        <v>1189</v>
      </c>
      <c r="B1191" s="5" t="s">
        <v>14</v>
      </c>
      <c r="C1191" s="5" t="str">
        <f aca="false">"林礼妙"</f>
        <v>林礼妙</v>
      </c>
      <c r="D1191" s="5" t="str">
        <f aca="false">"女"</f>
        <v>女</v>
      </c>
      <c r="E1191" s="6"/>
    </row>
    <row r="1192" customFormat="false" ht="25" hidden="false" customHeight="true" outlineLevel="0" collapsed="false">
      <c r="A1192" s="4" t="n">
        <v>1190</v>
      </c>
      <c r="B1192" s="5" t="s">
        <v>14</v>
      </c>
      <c r="C1192" s="5" t="str">
        <f aca="false">"丁在勇"</f>
        <v>丁在勇</v>
      </c>
      <c r="D1192" s="5" t="str">
        <f aca="false">"男"</f>
        <v>男</v>
      </c>
      <c r="E1192" s="6"/>
    </row>
    <row r="1193" customFormat="false" ht="25" hidden="false" customHeight="true" outlineLevel="0" collapsed="false">
      <c r="A1193" s="4" t="n">
        <v>1191</v>
      </c>
      <c r="B1193" s="5" t="s">
        <v>14</v>
      </c>
      <c r="C1193" s="5" t="str">
        <f aca="false">"陈珠"</f>
        <v>陈珠</v>
      </c>
      <c r="D1193" s="5" t="str">
        <f aca="false">"女"</f>
        <v>女</v>
      </c>
      <c r="E1193" s="6"/>
    </row>
    <row r="1194" customFormat="false" ht="25" hidden="false" customHeight="true" outlineLevel="0" collapsed="false">
      <c r="A1194" s="4" t="n">
        <v>1192</v>
      </c>
      <c r="B1194" s="5" t="s">
        <v>14</v>
      </c>
      <c r="C1194" s="5" t="str">
        <f aca="false">"何振柳"</f>
        <v>何振柳</v>
      </c>
      <c r="D1194" s="5" t="str">
        <f aca="false">"女"</f>
        <v>女</v>
      </c>
      <c r="E1194" s="6"/>
    </row>
    <row r="1195" customFormat="false" ht="25" hidden="false" customHeight="true" outlineLevel="0" collapsed="false">
      <c r="A1195" s="4" t="n">
        <v>1193</v>
      </c>
      <c r="B1195" s="5" t="s">
        <v>14</v>
      </c>
      <c r="C1195" s="5" t="str">
        <f aca="false">"王烨"</f>
        <v>王烨</v>
      </c>
      <c r="D1195" s="5" t="str">
        <f aca="false">"女"</f>
        <v>女</v>
      </c>
      <c r="E1195" s="6"/>
    </row>
    <row r="1196" customFormat="false" ht="25" hidden="false" customHeight="true" outlineLevel="0" collapsed="false">
      <c r="A1196" s="4" t="n">
        <v>1194</v>
      </c>
      <c r="B1196" s="5" t="s">
        <v>14</v>
      </c>
      <c r="C1196" s="5" t="str">
        <f aca="false">"陈碧戚"</f>
        <v>陈碧戚</v>
      </c>
      <c r="D1196" s="5" t="str">
        <f aca="false">"女"</f>
        <v>女</v>
      </c>
      <c r="E1196" s="6"/>
    </row>
    <row r="1197" customFormat="false" ht="25" hidden="false" customHeight="true" outlineLevel="0" collapsed="false">
      <c r="A1197" s="4" t="n">
        <v>1195</v>
      </c>
      <c r="B1197" s="5" t="s">
        <v>14</v>
      </c>
      <c r="C1197" s="5" t="str">
        <f aca="false">"许世桃"</f>
        <v>许世桃</v>
      </c>
      <c r="D1197" s="5" t="str">
        <f aca="false">"女"</f>
        <v>女</v>
      </c>
      <c r="E1197" s="6"/>
    </row>
    <row r="1198" customFormat="false" ht="25" hidden="false" customHeight="true" outlineLevel="0" collapsed="false">
      <c r="A1198" s="4" t="n">
        <v>1196</v>
      </c>
      <c r="B1198" s="5" t="s">
        <v>14</v>
      </c>
      <c r="C1198" s="5" t="str">
        <f aca="false">"卢运芳"</f>
        <v>卢运芳</v>
      </c>
      <c r="D1198" s="5" t="str">
        <f aca="false">"女"</f>
        <v>女</v>
      </c>
      <c r="E1198" s="6"/>
    </row>
    <row r="1199" customFormat="false" ht="25" hidden="false" customHeight="true" outlineLevel="0" collapsed="false">
      <c r="A1199" s="4" t="n">
        <v>1197</v>
      </c>
      <c r="B1199" s="5" t="s">
        <v>14</v>
      </c>
      <c r="C1199" s="5" t="str">
        <f aca="false">"谢芳妍"</f>
        <v>谢芳妍</v>
      </c>
      <c r="D1199" s="5" t="str">
        <f aca="false">"女"</f>
        <v>女</v>
      </c>
      <c r="E1199" s="6"/>
    </row>
    <row r="1200" customFormat="false" ht="25" hidden="false" customHeight="true" outlineLevel="0" collapsed="false">
      <c r="A1200" s="4" t="n">
        <v>1198</v>
      </c>
      <c r="B1200" s="5" t="s">
        <v>14</v>
      </c>
      <c r="C1200" s="5" t="str">
        <f aca="false">"吴儒玲"</f>
        <v>吴儒玲</v>
      </c>
      <c r="D1200" s="5" t="str">
        <f aca="false">"女"</f>
        <v>女</v>
      </c>
      <c r="E1200" s="6"/>
    </row>
    <row r="1201" customFormat="false" ht="25" hidden="false" customHeight="true" outlineLevel="0" collapsed="false">
      <c r="A1201" s="4" t="n">
        <v>1199</v>
      </c>
      <c r="B1201" s="5" t="s">
        <v>14</v>
      </c>
      <c r="C1201" s="5" t="str">
        <f aca="false">"侯博"</f>
        <v>侯博</v>
      </c>
      <c r="D1201" s="5" t="str">
        <f aca="false">"男"</f>
        <v>男</v>
      </c>
      <c r="E1201" s="6"/>
    </row>
    <row r="1202" customFormat="false" ht="25" hidden="false" customHeight="true" outlineLevel="0" collapsed="false">
      <c r="A1202" s="4" t="n">
        <v>1200</v>
      </c>
      <c r="B1202" s="5" t="s">
        <v>14</v>
      </c>
      <c r="C1202" s="5" t="str">
        <f aca="false">"符明浩"</f>
        <v>符明浩</v>
      </c>
      <c r="D1202" s="5" t="str">
        <f aca="false">"男"</f>
        <v>男</v>
      </c>
      <c r="E1202" s="6"/>
    </row>
    <row r="1203" customFormat="false" ht="25" hidden="false" customHeight="true" outlineLevel="0" collapsed="false">
      <c r="A1203" s="4" t="n">
        <v>1201</v>
      </c>
      <c r="B1203" s="5" t="s">
        <v>14</v>
      </c>
      <c r="C1203" s="5" t="str">
        <f aca="false">"黄微"</f>
        <v>黄微</v>
      </c>
      <c r="D1203" s="5" t="str">
        <f aca="false">"女"</f>
        <v>女</v>
      </c>
      <c r="E1203" s="6"/>
    </row>
    <row r="1204" customFormat="false" ht="25" hidden="false" customHeight="true" outlineLevel="0" collapsed="false">
      <c r="A1204" s="4" t="n">
        <v>1202</v>
      </c>
      <c r="B1204" s="5" t="s">
        <v>14</v>
      </c>
      <c r="C1204" s="5" t="str">
        <f aca="false">"黎今婆"</f>
        <v>黎今婆</v>
      </c>
      <c r="D1204" s="5" t="str">
        <f aca="false">"女"</f>
        <v>女</v>
      </c>
      <c r="E1204" s="6"/>
    </row>
    <row r="1205" customFormat="false" ht="25" hidden="false" customHeight="true" outlineLevel="0" collapsed="false">
      <c r="A1205" s="4" t="n">
        <v>1203</v>
      </c>
      <c r="B1205" s="5" t="s">
        <v>14</v>
      </c>
      <c r="C1205" s="5" t="str">
        <f aca="false">"王淑玲"</f>
        <v>王淑玲</v>
      </c>
      <c r="D1205" s="5" t="str">
        <f aca="false">"女"</f>
        <v>女</v>
      </c>
      <c r="E1205" s="6"/>
    </row>
    <row r="1206" customFormat="false" ht="25" hidden="false" customHeight="true" outlineLevel="0" collapsed="false">
      <c r="A1206" s="4" t="n">
        <v>1204</v>
      </c>
      <c r="B1206" s="5" t="s">
        <v>14</v>
      </c>
      <c r="C1206" s="5" t="str">
        <f aca="false">"符玉"</f>
        <v>符玉</v>
      </c>
      <c r="D1206" s="5" t="str">
        <f aca="false">"女"</f>
        <v>女</v>
      </c>
      <c r="E1206" s="6"/>
    </row>
    <row r="1207" customFormat="false" ht="25" hidden="false" customHeight="true" outlineLevel="0" collapsed="false">
      <c r="A1207" s="4" t="n">
        <v>1205</v>
      </c>
      <c r="B1207" s="5" t="s">
        <v>14</v>
      </c>
      <c r="C1207" s="5" t="str">
        <f aca="false">"李岩妃"</f>
        <v>李岩妃</v>
      </c>
      <c r="D1207" s="5" t="str">
        <f aca="false">"女"</f>
        <v>女</v>
      </c>
      <c r="E1207" s="6"/>
    </row>
    <row r="1208" customFormat="false" ht="25" hidden="false" customHeight="true" outlineLevel="0" collapsed="false">
      <c r="A1208" s="4" t="n">
        <v>1206</v>
      </c>
      <c r="B1208" s="5" t="s">
        <v>14</v>
      </c>
      <c r="C1208" s="5" t="str">
        <f aca="false">"吴南林"</f>
        <v>吴南林</v>
      </c>
      <c r="D1208" s="5" t="str">
        <f aca="false">"女"</f>
        <v>女</v>
      </c>
      <c r="E1208" s="6"/>
    </row>
    <row r="1209" customFormat="false" ht="25" hidden="false" customHeight="true" outlineLevel="0" collapsed="false">
      <c r="A1209" s="4" t="n">
        <v>1207</v>
      </c>
      <c r="B1209" s="5" t="s">
        <v>14</v>
      </c>
      <c r="C1209" s="5" t="str">
        <f aca="false">"文美方"</f>
        <v>文美方</v>
      </c>
      <c r="D1209" s="5" t="str">
        <f aca="false">"女"</f>
        <v>女</v>
      </c>
      <c r="E1209" s="6"/>
    </row>
    <row r="1210" customFormat="false" ht="25" hidden="false" customHeight="true" outlineLevel="0" collapsed="false">
      <c r="A1210" s="4" t="n">
        <v>1208</v>
      </c>
      <c r="B1210" s="5" t="s">
        <v>14</v>
      </c>
      <c r="C1210" s="5" t="str">
        <f aca="false">"郭秀春"</f>
        <v>郭秀春</v>
      </c>
      <c r="D1210" s="5" t="str">
        <f aca="false">"女"</f>
        <v>女</v>
      </c>
      <c r="E1210" s="6"/>
    </row>
    <row r="1211" customFormat="false" ht="25" hidden="false" customHeight="true" outlineLevel="0" collapsed="false">
      <c r="A1211" s="4" t="n">
        <v>1209</v>
      </c>
      <c r="B1211" s="5" t="s">
        <v>14</v>
      </c>
      <c r="C1211" s="5" t="str">
        <f aca="false">"董丽涵"</f>
        <v>董丽涵</v>
      </c>
      <c r="D1211" s="5" t="str">
        <f aca="false">"女"</f>
        <v>女</v>
      </c>
      <c r="E1211" s="6"/>
    </row>
    <row r="1212" customFormat="false" ht="25" hidden="false" customHeight="true" outlineLevel="0" collapsed="false">
      <c r="A1212" s="4" t="n">
        <v>1210</v>
      </c>
      <c r="B1212" s="5" t="s">
        <v>14</v>
      </c>
      <c r="C1212" s="5" t="str">
        <f aca="false">"黎秋燕"</f>
        <v>黎秋燕</v>
      </c>
      <c r="D1212" s="5" t="str">
        <f aca="false">"女"</f>
        <v>女</v>
      </c>
      <c r="E1212" s="6"/>
    </row>
    <row r="1213" customFormat="false" ht="25" hidden="false" customHeight="true" outlineLevel="0" collapsed="false">
      <c r="A1213" s="4" t="n">
        <v>1211</v>
      </c>
      <c r="B1213" s="5" t="s">
        <v>14</v>
      </c>
      <c r="C1213" s="5" t="str">
        <f aca="false">"陈丽娇"</f>
        <v>陈丽娇</v>
      </c>
      <c r="D1213" s="5" t="str">
        <f aca="false">"女"</f>
        <v>女</v>
      </c>
      <c r="E1213" s="6"/>
    </row>
    <row r="1214" customFormat="false" ht="25" hidden="false" customHeight="true" outlineLevel="0" collapsed="false">
      <c r="A1214" s="4" t="n">
        <v>1212</v>
      </c>
      <c r="B1214" s="5" t="s">
        <v>14</v>
      </c>
      <c r="C1214" s="5" t="str">
        <f aca="false">"叶春燕"</f>
        <v>叶春燕</v>
      </c>
      <c r="D1214" s="5" t="str">
        <f aca="false">"女"</f>
        <v>女</v>
      </c>
      <c r="E1214" s="6"/>
    </row>
    <row r="1215" customFormat="false" ht="25" hidden="false" customHeight="true" outlineLevel="0" collapsed="false">
      <c r="A1215" s="4" t="n">
        <v>1213</v>
      </c>
      <c r="B1215" s="5" t="s">
        <v>14</v>
      </c>
      <c r="C1215" s="5" t="str">
        <f aca="false">"王栋"</f>
        <v>王栋</v>
      </c>
      <c r="D1215" s="5" t="str">
        <f aca="false">"男"</f>
        <v>男</v>
      </c>
      <c r="E1215" s="6"/>
    </row>
    <row r="1216" customFormat="false" ht="25" hidden="false" customHeight="true" outlineLevel="0" collapsed="false">
      <c r="A1216" s="4" t="n">
        <v>1214</v>
      </c>
      <c r="B1216" s="5" t="s">
        <v>14</v>
      </c>
      <c r="C1216" s="5" t="str">
        <f aca="false">"曾云婷"</f>
        <v>曾云婷</v>
      </c>
      <c r="D1216" s="5" t="str">
        <f aca="false">"女"</f>
        <v>女</v>
      </c>
      <c r="E1216" s="6"/>
    </row>
    <row r="1217" customFormat="false" ht="25" hidden="false" customHeight="true" outlineLevel="0" collapsed="false">
      <c r="A1217" s="4" t="n">
        <v>1215</v>
      </c>
      <c r="B1217" s="5" t="s">
        <v>14</v>
      </c>
      <c r="C1217" s="5" t="str">
        <f aca="false">"蒙博珍"</f>
        <v>蒙博珍</v>
      </c>
      <c r="D1217" s="5" t="str">
        <f aca="false">"女"</f>
        <v>女</v>
      </c>
      <c r="E1217" s="6"/>
    </row>
    <row r="1218" customFormat="false" ht="25" hidden="false" customHeight="true" outlineLevel="0" collapsed="false">
      <c r="A1218" s="4" t="n">
        <v>1216</v>
      </c>
      <c r="B1218" s="5" t="s">
        <v>14</v>
      </c>
      <c r="C1218" s="5" t="str">
        <f aca="false">"李华冰"</f>
        <v>李华冰</v>
      </c>
      <c r="D1218" s="5" t="str">
        <f aca="false">"女"</f>
        <v>女</v>
      </c>
      <c r="E1218" s="6"/>
    </row>
    <row r="1219" customFormat="false" ht="25" hidden="false" customHeight="true" outlineLevel="0" collapsed="false">
      <c r="A1219" s="4" t="n">
        <v>1217</v>
      </c>
      <c r="B1219" s="5" t="s">
        <v>14</v>
      </c>
      <c r="C1219" s="5" t="str">
        <f aca="false">"谢正杏"</f>
        <v>谢正杏</v>
      </c>
      <c r="D1219" s="5" t="str">
        <f aca="false">"女"</f>
        <v>女</v>
      </c>
      <c r="E1219" s="6"/>
    </row>
    <row r="1220" customFormat="false" ht="25" hidden="false" customHeight="true" outlineLevel="0" collapsed="false">
      <c r="A1220" s="4" t="n">
        <v>1218</v>
      </c>
      <c r="B1220" s="5" t="s">
        <v>14</v>
      </c>
      <c r="C1220" s="5" t="str">
        <f aca="false">"王文明"</f>
        <v>王文明</v>
      </c>
      <c r="D1220" s="5" t="str">
        <f aca="false">"女"</f>
        <v>女</v>
      </c>
      <c r="E1220" s="6"/>
    </row>
    <row r="1221" customFormat="false" ht="25" hidden="false" customHeight="true" outlineLevel="0" collapsed="false">
      <c r="A1221" s="4" t="n">
        <v>1219</v>
      </c>
      <c r="B1221" s="5" t="s">
        <v>14</v>
      </c>
      <c r="C1221" s="5" t="str">
        <f aca="false">"钟小雪"</f>
        <v>钟小雪</v>
      </c>
      <c r="D1221" s="5" t="str">
        <f aca="false">"女"</f>
        <v>女</v>
      </c>
      <c r="E1221" s="6"/>
    </row>
    <row r="1222" customFormat="false" ht="25" hidden="false" customHeight="true" outlineLevel="0" collapsed="false">
      <c r="A1222" s="4" t="n">
        <v>1220</v>
      </c>
      <c r="B1222" s="5" t="s">
        <v>14</v>
      </c>
      <c r="C1222" s="5" t="str">
        <f aca="false">"林雪婷"</f>
        <v>林雪婷</v>
      </c>
      <c r="D1222" s="5" t="str">
        <f aca="false">"女"</f>
        <v>女</v>
      </c>
      <c r="E1222" s="6"/>
    </row>
    <row r="1223" customFormat="false" ht="25" hidden="false" customHeight="true" outlineLevel="0" collapsed="false">
      <c r="A1223" s="4" t="n">
        <v>1221</v>
      </c>
      <c r="B1223" s="5" t="s">
        <v>14</v>
      </c>
      <c r="C1223" s="5" t="str">
        <f aca="false">"英金敏"</f>
        <v>英金敏</v>
      </c>
      <c r="D1223" s="5" t="str">
        <f aca="false">"女"</f>
        <v>女</v>
      </c>
      <c r="E1223" s="6"/>
    </row>
    <row r="1224" customFormat="false" ht="25" hidden="false" customHeight="true" outlineLevel="0" collapsed="false">
      <c r="A1224" s="4" t="n">
        <v>1222</v>
      </c>
      <c r="B1224" s="5" t="s">
        <v>14</v>
      </c>
      <c r="C1224" s="5" t="str">
        <f aca="false">"李翼道"</f>
        <v>李翼道</v>
      </c>
      <c r="D1224" s="5" t="str">
        <f aca="false">"男"</f>
        <v>男</v>
      </c>
      <c r="E1224" s="6"/>
    </row>
    <row r="1225" customFormat="false" ht="25" hidden="false" customHeight="true" outlineLevel="0" collapsed="false">
      <c r="A1225" s="4" t="n">
        <v>1223</v>
      </c>
      <c r="B1225" s="5" t="s">
        <v>14</v>
      </c>
      <c r="C1225" s="5" t="str">
        <f aca="false">"郑远霞"</f>
        <v>郑远霞</v>
      </c>
      <c r="D1225" s="5" t="str">
        <f aca="false">"女"</f>
        <v>女</v>
      </c>
      <c r="E1225" s="6"/>
    </row>
    <row r="1226" customFormat="false" ht="25" hidden="false" customHeight="true" outlineLevel="0" collapsed="false">
      <c r="A1226" s="4" t="n">
        <v>1224</v>
      </c>
      <c r="B1226" s="5" t="s">
        <v>14</v>
      </c>
      <c r="C1226" s="5" t="str">
        <f aca="false">"何吉花"</f>
        <v>何吉花</v>
      </c>
      <c r="D1226" s="5" t="str">
        <f aca="false">"女"</f>
        <v>女</v>
      </c>
      <c r="E1226" s="6"/>
    </row>
    <row r="1227" customFormat="false" ht="25" hidden="false" customHeight="true" outlineLevel="0" collapsed="false">
      <c r="A1227" s="4" t="n">
        <v>1225</v>
      </c>
      <c r="B1227" s="5" t="s">
        <v>14</v>
      </c>
      <c r="C1227" s="5" t="str">
        <f aca="false">"杜香娇"</f>
        <v>杜香娇</v>
      </c>
      <c r="D1227" s="5" t="str">
        <f aca="false">"女"</f>
        <v>女</v>
      </c>
      <c r="E1227" s="6"/>
    </row>
    <row r="1228" customFormat="false" ht="25" hidden="false" customHeight="true" outlineLevel="0" collapsed="false">
      <c r="A1228" s="4" t="n">
        <v>1226</v>
      </c>
      <c r="B1228" s="5" t="s">
        <v>14</v>
      </c>
      <c r="C1228" s="5" t="str">
        <f aca="false">"曾妙"</f>
        <v>曾妙</v>
      </c>
      <c r="D1228" s="5" t="str">
        <f aca="false">"女"</f>
        <v>女</v>
      </c>
      <c r="E1228" s="6"/>
    </row>
    <row r="1229" customFormat="false" ht="25" hidden="false" customHeight="true" outlineLevel="0" collapsed="false">
      <c r="A1229" s="4" t="n">
        <v>1227</v>
      </c>
      <c r="B1229" s="5" t="s">
        <v>14</v>
      </c>
      <c r="C1229" s="5" t="str">
        <f aca="false">"徐虹翡"</f>
        <v>徐虹翡</v>
      </c>
      <c r="D1229" s="5" t="str">
        <f aca="false">"女"</f>
        <v>女</v>
      </c>
      <c r="E1229" s="6"/>
    </row>
    <row r="1230" customFormat="false" ht="25" hidden="false" customHeight="true" outlineLevel="0" collapsed="false">
      <c r="A1230" s="4" t="n">
        <v>1228</v>
      </c>
      <c r="B1230" s="5" t="s">
        <v>14</v>
      </c>
      <c r="C1230" s="5" t="str">
        <f aca="false">"刘佑杰"</f>
        <v>刘佑杰</v>
      </c>
      <c r="D1230" s="5" t="str">
        <f aca="false">"男"</f>
        <v>男</v>
      </c>
      <c r="E1230" s="6"/>
    </row>
    <row r="1231" customFormat="false" ht="25" hidden="false" customHeight="true" outlineLevel="0" collapsed="false">
      <c r="A1231" s="4" t="n">
        <v>1229</v>
      </c>
      <c r="B1231" s="5" t="s">
        <v>14</v>
      </c>
      <c r="C1231" s="5" t="str">
        <f aca="false">"黄青兰"</f>
        <v>黄青兰</v>
      </c>
      <c r="D1231" s="5" t="str">
        <f aca="false">"女"</f>
        <v>女</v>
      </c>
      <c r="E1231" s="6"/>
    </row>
    <row r="1232" customFormat="false" ht="25" hidden="false" customHeight="true" outlineLevel="0" collapsed="false">
      <c r="A1232" s="4" t="n">
        <v>1230</v>
      </c>
      <c r="B1232" s="5" t="s">
        <v>14</v>
      </c>
      <c r="C1232" s="5" t="str">
        <f aca="false">"潘文"</f>
        <v>潘文</v>
      </c>
      <c r="D1232" s="5" t="str">
        <f aca="false">"女"</f>
        <v>女</v>
      </c>
      <c r="E1232" s="6"/>
    </row>
    <row r="1233" customFormat="false" ht="25" hidden="false" customHeight="true" outlineLevel="0" collapsed="false">
      <c r="A1233" s="4" t="n">
        <v>1231</v>
      </c>
      <c r="B1233" s="5" t="s">
        <v>14</v>
      </c>
      <c r="C1233" s="5" t="str">
        <f aca="false">"蔡彩梅"</f>
        <v>蔡彩梅</v>
      </c>
      <c r="D1233" s="5" t="str">
        <f aca="false">"女"</f>
        <v>女</v>
      </c>
      <c r="E1233" s="6"/>
    </row>
    <row r="1234" customFormat="false" ht="25" hidden="false" customHeight="true" outlineLevel="0" collapsed="false">
      <c r="A1234" s="4" t="n">
        <v>1232</v>
      </c>
      <c r="B1234" s="5" t="s">
        <v>14</v>
      </c>
      <c r="C1234" s="5" t="str">
        <f aca="false">"饶陈芬"</f>
        <v>饶陈芬</v>
      </c>
      <c r="D1234" s="5" t="str">
        <f aca="false">"女"</f>
        <v>女</v>
      </c>
      <c r="E1234" s="6"/>
    </row>
    <row r="1235" customFormat="false" ht="25" hidden="false" customHeight="true" outlineLevel="0" collapsed="false">
      <c r="A1235" s="4" t="n">
        <v>1233</v>
      </c>
      <c r="B1235" s="5" t="s">
        <v>14</v>
      </c>
      <c r="C1235" s="5" t="str">
        <f aca="false">"陈碧娇"</f>
        <v>陈碧娇</v>
      </c>
      <c r="D1235" s="5" t="str">
        <f aca="false">"女"</f>
        <v>女</v>
      </c>
      <c r="E1235" s="6"/>
    </row>
    <row r="1236" customFormat="false" ht="25" hidden="false" customHeight="true" outlineLevel="0" collapsed="false">
      <c r="A1236" s="4" t="n">
        <v>1234</v>
      </c>
      <c r="B1236" s="5" t="s">
        <v>14</v>
      </c>
      <c r="C1236" s="5" t="str">
        <f aca="false">"郑心怡"</f>
        <v>郑心怡</v>
      </c>
      <c r="D1236" s="5" t="str">
        <f aca="false">"女"</f>
        <v>女</v>
      </c>
      <c r="E1236" s="6"/>
    </row>
    <row r="1237" customFormat="false" ht="25" hidden="false" customHeight="true" outlineLevel="0" collapsed="false">
      <c r="A1237" s="4" t="n">
        <v>1235</v>
      </c>
      <c r="B1237" s="5" t="s">
        <v>14</v>
      </c>
      <c r="C1237" s="5" t="str">
        <f aca="false">"王雅游"</f>
        <v>王雅游</v>
      </c>
      <c r="D1237" s="5" t="str">
        <f aca="false">"女"</f>
        <v>女</v>
      </c>
      <c r="E1237" s="6"/>
    </row>
    <row r="1238" customFormat="false" ht="25" hidden="false" customHeight="true" outlineLevel="0" collapsed="false">
      <c r="A1238" s="4" t="n">
        <v>1236</v>
      </c>
      <c r="B1238" s="5" t="s">
        <v>14</v>
      </c>
      <c r="C1238" s="5" t="str">
        <f aca="false">"陈露"</f>
        <v>陈露</v>
      </c>
      <c r="D1238" s="5" t="str">
        <f aca="false">"女"</f>
        <v>女</v>
      </c>
      <c r="E1238" s="6"/>
    </row>
    <row r="1239" customFormat="false" ht="25" hidden="false" customHeight="true" outlineLevel="0" collapsed="false">
      <c r="A1239" s="4" t="n">
        <v>1237</v>
      </c>
      <c r="B1239" s="5" t="s">
        <v>14</v>
      </c>
      <c r="C1239" s="5" t="str">
        <f aca="false">"谭秋娥"</f>
        <v>谭秋娥</v>
      </c>
      <c r="D1239" s="5" t="str">
        <f aca="false">"女"</f>
        <v>女</v>
      </c>
      <c r="E1239" s="6"/>
    </row>
    <row r="1240" customFormat="false" ht="25" hidden="false" customHeight="true" outlineLevel="0" collapsed="false">
      <c r="A1240" s="4" t="n">
        <v>1238</v>
      </c>
      <c r="B1240" s="5" t="s">
        <v>14</v>
      </c>
      <c r="C1240" s="5" t="str">
        <f aca="false">"郭江霞"</f>
        <v>郭江霞</v>
      </c>
      <c r="D1240" s="5" t="str">
        <f aca="false">"女"</f>
        <v>女</v>
      </c>
      <c r="E1240" s="6"/>
    </row>
    <row r="1241" customFormat="false" ht="25" hidden="false" customHeight="true" outlineLevel="0" collapsed="false">
      <c r="A1241" s="4" t="n">
        <v>1239</v>
      </c>
      <c r="B1241" s="5" t="s">
        <v>14</v>
      </c>
      <c r="C1241" s="5" t="str">
        <f aca="false">"王小芳"</f>
        <v>王小芳</v>
      </c>
      <c r="D1241" s="5" t="str">
        <f aca="false">"女"</f>
        <v>女</v>
      </c>
      <c r="E1241" s="6"/>
    </row>
    <row r="1242" customFormat="false" ht="25" hidden="false" customHeight="true" outlineLevel="0" collapsed="false">
      <c r="A1242" s="4" t="n">
        <v>1240</v>
      </c>
      <c r="B1242" s="5" t="s">
        <v>14</v>
      </c>
      <c r="C1242" s="5" t="str">
        <f aca="false">"陈彬彬"</f>
        <v>陈彬彬</v>
      </c>
      <c r="D1242" s="5" t="str">
        <f aca="false">"女"</f>
        <v>女</v>
      </c>
      <c r="E1242" s="6"/>
    </row>
    <row r="1243" customFormat="false" ht="25" hidden="false" customHeight="true" outlineLevel="0" collapsed="false">
      <c r="A1243" s="4" t="n">
        <v>1241</v>
      </c>
      <c r="B1243" s="5" t="s">
        <v>14</v>
      </c>
      <c r="C1243" s="5" t="str">
        <f aca="false">"李伟花"</f>
        <v>李伟花</v>
      </c>
      <c r="D1243" s="5" t="str">
        <f aca="false">"女"</f>
        <v>女</v>
      </c>
      <c r="E1243" s="6"/>
    </row>
    <row r="1244" customFormat="false" ht="25" hidden="false" customHeight="true" outlineLevel="0" collapsed="false">
      <c r="A1244" s="4" t="n">
        <v>1242</v>
      </c>
      <c r="B1244" s="5" t="s">
        <v>14</v>
      </c>
      <c r="C1244" s="5" t="str">
        <f aca="false">"罗盛通"</f>
        <v>罗盛通</v>
      </c>
      <c r="D1244" s="5" t="str">
        <f aca="false">"男"</f>
        <v>男</v>
      </c>
      <c r="E1244" s="6"/>
    </row>
    <row r="1245" customFormat="false" ht="25" hidden="false" customHeight="true" outlineLevel="0" collapsed="false">
      <c r="A1245" s="4" t="n">
        <v>1243</v>
      </c>
      <c r="B1245" s="5" t="s">
        <v>14</v>
      </c>
      <c r="C1245" s="5" t="str">
        <f aca="false">"李月华"</f>
        <v>李月华</v>
      </c>
      <c r="D1245" s="5" t="str">
        <f aca="false">"女"</f>
        <v>女</v>
      </c>
      <c r="E1245" s="6"/>
    </row>
    <row r="1246" customFormat="false" ht="25" hidden="false" customHeight="true" outlineLevel="0" collapsed="false">
      <c r="A1246" s="4" t="n">
        <v>1244</v>
      </c>
      <c r="B1246" s="5" t="s">
        <v>14</v>
      </c>
      <c r="C1246" s="5" t="str">
        <f aca="false">"陈冠娥"</f>
        <v>陈冠娥</v>
      </c>
      <c r="D1246" s="5" t="str">
        <f aca="false">"女"</f>
        <v>女</v>
      </c>
      <c r="E1246" s="6"/>
    </row>
    <row r="1247" customFormat="false" ht="25" hidden="false" customHeight="true" outlineLevel="0" collapsed="false">
      <c r="A1247" s="4" t="n">
        <v>1245</v>
      </c>
      <c r="B1247" s="5" t="s">
        <v>14</v>
      </c>
      <c r="C1247" s="5" t="str">
        <f aca="false">"李孟奎"</f>
        <v>李孟奎</v>
      </c>
      <c r="D1247" s="5" t="str">
        <f aca="false">"男"</f>
        <v>男</v>
      </c>
      <c r="E1247" s="6"/>
    </row>
    <row r="1248" customFormat="false" ht="25" hidden="false" customHeight="true" outlineLevel="0" collapsed="false">
      <c r="A1248" s="4" t="n">
        <v>1246</v>
      </c>
      <c r="B1248" s="5" t="s">
        <v>14</v>
      </c>
      <c r="C1248" s="5" t="str">
        <f aca="false">"吴婧雯"</f>
        <v>吴婧雯</v>
      </c>
      <c r="D1248" s="5" t="str">
        <f aca="false">"女"</f>
        <v>女</v>
      </c>
      <c r="E1248" s="6"/>
    </row>
    <row r="1249" customFormat="false" ht="25" hidden="false" customHeight="true" outlineLevel="0" collapsed="false">
      <c r="A1249" s="4" t="n">
        <v>1247</v>
      </c>
      <c r="B1249" s="5" t="s">
        <v>14</v>
      </c>
      <c r="C1249" s="5" t="str">
        <f aca="false">"陈泰茜"</f>
        <v>陈泰茜</v>
      </c>
      <c r="D1249" s="5" t="str">
        <f aca="false">"女"</f>
        <v>女</v>
      </c>
      <c r="E1249" s="6"/>
    </row>
    <row r="1250" customFormat="false" ht="25" hidden="false" customHeight="true" outlineLevel="0" collapsed="false">
      <c r="A1250" s="4" t="n">
        <v>1248</v>
      </c>
      <c r="B1250" s="5" t="s">
        <v>14</v>
      </c>
      <c r="C1250" s="5" t="str">
        <f aca="false">"李天爱"</f>
        <v>李天爱</v>
      </c>
      <c r="D1250" s="5" t="str">
        <f aca="false">"女"</f>
        <v>女</v>
      </c>
      <c r="E1250" s="6"/>
    </row>
    <row r="1251" customFormat="false" ht="25" hidden="false" customHeight="true" outlineLevel="0" collapsed="false">
      <c r="A1251" s="4" t="n">
        <v>1249</v>
      </c>
      <c r="B1251" s="5" t="s">
        <v>14</v>
      </c>
      <c r="C1251" s="5" t="str">
        <f aca="false">"唐兰英"</f>
        <v>唐兰英</v>
      </c>
      <c r="D1251" s="5" t="str">
        <f aca="false">"女"</f>
        <v>女</v>
      </c>
      <c r="E1251" s="6"/>
    </row>
    <row r="1252" customFormat="false" ht="25" hidden="false" customHeight="true" outlineLevel="0" collapsed="false">
      <c r="A1252" s="4" t="n">
        <v>1250</v>
      </c>
      <c r="B1252" s="5" t="s">
        <v>14</v>
      </c>
      <c r="C1252" s="5" t="str">
        <f aca="false">"蔡金芝"</f>
        <v>蔡金芝</v>
      </c>
      <c r="D1252" s="5" t="str">
        <f aca="false">"女"</f>
        <v>女</v>
      </c>
      <c r="E1252" s="6"/>
    </row>
    <row r="1253" customFormat="false" ht="25" hidden="false" customHeight="true" outlineLevel="0" collapsed="false">
      <c r="A1253" s="4" t="n">
        <v>1251</v>
      </c>
      <c r="B1253" s="5" t="s">
        <v>14</v>
      </c>
      <c r="C1253" s="5" t="str">
        <f aca="false">"李杰丞"</f>
        <v>李杰丞</v>
      </c>
      <c r="D1253" s="5" t="str">
        <f aca="false">"男"</f>
        <v>男</v>
      </c>
      <c r="E1253" s="6"/>
    </row>
    <row r="1254" customFormat="false" ht="25" hidden="false" customHeight="true" outlineLevel="0" collapsed="false">
      <c r="A1254" s="4" t="n">
        <v>1252</v>
      </c>
      <c r="B1254" s="5" t="s">
        <v>14</v>
      </c>
      <c r="C1254" s="5" t="str">
        <f aca="false">"朱小颖"</f>
        <v>朱小颖</v>
      </c>
      <c r="D1254" s="5" t="str">
        <f aca="false">"女"</f>
        <v>女</v>
      </c>
      <c r="E1254" s="6"/>
    </row>
    <row r="1255" customFormat="false" ht="25" hidden="false" customHeight="true" outlineLevel="0" collapsed="false">
      <c r="A1255" s="4" t="n">
        <v>1253</v>
      </c>
      <c r="B1255" s="5" t="s">
        <v>14</v>
      </c>
      <c r="C1255" s="5" t="str">
        <f aca="false">"蔡盈盈"</f>
        <v>蔡盈盈</v>
      </c>
      <c r="D1255" s="5" t="str">
        <f aca="false">"女"</f>
        <v>女</v>
      </c>
      <c r="E1255" s="6"/>
    </row>
    <row r="1256" customFormat="false" ht="25" hidden="false" customHeight="true" outlineLevel="0" collapsed="false">
      <c r="A1256" s="4" t="n">
        <v>1254</v>
      </c>
      <c r="B1256" s="5" t="s">
        <v>14</v>
      </c>
      <c r="C1256" s="5" t="str">
        <f aca="false">"夏梦红"</f>
        <v>夏梦红</v>
      </c>
      <c r="D1256" s="5" t="str">
        <f aca="false">"女"</f>
        <v>女</v>
      </c>
      <c r="E1256" s="6"/>
    </row>
    <row r="1257" customFormat="false" ht="25" hidden="false" customHeight="true" outlineLevel="0" collapsed="false">
      <c r="A1257" s="4" t="n">
        <v>1255</v>
      </c>
      <c r="B1257" s="5" t="s">
        <v>14</v>
      </c>
      <c r="C1257" s="5" t="str">
        <f aca="false">"符星星"</f>
        <v>符星星</v>
      </c>
      <c r="D1257" s="5" t="str">
        <f aca="false">"女"</f>
        <v>女</v>
      </c>
      <c r="E1257" s="6"/>
    </row>
    <row r="1258" customFormat="false" ht="25" hidden="false" customHeight="true" outlineLevel="0" collapsed="false">
      <c r="A1258" s="4" t="n">
        <v>1256</v>
      </c>
      <c r="B1258" s="5" t="s">
        <v>14</v>
      </c>
      <c r="C1258" s="5" t="str">
        <f aca="false">"麦雨婷"</f>
        <v>麦雨婷</v>
      </c>
      <c r="D1258" s="5" t="str">
        <f aca="false">"女"</f>
        <v>女</v>
      </c>
      <c r="E1258" s="6"/>
    </row>
    <row r="1259" customFormat="false" ht="25" hidden="false" customHeight="true" outlineLevel="0" collapsed="false">
      <c r="A1259" s="4" t="n">
        <v>1257</v>
      </c>
      <c r="B1259" s="5" t="s">
        <v>14</v>
      </c>
      <c r="C1259" s="5" t="str">
        <f aca="false">"曾石凤"</f>
        <v>曾石凤</v>
      </c>
      <c r="D1259" s="5" t="str">
        <f aca="false">"女"</f>
        <v>女</v>
      </c>
      <c r="E1259" s="6"/>
    </row>
    <row r="1260" customFormat="false" ht="25" hidden="false" customHeight="true" outlineLevel="0" collapsed="false">
      <c r="A1260" s="4" t="n">
        <v>1258</v>
      </c>
      <c r="B1260" s="5" t="s">
        <v>14</v>
      </c>
      <c r="C1260" s="5" t="str">
        <f aca="false">"杨萍璉"</f>
        <v>杨萍璉</v>
      </c>
      <c r="D1260" s="5" t="str">
        <f aca="false">"女"</f>
        <v>女</v>
      </c>
      <c r="E1260" s="6"/>
    </row>
    <row r="1261" customFormat="false" ht="25" hidden="false" customHeight="true" outlineLevel="0" collapsed="false">
      <c r="A1261" s="4" t="n">
        <v>1259</v>
      </c>
      <c r="B1261" s="5" t="s">
        <v>14</v>
      </c>
      <c r="C1261" s="5" t="str">
        <f aca="false">"林月惠"</f>
        <v>林月惠</v>
      </c>
      <c r="D1261" s="5" t="str">
        <f aca="false">"女"</f>
        <v>女</v>
      </c>
      <c r="E1261" s="6"/>
    </row>
    <row r="1262" customFormat="false" ht="25" hidden="false" customHeight="true" outlineLevel="0" collapsed="false">
      <c r="A1262" s="4" t="n">
        <v>1260</v>
      </c>
      <c r="B1262" s="5" t="s">
        <v>14</v>
      </c>
      <c r="C1262" s="5" t="str">
        <f aca="false">"王玉超"</f>
        <v>王玉超</v>
      </c>
      <c r="D1262" s="5" t="str">
        <f aca="false">"女"</f>
        <v>女</v>
      </c>
      <c r="E1262" s="6"/>
    </row>
    <row r="1263" customFormat="false" ht="25" hidden="false" customHeight="true" outlineLevel="0" collapsed="false">
      <c r="A1263" s="4" t="n">
        <v>1261</v>
      </c>
      <c r="B1263" s="5" t="s">
        <v>14</v>
      </c>
      <c r="C1263" s="5" t="str">
        <f aca="false">"冯雪"</f>
        <v>冯雪</v>
      </c>
      <c r="D1263" s="5" t="str">
        <f aca="false">"女"</f>
        <v>女</v>
      </c>
      <c r="E1263" s="6"/>
    </row>
    <row r="1264" customFormat="false" ht="25" hidden="false" customHeight="true" outlineLevel="0" collapsed="false">
      <c r="A1264" s="4" t="n">
        <v>1262</v>
      </c>
      <c r="B1264" s="5" t="s">
        <v>14</v>
      </c>
      <c r="C1264" s="5" t="str">
        <f aca="false">"谢莹莹"</f>
        <v>谢莹莹</v>
      </c>
      <c r="D1264" s="5" t="str">
        <f aca="false">"女"</f>
        <v>女</v>
      </c>
      <c r="E1264" s="6"/>
    </row>
    <row r="1265" customFormat="false" ht="25" hidden="false" customHeight="true" outlineLevel="0" collapsed="false">
      <c r="A1265" s="4" t="n">
        <v>1263</v>
      </c>
      <c r="B1265" s="5" t="s">
        <v>14</v>
      </c>
      <c r="C1265" s="5" t="str">
        <f aca="false">"陶婷婷"</f>
        <v>陶婷婷</v>
      </c>
      <c r="D1265" s="5" t="str">
        <f aca="false">"女"</f>
        <v>女</v>
      </c>
      <c r="E1265" s="6"/>
    </row>
    <row r="1266" customFormat="false" ht="25" hidden="false" customHeight="true" outlineLevel="0" collapsed="false">
      <c r="A1266" s="4" t="n">
        <v>1264</v>
      </c>
      <c r="B1266" s="5" t="s">
        <v>14</v>
      </c>
      <c r="C1266" s="5" t="str">
        <f aca="false">"蒙娇"</f>
        <v>蒙娇</v>
      </c>
      <c r="D1266" s="5" t="str">
        <f aca="false">"女"</f>
        <v>女</v>
      </c>
      <c r="E1266" s="6"/>
    </row>
    <row r="1267" customFormat="false" ht="25" hidden="false" customHeight="true" outlineLevel="0" collapsed="false">
      <c r="A1267" s="4" t="n">
        <v>1265</v>
      </c>
      <c r="B1267" s="5" t="s">
        <v>14</v>
      </c>
      <c r="C1267" s="5" t="str">
        <f aca="false">"何文夏"</f>
        <v>何文夏</v>
      </c>
      <c r="D1267" s="5" t="str">
        <f aca="false">"女"</f>
        <v>女</v>
      </c>
      <c r="E1267" s="6"/>
    </row>
    <row r="1268" customFormat="false" ht="25" hidden="false" customHeight="true" outlineLevel="0" collapsed="false">
      <c r="A1268" s="4" t="n">
        <v>1266</v>
      </c>
      <c r="B1268" s="5" t="s">
        <v>14</v>
      </c>
      <c r="C1268" s="5" t="str">
        <f aca="false">"姚春妙"</f>
        <v>姚春妙</v>
      </c>
      <c r="D1268" s="5" t="str">
        <f aca="false">"女"</f>
        <v>女</v>
      </c>
      <c r="E1268" s="6"/>
    </row>
    <row r="1269" customFormat="false" ht="25" hidden="false" customHeight="true" outlineLevel="0" collapsed="false">
      <c r="A1269" s="4" t="n">
        <v>1267</v>
      </c>
      <c r="B1269" s="5" t="s">
        <v>14</v>
      </c>
      <c r="C1269" s="5" t="str">
        <f aca="false">"薛菊妹"</f>
        <v>薛菊妹</v>
      </c>
      <c r="D1269" s="5" t="str">
        <f aca="false">"女"</f>
        <v>女</v>
      </c>
      <c r="E1269" s="6"/>
    </row>
    <row r="1270" customFormat="false" ht="25" hidden="false" customHeight="true" outlineLevel="0" collapsed="false">
      <c r="A1270" s="4" t="n">
        <v>1268</v>
      </c>
      <c r="B1270" s="5" t="s">
        <v>14</v>
      </c>
      <c r="C1270" s="5" t="str">
        <f aca="false">"廖志威"</f>
        <v>廖志威</v>
      </c>
      <c r="D1270" s="5" t="str">
        <f aca="false">"男"</f>
        <v>男</v>
      </c>
      <c r="E1270" s="6"/>
    </row>
    <row r="1271" customFormat="false" ht="25" hidden="false" customHeight="true" outlineLevel="0" collapsed="false">
      <c r="A1271" s="4" t="n">
        <v>1269</v>
      </c>
      <c r="B1271" s="5" t="s">
        <v>14</v>
      </c>
      <c r="C1271" s="5" t="str">
        <f aca="false">"郭秀月"</f>
        <v>郭秀月</v>
      </c>
      <c r="D1271" s="5" t="str">
        <f aca="false">"女"</f>
        <v>女</v>
      </c>
      <c r="E1271" s="6"/>
    </row>
    <row r="1272" customFormat="false" ht="25" hidden="false" customHeight="true" outlineLevel="0" collapsed="false">
      <c r="A1272" s="4" t="n">
        <v>1270</v>
      </c>
      <c r="B1272" s="5" t="s">
        <v>14</v>
      </c>
      <c r="C1272" s="5" t="str">
        <f aca="false">"祖可昕"</f>
        <v>祖可昕</v>
      </c>
      <c r="D1272" s="5" t="str">
        <f aca="false">"女"</f>
        <v>女</v>
      </c>
      <c r="E1272" s="6"/>
    </row>
    <row r="1273" customFormat="false" ht="25" hidden="false" customHeight="true" outlineLevel="0" collapsed="false">
      <c r="A1273" s="4" t="n">
        <v>1271</v>
      </c>
      <c r="B1273" s="5" t="s">
        <v>14</v>
      </c>
      <c r="C1273" s="5" t="str">
        <f aca="false">"万林霞"</f>
        <v>万林霞</v>
      </c>
      <c r="D1273" s="5" t="str">
        <f aca="false">"女"</f>
        <v>女</v>
      </c>
      <c r="E1273" s="6"/>
    </row>
    <row r="1274" customFormat="false" ht="25" hidden="false" customHeight="true" outlineLevel="0" collapsed="false">
      <c r="A1274" s="4" t="n">
        <v>1272</v>
      </c>
      <c r="B1274" s="5" t="s">
        <v>14</v>
      </c>
      <c r="C1274" s="5" t="str">
        <f aca="false">"王明婷"</f>
        <v>王明婷</v>
      </c>
      <c r="D1274" s="5" t="str">
        <f aca="false">"女"</f>
        <v>女</v>
      </c>
      <c r="E1274" s="6"/>
    </row>
    <row r="1275" customFormat="false" ht="25" hidden="false" customHeight="true" outlineLevel="0" collapsed="false">
      <c r="A1275" s="4" t="n">
        <v>1273</v>
      </c>
      <c r="B1275" s="5" t="s">
        <v>14</v>
      </c>
      <c r="C1275" s="5" t="str">
        <f aca="false">"赵思英"</f>
        <v>赵思英</v>
      </c>
      <c r="D1275" s="5" t="str">
        <f aca="false">"女"</f>
        <v>女</v>
      </c>
      <c r="E1275" s="6"/>
    </row>
    <row r="1276" customFormat="false" ht="25" hidden="false" customHeight="true" outlineLevel="0" collapsed="false">
      <c r="A1276" s="4" t="n">
        <v>1274</v>
      </c>
      <c r="B1276" s="5" t="s">
        <v>14</v>
      </c>
      <c r="C1276" s="5" t="str">
        <f aca="false">"伍理权"</f>
        <v>伍理权</v>
      </c>
      <c r="D1276" s="5" t="str">
        <f aca="false">"男"</f>
        <v>男</v>
      </c>
      <c r="E1276" s="6"/>
    </row>
    <row r="1277" customFormat="false" ht="25" hidden="false" customHeight="true" outlineLevel="0" collapsed="false">
      <c r="A1277" s="4" t="n">
        <v>1275</v>
      </c>
      <c r="B1277" s="5" t="s">
        <v>14</v>
      </c>
      <c r="C1277" s="5" t="str">
        <f aca="false">"王慧"</f>
        <v>王慧</v>
      </c>
      <c r="D1277" s="5" t="str">
        <f aca="false">"女"</f>
        <v>女</v>
      </c>
      <c r="E1277" s="6"/>
    </row>
    <row r="1278" customFormat="false" ht="25" hidden="false" customHeight="true" outlineLevel="0" collapsed="false">
      <c r="A1278" s="4" t="n">
        <v>1276</v>
      </c>
      <c r="B1278" s="5" t="s">
        <v>14</v>
      </c>
      <c r="C1278" s="5" t="str">
        <f aca="false">"吴钟龙"</f>
        <v>吴钟龙</v>
      </c>
      <c r="D1278" s="5" t="str">
        <f aca="false">"男"</f>
        <v>男</v>
      </c>
      <c r="E1278" s="6"/>
    </row>
    <row r="1279" customFormat="false" ht="25" hidden="false" customHeight="true" outlineLevel="0" collapsed="false">
      <c r="A1279" s="4" t="n">
        <v>1277</v>
      </c>
      <c r="B1279" s="5" t="s">
        <v>14</v>
      </c>
      <c r="C1279" s="5" t="str">
        <f aca="false">"符壮才"</f>
        <v>符壮才</v>
      </c>
      <c r="D1279" s="5" t="str">
        <f aca="false">"男"</f>
        <v>男</v>
      </c>
      <c r="E1279" s="6"/>
    </row>
    <row r="1280" customFormat="false" ht="25" hidden="false" customHeight="true" outlineLevel="0" collapsed="false">
      <c r="A1280" s="4" t="n">
        <v>1278</v>
      </c>
      <c r="B1280" s="5" t="s">
        <v>15</v>
      </c>
      <c r="C1280" s="5" t="str">
        <f aca="false">"周美君"</f>
        <v>周美君</v>
      </c>
      <c r="D1280" s="5" t="str">
        <f aca="false">"女"</f>
        <v>女</v>
      </c>
      <c r="E1280" s="6"/>
    </row>
    <row r="1281" customFormat="false" ht="25" hidden="false" customHeight="true" outlineLevel="0" collapsed="false">
      <c r="A1281" s="4" t="n">
        <v>1279</v>
      </c>
      <c r="B1281" s="5" t="s">
        <v>15</v>
      </c>
      <c r="C1281" s="5" t="str">
        <f aca="false">"陈建爱"</f>
        <v>陈建爱</v>
      </c>
      <c r="D1281" s="5" t="str">
        <f aca="false">"女"</f>
        <v>女</v>
      </c>
      <c r="E1281" s="6"/>
    </row>
    <row r="1282" customFormat="false" ht="25" hidden="false" customHeight="true" outlineLevel="0" collapsed="false">
      <c r="A1282" s="4" t="n">
        <v>1280</v>
      </c>
      <c r="B1282" s="5" t="s">
        <v>15</v>
      </c>
      <c r="C1282" s="5" t="str">
        <f aca="false">"吉家丽"</f>
        <v>吉家丽</v>
      </c>
      <c r="D1282" s="5" t="str">
        <f aca="false">"女"</f>
        <v>女</v>
      </c>
      <c r="E1282" s="6"/>
    </row>
    <row r="1283" customFormat="false" ht="25" hidden="false" customHeight="true" outlineLevel="0" collapsed="false">
      <c r="A1283" s="4" t="n">
        <v>1281</v>
      </c>
      <c r="B1283" s="5" t="s">
        <v>15</v>
      </c>
      <c r="C1283" s="5" t="str">
        <f aca="false">"王慧玲"</f>
        <v>王慧玲</v>
      </c>
      <c r="D1283" s="5" t="str">
        <f aca="false">"女"</f>
        <v>女</v>
      </c>
      <c r="E1283" s="6"/>
    </row>
    <row r="1284" customFormat="false" ht="25" hidden="false" customHeight="true" outlineLevel="0" collapsed="false">
      <c r="A1284" s="4" t="n">
        <v>1282</v>
      </c>
      <c r="B1284" s="5" t="s">
        <v>15</v>
      </c>
      <c r="C1284" s="5" t="str">
        <f aca="false">"王国兴"</f>
        <v>王国兴</v>
      </c>
      <c r="D1284" s="5" t="str">
        <f aca="false">"男"</f>
        <v>男</v>
      </c>
      <c r="E1284" s="6"/>
    </row>
    <row r="1285" customFormat="false" ht="25" hidden="false" customHeight="true" outlineLevel="0" collapsed="false">
      <c r="A1285" s="4" t="n">
        <v>1283</v>
      </c>
      <c r="B1285" s="5" t="s">
        <v>15</v>
      </c>
      <c r="C1285" s="5" t="str">
        <f aca="false">"冯迪"</f>
        <v>冯迪</v>
      </c>
      <c r="D1285" s="5" t="str">
        <f aca="false">"女"</f>
        <v>女</v>
      </c>
      <c r="E1285" s="6"/>
    </row>
    <row r="1286" customFormat="false" ht="25" hidden="false" customHeight="true" outlineLevel="0" collapsed="false">
      <c r="A1286" s="4" t="n">
        <v>1284</v>
      </c>
      <c r="B1286" s="5" t="s">
        <v>15</v>
      </c>
      <c r="C1286" s="5" t="str">
        <f aca="false">"许明文"</f>
        <v>许明文</v>
      </c>
      <c r="D1286" s="5" t="str">
        <f aca="false">"男"</f>
        <v>男</v>
      </c>
      <c r="E1286" s="6"/>
    </row>
    <row r="1287" customFormat="false" ht="25" hidden="false" customHeight="true" outlineLevel="0" collapsed="false">
      <c r="A1287" s="4" t="n">
        <v>1285</v>
      </c>
      <c r="B1287" s="5" t="s">
        <v>15</v>
      </c>
      <c r="C1287" s="5" t="str">
        <f aca="false">"曾婷"</f>
        <v>曾婷</v>
      </c>
      <c r="D1287" s="5" t="str">
        <f aca="false">"女"</f>
        <v>女</v>
      </c>
      <c r="E1287" s="6"/>
    </row>
    <row r="1288" customFormat="false" ht="25" hidden="false" customHeight="true" outlineLevel="0" collapsed="false">
      <c r="A1288" s="4" t="n">
        <v>1286</v>
      </c>
      <c r="B1288" s="5" t="s">
        <v>15</v>
      </c>
      <c r="C1288" s="5" t="str">
        <f aca="false">"郭传艳"</f>
        <v>郭传艳</v>
      </c>
      <c r="D1288" s="5" t="str">
        <f aca="false">"女"</f>
        <v>女</v>
      </c>
      <c r="E1288" s="6"/>
    </row>
    <row r="1289" customFormat="false" ht="25" hidden="false" customHeight="true" outlineLevel="0" collapsed="false">
      <c r="A1289" s="4" t="n">
        <v>1287</v>
      </c>
      <c r="B1289" s="5" t="s">
        <v>15</v>
      </c>
      <c r="C1289" s="5" t="str">
        <f aca="false">"周麒"</f>
        <v>周麒</v>
      </c>
      <c r="D1289" s="5" t="str">
        <f aca="false">"男"</f>
        <v>男</v>
      </c>
      <c r="E1289" s="6"/>
    </row>
    <row r="1290" customFormat="false" ht="25" hidden="false" customHeight="true" outlineLevel="0" collapsed="false">
      <c r="A1290" s="4" t="n">
        <v>1288</v>
      </c>
      <c r="B1290" s="5" t="s">
        <v>15</v>
      </c>
      <c r="C1290" s="5" t="str">
        <f aca="false">"邓春南"</f>
        <v>邓春南</v>
      </c>
      <c r="D1290" s="5" t="str">
        <f aca="false">"女"</f>
        <v>女</v>
      </c>
      <c r="E1290" s="6"/>
    </row>
    <row r="1291" customFormat="false" ht="25" hidden="false" customHeight="true" outlineLevel="0" collapsed="false">
      <c r="A1291" s="4" t="n">
        <v>1289</v>
      </c>
      <c r="B1291" s="5" t="s">
        <v>15</v>
      </c>
      <c r="C1291" s="5" t="str">
        <f aca="false">"苏娜"</f>
        <v>苏娜</v>
      </c>
      <c r="D1291" s="5" t="str">
        <f aca="false">"女"</f>
        <v>女</v>
      </c>
      <c r="E1291" s="6"/>
    </row>
    <row r="1292" customFormat="false" ht="25" hidden="false" customHeight="true" outlineLevel="0" collapsed="false">
      <c r="A1292" s="4" t="n">
        <v>1290</v>
      </c>
      <c r="B1292" s="5" t="s">
        <v>15</v>
      </c>
      <c r="C1292" s="5" t="str">
        <f aca="false">"杨婵娟"</f>
        <v>杨婵娟</v>
      </c>
      <c r="D1292" s="5" t="str">
        <f aca="false">"女"</f>
        <v>女</v>
      </c>
      <c r="E1292" s="6"/>
    </row>
    <row r="1293" customFormat="false" ht="25" hidden="false" customHeight="true" outlineLevel="0" collapsed="false">
      <c r="A1293" s="4" t="n">
        <v>1291</v>
      </c>
      <c r="B1293" s="5" t="s">
        <v>15</v>
      </c>
      <c r="C1293" s="5" t="str">
        <f aca="false">"王钰婷"</f>
        <v>王钰婷</v>
      </c>
      <c r="D1293" s="5" t="str">
        <f aca="false">"女"</f>
        <v>女</v>
      </c>
      <c r="E1293" s="6"/>
    </row>
    <row r="1294" customFormat="false" ht="25" hidden="false" customHeight="true" outlineLevel="0" collapsed="false">
      <c r="A1294" s="4" t="n">
        <v>1292</v>
      </c>
      <c r="B1294" s="5" t="s">
        <v>15</v>
      </c>
      <c r="C1294" s="5" t="str">
        <f aca="false">"詹元乾"</f>
        <v>詹元乾</v>
      </c>
      <c r="D1294" s="5" t="str">
        <f aca="false">"女"</f>
        <v>女</v>
      </c>
      <c r="E1294" s="6"/>
    </row>
    <row r="1295" customFormat="false" ht="25" hidden="false" customHeight="true" outlineLevel="0" collapsed="false">
      <c r="A1295" s="4" t="n">
        <v>1293</v>
      </c>
      <c r="B1295" s="5" t="s">
        <v>15</v>
      </c>
      <c r="C1295" s="5" t="str">
        <f aca="false">"郑菲"</f>
        <v>郑菲</v>
      </c>
      <c r="D1295" s="5" t="str">
        <f aca="false">"女"</f>
        <v>女</v>
      </c>
      <c r="E1295" s="6"/>
    </row>
    <row r="1296" customFormat="false" ht="25" hidden="false" customHeight="true" outlineLevel="0" collapsed="false">
      <c r="A1296" s="4" t="n">
        <v>1294</v>
      </c>
      <c r="B1296" s="5" t="s">
        <v>15</v>
      </c>
      <c r="C1296" s="5" t="str">
        <f aca="false">"潘孝德"</f>
        <v>潘孝德</v>
      </c>
      <c r="D1296" s="5" t="str">
        <f aca="false">"男"</f>
        <v>男</v>
      </c>
      <c r="E1296" s="6"/>
    </row>
    <row r="1297" customFormat="false" ht="25" hidden="false" customHeight="true" outlineLevel="0" collapsed="false">
      <c r="A1297" s="4" t="n">
        <v>1295</v>
      </c>
      <c r="B1297" s="5" t="s">
        <v>15</v>
      </c>
      <c r="C1297" s="5" t="str">
        <f aca="false">"符蓉"</f>
        <v>符蓉</v>
      </c>
      <c r="D1297" s="5" t="str">
        <f aca="false">"女"</f>
        <v>女</v>
      </c>
      <c r="E1297" s="6"/>
    </row>
    <row r="1298" customFormat="false" ht="25" hidden="false" customHeight="true" outlineLevel="0" collapsed="false">
      <c r="A1298" s="4" t="n">
        <v>1296</v>
      </c>
      <c r="B1298" s="5" t="s">
        <v>15</v>
      </c>
      <c r="C1298" s="5" t="str">
        <f aca="false">"曾雨晶"</f>
        <v>曾雨晶</v>
      </c>
      <c r="D1298" s="5" t="str">
        <f aca="false">"女"</f>
        <v>女</v>
      </c>
      <c r="E1298" s="6"/>
    </row>
    <row r="1299" customFormat="false" ht="25" hidden="false" customHeight="true" outlineLevel="0" collapsed="false">
      <c r="A1299" s="4" t="n">
        <v>1297</v>
      </c>
      <c r="B1299" s="5" t="s">
        <v>15</v>
      </c>
      <c r="C1299" s="5" t="str">
        <f aca="false">"郑佳丽"</f>
        <v>郑佳丽</v>
      </c>
      <c r="D1299" s="5" t="str">
        <f aca="false">"女"</f>
        <v>女</v>
      </c>
      <c r="E1299" s="6"/>
    </row>
    <row r="1300" customFormat="false" ht="25" hidden="false" customHeight="true" outlineLevel="0" collapsed="false">
      <c r="A1300" s="4" t="n">
        <v>1298</v>
      </c>
      <c r="B1300" s="5" t="s">
        <v>15</v>
      </c>
      <c r="C1300" s="5" t="str">
        <f aca="false">"毛丹妮"</f>
        <v>毛丹妮</v>
      </c>
      <c r="D1300" s="5" t="str">
        <f aca="false">"女"</f>
        <v>女</v>
      </c>
      <c r="E1300" s="6"/>
    </row>
    <row r="1301" customFormat="false" ht="25" hidden="false" customHeight="true" outlineLevel="0" collapsed="false">
      <c r="A1301" s="4" t="n">
        <v>1299</v>
      </c>
      <c r="B1301" s="5" t="s">
        <v>15</v>
      </c>
      <c r="C1301" s="5" t="str">
        <f aca="false">"林烨"</f>
        <v>林烨</v>
      </c>
      <c r="D1301" s="5" t="str">
        <f aca="false">"女"</f>
        <v>女</v>
      </c>
      <c r="E1301" s="6"/>
    </row>
    <row r="1302" customFormat="false" ht="25" hidden="false" customHeight="true" outlineLevel="0" collapsed="false">
      <c r="A1302" s="4" t="n">
        <v>1300</v>
      </c>
      <c r="B1302" s="5" t="s">
        <v>15</v>
      </c>
      <c r="C1302" s="5" t="str">
        <f aca="false">"王正颖"</f>
        <v>王正颖</v>
      </c>
      <c r="D1302" s="5" t="str">
        <f aca="false">"女"</f>
        <v>女</v>
      </c>
      <c r="E1302" s="6"/>
    </row>
    <row r="1303" customFormat="false" ht="25" hidden="false" customHeight="true" outlineLevel="0" collapsed="false">
      <c r="A1303" s="4" t="n">
        <v>1301</v>
      </c>
      <c r="B1303" s="5" t="s">
        <v>15</v>
      </c>
      <c r="C1303" s="5" t="str">
        <f aca="false">"许林芳"</f>
        <v>许林芳</v>
      </c>
      <c r="D1303" s="5" t="str">
        <f aca="false">"女"</f>
        <v>女</v>
      </c>
      <c r="E1303" s="6"/>
    </row>
    <row r="1304" customFormat="false" ht="25" hidden="false" customHeight="true" outlineLevel="0" collapsed="false">
      <c r="A1304" s="4" t="n">
        <v>1302</v>
      </c>
      <c r="B1304" s="5" t="s">
        <v>15</v>
      </c>
      <c r="C1304" s="5" t="str">
        <f aca="false">"王静"</f>
        <v>王静</v>
      </c>
      <c r="D1304" s="5" t="str">
        <f aca="false">"女"</f>
        <v>女</v>
      </c>
      <c r="E1304" s="6"/>
    </row>
    <row r="1305" customFormat="false" ht="25" hidden="false" customHeight="true" outlineLevel="0" collapsed="false">
      <c r="A1305" s="4" t="n">
        <v>1303</v>
      </c>
      <c r="B1305" s="5" t="s">
        <v>15</v>
      </c>
      <c r="C1305" s="5" t="str">
        <f aca="false">"王靖莹"</f>
        <v>王靖莹</v>
      </c>
      <c r="D1305" s="5" t="str">
        <f aca="false">"女"</f>
        <v>女</v>
      </c>
      <c r="E1305" s="6"/>
    </row>
    <row r="1306" customFormat="false" ht="25" hidden="false" customHeight="true" outlineLevel="0" collapsed="false">
      <c r="A1306" s="4" t="n">
        <v>1304</v>
      </c>
      <c r="B1306" s="5" t="s">
        <v>15</v>
      </c>
      <c r="C1306" s="5" t="str">
        <f aca="false">"吴万桃"</f>
        <v>吴万桃</v>
      </c>
      <c r="D1306" s="5" t="str">
        <f aca="false">"女"</f>
        <v>女</v>
      </c>
      <c r="E1306" s="6"/>
    </row>
    <row r="1307" customFormat="false" ht="25" hidden="false" customHeight="true" outlineLevel="0" collapsed="false">
      <c r="A1307" s="4" t="n">
        <v>1305</v>
      </c>
      <c r="B1307" s="5" t="s">
        <v>15</v>
      </c>
      <c r="C1307" s="5" t="str">
        <f aca="false">"孙翠妹"</f>
        <v>孙翠妹</v>
      </c>
      <c r="D1307" s="5" t="str">
        <f aca="false">"女"</f>
        <v>女</v>
      </c>
      <c r="E1307" s="6"/>
    </row>
    <row r="1308" customFormat="false" ht="25" hidden="false" customHeight="true" outlineLevel="0" collapsed="false">
      <c r="A1308" s="4" t="n">
        <v>1306</v>
      </c>
      <c r="B1308" s="5" t="s">
        <v>15</v>
      </c>
      <c r="C1308" s="5" t="str">
        <f aca="false">"王慧玲"</f>
        <v>王慧玲</v>
      </c>
      <c r="D1308" s="5" t="str">
        <f aca="false">"女"</f>
        <v>女</v>
      </c>
      <c r="E1308" s="6"/>
    </row>
    <row r="1309" customFormat="false" ht="25" hidden="false" customHeight="true" outlineLevel="0" collapsed="false">
      <c r="A1309" s="4" t="n">
        <v>1307</v>
      </c>
      <c r="B1309" s="5" t="s">
        <v>15</v>
      </c>
      <c r="C1309" s="5" t="str">
        <f aca="false">"蔡江林"</f>
        <v>蔡江林</v>
      </c>
      <c r="D1309" s="5" t="str">
        <f aca="false">"女"</f>
        <v>女</v>
      </c>
      <c r="E1309" s="6"/>
    </row>
    <row r="1310" customFormat="false" ht="25" hidden="false" customHeight="true" outlineLevel="0" collapsed="false">
      <c r="A1310" s="4" t="n">
        <v>1308</v>
      </c>
      <c r="B1310" s="5" t="s">
        <v>15</v>
      </c>
      <c r="C1310" s="5" t="str">
        <f aca="false">"罗英梅"</f>
        <v>罗英梅</v>
      </c>
      <c r="D1310" s="5" t="str">
        <f aca="false">"女"</f>
        <v>女</v>
      </c>
      <c r="E1310" s="6"/>
    </row>
    <row r="1311" customFormat="false" ht="25" hidden="false" customHeight="true" outlineLevel="0" collapsed="false">
      <c r="A1311" s="4" t="n">
        <v>1309</v>
      </c>
      <c r="B1311" s="5" t="s">
        <v>15</v>
      </c>
      <c r="C1311" s="5" t="str">
        <f aca="false">"黄卓行"</f>
        <v>黄卓行</v>
      </c>
      <c r="D1311" s="5" t="str">
        <f aca="false">"男"</f>
        <v>男</v>
      </c>
      <c r="E1311" s="6"/>
    </row>
    <row r="1312" customFormat="false" ht="25" hidden="false" customHeight="true" outlineLevel="0" collapsed="false">
      <c r="A1312" s="4" t="n">
        <v>1310</v>
      </c>
      <c r="B1312" s="5" t="s">
        <v>15</v>
      </c>
      <c r="C1312" s="5" t="str">
        <f aca="false">"林飞转"</f>
        <v>林飞转</v>
      </c>
      <c r="D1312" s="5" t="str">
        <f aca="false">"女"</f>
        <v>女</v>
      </c>
      <c r="E1312" s="6"/>
    </row>
    <row r="1313" customFormat="false" ht="25" hidden="false" customHeight="true" outlineLevel="0" collapsed="false">
      <c r="A1313" s="4" t="n">
        <v>1311</v>
      </c>
      <c r="B1313" s="5" t="s">
        <v>15</v>
      </c>
      <c r="C1313" s="5" t="str">
        <f aca="false">"方杰"</f>
        <v>方杰</v>
      </c>
      <c r="D1313" s="5" t="str">
        <f aca="false">"男"</f>
        <v>男</v>
      </c>
      <c r="E1313" s="6"/>
    </row>
    <row r="1314" customFormat="false" ht="25" hidden="false" customHeight="true" outlineLevel="0" collapsed="false">
      <c r="A1314" s="4" t="n">
        <v>1312</v>
      </c>
      <c r="B1314" s="5" t="s">
        <v>15</v>
      </c>
      <c r="C1314" s="5" t="str">
        <f aca="false">"黄小钊"</f>
        <v>黄小钊</v>
      </c>
      <c r="D1314" s="5" t="str">
        <f aca="false">"女"</f>
        <v>女</v>
      </c>
      <c r="E1314" s="6"/>
    </row>
    <row r="1315" customFormat="false" ht="25" hidden="false" customHeight="true" outlineLevel="0" collapsed="false">
      <c r="A1315" s="4" t="n">
        <v>1313</v>
      </c>
      <c r="B1315" s="5" t="s">
        <v>15</v>
      </c>
      <c r="C1315" s="5" t="str">
        <f aca="false">"李小连"</f>
        <v>李小连</v>
      </c>
      <c r="D1315" s="5" t="str">
        <f aca="false">"女"</f>
        <v>女</v>
      </c>
      <c r="E1315" s="6"/>
    </row>
    <row r="1316" customFormat="false" ht="25" hidden="false" customHeight="true" outlineLevel="0" collapsed="false">
      <c r="A1316" s="4" t="n">
        <v>1314</v>
      </c>
      <c r="B1316" s="5" t="s">
        <v>15</v>
      </c>
      <c r="C1316" s="5" t="str">
        <f aca="false">"符永悄"</f>
        <v>符永悄</v>
      </c>
      <c r="D1316" s="5" t="str">
        <f aca="false">"女"</f>
        <v>女</v>
      </c>
      <c r="E1316" s="6"/>
    </row>
    <row r="1317" customFormat="false" ht="25" hidden="false" customHeight="true" outlineLevel="0" collapsed="false">
      <c r="A1317" s="4" t="n">
        <v>1315</v>
      </c>
      <c r="B1317" s="5" t="s">
        <v>15</v>
      </c>
      <c r="C1317" s="5" t="str">
        <f aca="false">"叶芷芹"</f>
        <v>叶芷芹</v>
      </c>
      <c r="D1317" s="5" t="str">
        <f aca="false">"女"</f>
        <v>女</v>
      </c>
      <c r="E1317" s="6"/>
    </row>
    <row r="1318" customFormat="false" ht="25" hidden="false" customHeight="true" outlineLevel="0" collapsed="false">
      <c r="A1318" s="4" t="n">
        <v>1316</v>
      </c>
      <c r="B1318" s="5" t="s">
        <v>15</v>
      </c>
      <c r="C1318" s="5" t="str">
        <f aca="false">"苏家露"</f>
        <v>苏家露</v>
      </c>
      <c r="D1318" s="5" t="str">
        <f aca="false">"女"</f>
        <v>女</v>
      </c>
      <c r="E1318" s="6"/>
    </row>
    <row r="1319" customFormat="false" ht="25" hidden="false" customHeight="true" outlineLevel="0" collapsed="false">
      <c r="A1319" s="4" t="n">
        <v>1317</v>
      </c>
      <c r="B1319" s="5" t="s">
        <v>15</v>
      </c>
      <c r="C1319" s="5" t="str">
        <f aca="false">"候国羽"</f>
        <v>候国羽</v>
      </c>
      <c r="D1319" s="5" t="str">
        <f aca="false">"女"</f>
        <v>女</v>
      </c>
      <c r="E1319" s="6"/>
    </row>
    <row r="1320" customFormat="false" ht="25" hidden="false" customHeight="true" outlineLevel="0" collapsed="false">
      <c r="A1320" s="4" t="n">
        <v>1318</v>
      </c>
      <c r="B1320" s="5" t="s">
        <v>15</v>
      </c>
      <c r="C1320" s="5" t="str">
        <f aca="false">"蔡鸣艺"</f>
        <v>蔡鸣艺</v>
      </c>
      <c r="D1320" s="5" t="str">
        <f aca="false">"女"</f>
        <v>女</v>
      </c>
      <c r="E1320" s="6"/>
    </row>
    <row r="1321" customFormat="false" ht="25" hidden="false" customHeight="true" outlineLevel="0" collapsed="false">
      <c r="A1321" s="4" t="n">
        <v>1319</v>
      </c>
      <c r="B1321" s="5" t="s">
        <v>15</v>
      </c>
      <c r="C1321" s="5" t="str">
        <f aca="false">"陈惠儿"</f>
        <v>陈惠儿</v>
      </c>
      <c r="D1321" s="5" t="str">
        <f aca="false">"女"</f>
        <v>女</v>
      </c>
      <c r="E1321" s="6"/>
    </row>
    <row r="1322" customFormat="false" ht="25" hidden="false" customHeight="true" outlineLevel="0" collapsed="false">
      <c r="A1322" s="4" t="n">
        <v>1320</v>
      </c>
      <c r="B1322" s="5" t="s">
        <v>15</v>
      </c>
      <c r="C1322" s="5" t="str">
        <f aca="false">"周子乃"</f>
        <v>周子乃</v>
      </c>
      <c r="D1322" s="5" t="str">
        <f aca="false">"女"</f>
        <v>女</v>
      </c>
      <c r="E1322" s="6"/>
    </row>
    <row r="1323" customFormat="false" ht="25" hidden="false" customHeight="true" outlineLevel="0" collapsed="false">
      <c r="A1323" s="4" t="n">
        <v>1321</v>
      </c>
      <c r="B1323" s="5" t="s">
        <v>15</v>
      </c>
      <c r="C1323" s="5" t="str">
        <f aca="false">"杨燕"</f>
        <v>杨燕</v>
      </c>
      <c r="D1323" s="5" t="str">
        <f aca="false">"女"</f>
        <v>女</v>
      </c>
      <c r="E1323" s="6"/>
    </row>
    <row r="1324" customFormat="false" ht="25" hidden="false" customHeight="true" outlineLevel="0" collapsed="false">
      <c r="A1324" s="4" t="n">
        <v>1322</v>
      </c>
      <c r="B1324" s="5" t="s">
        <v>15</v>
      </c>
      <c r="C1324" s="5" t="str">
        <f aca="false">"陈韵"</f>
        <v>陈韵</v>
      </c>
      <c r="D1324" s="5" t="str">
        <f aca="false">"女"</f>
        <v>女</v>
      </c>
      <c r="E1324" s="6"/>
    </row>
    <row r="1325" customFormat="false" ht="25" hidden="false" customHeight="true" outlineLevel="0" collapsed="false">
      <c r="A1325" s="4" t="n">
        <v>1323</v>
      </c>
      <c r="B1325" s="5" t="s">
        <v>15</v>
      </c>
      <c r="C1325" s="5" t="str">
        <f aca="false">"郭教薇"</f>
        <v>郭教薇</v>
      </c>
      <c r="D1325" s="5" t="str">
        <f aca="false">"女"</f>
        <v>女</v>
      </c>
      <c r="E1325" s="6"/>
    </row>
    <row r="1326" customFormat="false" ht="25" hidden="false" customHeight="true" outlineLevel="0" collapsed="false">
      <c r="A1326" s="4" t="n">
        <v>1324</v>
      </c>
      <c r="B1326" s="5" t="s">
        <v>15</v>
      </c>
      <c r="C1326" s="5" t="str">
        <f aca="false">"王小波"</f>
        <v>王小波</v>
      </c>
      <c r="D1326" s="5" t="str">
        <f aca="false">"男"</f>
        <v>男</v>
      </c>
      <c r="E1326" s="6"/>
    </row>
    <row r="1327" customFormat="false" ht="25" hidden="false" customHeight="true" outlineLevel="0" collapsed="false">
      <c r="A1327" s="4" t="n">
        <v>1325</v>
      </c>
      <c r="B1327" s="5" t="s">
        <v>15</v>
      </c>
      <c r="C1327" s="5" t="str">
        <f aca="false">"陈丽梅"</f>
        <v>陈丽梅</v>
      </c>
      <c r="D1327" s="5" t="str">
        <f aca="false">"女"</f>
        <v>女</v>
      </c>
      <c r="E1327" s="6"/>
    </row>
    <row r="1328" customFormat="false" ht="25" hidden="false" customHeight="true" outlineLevel="0" collapsed="false">
      <c r="A1328" s="4" t="n">
        <v>1326</v>
      </c>
      <c r="B1328" s="5" t="s">
        <v>15</v>
      </c>
      <c r="C1328" s="5" t="str">
        <f aca="false">"林敏敏"</f>
        <v>林敏敏</v>
      </c>
      <c r="D1328" s="5" t="str">
        <f aca="false">"女"</f>
        <v>女</v>
      </c>
      <c r="E1328" s="6"/>
    </row>
    <row r="1329" customFormat="false" ht="25" hidden="false" customHeight="true" outlineLevel="0" collapsed="false">
      <c r="A1329" s="4" t="n">
        <v>1327</v>
      </c>
      <c r="B1329" s="5" t="s">
        <v>15</v>
      </c>
      <c r="C1329" s="5" t="str">
        <f aca="false">"周妙"</f>
        <v>周妙</v>
      </c>
      <c r="D1329" s="5" t="str">
        <f aca="false">"女"</f>
        <v>女</v>
      </c>
      <c r="E1329" s="6"/>
    </row>
    <row r="1330" customFormat="false" ht="25" hidden="false" customHeight="true" outlineLevel="0" collapsed="false">
      <c r="A1330" s="4" t="n">
        <v>1328</v>
      </c>
      <c r="B1330" s="5" t="s">
        <v>15</v>
      </c>
      <c r="C1330" s="5" t="str">
        <f aca="false">"苏玮燕"</f>
        <v>苏玮燕</v>
      </c>
      <c r="D1330" s="5" t="str">
        <f aca="false">"女"</f>
        <v>女</v>
      </c>
      <c r="E1330" s="6"/>
    </row>
    <row r="1331" customFormat="false" ht="25" hidden="false" customHeight="true" outlineLevel="0" collapsed="false">
      <c r="A1331" s="4" t="n">
        <v>1329</v>
      </c>
      <c r="B1331" s="5" t="s">
        <v>15</v>
      </c>
      <c r="C1331" s="5" t="str">
        <f aca="false">"谢先耀"</f>
        <v>谢先耀</v>
      </c>
      <c r="D1331" s="5" t="str">
        <f aca="false">"男"</f>
        <v>男</v>
      </c>
      <c r="E1331" s="6"/>
    </row>
    <row r="1332" customFormat="false" ht="25" hidden="false" customHeight="true" outlineLevel="0" collapsed="false">
      <c r="A1332" s="4" t="n">
        <v>1330</v>
      </c>
      <c r="B1332" s="5" t="s">
        <v>15</v>
      </c>
      <c r="C1332" s="5" t="str">
        <f aca="false">"李秋菊"</f>
        <v>李秋菊</v>
      </c>
      <c r="D1332" s="5" t="str">
        <f aca="false">"女"</f>
        <v>女</v>
      </c>
      <c r="E1332" s="6"/>
    </row>
    <row r="1333" customFormat="false" ht="25" hidden="false" customHeight="true" outlineLevel="0" collapsed="false">
      <c r="A1333" s="4" t="n">
        <v>1331</v>
      </c>
      <c r="B1333" s="5" t="s">
        <v>15</v>
      </c>
      <c r="C1333" s="5" t="str">
        <f aca="false">"何琼尾"</f>
        <v>何琼尾</v>
      </c>
      <c r="D1333" s="5" t="str">
        <f aca="false">"女"</f>
        <v>女</v>
      </c>
      <c r="E1333" s="6"/>
    </row>
    <row r="1334" customFormat="false" ht="25" hidden="false" customHeight="true" outlineLevel="0" collapsed="false">
      <c r="A1334" s="4" t="n">
        <v>1332</v>
      </c>
      <c r="B1334" s="5" t="s">
        <v>15</v>
      </c>
      <c r="C1334" s="5" t="str">
        <f aca="false">"赵春慧"</f>
        <v>赵春慧</v>
      </c>
      <c r="D1334" s="5" t="str">
        <f aca="false">"女"</f>
        <v>女</v>
      </c>
      <c r="E1334" s="6"/>
    </row>
    <row r="1335" customFormat="false" ht="25" hidden="false" customHeight="true" outlineLevel="0" collapsed="false">
      <c r="A1335" s="4" t="n">
        <v>1333</v>
      </c>
      <c r="B1335" s="5" t="s">
        <v>15</v>
      </c>
      <c r="C1335" s="5" t="str">
        <f aca="false">"周璨"</f>
        <v>周璨</v>
      </c>
      <c r="D1335" s="5" t="str">
        <f aca="false">"女"</f>
        <v>女</v>
      </c>
      <c r="E1335" s="6"/>
    </row>
    <row r="1336" customFormat="false" ht="25" hidden="false" customHeight="true" outlineLevel="0" collapsed="false">
      <c r="A1336" s="4" t="n">
        <v>1334</v>
      </c>
      <c r="B1336" s="5" t="s">
        <v>15</v>
      </c>
      <c r="C1336" s="5" t="str">
        <f aca="false">"黄文斌"</f>
        <v>黄文斌</v>
      </c>
      <c r="D1336" s="5" t="str">
        <f aca="false">"男"</f>
        <v>男</v>
      </c>
      <c r="E1336" s="6"/>
    </row>
    <row r="1337" customFormat="false" ht="25" hidden="false" customHeight="true" outlineLevel="0" collapsed="false">
      <c r="A1337" s="4" t="n">
        <v>1335</v>
      </c>
      <c r="B1337" s="5" t="s">
        <v>15</v>
      </c>
      <c r="C1337" s="5" t="str">
        <f aca="false">"王培"</f>
        <v>王培</v>
      </c>
      <c r="D1337" s="5" t="str">
        <f aca="false">"男"</f>
        <v>男</v>
      </c>
      <c r="E1337" s="6"/>
    </row>
    <row r="1338" customFormat="false" ht="25" hidden="false" customHeight="true" outlineLevel="0" collapsed="false">
      <c r="A1338" s="4" t="n">
        <v>1336</v>
      </c>
      <c r="B1338" s="5" t="s">
        <v>15</v>
      </c>
      <c r="C1338" s="5" t="str">
        <f aca="false">"许石英"</f>
        <v>许石英</v>
      </c>
      <c r="D1338" s="5" t="str">
        <f aca="false">"女"</f>
        <v>女</v>
      </c>
      <c r="E1338" s="6"/>
    </row>
    <row r="1339" customFormat="false" ht="25" hidden="false" customHeight="true" outlineLevel="0" collapsed="false">
      <c r="A1339" s="4" t="n">
        <v>1337</v>
      </c>
      <c r="B1339" s="5" t="s">
        <v>15</v>
      </c>
      <c r="C1339" s="5" t="str">
        <f aca="false">"陈丽平"</f>
        <v>陈丽平</v>
      </c>
      <c r="D1339" s="5" t="str">
        <f aca="false">"女"</f>
        <v>女</v>
      </c>
      <c r="E1339" s="6"/>
    </row>
    <row r="1340" customFormat="false" ht="25" hidden="false" customHeight="true" outlineLevel="0" collapsed="false">
      <c r="A1340" s="4" t="n">
        <v>1338</v>
      </c>
      <c r="B1340" s="5" t="s">
        <v>15</v>
      </c>
      <c r="C1340" s="5" t="str">
        <f aca="false">"邢维婷"</f>
        <v>邢维婷</v>
      </c>
      <c r="D1340" s="5" t="str">
        <f aca="false">"女"</f>
        <v>女</v>
      </c>
      <c r="E1340" s="6"/>
    </row>
    <row r="1341" customFormat="false" ht="25" hidden="false" customHeight="true" outlineLevel="0" collapsed="false">
      <c r="A1341" s="4" t="n">
        <v>1339</v>
      </c>
      <c r="B1341" s="5" t="s">
        <v>15</v>
      </c>
      <c r="C1341" s="5" t="str">
        <f aca="false">"卞航帆"</f>
        <v>卞航帆</v>
      </c>
      <c r="D1341" s="5" t="str">
        <f aca="false">"女"</f>
        <v>女</v>
      </c>
      <c r="E1341" s="6"/>
    </row>
    <row r="1342" customFormat="false" ht="25" hidden="false" customHeight="true" outlineLevel="0" collapsed="false">
      <c r="A1342" s="4" t="n">
        <v>1340</v>
      </c>
      <c r="B1342" s="5" t="s">
        <v>15</v>
      </c>
      <c r="C1342" s="5" t="str">
        <f aca="false">"王金丹"</f>
        <v>王金丹</v>
      </c>
      <c r="D1342" s="5" t="str">
        <f aca="false">"女"</f>
        <v>女</v>
      </c>
      <c r="E1342" s="6"/>
    </row>
    <row r="1343" customFormat="false" ht="25" hidden="false" customHeight="true" outlineLevel="0" collapsed="false">
      <c r="A1343" s="4" t="n">
        <v>1341</v>
      </c>
      <c r="B1343" s="5" t="s">
        <v>15</v>
      </c>
      <c r="C1343" s="5" t="str">
        <f aca="false">"王莹"</f>
        <v>王莹</v>
      </c>
      <c r="D1343" s="5" t="str">
        <f aca="false">"女"</f>
        <v>女</v>
      </c>
      <c r="E1343" s="6"/>
    </row>
    <row r="1344" customFormat="false" ht="25" hidden="false" customHeight="true" outlineLevel="0" collapsed="false">
      <c r="A1344" s="4" t="n">
        <v>1342</v>
      </c>
      <c r="B1344" s="5" t="s">
        <v>15</v>
      </c>
      <c r="C1344" s="5" t="str">
        <f aca="false">"张丽霜"</f>
        <v>张丽霜</v>
      </c>
      <c r="D1344" s="5" t="str">
        <f aca="false">"女"</f>
        <v>女</v>
      </c>
      <c r="E1344" s="6"/>
    </row>
    <row r="1345" customFormat="false" ht="25" hidden="false" customHeight="true" outlineLevel="0" collapsed="false">
      <c r="A1345" s="4" t="n">
        <v>1343</v>
      </c>
      <c r="B1345" s="5" t="s">
        <v>15</v>
      </c>
      <c r="C1345" s="5" t="str">
        <f aca="false">"林雅倩"</f>
        <v>林雅倩</v>
      </c>
      <c r="D1345" s="5" t="str">
        <f aca="false">"女"</f>
        <v>女</v>
      </c>
      <c r="E1345" s="6"/>
    </row>
    <row r="1346" customFormat="false" ht="25" hidden="false" customHeight="true" outlineLevel="0" collapsed="false">
      <c r="A1346" s="4" t="n">
        <v>1344</v>
      </c>
      <c r="B1346" s="5" t="s">
        <v>15</v>
      </c>
      <c r="C1346" s="5" t="str">
        <f aca="false">"吴小丹"</f>
        <v>吴小丹</v>
      </c>
      <c r="D1346" s="5" t="str">
        <f aca="false">"女"</f>
        <v>女</v>
      </c>
      <c r="E1346" s="6"/>
    </row>
    <row r="1347" customFormat="false" ht="25" hidden="false" customHeight="true" outlineLevel="0" collapsed="false">
      <c r="A1347" s="4" t="n">
        <v>1345</v>
      </c>
      <c r="B1347" s="5" t="s">
        <v>15</v>
      </c>
      <c r="C1347" s="5" t="str">
        <f aca="false">"王承娜"</f>
        <v>王承娜</v>
      </c>
      <c r="D1347" s="5" t="str">
        <f aca="false">"女"</f>
        <v>女</v>
      </c>
      <c r="E1347" s="6"/>
    </row>
    <row r="1348" customFormat="false" ht="25" hidden="false" customHeight="true" outlineLevel="0" collapsed="false">
      <c r="A1348" s="4" t="n">
        <v>1346</v>
      </c>
      <c r="B1348" s="5" t="s">
        <v>15</v>
      </c>
      <c r="C1348" s="5" t="str">
        <f aca="false">"文陈华"</f>
        <v>文陈华</v>
      </c>
      <c r="D1348" s="5" t="str">
        <f aca="false">"女"</f>
        <v>女</v>
      </c>
      <c r="E1348" s="6"/>
    </row>
    <row r="1349" customFormat="false" ht="25" hidden="false" customHeight="true" outlineLevel="0" collapsed="false">
      <c r="A1349" s="4" t="n">
        <v>1347</v>
      </c>
      <c r="B1349" s="5" t="s">
        <v>15</v>
      </c>
      <c r="C1349" s="5" t="str">
        <f aca="false">"杨玉秀"</f>
        <v>杨玉秀</v>
      </c>
      <c r="D1349" s="5" t="str">
        <f aca="false">"女"</f>
        <v>女</v>
      </c>
      <c r="E1349" s="6"/>
    </row>
    <row r="1350" customFormat="false" ht="25" hidden="false" customHeight="true" outlineLevel="0" collapsed="false">
      <c r="A1350" s="4" t="n">
        <v>1348</v>
      </c>
      <c r="B1350" s="5" t="s">
        <v>15</v>
      </c>
      <c r="C1350" s="5" t="str">
        <f aca="false">"陈世红"</f>
        <v>陈世红</v>
      </c>
      <c r="D1350" s="5" t="str">
        <f aca="false">"女"</f>
        <v>女</v>
      </c>
      <c r="E1350" s="6"/>
    </row>
    <row r="1351" customFormat="false" ht="25" hidden="false" customHeight="true" outlineLevel="0" collapsed="false">
      <c r="A1351" s="4" t="n">
        <v>1349</v>
      </c>
      <c r="B1351" s="5" t="s">
        <v>15</v>
      </c>
      <c r="C1351" s="5" t="str">
        <f aca="false">"卢千穗"</f>
        <v>卢千穗</v>
      </c>
      <c r="D1351" s="5" t="str">
        <f aca="false">"女"</f>
        <v>女</v>
      </c>
      <c r="E1351" s="6"/>
    </row>
    <row r="1352" customFormat="false" ht="25" hidden="false" customHeight="true" outlineLevel="0" collapsed="false">
      <c r="A1352" s="4" t="n">
        <v>1350</v>
      </c>
      <c r="B1352" s="5" t="s">
        <v>15</v>
      </c>
      <c r="C1352" s="5" t="str">
        <f aca="false">"陈慕桦"</f>
        <v>陈慕桦</v>
      </c>
      <c r="D1352" s="5" t="str">
        <f aca="false">"女"</f>
        <v>女</v>
      </c>
      <c r="E1352" s="6"/>
    </row>
    <row r="1353" customFormat="false" ht="25" hidden="false" customHeight="true" outlineLevel="0" collapsed="false">
      <c r="A1353" s="4" t="n">
        <v>1351</v>
      </c>
      <c r="B1353" s="5" t="s">
        <v>15</v>
      </c>
      <c r="C1353" s="5" t="str">
        <f aca="false">"王飞"</f>
        <v>王飞</v>
      </c>
      <c r="D1353" s="5" t="str">
        <f aca="false">"女"</f>
        <v>女</v>
      </c>
      <c r="E1353" s="6"/>
    </row>
    <row r="1354" customFormat="false" ht="25" hidden="false" customHeight="true" outlineLevel="0" collapsed="false">
      <c r="A1354" s="4" t="n">
        <v>1352</v>
      </c>
      <c r="B1354" s="5" t="s">
        <v>15</v>
      </c>
      <c r="C1354" s="5" t="str">
        <f aca="false">"吴凡"</f>
        <v>吴凡</v>
      </c>
      <c r="D1354" s="5" t="str">
        <f aca="false">"女"</f>
        <v>女</v>
      </c>
      <c r="E1354" s="6"/>
    </row>
    <row r="1355" customFormat="false" ht="25" hidden="false" customHeight="true" outlineLevel="0" collapsed="false">
      <c r="A1355" s="4" t="n">
        <v>1353</v>
      </c>
      <c r="B1355" s="5" t="s">
        <v>15</v>
      </c>
      <c r="C1355" s="5" t="str">
        <f aca="false">"刘宝莹"</f>
        <v>刘宝莹</v>
      </c>
      <c r="D1355" s="5" t="str">
        <f aca="false">"女"</f>
        <v>女</v>
      </c>
      <c r="E1355" s="6"/>
    </row>
    <row r="1356" customFormat="false" ht="25" hidden="false" customHeight="true" outlineLevel="0" collapsed="false">
      <c r="A1356" s="4" t="n">
        <v>1354</v>
      </c>
      <c r="B1356" s="5" t="s">
        <v>15</v>
      </c>
      <c r="C1356" s="5" t="str">
        <f aca="false">"杨舒花"</f>
        <v>杨舒花</v>
      </c>
      <c r="D1356" s="5" t="str">
        <f aca="false">"女"</f>
        <v>女</v>
      </c>
      <c r="E1356" s="6"/>
    </row>
    <row r="1357" customFormat="false" ht="25" hidden="false" customHeight="true" outlineLevel="0" collapsed="false">
      <c r="A1357" s="4" t="n">
        <v>1355</v>
      </c>
      <c r="B1357" s="5" t="s">
        <v>15</v>
      </c>
      <c r="C1357" s="5" t="str">
        <f aca="false">"张业江"</f>
        <v>张业江</v>
      </c>
      <c r="D1357" s="5" t="str">
        <f aca="false">"男"</f>
        <v>男</v>
      </c>
      <c r="E1357" s="6"/>
    </row>
    <row r="1358" customFormat="false" ht="25" hidden="false" customHeight="true" outlineLevel="0" collapsed="false">
      <c r="A1358" s="4" t="n">
        <v>1356</v>
      </c>
      <c r="B1358" s="5" t="s">
        <v>15</v>
      </c>
      <c r="C1358" s="5" t="str">
        <f aca="false">"羊壮荣"</f>
        <v>羊壮荣</v>
      </c>
      <c r="D1358" s="5" t="str">
        <f aca="false">"男"</f>
        <v>男</v>
      </c>
      <c r="E1358" s="6"/>
    </row>
    <row r="1359" customFormat="false" ht="25" hidden="false" customHeight="true" outlineLevel="0" collapsed="false">
      <c r="A1359" s="4" t="n">
        <v>1357</v>
      </c>
      <c r="B1359" s="5" t="s">
        <v>15</v>
      </c>
      <c r="C1359" s="5" t="str">
        <f aca="false">"陈丹丹"</f>
        <v>陈丹丹</v>
      </c>
      <c r="D1359" s="5" t="str">
        <f aca="false">"女"</f>
        <v>女</v>
      </c>
      <c r="E1359" s="6"/>
    </row>
    <row r="1360" customFormat="false" ht="25" hidden="false" customHeight="true" outlineLevel="0" collapsed="false">
      <c r="A1360" s="4" t="n">
        <v>1358</v>
      </c>
      <c r="B1360" s="5" t="s">
        <v>15</v>
      </c>
      <c r="C1360" s="5" t="str">
        <f aca="false">"徐凤翔"</f>
        <v>徐凤翔</v>
      </c>
      <c r="D1360" s="5" t="str">
        <f aca="false">"女"</f>
        <v>女</v>
      </c>
      <c r="E1360" s="6"/>
    </row>
    <row r="1361" customFormat="false" ht="25" hidden="false" customHeight="true" outlineLevel="0" collapsed="false">
      <c r="A1361" s="4" t="n">
        <v>1359</v>
      </c>
      <c r="B1361" s="5" t="s">
        <v>15</v>
      </c>
      <c r="C1361" s="5" t="str">
        <f aca="false">"卢娅妮"</f>
        <v>卢娅妮</v>
      </c>
      <c r="D1361" s="5" t="str">
        <f aca="false">"女"</f>
        <v>女</v>
      </c>
      <c r="E1361" s="6"/>
    </row>
    <row r="1362" customFormat="false" ht="25" hidden="false" customHeight="true" outlineLevel="0" collapsed="false">
      <c r="A1362" s="4" t="n">
        <v>1360</v>
      </c>
      <c r="B1362" s="5" t="s">
        <v>15</v>
      </c>
      <c r="C1362" s="5" t="str">
        <f aca="false">"杨英营"</f>
        <v>杨英营</v>
      </c>
      <c r="D1362" s="5" t="str">
        <f aca="false">"女"</f>
        <v>女</v>
      </c>
      <c r="E1362" s="6"/>
    </row>
    <row r="1363" customFormat="false" ht="25" hidden="false" customHeight="true" outlineLevel="0" collapsed="false">
      <c r="A1363" s="4" t="n">
        <v>1361</v>
      </c>
      <c r="B1363" s="5" t="s">
        <v>15</v>
      </c>
      <c r="C1363" s="5" t="str">
        <f aca="false">"符艾萍"</f>
        <v>符艾萍</v>
      </c>
      <c r="D1363" s="5" t="str">
        <f aca="false">"女"</f>
        <v>女</v>
      </c>
      <c r="E1363" s="6"/>
    </row>
    <row r="1364" customFormat="false" ht="25" hidden="false" customHeight="true" outlineLevel="0" collapsed="false">
      <c r="A1364" s="4" t="n">
        <v>1362</v>
      </c>
      <c r="B1364" s="5" t="s">
        <v>15</v>
      </c>
      <c r="C1364" s="5" t="str">
        <f aca="false">"麦小琴"</f>
        <v>麦小琴</v>
      </c>
      <c r="D1364" s="5" t="str">
        <f aca="false">"女"</f>
        <v>女</v>
      </c>
      <c r="E1364" s="6"/>
    </row>
    <row r="1365" customFormat="false" ht="25" hidden="false" customHeight="true" outlineLevel="0" collapsed="false">
      <c r="A1365" s="4" t="n">
        <v>1363</v>
      </c>
      <c r="B1365" s="5" t="s">
        <v>15</v>
      </c>
      <c r="C1365" s="5" t="str">
        <f aca="false">"顾然"</f>
        <v>顾然</v>
      </c>
      <c r="D1365" s="5" t="str">
        <f aca="false">"女"</f>
        <v>女</v>
      </c>
      <c r="E1365" s="6"/>
    </row>
    <row r="1366" customFormat="false" ht="25" hidden="false" customHeight="true" outlineLevel="0" collapsed="false">
      <c r="A1366" s="4" t="n">
        <v>1364</v>
      </c>
      <c r="B1366" s="5" t="s">
        <v>15</v>
      </c>
      <c r="C1366" s="5" t="str">
        <f aca="false">"王春香"</f>
        <v>王春香</v>
      </c>
      <c r="D1366" s="5" t="str">
        <f aca="false">"女"</f>
        <v>女</v>
      </c>
      <c r="E1366" s="6"/>
    </row>
    <row r="1367" customFormat="false" ht="25" hidden="false" customHeight="true" outlineLevel="0" collapsed="false">
      <c r="A1367" s="4" t="n">
        <v>1365</v>
      </c>
      <c r="B1367" s="5" t="s">
        <v>15</v>
      </c>
      <c r="C1367" s="5" t="str">
        <f aca="false">"李欣"</f>
        <v>李欣</v>
      </c>
      <c r="D1367" s="5" t="str">
        <f aca="false">"女"</f>
        <v>女</v>
      </c>
      <c r="E1367" s="6"/>
    </row>
    <row r="1368" customFormat="false" ht="25" hidden="false" customHeight="true" outlineLevel="0" collapsed="false">
      <c r="A1368" s="4" t="n">
        <v>1366</v>
      </c>
      <c r="B1368" s="5" t="s">
        <v>15</v>
      </c>
      <c r="C1368" s="5" t="str">
        <f aca="false">"符苏克"</f>
        <v>符苏克</v>
      </c>
      <c r="D1368" s="5" t="str">
        <f aca="false">"男"</f>
        <v>男</v>
      </c>
      <c r="E1368" s="6"/>
    </row>
    <row r="1369" customFormat="false" ht="25" hidden="false" customHeight="true" outlineLevel="0" collapsed="false">
      <c r="A1369" s="4" t="n">
        <v>1367</v>
      </c>
      <c r="B1369" s="5" t="s">
        <v>15</v>
      </c>
      <c r="C1369" s="5" t="str">
        <f aca="false">"洪甫"</f>
        <v>洪甫</v>
      </c>
      <c r="D1369" s="5" t="str">
        <f aca="false">"男"</f>
        <v>男</v>
      </c>
      <c r="E1369" s="6"/>
    </row>
    <row r="1370" customFormat="false" ht="25" hidden="false" customHeight="true" outlineLevel="0" collapsed="false">
      <c r="A1370" s="4" t="n">
        <v>1368</v>
      </c>
      <c r="B1370" s="5" t="s">
        <v>15</v>
      </c>
      <c r="C1370" s="5" t="str">
        <f aca="false">"符家婷"</f>
        <v>符家婷</v>
      </c>
      <c r="D1370" s="5" t="str">
        <f aca="false">"女"</f>
        <v>女</v>
      </c>
      <c r="E1370" s="6"/>
    </row>
    <row r="1371" customFormat="false" ht="25" hidden="false" customHeight="true" outlineLevel="0" collapsed="false">
      <c r="A1371" s="4" t="n">
        <v>1369</v>
      </c>
      <c r="B1371" s="5" t="s">
        <v>15</v>
      </c>
      <c r="C1371" s="5" t="str">
        <f aca="false">"李兰菊"</f>
        <v>李兰菊</v>
      </c>
      <c r="D1371" s="5" t="str">
        <f aca="false">"女"</f>
        <v>女</v>
      </c>
      <c r="E1371" s="6"/>
    </row>
    <row r="1372" customFormat="false" ht="25" hidden="false" customHeight="true" outlineLevel="0" collapsed="false">
      <c r="A1372" s="4" t="n">
        <v>1370</v>
      </c>
      <c r="B1372" s="5" t="s">
        <v>15</v>
      </c>
      <c r="C1372" s="5" t="str">
        <f aca="false">"张才欢"</f>
        <v>张才欢</v>
      </c>
      <c r="D1372" s="5" t="str">
        <f aca="false">"女"</f>
        <v>女</v>
      </c>
      <c r="E1372" s="6"/>
    </row>
    <row r="1373" customFormat="false" ht="25" hidden="false" customHeight="true" outlineLevel="0" collapsed="false">
      <c r="A1373" s="4" t="n">
        <v>1371</v>
      </c>
      <c r="B1373" s="5" t="s">
        <v>15</v>
      </c>
      <c r="C1373" s="5" t="str">
        <f aca="false">"文金婵"</f>
        <v>文金婵</v>
      </c>
      <c r="D1373" s="5" t="str">
        <f aca="false">"女"</f>
        <v>女</v>
      </c>
      <c r="E1373" s="6"/>
    </row>
    <row r="1374" customFormat="false" ht="25" hidden="false" customHeight="true" outlineLevel="0" collapsed="false">
      <c r="A1374" s="4" t="n">
        <v>1372</v>
      </c>
      <c r="B1374" s="5" t="s">
        <v>15</v>
      </c>
      <c r="C1374" s="5" t="str">
        <f aca="false">"陈季香"</f>
        <v>陈季香</v>
      </c>
      <c r="D1374" s="5" t="str">
        <f aca="false">"女"</f>
        <v>女</v>
      </c>
      <c r="E1374" s="6"/>
    </row>
    <row r="1375" customFormat="false" ht="25" hidden="false" customHeight="true" outlineLevel="0" collapsed="false">
      <c r="A1375" s="4" t="n">
        <v>1373</v>
      </c>
      <c r="B1375" s="5" t="s">
        <v>15</v>
      </c>
      <c r="C1375" s="5" t="str">
        <f aca="false">"曾小妮"</f>
        <v>曾小妮</v>
      </c>
      <c r="D1375" s="5" t="str">
        <f aca="false">"女"</f>
        <v>女</v>
      </c>
      <c r="E1375" s="6"/>
    </row>
    <row r="1376" customFormat="false" ht="25" hidden="false" customHeight="true" outlineLevel="0" collapsed="false">
      <c r="A1376" s="4" t="n">
        <v>1374</v>
      </c>
      <c r="B1376" s="5" t="s">
        <v>15</v>
      </c>
      <c r="C1376" s="5" t="str">
        <f aca="false">"何林学"</f>
        <v>何林学</v>
      </c>
      <c r="D1376" s="5" t="str">
        <f aca="false">"男"</f>
        <v>男</v>
      </c>
      <c r="E1376" s="6"/>
    </row>
    <row r="1377" customFormat="false" ht="25" hidden="false" customHeight="true" outlineLevel="0" collapsed="false">
      <c r="A1377" s="4" t="n">
        <v>1375</v>
      </c>
      <c r="B1377" s="5" t="s">
        <v>15</v>
      </c>
      <c r="C1377" s="5" t="str">
        <f aca="false">"陈海云"</f>
        <v>陈海云</v>
      </c>
      <c r="D1377" s="5" t="str">
        <f aca="false">"女"</f>
        <v>女</v>
      </c>
      <c r="E1377" s="6"/>
    </row>
    <row r="1378" customFormat="false" ht="25" hidden="false" customHeight="true" outlineLevel="0" collapsed="false">
      <c r="A1378" s="4" t="n">
        <v>1376</v>
      </c>
      <c r="B1378" s="5" t="s">
        <v>15</v>
      </c>
      <c r="C1378" s="5" t="str">
        <f aca="false">"郑家善"</f>
        <v>郑家善</v>
      </c>
      <c r="D1378" s="5" t="str">
        <f aca="false">"女"</f>
        <v>女</v>
      </c>
      <c r="E1378" s="6"/>
    </row>
    <row r="1379" customFormat="false" ht="25" hidden="false" customHeight="true" outlineLevel="0" collapsed="false">
      <c r="A1379" s="4" t="n">
        <v>1377</v>
      </c>
      <c r="B1379" s="5" t="s">
        <v>15</v>
      </c>
      <c r="C1379" s="5" t="str">
        <f aca="false">"胡秋艳"</f>
        <v>胡秋艳</v>
      </c>
      <c r="D1379" s="5" t="str">
        <f aca="false">"女"</f>
        <v>女</v>
      </c>
      <c r="E1379" s="6"/>
    </row>
    <row r="1380" customFormat="false" ht="25" hidden="false" customHeight="true" outlineLevel="0" collapsed="false">
      <c r="A1380" s="4" t="n">
        <v>1378</v>
      </c>
      <c r="B1380" s="5" t="s">
        <v>15</v>
      </c>
      <c r="C1380" s="5" t="str">
        <f aca="false">"黎爱霞"</f>
        <v>黎爱霞</v>
      </c>
      <c r="D1380" s="5" t="str">
        <f aca="false">"女"</f>
        <v>女</v>
      </c>
      <c r="E1380" s="6"/>
    </row>
    <row r="1381" customFormat="false" ht="25" hidden="false" customHeight="true" outlineLevel="0" collapsed="false">
      <c r="A1381" s="4" t="n">
        <v>1379</v>
      </c>
      <c r="B1381" s="5" t="s">
        <v>15</v>
      </c>
      <c r="C1381" s="5" t="str">
        <f aca="false">"李江"</f>
        <v>李江</v>
      </c>
      <c r="D1381" s="5" t="str">
        <f aca="false">"女"</f>
        <v>女</v>
      </c>
      <c r="E1381" s="6"/>
    </row>
    <row r="1382" customFormat="false" ht="25" hidden="false" customHeight="true" outlineLevel="0" collapsed="false">
      <c r="A1382" s="4" t="n">
        <v>1380</v>
      </c>
      <c r="B1382" s="5" t="s">
        <v>15</v>
      </c>
      <c r="C1382" s="5" t="str">
        <f aca="false">"黄海霞"</f>
        <v>黄海霞</v>
      </c>
      <c r="D1382" s="5" t="str">
        <f aca="false">"女"</f>
        <v>女</v>
      </c>
      <c r="E1382" s="6"/>
    </row>
    <row r="1383" customFormat="false" ht="25" hidden="false" customHeight="true" outlineLevel="0" collapsed="false">
      <c r="A1383" s="4" t="n">
        <v>1381</v>
      </c>
      <c r="B1383" s="5" t="s">
        <v>15</v>
      </c>
      <c r="C1383" s="5" t="str">
        <f aca="false">"唐涛"</f>
        <v>唐涛</v>
      </c>
      <c r="D1383" s="5" t="str">
        <f aca="false">"男"</f>
        <v>男</v>
      </c>
      <c r="E1383" s="6"/>
    </row>
    <row r="1384" customFormat="false" ht="25" hidden="false" customHeight="true" outlineLevel="0" collapsed="false">
      <c r="A1384" s="4" t="n">
        <v>1382</v>
      </c>
      <c r="B1384" s="5" t="s">
        <v>15</v>
      </c>
      <c r="C1384" s="5" t="str">
        <f aca="false">"唐玉琼"</f>
        <v>唐玉琼</v>
      </c>
      <c r="D1384" s="5" t="str">
        <f aca="false">"女"</f>
        <v>女</v>
      </c>
      <c r="E1384" s="6"/>
    </row>
    <row r="1385" customFormat="false" ht="25" hidden="false" customHeight="true" outlineLevel="0" collapsed="false">
      <c r="A1385" s="4" t="n">
        <v>1383</v>
      </c>
      <c r="B1385" s="5" t="s">
        <v>15</v>
      </c>
      <c r="C1385" s="5" t="str">
        <f aca="false">"黄文谷"</f>
        <v>黄文谷</v>
      </c>
      <c r="D1385" s="5" t="str">
        <f aca="false">"女"</f>
        <v>女</v>
      </c>
      <c r="E1385" s="6"/>
    </row>
    <row r="1386" customFormat="false" ht="25" hidden="false" customHeight="true" outlineLevel="0" collapsed="false">
      <c r="A1386" s="4" t="n">
        <v>1384</v>
      </c>
      <c r="B1386" s="5" t="s">
        <v>15</v>
      </c>
      <c r="C1386" s="5" t="str">
        <f aca="false">"杨玲"</f>
        <v>杨玲</v>
      </c>
      <c r="D1386" s="5" t="str">
        <f aca="false">"女"</f>
        <v>女</v>
      </c>
      <c r="E1386" s="6"/>
    </row>
    <row r="1387" customFormat="false" ht="25" hidden="false" customHeight="true" outlineLevel="0" collapsed="false">
      <c r="A1387" s="4" t="n">
        <v>1385</v>
      </c>
      <c r="B1387" s="5" t="s">
        <v>15</v>
      </c>
      <c r="C1387" s="5" t="str">
        <f aca="false">"赵永旺"</f>
        <v>赵永旺</v>
      </c>
      <c r="D1387" s="5" t="str">
        <f aca="false">"男"</f>
        <v>男</v>
      </c>
      <c r="E1387" s="6"/>
    </row>
    <row r="1388" customFormat="false" ht="25" hidden="false" customHeight="true" outlineLevel="0" collapsed="false">
      <c r="A1388" s="4" t="n">
        <v>1386</v>
      </c>
      <c r="B1388" s="5" t="s">
        <v>15</v>
      </c>
      <c r="C1388" s="5" t="str">
        <f aca="false">"欧慧岑"</f>
        <v>欧慧岑</v>
      </c>
      <c r="D1388" s="5" t="str">
        <f aca="false">"女"</f>
        <v>女</v>
      </c>
      <c r="E1388" s="6"/>
    </row>
    <row r="1389" customFormat="false" ht="25" hidden="false" customHeight="true" outlineLevel="0" collapsed="false">
      <c r="A1389" s="4" t="n">
        <v>1387</v>
      </c>
      <c r="B1389" s="5" t="s">
        <v>15</v>
      </c>
      <c r="C1389" s="5" t="str">
        <f aca="false">"谭火芸"</f>
        <v>谭火芸</v>
      </c>
      <c r="D1389" s="5" t="str">
        <f aca="false">"女"</f>
        <v>女</v>
      </c>
      <c r="E1389" s="6"/>
    </row>
    <row r="1390" customFormat="false" ht="25" hidden="false" customHeight="true" outlineLevel="0" collapsed="false">
      <c r="A1390" s="4" t="n">
        <v>1388</v>
      </c>
      <c r="B1390" s="5" t="s">
        <v>15</v>
      </c>
      <c r="C1390" s="5" t="str">
        <f aca="false">"黄秀何"</f>
        <v>黄秀何</v>
      </c>
      <c r="D1390" s="5" t="str">
        <f aca="false">"女"</f>
        <v>女</v>
      </c>
      <c r="E1390" s="6"/>
    </row>
    <row r="1391" customFormat="false" ht="25" hidden="false" customHeight="true" outlineLevel="0" collapsed="false">
      <c r="A1391" s="4" t="n">
        <v>1389</v>
      </c>
      <c r="B1391" s="5" t="s">
        <v>15</v>
      </c>
      <c r="C1391" s="5" t="str">
        <f aca="false">"陈海苗"</f>
        <v>陈海苗</v>
      </c>
      <c r="D1391" s="5" t="str">
        <f aca="false">"女"</f>
        <v>女</v>
      </c>
      <c r="E1391" s="6"/>
    </row>
    <row r="1392" customFormat="false" ht="25" hidden="false" customHeight="true" outlineLevel="0" collapsed="false">
      <c r="A1392" s="4" t="n">
        <v>1390</v>
      </c>
      <c r="B1392" s="5" t="s">
        <v>15</v>
      </c>
      <c r="C1392" s="5" t="str">
        <f aca="false">"曾玲"</f>
        <v>曾玲</v>
      </c>
      <c r="D1392" s="5" t="str">
        <f aca="false">"女"</f>
        <v>女</v>
      </c>
      <c r="E1392" s="6"/>
    </row>
    <row r="1393" customFormat="false" ht="25" hidden="false" customHeight="true" outlineLevel="0" collapsed="false">
      <c r="A1393" s="4" t="n">
        <v>1391</v>
      </c>
      <c r="B1393" s="5" t="s">
        <v>15</v>
      </c>
      <c r="C1393" s="5" t="str">
        <f aca="false">"王涵"</f>
        <v>王涵</v>
      </c>
      <c r="D1393" s="5" t="str">
        <f aca="false">"女"</f>
        <v>女</v>
      </c>
      <c r="E1393" s="6"/>
    </row>
    <row r="1394" customFormat="false" ht="25" hidden="false" customHeight="true" outlineLevel="0" collapsed="false">
      <c r="A1394" s="4" t="n">
        <v>1392</v>
      </c>
      <c r="B1394" s="5" t="s">
        <v>15</v>
      </c>
      <c r="C1394" s="5" t="str">
        <f aca="false">"陶莹"</f>
        <v>陶莹</v>
      </c>
      <c r="D1394" s="5" t="str">
        <f aca="false">"女"</f>
        <v>女</v>
      </c>
      <c r="E1394" s="6"/>
    </row>
    <row r="1395" customFormat="false" ht="25" hidden="false" customHeight="true" outlineLevel="0" collapsed="false">
      <c r="A1395" s="4" t="n">
        <v>1393</v>
      </c>
      <c r="B1395" s="5" t="s">
        <v>15</v>
      </c>
      <c r="C1395" s="5" t="str">
        <f aca="false">"任丽颖"</f>
        <v>任丽颖</v>
      </c>
      <c r="D1395" s="5" t="str">
        <f aca="false">"女"</f>
        <v>女</v>
      </c>
      <c r="E1395" s="6"/>
    </row>
    <row r="1396" customFormat="false" ht="25" hidden="false" customHeight="true" outlineLevel="0" collapsed="false">
      <c r="A1396" s="4" t="n">
        <v>1394</v>
      </c>
      <c r="B1396" s="5" t="s">
        <v>15</v>
      </c>
      <c r="C1396" s="5" t="str">
        <f aca="false">"林媚"</f>
        <v>林媚</v>
      </c>
      <c r="D1396" s="5" t="str">
        <f aca="false">"女"</f>
        <v>女</v>
      </c>
      <c r="E1396" s="6"/>
    </row>
    <row r="1397" customFormat="false" ht="25" hidden="false" customHeight="true" outlineLevel="0" collapsed="false">
      <c r="A1397" s="4" t="n">
        <v>1395</v>
      </c>
      <c r="B1397" s="5" t="s">
        <v>15</v>
      </c>
      <c r="C1397" s="5" t="str">
        <f aca="false">"李秋莹"</f>
        <v>李秋莹</v>
      </c>
      <c r="D1397" s="5" t="str">
        <f aca="false">"女"</f>
        <v>女</v>
      </c>
      <c r="E1397" s="6"/>
    </row>
    <row r="1398" customFormat="false" ht="25" hidden="false" customHeight="true" outlineLevel="0" collapsed="false">
      <c r="A1398" s="4" t="n">
        <v>1396</v>
      </c>
      <c r="B1398" s="5" t="s">
        <v>15</v>
      </c>
      <c r="C1398" s="5" t="str">
        <f aca="false">"陈梅菊"</f>
        <v>陈梅菊</v>
      </c>
      <c r="D1398" s="5" t="str">
        <f aca="false">"女"</f>
        <v>女</v>
      </c>
      <c r="E1398" s="6"/>
    </row>
    <row r="1399" customFormat="false" ht="25" hidden="false" customHeight="true" outlineLevel="0" collapsed="false">
      <c r="A1399" s="4" t="n">
        <v>1397</v>
      </c>
      <c r="B1399" s="5" t="s">
        <v>15</v>
      </c>
      <c r="C1399" s="5" t="str">
        <f aca="false">"张泽芬"</f>
        <v>张泽芬</v>
      </c>
      <c r="D1399" s="5" t="str">
        <f aca="false">"女"</f>
        <v>女</v>
      </c>
      <c r="E1399" s="6"/>
    </row>
    <row r="1400" customFormat="false" ht="25" hidden="false" customHeight="true" outlineLevel="0" collapsed="false">
      <c r="A1400" s="4" t="n">
        <v>1398</v>
      </c>
      <c r="B1400" s="5" t="s">
        <v>15</v>
      </c>
      <c r="C1400" s="5" t="str">
        <f aca="false">"李博蕃"</f>
        <v>李博蕃</v>
      </c>
      <c r="D1400" s="5" t="str">
        <f aca="false">"男"</f>
        <v>男</v>
      </c>
      <c r="E1400" s="6"/>
    </row>
    <row r="1401" customFormat="false" ht="25" hidden="false" customHeight="true" outlineLevel="0" collapsed="false">
      <c r="A1401" s="4" t="n">
        <v>1399</v>
      </c>
      <c r="B1401" s="5" t="s">
        <v>15</v>
      </c>
      <c r="C1401" s="5" t="str">
        <f aca="false">"李玉妹"</f>
        <v>李玉妹</v>
      </c>
      <c r="D1401" s="5" t="str">
        <f aca="false">"女"</f>
        <v>女</v>
      </c>
      <c r="E1401" s="6"/>
    </row>
    <row r="1402" customFormat="false" ht="25" hidden="false" customHeight="true" outlineLevel="0" collapsed="false">
      <c r="A1402" s="4" t="n">
        <v>1400</v>
      </c>
      <c r="B1402" s="5" t="s">
        <v>15</v>
      </c>
      <c r="C1402" s="5" t="str">
        <f aca="false">"文诗云"</f>
        <v>文诗云</v>
      </c>
      <c r="D1402" s="5" t="str">
        <f aca="false">"女"</f>
        <v>女</v>
      </c>
      <c r="E1402" s="6"/>
    </row>
    <row r="1403" customFormat="false" ht="25" hidden="false" customHeight="true" outlineLevel="0" collapsed="false">
      <c r="A1403" s="4" t="n">
        <v>1401</v>
      </c>
      <c r="B1403" s="5" t="s">
        <v>15</v>
      </c>
      <c r="C1403" s="5" t="str">
        <f aca="false">"王琼波"</f>
        <v>王琼波</v>
      </c>
      <c r="D1403" s="5" t="str">
        <f aca="false">"女"</f>
        <v>女</v>
      </c>
      <c r="E1403" s="6"/>
    </row>
    <row r="1404" customFormat="false" ht="25" hidden="false" customHeight="true" outlineLevel="0" collapsed="false">
      <c r="A1404" s="4" t="n">
        <v>1402</v>
      </c>
      <c r="B1404" s="5" t="s">
        <v>15</v>
      </c>
      <c r="C1404" s="5" t="str">
        <f aca="false">"邱华南"</f>
        <v>邱华南</v>
      </c>
      <c r="D1404" s="5" t="str">
        <f aca="false">"女"</f>
        <v>女</v>
      </c>
      <c r="E1404" s="6"/>
    </row>
    <row r="1405" customFormat="false" ht="25" hidden="false" customHeight="true" outlineLevel="0" collapsed="false">
      <c r="A1405" s="4" t="n">
        <v>1403</v>
      </c>
      <c r="B1405" s="5" t="s">
        <v>15</v>
      </c>
      <c r="C1405" s="5" t="str">
        <f aca="false">"周颖花"</f>
        <v>周颖花</v>
      </c>
      <c r="D1405" s="5" t="str">
        <f aca="false">"女"</f>
        <v>女</v>
      </c>
      <c r="E1405" s="6"/>
    </row>
    <row r="1406" customFormat="false" ht="25" hidden="false" customHeight="true" outlineLevel="0" collapsed="false">
      <c r="A1406" s="4" t="n">
        <v>1404</v>
      </c>
      <c r="B1406" s="5" t="s">
        <v>15</v>
      </c>
      <c r="C1406" s="5" t="str">
        <f aca="false">"陈云暖"</f>
        <v>陈云暖</v>
      </c>
      <c r="D1406" s="5" t="str">
        <f aca="false">"女"</f>
        <v>女</v>
      </c>
      <c r="E1406" s="6"/>
    </row>
    <row r="1407" customFormat="false" ht="25" hidden="false" customHeight="true" outlineLevel="0" collapsed="false">
      <c r="A1407" s="4" t="n">
        <v>1405</v>
      </c>
      <c r="B1407" s="5" t="s">
        <v>15</v>
      </c>
      <c r="C1407" s="5" t="str">
        <f aca="false">"王安旭"</f>
        <v>王安旭</v>
      </c>
      <c r="D1407" s="5" t="str">
        <f aca="false">"男"</f>
        <v>男</v>
      </c>
      <c r="E1407" s="6"/>
    </row>
    <row r="1408" customFormat="false" ht="25" hidden="false" customHeight="true" outlineLevel="0" collapsed="false">
      <c r="A1408" s="4" t="n">
        <v>1406</v>
      </c>
      <c r="B1408" s="5" t="s">
        <v>15</v>
      </c>
      <c r="C1408" s="5" t="str">
        <f aca="false">"蔡开止"</f>
        <v>蔡开止</v>
      </c>
      <c r="D1408" s="5" t="str">
        <f aca="false">"女"</f>
        <v>女</v>
      </c>
      <c r="E1408" s="6"/>
    </row>
    <row r="1409" customFormat="false" ht="25" hidden="false" customHeight="true" outlineLevel="0" collapsed="false">
      <c r="A1409" s="4" t="n">
        <v>1407</v>
      </c>
      <c r="B1409" s="5" t="s">
        <v>15</v>
      </c>
      <c r="C1409" s="5" t="str">
        <f aca="false">"吴华靖"</f>
        <v>吴华靖</v>
      </c>
      <c r="D1409" s="5" t="str">
        <f aca="false">"女"</f>
        <v>女</v>
      </c>
      <c r="E1409" s="6"/>
    </row>
    <row r="1410" customFormat="false" ht="25" hidden="false" customHeight="true" outlineLevel="0" collapsed="false">
      <c r="A1410" s="4" t="n">
        <v>1408</v>
      </c>
      <c r="B1410" s="5" t="s">
        <v>15</v>
      </c>
      <c r="C1410" s="5" t="str">
        <f aca="false">"高玉乾"</f>
        <v>高玉乾</v>
      </c>
      <c r="D1410" s="5" t="str">
        <f aca="false">"女"</f>
        <v>女</v>
      </c>
      <c r="E1410" s="6"/>
    </row>
    <row r="1411" customFormat="false" ht="25" hidden="false" customHeight="true" outlineLevel="0" collapsed="false">
      <c r="A1411" s="4" t="n">
        <v>1409</v>
      </c>
      <c r="B1411" s="5" t="s">
        <v>15</v>
      </c>
      <c r="C1411" s="5" t="str">
        <f aca="false">"李燕婷"</f>
        <v>李燕婷</v>
      </c>
      <c r="D1411" s="5" t="str">
        <f aca="false">"女"</f>
        <v>女</v>
      </c>
      <c r="E1411" s="6"/>
    </row>
    <row r="1412" customFormat="false" ht="25" hidden="false" customHeight="true" outlineLevel="0" collapsed="false">
      <c r="A1412" s="4" t="n">
        <v>1410</v>
      </c>
      <c r="B1412" s="5" t="s">
        <v>15</v>
      </c>
      <c r="C1412" s="5" t="str">
        <f aca="false">"李槟"</f>
        <v>李槟</v>
      </c>
      <c r="D1412" s="5" t="str">
        <f aca="false">"女"</f>
        <v>女</v>
      </c>
      <c r="E1412" s="6"/>
    </row>
    <row r="1413" customFormat="false" ht="25" hidden="false" customHeight="true" outlineLevel="0" collapsed="false">
      <c r="A1413" s="4" t="n">
        <v>1411</v>
      </c>
      <c r="B1413" s="5" t="s">
        <v>15</v>
      </c>
      <c r="C1413" s="5" t="str">
        <f aca="false">"杨夏蕊"</f>
        <v>杨夏蕊</v>
      </c>
      <c r="D1413" s="5" t="str">
        <f aca="false">"女"</f>
        <v>女</v>
      </c>
      <c r="E1413" s="6"/>
    </row>
    <row r="1414" customFormat="false" ht="25" hidden="false" customHeight="true" outlineLevel="0" collapsed="false">
      <c r="A1414" s="4" t="n">
        <v>1412</v>
      </c>
      <c r="B1414" s="5" t="s">
        <v>15</v>
      </c>
      <c r="C1414" s="5" t="str">
        <f aca="false">"李雯"</f>
        <v>李雯</v>
      </c>
      <c r="D1414" s="5" t="str">
        <f aca="false">"女"</f>
        <v>女</v>
      </c>
      <c r="E1414" s="6"/>
    </row>
    <row r="1415" customFormat="false" ht="25" hidden="false" customHeight="true" outlineLevel="0" collapsed="false">
      <c r="A1415" s="4" t="n">
        <v>1413</v>
      </c>
      <c r="B1415" s="5" t="s">
        <v>15</v>
      </c>
      <c r="C1415" s="5" t="str">
        <f aca="false">"陈安"</f>
        <v>陈安</v>
      </c>
      <c r="D1415" s="5" t="str">
        <f aca="false">"男"</f>
        <v>男</v>
      </c>
      <c r="E1415" s="6"/>
    </row>
    <row r="1416" customFormat="false" ht="25" hidden="false" customHeight="true" outlineLevel="0" collapsed="false">
      <c r="A1416" s="4" t="n">
        <v>1414</v>
      </c>
      <c r="B1416" s="5" t="s">
        <v>15</v>
      </c>
      <c r="C1416" s="5" t="str">
        <f aca="false">"符秀莲"</f>
        <v>符秀莲</v>
      </c>
      <c r="D1416" s="5" t="str">
        <f aca="false">"女"</f>
        <v>女</v>
      </c>
      <c r="E1416" s="6"/>
    </row>
    <row r="1417" customFormat="false" ht="25" hidden="false" customHeight="true" outlineLevel="0" collapsed="false">
      <c r="A1417" s="4" t="n">
        <v>1415</v>
      </c>
      <c r="B1417" s="5" t="s">
        <v>15</v>
      </c>
      <c r="C1417" s="5" t="str">
        <f aca="false">"陈朝龙"</f>
        <v>陈朝龙</v>
      </c>
      <c r="D1417" s="5" t="str">
        <f aca="false">"男"</f>
        <v>男</v>
      </c>
      <c r="E1417" s="6"/>
    </row>
    <row r="1418" customFormat="false" ht="25" hidden="false" customHeight="true" outlineLevel="0" collapsed="false">
      <c r="A1418" s="4" t="n">
        <v>1416</v>
      </c>
      <c r="B1418" s="5" t="s">
        <v>15</v>
      </c>
      <c r="C1418" s="5" t="str">
        <f aca="false">"韩妹"</f>
        <v>韩妹</v>
      </c>
      <c r="D1418" s="5" t="str">
        <f aca="false">"女"</f>
        <v>女</v>
      </c>
      <c r="E1418" s="6"/>
    </row>
    <row r="1419" customFormat="false" ht="25" hidden="false" customHeight="true" outlineLevel="0" collapsed="false">
      <c r="A1419" s="4" t="n">
        <v>1417</v>
      </c>
      <c r="B1419" s="5" t="s">
        <v>15</v>
      </c>
      <c r="C1419" s="5" t="str">
        <f aca="false">"梁为丽"</f>
        <v>梁为丽</v>
      </c>
      <c r="D1419" s="5" t="str">
        <f aca="false">"女"</f>
        <v>女</v>
      </c>
      <c r="E1419" s="6"/>
    </row>
    <row r="1420" customFormat="false" ht="25" hidden="false" customHeight="true" outlineLevel="0" collapsed="false">
      <c r="A1420" s="4" t="n">
        <v>1418</v>
      </c>
      <c r="B1420" s="5" t="s">
        <v>15</v>
      </c>
      <c r="C1420" s="5" t="str">
        <f aca="false">"吴文道"</f>
        <v>吴文道</v>
      </c>
      <c r="D1420" s="5" t="str">
        <f aca="false">"男"</f>
        <v>男</v>
      </c>
      <c r="E1420" s="6"/>
    </row>
    <row r="1421" customFormat="false" ht="25" hidden="false" customHeight="true" outlineLevel="0" collapsed="false">
      <c r="A1421" s="4" t="n">
        <v>1419</v>
      </c>
      <c r="B1421" s="5" t="s">
        <v>15</v>
      </c>
      <c r="C1421" s="5" t="str">
        <f aca="false">"朱儒平"</f>
        <v>朱儒平</v>
      </c>
      <c r="D1421" s="5" t="str">
        <f aca="false">"女"</f>
        <v>女</v>
      </c>
      <c r="E1421" s="6"/>
    </row>
    <row r="1422" customFormat="false" ht="25" hidden="false" customHeight="true" outlineLevel="0" collapsed="false">
      <c r="A1422" s="4" t="n">
        <v>1420</v>
      </c>
      <c r="B1422" s="5" t="s">
        <v>15</v>
      </c>
      <c r="C1422" s="5" t="str">
        <f aca="false">"陈可男"</f>
        <v>陈可男</v>
      </c>
      <c r="D1422" s="5" t="str">
        <f aca="false">"女"</f>
        <v>女</v>
      </c>
      <c r="E1422" s="6"/>
    </row>
    <row r="1423" customFormat="false" ht="25" hidden="false" customHeight="true" outlineLevel="0" collapsed="false">
      <c r="A1423" s="4" t="n">
        <v>1421</v>
      </c>
      <c r="B1423" s="5" t="s">
        <v>15</v>
      </c>
      <c r="C1423" s="5" t="str">
        <f aca="false">"符卓翠"</f>
        <v>符卓翠</v>
      </c>
      <c r="D1423" s="5" t="str">
        <f aca="false">"女"</f>
        <v>女</v>
      </c>
      <c r="E1423" s="6"/>
    </row>
    <row r="1424" customFormat="false" ht="25" hidden="false" customHeight="true" outlineLevel="0" collapsed="false">
      <c r="A1424" s="4" t="n">
        <v>1422</v>
      </c>
      <c r="B1424" s="5" t="s">
        <v>15</v>
      </c>
      <c r="C1424" s="5" t="str">
        <f aca="false">"羊晓华"</f>
        <v>羊晓华</v>
      </c>
      <c r="D1424" s="5" t="str">
        <f aca="false">"女"</f>
        <v>女</v>
      </c>
      <c r="E1424" s="6"/>
    </row>
    <row r="1425" customFormat="false" ht="25" hidden="false" customHeight="true" outlineLevel="0" collapsed="false">
      <c r="A1425" s="4" t="n">
        <v>1423</v>
      </c>
      <c r="B1425" s="5" t="s">
        <v>15</v>
      </c>
      <c r="C1425" s="5" t="str">
        <f aca="false">"孙彩婷"</f>
        <v>孙彩婷</v>
      </c>
      <c r="D1425" s="5" t="str">
        <f aca="false">"女"</f>
        <v>女</v>
      </c>
      <c r="E1425" s="6"/>
    </row>
    <row r="1426" customFormat="false" ht="25" hidden="false" customHeight="true" outlineLevel="0" collapsed="false">
      <c r="A1426" s="4" t="n">
        <v>1424</v>
      </c>
      <c r="B1426" s="5" t="s">
        <v>15</v>
      </c>
      <c r="C1426" s="5" t="str">
        <f aca="false">"陈秀珠"</f>
        <v>陈秀珠</v>
      </c>
      <c r="D1426" s="5" t="str">
        <f aca="false">"女"</f>
        <v>女</v>
      </c>
      <c r="E1426" s="6"/>
    </row>
    <row r="1427" customFormat="false" ht="25" hidden="false" customHeight="true" outlineLevel="0" collapsed="false">
      <c r="A1427" s="4" t="n">
        <v>1425</v>
      </c>
      <c r="B1427" s="5" t="s">
        <v>15</v>
      </c>
      <c r="C1427" s="5" t="str">
        <f aca="false">"郑智虎"</f>
        <v>郑智虎</v>
      </c>
      <c r="D1427" s="5" t="str">
        <f aca="false">"男"</f>
        <v>男</v>
      </c>
      <c r="E1427" s="6"/>
    </row>
    <row r="1428" customFormat="false" ht="25" hidden="false" customHeight="true" outlineLevel="0" collapsed="false">
      <c r="A1428" s="4" t="n">
        <v>1426</v>
      </c>
      <c r="B1428" s="5" t="s">
        <v>16</v>
      </c>
      <c r="C1428" s="5" t="str">
        <f aca="false">"陈莹"</f>
        <v>陈莹</v>
      </c>
      <c r="D1428" s="5" t="str">
        <f aca="false">"女"</f>
        <v>女</v>
      </c>
      <c r="E1428" s="6"/>
    </row>
    <row r="1429" customFormat="false" ht="25" hidden="false" customHeight="true" outlineLevel="0" collapsed="false">
      <c r="A1429" s="4" t="n">
        <v>1427</v>
      </c>
      <c r="B1429" s="5" t="s">
        <v>16</v>
      </c>
      <c r="C1429" s="5" t="str">
        <f aca="false">"杨小丹"</f>
        <v>杨小丹</v>
      </c>
      <c r="D1429" s="5" t="str">
        <f aca="false">"女"</f>
        <v>女</v>
      </c>
      <c r="E1429" s="6"/>
    </row>
    <row r="1430" customFormat="false" ht="25" hidden="false" customHeight="true" outlineLevel="0" collapsed="false">
      <c r="A1430" s="4" t="n">
        <v>1428</v>
      </c>
      <c r="B1430" s="5" t="s">
        <v>16</v>
      </c>
      <c r="C1430" s="5" t="str">
        <f aca="false">"程丽月"</f>
        <v>程丽月</v>
      </c>
      <c r="D1430" s="5" t="str">
        <f aca="false">"女"</f>
        <v>女</v>
      </c>
      <c r="E1430" s="6"/>
    </row>
    <row r="1431" customFormat="false" ht="25" hidden="false" customHeight="true" outlineLevel="0" collapsed="false">
      <c r="A1431" s="4" t="n">
        <v>1429</v>
      </c>
      <c r="B1431" s="5" t="s">
        <v>16</v>
      </c>
      <c r="C1431" s="5" t="str">
        <f aca="false">"何石兰"</f>
        <v>何石兰</v>
      </c>
      <c r="D1431" s="5" t="str">
        <f aca="false">"女"</f>
        <v>女</v>
      </c>
      <c r="E1431" s="6"/>
    </row>
    <row r="1432" customFormat="false" ht="25" hidden="false" customHeight="true" outlineLevel="0" collapsed="false">
      <c r="A1432" s="4" t="n">
        <v>1430</v>
      </c>
      <c r="B1432" s="5" t="s">
        <v>16</v>
      </c>
      <c r="C1432" s="5" t="str">
        <f aca="false">"陈玉雪"</f>
        <v>陈玉雪</v>
      </c>
      <c r="D1432" s="5" t="str">
        <f aca="false">"女"</f>
        <v>女</v>
      </c>
      <c r="E1432" s="6"/>
    </row>
    <row r="1433" customFormat="false" ht="25" hidden="false" customHeight="true" outlineLevel="0" collapsed="false">
      <c r="A1433" s="4" t="n">
        <v>1431</v>
      </c>
      <c r="B1433" s="5" t="s">
        <v>16</v>
      </c>
      <c r="C1433" s="5" t="str">
        <f aca="false">"陈坤莲"</f>
        <v>陈坤莲</v>
      </c>
      <c r="D1433" s="5" t="str">
        <f aca="false">"女"</f>
        <v>女</v>
      </c>
      <c r="E1433" s="6"/>
    </row>
    <row r="1434" customFormat="false" ht="25" hidden="false" customHeight="true" outlineLevel="0" collapsed="false">
      <c r="A1434" s="4" t="n">
        <v>1432</v>
      </c>
      <c r="B1434" s="5" t="s">
        <v>16</v>
      </c>
      <c r="C1434" s="5" t="str">
        <f aca="false">"陈迎香"</f>
        <v>陈迎香</v>
      </c>
      <c r="D1434" s="5" t="str">
        <f aca="false">"女"</f>
        <v>女</v>
      </c>
      <c r="E1434" s="6"/>
    </row>
    <row r="1435" customFormat="false" ht="25" hidden="false" customHeight="true" outlineLevel="0" collapsed="false">
      <c r="A1435" s="4" t="n">
        <v>1433</v>
      </c>
      <c r="B1435" s="5" t="s">
        <v>16</v>
      </c>
      <c r="C1435" s="5" t="str">
        <f aca="false">"羊彩梦"</f>
        <v>羊彩梦</v>
      </c>
      <c r="D1435" s="5" t="str">
        <f aca="false">"女"</f>
        <v>女</v>
      </c>
      <c r="E1435" s="6"/>
    </row>
    <row r="1436" customFormat="false" ht="25" hidden="false" customHeight="true" outlineLevel="0" collapsed="false">
      <c r="A1436" s="4" t="n">
        <v>1434</v>
      </c>
      <c r="B1436" s="5" t="s">
        <v>16</v>
      </c>
      <c r="C1436" s="5" t="str">
        <f aca="false">"何桂月"</f>
        <v>何桂月</v>
      </c>
      <c r="D1436" s="5" t="str">
        <f aca="false">"女"</f>
        <v>女</v>
      </c>
      <c r="E1436" s="6"/>
    </row>
    <row r="1437" customFormat="false" ht="25" hidden="false" customHeight="true" outlineLevel="0" collapsed="false">
      <c r="A1437" s="4" t="n">
        <v>1435</v>
      </c>
      <c r="B1437" s="5" t="s">
        <v>16</v>
      </c>
      <c r="C1437" s="5" t="str">
        <f aca="false">"陈金霞"</f>
        <v>陈金霞</v>
      </c>
      <c r="D1437" s="5" t="str">
        <f aca="false">"女"</f>
        <v>女</v>
      </c>
      <c r="E1437" s="6"/>
    </row>
    <row r="1438" customFormat="false" ht="25" hidden="false" customHeight="true" outlineLevel="0" collapsed="false">
      <c r="A1438" s="4" t="n">
        <v>1436</v>
      </c>
      <c r="B1438" s="5" t="s">
        <v>16</v>
      </c>
      <c r="C1438" s="5" t="str">
        <f aca="false">"冯若妃"</f>
        <v>冯若妃</v>
      </c>
      <c r="D1438" s="5" t="str">
        <f aca="false">"女"</f>
        <v>女</v>
      </c>
      <c r="E1438" s="6"/>
    </row>
    <row r="1439" customFormat="false" ht="25" hidden="false" customHeight="true" outlineLevel="0" collapsed="false">
      <c r="A1439" s="4" t="n">
        <v>1437</v>
      </c>
      <c r="B1439" s="5" t="s">
        <v>16</v>
      </c>
      <c r="C1439" s="5" t="str">
        <f aca="false">"李璐"</f>
        <v>李璐</v>
      </c>
      <c r="D1439" s="5" t="str">
        <f aca="false">"女"</f>
        <v>女</v>
      </c>
      <c r="E1439" s="6"/>
    </row>
    <row r="1440" customFormat="false" ht="25" hidden="false" customHeight="true" outlineLevel="0" collapsed="false">
      <c r="A1440" s="4" t="n">
        <v>1438</v>
      </c>
      <c r="B1440" s="5" t="s">
        <v>16</v>
      </c>
      <c r="C1440" s="5" t="str">
        <f aca="false">"尹梦影"</f>
        <v>尹梦影</v>
      </c>
      <c r="D1440" s="5" t="str">
        <f aca="false">"女"</f>
        <v>女</v>
      </c>
      <c r="E1440" s="6"/>
    </row>
    <row r="1441" customFormat="false" ht="25" hidden="false" customHeight="true" outlineLevel="0" collapsed="false">
      <c r="A1441" s="4" t="n">
        <v>1439</v>
      </c>
      <c r="B1441" s="5" t="s">
        <v>16</v>
      </c>
      <c r="C1441" s="5" t="str">
        <f aca="false">"陈海菊"</f>
        <v>陈海菊</v>
      </c>
      <c r="D1441" s="5" t="str">
        <f aca="false">"女"</f>
        <v>女</v>
      </c>
      <c r="E1441" s="6"/>
    </row>
    <row r="1442" customFormat="false" ht="25" hidden="false" customHeight="true" outlineLevel="0" collapsed="false">
      <c r="A1442" s="4" t="n">
        <v>1440</v>
      </c>
      <c r="B1442" s="5" t="s">
        <v>16</v>
      </c>
      <c r="C1442" s="5" t="str">
        <f aca="false">"陈俊伊"</f>
        <v>陈俊伊</v>
      </c>
      <c r="D1442" s="5" t="str">
        <f aca="false">"女"</f>
        <v>女</v>
      </c>
      <c r="E1442" s="6"/>
    </row>
    <row r="1443" customFormat="false" ht="25" hidden="false" customHeight="true" outlineLevel="0" collapsed="false">
      <c r="A1443" s="4" t="n">
        <v>1441</v>
      </c>
      <c r="B1443" s="5" t="s">
        <v>16</v>
      </c>
      <c r="C1443" s="5" t="str">
        <f aca="false">"周冬珊"</f>
        <v>周冬珊</v>
      </c>
      <c r="D1443" s="5" t="str">
        <f aca="false">"女"</f>
        <v>女</v>
      </c>
      <c r="E1443" s="6"/>
    </row>
    <row r="1444" customFormat="false" ht="25" hidden="false" customHeight="true" outlineLevel="0" collapsed="false">
      <c r="A1444" s="4" t="n">
        <v>1442</v>
      </c>
      <c r="B1444" s="5" t="s">
        <v>16</v>
      </c>
      <c r="C1444" s="5" t="str">
        <f aca="false">"容健巧"</f>
        <v>容健巧</v>
      </c>
      <c r="D1444" s="5" t="str">
        <f aca="false">"女"</f>
        <v>女</v>
      </c>
      <c r="E1444" s="6"/>
    </row>
    <row r="1445" customFormat="false" ht="25" hidden="false" customHeight="true" outlineLevel="0" collapsed="false">
      <c r="A1445" s="4" t="n">
        <v>1443</v>
      </c>
      <c r="B1445" s="5" t="s">
        <v>16</v>
      </c>
      <c r="C1445" s="5" t="str">
        <f aca="false">"王媛"</f>
        <v>王媛</v>
      </c>
      <c r="D1445" s="5" t="str">
        <f aca="false">"女"</f>
        <v>女</v>
      </c>
      <c r="E1445" s="6"/>
    </row>
    <row r="1446" customFormat="false" ht="25" hidden="false" customHeight="true" outlineLevel="0" collapsed="false">
      <c r="A1446" s="4" t="n">
        <v>1444</v>
      </c>
      <c r="B1446" s="5" t="s">
        <v>16</v>
      </c>
      <c r="C1446" s="5" t="str">
        <f aca="false">"王书根"</f>
        <v>王书根</v>
      </c>
      <c r="D1446" s="5" t="str">
        <f aca="false">"女"</f>
        <v>女</v>
      </c>
      <c r="E1446" s="6"/>
    </row>
    <row r="1447" customFormat="false" ht="25" hidden="false" customHeight="true" outlineLevel="0" collapsed="false">
      <c r="A1447" s="4" t="n">
        <v>1445</v>
      </c>
      <c r="B1447" s="5" t="s">
        <v>16</v>
      </c>
      <c r="C1447" s="5" t="str">
        <f aca="false">"薛晶乙 "</f>
        <v>薛晶乙 </v>
      </c>
      <c r="D1447" s="5" t="str">
        <f aca="false">"女"</f>
        <v>女</v>
      </c>
      <c r="E1447" s="6"/>
    </row>
    <row r="1448" customFormat="false" ht="25" hidden="false" customHeight="true" outlineLevel="0" collapsed="false">
      <c r="A1448" s="4" t="n">
        <v>1446</v>
      </c>
      <c r="B1448" s="5" t="s">
        <v>16</v>
      </c>
      <c r="C1448" s="5" t="str">
        <f aca="false">"王少换"</f>
        <v>王少换</v>
      </c>
      <c r="D1448" s="5" t="str">
        <f aca="false">"女"</f>
        <v>女</v>
      </c>
      <c r="E1448" s="6"/>
    </row>
    <row r="1449" customFormat="false" ht="25" hidden="false" customHeight="true" outlineLevel="0" collapsed="false">
      <c r="A1449" s="4" t="n">
        <v>1447</v>
      </c>
      <c r="B1449" s="5" t="s">
        <v>16</v>
      </c>
      <c r="C1449" s="5" t="str">
        <f aca="false">"韩丽娟"</f>
        <v>韩丽娟</v>
      </c>
      <c r="D1449" s="5" t="str">
        <f aca="false">"女"</f>
        <v>女</v>
      </c>
      <c r="E1449" s="6"/>
    </row>
    <row r="1450" customFormat="false" ht="25" hidden="false" customHeight="true" outlineLevel="0" collapsed="false">
      <c r="A1450" s="4" t="n">
        <v>1448</v>
      </c>
      <c r="B1450" s="5" t="s">
        <v>16</v>
      </c>
      <c r="C1450" s="5" t="str">
        <f aca="false">"赵桐"</f>
        <v>赵桐</v>
      </c>
      <c r="D1450" s="5" t="str">
        <f aca="false">"女"</f>
        <v>女</v>
      </c>
      <c r="E1450" s="6"/>
    </row>
    <row r="1451" customFormat="false" ht="25" hidden="false" customHeight="true" outlineLevel="0" collapsed="false">
      <c r="A1451" s="4" t="n">
        <v>1449</v>
      </c>
      <c r="B1451" s="5" t="s">
        <v>16</v>
      </c>
      <c r="C1451" s="5" t="str">
        <f aca="false">"苏刘青"</f>
        <v>苏刘青</v>
      </c>
      <c r="D1451" s="5" t="str">
        <f aca="false">"女"</f>
        <v>女</v>
      </c>
      <c r="E1451" s="6"/>
    </row>
    <row r="1452" customFormat="false" ht="25" hidden="false" customHeight="true" outlineLevel="0" collapsed="false">
      <c r="A1452" s="4" t="n">
        <v>1450</v>
      </c>
      <c r="B1452" s="5" t="s">
        <v>16</v>
      </c>
      <c r="C1452" s="5" t="str">
        <f aca="false">"扶云银"</f>
        <v>扶云银</v>
      </c>
      <c r="D1452" s="5" t="str">
        <f aca="false">"女"</f>
        <v>女</v>
      </c>
      <c r="E1452" s="6"/>
    </row>
    <row r="1453" customFormat="false" ht="25" hidden="false" customHeight="true" outlineLevel="0" collapsed="false">
      <c r="A1453" s="4" t="n">
        <v>1451</v>
      </c>
      <c r="B1453" s="5" t="s">
        <v>16</v>
      </c>
      <c r="C1453" s="5" t="str">
        <f aca="false">"李晓"</f>
        <v>李晓</v>
      </c>
      <c r="D1453" s="5" t="str">
        <f aca="false">"女"</f>
        <v>女</v>
      </c>
      <c r="E1453" s="6"/>
    </row>
    <row r="1454" customFormat="false" ht="25" hidden="false" customHeight="true" outlineLevel="0" collapsed="false">
      <c r="A1454" s="4" t="n">
        <v>1452</v>
      </c>
      <c r="B1454" s="5" t="s">
        <v>16</v>
      </c>
      <c r="C1454" s="5" t="str">
        <f aca="false">"秦美玲"</f>
        <v>秦美玲</v>
      </c>
      <c r="D1454" s="5" t="str">
        <f aca="false">"女"</f>
        <v>女</v>
      </c>
      <c r="E1454" s="6"/>
    </row>
    <row r="1455" customFormat="false" ht="25" hidden="false" customHeight="true" outlineLevel="0" collapsed="false">
      <c r="A1455" s="4" t="n">
        <v>1453</v>
      </c>
      <c r="B1455" s="5" t="s">
        <v>16</v>
      </c>
      <c r="C1455" s="5" t="str">
        <f aca="false">"陈双燕"</f>
        <v>陈双燕</v>
      </c>
      <c r="D1455" s="5" t="str">
        <f aca="false">"女"</f>
        <v>女</v>
      </c>
      <c r="E1455" s="6"/>
    </row>
    <row r="1456" customFormat="false" ht="25" hidden="false" customHeight="true" outlineLevel="0" collapsed="false">
      <c r="A1456" s="4" t="n">
        <v>1454</v>
      </c>
      <c r="B1456" s="5" t="s">
        <v>16</v>
      </c>
      <c r="C1456" s="5" t="str">
        <f aca="false">"羊芳娟"</f>
        <v>羊芳娟</v>
      </c>
      <c r="D1456" s="5" t="str">
        <f aca="false">"女"</f>
        <v>女</v>
      </c>
      <c r="E1456" s="6"/>
    </row>
    <row r="1457" customFormat="false" ht="25" hidden="false" customHeight="true" outlineLevel="0" collapsed="false">
      <c r="A1457" s="4" t="n">
        <v>1455</v>
      </c>
      <c r="B1457" s="5" t="s">
        <v>16</v>
      </c>
      <c r="C1457" s="5" t="str">
        <f aca="false">"崔晶"</f>
        <v>崔晶</v>
      </c>
      <c r="D1457" s="5" t="str">
        <f aca="false">"女"</f>
        <v>女</v>
      </c>
      <c r="E1457" s="6"/>
    </row>
    <row r="1458" customFormat="false" ht="25" hidden="false" customHeight="true" outlineLevel="0" collapsed="false">
      <c r="A1458" s="4" t="n">
        <v>1456</v>
      </c>
      <c r="B1458" s="5" t="s">
        <v>16</v>
      </c>
      <c r="C1458" s="5" t="str">
        <f aca="false">"苏静"</f>
        <v>苏静</v>
      </c>
      <c r="D1458" s="5" t="str">
        <f aca="false">"女"</f>
        <v>女</v>
      </c>
      <c r="E1458" s="6"/>
    </row>
    <row r="1459" customFormat="false" ht="25" hidden="false" customHeight="true" outlineLevel="0" collapsed="false">
      <c r="A1459" s="4" t="n">
        <v>1457</v>
      </c>
      <c r="B1459" s="5" t="s">
        <v>16</v>
      </c>
      <c r="C1459" s="5" t="str">
        <f aca="false">"林雅"</f>
        <v>林雅</v>
      </c>
      <c r="D1459" s="5" t="str">
        <f aca="false">"女"</f>
        <v>女</v>
      </c>
      <c r="E1459" s="6"/>
    </row>
    <row r="1460" customFormat="false" ht="25" hidden="false" customHeight="true" outlineLevel="0" collapsed="false">
      <c r="A1460" s="4" t="n">
        <v>1458</v>
      </c>
      <c r="B1460" s="5" t="s">
        <v>16</v>
      </c>
      <c r="C1460" s="5" t="str">
        <f aca="false">"吴蔚燕"</f>
        <v>吴蔚燕</v>
      </c>
      <c r="D1460" s="5" t="str">
        <f aca="false">"女"</f>
        <v>女</v>
      </c>
      <c r="E1460" s="6"/>
    </row>
    <row r="1461" customFormat="false" ht="25" hidden="false" customHeight="true" outlineLevel="0" collapsed="false">
      <c r="A1461" s="4" t="n">
        <v>1459</v>
      </c>
      <c r="B1461" s="5" t="s">
        <v>16</v>
      </c>
      <c r="C1461" s="5" t="str">
        <f aca="false">"李德云"</f>
        <v>李德云</v>
      </c>
      <c r="D1461" s="5" t="str">
        <f aca="false">"女"</f>
        <v>女</v>
      </c>
      <c r="E1461" s="6"/>
    </row>
    <row r="1462" customFormat="false" ht="25" hidden="false" customHeight="true" outlineLevel="0" collapsed="false">
      <c r="A1462" s="4" t="n">
        <v>1460</v>
      </c>
      <c r="B1462" s="5" t="s">
        <v>16</v>
      </c>
      <c r="C1462" s="5" t="str">
        <f aca="false">"吴延娥"</f>
        <v>吴延娥</v>
      </c>
      <c r="D1462" s="5" t="str">
        <f aca="false">"女"</f>
        <v>女</v>
      </c>
      <c r="E1462" s="6"/>
    </row>
    <row r="1463" customFormat="false" ht="25" hidden="false" customHeight="true" outlineLevel="0" collapsed="false">
      <c r="A1463" s="4" t="n">
        <v>1461</v>
      </c>
      <c r="B1463" s="5" t="s">
        <v>16</v>
      </c>
      <c r="C1463" s="5" t="str">
        <f aca="false">"陈清柳"</f>
        <v>陈清柳</v>
      </c>
      <c r="D1463" s="5" t="str">
        <f aca="false">"女"</f>
        <v>女</v>
      </c>
      <c r="E1463" s="6"/>
    </row>
    <row r="1464" customFormat="false" ht="25" hidden="false" customHeight="true" outlineLevel="0" collapsed="false">
      <c r="A1464" s="4" t="n">
        <v>1462</v>
      </c>
      <c r="B1464" s="5" t="s">
        <v>16</v>
      </c>
      <c r="C1464" s="5" t="str">
        <f aca="false">"李紫媛"</f>
        <v>李紫媛</v>
      </c>
      <c r="D1464" s="5" t="str">
        <f aca="false">"女"</f>
        <v>女</v>
      </c>
      <c r="E1464" s="6"/>
    </row>
    <row r="1465" customFormat="false" ht="25" hidden="false" customHeight="true" outlineLevel="0" collapsed="false">
      <c r="A1465" s="4" t="n">
        <v>1463</v>
      </c>
      <c r="B1465" s="5" t="s">
        <v>16</v>
      </c>
      <c r="C1465" s="5" t="str">
        <f aca="false">"李继丹"</f>
        <v>李继丹</v>
      </c>
      <c r="D1465" s="5" t="str">
        <f aca="false">"女"</f>
        <v>女</v>
      </c>
      <c r="E1465" s="6"/>
    </row>
    <row r="1466" customFormat="false" ht="25" hidden="false" customHeight="true" outlineLevel="0" collapsed="false">
      <c r="A1466" s="4" t="n">
        <v>1464</v>
      </c>
      <c r="B1466" s="5" t="s">
        <v>16</v>
      </c>
      <c r="C1466" s="5" t="str">
        <f aca="false">"李有丹"</f>
        <v>李有丹</v>
      </c>
      <c r="D1466" s="5" t="str">
        <f aca="false">"女"</f>
        <v>女</v>
      </c>
      <c r="E1466" s="6"/>
    </row>
    <row r="1467" customFormat="false" ht="25" hidden="false" customHeight="true" outlineLevel="0" collapsed="false">
      <c r="A1467" s="4" t="n">
        <v>1465</v>
      </c>
      <c r="B1467" s="5" t="s">
        <v>16</v>
      </c>
      <c r="C1467" s="5" t="str">
        <f aca="false">"林玲燕"</f>
        <v>林玲燕</v>
      </c>
      <c r="D1467" s="5" t="str">
        <f aca="false">"女"</f>
        <v>女</v>
      </c>
      <c r="E1467" s="6"/>
    </row>
    <row r="1468" customFormat="false" ht="25" hidden="false" customHeight="true" outlineLevel="0" collapsed="false">
      <c r="A1468" s="4" t="n">
        <v>1466</v>
      </c>
      <c r="B1468" s="5" t="s">
        <v>16</v>
      </c>
      <c r="C1468" s="5" t="str">
        <f aca="false">"许欣欣"</f>
        <v>许欣欣</v>
      </c>
      <c r="D1468" s="5" t="str">
        <f aca="false">"女"</f>
        <v>女</v>
      </c>
      <c r="E1468" s="6"/>
    </row>
    <row r="1469" customFormat="false" ht="25" hidden="false" customHeight="true" outlineLevel="0" collapsed="false">
      <c r="A1469" s="4" t="n">
        <v>1467</v>
      </c>
      <c r="B1469" s="5" t="s">
        <v>16</v>
      </c>
      <c r="C1469" s="5" t="str">
        <f aca="false">"方洪玉"</f>
        <v>方洪玉</v>
      </c>
      <c r="D1469" s="5" t="str">
        <f aca="false">"女"</f>
        <v>女</v>
      </c>
      <c r="E1469" s="6"/>
    </row>
    <row r="1470" customFormat="false" ht="25" hidden="false" customHeight="true" outlineLevel="0" collapsed="false">
      <c r="A1470" s="4" t="n">
        <v>1468</v>
      </c>
      <c r="B1470" s="5" t="s">
        <v>16</v>
      </c>
      <c r="C1470" s="5" t="str">
        <f aca="false">"何桂乾"</f>
        <v>何桂乾</v>
      </c>
      <c r="D1470" s="5" t="str">
        <f aca="false">"女"</f>
        <v>女</v>
      </c>
      <c r="E1470" s="6"/>
    </row>
    <row r="1471" customFormat="false" ht="25" hidden="false" customHeight="true" outlineLevel="0" collapsed="false">
      <c r="A1471" s="4" t="n">
        <v>1469</v>
      </c>
      <c r="B1471" s="5" t="s">
        <v>16</v>
      </c>
      <c r="C1471" s="5" t="str">
        <f aca="false">"任婉瑜"</f>
        <v>任婉瑜</v>
      </c>
      <c r="D1471" s="5" t="str">
        <f aca="false">"女"</f>
        <v>女</v>
      </c>
      <c r="E1471" s="6"/>
    </row>
    <row r="1472" customFormat="false" ht="25" hidden="false" customHeight="true" outlineLevel="0" collapsed="false">
      <c r="A1472" s="4" t="n">
        <v>1470</v>
      </c>
      <c r="B1472" s="5" t="s">
        <v>16</v>
      </c>
      <c r="C1472" s="5" t="str">
        <f aca="false">"谢冬"</f>
        <v>谢冬</v>
      </c>
      <c r="D1472" s="5" t="str">
        <f aca="false">"女"</f>
        <v>女</v>
      </c>
      <c r="E1472" s="6"/>
    </row>
    <row r="1473" customFormat="false" ht="25" hidden="false" customHeight="true" outlineLevel="0" collapsed="false">
      <c r="A1473" s="4" t="n">
        <v>1471</v>
      </c>
      <c r="B1473" s="5" t="s">
        <v>16</v>
      </c>
      <c r="C1473" s="5" t="str">
        <f aca="false">"刘玉乾"</f>
        <v>刘玉乾</v>
      </c>
      <c r="D1473" s="5" t="str">
        <f aca="false">"女"</f>
        <v>女</v>
      </c>
      <c r="E1473" s="6"/>
    </row>
    <row r="1474" customFormat="false" ht="25" hidden="false" customHeight="true" outlineLevel="0" collapsed="false">
      <c r="A1474" s="4" t="n">
        <v>1472</v>
      </c>
      <c r="B1474" s="5" t="s">
        <v>16</v>
      </c>
      <c r="C1474" s="5" t="str">
        <f aca="false">"张杰翠"</f>
        <v>张杰翠</v>
      </c>
      <c r="D1474" s="5" t="str">
        <f aca="false">"女"</f>
        <v>女</v>
      </c>
      <c r="E1474" s="6"/>
    </row>
    <row r="1475" customFormat="false" ht="25" hidden="false" customHeight="true" outlineLevel="0" collapsed="false">
      <c r="A1475" s="4" t="n">
        <v>1473</v>
      </c>
      <c r="B1475" s="5" t="s">
        <v>16</v>
      </c>
      <c r="C1475" s="5" t="str">
        <f aca="false">"吴儒菊"</f>
        <v>吴儒菊</v>
      </c>
      <c r="D1475" s="5" t="str">
        <f aca="false">"女"</f>
        <v>女</v>
      </c>
      <c r="E1475" s="6"/>
    </row>
    <row r="1476" customFormat="false" ht="25" hidden="false" customHeight="true" outlineLevel="0" collapsed="false">
      <c r="A1476" s="4" t="n">
        <v>1474</v>
      </c>
      <c r="B1476" s="5" t="s">
        <v>16</v>
      </c>
      <c r="C1476" s="5" t="str">
        <f aca="false">"黎美青"</f>
        <v>黎美青</v>
      </c>
      <c r="D1476" s="5" t="str">
        <f aca="false">"女"</f>
        <v>女</v>
      </c>
      <c r="E1476" s="6"/>
    </row>
    <row r="1477" customFormat="false" ht="25" hidden="false" customHeight="true" outlineLevel="0" collapsed="false">
      <c r="A1477" s="4" t="n">
        <v>1475</v>
      </c>
      <c r="B1477" s="5" t="s">
        <v>16</v>
      </c>
      <c r="C1477" s="5" t="str">
        <f aca="false">"符蕊"</f>
        <v>符蕊</v>
      </c>
      <c r="D1477" s="5" t="str">
        <f aca="false">"女"</f>
        <v>女</v>
      </c>
      <c r="E1477" s="6"/>
    </row>
    <row r="1478" customFormat="false" ht="25" hidden="false" customHeight="true" outlineLevel="0" collapsed="false">
      <c r="A1478" s="4" t="n">
        <v>1476</v>
      </c>
      <c r="B1478" s="5" t="s">
        <v>16</v>
      </c>
      <c r="C1478" s="5" t="str">
        <f aca="false">"吴青"</f>
        <v>吴青</v>
      </c>
      <c r="D1478" s="5" t="str">
        <f aca="false">"女"</f>
        <v>女</v>
      </c>
      <c r="E1478" s="6"/>
    </row>
    <row r="1479" customFormat="false" ht="25" hidden="false" customHeight="true" outlineLevel="0" collapsed="false">
      <c r="A1479" s="4" t="n">
        <v>1477</v>
      </c>
      <c r="B1479" s="5" t="s">
        <v>16</v>
      </c>
      <c r="C1479" s="5" t="str">
        <f aca="false">"符纯"</f>
        <v>符纯</v>
      </c>
      <c r="D1479" s="5" t="str">
        <f aca="false">"女"</f>
        <v>女</v>
      </c>
      <c r="E1479" s="6"/>
    </row>
    <row r="1480" customFormat="false" ht="25" hidden="false" customHeight="true" outlineLevel="0" collapsed="false">
      <c r="A1480" s="4" t="n">
        <v>1478</v>
      </c>
      <c r="B1480" s="5" t="s">
        <v>16</v>
      </c>
      <c r="C1480" s="5" t="str">
        <f aca="false">"杭苗心"</f>
        <v>杭苗心</v>
      </c>
      <c r="D1480" s="5" t="str">
        <f aca="false">"女"</f>
        <v>女</v>
      </c>
      <c r="E1480" s="6"/>
    </row>
    <row r="1481" customFormat="false" ht="25" hidden="false" customHeight="true" outlineLevel="0" collapsed="false">
      <c r="A1481" s="4" t="n">
        <v>1479</v>
      </c>
      <c r="B1481" s="5" t="s">
        <v>16</v>
      </c>
      <c r="C1481" s="5" t="str">
        <f aca="false">"牛淑霞"</f>
        <v>牛淑霞</v>
      </c>
      <c r="D1481" s="5" t="str">
        <f aca="false">"女"</f>
        <v>女</v>
      </c>
      <c r="E1481" s="6"/>
    </row>
    <row r="1482" customFormat="false" ht="25" hidden="false" customHeight="true" outlineLevel="0" collapsed="false">
      <c r="A1482" s="4" t="n">
        <v>1480</v>
      </c>
      <c r="B1482" s="5" t="s">
        <v>16</v>
      </c>
      <c r="C1482" s="5" t="str">
        <f aca="false">"唐皭琪"</f>
        <v>唐皭琪</v>
      </c>
      <c r="D1482" s="5" t="str">
        <f aca="false">"女"</f>
        <v>女</v>
      </c>
      <c r="E1482" s="6"/>
    </row>
    <row r="1483" customFormat="false" ht="25" hidden="false" customHeight="true" outlineLevel="0" collapsed="false">
      <c r="A1483" s="4" t="n">
        <v>1481</v>
      </c>
      <c r="B1483" s="5" t="s">
        <v>16</v>
      </c>
      <c r="C1483" s="5" t="str">
        <f aca="false">"孙玉燕"</f>
        <v>孙玉燕</v>
      </c>
      <c r="D1483" s="5" t="str">
        <f aca="false">"女"</f>
        <v>女</v>
      </c>
      <c r="E1483" s="6"/>
    </row>
    <row r="1484" customFormat="false" ht="25" hidden="false" customHeight="true" outlineLevel="0" collapsed="false">
      <c r="A1484" s="4" t="n">
        <v>1482</v>
      </c>
      <c r="B1484" s="5" t="s">
        <v>16</v>
      </c>
      <c r="C1484" s="5" t="str">
        <f aca="false">"吴燕梅"</f>
        <v>吴燕梅</v>
      </c>
      <c r="D1484" s="5" t="str">
        <f aca="false">"女"</f>
        <v>女</v>
      </c>
      <c r="E1484" s="6"/>
    </row>
    <row r="1485" customFormat="false" ht="25" hidden="false" customHeight="true" outlineLevel="0" collapsed="false">
      <c r="A1485" s="4" t="n">
        <v>1483</v>
      </c>
      <c r="B1485" s="5" t="s">
        <v>16</v>
      </c>
      <c r="C1485" s="5" t="str">
        <f aca="false">"林小琴"</f>
        <v>林小琴</v>
      </c>
      <c r="D1485" s="5" t="str">
        <f aca="false">"女"</f>
        <v>女</v>
      </c>
      <c r="E1485" s="6"/>
    </row>
    <row r="1486" customFormat="false" ht="25" hidden="false" customHeight="true" outlineLevel="0" collapsed="false">
      <c r="A1486" s="4" t="n">
        <v>1484</v>
      </c>
      <c r="B1486" s="5" t="s">
        <v>16</v>
      </c>
      <c r="C1486" s="5" t="str">
        <f aca="false">"邝小艳"</f>
        <v>邝小艳</v>
      </c>
      <c r="D1486" s="5" t="str">
        <f aca="false">"女"</f>
        <v>女</v>
      </c>
      <c r="E1486" s="6"/>
    </row>
    <row r="1487" customFormat="false" ht="25" hidden="false" customHeight="true" outlineLevel="0" collapsed="false">
      <c r="A1487" s="4" t="n">
        <v>1485</v>
      </c>
      <c r="B1487" s="5" t="s">
        <v>16</v>
      </c>
      <c r="C1487" s="5" t="str">
        <f aca="false">"林春爱"</f>
        <v>林春爱</v>
      </c>
      <c r="D1487" s="5" t="str">
        <f aca="false">"女"</f>
        <v>女</v>
      </c>
      <c r="E1487" s="6"/>
    </row>
    <row r="1488" customFormat="false" ht="25" hidden="false" customHeight="true" outlineLevel="0" collapsed="false">
      <c r="A1488" s="4" t="n">
        <v>1486</v>
      </c>
      <c r="B1488" s="5" t="s">
        <v>16</v>
      </c>
      <c r="C1488" s="5" t="str">
        <f aca="false">"李元花"</f>
        <v>李元花</v>
      </c>
      <c r="D1488" s="5" t="str">
        <f aca="false">"女"</f>
        <v>女</v>
      </c>
      <c r="E1488" s="6"/>
    </row>
    <row r="1489" customFormat="false" ht="25" hidden="false" customHeight="true" outlineLevel="0" collapsed="false">
      <c r="A1489" s="4" t="n">
        <v>1487</v>
      </c>
      <c r="B1489" s="5" t="s">
        <v>16</v>
      </c>
      <c r="C1489" s="5" t="str">
        <f aca="false">"唐菊美"</f>
        <v>唐菊美</v>
      </c>
      <c r="D1489" s="5" t="str">
        <f aca="false">"女"</f>
        <v>女</v>
      </c>
      <c r="E1489" s="6"/>
    </row>
    <row r="1490" customFormat="false" ht="25" hidden="false" customHeight="true" outlineLevel="0" collapsed="false">
      <c r="A1490" s="4" t="n">
        <v>1488</v>
      </c>
      <c r="B1490" s="5" t="s">
        <v>16</v>
      </c>
      <c r="C1490" s="5" t="str">
        <f aca="false">"卜会静"</f>
        <v>卜会静</v>
      </c>
      <c r="D1490" s="5" t="str">
        <f aca="false">"女"</f>
        <v>女</v>
      </c>
      <c r="E1490" s="6"/>
    </row>
    <row r="1491" customFormat="false" ht="25" hidden="false" customHeight="true" outlineLevel="0" collapsed="false">
      <c r="A1491" s="4" t="n">
        <v>1489</v>
      </c>
      <c r="B1491" s="5" t="s">
        <v>16</v>
      </c>
      <c r="C1491" s="5" t="str">
        <f aca="false">"麦淑珍"</f>
        <v>麦淑珍</v>
      </c>
      <c r="D1491" s="5" t="str">
        <f aca="false">"女"</f>
        <v>女</v>
      </c>
      <c r="E1491" s="6"/>
    </row>
    <row r="1492" customFormat="false" ht="25" hidden="false" customHeight="true" outlineLevel="0" collapsed="false">
      <c r="A1492" s="4" t="n">
        <v>1490</v>
      </c>
      <c r="B1492" s="5" t="s">
        <v>16</v>
      </c>
      <c r="C1492" s="5" t="str">
        <f aca="false">"李秀艾"</f>
        <v>李秀艾</v>
      </c>
      <c r="D1492" s="5" t="str">
        <f aca="false">"女"</f>
        <v>女</v>
      </c>
      <c r="E1492" s="6"/>
    </row>
    <row r="1493" customFormat="false" ht="25" hidden="false" customHeight="true" outlineLevel="0" collapsed="false">
      <c r="A1493" s="4" t="n">
        <v>1491</v>
      </c>
      <c r="B1493" s="5" t="s">
        <v>16</v>
      </c>
      <c r="C1493" s="5" t="str">
        <f aca="false">"吴育玲"</f>
        <v>吴育玲</v>
      </c>
      <c r="D1493" s="5" t="str">
        <f aca="false">"女"</f>
        <v>女</v>
      </c>
      <c r="E1493" s="6"/>
    </row>
    <row r="1494" customFormat="false" ht="25" hidden="false" customHeight="true" outlineLevel="0" collapsed="false">
      <c r="A1494" s="4" t="n">
        <v>1492</v>
      </c>
      <c r="B1494" s="5" t="s">
        <v>16</v>
      </c>
      <c r="C1494" s="5" t="str">
        <f aca="false">"高中濠"</f>
        <v>高中濠</v>
      </c>
      <c r="D1494" s="5" t="str">
        <f aca="false">"男"</f>
        <v>男</v>
      </c>
      <c r="E1494" s="6"/>
    </row>
    <row r="1495" customFormat="false" ht="25" hidden="false" customHeight="true" outlineLevel="0" collapsed="false">
      <c r="A1495" s="4" t="n">
        <v>1493</v>
      </c>
      <c r="B1495" s="5" t="s">
        <v>16</v>
      </c>
      <c r="C1495" s="5" t="str">
        <f aca="false">"黎婆乾"</f>
        <v>黎婆乾</v>
      </c>
      <c r="D1495" s="5" t="str">
        <f aca="false">"女"</f>
        <v>女</v>
      </c>
      <c r="E1495" s="6"/>
    </row>
    <row r="1496" customFormat="false" ht="25" hidden="false" customHeight="true" outlineLevel="0" collapsed="false">
      <c r="A1496" s="4" t="n">
        <v>1494</v>
      </c>
      <c r="B1496" s="5" t="s">
        <v>16</v>
      </c>
      <c r="C1496" s="5" t="str">
        <f aca="false">"陈小芳"</f>
        <v>陈小芳</v>
      </c>
      <c r="D1496" s="5" t="str">
        <f aca="false">"女"</f>
        <v>女</v>
      </c>
      <c r="E1496" s="6"/>
    </row>
    <row r="1497" customFormat="false" ht="25" hidden="false" customHeight="true" outlineLevel="0" collapsed="false">
      <c r="A1497" s="4" t="n">
        <v>1495</v>
      </c>
      <c r="B1497" s="5" t="s">
        <v>16</v>
      </c>
      <c r="C1497" s="5" t="str">
        <f aca="false">"曾其生"</f>
        <v>曾其生</v>
      </c>
      <c r="D1497" s="5" t="str">
        <f aca="false">"男"</f>
        <v>男</v>
      </c>
      <c r="E1497" s="6"/>
    </row>
    <row r="1498" customFormat="false" ht="25" hidden="false" customHeight="true" outlineLevel="0" collapsed="false">
      <c r="A1498" s="4" t="n">
        <v>1496</v>
      </c>
      <c r="B1498" s="5" t="s">
        <v>16</v>
      </c>
      <c r="C1498" s="5" t="str">
        <f aca="false">"李莹"</f>
        <v>李莹</v>
      </c>
      <c r="D1498" s="5" t="str">
        <f aca="false">"女"</f>
        <v>女</v>
      </c>
      <c r="E1498" s="6"/>
    </row>
    <row r="1499" customFormat="false" ht="25" hidden="false" customHeight="true" outlineLevel="0" collapsed="false">
      <c r="A1499" s="4" t="n">
        <v>1497</v>
      </c>
      <c r="B1499" s="5" t="s">
        <v>16</v>
      </c>
      <c r="C1499" s="5" t="str">
        <f aca="false">"王燕娥"</f>
        <v>王燕娥</v>
      </c>
      <c r="D1499" s="5" t="str">
        <f aca="false">"女"</f>
        <v>女</v>
      </c>
      <c r="E1499" s="6"/>
    </row>
    <row r="1500" customFormat="false" ht="25" hidden="false" customHeight="true" outlineLevel="0" collapsed="false">
      <c r="A1500" s="4" t="n">
        <v>1498</v>
      </c>
      <c r="B1500" s="5" t="s">
        <v>16</v>
      </c>
      <c r="C1500" s="5" t="str">
        <f aca="false">"甘霞"</f>
        <v>甘霞</v>
      </c>
      <c r="D1500" s="5" t="str">
        <f aca="false">"女"</f>
        <v>女</v>
      </c>
      <c r="E1500" s="6"/>
    </row>
    <row r="1501" customFormat="false" ht="25" hidden="false" customHeight="true" outlineLevel="0" collapsed="false">
      <c r="A1501" s="4" t="n">
        <v>1499</v>
      </c>
      <c r="B1501" s="5" t="s">
        <v>16</v>
      </c>
      <c r="C1501" s="5" t="str">
        <f aca="false">"曾月香"</f>
        <v>曾月香</v>
      </c>
      <c r="D1501" s="5" t="str">
        <f aca="false">"女"</f>
        <v>女</v>
      </c>
      <c r="E1501" s="6"/>
    </row>
    <row r="1502" customFormat="false" ht="25" hidden="false" customHeight="true" outlineLevel="0" collapsed="false">
      <c r="A1502" s="4" t="n">
        <v>1500</v>
      </c>
      <c r="B1502" s="5" t="s">
        <v>16</v>
      </c>
      <c r="C1502" s="5" t="str">
        <f aca="false">"黎丽娟"</f>
        <v>黎丽娟</v>
      </c>
      <c r="D1502" s="5" t="str">
        <f aca="false">"女"</f>
        <v>女</v>
      </c>
      <c r="E1502" s="6"/>
    </row>
    <row r="1503" customFormat="false" ht="25" hidden="false" customHeight="true" outlineLevel="0" collapsed="false">
      <c r="A1503" s="4" t="n">
        <v>1501</v>
      </c>
      <c r="B1503" s="5" t="s">
        <v>16</v>
      </c>
      <c r="C1503" s="5" t="str">
        <f aca="false">"符冠蝶"</f>
        <v>符冠蝶</v>
      </c>
      <c r="D1503" s="5" t="str">
        <f aca="false">"女"</f>
        <v>女</v>
      </c>
      <c r="E1503" s="6"/>
    </row>
    <row r="1504" customFormat="false" ht="25" hidden="false" customHeight="true" outlineLevel="0" collapsed="false">
      <c r="A1504" s="4" t="n">
        <v>1502</v>
      </c>
      <c r="B1504" s="5" t="s">
        <v>16</v>
      </c>
      <c r="C1504" s="5" t="str">
        <f aca="false">"李文丽"</f>
        <v>李文丽</v>
      </c>
      <c r="D1504" s="5" t="str">
        <f aca="false">"女"</f>
        <v>女</v>
      </c>
      <c r="E1504" s="6"/>
    </row>
    <row r="1505" customFormat="false" ht="25" hidden="false" customHeight="true" outlineLevel="0" collapsed="false">
      <c r="A1505" s="4" t="n">
        <v>1503</v>
      </c>
      <c r="B1505" s="5" t="s">
        <v>16</v>
      </c>
      <c r="C1505" s="5" t="str">
        <f aca="false">"王壮燕"</f>
        <v>王壮燕</v>
      </c>
      <c r="D1505" s="5" t="str">
        <f aca="false">"女"</f>
        <v>女</v>
      </c>
      <c r="E1505" s="6"/>
    </row>
    <row r="1506" customFormat="false" ht="25" hidden="false" customHeight="true" outlineLevel="0" collapsed="false">
      <c r="A1506" s="4" t="n">
        <v>1504</v>
      </c>
      <c r="B1506" s="5" t="s">
        <v>16</v>
      </c>
      <c r="C1506" s="5" t="str">
        <f aca="false">"黎婆养"</f>
        <v>黎婆养</v>
      </c>
      <c r="D1506" s="5" t="str">
        <f aca="false">"女"</f>
        <v>女</v>
      </c>
      <c r="E1506" s="6"/>
    </row>
    <row r="1507" customFormat="false" ht="25" hidden="false" customHeight="true" outlineLevel="0" collapsed="false">
      <c r="A1507" s="4" t="n">
        <v>1505</v>
      </c>
      <c r="B1507" s="5" t="s">
        <v>16</v>
      </c>
      <c r="C1507" s="5" t="str">
        <f aca="false">"徐秀爽"</f>
        <v>徐秀爽</v>
      </c>
      <c r="D1507" s="5" t="str">
        <f aca="false">"女"</f>
        <v>女</v>
      </c>
      <c r="E1507" s="6"/>
    </row>
    <row r="1508" customFormat="false" ht="25" hidden="false" customHeight="true" outlineLevel="0" collapsed="false">
      <c r="A1508" s="4" t="n">
        <v>1506</v>
      </c>
      <c r="B1508" s="5" t="s">
        <v>16</v>
      </c>
      <c r="C1508" s="5" t="str">
        <f aca="false">"王铃"</f>
        <v>王铃</v>
      </c>
      <c r="D1508" s="5" t="str">
        <f aca="false">"女"</f>
        <v>女</v>
      </c>
      <c r="E1508" s="6"/>
    </row>
    <row r="1509" customFormat="false" ht="25" hidden="false" customHeight="true" outlineLevel="0" collapsed="false">
      <c r="A1509" s="4" t="n">
        <v>1507</v>
      </c>
      <c r="B1509" s="5" t="s">
        <v>16</v>
      </c>
      <c r="C1509" s="5" t="str">
        <f aca="false">"吕孟虹"</f>
        <v>吕孟虹</v>
      </c>
      <c r="D1509" s="5" t="str">
        <f aca="false">"女"</f>
        <v>女</v>
      </c>
      <c r="E1509" s="6"/>
    </row>
    <row r="1510" customFormat="false" ht="25" hidden="false" customHeight="true" outlineLevel="0" collapsed="false">
      <c r="A1510" s="4" t="n">
        <v>1508</v>
      </c>
      <c r="B1510" s="5" t="s">
        <v>16</v>
      </c>
      <c r="C1510" s="5" t="str">
        <f aca="false">"马楠"</f>
        <v>马楠</v>
      </c>
      <c r="D1510" s="5" t="str">
        <f aca="false">"女"</f>
        <v>女</v>
      </c>
      <c r="E1510" s="6"/>
    </row>
    <row r="1511" customFormat="false" ht="25" hidden="false" customHeight="true" outlineLevel="0" collapsed="false">
      <c r="A1511" s="4" t="n">
        <v>1509</v>
      </c>
      <c r="B1511" s="5" t="s">
        <v>16</v>
      </c>
      <c r="C1511" s="5" t="str">
        <f aca="false">"罗秀香"</f>
        <v>罗秀香</v>
      </c>
      <c r="D1511" s="5" t="str">
        <f aca="false">"女"</f>
        <v>女</v>
      </c>
      <c r="E1511" s="6"/>
    </row>
    <row r="1512" customFormat="false" ht="25" hidden="false" customHeight="true" outlineLevel="0" collapsed="false">
      <c r="A1512" s="4" t="n">
        <v>1510</v>
      </c>
      <c r="B1512" s="5" t="s">
        <v>16</v>
      </c>
      <c r="C1512" s="5" t="str">
        <f aca="false">"刘海花"</f>
        <v>刘海花</v>
      </c>
      <c r="D1512" s="5" t="str">
        <f aca="false">"女"</f>
        <v>女</v>
      </c>
      <c r="E1512" s="6"/>
    </row>
    <row r="1513" customFormat="false" ht="25" hidden="false" customHeight="true" outlineLevel="0" collapsed="false">
      <c r="A1513" s="4" t="n">
        <v>1511</v>
      </c>
      <c r="B1513" s="5" t="s">
        <v>16</v>
      </c>
      <c r="C1513" s="5" t="str">
        <f aca="false">"何仁辉"</f>
        <v>何仁辉</v>
      </c>
      <c r="D1513" s="5" t="str">
        <f aca="false">"男"</f>
        <v>男</v>
      </c>
      <c r="E1513" s="6"/>
    </row>
    <row r="1514" customFormat="false" ht="25" hidden="false" customHeight="true" outlineLevel="0" collapsed="false">
      <c r="A1514" s="4" t="n">
        <v>1512</v>
      </c>
      <c r="B1514" s="5" t="s">
        <v>16</v>
      </c>
      <c r="C1514" s="5" t="str">
        <f aca="false">"林芳珍"</f>
        <v>林芳珍</v>
      </c>
      <c r="D1514" s="5" t="str">
        <f aca="false">"女"</f>
        <v>女</v>
      </c>
      <c r="E1514" s="6"/>
    </row>
    <row r="1515" customFormat="false" ht="25" hidden="false" customHeight="true" outlineLevel="0" collapsed="false">
      <c r="A1515" s="4" t="n">
        <v>1513</v>
      </c>
      <c r="B1515" s="5" t="s">
        <v>16</v>
      </c>
      <c r="C1515" s="5" t="str">
        <f aca="false">"张彩琴"</f>
        <v>张彩琴</v>
      </c>
      <c r="D1515" s="5" t="str">
        <f aca="false">"女"</f>
        <v>女</v>
      </c>
      <c r="E1515" s="6"/>
    </row>
    <row r="1516" customFormat="false" ht="25" hidden="false" customHeight="true" outlineLevel="0" collapsed="false">
      <c r="A1516" s="4" t="n">
        <v>1514</v>
      </c>
      <c r="B1516" s="5" t="s">
        <v>16</v>
      </c>
      <c r="C1516" s="5" t="str">
        <f aca="false">"罗敏"</f>
        <v>罗敏</v>
      </c>
      <c r="D1516" s="5" t="str">
        <f aca="false">"女"</f>
        <v>女</v>
      </c>
      <c r="E1516" s="6"/>
    </row>
    <row r="1517" customFormat="false" ht="25" hidden="false" customHeight="true" outlineLevel="0" collapsed="false">
      <c r="A1517" s="4" t="n">
        <v>1515</v>
      </c>
      <c r="B1517" s="5" t="s">
        <v>16</v>
      </c>
      <c r="C1517" s="5" t="str">
        <f aca="false">"薛秀乾"</f>
        <v>薛秀乾</v>
      </c>
      <c r="D1517" s="5" t="str">
        <f aca="false">"女"</f>
        <v>女</v>
      </c>
      <c r="E1517" s="6"/>
    </row>
    <row r="1518" customFormat="false" ht="25" hidden="false" customHeight="true" outlineLevel="0" collapsed="false">
      <c r="A1518" s="4" t="n">
        <v>1516</v>
      </c>
      <c r="B1518" s="5" t="s">
        <v>16</v>
      </c>
      <c r="C1518" s="5" t="str">
        <f aca="false">"邢璐璐"</f>
        <v>邢璐璐</v>
      </c>
      <c r="D1518" s="5" t="str">
        <f aca="false">"女"</f>
        <v>女</v>
      </c>
      <c r="E1518" s="6"/>
    </row>
    <row r="1519" customFormat="false" ht="25" hidden="false" customHeight="true" outlineLevel="0" collapsed="false">
      <c r="A1519" s="4" t="n">
        <v>1517</v>
      </c>
      <c r="B1519" s="5" t="s">
        <v>16</v>
      </c>
      <c r="C1519" s="5" t="str">
        <f aca="false">"黄花瑞"</f>
        <v>黄花瑞</v>
      </c>
      <c r="D1519" s="5" t="str">
        <f aca="false">"女"</f>
        <v>女</v>
      </c>
      <c r="E1519" s="6"/>
    </row>
    <row r="1520" customFormat="false" ht="25" hidden="false" customHeight="true" outlineLevel="0" collapsed="false">
      <c r="A1520" s="4" t="n">
        <v>1518</v>
      </c>
      <c r="B1520" s="5" t="s">
        <v>16</v>
      </c>
      <c r="C1520" s="5" t="str">
        <f aca="false">"吴菊妍"</f>
        <v>吴菊妍</v>
      </c>
      <c r="D1520" s="5" t="str">
        <f aca="false">"女"</f>
        <v>女</v>
      </c>
      <c r="E1520" s="6"/>
    </row>
    <row r="1521" customFormat="false" ht="25" hidden="false" customHeight="true" outlineLevel="0" collapsed="false">
      <c r="A1521" s="4" t="n">
        <v>1519</v>
      </c>
      <c r="B1521" s="5" t="s">
        <v>16</v>
      </c>
      <c r="C1521" s="5" t="str">
        <f aca="false">"郑庆燕"</f>
        <v>郑庆燕</v>
      </c>
      <c r="D1521" s="5" t="str">
        <f aca="false">"女"</f>
        <v>女</v>
      </c>
      <c r="E1521" s="6"/>
    </row>
    <row r="1522" customFormat="false" ht="25" hidden="false" customHeight="true" outlineLevel="0" collapsed="false">
      <c r="A1522" s="4" t="n">
        <v>1520</v>
      </c>
      <c r="B1522" s="5" t="s">
        <v>16</v>
      </c>
      <c r="C1522" s="5" t="str">
        <f aca="false">"梁乾英"</f>
        <v>梁乾英</v>
      </c>
      <c r="D1522" s="5" t="str">
        <f aca="false">"女"</f>
        <v>女</v>
      </c>
      <c r="E1522" s="6"/>
    </row>
    <row r="1523" customFormat="false" ht="25" hidden="false" customHeight="true" outlineLevel="0" collapsed="false">
      <c r="A1523" s="4" t="n">
        <v>1521</v>
      </c>
      <c r="B1523" s="5" t="s">
        <v>16</v>
      </c>
      <c r="C1523" s="5" t="str">
        <f aca="false">"赵青翠"</f>
        <v>赵青翠</v>
      </c>
      <c r="D1523" s="5" t="str">
        <f aca="false">"女"</f>
        <v>女</v>
      </c>
      <c r="E1523" s="6"/>
    </row>
    <row r="1524" customFormat="false" ht="25" hidden="false" customHeight="true" outlineLevel="0" collapsed="false">
      <c r="A1524" s="4" t="n">
        <v>1522</v>
      </c>
      <c r="B1524" s="5" t="s">
        <v>16</v>
      </c>
      <c r="C1524" s="5" t="str">
        <f aca="false">"李静雯"</f>
        <v>李静雯</v>
      </c>
      <c r="D1524" s="5" t="str">
        <f aca="false">"女"</f>
        <v>女</v>
      </c>
      <c r="E1524" s="6"/>
    </row>
    <row r="1525" customFormat="false" ht="25" hidden="false" customHeight="true" outlineLevel="0" collapsed="false">
      <c r="A1525" s="4" t="n">
        <v>1523</v>
      </c>
      <c r="B1525" s="5" t="s">
        <v>16</v>
      </c>
      <c r="C1525" s="5" t="str">
        <f aca="false">"陈玲妹"</f>
        <v>陈玲妹</v>
      </c>
      <c r="D1525" s="5" t="str">
        <f aca="false">"女"</f>
        <v>女</v>
      </c>
      <c r="E1525" s="6"/>
    </row>
    <row r="1526" customFormat="false" ht="25" hidden="false" customHeight="true" outlineLevel="0" collapsed="false">
      <c r="A1526" s="4" t="n">
        <v>1524</v>
      </c>
      <c r="B1526" s="5" t="s">
        <v>16</v>
      </c>
      <c r="C1526" s="5" t="str">
        <f aca="false">"王世丽"</f>
        <v>王世丽</v>
      </c>
      <c r="D1526" s="5" t="str">
        <f aca="false">"女"</f>
        <v>女</v>
      </c>
      <c r="E1526" s="6"/>
    </row>
    <row r="1527" customFormat="false" ht="25" hidden="false" customHeight="true" outlineLevel="0" collapsed="false">
      <c r="A1527" s="4" t="n">
        <v>1525</v>
      </c>
      <c r="B1527" s="5" t="s">
        <v>16</v>
      </c>
      <c r="C1527" s="5" t="str">
        <f aca="false">"钟进波"</f>
        <v>钟进波</v>
      </c>
      <c r="D1527" s="5" t="str">
        <f aca="false">"男"</f>
        <v>男</v>
      </c>
      <c r="E1527" s="6"/>
    </row>
    <row r="1528" customFormat="false" ht="25" hidden="false" customHeight="true" outlineLevel="0" collapsed="false">
      <c r="A1528" s="4" t="n">
        <v>1526</v>
      </c>
      <c r="B1528" s="5" t="s">
        <v>16</v>
      </c>
      <c r="C1528" s="5" t="str">
        <f aca="false">"陈英"</f>
        <v>陈英</v>
      </c>
      <c r="D1528" s="5" t="str">
        <f aca="false">"女"</f>
        <v>女</v>
      </c>
      <c r="E1528" s="6"/>
    </row>
    <row r="1529" customFormat="false" ht="25" hidden="false" customHeight="true" outlineLevel="0" collapsed="false">
      <c r="A1529" s="4" t="n">
        <v>1527</v>
      </c>
      <c r="B1529" s="5" t="s">
        <v>16</v>
      </c>
      <c r="C1529" s="5" t="str">
        <f aca="false">"符小青"</f>
        <v>符小青</v>
      </c>
      <c r="D1529" s="5" t="str">
        <f aca="false">"女"</f>
        <v>女</v>
      </c>
      <c r="E1529" s="6"/>
    </row>
    <row r="1530" customFormat="false" ht="25" hidden="false" customHeight="true" outlineLevel="0" collapsed="false">
      <c r="A1530" s="4" t="n">
        <v>1528</v>
      </c>
      <c r="B1530" s="5" t="s">
        <v>16</v>
      </c>
      <c r="C1530" s="5" t="str">
        <f aca="false">"刘洁"</f>
        <v>刘洁</v>
      </c>
      <c r="D1530" s="5" t="str">
        <f aca="false">"女"</f>
        <v>女</v>
      </c>
      <c r="E1530" s="6"/>
    </row>
    <row r="1531" customFormat="false" ht="25" hidden="false" customHeight="true" outlineLevel="0" collapsed="false">
      <c r="A1531" s="4" t="n">
        <v>1529</v>
      </c>
      <c r="B1531" s="5" t="s">
        <v>16</v>
      </c>
      <c r="C1531" s="5" t="str">
        <f aca="false">"陆显任"</f>
        <v>陆显任</v>
      </c>
      <c r="D1531" s="5" t="str">
        <f aca="false">"女"</f>
        <v>女</v>
      </c>
      <c r="E1531" s="6"/>
    </row>
    <row r="1532" customFormat="false" ht="25" hidden="false" customHeight="true" outlineLevel="0" collapsed="false">
      <c r="A1532" s="4" t="n">
        <v>1530</v>
      </c>
      <c r="B1532" s="5" t="s">
        <v>16</v>
      </c>
      <c r="C1532" s="5" t="str">
        <f aca="false">"魏丽婷"</f>
        <v>魏丽婷</v>
      </c>
      <c r="D1532" s="5" t="str">
        <f aca="false">"女"</f>
        <v>女</v>
      </c>
      <c r="E1532" s="6"/>
    </row>
    <row r="1533" customFormat="false" ht="25" hidden="false" customHeight="true" outlineLevel="0" collapsed="false">
      <c r="A1533" s="4" t="n">
        <v>1531</v>
      </c>
      <c r="B1533" s="5" t="s">
        <v>16</v>
      </c>
      <c r="C1533" s="5" t="str">
        <f aca="false">"羊精琛"</f>
        <v>羊精琛</v>
      </c>
      <c r="D1533" s="5" t="str">
        <f aca="false">"女"</f>
        <v>女</v>
      </c>
      <c r="E1533" s="6"/>
    </row>
    <row r="1534" customFormat="false" ht="25" hidden="false" customHeight="true" outlineLevel="0" collapsed="false">
      <c r="A1534" s="4" t="n">
        <v>1532</v>
      </c>
      <c r="B1534" s="5" t="s">
        <v>16</v>
      </c>
      <c r="C1534" s="5" t="str">
        <f aca="false">"吴美蓉"</f>
        <v>吴美蓉</v>
      </c>
      <c r="D1534" s="5" t="str">
        <f aca="false">"女"</f>
        <v>女</v>
      </c>
      <c r="E1534" s="6"/>
    </row>
    <row r="1535" customFormat="false" ht="25" hidden="false" customHeight="true" outlineLevel="0" collapsed="false">
      <c r="A1535" s="4" t="n">
        <v>1533</v>
      </c>
      <c r="B1535" s="5" t="s">
        <v>16</v>
      </c>
      <c r="C1535" s="5" t="str">
        <f aca="false">"陈奇婧"</f>
        <v>陈奇婧</v>
      </c>
      <c r="D1535" s="5" t="str">
        <f aca="false">"女"</f>
        <v>女</v>
      </c>
      <c r="E1535" s="6"/>
    </row>
    <row r="1536" customFormat="false" ht="25" hidden="false" customHeight="true" outlineLevel="0" collapsed="false">
      <c r="A1536" s="4" t="n">
        <v>1534</v>
      </c>
      <c r="B1536" s="5" t="s">
        <v>16</v>
      </c>
      <c r="C1536" s="5" t="str">
        <f aca="false">"卓慧春"</f>
        <v>卓慧春</v>
      </c>
      <c r="D1536" s="5" t="str">
        <f aca="false">"女"</f>
        <v>女</v>
      </c>
      <c r="E1536" s="6"/>
    </row>
    <row r="1537" customFormat="false" ht="25" hidden="false" customHeight="true" outlineLevel="0" collapsed="false">
      <c r="A1537" s="4" t="n">
        <v>1535</v>
      </c>
      <c r="B1537" s="5" t="s">
        <v>16</v>
      </c>
      <c r="C1537" s="5" t="str">
        <f aca="false">"羊海珠"</f>
        <v>羊海珠</v>
      </c>
      <c r="D1537" s="5" t="str">
        <f aca="false">"女"</f>
        <v>女</v>
      </c>
      <c r="E1537" s="6"/>
    </row>
    <row r="1538" customFormat="false" ht="25" hidden="false" customHeight="true" outlineLevel="0" collapsed="false">
      <c r="A1538" s="4" t="n">
        <v>1536</v>
      </c>
      <c r="B1538" s="5" t="s">
        <v>16</v>
      </c>
      <c r="C1538" s="5" t="str">
        <f aca="false">"陈玉洁"</f>
        <v>陈玉洁</v>
      </c>
      <c r="D1538" s="5" t="str">
        <f aca="false">"女"</f>
        <v>女</v>
      </c>
      <c r="E1538" s="6"/>
    </row>
    <row r="1539" customFormat="false" ht="25" hidden="false" customHeight="true" outlineLevel="0" collapsed="false">
      <c r="A1539" s="4" t="n">
        <v>1537</v>
      </c>
      <c r="B1539" s="5" t="s">
        <v>16</v>
      </c>
      <c r="C1539" s="5" t="str">
        <f aca="false">"王少葵"</f>
        <v>王少葵</v>
      </c>
      <c r="D1539" s="5" t="str">
        <f aca="false">"女"</f>
        <v>女</v>
      </c>
      <c r="E1539" s="6"/>
    </row>
    <row r="1540" customFormat="false" ht="25" hidden="false" customHeight="true" outlineLevel="0" collapsed="false">
      <c r="A1540" s="4" t="n">
        <v>1538</v>
      </c>
      <c r="B1540" s="5" t="s">
        <v>16</v>
      </c>
      <c r="C1540" s="5" t="str">
        <f aca="false">"王秀娜"</f>
        <v>王秀娜</v>
      </c>
      <c r="D1540" s="5" t="str">
        <f aca="false">"女"</f>
        <v>女</v>
      </c>
      <c r="E1540" s="6"/>
    </row>
    <row r="1541" customFormat="false" ht="25" hidden="false" customHeight="true" outlineLevel="0" collapsed="false">
      <c r="A1541" s="4" t="n">
        <v>1539</v>
      </c>
      <c r="B1541" s="5" t="s">
        <v>16</v>
      </c>
      <c r="C1541" s="5" t="str">
        <f aca="false">"薛秋梅"</f>
        <v>薛秋梅</v>
      </c>
      <c r="D1541" s="5" t="str">
        <f aca="false">"女"</f>
        <v>女</v>
      </c>
      <c r="E1541" s="6"/>
    </row>
    <row r="1542" customFormat="false" ht="25" hidden="false" customHeight="true" outlineLevel="0" collapsed="false">
      <c r="A1542" s="4" t="n">
        <v>1540</v>
      </c>
      <c r="B1542" s="5" t="s">
        <v>16</v>
      </c>
      <c r="C1542" s="5" t="str">
        <f aca="false">"韦婉莉"</f>
        <v>韦婉莉</v>
      </c>
      <c r="D1542" s="5" t="str">
        <f aca="false">"女"</f>
        <v>女</v>
      </c>
      <c r="E1542" s="6"/>
    </row>
    <row r="1543" customFormat="false" ht="25" hidden="false" customHeight="true" outlineLevel="0" collapsed="false">
      <c r="A1543" s="4" t="n">
        <v>1541</v>
      </c>
      <c r="B1543" s="5" t="s">
        <v>16</v>
      </c>
      <c r="C1543" s="5" t="str">
        <f aca="false">"叶招私"</f>
        <v>叶招私</v>
      </c>
      <c r="D1543" s="5" t="str">
        <f aca="false">"女"</f>
        <v>女</v>
      </c>
      <c r="E1543" s="6"/>
    </row>
    <row r="1544" customFormat="false" ht="25" hidden="false" customHeight="true" outlineLevel="0" collapsed="false">
      <c r="A1544" s="4" t="n">
        <v>1542</v>
      </c>
      <c r="B1544" s="5" t="s">
        <v>16</v>
      </c>
      <c r="C1544" s="5" t="str">
        <f aca="false">"林寸草"</f>
        <v>林寸草</v>
      </c>
      <c r="D1544" s="5" t="str">
        <f aca="false">"女"</f>
        <v>女</v>
      </c>
      <c r="E1544" s="6"/>
    </row>
    <row r="1545" customFormat="false" ht="25" hidden="false" customHeight="true" outlineLevel="0" collapsed="false">
      <c r="A1545" s="4" t="n">
        <v>1543</v>
      </c>
      <c r="B1545" s="5" t="s">
        <v>16</v>
      </c>
      <c r="C1545" s="5" t="str">
        <f aca="false">"彭舒凤"</f>
        <v>彭舒凤</v>
      </c>
      <c r="D1545" s="5" t="str">
        <f aca="false">"女"</f>
        <v>女</v>
      </c>
      <c r="E1545" s="6"/>
    </row>
    <row r="1546" customFormat="false" ht="25" hidden="false" customHeight="true" outlineLevel="0" collapsed="false">
      <c r="A1546" s="4" t="n">
        <v>1544</v>
      </c>
      <c r="B1546" s="5" t="s">
        <v>16</v>
      </c>
      <c r="C1546" s="5" t="str">
        <f aca="false">"刘洁"</f>
        <v>刘洁</v>
      </c>
      <c r="D1546" s="5" t="str">
        <f aca="false">"女"</f>
        <v>女</v>
      </c>
      <c r="E1546" s="6"/>
    </row>
    <row r="1547" customFormat="false" ht="25" hidden="false" customHeight="true" outlineLevel="0" collapsed="false">
      <c r="A1547" s="4" t="n">
        <v>1545</v>
      </c>
      <c r="B1547" s="5" t="s">
        <v>16</v>
      </c>
      <c r="C1547" s="5" t="str">
        <f aca="false">"林朝蕾"</f>
        <v>林朝蕾</v>
      </c>
      <c r="D1547" s="5" t="str">
        <f aca="false">"女"</f>
        <v>女</v>
      </c>
      <c r="E1547" s="6"/>
    </row>
    <row r="1548" customFormat="false" ht="25" hidden="false" customHeight="true" outlineLevel="0" collapsed="false">
      <c r="A1548" s="4" t="n">
        <v>1546</v>
      </c>
      <c r="B1548" s="5" t="s">
        <v>16</v>
      </c>
      <c r="C1548" s="5" t="str">
        <f aca="false">"赵文立"</f>
        <v>赵文立</v>
      </c>
      <c r="D1548" s="5" t="str">
        <f aca="false">"男"</f>
        <v>男</v>
      </c>
      <c r="E1548" s="6"/>
    </row>
    <row r="1549" customFormat="false" ht="25" hidden="false" customHeight="true" outlineLevel="0" collapsed="false">
      <c r="A1549" s="4" t="n">
        <v>1547</v>
      </c>
      <c r="B1549" s="5" t="s">
        <v>16</v>
      </c>
      <c r="C1549" s="5" t="str">
        <f aca="false">"陈健"</f>
        <v>陈健</v>
      </c>
      <c r="D1549" s="5" t="str">
        <f aca="false">"女"</f>
        <v>女</v>
      </c>
      <c r="E1549" s="6"/>
    </row>
    <row r="1550" customFormat="false" ht="25" hidden="false" customHeight="true" outlineLevel="0" collapsed="false">
      <c r="A1550" s="4" t="n">
        <v>1548</v>
      </c>
      <c r="B1550" s="5" t="s">
        <v>16</v>
      </c>
      <c r="C1550" s="5" t="str">
        <f aca="false">"许琳"</f>
        <v>许琳</v>
      </c>
      <c r="D1550" s="5" t="str">
        <f aca="false">"女"</f>
        <v>女</v>
      </c>
      <c r="E1550" s="6"/>
    </row>
    <row r="1551" customFormat="false" ht="25" hidden="false" customHeight="true" outlineLevel="0" collapsed="false">
      <c r="A1551" s="4" t="n">
        <v>1549</v>
      </c>
      <c r="B1551" s="5" t="s">
        <v>16</v>
      </c>
      <c r="C1551" s="5" t="str">
        <f aca="false">"梁潘林子"</f>
        <v>梁潘林子</v>
      </c>
      <c r="D1551" s="5" t="str">
        <f aca="false">"女"</f>
        <v>女</v>
      </c>
      <c r="E1551" s="6"/>
    </row>
    <row r="1552" customFormat="false" ht="25" hidden="false" customHeight="true" outlineLevel="0" collapsed="false">
      <c r="A1552" s="4" t="n">
        <v>1550</v>
      </c>
      <c r="B1552" s="5" t="s">
        <v>16</v>
      </c>
      <c r="C1552" s="5" t="str">
        <f aca="false">"何婆教"</f>
        <v>何婆教</v>
      </c>
      <c r="D1552" s="5" t="str">
        <f aca="false">"女"</f>
        <v>女</v>
      </c>
      <c r="E1552" s="6"/>
    </row>
    <row r="1553" customFormat="false" ht="25" hidden="false" customHeight="true" outlineLevel="0" collapsed="false">
      <c r="A1553" s="4" t="n">
        <v>1551</v>
      </c>
      <c r="B1553" s="5" t="s">
        <v>16</v>
      </c>
      <c r="C1553" s="5" t="str">
        <f aca="false">"王石"</f>
        <v>王石</v>
      </c>
      <c r="D1553" s="5" t="str">
        <f aca="false">"男"</f>
        <v>男</v>
      </c>
      <c r="E1553" s="6"/>
    </row>
    <row r="1554" customFormat="false" ht="25" hidden="false" customHeight="true" outlineLevel="0" collapsed="false">
      <c r="A1554" s="4" t="n">
        <v>1552</v>
      </c>
      <c r="B1554" s="5" t="s">
        <v>16</v>
      </c>
      <c r="C1554" s="5" t="str">
        <f aca="false">"吴晓萍"</f>
        <v>吴晓萍</v>
      </c>
      <c r="D1554" s="5" t="str">
        <f aca="false">"女"</f>
        <v>女</v>
      </c>
      <c r="E1554" s="6"/>
    </row>
    <row r="1555" customFormat="false" ht="25" hidden="false" customHeight="true" outlineLevel="0" collapsed="false">
      <c r="A1555" s="4" t="n">
        <v>1553</v>
      </c>
      <c r="B1555" s="5" t="s">
        <v>16</v>
      </c>
      <c r="C1555" s="5" t="str">
        <f aca="false">"张小丹"</f>
        <v>张小丹</v>
      </c>
      <c r="D1555" s="5" t="str">
        <f aca="false">"女"</f>
        <v>女</v>
      </c>
      <c r="E1555" s="6"/>
    </row>
    <row r="1556" customFormat="false" ht="25" hidden="false" customHeight="true" outlineLevel="0" collapsed="false">
      <c r="A1556" s="4" t="n">
        <v>1554</v>
      </c>
      <c r="B1556" s="5" t="s">
        <v>16</v>
      </c>
      <c r="C1556" s="5" t="str">
        <f aca="false">"黄薇薇"</f>
        <v>黄薇薇</v>
      </c>
      <c r="D1556" s="5" t="str">
        <f aca="false">"女"</f>
        <v>女</v>
      </c>
      <c r="E1556" s="6"/>
    </row>
    <row r="1557" customFormat="false" ht="25" hidden="false" customHeight="true" outlineLevel="0" collapsed="false">
      <c r="A1557" s="4" t="n">
        <v>1555</v>
      </c>
      <c r="B1557" s="5" t="s">
        <v>16</v>
      </c>
      <c r="C1557" s="5" t="str">
        <f aca="false">"林惠平"</f>
        <v>林惠平</v>
      </c>
      <c r="D1557" s="5" t="str">
        <f aca="false">"女"</f>
        <v>女</v>
      </c>
      <c r="E1557" s="6"/>
    </row>
    <row r="1558" customFormat="false" ht="25" hidden="false" customHeight="true" outlineLevel="0" collapsed="false">
      <c r="A1558" s="4" t="n">
        <v>1556</v>
      </c>
      <c r="B1558" s="5" t="s">
        <v>16</v>
      </c>
      <c r="C1558" s="5" t="str">
        <f aca="false">"吉英"</f>
        <v>吉英</v>
      </c>
      <c r="D1558" s="5" t="str">
        <f aca="false">"女"</f>
        <v>女</v>
      </c>
      <c r="E1558" s="6"/>
    </row>
    <row r="1559" customFormat="false" ht="25" hidden="false" customHeight="true" outlineLevel="0" collapsed="false">
      <c r="A1559" s="4" t="n">
        <v>1557</v>
      </c>
      <c r="B1559" s="5" t="s">
        <v>16</v>
      </c>
      <c r="C1559" s="5" t="str">
        <f aca="false">"苏凤妹"</f>
        <v>苏凤妹</v>
      </c>
      <c r="D1559" s="5" t="str">
        <f aca="false">"女"</f>
        <v>女</v>
      </c>
      <c r="E1559" s="6"/>
    </row>
    <row r="1560" customFormat="false" ht="25" hidden="false" customHeight="true" outlineLevel="0" collapsed="false">
      <c r="A1560" s="4" t="n">
        <v>1558</v>
      </c>
      <c r="B1560" s="5" t="s">
        <v>16</v>
      </c>
      <c r="C1560" s="5" t="str">
        <f aca="false">"苏凤妹"</f>
        <v>苏凤妹</v>
      </c>
      <c r="D1560" s="5" t="str">
        <f aca="false">"女"</f>
        <v>女</v>
      </c>
      <c r="E1560" s="6"/>
    </row>
    <row r="1561" customFormat="false" ht="25" hidden="false" customHeight="true" outlineLevel="0" collapsed="false">
      <c r="A1561" s="4" t="n">
        <v>1559</v>
      </c>
      <c r="B1561" s="5" t="s">
        <v>16</v>
      </c>
      <c r="C1561" s="5" t="str">
        <f aca="false">"吴长徽"</f>
        <v>吴长徽</v>
      </c>
      <c r="D1561" s="5" t="str">
        <f aca="false">"女"</f>
        <v>女</v>
      </c>
      <c r="E1561" s="6"/>
    </row>
    <row r="1562" customFormat="false" ht="25" hidden="false" customHeight="true" outlineLevel="0" collapsed="false">
      <c r="A1562" s="4" t="n">
        <v>1560</v>
      </c>
      <c r="B1562" s="5" t="s">
        <v>16</v>
      </c>
      <c r="C1562" s="5" t="str">
        <f aca="false">"吴少玲"</f>
        <v>吴少玲</v>
      </c>
      <c r="D1562" s="5" t="str">
        <f aca="false">"女"</f>
        <v>女</v>
      </c>
      <c r="E1562" s="6"/>
    </row>
    <row r="1563" customFormat="false" ht="25" hidden="false" customHeight="true" outlineLevel="0" collapsed="false">
      <c r="A1563" s="4" t="n">
        <v>1561</v>
      </c>
      <c r="B1563" s="5" t="s">
        <v>16</v>
      </c>
      <c r="C1563" s="5" t="str">
        <f aca="false">"李专"</f>
        <v>李专</v>
      </c>
      <c r="D1563" s="5" t="str">
        <f aca="false">"女"</f>
        <v>女</v>
      </c>
      <c r="E1563" s="6"/>
    </row>
    <row r="1564" customFormat="false" ht="25" hidden="false" customHeight="true" outlineLevel="0" collapsed="false">
      <c r="A1564" s="4" t="n">
        <v>1562</v>
      </c>
      <c r="B1564" s="5" t="s">
        <v>16</v>
      </c>
      <c r="C1564" s="5" t="str">
        <f aca="false">"符思美"</f>
        <v>符思美</v>
      </c>
      <c r="D1564" s="5" t="str">
        <f aca="false">"女"</f>
        <v>女</v>
      </c>
      <c r="E1564" s="6"/>
    </row>
    <row r="1565" customFormat="false" ht="25" hidden="false" customHeight="true" outlineLevel="0" collapsed="false">
      <c r="A1565" s="4" t="n">
        <v>1563</v>
      </c>
      <c r="B1565" s="5" t="s">
        <v>16</v>
      </c>
      <c r="C1565" s="5" t="str">
        <f aca="false">"陈凤妍"</f>
        <v>陈凤妍</v>
      </c>
      <c r="D1565" s="5" t="str">
        <f aca="false">"女"</f>
        <v>女</v>
      </c>
      <c r="E1565" s="6"/>
    </row>
    <row r="1566" customFormat="false" ht="25" hidden="false" customHeight="true" outlineLevel="0" collapsed="false">
      <c r="A1566" s="4" t="n">
        <v>1564</v>
      </c>
      <c r="B1566" s="5" t="s">
        <v>16</v>
      </c>
      <c r="C1566" s="5" t="str">
        <f aca="false">"王万柳"</f>
        <v>王万柳</v>
      </c>
      <c r="D1566" s="5" t="str">
        <f aca="false">"女"</f>
        <v>女</v>
      </c>
      <c r="E1566" s="6"/>
    </row>
    <row r="1567" customFormat="false" ht="25" hidden="false" customHeight="true" outlineLevel="0" collapsed="false">
      <c r="A1567" s="4" t="n">
        <v>1565</v>
      </c>
      <c r="B1567" s="5" t="s">
        <v>16</v>
      </c>
      <c r="C1567" s="5" t="str">
        <f aca="false">"羊柳"</f>
        <v>羊柳</v>
      </c>
      <c r="D1567" s="5" t="str">
        <f aca="false">"女"</f>
        <v>女</v>
      </c>
      <c r="E1567" s="6"/>
    </row>
    <row r="1568" customFormat="false" ht="25" hidden="false" customHeight="true" outlineLevel="0" collapsed="false">
      <c r="A1568" s="4" t="n">
        <v>1566</v>
      </c>
      <c r="B1568" s="5" t="s">
        <v>16</v>
      </c>
      <c r="C1568" s="5" t="str">
        <f aca="false">"朱美妃"</f>
        <v>朱美妃</v>
      </c>
      <c r="D1568" s="5" t="str">
        <f aca="false">"女"</f>
        <v>女</v>
      </c>
      <c r="E1568" s="6"/>
    </row>
    <row r="1569" customFormat="false" ht="25" hidden="false" customHeight="true" outlineLevel="0" collapsed="false">
      <c r="A1569" s="4" t="n">
        <v>1567</v>
      </c>
      <c r="B1569" s="5" t="s">
        <v>16</v>
      </c>
      <c r="C1569" s="5" t="str">
        <f aca="false">"吴邦琳"</f>
        <v>吴邦琳</v>
      </c>
      <c r="D1569" s="5" t="str">
        <f aca="false">"女"</f>
        <v>女</v>
      </c>
      <c r="E1569" s="6"/>
    </row>
    <row r="1570" customFormat="false" ht="25" hidden="false" customHeight="true" outlineLevel="0" collapsed="false">
      <c r="A1570" s="4" t="n">
        <v>1568</v>
      </c>
      <c r="B1570" s="5" t="s">
        <v>16</v>
      </c>
      <c r="C1570" s="5" t="str">
        <f aca="false">"白掌娴"</f>
        <v>白掌娴</v>
      </c>
      <c r="D1570" s="5" t="str">
        <f aca="false">"女"</f>
        <v>女</v>
      </c>
      <c r="E1570" s="6"/>
    </row>
    <row r="1571" customFormat="false" ht="25" hidden="false" customHeight="true" outlineLevel="0" collapsed="false">
      <c r="A1571" s="4" t="n">
        <v>1569</v>
      </c>
      <c r="B1571" s="5" t="s">
        <v>16</v>
      </c>
      <c r="C1571" s="5" t="str">
        <f aca="false">"陈情威"</f>
        <v>陈情威</v>
      </c>
      <c r="D1571" s="5" t="str">
        <f aca="false">"男"</f>
        <v>男</v>
      </c>
      <c r="E1571" s="6"/>
    </row>
    <row r="1572" customFormat="false" ht="25" hidden="false" customHeight="true" outlineLevel="0" collapsed="false">
      <c r="A1572" s="4" t="n">
        <v>1570</v>
      </c>
      <c r="B1572" s="5" t="s">
        <v>16</v>
      </c>
      <c r="C1572" s="5" t="str">
        <f aca="false">"郑帝娥"</f>
        <v>郑帝娥</v>
      </c>
      <c r="D1572" s="5" t="str">
        <f aca="false">"女"</f>
        <v>女</v>
      </c>
      <c r="E1572" s="6"/>
    </row>
    <row r="1573" customFormat="false" ht="25" hidden="false" customHeight="true" outlineLevel="0" collapsed="false">
      <c r="A1573" s="4" t="n">
        <v>1571</v>
      </c>
      <c r="B1573" s="5" t="s">
        <v>16</v>
      </c>
      <c r="C1573" s="5" t="str">
        <f aca="false">"王世韵"</f>
        <v>王世韵</v>
      </c>
      <c r="D1573" s="5" t="str">
        <f aca="false">"女"</f>
        <v>女</v>
      </c>
      <c r="E1573" s="6"/>
    </row>
    <row r="1574" customFormat="false" ht="25" hidden="false" customHeight="true" outlineLevel="0" collapsed="false">
      <c r="A1574" s="4" t="n">
        <v>1572</v>
      </c>
      <c r="B1574" s="5" t="s">
        <v>16</v>
      </c>
      <c r="C1574" s="5" t="str">
        <f aca="false">"刘欣"</f>
        <v>刘欣</v>
      </c>
      <c r="D1574" s="5" t="str">
        <f aca="false">"女"</f>
        <v>女</v>
      </c>
      <c r="E1574" s="6"/>
    </row>
    <row r="1575" customFormat="false" ht="25" hidden="false" customHeight="true" outlineLevel="0" collapsed="false">
      <c r="A1575" s="4" t="n">
        <v>1573</v>
      </c>
      <c r="B1575" s="5" t="s">
        <v>16</v>
      </c>
      <c r="C1575" s="5" t="str">
        <f aca="false">"赵菊瑞"</f>
        <v>赵菊瑞</v>
      </c>
      <c r="D1575" s="5" t="str">
        <f aca="false">"女"</f>
        <v>女</v>
      </c>
      <c r="E1575" s="6"/>
    </row>
    <row r="1576" customFormat="false" ht="25" hidden="false" customHeight="true" outlineLevel="0" collapsed="false">
      <c r="A1576" s="4" t="n">
        <v>1574</v>
      </c>
      <c r="B1576" s="5" t="s">
        <v>16</v>
      </c>
      <c r="C1576" s="5" t="str">
        <f aca="false">"马丁赫懿"</f>
        <v>马丁赫懿</v>
      </c>
      <c r="D1576" s="5" t="str">
        <f aca="false">"女"</f>
        <v>女</v>
      </c>
      <c r="E1576" s="6"/>
    </row>
    <row r="1577" customFormat="false" ht="25" hidden="false" customHeight="true" outlineLevel="0" collapsed="false">
      <c r="A1577" s="4" t="n">
        <v>1575</v>
      </c>
      <c r="B1577" s="5" t="s">
        <v>16</v>
      </c>
      <c r="C1577" s="5" t="str">
        <f aca="false">"叶怡颖"</f>
        <v>叶怡颖</v>
      </c>
      <c r="D1577" s="5" t="str">
        <f aca="false">"女"</f>
        <v>女</v>
      </c>
      <c r="E1577" s="6"/>
    </row>
    <row r="1578" customFormat="false" ht="25" hidden="false" customHeight="true" outlineLevel="0" collapsed="false">
      <c r="A1578" s="4" t="n">
        <v>1576</v>
      </c>
      <c r="B1578" s="5" t="s">
        <v>16</v>
      </c>
      <c r="C1578" s="5" t="str">
        <f aca="false">"林萍艳"</f>
        <v>林萍艳</v>
      </c>
      <c r="D1578" s="5" t="str">
        <f aca="false">"女"</f>
        <v>女</v>
      </c>
      <c r="E1578" s="6"/>
    </row>
    <row r="1579" customFormat="false" ht="25" hidden="false" customHeight="true" outlineLevel="0" collapsed="false">
      <c r="A1579" s="4" t="n">
        <v>1577</v>
      </c>
      <c r="B1579" s="5" t="s">
        <v>16</v>
      </c>
      <c r="C1579" s="5" t="str">
        <f aca="false">"麦坚慧"</f>
        <v>麦坚慧</v>
      </c>
      <c r="D1579" s="5" t="str">
        <f aca="false">"女"</f>
        <v>女</v>
      </c>
      <c r="E1579" s="6"/>
    </row>
    <row r="1580" customFormat="false" ht="25" hidden="false" customHeight="true" outlineLevel="0" collapsed="false">
      <c r="A1580" s="4" t="n">
        <v>1578</v>
      </c>
      <c r="B1580" s="5" t="s">
        <v>16</v>
      </c>
      <c r="C1580" s="5" t="str">
        <f aca="false">"吴金梅"</f>
        <v>吴金梅</v>
      </c>
      <c r="D1580" s="5" t="str">
        <f aca="false">"女"</f>
        <v>女</v>
      </c>
      <c r="E1580" s="6"/>
    </row>
    <row r="1581" customFormat="false" ht="25" hidden="false" customHeight="true" outlineLevel="0" collapsed="false">
      <c r="A1581" s="4" t="n">
        <v>1579</v>
      </c>
      <c r="B1581" s="5" t="s">
        <v>16</v>
      </c>
      <c r="C1581" s="5" t="str">
        <f aca="false">"温芳艳"</f>
        <v>温芳艳</v>
      </c>
      <c r="D1581" s="5" t="str">
        <f aca="false">"女"</f>
        <v>女</v>
      </c>
      <c r="E1581" s="6"/>
    </row>
    <row r="1582" customFormat="false" ht="25" hidden="false" customHeight="true" outlineLevel="0" collapsed="false">
      <c r="A1582" s="4" t="n">
        <v>1580</v>
      </c>
      <c r="B1582" s="5" t="s">
        <v>16</v>
      </c>
      <c r="C1582" s="5" t="str">
        <f aca="false">"黄雯雯"</f>
        <v>黄雯雯</v>
      </c>
      <c r="D1582" s="5" t="str">
        <f aca="false">"女"</f>
        <v>女</v>
      </c>
      <c r="E1582" s="6"/>
    </row>
    <row r="1583" customFormat="false" ht="25" hidden="false" customHeight="true" outlineLevel="0" collapsed="false">
      <c r="A1583" s="4" t="n">
        <v>1581</v>
      </c>
      <c r="B1583" s="5" t="s">
        <v>16</v>
      </c>
      <c r="C1583" s="5" t="str">
        <f aca="false">"谢佳佳"</f>
        <v>谢佳佳</v>
      </c>
      <c r="D1583" s="5" t="str">
        <f aca="false">"女"</f>
        <v>女</v>
      </c>
      <c r="E1583" s="6"/>
    </row>
    <row r="1584" customFormat="false" ht="25" hidden="false" customHeight="true" outlineLevel="0" collapsed="false">
      <c r="A1584" s="4" t="n">
        <v>1582</v>
      </c>
      <c r="B1584" s="5" t="s">
        <v>16</v>
      </c>
      <c r="C1584" s="5" t="str">
        <f aca="false">"赵志娜"</f>
        <v>赵志娜</v>
      </c>
      <c r="D1584" s="5" t="str">
        <f aca="false">"女"</f>
        <v>女</v>
      </c>
      <c r="E1584" s="6"/>
    </row>
    <row r="1585" customFormat="false" ht="25" hidden="false" customHeight="true" outlineLevel="0" collapsed="false">
      <c r="A1585" s="4" t="n">
        <v>1583</v>
      </c>
      <c r="B1585" s="5" t="s">
        <v>16</v>
      </c>
      <c r="C1585" s="5" t="str">
        <f aca="false">"董玉妍"</f>
        <v>董玉妍</v>
      </c>
      <c r="D1585" s="5" t="str">
        <f aca="false">"女"</f>
        <v>女</v>
      </c>
      <c r="E1585" s="6"/>
    </row>
    <row r="1586" customFormat="false" ht="25" hidden="false" customHeight="true" outlineLevel="0" collapsed="false">
      <c r="A1586" s="4" t="n">
        <v>1584</v>
      </c>
      <c r="B1586" s="5" t="s">
        <v>16</v>
      </c>
      <c r="C1586" s="5" t="str">
        <f aca="false">"周欢"</f>
        <v>周欢</v>
      </c>
      <c r="D1586" s="5" t="str">
        <f aca="false">"女"</f>
        <v>女</v>
      </c>
      <c r="E1586" s="6"/>
    </row>
    <row r="1587" customFormat="false" ht="25" hidden="false" customHeight="true" outlineLevel="0" collapsed="false">
      <c r="A1587" s="4" t="n">
        <v>1585</v>
      </c>
      <c r="B1587" s="5" t="s">
        <v>16</v>
      </c>
      <c r="C1587" s="5" t="str">
        <f aca="false">"郑丽灵"</f>
        <v>郑丽灵</v>
      </c>
      <c r="D1587" s="5" t="str">
        <f aca="false">"女"</f>
        <v>女</v>
      </c>
      <c r="E1587" s="6"/>
    </row>
    <row r="1588" customFormat="false" ht="25" hidden="false" customHeight="true" outlineLevel="0" collapsed="false">
      <c r="A1588" s="4" t="n">
        <v>1586</v>
      </c>
      <c r="B1588" s="5" t="s">
        <v>16</v>
      </c>
      <c r="C1588" s="5" t="str">
        <f aca="false">"朱可同"</f>
        <v>朱可同</v>
      </c>
      <c r="D1588" s="5" t="str">
        <f aca="false">"女"</f>
        <v>女</v>
      </c>
      <c r="E1588" s="6"/>
    </row>
    <row r="1589" customFormat="false" ht="25" hidden="false" customHeight="true" outlineLevel="0" collapsed="false">
      <c r="A1589" s="4" t="n">
        <v>1587</v>
      </c>
      <c r="B1589" s="5" t="s">
        <v>16</v>
      </c>
      <c r="C1589" s="5" t="str">
        <f aca="false">"莫婉茜"</f>
        <v>莫婉茜</v>
      </c>
      <c r="D1589" s="5" t="str">
        <f aca="false">"女"</f>
        <v>女</v>
      </c>
      <c r="E1589" s="6"/>
    </row>
    <row r="1590" customFormat="false" ht="25" hidden="false" customHeight="true" outlineLevel="0" collapsed="false">
      <c r="A1590" s="4" t="n">
        <v>1588</v>
      </c>
      <c r="B1590" s="5" t="s">
        <v>16</v>
      </c>
      <c r="C1590" s="5" t="str">
        <f aca="false">"钟琼君"</f>
        <v>钟琼君</v>
      </c>
      <c r="D1590" s="5" t="str">
        <f aca="false">"女"</f>
        <v>女</v>
      </c>
      <c r="E1590" s="6"/>
    </row>
    <row r="1591" customFormat="false" ht="25" hidden="false" customHeight="true" outlineLevel="0" collapsed="false">
      <c r="A1591" s="4" t="n">
        <v>1589</v>
      </c>
      <c r="B1591" s="5" t="s">
        <v>16</v>
      </c>
      <c r="C1591" s="5" t="str">
        <f aca="false">"赵雪梅"</f>
        <v>赵雪梅</v>
      </c>
      <c r="D1591" s="5" t="str">
        <f aca="false">"女"</f>
        <v>女</v>
      </c>
      <c r="E1591" s="6"/>
    </row>
    <row r="1592" customFormat="false" ht="25" hidden="false" customHeight="true" outlineLevel="0" collapsed="false">
      <c r="A1592" s="4" t="n">
        <v>1590</v>
      </c>
      <c r="B1592" s="5" t="s">
        <v>16</v>
      </c>
      <c r="C1592" s="5" t="str">
        <f aca="false">"林辰"</f>
        <v>林辰</v>
      </c>
      <c r="D1592" s="5" t="str">
        <f aca="false">"女"</f>
        <v>女</v>
      </c>
      <c r="E1592" s="6"/>
    </row>
    <row r="1593" customFormat="false" ht="25" hidden="false" customHeight="true" outlineLevel="0" collapsed="false">
      <c r="A1593" s="4" t="n">
        <v>1591</v>
      </c>
      <c r="B1593" s="5" t="s">
        <v>16</v>
      </c>
      <c r="C1593" s="5" t="str">
        <f aca="false">"赵坤相"</f>
        <v>赵坤相</v>
      </c>
      <c r="D1593" s="5" t="str">
        <f aca="false">"女"</f>
        <v>女</v>
      </c>
      <c r="E1593" s="6"/>
    </row>
    <row r="1594" customFormat="false" ht="25" hidden="false" customHeight="true" outlineLevel="0" collapsed="false">
      <c r="A1594" s="4" t="n">
        <v>1592</v>
      </c>
      <c r="B1594" s="5" t="s">
        <v>16</v>
      </c>
      <c r="C1594" s="5" t="str">
        <f aca="false">"林彩芬"</f>
        <v>林彩芬</v>
      </c>
      <c r="D1594" s="5" t="str">
        <f aca="false">"女"</f>
        <v>女</v>
      </c>
      <c r="E1594" s="6"/>
    </row>
    <row r="1595" customFormat="false" ht="25" hidden="false" customHeight="true" outlineLevel="0" collapsed="false">
      <c r="A1595" s="4" t="n">
        <v>1593</v>
      </c>
      <c r="B1595" s="5" t="s">
        <v>16</v>
      </c>
      <c r="C1595" s="5" t="str">
        <f aca="false">"骆颜灵"</f>
        <v>骆颜灵</v>
      </c>
      <c r="D1595" s="5" t="str">
        <f aca="false">"女"</f>
        <v>女</v>
      </c>
      <c r="E1595" s="6"/>
    </row>
    <row r="1596" customFormat="false" ht="25" hidden="false" customHeight="true" outlineLevel="0" collapsed="false">
      <c r="A1596" s="4" t="n">
        <v>1594</v>
      </c>
      <c r="B1596" s="5" t="s">
        <v>16</v>
      </c>
      <c r="C1596" s="5" t="str">
        <f aca="false">"劳玮佳"</f>
        <v>劳玮佳</v>
      </c>
      <c r="D1596" s="5" t="str">
        <f aca="false">"女"</f>
        <v>女</v>
      </c>
      <c r="E1596" s="6"/>
    </row>
    <row r="1597" customFormat="false" ht="25" hidden="false" customHeight="true" outlineLevel="0" collapsed="false">
      <c r="A1597" s="4" t="n">
        <v>1595</v>
      </c>
      <c r="B1597" s="5" t="s">
        <v>16</v>
      </c>
      <c r="C1597" s="5" t="str">
        <f aca="false">"刘小坤"</f>
        <v>刘小坤</v>
      </c>
      <c r="D1597" s="5" t="str">
        <f aca="false">"女"</f>
        <v>女</v>
      </c>
      <c r="E1597" s="6"/>
    </row>
    <row r="1598" customFormat="false" ht="25" hidden="false" customHeight="true" outlineLevel="0" collapsed="false">
      <c r="A1598" s="4" t="n">
        <v>1596</v>
      </c>
      <c r="B1598" s="5" t="s">
        <v>16</v>
      </c>
      <c r="C1598" s="5" t="str">
        <f aca="false">"陈彩雪"</f>
        <v>陈彩雪</v>
      </c>
      <c r="D1598" s="5" t="str">
        <f aca="false">"女"</f>
        <v>女</v>
      </c>
      <c r="E1598" s="6"/>
    </row>
    <row r="1599" customFormat="false" ht="25" hidden="false" customHeight="true" outlineLevel="0" collapsed="false">
      <c r="A1599" s="4" t="n">
        <v>1597</v>
      </c>
      <c r="B1599" s="5" t="s">
        <v>16</v>
      </c>
      <c r="C1599" s="5" t="str">
        <f aca="false">"陈衍乾"</f>
        <v>陈衍乾</v>
      </c>
      <c r="D1599" s="5" t="str">
        <f aca="false">"女"</f>
        <v>女</v>
      </c>
      <c r="E1599" s="6"/>
    </row>
    <row r="1600" customFormat="false" ht="25" hidden="false" customHeight="true" outlineLevel="0" collapsed="false">
      <c r="A1600" s="4" t="n">
        <v>1598</v>
      </c>
      <c r="B1600" s="5" t="s">
        <v>16</v>
      </c>
      <c r="C1600" s="5" t="str">
        <f aca="false">"陈彩龄"</f>
        <v>陈彩龄</v>
      </c>
      <c r="D1600" s="5" t="str">
        <f aca="false">"女"</f>
        <v>女</v>
      </c>
      <c r="E1600" s="6"/>
    </row>
    <row r="1601" customFormat="false" ht="25" hidden="false" customHeight="true" outlineLevel="0" collapsed="false">
      <c r="A1601" s="4" t="n">
        <v>1599</v>
      </c>
      <c r="B1601" s="5" t="s">
        <v>16</v>
      </c>
      <c r="C1601" s="5" t="str">
        <f aca="false">"王岚"</f>
        <v>王岚</v>
      </c>
      <c r="D1601" s="5" t="str">
        <f aca="false">"女"</f>
        <v>女</v>
      </c>
      <c r="E1601" s="6"/>
    </row>
    <row r="1602" customFormat="false" ht="25" hidden="false" customHeight="true" outlineLevel="0" collapsed="false">
      <c r="A1602" s="4" t="n">
        <v>1600</v>
      </c>
      <c r="B1602" s="5" t="s">
        <v>16</v>
      </c>
      <c r="C1602" s="5" t="str">
        <f aca="false">"李静"</f>
        <v>李静</v>
      </c>
      <c r="D1602" s="5" t="str">
        <f aca="false">"女"</f>
        <v>女</v>
      </c>
      <c r="E1602" s="6"/>
    </row>
    <row r="1603" customFormat="false" ht="25" hidden="false" customHeight="true" outlineLevel="0" collapsed="false">
      <c r="A1603" s="4" t="n">
        <v>1601</v>
      </c>
      <c r="B1603" s="5" t="s">
        <v>17</v>
      </c>
      <c r="C1603" s="5" t="str">
        <f aca="false">"李青丽"</f>
        <v>李青丽</v>
      </c>
      <c r="D1603" s="5" t="str">
        <f aca="false">"女"</f>
        <v>女</v>
      </c>
      <c r="E1603" s="6"/>
    </row>
    <row r="1604" customFormat="false" ht="25" hidden="false" customHeight="true" outlineLevel="0" collapsed="false">
      <c r="A1604" s="4" t="n">
        <v>1602</v>
      </c>
      <c r="B1604" s="5" t="s">
        <v>17</v>
      </c>
      <c r="C1604" s="5" t="str">
        <f aca="false">"杨晓敏"</f>
        <v>杨晓敏</v>
      </c>
      <c r="D1604" s="5" t="str">
        <f aca="false">"女"</f>
        <v>女</v>
      </c>
      <c r="E1604" s="6"/>
    </row>
    <row r="1605" customFormat="false" ht="25" hidden="false" customHeight="true" outlineLevel="0" collapsed="false">
      <c r="A1605" s="4" t="n">
        <v>1603</v>
      </c>
      <c r="B1605" s="5" t="s">
        <v>17</v>
      </c>
      <c r="C1605" s="5" t="str">
        <f aca="false">"李乾道"</f>
        <v>李乾道</v>
      </c>
      <c r="D1605" s="5" t="str">
        <f aca="false">"女"</f>
        <v>女</v>
      </c>
      <c r="E1605" s="6"/>
    </row>
    <row r="1606" customFormat="false" ht="25" hidden="false" customHeight="true" outlineLevel="0" collapsed="false">
      <c r="A1606" s="4" t="n">
        <v>1604</v>
      </c>
      <c r="B1606" s="5" t="s">
        <v>17</v>
      </c>
      <c r="C1606" s="5" t="str">
        <f aca="false">"李三梅"</f>
        <v>李三梅</v>
      </c>
      <c r="D1606" s="5" t="str">
        <f aca="false">"女"</f>
        <v>女</v>
      </c>
      <c r="E1606" s="6"/>
    </row>
    <row r="1607" customFormat="false" ht="25" hidden="false" customHeight="true" outlineLevel="0" collapsed="false">
      <c r="A1607" s="4" t="n">
        <v>1605</v>
      </c>
      <c r="B1607" s="5" t="s">
        <v>17</v>
      </c>
      <c r="C1607" s="5" t="str">
        <f aca="false">"高伟"</f>
        <v>高伟</v>
      </c>
      <c r="D1607" s="5" t="str">
        <f aca="false">"男"</f>
        <v>男</v>
      </c>
      <c r="E1607" s="6"/>
    </row>
    <row r="1608" customFormat="false" ht="25" hidden="false" customHeight="true" outlineLevel="0" collapsed="false">
      <c r="A1608" s="4" t="n">
        <v>1606</v>
      </c>
      <c r="B1608" s="5" t="s">
        <v>17</v>
      </c>
      <c r="C1608" s="5" t="str">
        <f aca="false">"吴克姣"</f>
        <v>吴克姣</v>
      </c>
      <c r="D1608" s="5" t="str">
        <f aca="false">"女"</f>
        <v>女</v>
      </c>
      <c r="E1608" s="6"/>
    </row>
    <row r="1609" customFormat="false" ht="25" hidden="false" customHeight="true" outlineLevel="0" collapsed="false">
      <c r="A1609" s="4" t="n">
        <v>1607</v>
      </c>
      <c r="B1609" s="5" t="s">
        <v>17</v>
      </c>
      <c r="C1609" s="5" t="str">
        <f aca="false">"郭家良"</f>
        <v>郭家良</v>
      </c>
      <c r="D1609" s="5" t="str">
        <f aca="false">"男"</f>
        <v>男</v>
      </c>
      <c r="E1609" s="6"/>
    </row>
    <row r="1610" customFormat="false" ht="25" hidden="false" customHeight="true" outlineLevel="0" collapsed="false">
      <c r="A1610" s="4" t="n">
        <v>1608</v>
      </c>
      <c r="B1610" s="5" t="s">
        <v>17</v>
      </c>
      <c r="C1610" s="5" t="str">
        <f aca="false">"林硕"</f>
        <v>林硕</v>
      </c>
      <c r="D1610" s="5" t="str">
        <f aca="false">"男"</f>
        <v>男</v>
      </c>
      <c r="E1610" s="6"/>
    </row>
    <row r="1611" customFormat="false" ht="25" hidden="false" customHeight="true" outlineLevel="0" collapsed="false">
      <c r="A1611" s="4" t="n">
        <v>1609</v>
      </c>
      <c r="B1611" s="5" t="s">
        <v>17</v>
      </c>
      <c r="C1611" s="5" t="str">
        <f aca="false">"何喜川"</f>
        <v>何喜川</v>
      </c>
      <c r="D1611" s="5" t="str">
        <f aca="false">"女"</f>
        <v>女</v>
      </c>
      <c r="E1611" s="6"/>
    </row>
    <row r="1612" customFormat="false" ht="25" hidden="false" customHeight="true" outlineLevel="0" collapsed="false">
      <c r="A1612" s="4" t="n">
        <v>1610</v>
      </c>
      <c r="B1612" s="5" t="s">
        <v>17</v>
      </c>
      <c r="C1612" s="5" t="str">
        <f aca="false">"何达周"</f>
        <v>何达周</v>
      </c>
      <c r="D1612" s="5" t="str">
        <f aca="false">"男"</f>
        <v>男</v>
      </c>
      <c r="E1612" s="6"/>
    </row>
    <row r="1613" customFormat="false" ht="25" hidden="false" customHeight="true" outlineLevel="0" collapsed="false">
      <c r="A1613" s="4" t="n">
        <v>1611</v>
      </c>
      <c r="B1613" s="5" t="s">
        <v>17</v>
      </c>
      <c r="C1613" s="5" t="str">
        <f aca="false">"王远庆"</f>
        <v>王远庆</v>
      </c>
      <c r="D1613" s="5" t="str">
        <f aca="false">"男"</f>
        <v>男</v>
      </c>
      <c r="E1613" s="6"/>
    </row>
    <row r="1614" customFormat="false" ht="25" hidden="false" customHeight="true" outlineLevel="0" collapsed="false">
      <c r="A1614" s="4" t="n">
        <v>1612</v>
      </c>
      <c r="B1614" s="5" t="s">
        <v>17</v>
      </c>
      <c r="C1614" s="5" t="str">
        <f aca="false">"杨晶晶"</f>
        <v>杨晶晶</v>
      </c>
      <c r="D1614" s="5" t="str">
        <f aca="false">"女"</f>
        <v>女</v>
      </c>
      <c r="E1614" s="6"/>
    </row>
    <row r="1615" customFormat="false" ht="25" hidden="false" customHeight="true" outlineLevel="0" collapsed="false">
      <c r="A1615" s="4" t="n">
        <v>1613</v>
      </c>
      <c r="B1615" s="5" t="s">
        <v>17</v>
      </c>
      <c r="C1615" s="5" t="str">
        <f aca="false">"吴雄鑫"</f>
        <v>吴雄鑫</v>
      </c>
      <c r="D1615" s="5" t="str">
        <f aca="false">"男"</f>
        <v>男</v>
      </c>
      <c r="E1615" s="6"/>
    </row>
    <row r="1616" customFormat="false" ht="25" hidden="false" customHeight="true" outlineLevel="0" collapsed="false">
      <c r="A1616" s="4" t="n">
        <v>1614</v>
      </c>
      <c r="B1616" s="5" t="s">
        <v>17</v>
      </c>
      <c r="C1616" s="5" t="str">
        <f aca="false">"符文慧"</f>
        <v>符文慧</v>
      </c>
      <c r="D1616" s="5" t="str">
        <f aca="false">"女"</f>
        <v>女</v>
      </c>
      <c r="E1616" s="6"/>
    </row>
    <row r="1617" customFormat="false" ht="25" hidden="false" customHeight="true" outlineLevel="0" collapsed="false">
      <c r="A1617" s="4" t="n">
        <v>1615</v>
      </c>
      <c r="B1617" s="5" t="s">
        <v>17</v>
      </c>
      <c r="C1617" s="5" t="str">
        <f aca="false">"薛莉"</f>
        <v>薛莉</v>
      </c>
      <c r="D1617" s="5" t="str">
        <f aca="false">"女"</f>
        <v>女</v>
      </c>
      <c r="E1617" s="6"/>
    </row>
    <row r="1618" customFormat="false" ht="25" hidden="false" customHeight="true" outlineLevel="0" collapsed="false">
      <c r="A1618" s="4" t="n">
        <v>1616</v>
      </c>
      <c r="B1618" s="5" t="s">
        <v>17</v>
      </c>
      <c r="C1618" s="5" t="str">
        <f aca="false">"杨土桃"</f>
        <v>杨土桃</v>
      </c>
      <c r="D1618" s="5" t="str">
        <f aca="false">"女"</f>
        <v>女</v>
      </c>
      <c r="E1618" s="6"/>
    </row>
    <row r="1619" customFormat="false" ht="25" hidden="false" customHeight="true" outlineLevel="0" collapsed="false">
      <c r="A1619" s="4" t="n">
        <v>1617</v>
      </c>
      <c r="B1619" s="5" t="s">
        <v>17</v>
      </c>
      <c r="C1619" s="5" t="str">
        <f aca="false">"吴桂稚"</f>
        <v>吴桂稚</v>
      </c>
      <c r="D1619" s="5" t="str">
        <f aca="false">"女"</f>
        <v>女</v>
      </c>
      <c r="E1619" s="6"/>
    </row>
    <row r="1620" customFormat="false" ht="25" hidden="false" customHeight="true" outlineLevel="0" collapsed="false">
      <c r="A1620" s="4" t="n">
        <v>1618</v>
      </c>
      <c r="B1620" s="5" t="s">
        <v>17</v>
      </c>
      <c r="C1620" s="5" t="str">
        <f aca="false">"张聪"</f>
        <v>张聪</v>
      </c>
      <c r="D1620" s="5" t="str">
        <f aca="false">"男"</f>
        <v>男</v>
      </c>
      <c r="E1620" s="6"/>
    </row>
    <row r="1621" customFormat="false" ht="25" hidden="false" customHeight="true" outlineLevel="0" collapsed="false">
      <c r="A1621" s="4" t="n">
        <v>1619</v>
      </c>
      <c r="B1621" s="5" t="s">
        <v>17</v>
      </c>
      <c r="C1621" s="5" t="str">
        <f aca="false">"侯有政"</f>
        <v>侯有政</v>
      </c>
      <c r="D1621" s="5" t="str">
        <f aca="false">"男"</f>
        <v>男</v>
      </c>
      <c r="E1621" s="6"/>
    </row>
    <row r="1622" customFormat="false" ht="25" hidden="false" customHeight="true" outlineLevel="0" collapsed="false">
      <c r="A1622" s="4" t="n">
        <v>1620</v>
      </c>
      <c r="B1622" s="5" t="s">
        <v>17</v>
      </c>
      <c r="C1622" s="5" t="str">
        <f aca="false">"谢武宏"</f>
        <v>谢武宏</v>
      </c>
      <c r="D1622" s="5" t="str">
        <f aca="false">"男"</f>
        <v>男</v>
      </c>
      <c r="E1622" s="6"/>
    </row>
    <row r="1623" customFormat="false" ht="25" hidden="false" customHeight="true" outlineLevel="0" collapsed="false">
      <c r="A1623" s="4" t="n">
        <v>1621</v>
      </c>
      <c r="B1623" s="5" t="s">
        <v>17</v>
      </c>
      <c r="C1623" s="5" t="str">
        <f aca="false">"邢婧婧"</f>
        <v>邢婧婧</v>
      </c>
      <c r="D1623" s="5" t="str">
        <f aca="false">"女"</f>
        <v>女</v>
      </c>
      <c r="E1623" s="6"/>
    </row>
    <row r="1624" customFormat="false" ht="25" hidden="false" customHeight="true" outlineLevel="0" collapsed="false">
      <c r="A1624" s="4" t="n">
        <v>1622</v>
      </c>
      <c r="B1624" s="5" t="s">
        <v>17</v>
      </c>
      <c r="C1624" s="5" t="str">
        <f aca="false">"温在国"</f>
        <v>温在国</v>
      </c>
      <c r="D1624" s="5" t="str">
        <f aca="false">"男"</f>
        <v>男</v>
      </c>
      <c r="E1624" s="6"/>
    </row>
    <row r="1625" customFormat="false" ht="25" hidden="false" customHeight="true" outlineLevel="0" collapsed="false">
      <c r="A1625" s="4" t="n">
        <v>1623</v>
      </c>
      <c r="B1625" s="5" t="s">
        <v>17</v>
      </c>
      <c r="C1625" s="5" t="str">
        <f aca="false">"林金风"</f>
        <v>林金风</v>
      </c>
      <c r="D1625" s="5" t="str">
        <f aca="false">"女"</f>
        <v>女</v>
      </c>
      <c r="E1625" s="6"/>
    </row>
    <row r="1626" customFormat="false" ht="25" hidden="false" customHeight="true" outlineLevel="0" collapsed="false">
      <c r="A1626" s="4" t="n">
        <v>1624</v>
      </c>
      <c r="B1626" s="5" t="s">
        <v>17</v>
      </c>
      <c r="C1626" s="5" t="str">
        <f aca="false">"梁建军"</f>
        <v>梁建军</v>
      </c>
      <c r="D1626" s="5" t="str">
        <f aca="false">"男"</f>
        <v>男</v>
      </c>
      <c r="E1626" s="6"/>
    </row>
    <row r="1627" customFormat="false" ht="25" hidden="false" customHeight="true" outlineLevel="0" collapsed="false">
      <c r="A1627" s="4" t="n">
        <v>1625</v>
      </c>
      <c r="B1627" s="5" t="s">
        <v>17</v>
      </c>
      <c r="C1627" s="5" t="str">
        <f aca="false">"吴若翠"</f>
        <v>吴若翠</v>
      </c>
      <c r="D1627" s="5" t="str">
        <f aca="false">"女"</f>
        <v>女</v>
      </c>
      <c r="E1627" s="6"/>
    </row>
    <row r="1628" customFormat="false" ht="25" hidden="false" customHeight="true" outlineLevel="0" collapsed="false">
      <c r="A1628" s="4" t="n">
        <v>1626</v>
      </c>
      <c r="B1628" s="5" t="s">
        <v>17</v>
      </c>
      <c r="C1628" s="5" t="str">
        <f aca="false">"吴德爱"</f>
        <v>吴德爱</v>
      </c>
      <c r="D1628" s="5" t="str">
        <f aca="false">"女"</f>
        <v>女</v>
      </c>
      <c r="E1628" s="6"/>
    </row>
    <row r="1629" customFormat="false" ht="25" hidden="false" customHeight="true" outlineLevel="0" collapsed="false">
      <c r="A1629" s="4" t="n">
        <v>1627</v>
      </c>
      <c r="B1629" s="5" t="s">
        <v>17</v>
      </c>
      <c r="C1629" s="5" t="str">
        <f aca="false">"刘莉"</f>
        <v>刘莉</v>
      </c>
      <c r="D1629" s="5" t="str">
        <f aca="false">"女"</f>
        <v>女</v>
      </c>
      <c r="E1629" s="6"/>
    </row>
    <row r="1630" customFormat="false" ht="25" hidden="false" customHeight="true" outlineLevel="0" collapsed="false">
      <c r="A1630" s="4" t="n">
        <v>1628</v>
      </c>
      <c r="B1630" s="5" t="s">
        <v>17</v>
      </c>
      <c r="C1630" s="5" t="str">
        <f aca="false">"陈彬旭"</f>
        <v>陈彬旭</v>
      </c>
      <c r="D1630" s="5" t="str">
        <f aca="false">"男"</f>
        <v>男</v>
      </c>
      <c r="E1630" s="6"/>
    </row>
    <row r="1631" customFormat="false" ht="25" hidden="false" customHeight="true" outlineLevel="0" collapsed="false">
      <c r="A1631" s="4" t="n">
        <v>1629</v>
      </c>
      <c r="B1631" s="5" t="s">
        <v>17</v>
      </c>
      <c r="C1631" s="5" t="str">
        <f aca="false">"陈媚洁"</f>
        <v>陈媚洁</v>
      </c>
      <c r="D1631" s="5" t="str">
        <f aca="false">"女"</f>
        <v>女</v>
      </c>
      <c r="E1631" s="6"/>
    </row>
    <row r="1632" customFormat="false" ht="25" hidden="false" customHeight="true" outlineLevel="0" collapsed="false">
      <c r="A1632" s="4" t="n">
        <v>1630</v>
      </c>
      <c r="B1632" s="5" t="s">
        <v>17</v>
      </c>
      <c r="C1632" s="5" t="str">
        <f aca="false">"王彩丹"</f>
        <v>王彩丹</v>
      </c>
      <c r="D1632" s="5" t="str">
        <f aca="false">"女"</f>
        <v>女</v>
      </c>
      <c r="E1632" s="6"/>
    </row>
    <row r="1633" customFormat="false" ht="25" hidden="false" customHeight="true" outlineLevel="0" collapsed="false">
      <c r="A1633" s="4" t="n">
        <v>1631</v>
      </c>
      <c r="B1633" s="5" t="s">
        <v>17</v>
      </c>
      <c r="C1633" s="5" t="str">
        <f aca="false">"陈桂美"</f>
        <v>陈桂美</v>
      </c>
      <c r="D1633" s="5" t="str">
        <f aca="false">"女"</f>
        <v>女</v>
      </c>
      <c r="E1633" s="6"/>
    </row>
    <row r="1634" customFormat="false" ht="25" hidden="false" customHeight="true" outlineLevel="0" collapsed="false">
      <c r="A1634" s="4" t="n">
        <v>1632</v>
      </c>
      <c r="B1634" s="5" t="s">
        <v>17</v>
      </c>
      <c r="C1634" s="5" t="str">
        <f aca="false">"李启妃"</f>
        <v>李启妃</v>
      </c>
      <c r="D1634" s="5" t="str">
        <f aca="false">"女"</f>
        <v>女</v>
      </c>
      <c r="E1634" s="6"/>
    </row>
    <row r="1635" customFormat="false" ht="25" hidden="false" customHeight="true" outlineLevel="0" collapsed="false">
      <c r="A1635" s="4" t="n">
        <v>1633</v>
      </c>
      <c r="B1635" s="5" t="s">
        <v>17</v>
      </c>
      <c r="C1635" s="5" t="str">
        <f aca="false">"陈言玲"</f>
        <v>陈言玲</v>
      </c>
      <c r="D1635" s="5" t="str">
        <f aca="false">"女"</f>
        <v>女</v>
      </c>
      <c r="E1635" s="6"/>
    </row>
    <row r="1636" customFormat="false" ht="25" hidden="false" customHeight="true" outlineLevel="0" collapsed="false">
      <c r="A1636" s="4" t="n">
        <v>1634</v>
      </c>
      <c r="B1636" s="5" t="s">
        <v>17</v>
      </c>
      <c r="C1636" s="5" t="str">
        <f aca="false">"符利森"</f>
        <v>符利森</v>
      </c>
      <c r="D1636" s="5" t="str">
        <f aca="false">"男"</f>
        <v>男</v>
      </c>
      <c r="E1636" s="6"/>
    </row>
    <row r="1637" customFormat="false" ht="25" hidden="false" customHeight="true" outlineLevel="0" collapsed="false">
      <c r="A1637" s="4" t="n">
        <v>1635</v>
      </c>
      <c r="B1637" s="5" t="s">
        <v>17</v>
      </c>
      <c r="C1637" s="5" t="str">
        <f aca="false">"倪俊能"</f>
        <v>倪俊能</v>
      </c>
      <c r="D1637" s="5" t="str">
        <f aca="false">"男"</f>
        <v>男</v>
      </c>
      <c r="E1637" s="6"/>
    </row>
    <row r="1638" customFormat="false" ht="25" hidden="false" customHeight="true" outlineLevel="0" collapsed="false">
      <c r="A1638" s="4" t="n">
        <v>1636</v>
      </c>
      <c r="B1638" s="5" t="s">
        <v>17</v>
      </c>
      <c r="C1638" s="5" t="str">
        <f aca="false">"薛小荣"</f>
        <v>薛小荣</v>
      </c>
      <c r="D1638" s="5" t="str">
        <f aca="false">"女"</f>
        <v>女</v>
      </c>
      <c r="E1638" s="6"/>
    </row>
    <row r="1639" customFormat="false" ht="25" hidden="false" customHeight="true" outlineLevel="0" collapsed="false">
      <c r="A1639" s="4" t="n">
        <v>1637</v>
      </c>
      <c r="B1639" s="5" t="s">
        <v>17</v>
      </c>
      <c r="C1639" s="5" t="str">
        <f aca="false">"黄慧"</f>
        <v>黄慧</v>
      </c>
      <c r="D1639" s="5" t="str">
        <f aca="false">"女"</f>
        <v>女</v>
      </c>
      <c r="E1639" s="6"/>
    </row>
    <row r="1640" customFormat="false" ht="25" hidden="false" customHeight="true" outlineLevel="0" collapsed="false">
      <c r="A1640" s="4" t="n">
        <v>1638</v>
      </c>
      <c r="B1640" s="5" t="s">
        <v>17</v>
      </c>
      <c r="C1640" s="5" t="str">
        <f aca="false">"王艺燕"</f>
        <v>王艺燕</v>
      </c>
      <c r="D1640" s="5" t="str">
        <f aca="false">"女"</f>
        <v>女</v>
      </c>
      <c r="E1640" s="6"/>
    </row>
    <row r="1641" customFormat="false" ht="25" hidden="false" customHeight="true" outlineLevel="0" collapsed="false">
      <c r="A1641" s="4" t="n">
        <v>1639</v>
      </c>
      <c r="B1641" s="5" t="s">
        <v>17</v>
      </c>
      <c r="C1641" s="5" t="str">
        <f aca="false">"蔡雨昕"</f>
        <v>蔡雨昕</v>
      </c>
      <c r="D1641" s="5" t="str">
        <f aca="false">"女"</f>
        <v>女</v>
      </c>
      <c r="E1641" s="6"/>
    </row>
    <row r="1642" customFormat="false" ht="25" hidden="false" customHeight="true" outlineLevel="0" collapsed="false">
      <c r="A1642" s="4" t="n">
        <v>1640</v>
      </c>
      <c r="B1642" s="5" t="s">
        <v>17</v>
      </c>
      <c r="C1642" s="5" t="str">
        <f aca="false">"孙鸿翠"</f>
        <v>孙鸿翠</v>
      </c>
      <c r="D1642" s="5" t="str">
        <f aca="false">"女"</f>
        <v>女</v>
      </c>
      <c r="E1642" s="6"/>
    </row>
    <row r="1643" customFormat="false" ht="25" hidden="false" customHeight="true" outlineLevel="0" collapsed="false">
      <c r="A1643" s="4" t="n">
        <v>1641</v>
      </c>
      <c r="B1643" s="5" t="s">
        <v>17</v>
      </c>
      <c r="C1643" s="5" t="str">
        <f aca="false">"王孟桃"</f>
        <v>王孟桃</v>
      </c>
      <c r="D1643" s="5" t="str">
        <f aca="false">"女"</f>
        <v>女</v>
      </c>
      <c r="E1643" s="6"/>
    </row>
    <row r="1644" customFormat="false" ht="25" hidden="false" customHeight="true" outlineLevel="0" collapsed="false">
      <c r="A1644" s="4" t="n">
        <v>1642</v>
      </c>
      <c r="B1644" s="5" t="s">
        <v>17</v>
      </c>
      <c r="C1644" s="5" t="str">
        <f aca="false">"张秋生"</f>
        <v>张秋生</v>
      </c>
      <c r="D1644" s="5" t="str">
        <f aca="false">"男"</f>
        <v>男</v>
      </c>
      <c r="E1644" s="6"/>
    </row>
    <row r="1645" customFormat="false" ht="25" hidden="false" customHeight="true" outlineLevel="0" collapsed="false">
      <c r="A1645" s="4" t="n">
        <v>1643</v>
      </c>
      <c r="B1645" s="5" t="s">
        <v>17</v>
      </c>
      <c r="C1645" s="5" t="str">
        <f aca="false">"李盈虎"</f>
        <v>李盈虎</v>
      </c>
      <c r="D1645" s="5" t="str">
        <f aca="false">"男"</f>
        <v>男</v>
      </c>
      <c r="E1645" s="6"/>
    </row>
    <row r="1646" customFormat="false" ht="25" hidden="false" customHeight="true" outlineLevel="0" collapsed="false">
      <c r="A1646" s="4" t="n">
        <v>1644</v>
      </c>
      <c r="B1646" s="5" t="s">
        <v>17</v>
      </c>
      <c r="C1646" s="5" t="str">
        <f aca="false">"麦贻就"</f>
        <v>麦贻就</v>
      </c>
      <c r="D1646" s="5" t="str">
        <f aca="false">"男"</f>
        <v>男</v>
      </c>
      <c r="E1646" s="6"/>
    </row>
    <row r="1647" customFormat="false" ht="25" hidden="false" customHeight="true" outlineLevel="0" collapsed="false">
      <c r="A1647" s="4" t="n">
        <v>1645</v>
      </c>
      <c r="B1647" s="5" t="s">
        <v>17</v>
      </c>
      <c r="C1647" s="5" t="str">
        <f aca="false">"陈荣善"</f>
        <v>陈荣善</v>
      </c>
      <c r="D1647" s="5" t="str">
        <f aca="false">"男"</f>
        <v>男</v>
      </c>
      <c r="E1647" s="6"/>
    </row>
    <row r="1648" customFormat="false" ht="25" hidden="false" customHeight="true" outlineLevel="0" collapsed="false">
      <c r="A1648" s="4" t="n">
        <v>1646</v>
      </c>
      <c r="B1648" s="5" t="s">
        <v>17</v>
      </c>
      <c r="C1648" s="5" t="str">
        <f aca="false">"符新勋"</f>
        <v>符新勋</v>
      </c>
      <c r="D1648" s="5" t="str">
        <f aca="false">"男"</f>
        <v>男</v>
      </c>
      <c r="E1648" s="6"/>
    </row>
    <row r="1649" customFormat="false" ht="25" hidden="false" customHeight="true" outlineLevel="0" collapsed="false">
      <c r="A1649" s="4" t="n">
        <v>1647</v>
      </c>
      <c r="B1649" s="5" t="s">
        <v>17</v>
      </c>
      <c r="C1649" s="5" t="str">
        <f aca="false">"李君位"</f>
        <v>李君位</v>
      </c>
      <c r="D1649" s="5" t="str">
        <f aca="false">"男"</f>
        <v>男</v>
      </c>
      <c r="E1649" s="6"/>
    </row>
    <row r="1650" customFormat="false" ht="25" hidden="false" customHeight="true" outlineLevel="0" collapsed="false">
      <c r="A1650" s="4" t="n">
        <v>1648</v>
      </c>
      <c r="B1650" s="5" t="s">
        <v>17</v>
      </c>
      <c r="C1650" s="5" t="str">
        <f aca="false">"杨雪"</f>
        <v>杨雪</v>
      </c>
      <c r="D1650" s="5" t="str">
        <f aca="false">"女"</f>
        <v>女</v>
      </c>
      <c r="E1650" s="6"/>
    </row>
    <row r="1651" customFormat="false" ht="25" hidden="false" customHeight="true" outlineLevel="0" collapsed="false">
      <c r="A1651" s="4" t="n">
        <v>1649</v>
      </c>
      <c r="B1651" s="5" t="s">
        <v>17</v>
      </c>
      <c r="C1651" s="5" t="str">
        <f aca="false">"王明聪"</f>
        <v>王明聪</v>
      </c>
      <c r="D1651" s="5" t="str">
        <f aca="false">"男"</f>
        <v>男</v>
      </c>
      <c r="E1651" s="6"/>
    </row>
    <row r="1652" customFormat="false" ht="25" hidden="false" customHeight="true" outlineLevel="0" collapsed="false">
      <c r="A1652" s="4" t="n">
        <v>1650</v>
      </c>
      <c r="B1652" s="5" t="s">
        <v>17</v>
      </c>
      <c r="C1652" s="5" t="str">
        <f aca="false">"邓小转"</f>
        <v>邓小转</v>
      </c>
      <c r="D1652" s="5" t="str">
        <f aca="false">"女"</f>
        <v>女</v>
      </c>
      <c r="E1652" s="6"/>
    </row>
    <row r="1653" customFormat="false" ht="25" hidden="false" customHeight="true" outlineLevel="0" collapsed="false">
      <c r="A1653" s="4" t="n">
        <v>1651</v>
      </c>
      <c r="B1653" s="5" t="s">
        <v>17</v>
      </c>
      <c r="C1653" s="5" t="str">
        <f aca="false">"黎木香"</f>
        <v>黎木香</v>
      </c>
      <c r="D1653" s="5" t="str">
        <f aca="false">"女"</f>
        <v>女</v>
      </c>
      <c r="E1653" s="6"/>
    </row>
    <row r="1654" customFormat="false" ht="25" hidden="false" customHeight="true" outlineLevel="0" collapsed="false">
      <c r="A1654" s="4" t="n">
        <v>1652</v>
      </c>
      <c r="B1654" s="5" t="s">
        <v>17</v>
      </c>
      <c r="C1654" s="5" t="str">
        <f aca="false">"吴玉莹"</f>
        <v>吴玉莹</v>
      </c>
      <c r="D1654" s="5" t="str">
        <f aca="false">"女"</f>
        <v>女</v>
      </c>
      <c r="E1654" s="6"/>
    </row>
    <row r="1655" customFormat="false" ht="25" hidden="false" customHeight="true" outlineLevel="0" collapsed="false">
      <c r="A1655" s="4" t="n">
        <v>1653</v>
      </c>
      <c r="B1655" s="5" t="s">
        <v>17</v>
      </c>
      <c r="C1655" s="5" t="str">
        <f aca="false">"李磊"</f>
        <v>李磊</v>
      </c>
      <c r="D1655" s="5" t="str">
        <f aca="false">"男"</f>
        <v>男</v>
      </c>
      <c r="E1655" s="6"/>
    </row>
    <row r="1656" customFormat="false" ht="25" hidden="false" customHeight="true" outlineLevel="0" collapsed="false">
      <c r="A1656" s="4" t="n">
        <v>1654</v>
      </c>
      <c r="B1656" s="5" t="s">
        <v>17</v>
      </c>
      <c r="C1656" s="5" t="str">
        <f aca="false">"李燕"</f>
        <v>李燕</v>
      </c>
      <c r="D1656" s="5" t="str">
        <f aca="false">"女"</f>
        <v>女</v>
      </c>
      <c r="E1656" s="6"/>
    </row>
    <row r="1657" customFormat="false" ht="25" hidden="false" customHeight="true" outlineLevel="0" collapsed="false">
      <c r="A1657" s="4" t="n">
        <v>1655</v>
      </c>
      <c r="B1657" s="5" t="s">
        <v>17</v>
      </c>
      <c r="C1657" s="5" t="str">
        <f aca="false">"杨英乔"</f>
        <v>杨英乔</v>
      </c>
      <c r="D1657" s="5" t="str">
        <f aca="false">"女"</f>
        <v>女</v>
      </c>
      <c r="E1657" s="6"/>
    </row>
    <row r="1658" customFormat="false" ht="25" hidden="false" customHeight="true" outlineLevel="0" collapsed="false">
      <c r="A1658" s="4" t="n">
        <v>1656</v>
      </c>
      <c r="B1658" s="5" t="s">
        <v>17</v>
      </c>
      <c r="C1658" s="5" t="str">
        <f aca="false">"林娟"</f>
        <v>林娟</v>
      </c>
      <c r="D1658" s="5" t="str">
        <f aca="false">"女"</f>
        <v>女</v>
      </c>
      <c r="E1658" s="6"/>
    </row>
    <row r="1659" customFormat="false" ht="25" hidden="false" customHeight="true" outlineLevel="0" collapsed="false">
      <c r="A1659" s="4" t="n">
        <v>1657</v>
      </c>
      <c r="B1659" s="5" t="s">
        <v>17</v>
      </c>
      <c r="C1659" s="5" t="str">
        <f aca="false">"蒙绪娜"</f>
        <v>蒙绪娜</v>
      </c>
      <c r="D1659" s="5" t="str">
        <f aca="false">"女"</f>
        <v>女</v>
      </c>
      <c r="E1659" s="6"/>
    </row>
    <row r="1660" customFormat="false" ht="25" hidden="false" customHeight="true" outlineLevel="0" collapsed="false">
      <c r="A1660" s="4" t="n">
        <v>1658</v>
      </c>
      <c r="B1660" s="5" t="s">
        <v>17</v>
      </c>
      <c r="C1660" s="5" t="str">
        <f aca="false">"陈雪"</f>
        <v>陈雪</v>
      </c>
      <c r="D1660" s="5" t="str">
        <f aca="false">"女"</f>
        <v>女</v>
      </c>
      <c r="E1660" s="6"/>
    </row>
    <row r="1661" customFormat="false" ht="25" hidden="false" customHeight="true" outlineLevel="0" collapsed="false">
      <c r="A1661" s="4" t="n">
        <v>1659</v>
      </c>
      <c r="B1661" s="5" t="s">
        <v>17</v>
      </c>
      <c r="C1661" s="5" t="str">
        <f aca="false">"李振苏"</f>
        <v>李振苏</v>
      </c>
      <c r="D1661" s="5" t="str">
        <f aca="false">"女"</f>
        <v>女</v>
      </c>
      <c r="E1661" s="6"/>
    </row>
    <row r="1662" customFormat="false" ht="25" hidden="false" customHeight="true" outlineLevel="0" collapsed="false">
      <c r="A1662" s="4" t="n">
        <v>1660</v>
      </c>
      <c r="B1662" s="5" t="s">
        <v>17</v>
      </c>
      <c r="C1662" s="5" t="str">
        <f aca="false">"符玲玲"</f>
        <v>符玲玲</v>
      </c>
      <c r="D1662" s="5" t="str">
        <f aca="false">"女"</f>
        <v>女</v>
      </c>
      <c r="E1662" s="6"/>
    </row>
    <row r="1663" customFormat="false" ht="25" hidden="false" customHeight="true" outlineLevel="0" collapsed="false">
      <c r="A1663" s="4" t="n">
        <v>1661</v>
      </c>
      <c r="B1663" s="5" t="s">
        <v>17</v>
      </c>
      <c r="C1663" s="5" t="str">
        <f aca="false">"王琼丹"</f>
        <v>王琼丹</v>
      </c>
      <c r="D1663" s="5" t="str">
        <f aca="false">"女"</f>
        <v>女</v>
      </c>
      <c r="E1663" s="6"/>
    </row>
    <row r="1664" customFormat="false" ht="25" hidden="false" customHeight="true" outlineLevel="0" collapsed="false">
      <c r="A1664" s="4" t="n">
        <v>1662</v>
      </c>
      <c r="B1664" s="5" t="s">
        <v>17</v>
      </c>
      <c r="C1664" s="5" t="str">
        <f aca="false">"王祚师"</f>
        <v>王祚师</v>
      </c>
      <c r="D1664" s="5" t="str">
        <f aca="false">"男"</f>
        <v>男</v>
      </c>
      <c r="E1664" s="6"/>
    </row>
    <row r="1665" customFormat="false" ht="25" hidden="false" customHeight="true" outlineLevel="0" collapsed="false">
      <c r="A1665" s="4" t="n">
        <v>1663</v>
      </c>
      <c r="B1665" s="5" t="s">
        <v>17</v>
      </c>
      <c r="C1665" s="5" t="str">
        <f aca="false">"王佳琦"</f>
        <v>王佳琦</v>
      </c>
      <c r="D1665" s="5" t="str">
        <f aca="false">"女"</f>
        <v>女</v>
      </c>
      <c r="E1665" s="6"/>
    </row>
    <row r="1666" customFormat="false" ht="25" hidden="false" customHeight="true" outlineLevel="0" collapsed="false">
      <c r="A1666" s="4" t="n">
        <v>1664</v>
      </c>
      <c r="B1666" s="5" t="s">
        <v>17</v>
      </c>
      <c r="C1666" s="5" t="str">
        <f aca="false">"何史编"</f>
        <v>何史编</v>
      </c>
      <c r="D1666" s="5" t="str">
        <f aca="false">"男"</f>
        <v>男</v>
      </c>
      <c r="E1666" s="6"/>
    </row>
    <row r="1667" customFormat="false" ht="25" hidden="false" customHeight="true" outlineLevel="0" collapsed="false">
      <c r="A1667" s="4" t="n">
        <v>1665</v>
      </c>
      <c r="B1667" s="5" t="s">
        <v>17</v>
      </c>
      <c r="C1667" s="5" t="str">
        <f aca="false">"谢仁卿"</f>
        <v>谢仁卿</v>
      </c>
      <c r="D1667" s="5" t="str">
        <f aca="false">"男"</f>
        <v>男</v>
      </c>
      <c r="E1667" s="6"/>
    </row>
    <row r="1668" customFormat="false" ht="25" hidden="false" customHeight="true" outlineLevel="0" collapsed="false">
      <c r="A1668" s="4" t="n">
        <v>1666</v>
      </c>
      <c r="B1668" s="5" t="s">
        <v>17</v>
      </c>
      <c r="C1668" s="5" t="str">
        <f aca="false">"秦菁菁"</f>
        <v>秦菁菁</v>
      </c>
      <c r="D1668" s="5" t="str">
        <f aca="false">"女"</f>
        <v>女</v>
      </c>
      <c r="E1668" s="6"/>
    </row>
    <row r="1669" customFormat="false" ht="25" hidden="false" customHeight="true" outlineLevel="0" collapsed="false">
      <c r="A1669" s="4" t="n">
        <v>1667</v>
      </c>
      <c r="B1669" s="5" t="s">
        <v>17</v>
      </c>
      <c r="C1669" s="5" t="str">
        <f aca="false">"沈永贤"</f>
        <v>沈永贤</v>
      </c>
      <c r="D1669" s="5" t="str">
        <f aca="false">"男"</f>
        <v>男</v>
      </c>
      <c r="E1669" s="6"/>
    </row>
    <row r="1670" customFormat="false" ht="25" hidden="false" customHeight="true" outlineLevel="0" collapsed="false">
      <c r="A1670" s="4" t="n">
        <v>1668</v>
      </c>
      <c r="B1670" s="5" t="s">
        <v>17</v>
      </c>
      <c r="C1670" s="5" t="str">
        <f aca="false">"吴春英"</f>
        <v>吴春英</v>
      </c>
      <c r="D1670" s="5" t="str">
        <f aca="false">"女"</f>
        <v>女</v>
      </c>
      <c r="E1670" s="6"/>
    </row>
    <row r="1671" customFormat="false" ht="25" hidden="false" customHeight="true" outlineLevel="0" collapsed="false">
      <c r="A1671" s="4" t="n">
        <v>1669</v>
      </c>
      <c r="B1671" s="5" t="s">
        <v>17</v>
      </c>
      <c r="C1671" s="5" t="str">
        <f aca="false">"钟斯爱"</f>
        <v>钟斯爱</v>
      </c>
      <c r="D1671" s="5" t="str">
        <f aca="false">"女"</f>
        <v>女</v>
      </c>
      <c r="E1671" s="6"/>
    </row>
    <row r="1672" customFormat="false" ht="25" hidden="false" customHeight="true" outlineLevel="0" collapsed="false">
      <c r="A1672" s="4" t="n">
        <v>1670</v>
      </c>
      <c r="B1672" s="5" t="s">
        <v>17</v>
      </c>
      <c r="C1672" s="5" t="str">
        <f aca="false">"黄印"</f>
        <v>黄印</v>
      </c>
      <c r="D1672" s="5" t="str">
        <f aca="false">"男"</f>
        <v>男</v>
      </c>
      <c r="E1672" s="6"/>
    </row>
    <row r="1673" customFormat="false" ht="25" hidden="false" customHeight="true" outlineLevel="0" collapsed="false">
      <c r="A1673" s="4" t="n">
        <v>1671</v>
      </c>
      <c r="B1673" s="5" t="s">
        <v>17</v>
      </c>
      <c r="C1673" s="5" t="str">
        <f aca="false">"唐娟"</f>
        <v>唐娟</v>
      </c>
      <c r="D1673" s="5" t="str">
        <f aca="false">"女"</f>
        <v>女</v>
      </c>
      <c r="E1673" s="6"/>
    </row>
    <row r="1674" customFormat="false" ht="25" hidden="false" customHeight="true" outlineLevel="0" collapsed="false">
      <c r="A1674" s="4" t="n">
        <v>1672</v>
      </c>
      <c r="B1674" s="5" t="s">
        <v>17</v>
      </c>
      <c r="C1674" s="5" t="str">
        <f aca="false">"刘宁燕"</f>
        <v>刘宁燕</v>
      </c>
      <c r="D1674" s="5" t="str">
        <f aca="false">"女"</f>
        <v>女</v>
      </c>
      <c r="E1674" s="6"/>
    </row>
    <row r="1675" customFormat="false" ht="25" hidden="false" customHeight="true" outlineLevel="0" collapsed="false">
      <c r="A1675" s="4" t="n">
        <v>1673</v>
      </c>
      <c r="B1675" s="5" t="s">
        <v>17</v>
      </c>
      <c r="C1675" s="5" t="str">
        <f aca="false">"黄梅"</f>
        <v>黄梅</v>
      </c>
      <c r="D1675" s="5" t="str">
        <f aca="false">"女"</f>
        <v>女</v>
      </c>
      <c r="E1675" s="6"/>
    </row>
    <row r="1676" customFormat="false" ht="25" hidden="false" customHeight="true" outlineLevel="0" collapsed="false">
      <c r="A1676" s="4" t="n">
        <v>1674</v>
      </c>
      <c r="B1676" s="5" t="s">
        <v>17</v>
      </c>
      <c r="C1676" s="5" t="str">
        <f aca="false">"李华川"</f>
        <v>李华川</v>
      </c>
      <c r="D1676" s="5" t="str">
        <f aca="false">"女"</f>
        <v>女</v>
      </c>
      <c r="E1676" s="6"/>
    </row>
    <row r="1677" customFormat="false" ht="25" hidden="false" customHeight="true" outlineLevel="0" collapsed="false">
      <c r="A1677" s="4" t="n">
        <v>1675</v>
      </c>
      <c r="B1677" s="5" t="s">
        <v>17</v>
      </c>
      <c r="C1677" s="5" t="str">
        <f aca="false">"林方敏"</f>
        <v>林方敏</v>
      </c>
      <c r="D1677" s="5" t="str">
        <f aca="false">"女"</f>
        <v>女</v>
      </c>
      <c r="E1677" s="6"/>
    </row>
    <row r="1678" customFormat="false" ht="25" hidden="false" customHeight="true" outlineLevel="0" collapsed="false">
      <c r="A1678" s="4" t="n">
        <v>1676</v>
      </c>
      <c r="B1678" s="5" t="s">
        <v>17</v>
      </c>
      <c r="C1678" s="5" t="str">
        <f aca="false">"邢娜雅"</f>
        <v>邢娜雅</v>
      </c>
      <c r="D1678" s="5" t="str">
        <f aca="false">"女"</f>
        <v>女</v>
      </c>
      <c r="E1678" s="6"/>
    </row>
    <row r="1679" customFormat="false" ht="25" hidden="false" customHeight="true" outlineLevel="0" collapsed="false">
      <c r="A1679" s="4" t="n">
        <v>1677</v>
      </c>
      <c r="B1679" s="5" t="s">
        <v>17</v>
      </c>
      <c r="C1679" s="5" t="str">
        <f aca="false">"潘小芳"</f>
        <v>潘小芳</v>
      </c>
      <c r="D1679" s="5" t="str">
        <f aca="false">"女"</f>
        <v>女</v>
      </c>
      <c r="E1679" s="6"/>
    </row>
    <row r="1680" customFormat="false" ht="25" hidden="false" customHeight="true" outlineLevel="0" collapsed="false">
      <c r="A1680" s="4" t="n">
        <v>1678</v>
      </c>
      <c r="B1680" s="5" t="s">
        <v>17</v>
      </c>
      <c r="C1680" s="5" t="str">
        <f aca="false">"陈翠红"</f>
        <v>陈翠红</v>
      </c>
      <c r="D1680" s="5" t="str">
        <f aca="false">"女"</f>
        <v>女</v>
      </c>
      <c r="E1680" s="6"/>
    </row>
    <row r="1681" customFormat="false" ht="25" hidden="false" customHeight="true" outlineLevel="0" collapsed="false">
      <c r="A1681" s="4" t="n">
        <v>1679</v>
      </c>
      <c r="B1681" s="5" t="s">
        <v>17</v>
      </c>
      <c r="C1681" s="5" t="str">
        <f aca="false">"金扬清"</f>
        <v>金扬清</v>
      </c>
      <c r="D1681" s="5" t="str">
        <f aca="false">"男"</f>
        <v>男</v>
      </c>
      <c r="E1681" s="6"/>
    </row>
    <row r="1682" customFormat="false" ht="25" hidden="false" customHeight="true" outlineLevel="0" collapsed="false">
      <c r="A1682" s="4" t="n">
        <v>1680</v>
      </c>
      <c r="B1682" s="5" t="s">
        <v>17</v>
      </c>
      <c r="C1682" s="5" t="str">
        <f aca="false">"羊良松"</f>
        <v>羊良松</v>
      </c>
      <c r="D1682" s="5" t="str">
        <f aca="false">"男"</f>
        <v>男</v>
      </c>
      <c r="E1682" s="6"/>
    </row>
    <row r="1683" customFormat="false" ht="25" hidden="false" customHeight="true" outlineLevel="0" collapsed="false">
      <c r="A1683" s="4" t="n">
        <v>1681</v>
      </c>
      <c r="B1683" s="5" t="s">
        <v>17</v>
      </c>
      <c r="C1683" s="5" t="str">
        <f aca="false">"汤红霞"</f>
        <v>汤红霞</v>
      </c>
      <c r="D1683" s="5" t="str">
        <f aca="false">"女"</f>
        <v>女</v>
      </c>
      <c r="E1683" s="6"/>
    </row>
    <row r="1684" customFormat="false" ht="25" hidden="false" customHeight="true" outlineLevel="0" collapsed="false">
      <c r="A1684" s="4" t="n">
        <v>1682</v>
      </c>
      <c r="B1684" s="5" t="s">
        <v>17</v>
      </c>
      <c r="C1684" s="5" t="str">
        <f aca="false">"郑海字"</f>
        <v>郑海字</v>
      </c>
      <c r="D1684" s="5" t="str">
        <f aca="false">"男"</f>
        <v>男</v>
      </c>
      <c r="E1684" s="6"/>
    </row>
    <row r="1685" customFormat="false" ht="25" hidden="false" customHeight="true" outlineLevel="0" collapsed="false">
      <c r="A1685" s="4" t="n">
        <v>1683</v>
      </c>
      <c r="B1685" s="5" t="s">
        <v>17</v>
      </c>
      <c r="C1685" s="5" t="str">
        <f aca="false">"麦文香"</f>
        <v>麦文香</v>
      </c>
      <c r="D1685" s="5" t="str">
        <f aca="false">"女"</f>
        <v>女</v>
      </c>
      <c r="E1685" s="6"/>
    </row>
    <row r="1686" customFormat="false" ht="25" hidden="false" customHeight="true" outlineLevel="0" collapsed="false">
      <c r="A1686" s="4" t="n">
        <v>1684</v>
      </c>
      <c r="B1686" s="5" t="s">
        <v>17</v>
      </c>
      <c r="C1686" s="5" t="str">
        <f aca="false">"何木养"</f>
        <v>何木养</v>
      </c>
      <c r="D1686" s="5" t="str">
        <f aca="false">"女"</f>
        <v>女</v>
      </c>
      <c r="E1686" s="6"/>
    </row>
    <row r="1687" customFormat="false" ht="25" hidden="false" customHeight="true" outlineLevel="0" collapsed="false">
      <c r="A1687" s="4" t="n">
        <v>1685</v>
      </c>
      <c r="B1687" s="5" t="s">
        <v>17</v>
      </c>
      <c r="C1687" s="5" t="str">
        <f aca="false">"李小丽"</f>
        <v>李小丽</v>
      </c>
      <c r="D1687" s="5" t="str">
        <f aca="false">"女"</f>
        <v>女</v>
      </c>
      <c r="E1687" s="6"/>
    </row>
    <row r="1688" customFormat="false" ht="25" hidden="false" customHeight="true" outlineLevel="0" collapsed="false">
      <c r="A1688" s="4" t="n">
        <v>1686</v>
      </c>
      <c r="B1688" s="5" t="s">
        <v>17</v>
      </c>
      <c r="C1688" s="5" t="str">
        <f aca="false">"侯琼梅"</f>
        <v>侯琼梅</v>
      </c>
      <c r="D1688" s="5" t="str">
        <f aca="false">"女"</f>
        <v>女</v>
      </c>
      <c r="E1688" s="6"/>
    </row>
    <row r="1689" customFormat="false" ht="25" hidden="false" customHeight="true" outlineLevel="0" collapsed="false">
      <c r="A1689" s="4" t="n">
        <v>1687</v>
      </c>
      <c r="B1689" s="5" t="s">
        <v>17</v>
      </c>
      <c r="C1689" s="5" t="str">
        <f aca="false">"黎石带"</f>
        <v>黎石带</v>
      </c>
      <c r="D1689" s="5" t="str">
        <f aca="false">"女"</f>
        <v>女</v>
      </c>
      <c r="E1689" s="6"/>
    </row>
    <row r="1690" customFormat="false" ht="25" hidden="false" customHeight="true" outlineLevel="0" collapsed="false">
      <c r="A1690" s="4" t="n">
        <v>1688</v>
      </c>
      <c r="B1690" s="5" t="s">
        <v>17</v>
      </c>
      <c r="C1690" s="5" t="str">
        <f aca="false">"王振敏"</f>
        <v>王振敏</v>
      </c>
      <c r="D1690" s="5" t="str">
        <f aca="false">"女"</f>
        <v>女</v>
      </c>
      <c r="E1690" s="6"/>
    </row>
    <row r="1691" customFormat="false" ht="25" hidden="false" customHeight="true" outlineLevel="0" collapsed="false">
      <c r="A1691" s="4" t="n">
        <v>1689</v>
      </c>
      <c r="B1691" s="5" t="s">
        <v>17</v>
      </c>
      <c r="C1691" s="5" t="str">
        <f aca="false">"王小柱"</f>
        <v>王小柱</v>
      </c>
      <c r="D1691" s="5" t="str">
        <f aca="false">"女"</f>
        <v>女</v>
      </c>
      <c r="E1691" s="6"/>
    </row>
    <row r="1692" customFormat="false" ht="25" hidden="false" customHeight="true" outlineLevel="0" collapsed="false">
      <c r="A1692" s="4" t="n">
        <v>1690</v>
      </c>
      <c r="B1692" s="5" t="s">
        <v>17</v>
      </c>
      <c r="C1692" s="5" t="str">
        <f aca="false">"羊妹娥"</f>
        <v>羊妹娥</v>
      </c>
      <c r="D1692" s="5" t="str">
        <f aca="false">"女"</f>
        <v>女</v>
      </c>
      <c r="E1692" s="6"/>
    </row>
    <row r="1693" customFormat="false" ht="25" hidden="false" customHeight="true" outlineLevel="0" collapsed="false">
      <c r="A1693" s="4" t="n">
        <v>1691</v>
      </c>
      <c r="B1693" s="5" t="s">
        <v>17</v>
      </c>
      <c r="C1693" s="5" t="str">
        <f aca="false">"董慧果"</f>
        <v>董慧果</v>
      </c>
      <c r="D1693" s="5" t="str">
        <f aca="false">"女"</f>
        <v>女</v>
      </c>
      <c r="E1693" s="6"/>
    </row>
    <row r="1694" customFormat="false" ht="25" hidden="false" customHeight="true" outlineLevel="0" collapsed="false">
      <c r="A1694" s="4" t="n">
        <v>1692</v>
      </c>
      <c r="B1694" s="5" t="s">
        <v>17</v>
      </c>
      <c r="C1694" s="5" t="str">
        <f aca="false">"牛映光"</f>
        <v>牛映光</v>
      </c>
      <c r="D1694" s="5" t="str">
        <f aca="false">"男"</f>
        <v>男</v>
      </c>
      <c r="E1694" s="6"/>
    </row>
    <row r="1695" customFormat="false" ht="25" hidden="false" customHeight="true" outlineLevel="0" collapsed="false">
      <c r="A1695" s="4" t="n">
        <v>1693</v>
      </c>
      <c r="B1695" s="5" t="s">
        <v>17</v>
      </c>
      <c r="C1695" s="5" t="str">
        <f aca="false">"陈亚婷"</f>
        <v>陈亚婷</v>
      </c>
      <c r="D1695" s="5" t="str">
        <f aca="false">"女"</f>
        <v>女</v>
      </c>
      <c r="E1695" s="6"/>
    </row>
    <row r="1696" customFormat="false" ht="25" hidden="false" customHeight="true" outlineLevel="0" collapsed="false">
      <c r="A1696" s="4" t="n">
        <v>1694</v>
      </c>
      <c r="B1696" s="5" t="s">
        <v>17</v>
      </c>
      <c r="C1696" s="5" t="str">
        <f aca="false">"王玉兰"</f>
        <v>王玉兰</v>
      </c>
      <c r="D1696" s="5" t="str">
        <f aca="false">"女"</f>
        <v>女</v>
      </c>
      <c r="E1696" s="6"/>
    </row>
    <row r="1697" customFormat="false" ht="25" hidden="false" customHeight="true" outlineLevel="0" collapsed="false">
      <c r="A1697" s="4" t="n">
        <v>1695</v>
      </c>
      <c r="B1697" s="5" t="s">
        <v>17</v>
      </c>
      <c r="C1697" s="5" t="str">
        <f aca="false">"韦盛"</f>
        <v>韦盛</v>
      </c>
      <c r="D1697" s="5" t="str">
        <f aca="false">"女"</f>
        <v>女</v>
      </c>
      <c r="E1697" s="6"/>
    </row>
    <row r="1698" customFormat="false" ht="25" hidden="false" customHeight="true" outlineLevel="0" collapsed="false">
      <c r="A1698" s="4" t="n">
        <v>1696</v>
      </c>
      <c r="B1698" s="5" t="s">
        <v>17</v>
      </c>
      <c r="C1698" s="5" t="str">
        <f aca="false">"李曼"</f>
        <v>李曼</v>
      </c>
      <c r="D1698" s="5" t="str">
        <f aca="false">"女"</f>
        <v>女</v>
      </c>
      <c r="E1698" s="6"/>
    </row>
    <row r="1699" customFormat="false" ht="25" hidden="false" customHeight="true" outlineLevel="0" collapsed="false">
      <c r="A1699" s="4" t="n">
        <v>1697</v>
      </c>
      <c r="B1699" s="5" t="s">
        <v>17</v>
      </c>
      <c r="C1699" s="5" t="str">
        <f aca="false">"蒲美燕"</f>
        <v>蒲美燕</v>
      </c>
      <c r="D1699" s="5" t="str">
        <f aca="false">"女"</f>
        <v>女</v>
      </c>
      <c r="E1699" s="6"/>
    </row>
    <row r="1700" customFormat="false" ht="25" hidden="false" customHeight="true" outlineLevel="0" collapsed="false">
      <c r="A1700" s="4" t="n">
        <v>1698</v>
      </c>
      <c r="B1700" s="5" t="s">
        <v>17</v>
      </c>
      <c r="C1700" s="5" t="str">
        <f aca="false">"王晶"</f>
        <v>王晶</v>
      </c>
      <c r="D1700" s="5" t="str">
        <f aca="false">"女"</f>
        <v>女</v>
      </c>
      <c r="E1700" s="6"/>
    </row>
    <row r="1701" customFormat="false" ht="25" hidden="false" customHeight="true" outlineLevel="0" collapsed="false">
      <c r="A1701" s="4" t="n">
        <v>1699</v>
      </c>
      <c r="B1701" s="5" t="s">
        <v>17</v>
      </c>
      <c r="C1701" s="5" t="str">
        <f aca="false">"陈丽倩"</f>
        <v>陈丽倩</v>
      </c>
      <c r="D1701" s="5" t="str">
        <f aca="false">"女"</f>
        <v>女</v>
      </c>
      <c r="E1701" s="6"/>
    </row>
    <row r="1702" customFormat="false" ht="25" hidden="false" customHeight="true" outlineLevel="0" collapsed="false">
      <c r="A1702" s="4" t="n">
        <v>1700</v>
      </c>
      <c r="B1702" s="5" t="s">
        <v>17</v>
      </c>
      <c r="C1702" s="5" t="str">
        <f aca="false">"胡绍海"</f>
        <v>胡绍海</v>
      </c>
      <c r="D1702" s="5" t="str">
        <f aca="false">"男"</f>
        <v>男</v>
      </c>
      <c r="E1702" s="6"/>
    </row>
    <row r="1703" customFormat="false" ht="25" hidden="false" customHeight="true" outlineLevel="0" collapsed="false">
      <c r="A1703" s="4" t="n">
        <v>1701</v>
      </c>
      <c r="B1703" s="5" t="s">
        <v>17</v>
      </c>
      <c r="C1703" s="5" t="str">
        <f aca="false">"高丽娟"</f>
        <v>高丽娟</v>
      </c>
      <c r="D1703" s="5" t="str">
        <f aca="false">"女"</f>
        <v>女</v>
      </c>
      <c r="E1703" s="6"/>
    </row>
    <row r="1704" customFormat="false" ht="25" hidden="false" customHeight="true" outlineLevel="0" collapsed="false">
      <c r="A1704" s="4" t="n">
        <v>1702</v>
      </c>
      <c r="B1704" s="5" t="s">
        <v>17</v>
      </c>
      <c r="C1704" s="5" t="str">
        <f aca="false">"苏高立"</f>
        <v>苏高立</v>
      </c>
      <c r="D1704" s="5" t="str">
        <f aca="false">"男"</f>
        <v>男</v>
      </c>
      <c r="E1704" s="6"/>
    </row>
    <row r="1705" customFormat="false" ht="25" hidden="false" customHeight="true" outlineLevel="0" collapsed="false">
      <c r="A1705" s="4" t="n">
        <v>1703</v>
      </c>
      <c r="B1705" s="5" t="s">
        <v>17</v>
      </c>
      <c r="C1705" s="5" t="str">
        <f aca="false">"徐伟堂"</f>
        <v>徐伟堂</v>
      </c>
      <c r="D1705" s="5" t="str">
        <f aca="false">"男"</f>
        <v>男</v>
      </c>
      <c r="E1705" s="6"/>
    </row>
    <row r="1706" customFormat="false" ht="25" hidden="false" customHeight="true" outlineLevel="0" collapsed="false">
      <c r="A1706" s="4" t="n">
        <v>1704</v>
      </c>
      <c r="B1706" s="5" t="s">
        <v>17</v>
      </c>
      <c r="C1706" s="5" t="str">
        <f aca="false">"王艳可"</f>
        <v>王艳可</v>
      </c>
      <c r="D1706" s="5" t="str">
        <f aca="false">"女"</f>
        <v>女</v>
      </c>
      <c r="E1706" s="6"/>
    </row>
    <row r="1707" customFormat="false" ht="25" hidden="false" customHeight="true" outlineLevel="0" collapsed="false">
      <c r="A1707" s="4" t="n">
        <v>1705</v>
      </c>
      <c r="B1707" s="5" t="s">
        <v>17</v>
      </c>
      <c r="C1707" s="5" t="str">
        <f aca="false">"钟丽娟"</f>
        <v>钟丽娟</v>
      </c>
      <c r="D1707" s="5" t="str">
        <f aca="false">"女"</f>
        <v>女</v>
      </c>
      <c r="E1707" s="6"/>
    </row>
    <row r="1708" customFormat="false" ht="25" hidden="false" customHeight="true" outlineLevel="0" collapsed="false">
      <c r="A1708" s="4" t="n">
        <v>1706</v>
      </c>
      <c r="B1708" s="5" t="s">
        <v>17</v>
      </c>
      <c r="C1708" s="5" t="str">
        <f aca="false">"陈燕燕"</f>
        <v>陈燕燕</v>
      </c>
      <c r="D1708" s="5" t="str">
        <f aca="false">"女"</f>
        <v>女</v>
      </c>
      <c r="E1708" s="6"/>
    </row>
    <row r="1709" customFormat="false" ht="25" hidden="false" customHeight="true" outlineLevel="0" collapsed="false">
      <c r="A1709" s="4" t="n">
        <v>1707</v>
      </c>
      <c r="B1709" s="5" t="s">
        <v>17</v>
      </c>
      <c r="C1709" s="5" t="str">
        <f aca="false">"吴桃坤"</f>
        <v>吴桃坤</v>
      </c>
      <c r="D1709" s="5" t="str">
        <f aca="false">"女"</f>
        <v>女</v>
      </c>
      <c r="E1709" s="6"/>
    </row>
    <row r="1710" customFormat="false" ht="25" hidden="false" customHeight="true" outlineLevel="0" collapsed="false">
      <c r="A1710" s="4" t="n">
        <v>1708</v>
      </c>
      <c r="B1710" s="5" t="s">
        <v>17</v>
      </c>
      <c r="C1710" s="5" t="str">
        <f aca="false">"欧春南"</f>
        <v>欧春南</v>
      </c>
      <c r="D1710" s="5" t="str">
        <f aca="false">"女"</f>
        <v>女</v>
      </c>
      <c r="E1710" s="6"/>
    </row>
    <row r="1711" customFormat="false" ht="25" hidden="false" customHeight="true" outlineLevel="0" collapsed="false">
      <c r="A1711" s="4" t="n">
        <v>1709</v>
      </c>
      <c r="B1711" s="5" t="s">
        <v>17</v>
      </c>
      <c r="C1711" s="5" t="str">
        <f aca="false">"黎秋侬"</f>
        <v>黎秋侬</v>
      </c>
      <c r="D1711" s="5" t="str">
        <f aca="false">"女"</f>
        <v>女</v>
      </c>
      <c r="E1711" s="6"/>
    </row>
    <row r="1712" customFormat="false" ht="25" hidden="false" customHeight="true" outlineLevel="0" collapsed="false">
      <c r="A1712" s="4" t="n">
        <v>1710</v>
      </c>
      <c r="B1712" s="5" t="s">
        <v>17</v>
      </c>
      <c r="C1712" s="5" t="str">
        <f aca="false">"桂青秋"</f>
        <v>桂青秋</v>
      </c>
      <c r="D1712" s="5" t="str">
        <f aca="false">"女"</f>
        <v>女</v>
      </c>
      <c r="E1712" s="6"/>
    </row>
    <row r="1713" customFormat="false" ht="25" hidden="false" customHeight="true" outlineLevel="0" collapsed="false">
      <c r="A1713" s="4" t="n">
        <v>1711</v>
      </c>
      <c r="B1713" s="5" t="s">
        <v>17</v>
      </c>
      <c r="C1713" s="5" t="str">
        <f aca="false">"苏永菊"</f>
        <v>苏永菊</v>
      </c>
      <c r="D1713" s="5" t="str">
        <f aca="false">"女"</f>
        <v>女</v>
      </c>
      <c r="E1713" s="6"/>
    </row>
    <row r="1714" customFormat="false" ht="25" hidden="false" customHeight="true" outlineLevel="0" collapsed="false">
      <c r="A1714" s="4" t="n">
        <v>1712</v>
      </c>
      <c r="B1714" s="5" t="s">
        <v>17</v>
      </c>
      <c r="C1714" s="5" t="str">
        <f aca="false">"黎启亮"</f>
        <v>黎启亮</v>
      </c>
      <c r="D1714" s="5" t="str">
        <f aca="false">"男"</f>
        <v>男</v>
      </c>
      <c r="E1714" s="6"/>
    </row>
    <row r="1715" customFormat="false" ht="25" hidden="false" customHeight="true" outlineLevel="0" collapsed="false">
      <c r="A1715" s="4" t="n">
        <v>1713</v>
      </c>
      <c r="B1715" s="5" t="s">
        <v>17</v>
      </c>
      <c r="C1715" s="5" t="str">
        <f aca="false">"符少文"</f>
        <v>符少文</v>
      </c>
      <c r="D1715" s="5" t="str">
        <f aca="false">"女"</f>
        <v>女</v>
      </c>
      <c r="E1715" s="6"/>
    </row>
    <row r="1716" customFormat="false" ht="25" hidden="false" customHeight="true" outlineLevel="0" collapsed="false">
      <c r="A1716" s="4" t="n">
        <v>1714</v>
      </c>
      <c r="B1716" s="5" t="s">
        <v>17</v>
      </c>
      <c r="C1716" s="5" t="str">
        <f aca="false">"黄庆民"</f>
        <v>黄庆民</v>
      </c>
      <c r="D1716" s="5" t="str">
        <f aca="false">"男"</f>
        <v>男</v>
      </c>
      <c r="E1716" s="6"/>
    </row>
    <row r="1717" customFormat="false" ht="25" hidden="false" customHeight="true" outlineLevel="0" collapsed="false">
      <c r="A1717" s="4" t="n">
        <v>1715</v>
      </c>
      <c r="B1717" s="5" t="s">
        <v>17</v>
      </c>
      <c r="C1717" s="5" t="str">
        <f aca="false">"卓桂庄"</f>
        <v>卓桂庄</v>
      </c>
      <c r="D1717" s="5" t="str">
        <f aca="false">"女"</f>
        <v>女</v>
      </c>
      <c r="E1717" s="6"/>
    </row>
    <row r="1718" customFormat="false" ht="25" hidden="false" customHeight="true" outlineLevel="0" collapsed="false">
      <c r="A1718" s="4" t="n">
        <v>1716</v>
      </c>
      <c r="B1718" s="5" t="s">
        <v>17</v>
      </c>
      <c r="C1718" s="5" t="str">
        <f aca="false">"杨炳坚"</f>
        <v>杨炳坚</v>
      </c>
      <c r="D1718" s="5" t="str">
        <f aca="false">"男"</f>
        <v>男</v>
      </c>
      <c r="E1718" s="6"/>
    </row>
    <row r="1719" customFormat="false" ht="25" hidden="false" customHeight="true" outlineLevel="0" collapsed="false">
      <c r="A1719" s="4" t="n">
        <v>1717</v>
      </c>
      <c r="B1719" s="5" t="s">
        <v>17</v>
      </c>
      <c r="C1719" s="5" t="str">
        <f aca="false">"黎新钰"</f>
        <v>黎新钰</v>
      </c>
      <c r="D1719" s="5" t="str">
        <f aca="false">"女"</f>
        <v>女</v>
      </c>
      <c r="E1719" s="6"/>
    </row>
    <row r="1720" customFormat="false" ht="25" hidden="false" customHeight="true" outlineLevel="0" collapsed="false">
      <c r="A1720" s="4" t="n">
        <v>1718</v>
      </c>
      <c r="B1720" s="5" t="s">
        <v>17</v>
      </c>
      <c r="C1720" s="5" t="str">
        <f aca="false">"梁雪君"</f>
        <v>梁雪君</v>
      </c>
      <c r="D1720" s="5" t="str">
        <f aca="false">"女"</f>
        <v>女</v>
      </c>
      <c r="E1720" s="6"/>
    </row>
    <row r="1721" customFormat="false" ht="25" hidden="false" customHeight="true" outlineLevel="0" collapsed="false">
      <c r="A1721" s="4" t="n">
        <v>1719</v>
      </c>
      <c r="B1721" s="5" t="s">
        <v>17</v>
      </c>
      <c r="C1721" s="5" t="str">
        <f aca="false">"谢宗婷"</f>
        <v>谢宗婷</v>
      </c>
      <c r="D1721" s="5" t="str">
        <f aca="false">"女"</f>
        <v>女</v>
      </c>
      <c r="E1721" s="6"/>
    </row>
    <row r="1722" customFormat="false" ht="25" hidden="false" customHeight="true" outlineLevel="0" collapsed="false">
      <c r="A1722" s="4" t="n">
        <v>1720</v>
      </c>
      <c r="B1722" s="5" t="s">
        <v>17</v>
      </c>
      <c r="C1722" s="5" t="str">
        <f aca="false">"王震"</f>
        <v>王震</v>
      </c>
      <c r="D1722" s="5" t="str">
        <f aca="false">"男"</f>
        <v>男</v>
      </c>
      <c r="E1722" s="6"/>
    </row>
    <row r="1723" customFormat="false" ht="25" hidden="false" customHeight="true" outlineLevel="0" collapsed="false">
      <c r="A1723" s="4" t="n">
        <v>1721</v>
      </c>
      <c r="B1723" s="5" t="s">
        <v>17</v>
      </c>
      <c r="C1723" s="5" t="str">
        <f aca="false">"符思琳"</f>
        <v>符思琳</v>
      </c>
      <c r="D1723" s="5" t="str">
        <f aca="false">"女"</f>
        <v>女</v>
      </c>
      <c r="E1723" s="6"/>
    </row>
    <row r="1724" customFormat="false" ht="25" hidden="false" customHeight="true" outlineLevel="0" collapsed="false">
      <c r="A1724" s="4" t="n">
        <v>1722</v>
      </c>
      <c r="B1724" s="5" t="s">
        <v>17</v>
      </c>
      <c r="C1724" s="5" t="str">
        <f aca="false">"陈燕飞"</f>
        <v>陈燕飞</v>
      </c>
      <c r="D1724" s="5" t="str">
        <f aca="false">"女"</f>
        <v>女</v>
      </c>
      <c r="E1724" s="6"/>
    </row>
    <row r="1725" customFormat="false" ht="25" hidden="false" customHeight="true" outlineLevel="0" collapsed="false">
      <c r="A1725" s="4" t="n">
        <v>1723</v>
      </c>
      <c r="B1725" s="5" t="s">
        <v>17</v>
      </c>
      <c r="C1725" s="5" t="str">
        <f aca="false">"冼小晶"</f>
        <v>冼小晶</v>
      </c>
      <c r="D1725" s="5" t="str">
        <f aca="false">"女"</f>
        <v>女</v>
      </c>
      <c r="E1725" s="6"/>
    </row>
    <row r="1726" customFormat="false" ht="25" hidden="false" customHeight="true" outlineLevel="0" collapsed="false">
      <c r="A1726" s="4" t="n">
        <v>1724</v>
      </c>
      <c r="B1726" s="5" t="s">
        <v>17</v>
      </c>
      <c r="C1726" s="5" t="str">
        <f aca="false">"李小儒"</f>
        <v>李小儒</v>
      </c>
      <c r="D1726" s="5" t="str">
        <f aca="false">"女"</f>
        <v>女</v>
      </c>
      <c r="E1726" s="6"/>
    </row>
    <row r="1727" customFormat="false" ht="25" hidden="false" customHeight="true" outlineLevel="0" collapsed="false">
      <c r="A1727" s="4" t="n">
        <v>1725</v>
      </c>
      <c r="B1727" s="5" t="s">
        <v>17</v>
      </c>
      <c r="C1727" s="5" t="str">
        <f aca="false">"黄栋"</f>
        <v>黄栋</v>
      </c>
      <c r="D1727" s="5" t="str">
        <f aca="false">"男"</f>
        <v>男</v>
      </c>
      <c r="E1727" s="6"/>
    </row>
    <row r="1728" customFormat="false" ht="25" hidden="false" customHeight="true" outlineLevel="0" collapsed="false">
      <c r="A1728" s="4" t="n">
        <v>1726</v>
      </c>
      <c r="B1728" s="5" t="s">
        <v>17</v>
      </c>
      <c r="C1728" s="5" t="str">
        <f aca="false">"黎小林"</f>
        <v>黎小林</v>
      </c>
      <c r="D1728" s="5" t="str">
        <f aca="false">"男"</f>
        <v>男</v>
      </c>
      <c r="E1728" s="6"/>
    </row>
    <row r="1729" customFormat="false" ht="25" hidden="false" customHeight="true" outlineLevel="0" collapsed="false">
      <c r="A1729" s="4" t="n">
        <v>1727</v>
      </c>
      <c r="B1729" s="5" t="s">
        <v>17</v>
      </c>
      <c r="C1729" s="5" t="str">
        <f aca="false">"吴耀亮"</f>
        <v>吴耀亮</v>
      </c>
      <c r="D1729" s="5" t="str">
        <f aca="false">"男"</f>
        <v>男</v>
      </c>
      <c r="E1729" s="6"/>
    </row>
    <row r="1730" customFormat="false" ht="25" hidden="false" customHeight="true" outlineLevel="0" collapsed="false">
      <c r="A1730" s="4" t="n">
        <v>1728</v>
      </c>
      <c r="B1730" s="5" t="s">
        <v>17</v>
      </c>
      <c r="C1730" s="5" t="str">
        <f aca="false">"吴盛"</f>
        <v>吴盛</v>
      </c>
      <c r="D1730" s="5" t="str">
        <f aca="false">"男"</f>
        <v>男</v>
      </c>
      <c r="E1730" s="6"/>
    </row>
    <row r="1731" customFormat="false" ht="25" hidden="false" customHeight="true" outlineLevel="0" collapsed="false">
      <c r="A1731" s="4" t="n">
        <v>1729</v>
      </c>
      <c r="B1731" s="5" t="s">
        <v>17</v>
      </c>
      <c r="C1731" s="5" t="str">
        <f aca="false">"高世壮"</f>
        <v>高世壮</v>
      </c>
      <c r="D1731" s="5" t="str">
        <f aca="false">"男"</f>
        <v>男</v>
      </c>
      <c r="E1731" s="6"/>
    </row>
    <row r="1732" customFormat="false" ht="25" hidden="false" customHeight="true" outlineLevel="0" collapsed="false">
      <c r="A1732" s="4" t="n">
        <v>1730</v>
      </c>
      <c r="B1732" s="5" t="s">
        <v>17</v>
      </c>
      <c r="C1732" s="5" t="str">
        <f aca="false">"王小清"</f>
        <v>王小清</v>
      </c>
      <c r="D1732" s="5" t="str">
        <f aca="false">"男"</f>
        <v>男</v>
      </c>
      <c r="E1732" s="6"/>
    </row>
    <row r="1733" customFormat="false" ht="25" hidden="false" customHeight="true" outlineLevel="0" collapsed="false">
      <c r="A1733" s="4" t="n">
        <v>1731</v>
      </c>
      <c r="B1733" s="5" t="s">
        <v>17</v>
      </c>
      <c r="C1733" s="5" t="str">
        <f aca="false">"杨清雅"</f>
        <v>杨清雅</v>
      </c>
      <c r="D1733" s="5" t="str">
        <f aca="false">"女"</f>
        <v>女</v>
      </c>
      <c r="E1733" s="6"/>
    </row>
    <row r="1734" customFormat="false" ht="25" hidden="false" customHeight="true" outlineLevel="0" collapsed="false">
      <c r="A1734" s="4" t="n">
        <v>1732</v>
      </c>
      <c r="B1734" s="5" t="s">
        <v>17</v>
      </c>
      <c r="C1734" s="5" t="str">
        <f aca="false">"王开帅"</f>
        <v>王开帅</v>
      </c>
      <c r="D1734" s="5" t="str">
        <f aca="false">"男"</f>
        <v>男</v>
      </c>
      <c r="E1734" s="6"/>
    </row>
    <row r="1735" customFormat="false" ht="25" hidden="false" customHeight="true" outlineLevel="0" collapsed="false">
      <c r="A1735" s="4" t="n">
        <v>1733</v>
      </c>
      <c r="B1735" s="5" t="s">
        <v>17</v>
      </c>
      <c r="C1735" s="5" t="str">
        <f aca="false">"甘郁灵"</f>
        <v>甘郁灵</v>
      </c>
      <c r="D1735" s="5" t="str">
        <f aca="false">"女"</f>
        <v>女</v>
      </c>
      <c r="E1735" s="6"/>
    </row>
    <row r="1736" customFormat="false" ht="25" hidden="false" customHeight="true" outlineLevel="0" collapsed="false">
      <c r="A1736" s="4" t="n">
        <v>1734</v>
      </c>
      <c r="B1736" s="5" t="s">
        <v>17</v>
      </c>
      <c r="C1736" s="5" t="str">
        <f aca="false">"王小云"</f>
        <v>王小云</v>
      </c>
      <c r="D1736" s="5" t="str">
        <f aca="false">"女"</f>
        <v>女</v>
      </c>
      <c r="E1736" s="6"/>
    </row>
    <row r="1737" customFormat="false" ht="25" hidden="false" customHeight="true" outlineLevel="0" collapsed="false">
      <c r="A1737" s="4" t="n">
        <v>1735</v>
      </c>
      <c r="B1737" s="5" t="s">
        <v>17</v>
      </c>
      <c r="C1737" s="5" t="str">
        <f aca="false">"吴和月"</f>
        <v>吴和月</v>
      </c>
      <c r="D1737" s="5" t="str">
        <f aca="false">"女"</f>
        <v>女</v>
      </c>
      <c r="E1737" s="6"/>
    </row>
    <row r="1738" customFormat="false" ht="25" hidden="false" customHeight="true" outlineLevel="0" collapsed="false">
      <c r="A1738" s="4" t="n">
        <v>1736</v>
      </c>
      <c r="B1738" s="5" t="s">
        <v>17</v>
      </c>
      <c r="C1738" s="5" t="str">
        <f aca="false">"王丽秧"</f>
        <v>王丽秧</v>
      </c>
      <c r="D1738" s="5" t="str">
        <f aca="false">"女"</f>
        <v>女</v>
      </c>
      <c r="E1738" s="6"/>
    </row>
    <row r="1739" customFormat="false" ht="25" hidden="false" customHeight="true" outlineLevel="0" collapsed="false">
      <c r="A1739" s="4" t="n">
        <v>1737</v>
      </c>
      <c r="B1739" s="5" t="s">
        <v>17</v>
      </c>
      <c r="C1739" s="5" t="str">
        <f aca="false">"张碧玲"</f>
        <v>张碧玲</v>
      </c>
      <c r="D1739" s="5" t="str">
        <f aca="false">"女"</f>
        <v>女</v>
      </c>
      <c r="E1739" s="6"/>
    </row>
    <row r="1740" customFormat="false" ht="25" hidden="false" customHeight="true" outlineLevel="0" collapsed="false">
      <c r="A1740" s="4" t="n">
        <v>1738</v>
      </c>
      <c r="B1740" s="5" t="s">
        <v>17</v>
      </c>
      <c r="C1740" s="5" t="str">
        <f aca="false">"李燕芳"</f>
        <v>李燕芳</v>
      </c>
      <c r="D1740" s="5" t="str">
        <f aca="false">"女"</f>
        <v>女</v>
      </c>
      <c r="E1740" s="6"/>
    </row>
    <row r="1741" customFormat="false" ht="25" hidden="false" customHeight="true" outlineLevel="0" collapsed="false">
      <c r="A1741" s="4" t="n">
        <v>1739</v>
      </c>
      <c r="B1741" s="5" t="s">
        <v>17</v>
      </c>
      <c r="C1741" s="5" t="str">
        <f aca="false">"符玲玲"</f>
        <v>符玲玲</v>
      </c>
      <c r="D1741" s="5" t="str">
        <f aca="false">"女"</f>
        <v>女</v>
      </c>
      <c r="E1741" s="6"/>
    </row>
    <row r="1742" customFormat="false" ht="25" hidden="false" customHeight="true" outlineLevel="0" collapsed="false">
      <c r="A1742" s="4" t="n">
        <v>1740</v>
      </c>
      <c r="B1742" s="5" t="s">
        <v>17</v>
      </c>
      <c r="C1742" s="5" t="str">
        <f aca="false">"李运鹏"</f>
        <v>李运鹏</v>
      </c>
      <c r="D1742" s="5" t="str">
        <f aca="false">"男"</f>
        <v>男</v>
      </c>
      <c r="E1742" s="6"/>
    </row>
    <row r="1743" customFormat="false" ht="25" hidden="false" customHeight="true" outlineLevel="0" collapsed="false">
      <c r="A1743" s="4" t="n">
        <v>1741</v>
      </c>
      <c r="B1743" s="5" t="s">
        <v>17</v>
      </c>
      <c r="C1743" s="5" t="str">
        <f aca="false">"李大清"</f>
        <v>李大清</v>
      </c>
      <c r="D1743" s="5" t="str">
        <f aca="false">"男"</f>
        <v>男</v>
      </c>
      <c r="E1743" s="6"/>
    </row>
    <row r="1744" customFormat="false" ht="25" hidden="false" customHeight="true" outlineLevel="0" collapsed="false">
      <c r="A1744" s="4" t="n">
        <v>1742</v>
      </c>
      <c r="B1744" s="5" t="s">
        <v>17</v>
      </c>
      <c r="C1744" s="5" t="str">
        <f aca="false">"王海兰"</f>
        <v>王海兰</v>
      </c>
      <c r="D1744" s="5" t="str">
        <f aca="false">"女"</f>
        <v>女</v>
      </c>
      <c r="E1744" s="6"/>
    </row>
    <row r="1745" customFormat="false" ht="25" hidden="false" customHeight="true" outlineLevel="0" collapsed="false">
      <c r="A1745" s="4" t="n">
        <v>1743</v>
      </c>
      <c r="B1745" s="5" t="s">
        <v>17</v>
      </c>
      <c r="C1745" s="5" t="str">
        <f aca="false">"邓海波"</f>
        <v>邓海波</v>
      </c>
      <c r="D1745" s="5" t="str">
        <f aca="false">"女"</f>
        <v>女</v>
      </c>
      <c r="E1745" s="6"/>
    </row>
    <row r="1746" customFormat="false" ht="25" hidden="false" customHeight="true" outlineLevel="0" collapsed="false">
      <c r="A1746" s="4" t="n">
        <v>1744</v>
      </c>
      <c r="B1746" s="5" t="s">
        <v>17</v>
      </c>
      <c r="C1746" s="5" t="str">
        <f aca="false">"符文山"</f>
        <v>符文山</v>
      </c>
      <c r="D1746" s="5" t="str">
        <f aca="false">"男"</f>
        <v>男</v>
      </c>
      <c r="E1746" s="6"/>
    </row>
    <row r="1747" customFormat="false" ht="25" hidden="false" customHeight="true" outlineLevel="0" collapsed="false">
      <c r="A1747" s="4" t="n">
        <v>1745</v>
      </c>
      <c r="B1747" s="5" t="s">
        <v>17</v>
      </c>
      <c r="C1747" s="5" t="str">
        <f aca="false">"吉芸碧"</f>
        <v>吉芸碧</v>
      </c>
      <c r="D1747" s="5" t="str">
        <f aca="false">"女"</f>
        <v>女</v>
      </c>
      <c r="E1747" s="6"/>
    </row>
    <row r="1748" customFormat="false" ht="25" hidden="false" customHeight="true" outlineLevel="0" collapsed="false">
      <c r="A1748" s="4" t="n">
        <v>1746</v>
      </c>
      <c r="B1748" s="5" t="s">
        <v>17</v>
      </c>
      <c r="C1748" s="5" t="str">
        <f aca="false">"符苗苗"</f>
        <v>符苗苗</v>
      </c>
      <c r="D1748" s="5" t="str">
        <f aca="false">"女"</f>
        <v>女</v>
      </c>
      <c r="E1748" s="6"/>
    </row>
    <row r="1749" customFormat="false" ht="25" hidden="false" customHeight="true" outlineLevel="0" collapsed="false">
      <c r="A1749" s="4" t="n">
        <v>1747</v>
      </c>
      <c r="B1749" s="5" t="s">
        <v>17</v>
      </c>
      <c r="C1749" s="5" t="str">
        <f aca="false">"刘小婷"</f>
        <v>刘小婷</v>
      </c>
      <c r="D1749" s="5" t="str">
        <f aca="false">"女"</f>
        <v>女</v>
      </c>
      <c r="E1749" s="6"/>
    </row>
    <row r="1750" customFormat="false" ht="25" hidden="false" customHeight="true" outlineLevel="0" collapsed="false">
      <c r="A1750" s="4" t="n">
        <v>1748</v>
      </c>
      <c r="B1750" s="5" t="s">
        <v>17</v>
      </c>
      <c r="C1750" s="5" t="str">
        <f aca="false">"郭善兰"</f>
        <v>郭善兰</v>
      </c>
      <c r="D1750" s="5" t="str">
        <f aca="false">"女"</f>
        <v>女</v>
      </c>
      <c r="E1750" s="6"/>
    </row>
    <row r="1751" customFormat="false" ht="25" hidden="false" customHeight="true" outlineLevel="0" collapsed="false">
      <c r="A1751" s="4" t="n">
        <v>1749</v>
      </c>
      <c r="B1751" s="5" t="s">
        <v>17</v>
      </c>
      <c r="C1751" s="5" t="str">
        <f aca="false">"朱乃惠"</f>
        <v>朱乃惠</v>
      </c>
      <c r="D1751" s="5" t="str">
        <f aca="false">"女"</f>
        <v>女</v>
      </c>
      <c r="E1751" s="6"/>
    </row>
    <row r="1752" customFormat="false" ht="25" hidden="false" customHeight="true" outlineLevel="0" collapsed="false">
      <c r="A1752" s="4" t="n">
        <v>1750</v>
      </c>
      <c r="B1752" s="5" t="s">
        <v>17</v>
      </c>
      <c r="C1752" s="5" t="str">
        <f aca="false">"林小南"</f>
        <v>林小南</v>
      </c>
      <c r="D1752" s="5" t="str">
        <f aca="false">"女"</f>
        <v>女</v>
      </c>
      <c r="E1752" s="6"/>
    </row>
    <row r="1753" customFormat="false" ht="25" hidden="false" customHeight="true" outlineLevel="0" collapsed="false">
      <c r="A1753" s="4" t="n">
        <v>1751</v>
      </c>
      <c r="B1753" s="5" t="s">
        <v>17</v>
      </c>
      <c r="C1753" s="5" t="str">
        <f aca="false">"陈积专"</f>
        <v>陈积专</v>
      </c>
      <c r="D1753" s="5" t="str">
        <f aca="false">"男"</f>
        <v>男</v>
      </c>
      <c r="E1753" s="6"/>
    </row>
    <row r="1754" customFormat="false" ht="25" hidden="false" customHeight="true" outlineLevel="0" collapsed="false">
      <c r="A1754" s="4" t="n">
        <v>1752</v>
      </c>
      <c r="B1754" s="5" t="s">
        <v>17</v>
      </c>
      <c r="C1754" s="5" t="str">
        <f aca="false">"麦练鹏"</f>
        <v>麦练鹏</v>
      </c>
      <c r="D1754" s="5" t="str">
        <f aca="false">"男"</f>
        <v>男</v>
      </c>
      <c r="E1754" s="6"/>
    </row>
    <row r="1755" customFormat="false" ht="25" hidden="false" customHeight="true" outlineLevel="0" collapsed="false">
      <c r="A1755" s="4" t="n">
        <v>1753</v>
      </c>
      <c r="B1755" s="5" t="s">
        <v>17</v>
      </c>
      <c r="C1755" s="5" t="str">
        <f aca="false">"孙贻帅"</f>
        <v>孙贻帅</v>
      </c>
      <c r="D1755" s="5" t="str">
        <f aca="false">"男"</f>
        <v>男</v>
      </c>
      <c r="E1755" s="6"/>
    </row>
    <row r="1756" customFormat="false" ht="25" hidden="false" customHeight="true" outlineLevel="0" collapsed="false">
      <c r="A1756" s="4" t="n">
        <v>1754</v>
      </c>
      <c r="B1756" s="5" t="s">
        <v>17</v>
      </c>
      <c r="C1756" s="5" t="str">
        <f aca="false">"叶佩玲"</f>
        <v>叶佩玲</v>
      </c>
      <c r="D1756" s="5" t="str">
        <f aca="false">"女"</f>
        <v>女</v>
      </c>
      <c r="E1756" s="6"/>
    </row>
    <row r="1757" customFormat="false" ht="25" hidden="false" customHeight="true" outlineLevel="0" collapsed="false">
      <c r="A1757" s="4" t="n">
        <v>1755</v>
      </c>
      <c r="B1757" s="5" t="s">
        <v>17</v>
      </c>
      <c r="C1757" s="5" t="str">
        <f aca="false">"符桂秋"</f>
        <v>符桂秋</v>
      </c>
      <c r="D1757" s="5" t="str">
        <f aca="false">"女"</f>
        <v>女</v>
      </c>
      <c r="E1757" s="6"/>
    </row>
    <row r="1758" customFormat="false" ht="25" hidden="false" customHeight="true" outlineLevel="0" collapsed="false">
      <c r="A1758" s="4" t="n">
        <v>1756</v>
      </c>
      <c r="B1758" s="5" t="s">
        <v>17</v>
      </c>
      <c r="C1758" s="5" t="str">
        <f aca="false">"林何花"</f>
        <v>林何花</v>
      </c>
      <c r="D1758" s="5" t="str">
        <f aca="false">"女"</f>
        <v>女</v>
      </c>
      <c r="E1758" s="6"/>
    </row>
    <row r="1759" customFormat="false" ht="25" hidden="false" customHeight="true" outlineLevel="0" collapsed="false">
      <c r="A1759" s="4" t="n">
        <v>1757</v>
      </c>
      <c r="B1759" s="5" t="s">
        <v>17</v>
      </c>
      <c r="C1759" s="5" t="str">
        <f aca="false">"冯晓静"</f>
        <v>冯晓静</v>
      </c>
      <c r="D1759" s="5" t="str">
        <f aca="false">"女"</f>
        <v>女</v>
      </c>
      <c r="E1759" s="6"/>
    </row>
    <row r="1760" customFormat="false" ht="25" hidden="false" customHeight="true" outlineLevel="0" collapsed="false">
      <c r="A1760" s="4" t="n">
        <v>1758</v>
      </c>
      <c r="B1760" s="5" t="s">
        <v>17</v>
      </c>
      <c r="C1760" s="5" t="str">
        <f aca="false">"王秀敏"</f>
        <v>王秀敏</v>
      </c>
      <c r="D1760" s="5" t="str">
        <f aca="false">"女"</f>
        <v>女</v>
      </c>
      <c r="E1760" s="6"/>
    </row>
    <row r="1761" customFormat="false" ht="25" hidden="false" customHeight="true" outlineLevel="0" collapsed="false">
      <c r="A1761" s="4" t="n">
        <v>1759</v>
      </c>
      <c r="B1761" s="5" t="s">
        <v>17</v>
      </c>
      <c r="C1761" s="5" t="str">
        <f aca="false">"许杏菊"</f>
        <v>许杏菊</v>
      </c>
      <c r="D1761" s="5" t="str">
        <f aca="false">"女"</f>
        <v>女</v>
      </c>
      <c r="E1761" s="6"/>
    </row>
    <row r="1762" customFormat="false" ht="25" hidden="false" customHeight="true" outlineLevel="0" collapsed="false">
      <c r="A1762" s="4" t="n">
        <v>1760</v>
      </c>
      <c r="B1762" s="5" t="s">
        <v>17</v>
      </c>
      <c r="C1762" s="5" t="str">
        <f aca="false">"陈益娇"</f>
        <v>陈益娇</v>
      </c>
      <c r="D1762" s="5" t="str">
        <f aca="false">"女"</f>
        <v>女</v>
      </c>
      <c r="E1762" s="6"/>
    </row>
    <row r="1763" customFormat="false" ht="25" hidden="false" customHeight="true" outlineLevel="0" collapsed="false">
      <c r="A1763" s="4" t="n">
        <v>1761</v>
      </c>
      <c r="B1763" s="5" t="s">
        <v>17</v>
      </c>
      <c r="C1763" s="5" t="str">
        <f aca="false">"陈慧敏"</f>
        <v>陈慧敏</v>
      </c>
      <c r="D1763" s="5" t="str">
        <f aca="false">"女"</f>
        <v>女</v>
      </c>
      <c r="E1763" s="6"/>
    </row>
    <row r="1764" customFormat="false" ht="25" hidden="false" customHeight="true" outlineLevel="0" collapsed="false">
      <c r="A1764" s="4" t="n">
        <v>1762</v>
      </c>
      <c r="B1764" s="5" t="s">
        <v>17</v>
      </c>
      <c r="C1764" s="5" t="str">
        <f aca="false">"郭海婷"</f>
        <v>郭海婷</v>
      </c>
      <c r="D1764" s="5" t="str">
        <f aca="false">"女"</f>
        <v>女</v>
      </c>
      <c r="E1764" s="6"/>
    </row>
    <row r="1765" customFormat="false" ht="25" hidden="false" customHeight="true" outlineLevel="0" collapsed="false">
      <c r="A1765" s="4" t="n">
        <v>1763</v>
      </c>
      <c r="B1765" s="5" t="s">
        <v>17</v>
      </c>
      <c r="C1765" s="5" t="str">
        <f aca="false">"庄华曼"</f>
        <v>庄华曼</v>
      </c>
      <c r="D1765" s="5" t="str">
        <f aca="false">"女"</f>
        <v>女</v>
      </c>
      <c r="E1765" s="6"/>
    </row>
    <row r="1766" customFormat="false" ht="25" hidden="false" customHeight="true" outlineLevel="0" collapsed="false">
      <c r="A1766" s="4" t="n">
        <v>1764</v>
      </c>
      <c r="B1766" s="5" t="s">
        <v>18</v>
      </c>
      <c r="C1766" s="5" t="str">
        <f aca="false">"郑叶"</f>
        <v>郑叶</v>
      </c>
      <c r="D1766" s="5" t="str">
        <f aca="false">"女"</f>
        <v>女</v>
      </c>
      <c r="E1766" s="6"/>
    </row>
    <row r="1767" customFormat="false" ht="25" hidden="false" customHeight="true" outlineLevel="0" collapsed="false">
      <c r="A1767" s="4" t="n">
        <v>1765</v>
      </c>
      <c r="B1767" s="5" t="s">
        <v>18</v>
      </c>
      <c r="C1767" s="5" t="str">
        <f aca="false">"陈教美"</f>
        <v>陈教美</v>
      </c>
      <c r="D1767" s="5" t="str">
        <f aca="false">"女"</f>
        <v>女</v>
      </c>
      <c r="E1767" s="6"/>
    </row>
    <row r="1768" customFormat="false" ht="25" hidden="false" customHeight="true" outlineLevel="0" collapsed="false">
      <c r="A1768" s="4" t="n">
        <v>1766</v>
      </c>
      <c r="B1768" s="5" t="s">
        <v>18</v>
      </c>
      <c r="C1768" s="5" t="str">
        <f aca="false">"蔡树娇"</f>
        <v>蔡树娇</v>
      </c>
      <c r="D1768" s="5" t="str">
        <f aca="false">"女"</f>
        <v>女</v>
      </c>
      <c r="E1768" s="6"/>
    </row>
    <row r="1769" customFormat="false" ht="25" hidden="false" customHeight="true" outlineLevel="0" collapsed="false">
      <c r="A1769" s="4" t="n">
        <v>1767</v>
      </c>
      <c r="B1769" s="5" t="s">
        <v>18</v>
      </c>
      <c r="C1769" s="5" t="str">
        <f aca="false">"吴连娟"</f>
        <v>吴连娟</v>
      </c>
      <c r="D1769" s="5" t="str">
        <f aca="false">"女"</f>
        <v>女</v>
      </c>
      <c r="E1769" s="6"/>
    </row>
    <row r="1770" customFormat="false" ht="25" hidden="false" customHeight="true" outlineLevel="0" collapsed="false">
      <c r="A1770" s="4" t="n">
        <v>1768</v>
      </c>
      <c r="B1770" s="5" t="s">
        <v>18</v>
      </c>
      <c r="C1770" s="5" t="str">
        <f aca="false">"王书美"</f>
        <v>王书美</v>
      </c>
      <c r="D1770" s="5" t="str">
        <f aca="false">"女"</f>
        <v>女</v>
      </c>
      <c r="E1770" s="6"/>
    </row>
    <row r="1771" customFormat="false" ht="25" hidden="false" customHeight="true" outlineLevel="0" collapsed="false">
      <c r="A1771" s="4" t="n">
        <v>1769</v>
      </c>
      <c r="B1771" s="5" t="s">
        <v>18</v>
      </c>
      <c r="C1771" s="5" t="str">
        <f aca="false">"陈丽佳"</f>
        <v>陈丽佳</v>
      </c>
      <c r="D1771" s="5" t="str">
        <f aca="false">"女"</f>
        <v>女</v>
      </c>
      <c r="E1771" s="6"/>
    </row>
    <row r="1772" customFormat="false" ht="25" hidden="false" customHeight="true" outlineLevel="0" collapsed="false">
      <c r="A1772" s="4" t="n">
        <v>1770</v>
      </c>
      <c r="B1772" s="5" t="s">
        <v>18</v>
      </c>
      <c r="C1772" s="5" t="str">
        <f aca="false">"文宏"</f>
        <v>文宏</v>
      </c>
      <c r="D1772" s="5" t="str">
        <f aca="false">"男"</f>
        <v>男</v>
      </c>
      <c r="E1772" s="6"/>
    </row>
    <row r="1773" customFormat="false" ht="25" hidden="false" customHeight="true" outlineLevel="0" collapsed="false">
      <c r="A1773" s="4" t="n">
        <v>1771</v>
      </c>
      <c r="B1773" s="5" t="s">
        <v>18</v>
      </c>
      <c r="C1773" s="5" t="str">
        <f aca="false">"陈石磊"</f>
        <v>陈石磊</v>
      </c>
      <c r="D1773" s="5" t="str">
        <f aca="false">"男"</f>
        <v>男</v>
      </c>
      <c r="E1773" s="6"/>
    </row>
    <row r="1774" customFormat="false" ht="25" hidden="false" customHeight="true" outlineLevel="0" collapsed="false">
      <c r="A1774" s="4" t="n">
        <v>1772</v>
      </c>
      <c r="B1774" s="5" t="s">
        <v>18</v>
      </c>
      <c r="C1774" s="5" t="str">
        <f aca="false">"李维庭"</f>
        <v>李维庭</v>
      </c>
      <c r="D1774" s="5" t="str">
        <f aca="false">"女"</f>
        <v>女</v>
      </c>
      <c r="E1774" s="6"/>
    </row>
    <row r="1775" customFormat="false" ht="25" hidden="false" customHeight="true" outlineLevel="0" collapsed="false">
      <c r="A1775" s="4" t="n">
        <v>1773</v>
      </c>
      <c r="B1775" s="5" t="s">
        <v>18</v>
      </c>
      <c r="C1775" s="5" t="str">
        <f aca="false">"冯方定"</f>
        <v>冯方定</v>
      </c>
      <c r="D1775" s="5" t="str">
        <f aca="false">"男"</f>
        <v>男</v>
      </c>
      <c r="E1775" s="6"/>
    </row>
    <row r="1776" customFormat="false" ht="25" hidden="false" customHeight="true" outlineLevel="0" collapsed="false">
      <c r="A1776" s="4" t="n">
        <v>1774</v>
      </c>
      <c r="B1776" s="5" t="s">
        <v>18</v>
      </c>
      <c r="C1776" s="5" t="str">
        <f aca="false">"周婆姣"</f>
        <v>周婆姣</v>
      </c>
      <c r="D1776" s="5" t="str">
        <f aca="false">"女"</f>
        <v>女</v>
      </c>
      <c r="E1776" s="6"/>
    </row>
    <row r="1777" customFormat="false" ht="25" hidden="false" customHeight="true" outlineLevel="0" collapsed="false">
      <c r="A1777" s="4" t="n">
        <v>1775</v>
      </c>
      <c r="B1777" s="5" t="s">
        <v>18</v>
      </c>
      <c r="C1777" s="5" t="str">
        <f aca="false">"黎美愉"</f>
        <v>黎美愉</v>
      </c>
      <c r="D1777" s="5" t="str">
        <f aca="false">"女"</f>
        <v>女</v>
      </c>
      <c r="E1777" s="6"/>
    </row>
    <row r="1778" customFormat="false" ht="25" hidden="false" customHeight="true" outlineLevel="0" collapsed="false">
      <c r="A1778" s="4" t="n">
        <v>1776</v>
      </c>
      <c r="B1778" s="5" t="s">
        <v>18</v>
      </c>
      <c r="C1778" s="5" t="str">
        <f aca="false">"何子良"</f>
        <v>何子良</v>
      </c>
      <c r="D1778" s="5" t="str">
        <f aca="false">"男"</f>
        <v>男</v>
      </c>
      <c r="E1778" s="6"/>
    </row>
    <row r="1779" customFormat="false" ht="25" hidden="false" customHeight="true" outlineLevel="0" collapsed="false">
      <c r="A1779" s="4" t="n">
        <v>1777</v>
      </c>
      <c r="B1779" s="5" t="s">
        <v>18</v>
      </c>
      <c r="C1779" s="5" t="str">
        <f aca="false">"黎鸾桂"</f>
        <v>黎鸾桂</v>
      </c>
      <c r="D1779" s="5" t="str">
        <f aca="false">"女"</f>
        <v>女</v>
      </c>
      <c r="E1779" s="6"/>
    </row>
    <row r="1780" customFormat="false" ht="25" hidden="false" customHeight="true" outlineLevel="0" collapsed="false">
      <c r="A1780" s="4" t="n">
        <v>1778</v>
      </c>
      <c r="B1780" s="5" t="s">
        <v>18</v>
      </c>
      <c r="C1780" s="5" t="str">
        <f aca="false">"苏元丽"</f>
        <v>苏元丽</v>
      </c>
      <c r="D1780" s="5" t="str">
        <f aca="false">"女"</f>
        <v>女</v>
      </c>
      <c r="E1780" s="6"/>
    </row>
    <row r="1781" customFormat="false" ht="25" hidden="false" customHeight="true" outlineLevel="0" collapsed="false">
      <c r="A1781" s="4" t="n">
        <v>1779</v>
      </c>
      <c r="B1781" s="5" t="s">
        <v>18</v>
      </c>
      <c r="C1781" s="5" t="str">
        <f aca="false">"陈海莲"</f>
        <v>陈海莲</v>
      </c>
      <c r="D1781" s="5" t="str">
        <f aca="false">"女"</f>
        <v>女</v>
      </c>
      <c r="E1781" s="6"/>
    </row>
    <row r="1782" customFormat="false" ht="25" hidden="false" customHeight="true" outlineLevel="0" collapsed="false">
      <c r="A1782" s="4" t="n">
        <v>1780</v>
      </c>
      <c r="B1782" s="5" t="s">
        <v>18</v>
      </c>
      <c r="C1782" s="5" t="str">
        <f aca="false">"何鸾美"</f>
        <v>何鸾美</v>
      </c>
      <c r="D1782" s="5" t="str">
        <f aca="false">"女"</f>
        <v>女</v>
      </c>
      <c r="E1782" s="6"/>
    </row>
    <row r="1783" customFormat="false" ht="25" hidden="false" customHeight="true" outlineLevel="0" collapsed="false">
      <c r="A1783" s="4" t="n">
        <v>1781</v>
      </c>
      <c r="B1783" s="5" t="s">
        <v>18</v>
      </c>
      <c r="C1783" s="5" t="str">
        <f aca="false">"杨秀坤"</f>
        <v>杨秀坤</v>
      </c>
      <c r="D1783" s="5" t="str">
        <f aca="false">"女"</f>
        <v>女</v>
      </c>
      <c r="E1783" s="6"/>
    </row>
    <row r="1784" customFormat="false" ht="25" hidden="false" customHeight="true" outlineLevel="0" collapsed="false">
      <c r="A1784" s="4" t="n">
        <v>1782</v>
      </c>
      <c r="B1784" s="5" t="s">
        <v>18</v>
      </c>
      <c r="C1784" s="5" t="str">
        <f aca="false">"王丽燕"</f>
        <v>王丽燕</v>
      </c>
      <c r="D1784" s="5" t="str">
        <f aca="false">"女"</f>
        <v>女</v>
      </c>
      <c r="E1784" s="6"/>
    </row>
    <row r="1785" customFormat="false" ht="25" hidden="false" customHeight="true" outlineLevel="0" collapsed="false">
      <c r="A1785" s="4" t="n">
        <v>1783</v>
      </c>
      <c r="B1785" s="5" t="s">
        <v>18</v>
      </c>
      <c r="C1785" s="5" t="str">
        <f aca="false">"符孟丽"</f>
        <v>符孟丽</v>
      </c>
      <c r="D1785" s="5" t="str">
        <f aca="false">"女"</f>
        <v>女</v>
      </c>
      <c r="E1785" s="6"/>
    </row>
    <row r="1786" customFormat="false" ht="25" hidden="false" customHeight="true" outlineLevel="0" collapsed="false">
      <c r="A1786" s="4" t="n">
        <v>1784</v>
      </c>
      <c r="B1786" s="5" t="s">
        <v>18</v>
      </c>
      <c r="C1786" s="5" t="str">
        <f aca="false">"陈启兰"</f>
        <v>陈启兰</v>
      </c>
      <c r="D1786" s="5" t="str">
        <f aca="false">"女"</f>
        <v>女</v>
      </c>
      <c r="E1786" s="6"/>
    </row>
    <row r="1787" customFormat="false" ht="25" hidden="false" customHeight="true" outlineLevel="0" collapsed="false">
      <c r="A1787" s="4" t="n">
        <v>1785</v>
      </c>
      <c r="B1787" s="5" t="s">
        <v>18</v>
      </c>
      <c r="C1787" s="5" t="str">
        <f aca="false">"杨宁"</f>
        <v>杨宁</v>
      </c>
      <c r="D1787" s="5" t="str">
        <f aca="false">"女"</f>
        <v>女</v>
      </c>
      <c r="E1787" s="6"/>
    </row>
    <row r="1788" customFormat="false" ht="25" hidden="false" customHeight="true" outlineLevel="0" collapsed="false">
      <c r="A1788" s="4" t="n">
        <v>1786</v>
      </c>
      <c r="B1788" s="5" t="s">
        <v>18</v>
      </c>
      <c r="C1788" s="5" t="str">
        <f aca="false">"陈英华"</f>
        <v>陈英华</v>
      </c>
      <c r="D1788" s="5" t="str">
        <f aca="false">"女"</f>
        <v>女</v>
      </c>
      <c r="E1788" s="6"/>
    </row>
    <row r="1789" customFormat="false" ht="25" hidden="false" customHeight="true" outlineLevel="0" collapsed="false">
      <c r="A1789" s="4" t="n">
        <v>1787</v>
      </c>
      <c r="B1789" s="5" t="s">
        <v>18</v>
      </c>
      <c r="C1789" s="5" t="str">
        <f aca="false">"李静"</f>
        <v>李静</v>
      </c>
      <c r="D1789" s="5" t="str">
        <f aca="false">"女"</f>
        <v>女</v>
      </c>
      <c r="E1789" s="6"/>
    </row>
    <row r="1790" customFormat="false" ht="25" hidden="false" customHeight="true" outlineLevel="0" collapsed="false">
      <c r="A1790" s="4" t="n">
        <v>1788</v>
      </c>
      <c r="B1790" s="5" t="s">
        <v>18</v>
      </c>
      <c r="C1790" s="5" t="str">
        <f aca="false">"符亚菊"</f>
        <v>符亚菊</v>
      </c>
      <c r="D1790" s="5" t="str">
        <f aca="false">"女"</f>
        <v>女</v>
      </c>
      <c r="E1790" s="6"/>
    </row>
    <row r="1791" customFormat="false" ht="25" hidden="false" customHeight="true" outlineLevel="0" collapsed="false">
      <c r="A1791" s="4" t="n">
        <v>1789</v>
      </c>
      <c r="B1791" s="5" t="s">
        <v>18</v>
      </c>
      <c r="C1791" s="5" t="str">
        <f aca="false">"林明珍"</f>
        <v>林明珍</v>
      </c>
      <c r="D1791" s="5" t="str">
        <f aca="false">"女"</f>
        <v>女</v>
      </c>
      <c r="E1791" s="6"/>
    </row>
    <row r="1792" customFormat="false" ht="25" hidden="false" customHeight="true" outlineLevel="0" collapsed="false">
      <c r="A1792" s="4" t="n">
        <v>1790</v>
      </c>
      <c r="B1792" s="5" t="s">
        <v>18</v>
      </c>
      <c r="C1792" s="5" t="str">
        <f aca="false">"曾锋"</f>
        <v>曾锋</v>
      </c>
      <c r="D1792" s="5" t="str">
        <f aca="false">"男"</f>
        <v>男</v>
      </c>
      <c r="E1792" s="6"/>
    </row>
    <row r="1793" customFormat="false" ht="25" hidden="false" customHeight="true" outlineLevel="0" collapsed="false">
      <c r="A1793" s="4" t="n">
        <v>1791</v>
      </c>
      <c r="B1793" s="5" t="s">
        <v>18</v>
      </c>
      <c r="C1793" s="5" t="str">
        <f aca="false">"文凤甜"</f>
        <v>文凤甜</v>
      </c>
      <c r="D1793" s="5" t="str">
        <f aca="false">"女"</f>
        <v>女</v>
      </c>
      <c r="E1793" s="6"/>
    </row>
    <row r="1794" customFormat="false" ht="25" hidden="false" customHeight="true" outlineLevel="0" collapsed="false">
      <c r="A1794" s="4" t="n">
        <v>1792</v>
      </c>
      <c r="B1794" s="5" t="s">
        <v>18</v>
      </c>
      <c r="C1794" s="5" t="str">
        <f aca="false">"符佳琪"</f>
        <v>符佳琪</v>
      </c>
      <c r="D1794" s="5" t="str">
        <f aca="false">"女"</f>
        <v>女</v>
      </c>
      <c r="E1794" s="6"/>
    </row>
    <row r="1795" customFormat="false" ht="25" hidden="false" customHeight="true" outlineLevel="0" collapsed="false">
      <c r="A1795" s="4" t="n">
        <v>1793</v>
      </c>
      <c r="B1795" s="5" t="s">
        <v>18</v>
      </c>
      <c r="C1795" s="5" t="str">
        <f aca="false">"陈娜"</f>
        <v>陈娜</v>
      </c>
      <c r="D1795" s="5" t="str">
        <f aca="false">"女"</f>
        <v>女</v>
      </c>
      <c r="E1795" s="6"/>
    </row>
    <row r="1796" customFormat="false" ht="25" hidden="false" customHeight="true" outlineLevel="0" collapsed="false">
      <c r="A1796" s="4" t="n">
        <v>1794</v>
      </c>
      <c r="B1796" s="5" t="s">
        <v>18</v>
      </c>
      <c r="C1796" s="5" t="str">
        <f aca="false">"张山丰"</f>
        <v>张山丰</v>
      </c>
      <c r="D1796" s="5" t="str">
        <f aca="false">"男"</f>
        <v>男</v>
      </c>
      <c r="E1796" s="6"/>
    </row>
    <row r="1797" customFormat="false" ht="25" hidden="false" customHeight="true" outlineLevel="0" collapsed="false">
      <c r="A1797" s="4" t="n">
        <v>1795</v>
      </c>
      <c r="B1797" s="5" t="s">
        <v>18</v>
      </c>
      <c r="C1797" s="5" t="str">
        <f aca="false">"尹孙艳"</f>
        <v>尹孙艳</v>
      </c>
      <c r="D1797" s="5" t="str">
        <f aca="false">"女"</f>
        <v>女</v>
      </c>
      <c r="E1797" s="6"/>
    </row>
    <row r="1798" customFormat="false" ht="25" hidden="false" customHeight="true" outlineLevel="0" collapsed="false">
      <c r="A1798" s="4" t="n">
        <v>1796</v>
      </c>
      <c r="B1798" s="5" t="s">
        <v>18</v>
      </c>
      <c r="C1798" s="5" t="str">
        <f aca="false">"吕天来"</f>
        <v>吕天来</v>
      </c>
      <c r="D1798" s="5" t="str">
        <f aca="false">"男"</f>
        <v>男</v>
      </c>
      <c r="E1798" s="6"/>
    </row>
    <row r="1799" customFormat="false" ht="25" hidden="false" customHeight="true" outlineLevel="0" collapsed="false">
      <c r="A1799" s="4" t="n">
        <v>1797</v>
      </c>
      <c r="B1799" s="5" t="s">
        <v>18</v>
      </c>
      <c r="C1799" s="5" t="str">
        <f aca="false">"谢善萍"</f>
        <v>谢善萍</v>
      </c>
      <c r="D1799" s="5" t="str">
        <f aca="false">"女"</f>
        <v>女</v>
      </c>
      <c r="E1799" s="6"/>
    </row>
    <row r="1800" customFormat="false" ht="25" hidden="false" customHeight="true" outlineLevel="0" collapsed="false">
      <c r="A1800" s="4" t="n">
        <v>1798</v>
      </c>
      <c r="B1800" s="5" t="s">
        <v>18</v>
      </c>
      <c r="C1800" s="5" t="str">
        <f aca="false">"王小燕"</f>
        <v>王小燕</v>
      </c>
      <c r="D1800" s="5" t="str">
        <f aca="false">"女"</f>
        <v>女</v>
      </c>
      <c r="E1800" s="6"/>
    </row>
    <row r="1801" customFormat="false" ht="25" hidden="false" customHeight="true" outlineLevel="0" collapsed="false">
      <c r="A1801" s="4" t="n">
        <v>1799</v>
      </c>
      <c r="B1801" s="5" t="s">
        <v>18</v>
      </c>
      <c r="C1801" s="5" t="str">
        <f aca="false">"李秀丽"</f>
        <v>李秀丽</v>
      </c>
      <c r="D1801" s="5" t="str">
        <f aca="false">"女"</f>
        <v>女</v>
      </c>
      <c r="E1801" s="6"/>
    </row>
    <row r="1802" customFormat="false" ht="25" hidden="false" customHeight="true" outlineLevel="0" collapsed="false">
      <c r="A1802" s="4" t="n">
        <v>1800</v>
      </c>
      <c r="B1802" s="5" t="s">
        <v>18</v>
      </c>
      <c r="C1802" s="5" t="str">
        <f aca="false">"卞在燕"</f>
        <v>卞在燕</v>
      </c>
      <c r="D1802" s="5" t="str">
        <f aca="false">"女"</f>
        <v>女</v>
      </c>
      <c r="E1802" s="6"/>
    </row>
    <row r="1803" customFormat="false" ht="25" hidden="false" customHeight="true" outlineLevel="0" collapsed="false">
      <c r="A1803" s="4" t="n">
        <v>1801</v>
      </c>
      <c r="B1803" s="5" t="s">
        <v>18</v>
      </c>
      <c r="C1803" s="5" t="str">
        <f aca="false">"冼泽云"</f>
        <v>冼泽云</v>
      </c>
      <c r="D1803" s="5" t="str">
        <f aca="false">"女"</f>
        <v>女</v>
      </c>
      <c r="E1803" s="6"/>
    </row>
    <row r="1804" customFormat="false" ht="25" hidden="false" customHeight="true" outlineLevel="0" collapsed="false">
      <c r="A1804" s="4" t="n">
        <v>1802</v>
      </c>
      <c r="B1804" s="5" t="s">
        <v>18</v>
      </c>
      <c r="C1804" s="5" t="str">
        <f aca="false">"陈小丽"</f>
        <v>陈小丽</v>
      </c>
      <c r="D1804" s="5" t="str">
        <f aca="false">"女"</f>
        <v>女</v>
      </c>
      <c r="E1804" s="6"/>
    </row>
    <row r="1805" customFormat="false" ht="25" hidden="false" customHeight="true" outlineLevel="0" collapsed="false">
      <c r="A1805" s="4" t="n">
        <v>1803</v>
      </c>
      <c r="B1805" s="5" t="s">
        <v>18</v>
      </c>
      <c r="C1805" s="5" t="str">
        <f aca="false">"黄寿慧"</f>
        <v>黄寿慧</v>
      </c>
      <c r="D1805" s="5" t="str">
        <f aca="false">"女"</f>
        <v>女</v>
      </c>
      <c r="E1805" s="6"/>
    </row>
    <row r="1806" customFormat="false" ht="25" hidden="false" customHeight="true" outlineLevel="0" collapsed="false">
      <c r="A1806" s="4" t="n">
        <v>1804</v>
      </c>
      <c r="B1806" s="5" t="s">
        <v>18</v>
      </c>
      <c r="C1806" s="5" t="str">
        <f aca="false">"王云"</f>
        <v>王云</v>
      </c>
      <c r="D1806" s="5" t="str">
        <f aca="false">"男"</f>
        <v>男</v>
      </c>
      <c r="E1806" s="6"/>
    </row>
    <row r="1807" customFormat="false" ht="25" hidden="false" customHeight="true" outlineLevel="0" collapsed="false">
      <c r="A1807" s="4" t="n">
        <v>1805</v>
      </c>
      <c r="B1807" s="5" t="s">
        <v>18</v>
      </c>
      <c r="C1807" s="5" t="str">
        <f aca="false">"骆美梅"</f>
        <v>骆美梅</v>
      </c>
      <c r="D1807" s="5" t="str">
        <f aca="false">"女"</f>
        <v>女</v>
      </c>
      <c r="E1807" s="6"/>
    </row>
    <row r="1808" customFormat="false" ht="25" hidden="false" customHeight="true" outlineLevel="0" collapsed="false">
      <c r="A1808" s="4" t="n">
        <v>1806</v>
      </c>
      <c r="B1808" s="5" t="s">
        <v>18</v>
      </c>
      <c r="C1808" s="5" t="str">
        <f aca="false">"黎福妹"</f>
        <v>黎福妹</v>
      </c>
      <c r="D1808" s="5" t="str">
        <f aca="false">"女"</f>
        <v>女</v>
      </c>
      <c r="E1808" s="6"/>
    </row>
    <row r="1809" customFormat="false" ht="25" hidden="false" customHeight="true" outlineLevel="0" collapsed="false">
      <c r="A1809" s="4" t="n">
        <v>1807</v>
      </c>
      <c r="B1809" s="5" t="s">
        <v>18</v>
      </c>
      <c r="C1809" s="5" t="str">
        <f aca="false">"林升恒"</f>
        <v>林升恒</v>
      </c>
      <c r="D1809" s="5" t="str">
        <f aca="false">"男"</f>
        <v>男</v>
      </c>
      <c r="E1809" s="6"/>
    </row>
    <row r="1810" customFormat="false" ht="25" hidden="false" customHeight="true" outlineLevel="0" collapsed="false">
      <c r="A1810" s="4" t="n">
        <v>1808</v>
      </c>
      <c r="B1810" s="5" t="s">
        <v>18</v>
      </c>
      <c r="C1810" s="5" t="str">
        <f aca="false">"罗玉南"</f>
        <v>罗玉南</v>
      </c>
      <c r="D1810" s="5" t="str">
        <f aca="false">"女"</f>
        <v>女</v>
      </c>
      <c r="E1810" s="6"/>
    </row>
    <row r="1811" customFormat="false" ht="25" hidden="false" customHeight="true" outlineLevel="0" collapsed="false">
      <c r="A1811" s="4" t="n">
        <v>1809</v>
      </c>
      <c r="B1811" s="5" t="s">
        <v>18</v>
      </c>
      <c r="C1811" s="5" t="str">
        <f aca="false">"何庆龄"</f>
        <v>何庆龄</v>
      </c>
      <c r="D1811" s="5" t="str">
        <f aca="false">"女"</f>
        <v>女</v>
      </c>
      <c r="E1811" s="6"/>
    </row>
    <row r="1812" customFormat="false" ht="25" hidden="false" customHeight="true" outlineLevel="0" collapsed="false">
      <c r="A1812" s="4" t="n">
        <v>1810</v>
      </c>
      <c r="B1812" s="5" t="s">
        <v>18</v>
      </c>
      <c r="C1812" s="5" t="str">
        <f aca="false">"薛和玉"</f>
        <v>薛和玉</v>
      </c>
      <c r="D1812" s="5" t="str">
        <f aca="false">"女"</f>
        <v>女</v>
      </c>
      <c r="E1812" s="6"/>
    </row>
    <row r="1813" customFormat="false" ht="25" hidden="false" customHeight="true" outlineLevel="0" collapsed="false">
      <c r="A1813" s="4" t="n">
        <v>1811</v>
      </c>
      <c r="B1813" s="5" t="s">
        <v>18</v>
      </c>
      <c r="C1813" s="5" t="str">
        <f aca="false">"陈应美"</f>
        <v>陈应美</v>
      </c>
      <c r="D1813" s="5" t="str">
        <f aca="false">"女"</f>
        <v>女</v>
      </c>
      <c r="E1813" s="6"/>
    </row>
    <row r="1814" customFormat="false" ht="25" hidden="false" customHeight="true" outlineLevel="0" collapsed="false">
      <c r="A1814" s="4" t="n">
        <v>1812</v>
      </c>
      <c r="B1814" s="5" t="s">
        <v>18</v>
      </c>
      <c r="C1814" s="5" t="str">
        <f aca="false">"苏奕婧"</f>
        <v>苏奕婧</v>
      </c>
      <c r="D1814" s="5" t="str">
        <f aca="false">"女"</f>
        <v>女</v>
      </c>
      <c r="E1814" s="6"/>
    </row>
    <row r="1815" customFormat="false" ht="25" hidden="false" customHeight="true" outlineLevel="0" collapsed="false">
      <c r="A1815" s="4" t="n">
        <v>1813</v>
      </c>
      <c r="B1815" s="5" t="s">
        <v>18</v>
      </c>
      <c r="C1815" s="5" t="str">
        <f aca="false">"陈花南"</f>
        <v>陈花南</v>
      </c>
      <c r="D1815" s="5" t="str">
        <f aca="false">"女"</f>
        <v>女</v>
      </c>
      <c r="E1815" s="6"/>
    </row>
    <row r="1816" customFormat="false" ht="25" hidden="false" customHeight="true" outlineLevel="0" collapsed="false">
      <c r="A1816" s="4" t="n">
        <v>1814</v>
      </c>
      <c r="B1816" s="5" t="s">
        <v>18</v>
      </c>
      <c r="C1816" s="5" t="str">
        <f aca="false">"黎三花"</f>
        <v>黎三花</v>
      </c>
      <c r="D1816" s="5" t="str">
        <f aca="false">"女"</f>
        <v>女</v>
      </c>
      <c r="E1816" s="6"/>
    </row>
    <row r="1817" customFormat="false" ht="25" hidden="false" customHeight="true" outlineLevel="0" collapsed="false">
      <c r="A1817" s="4" t="n">
        <v>1815</v>
      </c>
      <c r="B1817" s="5" t="s">
        <v>18</v>
      </c>
      <c r="C1817" s="5" t="str">
        <f aca="false">"王宝嫦"</f>
        <v>王宝嫦</v>
      </c>
      <c r="D1817" s="5" t="str">
        <f aca="false">"女"</f>
        <v>女</v>
      </c>
      <c r="E1817" s="6"/>
    </row>
    <row r="1818" customFormat="false" ht="25" hidden="false" customHeight="true" outlineLevel="0" collapsed="false">
      <c r="A1818" s="4" t="n">
        <v>1816</v>
      </c>
      <c r="B1818" s="5" t="s">
        <v>18</v>
      </c>
      <c r="C1818" s="5" t="str">
        <f aca="false">"符淑宜"</f>
        <v>符淑宜</v>
      </c>
      <c r="D1818" s="5" t="str">
        <f aca="false">"女"</f>
        <v>女</v>
      </c>
      <c r="E1818" s="6"/>
    </row>
    <row r="1819" customFormat="false" ht="25" hidden="false" customHeight="true" outlineLevel="0" collapsed="false">
      <c r="A1819" s="4" t="n">
        <v>1817</v>
      </c>
      <c r="B1819" s="5" t="s">
        <v>18</v>
      </c>
      <c r="C1819" s="5" t="str">
        <f aca="false">"周丙淳"</f>
        <v>周丙淳</v>
      </c>
      <c r="D1819" s="5" t="str">
        <f aca="false">"男"</f>
        <v>男</v>
      </c>
      <c r="E1819" s="6"/>
    </row>
    <row r="1820" customFormat="false" ht="25" hidden="false" customHeight="true" outlineLevel="0" collapsed="false">
      <c r="A1820" s="4" t="n">
        <v>1818</v>
      </c>
      <c r="B1820" s="5" t="s">
        <v>18</v>
      </c>
      <c r="C1820" s="5" t="str">
        <f aca="false">"王丽换"</f>
        <v>王丽换</v>
      </c>
      <c r="D1820" s="5" t="str">
        <f aca="false">"女"</f>
        <v>女</v>
      </c>
      <c r="E1820" s="6"/>
    </row>
    <row r="1821" customFormat="false" ht="25" hidden="false" customHeight="true" outlineLevel="0" collapsed="false">
      <c r="A1821" s="4" t="n">
        <v>1819</v>
      </c>
      <c r="B1821" s="5" t="s">
        <v>18</v>
      </c>
      <c r="C1821" s="5" t="str">
        <f aca="false">"王丽娟"</f>
        <v>王丽娟</v>
      </c>
      <c r="D1821" s="5" t="str">
        <f aca="false">"女"</f>
        <v>女</v>
      </c>
      <c r="E1821" s="6"/>
    </row>
    <row r="1822" customFormat="false" ht="25" hidden="false" customHeight="true" outlineLevel="0" collapsed="false">
      <c r="A1822" s="4" t="n">
        <v>1820</v>
      </c>
      <c r="B1822" s="5" t="s">
        <v>18</v>
      </c>
      <c r="C1822" s="5" t="str">
        <f aca="false">"陈庆丽"</f>
        <v>陈庆丽</v>
      </c>
      <c r="D1822" s="5" t="str">
        <f aca="false">"女"</f>
        <v>女</v>
      </c>
      <c r="E1822" s="6"/>
    </row>
    <row r="1823" customFormat="false" ht="25" hidden="false" customHeight="true" outlineLevel="0" collapsed="false">
      <c r="A1823" s="4" t="n">
        <v>1821</v>
      </c>
      <c r="B1823" s="5" t="s">
        <v>18</v>
      </c>
      <c r="C1823" s="5" t="str">
        <f aca="false">"苏文丽"</f>
        <v>苏文丽</v>
      </c>
      <c r="D1823" s="5" t="str">
        <f aca="false">"女"</f>
        <v>女</v>
      </c>
      <c r="E1823" s="6"/>
    </row>
    <row r="1824" customFormat="false" ht="25" hidden="false" customHeight="true" outlineLevel="0" collapsed="false">
      <c r="A1824" s="4" t="n">
        <v>1822</v>
      </c>
      <c r="B1824" s="5" t="s">
        <v>18</v>
      </c>
      <c r="C1824" s="5" t="str">
        <f aca="false">"符入敏"</f>
        <v>符入敏</v>
      </c>
      <c r="D1824" s="5" t="str">
        <f aca="false">"女"</f>
        <v>女</v>
      </c>
      <c r="E1824" s="6"/>
    </row>
    <row r="1825" customFormat="false" ht="25" hidden="false" customHeight="true" outlineLevel="0" collapsed="false">
      <c r="A1825" s="4" t="n">
        <v>1823</v>
      </c>
      <c r="B1825" s="5" t="s">
        <v>18</v>
      </c>
      <c r="C1825" s="5" t="str">
        <f aca="false">"简博文"</f>
        <v>简博文</v>
      </c>
      <c r="D1825" s="5" t="str">
        <f aca="false">"男"</f>
        <v>男</v>
      </c>
      <c r="E1825" s="6"/>
    </row>
    <row r="1826" customFormat="false" ht="25" hidden="false" customHeight="true" outlineLevel="0" collapsed="false">
      <c r="A1826" s="4" t="n">
        <v>1824</v>
      </c>
      <c r="B1826" s="5" t="s">
        <v>18</v>
      </c>
      <c r="C1826" s="5" t="str">
        <f aca="false">"许文艺"</f>
        <v>许文艺</v>
      </c>
      <c r="D1826" s="5" t="str">
        <f aca="false">"男"</f>
        <v>男</v>
      </c>
      <c r="E1826" s="6"/>
    </row>
    <row r="1827" customFormat="false" ht="25" hidden="false" customHeight="true" outlineLevel="0" collapsed="false">
      <c r="A1827" s="4" t="n">
        <v>1825</v>
      </c>
      <c r="B1827" s="5" t="s">
        <v>18</v>
      </c>
      <c r="C1827" s="5" t="str">
        <f aca="false">"刘文"</f>
        <v>刘文</v>
      </c>
      <c r="D1827" s="5" t="str">
        <f aca="false">"女"</f>
        <v>女</v>
      </c>
      <c r="E1827" s="6"/>
    </row>
    <row r="1828" customFormat="false" ht="25" hidden="false" customHeight="true" outlineLevel="0" collapsed="false">
      <c r="A1828" s="4" t="n">
        <v>1826</v>
      </c>
      <c r="B1828" s="5" t="s">
        <v>18</v>
      </c>
      <c r="C1828" s="5" t="str">
        <f aca="false">"曾德珠"</f>
        <v>曾德珠</v>
      </c>
      <c r="D1828" s="5" t="str">
        <f aca="false">"女"</f>
        <v>女</v>
      </c>
      <c r="E1828" s="6"/>
    </row>
    <row r="1829" customFormat="false" ht="25" hidden="false" customHeight="true" outlineLevel="0" collapsed="false">
      <c r="A1829" s="4" t="n">
        <v>1827</v>
      </c>
      <c r="B1829" s="5" t="s">
        <v>18</v>
      </c>
      <c r="C1829" s="5" t="str">
        <f aca="false">"何雪娇"</f>
        <v>何雪娇</v>
      </c>
      <c r="D1829" s="5" t="str">
        <f aca="false">"女"</f>
        <v>女</v>
      </c>
      <c r="E1829" s="6"/>
    </row>
    <row r="1830" customFormat="false" ht="25" hidden="false" customHeight="true" outlineLevel="0" collapsed="false">
      <c r="A1830" s="4" t="n">
        <v>1828</v>
      </c>
      <c r="B1830" s="5" t="s">
        <v>18</v>
      </c>
      <c r="C1830" s="5" t="str">
        <f aca="false">"李之萍"</f>
        <v>李之萍</v>
      </c>
      <c r="D1830" s="5" t="str">
        <f aca="false">"女"</f>
        <v>女</v>
      </c>
      <c r="E1830" s="6"/>
    </row>
    <row r="1831" customFormat="false" ht="25" hidden="false" customHeight="true" outlineLevel="0" collapsed="false">
      <c r="A1831" s="4" t="n">
        <v>1829</v>
      </c>
      <c r="B1831" s="5" t="s">
        <v>18</v>
      </c>
      <c r="C1831" s="5" t="str">
        <f aca="false">"王虹丁"</f>
        <v>王虹丁</v>
      </c>
      <c r="D1831" s="5" t="str">
        <f aca="false">"女"</f>
        <v>女</v>
      </c>
      <c r="E1831" s="6"/>
    </row>
    <row r="1832" customFormat="false" ht="25" hidden="false" customHeight="true" outlineLevel="0" collapsed="false">
      <c r="A1832" s="4" t="n">
        <v>1830</v>
      </c>
      <c r="B1832" s="5" t="s">
        <v>18</v>
      </c>
      <c r="C1832" s="5" t="str">
        <f aca="false">"王桂香"</f>
        <v>王桂香</v>
      </c>
      <c r="D1832" s="5" t="str">
        <f aca="false">"女"</f>
        <v>女</v>
      </c>
      <c r="E1832" s="6"/>
    </row>
    <row r="1833" customFormat="false" ht="25" hidden="false" customHeight="true" outlineLevel="0" collapsed="false">
      <c r="A1833" s="4" t="n">
        <v>1831</v>
      </c>
      <c r="B1833" s="5" t="s">
        <v>18</v>
      </c>
      <c r="C1833" s="5" t="str">
        <f aca="false">"刘孙然"</f>
        <v>刘孙然</v>
      </c>
      <c r="D1833" s="5" t="str">
        <f aca="false">"男"</f>
        <v>男</v>
      </c>
      <c r="E1833" s="6"/>
    </row>
    <row r="1834" customFormat="false" ht="25" hidden="false" customHeight="true" outlineLevel="0" collapsed="false">
      <c r="A1834" s="4" t="n">
        <v>1832</v>
      </c>
      <c r="B1834" s="5" t="s">
        <v>18</v>
      </c>
      <c r="C1834" s="5" t="str">
        <f aca="false">"蔡碧翠"</f>
        <v>蔡碧翠</v>
      </c>
      <c r="D1834" s="5" t="str">
        <f aca="false">"女"</f>
        <v>女</v>
      </c>
      <c r="E1834" s="6"/>
    </row>
    <row r="1835" customFormat="false" ht="25" hidden="false" customHeight="true" outlineLevel="0" collapsed="false">
      <c r="A1835" s="4" t="n">
        <v>1833</v>
      </c>
      <c r="B1835" s="5" t="s">
        <v>18</v>
      </c>
      <c r="C1835" s="5" t="str">
        <f aca="false">"赖金霞"</f>
        <v>赖金霞</v>
      </c>
      <c r="D1835" s="5" t="str">
        <f aca="false">"女"</f>
        <v>女</v>
      </c>
      <c r="E1835" s="6"/>
    </row>
    <row r="1836" customFormat="false" ht="25" hidden="false" customHeight="true" outlineLevel="0" collapsed="false">
      <c r="A1836" s="4" t="n">
        <v>1834</v>
      </c>
      <c r="B1836" s="5" t="s">
        <v>18</v>
      </c>
      <c r="C1836" s="5" t="str">
        <f aca="false">"张新干"</f>
        <v>张新干</v>
      </c>
      <c r="D1836" s="5" t="str">
        <f aca="false">"男"</f>
        <v>男</v>
      </c>
      <c r="E1836" s="6"/>
    </row>
    <row r="1837" customFormat="false" ht="25" hidden="false" customHeight="true" outlineLevel="0" collapsed="false">
      <c r="A1837" s="4" t="n">
        <v>1835</v>
      </c>
      <c r="B1837" s="5" t="s">
        <v>18</v>
      </c>
      <c r="C1837" s="5" t="str">
        <f aca="false">"陈政民"</f>
        <v>陈政民</v>
      </c>
      <c r="D1837" s="5" t="str">
        <f aca="false">"男"</f>
        <v>男</v>
      </c>
      <c r="E1837" s="6"/>
    </row>
    <row r="1838" customFormat="false" ht="25" hidden="false" customHeight="true" outlineLevel="0" collapsed="false">
      <c r="A1838" s="4" t="n">
        <v>1836</v>
      </c>
      <c r="B1838" s="5" t="s">
        <v>18</v>
      </c>
      <c r="C1838" s="5" t="str">
        <f aca="false">"吴鸾燕"</f>
        <v>吴鸾燕</v>
      </c>
      <c r="D1838" s="5" t="str">
        <f aca="false">"女"</f>
        <v>女</v>
      </c>
      <c r="E1838" s="6"/>
    </row>
    <row r="1839" customFormat="false" ht="25" hidden="false" customHeight="true" outlineLevel="0" collapsed="false">
      <c r="A1839" s="4" t="n">
        <v>1837</v>
      </c>
      <c r="B1839" s="5" t="s">
        <v>18</v>
      </c>
      <c r="C1839" s="5" t="str">
        <f aca="false">"张伟凤"</f>
        <v>张伟凤</v>
      </c>
      <c r="D1839" s="5" t="str">
        <f aca="false">"女"</f>
        <v>女</v>
      </c>
      <c r="E1839" s="6"/>
    </row>
    <row r="1840" customFormat="false" ht="25" hidden="false" customHeight="true" outlineLevel="0" collapsed="false">
      <c r="A1840" s="4" t="n">
        <v>1838</v>
      </c>
      <c r="B1840" s="5" t="s">
        <v>18</v>
      </c>
      <c r="C1840" s="5" t="str">
        <f aca="false">"劳咪咪"</f>
        <v>劳咪咪</v>
      </c>
      <c r="D1840" s="5" t="str">
        <f aca="false">"女"</f>
        <v>女</v>
      </c>
      <c r="E1840" s="6"/>
    </row>
    <row r="1841" customFormat="false" ht="25" hidden="false" customHeight="true" outlineLevel="0" collapsed="false">
      <c r="A1841" s="4" t="n">
        <v>1839</v>
      </c>
      <c r="B1841" s="5" t="s">
        <v>18</v>
      </c>
      <c r="C1841" s="5" t="str">
        <f aca="false">"李厚先"</f>
        <v>李厚先</v>
      </c>
      <c r="D1841" s="5" t="str">
        <f aca="false">"男"</f>
        <v>男</v>
      </c>
      <c r="E1841" s="6"/>
    </row>
    <row r="1842" customFormat="false" ht="25" hidden="false" customHeight="true" outlineLevel="0" collapsed="false">
      <c r="A1842" s="4" t="n">
        <v>1840</v>
      </c>
      <c r="B1842" s="5" t="s">
        <v>18</v>
      </c>
      <c r="C1842" s="5" t="str">
        <f aca="false">"岑雄玲"</f>
        <v>岑雄玲</v>
      </c>
      <c r="D1842" s="5" t="str">
        <f aca="false">"女"</f>
        <v>女</v>
      </c>
      <c r="E1842" s="6"/>
    </row>
    <row r="1843" customFormat="false" ht="25" hidden="false" customHeight="true" outlineLevel="0" collapsed="false">
      <c r="A1843" s="4" t="n">
        <v>1841</v>
      </c>
      <c r="B1843" s="5" t="s">
        <v>18</v>
      </c>
      <c r="C1843" s="5" t="str">
        <f aca="false">"黄艳梅"</f>
        <v>黄艳梅</v>
      </c>
      <c r="D1843" s="5" t="str">
        <f aca="false">"女"</f>
        <v>女</v>
      </c>
      <c r="E1843" s="6"/>
    </row>
    <row r="1844" customFormat="false" ht="25" hidden="false" customHeight="true" outlineLevel="0" collapsed="false">
      <c r="A1844" s="4" t="n">
        <v>1842</v>
      </c>
      <c r="B1844" s="5" t="s">
        <v>18</v>
      </c>
      <c r="C1844" s="5" t="str">
        <f aca="false">"王海丽"</f>
        <v>王海丽</v>
      </c>
      <c r="D1844" s="5" t="str">
        <f aca="false">"女"</f>
        <v>女</v>
      </c>
      <c r="E1844" s="6"/>
    </row>
    <row r="1845" customFormat="false" ht="25" hidden="false" customHeight="true" outlineLevel="0" collapsed="false">
      <c r="A1845" s="4" t="n">
        <v>1843</v>
      </c>
      <c r="B1845" s="5" t="s">
        <v>18</v>
      </c>
      <c r="C1845" s="5" t="str">
        <f aca="false">"郭坤女"</f>
        <v>郭坤女</v>
      </c>
      <c r="D1845" s="5" t="str">
        <f aca="false">"女"</f>
        <v>女</v>
      </c>
      <c r="E1845" s="6"/>
    </row>
    <row r="1846" customFormat="false" ht="25" hidden="false" customHeight="true" outlineLevel="0" collapsed="false">
      <c r="A1846" s="4" t="n">
        <v>1844</v>
      </c>
      <c r="B1846" s="5" t="s">
        <v>18</v>
      </c>
      <c r="C1846" s="5" t="str">
        <f aca="false">"王晓娃"</f>
        <v>王晓娃</v>
      </c>
      <c r="D1846" s="5" t="str">
        <f aca="false">"女"</f>
        <v>女</v>
      </c>
      <c r="E1846" s="6"/>
    </row>
    <row r="1847" customFormat="false" ht="25" hidden="false" customHeight="true" outlineLevel="0" collapsed="false">
      <c r="A1847" s="4" t="n">
        <v>1845</v>
      </c>
      <c r="B1847" s="5" t="s">
        <v>18</v>
      </c>
      <c r="C1847" s="5" t="str">
        <f aca="false">"苏琼绿"</f>
        <v>苏琼绿</v>
      </c>
      <c r="D1847" s="5" t="str">
        <f aca="false">"女"</f>
        <v>女</v>
      </c>
      <c r="E1847" s="6"/>
    </row>
    <row r="1848" customFormat="false" ht="25" hidden="false" customHeight="true" outlineLevel="0" collapsed="false">
      <c r="A1848" s="4" t="n">
        <v>1846</v>
      </c>
      <c r="B1848" s="5" t="s">
        <v>18</v>
      </c>
      <c r="C1848" s="5" t="str">
        <f aca="false">"邓华清"</f>
        <v>邓华清</v>
      </c>
      <c r="D1848" s="5" t="str">
        <f aca="false">"女"</f>
        <v>女</v>
      </c>
      <c r="E1848" s="6"/>
    </row>
    <row r="1849" customFormat="false" ht="25" hidden="false" customHeight="true" outlineLevel="0" collapsed="false">
      <c r="A1849" s="4" t="n">
        <v>1847</v>
      </c>
      <c r="B1849" s="5" t="s">
        <v>18</v>
      </c>
      <c r="C1849" s="5" t="str">
        <f aca="false">"林道才"</f>
        <v>林道才</v>
      </c>
      <c r="D1849" s="5" t="str">
        <f aca="false">"男"</f>
        <v>男</v>
      </c>
      <c r="E1849" s="6"/>
    </row>
    <row r="1850" customFormat="false" ht="25" hidden="false" customHeight="true" outlineLevel="0" collapsed="false">
      <c r="A1850" s="4" t="n">
        <v>1848</v>
      </c>
      <c r="B1850" s="5" t="s">
        <v>18</v>
      </c>
      <c r="C1850" s="5" t="str">
        <f aca="false">"黄霞"</f>
        <v>黄霞</v>
      </c>
      <c r="D1850" s="5" t="str">
        <f aca="false">"女"</f>
        <v>女</v>
      </c>
      <c r="E1850" s="6"/>
    </row>
    <row r="1851" customFormat="false" ht="25" hidden="false" customHeight="true" outlineLevel="0" collapsed="false">
      <c r="A1851" s="4" t="n">
        <v>1849</v>
      </c>
      <c r="B1851" s="5" t="s">
        <v>18</v>
      </c>
      <c r="C1851" s="5" t="str">
        <f aca="false">"王昌喜"</f>
        <v>王昌喜</v>
      </c>
      <c r="D1851" s="5" t="str">
        <f aca="false">"女"</f>
        <v>女</v>
      </c>
      <c r="E1851" s="6"/>
    </row>
    <row r="1852" customFormat="false" ht="25" hidden="false" customHeight="true" outlineLevel="0" collapsed="false">
      <c r="A1852" s="4" t="n">
        <v>1850</v>
      </c>
      <c r="B1852" s="5" t="s">
        <v>18</v>
      </c>
      <c r="C1852" s="5" t="str">
        <f aca="false">"林小妹"</f>
        <v>林小妹</v>
      </c>
      <c r="D1852" s="5" t="str">
        <f aca="false">"女"</f>
        <v>女</v>
      </c>
      <c r="E1852" s="6"/>
    </row>
    <row r="1853" customFormat="false" ht="25" hidden="false" customHeight="true" outlineLevel="0" collapsed="false">
      <c r="A1853" s="4" t="n">
        <v>1851</v>
      </c>
      <c r="B1853" s="5" t="s">
        <v>18</v>
      </c>
      <c r="C1853" s="5" t="str">
        <f aca="false">"薛婆秋"</f>
        <v>薛婆秋</v>
      </c>
      <c r="D1853" s="5" t="str">
        <f aca="false">"女"</f>
        <v>女</v>
      </c>
      <c r="E1853" s="6"/>
    </row>
    <row r="1854" customFormat="false" ht="25" hidden="false" customHeight="true" outlineLevel="0" collapsed="false">
      <c r="A1854" s="4" t="n">
        <v>1852</v>
      </c>
      <c r="B1854" s="5" t="s">
        <v>18</v>
      </c>
      <c r="C1854" s="5" t="str">
        <f aca="false">"关亚婷"</f>
        <v>关亚婷</v>
      </c>
      <c r="D1854" s="5" t="str">
        <f aca="false">"女"</f>
        <v>女</v>
      </c>
      <c r="E1854" s="6"/>
    </row>
    <row r="1855" customFormat="false" ht="25" hidden="false" customHeight="true" outlineLevel="0" collapsed="false">
      <c r="A1855" s="4" t="n">
        <v>1853</v>
      </c>
      <c r="B1855" s="5" t="s">
        <v>18</v>
      </c>
      <c r="C1855" s="5" t="str">
        <f aca="false">"陈婷婷"</f>
        <v>陈婷婷</v>
      </c>
      <c r="D1855" s="5" t="str">
        <f aca="false">"女"</f>
        <v>女</v>
      </c>
      <c r="E1855" s="6"/>
    </row>
    <row r="1856" customFormat="false" ht="25" hidden="false" customHeight="true" outlineLevel="0" collapsed="false">
      <c r="A1856" s="4" t="n">
        <v>1854</v>
      </c>
      <c r="B1856" s="5" t="s">
        <v>18</v>
      </c>
      <c r="C1856" s="5" t="str">
        <f aca="false">"孙伶俏"</f>
        <v>孙伶俏</v>
      </c>
      <c r="D1856" s="5" t="str">
        <f aca="false">"女"</f>
        <v>女</v>
      </c>
      <c r="E1856" s="6"/>
    </row>
    <row r="1857" customFormat="false" ht="25" hidden="false" customHeight="true" outlineLevel="0" collapsed="false">
      <c r="A1857" s="4" t="n">
        <v>1855</v>
      </c>
      <c r="B1857" s="5" t="s">
        <v>18</v>
      </c>
      <c r="C1857" s="5" t="str">
        <f aca="false">"邱敏"</f>
        <v>邱敏</v>
      </c>
      <c r="D1857" s="5" t="str">
        <f aca="false">"女"</f>
        <v>女</v>
      </c>
      <c r="E1857" s="6"/>
    </row>
    <row r="1858" customFormat="false" ht="25" hidden="false" customHeight="true" outlineLevel="0" collapsed="false">
      <c r="A1858" s="4" t="n">
        <v>1856</v>
      </c>
      <c r="B1858" s="5" t="s">
        <v>18</v>
      </c>
      <c r="C1858" s="5" t="str">
        <f aca="false">"赵晓俊"</f>
        <v>赵晓俊</v>
      </c>
      <c r="D1858" s="5" t="str">
        <f aca="false">"女"</f>
        <v>女</v>
      </c>
      <c r="E1858" s="6"/>
    </row>
    <row r="1859" customFormat="false" ht="25" hidden="false" customHeight="true" outlineLevel="0" collapsed="false">
      <c r="A1859" s="4" t="n">
        <v>1857</v>
      </c>
      <c r="B1859" s="5" t="s">
        <v>18</v>
      </c>
      <c r="C1859" s="5" t="str">
        <f aca="false">"王春琼"</f>
        <v>王春琼</v>
      </c>
      <c r="D1859" s="5" t="str">
        <f aca="false">"女"</f>
        <v>女</v>
      </c>
      <c r="E1859" s="6"/>
    </row>
    <row r="1860" customFormat="false" ht="25" hidden="false" customHeight="true" outlineLevel="0" collapsed="false">
      <c r="A1860" s="4" t="n">
        <v>1858</v>
      </c>
      <c r="B1860" s="5" t="s">
        <v>18</v>
      </c>
      <c r="C1860" s="5" t="str">
        <f aca="false">"曾润苗"</f>
        <v>曾润苗</v>
      </c>
      <c r="D1860" s="5" t="str">
        <f aca="false">"女"</f>
        <v>女</v>
      </c>
      <c r="E1860" s="6"/>
    </row>
    <row r="1861" customFormat="false" ht="25" hidden="false" customHeight="true" outlineLevel="0" collapsed="false">
      <c r="A1861" s="4" t="n">
        <v>1859</v>
      </c>
      <c r="B1861" s="5" t="s">
        <v>18</v>
      </c>
      <c r="C1861" s="5" t="str">
        <f aca="false">"王琳"</f>
        <v>王琳</v>
      </c>
      <c r="D1861" s="5" t="str">
        <f aca="false">"女"</f>
        <v>女</v>
      </c>
      <c r="E1861" s="6"/>
    </row>
    <row r="1862" customFormat="false" ht="25" hidden="false" customHeight="true" outlineLevel="0" collapsed="false">
      <c r="A1862" s="4" t="n">
        <v>1860</v>
      </c>
      <c r="B1862" s="5" t="s">
        <v>18</v>
      </c>
      <c r="C1862" s="5" t="str">
        <f aca="false">"陈彩妹"</f>
        <v>陈彩妹</v>
      </c>
      <c r="D1862" s="5" t="str">
        <f aca="false">"女"</f>
        <v>女</v>
      </c>
      <c r="E1862" s="6"/>
    </row>
    <row r="1863" customFormat="false" ht="25" hidden="false" customHeight="true" outlineLevel="0" collapsed="false">
      <c r="A1863" s="4" t="n">
        <v>1861</v>
      </c>
      <c r="B1863" s="5" t="s">
        <v>18</v>
      </c>
      <c r="C1863" s="5" t="str">
        <f aca="false">"林有芬"</f>
        <v>林有芬</v>
      </c>
      <c r="D1863" s="5" t="str">
        <f aca="false">"女"</f>
        <v>女</v>
      </c>
      <c r="E1863" s="6"/>
    </row>
    <row r="1864" customFormat="false" ht="25" hidden="false" customHeight="true" outlineLevel="0" collapsed="false">
      <c r="A1864" s="4" t="n">
        <v>1862</v>
      </c>
      <c r="B1864" s="5" t="s">
        <v>18</v>
      </c>
      <c r="C1864" s="5" t="str">
        <f aca="false">"黎二玉"</f>
        <v>黎二玉</v>
      </c>
      <c r="D1864" s="5" t="str">
        <f aca="false">"女"</f>
        <v>女</v>
      </c>
      <c r="E1864" s="6"/>
    </row>
    <row r="1865" customFormat="false" ht="25" hidden="false" customHeight="true" outlineLevel="0" collapsed="false">
      <c r="A1865" s="4" t="n">
        <v>1863</v>
      </c>
      <c r="B1865" s="5" t="s">
        <v>18</v>
      </c>
      <c r="C1865" s="5" t="str">
        <f aca="false">"林秋焕"</f>
        <v>林秋焕</v>
      </c>
      <c r="D1865" s="5" t="str">
        <f aca="false">"女"</f>
        <v>女</v>
      </c>
      <c r="E1865" s="6"/>
    </row>
    <row r="1866" customFormat="false" ht="25" hidden="false" customHeight="true" outlineLevel="0" collapsed="false">
      <c r="A1866" s="4" t="n">
        <v>1864</v>
      </c>
      <c r="B1866" s="5" t="s">
        <v>18</v>
      </c>
      <c r="C1866" s="5" t="str">
        <f aca="false">"许永兰"</f>
        <v>许永兰</v>
      </c>
      <c r="D1866" s="5" t="str">
        <f aca="false">"女"</f>
        <v>女</v>
      </c>
      <c r="E1866" s="6"/>
    </row>
    <row r="1867" customFormat="false" ht="25" hidden="false" customHeight="true" outlineLevel="0" collapsed="false">
      <c r="A1867" s="4" t="n">
        <v>1865</v>
      </c>
      <c r="B1867" s="5" t="s">
        <v>18</v>
      </c>
      <c r="C1867" s="5" t="str">
        <f aca="false">"王冬灵"</f>
        <v>王冬灵</v>
      </c>
      <c r="D1867" s="5" t="str">
        <f aca="false">"女"</f>
        <v>女</v>
      </c>
      <c r="E1867" s="6"/>
    </row>
    <row r="1868" customFormat="false" ht="25" hidden="false" customHeight="true" outlineLevel="0" collapsed="false">
      <c r="A1868" s="4" t="n">
        <v>1866</v>
      </c>
      <c r="B1868" s="5" t="s">
        <v>18</v>
      </c>
      <c r="C1868" s="5" t="str">
        <f aca="false">"唐日辉"</f>
        <v>唐日辉</v>
      </c>
      <c r="D1868" s="5" t="str">
        <f aca="false">"男"</f>
        <v>男</v>
      </c>
      <c r="E1868" s="6"/>
    </row>
    <row r="1869" customFormat="false" ht="25" hidden="false" customHeight="true" outlineLevel="0" collapsed="false">
      <c r="A1869" s="4" t="n">
        <v>1867</v>
      </c>
      <c r="B1869" s="5" t="s">
        <v>18</v>
      </c>
      <c r="C1869" s="5" t="str">
        <f aca="false">"陈小红"</f>
        <v>陈小红</v>
      </c>
      <c r="D1869" s="5" t="str">
        <f aca="false">"女"</f>
        <v>女</v>
      </c>
      <c r="E1869" s="6"/>
    </row>
    <row r="1870" customFormat="false" ht="25" hidden="false" customHeight="true" outlineLevel="0" collapsed="false">
      <c r="A1870" s="4" t="n">
        <v>1868</v>
      </c>
      <c r="B1870" s="5" t="s">
        <v>18</v>
      </c>
      <c r="C1870" s="5" t="str">
        <f aca="false">"董少芬"</f>
        <v>董少芬</v>
      </c>
      <c r="D1870" s="5" t="str">
        <f aca="false">"女"</f>
        <v>女</v>
      </c>
      <c r="E1870" s="6"/>
    </row>
    <row r="1871" customFormat="false" ht="25" hidden="false" customHeight="true" outlineLevel="0" collapsed="false">
      <c r="A1871" s="4" t="n">
        <v>1869</v>
      </c>
      <c r="B1871" s="5" t="s">
        <v>18</v>
      </c>
      <c r="C1871" s="5" t="str">
        <f aca="false">"陈东婷"</f>
        <v>陈东婷</v>
      </c>
      <c r="D1871" s="5" t="str">
        <f aca="false">"女"</f>
        <v>女</v>
      </c>
      <c r="E1871" s="6"/>
    </row>
    <row r="1872" customFormat="false" ht="25" hidden="false" customHeight="true" outlineLevel="0" collapsed="false">
      <c r="A1872" s="4" t="n">
        <v>1870</v>
      </c>
      <c r="B1872" s="5" t="s">
        <v>18</v>
      </c>
      <c r="C1872" s="5" t="str">
        <f aca="false">"符长龙"</f>
        <v>符长龙</v>
      </c>
      <c r="D1872" s="5" t="str">
        <f aca="false">"男"</f>
        <v>男</v>
      </c>
      <c r="E1872" s="6"/>
    </row>
    <row r="1873" customFormat="false" ht="25" hidden="false" customHeight="true" outlineLevel="0" collapsed="false">
      <c r="A1873" s="4" t="n">
        <v>1871</v>
      </c>
      <c r="B1873" s="5" t="s">
        <v>18</v>
      </c>
      <c r="C1873" s="5" t="str">
        <f aca="false">"符科子"</f>
        <v>符科子</v>
      </c>
      <c r="D1873" s="5" t="str">
        <f aca="false">"男"</f>
        <v>男</v>
      </c>
      <c r="E1873" s="6"/>
    </row>
    <row r="1874" customFormat="false" ht="25" hidden="false" customHeight="true" outlineLevel="0" collapsed="false">
      <c r="A1874" s="4" t="n">
        <v>1872</v>
      </c>
      <c r="B1874" s="5" t="s">
        <v>18</v>
      </c>
      <c r="C1874" s="5" t="str">
        <f aca="false">"刘书亮"</f>
        <v>刘书亮</v>
      </c>
      <c r="D1874" s="5" t="str">
        <f aca="false">"男"</f>
        <v>男</v>
      </c>
      <c r="E1874" s="6"/>
    </row>
    <row r="1875" customFormat="false" ht="25" hidden="false" customHeight="true" outlineLevel="0" collapsed="false">
      <c r="A1875" s="4" t="n">
        <v>1873</v>
      </c>
      <c r="B1875" s="5" t="s">
        <v>18</v>
      </c>
      <c r="C1875" s="5" t="str">
        <f aca="false">"郭巧玲"</f>
        <v>郭巧玲</v>
      </c>
      <c r="D1875" s="5" t="str">
        <f aca="false">"女"</f>
        <v>女</v>
      </c>
      <c r="E1875" s="6"/>
    </row>
    <row r="1876" customFormat="false" ht="25" hidden="false" customHeight="true" outlineLevel="0" collapsed="false">
      <c r="A1876" s="4" t="n">
        <v>1874</v>
      </c>
      <c r="B1876" s="5" t="s">
        <v>18</v>
      </c>
      <c r="C1876" s="5" t="str">
        <f aca="false">"符正男"</f>
        <v>符正男</v>
      </c>
      <c r="D1876" s="5" t="str">
        <f aca="false">"女"</f>
        <v>女</v>
      </c>
      <c r="E1876" s="6"/>
    </row>
    <row r="1877" customFormat="false" ht="25" hidden="false" customHeight="true" outlineLevel="0" collapsed="false">
      <c r="A1877" s="4" t="n">
        <v>1875</v>
      </c>
      <c r="B1877" s="5" t="s">
        <v>18</v>
      </c>
      <c r="C1877" s="5" t="str">
        <f aca="false">"李学行"</f>
        <v>李学行</v>
      </c>
      <c r="D1877" s="5" t="str">
        <f aca="false">"男"</f>
        <v>男</v>
      </c>
      <c r="E1877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25:19Z</dcterms:created>
  <dc:creator/>
  <dc:description/>
  <dc:language>en-US</dc:language>
  <cp:lastModifiedBy>Administrator</cp:lastModifiedBy>
  <dcterms:modified xsi:type="dcterms:W3CDTF">2020-08-09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