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计结果公示表" sheetId="1" state="visible" r:id="rId2"/>
  </sheets>
  <definedNames>
    <definedName function="false" hidden="true" localSheetId="0" name="_xlnm._FilterDatabase" vbProcedure="false">审计结果公示表!$A$2:$P$217</definedName>
    <definedName function="false" hidden="false" localSheetId="0" name="Print_Titles" vbProcedure="false">审计结果公示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482">
  <si>
    <r>
      <rPr>
        <b val="true"/>
        <sz val="20"/>
        <rFont val="Times New Roman"/>
        <family val="0"/>
        <charset val="1"/>
      </rPr>
      <t xml:space="preserve">2022</t>
    </r>
    <r>
      <rPr>
        <b val="true"/>
        <sz val="20"/>
        <rFont val="Noto Sans"/>
        <family val="2"/>
      </rPr>
      <t xml:space="preserve">年城市交通发展新能源公交车奖励资金信息表</t>
    </r>
  </si>
  <si>
    <t xml:space="preserve">序号</t>
  </si>
  <si>
    <t xml:space="preserve">业户名称</t>
  </si>
  <si>
    <t xml:space="preserve">营运</t>
  </si>
  <si>
    <t xml:space="preserve">车牌号</t>
  </si>
  <si>
    <t xml:space="preserve">座位</t>
  </si>
  <si>
    <t xml:space="preserve">营运证号</t>
  </si>
  <si>
    <t xml:space="preserve">油料</t>
  </si>
  <si>
    <t xml:space="preserve">线路起讫点</t>
  </si>
  <si>
    <t xml:space="preserve">投入时间</t>
  </si>
  <si>
    <t xml:space="preserve">退出时间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度运营里程</t>
    </r>
  </si>
  <si>
    <t xml:space="preserve">补贴受益人姓名</t>
  </si>
  <si>
    <t xml:space="preserve">补贴受益人身份证号码</t>
  </si>
  <si>
    <t xml:space="preserve">账号</t>
  </si>
  <si>
    <t xml:space="preserve">分配</t>
  </si>
  <si>
    <t xml:space="preserve">备注</t>
  </si>
  <si>
    <t xml:space="preserve">月数</t>
  </si>
  <si>
    <t xml:space="preserve">类别</t>
  </si>
  <si>
    <t xml:space="preserve">金额</t>
  </si>
  <si>
    <t xml:space="preserve">洋浦经济开发区公共交通有限公司</t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E00168D</t>
    </r>
  </si>
  <si>
    <r>
      <rPr>
        <sz val="9"/>
        <color rgb="FF000000"/>
        <rFont val="宋体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座</t>
    </r>
  </si>
  <si>
    <t xml:space="preserve">4620****4228</t>
  </si>
  <si>
    <t xml:space="preserve">纯电动</t>
  </si>
  <si>
    <t xml:space="preserve">机动运力</t>
  </si>
  <si>
    <r>
      <rPr>
        <sz val="9"/>
        <rFont val="宋体"/>
        <family val="0"/>
        <charset val="134"/>
      </rPr>
      <t xml:space="preserve">2650******0993</t>
    </r>
    <r>
      <rPr>
        <sz val="9"/>
        <rFont val="Noto Sans"/>
        <family val="2"/>
      </rPr>
      <t xml:space="preserve">（中行洋浦金浦支行）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E00188D</t>
    </r>
  </si>
  <si>
    <t xml:space="preserve">4620****4227</t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E01118D</t>
    </r>
  </si>
  <si>
    <t xml:space="preserve">4620****4238</t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E01288D</t>
    </r>
  </si>
  <si>
    <t xml:space="preserve">4620****4232</t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E01777D</t>
    </r>
  </si>
  <si>
    <r>
      <rPr>
        <sz val="9"/>
        <color rgb="FF000000"/>
        <rFont val="宋体"/>
        <family val="0"/>
        <charset val="134"/>
      </rPr>
      <t xml:space="preserve">83</t>
    </r>
    <r>
      <rPr>
        <sz val="9"/>
        <color rgb="FF000000"/>
        <rFont val="Noto Sans"/>
        <family val="2"/>
      </rPr>
      <t xml:space="preserve">座</t>
    </r>
  </si>
  <si>
    <t xml:space="preserve">4620****4240</t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E01788D</t>
    </r>
  </si>
  <si>
    <t xml:space="preserve">4620****4236</t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E02000D</t>
    </r>
  </si>
  <si>
    <t xml:space="preserve">4620****4223</t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E02008D</t>
    </r>
  </si>
  <si>
    <t xml:space="preserve">4620****4237</t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E07077D</t>
    </r>
  </si>
  <si>
    <t xml:space="preserve">4620****4222</t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E07999D</t>
    </r>
  </si>
  <si>
    <t xml:space="preserve">4620****4233</t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E08806D</t>
    </r>
  </si>
  <si>
    <t xml:space="preserve">4620****4241</t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E08809D</t>
    </r>
  </si>
  <si>
    <t xml:space="preserve">4620****4225</t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E08811D</t>
    </r>
  </si>
  <si>
    <t xml:space="preserve">4620****4226</t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E08822D</t>
    </r>
  </si>
  <si>
    <t xml:space="preserve">4620****4231</t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E08825D</t>
    </r>
  </si>
  <si>
    <t xml:space="preserve">4620****4234</t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E08862D</t>
    </r>
  </si>
  <si>
    <t xml:space="preserve">4620****4229</t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E08882D</t>
    </r>
  </si>
  <si>
    <t xml:space="preserve">4620****4235</t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E08886D</t>
    </r>
  </si>
  <si>
    <t xml:space="preserve">4620****4224</t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E08888D</t>
    </r>
  </si>
  <si>
    <t xml:space="preserve">4620****4239</t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E09222D</t>
    </r>
  </si>
  <si>
    <t xml:space="preserve">4620****4230</t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E15066D</t>
    </r>
  </si>
  <si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座</t>
    </r>
  </si>
  <si>
    <t xml:space="preserve">4620****3595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洋浦大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西环高铁站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E19188D</t>
    </r>
  </si>
  <si>
    <t xml:space="preserve">4620****3592</t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E15858D</t>
    </r>
  </si>
  <si>
    <t xml:space="preserve">4620****3607</t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E18777D</t>
    </r>
  </si>
  <si>
    <t xml:space="preserve">4620****3594</t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E16899D</t>
    </r>
  </si>
  <si>
    <t xml:space="preserve">4620****3593</t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E10888D</t>
    </r>
  </si>
  <si>
    <t xml:space="preserve">4620****3596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海关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小铲滩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E10999D</t>
    </r>
  </si>
  <si>
    <t xml:space="preserve">4620****3613</t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E18168D</t>
    </r>
  </si>
  <si>
    <t xml:space="preserve">4620****3597</t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E18788D</t>
    </r>
  </si>
  <si>
    <t xml:space="preserve">4620****3602</t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E13899D</t>
    </r>
  </si>
  <si>
    <t xml:space="preserve">4620****3603</t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E15588D</t>
    </r>
  </si>
  <si>
    <t xml:space="preserve">4620****3604</t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E11088D</t>
    </r>
  </si>
  <si>
    <t xml:space="preserve">4620****3605</t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E11800D</t>
    </r>
  </si>
  <si>
    <t xml:space="preserve">4620****3609</t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E15599D</t>
    </r>
  </si>
  <si>
    <t xml:space="preserve">4620****3608</t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E10006D</t>
    </r>
  </si>
  <si>
    <t xml:space="preserve">4620****3606</t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E15999D</t>
    </r>
  </si>
  <si>
    <t xml:space="preserve">4620****3598</t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E10885D</t>
    </r>
  </si>
  <si>
    <t xml:space="preserve">4620****361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海关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小铲滩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E15899D</t>
    </r>
  </si>
  <si>
    <t xml:space="preserve">4620****3611</t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E18686D</t>
    </r>
  </si>
  <si>
    <t xml:space="preserve">4620****3612</t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E10966D</t>
    </r>
  </si>
  <si>
    <t xml:space="preserve">4620****3599</t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E19068D</t>
    </r>
  </si>
  <si>
    <t xml:space="preserve">4620****360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海关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三都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E15900D</t>
    </r>
  </si>
  <si>
    <t xml:space="preserve">4620****3601</t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E11000D</t>
    </r>
  </si>
  <si>
    <t xml:space="preserve">4620****3585</t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E13000D</t>
    </r>
  </si>
  <si>
    <t xml:space="preserve">4620****3584</t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E10010D</t>
    </r>
  </si>
  <si>
    <t xml:space="preserve">4620****3583</t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E19090D</t>
    </r>
  </si>
  <si>
    <t xml:space="preserve">4620****3582</t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E19599D</t>
    </r>
  </si>
  <si>
    <t xml:space="preserve">4620****3581</t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E18599D</t>
    </r>
  </si>
  <si>
    <t xml:space="preserve">4620****3618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海关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山东高速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E10880D</t>
    </r>
  </si>
  <si>
    <t xml:space="preserve">4620****3617</t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E10088D</t>
    </r>
  </si>
  <si>
    <t xml:space="preserve">4620****3616</t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E19000D</t>
    </r>
  </si>
  <si>
    <t xml:space="preserve">4620****3615</t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E11655D</t>
    </r>
  </si>
  <si>
    <t xml:space="preserve">4620****3614</t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E12399D</t>
    </r>
  </si>
  <si>
    <t xml:space="preserve">4620****3590</t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E18886D</t>
    </r>
  </si>
  <si>
    <t xml:space="preserve">4620****3589</t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E11899D</t>
    </r>
  </si>
  <si>
    <t xml:space="preserve">4620****3588</t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E10089D</t>
    </r>
  </si>
  <si>
    <t xml:space="preserve">4620****3587</t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E19808D</t>
    </r>
  </si>
  <si>
    <t xml:space="preserve">4620****3586</t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E15556D</t>
    </r>
  </si>
  <si>
    <t xml:space="preserve">4620****3591</t>
  </si>
  <si>
    <t xml:space="preserve">儋州信海公路客运有限公司</t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6835D</t>
    </r>
  </si>
  <si>
    <t xml:space="preserve">4604****3869</t>
  </si>
  <si>
    <t xml:space="preserve">那大群英粮所至兰洋停车场</t>
  </si>
  <si>
    <r>
      <rPr>
        <sz val="9"/>
        <rFont val="Noto Sans"/>
        <family val="2"/>
      </rPr>
      <t xml:space="preserve">工商银行儋州市分行
</t>
    </r>
    <r>
      <rPr>
        <sz val="9"/>
        <rFont val="宋体"/>
        <family val="0"/>
        <charset val="134"/>
      </rPr>
      <t xml:space="preserve">2201**********3563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2128D</t>
    </r>
  </si>
  <si>
    <t xml:space="preserve">4604****3977</t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2138D</t>
    </r>
  </si>
  <si>
    <t xml:space="preserve">4604****3978</t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3766D</t>
    </r>
  </si>
  <si>
    <t xml:space="preserve">4604****3979</t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1266D</t>
    </r>
  </si>
  <si>
    <t xml:space="preserve">4604****3980</t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5328D</t>
    </r>
  </si>
  <si>
    <t xml:space="preserve">4604****3981</t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0858D</t>
    </r>
  </si>
  <si>
    <t xml:space="preserve">4604****3982</t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9333D</t>
    </r>
  </si>
  <si>
    <t xml:space="preserve">4604****3983</t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6078D</t>
    </r>
  </si>
  <si>
    <t xml:space="preserve">4604****3984</t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6608D</t>
    </r>
  </si>
  <si>
    <t xml:space="preserve">4604****3985</t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0881D</t>
    </r>
  </si>
  <si>
    <t xml:space="preserve">4604****3986</t>
  </si>
  <si>
    <t xml:space="preserve">那大至南丰油文村委会</t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6633D</t>
    </r>
  </si>
  <si>
    <t xml:space="preserve">4604****3987</t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6855D</t>
    </r>
  </si>
  <si>
    <t xml:space="preserve">4604****3988</t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0805D</t>
    </r>
  </si>
  <si>
    <t xml:space="preserve">4604****3989</t>
  </si>
  <si>
    <t xml:space="preserve">儋州文旅公交巴士服务有限公司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0800D</t>
    </r>
  </si>
  <si>
    <t xml:space="preserve">4604****2678</t>
  </si>
  <si>
    <t xml:space="preserve">纯电</t>
  </si>
  <si>
    <r>
      <rPr>
        <sz val="9"/>
        <rFont val="Noto Sans"/>
        <family val="2"/>
      </rPr>
      <t xml:space="preserve">两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西部中心医院怡心花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松涛医院</t>
    </r>
  </si>
  <si>
    <r>
      <rPr>
        <sz val="9"/>
        <rFont val="Noto Sans"/>
        <family val="2"/>
      </rPr>
      <t xml:space="preserve">开户行：中国邮政储蓄银行股份有限公司儋州市分行
账户号码：</t>
    </r>
    <r>
      <rPr>
        <sz val="9"/>
        <rFont val="宋体"/>
        <family val="0"/>
        <charset val="134"/>
      </rPr>
      <t xml:space="preserve">9460**********8889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0838D</t>
    </r>
  </si>
  <si>
    <t xml:space="preserve">4604****2742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0868D</t>
    </r>
  </si>
  <si>
    <t xml:space="preserve">4604****2747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0877D</t>
    </r>
  </si>
  <si>
    <t xml:space="preserve">4604****2670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0966D</t>
    </r>
  </si>
  <si>
    <t xml:space="preserve">4604****2680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6600D</t>
    </r>
  </si>
  <si>
    <t xml:space="preserve">4604****2765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6611D</t>
    </r>
  </si>
  <si>
    <t xml:space="preserve">4604****2766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6638D</t>
    </r>
  </si>
  <si>
    <t xml:space="preserve">4604****2673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6699D</t>
    </r>
  </si>
  <si>
    <t xml:space="preserve">4604****2675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6828D</t>
    </r>
  </si>
  <si>
    <t xml:space="preserve">4604****2677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6869D</t>
    </r>
  </si>
  <si>
    <t xml:space="preserve">4604****2676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7292D</t>
    </r>
  </si>
  <si>
    <t xml:space="preserve">4604****2679</t>
  </si>
  <si>
    <r>
      <rPr>
        <sz val="9"/>
        <rFont val="Noto Sans"/>
        <family val="2"/>
      </rPr>
      <t xml:space="preserve">两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西部中心医院大洲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场两馆东门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7677D</t>
    </r>
  </si>
  <si>
    <t xml:space="preserve">4604****2671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9266D</t>
    </r>
  </si>
  <si>
    <t xml:space="preserve">4604****2674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9366D</t>
    </r>
  </si>
  <si>
    <t xml:space="preserve">4604****2672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0828D</t>
    </r>
  </si>
  <si>
    <t xml:space="preserve">4604****4933</t>
  </si>
  <si>
    <r>
      <rPr>
        <sz val="9"/>
        <rFont val="Noto Sans"/>
        <family val="2"/>
      </rPr>
      <t xml:space="preserve">儋州西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体育广场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0903D</t>
    </r>
  </si>
  <si>
    <t xml:space="preserve">4604****4935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0906D</t>
    </r>
  </si>
  <si>
    <t xml:space="preserve">4604****4936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0910D</t>
    </r>
  </si>
  <si>
    <t xml:space="preserve">4604****4938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0911D</t>
    </r>
  </si>
  <si>
    <t xml:space="preserve">4604****4939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0987D</t>
    </r>
  </si>
  <si>
    <t xml:space="preserve">4604****4940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1211D</t>
    </r>
  </si>
  <si>
    <t xml:space="preserve">4604****4942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1223D</t>
    </r>
  </si>
  <si>
    <t xml:space="preserve">4604****4943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1239D</t>
    </r>
  </si>
  <si>
    <t xml:space="preserve">4604****4945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2123D</t>
    </r>
  </si>
  <si>
    <t xml:space="preserve">4604****4946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2189D</t>
    </r>
  </si>
  <si>
    <t xml:space="preserve">4604****4947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0899D</t>
    </r>
  </si>
  <si>
    <t xml:space="preserve">4604****2751</t>
  </si>
  <si>
    <r>
      <rPr>
        <sz val="9"/>
        <rFont val="Noto Sans"/>
        <family val="2"/>
      </rPr>
      <t xml:space="preserve">东坡学校（正门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西联医院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0909D</t>
    </r>
  </si>
  <si>
    <t xml:space="preserve">4604****2752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0919D</t>
    </r>
  </si>
  <si>
    <t xml:space="preserve">4604****2753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0933D</t>
    </r>
  </si>
  <si>
    <t xml:space="preserve">4604****2754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0939D</t>
    </r>
  </si>
  <si>
    <t xml:space="preserve">4604****2755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1222D</t>
    </r>
  </si>
  <si>
    <t xml:space="preserve">4604****2756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1233D</t>
    </r>
  </si>
  <si>
    <t xml:space="preserve">4604****2757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2100D</t>
    </r>
  </si>
  <si>
    <t xml:space="preserve">4604****2758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2133D</t>
    </r>
  </si>
  <si>
    <t xml:space="preserve">4604****2759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2199D</t>
    </r>
  </si>
  <si>
    <t xml:space="preserve">4604****2762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3799D</t>
    </r>
  </si>
  <si>
    <t xml:space="preserve">4604****2763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6616D</t>
    </r>
  </si>
  <si>
    <t xml:space="preserve">4604****3241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6618D</t>
    </r>
  </si>
  <si>
    <t xml:space="preserve">4604****2767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6636D</t>
    </r>
  </si>
  <si>
    <t xml:space="preserve">4604****2768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6667D</t>
    </r>
  </si>
  <si>
    <t xml:space="preserve">4604****2769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6696D</t>
    </r>
  </si>
  <si>
    <t xml:space="preserve">4604****2770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6822D</t>
    </r>
  </si>
  <si>
    <t xml:space="preserve">4604****2771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0876D</t>
    </r>
  </si>
  <si>
    <t xml:space="preserve">4604****5079</t>
  </si>
  <si>
    <r>
      <rPr>
        <sz val="9"/>
        <rFont val="Noto Sans"/>
        <family val="2"/>
      </rPr>
      <t xml:space="preserve">两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西部中心医院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5303D</t>
    </r>
  </si>
  <si>
    <t xml:space="preserve">4604****5080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6001D</t>
    </r>
  </si>
  <si>
    <t xml:space="preserve">4604****5081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6086D</t>
    </r>
  </si>
  <si>
    <t xml:space="preserve">4604****5082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6806D</t>
    </r>
  </si>
  <si>
    <t xml:space="preserve">4604****5083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6831D</t>
    </r>
  </si>
  <si>
    <t xml:space="preserve">4604****5084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6860D</t>
    </r>
  </si>
  <si>
    <t xml:space="preserve">4604****5085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6918D</t>
    </r>
  </si>
  <si>
    <t xml:space="preserve">4604****5086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6987D</t>
    </r>
  </si>
  <si>
    <t xml:space="preserve">4604****5087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6989D</t>
    </r>
  </si>
  <si>
    <t xml:space="preserve">4604****5088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7628D</t>
    </r>
  </si>
  <si>
    <t xml:space="preserve">4604****5089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9258D</t>
    </r>
  </si>
  <si>
    <t xml:space="preserve">4604****5090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9336D</t>
    </r>
  </si>
  <si>
    <t xml:space="preserve">4604****5091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9392D</t>
    </r>
  </si>
  <si>
    <t xml:space="preserve">4604****5092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9398D</t>
    </r>
  </si>
  <si>
    <t xml:space="preserve">4604****5093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0855D</t>
    </r>
  </si>
  <si>
    <t xml:space="preserve">4604****2743</t>
  </si>
  <si>
    <r>
      <rPr>
        <sz val="9"/>
        <rFont val="Noto Sans"/>
        <family val="2"/>
      </rPr>
      <t xml:space="preserve">民族中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洲桥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0866D</t>
    </r>
  </si>
  <si>
    <t xml:space="preserve">4604****2745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6697D</t>
    </r>
  </si>
  <si>
    <t xml:space="preserve">4604****1167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6866D</t>
    </r>
  </si>
  <si>
    <t xml:space="preserve">4604****1169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6977D</t>
    </r>
  </si>
  <si>
    <t xml:space="preserve">4604****1170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6986D</t>
    </r>
  </si>
  <si>
    <t xml:space="preserve">4604****1171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6997D</t>
    </r>
  </si>
  <si>
    <t xml:space="preserve">4604****1174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7222D</t>
    </r>
  </si>
  <si>
    <t xml:space="preserve">4604****1173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7699D</t>
    </r>
  </si>
  <si>
    <t xml:space="preserve">4604****1172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6002D</t>
    </r>
  </si>
  <si>
    <t xml:space="preserve">4604****5094</t>
  </si>
  <si>
    <r>
      <rPr>
        <sz val="9"/>
        <rFont val="Noto Sans"/>
        <family val="2"/>
      </rPr>
      <t xml:space="preserve">那大镇政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雅星镇政府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6039D</t>
    </r>
  </si>
  <si>
    <t xml:space="preserve">4604****5095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6679D</t>
    </r>
  </si>
  <si>
    <t xml:space="preserve">4604****5096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6682D</t>
    </r>
  </si>
  <si>
    <t xml:space="preserve">4604****5097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6690D</t>
    </r>
  </si>
  <si>
    <t xml:space="preserve">4604****5098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6698D</t>
    </r>
  </si>
  <si>
    <t xml:space="preserve">4604****5099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6868D</t>
    </r>
  </si>
  <si>
    <t xml:space="preserve">4604****5100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6885D</t>
    </r>
  </si>
  <si>
    <t xml:space="preserve">4604****5101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6893D</t>
    </r>
  </si>
  <si>
    <t xml:space="preserve">4604****5102</t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7877D</t>
    </r>
  </si>
  <si>
    <t xml:space="preserve">4604****5103</t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9228D</t>
    </r>
  </si>
  <si>
    <t xml:space="preserve">4604****5104</t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9322D</t>
    </r>
  </si>
  <si>
    <t xml:space="preserve">4604****5105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9323D</t>
    </r>
  </si>
  <si>
    <t xml:space="preserve">4604****5106</t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9385D</t>
    </r>
  </si>
  <si>
    <t xml:space="preserve">4604****5107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6966D</t>
    </r>
  </si>
  <si>
    <t xml:space="preserve">4604****4921</t>
  </si>
  <si>
    <r>
      <rPr>
        <sz val="9"/>
        <rFont val="Noto Sans"/>
        <family val="2"/>
      </rPr>
      <t xml:space="preserve">南茶御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天人和农家乐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7600D</t>
    </r>
  </si>
  <si>
    <t xml:space="preserve">4604****4922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7618D</t>
    </r>
  </si>
  <si>
    <t xml:space="preserve">4604****4929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9293D</t>
    </r>
  </si>
  <si>
    <t xml:space="preserve">4604****4931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9368D</t>
    </r>
  </si>
  <si>
    <t xml:space="preserve">4604****4934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9369D</t>
    </r>
  </si>
  <si>
    <t xml:space="preserve">4604****4937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9389D</t>
    </r>
  </si>
  <si>
    <t xml:space="preserve">4604****4941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9393D</t>
    </r>
  </si>
  <si>
    <t xml:space="preserve">4604****4944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9396D</t>
    </r>
  </si>
  <si>
    <t xml:space="preserve">4604****5004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0807D</t>
    </r>
  </si>
  <si>
    <t xml:space="preserve">4604****5066</t>
  </si>
  <si>
    <r>
      <rPr>
        <sz val="9"/>
        <rFont val="Noto Sans"/>
        <family val="2"/>
      </rPr>
      <t xml:space="preserve">西部医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儋州驾校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0811D</t>
    </r>
  </si>
  <si>
    <t xml:space="preserve">4604****5067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0815D</t>
    </r>
  </si>
  <si>
    <t xml:space="preserve">4604****5068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0823D</t>
    </r>
  </si>
  <si>
    <t xml:space="preserve">4604****5069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0860D</t>
    </r>
  </si>
  <si>
    <t xml:space="preserve">4604****5070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0863D</t>
    </r>
  </si>
  <si>
    <t xml:space="preserve">4604****5071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0883D</t>
    </r>
  </si>
  <si>
    <t xml:space="preserve">4604****5072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0955D</t>
    </r>
  </si>
  <si>
    <t xml:space="preserve">4604****5073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0960D</t>
    </r>
  </si>
  <si>
    <t xml:space="preserve">4604****5074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0983D</t>
    </r>
  </si>
  <si>
    <t xml:space="preserve">4604****5075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0997D</t>
    </r>
  </si>
  <si>
    <t xml:space="preserve">4604****5076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2121D</t>
    </r>
  </si>
  <si>
    <t xml:space="preserve">4604****2740</t>
  </si>
  <si>
    <r>
      <rPr>
        <sz val="9"/>
        <rFont val="Noto Sans"/>
        <family val="2"/>
      </rPr>
      <t xml:space="preserve">西部医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西培培兰队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6880D</t>
    </r>
  </si>
  <si>
    <t xml:space="preserve">4604****2727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6899D</t>
    </r>
  </si>
  <si>
    <t xml:space="preserve">4604****2728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6990D</t>
    </r>
  </si>
  <si>
    <t xml:space="preserve">4604****2730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7255D</t>
    </r>
  </si>
  <si>
    <t xml:space="preserve">4604****2731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7688D</t>
    </r>
  </si>
  <si>
    <t xml:space="preserve">4604****2732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9200D</t>
    </r>
  </si>
  <si>
    <t xml:space="preserve">4604****2733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9222D</t>
    </r>
  </si>
  <si>
    <t xml:space="preserve">4604****2734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9229D</t>
    </r>
  </si>
  <si>
    <t xml:space="preserve">4604****2735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9299D</t>
    </r>
  </si>
  <si>
    <t xml:space="preserve">4604****2736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9311D</t>
    </r>
  </si>
  <si>
    <t xml:space="preserve">4604****2737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9388D</t>
    </r>
  </si>
  <si>
    <t xml:space="preserve">4604****2738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9399D</t>
    </r>
  </si>
  <si>
    <t xml:space="preserve">4604****2739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0822D</t>
    </r>
  </si>
  <si>
    <t xml:space="preserve">4604****2748</t>
  </si>
  <si>
    <r>
      <rPr>
        <sz val="9"/>
        <rFont val="Noto Sans"/>
        <family val="2"/>
      </rPr>
      <t xml:space="preserve">西联农业银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市八小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0830D</t>
    </r>
  </si>
  <si>
    <t xml:space="preserve">4604****2749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0833D</t>
    </r>
  </si>
  <si>
    <t xml:space="preserve">4604****2750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0859D</t>
    </r>
  </si>
  <si>
    <t xml:space="preserve">4604****1161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0879D</t>
    </r>
  </si>
  <si>
    <t xml:space="preserve">4604****1162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0898D</t>
    </r>
  </si>
  <si>
    <t xml:space="preserve">4604****1163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0959D</t>
    </r>
  </si>
  <si>
    <t xml:space="preserve">4604****1165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2188D</t>
    </r>
  </si>
  <si>
    <t xml:space="preserve">4604****1166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2444D</t>
    </r>
  </si>
  <si>
    <t xml:space="preserve">4604****4923</t>
  </si>
  <si>
    <r>
      <rPr>
        <sz val="9"/>
        <rFont val="Noto Sans"/>
        <family val="2"/>
      </rPr>
      <t xml:space="preserve">怡心花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那恁市场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3738D</t>
    </r>
  </si>
  <si>
    <t xml:space="preserve">4604****4924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3788D</t>
    </r>
  </si>
  <si>
    <t xml:space="preserve">4604****4925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6068D</t>
    </r>
  </si>
  <si>
    <t xml:space="preserve">4604****4926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6090D</t>
    </r>
  </si>
  <si>
    <t xml:space="preserve">4604****4927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6676D</t>
    </r>
  </si>
  <si>
    <t xml:space="preserve">4604****4928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6678D</t>
    </r>
  </si>
  <si>
    <t xml:space="preserve">4604****4930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6685D</t>
    </r>
  </si>
  <si>
    <t xml:space="preserve">4604****4932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F06939D</t>
    </r>
  </si>
  <si>
    <t xml:space="preserve">4604****5003</t>
  </si>
  <si>
    <t xml:space="preserve">儋州市公共汽车服务公司</t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6688D</t>
    </r>
  </si>
  <si>
    <t xml:space="preserve">4604****0752</t>
  </si>
  <si>
    <t xml:space="preserve">新能源</t>
  </si>
  <si>
    <t xml:space="preserve">市四中至民族中学</t>
  </si>
  <si>
    <r>
      <rPr>
        <sz val="9"/>
        <color rgb="FF000000"/>
        <rFont val="Noto Sans"/>
        <family val="2"/>
      </rPr>
      <t xml:space="preserve">开户行：儋州市农村信用合作联社东干分社        户名：儋州市公共汽车服务公司  账号：</t>
    </r>
    <r>
      <rPr>
        <sz val="9"/>
        <color rgb="FF000000"/>
        <rFont val="宋体"/>
        <family val="0"/>
        <charset val="134"/>
      </rPr>
      <t xml:space="preserve">2109**********0106</t>
    </r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9288D</t>
    </r>
  </si>
  <si>
    <t xml:space="preserve">4604****0703</t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6808D</t>
    </r>
  </si>
  <si>
    <t xml:space="preserve">4604****0746</t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6668D</t>
    </r>
  </si>
  <si>
    <t xml:space="preserve">4604****0708</t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6898D</t>
    </r>
  </si>
  <si>
    <t xml:space="preserve">4604****0749</t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0880D</t>
    </r>
  </si>
  <si>
    <t xml:space="preserve">4604****0765</t>
  </si>
  <si>
    <t xml:space="preserve">怡心花园小区至军屯北站</t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0888D</t>
    </r>
  </si>
  <si>
    <t xml:space="preserve">4604****0772</t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7265D</t>
    </r>
  </si>
  <si>
    <t xml:space="preserve">4604****0762</t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0885D</t>
    </r>
  </si>
  <si>
    <t xml:space="preserve">4604****0770</t>
  </si>
  <si>
    <r>
      <rPr>
        <sz val="9"/>
        <color rgb="FF000000"/>
        <rFont val="Noto Sans"/>
        <family val="2"/>
      </rPr>
      <t xml:space="preserve">琼</t>
    </r>
    <r>
      <rPr>
        <sz val="9"/>
        <color rgb="FF000000"/>
        <rFont val="宋体"/>
        <family val="0"/>
        <charset val="134"/>
      </rPr>
      <t xml:space="preserve">F00889D</t>
    </r>
  </si>
  <si>
    <t xml:space="preserve">4604****076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_ "/>
    <numFmt numFmtId="167" formatCode="0"/>
    <numFmt numFmtId="168" formatCode="0_);[RED]\(0\)"/>
    <numFmt numFmtId="169" formatCode="@"/>
    <numFmt numFmtId="170" formatCode="0.00_);[RED]\(0.00\)"/>
    <numFmt numFmtId="171" formatCode="[$-409]m/d/yyyy"/>
    <numFmt numFmtId="172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Times New Roman"/>
      <family val="0"/>
      <charset val="1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" xfId="21"/>
    <cellStyle name="常规 9" xfId="22"/>
    <cellStyle name="常规 99 9 2" xfId="23"/>
    <cellStyle name="常规_Sheet1" xfId="24"/>
    <cellStyle name="百分比 2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N4" activeCellId="0" sqref="N4:N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25.37"/>
    <col collapsed="false" customWidth="true" hidden="false" outlineLevel="0" max="3" min="3" style="2" width="4.24"/>
    <col collapsed="false" customWidth="false" hidden="false" outlineLevel="0" max="4" min="4" style="3" width="8.99"/>
    <col collapsed="false" customWidth="true" hidden="false" outlineLevel="0" max="5" min="5" style="4" width="4.24"/>
    <col collapsed="false" customWidth="true" hidden="false" outlineLevel="0" max="6" min="6" style="5" width="11.87"/>
    <col collapsed="false" customWidth="true" hidden="false" outlineLevel="0" max="7" min="7" style="6" width="5.24"/>
    <col collapsed="false" customWidth="true" hidden="false" outlineLevel="0" max="8" min="8" style="7" width="20.62"/>
    <col collapsed="false" customWidth="true" hidden="false" outlineLevel="0" max="9" min="9" style="8" width="11.87"/>
    <col collapsed="false" customWidth="true" hidden="false" outlineLevel="0" max="10" min="10" style="8" width="12.24"/>
    <col collapsed="false" customWidth="true" hidden="false" outlineLevel="0" max="11" min="11" style="9" width="9.5"/>
    <col collapsed="false" customWidth="true" hidden="false" outlineLevel="0" max="12" min="12" style="6" width="11.62"/>
    <col collapsed="false" customWidth="true" hidden="false" outlineLevel="0" max="13" min="13" style="6" width="16.49"/>
    <col collapsed="false" customWidth="true" hidden="false" outlineLevel="0" max="14" min="14" style="10" width="19.37"/>
    <col collapsed="false" customWidth="true" hidden="false" outlineLevel="0" max="15" min="15" style="11" width="13.87"/>
    <col collapsed="false" customWidth="true" hidden="false" outlineLevel="0" max="16" min="16" style="12" width="12.87"/>
    <col collapsed="false" customWidth="true" hidden="false" outlineLevel="0" max="17" min="17" style="0" width="12.12"/>
  </cols>
  <sheetData>
    <row r="1" customFormat="false" ht="35.2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s="26" customFormat="true" ht="31.5" hidden="false" customHeight="true" outlineLevel="0" collapsed="false">
      <c r="A2" s="14" t="s">
        <v>1</v>
      </c>
      <c r="B2" s="15" t="s">
        <v>2</v>
      </c>
      <c r="C2" s="16" t="s">
        <v>3</v>
      </c>
      <c r="D2" s="14" t="s">
        <v>4</v>
      </c>
      <c r="E2" s="14" t="s">
        <v>5</v>
      </c>
      <c r="F2" s="17" t="s">
        <v>6</v>
      </c>
      <c r="G2" s="18" t="s">
        <v>7</v>
      </c>
      <c r="H2" s="18" t="s">
        <v>8</v>
      </c>
      <c r="I2" s="19" t="s">
        <v>9</v>
      </c>
      <c r="J2" s="19" t="s">
        <v>10</v>
      </c>
      <c r="K2" s="20" t="s">
        <v>11</v>
      </c>
      <c r="L2" s="21" t="s">
        <v>12</v>
      </c>
      <c r="M2" s="22" t="s">
        <v>13</v>
      </c>
      <c r="N2" s="23" t="s">
        <v>14</v>
      </c>
      <c r="O2" s="24" t="s">
        <v>15</v>
      </c>
      <c r="P2" s="25" t="s">
        <v>16</v>
      </c>
    </row>
    <row r="3" s="26" customFormat="true" ht="31.5" hidden="false" customHeight="true" outlineLevel="0" collapsed="false">
      <c r="A3" s="14"/>
      <c r="B3" s="15"/>
      <c r="C3" s="16" t="s">
        <v>17</v>
      </c>
      <c r="D3" s="14"/>
      <c r="E3" s="14"/>
      <c r="F3" s="17"/>
      <c r="G3" s="18" t="s">
        <v>18</v>
      </c>
      <c r="H3" s="18"/>
      <c r="I3" s="19"/>
      <c r="J3" s="19"/>
      <c r="K3" s="20"/>
      <c r="L3" s="21"/>
      <c r="M3" s="22"/>
      <c r="N3" s="23"/>
      <c r="O3" s="24" t="s">
        <v>19</v>
      </c>
      <c r="P3" s="25"/>
    </row>
    <row r="4" s="39" customFormat="true" ht="20.1" hidden="false" customHeight="true" outlineLevel="0" collapsed="false">
      <c r="A4" s="27" t="n">
        <v>1</v>
      </c>
      <c r="B4" s="28" t="s">
        <v>20</v>
      </c>
      <c r="C4" s="29" t="n">
        <v>12</v>
      </c>
      <c r="D4" s="30" t="s">
        <v>21</v>
      </c>
      <c r="E4" s="31" t="s">
        <v>22</v>
      </c>
      <c r="F4" s="32" t="s">
        <v>23</v>
      </c>
      <c r="G4" s="33" t="s">
        <v>24</v>
      </c>
      <c r="H4" s="33" t="s">
        <v>25</v>
      </c>
      <c r="I4" s="34" t="n">
        <v>44531</v>
      </c>
      <c r="J4" s="34" t="n">
        <v>47453</v>
      </c>
      <c r="K4" s="35" t="n">
        <v>44505</v>
      </c>
      <c r="L4" s="33" t="s">
        <v>20</v>
      </c>
      <c r="M4" s="33"/>
      <c r="N4" s="36" t="s">
        <v>26</v>
      </c>
      <c r="O4" s="37" t="n">
        <v>329346.62</v>
      </c>
      <c r="P4" s="38"/>
    </row>
    <row r="5" s="39" customFormat="true" ht="20.1" hidden="false" customHeight="true" outlineLevel="0" collapsed="false">
      <c r="A5" s="27" t="n">
        <v>2</v>
      </c>
      <c r="B5" s="28" t="s">
        <v>20</v>
      </c>
      <c r="C5" s="29" t="n">
        <v>12</v>
      </c>
      <c r="D5" s="30" t="s">
        <v>27</v>
      </c>
      <c r="E5" s="31" t="s">
        <v>22</v>
      </c>
      <c r="F5" s="32" t="s">
        <v>28</v>
      </c>
      <c r="G5" s="28" t="s">
        <v>24</v>
      </c>
      <c r="H5" s="33" t="s">
        <v>25</v>
      </c>
      <c r="I5" s="34" t="n">
        <v>44531</v>
      </c>
      <c r="J5" s="34" t="n">
        <v>47453</v>
      </c>
      <c r="K5" s="35" t="n">
        <v>66294</v>
      </c>
      <c r="L5" s="33"/>
      <c r="M5" s="33"/>
      <c r="N5" s="36"/>
      <c r="O5" s="37"/>
      <c r="P5" s="38"/>
    </row>
    <row r="6" s="39" customFormat="true" ht="20.1" hidden="false" customHeight="true" outlineLevel="0" collapsed="false">
      <c r="A6" s="27" t="n">
        <v>3</v>
      </c>
      <c r="B6" s="28" t="s">
        <v>20</v>
      </c>
      <c r="C6" s="29" t="n">
        <v>12</v>
      </c>
      <c r="D6" s="30" t="s">
        <v>29</v>
      </c>
      <c r="E6" s="31" t="s">
        <v>22</v>
      </c>
      <c r="F6" s="32" t="s">
        <v>30</v>
      </c>
      <c r="G6" s="28" t="s">
        <v>24</v>
      </c>
      <c r="H6" s="33" t="s">
        <v>25</v>
      </c>
      <c r="I6" s="34" t="n">
        <v>44531</v>
      </c>
      <c r="J6" s="34" t="n">
        <v>47453</v>
      </c>
      <c r="K6" s="35" t="n">
        <v>49095</v>
      </c>
      <c r="L6" s="33"/>
      <c r="M6" s="33"/>
      <c r="N6" s="36"/>
      <c r="O6" s="37"/>
      <c r="P6" s="38"/>
    </row>
    <row r="7" s="39" customFormat="true" ht="20.1" hidden="false" customHeight="true" outlineLevel="0" collapsed="false">
      <c r="A7" s="27" t="n">
        <v>4</v>
      </c>
      <c r="B7" s="28" t="s">
        <v>20</v>
      </c>
      <c r="C7" s="29" t="n">
        <v>12</v>
      </c>
      <c r="D7" s="30" t="s">
        <v>31</v>
      </c>
      <c r="E7" s="31" t="s">
        <v>22</v>
      </c>
      <c r="F7" s="32" t="s">
        <v>32</v>
      </c>
      <c r="G7" s="28" t="s">
        <v>24</v>
      </c>
      <c r="H7" s="33" t="s">
        <v>25</v>
      </c>
      <c r="I7" s="34" t="n">
        <v>44531</v>
      </c>
      <c r="J7" s="34" t="n">
        <v>47453</v>
      </c>
      <c r="K7" s="35" t="n">
        <v>51971</v>
      </c>
      <c r="L7" s="33"/>
      <c r="M7" s="33"/>
      <c r="N7" s="36"/>
      <c r="O7" s="37"/>
      <c r="P7" s="38"/>
    </row>
    <row r="8" s="39" customFormat="true" ht="20.1" hidden="false" customHeight="true" outlineLevel="0" collapsed="false">
      <c r="A8" s="27" t="n">
        <v>5</v>
      </c>
      <c r="B8" s="28" t="s">
        <v>20</v>
      </c>
      <c r="C8" s="29" t="n">
        <v>12</v>
      </c>
      <c r="D8" s="30" t="s">
        <v>33</v>
      </c>
      <c r="E8" s="31" t="s">
        <v>34</v>
      </c>
      <c r="F8" s="32" t="s">
        <v>35</v>
      </c>
      <c r="G8" s="28" t="s">
        <v>24</v>
      </c>
      <c r="H8" s="33" t="s">
        <v>25</v>
      </c>
      <c r="I8" s="34" t="n">
        <v>44531</v>
      </c>
      <c r="J8" s="34" t="n">
        <v>47453</v>
      </c>
      <c r="K8" s="35" t="n">
        <v>24774</v>
      </c>
      <c r="L8" s="33"/>
      <c r="M8" s="33"/>
      <c r="N8" s="36"/>
      <c r="O8" s="37"/>
      <c r="P8" s="38"/>
    </row>
    <row r="9" s="39" customFormat="true" ht="20.1" hidden="false" customHeight="true" outlineLevel="0" collapsed="false">
      <c r="A9" s="27" t="n">
        <v>6</v>
      </c>
      <c r="B9" s="28" t="s">
        <v>20</v>
      </c>
      <c r="C9" s="29" t="n">
        <v>12</v>
      </c>
      <c r="D9" s="30" t="s">
        <v>36</v>
      </c>
      <c r="E9" s="31" t="s">
        <v>22</v>
      </c>
      <c r="F9" s="32" t="s">
        <v>37</v>
      </c>
      <c r="G9" s="28" t="s">
        <v>24</v>
      </c>
      <c r="H9" s="33" t="s">
        <v>25</v>
      </c>
      <c r="I9" s="34" t="n">
        <v>44531</v>
      </c>
      <c r="J9" s="34" t="n">
        <v>47453</v>
      </c>
      <c r="K9" s="35" t="n">
        <v>57603</v>
      </c>
      <c r="L9" s="33"/>
      <c r="M9" s="33"/>
      <c r="N9" s="36"/>
      <c r="O9" s="37"/>
      <c r="P9" s="38"/>
    </row>
    <row r="10" s="39" customFormat="true" ht="20.1" hidden="false" customHeight="true" outlineLevel="0" collapsed="false">
      <c r="A10" s="27" t="n">
        <v>7</v>
      </c>
      <c r="B10" s="28" t="s">
        <v>20</v>
      </c>
      <c r="C10" s="29" t="n">
        <v>12</v>
      </c>
      <c r="D10" s="30" t="s">
        <v>38</v>
      </c>
      <c r="E10" s="40" t="s">
        <v>22</v>
      </c>
      <c r="F10" s="32" t="s">
        <v>39</v>
      </c>
      <c r="G10" s="28" t="s">
        <v>24</v>
      </c>
      <c r="H10" s="33" t="s">
        <v>25</v>
      </c>
      <c r="I10" s="34" t="n">
        <v>44531</v>
      </c>
      <c r="J10" s="34" t="n">
        <v>47453</v>
      </c>
      <c r="K10" s="35" t="n">
        <v>56345</v>
      </c>
      <c r="L10" s="33"/>
      <c r="M10" s="33"/>
      <c r="N10" s="36"/>
      <c r="O10" s="37"/>
      <c r="P10" s="38"/>
    </row>
    <row r="11" s="39" customFormat="true" ht="20.1" hidden="false" customHeight="true" outlineLevel="0" collapsed="false">
      <c r="A11" s="27" t="n">
        <v>8</v>
      </c>
      <c r="B11" s="28" t="s">
        <v>20</v>
      </c>
      <c r="C11" s="29" t="n">
        <v>12</v>
      </c>
      <c r="D11" s="30" t="s">
        <v>40</v>
      </c>
      <c r="E11" s="40" t="s">
        <v>22</v>
      </c>
      <c r="F11" s="32" t="s">
        <v>41</v>
      </c>
      <c r="G11" s="28" t="s">
        <v>24</v>
      </c>
      <c r="H11" s="33" t="s">
        <v>25</v>
      </c>
      <c r="I11" s="34" t="n">
        <v>44531</v>
      </c>
      <c r="J11" s="34" t="n">
        <v>47453</v>
      </c>
      <c r="K11" s="35" t="n">
        <v>58198</v>
      </c>
      <c r="L11" s="33"/>
      <c r="M11" s="33"/>
      <c r="N11" s="36"/>
      <c r="O11" s="37"/>
      <c r="P11" s="38"/>
    </row>
    <row r="12" s="39" customFormat="true" ht="20.1" hidden="false" customHeight="true" outlineLevel="0" collapsed="false">
      <c r="A12" s="27" t="n">
        <v>9</v>
      </c>
      <c r="B12" s="28" t="s">
        <v>20</v>
      </c>
      <c r="C12" s="29" t="n">
        <v>12</v>
      </c>
      <c r="D12" s="30" t="s">
        <v>42</v>
      </c>
      <c r="E12" s="40" t="s">
        <v>22</v>
      </c>
      <c r="F12" s="32" t="s">
        <v>43</v>
      </c>
      <c r="G12" s="28" t="s">
        <v>24</v>
      </c>
      <c r="H12" s="33" t="s">
        <v>25</v>
      </c>
      <c r="I12" s="34" t="n">
        <v>44531</v>
      </c>
      <c r="J12" s="34" t="n">
        <v>47453</v>
      </c>
      <c r="K12" s="41" t="n">
        <v>48177</v>
      </c>
      <c r="L12" s="33"/>
      <c r="M12" s="33"/>
      <c r="N12" s="36"/>
      <c r="O12" s="37"/>
      <c r="P12" s="38"/>
    </row>
    <row r="13" s="39" customFormat="true" ht="20.1" hidden="false" customHeight="true" outlineLevel="0" collapsed="false">
      <c r="A13" s="27" t="n">
        <v>10</v>
      </c>
      <c r="B13" s="28" t="s">
        <v>20</v>
      </c>
      <c r="C13" s="29" t="n">
        <v>12</v>
      </c>
      <c r="D13" s="30" t="s">
        <v>44</v>
      </c>
      <c r="E13" s="40" t="s">
        <v>22</v>
      </c>
      <c r="F13" s="32" t="s">
        <v>45</v>
      </c>
      <c r="G13" s="28" t="s">
        <v>24</v>
      </c>
      <c r="H13" s="33" t="s">
        <v>25</v>
      </c>
      <c r="I13" s="34" t="n">
        <v>44531</v>
      </c>
      <c r="J13" s="34" t="n">
        <v>47453</v>
      </c>
      <c r="K13" s="41" t="n">
        <v>51952</v>
      </c>
      <c r="L13" s="33"/>
      <c r="M13" s="33"/>
      <c r="N13" s="36"/>
      <c r="O13" s="37"/>
      <c r="P13" s="38"/>
    </row>
    <row r="14" s="39" customFormat="true" ht="20.1" hidden="false" customHeight="true" outlineLevel="0" collapsed="false">
      <c r="A14" s="27" t="n">
        <v>11</v>
      </c>
      <c r="B14" s="28" t="s">
        <v>20</v>
      </c>
      <c r="C14" s="29" t="n">
        <v>12</v>
      </c>
      <c r="D14" s="30" t="s">
        <v>46</v>
      </c>
      <c r="E14" s="40" t="s">
        <v>34</v>
      </c>
      <c r="F14" s="32" t="s">
        <v>47</v>
      </c>
      <c r="G14" s="28" t="s">
        <v>24</v>
      </c>
      <c r="H14" s="33" t="s">
        <v>25</v>
      </c>
      <c r="I14" s="34" t="n">
        <v>44531</v>
      </c>
      <c r="J14" s="34" t="n">
        <v>47453</v>
      </c>
      <c r="K14" s="41" t="n">
        <v>24212</v>
      </c>
      <c r="L14" s="33"/>
      <c r="M14" s="33"/>
      <c r="N14" s="36"/>
      <c r="O14" s="37"/>
      <c r="P14" s="38"/>
    </row>
    <row r="15" s="39" customFormat="true" ht="20.1" hidden="false" customHeight="true" outlineLevel="0" collapsed="false">
      <c r="A15" s="27" t="n">
        <v>12</v>
      </c>
      <c r="B15" s="28" t="s">
        <v>20</v>
      </c>
      <c r="C15" s="29" t="n">
        <v>12</v>
      </c>
      <c r="D15" s="30" t="s">
        <v>48</v>
      </c>
      <c r="E15" s="40" t="s">
        <v>22</v>
      </c>
      <c r="F15" s="32" t="s">
        <v>49</v>
      </c>
      <c r="G15" s="28" t="s">
        <v>24</v>
      </c>
      <c r="H15" s="33" t="s">
        <v>25</v>
      </c>
      <c r="I15" s="34" t="n">
        <v>44531</v>
      </c>
      <c r="J15" s="34" t="n">
        <v>47453</v>
      </c>
      <c r="K15" s="41" t="n">
        <v>65198</v>
      </c>
      <c r="L15" s="33"/>
      <c r="M15" s="33"/>
      <c r="N15" s="36"/>
      <c r="O15" s="37"/>
      <c r="P15" s="38"/>
    </row>
    <row r="16" s="39" customFormat="true" ht="20.1" hidden="false" customHeight="true" outlineLevel="0" collapsed="false">
      <c r="A16" s="27" t="n">
        <v>13</v>
      </c>
      <c r="B16" s="28" t="s">
        <v>20</v>
      </c>
      <c r="C16" s="29" t="n">
        <v>12</v>
      </c>
      <c r="D16" s="30" t="s">
        <v>50</v>
      </c>
      <c r="E16" s="40" t="s">
        <v>22</v>
      </c>
      <c r="F16" s="32" t="s">
        <v>51</v>
      </c>
      <c r="G16" s="28" t="s">
        <v>24</v>
      </c>
      <c r="H16" s="33" t="s">
        <v>25</v>
      </c>
      <c r="I16" s="34" t="n">
        <v>44531</v>
      </c>
      <c r="J16" s="34" t="n">
        <v>47453</v>
      </c>
      <c r="K16" s="41" t="n">
        <v>57342</v>
      </c>
      <c r="L16" s="33"/>
      <c r="M16" s="33"/>
      <c r="N16" s="36"/>
      <c r="O16" s="37"/>
      <c r="P16" s="38"/>
    </row>
    <row r="17" s="39" customFormat="true" ht="20.1" hidden="false" customHeight="true" outlineLevel="0" collapsed="false">
      <c r="A17" s="27" t="n">
        <v>14</v>
      </c>
      <c r="B17" s="28" t="s">
        <v>20</v>
      </c>
      <c r="C17" s="29" t="n">
        <v>12</v>
      </c>
      <c r="D17" s="30" t="s">
        <v>52</v>
      </c>
      <c r="E17" s="40" t="s">
        <v>22</v>
      </c>
      <c r="F17" s="32" t="s">
        <v>53</v>
      </c>
      <c r="G17" s="28" t="s">
        <v>24</v>
      </c>
      <c r="H17" s="33" t="s">
        <v>25</v>
      </c>
      <c r="I17" s="34" t="n">
        <v>44531</v>
      </c>
      <c r="J17" s="34" t="n">
        <v>47453</v>
      </c>
      <c r="K17" s="41" t="n">
        <v>63695</v>
      </c>
      <c r="L17" s="33"/>
      <c r="M17" s="33"/>
      <c r="N17" s="36"/>
      <c r="O17" s="37"/>
      <c r="P17" s="38"/>
    </row>
    <row r="18" s="39" customFormat="true" ht="20.1" hidden="false" customHeight="true" outlineLevel="0" collapsed="false">
      <c r="A18" s="27" t="n">
        <v>15</v>
      </c>
      <c r="B18" s="28" t="s">
        <v>20</v>
      </c>
      <c r="C18" s="29" t="n">
        <v>12</v>
      </c>
      <c r="D18" s="30" t="s">
        <v>54</v>
      </c>
      <c r="E18" s="40" t="s">
        <v>22</v>
      </c>
      <c r="F18" s="32" t="s">
        <v>55</v>
      </c>
      <c r="G18" s="28" t="s">
        <v>24</v>
      </c>
      <c r="H18" s="33" t="s">
        <v>25</v>
      </c>
      <c r="I18" s="34" t="n">
        <v>44531</v>
      </c>
      <c r="J18" s="34" t="n">
        <v>47453</v>
      </c>
      <c r="K18" s="41" t="n">
        <v>63323</v>
      </c>
      <c r="L18" s="33"/>
      <c r="M18" s="33"/>
      <c r="N18" s="36"/>
      <c r="O18" s="37"/>
      <c r="P18" s="38"/>
    </row>
    <row r="19" s="39" customFormat="true" ht="20.1" hidden="false" customHeight="true" outlineLevel="0" collapsed="false">
      <c r="A19" s="27" t="n">
        <v>16</v>
      </c>
      <c r="B19" s="28" t="s">
        <v>20</v>
      </c>
      <c r="C19" s="29" t="n">
        <v>12</v>
      </c>
      <c r="D19" s="30" t="s">
        <v>56</v>
      </c>
      <c r="E19" s="40" t="s">
        <v>22</v>
      </c>
      <c r="F19" s="32" t="s">
        <v>57</v>
      </c>
      <c r="G19" s="28" t="s">
        <v>24</v>
      </c>
      <c r="H19" s="33" t="s">
        <v>25</v>
      </c>
      <c r="I19" s="34" t="n">
        <v>44531</v>
      </c>
      <c r="J19" s="34" t="n">
        <v>47453</v>
      </c>
      <c r="K19" s="41" t="n">
        <v>61777</v>
      </c>
      <c r="L19" s="33"/>
      <c r="M19" s="33"/>
      <c r="N19" s="36"/>
      <c r="O19" s="37"/>
      <c r="P19" s="38"/>
    </row>
    <row r="20" s="39" customFormat="true" ht="20.1" hidden="false" customHeight="true" outlineLevel="0" collapsed="false">
      <c r="A20" s="27" t="n">
        <v>17</v>
      </c>
      <c r="B20" s="28" t="s">
        <v>20</v>
      </c>
      <c r="C20" s="29" t="n">
        <v>12</v>
      </c>
      <c r="D20" s="30" t="s">
        <v>58</v>
      </c>
      <c r="E20" s="40" t="s">
        <v>22</v>
      </c>
      <c r="F20" s="32" t="s">
        <v>59</v>
      </c>
      <c r="G20" s="28" t="s">
        <v>24</v>
      </c>
      <c r="H20" s="33" t="s">
        <v>25</v>
      </c>
      <c r="I20" s="34" t="n">
        <v>44531</v>
      </c>
      <c r="J20" s="34" t="n">
        <v>47453</v>
      </c>
      <c r="K20" s="41" t="n">
        <v>50630</v>
      </c>
      <c r="L20" s="33"/>
      <c r="M20" s="33"/>
      <c r="N20" s="36"/>
      <c r="O20" s="37"/>
      <c r="P20" s="38"/>
    </row>
    <row r="21" s="39" customFormat="true" ht="20.1" hidden="false" customHeight="true" outlineLevel="0" collapsed="false">
      <c r="A21" s="27" t="n">
        <v>18</v>
      </c>
      <c r="B21" s="28" t="s">
        <v>20</v>
      </c>
      <c r="C21" s="29" t="n">
        <v>12</v>
      </c>
      <c r="D21" s="30" t="s">
        <v>60</v>
      </c>
      <c r="E21" s="40" t="s">
        <v>22</v>
      </c>
      <c r="F21" s="32" t="s">
        <v>61</v>
      </c>
      <c r="G21" s="28" t="s">
        <v>24</v>
      </c>
      <c r="H21" s="33" t="s">
        <v>25</v>
      </c>
      <c r="I21" s="34" t="n">
        <v>44531</v>
      </c>
      <c r="J21" s="34" t="n">
        <v>47453</v>
      </c>
      <c r="K21" s="41" t="n">
        <v>51358</v>
      </c>
      <c r="L21" s="33"/>
      <c r="M21" s="33"/>
      <c r="N21" s="36"/>
      <c r="O21" s="37"/>
      <c r="P21" s="38"/>
    </row>
    <row r="22" s="39" customFormat="true" ht="20.1" hidden="false" customHeight="true" outlineLevel="0" collapsed="false">
      <c r="A22" s="27" t="n">
        <v>19</v>
      </c>
      <c r="B22" s="28" t="s">
        <v>20</v>
      </c>
      <c r="C22" s="29" t="n">
        <v>12</v>
      </c>
      <c r="D22" s="30" t="s">
        <v>62</v>
      </c>
      <c r="E22" s="40" t="s">
        <v>22</v>
      </c>
      <c r="F22" s="32" t="s">
        <v>63</v>
      </c>
      <c r="G22" s="28" t="s">
        <v>24</v>
      </c>
      <c r="H22" s="33" t="s">
        <v>25</v>
      </c>
      <c r="I22" s="34" t="n">
        <v>44531</v>
      </c>
      <c r="J22" s="34" t="n">
        <v>47453</v>
      </c>
      <c r="K22" s="41" t="n">
        <v>52591</v>
      </c>
      <c r="L22" s="33"/>
      <c r="M22" s="33"/>
      <c r="N22" s="36"/>
      <c r="O22" s="37"/>
      <c r="P22" s="38"/>
    </row>
    <row r="23" s="39" customFormat="true" ht="20.1" hidden="false" customHeight="true" outlineLevel="0" collapsed="false">
      <c r="A23" s="27" t="n">
        <v>20</v>
      </c>
      <c r="B23" s="28" t="s">
        <v>20</v>
      </c>
      <c r="C23" s="29" t="n">
        <v>12</v>
      </c>
      <c r="D23" s="30" t="s">
        <v>64</v>
      </c>
      <c r="E23" s="40" t="s">
        <v>22</v>
      </c>
      <c r="F23" s="32" t="s">
        <v>65</v>
      </c>
      <c r="G23" s="28" t="s">
        <v>24</v>
      </c>
      <c r="H23" s="33" t="s">
        <v>25</v>
      </c>
      <c r="I23" s="34" t="n">
        <v>44531</v>
      </c>
      <c r="J23" s="34" t="n">
        <v>47453</v>
      </c>
      <c r="K23" s="41" t="n">
        <v>48559</v>
      </c>
      <c r="L23" s="33"/>
      <c r="M23" s="33"/>
      <c r="N23" s="36"/>
      <c r="O23" s="37"/>
      <c r="P23" s="38"/>
    </row>
    <row r="24" s="39" customFormat="true" ht="20.1" hidden="false" customHeight="true" outlineLevel="0" collapsed="false">
      <c r="A24" s="27" t="n">
        <v>21</v>
      </c>
      <c r="B24" s="28" t="s">
        <v>20</v>
      </c>
      <c r="C24" s="29" t="n">
        <v>12</v>
      </c>
      <c r="D24" s="30" t="s">
        <v>66</v>
      </c>
      <c r="E24" s="40" t="s">
        <v>67</v>
      </c>
      <c r="F24" s="32" t="s">
        <v>68</v>
      </c>
      <c r="G24" s="33" t="s">
        <v>24</v>
      </c>
      <c r="H24" s="29" t="s">
        <v>69</v>
      </c>
      <c r="I24" s="34" t="n">
        <v>42644</v>
      </c>
      <c r="J24" s="34" t="n">
        <v>45566</v>
      </c>
      <c r="K24" s="41" t="n">
        <v>35221</v>
      </c>
      <c r="L24" s="33"/>
      <c r="M24" s="33"/>
      <c r="N24" s="36"/>
      <c r="O24" s="37"/>
      <c r="P24" s="38"/>
    </row>
    <row r="25" s="39" customFormat="true" ht="20.1" hidden="false" customHeight="true" outlineLevel="0" collapsed="false">
      <c r="A25" s="27" t="n">
        <v>22</v>
      </c>
      <c r="B25" s="28" t="s">
        <v>20</v>
      </c>
      <c r="C25" s="29" t="n">
        <v>12</v>
      </c>
      <c r="D25" s="30" t="s">
        <v>70</v>
      </c>
      <c r="E25" s="40" t="s">
        <v>67</v>
      </c>
      <c r="F25" s="32" t="s">
        <v>71</v>
      </c>
      <c r="G25" s="33" t="s">
        <v>24</v>
      </c>
      <c r="H25" s="29" t="s">
        <v>69</v>
      </c>
      <c r="I25" s="34" t="n">
        <v>42644</v>
      </c>
      <c r="J25" s="34" t="n">
        <v>45566</v>
      </c>
      <c r="K25" s="41" t="n">
        <v>21265</v>
      </c>
      <c r="L25" s="33"/>
      <c r="M25" s="33"/>
      <c r="N25" s="36"/>
      <c r="O25" s="37"/>
      <c r="P25" s="38"/>
    </row>
    <row r="26" s="39" customFormat="true" ht="20.1" hidden="false" customHeight="true" outlineLevel="0" collapsed="false">
      <c r="A26" s="27" t="n">
        <v>23</v>
      </c>
      <c r="B26" s="28" t="s">
        <v>20</v>
      </c>
      <c r="C26" s="29" t="n">
        <v>12</v>
      </c>
      <c r="D26" s="30" t="s">
        <v>72</v>
      </c>
      <c r="E26" s="40" t="s">
        <v>67</v>
      </c>
      <c r="F26" s="32" t="s">
        <v>73</v>
      </c>
      <c r="G26" s="33" t="s">
        <v>24</v>
      </c>
      <c r="H26" s="29" t="s">
        <v>69</v>
      </c>
      <c r="I26" s="34" t="n">
        <v>42644</v>
      </c>
      <c r="J26" s="34" t="n">
        <v>45566</v>
      </c>
      <c r="K26" s="41" t="n">
        <v>31407</v>
      </c>
      <c r="L26" s="33"/>
      <c r="M26" s="33"/>
      <c r="N26" s="36"/>
      <c r="O26" s="37"/>
      <c r="P26" s="38"/>
    </row>
    <row r="27" s="39" customFormat="true" ht="20.1" hidden="false" customHeight="true" outlineLevel="0" collapsed="false">
      <c r="A27" s="27" t="n">
        <v>24</v>
      </c>
      <c r="B27" s="28" t="s">
        <v>20</v>
      </c>
      <c r="C27" s="29" t="n">
        <v>12</v>
      </c>
      <c r="D27" s="30" t="s">
        <v>74</v>
      </c>
      <c r="E27" s="40" t="s">
        <v>67</v>
      </c>
      <c r="F27" s="32" t="s">
        <v>75</v>
      </c>
      <c r="G27" s="33" t="s">
        <v>24</v>
      </c>
      <c r="H27" s="29" t="s">
        <v>69</v>
      </c>
      <c r="I27" s="34" t="n">
        <v>42644</v>
      </c>
      <c r="J27" s="34" t="n">
        <v>45566</v>
      </c>
      <c r="K27" s="41" t="n">
        <v>38526</v>
      </c>
      <c r="L27" s="33"/>
      <c r="M27" s="33"/>
      <c r="N27" s="36"/>
      <c r="O27" s="37"/>
      <c r="P27" s="38"/>
    </row>
    <row r="28" s="39" customFormat="true" ht="20.1" hidden="false" customHeight="true" outlineLevel="0" collapsed="false">
      <c r="A28" s="27" t="n">
        <v>25</v>
      </c>
      <c r="B28" s="28" t="s">
        <v>20</v>
      </c>
      <c r="C28" s="29" t="n">
        <v>12</v>
      </c>
      <c r="D28" s="30" t="s">
        <v>76</v>
      </c>
      <c r="E28" s="40" t="s">
        <v>67</v>
      </c>
      <c r="F28" s="32" t="s">
        <v>77</v>
      </c>
      <c r="G28" s="33" t="s">
        <v>24</v>
      </c>
      <c r="H28" s="29" t="s">
        <v>69</v>
      </c>
      <c r="I28" s="34" t="n">
        <v>42644</v>
      </c>
      <c r="J28" s="34" t="n">
        <v>45566</v>
      </c>
      <c r="K28" s="41" t="n">
        <v>32794</v>
      </c>
      <c r="L28" s="33"/>
      <c r="M28" s="33"/>
      <c r="N28" s="36"/>
      <c r="O28" s="37"/>
      <c r="P28" s="38"/>
    </row>
    <row r="29" s="39" customFormat="true" ht="20.1" hidden="false" customHeight="true" outlineLevel="0" collapsed="false">
      <c r="A29" s="27" t="n">
        <v>26</v>
      </c>
      <c r="B29" s="28" t="s">
        <v>20</v>
      </c>
      <c r="C29" s="29" t="n">
        <v>12</v>
      </c>
      <c r="D29" s="30" t="s">
        <v>78</v>
      </c>
      <c r="E29" s="40" t="s">
        <v>67</v>
      </c>
      <c r="F29" s="32" t="s">
        <v>79</v>
      </c>
      <c r="G29" s="33" t="s">
        <v>24</v>
      </c>
      <c r="H29" s="29" t="s">
        <v>80</v>
      </c>
      <c r="I29" s="34" t="n">
        <v>42644</v>
      </c>
      <c r="J29" s="34" t="n">
        <v>45566</v>
      </c>
      <c r="K29" s="41" t="n">
        <v>24909</v>
      </c>
      <c r="L29" s="33"/>
      <c r="M29" s="33"/>
      <c r="N29" s="36"/>
      <c r="O29" s="37"/>
      <c r="P29" s="38"/>
    </row>
    <row r="30" s="39" customFormat="true" ht="20.1" hidden="false" customHeight="true" outlineLevel="0" collapsed="false">
      <c r="A30" s="27" t="n">
        <v>27</v>
      </c>
      <c r="B30" s="28" t="s">
        <v>20</v>
      </c>
      <c r="C30" s="29" t="n">
        <v>12</v>
      </c>
      <c r="D30" s="30" t="s">
        <v>81</v>
      </c>
      <c r="E30" s="40" t="s">
        <v>67</v>
      </c>
      <c r="F30" s="32" t="s">
        <v>82</v>
      </c>
      <c r="G30" s="33" t="s">
        <v>24</v>
      </c>
      <c r="H30" s="29" t="s">
        <v>80</v>
      </c>
      <c r="I30" s="34" t="n">
        <v>42644</v>
      </c>
      <c r="J30" s="34" t="n">
        <v>45566</v>
      </c>
      <c r="K30" s="41" t="n">
        <v>39715</v>
      </c>
      <c r="L30" s="33"/>
      <c r="M30" s="33"/>
      <c r="N30" s="36"/>
      <c r="O30" s="37"/>
      <c r="P30" s="38"/>
    </row>
    <row r="31" s="39" customFormat="true" ht="20.1" hidden="false" customHeight="true" outlineLevel="0" collapsed="false">
      <c r="A31" s="27" t="n">
        <v>28</v>
      </c>
      <c r="B31" s="28" t="s">
        <v>20</v>
      </c>
      <c r="C31" s="29" t="n">
        <v>12</v>
      </c>
      <c r="D31" s="30" t="s">
        <v>83</v>
      </c>
      <c r="E31" s="40" t="s">
        <v>67</v>
      </c>
      <c r="F31" s="32" t="s">
        <v>84</v>
      </c>
      <c r="G31" s="33" t="s">
        <v>24</v>
      </c>
      <c r="H31" s="29" t="s">
        <v>80</v>
      </c>
      <c r="I31" s="34" t="n">
        <v>42644</v>
      </c>
      <c r="J31" s="34" t="n">
        <v>45566</v>
      </c>
      <c r="K31" s="41" t="n">
        <v>38776</v>
      </c>
      <c r="L31" s="33"/>
      <c r="M31" s="33"/>
      <c r="N31" s="36"/>
      <c r="O31" s="37"/>
      <c r="P31" s="38"/>
    </row>
    <row r="32" s="39" customFormat="true" ht="20.1" hidden="false" customHeight="true" outlineLevel="0" collapsed="false">
      <c r="A32" s="27" t="n">
        <v>29</v>
      </c>
      <c r="B32" s="28" t="s">
        <v>20</v>
      </c>
      <c r="C32" s="29" t="n">
        <v>12</v>
      </c>
      <c r="D32" s="30" t="s">
        <v>85</v>
      </c>
      <c r="E32" s="40" t="s">
        <v>67</v>
      </c>
      <c r="F32" s="32" t="s">
        <v>86</v>
      </c>
      <c r="G32" s="33" t="s">
        <v>24</v>
      </c>
      <c r="H32" s="29" t="s">
        <v>80</v>
      </c>
      <c r="I32" s="34" t="n">
        <v>42644</v>
      </c>
      <c r="J32" s="34" t="n">
        <v>45566</v>
      </c>
      <c r="K32" s="41" t="n">
        <v>36815</v>
      </c>
      <c r="L32" s="33"/>
      <c r="M32" s="33"/>
      <c r="N32" s="36"/>
      <c r="O32" s="37"/>
      <c r="P32" s="38"/>
    </row>
    <row r="33" s="39" customFormat="true" ht="20.1" hidden="false" customHeight="true" outlineLevel="0" collapsed="false">
      <c r="A33" s="27" t="n">
        <v>30</v>
      </c>
      <c r="B33" s="28" t="s">
        <v>20</v>
      </c>
      <c r="C33" s="29" t="n">
        <v>12</v>
      </c>
      <c r="D33" s="30" t="s">
        <v>87</v>
      </c>
      <c r="E33" s="40" t="s">
        <v>67</v>
      </c>
      <c r="F33" s="32" t="s">
        <v>88</v>
      </c>
      <c r="G33" s="33" t="s">
        <v>24</v>
      </c>
      <c r="H33" s="29" t="s">
        <v>80</v>
      </c>
      <c r="I33" s="34" t="n">
        <v>42644</v>
      </c>
      <c r="J33" s="34" t="n">
        <v>45566</v>
      </c>
      <c r="K33" s="41" t="n">
        <v>33054</v>
      </c>
      <c r="L33" s="33"/>
      <c r="M33" s="33"/>
      <c r="N33" s="36"/>
      <c r="O33" s="37"/>
      <c r="P33" s="38"/>
    </row>
    <row r="34" s="39" customFormat="true" ht="20.1" hidden="false" customHeight="true" outlineLevel="0" collapsed="false">
      <c r="A34" s="27" t="n">
        <v>31</v>
      </c>
      <c r="B34" s="28" t="s">
        <v>20</v>
      </c>
      <c r="C34" s="29" t="n">
        <v>12</v>
      </c>
      <c r="D34" s="30" t="s">
        <v>89</v>
      </c>
      <c r="E34" s="40" t="s">
        <v>67</v>
      </c>
      <c r="F34" s="32" t="s">
        <v>90</v>
      </c>
      <c r="G34" s="33" t="s">
        <v>24</v>
      </c>
      <c r="H34" s="29" t="s">
        <v>80</v>
      </c>
      <c r="I34" s="34" t="n">
        <v>42644</v>
      </c>
      <c r="J34" s="34" t="n">
        <v>45566</v>
      </c>
      <c r="K34" s="41" t="n">
        <v>44816</v>
      </c>
      <c r="L34" s="33"/>
      <c r="M34" s="33"/>
      <c r="N34" s="36"/>
      <c r="O34" s="37"/>
      <c r="P34" s="38"/>
    </row>
    <row r="35" s="39" customFormat="true" ht="20.1" hidden="false" customHeight="true" outlineLevel="0" collapsed="false">
      <c r="A35" s="27" t="n">
        <v>32</v>
      </c>
      <c r="B35" s="28" t="s">
        <v>20</v>
      </c>
      <c r="C35" s="29" t="n">
        <v>12</v>
      </c>
      <c r="D35" s="30" t="s">
        <v>91</v>
      </c>
      <c r="E35" s="40" t="s">
        <v>67</v>
      </c>
      <c r="F35" s="32" t="s">
        <v>92</v>
      </c>
      <c r="G35" s="33" t="s">
        <v>24</v>
      </c>
      <c r="H35" s="29" t="s">
        <v>80</v>
      </c>
      <c r="I35" s="34" t="n">
        <v>42644</v>
      </c>
      <c r="J35" s="34" t="n">
        <v>45566</v>
      </c>
      <c r="K35" s="41" t="n">
        <v>35184</v>
      </c>
      <c r="L35" s="33"/>
      <c r="M35" s="33"/>
      <c r="N35" s="36"/>
      <c r="O35" s="37"/>
      <c r="P35" s="38"/>
    </row>
    <row r="36" s="39" customFormat="true" ht="20.1" hidden="false" customHeight="true" outlineLevel="0" collapsed="false">
      <c r="A36" s="27" t="n">
        <v>33</v>
      </c>
      <c r="B36" s="28" t="s">
        <v>20</v>
      </c>
      <c r="C36" s="29" t="n">
        <v>12</v>
      </c>
      <c r="D36" s="30" t="s">
        <v>93</v>
      </c>
      <c r="E36" s="40" t="s">
        <v>67</v>
      </c>
      <c r="F36" s="32" t="s">
        <v>94</v>
      </c>
      <c r="G36" s="33" t="s">
        <v>24</v>
      </c>
      <c r="H36" s="29" t="s">
        <v>80</v>
      </c>
      <c r="I36" s="34" t="n">
        <v>42644</v>
      </c>
      <c r="J36" s="34" t="n">
        <v>45566</v>
      </c>
      <c r="K36" s="41" t="n">
        <v>45071</v>
      </c>
      <c r="L36" s="33"/>
      <c r="M36" s="33"/>
      <c r="N36" s="36"/>
      <c r="O36" s="37"/>
      <c r="P36" s="38"/>
    </row>
    <row r="37" s="39" customFormat="true" ht="20.1" hidden="false" customHeight="true" outlineLevel="0" collapsed="false">
      <c r="A37" s="27" t="n">
        <v>34</v>
      </c>
      <c r="B37" s="28" t="s">
        <v>20</v>
      </c>
      <c r="C37" s="29" t="n">
        <v>12</v>
      </c>
      <c r="D37" s="30" t="s">
        <v>95</v>
      </c>
      <c r="E37" s="40" t="s">
        <v>67</v>
      </c>
      <c r="F37" s="32" t="s">
        <v>96</v>
      </c>
      <c r="G37" s="33" t="s">
        <v>24</v>
      </c>
      <c r="H37" s="29" t="s">
        <v>80</v>
      </c>
      <c r="I37" s="34" t="n">
        <v>42644</v>
      </c>
      <c r="J37" s="34" t="n">
        <v>45566</v>
      </c>
      <c r="K37" s="41" t="n">
        <v>31327</v>
      </c>
      <c r="L37" s="33"/>
      <c r="M37" s="33"/>
      <c r="N37" s="36"/>
      <c r="O37" s="37"/>
      <c r="P37" s="38"/>
    </row>
    <row r="38" s="39" customFormat="true" ht="20.1" hidden="false" customHeight="true" outlineLevel="0" collapsed="false">
      <c r="A38" s="27" t="n">
        <v>35</v>
      </c>
      <c r="B38" s="28" t="s">
        <v>20</v>
      </c>
      <c r="C38" s="29" t="n">
        <v>12</v>
      </c>
      <c r="D38" s="30" t="s">
        <v>97</v>
      </c>
      <c r="E38" s="40" t="s">
        <v>67</v>
      </c>
      <c r="F38" s="32" t="s">
        <v>98</v>
      </c>
      <c r="G38" s="33" t="s">
        <v>24</v>
      </c>
      <c r="H38" s="29" t="s">
        <v>80</v>
      </c>
      <c r="I38" s="34" t="n">
        <v>42644</v>
      </c>
      <c r="J38" s="34" t="n">
        <v>45566</v>
      </c>
      <c r="K38" s="41" t="n">
        <v>41757</v>
      </c>
      <c r="L38" s="33"/>
      <c r="M38" s="33"/>
      <c r="N38" s="36"/>
      <c r="O38" s="37"/>
      <c r="P38" s="38"/>
    </row>
    <row r="39" s="39" customFormat="true" ht="20.1" hidden="false" customHeight="true" outlineLevel="0" collapsed="false">
      <c r="A39" s="27" t="n">
        <v>36</v>
      </c>
      <c r="B39" s="28" t="s">
        <v>20</v>
      </c>
      <c r="C39" s="29" t="n">
        <v>12</v>
      </c>
      <c r="D39" s="30" t="s">
        <v>99</v>
      </c>
      <c r="E39" s="40" t="s">
        <v>67</v>
      </c>
      <c r="F39" s="32" t="s">
        <v>100</v>
      </c>
      <c r="G39" s="33" t="s">
        <v>24</v>
      </c>
      <c r="H39" s="29" t="s">
        <v>80</v>
      </c>
      <c r="I39" s="34" t="n">
        <v>42644</v>
      </c>
      <c r="J39" s="34" t="n">
        <v>45566</v>
      </c>
      <c r="K39" s="41" t="n">
        <v>42864</v>
      </c>
      <c r="L39" s="33"/>
      <c r="M39" s="33"/>
      <c r="N39" s="36"/>
      <c r="O39" s="37"/>
      <c r="P39" s="38"/>
    </row>
    <row r="40" s="39" customFormat="true" ht="20.1" hidden="false" customHeight="true" outlineLevel="0" collapsed="false">
      <c r="A40" s="27" t="n">
        <v>37</v>
      </c>
      <c r="B40" s="28" t="s">
        <v>20</v>
      </c>
      <c r="C40" s="29" t="n">
        <v>12</v>
      </c>
      <c r="D40" s="30" t="s">
        <v>101</v>
      </c>
      <c r="E40" s="40" t="s">
        <v>67</v>
      </c>
      <c r="F40" s="32" t="s">
        <v>102</v>
      </c>
      <c r="G40" s="33" t="s">
        <v>24</v>
      </c>
      <c r="H40" s="29" t="s">
        <v>103</v>
      </c>
      <c r="I40" s="34" t="n">
        <v>42644</v>
      </c>
      <c r="J40" s="34" t="n">
        <v>45566</v>
      </c>
      <c r="K40" s="41" t="n">
        <v>41852</v>
      </c>
      <c r="L40" s="33"/>
      <c r="M40" s="33"/>
      <c r="N40" s="36"/>
      <c r="O40" s="37"/>
      <c r="P40" s="38"/>
    </row>
    <row r="41" s="39" customFormat="true" ht="20.1" hidden="false" customHeight="true" outlineLevel="0" collapsed="false">
      <c r="A41" s="27" t="n">
        <v>38</v>
      </c>
      <c r="B41" s="28" t="s">
        <v>20</v>
      </c>
      <c r="C41" s="29" t="n">
        <v>12</v>
      </c>
      <c r="D41" s="30" t="s">
        <v>104</v>
      </c>
      <c r="E41" s="40" t="s">
        <v>67</v>
      </c>
      <c r="F41" s="32" t="s">
        <v>105</v>
      </c>
      <c r="G41" s="33" t="s">
        <v>24</v>
      </c>
      <c r="H41" s="29" t="s">
        <v>103</v>
      </c>
      <c r="I41" s="34" t="n">
        <v>42644</v>
      </c>
      <c r="J41" s="34" t="n">
        <v>45566</v>
      </c>
      <c r="K41" s="41" t="n">
        <v>51718</v>
      </c>
      <c r="L41" s="33"/>
      <c r="M41" s="33"/>
      <c r="N41" s="36"/>
      <c r="O41" s="37"/>
      <c r="P41" s="38"/>
    </row>
    <row r="42" s="39" customFormat="true" ht="20.1" hidden="false" customHeight="true" outlineLevel="0" collapsed="false">
      <c r="A42" s="27" t="n">
        <v>39</v>
      </c>
      <c r="B42" s="28" t="s">
        <v>20</v>
      </c>
      <c r="C42" s="29" t="n">
        <v>12</v>
      </c>
      <c r="D42" s="30" t="s">
        <v>106</v>
      </c>
      <c r="E42" s="40" t="s">
        <v>67</v>
      </c>
      <c r="F42" s="32" t="s">
        <v>107</v>
      </c>
      <c r="G42" s="33" t="s">
        <v>24</v>
      </c>
      <c r="H42" s="29" t="s">
        <v>103</v>
      </c>
      <c r="I42" s="34" t="n">
        <v>42644</v>
      </c>
      <c r="J42" s="34" t="n">
        <v>45566</v>
      </c>
      <c r="K42" s="41" t="n">
        <v>31293</v>
      </c>
      <c r="L42" s="33"/>
      <c r="M42" s="33"/>
      <c r="N42" s="36"/>
      <c r="O42" s="37"/>
      <c r="P42" s="38"/>
    </row>
    <row r="43" s="39" customFormat="true" ht="20.1" hidden="false" customHeight="true" outlineLevel="0" collapsed="false">
      <c r="A43" s="27" t="n">
        <v>40</v>
      </c>
      <c r="B43" s="28" t="s">
        <v>20</v>
      </c>
      <c r="C43" s="29" t="n">
        <v>12</v>
      </c>
      <c r="D43" s="30" t="s">
        <v>108</v>
      </c>
      <c r="E43" s="40" t="s">
        <v>67</v>
      </c>
      <c r="F43" s="32" t="s">
        <v>109</v>
      </c>
      <c r="G43" s="33" t="s">
        <v>24</v>
      </c>
      <c r="H43" s="29" t="s">
        <v>103</v>
      </c>
      <c r="I43" s="34" t="n">
        <v>42644</v>
      </c>
      <c r="J43" s="34" t="n">
        <v>45566</v>
      </c>
      <c r="K43" s="41" t="n">
        <v>24607</v>
      </c>
      <c r="L43" s="33"/>
      <c r="M43" s="33"/>
      <c r="N43" s="36"/>
      <c r="O43" s="37"/>
      <c r="P43" s="38"/>
    </row>
    <row r="44" s="39" customFormat="true" ht="20.1" hidden="false" customHeight="true" outlineLevel="0" collapsed="false">
      <c r="A44" s="27" t="n">
        <v>41</v>
      </c>
      <c r="B44" s="28" t="s">
        <v>20</v>
      </c>
      <c r="C44" s="29" t="n">
        <v>12</v>
      </c>
      <c r="D44" s="30" t="s">
        <v>110</v>
      </c>
      <c r="E44" s="40" t="s">
        <v>67</v>
      </c>
      <c r="F44" s="32" t="s">
        <v>111</v>
      </c>
      <c r="G44" s="33" t="s">
        <v>24</v>
      </c>
      <c r="H44" s="29" t="s">
        <v>112</v>
      </c>
      <c r="I44" s="34" t="n">
        <v>42644</v>
      </c>
      <c r="J44" s="34" t="n">
        <v>45566</v>
      </c>
      <c r="K44" s="41" t="n">
        <v>37771</v>
      </c>
      <c r="L44" s="33"/>
      <c r="M44" s="33"/>
      <c r="N44" s="36"/>
      <c r="O44" s="37"/>
      <c r="P44" s="38"/>
    </row>
    <row r="45" s="39" customFormat="true" ht="20.1" hidden="false" customHeight="true" outlineLevel="0" collapsed="false">
      <c r="A45" s="27" t="n">
        <v>42</v>
      </c>
      <c r="B45" s="28" t="s">
        <v>20</v>
      </c>
      <c r="C45" s="29" t="n">
        <v>12</v>
      </c>
      <c r="D45" s="30" t="s">
        <v>113</v>
      </c>
      <c r="E45" s="40" t="s">
        <v>67</v>
      </c>
      <c r="F45" s="32" t="s">
        <v>114</v>
      </c>
      <c r="G45" s="33" t="s">
        <v>24</v>
      </c>
      <c r="H45" s="29" t="s">
        <v>112</v>
      </c>
      <c r="I45" s="34" t="n">
        <v>42644</v>
      </c>
      <c r="J45" s="34" t="n">
        <v>45566</v>
      </c>
      <c r="K45" s="41" t="n">
        <v>34561</v>
      </c>
      <c r="L45" s="33"/>
      <c r="M45" s="33"/>
      <c r="N45" s="36"/>
      <c r="O45" s="37"/>
      <c r="P45" s="38"/>
    </row>
    <row r="46" s="39" customFormat="true" ht="20.1" hidden="false" customHeight="true" outlineLevel="0" collapsed="false">
      <c r="A46" s="27" t="n">
        <v>43</v>
      </c>
      <c r="B46" s="28" t="s">
        <v>20</v>
      </c>
      <c r="C46" s="29" t="n">
        <v>12</v>
      </c>
      <c r="D46" s="30" t="s">
        <v>115</v>
      </c>
      <c r="E46" s="40" t="s">
        <v>67</v>
      </c>
      <c r="F46" s="32" t="s">
        <v>116</v>
      </c>
      <c r="G46" s="33" t="s">
        <v>24</v>
      </c>
      <c r="H46" s="29" t="s">
        <v>112</v>
      </c>
      <c r="I46" s="34" t="n">
        <v>42644</v>
      </c>
      <c r="J46" s="34" t="n">
        <v>45566</v>
      </c>
      <c r="K46" s="41" t="n">
        <v>26204</v>
      </c>
      <c r="L46" s="33"/>
      <c r="M46" s="33"/>
      <c r="N46" s="36"/>
      <c r="O46" s="37"/>
      <c r="P46" s="38"/>
    </row>
    <row r="47" s="39" customFormat="true" ht="20.1" hidden="false" customHeight="true" outlineLevel="0" collapsed="false">
      <c r="A47" s="27" t="n">
        <v>44</v>
      </c>
      <c r="B47" s="28" t="s">
        <v>20</v>
      </c>
      <c r="C47" s="29" t="n">
        <v>12</v>
      </c>
      <c r="D47" s="30" t="s">
        <v>117</v>
      </c>
      <c r="E47" s="40" t="s">
        <v>67</v>
      </c>
      <c r="F47" s="32" t="s">
        <v>118</v>
      </c>
      <c r="G47" s="33" t="s">
        <v>24</v>
      </c>
      <c r="H47" s="29" t="s">
        <v>112</v>
      </c>
      <c r="I47" s="34" t="n">
        <v>42644</v>
      </c>
      <c r="J47" s="34" t="n">
        <v>45566</v>
      </c>
      <c r="K47" s="41" t="n">
        <v>36498</v>
      </c>
      <c r="L47" s="33"/>
      <c r="M47" s="33"/>
      <c r="N47" s="36"/>
      <c r="O47" s="37"/>
      <c r="P47" s="38"/>
    </row>
    <row r="48" s="39" customFormat="true" ht="20.1" hidden="false" customHeight="true" outlineLevel="0" collapsed="false">
      <c r="A48" s="27" t="n">
        <v>45</v>
      </c>
      <c r="B48" s="28" t="s">
        <v>20</v>
      </c>
      <c r="C48" s="29" t="n">
        <v>12</v>
      </c>
      <c r="D48" s="30" t="s">
        <v>119</v>
      </c>
      <c r="E48" s="40" t="s">
        <v>67</v>
      </c>
      <c r="F48" s="32" t="s">
        <v>120</v>
      </c>
      <c r="G48" s="33" t="s">
        <v>24</v>
      </c>
      <c r="H48" s="29" t="s">
        <v>112</v>
      </c>
      <c r="I48" s="34" t="n">
        <v>42644</v>
      </c>
      <c r="J48" s="34" t="n">
        <v>45566</v>
      </c>
      <c r="K48" s="41" t="n">
        <v>38347</v>
      </c>
      <c r="L48" s="33"/>
      <c r="M48" s="33"/>
      <c r="N48" s="36"/>
      <c r="O48" s="37"/>
      <c r="P48" s="38"/>
    </row>
    <row r="49" s="39" customFormat="true" ht="20.1" hidden="false" customHeight="true" outlineLevel="0" collapsed="false">
      <c r="A49" s="27" t="n">
        <v>46</v>
      </c>
      <c r="B49" s="28" t="s">
        <v>20</v>
      </c>
      <c r="C49" s="29" t="n">
        <v>12</v>
      </c>
      <c r="D49" s="30" t="s">
        <v>121</v>
      </c>
      <c r="E49" s="40" t="s">
        <v>67</v>
      </c>
      <c r="F49" s="32" t="s">
        <v>122</v>
      </c>
      <c r="G49" s="33" t="s">
        <v>24</v>
      </c>
      <c r="H49" s="29" t="s">
        <v>112</v>
      </c>
      <c r="I49" s="34" t="n">
        <v>42644</v>
      </c>
      <c r="J49" s="34" t="n">
        <v>45566</v>
      </c>
      <c r="K49" s="41" t="n">
        <v>39234</v>
      </c>
      <c r="L49" s="33"/>
      <c r="M49" s="33"/>
      <c r="N49" s="36"/>
      <c r="O49" s="37"/>
      <c r="P49" s="38"/>
    </row>
    <row r="50" s="39" customFormat="true" ht="20.1" hidden="false" customHeight="true" outlineLevel="0" collapsed="false">
      <c r="A50" s="27" t="n">
        <v>47</v>
      </c>
      <c r="B50" s="28" t="s">
        <v>20</v>
      </c>
      <c r="C50" s="29" t="n">
        <v>12</v>
      </c>
      <c r="D50" s="30" t="s">
        <v>123</v>
      </c>
      <c r="E50" s="40" t="s">
        <v>67</v>
      </c>
      <c r="F50" s="32" t="s">
        <v>124</v>
      </c>
      <c r="G50" s="33" t="s">
        <v>24</v>
      </c>
      <c r="H50" s="29" t="s">
        <v>112</v>
      </c>
      <c r="I50" s="34" t="n">
        <v>42644</v>
      </c>
      <c r="J50" s="34" t="n">
        <v>45566</v>
      </c>
      <c r="K50" s="41" t="n">
        <v>30436</v>
      </c>
      <c r="L50" s="33"/>
      <c r="M50" s="33"/>
      <c r="N50" s="36"/>
      <c r="O50" s="37"/>
      <c r="P50" s="38"/>
    </row>
    <row r="51" s="39" customFormat="true" ht="20.1" hidden="false" customHeight="true" outlineLevel="0" collapsed="false">
      <c r="A51" s="27" t="n">
        <v>48</v>
      </c>
      <c r="B51" s="28" t="s">
        <v>20</v>
      </c>
      <c r="C51" s="29" t="n">
        <v>12</v>
      </c>
      <c r="D51" s="30" t="s">
        <v>125</v>
      </c>
      <c r="E51" s="40" t="s">
        <v>67</v>
      </c>
      <c r="F51" s="32" t="s">
        <v>126</v>
      </c>
      <c r="G51" s="33" t="s">
        <v>24</v>
      </c>
      <c r="H51" s="29" t="s">
        <v>127</v>
      </c>
      <c r="I51" s="34" t="n">
        <v>42644</v>
      </c>
      <c r="J51" s="34" t="n">
        <v>45566</v>
      </c>
      <c r="K51" s="41" t="n">
        <v>38640</v>
      </c>
      <c r="L51" s="33"/>
      <c r="M51" s="33"/>
      <c r="N51" s="36"/>
      <c r="O51" s="37"/>
      <c r="P51" s="38"/>
    </row>
    <row r="52" s="39" customFormat="true" ht="20.1" hidden="false" customHeight="true" outlineLevel="0" collapsed="false">
      <c r="A52" s="27" t="n">
        <v>49</v>
      </c>
      <c r="B52" s="28" t="s">
        <v>20</v>
      </c>
      <c r="C52" s="29" t="n">
        <v>12</v>
      </c>
      <c r="D52" s="30" t="s">
        <v>128</v>
      </c>
      <c r="E52" s="40" t="s">
        <v>67</v>
      </c>
      <c r="F52" s="32" t="s">
        <v>129</v>
      </c>
      <c r="G52" s="33" t="s">
        <v>24</v>
      </c>
      <c r="H52" s="29" t="s">
        <v>127</v>
      </c>
      <c r="I52" s="34" t="n">
        <v>42644</v>
      </c>
      <c r="J52" s="34" t="n">
        <v>45566</v>
      </c>
      <c r="K52" s="41" t="n">
        <v>34354</v>
      </c>
      <c r="L52" s="33"/>
      <c r="M52" s="33"/>
      <c r="N52" s="36"/>
      <c r="O52" s="37"/>
      <c r="P52" s="38"/>
    </row>
    <row r="53" s="39" customFormat="true" ht="20.1" hidden="false" customHeight="true" outlineLevel="0" collapsed="false">
      <c r="A53" s="27" t="n">
        <v>50</v>
      </c>
      <c r="B53" s="28" t="s">
        <v>20</v>
      </c>
      <c r="C53" s="29" t="n">
        <v>12</v>
      </c>
      <c r="D53" s="30" t="s">
        <v>130</v>
      </c>
      <c r="E53" s="40" t="s">
        <v>67</v>
      </c>
      <c r="F53" s="32" t="s">
        <v>131</v>
      </c>
      <c r="G53" s="33" t="s">
        <v>24</v>
      </c>
      <c r="H53" s="29" t="s">
        <v>127</v>
      </c>
      <c r="I53" s="34" t="n">
        <v>42644</v>
      </c>
      <c r="J53" s="34" t="n">
        <v>45566</v>
      </c>
      <c r="K53" s="41" t="n">
        <v>43610</v>
      </c>
      <c r="L53" s="33"/>
      <c r="M53" s="33"/>
      <c r="N53" s="36"/>
      <c r="O53" s="37"/>
      <c r="P53" s="38"/>
    </row>
    <row r="54" s="39" customFormat="true" ht="20.1" hidden="false" customHeight="true" outlineLevel="0" collapsed="false">
      <c r="A54" s="27" t="n">
        <v>51</v>
      </c>
      <c r="B54" s="28" t="s">
        <v>20</v>
      </c>
      <c r="C54" s="29" t="n">
        <v>12</v>
      </c>
      <c r="D54" s="30" t="s">
        <v>132</v>
      </c>
      <c r="E54" s="40" t="s">
        <v>67</v>
      </c>
      <c r="F54" s="32" t="s">
        <v>133</v>
      </c>
      <c r="G54" s="33" t="s">
        <v>24</v>
      </c>
      <c r="H54" s="29" t="s">
        <v>127</v>
      </c>
      <c r="I54" s="34" t="n">
        <v>42644</v>
      </c>
      <c r="J54" s="34" t="n">
        <v>45566</v>
      </c>
      <c r="K54" s="41" t="n">
        <v>32633</v>
      </c>
      <c r="L54" s="33"/>
      <c r="M54" s="33"/>
      <c r="N54" s="36"/>
      <c r="O54" s="37"/>
      <c r="P54" s="38"/>
    </row>
    <row r="55" s="39" customFormat="true" ht="20.1" hidden="false" customHeight="true" outlineLevel="0" collapsed="false">
      <c r="A55" s="27" t="n">
        <v>52</v>
      </c>
      <c r="B55" s="28" t="s">
        <v>20</v>
      </c>
      <c r="C55" s="29" t="n">
        <v>12</v>
      </c>
      <c r="D55" s="30" t="s">
        <v>134</v>
      </c>
      <c r="E55" s="40" t="s">
        <v>67</v>
      </c>
      <c r="F55" s="32" t="s">
        <v>135</v>
      </c>
      <c r="G55" s="33" t="s">
        <v>24</v>
      </c>
      <c r="H55" s="29" t="s">
        <v>127</v>
      </c>
      <c r="I55" s="34" t="n">
        <v>42644</v>
      </c>
      <c r="J55" s="34" t="n">
        <v>45566</v>
      </c>
      <c r="K55" s="41" t="n">
        <v>31468</v>
      </c>
      <c r="L55" s="33"/>
      <c r="M55" s="33"/>
      <c r="N55" s="36"/>
      <c r="O55" s="37"/>
      <c r="P55" s="38"/>
    </row>
    <row r="56" s="39" customFormat="true" ht="20.1" hidden="false" customHeight="true" outlineLevel="0" collapsed="false">
      <c r="A56" s="27" t="n">
        <v>53</v>
      </c>
      <c r="B56" s="28" t="s">
        <v>20</v>
      </c>
      <c r="C56" s="29" t="n">
        <v>12</v>
      </c>
      <c r="D56" s="30" t="s">
        <v>136</v>
      </c>
      <c r="E56" s="40" t="s">
        <v>67</v>
      </c>
      <c r="F56" s="32" t="s">
        <v>137</v>
      </c>
      <c r="G56" s="33" t="s">
        <v>24</v>
      </c>
      <c r="H56" s="29" t="s">
        <v>127</v>
      </c>
      <c r="I56" s="34" t="n">
        <v>42644</v>
      </c>
      <c r="J56" s="34" t="n">
        <v>45566</v>
      </c>
      <c r="K56" s="41" t="n">
        <v>33621</v>
      </c>
      <c r="L56" s="33"/>
      <c r="M56" s="33"/>
      <c r="N56" s="36"/>
      <c r="O56" s="37"/>
      <c r="P56" s="38"/>
    </row>
    <row r="57" s="39" customFormat="true" ht="20.1" hidden="false" customHeight="true" outlineLevel="0" collapsed="false">
      <c r="A57" s="27" t="n">
        <v>54</v>
      </c>
      <c r="B57" s="28" t="s">
        <v>20</v>
      </c>
      <c r="C57" s="29" t="n">
        <v>12</v>
      </c>
      <c r="D57" s="30" t="s">
        <v>138</v>
      </c>
      <c r="E57" s="40" t="s">
        <v>67</v>
      </c>
      <c r="F57" s="32" t="s">
        <v>139</v>
      </c>
      <c r="G57" s="33" t="s">
        <v>24</v>
      </c>
      <c r="H57" s="29" t="s">
        <v>127</v>
      </c>
      <c r="I57" s="34" t="n">
        <v>42644</v>
      </c>
      <c r="J57" s="34" t="n">
        <v>45566</v>
      </c>
      <c r="K57" s="41" t="n">
        <v>31540</v>
      </c>
      <c r="L57" s="33"/>
      <c r="M57" s="33"/>
      <c r="N57" s="36"/>
      <c r="O57" s="37"/>
      <c r="P57" s="38"/>
    </row>
    <row r="58" s="39" customFormat="true" ht="20.1" hidden="false" customHeight="true" outlineLevel="0" collapsed="false">
      <c r="A58" s="27" t="n">
        <v>55</v>
      </c>
      <c r="B58" s="28" t="s">
        <v>20</v>
      </c>
      <c r="C58" s="29" t="n">
        <v>12</v>
      </c>
      <c r="D58" s="30" t="s">
        <v>140</v>
      </c>
      <c r="E58" s="40" t="s">
        <v>67</v>
      </c>
      <c r="F58" s="32" t="s">
        <v>141</v>
      </c>
      <c r="G58" s="33" t="s">
        <v>24</v>
      </c>
      <c r="H58" s="29" t="s">
        <v>127</v>
      </c>
      <c r="I58" s="34" t="n">
        <v>42644</v>
      </c>
      <c r="J58" s="34" t="n">
        <v>45566</v>
      </c>
      <c r="K58" s="41" t="n">
        <v>33974</v>
      </c>
      <c r="L58" s="33"/>
      <c r="M58" s="33"/>
      <c r="N58" s="36"/>
      <c r="O58" s="37"/>
      <c r="P58" s="38"/>
    </row>
    <row r="59" s="39" customFormat="true" ht="20.1" hidden="false" customHeight="true" outlineLevel="0" collapsed="false">
      <c r="A59" s="27" t="n">
        <v>56</v>
      </c>
      <c r="B59" s="28" t="s">
        <v>20</v>
      </c>
      <c r="C59" s="29" t="n">
        <v>12</v>
      </c>
      <c r="D59" s="30" t="s">
        <v>142</v>
      </c>
      <c r="E59" s="40" t="s">
        <v>67</v>
      </c>
      <c r="F59" s="32" t="s">
        <v>143</v>
      </c>
      <c r="G59" s="33" t="s">
        <v>24</v>
      </c>
      <c r="H59" s="29" t="s">
        <v>127</v>
      </c>
      <c r="I59" s="34" t="n">
        <v>42644</v>
      </c>
      <c r="J59" s="34" t="n">
        <v>45566</v>
      </c>
      <c r="K59" s="41" t="n">
        <v>28021</v>
      </c>
      <c r="L59" s="33"/>
      <c r="M59" s="33"/>
      <c r="N59" s="36"/>
      <c r="O59" s="37"/>
      <c r="P59" s="38"/>
    </row>
    <row r="60" s="39" customFormat="true" ht="20.1" hidden="false" customHeight="true" outlineLevel="0" collapsed="false">
      <c r="A60" s="27" t="n">
        <v>57</v>
      </c>
      <c r="B60" s="28" t="s">
        <v>20</v>
      </c>
      <c r="C60" s="29" t="n">
        <v>12</v>
      </c>
      <c r="D60" s="30" t="s">
        <v>144</v>
      </c>
      <c r="E60" s="40" t="s">
        <v>67</v>
      </c>
      <c r="F60" s="32" t="s">
        <v>145</v>
      </c>
      <c r="G60" s="33" t="s">
        <v>24</v>
      </c>
      <c r="H60" s="29" t="s">
        <v>127</v>
      </c>
      <c r="I60" s="34" t="n">
        <v>42644</v>
      </c>
      <c r="J60" s="34" t="n">
        <v>45566</v>
      </c>
      <c r="K60" s="41" t="n">
        <v>33785</v>
      </c>
      <c r="L60" s="33"/>
      <c r="M60" s="33"/>
      <c r="N60" s="36"/>
      <c r="O60" s="37"/>
      <c r="P60" s="38"/>
    </row>
    <row r="61" s="39" customFormat="true" ht="20.1" hidden="false" customHeight="true" outlineLevel="0" collapsed="false">
      <c r="A61" s="27" t="n">
        <v>58</v>
      </c>
      <c r="B61" s="28" t="s">
        <v>20</v>
      </c>
      <c r="C61" s="29" t="n">
        <v>12</v>
      </c>
      <c r="D61" s="30" t="s">
        <v>146</v>
      </c>
      <c r="E61" s="40" t="s">
        <v>67</v>
      </c>
      <c r="F61" s="32" t="s">
        <v>147</v>
      </c>
      <c r="G61" s="33" t="s">
        <v>24</v>
      </c>
      <c r="H61" s="29" t="s">
        <v>127</v>
      </c>
      <c r="I61" s="34" t="n">
        <v>42644</v>
      </c>
      <c r="J61" s="34" t="n">
        <v>45566</v>
      </c>
      <c r="K61" s="41" t="n">
        <v>30738</v>
      </c>
      <c r="L61" s="33"/>
      <c r="M61" s="33"/>
      <c r="N61" s="36"/>
      <c r="O61" s="37"/>
      <c r="P61" s="38"/>
    </row>
    <row r="62" s="39" customFormat="true" ht="20.1" hidden="false" customHeight="true" outlineLevel="0" collapsed="false">
      <c r="A62" s="27" t="n">
        <v>59</v>
      </c>
      <c r="B62" s="28" t="s">
        <v>148</v>
      </c>
      <c r="C62" s="29" t="n">
        <v>12</v>
      </c>
      <c r="D62" s="30" t="s">
        <v>149</v>
      </c>
      <c r="E62" s="31" t="n">
        <v>72</v>
      </c>
      <c r="F62" s="32" t="s">
        <v>150</v>
      </c>
      <c r="G62" s="33" t="s">
        <v>24</v>
      </c>
      <c r="H62" s="33" t="s">
        <v>151</v>
      </c>
      <c r="I62" s="34" t="n">
        <v>44197</v>
      </c>
      <c r="J62" s="34" t="n">
        <v>47118</v>
      </c>
      <c r="K62" s="35" t="n">
        <v>84491.81</v>
      </c>
      <c r="L62" s="33" t="s">
        <v>148</v>
      </c>
      <c r="M62" s="33"/>
      <c r="N62" s="42" t="s">
        <v>152</v>
      </c>
      <c r="O62" s="37" t="n">
        <v>79497.46</v>
      </c>
      <c r="P62" s="38"/>
    </row>
    <row r="63" s="39" customFormat="true" ht="20.1" hidden="false" customHeight="true" outlineLevel="0" collapsed="false">
      <c r="A63" s="27" t="n">
        <v>60</v>
      </c>
      <c r="B63" s="28" t="s">
        <v>148</v>
      </c>
      <c r="C63" s="29" t="n">
        <v>12</v>
      </c>
      <c r="D63" s="30" t="s">
        <v>153</v>
      </c>
      <c r="E63" s="31" t="n">
        <v>72</v>
      </c>
      <c r="F63" s="32" t="s">
        <v>154</v>
      </c>
      <c r="G63" s="28" t="s">
        <v>24</v>
      </c>
      <c r="H63" s="33" t="s">
        <v>151</v>
      </c>
      <c r="I63" s="34" t="n">
        <v>44197</v>
      </c>
      <c r="J63" s="34" t="n">
        <v>47118</v>
      </c>
      <c r="K63" s="35" t="n">
        <v>70169.93</v>
      </c>
      <c r="L63" s="33"/>
      <c r="M63" s="33"/>
      <c r="N63" s="42"/>
      <c r="O63" s="37"/>
      <c r="P63" s="38"/>
    </row>
    <row r="64" s="39" customFormat="true" ht="20.1" hidden="false" customHeight="true" outlineLevel="0" collapsed="false">
      <c r="A64" s="27" t="n">
        <v>61</v>
      </c>
      <c r="B64" s="28" t="s">
        <v>148</v>
      </c>
      <c r="C64" s="29" t="n">
        <v>12</v>
      </c>
      <c r="D64" s="30" t="s">
        <v>155</v>
      </c>
      <c r="E64" s="31" t="n">
        <v>72</v>
      </c>
      <c r="F64" s="32" t="s">
        <v>156</v>
      </c>
      <c r="G64" s="33" t="s">
        <v>24</v>
      </c>
      <c r="H64" s="33" t="s">
        <v>151</v>
      </c>
      <c r="I64" s="34" t="n">
        <v>44197</v>
      </c>
      <c r="J64" s="34" t="n">
        <v>47118</v>
      </c>
      <c r="K64" s="35" t="n">
        <v>70592.51</v>
      </c>
      <c r="L64" s="33"/>
      <c r="M64" s="33"/>
      <c r="N64" s="42"/>
      <c r="O64" s="37"/>
      <c r="P64" s="38"/>
    </row>
    <row r="65" s="39" customFormat="true" ht="20.1" hidden="false" customHeight="true" outlineLevel="0" collapsed="false">
      <c r="A65" s="27" t="n">
        <v>62</v>
      </c>
      <c r="B65" s="28" t="s">
        <v>148</v>
      </c>
      <c r="C65" s="29" t="n">
        <v>12</v>
      </c>
      <c r="D65" s="30" t="s">
        <v>157</v>
      </c>
      <c r="E65" s="31" t="n">
        <v>72</v>
      </c>
      <c r="F65" s="32" t="s">
        <v>158</v>
      </c>
      <c r="G65" s="28" t="s">
        <v>24</v>
      </c>
      <c r="H65" s="33" t="s">
        <v>151</v>
      </c>
      <c r="I65" s="34" t="n">
        <v>44197</v>
      </c>
      <c r="J65" s="34" t="n">
        <v>47118</v>
      </c>
      <c r="K65" s="35" t="n">
        <v>69538.76</v>
      </c>
      <c r="L65" s="33"/>
      <c r="M65" s="33"/>
      <c r="N65" s="42"/>
      <c r="O65" s="37"/>
      <c r="P65" s="38"/>
    </row>
    <row r="66" s="39" customFormat="true" ht="20.1" hidden="false" customHeight="true" outlineLevel="0" collapsed="false">
      <c r="A66" s="27" t="n">
        <v>63</v>
      </c>
      <c r="B66" s="28" t="s">
        <v>148</v>
      </c>
      <c r="C66" s="29" t="n">
        <v>12</v>
      </c>
      <c r="D66" s="30" t="s">
        <v>159</v>
      </c>
      <c r="E66" s="31" t="n">
        <v>72</v>
      </c>
      <c r="F66" s="32" t="s">
        <v>160</v>
      </c>
      <c r="G66" s="28" t="s">
        <v>24</v>
      </c>
      <c r="H66" s="33" t="s">
        <v>151</v>
      </c>
      <c r="I66" s="34" t="n">
        <v>44197</v>
      </c>
      <c r="J66" s="34" t="n">
        <v>47118</v>
      </c>
      <c r="K66" s="35" t="n">
        <v>82993.69</v>
      </c>
      <c r="L66" s="33"/>
      <c r="M66" s="33"/>
      <c r="N66" s="42"/>
      <c r="O66" s="37"/>
      <c r="P66" s="38"/>
    </row>
    <row r="67" s="39" customFormat="true" ht="20.1" hidden="false" customHeight="true" outlineLevel="0" collapsed="false">
      <c r="A67" s="27" t="n">
        <v>64</v>
      </c>
      <c r="B67" s="28" t="s">
        <v>148</v>
      </c>
      <c r="C67" s="29" t="n">
        <v>12</v>
      </c>
      <c r="D67" s="30" t="s">
        <v>161</v>
      </c>
      <c r="E67" s="31" t="n">
        <v>72</v>
      </c>
      <c r="F67" s="32" t="s">
        <v>162</v>
      </c>
      <c r="G67" s="28" t="s">
        <v>24</v>
      </c>
      <c r="H67" s="33" t="s">
        <v>151</v>
      </c>
      <c r="I67" s="34" t="n">
        <v>44197</v>
      </c>
      <c r="J67" s="34" t="n">
        <v>47118</v>
      </c>
      <c r="K67" s="35" t="n">
        <v>65212.83</v>
      </c>
      <c r="L67" s="33"/>
      <c r="M67" s="33"/>
      <c r="N67" s="42"/>
      <c r="O67" s="37"/>
      <c r="P67" s="38"/>
    </row>
    <row r="68" s="39" customFormat="true" ht="20.1" hidden="false" customHeight="true" outlineLevel="0" collapsed="false">
      <c r="A68" s="27" t="n">
        <v>65</v>
      </c>
      <c r="B68" s="28" t="s">
        <v>148</v>
      </c>
      <c r="C68" s="29" t="n">
        <v>12</v>
      </c>
      <c r="D68" s="30" t="s">
        <v>163</v>
      </c>
      <c r="E68" s="31" t="n">
        <v>72</v>
      </c>
      <c r="F68" s="32" t="s">
        <v>164</v>
      </c>
      <c r="G68" s="28" t="s">
        <v>24</v>
      </c>
      <c r="H68" s="33" t="s">
        <v>151</v>
      </c>
      <c r="I68" s="34" t="n">
        <v>44197</v>
      </c>
      <c r="J68" s="34" t="n">
        <v>47118</v>
      </c>
      <c r="K68" s="35" t="n">
        <v>56563.49</v>
      </c>
      <c r="L68" s="33"/>
      <c r="M68" s="33"/>
      <c r="N68" s="42"/>
      <c r="O68" s="37"/>
      <c r="P68" s="38"/>
    </row>
    <row r="69" s="39" customFormat="true" ht="20.1" hidden="false" customHeight="true" outlineLevel="0" collapsed="false">
      <c r="A69" s="27" t="n">
        <v>66</v>
      </c>
      <c r="B69" s="28" t="s">
        <v>148</v>
      </c>
      <c r="C69" s="29" t="n">
        <v>12</v>
      </c>
      <c r="D69" s="30" t="s">
        <v>165</v>
      </c>
      <c r="E69" s="31" t="n">
        <v>72</v>
      </c>
      <c r="F69" s="32" t="s">
        <v>166</v>
      </c>
      <c r="G69" s="28" t="s">
        <v>24</v>
      </c>
      <c r="H69" s="33" t="s">
        <v>151</v>
      </c>
      <c r="I69" s="34" t="n">
        <v>44197</v>
      </c>
      <c r="J69" s="34" t="n">
        <v>47118</v>
      </c>
      <c r="K69" s="35" t="n">
        <v>66545.05</v>
      </c>
      <c r="L69" s="33"/>
      <c r="M69" s="33"/>
      <c r="N69" s="42"/>
      <c r="O69" s="37"/>
      <c r="P69" s="38"/>
    </row>
    <row r="70" s="39" customFormat="true" ht="20.1" hidden="false" customHeight="true" outlineLevel="0" collapsed="false">
      <c r="A70" s="27" t="n">
        <v>67</v>
      </c>
      <c r="B70" s="28" t="s">
        <v>148</v>
      </c>
      <c r="C70" s="29" t="n">
        <v>12</v>
      </c>
      <c r="D70" s="30" t="s">
        <v>167</v>
      </c>
      <c r="E70" s="30" t="n">
        <v>72</v>
      </c>
      <c r="F70" s="32" t="s">
        <v>168</v>
      </c>
      <c r="G70" s="28" t="s">
        <v>24</v>
      </c>
      <c r="H70" s="33" t="s">
        <v>151</v>
      </c>
      <c r="I70" s="34" t="n">
        <v>44197</v>
      </c>
      <c r="J70" s="34" t="n">
        <v>47118</v>
      </c>
      <c r="K70" s="35" t="n">
        <v>82227.68</v>
      </c>
      <c r="L70" s="33"/>
      <c r="M70" s="33"/>
      <c r="N70" s="42"/>
      <c r="O70" s="37"/>
      <c r="P70" s="38"/>
    </row>
    <row r="71" s="39" customFormat="true" ht="20.1" hidden="false" customHeight="true" outlineLevel="0" collapsed="false">
      <c r="A71" s="27" t="n">
        <v>68</v>
      </c>
      <c r="B71" s="28" t="s">
        <v>148</v>
      </c>
      <c r="C71" s="29" t="n">
        <v>12</v>
      </c>
      <c r="D71" s="30" t="s">
        <v>169</v>
      </c>
      <c r="E71" s="30" t="n">
        <v>72</v>
      </c>
      <c r="F71" s="32" t="s">
        <v>170</v>
      </c>
      <c r="G71" s="28" t="s">
        <v>24</v>
      </c>
      <c r="H71" s="33" t="s">
        <v>151</v>
      </c>
      <c r="I71" s="34" t="n">
        <v>44197</v>
      </c>
      <c r="J71" s="34" t="n">
        <v>47118</v>
      </c>
      <c r="K71" s="35" t="n">
        <v>81670.76</v>
      </c>
      <c r="L71" s="33"/>
      <c r="M71" s="33"/>
      <c r="N71" s="42"/>
      <c r="O71" s="37"/>
      <c r="P71" s="38"/>
    </row>
    <row r="72" s="39" customFormat="true" ht="20.1" hidden="false" customHeight="true" outlineLevel="0" collapsed="false">
      <c r="A72" s="27" t="n">
        <v>69</v>
      </c>
      <c r="B72" s="28" t="s">
        <v>148</v>
      </c>
      <c r="C72" s="29" t="n">
        <v>12</v>
      </c>
      <c r="D72" s="30" t="s">
        <v>171</v>
      </c>
      <c r="E72" s="30" t="n">
        <v>72</v>
      </c>
      <c r="F72" s="32" t="s">
        <v>172</v>
      </c>
      <c r="G72" s="28" t="s">
        <v>24</v>
      </c>
      <c r="H72" s="33" t="s">
        <v>173</v>
      </c>
      <c r="I72" s="34" t="n">
        <v>44197</v>
      </c>
      <c r="J72" s="34" t="n">
        <v>47118</v>
      </c>
      <c r="K72" s="41" t="n">
        <v>74583.89</v>
      </c>
      <c r="L72" s="33"/>
      <c r="M72" s="33"/>
      <c r="N72" s="42"/>
      <c r="O72" s="37"/>
      <c r="P72" s="38"/>
    </row>
    <row r="73" s="39" customFormat="true" ht="20.1" hidden="false" customHeight="true" outlineLevel="0" collapsed="false">
      <c r="A73" s="27" t="n">
        <v>70</v>
      </c>
      <c r="B73" s="28" t="s">
        <v>148</v>
      </c>
      <c r="C73" s="29" t="n">
        <v>12</v>
      </c>
      <c r="D73" s="30" t="s">
        <v>174</v>
      </c>
      <c r="E73" s="30" t="n">
        <v>72</v>
      </c>
      <c r="F73" s="32" t="s">
        <v>175</v>
      </c>
      <c r="G73" s="28" t="s">
        <v>24</v>
      </c>
      <c r="H73" s="33" t="s">
        <v>173</v>
      </c>
      <c r="I73" s="34" t="n">
        <v>44197</v>
      </c>
      <c r="J73" s="34" t="n">
        <v>47118</v>
      </c>
      <c r="K73" s="41" t="n">
        <v>64427.14</v>
      </c>
      <c r="L73" s="33"/>
      <c r="M73" s="33"/>
      <c r="N73" s="42"/>
      <c r="O73" s="37"/>
      <c r="P73" s="38"/>
    </row>
    <row r="74" s="39" customFormat="true" ht="20.1" hidden="false" customHeight="true" outlineLevel="0" collapsed="false">
      <c r="A74" s="27" t="n">
        <v>71</v>
      </c>
      <c r="B74" s="28" t="s">
        <v>148</v>
      </c>
      <c r="C74" s="29" t="n">
        <v>12</v>
      </c>
      <c r="D74" s="30" t="s">
        <v>176</v>
      </c>
      <c r="E74" s="30" t="n">
        <v>72</v>
      </c>
      <c r="F74" s="32" t="s">
        <v>177</v>
      </c>
      <c r="G74" s="28" t="s">
        <v>24</v>
      </c>
      <c r="H74" s="33" t="s">
        <v>173</v>
      </c>
      <c r="I74" s="34" t="n">
        <v>44197</v>
      </c>
      <c r="J74" s="34" t="n">
        <v>47118</v>
      </c>
      <c r="K74" s="41" t="n">
        <v>83957.04</v>
      </c>
      <c r="L74" s="33"/>
      <c r="M74" s="33"/>
      <c r="N74" s="42"/>
      <c r="O74" s="37"/>
      <c r="P74" s="38"/>
    </row>
    <row r="75" s="39" customFormat="true" ht="20.1" hidden="false" customHeight="true" outlineLevel="0" collapsed="false">
      <c r="A75" s="27" t="n">
        <v>72</v>
      </c>
      <c r="B75" s="28" t="s">
        <v>148</v>
      </c>
      <c r="C75" s="29" t="n">
        <v>12</v>
      </c>
      <c r="D75" s="30" t="s">
        <v>178</v>
      </c>
      <c r="E75" s="30" t="n">
        <v>72</v>
      </c>
      <c r="F75" s="32" t="s">
        <v>179</v>
      </c>
      <c r="G75" s="28" t="s">
        <v>24</v>
      </c>
      <c r="H75" s="33" t="s">
        <v>173</v>
      </c>
      <c r="I75" s="34" t="n">
        <v>44197</v>
      </c>
      <c r="J75" s="34" t="n">
        <v>47118</v>
      </c>
      <c r="K75" s="41" t="n">
        <v>84556.37</v>
      </c>
      <c r="L75" s="33"/>
      <c r="M75" s="33"/>
      <c r="N75" s="42"/>
      <c r="O75" s="37"/>
      <c r="P75" s="38"/>
    </row>
    <row r="76" s="39" customFormat="true" ht="20.1" hidden="false" customHeight="true" outlineLevel="0" collapsed="false">
      <c r="A76" s="27" t="n">
        <v>73</v>
      </c>
      <c r="B76" s="43" t="s">
        <v>180</v>
      </c>
      <c r="C76" s="29" t="n">
        <v>12</v>
      </c>
      <c r="D76" s="44" t="s">
        <v>181</v>
      </c>
      <c r="E76" s="45" t="n">
        <v>62</v>
      </c>
      <c r="F76" s="46" t="s">
        <v>182</v>
      </c>
      <c r="G76" s="33" t="s">
        <v>183</v>
      </c>
      <c r="H76" s="33" t="s">
        <v>184</v>
      </c>
      <c r="I76" s="34" t="n">
        <v>43553</v>
      </c>
      <c r="J76" s="47" t="n">
        <v>46474</v>
      </c>
      <c r="K76" s="48" t="n">
        <v>40247.29</v>
      </c>
      <c r="L76" s="49" t="s">
        <v>180</v>
      </c>
      <c r="M76" s="49"/>
      <c r="N76" s="49" t="s">
        <v>185</v>
      </c>
      <c r="O76" s="37" t="n">
        <v>687085.09</v>
      </c>
      <c r="P76" s="38"/>
    </row>
    <row r="77" s="39" customFormat="true" ht="20.1" hidden="false" customHeight="true" outlineLevel="0" collapsed="false">
      <c r="A77" s="27" t="n">
        <v>74</v>
      </c>
      <c r="B77" s="43" t="s">
        <v>180</v>
      </c>
      <c r="C77" s="29" t="n">
        <v>12</v>
      </c>
      <c r="D77" s="43" t="s">
        <v>186</v>
      </c>
      <c r="E77" s="45" t="n">
        <v>62</v>
      </c>
      <c r="F77" s="50" t="s">
        <v>187</v>
      </c>
      <c r="G77" s="33" t="s">
        <v>183</v>
      </c>
      <c r="H77" s="33" t="s">
        <v>184</v>
      </c>
      <c r="I77" s="51" t="n">
        <v>43559</v>
      </c>
      <c r="J77" s="47" t="n">
        <v>46480</v>
      </c>
      <c r="K77" s="52" t="n">
        <v>41934.77</v>
      </c>
      <c r="L77" s="49"/>
      <c r="M77" s="49"/>
      <c r="N77" s="49"/>
      <c r="O77" s="37"/>
      <c r="P77" s="38"/>
    </row>
    <row r="78" s="39" customFormat="true" ht="20.1" hidden="false" customHeight="true" outlineLevel="0" collapsed="false">
      <c r="A78" s="27" t="n">
        <v>75</v>
      </c>
      <c r="B78" s="43" t="s">
        <v>180</v>
      </c>
      <c r="C78" s="29" t="n">
        <v>12</v>
      </c>
      <c r="D78" s="53" t="s">
        <v>188</v>
      </c>
      <c r="E78" s="45" t="n">
        <v>62</v>
      </c>
      <c r="F78" s="54" t="s">
        <v>189</v>
      </c>
      <c r="G78" s="33" t="s">
        <v>183</v>
      </c>
      <c r="H78" s="33" t="s">
        <v>184</v>
      </c>
      <c r="I78" s="55" t="n">
        <v>43559</v>
      </c>
      <c r="J78" s="47" t="n">
        <v>46480</v>
      </c>
      <c r="K78" s="52" t="n">
        <v>40638.11</v>
      </c>
      <c r="L78" s="49"/>
      <c r="M78" s="49"/>
      <c r="N78" s="49"/>
      <c r="O78" s="37"/>
      <c r="P78" s="38"/>
    </row>
    <row r="79" s="39" customFormat="true" ht="20.1" hidden="false" customHeight="true" outlineLevel="0" collapsed="false">
      <c r="A79" s="27" t="n">
        <v>76</v>
      </c>
      <c r="B79" s="43" t="s">
        <v>180</v>
      </c>
      <c r="C79" s="29" t="n">
        <v>12</v>
      </c>
      <c r="D79" s="53" t="s">
        <v>190</v>
      </c>
      <c r="E79" s="45" t="n">
        <v>62</v>
      </c>
      <c r="F79" s="54" t="s">
        <v>191</v>
      </c>
      <c r="G79" s="33" t="s">
        <v>183</v>
      </c>
      <c r="H79" s="33" t="s">
        <v>184</v>
      </c>
      <c r="I79" s="34" t="n">
        <v>43553</v>
      </c>
      <c r="J79" s="47" t="n">
        <v>46474</v>
      </c>
      <c r="K79" s="56" t="n">
        <v>39753.07</v>
      </c>
      <c r="L79" s="49"/>
      <c r="M79" s="49"/>
      <c r="N79" s="49"/>
      <c r="O79" s="37"/>
      <c r="P79" s="38"/>
    </row>
    <row r="80" s="39" customFormat="true" ht="20.1" hidden="false" customHeight="true" outlineLevel="0" collapsed="false">
      <c r="A80" s="27" t="n">
        <v>77</v>
      </c>
      <c r="B80" s="43" t="s">
        <v>180</v>
      </c>
      <c r="C80" s="29" t="n">
        <v>12</v>
      </c>
      <c r="D80" s="53" t="s">
        <v>192</v>
      </c>
      <c r="E80" s="45" t="n">
        <v>62</v>
      </c>
      <c r="F80" s="54" t="s">
        <v>193</v>
      </c>
      <c r="G80" s="33" t="s">
        <v>183</v>
      </c>
      <c r="H80" s="33" t="s">
        <v>184</v>
      </c>
      <c r="I80" s="34" t="n">
        <v>43553</v>
      </c>
      <c r="J80" s="47" t="n">
        <v>46474</v>
      </c>
      <c r="K80" s="56" t="n">
        <v>40661.13</v>
      </c>
      <c r="L80" s="49"/>
      <c r="M80" s="49"/>
      <c r="N80" s="49"/>
      <c r="O80" s="37"/>
      <c r="P80" s="38"/>
    </row>
    <row r="81" s="39" customFormat="true" ht="20.1" hidden="false" customHeight="true" outlineLevel="0" collapsed="false">
      <c r="A81" s="27" t="n">
        <v>78</v>
      </c>
      <c r="B81" s="43" t="s">
        <v>180</v>
      </c>
      <c r="C81" s="29" t="n">
        <v>12</v>
      </c>
      <c r="D81" s="53" t="s">
        <v>194</v>
      </c>
      <c r="E81" s="45" t="n">
        <v>62</v>
      </c>
      <c r="F81" s="54" t="s">
        <v>195</v>
      </c>
      <c r="G81" s="33" t="s">
        <v>183</v>
      </c>
      <c r="H81" s="33" t="s">
        <v>184</v>
      </c>
      <c r="I81" s="34" t="n">
        <v>43559</v>
      </c>
      <c r="J81" s="47" t="n">
        <v>46480</v>
      </c>
      <c r="K81" s="56" t="n">
        <v>40408.08</v>
      </c>
      <c r="L81" s="49"/>
      <c r="M81" s="49"/>
      <c r="N81" s="49"/>
      <c r="O81" s="37"/>
      <c r="P81" s="38"/>
    </row>
    <row r="82" s="39" customFormat="true" ht="20.1" hidden="false" customHeight="true" outlineLevel="0" collapsed="false">
      <c r="A82" s="27" t="n">
        <v>79</v>
      </c>
      <c r="B82" s="43" t="s">
        <v>180</v>
      </c>
      <c r="C82" s="29" t="n">
        <v>12</v>
      </c>
      <c r="D82" s="53" t="s">
        <v>196</v>
      </c>
      <c r="E82" s="45" t="n">
        <v>62</v>
      </c>
      <c r="F82" s="54" t="s">
        <v>197</v>
      </c>
      <c r="G82" s="33" t="s">
        <v>183</v>
      </c>
      <c r="H82" s="33" t="s">
        <v>184</v>
      </c>
      <c r="I82" s="34" t="n">
        <v>43559</v>
      </c>
      <c r="J82" s="47" t="n">
        <v>46480</v>
      </c>
      <c r="K82" s="56" t="n">
        <v>39973.44</v>
      </c>
      <c r="L82" s="49"/>
      <c r="M82" s="49"/>
      <c r="N82" s="49"/>
      <c r="O82" s="37"/>
      <c r="P82" s="38"/>
    </row>
    <row r="83" s="39" customFormat="true" ht="20.1" hidden="false" customHeight="true" outlineLevel="0" collapsed="false">
      <c r="A83" s="27" t="n">
        <v>80</v>
      </c>
      <c r="B83" s="43" t="s">
        <v>180</v>
      </c>
      <c r="C83" s="29" t="n">
        <v>12</v>
      </c>
      <c r="D83" s="53" t="s">
        <v>198</v>
      </c>
      <c r="E83" s="45" t="n">
        <v>62</v>
      </c>
      <c r="F83" s="54" t="s">
        <v>199</v>
      </c>
      <c r="G83" s="33" t="s">
        <v>183</v>
      </c>
      <c r="H83" s="33" t="s">
        <v>184</v>
      </c>
      <c r="I83" s="34" t="n">
        <v>43553</v>
      </c>
      <c r="J83" s="47" t="n">
        <v>46474</v>
      </c>
      <c r="K83" s="56" t="n">
        <v>40682.92</v>
      </c>
      <c r="L83" s="49"/>
      <c r="M83" s="49"/>
      <c r="N83" s="49"/>
      <c r="O83" s="37"/>
      <c r="P83" s="38"/>
    </row>
    <row r="84" s="39" customFormat="true" ht="20.1" hidden="false" customHeight="true" outlineLevel="0" collapsed="false">
      <c r="A84" s="27" t="n">
        <v>81</v>
      </c>
      <c r="B84" s="43" t="s">
        <v>180</v>
      </c>
      <c r="C84" s="29" t="n">
        <v>12</v>
      </c>
      <c r="D84" s="53" t="s">
        <v>200</v>
      </c>
      <c r="E84" s="45" t="n">
        <v>62</v>
      </c>
      <c r="F84" s="54" t="s">
        <v>201</v>
      </c>
      <c r="G84" s="33" t="s">
        <v>183</v>
      </c>
      <c r="H84" s="33" t="s">
        <v>184</v>
      </c>
      <c r="I84" s="34" t="n">
        <v>43553</v>
      </c>
      <c r="J84" s="47" t="n">
        <v>46474</v>
      </c>
      <c r="K84" s="56" t="n">
        <v>38940.68</v>
      </c>
      <c r="L84" s="49"/>
      <c r="M84" s="49"/>
      <c r="N84" s="49"/>
      <c r="O84" s="37"/>
      <c r="P84" s="38"/>
    </row>
    <row r="85" s="39" customFormat="true" ht="20.1" hidden="false" customHeight="true" outlineLevel="0" collapsed="false">
      <c r="A85" s="27" t="n">
        <v>82</v>
      </c>
      <c r="B85" s="43" t="s">
        <v>180</v>
      </c>
      <c r="C85" s="29" t="n">
        <v>12</v>
      </c>
      <c r="D85" s="53" t="s">
        <v>202</v>
      </c>
      <c r="E85" s="45" t="n">
        <v>62</v>
      </c>
      <c r="F85" s="54" t="s">
        <v>203</v>
      </c>
      <c r="G85" s="33" t="s">
        <v>183</v>
      </c>
      <c r="H85" s="33" t="s">
        <v>184</v>
      </c>
      <c r="I85" s="34" t="n">
        <v>43553</v>
      </c>
      <c r="J85" s="47" t="n">
        <v>46474</v>
      </c>
      <c r="K85" s="56" t="n">
        <v>39513.08</v>
      </c>
      <c r="L85" s="49"/>
      <c r="M85" s="49"/>
      <c r="N85" s="49"/>
      <c r="O85" s="37"/>
      <c r="P85" s="38"/>
    </row>
    <row r="86" s="39" customFormat="true" ht="20.1" hidden="false" customHeight="true" outlineLevel="0" collapsed="false">
      <c r="A86" s="27" t="n">
        <v>83</v>
      </c>
      <c r="B86" s="43" t="s">
        <v>180</v>
      </c>
      <c r="C86" s="29" t="n">
        <v>12</v>
      </c>
      <c r="D86" s="53" t="s">
        <v>204</v>
      </c>
      <c r="E86" s="45" t="n">
        <v>62</v>
      </c>
      <c r="F86" s="54" t="s">
        <v>205</v>
      </c>
      <c r="G86" s="33" t="s">
        <v>183</v>
      </c>
      <c r="H86" s="33" t="s">
        <v>184</v>
      </c>
      <c r="I86" s="34" t="n">
        <v>43553</v>
      </c>
      <c r="J86" s="47" t="n">
        <v>46474</v>
      </c>
      <c r="K86" s="57" t="n">
        <v>38459.91</v>
      </c>
      <c r="L86" s="49"/>
      <c r="M86" s="49"/>
      <c r="N86" s="49"/>
      <c r="O86" s="37"/>
      <c r="P86" s="38"/>
    </row>
    <row r="87" s="39" customFormat="true" ht="20.1" hidden="false" customHeight="true" outlineLevel="0" collapsed="false">
      <c r="A87" s="27" t="n">
        <v>84</v>
      </c>
      <c r="B87" s="43" t="s">
        <v>180</v>
      </c>
      <c r="C87" s="29" t="n">
        <v>12</v>
      </c>
      <c r="D87" s="53" t="s">
        <v>206</v>
      </c>
      <c r="E87" s="45" t="n">
        <v>62</v>
      </c>
      <c r="F87" s="58" t="s">
        <v>207</v>
      </c>
      <c r="G87" s="33" t="s">
        <v>183</v>
      </c>
      <c r="H87" s="42" t="s">
        <v>208</v>
      </c>
      <c r="I87" s="51" t="n">
        <v>43553</v>
      </c>
      <c r="J87" s="47" t="n">
        <v>46474</v>
      </c>
      <c r="K87" s="59" t="n">
        <v>39804.27</v>
      </c>
      <c r="L87" s="49"/>
      <c r="M87" s="49"/>
      <c r="N87" s="49"/>
      <c r="O87" s="37"/>
      <c r="P87" s="38"/>
    </row>
    <row r="88" s="39" customFormat="true" ht="20.1" hidden="false" customHeight="true" outlineLevel="0" collapsed="false">
      <c r="A88" s="27" t="n">
        <v>85</v>
      </c>
      <c r="B88" s="43" t="s">
        <v>180</v>
      </c>
      <c r="C88" s="29" t="n">
        <v>12</v>
      </c>
      <c r="D88" s="53" t="s">
        <v>209</v>
      </c>
      <c r="E88" s="45" t="n">
        <v>62</v>
      </c>
      <c r="F88" s="58" t="s">
        <v>210</v>
      </c>
      <c r="G88" s="33" t="s">
        <v>183</v>
      </c>
      <c r="H88" s="42" t="s">
        <v>208</v>
      </c>
      <c r="I88" s="51" t="n">
        <v>43553</v>
      </c>
      <c r="J88" s="47" t="n">
        <v>46474</v>
      </c>
      <c r="K88" s="59" t="n">
        <v>41983.04</v>
      </c>
      <c r="L88" s="49"/>
      <c r="M88" s="49"/>
      <c r="N88" s="49"/>
      <c r="O88" s="37"/>
      <c r="P88" s="38"/>
    </row>
    <row r="89" s="39" customFormat="true" ht="20.1" hidden="false" customHeight="true" outlineLevel="0" collapsed="false">
      <c r="A89" s="27" t="n">
        <v>86</v>
      </c>
      <c r="B89" s="43" t="s">
        <v>180</v>
      </c>
      <c r="C89" s="29" t="n">
        <v>12</v>
      </c>
      <c r="D89" s="53" t="s">
        <v>211</v>
      </c>
      <c r="E89" s="45" t="n">
        <v>62</v>
      </c>
      <c r="F89" s="58" t="s">
        <v>212</v>
      </c>
      <c r="G89" s="33" t="s">
        <v>183</v>
      </c>
      <c r="H89" s="42" t="s">
        <v>208</v>
      </c>
      <c r="I89" s="51" t="n">
        <v>43553</v>
      </c>
      <c r="J89" s="47" t="n">
        <v>46474</v>
      </c>
      <c r="K89" s="59" t="n">
        <v>40445.12</v>
      </c>
      <c r="L89" s="49"/>
      <c r="M89" s="49"/>
      <c r="N89" s="49"/>
      <c r="O89" s="37"/>
      <c r="P89" s="38"/>
    </row>
    <row r="90" s="39" customFormat="true" ht="20.1" hidden="false" customHeight="true" outlineLevel="0" collapsed="false">
      <c r="A90" s="27" t="n">
        <v>87</v>
      </c>
      <c r="B90" s="43" t="s">
        <v>180</v>
      </c>
      <c r="C90" s="29" t="n">
        <v>12</v>
      </c>
      <c r="D90" s="53" t="s">
        <v>213</v>
      </c>
      <c r="E90" s="45" t="n">
        <v>62</v>
      </c>
      <c r="F90" s="58" t="s">
        <v>214</v>
      </c>
      <c r="G90" s="33" t="s">
        <v>183</v>
      </c>
      <c r="H90" s="42" t="s">
        <v>208</v>
      </c>
      <c r="I90" s="51" t="n">
        <v>43553</v>
      </c>
      <c r="J90" s="47" t="n">
        <v>46474</v>
      </c>
      <c r="K90" s="59" t="n">
        <v>40608.23</v>
      </c>
      <c r="L90" s="49"/>
      <c r="M90" s="49"/>
      <c r="N90" s="49"/>
      <c r="O90" s="37"/>
      <c r="P90" s="38"/>
    </row>
    <row r="91" s="39" customFormat="true" ht="20.1" hidden="false" customHeight="true" outlineLevel="0" collapsed="false">
      <c r="A91" s="27" t="n">
        <v>88</v>
      </c>
      <c r="B91" s="43" t="s">
        <v>180</v>
      </c>
      <c r="C91" s="43" t="n">
        <v>10</v>
      </c>
      <c r="D91" s="43" t="s">
        <v>215</v>
      </c>
      <c r="E91" s="43" t="n">
        <v>62</v>
      </c>
      <c r="F91" s="60" t="s">
        <v>216</v>
      </c>
      <c r="G91" s="33" t="s">
        <v>183</v>
      </c>
      <c r="H91" s="43" t="s">
        <v>217</v>
      </c>
      <c r="I91" s="47" t="n">
        <v>44639</v>
      </c>
      <c r="J91" s="47" t="n">
        <v>49387</v>
      </c>
      <c r="K91" s="61" t="n">
        <v>23847.481</v>
      </c>
      <c r="L91" s="49"/>
      <c r="M91" s="49"/>
      <c r="N91" s="49"/>
      <c r="O91" s="37"/>
      <c r="P91" s="38"/>
    </row>
    <row r="92" s="39" customFormat="true" ht="20.1" hidden="false" customHeight="true" outlineLevel="0" collapsed="false">
      <c r="A92" s="27" t="n">
        <v>89</v>
      </c>
      <c r="B92" s="43" t="s">
        <v>180</v>
      </c>
      <c r="C92" s="60" t="n">
        <v>10</v>
      </c>
      <c r="D92" s="62" t="s">
        <v>218</v>
      </c>
      <c r="E92" s="60" t="n">
        <v>62</v>
      </c>
      <c r="F92" s="63" t="s">
        <v>219</v>
      </c>
      <c r="G92" s="33" t="s">
        <v>183</v>
      </c>
      <c r="H92" s="43" t="s">
        <v>217</v>
      </c>
      <c r="I92" s="47" t="n">
        <v>44639</v>
      </c>
      <c r="J92" s="47" t="n">
        <v>49387</v>
      </c>
      <c r="K92" s="64" t="n">
        <v>25621.3215</v>
      </c>
      <c r="L92" s="49"/>
      <c r="M92" s="49"/>
      <c r="N92" s="49"/>
      <c r="O92" s="37"/>
      <c r="P92" s="38"/>
    </row>
    <row r="93" s="39" customFormat="true" ht="20.1" hidden="false" customHeight="true" outlineLevel="0" collapsed="false">
      <c r="A93" s="27" t="n">
        <v>90</v>
      </c>
      <c r="B93" s="43" t="s">
        <v>180</v>
      </c>
      <c r="C93" s="60" t="n">
        <v>10</v>
      </c>
      <c r="D93" s="43" t="s">
        <v>220</v>
      </c>
      <c r="E93" s="60" t="n">
        <v>62</v>
      </c>
      <c r="F93" s="60" t="s">
        <v>221</v>
      </c>
      <c r="G93" s="33" t="s">
        <v>183</v>
      </c>
      <c r="H93" s="43" t="s">
        <v>217</v>
      </c>
      <c r="I93" s="47" t="n">
        <v>44639</v>
      </c>
      <c r="J93" s="47" t="n">
        <v>49387</v>
      </c>
      <c r="K93" s="61" t="n">
        <v>25032.6365</v>
      </c>
      <c r="L93" s="49"/>
      <c r="M93" s="49"/>
      <c r="N93" s="49"/>
      <c r="O93" s="37"/>
      <c r="P93" s="38"/>
    </row>
    <row r="94" s="39" customFormat="true" ht="20.1" hidden="false" customHeight="true" outlineLevel="0" collapsed="false">
      <c r="A94" s="27" t="n">
        <v>91</v>
      </c>
      <c r="B94" s="43" t="s">
        <v>180</v>
      </c>
      <c r="C94" s="60" t="n">
        <v>10</v>
      </c>
      <c r="D94" s="43" t="s">
        <v>222</v>
      </c>
      <c r="E94" s="60" t="n">
        <v>62</v>
      </c>
      <c r="F94" s="60" t="s">
        <v>223</v>
      </c>
      <c r="G94" s="33" t="s">
        <v>183</v>
      </c>
      <c r="H94" s="43" t="s">
        <v>217</v>
      </c>
      <c r="I94" s="47" t="n">
        <v>44639</v>
      </c>
      <c r="J94" s="47" t="n">
        <v>49387</v>
      </c>
      <c r="K94" s="61" t="n">
        <v>24595.6365</v>
      </c>
      <c r="L94" s="49"/>
      <c r="M94" s="49"/>
      <c r="N94" s="49"/>
      <c r="O94" s="37"/>
      <c r="P94" s="38"/>
    </row>
    <row r="95" s="39" customFormat="true" ht="20.1" hidden="false" customHeight="true" outlineLevel="0" collapsed="false">
      <c r="A95" s="27" t="n">
        <v>92</v>
      </c>
      <c r="B95" s="43" t="s">
        <v>180</v>
      </c>
      <c r="C95" s="60" t="n">
        <v>10</v>
      </c>
      <c r="D95" s="43" t="s">
        <v>224</v>
      </c>
      <c r="E95" s="60" t="n">
        <v>62</v>
      </c>
      <c r="F95" s="60" t="s">
        <v>225</v>
      </c>
      <c r="G95" s="33" t="s">
        <v>183</v>
      </c>
      <c r="H95" s="43" t="s">
        <v>217</v>
      </c>
      <c r="I95" s="47" t="n">
        <v>44639</v>
      </c>
      <c r="J95" s="47" t="n">
        <v>49387</v>
      </c>
      <c r="K95" s="61" t="n">
        <v>23276.276</v>
      </c>
      <c r="L95" s="49"/>
      <c r="M95" s="49"/>
      <c r="N95" s="49"/>
      <c r="O95" s="37"/>
      <c r="P95" s="38"/>
    </row>
    <row r="96" s="39" customFormat="true" ht="20.1" hidden="false" customHeight="true" outlineLevel="0" collapsed="false">
      <c r="A96" s="27" t="n">
        <v>93</v>
      </c>
      <c r="B96" s="43" t="s">
        <v>180</v>
      </c>
      <c r="C96" s="60" t="n">
        <v>10</v>
      </c>
      <c r="D96" s="43" t="s">
        <v>226</v>
      </c>
      <c r="E96" s="60" t="n">
        <v>62</v>
      </c>
      <c r="F96" s="60" t="s">
        <v>227</v>
      </c>
      <c r="G96" s="33" t="s">
        <v>183</v>
      </c>
      <c r="H96" s="43" t="s">
        <v>217</v>
      </c>
      <c r="I96" s="47" t="n">
        <v>44639</v>
      </c>
      <c r="J96" s="47" t="n">
        <v>49387</v>
      </c>
      <c r="K96" s="61" t="n">
        <v>24377.424</v>
      </c>
      <c r="L96" s="49"/>
      <c r="M96" s="49"/>
      <c r="N96" s="49"/>
      <c r="O96" s="37"/>
      <c r="P96" s="38"/>
    </row>
    <row r="97" s="39" customFormat="true" ht="20.1" hidden="false" customHeight="true" outlineLevel="0" collapsed="false">
      <c r="A97" s="27" t="n">
        <v>94</v>
      </c>
      <c r="B97" s="43" t="s">
        <v>180</v>
      </c>
      <c r="C97" s="60" t="n">
        <v>10</v>
      </c>
      <c r="D97" s="43" t="s">
        <v>228</v>
      </c>
      <c r="E97" s="60" t="n">
        <v>62</v>
      </c>
      <c r="F97" s="60" t="s">
        <v>229</v>
      </c>
      <c r="G97" s="33" t="s">
        <v>183</v>
      </c>
      <c r="H97" s="43" t="s">
        <v>217</v>
      </c>
      <c r="I97" s="47" t="n">
        <v>44639</v>
      </c>
      <c r="J97" s="47" t="n">
        <v>49387</v>
      </c>
      <c r="K97" s="61" t="n">
        <v>25322.1605</v>
      </c>
      <c r="L97" s="49"/>
      <c r="M97" s="49"/>
      <c r="N97" s="49"/>
      <c r="O97" s="37"/>
      <c r="P97" s="38"/>
    </row>
    <row r="98" s="39" customFormat="true" ht="20.1" hidden="false" customHeight="true" outlineLevel="0" collapsed="false">
      <c r="A98" s="27" t="n">
        <v>95</v>
      </c>
      <c r="B98" s="43" t="s">
        <v>180</v>
      </c>
      <c r="C98" s="60" t="n">
        <v>10</v>
      </c>
      <c r="D98" s="43" t="s">
        <v>230</v>
      </c>
      <c r="E98" s="60" t="n">
        <v>62</v>
      </c>
      <c r="F98" s="60" t="s">
        <v>231</v>
      </c>
      <c r="G98" s="33" t="s">
        <v>183</v>
      </c>
      <c r="H98" s="43" t="s">
        <v>217</v>
      </c>
      <c r="I98" s="47" t="n">
        <v>44639</v>
      </c>
      <c r="J98" s="47" t="n">
        <v>49387</v>
      </c>
      <c r="K98" s="61" t="n">
        <v>24957.392</v>
      </c>
      <c r="L98" s="49"/>
      <c r="M98" s="49"/>
      <c r="N98" s="49"/>
      <c r="O98" s="37"/>
      <c r="P98" s="38"/>
    </row>
    <row r="99" s="39" customFormat="true" ht="20.1" hidden="false" customHeight="true" outlineLevel="0" collapsed="false">
      <c r="A99" s="27" t="n">
        <v>96</v>
      </c>
      <c r="B99" s="43" t="s">
        <v>180</v>
      </c>
      <c r="C99" s="60" t="n">
        <v>10</v>
      </c>
      <c r="D99" s="43" t="s">
        <v>232</v>
      </c>
      <c r="E99" s="60" t="n">
        <v>62</v>
      </c>
      <c r="F99" s="60" t="s">
        <v>233</v>
      </c>
      <c r="G99" s="33" t="s">
        <v>183</v>
      </c>
      <c r="H99" s="43" t="s">
        <v>217</v>
      </c>
      <c r="I99" s="47" t="n">
        <v>44639</v>
      </c>
      <c r="J99" s="47" t="n">
        <v>49387</v>
      </c>
      <c r="K99" s="61" t="n">
        <v>25593.6525</v>
      </c>
      <c r="L99" s="49"/>
      <c r="M99" s="49"/>
      <c r="N99" s="49"/>
      <c r="O99" s="37"/>
      <c r="P99" s="38"/>
    </row>
    <row r="100" s="39" customFormat="true" ht="20.1" hidden="false" customHeight="true" outlineLevel="0" collapsed="false">
      <c r="A100" s="27" t="n">
        <v>97</v>
      </c>
      <c r="B100" s="43" t="s">
        <v>180</v>
      </c>
      <c r="C100" s="60" t="n">
        <v>10</v>
      </c>
      <c r="D100" s="43" t="s">
        <v>234</v>
      </c>
      <c r="E100" s="60" t="n">
        <v>62</v>
      </c>
      <c r="F100" s="60" t="s">
        <v>235</v>
      </c>
      <c r="G100" s="33" t="s">
        <v>183</v>
      </c>
      <c r="H100" s="43" t="s">
        <v>217</v>
      </c>
      <c r="I100" s="47" t="n">
        <v>44639</v>
      </c>
      <c r="J100" s="47" t="n">
        <v>49387</v>
      </c>
      <c r="K100" s="61" t="n">
        <v>25583.774</v>
      </c>
      <c r="L100" s="49"/>
      <c r="M100" s="49"/>
      <c r="N100" s="49"/>
      <c r="O100" s="37"/>
      <c r="P100" s="38"/>
    </row>
    <row r="101" s="39" customFormat="true" ht="20.1" hidden="false" customHeight="true" outlineLevel="0" collapsed="false">
      <c r="A101" s="27" t="n">
        <v>98</v>
      </c>
      <c r="B101" s="43" t="s">
        <v>180</v>
      </c>
      <c r="C101" s="60" t="n">
        <v>10</v>
      </c>
      <c r="D101" s="43" t="s">
        <v>236</v>
      </c>
      <c r="E101" s="60" t="n">
        <v>62</v>
      </c>
      <c r="F101" s="60" t="s">
        <v>237</v>
      </c>
      <c r="G101" s="33" t="s">
        <v>183</v>
      </c>
      <c r="H101" s="43" t="s">
        <v>217</v>
      </c>
      <c r="I101" s="47" t="n">
        <v>44639</v>
      </c>
      <c r="J101" s="47" t="n">
        <v>49387</v>
      </c>
      <c r="K101" s="61" t="n">
        <v>25894.918</v>
      </c>
      <c r="L101" s="49"/>
      <c r="M101" s="49"/>
      <c r="N101" s="49"/>
      <c r="O101" s="37"/>
      <c r="P101" s="38"/>
    </row>
    <row r="102" s="39" customFormat="true" ht="20.1" hidden="false" customHeight="true" outlineLevel="0" collapsed="false">
      <c r="A102" s="27" t="n">
        <v>99</v>
      </c>
      <c r="B102" s="43" t="s">
        <v>180</v>
      </c>
      <c r="C102" s="45" t="n">
        <v>12</v>
      </c>
      <c r="D102" s="53" t="s">
        <v>238</v>
      </c>
      <c r="E102" s="45" t="n">
        <v>62</v>
      </c>
      <c r="F102" s="58" t="s">
        <v>239</v>
      </c>
      <c r="G102" s="33" t="s">
        <v>183</v>
      </c>
      <c r="H102" s="33" t="s">
        <v>240</v>
      </c>
      <c r="I102" s="51" t="n">
        <v>43559</v>
      </c>
      <c r="J102" s="51" t="n">
        <v>46480</v>
      </c>
      <c r="K102" s="52" t="n">
        <v>38930.741</v>
      </c>
      <c r="L102" s="49"/>
      <c r="M102" s="49"/>
      <c r="N102" s="49"/>
      <c r="O102" s="37"/>
      <c r="P102" s="38"/>
    </row>
    <row r="103" s="39" customFormat="true" ht="20.1" hidden="false" customHeight="true" outlineLevel="0" collapsed="false">
      <c r="A103" s="27" t="n">
        <v>100</v>
      </c>
      <c r="B103" s="43" t="s">
        <v>180</v>
      </c>
      <c r="C103" s="45" t="n">
        <v>12</v>
      </c>
      <c r="D103" s="53" t="s">
        <v>241</v>
      </c>
      <c r="E103" s="45" t="n">
        <v>62</v>
      </c>
      <c r="F103" s="58" t="s">
        <v>242</v>
      </c>
      <c r="G103" s="33" t="s">
        <v>183</v>
      </c>
      <c r="H103" s="33" t="s">
        <v>240</v>
      </c>
      <c r="I103" s="51" t="n">
        <v>43558</v>
      </c>
      <c r="J103" s="51" t="n">
        <v>46479</v>
      </c>
      <c r="K103" s="52" t="n">
        <v>40701.858</v>
      </c>
      <c r="L103" s="49"/>
      <c r="M103" s="49"/>
      <c r="N103" s="49"/>
      <c r="O103" s="37"/>
      <c r="P103" s="38"/>
    </row>
    <row r="104" s="39" customFormat="true" ht="20.1" hidden="false" customHeight="true" outlineLevel="0" collapsed="false">
      <c r="A104" s="27" t="n">
        <v>101</v>
      </c>
      <c r="B104" s="43" t="s">
        <v>180</v>
      </c>
      <c r="C104" s="45" t="n">
        <v>12</v>
      </c>
      <c r="D104" s="53" t="s">
        <v>243</v>
      </c>
      <c r="E104" s="45" t="n">
        <v>62</v>
      </c>
      <c r="F104" s="58" t="s">
        <v>244</v>
      </c>
      <c r="G104" s="33" t="s">
        <v>183</v>
      </c>
      <c r="H104" s="33" t="s">
        <v>240</v>
      </c>
      <c r="I104" s="51" t="n">
        <v>43559</v>
      </c>
      <c r="J104" s="51" t="n">
        <v>46480</v>
      </c>
      <c r="K104" s="52" t="n">
        <v>37845.2085</v>
      </c>
      <c r="L104" s="49"/>
      <c r="M104" s="49"/>
      <c r="N104" s="49"/>
      <c r="O104" s="37"/>
      <c r="P104" s="38"/>
    </row>
    <row r="105" s="39" customFormat="true" ht="20.1" hidden="false" customHeight="true" outlineLevel="0" collapsed="false">
      <c r="A105" s="27" t="n">
        <v>102</v>
      </c>
      <c r="B105" s="43" t="s">
        <v>180</v>
      </c>
      <c r="C105" s="45" t="n">
        <v>12</v>
      </c>
      <c r="D105" s="53" t="s">
        <v>245</v>
      </c>
      <c r="E105" s="45" t="n">
        <v>62</v>
      </c>
      <c r="F105" s="58" t="s">
        <v>246</v>
      </c>
      <c r="G105" s="33" t="s">
        <v>183</v>
      </c>
      <c r="H105" s="33" t="s">
        <v>240</v>
      </c>
      <c r="I105" s="51" t="n">
        <v>43559</v>
      </c>
      <c r="J105" s="51" t="n">
        <v>46480</v>
      </c>
      <c r="K105" s="56" t="n">
        <v>38346.054</v>
      </c>
      <c r="L105" s="49"/>
      <c r="M105" s="49"/>
      <c r="N105" s="49"/>
      <c r="O105" s="37"/>
      <c r="P105" s="38"/>
    </row>
    <row r="106" s="39" customFormat="true" ht="20.1" hidden="false" customHeight="true" outlineLevel="0" collapsed="false">
      <c r="A106" s="27" t="n">
        <v>103</v>
      </c>
      <c r="B106" s="43" t="s">
        <v>180</v>
      </c>
      <c r="C106" s="45" t="n">
        <v>12</v>
      </c>
      <c r="D106" s="53" t="s">
        <v>247</v>
      </c>
      <c r="E106" s="45" t="n">
        <v>62</v>
      </c>
      <c r="F106" s="50" t="s">
        <v>248</v>
      </c>
      <c r="G106" s="33" t="s">
        <v>183</v>
      </c>
      <c r="H106" s="33" t="s">
        <v>240</v>
      </c>
      <c r="I106" s="51" t="n">
        <v>43558</v>
      </c>
      <c r="J106" s="51" t="n">
        <v>46479</v>
      </c>
      <c r="K106" s="56" t="n">
        <v>39925.005</v>
      </c>
      <c r="L106" s="49"/>
      <c r="M106" s="49"/>
      <c r="N106" s="49"/>
      <c r="O106" s="37"/>
      <c r="P106" s="38"/>
    </row>
    <row r="107" s="39" customFormat="true" ht="20.1" hidden="false" customHeight="true" outlineLevel="0" collapsed="false">
      <c r="A107" s="27" t="n">
        <v>104</v>
      </c>
      <c r="B107" s="43" t="s">
        <v>180</v>
      </c>
      <c r="C107" s="45" t="n">
        <v>12</v>
      </c>
      <c r="D107" s="53" t="s">
        <v>249</v>
      </c>
      <c r="E107" s="45" t="n">
        <v>62</v>
      </c>
      <c r="F107" s="50" t="s">
        <v>250</v>
      </c>
      <c r="G107" s="33" t="s">
        <v>183</v>
      </c>
      <c r="H107" s="33" t="s">
        <v>240</v>
      </c>
      <c r="I107" s="51" t="n">
        <v>43559</v>
      </c>
      <c r="J107" s="51" t="n">
        <v>46480</v>
      </c>
      <c r="K107" s="56" t="n">
        <v>38357.227</v>
      </c>
      <c r="L107" s="49"/>
      <c r="M107" s="49"/>
      <c r="N107" s="49"/>
      <c r="O107" s="37"/>
      <c r="P107" s="38"/>
    </row>
    <row r="108" s="39" customFormat="true" ht="20.1" hidden="false" customHeight="true" outlineLevel="0" collapsed="false">
      <c r="A108" s="27" t="n">
        <v>105</v>
      </c>
      <c r="B108" s="43" t="s">
        <v>180</v>
      </c>
      <c r="C108" s="45" t="n">
        <v>12</v>
      </c>
      <c r="D108" s="53" t="s">
        <v>251</v>
      </c>
      <c r="E108" s="45" t="n">
        <v>62</v>
      </c>
      <c r="F108" s="54" t="s">
        <v>252</v>
      </c>
      <c r="G108" s="33" t="s">
        <v>183</v>
      </c>
      <c r="H108" s="33" t="s">
        <v>240</v>
      </c>
      <c r="I108" s="34" t="n">
        <v>43559</v>
      </c>
      <c r="J108" s="51" t="n">
        <v>46480</v>
      </c>
      <c r="K108" s="56" t="n">
        <v>38499.7865</v>
      </c>
      <c r="L108" s="49"/>
      <c r="M108" s="49"/>
      <c r="N108" s="49"/>
      <c r="O108" s="37"/>
      <c r="P108" s="38"/>
    </row>
    <row r="109" s="39" customFormat="true" ht="20.1" hidden="false" customHeight="true" outlineLevel="0" collapsed="false">
      <c r="A109" s="27" t="n">
        <v>106</v>
      </c>
      <c r="B109" s="43" t="s">
        <v>180</v>
      </c>
      <c r="C109" s="45" t="n">
        <v>12</v>
      </c>
      <c r="D109" s="53" t="s">
        <v>253</v>
      </c>
      <c r="E109" s="45" t="n">
        <v>62</v>
      </c>
      <c r="F109" s="54" t="s">
        <v>254</v>
      </c>
      <c r="G109" s="33" t="s">
        <v>183</v>
      </c>
      <c r="H109" s="33" t="s">
        <v>240</v>
      </c>
      <c r="I109" s="34" t="n">
        <v>43558</v>
      </c>
      <c r="J109" s="51" t="n">
        <v>46479</v>
      </c>
      <c r="K109" s="56" t="n">
        <v>39900.51</v>
      </c>
      <c r="L109" s="49"/>
      <c r="M109" s="49"/>
      <c r="N109" s="49"/>
      <c r="O109" s="37"/>
      <c r="P109" s="38"/>
    </row>
    <row r="110" s="39" customFormat="true" ht="20.1" hidden="false" customHeight="true" outlineLevel="0" collapsed="false">
      <c r="A110" s="27" t="n">
        <v>107</v>
      </c>
      <c r="B110" s="43" t="s">
        <v>180</v>
      </c>
      <c r="C110" s="45" t="n">
        <v>12</v>
      </c>
      <c r="D110" s="53" t="s">
        <v>255</v>
      </c>
      <c r="E110" s="45" t="n">
        <v>62</v>
      </c>
      <c r="F110" s="54" t="s">
        <v>256</v>
      </c>
      <c r="G110" s="33" t="s">
        <v>183</v>
      </c>
      <c r="H110" s="33" t="s">
        <v>240</v>
      </c>
      <c r="I110" s="34" t="n">
        <v>43558</v>
      </c>
      <c r="J110" s="51" t="n">
        <v>46479</v>
      </c>
      <c r="K110" s="52" t="n">
        <v>37384.9615</v>
      </c>
      <c r="L110" s="49"/>
      <c r="M110" s="49"/>
      <c r="N110" s="49"/>
      <c r="O110" s="37"/>
      <c r="P110" s="38"/>
    </row>
    <row r="111" s="39" customFormat="true" ht="20.1" hidden="false" customHeight="true" outlineLevel="0" collapsed="false">
      <c r="A111" s="27" t="n">
        <v>108</v>
      </c>
      <c r="B111" s="43" t="s">
        <v>180</v>
      </c>
      <c r="C111" s="45" t="n">
        <v>12</v>
      </c>
      <c r="D111" s="53" t="s">
        <v>257</v>
      </c>
      <c r="E111" s="45" t="n">
        <v>62</v>
      </c>
      <c r="F111" s="54" t="s">
        <v>258</v>
      </c>
      <c r="G111" s="33" t="s">
        <v>183</v>
      </c>
      <c r="H111" s="33" t="s">
        <v>240</v>
      </c>
      <c r="I111" s="34" t="n">
        <v>43558</v>
      </c>
      <c r="J111" s="51" t="n">
        <v>46479</v>
      </c>
      <c r="K111" s="56" t="n">
        <v>38820.735</v>
      </c>
      <c r="L111" s="49"/>
      <c r="M111" s="49"/>
      <c r="N111" s="49"/>
      <c r="O111" s="37"/>
      <c r="P111" s="38"/>
    </row>
    <row r="112" s="39" customFormat="true" ht="20.1" hidden="false" customHeight="true" outlineLevel="0" collapsed="false">
      <c r="A112" s="27" t="n">
        <v>109</v>
      </c>
      <c r="B112" s="43" t="s">
        <v>180</v>
      </c>
      <c r="C112" s="45" t="n">
        <v>12</v>
      </c>
      <c r="D112" s="53" t="s">
        <v>259</v>
      </c>
      <c r="E112" s="45" t="n">
        <v>62</v>
      </c>
      <c r="F112" s="54" t="s">
        <v>260</v>
      </c>
      <c r="G112" s="33" t="s">
        <v>183</v>
      </c>
      <c r="H112" s="33" t="s">
        <v>240</v>
      </c>
      <c r="I112" s="34" t="n">
        <v>43559</v>
      </c>
      <c r="J112" s="51" t="n">
        <v>46480</v>
      </c>
      <c r="K112" s="52" t="n">
        <v>39351.255</v>
      </c>
      <c r="L112" s="49"/>
      <c r="M112" s="49"/>
      <c r="N112" s="49"/>
      <c r="O112" s="37"/>
      <c r="P112" s="38"/>
    </row>
    <row r="113" s="39" customFormat="true" ht="20.1" hidden="false" customHeight="true" outlineLevel="0" collapsed="false">
      <c r="A113" s="27" t="n">
        <v>110</v>
      </c>
      <c r="B113" s="43" t="s">
        <v>180</v>
      </c>
      <c r="C113" s="45" t="n">
        <v>12</v>
      </c>
      <c r="D113" s="53" t="s">
        <v>261</v>
      </c>
      <c r="E113" s="45" t="n">
        <v>62</v>
      </c>
      <c r="F113" s="54" t="s">
        <v>262</v>
      </c>
      <c r="G113" s="33" t="s">
        <v>183</v>
      </c>
      <c r="H113" s="33" t="s">
        <v>240</v>
      </c>
      <c r="I113" s="34" t="n">
        <v>43559</v>
      </c>
      <c r="J113" s="51" t="n">
        <v>46480</v>
      </c>
      <c r="K113" s="52" t="n">
        <v>38925.229</v>
      </c>
      <c r="L113" s="49"/>
      <c r="M113" s="49"/>
      <c r="N113" s="49"/>
      <c r="O113" s="37"/>
      <c r="P113" s="38"/>
    </row>
    <row r="114" s="39" customFormat="true" ht="20.1" hidden="false" customHeight="true" outlineLevel="0" collapsed="false">
      <c r="A114" s="27" t="n">
        <v>111</v>
      </c>
      <c r="B114" s="43" t="s">
        <v>180</v>
      </c>
      <c r="C114" s="45" t="n">
        <v>12</v>
      </c>
      <c r="D114" s="53" t="s">
        <v>263</v>
      </c>
      <c r="E114" s="45" t="n">
        <v>62</v>
      </c>
      <c r="F114" s="54" t="s">
        <v>264</v>
      </c>
      <c r="G114" s="33" t="s">
        <v>183</v>
      </c>
      <c r="H114" s="33" t="s">
        <v>240</v>
      </c>
      <c r="I114" s="34" t="n">
        <v>43559</v>
      </c>
      <c r="J114" s="51" t="n">
        <v>46480</v>
      </c>
      <c r="K114" s="52" t="n">
        <v>38206.1165</v>
      </c>
      <c r="L114" s="49"/>
      <c r="M114" s="49"/>
      <c r="N114" s="49"/>
      <c r="O114" s="37"/>
      <c r="P114" s="38"/>
    </row>
    <row r="115" s="39" customFormat="true" ht="20.1" hidden="false" customHeight="true" outlineLevel="0" collapsed="false">
      <c r="A115" s="27" t="n">
        <v>112</v>
      </c>
      <c r="B115" s="43" t="s">
        <v>180</v>
      </c>
      <c r="C115" s="45" t="n">
        <v>12</v>
      </c>
      <c r="D115" s="53" t="s">
        <v>265</v>
      </c>
      <c r="E115" s="45" t="n">
        <v>62</v>
      </c>
      <c r="F115" s="54" t="s">
        <v>266</v>
      </c>
      <c r="G115" s="33" t="s">
        <v>183</v>
      </c>
      <c r="H115" s="33" t="s">
        <v>240</v>
      </c>
      <c r="I115" s="34" t="n">
        <v>43559</v>
      </c>
      <c r="J115" s="51" t="n">
        <v>46480</v>
      </c>
      <c r="K115" s="52" t="n">
        <v>38197.2435</v>
      </c>
      <c r="L115" s="49"/>
      <c r="M115" s="49"/>
      <c r="N115" s="49"/>
      <c r="O115" s="37"/>
      <c r="P115" s="38"/>
    </row>
    <row r="116" s="39" customFormat="true" ht="20.1" hidden="false" customHeight="true" outlineLevel="0" collapsed="false">
      <c r="A116" s="27" t="n">
        <v>113</v>
      </c>
      <c r="B116" s="43" t="s">
        <v>180</v>
      </c>
      <c r="C116" s="45" t="n">
        <v>12</v>
      </c>
      <c r="D116" s="53" t="s">
        <v>267</v>
      </c>
      <c r="E116" s="45" t="n">
        <v>62</v>
      </c>
      <c r="F116" s="58" t="s">
        <v>268</v>
      </c>
      <c r="G116" s="33" t="s">
        <v>183</v>
      </c>
      <c r="H116" s="33" t="s">
        <v>240</v>
      </c>
      <c r="I116" s="51" t="n">
        <v>43559</v>
      </c>
      <c r="J116" s="51" t="n">
        <v>46480</v>
      </c>
      <c r="K116" s="56" t="n">
        <v>39742.792</v>
      </c>
      <c r="L116" s="49"/>
      <c r="M116" s="49"/>
      <c r="N116" s="49"/>
      <c r="O116" s="37"/>
      <c r="P116" s="38"/>
    </row>
    <row r="117" s="39" customFormat="true" ht="20.1" hidden="false" customHeight="true" outlineLevel="0" collapsed="false">
      <c r="A117" s="27" t="n">
        <v>114</v>
      </c>
      <c r="B117" s="43" t="s">
        <v>180</v>
      </c>
      <c r="C117" s="45" t="n">
        <v>12</v>
      </c>
      <c r="D117" s="53" t="s">
        <v>269</v>
      </c>
      <c r="E117" s="45" t="n">
        <v>62</v>
      </c>
      <c r="F117" s="50" t="s">
        <v>270</v>
      </c>
      <c r="G117" s="33" t="s">
        <v>183</v>
      </c>
      <c r="H117" s="33" t="s">
        <v>240</v>
      </c>
      <c r="I117" s="51" t="n">
        <v>43559</v>
      </c>
      <c r="J117" s="51" t="n">
        <v>46480</v>
      </c>
      <c r="K117" s="52" t="n">
        <v>37149.9065</v>
      </c>
      <c r="L117" s="49"/>
      <c r="M117" s="49"/>
      <c r="N117" s="49"/>
      <c r="O117" s="37"/>
      <c r="P117" s="38"/>
    </row>
    <row r="118" s="39" customFormat="true" ht="20.1" hidden="false" customHeight="true" outlineLevel="0" collapsed="false">
      <c r="A118" s="27" t="n">
        <v>115</v>
      </c>
      <c r="B118" s="43" t="s">
        <v>180</v>
      </c>
      <c r="C118" s="45" t="n">
        <v>12</v>
      </c>
      <c r="D118" s="65" t="s">
        <v>271</v>
      </c>
      <c r="E118" s="45" t="n">
        <v>62</v>
      </c>
      <c r="F118" s="58" t="s">
        <v>272</v>
      </c>
      <c r="G118" s="33" t="s">
        <v>183</v>
      </c>
      <c r="H118" s="33" t="s">
        <v>240</v>
      </c>
      <c r="I118" s="51" t="n">
        <v>43558</v>
      </c>
      <c r="J118" s="51" t="n">
        <v>46479</v>
      </c>
      <c r="K118" s="66" t="n">
        <v>38603.3025</v>
      </c>
      <c r="L118" s="49"/>
      <c r="M118" s="49"/>
      <c r="N118" s="49"/>
      <c r="O118" s="37"/>
      <c r="P118" s="38"/>
    </row>
    <row r="119" s="39" customFormat="true" ht="20.1" hidden="false" customHeight="true" outlineLevel="0" collapsed="false">
      <c r="A119" s="27" t="n">
        <v>116</v>
      </c>
      <c r="B119" s="43" t="s">
        <v>180</v>
      </c>
      <c r="C119" s="45" t="n">
        <v>6</v>
      </c>
      <c r="D119" s="53" t="s">
        <v>273</v>
      </c>
      <c r="E119" s="45" t="n">
        <v>62</v>
      </c>
      <c r="F119" s="58" t="s">
        <v>274</v>
      </c>
      <c r="G119" s="33" t="s">
        <v>183</v>
      </c>
      <c r="H119" s="53" t="s">
        <v>275</v>
      </c>
      <c r="I119" s="51" t="n">
        <v>44738</v>
      </c>
      <c r="J119" s="47" t="n">
        <v>49485</v>
      </c>
      <c r="K119" s="52" t="n">
        <v>19373.49</v>
      </c>
      <c r="L119" s="49"/>
      <c r="M119" s="49"/>
      <c r="N119" s="49"/>
      <c r="O119" s="37"/>
      <c r="P119" s="67"/>
    </row>
    <row r="120" s="39" customFormat="true" ht="20.1" hidden="false" customHeight="true" outlineLevel="0" collapsed="false">
      <c r="A120" s="27" t="n">
        <v>117</v>
      </c>
      <c r="B120" s="43" t="s">
        <v>180</v>
      </c>
      <c r="C120" s="45" t="n">
        <v>6</v>
      </c>
      <c r="D120" s="53" t="s">
        <v>276</v>
      </c>
      <c r="E120" s="45" t="n">
        <v>62</v>
      </c>
      <c r="F120" s="58" t="s">
        <v>277</v>
      </c>
      <c r="G120" s="33" t="s">
        <v>183</v>
      </c>
      <c r="H120" s="53" t="s">
        <v>275</v>
      </c>
      <c r="I120" s="51" t="n">
        <v>44737</v>
      </c>
      <c r="J120" s="47" t="n">
        <v>49485</v>
      </c>
      <c r="K120" s="56" t="n">
        <v>18427.8</v>
      </c>
      <c r="L120" s="49"/>
      <c r="M120" s="49"/>
      <c r="N120" s="49"/>
      <c r="O120" s="37"/>
      <c r="P120" s="67"/>
    </row>
    <row r="121" s="39" customFormat="true" ht="20.1" hidden="false" customHeight="true" outlineLevel="0" collapsed="false">
      <c r="A121" s="27" t="n">
        <v>118</v>
      </c>
      <c r="B121" s="43" t="s">
        <v>180</v>
      </c>
      <c r="C121" s="45" t="n">
        <v>6</v>
      </c>
      <c r="D121" s="53" t="s">
        <v>278</v>
      </c>
      <c r="E121" s="45" t="n">
        <v>62</v>
      </c>
      <c r="F121" s="58" t="s">
        <v>279</v>
      </c>
      <c r="G121" s="33" t="s">
        <v>183</v>
      </c>
      <c r="H121" s="42" t="s">
        <v>275</v>
      </c>
      <c r="I121" s="51" t="n">
        <v>44738</v>
      </c>
      <c r="J121" s="47" t="n">
        <v>49485</v>
      </c>
      <c r="K121" s="66" t="n">
        <v>18424.7</v>
      </c>
      <c r="L121" s="49"/>
      <c r="M121" s="49"/>
      <c r="N121" s="49"/>
      <c r="O121" s="37"/>
      <c r="P121" s="67"/>
    </row>
    <row r="122" s="39" customFormat="true" ht="20.1" hidden="false" customHeight="true" outlineLevel="0" collapsed="false">
      <c r="A122" s="27" t="n">
        <v>119</v>
      </c>
      <c r="B122" s="43" t="s">
        <v>180</v>
      </c>
      <c r="C122" s="45" t="n">
        <v>6</v>
      </c>
      <c r="D122" s="53" t="s">
        <v>280</v>
      </c>
      <c r="E122" s="45" t="n">
        <v>62</v>
      </c>
      <c r="F122" s="58" t="s">
        <v>281</v>
      </c>
      <c r="G122" s="33" t="s">
        <v>183</v>
      </c>
      <c r="H122" s="42" t="s">
        <v>275</v>
      </c>
      <c r="I122" s="51" t="n">
        <v>44738</v>
      </c>
      <c r="J122" s="47" t="n">
        <v>49485</v>
      </c>
      <c r="K122" s="66" t="n">
        <v>17776.41</v>
      </c>
      <c r="L122" s="49"/>
      <c r="M122" s="49"/>
      <c r="N122" s="49"/>
      <c r="O122" s="37"/>
      <c r="P122" s="67"/>
    </row>
    <row r="123" s="39" customFormat="true" ht="20.1" hidden="false" customHeight="true" outlineLevel="0" collapsed="false">
      <c r="A123" s="27" t="n">
        <v>120</v>
      </c>
      <c r="B123" s="43" t="s">
        <v>180</v>
      </c>
      <c r="C123" s="45" t="n">
        <v>6</v>
      </c>
      <c r="D123" s="53" t="s">
        <v>282</v>
      </c>
      <c r="E123" s="45" t="n">
        <v>62</v>
      </c>
      <c r="F123" s="58" t="s">
        <v>283</v>
      </c>
      <c r="G123" s="33" t="s">
        <v>183</v>
      </c>
      <c r="H123" s="42" t="s">
        <v>275</v>
      </c>
      <c r="I123" s="51" t="n">
        <v>44738</v>
      </c>
      <c r="J123" s="47" t="n">
        <v>49485</v>
      </c>
      <c r="K123" s="56" t="n">
        <v>18397.76</v>
      </c>
      <c r="L123" s="49"/>
      <c r="M123" s="49"/>
      <c r="N123" s="49"/>
      <c r="O123" s="37"/>
      <c r="P123" s="67"/>
    </row>
    <row r="124" s="39" customFormat="true" ht="20.1" hidden="false" customHeight="true" outlineLevel="0" collapsed="false">
      <c r="A124" s="27" t="n">
        <v>121</v>
      </c>
      <c r="B124" s="43" t="s">
        <v>180</v>
      </c>
      <c r="C124" s="45" t="n">
        <v>6</v>
      </c>
      <c r="D124" s="53" t="s">
        <v>284</v>
      </c>
      <c r="E124" s="45" t="n">
        <v>62</v>
      </c>
      <c r="F124" s="58" t="s">
        <v>285</v>
      </c>
      <c r="G124" s="33" t="s">
        <v>183</v>
      </c>
      <c r="H124" s="42" t="s">
        <v>275</v>
      </c>
      <c r="I124" s="51" t="n">
        <v>44737</v>
      </c>
      <c r="J124" s="47" t="n">
        <v>49485</v>
      </c>
      <c r="K124" s="56" t="n">
        <v>16356.6</v>
      </c>
      <c r="L124" s="49"/>
      <c r="M124" s="49"/>
      <c r="N124" s="49"/>
      <c r="O124" s="37"/>
      <c r="P124" s="67"/>
    </row>
    <row r="125" s="39" customFormat="true" ht="20.1" hidden="false" customHeight="true" outlineLevel="0" collapsed="false">
      <c r="A125" s="27" t="n">
        <v>122</v>
      </c>
      <c r="B125" s="43" t="s">
        <v>180</v>
      </c>
      <c r="C125" s="45" t="n">
        <v>6</v>
      </c>
      <c r="D125" s="53" t="s">
        <v>286</v>
      </c>
      <c r="E125" s="45" t="n">
        <v>62</v>
      </c>
      <c r="F125" s="58" t="s">
        <v>287</v>
      </c>
      <c r="G125" s="33" t="s">
        <v>183</v>
      </c>
      <c r="H125" s="53" t="s">
        <v>275</v>
      </c>
      <c r="I125" s="51" t="n">
        <v>44738</v>
      </c>
      <c r="J125" s="47" t="n">
        <v>49485</v>
      </c>
      <c r="K125" s="56" t="n">
        <v>17186.6</v>
      </c>
      <c r="L125" s="49"/>
      <c r="M125" s="49"/>
      <c r="N125" s="49"/>
      <c r="O125" s="37"/>
      <c r="P125" s="67"/>
    </row>
    <row r="126" s="39" customFormat="true" ht="20.1" hidden="false" customHeight="true" outlineLevel="0" collapsed="false">
      <c r="A126" s="27" t="n">
        <v>123</v>
      </c>
      <c r="B126" s="43" t="s">
        <v>180</v>
      </c>
      <c r="C126" s="45" t="n">
        <v>6</v>
      </c>
      <c r="D126" s="53" t="s">
        <v>288</v>
      </c>
      <c r="E126" s="45" t="n">
        <v>62</v>
      </c>
      <c r="F126" s="58" t="s">
        <v>289</v>
      </c>
      <c r="G126" s="33" t="s">
        <v>183</v>
      </c>
      <c r="H126" s="53" t="s">
        <v>275</v>
      </c>
      <c r="I126" s="51" t="n">
        <v>44738</v>
      </c>
      <c r="J126" s="47" t="n">
        <v>49485</v>
      </c>
      <c r="K126" s="66" t="n">
        <v>18078.45</v>
      </c>
      <c r="L126" s="49"/>
      <c r="M126" s="49"/>
      <c r="N126" s="49"/>
      <c r="O126" s="37"/>
      <c r="P126" s="67"/>
    </row>
    <row r="127" s="39" customFormat="true" ht="20.1" hidden="false" customHeight="true" outlineLevel="0" collapsed="false">
      <c r="A127" s="27" t="n">
        <v>124</v>
      </c>
      <c r="B127" s="43" t="s">
        <v>180</v>
      </c>
      <c r="C127" s="45" t="n">
        <v>6</v>
      </c>
      <c r="D127" s="53" t="s">
        <v>290</v>
      </c>
      <c r="E127" s="45" t="n">
        <v>62</v>
      </c>
      <c r="F127" s="58" t="s">
        <v>291</v>
      </c>
      <c r="G127" s="33" t="s">
        <v>183</v>
      </c>
      <c r="H127" s="42" t="s">
        <v>275</v>
      </c>
      <c r="I127" s="51" t="n">
        <v>44738</v>
      </c>
      <c r="J127" s="47" t="n">
        <v>49485</v>
      </c>
      <c r="K127" s="66" t="n">
        <v>16331.64</v>
      </c>
      <c r="L127" s="49"/>
      <c r="M127" s="49"/>
      <c r="N127" s="49"/>
      <c r="O127" s="37"/>
      <c r="P127" s="67"/>
    </row>
    <row r="128" s="39" customFormat="true" ht="20.1" hidden="false" customHeight="true" outlineLevel="0" collapsed="false">
      <c r="A128" s="27" t="n">
        <v>125</v>
      </c>
      <c r="B128" s="43" t="s">
        <v>180</v>
      </c>
      <c r="C128" s="45" t="n">
        <v>6</v>
      </c>
      <c r="D128" s="53" t="s">
        <v>292</v>
      </c>
      <c r="E128" s="45" t="n">
        <v>62</v>
      </c>
      <c r="F128" s="58" t="s">
        <v>293</v>
      </c>
      <c r="G128" s="33" t="s">
        <v>183</v>
      </c>
      <c r="H128" s="42" t="s">
        <v>275</v>
      </c>
      <c r="I128" s="51" t="n">
        <v>44737</v>
      </c>
      <c r="J128" s="47" t="n">
        <v>49485</v>
      </c>
      <c r="K128" s="66" t="n">
        <v>17336.79</v>
      </c>
      <c r="L128" s="49"/>
      <c r="M128" s="49"/>
      <c r="N128" s="49"/>
      <c r="O128" s="37"/>
      <c r="P128" s="67"/>
    </row>
    <row r="129" s="39" customFormat="true" ht="20.1" hidden="false" customHeight="true" outlineLevel="0" collapsed="false">
      <c r="A129" s="27" t="n">
        <v>126</v>
      </c>
      <c r="B129" s="43" t="s">
        <v>180</v>
      </c>
      <c r="C129" s="45" t="n">
        <v>6</v>
      </c>
      <c r="D129" s="53" t="s">
        <v>294</v>
      </c>
      <c r="E129" s="45" t="n">
        <v>62</v>
      </c>
      <c r="F129" s="58" t="s">
        <v>295</v>
      </c>
      <c r="G129" s="33" t="s">
        <v>183</v>
      </c>
      <c r="H129" s="42" t="s">
        <v>275</v>
      </c>
      <c r="I129" s="51" t="n">
        <v>44738</v>
      </c>
      <c r="J129" s="47" t="n">
        <v>49485</v>
      </c>
      <c r="K129" s="56" t="n">
        <v>18696.37</v>
      </c>
      <c r="L129" s="49"/>
      <c r="M129" s="49"/>
      <c r="N129" s="49"/>
      <c r="O129" s="37"/>
      <c r="P129" s="67"/>
    </row>
    <row r="130" s="39" customFormat="true" ht="20.1" hidden="false" customHeight="true" outlineLevel="0" collapsed="false">
      <c r="A130" s="27" t="n">
        <v>127</v>
      </c>
      <c r="B130" s="43" t="s">
        <v>180</v>
      </c>
      <c r="C130" s="45" t="n">
        <v>6</v>
      </c>
      <c r="D130" s="53" t="s">
        <v>296</v>
      </c>
      <c r="E130" s="45" t="n">
        <v>62</v>
      </c>
      <c r="F130" s="58" t="s">
        <v>297</v>
      </c>
      <c r="G130" s="33" t="s">
        <v>183</v>
      </c>
      <c r="H130" s="42" t="s">
        <v>275</v>
      </c>
      <c r="I130" s="51" t="n">
        <v>44738</v>
      </c>
      <c r="J130" s="47" t="n">
        <v>49485</v>
      </c>
      <c r="K130" s="56" t="n">
        <v>20160.05</v>
      </c>
      <c r="L130" s="49"/>
      <c r="M130" s="49"/>
      <c r="N130" s="49"/>
      <c r="O130" s="37"/>
      <c r="P130" s="38"/>
    </row>
    <row r="131" s="39" customFormat="true" ht="20.1" hidden="false" customHeight="true" outlineLevel="0" collapsed="false">
      <c r="A131" s="27" t="n">
        <v>128</v>
      </c>
      <c r="B131" s="43" t="s">
        <v>180</v>
      </c>
      <c r="C131" s="45" t="n">
        <v>6</v>
      </c>
      <c r="D131" s="53" t="s">
        <v>298</v>
      </c>
      <c r="E131" s="45" t="n">
        <v>62</v>
      </c>
      <c r="F131" s="58" t="s">
        <v>299</v>
      </c>
      <c r="G131" s="33" t="s">
        <v>183</v>
      </c>
      <c r="H131" s="42" t="s">
        <v>275</v>
      </c>
      <c r="I131" s="51" t="n">
        <v>44738</v>
      </c>
      <c r="J131" s="47" t="n">
        <v>49485</v>
      </c>
      <c r="K131" s="66" t="n">
        <v>16953.77</v>
      </c>
      <c r="L131" s="49"/>
      <c r="M131" s="49"/>
      <c r="N131" s="49"/>
      <c r="O131" s="37"/>
      <c r="P131" s="67"/>
    </row>
    <row r="132" s="39" customFormat="true" ht="20.1" hidden="false" customHeight="true" outlineLevel="0" collapsed="false">
      <c r="A132" s="27" t="n">
        <v>129</v>
      </c>
      <c r="B132" s="43" t="s">
        <v>180</v>
      </c>
      <c r="C132" s="45" t="n">
        <v>6</v>
      </c>
      <c r="D132" s="53" t="s">
        <v>300</v>
      </c>
      <c r="E132" s="45" t="n">
        <v>62</v>
      </c>
      <c r="F132" s="58" t="s">
        <v>301</v>
      </c>
      <c r="G132" s="33" t="s">
        <v>183</v>
      </c>
      <c r="H132" s="42" t="s">
        <v>275</v>
      </c>
      <c r="I132" s="51" t="n">
        <v>44737</v>
      </c>
      <c r="J132" s="47" t="n">
        <v>49485</v>
      </c>
      <c r="K132" s="56" t="n">
        <v>18422.5</v>
      </c>
      <c r="L132" s="49"/>
      <c r="M132" s="49"/>
      <c r="N132" s="49"/>
      <c r="O132" s="37"/>
      <c r="P132" s="67"/>
    </row>
    <row r="133" s="39" customFormat="true" ht="20.1" hidden="false" customHeight="true" outlineLevel="0" collapsed="false">
      <c r="A133" s="27" t="n">
        <v>130</v>
      </c>
      <c r="B133" s="43" t="s">
        <v>180</v>
      </c>
      <c r="C133" s="45" t="n">
        <v>6</v>
      </c>
      <c r="D133" s="53" t="s">
        <v>302</v>
      </c>
      <c r="E133" s="45" t="n">
        <v>62</v>
      </c>
      <c r="F133" s="58" t="s">
        <v>303</v>
      </c>
      <c r="G133" s="33" t="s">
        <v>183</v>
      </c>
      <c r="H133" s="42" t="s">
        <v>275</v>
      </c>
      <c r="I133" s="51" t="n">
        <v>44738</v>
      </c>
      <c r="J133" s="47" t="n">
        <v>49485</v>
      </c>
      <c r="K133" s="66" t="n">
        <v>19105.4</v>
      </c>
      <c r="L133" s="49"/>
      <c r="M133" s="49"/>
      <c r="N133" s="49"/>
      <c r="O133" s="37"/>
      <c r="P133" s="67"/>
    </row>
    <row r="134" s="39" customFormat="true" ht="20.1" hidden="false" customHeight="true" outlineLevel="0" collapsed="false">
      <c r="A134" s="27" t="n">
        <v>131</v>
      </c>
      <c r="B134" s="43" t="s">
        <v>180</v>
      </c>
      <c r="C134" s="60" t="n">
        <v>12</v>
      </c>
      <c r="D134" s="43" t="s">
        <v>304</v>
      </c>
      <c r="E134" s="60" t="n">
        <v>62</v>
      </c>
      <c r="F134" s="60" t="s">
        <v>305</v>
      </c>
      <c r="G134" s="33" t="s">
        <v>183</v>
      </c>
      <c r="H134" s="43" t="s">
        <v>306</v>
      </c>
      <c r="I134" s="47" t="n">
        <v>43558</v>
      </c>
      <c r="J134" s="47" t="n">
        <v>46479</v>
      </c>
      <c r="K134" s="61" t="n">
        <v>41418.2505</v>
      </c>
      <c r="L134" s="49"/>
      <c r="M134" s="49"/>
      <c r="N134" s="49"/>
      <c r="O134" s="37"/>
      <c r="P134" s="38"/>
    </row>
    <row r="135" s="39" customFormat="true" ht="20.1" hidden="false" customHeight="true" outlineLevel="0" collapsed="false">
      <c r="A135" s="27" t="n">
        <v>132</v>
      </c>
      <c r="B135" s="43" t="s">
        <v>180</v>
      </c>
      <c r="C135" s="60" t="n">
        <v>12</v>
      </c>
      <c r="D135" s="43" t="s">
        <v>307</v>
      </c>
      <c r="E135" s="60" t="n">
        <v>62</v>
      </c>
      <c r="F135" s="60" t="s">
        <v>308</v>
      </c>
      <c r="G135" s="33" t="s">
        <v>183</v>
      </c>
      <c r="H135" s="43" t="s">
        <v>306</v>
      </c>
      <c r="I135" s="47" t="n">
        <v>43559</v>
      </c>
      <c r="J135" s="47" t="n">
        <v>46480</v>
      </c>
      <c r="K135" s="61" t="n">
        <v>40187.854</v>
      </c>
      <c r="L135" s="49"/>
      <c r="M135" s="49"/>
      <c r="N135" s="49"/>
      <c r="O135" s="37"/>
      <c r="P135" s="38"/>
    </row>
    <row r="136" s="39" customFormat="true" ht="20.1" hidden="false" customHeight="true" outlineLevel="0" collapsed="false">
      <c r="A136" s="27" t="n">
        <v>133</v>
      </c>
      <c r="B136" s="43" t="s">
        <v>180</v>
      </c>
      <c r="C136" s="60" t="n">
        <v>12</v>
      </c>
      <c r="D136" s="43" t="s">
        <v>309</v>
      </c>
      <c r="E136" s="60" t="n">
        <v>56</v>
      </c>
      <c r="F136" s="60" t="s">
        <v>310</v>
      </c>
      <c r="G136" s="33" t="s">
        <v>183</v>
      </c>
      <c r="H136" s="43" t="s">
        <v>306</v>
      </c>
      <c r="I136" s="47" t="n">
        <v>43257</v>
      </c>
      <c r="J136" s="47" t="n">
        <v>46178</v>
      </c>
      <c r="K136" s="61" t="n">
        <v>38575.0145</v>
      </c>
      <c r="L136" s="49"/>
      <c r="M136" s="49"/>
      <c r="N136" s="49"/>
      <c r="O136" s="37"/>
      <c r="P136" s="38"/>
    </row>
    <row r="137" s="39" customFormat="true" ht="20.1" hidden="false" customHeight="true" outlineLevel="0" collapsed="false">
      <c r="A137" s="27" t="n">
        <v>134</v>
      </c>
      <c r="B137" s="43" t="s">
        <v>180</v>
      </c>
      <c r="C137" s="60" t="n">
        <v>12</v>
      </c>
      <c r="D137" s="43" t="s">
        <v>311</v>
      </c>
      <c r="E137" s="60" t="n">
        <v>56</v>
      </c>
      <c r="F137" s="60" t="s">
        <v>312</v>
      </c>
      <c r="G137" s="33" t="s">
        <v>183</v>
      </c>
      <c r="H137" s="43" t="s">
        <v>306</v>
      </c>
      <c r="I137" s="47" t="n">
        <v>43257</v>
      </c>
      <c r="J137" s="47" t="n">
        <v>46178</v>
      </c>
      <c r="K137" s="61" t="n">
        <v>37504.2945</v>
      </c>
      <c r="L137" s="49"/>
      <c r="M137" s="49"/>
      <c r="N137" s="49"/>
      <c r="O137" s="37"/>
      <c r="P137" s="38"/>
    </row>
    <row r="138" s="39" customFormat="true" ht="20.1" hidden="false" customHeight="true" outlineLevel="0" collapsed="false">
      <c r="A138" s="27" t="n">
        <v>135</v>
      </c>
      <c r="B138" s="43" t="s">
        <v>180</v>
      </c>
      <c r="C138" s="60" t="n">
        <v>12</v>
      </c>
      <c r="D138" s="43" t="s">
        <v>313</v>
      </c>
      <c r="E138" s="60" t="n">
        <v>56</v>
      </c>
      <c r="F138" s="60" t="s">
        <v>314</v>
      </c>
      <c r="G138" s="33" t="s">
        <v>183</v>
      </c>
      <c r="H138" s="43" t="s">
        <v>306</v>
      </c>
      <c r="I138" s="47" t="n">
        <v>43257</v>
      </c>
      <c r="J138" s="47" t="n">
        <v>46178</v>
      </c>
      <c r="K138" s="61" t="n">
        <v>37003.943</v>
      </c>
      <c r="L138" s="49"/>
      <c r="M138" s="49"/>
      <c r="N138" s="49"/>
      <c r="O138" s="37"/>
      <c r="P138" s="38"/>
    </row>
    <row r="139" s="39" customFormat="true" ht="20.1" hidden="false" customHeight="true" outlineLevel="0" collapsed="false">
      <c r="A139" s="27" t="n">
        <v>136</v>
      </c>
      <c r="B139" s="43" t="s">
        <v>180</v>
      </c>
      <c r="C139" s="60" t="n">
        <v>12</v>
      </c>
      <c r="D139" s="43" t="s">
        <v>315</v>
      </c>
      <c r="E139" s="60" t="n">
        <v>56</v>
      </c>
      <c r="F139" s="60" t="s">
        <v>316</v>
      </c>
      <c r="G139" s="33" t="s">
        <v>183</v>
      </c>
      <c r="H139" s="43" t="s">
        <v>306</v>
      </c>
      <c r="I139" s="47" t="n">
        <v>43257</v>
      </c>
      <c r="J139" s="47" t="n">
        <v>46178</v>
      </c>
      <c r="K139" s="61" t="n">
        <v>37084.607</v>
      </c>
      <c r="L139" s="49"/>
      <c r="M139" s="49"/>
      <c r="N139" s="49"/>
      <c r="O139" s="37"/>
      <c r="P139" s="38"/>
    </row>
    <row r="140" s="39" customFormat="true" ht="20.1" hidden="false" customHeight="true" outlineLevel="0" collapsed="false">
      <c r="A140" s="27" t="n">
        <v>137</v>
      </c>
      <c r="B140" s="43" t="s">
        <v>180</v>
      </c>
      <c r="C140" s="60" t="n">
        <v>12</v>
      </c>
      <c r="D140" s="43" t="s">
        <v>317</v>
      </c>
      <c r="E140" s="60" t="n">
        <v>56</v>
      </c>
      <c r="F140" s="60" t="s">
        <v>318</v>
      </c>
      <c r="G140" s="33" t="s">
        <v>183</v>
      </c>
      <c r="H140" s="43" t="s">
        <v>306</v>
      </c>
      <c r="I140" s="47" t="n">
        <v>43257</v>
      </c>
      <c r="J140" s="47" t="n">
        <v>46178</v>
      </c>
      <c r="K140" s="61" t="n">
        <v>38176.1475</v>
      </c>
      <c r="L140" s="49"/>
      <c r="M140" s="49"/>
      <c r="N140" s="49"/>
      <c r="O140" s="37"/>
      <c r="P140" s="38"/>
    </row>
    <row r="141" s="39" customFormat="true" ht="20.1" hidden="false" customHeight="true" outlineLevel="0" collapsed="false">
      <c r="A141" s="27" t="n">
        <v>138</v>
      </c>
      <c r="B141" s="43" t="s">
        <v>180</v>
      </c>
      <c r="C141" s="60" t="n">
        <v>12</v>
      </c>
      <c r="D141" s="62" t="s">
        <v>319</v>
      </c>
      <c r="E141" s="60" t="n">
        <v>56</v>
      </c>
      <c r="F141" s="63" t="s">
        <v>320</v>
      </c>
      <c r="G141" s="33" t="s">
        <v>183</v>
      </c>
      <c r="H141" s="43" t="s">
        <v>306</v>
      </c>
      <c r="I141" s="68" t="n">
        <v>43257</v>
      </c>
      <c r="J141" s="47" t="n">
        <v>46178</v>
      </c>
      <c r="K141" s="64" t="n">
        <v>38209.4055</v>
      </c>
      <c r="L141" s="49"/>
      <c r="M141" s="49"/>
      <c r="N141" s="49"/>
      <c r="O141" s="37"/>
      <c r="P141" s="38"/>
    </row>
    <row r="142" s="39" customFormat="true" ht="20.1" hidden="false" customHeight="true" outlineLevel="0" collapsed="false">
      <c r="A142" s="27" t="n">
        <v>139</v>
      </c>
      <c r="B142" s="43" t="s">
        <v>180</v>
      </c>
      <c r="C142" s="60" t="n">
        <v>12</v>
      </c>
      <c r="D142" s="43" t="s">
        <v>321</v>
      </c>
      <c r="E142" s="60" t="n">
        <v>56</v>
      </c>
      <c r="F142" s="60" t="s">
        <v>322</v>
      </c>
      <c r="G142" s="33" t="s">
        <v>183</v>
      </c>
      <c r="H142" s="43" t="s">
        <v>306</v>
      </c>
      <c r="I142" s="47" t="n">
        <v>43257</v>
      </c>
      <c r="J142" s="47" t="n">
        <v>46178</v>
      </c>
      <c r="K142" s="61" t="n">
        <v>39442.0215</v>
      </c>
      <c r="L142" s="49"/>
      <c r="M142" s="49"/>
      <c r="N142" s="49"/>
      <c r="O142" s="37"/>
      <c r="P142" s="38"/>
    </row>
    <row r="143" s="39" customFormat="true" ht="20.1" hidden="false" customHeight="true" outlineLevel="0" collapsed="false">
      <c r="A143" s="27" t="n">
        <v>140</v>
      </c>
      <c r="B143" s="43" t="s">
        <v>180</v>
      </c>
      <c r="C143" s="45" t="n">
        <v>6</v>
      </c>
      <c r="D143" s="53" t="s">
        <v>323</v>
      </c>
      <c r="E143" s="69" t="n">
        <v>62</v>
      </c>
      <c r="F143" s="58" t="s">
        <v>324</v>
      </c>
      <c r="G143" s="33" t="s">
        <v>183</v>
      </c>
      <c r="H143" s="53" t="s">
        <v>325</v>
      </c>
      <c r="I143" s="47" t="n">
        <v>44738</v>
      </c>
      <c r="J143" s="47" t="n">
        <v>49486</v>
      </c>
      <c r="K143" s="52" t="n">
        <v>29501.26</v>
      </c>
      <c r="L143" s="49"/>
      <c r="M143" s="49"/>
      <c r="N143" s="49"/>
      <c r="O143" s="37"/>
      <c r="P143" s="38"/>
    </row>
    <row r="144" s="39" customFormat="true" ht="20.1" hidden="false" customHeight="true" outlineLevel="0" collapsed="false">
      <c r="A144" s="27" t="n">
        <v>141</v>
      </c>
      <c r="B144" s="43" t="s">
        <v>180</v>
      </c>
      <c r="C144" s="45" t="n">
        <v>6</v>
      </c>
      <c r="D144" s="30" t="s">
        <v>326</v>
      </c>
      <c r="E144" s="69" t="n">
        <v>62</v>
      </c>
      <c r="F144" s="54" t="s">
        <v>327</v>
      </c>
      <c r="G144" s="33" t="s">
        <v>183</v>
      </c>
      <c r="H144" s="33" t="s">
        <v>325</v>
      </c>
      <c r="I144" s="34" t="n">
        <v>44739</v>
      </c>
      <c r="J144" s="47" t="n">
        <v>49486</v>
      </c>
      <c r="K144" s="66" t="n">
        <v>25722.4</v>
      </c>
      <c r="L144" s="49"/>
      <c r="M144" s="49"/>
      <c r="N144" s="49"/>
      <c r="O144" s="37"/>
      <c r="P144" s="38"/>
    </row>
    <row r="145" s="39" customFormat="true" ht="20.1" hidden="false" customHeight="true" outlineLevel="0" collapsed="false">
      <c r="A145" s="27" t="n">
        <v>142</v>
      </c>
      <c r="B145" s="43" t="s">
        <v>180</v>
      </c>
      <c r="C145" s="45" t="n">
        <v>6</v>
      </c>
      <c r="D145" s="44" t="s">
        <v>328</v>
      </c>
      <c r="E145" s="69" t="n">
        <v>62</v>
      </c>
      <c r="F145" s="54" t="s">
        <v>329</v>
      </c>
      <c r="G145" s="33" t="s">
        <v>183</v>
      </c>
      <c r="H145" s="33" t="s">
        <v>325</v>
      </c>
      <c r="I145" s="34" t="n">
        <v>44738</v>
      </c>
      <c r="J145" s="47" t="n">
        <v>49486</v>
      </c>
      <c r="K145" s="66" t="n">
        <v>30230.79</v>
      </c>
      <c r="L145" s="49"/>
      <c r="M145" s="49"/>
      <c r="N145" s="49"/>
      <c r="O145" s="37"/>
      <c r="P145" s="38"/>
    </row>
    <row r="146" s="39" customFormat="true" ht="20.1" hidden="false" customHeight="true" outlineLevel="0" collapsed="false">
      <c r="A146" s="27" t="n">
        <v>143</v>
      </c>
      <c r="B146" s="43" t="s">
        <v>180</v>
      </c>
      <c r="C146" s="45" t="n">
        <v>6</v>
      </c>
      <c r="D146" s="44" t="s">
        <v>330</v>
      </c>
      <c r="E146" s="69" t="n">
        <v>62</v>
      </c>
      <c r="F146" s="54" t="s">
        <v>331</v>
      </c>
      <c r="G146" s="33" t="s">
        <v>183</v>
      </c>
      <c r="H146" s="33" t="s">
        <v>325</v>
      </c>
      <c r="I146" s="34" t="n">
        <v>44738</v>
      </c>
      <c r="J146" s="47" t="n">
        <v>49486</v>
      </c>
      <c r="K146" s="66" t="n">
        <v>30988.02</v>
      </c>
      <c r="L146" s="49"/>
      <c r="M146" s="49"/>
      <c r="N146" s="49"/>
      <c r="O146" s="37"/>
      <c r="P146" s="38"/>
    </row>
    <row r="147" s="39" customFormat="true" ht="20.1" hidden="false" customHeight="true" outlineLevel="0" collapsed="false">
      <c r="A147" s="27" t="n">
        <v>144</v>
      </c>
      <c r="B147" s="43" t="s">
        <v>180</v>
      </c>
      <c r="C147" s="45" t="n">
        <v>6</v>
      </c>
      <c r="D147" s="44" t="s">
        <v>332</v>
      </c>
      <c r="E147" s="69" t="n">
        <v>62</v>
      </c>
      <c r="F147" s="54" t="s">
        <v>333</v>
      </c>
      <c r="G147" s="33" t="s">
        <v>183</v>
      </c>
      <c r="H147" s="33" t="s">
        <v>325</v>
      </c>
      <c r="I147" s="34" t="n">
        <v>44738</v>
      </c>
      <c r="J147" s="47" t="n">
        <v>49486</v>
      </c>
      <c r="K147" s="66" t="n">
        <v>25747.27</v>
      </c>
      <c r="L147" s="49"/>
      <c r="M147" s="49"/>
      <c r="N147" s="49"/>
      <c r="O147" s="37"/>
      <c r="P147" s="38"/>
    </row>
    <row r="148" s="39" customFormat="true" ht="20.1" hidden="false" customHeight="true" outlineLevel="0" collapsed="false">
      <c r="A148" s="27" t="n">
        <v>145</v>
      </c>
      <c r="B148" s="43" t="s">
        <v>180</v>
      </c>
      <c r="C148" s="45" t="n">
        <v>6</v>
      </c>
      <c r="D148" s="44" t="s">
        <v>334</v>
      </c>
      <c r="E148" s="69" t="n">
        <v>62</v>
      </c>
      <c r="F148" s="54" t="s">
        <v>335</v>
      </c>
      <c r="G148" s="33" t="s">
        <v>183</v>
      </c>
      <c r="H148" s="33" t="s">
        <v>325</v>
      </c>
      <c r="I148" s="34" t="n">
        <v>44738</v>
      </c>
      <c r="J148" s="47" t="n">
        <v>49486</v>
      </c>
      <c r="K148" s="66" t="n">
        <v>30895.57</v>
      </c>
      <c r="L148" s="49"/>
      <c r="M148" s="49"/>
      <c r="N148" s="49"/>
      <c r="O148" s="37"/>
      <c r="P148" s="38"/>
    </row>
    <row r="149" s="39" customFormat="true" ht="20.1" hidden="false" customHeight="true" outlineLevel="0" collapsed="false">
      <c r="A149" s="27" t="n">
        <v>146</v>
      </c>
      <c r="B149" s="43" t="s">
        <v>180</v>
      </c>
      <c r="C149" s="45" t="n">
        <v>6</v>
      </c>
      <c r="D149" s="44" t="s">
        <v>336</v>
      </c>
      <c r="E149" s="45" t="n">
        <v>62</v>
      </c>
      <c r="F149" s="54" t="s">
        <v>337</v>
      </c>
      <c r="G149" s="33" t="s">
        <v>183</v>
      </c>
      <c r="H149" s="33" t="s">
        <v>325</v>
      </c>
      <c r="I149" s="34" t="n">
        <v>44738</v>
      </c>
      <c r="J149" s="47" t="n">
        <v>49486</v>
      </c>
      <c r="K149" s="66" t="n">
        <v>27550.59</v>
      </c>
      <c r="L149" s="49"/>
      <c r="M149" s="49"/>
      <c r="N149" s="49"/>
      <c r="O149" s="37"/>
      <c r="P149" s="38"/>
    </row>
    <row r="150" s="39" customFormat="true" ht="20.1" hidden="false" customHeight="true" outlineLevel="0" collapsed="false">
      <c r="A150" s="27" t="n">
        <v>147</v>
      </c>
      <c r="B150" s="43" t="s">
        <v>180</v>
      </c>
      <c r="C150" s="45" t="n">
        <v>6</v>
      </c>
      <c r="D150" s="44" t="s">
        <v>338</v>
      </c>
      <c r="E150" s="45" t="n">
        <v>62</v>
      </c>
      <c r="F150" s="54" t="s">
        <v>339</v>
      </c>
      <c r="G150" s="33" t="s">
        <v>183</v>
      </c>
      <c r="H150" s="33" t="s">
        <v>325</v>
      </c>
      <c r="I150" s="34" t="n">
        <v>44738</v>
      </c>
      <c r="J150" s="47" t="n">
        <v>49486</v>
      </c>
      <c r="K150" s="66" t="n">
        <v>29094.71</v>
      </c>
      <c r="L150" s="49"/>
      <c r="M150" s="49"/>
      <c r="N150" s="49"/>
      <c r="O150" s="37"/>
      <c r="P150" s="38"/>
    </row>
    <row r="151" s="39" customFormat="true" ht="20.1" hidden="false" customHeight="true" outlineLevel="0" collapsed="false">
      <c r="A151" s="27" t="n">
        <v>148</v>
      </c>
      <c r="B151" s="43" t="s">
        <v>180</v>
      </c>
      <c r="C151" s="45" t="n">
        <v>6</v>
      </c>
      <c r="D151" s="44" t="s">
        <v>340</v>
      </c>
      <c r="E151" s="45" t="n">
        <v>62</v>
      </c>
      <c r="F151" s="54" t="s">
        <v>341</v>
      </c>
      <c r="G151" s="33" t="s">
        <v>183</v>
      </c>
      <c r="H151" s="33" t="s">
        <v>325</v>
      </c>
      <c r="I151" s="34" t="n">
        <v>44738</v>
      </c>
      <c r="J151" s="47" t="n">
        <v>49486</v>
      </c>
      <c r="K151" s="66" t="n">
        <v>29284.32</v>
      </c>
      <c r="L151" s="49"/>
      <c r="M151" s="49"/>
      <c r="N151" s="49"/>
      <c r="O151" s="37"/>
      <c r="P151" s="38"/>
    </row>
    <row r="152" s="39" customFormat="true" ht="20.1" hidden="false" customHeight="true" outlineLevel="0" collapsed="false">
      <c r="A152" s="27" t="n">
        <v>149</v>
      </c>
      <c r="B152" s="43" t="s">
        <v>180</v>
      </c>
      <c r="C152" s="45" t="n">
        <v>6</v>
      </c>
      <c r="D152" s="30" t="s">
        <v>342</v>
      </c>
      <c r="E152" s="45" t="n">
        <v>62</v>
      </c>
      <c r="F152" s="46" t="s">
        <v>343</v>
      </c>
      <c r="G152" s="33" t="s">
        <v>183</v>
      </c>
      <c r="H152" s="33" t="s">
        <v>325</v>
      </c>
      <c r="I152" s="34" t="n">
        <v>44738</v>
      </c>
      <c r="J152" s="47" t="n">
        <v>49486</v>
      </c>
      <c r="K152" s="48" t="n">
        <v>29813.58</v>
      </c>
      <c r="L152" s="49"/>
      <c r="M152" s="49"/>
      <c r="N152" s="49"/>
      <c r="O152" s="37"/>
      <c r="P152" s="38"/>
    </row>
    <row r="153" s="39" customFormat="true" ht="20.1" hidden="false" customHeight="true" outlineLevel="0" collapsed="false">
      <c r="A153" s="27" t="n">
        <v>150</v>
      </c>
      <c r="B153" s="43" t="s">
        <v>180</v>
      </c>
      <c r="C153" s="45" t="n">
        <v>6</v>
      </c>
      <c r="D153" s="30" t="s">
        <v>344</v>
      </c>
      <c r="E153" s="45" t="n">
        <v>62</v>
      </c>
      <c r="F153" s="46" t="s">
        <v>345</v>
      </c>
      <c r="G153" s="33" t="s">
        <v>183</v>
      </c>
      <c r="H153" s="33" t="s">
        <v>325</v>
      </c>
      <c r="I153" s="34" t="n">
        <v>44738</v>
      </c>
      <c r="J153" s="47" t="n">
        <v>49486</v>
      </c>
      <c r="K153" s="48" t="n">
        <v>29897.15</v>
      </c>
      <c r="L153" s="49"/>
      <c r="M153" s="49"/>
      <c r="N153" s="49"/>
      <c r="O153" s="37"/>
      <c r="P153" s="38"/>
    </row>
    <row r="154" s="39" customFormat="true" ht="20.1" hidden="false" customHeight="true" outlineLevel="0" collapsed="false">
      <c r="A154" s="27" t="n">
        <v>151</v>
      </c>
      <c r="B154" s="43" t="s">
        <v>180</v>
      </c>
      <c r="C154" s="45" t="n">
        <v>6</v>
      </c>
      <c r="D154" s="30" t="s">
        <v>346</v>
      </c>
      <c r="E154" s="45" t="n">
        <v>62</v>
      </c>
      <c r="F154" s="46" t="s">
        <v>347</v>
      </c>
      <c r="G154" s="33" t="s">
        <v>183</v>
      </c>
      <c r="H154" s="33" t="s">
        <v>325</v>
      </c>
      <c r="I154" s="34" t="n">
        <v>44737</v>
      </c>
      <c r="J154" s="47" t="n">
        <v>49486</v>
      </c>
      <c r="K154" s="48" t="n">
        <v>30242.7</v>
      </c>
      <c r="L154" s="49"/>
      <c r="M154" s="49"/>
      <c r="N154" s="49"/>
      <c r="O154" s="37"/>
      <c r="P154" s="38"/>
    </row>
    <row r="155" s="39" customFormat="true" ht="20.1" hidden="false" customHeight="true" outlineLevel="0" collapsed="false">
      <c r="A155" s="27" t="n">
        <v>152</v>
      </c>
      <c r="B155" s="43" t="s">
        <v>180</v>
      </c>
      <c r="C155" s="45" t="n">
        <v>6</v>
      </c>
      <c r="D155" s="44" t="s">
        <v>348</v>
      </c>
      <c r="E155" s="45" t="n">
        <v>62</v>
      </c>
      <c r="F155" s="46" t="s">
        <v>349</v>
      </c>
      <c r="G155" s="33" t="s">
        <v>183</v>
      </c>
      <c r="H155" s="33" t="s">
        <v>325</v>
      </c>
      <c r="I155" s="34" t="n">
        <v>44738</v>
      </c>
      <c r="J155" s="47" t="n">
        <v>49486</v>
      </c>
      <c r="K155" s="48" t="n">
        <v>29590.9</v>
      </c>
      <c r="L155" s="49"/>
      <c r="M155" s="49"/>
      <c r="N155" s="49"/>
      <c r="O155" s="37"/>
      <c r="P155" s="38"/>
    </row>
    <row r="156" s="39" customFormat="true" ht="20.1" hidden="false" customHeight="true" outlineLevel="0" collapsed="false">
      <c r="A156" s="27" t="n">
        <v>153</v>
      </c>
      <c r="B156" s="43" t="s">
        <v>180</v>
      </c>
      <c r="C156" s="45" t="n">
        <v>6</v>
      </c>
      <c r="D156" s="30" t="s">
        <v>350</v>
      </c>
      <c r="E156" s="45" t="n">
        <v>62</v>
      </c>
      <c r="F156" s="46" t="s">
        <v>351</v>
      </c>
      <c r="G156" s="33" t="s">
        <v>183</v>
      </c>
      <c r="H156" s="33" t="s">
        <v>325</v>
      </c>
      <c r="I156" s="34" t="n">
        <v>44738</v>
      </c>
      <c r="J156" s="47" t="n">
        <v>49486</v>
      </c>
      <c r="K156" s="48" t="n">
        <v>30572.39</v>
      </c>
      <c r="L156" s="49"/>
      <c r="M156" s="49"/>
      <c r="N156" s="49"/>
      <c r="O156" s="37"/>
      <c r="P156" s="38"/>
    </row>
    <row r="157" s="39" customFormat="true" ht="20.1" hidden="false" customHeight="true" outlineLevel="0" collapsed="false">
      <c r="A157" s="27" t="n">
        <v>154</v>
      </c>
      <c r="B157" s="43" t="s">
        <v>180</v>
      </c>
      <c r="C157" s="29" t="n">
        <v>10</v>
      </c>
      <c r="D157" s="43" t="s">
        <v>352</v>
      </c>
      <c r="E157" s="45" t="n">
        <v>62</v>
      </c>
      <c r="F157" s="58" t="s">
        <v>353</v>
      </c>
      <c r="G157" s="33" t="s">
        <v>183</v>
      </c>
      <c r="H157" s="33" t="s">
        <v>354</v>
      </c>
      <c r="I157" s="51" t="n">
        <v>44639</v>
      </c>
      <c r="J157" s="51" t="n">
        <v>49387</v>
      </c>
      <c r="K157" s="66" t="n">
        <v>28253.4185</v>
      </c>
      <c r="L157" s="49"/>
      <c r="M157" s="49"/>
      <c r="N157" s="49"/>
      <c r="O157" s="37"/>
      <c r="P157" s="38"/>
    </row>
    <row r="158" s="39" customFormat="true" ht="20.1" hidden="false" customHeight="true" outlineLevel="0" collapsed="false">
      <c r="A158" s="27" t="n">
        <v>155</v>
      </c>
      <c r="B158" s="43" t="s">
        <v>180</v>
      </c>
      <c r="C158" s="29" t="n">
        <v>10</v>
      </c>
      <c r="D158" s="43" t="s">
        <v>355</v>
      </c>
      <c r="E158" s="45" t="n">
        <v>62</v>
      </c>
      <c r="F158" s="58" t="s">
        <v>356</v>
      </c>
      <c r="G158" s="33" t="s">
        <v>183</v>
      </c>
      <c r="H158" s="33" t="s">
        <v>354</v>
      </c>
      <c r="I158" s="51" t="n">
        <v>44639</v>
      </c>
      <c r="J158" s="51" t="n">
        <v>49387</v>
      </c>
      <c r="K158" s="66" t="n">
        <v>29595.227</v>
      </c>
      <c r="L158" s="49"/>
      <c r="M158" s="49"/>
      <c r="N158" s="49"/>
      <c r="O158" s="37"/>
      <c r="P158" s="38"/>
    </row>
    <row r="159" s="39" customFormat="true" ht="20.1" hidden="false" customHeight="true" outlineLevel="0" collapsed="false">
      <c r="A159" s="27" t="n">
        <v>156</v>
      </c>
      <c r="B159" s="43" t="s">
        <v>180</v>
      </c>
      <c r="C159" s="29" t="n">
        <v>10</v>
      </c>
      <c r="D159" s="43" t="s">
        <v>357</v>
      </c>
      <c r="E159" s="45" t="n">
        <v>62</v>
      </c>
      <c r="F159" s="58" t="s">
        <v>358</v>
      </c>
      <c r="G159" s="33" t="s">
        <v>183</v>
      </c>
      <c r="H159" s="33" t="s">
        <v>354</v>
      </c>
      <c r="I159" s="51" t="n">
        <v>44639</v>
      </c>
      <c r="J159" s="51" t="n">
        <v>49387</v>
      </c>
      <c r="K159" s="66" t="n">
        <v>29174.258</v>
      </c>
      <c r="L159" s="49"/>
      <c r="M159" s="49"/>
      <c r="N159" s="49"/>
      <c r="O159" s="37"/>
      <c r="P159" s="38"/>
    </row>
    <row r="160" s="39" customFormat="true" ht="20.1" hidden="false" customHeight="true" outlineLevel="0" collapsed="false">
      <c r="A160" s="27" t="n">
        <v>157</v>
      </c>
      <c r="B160" s="43" t="s">
        <v>180</v>
      </c>
      <c r="C160" s="29" t="n">
        <v>10</v>
      </c>
      <c r="D160" s="43" t="s">
        <v>359</v>
      </c>
      <c r="E160" s="45" t="n">
        <v>62</v>
      </c>
      <c r="F160" s="58" t="s">
        <v>360</v>
      </c>
      <c r="G160" s="33" t="s">
        <v>183</v>
      </c>
      <c r="H160" s="33" t="s">
        <v>354</v>
      </c>
      <c r="I160" s="51" t="n">
        <v>44639</v>
      </c>
      <c r="J160" s="51" t="n">
        <v>49387</v>
      </c>
      <c r="K160" s="66" t="n">
        <v>27410.227</v>
      </c>
      <c r="L160" s="49"/>
      <c r="M160" s="49"/>
      <c r="N160" s="49"/>
      <c r="O160" s="37"/>
      <c r="P160" s="38"/>
    </row>
    <row r="161" s="39" customFormat="true" ht="20.1" hidden="false" customHeight="true" outlineLevel="0" collapsed="false">
      <c r="A161" s="27" t="n">
        <v>158</v>
      </c>
      <c r="B161" s="43" t="s">
        <v>180</v>
      </c>
      <c r="C161" s="29" t="n">
        <v>10</v>
      </c>
      <c r="D161" s="43" t="s">
        <v>361</v>
      </c>
      <c r="E161" s="45" t="n">
        <v>62</v>
      </c>
      <c r="F161" s="58" t="s">
        <v>362</v>
      </c>
      <c r="G161" s="33" t="s">
        <v>183</v>
      </c>
      <c r="H161" s="33" t="s">
        <v>354</v>
      </c>
      <c r="I161" s="51" t="n">
        <v>44639</v>
      </c>
      <c r="J161" s="51" t="n">
        <v>49387</v>
      </c>
      <c r="K161" s="66" t="n">
        <v>27909.3845</v>
      </c>
      <c r="L161" s="49"/>
      <c r="M161" s="49"/>
      <c r="N161" s="49"/>
      <c r="O161" s="37"/>
      <c r="P161" s="38"/>
    </row>
    <row r="162" s="39" customFormat="true" ht="20.1" hidden="false" customHeight="true" outlineLevel="0" collapsed="false">
      <c r="A162" s="27" t="n">
        <v>159</v>
      </c>
      <c r="B162" s="43" t="s">
        <v>180</v>
      </c>
      <c r="C162" s="29" t="n">
        <v>10</v>
      </c>
      <c r="D162" s="43" t="s">
        <v>363</v>
      </c>
      <c r="E162" s="45" t="n">
        <v>62</v>
      </c>
      <c r="F162" s="58" t="s">
        <v>364</v>
      </c>
      <c r="G162" s="33" t="s">
        <v>183</v>
      </c>
      <c r="H162" s="33" t="s">
        <v>354</v>
      </c>
      <c r="I162" s="51" t="n">
        <v>44639</v>
      </c>
      <c r="J162" s="51" t="n">
        <v>49387</v>
      </c>
      <c r="K162" s="70" t="n">
        <v>30385.3115</v>
      </c>
      <c r="L162" s="49"/>
      <c r="M162" s="49"/>
      <c r="N162" s="49"/>
      <c r="O162" s="37"/>
      <c r="P162" s="38"/>
    </row>
    <row r="163" s="39" customFormat="true" ht="20.1" hidden="false" customHeight="true" outlineLevel="0" collapsed="false">
      <c r="A163" s="27" t="n">
        <v>160</v>
      </c>
      <c r="B163" s="43" t="s">
        <v>180</v>
      </c>
      <c r="C163" s="29" t="n">
        <v>10</v>
      </c>
      <c r="D163" s="43" t="s">
        <v>365</v>
      </c>
      <c r="E163" s="45" t="n">
        <v>62</v>
      </c>
      <c r="F163" s="58" t="s">
        <v>366</v>
      </c>
      <c r="G163" s="33" t="s">
        <v>183</v>
      </c>
      <c r="H163" s="33" t="s">
        <v>354</v>
      </c>
      <c r="I163" s="51" t="n">
        <v>44639</v>
      </c>
      <c r="J163" s="51" t="n">
        <v>49387</v>
      </c>
      <c r="K163" s="70" t="n">
        <v>30571.048</v>
      </c>
      <c r="L163" s="49"/>
      <c r="M163" s="49"/>
      <c r="N163" s="49"/>
      <c r="O163" s="37"/>
      <c r="P163" s="38"/>
    </row>
    <row r="164" s="39" customFormat="true" ht="20.1" hidden="false" customHeight="true" outlineLevel="0" collapsed="false">
      <c r="A164" s="27" t="n">
        <v>161</v>
      </c>
      <c r="B164" s="43" t="s">
        <v>180</v>
      </c>
      <c r="C164" s="29" t="n">
        <v>10</v>
      </c>
      <c r="D164" s="43" t="s">
        <v>367</v>
      </c>
      <c r="E164" s="45" t="n">
        <v>62</v>
      </c>
      <c r="F164" s="58" t="s">
        <v>368</v>
      </c>
      <c r="G164" s="33" t="s">
        <v>183</v>
      </c>
      <c r="H164" s="33" t="s">
        <v>354</v>
      </c>
      <c r="I164" s="51" t="n">
        <v>44639</v>
      </c>
      <c r="J164" s="51" t="n">
        <v>49387</v>
      </c>
      <c r="K164" s="70" t="n">
        <v>25169.406</v>
      </c>
      <c r="L164" s="49"/>
      <c r="M164" s="49"/>
      <c r="N164" s="49"/>
      <c r="O164" s="37"/>
      <c r="P164" s="38"/>
    </row>
    <row r="165" s="39" customFormat="true" ht="20.1" hidden="false" customHeight="true" outlineLevel="0" collapsed="false">
      <c r="A165" s="27" t="n">
        <v>162</v>
      </c>
      <c r="B165" s="43" t="s">
        <v>180</v>
      </c>
      <c r="C165" s="29" t="n">
        <v>10</v>
      </c>
      <c r="D165" s="43" t="s">
        <v>369</v>
      </c>
      <c r="E165" s="45" t="n">
        <v>62</v>
      </c>
      <c r="F165" s="58" t="s">
        <v>370</v>
      </c>
      <c r="G165" s="33" t="s">
        <v>183</v>
      </c>
      <c r="H165" s="33" t="s">
        <v>354</v>
      </c>
      <c r="I165" s="51" t="n">
        <v>44639</v>
      </c>
      <c r="J165" s="51" t="n">
        <v>49387</v>
      </c>
      <c r="K165" s="70" t="n">
        <v>32028.903</v>
      </c>
      <c r="L165" s="49"/>
      <c r="M165" s="49"/>
      <c r="N165" s="49"/>
      <c r="O165" s="37"/>
      <c r="P165" s="38"/>
    </row>
    <row r="166" s="39" customFormat="true" ht="20.1" hidden="false" customHeight="true" outlineLevel="0" collapsed="false">
      <c r="A166" s="27" t="n">
        <v>163</v>
      </c>
      <c r="B166" s="43" t="s">
        <v>180</v>
      </c>
      <c r="C166" s="45" t="n">
        <v>6</v>
      </c>
      <c r="D166" s="53" t="s">
        <v>371</v>
      </c>
      <c r="E166" s="45" t="n">
        <v>62</v>
      </c>
      <c r="F166" s="58" t="s">
        <v>372</v>
      </c>
      <c r="G166" s="33" t="s">
        <v>183</v>
      </c>
      <c r="H166" s="42" t="s">
        <v>373</v>
      </c>
      <c r="I166" s="51" t="n">
        <v>44738</v>
      </c>
      <c r="J166" s="47" t="n">
        <v>49485</v>
      </c>
      <c r="K166" s="59" t="n">
        <v>13949.48</v>
      </c>
      <c r="L166" s="49"/>
      <c r="M166" s="49"/>
      <c r="N166" s="49"/>
      <c r="O166" s="37"/>
      <c r="P166" s="67"/>
    </row>
    <row r="167" s="39" customFormat="true" ht="20.1" hidden="false" customHeight="true" outlineLevel="0" collapsed="false">
      <c r="A167" s="27" t="n">
        <v>164</v>
      </c>
      <c r="B167" s="43" t="s">
        <v>180</v>
      </c>
      <c r="C167" s="45" t="n">
        <v>6</v>
      </c>
      <c r="D167" s="53" t="s">
        <v>374</v>
      </c>
      <c r="E167" s="45" t="n">
        <v>62</v>
      </c>
      <c r="F167" s="58" t="s">
        <v>375</v>
      </c>
      <c r="G167" s="33" t="s">
        <v>183</v>
      </c>
      <c r="H167" s="42" t="s">
        <v>373</v>
      </c>
      <c r="I167" s="51" t="n">
        <v>44738</v>
      </c>
      <c r="J167" s="47" t="n">
        <v>49485</v>
      </c>
      <c r="K167" s="59" t="n">
        <v>15332.06</v>
      </c>
      <c r="L167" s="49"/>
      <c r="M167" s="49"/>
      <c r="N167" s="49"/>
      <c r="O167" s="37"/>
      <c r="P167" s="67"/>
    </row>
    <row r="168" s="39" customFormat="true" ht="20.1" hidden="false" customHeight="true" outlineLevel="0" collapsed="false">
      <c r="A168" s="27" t="n">
        <v>165</v>
      </c>
      <c r="B168" s="43" t="s">
        <v>180</v>
      </c>
      <c r="C168" s="45" t="n">
        <v>6</v>
      </c>
      <c r="D168" s="53" t="s">
        <v>376</v>
      </c>
      <c r="E168" s="45" t="n">
        <v>62</v>
      </c>
      <c r="F168" s="58" t="s">
        <v>377</v>
      </c>
      <c r="G168" s="33" t="s">
        <v>183</v>
      </c>
      <c r="H168" s="42" t="s">
        <v>373</v>
      </c>
      <c r="I168" s="51" t="n">
        <v>44738</v>
      </c>
      <c r="J168" s="47" t="n">
        <v>49485</v>
      </c>
      <c r="K168" s="59" t="n">
        <v>14729.25</v>
      </c>
      <c r="L168" s="49"/>
      <c r="M168" s="49"/>
      <c r="N168" s="49"/>
      <c r="O168" s="37"/>
      <c r="P168" s="67"/>
    </row>
    <row r="169" s="39" customFormat="true" ht="20.1" hidden="false" customHeight="true" outlineLevel="0" collapsed="false">
      <c r="A169" s="27" t="n">
        <v>166</v>
      </c>
      <c r="B169" s="43" t="s">
        <v>180</v>
      </c>
      <c r="C169" s="45" t="n">
        <v>6</v>
      </c>
      <c r="D169" s="53" t="s">
        <v>378</v>
      </c>
      <c r="E169" s="45" t="n">
        <v>62</v>
      </c>
      <c r="F169" s="58" t="s">
        <v>379</v>
      </c>
      <c r="G169" s="33" t="s">
        <v>183</v>
      </c>
      <c r="H169" s="42" t="s">
        <v>373</v>
      </c>
      <c r="I169" s="51" t="n">
        <v>44737</v>
      </c>
      <c r="J169" s="47" t="n">
        <v>49485</v>
      </c>
      <c r="K169" s="59" t="n">
        <v>15246.96</v>
      </c>
      <c r="L169" s="49"/>
      <c r="M169" s="49"/>
      <c r="N169" s="49"/>
      <c r="O169" s="37"/>
      <c r="P169" s="67"/>
    </row>
    <row r="170" s="39" customFormat="true" ht="20.1" hidden="false" customHeight="true" outlineLevel="0" collapsed="false">
      <c r="A170" s="27" t="n">
        <v>167</v>
      </c>
      <c r="B170" s="43" t="s">
        <v>180</v>
      </c>
      <c r="C170" s="45" t="n">
        <v>6</v>
      </c>
      <c r="D170" s="53" t="s">
        <v>380</v>
      </c>
      <c r="E170" s="45" t="n">
        <v>62</v>
      </c>
      <c r="F170" s="58" t="s">
        <v>381</v>
      </c>
      <c r="G170" s="33" t="s">
        <v>183</v>
      </c>
      <c r="H170" s="42" t="s">
        <v>373</v>
      </c>
      <c r="I170" s="51" t="n">
        <v>44738</v>
      </c>
      <c r="J170" s="47" t="n">
        <v>49485</v>
      </c>
      <c r="K170" s="59" t="n">
        <v>15435.35</v>
      </c>
      <c r="L170" s="49"/>
      <c r="M170" s="49"/>
      <c r="N170" s="49"/>
      <c r="O170" s="37"/>
      <c r="P170" s="67"/>
    </row>
    <row r="171" s="39" customFormat="true" ht="20.1" hidden="false" customHeight="true" outlineLevel="0" collapsed="false">
      <c r="A171" s="27" t="n">
        <v>168</v>
      </c>
      <c r="B171" s="43" t="s">
        <v>180</v>
      </c>
      <c r="C171" s="45" t="n">
        <v>6</v>
      </c>
      <c r="D171" s="53" t="s">
        <v>382</v>
      </c>
      <c r="E171" s="45" t="n">
        <v>62</v>
      </c>
      <c r="F171" s="58" t="s">
        <v>383</v>
      </c>
      <c r="G171" s="33" t="s">
        <v>183</v>
      </c>
      <c r="H171" s="42" t="s">
        <v>373</v>
      </c>
      <c r="I171" s="51" t="n">
        <v>44738</v>
      </c>
      <c r="J171" s="47" t="n">
        <v>49485</v>
      </c>
      <c r="K171" s="59" t="n">
        <v>14956.38</v>
      </c>
      <c r="L171" s="49"/>
      <c r="M171" s="49"/>
      <c r="N171" s="49"/>
      <c r="O171" s="37"/>
      <c r="P171" s="67"/>
    </row>
    <row r="172" s="39" customFormat="true" ht="20.1" hidden="false" customHeight="true" outlineLevel="0" collapsed="false">
      <c r="A172" s="27" t="n">
        <v>169</v>
      </c>
      <c r="B172" s="43" t="s">
        <v>180</v>
      </c>
      <c r="C172" s="45" t="n">
        <v>6</v>
      </c>
      <c r="D172" s="53" t="s">
        <v>384</v>
      </c>
      <c r="E172" s="45" t="n">
        <v>62</v>
      </c>
      <c r="F172" s="58" t="s">
        <v>385</v>
      </c>
      <c r="G172" s="33" t="s">
        <v>183</v>
      </c>
      <c r="H172" s="42" t="s">
        <v>373</v>
      </c>
      <c r="I172" s="51" t="n">
        <v>44738</v>
      </c>
      <c r="J172" s="47" t="n">
        <v>49485</v>
      </c>
      <c r="K172" s="59" t="n">
        <v>16554.26</v>
      </c>
      <c r="L172" s="49"/>
      <c r="M172" s="49"/>
      <c r="N172" s="49"/>
      <c r="O172" s="37"/>
      <c r="P172" s="67"/>
    </row>
    <row r="173" s="39" customFormat="true" ht="20.1" hidden="false" customHeight="true" outlineLevel="0" collapsed="false">
      <c r="A173" s="27" t="n">
        <v>170</v>
      </c>
      <c r="B173" s="43" t="s">
        <v>180</v>
      </c>
      <c r="C173" s="45" t="n">
        <v>6</v>
      </c>
      <c r="D173" s="53" t="s">
        <v>386</v>
      </c>
      <c r="E173" s="45" t="n">
        <v>62</v>
      </c>
      <c r="F173" s="58" t="s">
        <v>387</v>
      </c>
      <c r="G173" s="33" t="s">
        <v>183</v>
      </c>
      <c r="H173" s="42" t="s">
        <v>373</v>
      </c>
      <c r="I173" s="51" t="n">
        <v>44738</v>
      </c>
      <c r="J173" s="47" t="n">
        <v>49485</v>
      </c>
      <c r="K173" s="59" t="n">
        <v>14888.88</v>
      </c>
      <c r="L173" s="49"/>
      <c r="M173" s="49"/>
      <c r="N173" s="49"/>
      <c r="O173" s="37"/>
      <c r="P173" s="67"/>
    </row>
    <row r="174" s="39" customFormat="true" ht="20.1" hidden="false" customHeight="true" outlineLevel="0" collapsed="false">
      <c r="A174" s="27" t="n">
        <v>171</v>
      </c>
      <c r="B174" s="43" t="s">
        <v>180</v>
      </c>
      <c r="C174" s="45" t="n">
        <v>6</v>
      </c>
      <c r="D174" s="53" t="s">
        <v>388</v>
      </c>
      <c r="E174" s="45" t="n">
        <v>62</v>
      </c>
      <c r="F174" s="58" t="s">
        <v>389</v>
      </c>
      <c r="G174" s="33" t="s">
        <v>183</v>
      </c>
      <c r="H174" s="42" t="s">
        <v>373</v>
      </c>
      <c r="I174" s="51" t="n">
        <v>44738</v>
      </c>
      <c r="J174" s="51" t="n">
        <v>49485</v>
      </c>
      <c r="K174" s="59" t="n">
        <v>16029.19</v>
      </c>
      <c r="L174" s="49"/>
      <c r="M174" s="49"/>
      <c r="N174" s="49"/>
      <c r="O174" s="37"/>
      <c r="P174" s="67"/>
    </row>
    <row r="175" s="39" customFormat="true" ht="20.1" hidden="false" customHeight="true" outlineLevel="0" collapsed="false">
      <c r="A175" s="27" t="n">
        <v>172</v>
      </c>
      <c r="B175" s="43" t="s">
        <v>180</v>
      </c>
      <c r="C175" s="45" t="n">
        <v>6</v>
      </c>
      <c r="D175" s="53" t="s">
        <v>390</v>
      </c>
      <c r="E175" s="45" t="n">
        <v>62</v>
      </c>
      <c r="F175" s="58" t="s">
        <v>391</v>
      </c>
      <c r="G175" s="33" t="s">
        <v>183</v>
      </c>
      <c r="H175" s="42" t="s">
        <v>373</v>
      </c>
      <c r="I175" s="51" t="n">
        <v>44738</v>
      </c>
      <c r="J175" s="51" t="n">
        <v>49485</v>
      </c>
      <c r="K175" s="59" t="n">
        <v>15681.38</v>
      </c>
      <c r="L175" s="49"/>
      <c r="M175" s="49"/>
      <c r="N175" s="49"/>
      <c r="O175" s="37"/>
      <c r="P175" s="67"/>
    </row>
    <row r="176" s="39" customFormat="true" ht="20.1" hidden="false" customHeight="true" outlineLevel="0" collapsed="false">
      <c r="A176" s="27" t="n">
        <v>173</v>
      </c>
      <c r="B176" s="43" t="s">
        <v>180</v>
      </c>
      <c r="C176" s="45" t="n">
        <v>6</v>
      </c>
      <c r="D176" s="53" t="s">
        <v>392</v>
      </c>
      <c r="E176" s="45" t="n">
        <v>62</v>
      </c>
      <c r="F176" s="58" t="s">
        <v>393</v>
      </c>
      <c r="G176" s="33" t="s">
        <v>183</v>
      </c>
      <c r="H176" s="42" t="s">
        <v>373</v>
      </c>
      <c r="I176" s="51" t="n">
        <v>44738</v>
      </c>
      <c r="J176" s="51" t="n">
        <v>49485</v>
      </c>
      <c r="K176" s="59" t="n">
        <v>14445.5</v>
      </c>
      <c r="L176" s="49"/>
      <c r="M176" s="49"/>
      <c r="N176" s="49"/>
      <c r="O176" s="37"/>
      <c r="P176" s="67"/>
    </row>
    <row r="177" s="39" customFormat="true" ht="20.1" hidden="false" customHeight="true" outlineLevel="0" collapsed="false">
      <c r="A177" s="27" t="n">
        <v>174</v>
      </c>
      <c r="B177" s="43" t="s">
        <v>180</v>
      </c>
      <c r="C177" s="60" t="n">
        <v>12</v>
      </c>
      <c r="D177" s="43" t="s">
        <v>394</v>
      </c>
      <c r="E177" s="60" t="n">
        <v>62</v>
      </c>
      <c r="F177" s="60" t="s">
        <v>395</v>
      </c>
      <c r="G177" s="33" t="s">
        <v>183</v>
      </c>
      <c r="H177" s="43" t="s">
        <v>396</v>
      </c>
      <c r="I177" s="47" t="n">
        <v>43553</v>
      </c>
      <c r="J177" s="47" t="n">
        <v>46474</v>
      </c>
      <c r="K177" s="60" t="n">
        <v>38218.364</v>
      </c>
      <c r="L177" s="49"/>
      <c r="M177" s="49"/>
      <c r="N177" s="49"/>
      <c r="O177" s="37"/>
      <c r="P177" s="38"/>
    </row>
    <row r="178" s="39" customFormat="true" ht="20.1" hidden="false" customHeight="true" outlineLevel="0" collapsed="false">
      <c r="A178" s="27" t="n">
        <v>175</v>
      </c>
      <c r="B178" s="43" t="s">
        <v>180</v>
      </c>
      <c r="C178" s="60" t="n">
        <v>12</v>
      </c>
      <c r="D178" s="43" t="s">
        <v>397</v>
      </c>
      <c r="E178" s="60" t="n">
        <v>62</v>
      </c>
      <c r="F178" s="60" t="s">
        <v>398</v>
      </c>
      <c r="G178" s="33" t="s">
        <v>183</v>
      </c>
      <c r="H178" s="43" t="s">
        <v>396</v>
      </c>
      <c r="I178" s="47" t="n">
        <v>43558</v>
      </c>
      <c r="J178" s="47" t="n">
        <v>46479</v>
      </c>
      <c r="K178" s="60" t="n">
        <v>44943.3915</v>
      </c>
      <c r="L178" s="49"/>
      <c r="M178" s="49"/>
      <c r="N178" s="49"/>
      <c r="O178" s="37"/>
      <c r="P178" s="38"/>
    </row>
    <row r="179" s="39" customFormat="true" ht="20.1" hidden="false" customHeight="true" outlineLevel="0" collapsed="false">
      <c r="A179" s="27" t="n">
        <v>176</v>
      </c>
      <c r="B179" s="43" t="s">
        <v>180</v>
      </c>
      <c r="C179" s="60" t="n">
        <v>12</v>
      </c>
      <c r="D179" s="43" t="s">
        <v>399</v>
      </c>
      <c r="E179" s="60" t="n">
        <v>62</v>
      </c>
      <c r="F179" s="60" t="s">
        <v>400</v>
      </c>
      <c r="G179" s="33" t="s">
        <v>183</v>
      </c>
      <c r="H179" s="43" t="s">
        <v>396</v>
      </c>
      <c r="I179" s="47" t="n">
        <v>43558</v>
      </c>
      <c r="J179" s="47" t="n">
        <v>46479</v>
      </c>
      <c r="K179" s="60" t="n">
        <v>45087.475</v>
      </c>
      <c r="L179" s="49"/>
      <c r="M179" s="49"/>
      <c r="N179" s="49"/>
      <c r="O179" s="37"/>
      <c r="P179" s="38"/>
    </row>
    <row r="180" s="39" customFormat="true" ht="20.1" hidden="false" customHeight="true" outlineLevel="0" collapsed="false">
      <c r="A180" s="27" t="n">
        <v>177</v>
      </c>
      <c r="B180" s="43" t="s">
        <v>180</v>
      </c>
      <c r="C180" s="60" t="n">
        <v>12</v>
      </c>
      <c r="D180" s="43" t="s">
        <v>401</v>
      </c>
      <c r="E180" s="60" t="n">
        <v>62</v>
      </c>
      <c r="F180" s="60" t="s">
        <v>402</v>
      </c>
      <c r="G180" s="33" t="s">
        <v>183</v>
      </c>
      <c r="H180" s="43" t="s">
        <v>396</v>
      </c>
      <c r="I180" s="47" t="n">
        <v>43559</v>
      </c>
      <c r="J180" s="47" t="n">
        <v>46480</v>
      </c>
      <c r="K180" s="60" t="n">
        <v>46082.3285</v>
      </c>
      <c r="L180" s="49"/>
      <c r="M180" s="49"/>
      <c r="N180" s="49"/>
      <c r="O180" s="37"/>
      <c r="P180" s="38"/>
    </row>
    <row r="181" s="39" customFormat="true" ht="20.1" hidden="false" customHeight="true" outlineLevel="0" collapsed="false">
      <c r="A181" s="27" t="n">
        <v>178</v>
      </c>
      <c r="B181" s="43" t="s">
        <v>180</v>
      </c>
      <c r="C181" s="60" t="n">
        <v>12</v>
      </c>
      <c r="D181" s="43" t="s">
        <v>403</v>
      </c>
      <c r="E181" s="60" t="n">
        <v>62</v>
      </c>
      <c r="F181" s="60" t="s">
        <v>404</v>
      </c>
      <c r="G181" s="33" t="s">
        <v>183</v>
      </c>
      <c r="H181" s="43" t="s">
        <v>396</v>
      </c>
      <c r="I181" s="47" t="n">
        <v>43559</v>
      </c>
      <c r="J181" s="47" t="n">
        <v>46480</v>
      </c>
      <c r="K181" s="60" t="n">
        <v>43146.022</v>
      </c>
      <c r="L181" s="49"/>
      <c r="M181" s="49"/>
      <c r="N181" s="49"/>
      <c r="O181" s="37"/>
      <c r="P181" s="38"/>
    </row>
    <row r="182" s="39" customFormat="true" ht="20.1" hidden="false" customHeight="true" outlineLevel="0" collapsed="false">
      <c r="A182" s="27" t="n">
        <v>179</v>
      </c>
      <c r="B182" s="43" t="s">
        <v>180</v>
      </c>
      <c r="C182" s="60" t="n">
        <v>12</v>
      </c>
      <c r="D182" s="43" t="s">
        <v>405</v>
      </c>
      <c r="E182" s="60" t="n">
        <v>62</v>
      </c>
      <c r="F182" s="60" t="s">
        <v>406</v>
      </c>
      <c r="G182" s="33" t="s">
        <v>183</v>
      </c>
      <c r="H182" s="43" t="s">
        <v>396</v>
      </c>
      <c r="I182" s="47" t="n">
        <v>43558</v>
      </c>
      <c r="J182" s="47" t="n">
        <v>46479</v>
      </c>
      <c r="K182" s="60" t="n">
        <v>42320.644</v>
      </c>
      <c r="L182" s="49"/>
      <c r="M182" s="49"/>
      <c r="N182" s="49"/>
      <c r="O182" s="37"/>
      <c r="P182" s="38"/>
    </row>
    <row r="183" s="39" customFormat="true" ht="20.1" hidden="false" customHeight="true" outlineLevel="0" collapsed="false">
      <c r="A183" s="27" t="n">
        <v>180</v>
      </c>
      <c r="B183" s="43" t="s">
        <v>180</v>
      </c>
      <c r="C183" s="60" t="n">
        <v>12</v>
      </c>
      <c r="D183" s="43" t="s">
        <v>407</v>
      </c>
      <c r="E183" s="60" t="n">
        <v>62</v>
      </c>
      <c r="F183" s="60" t="s">
        <v>408</v>
      </c>
      <c r="G183" s="33" t="s">
        <v>183</v>
      </c>
      <c r="H183" s="43" t="s">
        <v>396</v>
      </c>
      <c r="I183" s="47" t="n">
        <v>43558</v>
      </c>
      <c r="J183" s="47" t="n">
        <v>46479</v>
      </c>
      <c r="K183" s="60" t="n">
        <v>44186.956</v>
      </c>
      <c r="L183" s="49"/>
      <c r="M183" s="49"/>
      <c r="N183" s="49"/>
      <c r="O183" s="37"/>
      <c r="P183" s="38"/>
    </row>
    <row r="184" s="39" customFormat="true" ht="20.1" hidden="false" customHeight="true" outlineLevel="0" collapsed="false">
      <c r="A184" s="27" t="n">
        <v>181</v>
      </c>
      <c r="B184" s="43" t="s">
        <v>180</v>
      </c>
      <c r="C184" s="60" t="n">
        <v>12</v>
      </c>
      <c r="D184" s="43" t="s">
        <v>409</v>
      </c>
      <c r="E184" s="60" t="n">
        <v>62</v>
      </c>
      <c r="F184" s="60" t="s">
        <v>410</v>
      </c>
      <c r="G184" s="33" t="s">
        <v>183</v>
      </c>
      <c r="H184" s="43" t="s">
        <v>396</v>
      </c>
      <c r="I184" s="47" t="n">
        <v>43558</v>
      </c>
      <c r="J184" s="47" t="n">
        <v>46479</v>
      </c>
      <c r="K184" s="60" t="n">
        <v>42794.122</v>
      </c>
      <c r="L184" s="49"/>
      <c r="M184" s="49"/>
      <c r="N184" s="49"/>
      <c r="O184" s="37"/>
      <c r="P184" s="38"/>
    </row>
    <row r="185" s="39" customFormat="true" ht="20.1" hidden="false" customHeight="true" outlineLevel="0" collapsed="false">
      <c r="A185" s="27" t="n">
        <v>182</v>
      </c>
      <c r="B185" s="43" t="s">
        <v>180</v>
      </c>
      <c r="C185" s="60" t="n">
        <v>12</v>
      </c>
      <c r="D185" s="43" t="s">
        <v>411</v>
      </c>
      <c r="E185" s="60" t="n">
        <v>62</v>
      </c>
      <c r="F185" s="60" t="s">
        <v>412</v>
      </c>
      <c r="G185" s="33" t="s">
        <v>183</v>
      </c>
      <c r="H185" s="43" t="s">
        <v>396</v>
      </c>
      <c r="I185" s="47" t="n">
        <v>43558</v>
      </c>
      <c r="J185" s="47" t="n">
        <v>46479</v>
      </c>
      <c r="K185" s="60" t="n">
        <v>44284.108</v>
      </c>
      <c r="L185" s="49"/>
      <c r="M185" s="49"/>
      <c r="N185" s="49"/>
      <c r="O185" s="37"/>
      <c r="P185" s="38"/>
    </row>
    <row r="186" s="39" customFormat="true" ht="20.1" hidden="false" customHeight="true" outlineLevel="0" collapsed="false">
      <c r="A186" s="27" t="n">
        <v>183</v>
      </c>
      <c r="B186" s="43" t="s">
        <v>180</v>
      </c>
      <c r="C186" s="60" t="n">
        <v>12</v>
      </c>
      <c r="D186" s="43" t="s">
        <v>413</v>
      </c>
      <c r="E186" s="60" t="n">
        <v>62</v>
      </c>
      <c r="F186" s="60" t="s">
        <v>414</v>
      </c>
      <c r="G186" s="33" t="s">
        <v>183</v>
      </c>
      <c r="H186" s="43" t="s">
        <v>396</v>
      </c>
      <c r="I186" s="47" t="n">
        <v>43558</v>
      </c>
      <c r="J186" s="47" t="n">
        <v>46479</v>
      </c>
      <c r="K186" s="60" t="n">
        <v>42818.456</v>
      </c>
      <c r="L186" s="49"/>
      <c r="M186" s="49"/>
      <c r="N186" s="49"/>
      <c r="O186" s="37"/>
      <c r="P186" s="38"/>
    </row>
    <row r="187" s="39" customFormat="true" ht="20.1" hidden="false" customHeight="true" outlineLevel="0" collapsed="false">
      <c r="A187" s="27" t="n">
        <v>184</v>
      </c>
      <c r="B187" s="43" t="s">
        <v>180</v>
      </c>
      <c r="C187" s="60" t="n">
        <v>12</v>
      </c>
      <c r="D187" s="43" t="s">
        <v>415</v>
      </c>
      <c r="E187" s="60" t="n">
        <v>62</v>
      </c>
      <c r="F187" s="60" t="s">
        <v>416</v>
      </c>
      <c r="G187" s="33" t="s">
        <v>183</v>
      </c>
      <c r="H187" s="43" t="s">
        <v>396</v>
      </c>
      <c r="I187" s="47" t="n">
        <v>43558</v>
      </c>
      <c r="J187" s="47" t="n">
        <v>46479</v>
      </c>
      <c r="K187" s="60" t="n">
        <v>42711.782</v>
      </c>
      <c r="L187" s="49"/>
      <c r="M187" s="49"/>
      <c r="N187" s="49"/>
      <c r="O187" s="37"/>
      <c r="P187" s="38"/>
    </row>
    <row r="188" s="39" customFormat="true" ht="20.1" hidden="false" customHeight="true" outlineLevel="0" collapsed="false">
      <c r="A188" s="27" t="n">
        <v>185</v>
      </c>
      <c r="B188" s="43" t="s">
        <v>180</v>
      </c>
      <c r="C188" s="60" t="n">
        <v>12</v>
      </c>
      <c r="D188" s="43" t="s">
        <v>417</v>
      </c>
      <c r="E188" s="60" t="n">
        <v>62</v>
      </c>
      <c r="F188" s="60" t="s">
        <v>418</v>
      </c>
      <c r="G188" s="33" t="s">
        <v>183</v>
      </c>
      <c r="H188" s="43" t="s">
        <v>396</v>
      </c>
      <c r="I188" s="47" t="n">
        <v>43559</v>
      </c>
      <c r="J188" s="47" t="n">
        <v>46480</v>
      </c>
      <c r="K188" s="60" t="n">
        <v>43131.831</v>
      </c>
      <c r="L188" s="49"/>
      <c r="M188" s="49"/>
      <c r="N188" s="49"/>
      <c r="O188" s="37"/>
      <c r="P188" s="38"/>
    </row>
    <row r="189" s="39" customFormat="true" ht="20.1" hidden="false" customHeight="true" outlineLevel="0" collapsed="false">
      <c r="A189" s="27" t="n">
        <v>186</v>
      </c>
      <c r="B189" s="43" t="s">
        <v>180</v>
      </c>
      <c r="C189" s="60" t="n">
        <v>12</v>
      </c>
      <c r="D189" s="43" t="s">
        <v>419</v>
      </c>
      <c r="E189" s="60" t="n">
        <v>62</v>
      </c>
      <c r="F189" s="60" t="s">
        <v>420</v>
      </c>
      <c r="G189" s="33" t="s">
        <v>183</v>
      </c>
      <c r="H189" s="43" t="s">
        <v>396</v>
      </c>
      <c r="I189" s="47" t="n">
        <v>43558</v>
      </c>
      <c r="J189" s="47" t="n">
        <v>46479</v>
      </c>
      <c r="K189" s="60" t="n">
        <v>42101.5345</v>
      </c>
      <c r="L189" s="49"/>
      <c r="M189" s="49"/>
      <c r="N189" s="49"/>
      <c r="O189" s="37"/>
      <c r="P189" s="38"/>
    </row>
    <row r="190" s="39" customFormat="true" ht="20.1" hidden="false" customHeight="true" outlineLevel="0" collapsed="false">
      <c r="A190" s="27" t="n">
        <v>187</v>
      </c>
      <c r="B190" s="43" t="s">
        <v>180</v>
      </c>
      <c r="C190" s="60" t="n">
        <v>12</v>
      </c>
      <c r="D190" s="43" t="s">
        <v>421</v>
      </c>
      <c r="E190" s="60" t="n">
        <v>62</v>
      </c>
      <c r="F190" s="60" t="s">
        <v>422</v>
      </c>
      <c r="G190" s="33" t="s">
        <v>183</v>
      </c>
      <c r="H190" s="43" t="s">
        <v>423</v>
      </c>
      <c r="I190" s="47" t="n">
        <v>43559</v>
      </c>
      <c r="J190" s="47" t="n">
        <v>46480</v>
      </c>
      <c r="K190" s="60" t="n">
        <v>41797.118</v>
      </c>
      <c r="L190" s="49"/>
      <c r="M190" s="49"/>
      <c r="N190" s="49"/>
      <c r="O190" s="37"/>
      <c r="P190" s="38"/>
    </row>
    <row r="191" s="39" customFormat="true" ht="20.1" hidden="false" customHeight="true" outlineLevel="0" collapsed="false">
      <c r="A191" s="27" t="n">
        <v>188</v>
      </c>
      <c r="B191" s="43" t="s">
        <v>180</v>
      </c>
      <c r="C191" s="60" t="n">
        <v>12</v>
      </c>
      <c r="D191" s="43" t="s">
        <v>424</v>
      </c>
      <c r="E191" s="60" t="n">
        <v>62</v>
      </c>
      <c r="F191" s="60" t="s">
        <v>425</v>
      </c>
      <c r="G191" s="33" t="s">
        <v>183</v>
      </c>
      <c r="H191" s="43" t="s">
        <v>423</v>
      </c>
      <c r="I191" s="47" t="n">
        <v>43559</v>
      </c>
      <c r="J191" s="47" t="n">
        <v>46480</v>
      </c>
      <c r="K191" s="60" t="n">
        <v>40573.7825</v>
      </c>
      <c r="L191" s="49"/>
      <c r="M191" s="49"/>
      <c r="N191" s="49"/>
      <c r="O191" s="37"/>
      <c r="P191" s="38"/>
    </row>
    <row r="192" s="39" customFormat="true" ht="20.1" hidden="false" customHeight="true" outlineLevel="0" collapsed="false">
      <c r="A192" s="27" t="n">
        <v>189</v>
      </c>
      <c r="B192" s="43" t="s">
        <v>180</v>
      </c>
      <c r="C192" s="60" t="n">
        <v>12</v>
      </c>
      <c r="D192" s="43" t="s">
        <v>426</v>
      </c>
      <c r="E192" s="60" t="n">
        <v>62</v>
      </c>
      <c r="F192" s="60" t="s">
        <v>427</v>
      </c>
      <c r="G192" s="33" t="s">
        <v>183</v>
      </c>
      <c r="H192" s="43" t="s">
        <v>423</v>
      </c>
      <c r="I192" s="47" t="n">
        <v>43559</v>
      </c>
      <c r="J192" s="47" t="n">
        <v>46480</v>
      </c>
      <c r="K192" s="60" t="n">
        <v>41977.405</v>
      </c>
      <c r="L192" s="49"/>
      <c r="M192" s="49"/>
      <c r="N192" s="49"/>
      <c r="O192" s="37"/>
      <c r="P192" s="38"/>
    </row>
    <row r="193" s="39" customFormat="true" ht="20.1" hidden="false" customHeight="true" outlineLevel="0" collapsed="false">
      <c r="A193" s="27" t="n">
        <v>190</v>
      </c>
      <c r="B193" s="43" t="s">
        <v>180</v>
      </c>
      <c r="C193" s="60" t="n">
        <v>12</v>
      </c>
      <c r="D193" s="43" t="s">
        <v>428</v>
      </c>
      <c r="E193" s="60" t="n">
        <v>62</v>
      </c>
      <c r="F193" s="60" t="s">
        <v>429</v>
      </c>
      <c r="G193" s="33" t="s">
        <v>183</v>
      </c>
      <c r="H193" s="43" t="s">
        <v>423</v>
      </c>
      <c r="I193" s="47" t="n">
        <v>43257</v>
      </c>
      <c r="J193" s="47" t="n">
        <v>46178</v>
      </c>
      <c r="K193" s="60" t="n">
        <v>41574.478</v>
      </c>
      <c r="L193" s="49"/>
      <c r="M193" s="49"/>
      <c r="N193" s="49"/>
      <c r="O193" s="37"/>
      <c r="P193" s="38"/>
    </row>
    <row r="194" s="39" customFormat="true" ht="20.1" hidden="false" customHeight="true" outlineLevel="0" collapsed="false">
      <c r="A194" s="27" t="n">
        <v>191</v>
      </c>
      <c r="B194" s="43" t="s">
        <v>180</v>
      </c>
      <c r="C194" s="60" t="n">
        <v>12</v>
      </c>
      <c r="D194" s="43" t="s">
        <v>430</v>
      </c>
      <c r="E194" s="60" t="n">
        <v>56</v>
      </c>
      <c r="F194" s="60" t="s">
        <v>431</v>
      </c>
      <c r="G194" s="33" t="s">
        <v>183</v>
      </c>
      <c r="H194" s="43" t="s">
        <v>423</v>
      </c>
      <c r="I194" s="47" t="n">
        <v>43257</v>
      </c>
      <c r="J194" s="47" t="n">
        <v>46178</v>
      </c>
      <c r="K194" s="60" t="n">
        <v>40267.7215</v>
      </c>
      <c r="L194" s="49"/>
      <c r="M194" s="49"/>
      <c r="N194" s="49"/>
      <c r="O194" s="37"/>
      <c r="P194" s="38"/>
    </row>
    <row r="195" s="39" customFormat="true" ht="20.1" hidden="false" customHeight="true" outlineLevel="0" collapsed="false">
      <c r="A195" s="27" t="n">
        <v>192</v>
      </c>
      <c r="B195" s="43" t="s">
        <v>180</v>
      </c>
      <c r="C195" s="60" t="n">
        <v>12</v>
      </c>
      <c r="D195" s="43" t="s">
        <v>432</v>
      </c>
      <c r="E195" s="60" t="n">
        <v>56</v>
      </c>
      <c r="F195" s="60" t="s">
        <v>433</v>
      </c>
      <c r="G195" s="33" t="s">
        <v>183</v>
      </c>
      <c r="H195" s="43" t="s">
        <v>423</v>
      </c>
      <c r="I195" s="47" t="n">
        <v>43257</v>
      </c>
      <c r="J195" s="47" t="n">
        <v>46178</v>
      </c>
      <c r="K195" s="60" t="n">
        <v>40873.921</v>
      </c>
      <c r="L195" s="49"/>
      <c r="M195" s="49"/>
      <c r="N195" s="49"/>
      <c r="O195" s="37"/>
      <c r="P195" s="38"/>
    </row>
    <row r="196" s="39" customFormat="true" ht="20.1" hidden="false" customHeight="true" outlineLevel="0" collapsed="false">
      <c r="A196" s="27" t="n">
        <v>193</v>
      </c>
      <c r="B196" s="43" t="s">
        <v>180</v>
      </c>
      <c r="C196" s="60" t="n">
        <v>12</v>
      </c>
      <c r="D196" s="43" t="s">
        <v>434</v>
      </c>
      <c r="E196" s="60" t="n">
        <v>56</v>
      </c>
      <c r="F196" s="60" t="s">
        <v>435</v>
      </c>
      <c r="G196" s="33" t="s">
        <v>183</v>
      </c>
      <c r="H196" s="43" t="s">
        <v>423</v>
      </c>
      <c r="I196" s="47" t="n">
        <v>43257</v>
      </c>
      <c r="J196" s="47" t="n">
        <v>46178</v>
      </c>
      <c r="K196" s="60" t="n">
        <v>39842.7645</v>
      </c>
      <c r="L196" s="49"/>
      <c r="M196" s="49"/>
      <c r="N196" s="49"/>
      <c r="O196" s="37"/>
      <c r="P196" s="38"/>
    </row>
    <row r="197" s="39" customFormat="true" ht="20.1" hidden="false" customHeight="true" outlineLevel="0" collapsed="false">
      <c r="A197" s="27" t="n">
        <v>194</v>
      </c>
      <c r="B197" s="43" t="s">
        <v>180</v>
      </c>
      <c r="C197" s="60" t="n">
        <v>12</v>
      </c>
      <c r="D197" s="43" t="s">
        <v>436</v>
      </c>
      <c r="E197" s="60" t="n">
        <v>56</v>
      </c>
      <c r="F197" s="60" t="s">
        <v>437</v>
      </c>
      <c r="G197" s="33" t="s">
        <v>183</v>
      </c>
      <c r="H197" s="43" t="s">
        <v>423</v>
      </c>
      <c r="I197" s="47" t="n">
        <v>43257</v>
      </c>
      <c r="J197" s="47" t="n">
        <v>46178</v>
      </c>
      <c r="K197" s="60" t="n">
        <v>40687.989</v>
      </c>
      <c r="L197" s="49"/>
      <c r="M197" s="49"/>
      <c r="N197" s="49"/>
      <c r="O197" s="37"/>
      <c r="P197" s="38"/>
    </row>
    <row r="198" s="39" customFormat="true" ht="20.1" hidden="false" customHeight="true" outlineLevel="0" collapsed="false">
      <c r="A198" s="27" t="n">
        <v>195</v>
      </c>
      <c r="B198" s="43" t="s">
        <v>180</v>
      </c>
      <c r="C198" s="29" t="n">
        <v>10</v>
      </c>
      <c r="D198" s="43" t="s">
        <v>438</v>
      </c>
      <c r="E198" s="45" t="n">
        <v>62</v>
      </c>
      <c r="F198" s="58" t="s">
        <v>439</v>
      </c>
      <c r="G198" s="33" t="s">
        <v>183</v>
      </c>
      <c r="H198" s="43" t="s">
        <v>440</v>
      </c>
      <c r="I198" s="51" t="n">
        <v>44639</v>
      </c>
      <c r="J198" s="51" t="n">
        <v>49387</v>
      </c>
      <c r="K198" s="70" t="n">
        <v>26152.61</v>
      </c>
      <c r="L198" s="49"/>
      <c r="M198" s="49"/>
      <c r="N198" s="49"/>
      <c r="O198" s="37"/>
      <c r="P198" s="38"/>
    </row>
    <row r="199" s="39" customFormat="true" ht="20.1" hidden="false" customHeight="true" outlineLevel="0" collapsed="false">
      <c r="A199" s="27" t="n">
        <v>196</v>
      </c>
      <c r="B199" s="43" t="s">
        <v>180</v>
      </c>
      <c r="C199" s="29" t="n">
        <v>10</v>
      </c>
      <c r="D199" s="43" t="s">
        <v>441</v>
      </c>
      <c r="E199" s="45" t="n">
        <v>62</v>
      </c>
      <c r="F199" s="58" t="s">
        <v>442</v>
      </c>
      <c r="G199" s="33" t="s">
        <v>183</v>
      </c>
      <c r="H199" s="43" t="s">
        <v>440</v>
      </c>
      <c r="I199" s="51" t="n">
        <v>44639</v>
      </c>
      <c r="J199" s="51" t="n">
        <v>49387</v>
      </c>
      <c r="K199" s="70" t="n">
        <v>29041.41</v>
      </c>
      <c r="L199" s="49"/>
      <c r="M199" s="49"/>
      <c r="N199" s="49"/>
      <c r="O199" s="37"/>
      <c r="P199" s="38"/>
    </row>
    <row r="200" s="39" customFormat="true" ht="20.1" hidden="false" customHeight="true" outlineLevel="0" collapsed="false">
      <c r="A200" s="27" t="n">
        <v>197</v>
      </c>
      <c r="B200" s="43" t="s">
        <v>180</v>
      </c>
      <c r="C200" s="29" t="n">
        <v>10</v>
      </c>
      <c r="D200" s="43" t="s">
        <v>443</v>
      </c>
      <c r="E200" s="45" t="n">
        <v>62</v>
      </c>
      <c r="F200" s="58" t="s">
        <v>444</v>
      </c>
      <c r="G200" s="33" t="s">
        <v>183</v>
      </c>
      <c r="H200" s="43" t="s">
        <v>440</v>
      </c>
      <c r="I200" s="51" t="n">
        <v>44639</v>
      </c>
      <c r="J200" s="51" t="n">
        <v>49387</v>
      </c>
      <c r="K200" s="70" t="n">
        <v>28827.05</v>
      </c>
      <c r="L200" s="49"/>
      <c r="M200" s="49"/>
      <c r="N200" s="49"/>
      <c r="O200" s="37"/>
      <c r="P200" s="38"/>
    </row>
    <row r="201" s="39" customFormat="true" ht="20.1" hidden="false" customHeight="true" outlineLevel="0" collapsed="false">
      <c r="A201" s="27" t="n">
        <v>198</v>
      </c>
      <c r="B201" s="43" t="s">
        <v>180</v>
      </c>
      <c r="C201" s="29" t="n">
        <v>10</v>
      </c>
      <c r="D201" s="43" t="s">
        <v>445</v>
      </c>
      <c r="E201" s="45" t="n">
        <v>62</v>
      </c>
      <c r="F201" s="58" t="s">
        <v>446</v>
      </c>
      <c r="G201" s="33" t="s">
        <v>183</v>
      </c>
      <c r="H201" s="43" t="s">
        <v>440</v>
      </c>
      <c r="I201" s="51" t="n">
        <v>44639</v>
      </c>
      <c r="J201" s="51" t="n">
        <v>49387</v>
      </c>
      <c r="K201" s="70" t="n">
        <v>25797.1565</v>
      </c>
      <c r="L201" s="49"/>
      <c r="M201" s="49"/>
      <c r="N201" s="49"/>
      <c r="O201" s="37"/>
      <c r="P201" s="38"/>
    </row>
    <row r="202" s="39" customFormat="true" ht="20.1" hidden="false" customHeight="true" outlineLevel="0" collapsed="false">
      <c r="A202" s="27" t="n">
        <v>199</v>
      </c>
      <c r="B202" s="43" t="s">
        <v>180</v>
      </c>
      <c r="C202" s="29" t="n">
        <v>10</v>
      </c>
      <c r="D202" s="43" t="s">
        <v>447</v>
      </c>
      <c r="E202" s="45" t="n">
        <v>62</v>
      </c>
      <c r="F202" s="58" t="s">
        <v>448</v>
      </c>
      <c r="G202" s="33" t="s">
        <v>183</v>
      </c>
      <c r="H202" s="43" t="s">
        <v>440</v>
      </c>
      <c r="I202" s="51" t="n">
        <v>44639</v>
      </c>
      <c r="J202" s="51" t="n">
        <v>49387</v>
      </c>
      <c r="K202" s="70" t="n">
        <v>27183.6885</v>
      </c>
      <c r="L202" s="49"/>
      <c r="M202" s="49"/>
      <c r="N202" s="49"/>
      <c r="O202" s="37"/>
      <c r="P202" s="38"/>
    </row>
    <row r="203" s="39" customFormat="true" ht="20.1" hidden="false" customHeight="true" outlineLevel="0" collapsed="false">
      <c r="A203" s="27" t="n">
        <v>200</v>
      </c>
      <c r="B203" s="43" t="s">
        <v>180</v>
      </c>
      <c r="C203" s="29" t="n">
        <v>10</v>
      </c>
      <c r="D203" s="43" t="s">
        <v>449</v>
      </c>
      <c r="E203" s="45" t="n">
        <v>62</v>
      </c>
      <c r="F203" s="58" t="s">
        <v>450</v>
      </c>
      <c r="G203" s="33" t="s">
        <v>183</v>
      </c>
      <c r="H203" s="43" t="s">
        <v>440</v>
      </c>
      <c r="I203" s="51" t="n">
        <v>44639</v>
      </c>
      <c r="J203" s="51" t="n">
        <v>49387</v>
      </c>
      <c r="K203" s="70" t="n">
        <v>29042.514</v>
      </c>
      <c r="L203" s="49"/>
      <c r="M203" s="49"/>
      <c r="N203" s="49"/>
      <c r="O203" s="37"/>
      <c r="P203" s="38"/>
    </row>
    <row r="204" s="39" customFormat="true" ht="20.1" hidden="false" customHeight="true" outlineLevel="0" collapsed="false">
      <c r="A204" s="27" t="n">
        <v>201</v>
      </c>
      <c r="B204" s="43" t="s">
        <v>180</v>
      </c>
      <c r="C204" s="60" t="n">
        <v>10</v>
      </c>
      <c r="D204" s="43" t="s">
        <v>451</v>
      </c>
      <c r="E204" s="60" t="n">
        <v>62</v>
      </c>
      <c r="F204" s="60" t="s">
        <v>452</v>
      </c>
      <c r="G204" s="33" t="s">
        <v>183</v>
      </c>
      <c r="H204" s="43" t="s">
        <v>440</v>
      </c>
      <c r="I204" s="47" t="n">
        <v>44639</v>
      </c>
      <c r="J204" s="47" t="n">
        <v>49387</v>
      </c>
      <c r="K204" s="60" t="n">
        <v>28940.118</v>
      </c>
      <c r="L204" s="49"/>
      <c r="M204" s="49"/>
      <c r="N204" s="49"/>
      <c r="O204" s="37"/>
      <c r="P204" s="38"/>
    </row>
    <row r="205" s="39" customFormat="true" ht="20.1" hidden="false" customHeight="true" outlineLevel="0" collapsed="false">
      <c r="A205" s="27" t="n">
        <v>202</v>
      </c>
      <c r="B205" s="43" t="s">
        <v>180</v>
      </c>
      <c r="C205" s="60" t="n">
        <v>10</v>
      </c>
      <c r="D205" s="43" t="s">
        <v>453</v>
      </c>
      <c r="E205" s="60" t="n">
        <v>62</v>
      </c>
      <c r="F205" s="60" t="s">
        <v>454</v>
      </c>
      <c r="G205" s="33" t="s">
        <v>183</v>
      </c>
      <c r="H205" s="43" t="s">
        <v>440</v>
      </c>
      <c r="I205" s="47" t="n">
        <v>44639</v>
      </c>
      <c r="J205" s="47" t="n">
        <v>49387</v>
      </c>
      <c r="K205" s="60" t="n">
        <v>29196.4185</v>
      </c>
      <c r="L205" s="49"/>
      <c r="M205" s="49"/>
      <c r="N205" s="49"/>
      <c r="O205" s="37"/>
      <c r="P205" s="38"/>
    </row>
    <row r="206" s="39" customFormat="true" ht="20.1" hidden="false" customHeight="true" outlineLevel="0" collapsed="false">
      <c r="A206" s="27" t="n">
        <v>203</v>
      </c>
      <c r="B206" s="43" t="s">
        <v>180</v>
      </c>
      <c r="C206" s="60" t="n">
        <v>10</v>
      </c>
      <c r="D206" s="43" t="s">
        <v>455</v>
      </c>
      <c r="E206" s="60" t="n">
        <v>62</v>
      </c>
      <c r="F206" s="60" t="s">
        <v>456</v>
      </c>
      <c r="G206" s="33" t="s">
        <v>183</v>
      </c>
      <c r="H206" s="43" t="s">
        <v>440</v>
      </c>
      <c r="I206" s="47" t="n">
        <v>44639</v>
      </c>
      <c r="J206" s="47" t="n">
        <v>49387</v>
      </c>
      <c r="K206" s="60" t="n">
        <v>28914.312</v>
      </c>
      <c r="L206" s="49"/>
      <c r="M206" s="49"/>
      <c r="N206" s="49"/>
      <c r="O206" s="37"/>
      <c r="P206" s="38"/>
    </row>
    <row r="207" s="39" customFormat="true" ht="20.1" hidden="false" customHeight="true" outlineLevel="0" collapsed="false">
      <c r="A207" s="27" t="n">
        <v>204</v>
      </c>
      <c r="B207" s="71" t="s">
        <v>457</v>
      </c>
      <c r="C207" s="72" t="n">
        <v>12</v>
      </c>
      <c r="D207" s="73" t="s">
        <v>458</v>
      </c>
      <c r="E207" s="74" t="n">
        <v>19</v>
      </c>
      <c r="F207" s="72" t="s">
        <v>459</v>
      </c>
      <c r="G207" s="75" t="s">
        <v>460</v>
      </c>
      <c r="H207" s="76" t="s">
        <v>461</v>
      </c>
      <c r="I207" s="77" t="n">
        <v>43097</v>
      </c>
      <c r="J207" s="77" t="n">
        <v>46018</v>
      </c>
      <c r="K207" s="76" t="n">
        <v>11362</v>
      </c>
      <c r="L207" s="76" t="s">
        <v>457</v>
      </c>
      <c r="M207" s="76"/>
      <c r="N207" s="76" t="s">
        <v>462</v>
      </c>
      <c r="O207" s="37" t="n">
        <v>34070.3</v>
      </c>
      <c r="P207" s="67"/>
    </row>
    <row r="208" s="78" customFormat="true" ht="20.1" hidden="false" customHeight="true" outlineLevel="0" collapsed="false">
      <c r="A208" s="27" t="n">
        <v>205</v>
      </c>
      <c r="B208" s="71" t="s">
        <v>457</v>
      </c>
      <c r="C208" s="72" t="n">
        <v>12</v>
      </c>
      <c r="D208" s="73" t="s">
        <v>463</v>
      </c>
      <c r="E208" s="74" t="n">
        <v>19</v>
      </c>
      <c r="F208" s="72" t="s">
        <v>464</v>
      </c>
      <c r="G208" s="75" t="s">
        <v>460</v>
      </c>
      <c r="H208" s="76" t="s">
        <v>461</v>
      </c>
      <c r="I208" s="77" t="n">
        <v>43097</v>
      </c>
      <c r="J208" s="77" t="n">
        <v>46018</v>
      </c>
      <c r="K208" s="76" t="n">
        <v>15827</v>
      </c>
      <c r="L208" s="76"/>
      <c r="M208" s="76"/>
      <c r="N208" s="76"/>
      <c r="O208" s="37"/>
      <c r="P208" s="67"/>
      <c r="Q208" s="39"/>
    </row>
    <row r="209" s="78" customFormat="true" ht="20.1" hidden="false" customHeight="true" outlineLevel="0" collapsed="false">
      <c r="A209" s="27" t="n">
        <v>206</v>
      </c>
      <c r="B209" s="71" t="s">
        <v>457</v>
      </c>
      <c r="C209" s="72" t="n">
        <v>12</v>
      </c>
      <c r="D209" s="73" t="s">
        <v>465</v>
      </c>
      <c r="E209" s="74" t="n">
        <v>19</v>
      </c>
      <c r="F209" s="72" t="s">
        <v>466</v>
      </c>
      <c r="G209" s="75" t="s">
        <v>460</v>
      </c>
      <c r="H209" s="76" t="s">
        <v>461</v>
      </c>
      <c r="I209" s="77" t="n">
        <v>43097</v>
      </c>
      <c r="J209" s="77" t="n">
        <v>46018</v>
      </c>
      <c r="K209" s="76" t="n">
        <v>10877</v>
      </c>
      <c r="L209" s="76"/>
      <c r="M209" s="76"/>
      <c r="N209" s="76"/>
      <c r="O209" s="37"/>
      <c r="P209" s="67"/>
      <c r="Q209" s="39"/>
    </row>
    <row r="210" s="78" customFormat="true" ht="20.1" hidden="false" customHeight="true" outlineLevel="0" collapsed="false">
      <c r="A210" s="27" t="n">
        <v>207</v>
      </c>
      <c r="B210" s="71" t="s">
        <v>457</v>
      </c>
      <c r="C210" s="72" t="n">
        <v>12</v>
      </c>
      <c r="D210" s="73" t="s">
        <v>467</v>
      </c>
      <c r="E210" s="74" t="n">
        <v>19</v>
      </c>
      <c r="F210" s="72" t="s">
        <v>468</v>
      </c>
      <c r="G210" s="75" t="s">
        <v>460</v>
      </c>
      <c r="H210" s="76" t="s">
        <v>461</v>
      </c>
      <c r="I210" s="77" t="n">
        <v>43097</v>
      </c>
      <c r="J210" s="77" t="n">
        <v>46018</v>
      </c>
      <c r="K210" s="76" t="n">
        <v>10896</v>
      </c>
      <c r="L210" s="76"/>
      <c r="M210" s="76"/>
      <c r="N210" s="76"/>
      <c r="O210" s="37"/>
      <c r="P210" s="67"/>
      <c r="Q210" s="39"/>
    </row>
    <row r="211" s="78" customFormat="true" ht="20.1" hidden="false" customHeight="true" outlineLevel="0" collapsed="false">
      <c r="A211" s="27" t="n">
        <v>208</v>
      </c>
      <c r="B211" s="71" t="s">
        <v>457</v>
      </c>
      <c r="C211" s="72" t="n">
        <v>12</v>
      </c>
      <c r="D211" s="73" t="s">
        <v>469</v>
      </c>
      <c r="E211" s="74" t="n">
        <v>19</v>
      </c>
      <c r="F211" s="72" t="s">
        <v>470</v>
      </c>
      <c r="G211" s="75" t="s">
        <v>460</v>
      </c>
      <c r="H211" s="76" t="s">
        <v>461</v>
      </c>
      <c r="I211" s="77" t="n">
        <v>43097</v>
      </c>
      <c r="J211" s="77" t="n">
        <v>46018</v>
      </c>
      <c r="K211" s="76" t="n">
        <v>10866</v>
      </c>
      <c r="L211" s="76"/>
      <c r="M211" s="76"/>
      <c r="N211" s="76"/>
      <c r="O211" s="37"/>
      <c r="P211" s="67"/>
      <c r="Q211" s="39"/>
    </row>
    <row r="212" s="78" customFormat="true" ht="20.1" hidden="false" customHeight="true" outlineLevel="0" collapsed="false">
      <c r="A212" s="27" t="n">
        <v>209</v>
      </c>
      <c r="B212" s="71" t="s">
        <v>457</v>
      </c>
      <c r="C212" s="72" t="n">
        <v>12</v>
      </c>
      <c r="D212" s="73" t="s">
        <v>471</v>
      </c>
      <c r="E212" s="74" t="n">
        <v>19</v>
      </c>
      <c r="F212" s="72" t="s">
        <v>472</v>
      </c>
      <c r="G212" s="75" t="s">
        <v>460</v>
      </c>
      <c r="H212" s="79" t="s">
        <v>473</v>
      </c>
      <c r="I212" s="77" t="n">
        <v>43097</v>
      </c>
      <c r="J212" s="77" t="n">
        <v>46018</v>
      </c>
      <c r="K212" s="76" t="n">
        <v>10323</v>
      </c>
      <c r="L212" s="76"/>
      <c r="M212" s="76"/>
      <c r="N212" s="76"/>
      <c r="O212" s="37"/>
      <c r="P212" s="67"/>
      <c r="Q212" s="39"/>
    </row>
    <row r="213" s="78" customFormat="true" ht="20.1" hidden="false" customHeight="true" outlineLevel="0" collapsed="false">
      <c r="A213" s="27" t="n">
        <v>210</v>
      </c>
      <c r="B213" s="71" t="s">
        <v>457</v>
      </c>
      <c r="C213" s="72" t="n">
        <v>12</v>
      </c>
      <c r="D213" s="73" t="s">
        <v>474</v>
      </c>
      <c r="E213" s="74" t="n">
        <v>19</v>
      </c>
      <c r="F213" s="72" t="s">
        <v>475</v>
      </c>
      <c r="G213" s="75" t="s">
        <v>460</v>
      </c>
      <c r="H213" s="79" t="s">
        <v>473</v>
      </c>
      <c r="I213" s="77" t="n">
        <v>43097</v>
      </c>
      <c r="J213" s="77" t="n">
        <v>46018</v>
      </c>
      <c r="K213" s="76" t="n">
        <v>10622</v>
      </c>
      <c r="L213" s="76"/>
      <c r="M213" s="76"/>
      <c r="N213" s="76"/>
      <c r="O213" s="37"/>
      <c r="P213" s="67"/>
      <c r="Q213" s="39"/>
    </row>
    <row r="214" s="78" customFormat="true" ht="20.1" hidden="false" customHeight="true" outlineLevel="0" collapsed="false">
      <c r="A214" s="27" t="n">
        <v>211</v>
      </c>
      <c r="B214" s="71" t="s">
        <v>457</v>
      </c>
      <c r="C214" s="72" t="n">
        <v>12</v>
      </c>
      <c r="D214" s="73" t="s">
        <v>476</v>
      </c>
      <c r="E214" s="74" t="n">
        <v>19</v>
      </c>
      <c r="F214" s="72" t="s">
        <v>477</v>
      </c>
      <c r="G214" s="75" t="s">
        <v>460</v>
      </c>
      <c r="H214" s="79" t="s">
        <v>473</v>
      </c>
      <c r="I214" s="77" t="n">
        <v>43097</v>
      </c>
      <c r="J214" s="77" t="n">
        <v>46018</v>
      </c>
      <c r="K214" s="76" t="n">
        <v>10650</v>
      </c>
      <c r="L214" s="76"/>
      <c r="M214" s="76"/>
      <c r="N214" s="76"/>
      <c r="O214" s="37"/>
      <c r="P214" s="67"/>
      <c r="Q214" s="39"/>
    </row>
    <row r="215" s="78" customFormat="true" ht="20.1" hidden="false" customHeight="true" outlineLevel="0" collapsed="false">
      <c r="A215" s="27" t="n">
        <v>212</v>
      </c>
      <c r="B215" s="71" t="s">
        <v>457</v>
      </c>
      <c r="C215" s="72" t="n">
        <v>12</v>
      </c>
      <c r="D215" s="73" t="s">
        <v>478</v>
      </c>
      <c r="E215" s="74" t="n">
        <v>19</v>
      </c>
      <c r="F215" s="72" t="s">
        <v>479</v>
      </c>
      <c r="G215" s="75" t="s">
        <v>460</v>
      </c>
      <c r="H215" s="79" t="s">
        <v>473</v>
      </c>
      <c r="I215" s="77" t="n">
        <v>43097</v>
      </c>
      <c r="J215" s="77" t="n">
        <v>46018</v>
      </c>
      <c r="K215" s="76" t="n">
        <v>10980</v>
      </c>
      <c r="L215" s="76"/>
      <c r="M215" s="76"/>
      <c r="N215" s="76"/>
      <c r="O215" s="37"/>
      <c r="P215" s="67"/>
      <c r="Q215" s="39"/>
    </row>
    <row r="216" s="78" customFormat="true" ht="20.1" hidden="false" customHeight="true" outlineLevel="0" collapsed="false">
      <c r="A216" s="27" t="n">
        <v>213</v>
      </c>
      <c r="B216" s="71" t="s">
        <v>457</v>
      </c>
      <c r="C216" s="72" t="n">
        <v>12</v>
      </c>
      <c r="D216" s="73" t="s">
        <v>480</v>
      </c>
      <c r="E216" s="74" t="n">
        <v>19</v>
      </c>
      <c r="F216" s="72" t="s">
        <v>481</v>
      </c>
      <c r="G216" s="75" t="s">
        <v>460</v>
      </c>
      <c r="H216" s="79" t="s">
        <v>473</v>
      </c>
      <c r="I216" s="77" t="n">
        <v>43097</v>
      </c>
      <c r="J216" s="77" t="n">
        <v>46018</v>
      </c>
      <c r="K216" s="76" t="n">
        <v>10192</v>
      </c>
      <c r="L216" s="76"/>
      <c r="M216" s="76"/>
      <c r="N216" s="76"/>
      <c r="O216" s="37"/>
      <c r="P216" s="67"/>
      <c r="Q216" s="39"/>
    </row>
    <row r="217" customFormat="false" ht="20.1" hidden="false" customHeight="true" outlineLevel="0" collapsed="false">
      <c r="O217" s="11" t="n">
        <f aca="false">SUM(O4:O216)</f>
        <v>1129999.47</v>
      </c>
    </row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</sheetData>
  <autoFilter ref="A2:P217"/>
  <mergeCells count="26">
    <mergeCell ref="A1:P1"/>
    <mergeCell ref="A2:A3"/>
    <mergeCell ref="B2:B3"/>
    <mergeCell ref="D2:D3"/>
    <mergeCell ref="E2:E3"/>
    <mergeCell ref="F2:F3"/>
    <mergeCell ref="H2:H3"/>
    <mergeCell ref="I2:I3"/>
    <mergeCell ref="J2:J3"/>
    <mergeCell ref="K2:K3"/>
    <mergeCell ref="L2:L3"/>
    <mergeCell ref="M2:M3"/>
    <mergeCell ref="N2:N3"/>
    <mergeCell ref="P2:P3"/>
    <mergeCell ref="L4:M61"/>
    <mergeCell ref="N4:N61"/>
    <mergeCell ref="O4:O61"/>
    <mergeCell ref="L62:M75"/>
    <mergeCell ref="N62:N75"/>
    <mergeCell ref="O62:O75"/>
    <mergeCell ref="L76:M206"/>
    <mergeCell ref="N76:N206"/>
    <mergeCell ref="O76:O206"/>
    <mergeCell ref="L207:M216"/>
    <mergeCell ref="N207:N216"/>
    <mergeCell ref="O207:O216"/>
  </mergeCells>
  <conditionalFormatting sqref="D76:D206">
    <cfRule type="expression" priority="2" aboveAverage="0" equalAverage="0" bottom="0" percent="0" rank="0" text="" dxfId="2">
      <formula>AND(COUNTIF($D$76:$D$206,D76)&gt;1,NOT(ISBLANK(D76)))</formula>
    </cfRule>
  </conditionalFormatting>
  <printOptions headings="false" gridLines="false" gridLinesSet="true" horizontalCentered="false" verticalCentered="false"/>
  <pageMargins left="0.275694444444444" right="0.196527777777778" top="0.511805555555556" bottom="0.984027777777778" header="0.511811023622047" footer="0.511805555555556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02:41:46Z</dcterms:created>
  <dc:creator>User</dc:creator>
  <dc:description/>
  <dc:language>en-US</dc:language>
  <cp:lastModifiedBy>user</cp:lastModifiedBy>
  <cp:lastPrinted>2023-11-29T23:19:38Z</cp:lastPrinted>
  <dcterms:modified xsi:type="dcterms:W3CDTF">2025-04-09T10:0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43E2CBE2E84C978658ECD1B1141DF5</vt:lpwstr>
  </property>
  <property fmtid="{D5CDD505-2E9C-101B-9397-08002B2CF9AE}" pid="3" name="KSOProductBuildVer">
    <vt:lpwstr>2052-11.8.2.10458</vt:lpwstr>
  </property>
  <property fmtid="{D5CDD505-2E9C-101B-9397-08002B2CF9AE}" pid="4" name="KSOReadingLayout">
    <vt:bool>0</vt:bool>
  </property>
</Properties>
</file>