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计结果公示表" sheetId="1" state="visible" r:id="rId2"/>
  </sheets>
  <definedNames>
    <definedName function="false" hidden="false" localSheetId="0" name="_xlnm.Print_Titles" vbProcedure="false">审计结果公示表!$2:$3</definedName>
    <definedName function="false" hidden="true" localSheetId="0" name="_xlnm._FilterDatabase" vbProcedure="false">审计结果公示表!$A$2:$P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788">
  <si>
    <r>
      <rPr>
        <b val="true"/>
        <sz val="20"/>
        <rFont val="Times New Roman"/>
        <family val="1"/>
      </rPr>
      <t xml:space="preserve">2022</t>
    </r>
    <r>
      <rPr>
        <b val="true"/>
        <sz val="20"/>
        <rFont val="Noto Sans"/>
        <family val="2"/>
      </rPr>
      <t xml:space="preserve">年农村道路客运费改税补贴资金信息表</t>
    </r>
  </si>
  <si>
    <t xml:space="preserve">序号</t>
  </si>
  <si>
    <t xml:space="preserve">业户名称</t>
  </si>
  <si>
    <t xml:space="preserve">营运</t>
  </si>
  <si>
    <t xml:space="preserve">车牌号</t>
  </si>
  <si>
    <t xml:space="preserve">座位</t>
  </si>
  <si>
    <t xml:space="preserve">营运证号</t>
  </si>
  <si>
    <t xml:space="preserve">油料</t>
  </si>
  <si>
    <t xml:space="preserve">线路起讫点</t>
  </si>
  <si>
    <t xml:space="preserve">投入时间</t>
  </si>
  <si>
    <t xml:space="preserve">退出时间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度运营里程</t>
    </r>
  </si>
  <si>
    <t xml:space="preserve">补贴受益人姓名</t>
  </si>
  <si>
    <t xml:space="preserve">补贴受益人身份证号码</t>
  </si>
  <si>
    <t xml:space="preserve">帐号</t>
  </si>
  <si>
    <t xml:space="preserve">分配</t>
  </si>
  <si>
    <t xml:space="preserve">备注</t>
  </si>
  <si>
    <t xml:space="preserve">月数</t>
  </si>
  <si>
    <t xml:space="preserve">类别</t>
  </si>
  <si>
    <t xml:space="preserve">金额</t>
  </si>
  <si>
    <t xml:space="preserve">海南广隆运输有限公司儋州分公司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222</t>
    </r>
  </si>
  <si>
    <t xml:space="preserve">4604****0669</t>
  </si>
  <si>
    <t xml:space="preserve">柴油</t>
  </si>
  <si>
    <t xml:space="preserve">那大至海头</t>
  </si>
  <si>
    <t xml:space="preserve">羊文华</t>
  </si>
  <si>
    <t xml:space="preserve">4600****6630</t>
  </si>
  <si>
    <r>
      <rPr>
        <sz val="9"/>
        <rFont val="宋体"/>
        <family val="0"/>
        <charset val="134"/>
      </rPr>
      <t xml:space="preserve">6214****3968</t>
    </r>
    <r>
      <rPr>
        <sz val="9"/>
        <rFont val="Noto Sans"/>
        <family val="2"/>
      </rPr>
      <t xml:space="preserve">儋州市海头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286</t>
    </r>
  </si>
  <si>
    <t xml:space="preserve">4604****0664</t>
  </si>
  <si>
    <t xml:space="preserve">钟琼锋</t>
  </si>
  <si>
    <t xml:space="preserve">4600****0233</t>
  </si>
  <si>
    <r>
      <rPr>
        <sz val="9"/>
        <rFont val="宋体"/>
        <family val="0"/>
        <charset val="134"/>
      </rPr>
      <t xml:space="preserve">6214****0720</t>
    </r>
    <r>
      <rPr>
        <sz val="9"/>
        <rFont val="Noto Sans"/>
        <family val="2"/>
      </rPr>
      <t xml:space="preserve">儋州市海头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586</t>
    </r>
  </si>
  <si>
    <t xml:space="preserve">4604****0666</t>
  </si>
  <si>
    <t xml:space="preserve">蒲壮强</t>
  </si>
  <si>
    <t xml:space="preserve">4600****6619</t>
  </si>
  <si>
    <r>
      <rPr>
        <sz val="9"/>
        <rFont val="宋体"/>
        <family val="0"/>
        <charset val="134"/>
      </rPr>
      <t xml:space="preserve">6214****1177</t>
    </r>
    <r>
      <rPr>
        <sz val="9"/>
        <rFont val="Noto Sans"/>
        <family val="2"/>
      </rPr>
      <t xml:space="preserve">儋州市海头农村信用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618</t>
    </r>
  </si>
  <si>
    <t xml:space="preserve">4604****0667</t>
  </si>
  <si>
    <t xml:space="preserve">吴坚佑</t>
  </si>
  <si>
    <t xml:space="preserve">4600****6617</t>
  </si>
  <si>
    <r>
      <rPr>
        <sz val="9"/>
        <rFont val="宋体"/>
        <family val="0"/>
        <charset val="134"/>
      </rPr>
      <t xml:space="preserve">6214****0823</t>
    </r>
    <r>
      <rPr>
        <sz val="9"/>
        <rFont val="Noto Sans"/>
        <family val="2"/>
      </rPr>
      <t xml:space="preserve">儋州市海头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698</t>
    </r>
  </si>
  <si>
    <t xml:space="preserve">4604****0657</t>
  </si>
  <si>
    <t xml:space="preserve">刘玉平</t>
  </si>
  <si>
    <t xml:space="preserve">4600****0035</t>
  </si>
  <si>
    <r>
      <rPr>
        <sz val="9"/>
        <rFont val="宋体"/>
        <family val="0"/>
        <charset val="134"/>
      </rPr>
      <t xml:space="preserve">6214****3148</t>
    </r>
    <r>
      <rPr>
        <sz val="9"/>
        <rFont val="Noto Sans"/>
        <family val="2"/>
      </rPr>
      <t xml:space="preserve">儋州市海头农村信用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718</t>
    </r>
  </si>
  <si>
    <t xml:space="preserve">4604****0656</t>
  </si>
  <si>
    <t xml:space="preserve">梁秉中</t>
  </si>
  <si>
    <t xml:space="preserve">4600****661X</t>
  </si>
  <si>
    <r>
      <rPr>
        <sz val="9"/>
        <rFont val="宋体"/>
        <family val="0"/>
        <charset val="134"/>
      </rPr>
      <t xml:space="preserve">6214****4875</t>
    </r>
    <r>
      <rPr>
        <sz val="9"/>
        <rFont val="Noto Sans"/>
        <family val="2"/>
      </rPr>
      <t xml:space="preserve">儋州市海头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786</t>
    </r>
  </si>
  <si>
    <t xml:space="preserve">4604****0661</t>
  </si>
  <si>
    <t xml:space="preserve">陈元和</t>
  </si>
  <si>
    <t xml:space="preserve">4600****6651</t>
  </si>
  <si>
    <r>
      <rPr>
        <sz val="9"/>
        <rFont val="宋体"/>
        <family val="0"/>
        <charset val="134"/>
      </rPr>
      <t xml:space="preserve">6214****9288</t>
    </r>
    <r>
      <rPr>
        <sz val="9"/>
        <rFont val="Noto Sans"/>
        <family val="2"/>
      </rPr>
      <t xml:space="preserve">儋州市海头农村信用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798</t>
    </r>
  </si>
  <si>
    <t xml:space="preserve">4604****0659</t>
  </si>
  <si>
    <t xml:space="preserve">陈小龙</t>
  </si>
  <si>
    <t xml:space="preserve">4600****6657</t>
  </si>
  <si>
    <r>
      <rPr>
        <sz val="9"/>
        <rFont val="宋体"/>
        <family val="0"/>
        <charset val="134"/>
      </rPr>
      <t xml:space="preserve">6214****0898</t>
    </r>
    <r>
      <rPr>
        <sz val="9"/>
        <rFont val="Noto Sans"/>
        <family val="2"/>
      </rPr>
      <t xml:space="preserve">儋州市海头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1538</t>
    </r>
  </si>
  <si>
    <t xml:space="preserve">4604****0296</t>
  </si>
  <si>
    <t xml:space="preserve">那大至新英</t>
  </si>
  <si>
    <t xml:space="preserve">陆春光</t>
  </si>
  <si>
    <t xml:space="preserve">4600****2438</t>
  </si>
  <si>
    <r>
      <rPr>
        <sz val="9"/>
        <rFont val="宋体"/>
        <family val="0"/>
        <charset val="134"/>
      </rPr>
      <t xml:space="preserve">6214****5461</t>
    </r>
    <r>
      <rPr>
        <sz val="9"/>
        <rFont val="Noto Sans"/>
        <family val="2"/>
      </rPr>
      <t xml:space="preserve">儋州市新州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1758</t>
    </r>
  </si>
  <si>
    <t xml:space="preserve">4604****0299</t>
  </si>
  <si>
    <t xml:space="preserve">李晓琼</t>
  </si>
  <si>
    <t xml:space="preserve">4600****2443</t>
  </si>
  <si>
    <r>
      <rPr>
        <sz val="9"/>
        <rFont val="宋体"/>
        <family val="0"/>
        <charset val="134"/>
      </rPr>
      <t xml:space="preserve">6214****0320</t>
    </r>
    <r>
      <rPr>
        <sz val="9"/>
        <rFont val="Noto Sans"/>
        <family val="2"/>
      </rPr>
      <t xml:space="preserve">儋州市干冲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1855</t>
    </r>
  </si>
  <si>
    <t xml:space="preserve">4604****0322</t>
  </si>
  <si>
    <t xml:space="preserve">李海雄</t>
  </si>
  <si>
    <t xml:space="preserve">4600****2633</t>
  </si>
  <si>
    <r>
      <rPr>
        <sz val="9"/>
        <rFont val="宋体"/>
        <family val="0"/>
        <charset val="134"/>
      </rPr>
      <t xml:space="preserve">6214****0167</t>
    </r>
    <r>
      <rPr>
        <sz val="9"/>
        <rFont val="Noto Sans"/>
        <family val="2"/>
      </rPr>
      <t xml:space="preserve">儋州市新英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1896</t>
    </r>
  </si>
  <si>
    <t xml:space="preserve">4604****0301</t>
  </si>
  <si>
    <t xml:space="preserve">潘在州</t>
  </si>
  <si>
    <t xml:space="preserve">4600****2456</t>
  </si>
  <si>
    <r>
      <rPr>
        <sz val="9"/>
        <rFont val="宋体"/>
        <family val="0"/>
        <charset val="134"/>
      </rPr>
      <t xml:space="preserve">6214****2028</t>
    </r>
    <r>
      <rPr>
        <sz val="9"/>
        <rFont val="Noto Sans"/>
        <family val="2"/>
      </rPr>
      <t xml:space="preserve">儋州市新州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1908</t>
    </r>
  </si>
  <si>
    <t xml:space="preserve">4604****0310</t>
  </si>
  <si>
    <t xml:space="preserve">郑开华</t>
  </si>
  <si>
    <t xml:space="preserve">4600****2419</t>
  </si>
  <si>
    <r>
      <rPr>
        <sz val="9"/>
        <rFont val="宋体"/>
        <family val="0"/>
        <charset val="134"/>
      </rPr>
      <t xml:space="preserve">6214****1151 </t>
    </r>
    <r>
      <rPr>
        <sz val="9"/>
        <rFont val="Noto Sans"/>
        <family val="2"/>
      </rPr>
      <t xml:space="preserve">儋州市新州农村信用合作社          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1968</t>
    </r>
  </si>
  <si>
    <t xml:space="preserve">4604****0327</t>
  </si>
  <si>
    <t xml:space="preserve">羊炳彪</t>
  </si>
  <si>
    <t xml:space="preserve">4600****2416</t>
  </si>
  <si>
    <r>
      <rPr>
        <sz val="9"/>
        <rFont val="宋体"/>
        <family val="0"/>
        <charset val="134"/>
      </rPr>
      <t xml:space="preserve">6214****4727</t>
    </r>
    <r>
      <rPr>
        <sz val="9"/>
        <rFont val="Noto Sans"/>
        <family val="2"/>
      </rPr>
      <t xml:space="preserve">儋州市那大农村信用合作社解放分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1969</t>
    </r>
  </si>
  <si>
    <t xml:space="preserve">4604****0309</t>
  </si>
  <si>
    <t xml:space="preserve">何冠雄</t>
  </si>
  <si>
    <t xml:space="preserve">4600****3816</t>
  </si>
  <si>
    <r>
      <rPr>
        <sz val="9"/>
        <rFont val="宋体"/>
        <family val="0"/>
        <charset val="134"/>
      </rPr>
      <t xml:space="preserve">6214****7468</t>
    </r>
    <r>
      <rPr>
        <sz val="9"/>
        <rFont val="Noto Sans"/>
        <family val="2"/>
      </rPr>
      <t xml:space="preserve">儋州市木棠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1986</t>
    </r>
  </si>
  <si>
    <t xml:space="preserve">4604****0311</t>
  </si>
  <si>
    <t xml:space="preserve">陈造卿</t>
  </si>
  <si>
    <t xml:space="preserve">4600****2210</t>
  </si>
  <si>
    <r>
      <rPr>
        <sz val="9"/>
        <rFont val="宋体"/>
        <family val="0"/>
        <charset val="134"/>
      </rPr>
      <t xml:space="preserve">6214****9951</t>
    </r>
    <r>
      <rPr>
        <sz val="9"/>
        <rFont val="Noto Sans"/>
        <family val="2"/>
      </rPr>
      <t xml:space="preserve">儋州市长坡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1988</t>
    </r>
  </si>
  <si>
    <t xml:space="preserve">4604****0312</t>
  </si>
  <si>
    <t xml:space="preserve">楼运昌</t>
  </si>
  <si>
    <t xml:space="preserve">4600****223X</t>
  </si>
  <si>
    <r>
      <rPr>
        <sz val="9"/>
        <rFont val="宋体"/>
        <family val="0"/>
        <charset val="134"/>
      </rPr>
      <t xml:space="preserve">6214****3048</t>
    </r>
    <r>
      <rPr>
        <sz val="9"/>
        <rFont val="Noto Sans"/>
        <family val="2"/>
      </rPr>
      <t xml:space="preserve">儋州市那大农村信用合作社军屯分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2068</t>
    </r>
  </si>
  <si>
    <t xml:space="preserve">4604****0313</t>
  </si>
  <si>
    <t xml:space="preserve">李达贤</t>
  </si>
  <si>
    <t xml:space="preserve">4600****2230</t>
  </si>
  <si>
    <r>
      <rPr>
        <sz val="9"/>
        <rFont val="宋体"/>
        <family val="0"/>
        <charset val="134"/>
      </rPr>
      <t xml:space="preserve">6214****9633</t>
    </r>
    <r>
      <rPr>
        <sz val="9"/>
        <rFont val="Noto Sans"/>
        <family val="2"/>
      </rPr>
      <t xml:space="preserve">儋州市东成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2138</t>
    </r>
  </si>
  <si>
    <t xml:space="preserve">4604****0314</t>
  </si>
  <si>
    <t xml:space="preserve">黄英</t>
  </si>
  <si>
    <t xml:space="preserve">4600****2305</t>
  </si>
  <si>
    <r>
      <rPr>
        <sz val="9"/>
        <rFont val="宋体"/>
        <family val="0"/>
        <charset val="134"/>
      </rPr>
      <t xml:space="preserve">6214****8118</t>
    </r>
    <r>
      <rPr>
        <sz val="9"/>
        <rFont val="Noto Sans"/>
        <family val="2"/>
      </rPr>
      <t xml:space="preserve">儋州市那大农村信用合作社军屯分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2178</t>
    </r>
  </si>
  <si>
    <t xml:space="preserve">4604****0304</t>
  </si>
  <si>
    <t xml:space="preserve">黎国郎</t>
  </si>
  <si>
    <t xml:space="preserve">4600****003X</t>
  </si>
  <si>
    <r>
      <rPr>
        <sz val="9"/>
        <rFont val="宋体"/>
        <family val="0"/>
        <charset val="134"/>
      </rPr>
      <t xml:space="preserve">6214****2015</t>
    </r>
    <r>
      <rPr>
        <sz val="9"/>
        <rFont val="Noto Sans"/>
        <family val="2"/>
      </rPr>
      <t xml:space="preserve">儋州市农村信用合作社联合社营业部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2181</t>
    </r>
  </si>
  <si>
    <t xml:space="preserve">4604****0315</t>
  </si>
  <si>
    <t xml:space="preserve">骆元升</t>
  </si>
  <si>
    <t xml:space="preserve">4600****3079</t>
  </si>
  <si>
    <r>
      <rPr>
        <sz val="9"/>
        <rFont val="宋体"/>
        <family val="0"/>
        <charset val="134"/>
      </rPr>
      <t xml:space="preserve">6214****9775</t>
    </r>
    <r>
      <rPr>
        <sz val="9"/>
        <rFont val="Noto Sans"/>
        <family val="2"/>
      </rPr>
      <t xml:space="preserve">儋州市农村信用合作联社军屯分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2189</t>
    </r>
  </si>
  <si>
    <t xml:space="preserve">4604****0316</t>
  </si>
  <si>
    <t xml:space="preserve">吴国传</t>
  </si>
  <si>
    <r>
      <rPr>
        <sz val="9"/>
        <rFont val="宋体"/>
        <family val="0"/>
        <charset val="134"/>
      </rPr>
      <t xml:space="preserve">6214****5462</t>
    </r>
    <r>
      <rPr>
        <sz val="9"/>
        <rFont val="Noto Sans"/>
        <family val="2"/>
      </rPr>
      <t xml:space="preserve">儋州市新州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2236</t>
    </r>
  </si>
  <si>
    <t xml:space="preserve">4604****0321</t>
  </si>
  <si>
    <t xml:space="preserve">羊志坚</t>
  </si>
  <si>
    <t xml:space="preserve">4690****2771</t>
  </si>
  <si>
    <r>
      <rPr>
        <sz val="9"/>
        <rFont val="宋体"/>
        <family val="0"/>
        <charset val="134"/>
      </rPr>
      <t xml:space="preserve">6214****5027</t>
    </r>
    <r>
      <rPr>
        <sz val="9"/>
        <rFont val="Noto Sans"/>
        <family val="2"/>
      </rPr>
      <t xml:space="preserve">儋州市中和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2266</t>
    </r>
  </si>
  <si>
    <t xml:space="preserve">4604****0305</t>
  </si>
  <si>
    <t xml:space="preserve">陈忠奇</t>
  </si>
  <si>
    <t xml:space="preserve">4600****2030</t>
  </si>
  <si>
    <r>
      <rPr>
        <sz val="9"/>
        <rFont val="宋体"/>
        <family val="0"/>
        <charset val="134"/>
      </rPr>
      <t xml:space="preserve">6214****5028</t>
    </r>
    <r>
      <rPr>
        <sz val="9"/>
        <rFont val="Noto Sans"/>
        <family val="2"/>
      </rPr>
      <t xml:space="preserve">儋州市东成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2268</t>
    </r>
  </si>
  <si>
    <t xml:space="preserve">4604****0328</t>
  </si>
  <si>
    <t xml:space="preserve">林高</t>
  </si>
  <si>
    <t xml:space="preserve">4600****2616</t>
  </si>
  <si>
    <r>
      <rPr>
        <sz val="9"/>
        <rFont val="宋体"/>
        <family val="0"/>
        <charset val="134"/>
      </rPr>
      <t xml:space="preserve">6214****0706</t>
    </r>
    <r>
      <rPr>
        <sz val="9"/>
        <rFont val="Noto Sans"/>
        <family val="2"/>
      </rPr>
      <t xml:space="preserve">儋州市新英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2269</t>
    </r>
  </si>
  <si>
    <t xml:space="preserve">4604****0308</t>
  </si>
  <si>
    <t xml:space="preserve">郑英华</t>
  </si>
  <si>
    <t xml:space="preserve">4600****2412</t>
  </si>
  <si>
    <r>
      <rPr>
        <sz val="9"/>
        <rFont val="宋体"/>
        <family val="0"/>
        <charset val="134"/>
      </rPr>
      <t xml:space="preserve">6214****9189</t>
    </r>
    <r>
      <rPr>
        <sz val="9"/>
        <rFont val="Noto Sans"/>
        <family val="2"/>
      </rPr>
      <t xml:space="preserve">儋州市新州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2289</t>
    </r>
  </si>
  <si>
    <t xml:space="preserve">4604****0303</t>
  </si>
  <si>
    <t xml:space="preserve">陈基和</t>
  </si>
  <si>
    <t xml:space="preserve">4690****6417</t>
  </si>
  <si>
    <r>
      <rPr>
        <sz val="9"/>
        <rFont val="宋体"/>
        <family val="0"/>
        <charset val="134"/>
      </rPr>
      <t xml:space="preserve">6214****8650</t>
    </r>
    <r>
      <rPr>
        <sz val="9"/>
        <rFont val="Noto Sans"/>
        <family val="2"/>
      </rPr>
      <t xml:space="preserve">海南省农村信用社儋州联社军屯分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2367</t>
    </r>
  </si>
  <si>
    <t xml:space="preserve">4604****0323</t>
  </si>
  <si>
    <t xml:space="preserve">郑志高</t>
  </si>
  <si>
    <t xml:space="preserve">4600****683X</t>
  </si>
  <si>
    <r>
      <rPr>
        <sz val="9"/>
        <rFont val="宋体"/>
        <family val="0"/>
        <charset val="134"/>
      </rPr>
      <t xml:space="preserve">6214****3564</t>
    </r>
    <r>
      <rPr>
        <sz val="9"/>
        <rFont val="Noto Sans"/>
        <family val="2"/>
      </rPr>
      <t xml:space="preserve">儋州市新州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2386</t>
    </r>
  </si>
  <si>
    <t xml:space="preserve">4604****0306</t>
  </si>
  <si>
    <t xml:space="preserve">李成坚</t>
  </si>
  <si>
    <t xml:space="preserve">4600****2217</t>
  </si>
  <si>
    <r>
      <rPr>
        <sz val="9"/>
        <rFont val="宋体"/>
        <family val="0"/>
        <charset val="134"/>
      </rPr>
      <t xml:space="preserve">6214****0527</t>
    </r>
    <r>
      <rPr>
        <sz val="9"/>
        <rFont val="Noto Sans"/>
        <family val="2"/>
      </rPr>
      <t xml:space="preserve">儋州市那大农村信用合作社解放分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2536</t>
    </r>
  </si>
  <si>
    <t xml:space="preserve">4604****0324</t>
  </si>
  <si>
    <t xml:space="preserve">吴翰斌</t>
  </si>
  <si>
    <t xml:space="preserve">4690****6411</t>
  </si>
  <si>
    <r>
      <rPr>
        <sz val="9"/>
        <rFont val="宋体"/>
        <family val="0"/>
        <charset val="134"/>
      </rPr>
      <t xml:space="preserve">6214****8301</t>
    </r>
    <r>
      <rPr>
        <sz val="9"/>
        <rFont val="Noto Sans"/>
        <family val="2"/>
      </rPr>
      <t xml:space="preserve">儋州市白马井镇农村信用合作社排浦分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2558</t>
    </r>
  </si>
  <si>
    <t xml:space="preserve">4604****0307</t>
  </si>
  <si>
    <t xml:space="preserve">沈德兰</t>
  </si>
  <si>
    <t xml:space="preserve">4600****2626</t>
  </si>
  <si>
    <r>
      <rPr>
        <sz val="9"/>
        <rFont val="宋体"/>
        <family val="0"/>
        <charset val="134"/>
      </rPr>
      <t xml:space="preserve">6214****7087</t>
    </r>
    <r>
      <rPr>
        <sz val="9"/>
        <rFont val="Noto Sans"/>
        <family val="2"/>
      </rPr>
      <t xml:space="preserve">儋州市西联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2566</t>
    </r>
  </si>
  <si>
    <t xml:space="preserve">4604****0329</t>
  </si>
  <si>
    <t xml:space="preserve">李福桃</t>
  </si>
  <si>
    <t xml:space="preserve">4600****2422</t>
  </si>
  <si>
    <r>
      <rPr>
        <sz val="9"/>
        <rFont val="宋体"/>
        <family val="0"/>
        <charset val="134"/>
      </rPr>
      <t xml:space="preserve">6214****9020</t>
    </r>
    <r>
      <rPr>
        <sz val="9"/>
        <rFont val="Noto Sans"/>
        <family val="2"/>
      </rPr>
      <t xml:space="preserve">儋州市新州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2598</t>
    </r>
  </si>
  <si>
    <t xml:space="preserve">4604****0318</t>
  </si>
  <si>
    <t xml:space="preserve">潘再文</t>
  </si>
  <si>
    <r>
      <rPr>
        <sz val="9"/>
        <rFont val="宋体"/>
        <family val="0"/>
        <charset val="134"/>
      </rPr>
      <t xml:space="preserve">6214****0610</t>
    </r>
    <r>
      <rPr>
        <sz val="9"/>
        <rFont val="Noto Sans"/>
        <family val="2"/>
      </rPr>
      <t xml:space="preserve">儋州市新州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2618</t>
    </r>
  </si>
  <si>
    <t xml:space="preserve">4604****0326</t>
  </si>
  <si>
    <t xml:space="preserve">丁悦山</t>
  </si>
  <si>
    <t xml:space="preserve">4600****2833</t>
  </si>
  <si>
    <r>
      <rPr>
        <sz val="9"/>
        <rFont val="宋体"/>
        <family val="0"/>
        <charset val="134"/>
      </rPr>
      <t xml:space="preserve">6214****5401</t>
    </r>
    <r>
      <rPr>
        <sz val="9"/>
        <rFont val="Noto Sans"/>
        <family val="2"/>
      </rPr>
      <t xml:space="preserve">儋州市中和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2626</t>
    </r>
  </si>
  <si>
    <t xml:space="preserve">4604****0325</t>
  </si>
  <si>
    <t xml:space="preserve">郑显光</t>
  </si>
  <si>
    <t xml:space="preserve">4600****2816</t>
  </si>
  <si>
    <r>
      <rPr>
        <sz val="9"/>
        <rFont val="宋体"/>
        <family val="0"/>
        <charset val="134"/>
      </rPr>
      <t xml:space="preserve">6214****5905</t>
    </r>
    <r>
      <rPr>
        <sz val="9"/>
        <rFont val="Noto Sans"/>
        <family val="2"/>
      </rPr>
      <t xml:space="preserve">儋州市农村信用联社中和分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2628</t>
    </r>
  </si>
  <si>
    <t xml:space="preserve">4604****0302</t>
  </si>
  <si>
    <t xml:space="preserve">羊义吉</t>
  </si>
  <si>
    <t xml:space="preserve">4600****3052</t>
  </si>
  <si>
    <r>
      <rPr>
        <sz val="9"/>
        <rFont val="宋体"/>
        <family val="0"/>
        <charset val="134"/>
      </rPr>
      <t xml:space="preserve">6214****7820</t>
    </r>
    <r>
      <rPr>
        <sz val="9"/>
        <rFont val="Noto Sans"/>
        <family val="2"/>
      </rPr>
      <t xml:space="preserve">儋州市木棠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0252</t>
    </r>
  </si>
  <si>
    <t xml:space="preserve">4690****9308</t>
  </si>
  <si>
    <t xml:space="preserve">那大至峨蔓</t>
  </si>
  <si>
    <t xml:space="preserve">陈卿彪</t>
  </si>
  <si>
    <t xml:space="preserve">4600****3239</t>
  </si>
  <si>
    <r>
      <rPr>
        <sz val="9"/>
        <rFont val="宋体"/>
        <family val="0"/>
        <charset val="134"/>
      </rPr>
      <t xml:space="preserve">6214****8217</t>
    </r>
    <r>
      <rPr>
        <sz val="9"/>
        <rFont val="Noto Sans"/>
        <family val="2"/>
      </rPr>
      <t xml:space="preserve">儋州市木棠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7669</t>
    </r>
  </si>
  <si>
    <t xml:space="preserve">4604****1721</t>
  </si>
  <si>
    <t xml:space="preserve">何良文</t>
  </si>
  <si>
    <t xml:space="preserve">4600****3035</t>
  </si>
  <si>
    <r>
      <rPr>
        <sz val="9"/>
        <rFont val="宋体"/>
        <family val="0"/>
        <charset val="134"/>
      </rPr>
      <t xml:space="preserve">6214****4382</t>
    </r>
    <r>
      <rPr>
        <sz val="9"/>
        <rFont val="Noto Sans"/>
        <family val="2"/>
      </rPr>
      <t xml:space="preserve">儋州市木棠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629</t>
    </r>
  </si>
  <si>
    <t xml:space="preserve">4604****1715</t>
  </si>
  <si>
    <t xml:space="preserve">那大至兰训</t>
  </si>
  <si>
    <t xml:space="preserve">王余来</t>
  </si>
  <si>
    <t xml:space="preserve">4600****401X</t>
  </si>
  <si>
    <r>
      <rPr>
        <sz val="9"/>
        <rFont val="宋体"/>
        <family val="0"/>
        <charset val="134"/>
      </rPr>
      <t xml:space="preserve">6214****8528</t>
    </r>
    <r>
      <rPr>
        <sz val="9"/>
        <rFont val="Noto Sans"/>
        <family val="2"/>
      </rPr>
      <t xml:space="preserve">儋州市木棠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5069</t>
    </r>
  </si>
  <si>
    <t xml:space="preserve">4604****1714</t>
  </si>
  <si>
    <t xml:space="preserve">那大至木棠</t>
  </si>
  <si>
    <t xml:space="preserve">林月翠</t>
  </si>
  <si>
    <t xml:space="preserve">4600****2442</t>
  </si>
  <si>
    <r>
      <rPr>
        <sz val="9"/>
        <rFont val="宋体"/>
        <family val="0"/>
        <charset val="134"/>
      </rPr>
      <t xml:space="preserve">6214****2235</t>
    </r>
    <r>
      <rPr>
        <sz val="9"/>
        <rFont val="Noto Sans"/>
        <family val="2"/>
      </rPr>
      <t xml:space="preserve">儋州市农村信用合作社联合社美扶分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5662</t>
    </r>
  </si>
  <si>
    <t xml:space="preserve">4604****1716</t>
  </si>
  <si>
    <t xml:space="preserve">曾统武</t>
  </si>
  <si>
    <t xml:space="preserve">4600****3034</t>
  </si>
  <si>
    <r>
      <rPr>
        <sz val="9"/>
        <rFont val="宋体"/>
        <family val="0"/>
        <charset val="134"/>
      </rPr>
      <t xml:space="preserve">6214****2345</t>
    </r>
    <r>
      <rPr>
        <sz val="9"/>
        <rFont val="Noto Sans"/>
        <family val="2"/>
      </rPr>
      <t xml:space="preserve">儋州市木棠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096</t>
    </r>
  </si>
  <si>
    <t xml:space="preserve">4604****1719</t>
  </si>
  <si>
    <t xml:space="preserve">陈光荣</t>
  </si>
  <si>
    <t xml:space="preserve">4600****3214</t>
  </si>
  <si>
    <r>
      <rPr>
        <sz val="9"/>
        <rFont val="宋体"/>
        <family val="0"/>
        <charset val="134"/>
      </rPr>
      <t xml:space="preserve">6214****8906</t>
    </r>
    <r>
      <rPr>
        <sz val="9"/>
        <rFont val="Noto Sans"/>
        <family val="2"/>
      </rPr>
      <t xml:space="preserve">儋州市木棠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269</t>
    </r>
  </si>
  <si>
    <t xml:space="preserve">4604****1723</t>
  </si>
  <si>
    <t xml:space="preserve">吴本超</t>
  </si>
  <si>
    <t xml:space="preserve">4600****3055</t>
  </si>
  <si>
    <r>
      <rPr>
        <sz val="9"/>
        <rFont val="宋体"/>
        <family val="0"/>
        <charset val="134"/>
      </rPr>
      <t xml:space="preserve">6214****1452</t>
    </r>
    <r>
      <rPr>
        <sz val="9"/>
        <rFont val="Noto Sans"/>
        <family val="2"/>
      </rPr>
      <t xml:space="preserve">儋州市木棠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976</t>
    </r>
  </si>
  <si>
    <t xml:space="preserve">4604****1731</t>
  </si>
  <si>
    <t xml:space="preserve">何琼周</t>
  </si>
  <si>
    <t xml:space="preserve">4600****3071</t>
  </si>
  <si>
    <r>
      <rPr>
        <sz val="9"/>
        <rFont val="宋体"/>
        <family val="0"/>
        <charset val="134"/>
      </rPr>
      <t xml:space="preserve">6214****8609</t>
    </r>
    <r>
      <rPr>
        <sz val="9"/>
        <rFont val="Noto Sans"/>
        <family val="2"/>
      </rPr>
      <t xml:space="preserve">儋州市农村信用合作联社清平分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992</t>
    </r>
  </si>
  <si>
    <t xml:space="preserve">4604****1720</t>
  </si>
  <si>
    <t xml:space="preserve">陈光礼</t>
  </si>
  <si>
    <t xml:space="preserve">4600****3276</t>
  </si>
  <si>
    <r>
      <rPr>
        <sz val="9"/>
        <rFont val="宋体"/>
        <family val="0"/>
        <charset val="134"/>
      </rPr>
      <t xml:space="preserve">6214****7144</t>
    </r>
    <r>
      <rPr>
        <sz val="9"/>
        <rFont val="Noto Sans"/>
        <family val="2"/>
      </rPr>
      <t xml:space="preserve">儋州市木棠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7229</t>
    </r>
  </si>
  <si>
    <t xml:space="preserve">4604****1733</t>
  </si>
  <si>
    <t xml:space="preserve">羊显侬</t>
  </si>
  <si>
    <t xml:space="preserve">4600****3098</t>
  </si>
  <si>
    <r>
      <rPr>
        <sz val="9"/>
        <rFont val="宋体"/>
        <family val="0"/>
        <charset val="134"/>
      </rPr>
      <t xml:space="preserve">6214****4714</t>
    </r>
    <r>
      <rPr>
        <sz val="9"/>
        <rFont val="Noto Sans"/>
        <family val="2"/>
      </rPr>
      <t xml:space="preserve">儋州市王五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7622</t>
    </r>
  </si>
  <si>
    <t xml:space="preserve">4604****1739</t>
  </si>
  <si>
    <t xml:space="preserve">黎有珠</t>
  </si>
  <si>
    <t xml:space="preserve">4600****3057</t>
  </si>
  <si>
    <r>
      <rPr>
        <sz val="9"/>
        <rFont val="宋体"/>
        <family val="0"/>
        <charset val="134"/>
      </rPr>
      <t xml:space="preserve">6214****0350</t>
    </r>
    <r>
      <rPr>
        <sz val="9"/>
        <rFont val="Noto Sans"/>
        <family val="2"/>
      </rPr>
      <t xml:space="preserve">儋州市木棠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7686</t>
    </r>
  </si>
  <si>
    <t xml:space="preserve">4604****1736</t>
  </si>
  <si>
    <t xml:space="preserve">吴克定</t>
  </si>
  <si>
    <t xml:space="preserve">4600****3097</t>
  </si>
  <si>
    <r>
      <rPr>
        <sz val="9"/>
        <rFont val="宋体"/>
        <family val="0"/>
        <charset val="134"/>
      </rPr>
      <t xml:space="preserve">6214****1703</t>
    </r>
    <r>
      <rPr>
        <sz val="9"/>
        <rFont val="Noto Sans"/>
        <family val="2"/>
      </rPr>
      <t xml:space="preserve">儋州市木棠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7688</t>
    </r>
  </si>
  <si>
    <t xml:space="preserve">4604****1729</t>
  </si>
  <si>
    <t xml:space="preserve">吴冠元</t>
  </si>
  <si>
    <t xml:space="preserve">4600****3019</t>
  </si>
  <si>
    <r>
      <rPr>
        <sz val="9"/>
        <rFont val="宋体"/>
        <family val="0"/>
        <charset val="134"/>
      </rPr>
      <t xml:space="preserve">6214****4585</t>
    </r>
    <r>
      <rPr>
        <sz val="9"/>
        <rFont val="Noto Sans"/>
        <family val="2"/>
      </rPr>
      <t xml:space="preserve">儋州市那大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7699</t>
    </r>
  </si>
  <si>
    <t xml:space="preserve">4604****1724</t>
  </si>
  <si>
    <t xml:space="preserve">黎有昌</t>
  </si>
  <si>
    <r>
      <rPr>
        <sz val="9"/>
        <rFont val="宋体"/>
        <family val="0"/>
        <charset val="134"/>
      </rPr>
      <t xml:space="preserve">6214****0988</t>
    </r>
    <r>
      <rPr>
        <sz val="9"/>
        <rFont val="Noto Sans"/>
        <family val="2"/>
      </rPr>
      <t xml:space="preserve">儋州市木棠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7997</t>
    </r>
  </si>
  <si>
    <t xml:space="preserve">4604****1740</t>
  </si>
  <si>
    <t xml:space="preserve">李畅琼</t>
  </si>
  <si>
    <t xml:space="preserve">4600****305X</t>
  </si>
  <si>
    <r>
      <rPr>
        <sz val="9"/>
        <rFont val="宋体"/>
        <family val="0"/>
        <charset val="134"/>
      </rPr>
      <t xml:space="preserve">6214****6986</t>
    </r>
    <r>
      <rPr>
        <sz val="9"/>
        <rFont val="Noto Sans"/>
        <family val="2"/>
      </rPr>
      <t xml:space="preserve">儋州市木棠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8169</t>
    </r>
  </si>
  <si>
    <t xml:space="preserve">4604****1726</t>
  </si>
  <si>
    <t xml:space="preserve">梁敬名</t>
  </si>
  <si>
    <t xml:space="preserve">4600****3159</t>
  </si>
  <si>
    <r>
      <rPr>
        <sz val="9"/>
        <rFont val="宋体"/>
        <family val="0"/>
        <charset val="134"/>
      </rPr>
      <t xml:space="preserve">6214****5335</t>
    </r>
    <r>
      <rPr>
        <sz val="9"/>
        <rFont val="Noto Sans"/>
        <family val="2"/>
      </rPr>
      <t xml:space="preserve">儋州市农村信用合作社联合尖岭分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8181</t>
    </r>
  </si>
  <si>
    <t xml:space="preserve">4604****1728</t>
  </si>
  <si>
    <t xml:space="preserve">陈二平</t>
  </si>
  <si>
    <t xml:space="preserve">4600****3218</t>
  </si>
  <si>
    <r>
      <rPr>
        <sz val="9"/>
        <rFont val="宋体"/>
        <family val="0"/>
        <charset val="134"/>
      </rPr>
      <t xml:space="preserve">6214****8134</t>
    </r>
    <r>
      <rPr>
        <sz val="9"/>
        <rFont val="Noto Sans"/>
        <family val="2"/>
      </rPr>
      <t xml:space="preserve">儋州市木棠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8189</t>
    </r>
  </si>
  <si>
    <t xml:space="preserve">4604****1737</t>
  </si>
  <si>
    <t xml:space="preserve">黎应存</t>
  </si>
  <si>
    <t xml:space="preserve">4600****3010</t>
  </si>
  <si>
    <r>
      <rPr>
        <sz val="9"/>
        <rFont val="宋体"/>
        <family val="0"/>
        <charset val="134"/>
      </rPr>
      <t xml:space="preserve">6214****2701</t>
    </r>
    <r>
      <rPr>
        <sz val="9"/>
        <rFont val="Noto Sans"/>
        <family val="2"/>
      </rPr>
      <t xml:space="preserve">儋州市木常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8198</t>
    </r>
  </si>
  <si>
    <t xml:space="preserve">4604****1742</t>
  </si>
  <si>
    <t xml:space="preserve">吴开达</t>
  </si>
  <si>
    <t xml:space="preserve">4600****317X</t>
  </si>
  <si>
    <r>
      <rPr>
        <sz val="9"/>
        <rFont val="宋体"/>
        <family val="0"/>
        <charset val="134"/>
      </rPr>
      <t xml:space="preserve">6214****5085</t>
    </r>
    <r>
      <rPr>
        <sz val="9"/>
        <rFont val="Noto Sans"/>
        <family val="2"/>
      </rPr>
      <t xml:space="preserve">儋州市木棠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8229</t>
    </r>
  </si>
  <si>
    <t xml:space="preserve">4604****1725</t>
  </si>
  <si>
    <t xml:space="preserve">何冠都</t>
  </si>
  <si>
    <r>
      <rPr>
        <sz val="9"/>
        <rFont val="宋体"/>
        <family val="0"/>
        <charset val="134"/>
      </rPr>
      <t xml:space="preserve">6214****9557</t>
    </r>
    <r>
      <rPr>
        <sz val="9"/>
        <rFont val="Noto Sans"/>
        <family val="2"/>
      </rPr>
      <t xml:space="preserve">儋州市木棠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8255</t>
    </r>
  </si>
  <si>
    <t xml:space="preserve">4604****1738</t>
  </si>
  <si>
    <t xml:space="preserve">何齐勋</t>
  </si>
  <si>
    <t xml:space="preserve">4600****2817</t>
  </si>
  <si>
    <r>
      <rPr>
        <sz val="9"/>
        <rFont val="宋体"/>
        <family val="0"/>
        <charset val="134"/>
      </rPr>
      <t xml:space="preserve">6214****4636</t>
    </r>
    <r>
      <rPr>
        <sz val="9"/>
        <rFont val="Noto Sans"/>
        <family val="2"/>
      </rPr>
      <t xml:space="preserve">儋州市中和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8269</t>
    </r>
  </si>
  <si>
    <t xml:space="preserve">4604****1741</t>
  </si>
  <si>
    <t xml:space="preserve">陈发瑚</t>
  </si>
  <si>
    <t xml:space="preserve">4600****321X</t>
  </si>
  <si>
    <r>
      <rPr>
        <sz val="9"/>
        <rFont val="宋体"/>
        <family val="0"/>
        <charset val="134"/>
      </rPr>
      <t xml:space="preserve">6214****3321</t>
    </r>
    <r>
      <rPr>
        <sz val="9"/>
        <rFont val="Noto Sans"/>
        <family val="2"/>
      </rPr>
      <t xml:space="preserve">儋州市峨蔓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11308</t>
    </r>
  </si>
  <si>
    <t xml:space="preserve">4604****4770</t>
  </si>
  <si>
    <t xml:space="preserve">天然气</t>
  </si>
  <si>
    <t xml:space="preserve">海头至石碌</t>
  </si>
  <si>
    <t xml:space="preserve">羊廷龙</t>
  </si>
  <si>
    <t xml:space="preserve">4600****6795</t>
  </si>
  <si>
    <r>
      <rPr>
        <sz val="9"/>
        <rFont val="宋体"/>
        <family val="0"/>
        <charset val="134"/>
      </rPr>
      <t xml:space="preserve">6214****4180</t>
    </r>
    <r>
      <rPr>
        <sz val="9"/>
        <rFont val="Noto Sans"/>
        <family val="2"/>
      </rPr>
      <t xml:space="preserve">儋州市海头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7916</t>
    </r>
  </si>
  <si>
    <t xml:space="preserve">4604****3367</t>
  </si>
  <si>
    <t xml:space="preserve">海头至洋浦</t>
  </si>
  <si>
    <t xml:space="preserve">陈光常</t>
  </si>
  <si>
    <t xml:space="preserve">4600****6616</t>
  </si>
  <si>
    <r>
      <rPr>
        <sz val="9"/>
        <rFont val="宋体"/>
        <family val="0"/>
        <charset val="134"/>
      </rPr>
      <t xml:space="preserve">6214****5542</t>
    </r>
    <r>
      <rPr>
        <sz val="9"/>
        <rFont val="Noto Sans"/>
        <family val="2"/>
      </rPr>
      <t xml:space="preserve">儋州市海头农村信用合作社</t>
    </r>
  </si>
  <si>
    <t xml:space="preserve">儋州海汽运输有限公司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0959</t>
    </r>
  </si>
  <si>
    <t xml:space="preserve">4690****9370</t>
  </si>
  <si>
    <t xml:space="preserve">那大至卫星</t>
  </si>
  <si>
    <t xml:space="preserve">冼再友</t>
  </si>
  <si>
    <t xml:space="preserve">4600****0119</t>
  </si>
  <si>
    <r>
      <rPr>
        <sz val="9"/>
        <color rgb="FF000000"/>
        <rFont val="宋体"/>
        <family val="0"/>
        <charset val="134"/>
      </rPr>
      <t xml:space="preserve">6214****7826</t>
    </r>
    <r>
      <rPr>
        <sz val="9"/>
        <color rgb="FF000000"/>
        <rFont val="Noto Sans"/>
        <family val="2"/>
      </rPr>
      <t xml:space="preserve">那大农村信用合作社清平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1098</t>
    </r>
  </si>
  <si>
    <t xml:space="preserve">4690****9933</t>
  </si>
  <si>
    <t xml:space="preserve">符启佑</t>
  </si>
  <si>
    <t xml:space="preserve">4600****6613</t>
  </si>
  <si>
    <r>
      <rPr>
        <sz val="9"/>
        <color rgb="FF000000"/>
        <rFont val="宋体"/>
        <family val="0"/>
        <charset val="134"/>
      </rPr>
      <t xml:space="preserve">6214****7149
</t>
    </r>
    <r>
      <rPr>
        <sz val="9"/>
        <color rgb="FF000000"/>
        <rFont val="Noto Sans"/>
        <family val="2"/>
      </rPr>
      <t xml:space="preserve">儋州海头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0418</t>
    </r>
  </si>
  <si>
    <t xml:space="preserve">4690****9439</t>
  </si>
  <si>
    <t xml:space="preserve">那大至昆仑</t>
  </si>
  <si>
    <t xml:space="preserve">谢颗</t>
  </si>
  <si>
    <t xml:space="preserve">4600****1431</t>
  </si>
  <si>
    <r>
      <rPr>
        <sz val="9"/>
        <color rgb="FF000000"/>
        <rFont val="宋体"/>
        <family val="0"/>
        <charset val="134"/>
      </rPr>
      <t xml:space="preserve">6214****2263
</t>
    </r>
    <r>
      <rPr>
        <sz val="9"/>
        <color rgb="FF000000"/>
        <rFont val="Noto Sans"/>
        <family val="2"/>
      </rPr>
      <t xml:space="preserve">儋州那大农村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1190</t>
    </r>
  </si>
  <si>
    <t xml:space="preserve">4604****0011</t>
  </si>
  <si>
    <t xml:space="preserve">那大至和岭</t>
  </si>
  <si>
    <t xml:space="preserve">许炳钦</t>
  </si>
  <si>
    <t xml:space="preserve">4600****5618</t>
  </si>
  <si>
    <r>
      <rPr>
        <sz val="9"/>
        <color rgb="FF000000"/>
        <rFont val="宋体"/>
        <family val="0"/>
        <charset val="134"/>
      </rPr>
      <t xml:space="preserve">6214****3193
</t>
    </r>
    <r>
      <rPr>
        <sz val="9"/>
        <color rgb="FF000000"/>
        <rFont val="Noto Sans"/>
        <family val="2"/>
      </rPr>
      <t xml:space="preserve">儋州农村信用社联合社营业部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5086</t>
    </r>
  </si>
  <si>
    <t xml:space="preserve">4604****1984</t>
  </si>
  <si>
    <r>
      <rPr>
        <sz val="9"/>
        <color rgb="FF000000"/>
        <rFont val="Noto Sans"/>
        <family val="2"/>
      </rPr>
      <t xml:space="preserve">那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光村</t>
    </r>
  </si>
  <si>
    <t xml:space="preserve">梁崇党</t>
  </si>
  <si>
    <t xml:space="preserve">4600****7634</t>
  </si>
  <si>
    <r>
      <rPr>
        <sz val="9"/>
        <color rgb="FF000000"/>
        <rFont val="宋体"/>
        <family val="0"/>
        <charset val="134"/>
      </rPr>
      <t xml:space="preserve">6214****2857
</t>
    </r>
    <r>
      <rPr>
        <sz val="9"/>
        <color rgb="FF000000"/>
        <rFont val="Noto Sans"/>
        <family val="2"/>
      </rPr>
      <t xml:space="preserve">儋州光村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5311</t>
    </r>
  </si>
  <si>
    <t xml:space="preserve">4604****0686</t>
  </si>
  <si>
    <r>
      <rPr>
        <sz val="9"/>
        <color rgb="FF000000"/>
        <rFont val="Noto Sans"/>
        <family val="2"/>
      </rPr>
      <t xml:space="preserve">那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马井</t>
    </r>
  </si>
  <si>
    <t xml:space="preserve">刘垂善</t>
  </si>
  <si>
    <t xml:space="preserve">4600****4413</t>
  </si>
  <si>
    <r>
      <rPr>
        <sz val="9"/>
        <color rgb="FF000000"/>
        <rFont val="宋体"/>
        <family val="0"/>
        <charset val="134"/>
      </rPr>
      <t xml:space="preserve">6214****3445
</t>
    </r>
    <r>
      <rPr>
        <sz val="9"/>
        <color rgb="FF000000"/>
        <rFont val="Noto Sans"/>
        <family val="2"/>
      </rPr>
      <t xml:space="preserve">儋州白马井农村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5332</t>
    </r>
  </si>
  <si>
    <t xml:space="preserve">4604****0699</t>
  </si>
  <si>
    <r>
      <rPr>
        <sz val="9"/>
        <color rgb="FF000000"/>
        <rFont val="宋体"/>
        <family val="0"/>
        <charset val="134"/>
      </rPr>
      <t xml:space="preserve">6214****8906
</t>
    </r>
    <r>
      <rPr>
        <sz val="9"/>
        <color rgb="FF000000"/>
        <rFont val="Noto Sans"/>
        <family val="2"/>
      </rPr>
      <t xml:space="preserve">儋州木棠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5339</t>
    </r>
  </si>
  <si>
    <t xml:space="preserve">4604****0676</t>
  </si>
  <si>
    <t xml:space="preserve">李仲卿</t>
  </si>
  <si>
    <t xml:space="preserve">4600****4214</t>
  </si>
  <si>
    <r>
      <rPr>
        <sz val="9"/>
        <color rgb="FF000000"/>
        <rFont val="宋体"/>
        <family val="0"/>
        <charset val="134"/>
      </rPr>
      <t xml:space="preserve">6214****1208
</t>
    </r>
    <r>
      <rPr>
        <sz val="9"/>
        <color rgb="FF000000"/>
        <rFont val="Noto Sans"/>
        <family val="2"/>
      </rPr>
      <t xml:space="preserve">儋州王五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5365</t>
    </r>
  </si>
  <si>
    <t xml:space="preserve">4604****1973</t>
  </si>
  <si>
    <t xml:space="preserve">王国红</t>
  </si>
  <si>
    <t xml:space="preserve">4600****7633</t>
  </si>
  <si>
    <r>
      <rPr>
        <sz val="9"/>
        <color rgb="FF000000"/>
        <rFont val="宋体"/>
        <family val="0"/>
        <charset val="134"/>
      </rPr>
      <t xml:space="preserve">6214****6025
</t>
    </r>
    <r>
      <rPr>
        <sz val="9"/>
        <color rgb="FF000000"/>
        <rFont val="Noto Sans"/>
        <family val="2"/>
      </rPr>
      <t xml:space="preserve">儋州光村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5369</t>
    </r>
  </si>
  <si>
    <t xml:space="preserve">4604****2009</t>
  </si>
  <si>
    <r>
      <rPr>
        <sz val="9"/>
        <color rgb="FF000000"/>
        <rFont val="Noto Sans"/>
        <family val="2"/>
      </rPr>
      <t xml:space="preserve">那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和</t>
    </r>
  </si>
  <si>
    <t xml:space="preserve">孙树壮</t>
  </si>
  <si>
    <t xml:space="preserve">4600****2835</t>
  </si>
  <si>
    <r>
      <rPr>
        <sz val="9"/>
        <color rgb="FF000000"/>
        <rFont val="宋体"/>
        <family val="0"/>
        <charset val="134"/>
      </rPr>
      <t xml:space="preserve">6214****1556
</t>
    </r>
    <r>
      <rPr>
        <sz val="9"/>
        <color rgb="FF000000"/>
        <rFont val="Noto Sans"/>
        <family val="2"/>
      </rPr>
      <t xml:space="preserve">儋州中和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5511</t>
    </r>
  </si>
  <si>
    <t xml:space="preserve">4604****0698</t>
  </si>
  <si>
    <t xml:space="preserve">刘天彩</t>
  </si>
  <si>
    <t xml:space="preserve">4600****4429</t>
  </si>
  <si>
    <r>
      <rPr>
        <sz val="9"/>
        <color rgb="FF000000"/>
        <rFont val="宋体"/>
        <family val="0"/>
        <charset val="134"/>
      </rPr>
      <t xml:space="preserve">6214****3595</t>
    </r>
    <r>
      <rPr>
        <sz val="9"/>
        <color rgb="FF000000"/>
        <rFont val="Noto Sans"/>
        <family val="2"/>
      </rPr>
      <t xml:space="preserve">儋州白马井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5533</t>
    </r>
  </si>
  <si>
    <t xml:space="preserve">4604****0685</t>
  </si>
  <si>
    <t xml:space="preserve">陈书学</t>
  </si>
  <si>
    <t xml:space="preserve">4600****3217</t>
  </si>
  <si>
    <r>
      <rPr>
        <sz val="9"/>
        <color rgb="FF000000"/>
        <rFont val="宋体"/>
        <family val="0"/>
        <charset val="134"/>
      </rPr>
      <t xml:space="preserve">6214****5814
</t>
    </r>
    <r>
      <rPr>
        <sz val="9"/>
        <color rgb="FF000000"/>
        <rFont val="Noto Sans"/>
        <family val="2"/>
      </rPr>
      <t xml:space="preserve">儋州木棠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5538</t>
    </r>
  </si>
  <si>
    <t xml:space="preserve">4604****0688</t>
  </si>
  <si>
    <t xml:space="preserve">唐喜富</t>
  </si>
  <si>
    <t xml:space="preserve">4603****0614</t>
  </si>
  <si>
    <r>
      <rPr>
        <sz val="9"/>
        <color rgb="FF000000"/>
        <rFont val="宋体"/>
        <family val="0"/>
        <charset val="134"/>
      </rPr>
      <t xml:space="preserve">6214****4232
</t>
    </r>
    <r>
      <rPr>
        <sz val="9"/>
        <color rgb="FF000000"/>
        <rFont val="Noto Sans"/>
        <family val="2"/>
      </rPr>
      <t xml:space="preserve">儋州农村信用社洋浦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5585</t>
    </r>
  </si>
  <si>
    <t xml:space="preserve">4604****0694</t>
  </si>
  <si>
    <t xml:space="preserve">俞希存</t>
  </si>
  <si>
    <t xml:space="preserve">4600****701X</t>
  </si>
  <si>
    <r>
      <rPr>
        <sz val="9"/>
        <color rgb="FF000000"/>
        <rFont val="宋体"/>
        <family val="0"/>
        <charset val="134"/>
      </rPr>
      <t xml:space="preserve">6214****2865
</t>
    </r>
    <r>
      <rPr>
        <sz val="9"/>
        <color rgb="FF000000"/>
        <rFont val="Noto Sans"/>
        <family val="2"/>
      </rPr>
      <t xml:space="preserve">儋州联社营业部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5598</t>
    </r>
  </si>
  <si>
    <t xml:space="preserve">4604****0696</t>
  </si>
  <si>
    <t xml:space="preserve">吴庆翠</t>
  </si>
  <si>
    <t xml:space="preserve">4600****0629</t>
  </si>
  <si>
    <r>
      <rPr>
        <sz val="9"/>
        <color rgb="FF000000"/>
        <rFont val="宋体"/>
        <family val="0"/>
        <charset val="134"/>
      </rPr>
      <t xml:space="preserve">6214****5755
</t>
    </r>
    <r>
      <rPr>
        <sz val="9"/>
        <color rgb="FF000000"/>
        <rFont val="Noto Sans"/>
        <family val="2"/>
      </rPr>
      <t xml:space="preserve">儋州大同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5606</t>
    </r>
  </si>
  <si>
    <t xml:space="preserve">4604****0695</t>
  </si>
  <si>
    <t xml:space="preserve">刘多祥</t>
  </si>
  <si>
    <r>
      <rPr>
        <sz val="9"/>
        <color rgb="FF000000"/>
        <rFont val="宋体"/>
        <family val="0"/>
        <charset val="134"/>
      </rPr>
      <t xml:space="preserve">6214****8628
</t>
    </r>
    <r>
      <rPr>
        <sz val="9"/>
        <color rgb="FF000000"/>
        <rFont val="Noto Sans"/>
        <family val="2"/>
      </rPr>
      <t xml:space="preserve">儋州峨蔓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5625</t>
    </r>
  </si>
  <si>
    <t xml:space="preserve">4604****1971</t>
  </si>
  <si>
    <t xml:space="preserve">简加瑜</t>
  </si>
  <si>
    <t xml:space="preserve">4600****7622</t>
  </si>
  <si>
    <r>
      <rPr>
        <sz val="9"/>
        <color rgb="FF000000"/>
        <rFont val="宋体"/>
        <family val="0"/>
        <charset val="134"/>
      </rPr>
      <t xml:space="preserve">6214****5134
</t>
    </r>
    <r>
      <rPr>
        <sz val="9"/>
        <color rgb="FF000000"/>
        <rFont val="Noto Sans"/>
        <family val="2"/>
      </rPr>
      <t xml:space="preserve">儋州光村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5626</t>
    </r>
  </si>
  <si>
    <t xml:space="preserve">4604****1983</t>
  </si>
  <si>
    <t xml:space="preserve">何三姑</t>
  </si>
  <si>
    <t xml:space="preserve">4600****7623</t>
  </si>
  <si>
    <r>
      <rPr>
        <sz val="9"/>
        <color rgb="FF000000"/>
        <rFont val="宋体"/>
        <family val="0"/>
        <charset val="134"/>
      </rPr>
      <t xml:space="preserve">6214****3095
</t>
    </r>
    <r>
      <rPr>
        <sz val="9"/>
        <color rgb="FF000000"/>
        <rFont val="Noto Sans"/>
        <family val="2"/>
      </rPr>
      <t xml:space="preserve">儋州光村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5633</t>
    </r>
  </si>
  <si>
    <t xml:space="preserve">4604****1990</t>
  </si>
  <si>
    <t xml:space="preserve">邱彩荣</t>
  </si>
  <si>
    <t xml:space="preserve">4600****282X</t>
  </si>
  <si>
    <r>
      <rPr>
        <sz val="9"/>
        <color rgb="FF000000"/>
        <rFont val="宋体"/>
        <family val="0"/>
        <charset val="134"/>
      </rPr>
      <t xml:space="preserve">6214****4676
</t>
    </r>
    <r>
      <rPr>
        <sz val="9"/>
        <color rgb="FF000000"/>
        <rFont val="Noto Sans"/>
        <family val="2"/>
      </rPr>
      <t xml:space="preserve">儋州中和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5650</t>
    </r>
  </si>
  <si>
    <t xml:space="preserve">4604****2000</t>
  </si>
  <si>
    <t xml:space="preserve">潘国兰</t>
  </si>
  <si>
    <t xml:space="preserve">4600****2842</t>
  </si>
  <si>
    <r>
      <rPr>
        <sz val="9"/>
        <color rgb="FF000000"/>
        <rFont val="宋体"/>
        <family val="0"/>
        <charset val="134"/>
      </rPr>
      <t xml:space="preserve">6214****6215
</t>
    </r>
    <r>
      <rPr>
        <sz val="9"/>
        <color rgb="FF000000"/>
        <rFont val="Noto Sans"/>
        <family val="2"/>
      </rPr>
      <t xml:space="preserve">儋州中和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5665</t>
    </r>
  </si>
  <si>
    <t xml:space="preserve">4604****0684</t>
  </si>
  <si>
    <t xml:space="preserve">吴博相</t>
  </si>
  <si>
    <t xml:space="preserve">4600****8814</t>
  </si>
  <si>
    <r>
      <rPr>
        <sz val="9"/>
        <color rgb="FF000000"/>
        <rFont val="宋体"/>
        <family val="0"/>
        <charset val="134"/>
      </rPr>
      <t xml:space="preserve">6214****4350
</t>
    </r>
    <r>
      <rPr>
        <sz val="9"/>
        <color rgb="FF000000"/>
        <rFont val="Noto Sans"/>
        <family val="2"/>
      </rPr>
      <t xml:space="preserve">儋州木棠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5680</t>
    </r>
  </si>
  <si>
    <t xml:space="preserve">4604****2005</t>
  </si>
  <si>
    <t xml:space="preserve">陈秀荣</t>
  </si>
  <si>
    <t xml:space="preserve">4600****3341</t>
  </si>
  <si>
    <r>
      <rPr>
        <sz val="9"/>
        <color rgb="FF000000"/>
        <rFont val="宋体"/>
        <family val="0"/>
        <charset val="134"/>
      </rPr>
      <t xml:space="preserve">6214****0786
</t>
    </r>
    <r>
      <rPr>
        <sz val="9"/>
        <color rgb="FF000000"/>
        <rFont val="Noto Sans"/>
        <family val="2"/>
      </rPr>
      <t xml:space="preserve">儋州峨蔓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5686</t>
    </r>
  </si>
  <si>
    <t xml:space="preserve">4604****0692</t>
  </si>
  <si>
    <t xml:space="preserve">符义洪</t>
  </si>
  <si>
    <t xml:space="preserve">4600****6612</t>
  </si>
  <si>
    <r>
      <rPr>
        <sz val="9"/>
        <color rgb="FF000000"/>
        <rFont val="宋体"/>
        <family val="0"/>
        <charset val="134"/>
      </rPr>
      <t xml:space="preserve">6214****7333
</t>
    </r>
    <r>
      <rPr>
        <sz val="9"/>
        <color rgb="FF000000"/>
        <rFont val="Noto Sans"/>
        <family val="2"/>
      </rPr>
      <t xml:space="preserve">儋州海头农村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5688</t>
    </r>
  </si>
  <si>
    <t xml:space="preserve">4604****0690</t>
  </si>
  <si>
    <t xml:space="preserve">周有义</t>
  </si>
  <si>
    <t xml:space="preserve">4600****4211</t>
  </si>
  <si>
    <r>
      <rPr>
        <sz val="9"/>
        <color rgb="FF000000"/>
        <rFont val="宋体"/>
        <family val="0"/>
        <charset val="134"/>
      </rPr>
      <t xml:space="preserve">6214****6422
</t>
    </r>
    <r>
      <rPr>
        <sz val="9"/>
        <color rgb="FF000000"/>
        <rFont val="Noto Sans"/>
        <family val="2"/>
      </rPr>
      <t xml:space="preserve">儋州王五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5695</t>
    </r>
  </si>
  <si>
    <t xml:space="preserve">4604****1974</t>
  </si>
  <si>
    <t xml:space="preserve">梁崇邦</t>
  </si>
  <si>
    <t xml:space="preserve">4600****7614</t>
  </si>
  <si>
    <r>
      <rPr>
        <sz val="9"/>
        <color rgb="FF000000"/>
        <rFont val="宋体"/>
        <family val="0"/>
        <charset val="134"/>
      </rPr>
      <t xml:space="preserve">6214****8769
</t>
    </r>
    <r>
      <rPr>
        <sz val="9"/>
        <color rgb="FF000000"/>
        <rFont val="Noto Sans"/>
        <family val="2"/>
      </rPr>
      <t xml:space="preserve">儋州光村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5696</t>
    </r>
  </si>
  <si>
    <t xml:space="preserve">丁衍彬</t>
  </si>
  <si>
    <t xml:space="preserve">4600****4219</t>
  </si>
  <si>
    <r>
      <rPr>
        <sz val="9"/>
        <color rgb="FF000000"/>
        <rFont val="宋体"/>
        <family val="0"/>
        <charset val="134"/>
      </rPr>
      <t xml:space="preserve">6214****3365
</t>
    </r>
    <r>
      <rPr>
        <sz val="9"/>
        <color rgb="FF000000"/>
        <rFont val="Noto Sans"/>
        <family val="2"/>
      </rPr>
      <t xml:space="preserve">儋州王五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5786</t>
    </r>
  </si>
  <si>
    <t xml:space="preserve">4604****0679</t>
  </si>
  <si>
    <t xml:space="preserve">赵启科</t>
  </si>
  <si>
    <t xml:space="preserve">4600****2012</t>
  </si>
  <si>
    <r>
      <rPr>
        <sz val="9"/>
        <color rgb="FF000000"/>
        <rFont val="宋体"/>
        <family val="0"/>
        <charset val="134"/>
      </rPr>
      <t xml:space="preserve">6214****4637
</t>
    </r>
    <r>
      <rPr>
        <sz val="9"/>
        <color rgb="FF000000"/>
        <rFont val="Noto Sans"/>
        <family val="2"/>
      </rPr>
      <t xml:space="preserve">儋州东成农村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5788</t>
    </r>
  </si>
  <si>
    <t xml:space="preserve">4604****0700</t>
  </si>
  <si>
    <t xml:space="preserve">李琴丹</t>
  </si>
  <si>
    <t xml:space="preserve">4600****5627</t>
  </si>
  <si>
    <r>
      <rPr>
        <sz val="9"/>
        <color rgb="FF000000"/>
        <rFont val="宋体"/>
        <family val="0"/>
        <charset val="134"/>
      </rPr>
      <t xml:space="preserve">6214****1818
</t>
    </r>
    <r>
      <rPr>
        <sz val="9"/>
        <color rgb="FF000000"/>
        <rFont val="Noto Sans"/>
        <family val="2"/>
      </rPr>
      <t xml:space="preserve">儋州西培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5811</t>
    </r>
  </si>
  <si>
    <t xml:space="preserve">4604****0681</t>
  </si>
  <si>
    <t xml:space="preserve">易杰雄</t>
  </si>
  <si>
    <t xml:space="preserve">4600****4210</t>
  </si>
  <si>
    <r>
      <rPr>
        <sz val="9"/>
        <color rgb="FF000000"/>
        <rFont val="宋体"/>
        <family val="0"/>
        <charset val="134"/>
      </rPr>
      <t xml:space="preserve">6214****4288
</t>
    </r>
    <r>
      <rPr>
        <sz val="9"/>
        <color rgb="FF000000"/>
        <rFont val="Noto Sans"/>
        <family val="2"/>
      </rPr>
      <t xml:space="preserve">儋州王五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5833</t>
    </r>
  </si>
  <si>
    <t xml:space="preserve">4604****1980</t>
  </si>
  <si>
    <r>
      <rPr>
        <sz val="9"/>
        <color rgb="FF000000"/>
        <rFont val="Noto Sans"/>
        <family val="2"/>
      </rPr>
      <t xml:space="preserve">那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盈农场</t>
    </r>
  </si>
  <si>
    <t xml:space="preserve">陈土木</t>
  </si>
  <si>
    <t xml:space="preserve">4600****2013</t>
  </si>
  <si>
    <r>
      <rPr>
        <sz val="9"/>
        <color rgb="FF000000"/>
        <rFont val="宋体"/>
        <family val="0"/>
        <charset val="134"/>
      </rPr>
      <t xml:space="preserve">6214****8772
</t>
    </r>
    <r>
      <rPr>
        <sz val="9"/>
        <color rgb="FF000000"/>
        <rFont val="Noto Sans"/>
        <family val="2"/>
      </rPr>
      <t xml:space="preserve">儋州东成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5883</t>
    </r>
  </si>
  <si>
    <t xml:space="preserve">4604****0697</t>
  </si>
  <si>
    <t xml:space="preserve">刘保强</t>
  </si>
  <si>
    <t xml:space="preserve">4600****8513</t>
  </si>
  <si>
    <r>
      <rPr>
        <sz val="9"/>
        <color rgb="FF000000"/>
        <rFont val="宋体"/>
        <family val="0"/>
        <charset val="134"/>
      </rPr>
      <t xml:space="preserve">6214****4306
</t>
    </r>
    <r>
      <rPr>
        <sz val="9"/>
        <color rgb="FF000000"/>
        <rFont val="Noto Sans"/>
        <family val="2"/>
      </rPr>
      <t xml:space="preserve">那大前进分社农村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5905</t>
    </r>
  </si>
  <si>
    <t xml:space="preserve">4604****1982</t>
  </si>
  <si>
    <t xml:space="preserve">徐长姨</t>
  </si>
  <si>
    <t xml:space="preserve">4600****7688</t>
  </si>
  <si>
    <r>
      <rPr>
        <sz val="9"/>
        <color rgb="FF000000"/>
        <rFont val="宋体"/>
        <family val="0"/>
        <charset val="134"/>
      </rPr>
      <t xml:space="preserve">6214****7138
</t>
    </r>
    <r>
      <rPr>
        <sz val="9"/>
        <color rgb="FF000000"/>
        <rFont val="Noto Sans"/>
        <family val="2"/>
      </rPr>
      <t xml:space="preserve">儋州光村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5922</t>
    </r>
  </si>
  <si>
    <t xml:space="preserve">4604****0693</t>
  </si>
  <si>
    <t xml:space="preserve">符达政</t>
  </si>
  <si>
    <t xml:space="preserve">4600****4218</t>
  </si>
  <si>
    <r>
      <rPr>
        <sz val="9"/>
        <color rgb="FF000000"/>
        <rFont val="宋体"/>
        <family val="0"/>
        <charset val="134"/>
      </rPr>
      <t xml:space="preserve">6214****1869
</t>
    </r>
    <r>
      <rPr>
        <sz val="9"/>
        <color rgb="FF000000"/>
        <rFont val="Noto Sans"/>
        <family val="2"/>
      </rPr>
      <t xml:space="preserve">儋州王五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5925</t>
    </r>
  </si>
  <si>
    <t xml:space="preserve">4604****1976</t>
  </si>
  <si>
    <t xml:space="preserve">张三女</t>
  </si>
  <si>
    <t xml:space="preserve">4600****762X</t>
  </si>
  <si>
    <r>
      <rPr>
        <sz val="9"/>
        <color rgb="FF000000"/>
        <rFont val="宋体"/>
        <family val="0"/>
        <charset val="134"/>
      </rPr>
      <t xml:space="preserve">6214****9545
</t>
    </r>
    <r>
      <rPr>
        <sz val="9"/>
        <color rgb="FF000000"/>
        <rFont val="Noto Sans"/>
        <family val="2"/>
      </rPr>
      <t xml:space="preserve">儋州光村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5955</t>
    </r>
  </si>
  <si>
    <t xml:space="preserve">4604****0687</t>
  </si>
  <si>
    <t xml:space="preserve">谢体良</t>
  </si>
  <si>
    <t xml:space="preserve">4600****6016</t>
  </si>
  <si>
    <r>
      <rPr>
        <sz val="9"/>
        <color rgb="FF000000"/>
        <rFont val="宋体"/>
        <family val="0"/>
        <charset val="134"/>
      </rPr>
      <t xml:space="preserve">6214****4616
</t>
    </r>
    <r>
      <rPr>
        <sz val="9"/>
        <color rgb="FF000000"/>
        <rFont val="Noto Sans"/>
        <family val="2"/>
      </rPr>
      <t xml:space="preserve">儋州王五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5958</t>
    </r>
  </si>
  <si>
    <t xml:space="preserve">4604****0689</t>
  </si>
  <si>
    <t xml:space="preserve">万启妹</t>
  </si>
  <si>
    <t xml:space="preserve">4600****7225</t>
  </si>
  <si>
    <r>
      <rPr>
        <sz val="9"/>
        <color rgb="FF000000"/>
        <rFont val="宋体"/>
        <family val="0"/>
        <charset val="134"/>
      </rPr>
      <t xml:space="preserve">6214****8530
</t>
    </r>
    <r>
      <rPr>
        <sz val="9"/>
        <color rgb="FF000000"/>
        <rFont val="Noto Sans"/>
        <family val="2"/>
      </rPr>
      <t xml:space="preserve">儋州三都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5965</t>
    </r>
  </si>
  <si>
    <t xml:space="preserve">4604****1979</t>
  </si>
  <si>
    <t xml:space="preserve">李辉</t>
  </si>
  <si>
    <t xml:space="preserve">4600****7612</t>
  </si>
  <si>
    <r>
      <rPr>
        <sz val="9"/>
        <color rgb="FF000000"/>
        <rFont val="宋体"/>
        <family val="0"/>
        <charset val="134"/>
      </rPr>
      <t xml:space="preserve">6214****8308
</t>
    </r>
    <r>
      <rPr>
        <sz val="9"/>
        <color rgb="FF000000"/>
        <rFont val="Noto Sans"/>
        <family val="2"/>
      </rPr>
      <t xml:space="preserve">儋州光村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5993</t>
    </r>
  </si>
  <si>
    <t xml:space="preserve">4604****0682</t>
  </si>
  <si>
    <t xml:space="preserve">陈桂平</t>
  </si>
  <si>
    <t xml:space="preserve">4600****4258</t>
  </si>
  <si>
    <r>
      <rPr>
        <sz val="9"/>
        <color rgb="FF000000"/>
        <rFont val="宋体"/>
        <family val="0"/>
        <charset val="134"/>
      </rPr>
      <t xml:space="preserve">6214****5019
</t>
    </r>
    <r>
      <rPr>
        <sz val="9"/>
        <color rgb="FF000000"/>
        <rFont val="Noto Sans"/>
        <family val="2"/>
      </rPr>
      <t xml:space="preserve">儋州王五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6009</t>
    </r>
  </si>
  <si>
    <t xml:space="preserve">4604****0670</t>
  </si>
  <si>
    <r>
      <rPr>
        <sz val="9"/>
        <color rgb="FF000000"/>
        <rFont val="Noto Sans"/>
        <family val="2"/>
      </rPr>
      <t xml:space="preserve">那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海头</t>
    </r>
  </si>
  <si>
    <t xml:space="preserve">王林昌</t>
  </si>
  <si>
    <t xml:space="preserve">4600****6656</t>
  </si>
  <si>
    <r>
      <rPr>
        <sz val="9"/>
        <color rgb="FF000000"/>
        <rFont val="宋体"/>
        <family val="0"/>
        <charset val="134"/>
      </rPr>
      <t xml:space="preserve">6214****9692
</t>
    </r>
    <r>
      <rPr>
        <sz val="9"/>
        <color rgb="FF000000"/>
        <rFont val="Noto Sans"/>
        <family val="2"/>
      </rPr>
      <t xml:space="preserve">儋州海头农村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6019</t>
    </r>
  </si>
  <si>
    <t xml:space="preserve">4604****2003</t>
  </si>
  <si>
    <t xml:space="preserve">蔡其文</t>
  </si>
  <si>
    <r>
      <rPr>
        <sz val="9"/>
        <color rgb="FF000000"/>
        <rFont val="宋体"/>
        <family val="0"/>
        <charset val="134"/>
      </rPr>
      <t xml:space="preserve">6214****9579
</t>
    </r>
    <r>
      <rPr>
        <sz val="9"/>
        <color rgb="FF000000"/>
        <rFont val="Noto Sans"/>
        <family val="2"/>
      </rPr>
      <t xml:space="preserve">儋州木棠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6055</t>
    </r>
  </si>
  <si>
    <t xml:space="preserve">4604****2027</t>
  </si>
  <si>
    <r>
      <rPr>
        <sz val="9"/>
        <color rgb="FF000000"/>
        <rFont val="Noto Sans"/>
        <family val="2"/>
      </rPr>
      <t xml:space="preserve">那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庆</t>
    </r>
  </si>
  <si>
    <t xml:space="preserve">羊炳功</t>
  </si>
  <si>
    <r>
      <rPr>
        <sz val="9"/>
        <color rgb="FF000000"/>
        <rFont val="宋体"/>
        <family val="0"/>
        <charset val="134"/>
      </rPr>
      <t xml:space="preserve">6214****6091
</t>
    </r>
    <r>
      <rPr>
        <sz val="9"/>
        <color rgb="FF000000"/>
        <rFont val="Noto Sans"/>
        <family val="2"/>
      </rPr>
      <t xml:space="preserve">儋州农村信用社前进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6056</t>
    </r>
  </si>
  <si>
    <t xml:space="preserve">4604****1987</t>
  </si>
  <si>
    <t xml:space="preserve">吴林梅</t>
  </si>
  <si>
    <t xml:space="preserve">4600****7613</t>
  </si>
  <si>
    <r>
      <rPr>
        <sz val="9"/>
        <color rgb="FF000000"/>
        <rFont val="宋体"/>
        <family val="0"/>
        <charset val="134"/>
      </rPr>
      <t xml:space="preserve">6214****9987
</t>
    </r>
    <r>
      <rPr>
        <sz val="9"/>
        <color rgb="FF000000"/>
        <rFont val="Noto Sans"/>
        <family val="2"/>
      </rPr>
      <t xml:space="preserve">儋州光村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6065</t>
    </r>
  </si>
  <si>
    <t xml:space="preserve">4604****0658</t>
  </si>
  <si>
    <t xml:space="preserve">羊文兴</t>
  </si>
  <si>
    <r>
      <rPr>
        <sz val="9"/>
        <color rgb="FF000000"/>
        <rFont val="宋体"/>
        <family val="0"/>
        <charset val="134"/>
      </rPr>
      <t xml:space="preserve">6214****0286
</t>
    </r>
    <r>
      <rPr>
        <sz val="9"/>
        <color rgb="FF000000"/>
        <rFont val="Noto Sans"/>
        <family val="2"/>
      </rPr>
      <t xml:space="preserve">儋州海头支行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6095</t>
    </r>
  </si>
  <si>
    <t xml:space="preserve">4604****1985</t>
  </si>
  <si>
    <t xml:space="preserve">陈永丽</t>
  </si>
  <si>
    <t xml:space="preserve">4600****7628</t>
  </si>
  <si>
    <r>
      <rPr>
        <sz val="9"/>
        <color rgb="FF000000"/>
        <rFont val="宋体"/>
        <family val="0"/>
        <charset val="134"/>
      </rPr>
      <t xml:space="preserve">6214****6201
</t>
    </r>
    <r>
      <rPr>
        <sz val="9"/>
        <color rgb="FF000000"/>
        <rFont val="Noto Sans"/>
        <family val="2"/>
      </rPr>
      <t xml:space="preserve">儋州光村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6122</t>
    </r>
  </si>
  <si>
    <t xml:space="preserve">4604****0701</t>
  </si>
  <si>
    <t xml:space="preserve">吴孟富</t>
  </si>
  <si>
    <t xml:space="preserve">4600****4671</t>
  </si>
  <si>
    <r>
      <rPr>
        <sz val="9"/>
        <color rgb="FF000000"/>
        <rFont val="宋体"/>
        <family val="0"/>
        <charset val="134"/>
      </rPr>
      <t xml:space="preserve">6214****2079
</t>
    </r>
    <r>
      <rPr>
        <sz val="9"/>
        <color rgb="FF000000"/>
        <rFont val="Noto Sans"/>
        <family val="2"/>
      </rPr>
      <t xml:space="preserve">儋州白马井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6186</t>
    </r>
  </si>
  <si>
    <t xml:space="preserve">4604****0675</t>
  </si>
  <si>
    <t xml:space="preserve">陈光平</t>
  </si>
  <si>
    <r>
      <rPr>
        <sz val="9"/>
        <color rgb="FF000000"/>
        <rFont val="宋体"/>
        <family val="0"/>
        <charset val="134"/>
      </rPr>
      <t xml:space="preserve">6214****4768
</t>
    </r>
    <r>
      <rPr>
        <sz val="9"/>
        <color rgb="FF000000"/>
        <rFont val="Noto Sans"/>
        <family val="2"/>
      </rPr>
      <t xml:space="preserve">儋州海头农村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6268</t>
    </r>
  </si>
  <si>
    <t xml:space="preserve">4604****0673</t>
  </si>
  <si>
    <t xml:space="preserve">吴三保</t>
  </si>
  <si>
    <t xml:space="preserve">4600****6632</t>
  </si>
  <si>
    <r>
      <rPr>
        <sz val="9"/>
        <color rgb="FF000000"/>
        <rFont val="宋体"/>
        <family val="0"/>
        <charset val="134"/>
      </rPr>
      <t xml:space="preserve">6214****8884
</t>
    </r>
    <r>
      <rPr>
        <sz val="9"/>
        <color rgb="FF000000"/>
        <rFont val="Noto Sans"/>
        <family val="2"/>
      </rPr>
      <t xml:space="preserve">儋州农村信用社海头支行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6359</t>
    </r>
  </si>
  <si>
    <t xml:space="preserve">4604****2004</t>
  </si>
  <si>
    <r>
      <rPr>
        <sz val="9"/>
        <color rgb="FF000000"/>
        <rFont val="宋体"/>
        <family val="0"/>
        <charset val="134"/>
      </rPr>
      <t xml:space="preserve">6214****7820
</t>
    </r>
    <r>
      <rPr>
        <sz val="9"/>
        <color rgb="FF000000"/>
        <rFont val="Noto Sans"/>
        <family val="2"/>
      </rPr>
      <t xml:space="preserve">儋州木棠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6393</t>
    </r>
  </si>
  <si>
    <t xml:space="preserve">4604****1995</t>
  </si>
  <si>
    <t xml:space="preserve">陈琼妹</t>
  </si>
  <si>
    <t xml:space="preserve">4600****1829</t>
  </si>
  <si>
    <r>
      <rPr>
        <sz val="9"/>
        <color rgb="FF000000"/>
        <rFont val="宋体"/>
        <family val="0"/>
        <charset val="134"/>
      </rPr>
      <t xml:space="preserve">6214****8615
</t>
    </r>
    <r>
      <rPr>
        <sz val="9"/>
        <color rgb="FF000000"/>
        <rFont val="Noto Sans"/>
        <family val="2"/>
      </rPr>
      <t xml:space="preserve">儋州中和农村合作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6395</t>
    </r>
  </si>
  <si>
    <t xml:space="preserve">4604****2024</t>
  </si>
  <si>
    <t xml:space="preserve">张家明</t>
  </si>
  <si>
    <t xml:space="preserve">4600****2234</t>
  </si>
  <si>
    <r>
      <rPr>
        <sz val="9"/>
        <color rgb="FF000000"/>
        <rFont val="宋体"/>
        <family val="0"/>
        <charset val="134"/>
      </rPr>
      <t xml:space="preserve">6214****0956
</t>
    </r>
    <r>
      <rPr>
        <sz val="9"/>
        <color rgb="FF000000"/>
        <rFont val="Noto Sans"/>
        <family val="2"/>
      </rPr>
      <t xml:space="preserve">儋州东成农村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6505</t>
    </r>
  </si>
  <si>
    <t xml:space="preserve">4604****2011</t>
  </si>
  <si>
    <t xml:space="preserve">王明德</t>
  </si>
  <si>
    <r>
      <rPr>
        <sz val="9"/>
        <color rgb="FF000000"/>
        <rFont val="宋体"/>
        <family val="0"/>
        <charset val="134"/>
      </rPr>
      <t xml:space="preserve">6214****9925
</t>
    </r>
    <r>
      <rPr>
        <sz val="9"/>
        <color rgb="FF000000"/>
        <rFont val="Noto Sans"/>
        <family val="2"/>
      </rPr>
      <t xml:space="preserve">儋州光村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6509</t>
    </r>
  </si>
  <si>
    <t xml:space="preserve">4604****2007</t>
  </si>
  <si>
    <t xml:space="preserve">陈秀乾</t>
  </si>
  <si>
    <t xml:space="preserve">4600****3228</t>
  </si>
  <si>
    <r>
      <rPr>
        <sz val="9"/>
        <color rgb="FF000000"/>
        <rFont val="宋体"/>
        <family val="0"/>
        <charset val="134"/>
      </rPr>
      <t xml:space="preserve">6214****9204
</t>
    </r>
    <r>
      <rPr>
        <sz val="9"/>
        <color rgb="FF000000"/>
        <rFont val="Noto Sans"/>
        <family val="2"/>
      </rPr>
      <t xml:space="preserve">儋州峨蔓农村合作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6518</t>
    </r>
  </si>
  <si>
    <t xml:space="preserve">4604****0668</t>
  </si>
  <si>
    <t xml:space="preserve">罗彩华</t>
  </si>
  <si>
    <t xml:space="preserve">4600****6615</t>
  </si>
  <si>
    <r>
      <rPr>
        <sz val="9"/>
        <color rgb="FF000000"/>
        <rFont val="宋体"/>
        <family val="0"/>
        <charset val="134"/>
      </rPr>
      <t xml:space="preserve">6214****4826
</t>
    </r>
    <r>
      <rPr>
        <sz val="9"/>
        <color rgb="FF000000"/>
        <rFont val="Noto Sans"/>
        <family val="2"/>
      </rPr>
      <t xml:space="preserve">儋州海头农村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6553</t>
    </r>
  </si>
  <si>
    <t xml:space="preserve">4604****1989</t>
  </si>
  <si>
    <t xml:space="preserve">吴玉梅</t>
  </si>
  <si>
    <t xml:space="preserve">4600****2826</t>
  </si>
  <si>
    <r>
      <rPr>
        <sz val="9"/>
        <color rgb="FF000000"/>
        <rFont val="宋体"/>
        <family val="0"/>
        <charset val="134"/>
      </rPr>
      <t xml:space="preserve">6214****1492
</t>
    </r>
    <r>
      <rPr>
        <sz val="9"/>
        <color rgb="FF000000"/>
        <rFont val="Noto Sans"/>
        <family val="2"/>
      </rPr>
      <t xml:space="preserve">儋州那大镇农村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6609</t>
    </r>
  </si>
  <si>
    <t xml:space="preserve">4604****0678</t>
  </si>
  <si>
    <t xml:space="preserve">李秀森</t>
  </si>
  <si>
    <t xml:space="preserve">4600****6670</t>
  </si>
  <si>
    <r>
      <rPr>
        <sz val="9"/>
        <color rgb="FF000000"/>
        <rFont val="宋体"/>
        <family val="0"/>
        <charset val="134"/>
      </rPr>
      <t xml:space="preserve">6214****3414
</t>
    </r>
    <r>
      <rPr>
        <sz val="9"/>
        <color rgb="FF000000"/>
        <rFont val="Noto Sans"/>
        <family val="2"/>
      </rPr>
      <t xml:space="preserve">儋州海头农村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6635</t>
    </r>
  </si>
  <si>
    <t xml:space="preserve">4604****1981</t>
  </si>
  <si>
    <t xml:space="preserve">王国平</t>
  </si>
  <si>
    <t xml:space="preserve">4600****761X</t>
  </si>
  <si>
    <r>
      <rPr>
        <sz val="9"/>
        <color rgb="FF000000"/>
        <rFont val="宋体"/>
        <family val="0"/>
        <charset val="134"/>
      </rPr>
      <t xml:space="preserve">6214****0139
</t>
    </r>
    <r>
      <rPr>
        <sz val="9"/>
        <color rgb="FF000000"/>
        <rFont val="Noto Sans"/>
        <family val="2"/>
      </rPr>
      <t xml:space="preserve">儋州光村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6638</t>
    </r>
  </si>
  <si>
    <t xml:space="preserve">4604****0674</t>
  </si>
  <si>
    <t xml:space="preserve">邓运作</t>
  </si>
  <si>
    <t xml:space="preserve">4600****6631</t>
  </si>
  <si>
    <r>
      <rPr>
        <sz val="9"/>
        <color rgb="FF000000"/>
        <rFont val="宋体"/>
        <family val="0"/>
        <charset val="134"/>
      </rPr>
      <t xml:space="preserve">6214****3216
</t>
    </r>
    <r>
      <rPr>
        <sz val="9"/>
        <color rgb="FF000000"/>
        <rFont val="Noto Sans"/>
        <family val="2"/>
      </rPr>
      <t xml:space="preserve">儋州海头农村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6639</t>
    </r>
  </si>
  <si>
    <t xml:space="preserve">4604****0660</t>
  </si>
  <si>
    <t xml:space="preserve">陈建华</t>
  </si>
  <si>
    <t xml:space="preserve">4600****6439</t>
  </si>
  <si>
    <r>
      <rPr>
        <sz val="9"/>
        <color rgb="FF000000"/>
        <rFont val="宋体"/>
        <family val="0"/>
        <charset val="134"/>
      </rPr>
      <t xml:space="preserve">6214****7198
</t>
    </r>
    <r>
      <rPr>
        <sz val="9"/>
        <color rgb="FF000000"/>
        <rFont val="Noto Sans"/>
        <family val="2"/>
      </rPr>
      <t xml:space="preserve">国营红岭农场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6658</t>
    </r>
  </si>
  <si>
    <t xml:space="preserve">4604****0672</t>
  </si>
  <si>
    <t xml:space="preserve">羊兴生</t>
  </si>
  <si>
    <r>
      <rPr>
        <sz val="9"/>
        <color rgb="FF000000"/>
        <rFont val="宋体"/>
        <family val="0"/>
        <charset val="134"/>
      </rPr>
      <t xml:space="preserve">6214****9643
</t>
    </r>
    <r>
      <rPr>
        <sz val="9"/>
        <color rgb="FF000000"/>
        <rFont val="Noto Sans"/>
        <family val="2"/>
      </rPr>
      <t xml:space="preserve">儋州海头农村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6685</t>
    </r>
  </si>
  <si>
    <t xml:space="preserve">4604****0654</t>
  </si>
  <si>
    <r>
      <rPr>
        <sz val="9"/>
        <color rgb="FF000000"/>
        <rFont val="Noto Sans"/>
        <family val="2"/>
      </rPr>
      <t xml:space="preserve">那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排浦</t>
    </r>
  </si>
  <si>
    <t xml:space="preserve">邓冠卿</t>
  </si>
  <si>
    <t xml:space="preserve">4600****5611</t>
  </si>
  <si>
    <r>
      <rPr>
        <sz val="9"/>
        <color rgb="FF000000"/>
        <rFont val="宋体"/>
        <family val="0"/>
        <charset val="134"/>
      </rPr>
      <t xml:space="preserve">6214****3271
</t>
    </r>
    <r>
      <rPr>
        <sz val="9"/>
        <color rgb="FF000000"/>
        <rFont val="Noto Sans"/>
        <family val="2"/>
      </rPr>
      <t xml:space="preserve">儋州西培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6693</t>
    </r>
  </si>
  <si>
    <t xml:space="preserve">4604****0680</t>
  </si>
  <si>
    <t xml:space="preserve">牛金龙</t>
  </si>
  <si>
    <t xml:space="preserve">4600****6671</t>
  </si>
  <si>
    <r>
      <rPr>
        <sz val="9"/>
        <color rgb="FF000000"/>
        <rFont val="宋体"/>
        <family val="0"/>
        <charset val="134"/>
      </rPr>
      <t xml:space="preserve">6214****5112
</t>
    </r>
    <r>
      <rPr>
        <sz val="9"/>
        <color rgb="FF000000"/>
        <rFont val="Noto Sans"/>
        <family val="2"/>
      </rPr>
      <t xml:space="preserve">海口农商铁桥支行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6716</t>
    </r>
  </si>
  <si>
    <t xml:space="preserve">4604****0662</t>
  </si>
  <si>
    <t xml:space="preserve">陈兴群</t>
  </si>
  <si>
    <t xml:space="preserve">4600****4412</t>
  </si>
  <si>
    <r>
      <rPr>
        <sz val="9"/>
        <color rgb="FF000000"/>
        <rFont val="宋体"/>
        <family val="0"/>
        <charset val="134"/>
      </rPr>
      <t xml:space="preserve">6214****2119
</t>
    </r>
    <r>
      <rPr>
        <sz val="9"/>
        <color rgb="FF000000"/>
        <rFont val="Noto Sans"/>
        <family val="2"/>
      </rPr>
      <t xml:space="preserve">儋州白马井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6755</t>
    </r>
  </si>
  <si>
    <t xml:space="preserve">4604****1968</t>
  </si>
  <si>
    <t xml:space="preserve">王世全</t>
  </si>
  <si>
    <t xml:space="preserve">4600****7619</t>
  </si>
  <si>
    <r>
      <rPr>
        <sz val="9"/>
        <color rgb="FF000000"/>
        <rFont val="宋体"/>
        <family val="0"/>
        <charset val="134"/>
      </rPr>
      <t xml:space="preserve">6214****2834
</t>
    </r>
    <r>
      <rPr>
        <sz val="9"/>
        <color rgb="FF000000"/>
        <rFont val="Noto Sans"/>
        <family val="2"/>
      </rPr>
      <t xml:space="preserve">儋州光村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6850</t>
    </r>
  </si>
  <si>
    <t xml:space="preserve">4604****2201</t>
  </si>
  <si>
    <t xml:space="preserve">高文侬</t>
  </si>
  <si>
    <t xml:space="preserve">4600****2019</t>
  </si>
  <si>
    <r>
      <rPr>
        <sz val="9"/>
        <color rgb="FF000000"/>
        <rFont val="宋体"/>
        <family val="0"/>
        <charset val="134"/>
      </rPr>
      <t xml:space="preserve">6214****5703
</t>
    </r>
    <r>
      <rPr>
        <sz val="9"/>
        <color rgb="FF000000"/>
        <rFont val="Noto Sans"/>
        <family val="2"/>
      </rPr>
      <t xml:space="preserve">那大军屯农村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6905</t>
    </r>
  </si>
  <si>
    <t xml:space="preserve">4604****1978</t>
  </si>
  <si>
    <t xml:space="preserve">余有香</t>
  </si>
  <si>
    <r>
      <rPr>
        <sz val="9"/>
        <color rgb="FF000000"/>
        <rFont val="宋体"/>
        <family val="0"/>
        <charset val="134"/>
      </rPr>
      <t xml:space="preserve">6214****6539
</t>
    </r>
    <r>
      <rPr>
        <sz val="9"/>
        <color rgb="FF000000"/>
        <rFont val="Noto Sans"/>
        <family val="2"/>
      </rPr>
      <t xml:space="preserve">儋州光村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6908</t>
    </r>
  </si>
  <si>
    <t xml:space="preserve">4604****0663</t>
  </si>
  <si>
    <t xml:space="preserve">刘贤光</t>
  </si>
  <si>
    <r>
      <rPr>
        <sz val="9"/>
        <color rgb="FF000000"/>
        <rFont val="宋体"/>
        <family val="0"/>
        <charset val="134"/>
      </rPr>
      <t xml:space="preserve">6214****9976
</t>
    </r>
    <r>
      <rPr>
        <sz val="9"/>
        <color rgb="FF000000"/>
        <rFont val="Noto Sans"/>
        <family val="2"/>
      </rPr>
      <t xml:space="preserve">儋州海头农村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6918</t>
    </r>
  </si>
  <si>
    <t xml:space="preserve">4604****0677</t>
  </si>
  <si>
    <t xml:space="preserve">陈廷义</t>
  </si>
  <si>
    <r>
      <rPr>
        <sz val="9"/>
        <color rgb="FF000000"/>
        <rFont val="宋体"/>
        <family val="0"/>
        <charset val="134"/>
      </rPr>
      <t xml:space="preserve">6214****0187
</t>
    </r>
    <r>
      <rPr>
        <sz val="9"/>
        <color rgb="FF000000"/>
        <rFont val="Noto Sans"/>
        <family val="2"/>
      </rPr>
      <t xml:space="preserve">儋州海头农村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6926</t>
    </r>
  </si>
  <si>
    <t xml:space="preserve">4604****1986</t>
  </si>
  <si>
    <t xml:space="preserve">王波三</t>
  </si>
  <si>
    <t xml:space="preserve">4600****7652</t>
  </si>
  <si>
    <r>
      <rPr>
        <sz val="9"/>
        <color rgb="FF000000"/>
        <rFont val="宋体"/>
        <family val="0"/>
        <charset val="134"/>
      </rPr>
      <t xml:space="preserve">6214****2134
</t>
    </r>
    <r>
      <rPr>
        <sz val="9"/>
        <color rgb="FF000000"/>
        <rFont val="Noto Sans"/>
        <family val="2"/>
      </rPr>
      <t xml:space="preserve">儋州光村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6935</t>
    </r>
  </si>
  <si>
    <t xml:space="preserve">4604****1975</t>
  </si>
  <si>
    <t xml:space="preserve">王二玉</t>
  </si>
  <si>
    <t xml:space="preserve">4600****7611</t>
  </si>
  <si>
    <r>
      <rPr>
        <sz val="9"/>
        <color rgb="FF000000"/>
        <rFont val="宋体"/>
        <family val="0"/>
        <charset val="134"/>
      </rPr>
      <t xml:space="preserve">6214****0220
</t>
    </r>
    <r>
      <rPr>
        <sz val="9"/>
        <color rgb="FF000000"/>
        <rFont val="Noto Sans"/>
        <family val="2"/>
      </rPr>
      <t xml:space="preserve">儋州光村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6950</t>
    </r>
  </si>
  <si>
    <t xml:space="preserve">4604****1992</t>
  </si>
  <si>
    <t xml:space="preserve">刘耀洲</t>
  </si>
  <si>
    <r>
      <rPr>
        <sz val="9"/>
        <color rgb="FF000000"/>
        <rFont val="宋体"/>
        <family val="0"/>
        <charset val="134"/>
      </rPr>
      <t xml:space="preserve">6214****8500
</t>
    </r>
    <r>
      <rPr>
        <sz val="9"/>
        <color rgb="FF000000"/>
        <rFont val="Noto Sans"/>
        <family val="2"/>
      </rPr>
      <t xml:space="preserve">儋州长坡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6963</t>
    </r>
  </si>
  <si>
    <t xml:space="preserve">4604****1998</t>
  </si>
  <si>
    <t xml:space="preserve">林明忠</t>
  </si>
  <si>
    <r>
      <rPr>
        <sz val="9"/>
        <color rgb="FF000000"/>
        <rFont val="宋体"/>
        <family val="0"/>
        <charset val="134"/>
      </rPr>
      <t xml:space="preserve">6214****8742
</t>
    </r>
    <r>
      <rPr>
        <sz val="9"/>
        <color rgb="FF000000"/>
        <rFont val="Noto Sans"/>
        <family val="2"/>
      </rPr>
      <t xml:space="preserve">儋州中和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6968</t>
    </r>
  </si>
  <si>
    <t xml:space="preserve">4604****0671</t>
  </si>
  <si>
    <t xml:space="preserve">羊昌强</t>
  </si>
  <si>
    <t xml:space="preserve">4600****6696</t>
  </si>
  <si>
    <r>
      <rPr>
        <sz val="9"/>
        <color rgb="FF000000"/>
        <rFont val="宋体"/>
        <family val="0"/>
        <charset val="134"/>
      </rPr>
      <t xml:space="preserve">6214****3527
</t>
    </r>
    <r>
      <rPr>
        <sz val="9"/>
        <color rgb="FF000000"/>
        <rFont val="Noto Sans"/>
        <family val="2"/>
      </rPr>
      <t xml:space="preserve">儋州海头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6980</t>
    </r>
  </si>
  <si>
    <t xml:space="preserve">4604****2008</t>
  </si>
  <si>
    <t xml:space="preserve">任树奇</t>
  </si>
  <si>
    <t xml:space="preserve">4600****2810</t>
  </si>
  <si>
    <r>
      <rPr>
        <sz val="9"/>
        <color rgb="FF000000"/>
        <rFont val="宋体"/>
        <family val="0"/>
        <charset val="134"/>
      </rPr>
      <t xml:space="preserve">6214****4095
</t>
    </r>
    <r>
      <rPr>
        <sz val="9"/>
        <color rgb="FF000000"/>
        <rFont val="Noto Sans"/>
        <family val="2"/>
      </rPr>
      <t xml:space="preserve">儋州中和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6986</t>
    </r>
  </si>
  <si>
    <t xml:space="preserve">4604****0665</t>
  </si>
  <si>
    <t xml:space="preserve">钟红光</t>
  </si>
  <si>
    <t xml:space="preserve">4600****663X</t>
  </si>
  <si>
    <r>
      <rPr>
        <sz val="9"/>
        <color rgb="FF000000"/>
        <rFont val="宋体"/>
        <family val="0"/>
        <charset val="134"/>
      </rPr>
      <t xml:space="preserve">6214****8611
</t>
    </r>
    <r>
      <rPr>
        <sz val="9"/>
        <color rgb="FF000000"/>
        <rFont val="Noto Sans"/>
        <family val="2"/>
      </rPr>
      <t xml:space="preserve">海口农商银行铁桥支行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8129</t>
    </r>
  </si>
  <si>
    <t xml:space="preserve">4604****1997</t>
  </si>
  <si>
    <r>
      <rPr>
        <sz val="9"/>
        <color rgb="FF000000"/>
        <rFont val="宋体"/>
        <family val="0"/>
        <charset val="134"/>
      </rPr>
      <t xml:space="preserve">6214****5401
</t>
    </r>
    <r>
      <rPr>
        <sz val="9"/>
        <color rgb="FF000000"/>
        <rFont val="Noto Sans"/>
        <family val="2"/>
      </rPr>
      <t xml:space="preserve">儋州中和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8259</t>
    </r>
  </si>
  <si>
    <t xml:space="preserve">4604****2022</t>
  </si>
  <si>
    <t xml:space="preserve">马良玉</t>
  </si>
  <si>
    <r>
      <rPr>
        <sz val="9"/>
        <color rgb="FF000000"/>
        <rFont val="宋体"/>
        <family val="0"/>
        <charset val="134"/>
      </rPr>
      <t xml:space="preserve">6214****9479
</t>
    </r>
    <r>
      <rPr>
        <sz val="9"/>
        <color rgb="FF000000"/>
        <rFont val="Noto Sans"/>
        <family val="2"/>
      </rPr>
      <t xml:space="preserve">儋州市联社营业部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5605</t>
    </r>
  </si>
  <si>
    <t xml:space="preserve">4604****2026</t>
  </si>
  <si>
    <t xml:space="preserve">邓尚君</t>
  </si>
  <si>
    <t xml:space="preserve">4600****7030</t>
  </si>
  <si>
    <r>
      <rPr>
        <sz val="9"/>
        <color rgb="FF000000"/>
        <rFont val="宋体"/>
        <family val="0"/>
        <charset val="134"/>
      </rPr>
      <t xml:space="preserve">6214****4374
</t>
    </r>
    <r>
      <rPr>
        <sz val="9"/>
        <color rgb="FF000000"/>
        <rFont val="Noto Sans"/>
        <family val="2"/>
      </rPr>
      <t xml:space="preserve">儋州信用合作社那大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5065</t>
    </r>
  </si>
  <si>
    <t xml:space="preserve">4604****2028</t>
  </si>
  <si>
    <t xml:space="preserve">曾壮明</t>
  </si>
  <si>
    <t xml:space="preserve">4600****7014</t>
  </si>
  <si>
    <r>
      <rPr>
        <sz val="9"/>
        <color rgb="FF000000"/>
        <rFont val="宋体"/>
        <family val="0"/>
        <charset val="134"/>
      </rPr>
      <t xml:space="preserve">6214****3093
</t>
    </r>
    <r>
      <rPr>
        <sz val="9"/>
        <color rgb="FF000000"/>
        <rFont val="Noto Sans"/>
        <family val="2"/>
      </rPr>
      <t xml:space="preserve">那大信用社前进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6022</t>
    </r>
  </si>
  <si>
    <t xml:space="preserve">4604****3442</t>
  </si>
  <si>
    <r>
      <rPr>
        <sz val="9"/>
        <rFont val="宋体"/>
        <family val="0"/>
        <charset val="134"/>
      </rPr>
      <t xml:space="preserve">LNG</t>
    </r>
    <r>
      <rPr>
        <sz val="9"/>
        <rFont val="Noto Sans"/>
        <family val="2"/>
      </rPr>
      <t xml:space="preserve">天然气</t>
    </r>
  </si>
  <si>
    <t xml:space="preserve">羊三女</t>
  </si>
  <si>
    <t xml:space="preserve">4600****6624</t>
  </si>
  <si>
    <r>
      <rPr>
        <sz val="9"/>
        <rFont val="宋体"/>
        <family val="0"/>
        <charset val="134"/>
      </rPr>
      <t xml:space="preserve">6214****6892
</t>
    </r>
    <r>
      <rPr>
        <sz val="9"/>
        <rFont val="Noto Sans"/>
        <family val="2"/>
      </rPr>
      <t xml:space="preserve">儋州海头农村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6331</t>
    </r>
  </si>
  <si>
    <t xml:space="preserve">4604****3443</t>
  </si>
  <si>
    <t xml:space="preserve">李德祥</t>
  </si>
  <si>
    <t xml:space="preserve">4600****6611</t>
  </si>
  <si>
    <r>
      <rPr>
        <sz val="9"/>
        <rFont val="宋体"/>
        <family val="0"/>
        <charset val="134"/>
      </rPr>
      <t xml:space="preserve">6214****5880
</t>
    </r>
    <r>
      <rPr>
        <sz val="9"/>
        <rFont val="Noto Sans"/>
        <family val="2"/>
      </rPr>
      <t xml:space="preserve">儋州那大东干农村信用社</t>
    </r>
  </si>
  <si>
    <t xml:space="preserve">海南海汽运输集团股份有限公司儋州分公司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C2A095</t>
    </r>
  </si>
  <si>
    <t xml:space="preserve">4690****0175</t>
  </si>
  <si>
    <t xml:space="preserve">海头至马井</t>
  </si>
  <si>
    <t xml:space="preserve">林永秀</t>
  </si>
  <si>
    <t xml:space="preserve">4600****0234</t>
  </si>
  <si>
    <r>
      <rPr>
        <sz val="9"/>
        <color rgb="FF000000"/>
        <rFont val="宋体"/>
        <family val="0"/>
        <charset val="134"/>
      </rPr>
      <t xml:space="preserve">6214****9960
</t>
    </r>
    <r>
      <rPr>
        <sz val="9"/>
        <color rgb="FF000000"/>
        <rFont val="Noto Sans"/>
        <family val="2"/>
      </rPr>
      <t xml:space="preserve">儋州尖岭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C2A128</t>
    </r>
  </si>
  <si>
    <t xml:space="preserve">4690****0174</t>
  </si>
  <si>
    <t xml:space="preserve">那大至新盈农场</t>
  </si>
  <si>
    <t xml:space="preserve">45088.04</t>
  </si>
  <si>
    <t xml:space="preserve">欧元启</t>
  </si>
  <si>
    <t xml:space="preserve">4600****201X</t>
  </si>
  <si>
    <r>
      <rPr>
        <sz val="9"/>
        <color rgb="FF000000"/>
        <rFont val="宋体"/>
        <family val="0"/>
        <charset val="134"/>
      </rPr>
      <t xml:space="preserve">6214****1742
</t>
    </r>
    <r>
      <rPr>
        <sz val="9"/>
        <color rgb="FF000000"/>
        <rFont val="Noto Sans"/>
        <family val="2"/>
      </rPr>
      <t xml:space="preserve">儋州农村信用合作社新盈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C2A131</t>
    </r>
  </si>
  <si>
    <t xml:space="preserve">4690****0176</t>
  </si>
  <si>
    <t xml:space="preserve">39063.91</t>
  </si>
  <si>
    <t xml:space="preserve">李瑞东</t>
  </si>
  <si>
    <t xml:space="preserve">4600****6610</t>
  </si>
  <si>
    <r>
      <rPr>
        <sz val="9"/>
        <color rgb="FF000000"/>
        <rFont val="宋体"/>
        <family val="0"/>
        <charset val="134"/>
      </rPr>
      <t xml:space="preserve">3214****5346
</t>
    </r>
    <r>
      <rPr>
        <sz val="9"/>
        <color rgb="FF000000"/>
        <rFont val="Noto Sans"/>
        <family val="2"/>
      </rPr>
      <t xml:space="preserve">儋州海头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C2A388</t>
    </r>
  </si>
  <si>
    <t xml:space="preserve">4690****0173</t>
  </si>
  <si>
    <t xml:space="preserve">44198.85</t>
  </si>
  <si>
    <t xml:space="preserve">陈元行</t>
  </si>
  <si>
    <t xml:space="preserve">4600****2017</t>
  </si>
  <si>
    <r>
      <rPr>
        <sz val="9"/>
        <color rgb="FF000000"/>
        <rFont val="宋体"/>
        <family val="0"/>
        <charset val="134"/>
      </rPr>
      <t xml:space="preserve">6214****3681
</t>
    </r>
    <r>
      <rPr>
        <sz val="9"/>
        <color rgb="FF000000"/>
        <rFont val="Noto Sans"/>
        <family val="2"/>
      </rPr>
      <t xml:space="preserve">儋州农村信用合作社新盈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C2A456</t>
    </r>
  </si>
  <si>
    <t xml:space="preserve">4690****0183</t>
  </si>
  <si>
    <t xml:space="preserve">52988.06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1208</t>
    </r>
  </si>
  <si>
    <t xml:space="preserve">4690****9467</t>
  </si>
  <si>
    <t xml:space="preserve">61318.66</t>
  </si>
  <si>
    <t xml:space="preserve">罗才荣</t>
  </si>
  <si>
    <t xml:space="preserve">4600****6679</t>
  </si>
  <si>
    <r>
      <rPr>
        <sz val="9"/>
        <color rgb="FF000000"/>
        <rFont val="宋体"/>
        <family val="0"/>
        <charset val="134"/>
      </rPr>
      <t xml:space="preserve">6214****5278
</t>
    </r>
    <r>
      <rPr>
        <sz val="9"/>
        <color rgb="FF000000"/>
        <rFont val="Noto Sans"/>
        <family val="2"/>
      </rPr>
      <t xml:space="preserve">儋州海头农村信用合作社</t>
    </r>
  </si>
  <si>
    <t xml:space="preserve">海南海汽运输集团股份有限公司洋浦分公司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21512</t>
    </r>
  </si>
  <si>
    <t xml:space="preserve">4620****2885</t>
  </si>
  <si>
    <t xml:space="preserve">洋浦至海头</t>
  </si>
  <si>
    <t xml:space="preserve">43194.5</t>
  </si>
  <si>
    <t xml:space="preserve">黄志浩</t>
  </si>
  <si>
    <t xml:space="preserve">4600****6673</t>
  </si>
  <si>
    <r>
      <rPr>
        <sz val="9"/>
        <color rgb="FF000000"/>
        <rFont val="宋体"/>
        <family val="0"/>
        <charset val="134"/>
      </rPr>
      <t xml:space="preserve">6214****3224
</t>
    </r>
    <r>
      <rPr>
        <sz val="9"/>
        <color rgb="FF000000"/>
        <rFont val="Noto Sans"/>
        <family val="2"/>
      </rPr>
      <t xml:space="preserve">儋州海头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652</t>
    </r>
  </si>
  <si>
    <t xml:space="preserve">4604****2023</t>
  </si>
  <si>
    <r>
      <rPr>
        <sz val="9"/>
        <rFont val="Noto Sans"/>
        <family val="2"/>
      </rPr>
      <t xml:space="preserve">海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井</t>
    </r>
  </si>
  <si>
    <t xml:space="preserve">21290.27</t>
  </si>
  <si>
    <t xml:space="preserve">吴宗寿</t>
  </si>
  <si>
    <t xml:space="preserve">4600****6213</t>
  </si>
  <si>
    <r>
      <rPr>
        <sz val="9"/>
        <color rgb="FF000000"/>
        <rFont val="宋体"/>
        <family val="0"/>
        <charset val="134"/>
      </rPr>
      <t xml:space="preserve">6214****1808
</t>
    </r>
    <r>
      <rPr>
        <sz val="9"/>
        <color rgb="FF000000"/>
        <rFont val="Noto Sans"/>
        <family val="2"/>
      </rPr>
      <t xml:space="preserve">儋州那大镇农村信用社</t>
    </r>
  </si>
  <si>
    <t xml:space="preserve">38915.3</t>
  </si>
  <si>
    <t xml:space="preserve">符大君</t>
  </si>
  <si>
    <r>
      <rPr>
        <sz val="9"/>
        <rFont val="宋体"/>
        <family val="0"/>
        <charset val="134"/>
      </rPr>
      <t xml:space="preserve">6214****8176</t>
    </r>
    <r>
      <rPr>
        <sz val="9"/>
        <rFont val="Noto Sans"/>
        <family val="2"/>
      </rPr>
      <t xml:space="preserve">儋州白马井农村信用合作社
</t>
    </r>
  </si>
  <si>
    <t xml:space="preserve">儋州信海公路客运有限公司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7683</t>
    </r>
  </si>
  <si>
    <t xml:space="preserve">4604****2873</t>
  </si>
  <si>
    <t xml:space="preserve">那大至番打</t>
  </si>
  <si>
    <r>
      <rPr>
        <sz val="9"/>
        <rFont val="Noto Sans"/>
        <family val="2"/>
      </rPr>
      <t xml:space="preserve">工商银行儋州市分行</t>
    </r>
    <r>
      <rPr>
        <sz val="9"/>
        <rFont val="宋体"/>
        <family val="0"/>
        <charset val="134"/>
      </rPr>
      <t xml:space="preserve">2201**********3563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5078</t>
    </r>
  </si>
  <si>
    <t xml:space="preserve">4604****2874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771</t>
    </r>
  </si>
  <si>
    <t xml:space="preserve">4604****2875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7628</t>
    </r>
  </si>
  <si>
    <t xml:space="preserve">4604****2876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5192</t>
    </r>
  </si>
  <si>
    <t xml:space="preserve">4604****2877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5622</t>
    </r>
  </si>
  <si>
    <t xml:space="preserve">4604****2878</t>
  </si>
  <si>
    <t xml:space="preserve">合计</t>
  </si>
  <si>
    <t xml:space="preserve">折算后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_ "/>
    <numFmt numFmtId="167" formatCode="@"/>
    <numFmt numFmtId="168" formatCode="0.0_);[RED]\(0.0\)"/>
    <numFmt numFmtId="169" formatCode="[$-409]m/d/yyyy"/>
    <numFmt numFmtId="170" formatCode="General"/>
    <numFmt numFmtId="171" formatCode="0.00_);[RED]\(0.00\)"/>
    <numFmt numFmtId="172" formatCode="00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9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百分比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true" showRowColHeaders="true" showZeros="true" rightToLeft="false" tabSelected="true" showOutlineSymbols="true" defaultGridColor="true" view="normal" topLeftCell="A142" colorId="64" zoomScale="85" zoomScaleNormal="85" zoomScalePageLayoutView="100" workbookViewId="0">
      <selection pane="topLeft" activeCell="P156" activeCellId="0" sqref="P1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21.5"/>
    <col collapsed="false" customWidth="true" hidden="false" outlineLevel="0" max="3" min="3" style="2" width="4.24"/>
    <col collapsed="false" customWidth="true" hidden="false" outlineLevel="0" max="4" min="4" style="3" width="7.62"/>
    <col collapsed="false" customWidth="true" hidden="false" outlineLevel="0" max="5" min="5" style="4" width="12.24"/>
    <col collapsed="false" customWidth="true" hidden="false" outlineLevel="0" max="6" min="6" style="5" width="11.87"/>
    <col collapsed="false" customWidth="true" hidden="false" outlineLevel="0" max="7" min="7" style="6" width="7.87"/>
    <col collapsed="false" customWidth="true" hidden="false" outlineLevel="0" max="8" min="8" style="7" width="12.12"/>
    <col collapsed="false" customWidth="true" hidden="false" outlineLevel="0" max="9" min="9" style="6" width="10.37"/>
    <col collapsed="false" customWidth="true" hidden="false" outlineLevel="0" max="10" min="10" style="6" width="12.24"/>
    <col collapsed="false" customWidth="true" hidden="false" outlineLevel="0" max="11" min="11" style="8" width="12.24"/>
    <col collapsed="false" customWidth="true" hidden="false" outlineLevel="0" max="12" min="12" style="6" width="8.24"/>
    <col collapsed="false" customWidth="true" hidden="false" outlineLevel="0" max="13" min="13" style="6" width="16.49"/>
    <col collapsed="false" customWidth="true" hidden="false" outlineLevel="0" max="14" min="14" style="9" width="20.5"/>
    <col collapsed="false" customWidth="true" hidden="false" outlineLevel="0" max="15" min="15" style="10" width="9.62"/>
    <col collapsed="false" customWidth="true" hidden="false" outlineLevel="0" max="16" min="16" style="11" width="7.62"/>
    <col collapsed="false" customWidth="true" hidden="false" outlineLevel="0" max="19" min="19" style="0" width="12.62"/>
  </cols>
  <sheetData>
    <row r="1" customFormat="false" ht="25.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s="24" customFormat="true" ht="11.25" hidden="false" customHeight="true" outlineLevel="0" collapsed="false">
      <c r="A2" s="13" t="s">
        <v>1</v>
      </c>
      <c r="B2" s="14" t="s">
        <v>2</v>
      </c>
      <c r="C2" s="15" t="s">
        <v>3</v>
      </c>
      <c r="D2" s="13" t="s">
        <v>4</v>
      </c>
      <c r="E2" s="13" t="s">
        <v>5</v>
      </c>
      <c r="F2" s="16" t="s">
        <v>6</v>
      </c>
      <c r="G2" s="17" t="s">
        <v>7</v>
      </c>
      <c r="H2" s="17" t="s">
        <v>8</v>
      </c>
      <c r="I2" s="17" t="s">
        <v>9</v>
      </c>
      <c r="J2" s="17" t="s">
        <v>10</v>
      </c>
      <c r="K2" s="18" t="s">
        <v>11</v>
      </c>
      <c r="L2" s="19" t="s">
        <v>12</v>
      </c>
      <c r="M2" s="20" t="s">
        <v>13</v>
      </c>
      <c r="N2" s="21" t="s">
        <v>14</v>
      </c>
      <c r="O2" s="22" t="s">
        <v>15</v>
      </c>
      <c r="P2" s="23" t="s">
        <v>16</v>
      </c>
    </row>
    <row r="3" s="24" customFormat="true" ht="11.25" hidden="false" customHeight="false" outlineLevel="0" collapsed="false">
      <c r="A3" s="13"/>
      <c r="B3" s="14"/>
      <c r="C3" s="15" t="s">
        <v>17</v>
      </c>
      <c r="D3" s="13"/>
      <c r="E3" s="13"/>
      <c r="F3" s="16"/>
      <c r="G3" s="17" t="s">
        <v>18</v>
      </c>
      <c r="H3" s="17"/>
      <c r="I3" s="17"/>
      <c r="J3" s="17"/>
      <c r="K3" s="18"/>
      <c r="L3" s="19"/>
      <c r="M3" s="20"/>
      <c r="N3" s="21"/>
      <c r="O3" s="22" t="s">
        <v>19</v>
      </c>
      <c r="P3" s="23"/>
    </row>
    <row r="4" s="34" customFormat="true" ht="25.35" hidden="false" customHeight="true" outlineLevel="0" collapsed="false">
      <c r="A4" s="25" t="n">
        <v>1</v>
      </c>
      <c r="B4" s="17" t="s">
        <v>20</v>
      </c>
      <c r="C4" s="17" t="n">
        <v>12</v>
      </c>
      <c r="D4" s="26" t="s">
        <v>21</v>
      </c>
      <c r="E4" s="27" t="n">
        <v>28</v>
      </c>
      <c r="F4" s="28" t="s">
        <v>22</v>
      </c>
      <c r="G4" s="29" t="s">
        <v>23</v>
      </c>
      <c r="H4" s="17" t="s">
        <v>24</v>
      </c>
      <c r="I4" s="30" t="n">
        <v>43101</v>
      </c>
      <c r="J4" s="30" t="n">
        <v>46022</v>
      </c>
      <c r="K4" s="18" t="n">
        <v>71047.56</v>
      </c>
      <c r="L4" s="17" t="s">
        <v>25</v>
      </c>
      <c r="M4" s="31" t="s">
        <v>26</v>
      </c>
      <c r="N4" s="28" t="s">
        <v>27</v>
      </c>
      <c r="O4" s="32" t="n">
        <f aca="false">627.62*E4</f>
        <v>17573.36</v>
      </c>
      <c r="P4" s="33"/>
      <c r="S4" s="35"/>
    </row>
    <row r="5" s="34" customFormat="true" ht="25.35" hidden="false" customHeight="true" outlineLevel="0" collapsed="false">
      <c r="A5" s="25" t="n">
        <v>2</v>
      </c>
      <c r="B5" s="17" t="s">
        <v>20</v>
      </c>
      <c r="C5" s="31" t="n">
        <v>12</v>
      </c>
      <c r="D5" s="26" t="s">
        <v>28</v>
      </c>
      <c r="E5" s="27" t="n">
        <v>28</v>
      </c>
      <c r="F5" s="28" t="s">
        <v>29</v>
      </c>
      <c r="G5" s="29" t="s">
        <v>23</v>
      </c>
      <c r="H5" s="17" t="s">
        <v>24</v>
      </c>
      <c r="I5" s="30" t="n">
        <v>43101</v>
      </c>
      <c r="J5" s="30" t="n">
        <v>46022</v>
      </c>
      <c r="K5" s="18" t="n">
        <v>70829.44</v>
      </c>
      <c r="L5" s="17" t="s">
        <v>30</v>
      </c>
      <c r="M5" s="31" t="s">
        <v>31</v>
      </c>
      <c r="N5" s="28" t="s">
        <v>32</v>
      </c>
      <c r="O5" s="32" t="n">
        <f aca="false">627.62*E5</f>
        <v>17573.36</v>
      </c>
      <c r="P5" s="33"/>
      <c r="S5" s="35"/>
    </row>
    <row r="6" s="34" customFormat="true" ht="25.35" hidden="false" customHeight="true" outlineLevel="0" collapsed="false">
      <c r="A6" s="25" t="n">
        <v>3</v>
      </c>
      <c r="B6" s="17" t="s">
        <v>20</v>
      </c>
      <c r="C6" s="31" t="n">
        <v>12</v>
      </c>
      <c r="D6" s="26" t="s">
        <v>33</v>
      </c>
      <c r="E6" s="27" t="n">
        <v>28</v>
      </c>
      <c r="F6" s="28" t="s">
        <v>34</v>
      </c>
      <c r="G6" s="29" t="s">
        <v>23</v>
      </c>
      <c r="H6" s="17" t="s">
        <v>24</v>
      </c>
      <c r="I6" s="30" t="n">
        <v>43101</v>
      </c>
      <c r="J6" s="30" t="n">
        <v>46022</v>
      </c>
      <c r="K6" s="18" t="n">
        <v>70471.42</v>
      </c>
      <c r="L6" s="17" t="s">
        <v>35</v>
      </c>
      <c r="M6" s="31" t="s">
        <v>36</v>
      </c>
      <c r="N6" s="28" t="s">
        <v>37</v>
      </c>
      <c r="O6" s="32" t="n">
        <f aca="false">627.62*E6</f>
        <v>17573.36</v>
      </c>
      <c r="P6" s="33"/>
      <c r="S6" s="35"/>
    </row>
    <row r="7" s="34" customFormat="true" ht="25.35" hidden="false" customHeight="true" outlineLevel="0" collapsed="false">
      <c r="A7" s="25" t="n">
        <v>4</v>
      </c>
      <c r="B7" s="17" t="s">
        <v>20</v>
      </c>
      <c r="C7" s="31" t="n">
        <v>12</v>
      </c>
      <c r="D7" s="26" t="s">
        <v>38</v>
      </c>
      <c r="E7" s="27" t="n">
        <v>28</v>
      </c>
      <c r="F7" s="28" t="s">
        <v>39</v>
      </c>
      <c r="G7" s="29" t="s">
        <v>23</v>
      </c>
      <c r="H7" s="17" t="s">
        <v>24</v>
      </c>
      <c r="I7" s="30" t="n">
        <v>43101</v>
      </c>
      <c r="J7" s="30" t="n">
        <v>46022</v>
      </c>
      <c r="K7" s="18" t="n">
        <v>71091.42</v>
      </c>
      <c r="L7" s="17" t="s">
        <v>40</v>
      </c>
      <c r="M7" s="31" t="s">
        <v>41</v>
      </c>
      <c r="N7" s="28" t="s">
        <v>42</v>
      </c>
      <c r="O7" s="32" t="n">
        <f aca="false">627.62*E7</f>
        <v>17573.36</v>
      </c>
      <c r="P7" s="33"/>
      <c r="S7" s="35"/>
    </row>
    <row r="8" s="34" customFormat="true" ht="25.35" hidden="false" customHeight="true" outlineLevel="0" collapsed="false">
      <c r="A8" s="25" t="n">
        <v>5</v>
      </c>
      <c r="B8" s="17" t="s">
        <v>20</v>
      </c>
      <c r="C8" s="31" t="n">
        <v>12</v>
      </c>
      <c r="D8" s="26" t="s">
        <v>43</v>
      </c>
      <c r="E8" s="27" t="n">
        <v>28</v>
      </c>
      <c r="F8" s="28" t="s">
        <v>44</v>
      </c>
      <c r="G8" s="29" t="s">
        <v>23</v>
      </c>
      <c r="H8" s="17" t="s">
        <v>24</v>
      </c>
      <c r="I8" s="30" t="n">
        <v>43101</v>
      </c>
      <c r="J8" s="30" t="n">
        <v>46022</v>
      </c>
      <c r="K8" s="18" t="n">
        <v>70860.75</v>
      </c>
      <c r="L8" s="17" t="s">
        <v>45</v>
      </c>
      <c r="M8" s="31" t="s">
        <v>46</v>
      </c>
      <c r="N8" s="28" t="s">
        <v>47</v>
      </c>
      <c r="O8" s="32" t="n">
        <f aca="false">627.62*E8</f>
        <v>17573.36</v>
      </c>
      <c r="P8" s="33"/>
      <c r="S8" s="35"/>
    </row>
    <row r="9" s="34" customFormat="true" ht="25.35" hidden="false" customHeight="true" outlineLevel="0" collapsed="false">
      <c r="A9" s="25" t="n">
        <v>6</v>
      </c>
      <c r="B9" s="17" t="s">
        <v>20</v>
      </c>
      <c r="C9" s="31" t="n">
        <v>12</v>
      </c>
      <c r="D9" s="26" t="s">
        <v>48</v>
      </c>
      <c r="E9" s="27" t="n">
        <v>28</v>
      </c>
      <c r="F9" s="28" t="s">
        <v>49</v>
      </c>
      <c r="G9" s="29" t="s">
        <v>23</v>
      </c>
      <c r="H9" s="17" t="s">
        <v>24</v>
      </c>
      <c r="I9" s="30" t="n">
        <v>43101</v>
      </c>
      <c r="J9" s="30" t="n">
        <v>46022</v>
      </c>
      <c r="K9" s="18" t="n">
        <v>71307.52</v>
      </c>
      <c r="L9" s="17" t="s">
        <v>50</v>
      </c>
      <c r="M9" s="31" t="s">
        <v>51</v>
      </c>
      <c r="N9" s="28" t="s">
        <v>52</v>
      </c>
      <c r="O9" s="32" t="n">
        <f aca="false">627.62*E9</f>
        <v>17573.36</v>
      </c>
      <c r="P9" s="33"/>
      <c r="S9" s="35"/>
    </row>
    <row r="10" s="34" customFormat="true" ht="25.35" hidden="false" customHeight="true" outlineLevel="0" collapsed="false">
      <c r="A10" s="25" t="n">
        <v>7</v>
      </c>
      <c r="B10" s="17" t="s">
        <v>20</v>
      </c>
      <c r="C10" s="31" t="n">
        <v>12</v>
      </c>
      <c r="D10" s="26" t="s">
        <v>53</v>
      </c>
      <c r="E10" s="27" t="n">
        <v>28</v>
      </c>
      <c r="F10" s="28" t="s">
        <v>54</v>
      </c>
      <c r="G10" s="29" t="s">
        <v>23</v>
      </c>
      <c r="H10" s="17" t="s">
        <v>24</v>
      </c>
      <c r="I10" s="30" t="n">
        <v>43101</v>
      </c>
      <c r="J10" s="30" t="n">
        <v>46022</v>
      </c>
      <c r="K10" s="18" t="n">
        <v>71092.91</v>
      </c>
      <c r="L10" s="17" t="s">
        <v>55</v>
      </c>
      <c r="M10" s="31" t="s">
        <v>56</v>
      </c>
      <c r="N10" s="28" t="s">
        <v>57</v>
      </c>
      <c r="O10" s="32" t="n">
        <f aca="false">627.62*E10</f>
        <v>17573.36</v>
      </c>
      <c r="P10" s="33"/>
      <c r="S10" s="35"/>
    </row>
    <row r="11" s="34" customFormat="true" ht="25.35" hidden="false" customHeight="true" outlineLevel="0" collapsed="false">
      <c r="A11" s="25" t="n">
        <v>8</v>
      </c>
      <c r="B11" s="17" t="s">
        <v>20</v>
      </c>
      <c r="C11" s="31" t="n">
        <v>12</v>
      </c>
      <c r="D11" s="26" t="s">
        <v>58</v>
      </c>
      <c r="E11" s="27" t="n">
        <v>28</v>
      </c>
      <c r="F11" s="28" t="s">
        <v>59</v>
      </c>
      <c r="G11" s="29" t="s">
        <v>23</v>
      </c>
      <c r="H11" s="17" t="s">
        <v>24</v>
      </c>
      <c r="I11" s="30" t="n">
        <v>43101</v>
      </c>
      <c r="J11" s="30" t="n">
        <v>46022</v>
      </c>
      <c r="K11" s="18" t="n">
        <v>71567.94</v>
      </c>
      <c r="L11" s="17" t="s">
        <v>60</v>
      </c>
      <c r="M11" s="31" t="s">
        <v>61</v>
      </c>
      <c r="N11" s="28" t="s">
        <v>62</v>
      </c>
      <c r="O11" s="32" t="n">
        <f aca="false">627.62*E11</f>
        <v>17573.36</v>
      </c>
      <c r="P11" s="33"/>
      <c r="S11" s="35"/>
    </row>
    <row r="12" s="34" customFormat="true" ht="25.35" hidden="false" customHeight="true" outlineLevel="0" collapsed="false">
      <c r="A12" s="25" t="n">
        <v>9</v>
      </c>
      <c r="B12" s="17" t="s">
        <v>20</v>
      </c>
      <c r="C12" s="31" t="n">
        <v>12</v>
      </c>
      <c r="D12" s="36" t="s">
        <v>63</v>
      </c>
      <c r="E12" s="27" t="n">
        <v>30</v>
      </c>
      <c r="F12" s="28" t="s">
        <v>64</v>
      </c>
      <c r="G12" s="29" t="s">
        <v>23</v>
      </c>
      <c r="H12" s="36" t="s">
        <v>65</v>
      </c>
      <c r="I12" s="30" t="n">
        <v>43039</v>
      </c>
      <c r="J12" s="30" t="n">
        <v>45960</v>
      </c>
      <c r="K12" s="18" t="n">
        <v>56991.02</v>
      </c>
      <c r="L12" s="17" t="s">
        <v>66</v>
      </c>
      <c r="M12" s="31" t="s">
        <v>67</v>
      </c>
      <c r="N12" s="37" t="s">
        <v>68</v>
      </c>
      <c r="O12" s="32" t="n">
        <f aca="false">627.62*E12</f>
        <v>18828.6</v>
      </c>
      <c r="P12" s="33"/>
      <c r="S12" s="35"/>
    </row>
    <row r="13" s="34" customFormat="true" ht="25.35" hidden="false" customHeight="true" outlineLevel="0" collapsed="false">
      <c r="A13" s="25" t="n">
        <v>10</v>
      </c>
      <c r="B13" s="17" t="s">
        <v>20</v>
      </c>
      <c r="C13" s="31" t="n">
        <v>12</v>
      </c>
      <c r="D13" s="36" t="s">
        <v>69</v>
      </c>
      <c r="E13" s="27" t="n">
        <v>30</v>
      </c>
      <c r="F13" s="28" t="s">
        <v>70</v>
      </c>
      <c r="G13" s="29" t="s">
        <v>23</v>
      </c>
      <c r="H13" s="36" t="s">
        <v>65</v>
      </c>
      <c r="I13" s="30" t="n">
        <v>43039</v>
      </c>
      <c r="J13" s="30" t="n">
        <v>45960</v>
      </c>
      <c r="K13" s="18" t="n">
        <v>57779.98</v>
      </c>
      <c r="L13" s="17" t="s">
        <v>71</v>
      </c>
      <c r="M13" s="31" t="s">
        <v>72</v>
      </c>
      <c r="N13" s="37" t="s">
        <v>73</v>
      </c>
      <c r="O13" s="32" t="n">
        <f aca="false">627.62*E13</f>
        <v>18828.6</v>
      </c>
      <c r="P13" s="33"/>
      <c r="S13" s="35"/>
    </row>
    <row r="14" s="34" customFormat="true" ht="25.35" hidden="false" customHeight="true" outlineLevel="0" collapsed="false">
      <c r="A14" s="25" t="n">
        <v>11</v>
      </c>
      <c r="B14" s="17" t="s">
        <v>20</v>
      </c>
      <c r="C14" s="31" t="n">
        <v>12</v>
      </c>
      <c r="D14" s="36" t="s">
        <v>74</v>
      </c>
      <c r="E14" s="27" t="n">
        <v>30</v>
      </c>
      <c r="F14" s="28" t="s">
        <v>75</v>
      </c>
      <c r="G14" s="29" t="s">
        <v>23</v>
      </c>
      <c r="H14" s="36" t="s">
        <v>65</v>
      </c>
      <c r="I14" s="30" t="n">
        <v>43039</v>
      </c>
      <c r="J14" s="30" t="n">
        <v>45960</v>
      </c>
      <c r="K14" s="18" t="n">
        <v>59442.72</v>
      </c>
      <c r="L14" s="17" t="s">
        <v>76</v>
      </c>
      <c r="M14" s="31" t="s">
        <v>77</v>
      </c>
      <c r="N14" s="37" t="s">
        <v>78</v>
      </c>
      <c r="O14" s="32" t="n">
        <f aca="false">627.62*E14</f>
        <v>18828.6</v>
      </c>
      <c r="P14" s="33"/>
      <c r="S14" s="35"/>
    </row>
    <row r="15" s="34" customFormat="true" ht="25.35" hidden="false" customHeight="true" outlineLevel="0" collapsed="false">
      <c r="A15" s="25" t="n">
        <v>12</v>
      </c>
      <c r="B15" s="17" t="s">
        <v>20</v>
      </c>
      <c r="C15" s="31" t="n">
        <v>12</v>
      </c>
      <c r="D15" s="36" t="s">
        <v>79</v>
      </c>
      <c r="E15" s="27" t="n">
        <v>30</v>
      </c>
      <c r="F15" s="28" t="s">
        <v>80</v>
      </c>
      <c r="G15" s="29" t="s">
        <v>23</v>
      </c>
      <c r="H15" s="36" t="s">
        <v>65</v>
      </c>
      <c r="I15" s="30" t="n">
        <v>43039</v>
      </c>
      <c r="J15" s="30" t="n">
        <v>45960</v>
      </c>
      <c r="K15" s="18" t="n">
        <v>57441.35</v>
      </c>
      <c r="L15" s="17" t="s">
        <v>81</v>
      </c>
      <c r="M15" s="31" t="s">
        <v>82</v>
      </c>
      <c r="N15" s="37" t="s">
        <v>83</v>
      </c>
      <c r="O15" s="32" t="n">
        <f aca="false">627.62*E15</f>
        <v>18828.6</v>
      </c>
      <c r="P15" s="33"/>
      <c r="S15" s="35"/>
    </row>
    <row r="16" s="34" customFormat="true" ht="25.35" hidden="false" customHeight="true" outlineLevel="0" collapsed="false">
      <c r="A16" s="25" t="n">
        <v>13</v>
      </c>
      <c r="B16" s="17" t="s">
        <v>20</v>
      </c>
      <c r="C16" s="31" t="n">
        <v>12</v>
      </c>
      <c r="D16" s="36" t="s">
        <v>84</v>
      </c>
      <c r="E16" s="27" t="n">
        <v>30</v>
      </c>
      <c r="F16" s="28" t="s">
        <v>85</v>
      </c>
      <c r="G16" s="29" t="s">
        <v>23</v>
      </c>
      <c r="H16" s="36" t="s">
        <v>65</v>
      </c>
      <c r="I16" s="30" t="n">
        <v>43039</v>
      </c>
      <c r="J16" s="30" t="n">
        <v>45960</v>
      </c>
      <c r="K16" s="18" t="n">
        <v>57971.63</v>
      </c>
      <c r="L16" s="17" t="s">
        <v>86</v>
      </c>
      <c r="M16" s="31" t="s">
        <v>87</v>
      </c>
      <c r="N16" s="37" t="s">
        <v>88</v>
      </c>
      <c r="O16" s="32" t="n">
        <f aca="false">627.62*E16</f>
        <v>18828.6</v>
      </c>
      <c r="P16" s="33"/>
      <c r="S16" s="35"/>
    </row>
    <row r="17" s="34" customFormat="true" ht="25.35" hidden="false" customHeight="true" outlineLevel="0" collapsed="false">
      <c r="A17" s="25" t="n">
        <v>14</v>
      </c>
      <c r="B17" s="17" t="s">
        <v>20</v>
      </c>
      <c r="C17" s="31" t="n">
        <v>12</v>
      </c>
      <c r="D17" s="36" t="s">
        <v>89</v>
      </c>
      <c r="E17" s="27" t="n">
        <v>30</v>
      </c>
      <c r="F17" s="28" t="s">
        <v>90</v>
      </c>
      <c r="G17" s="29" t="s">
        <v>23</v>
      </c>
      <c r="H17" s="36" t="s">
        <v>65</v>
      </c>
      <c r="I17" s="30" t="n">
        <v>43039</v>
      </c>
      <c r="J17" s="30" t="n">
        <v>45960</v>
      </c>
      <c r="K17" s="18" t="n">
        <v>57572.14</v>
      </c>
      <c r="L17" s="17" t="s">
        <v>91</v>
      </c>
      <c r="M17" s="31" t="s">
        <v>92</v>
      </c>
      <c r="N17" s="37" t="s">
        <v>93</v>
      </c>
      <c r="O17" s="32" t="n">
        <f aca="false">627.62*E17</f>
        <v>18828.6</v>
      </c>
      <c r="P17" s="33"/>
      <c r="S17" s="35"/>
    </row>
    <row r="18" s="34" customFormat="true" ht="25.35" hidden="false" customHeight="true" outlineLevel="0" collapsed="false">
      <c r="A18" s="25" t="n">
        <v>15</v>
      </c>
      <c r="B18" s="17" t="s">
        <v>20</v>
      </c>
      <c r="C18" s="31" t="n">
        <v>12</v>
      </c>
      <c r="D18" s="36" t="s">
        <v>94</v>
      </c>
      <c r="E18" s="27" t="n">
        <v>30</v>
      </c>
      <c r="F18" s="28" t="s">
        <v>95</v>
      </c>
      <c r="G18" s="29" t="s">
        <v>23</v>
      </c>
      <c r="H18" s="36" t="s">
        <v>65</v>
      </c>
      <c r="I18" s="30" t="n">
        <v>43039</v>
      </c>
      <c r="J18" s="30" t="n">
        <v>45960</v>
      </c>
      <c r="K18" s="18" t="n">
        <v>57346.12</v>
      </c>
      <c r="L18" s="17" t="s">
        <v>96</v>
      </c>
      <c r="M18" s="31" t="s">
        <v>97</v>
      </c>
      <c r="N18" s="37" t="s">
        <v>98</v>
      </c>
      <c r="O18" s="32" t="n">
        <f aca="false">627.62*E18</f>
        <v>18828.6</v>
      </c>
      <c r="P18" s="33"/>
      <c r="S18" s="35"/>
    </row>
    <row r="19" s="34" customFormat="true" ht="25.35" hidden="false" customHeight="true" outlineLevel="0" collapsed="false">
      <c r="A19" s="25" t="n">
        <v>16</v>
      </c>
      <c r="B19" s="17" t="s">
        <v>20</v>
      </c>
      <c r="C19" s="31" t="n">
        <v>12</v>
      </c>
      <c r="D19" s="36" t="s">
        <v>99</v>
      </c>
      <c r="E19" s="27" t="n">
        <v>30</v>
      </c>
      <c r="F19" s="28" t="s">
        <v>100</v>
      </c>
      <c r="G19" s="29" t="s">
        <v>23</v>
      </c>
      <c r="H19" s="36" t="s">
        <v>65</v>
      </c>
      <c r="I19" s="30" t="n">
        <v>43039</v>
      </c>
      <c r="J19" s="30" t="n">
        <v>45960</v>
      </c>
      <c r="K19" s="38" t="n">
        <v>57550.93</v>
      </c>
      <c r="L19" s="17" t="s">
        <v>101</v>
      </c>
      <c r="M19" s="31" t="s">
        <v>102</v>
      </c>
      <c r="N19" s="37" t="s">
        <v>103</v>
      </c>
      <c r="O19" s="32" t="n">
        <f aca="false">627.62*E19</f>
        <v>18828.6</v>
      </c>
      <c r="P19" s="33"/>
      <c r="S19" s="35"/>
    </row>
    <row r="20" s="34" customFormat="true" ht="25.35" hidden="false" customHeight="true" outlineLevel="0" collapsed="false">
      <c r="A20" s="25" t="n">
        <v>17</v>
      </c>
      <c r="B20" s="17" t="s">
        <v>20</v>
      </c>
      <c r="C20" s="31" t="n">
        <v>12</v>
      </c>
      <c r="D20" s="36" t="s">
        <v>104</v>
      </c>
      <c r="E20" s="27" t="n">
        <v>30</v>
      </c>
      <c r="F20" s="28" t="s">
        <v>105</v>
      </c>
      <c r="G20" s="29" t="s">
        <v>23</v>
      </c>
      <c r="H20" s="36" t="s">
        <v>65</v>
      </c>
      <c r="I20" s="30" t="n">
        <v>43039</v>
      </c>
      <c r="J20" s="30" t="n">
        <v>45960</v>
      </c>
      <c r="K20" s="39" t="n">
        <v>57361.22</v>
      </c>
      <c r="L20" s="17" t="s">
        <v>106</v>
      </c>
      <c r="M20" s="31" t="s">
        <v>107</v>
      </c>
      <c r="N20" s="37" t="s">
        <v>108</v>
      </c>
      <c r="O20" s="32" t="n">
        <f aca="false">627.62*E20</f>
        <v>18828.6</v>
      </c>
      <c r="P20" s="33"/>
      <c r="S20" s="35"/>
    </row>
    <row r="21" s="34" customFormat="true" ht="25.35" hidden="false" customHeight="true" outlineLevel="0" collapsed="false">
      <c r="A21" s="25" t="n">
        <v>18</v>
      </c>
      <c r="B21" s="17" t="s">
        <v>20</v>
      </c>
      <c r="C21" s="31" t="n">
        <v>12</v>
      </c>
      <c r="D21" s="36" t="s">
        <v>109</v>
      </c>
      <c r="E21" s="27" t="n">
        <v>30</v>
      </c>
      <c r="F21" s="28" t="s">
        <v>110</v>
      </c>
      <c r="G21" s="29" t="s">
        <v>23</v>
      </c>
      <c r="H21" s="36" t="s">
        <v>65</v>
      </c>
      <c r="I21" s="30" t="n">
        <v>43039</v>
      </c>
      <c r="J21" s="30" t="n">
        <v>45960</v>
      </c>
      <c r="K21" s="18" t="n">
        <v>57861.8</v>
      </c>
      <c r="L21" s="17" t="s">
        <v>111</v>
      </c>
      <c r="M21" s="31" t="s">
        <v>112</v>
      </c>
      <c r="N21" s="37" t="s">
        <v>113</v>
      </c>
      <c r="O21" s="32" t="n">
        <f aca="false">627.62*E21</f>
        <v>18828.6</v>
      </c>
      <c r="P21" s="33"/>
      <c r="S21" s="35"/>
    </row>
    <row r="22" s="34" customFormat="true" ht="25.35" hidden="false" customHeight="true" outlineLevel="0" collapsed="false">
      <c r="A22" s="25" t="n">
        <v>19</v>
      </c>
      <c r="B22" s="17" t="s">
        <v>20</v>
      </c>
      <c r="C22" s="31" t="n">
        <v>12</v>
      </c>
      <c r="D22" s="36" t="s">
        <v>114</v>
      </c>
      <c r="E22" s="27" t="n">
        <v>30</v>
      </c>
      <c r="F22" s="28" t="s">
        <v>115</v>
      </c>
      <c r="G22" s="29" t="s">
        <v>23</v>
      </c>
      <c r="H22" s="36" t="s">
        <v>65</v>
      </c>
      <c r="I22" s="30" t="n">
        <v>43039</v>
      </c>
      <c r="J22" s="30" t="n">
        <v>45960</v>
      </c>
      <c r="K22" s="18" t="n">
        <v>57602.35</v>
      </c>
      <c r="L22" s="17" t="s">
        <v>116</v>
      </c>
      <c r="M22" s="31" t="s">
        <v>117</v>
      </c>
      <c r="N22" s="37" t="s">
        <v>118</v>
      </c>
      <c r="O22" s="32" t="n">
        <f aca="false">627.62*E22</f>
        <v>18828.6</v>
      </c>
      <c r="P22" s="33"/>
      <c r="S22" s="35"/>
    </row>
    <row r="23" s="34" customFormat="true" ht="25.35" hidden="false" customHeight="true" outlineLevel="0" collapsed="false">
      <c r="A23" s="25" t="n">
        <v>20</v>
      </c>
      <c r="B23" s="17" t="s">
        <v>20</v>
      </c>
      <c r="C23" s="31" t="n">
        <v>12</v>
      </c>
      <c r="D23" s="36" t="s">
        <v>119</v>
      </c>
      <c r="E23" s="27" t="n">
        <v>30</v>
      </c>
      <c r="F23" s="28" t="s">
        <v>120</v>
      </c>
      <c r="G23" s="29" t="s">
        <v>23</v>
      </c>
      <c r="H23" s="36" t="s">
        <v>65</v>
      </c>
      <c r="I23" s="30" t="n">
        <v>43039</v>
      </c>
      <c r="J23" s="30" t="n">
        <v>45960</v>
      </c>
      <c r="K23" s="18" t="n">
        <v>57041.48</v>
      </c>
      <c r="L23" s="17" t="s">
        <v>121</v>
      </c>
      <c r="M23" s="31" t="s">
        <v>122</v>
      </c>
      <c r="N23" s="37" t="s">
        <v>123</v>
      </c>
      <c r="O23" s="32" t="n">
        <f aca="false">627.62*E23</f>
        <v>18828.6</v>
      </c>
      <c r="P23" s="33"/>
      <c r="S23" s="35"/>
    </row>
    <row r="24" s="34" customFormat="true" ht="25.35" hidden="false" customHeight="true" outlineLevel="0" collapsed="false">
      <c r="A24" s="25" t="n">
        <v>21</v>
      </c>
      <c r="B24" s="17" t="s">
        <v>20</v>
      </c>
      <c r="C24" s="31" t="n">
        <v>12</v>
      </c>
      <c r="D24" s="36" t="s">
        <v>124</v>
      </c>
      <c r="E24" s="27" t="n">
        <v>30</v>
      </c>
      <c r="F24" s="28" t="s">
        <v>125</v>
      </c>
      <c r="G24" s="29" t="s">
        <v>23</v>
      </c>
      <c r="H24" s="36" t="s">
        <v>65</v>
      </c>
      <c r="I24" s="30" t="n">
        <v>43039</v>
      </c>
      <c r="J24" s="30" t="n">
        <v>45960</v>
      </c>
      <c r="K24" s="18" t="n">
        <v>56767.93</v>
      </c>
      <c r="L24" s="17" t="s">
        <v>126</v>
      </c>
      <c r="M24" s="31" t="s">
        <v>127</v>
      </c>
      <c r="N24" s="37" t="s">
        <v>128</v>
      </c>
      <c r="O24" s="32" t="n">
        <f aca="false">627.62*E24</f>
        <v>18828.6</v>
      </c>
      <c r="P24" s="33"/>
      <c r="S24" s="35"/>
    </row>
    <row r="25" s="34" customFormat="true" ht="25.35" hidden="false" customHeight="true" outlineLevel="0" collapsed="false">
      <c r="A25" s="25" t="n">
        <v>22</v>
      </c>
      <c r="B25" s="17" t="s">
        <v>20</v>
      </c>
      <c r="C25" s="31" t="n">
        <v>12</v>
      </c>
      <c r="D25" s="36" t="s">
        <v>129</v>
      </c>
      <c r="E25" s="27" t="n">
        <v>30</v>
      </c>
      <c r="F25" s="28" t="s">
        <v>130</v>
      </c>
      <c r="G25" s="29" t="s">
        <v>23</v>
      </c>
      <c r="H25" s="36" t="s">
        <v>65</v>
      </c>
      <c r="I25" s="30" t="n">
        <v>43039</v>
      </c>
      <c r="J25" s="30" t="n">
        <v>45960</v>
      </c>
      <c r="K25" s="18" t="n">
        <v>58184.2</v>
      </c>
      <c r="L25" s="17" t="s">
        <v>131</v>
      </c>
      <c r="M25" s="31" t="s">
        <v>87</v>
      </c>
      <c r="N25" s="37" t="s">
        <v>132</v>
      </c>
      <c r="O25" s="32" t="n">
        <f aca="false">627.62*E25</f>
        <v>18828.6</v>
      </c>
      <c r="P25" s="33"/>
      <c r="S25" s="35"/>
    </row>
    <row r="26" s="34" customFormat="true" ht="25.35" hidden="false" customHeight="true" outlineLevel="0" collapsed="false">
      <c r="A26" s="25" t="n">
        <v>23</v>
      </c>
      <c r="B26" s="17" t="s">
        <v>20</v>
      </c>
      <c r="C26" s="31" t="n">
        <v>12</v>
      </c>
      <c r="D26" s="36" t="s">
        <v>133</v>
      </c>
      <c r="E26" s="27" t="n">
        <v>30</v>
      </c>
      <c r="F26" s="28" t="s">
        <v>134</v>
      </c>
      <c r="G26" s="29" t="s">
        <v>23</v>
      </c>
      <c r="H26" s="36" t="s">
        <v>65</v>
      </c>
      <c r="I26" s="30" t="n">
        <v>43039</v>
      </c>
      <c r="J26" s="30" t="n">
        <v>45960</v>
      </c>
      <c r="K26" s="18" t="n">
        <v>58500.5</v>
      </c>
      <c r="L26" s="17" t="s">
        <v>135</v>
      </c>
      <c r="M26" s="31" t="s">
        <v>136</v>
      </c>
      <c r="N26" s="37" t="s">
        <v>137</v>
      </c>
      <c r="O26" s="32" t="n">
        <f aca="false">627.62*E26</f>
        <v>18828.6</v>
      </c>
      <c r="P26" s="33"/>
      <c r="S26" s="35"/>
    </row>
    <row r="27" s="34" customFormat="true" ht="25.35" hidden="false" customHeight="true" outlineLevel="0" collapsed="false">
      <c r="A27" s="25" t="n">
        <v>24</v>
      </c>
      <c r="B27" s="17" t="s">
        <v>20</v>
      </c>
      <c r="C27" s="31" t="n">
        <v>12</v>
      </c>
      <c r="D27" s="36" t="s">
        <v>138</v>
      </c>
      <c r="E27" s="27" t="n">
        <v>30</v>
      </c>
      <c r="F27" s="28" t="s">
        <v>139</v>
      </c>
      <c r="G27" s="29" t="s">
        <v>23</v>
      </c>
      <c r="H27" s="36" t="s">
        <v>65</v>
      </c>
      <c r="I27" s="30" t="n">
        <v>43039</v>
      </c>
      <c r="J27" s="30" t="n">
        <v>45960</v>
      </c>
      <c r="K27" s="18" t="n">
        <v>57094.16</v>
      </c>
      <c r="L27" s="17" t="s">
        <v>140</v>
      </c>
      <c r="M27" s="31" t="s">
        <v>141</v>
      </c>
      <c r="N27" s="37" t="s">
        <v>142</v>
      </c>
      <c r="O27" s="32" t="n">
        <f aca="false">627.62*E27</f>
        <v>18828.6</v>
      </c>
      <c r="P27" s="33"/>
      <c r="S27" s="35"/>
    </row>
    <row r="28" s="34" customFormat="true" ht="25.35" hidden="false" customHeight="true" outlineLevel="0" collapsed="false">
      <c r="A28" s="25" t="n">
        <v>25</v>
      </c>
      <c r="B28" s="17" t="s">
        <v>20</v>
      </c>
      <c r="C28" s="31" t="n">
        <v>12</v>
      </c>
      <c r="D28" s="36" t="s">
        <v>143</v>
      </c>
      <c r="E28" s="27" t="n">
        <v>30</v>
      </c>
      <c r="F28" s="28" t="s">
        <v>144</v>
      </c>
      <c r="G28" s="29" t="s">
        <v>23</v>
      </c>
      <c r="H28" s="36" t="s">
        <v>65</v>
      </c>
      <c r="I28" s="30" t="n">
        <v>43039</v>
      </c>
      <c r="J28" s="30" t="n">
        <v>45960</v>
      </c>
      <c r="K28" s="18" t="n">
        <v>57821.55</v>
      </c>
      <c r="L28" s="17" t="s">
        <v>145</v>
      </c>
      <c r="M28" s="31" t="s">
        <v>146</v>
      </c>
      <c r="N28" s="37" t="s">
        <v>147</v>
      </c>
      <c r="O28" s="32" t="n">
        <f aca="false">627.62*E28</f>
        <v>18828.6</v>
      </c>
      <c r="P28" s="33"/>
      <c r="S28" s="35"/>
    </row>
    <row r="29" s="34" customFormat="true" ht="25.35" hidden="false" customHeight="true" outlineLevel="0" collapsed="false">
      <c r="A29" s="25" t="n">
        <v>26</v>
      </c>
      <c r="B29" s="17" t="s">
        <v>20</v>
      </c>
      <c r="C29" s="31" t="n">
        <v>12</v>
      </c>
      <c r="D29" s="36" t="s">
        <v>148</v>
      </c>
      <c r="E29" s="27" t="n">
        <v>30</v>
      </c>
      <c r="F29" s="28" t="s">
        <v>149</v>
      </c>
      <c r="G29" s="29" t="s">
        <v>23</v>
      </c>
      <c r="H29" s="36" t="s">
        <v>65</v>
      </c>
      <c r="I29" s="30" t="n">
        <v>43039</v>
      </c>
      <c r="J29" s="30" t="n">
        <v>45960</v>
      </c>
      <c r="K29" s="18" t="n">
        <v>58010.24</v>
      </c>
      <c r="L29" s="17" t="s">
        <v>150</v>
      </c>
      <c r="M29" s="31" t="s">
        <v>151</v>
      </c>
      <c r="N29" s="37" t="s">
        <v>152</v>
      </c>
      <c r="O29" s="32" t="n">
        <f aca="false">627.62*E29</f>
        <v>18828.6</v>
      </c>
      <c r="P29" s="33"/>
      <c r="S29" s="35"/>
    </row>
    <row r="30" s="34" customFormat="true" ht="25.35" hidden="false" customHeight="true" outlineLevel="0" collapsed="false">
      <c r="A30" s="25" t="n">
        <v>27</v>
      </c>
      <c r="B30" s="17" t="s">
        <v>20</v>
      </c>
      <c r="C30" s="31" t="n">
        <v>12</v>
      </c>
      <c r="D30" s="36" t="s">
        <v>153</v>
      </c>
      <c r="E30" s="27" t="n">
        <v>30</v>
      </c>
      <c r="F30" s="28" t="s">
        <v>154</v>
      </c>
      <c r="G30" s="29" t="s">
        <v>23</v>
      </c>
      <c r="H30" s="36" t="s">
        <v>65</v>
      </c>
      <c r="I30" s="30" t="n">
        <v>43039</v>
      </c>
      <c r="J30" s="30" t="n">
        <v>45960</v>
      </c>
      <c r="K30" s="18" t="n">
        <v>58921.38</v>
      </c>
      <c r="L30" s="17" t="s">
        <v>155</v>
      </c>
      <c r="M30" s="31" t="s">
        <v>156</v>
      </c>
      <c r="N30" s="37" t="s">
        <v>157</v>
      </c>
      <c r="O30" s="32" t="n">
        <f aca="false">627.62*E30</f>
        <v>18828.6</v>
      </c>
      <c r="P30" s="33"/>
      <c r="S30" s="35"/>
    </row>
    <row r="31" s="34" customFormat="true" ht="25.35" hidden="false" customHeight="true" outlineLevel="0" collapsed="false">
      <c r="A31" s="25" t="n">
        <v>28</v>
      </c>
      <c r="B31" s="17" t="s">
        <v>20</v>
      </c>
      <c r="C31" s="31" t="n">
        <v>12</v>
      </c>
      <c r="D31" s="36" t="s">
        <v>158</v>
      </c>
      <c r="E31" s="27" t="n">
        <v>30</v>
      </c>
      <c r="F31" s="28" t="s">
        <v>159</v>
      </c>
      <c r="G31" s="29" t="s">
        <v>23</v>
      </c>
      <c r="H31" s="36" t="s">
        <v>65</v>
      </c>
      <c r="I31" s="30" t="n">
        <v>43039</v>
      </c>
      <c r="J31" s="30" t="n">
        <v>45960</v>
      </c>
      <c r="K31" s="18" t="n">
        <v>57674.23</v>
      </c>
      <c r="L31" s="17" t="s">
        <v>160</v>
      </c>
      <c r="M31" s="31" t="s">
        <v>161</v>
      </c>
      <c r="N31" s="37" t="s">
        <v>162</v>
      </c>
      <c r="O31" s="32" t="n">
        <f aca="false">627.62*E31</f>
        <v>18828.6</v>
      </c>
      <c r="P31" s="33"/>
      <c r="S31" s="35"/>
    </row>
    <row r="32" s="34" customFormat="true" ht="25.35" hidden="false" customHeight="true" outlineLevel="0" collapsed="false">
      <c r="A32" s="25" t="n">
        <v>29</v>
      </c>
      <c r="B32" s="17" t="s">
        <v>20</v>
      </c>
      <c r="C32" s="31" t="n">
        <v>12</v>
      </c>
      <c r="D32" s="36" t="s">
        <v>163</v>
      </c>
      <c r="E32" s="27" t="n">
        <v>30</v>
      </c>
      <c r="F32" s="28" t="s">
        <v>164</v>
      </c>
      <c r="G32" s="29" t="s">
        <v>23</v>
      </c>
      <c r="H32" s="36" t="s">
        <v>65</v>
      </c>
      <c r="I32" s="30" t="n">
        <v>43039</v>
      </c>
      <c r="J32" s="30" t="n">
        <v>45960</v>
      </c>
      <c r="K32" s="18" t="n">
        <v>58489.1</v>
      </c>
      <c r="L32" s="17" t="s">
        <v>165</v>
      </c>
      <c r="M32" s="31" t="s">
        <v>166</v>
      </c>
      <c r="N32" s="37" t="s">
        <v>167</v>
      </c>
      <c r="O32" s="32" t="n">
        <f aca="false">627.62*E32</f>
        <v>18828.6</v>
      </c>
      <c r="P32" s="33"/>
      <c r="S32" s="35"/>
    </row>
    <row r="33" s="34" customFormat="true" ht="25.35" hidden="false" customHeight="true" outlineLevel="0" collapsed="false">
      <c r="A33" s="25" t="n">
        <v>30</v>
      </c>
      <c r="B33" s="17" t="s">
        <v>20</v>
      </c>
      <c r="C33" s="31" t="n">
        <v>12</v>
      </c>
      <c r="D33" s="36" t="s">
        <v>168</v>
      </c>
      <c r="E33" s="27" t="n">
        <v>30</v>
      </c>
      <c r="F33" s="28" t="s">
        <v>169</v>
      </c>
      <c r="G33" s="29" t="s">
        <v>23</v>
      </c>
      <c r="H33" s="36" t="s">
        <v>65</v>
      </c>
      <c r="I33" s="30" t="n">
        <v>43039</v>
      </c>
      <c r="J33" s="30" t="n">
        <v>45960</v>
      </c>
      <c r="K33" s="18" t="n">
        <v>58075.92</v>
      </c>
      <c r="L33" s="17" t="s">
        <v>170</v>
      </c>
      <c r="M33" s="31" t="s">
        <v>171</v>
      </c>
      <c r="N33" s="37" t="s">
        <v>172</v>
      </c>
      <c r="O33" s="32" t="n">
        <f aca="false">627.62*E33</f>
        <v>18828.6</v>
      </c>
      <c r="P33" s="33"/>
      <c r="S33" s="35"/>
    </row>
    <row r="34" s="34" customFormat="true" ht="25.35" hidden="false" customHeight="true" outlineLevel="0" collapsed="false">
      <c r="A34" s="25" t="n">
        <v>31</v>
      </c>
      <c r="B34" s="17" t="s">
        <v>20</v>
      </c>
      <c r="C34" s="31" t="n">
        <v>12</v>
      </c>
      <c r="D34" s="36" t="s">
        <v>173</v>
      </c>
      <c r="E34" s="27" t="n">
        <v>30</v>
      </c>
      <c r="F34" s="28" t="s">
        <v>174</v>
      </c>
      <c r="G34" s="29" t="s">
        <v>23</v>
      </c>
      <c r="H34" s="36" t="s">
        <v>65</v>
      </c>
      <c r="I34" s="30" t="n">
        <v>43039</v>
      </c>
      <c r="J34" s="30" t="n">
        <v>45960</v>
      </c>
      <c r="K34" s="18" t="n">
        <v>57815.3</v>
      </c>
      <c r="L34" s="17" t="s">
        <v>175</v>
      </c>
      <c r="M34" s="31" t="s">
        <v>176</v>
      </c>
      <c r="N34" s="37" t="s">
        <v>177</v>
      </c>
      <c r="O34" s="32" t="n">
        <f aca="false">627.62*E34</f>
        <v>18828.6</v>
      </c>
      <c r="P34" s="33"/>
      <c r="S34" s="35"/>
    </row>
    <row r="35" s="34" customFormat="true" ht="25.35" hidden="false" customHeight="true" outlineLevel="0" collapsed="false">
      <c r="A35" s="25" t="n">
        <v>32</v>
      </c>
      <c r="B35" s="17" t="s">
        <v>20</v>
      </c>
      <c r="C35" s="31" t="n">
        <v>12</v>
      </c>
      <c r="D35" s="36" t="s">
        <v>178</v>
      </c>
      <c r="E35" s="27" t="n">
        <v>30</v>
      </c>
      <c r="F35" s="28" t="s">
        <v>179</v>
      </c>
      <c r="G35" s="29" t="s">
        <v>23</v>
      </c>
      <c r="H35" s="36" t="s">
        <v>65</v>
      </c>
      <c r="I35" s="30" t="n">
        <v>43039</v>
      </c>
      <c r="J35" s="30" t="n">
        <v>45960</v>
      </c>
      <c r="K35" s="18" t="n">
        <v>57498.35</v>
      </c>
      <c r="L35" s="17" t="s">
        <v>180</v>
      </c>
      <c r="M35" s="31" t="s">
        <v>181</v>
      </c>
      <c r="N35" s="37" t="s">
        <v>182</v>
      </c>
      <c r="O35" s="32" t="n">
        <f aca="false">627.62*E35</f>
        <v>18828.6</v>
      </c>
      <c r="P35" s="33"/>
      <c r="S35" s="35"/>
    </row>
    <row r="36" s="34" customFormat="true" ht="25.35" hidden="false" customHeight="true" outlineLevel="0" collapsed="false">
      <c r="A36" s="25" t="n">
        <v>33</v>
      </c>
      <c r="B36" s="17" t="s">
        <v>20</v>
      </c>
      <c r="C36" s="31" t="n">
        <v>12</v>
      </c>
      <c r="D36" s="36" t="s">
        <v>183</v>
      </c>
      <c r="E36" s="27" t="n">
        <v>30</v>
      </c>
      <c r="F36" s="28" t="s">
        <v>184</v>
      </c>
      <c r="G36" s="29" t="s">
        <v>23</v>
      </c>
      <c r="H36" s="36" t="s">
        <v>65</v>
      </c>
      <c r="I36" s="30" t="n">
        <v>43039</v>
      </c>
      <c r="J36" s="30" t="n">
        <v>45960</v>
      </c>
      <c r="K36" s="18" t="n">
        <v>58980.3</v>
      </c>
      <c r="L36" s="17" t="s">
        <v>185</v>
      </c>
      <c r="M36" s="31" t="s">
        <v>87</v>
      </c>
      <c r="N36" s="37" t="s">
        <v>186</v>
      </c>
      <c r="O36" s="32" t="n">
        <f aca="false">627.62*E36</f>
        <v>18828.6</v>
      </c>
      <c r="P36" s="33"/>
      <c r="S36" s="35"/>
    </row>
    <row r="37" s="34" customFormat="true" ht="25.35" hidden="false" customHeight="true" outlineLevel="0" collapsed="false">
      <c r="A37" s="25" t="n">
        <v>34</v>
      </c>
      <c r="B37" s="17" t="s">
        <v>20</v>
      </c>
      <c r="C37" s="31" t="n">
        <v>12</v>
      </c>
      <c r="D37" s="36" t="s">
        <v>187</v>
      </c>
      <c r="E37" s="27" t="n">
        <v>30</v>
      </c>
      <c r="F37" s="28" t="s">
        <v>188</v>
      </c>
      <c r="G37" s="29" t="s">
        <v>23</v>
      </c>
      <c r="H37" s="36" t="s">
        <v>65</v>
      </c>
      <c r="I37" s="30" t="n">
        <v>43039</v>
      </c>
      <c r="J37" s="30" t="n">
        <v>45960</v>
      </c>
      <c r="K37" s="18" t="n">
        <v>57324.86</v>
      </c>
      <c r="L37" s="17" t="s">
        <v>189</v>
      </c>
      <c r="M37" s="31" t="s">
        <v>190</v>
      </c>
      <c r="N37" s="37" t="s">
        <v>191</v>
      </c>
      <c r="O37" s="32" t="n">
        <f aca="false">627.62*E37</f>
        <v>18828.6</v>
      </c>
      <c r="P37" s="33"/>
      <c r="S37" s="35"/>
    </row>
    <row r="38" s="40" customFormat="true" ht="25.35" hidden="false" customHeight="true" outlineLevel="0" collapsed="false">
      <c r="A38" s="25" t="n">
        <v>35</v>
      </c>
      <c r="B38" s="17" t="s">
        <v>20</v>
      </c>
      <c r="C38" s="31" t="n">
        <v>12</v>
      </c>
      <c r="D38" s="36" t="s">
        <v>192</v>
      </c>
      <c r="E38" s="27" t="n">
        <v>30</v>
      </c>
      <c r="F38" s="28" t="s">
        <v>193</v>
      </c>
      <c r="G38" s="29" t="s">
        <v>23</v>
      </c>
      <c r="H38" s="36" t="s">
        <v>65</v>
      </c>
      <c r="I38" s="30" t="n">
        <v>43039</v>
      </c>
      <c r="J38" s="30" t="n">
        <v>45960</v>
      </c>
      <c r="K38" s="18" t="n">
        <v>57321.1</v>
      </c>
      <c r="L38" s="17" t="s">
        <v>194</v>
      </c>
      <c r="M38" s="31" t="s">
        <v>195</v>
      </c>
      <c r="N38" s="37" t="s">
        <v>196</v>
      </c>
      <c r="O38" s="32" t="n">
        <f aca="false">627.62*E38</f>
        <v>18828.6</v>
      </c>
      <c r="P38" s="33"/>
      <c r="Q38" s="34"/>
      <c r="R38" s="34"/>
      <c r="S38" s="35"/>
    </row>
    <row r="39" s="34" customFormat="true" ht="25.35" hidden="false" customHeight="true" outlineLevel="0" collapsed="false">
      <c r="A39" s="25" t="n">
        <v>36</v>
      </c>
      <c r="B39" s="17" t="s">
        <v>20</v>
      </c>
      <c r="C39" s="31" t="n">
        <v>12</v>
      </c>
      <c r="D39" s="36" t="s">
        <v>197</v>
      </c>
      <c r="E39" s="27" t="n">
        <v>30</v>
      </c>
      <c r="F39" s="28" t="s">
        <v>198</v>
      </c>
      <c r="G39" s="29" t="s">
        <v>23</v>
      </c>
      <c r="H39" s="36" t="s">
        <v>65</v>
      </c>
      <c r="I39" s="30" t="n">
        <v>43039</v>
      </c>
      <c r="J39" s="30" t="n">
        <v>45960</v>
      </c>
      <c r="K39" s="18" t="n">
        <v>57149.43</v>
      </c>
      <c r="L39" s="17" t="s">
        <v>199</v>
      </c>
      <c r="M39" s="31" t="s">
        <v>200</v>
      </c>
      <c r="N39" s="37" t="s">
        <v>201</v>
      </c>
      <c r="O39" s="32" t="n">
        <f aca="false">627.62*E39</f>
        <v>18828.6</v>
      </c>
      <c r="P39" s="33"/>
      <c r="S39" s="35"/>
    </row>
    <row r="40" s="34" customFormat="true" ht="25.35" hidden="false" customHeight="true" outlineLevel="0" collapsed="false">
      <c r="A40" s="25" t="n">
        <v>37</v>
      </c>
      <c r="B40" s="17" t="s">
        <v>20</v>
      </c>
      <c r="C40" s="31" t="n">
        <v>12</v>
      </c>
      <c r="D40" s="36" t="s">
        <v>202</v>
      </c>
      <c r="E40" s="27" t="n">
        <v>30</v>
      </c>
      <c r="F40" s="28" t="s">
        <v>203</v>
      </c>
      <c r="G40" s="29" t="s">
        <v>23</v>
      </c>
      <c r="H40" s="36" t="s">
        <v>204</v>
      </c>
      <c r="I40" s="30" t="n">
        <v>42597</v>
      </c>
      <c r="J40" s="30" t="n">
        <v>45518</v>
      </c>
      <c r="K40" s="18" t="n">
        <v>84615.86</v>
      </c>
      <c r="L40" s="17" t="s">
        <v>205</v>
      </c>
      <c r="M40" s="31" t="s">
        <v>206</v>
      </c>
      <c r="N40" s="37" t="s">
        <v>207</v>
      </c>
      <c r="O40" s="32" t="n">
        <f aca="false">627.62*E40</f>
        <v>18828.6</v>
      </c>
      <c r="P40" s="33"/>
      <c r="S40" s="35"/>
    </row>
    <row r="41" s="34" customFormat="true" ht="25.35" hidden="false" customHeight="true" outlineLevel="0" collapsed="false">
      <c r="A41" s="25" t="n">
        <v>38</v>
      </c>
      <c r="B41" s="17" t="s">
        <v>20</v>
      </c>
      <c r="C41" s="31" t="n">
        <v>12</v>
      </c>
      <c r="D41" s="36" t="s">
        <v>208</v>
      </c>
      <c r="E41" s="27" t="n">
        <v>30</v>
      </c>
      <c r="F41" s="28" t="s">
        <v>209</v>
      </c>
      <c r="G41" s="29" t="s">
        <v>23</v>
      </c>
      <c r="H41" s="36" t="s">
        <v>204</v>
      </c>
      <c r="I41" s="30" t="n">
        <v>43374</v>
      </c>
      <c r="J41" s="30" t="n">
        <v>46295</v>
      </c>
      <c r="K41" s="18" t="n">
        <v>82859.81</v>
      </c>
      <c r="L41" s="17" t="s">
        <v>210</v>
      </c>
      <c r="M41" s="31" t="s">
        <v>211</v>
      </c>
      <c r="N41" s="37" t="s">
        <v>212</v>
      </c>
      <c r="O41" s="32" t="n">
        <f aca="false">627.62*E41</f>
        <v>18828.6</v>
      </c>
      <c r="P41" s="33"/>
      <c r="S41" s="35"/>
    </row>
    <row r="42" s="34" customFormat="true" ht="25.35" hidden="false" customHeight="true" outlineLevel="0" collapsed="false">
      <c r="A42" s="25" t="n">
        <v>39</v>
      </c>
      <c r="B42" s="17" t="s">
        <v>20</v>
      </c>
      <c r="C42" s="31" t="n">
        <v>12</v>
      </c>
      <c r="D42" s="36" t="s">
        <v>213</v>
      </c>
      <c r="E42" s="27" t="n">
        <v>30</v>
      </c>
      <c r="F42" s="28" t="s">
        <v>214</v>
      </c>
      <c r="G42" s="29" t="s">
        <v>23</v>
      </c>
      <c r="H42" s="36" t="s">
        <v>215</v>
      </c>
      <c r="I42" s="30" t="n">
        <v>43374</v>
      </c>
      <c r="J42" s="30" t="n">
        <v>46295</v>
      </c>
      <c r="K42" s="18" t="n">
        <v>88235.53</v>
      </c>
      <c r="L42" s="17" t="s">
        <v>216</v>
      </c>
      <c r="M42" s="31" t="s">
        <v>217</v>
      </c>
      <c r="N42" s="37" t="s">
        <v>218</v>
      </c>
      <c r="O42" s="32" t="n">
        <f aca="false">627.62*E42</f>
        <v>18828.6</v>
      </c>
      <c r="P42" s="33"/>
      <c r="S42" s="35"/>
    </row>
    <row r="43" s="34" customFormat="true" ht="25.35" hidden="false" customHeight="true" outlineLevel="0" collapsed="false">
      <c r="A43" s="25" t="n">
        <v>40</v>
      </c>
      <c r="B43" s="17" t="s">
        <v>20</v>
      </c>
      <c r="C43" s="31" t="n">
        <v>12</v>
      </c>
      <c r="D43" s="36" t="s">
        <v>219</v>
      </c>
      <c r="E43" s="27" t="n">
        <v>30</v>
      </c>
      <c r="F43" s="28" t="s">
        <v>220</v>
      </c>
      <c r="G43" s="29" t="s">
        <v>23</v>
      </c>
      <c r="H43" s="36" t="s">
        <v>221</v>
      </c>
      <c r="I43" s="30" t="n">
        <v>43374</v>
      </c>
      <c r="J43" s="30" t="n">
        <v>46295</v>
      </c>
      <c r="K43" s="18" t="n">
        <v>83155.67</v>
      </c>
      <c r="L43" s="17" t="s">
        <v>222</v>
      </c>
      <c r="M43" s="31" t="s">
        <v>223</v>
      </c>
      <c r="N43" s="37" t="s">
        <v>224</v>
      </c>
      <c r="O43" s="32" t="n">
        <f aca="false">627.62*E43</f>
        <v>18828.6</v>
      </c>
      <c r="P43" s="33"/>
      <c r="S43" s="35"/>
    </row>
    <row r="44" s="34" customFormat="true" ht="25.35" hidden="false" customHeight="true" outlineLevel="0" collapsed="false">
      <c r="A44" s="25" t="n">
        <v>41</v>
      </c>
      <c r="B44" s="17" t="s">
        <v>20</v>
      </c>
      <c r="C44" s="31" t="n">
        <v>12</v>
      </c>
      <c r="D44" s="36" t="s">
        <v>225</v>
      </c>
      <c r="E44" s="27" t="n">
        <v>30</v>
      </c>
      <c r="F44" s="28" t="s">
        <v>226</v>
      </c>
      <c r="G44" s="29" t="s">
        <v>23</v>
      </c>
      <c r="H44" s="36" t="s">
        <v>221</v>
      </c>
      <c r="I44" s="30" t="n">
        <v>43374</v>
      </c>
      <c r="J44" s="30" t="n">
        <v>46295</v>
      </c>
      <c r="K44" s="18" t="n">
        <v>82920.42</v>
      </c>
      <c r="L44" s="17" t="s">
        <v>227</v>
      </c>
      <c r="M44" s="31" t="s">
        <v>228</v>
      </c>
      <c r="N44" s="37" t="s">
        <v>229</v>
      </c>
      <c r="O44" s="32" t="n">
        <f aca="false">627.62*E44</f>
        <v>18828.6</v>
      </c>
      <c r="P44" s="33"/>
      <c r="S44" s="35"/>
    </row>
    <row r="45" s="34" customFormat="true" ht="25.35" hidden="false" customHeight="true" outlineLevel="0" collapsed="false">
      <c r="A45" s="25" t="n">
        <v>42</v>
      </c>
      <c r="B45" s="17" t="s">
        <v>20</v>
      </c>
      <c r="C45" s="31" t="n">
        <v>12</v>
      </c>
      <c r="D45" s="36" t="s">
        <v>230</v>
      </c>
      <c r="E45" s="27" t="n">
        <v>30</v>
      </c>
      <c r="F45" s="28" t="s">
        <v>231</v>
      </c>
      <c r="G45" s="29" t="s">
        <v>23</v>
      </c>
      <c r="H45" s="36" t="s">
        <v>221</v>
      </c>
      <c r="I45" s="30" t="n">
        <v>43374</v>
      </c>
      <c r="J45" s="30" t="n">
        <v>46295</v>
      </c>
      <c r="K45" s="18" t="n">
        <v>83199.61</v>
      </c>
      <c r="L45" s="17" t="s">
        <v>232</v>
      </c>
      <c r="M45" s="31" t="s">
        <v>233</v>
      </c>
      <c r="N45" s="37" t="s">
        <v>234</v>
      </c>
      <c r="O45" s="32" t="n">
        <f aca="false">627.62*E45</f>
        <v>18828.6</v>
      </c>
      <c r="P45" s="33"/>
      <c r="S45" s="35"/>
    </row>
    <row r="46" s="34" customFormat="true" ht="25.35" hidden="false" customHeight="true" outlineLevel="0" collapsed="false">
      <c r="A46" s="25" t="n">
        <v>43</v>
      </c>
      <c r="B46" s="17" t="s">
        <v>20</v>
      </c>
      <c r="C46" s="31" t="n">
        <v>12</v>
      </c>
      <c r="D46" s="36" t="s">
        <v>235</v>
      </c>
      <c r="E46" s="27" t="n">
        <v>30</v>
      </c>
      <c r="F46" s="28" t="s">
        <v>236</v>
      </c>
      <c r="G46" s="29" t="s">
        <v>23</v>
      </c>
      <c r="H46" s="36" t="s">
        <v>221</v>
      </c>
      <c r="I46" s="30" t="n">
        <v>43374</v>
      </c>
      <c r="J46" s="30" t="n">
        <v>46295</v>
      </c>
      <c r="K46" s="18" t="n">
        <v>82878.36</v>
      </c>
      <c r="L46" s="17" t="s">
        <v>237</v>
      </c>
      <c r="M46" s="31" t="s">
        <v>238</v>
      </c>
      <c r="N46" s="37" t="s">
        <v>239</v>
      </c>
      <c r="O46" s="32" t="n">
        <f aca="false">627.62*E46</f>
        <v>18828.6</v>
      </c>
      <c r="P46" s="33"/>
      <c r="S46" s="35"/>
    </row>
    <row r="47" s="34" customFormat="true" ht="25.35" hidden="false" customHeight="true" outlineLevel="0" collapsed="false">
      <c r="A47" s="25" t="n">
        <v>44</v>
      </c>
      <c r="B47" s="17" t="s">
        <v>20</v>
      </c>
      <c r="C47" s="31" t="n">
        <v>12</v>
      </c>
      <c r="D47" s="36" t="s">
        <v>240</v>
      </c>
      <c r="E47" s="27" t="n">
        <v>30</v>
      </c>
      <c r="F47" s="28" t="s">
        <v>241</v>
      </c>
      <c r="G47" s="29" t="s">
        <v>23</v>
      </c>
      <c r="H47" s="36" t="s">
        <v>221</v>
      </c>
      <c r="I47" s="30" t="n">
        <v>43374</v>
      </c>
      <c r="J47" s="30" t="n">
        <v>46295</v>
      </c>
      <c r="K47" s="18" t="n">
        <v>82991.63</v>
      </c>
      <c r="L47" s="17" t="s">
        <v>242</v>
      </c>
      <c r="M47" s="31" t="s">
        <v>243</v>
      </c>
      <c r="N47" s="37" t="s">
        <v>244</v>
      </c>
      <c r="O47" s="32" t="n">
        <f aca="false">627.62*E47</f>
        <v>18828.6</v>
      </c>
      <c r="P47" s="33"/>
      <c r="S47" s="35"/>
    </row>
    <row r="48" s="34" customFormat="true" ht="25.35" hidden="false" customHeight="true" outlineLevel="0" collapsed="false">
      <c r="A48" s="25" t="n">
        <v>45</v>
      </c>
      <c r="B48" s="17" t="s">
        <v>20</v>
      </c>
      <c r="C48" s="31" t="n">
        <v>12</v>
      </c>
      <c r="D48" s="36" t="s">
        <v>245</v>
      </c>
      <c r="E48" s="27" t="n">
        <v>30</v>
      </c>
      <c r="F48" s="28" t="s">
        <v>246</v>
      </c>
      <c r="G48" s="29" t="s">
        <v>23</v>
      </c>
      <c r="H48" s="36" t="s">
        <v>221</v>
      </c>
      <c r="I48" s="30" t="n">
        <v>43374</v>
      </c>
      <c r="J48" s="30" t="n">
        <v>46295</v>
      </c>
      <c r="K48" s="18" t="n">
        <v>83367.4</v>
      </c>
      <c r="L48" s="17" t="s">
        <v>247</v>
      </c>
      <c r="M48" s="31" t="s">
        <v>248</v>
      </c>
      <c r="N48" s="37" t="s">
        <v>249</v>
      </c>
      <c r="O48" s="32" t="n">
        <f aca="false">627.62*E48</f>
        <v>18828.6</v>
      </c>
      <c r="P48" s="33"/>
      <c r="S48" s="35"/>
    </row>
    <row r="49" s="34" customFormat="true" ht="25.35" hidden="false" customHeight="true" outlineLevel="0" collapsed="false">
      <c r="A49" s="25" t="n">
        <v>46</v>
      </c>
      <c r="B49" s="17" t="s">
        <v>20</v>
      </c>
      <c r="C49" s="31" t="n">
        <v>12</v>
      </c>
      <c r="D49" s="36" t="s">
        <v>250</v>
      </c>
      <c r="E49" s="27" t="n">
        <v>30</v>
      </c>
      <c r="F49" s="28" t="s">
        <v>251</v>
      </c>
      <c r="G49" s="29" t="s">
        <v>23</v>
      </c>
      <c r="H49" s="36" t="s">
        <v>221</v>
      </c>
      <c r="I49" s="30" t="n">
        <v>43374</v>
      </c>
      <c r="J49" s="30" t="n">
        <v>46295</v>
      </c>
      <c r="K49" s="18" t="n">
        <v>82855.51</v>
      </c>
      <c r="L49" s="17" t="s">
        <v>252</v>
      </c>
      <c r="M49" s="31" t="s">
        <v>253</v>
      </c>
      <c r="N49" s="37" t="s">
        <v>254</v>
      </c>
      <c r="O49" s="32" t="n">
        <f aca="false">627.62*E49</f>
        <v>18828.6</v>
      </c>
      <c r="P49" s="33"/>
      <c r="S49" s="35"/>
    </row>
    <row r="50" s="34" customFormat="true" ht="25.35" hidden="false" customHeight="true" outlineLevel="0" collapsed="false">
      <c r="A50" s="25" t="n">
        <v>47</v>
      </c>
      <c r="B50" s="17" t="s">
        <v>20</v>
      </c>
      <c r="C50" s="31" t="n">
        <v>12</v>
      </c>
      <c r="D50" s="36" t="s">
        <v>255</v>
      </c>
      <c r="E50" s="27" t="n">
        <v>30</v>
      </c>
      <c r="F50" s="28" t="s">
        <v>256</v>
      </c>
      <c r="G50" s="29" t="s">
        <v>23</v>
      </c>
      <c r="H50" s="36" t="s">
        <v>221</v>
      </c>
      <c r="I50" s="30" t="n">
        <v>43374</v>
      </c>
      <c r="J50" s="30" t="n">
        <v>46295</v>
      </c>
      <c r="K50" s="18" t="n">
        <v>82573.4</v>
      </c>
      <c r="L50" s="17" t="s">
        <v>257</v>
      </c>
      <c r="M50" s="31" t="s">
        <v>258</v>
      </c>
      <c r="N50" s="37" t="s">
        <v>259</v>
      </c>
      <c r="O50" s="32" t="n">
        <f aca="false">627.62*E50</f>
        <v>18828.6</v>
      </c>
      <c r="P50" s="33"/>
      <c r="S50" s="35"/>
    </row>
    <row r="51" s="34" customFormat="true" ht="25.35" hidden="false" customHeight="true" outlineLevel="0" collapsed="false">
      <c r="A51" s="25" t="n">
        <v>48</v>
      </c>
      <c r="B51" s="17" t="s">
        <v>20</v>
      </c>
      <c r="C51" s="31" t="n">
        <v>12</v>
      </c>
      <c r="D51" s="36" t="s">
        <v>260</v>
      </c>
      <c r="E51" s="27" t="n">
        <v>30</v>
      </c>
      <c r="F51" s="28" t="s">
        <v>261</v>
      </c>
      <c r="G51" s="29" t="s">
        <v>23</v>
      </c>
      <c r="H51" s="36" t="s">
        <v>221</v>
      </c>
      <c r="I51" s="30" t="n">
        <v>43374</v>
      </c>
      <c r="J51" s="30" t="n">
        <v>46295</v>
      </c>
      <c r="K51" s="18" t="n">
        <v>82885.65</v>
      </c>
      <c r="L51" s="17" t="s">
        <v>262</v>
      </c>
      <c r="M51" s="31" t="s">
        <v>263</v>
      </c>
      <c r="N51" s="37" t="s">
        <v>264</v>
      </c>
      <c r="O51" s="32" t="n">
        <f aca="false">627.62*E51</f>
        <v>18828.6</v>
      </c>
      <c r="P51" s="33"/>
      <c r="S51" s="35"/>
    </row>
    <row r="52" s="34" customFormat="true" ht="25.35" hidden="false" customHeight="true" outlineLevel="0" collapsed="false">
      <c r="A52" s="25" t="n">
        <v>49</v>
      </c>
      <c r="B52" s="17" t="s">
        <v>20</v>
      </c>
      <c r="C52" s="31" t="n">
        <v>12</v>
      </c>
      <c r="D52" s="36" t="s">
        <v>265</v>
      </c>
      <c r="E52" s="27" t="n">
        <v>30</v>
      </c>
      <c r="F52" s="28" t="s">
        <v>266</v>
      </c>
      <c r="G52" s="29" t="s">
        <v>23</v>
      </c>
      <c r="H52" s="36" t="s">
        <v>221</v>
      </c>
      <c r="I52" s="30" t="n">
        <v>43374</v>
      </c>
      <c r="J52" s="30" t="n">
        <v>46295</v>
      </c>
      <c r="K52" s="18" t="n">
        <v>83106.81</v>
      </c>
      <c r="L52" s="17" t="s">
        <v>267</v>
      </c>
      <c r="M52" s="31" t="s">
        <v>268</v>
      </c>
      <c r="N52" s="37" t="s">
        <v>269</v>
      </c>
      <c r="O52" s="32" t="n">
        <f aca="false">627.62*E52</f>
        <v>18828.6</v>
      </c>
      <c r="P52" s="33"/>
      <c r="S52" s="35"/>
    </row>
    <row r="53" s="34" customFormat="true" ht="25.35" hidden="false" customHeight="true" outlineLevel="0" collapsed="false">
      <c r="A53" s="25" t="n">
        <v>50</v>
      </c>
      <c r="B53" s="17" t="s">
        <v>20</v>
      </c>
      <c r="C53" s="31" t="n">
        <v>12</v>
      </c>
      <c r="D53" s="36" t="s">
        <v>270</v>
      </c>
      <c r="E53" s="27" t="n">
        <v>30</v>
      </c>
      <c r="F53" s="28" t="s">
        <v>271</v>
      </c>
      <c r="G53" s="29" t="s">
        <v>23</v>
      </c>
      <c r="H53" s="36" t="s">
        <v>221</v>
      </c>
      <c r="I53" s="30" t="n">
        <v>43374</v>
      </c>
      <c r="J53" s="30" t="n">
        <v>46295</v>
      </c>
      <c r="K53" s="18" t="n">
        <v>82997.62</v>
      </c>
      <c r="L53" s="17" t="s">
        <v>272</v>
      </c>
      <c r="M53" s="31" t="s">
        <v>268</v>
      </c>
      <c r="N53" s="37" t="s">
        <v>273</v>
      </c>
      <c r="O53" s="32" t="n">
        <f aca="false">627.62*E53</f>
        <v>18828.6</v>
      </c>
      <c r="P53" s="33"/>
      <c r="S53" s="35"/>
    </row>
    <row r="54" s="34" customFormat="true" ht="25.35" hidden="false" customHeight="true" outlineLevel="0" collapsed="false">
      <c r="A54" s="25" t="n">
        <v>51</v>
      </c>
      <c r="B54" s="17" t="s">
        <v>20</v>
      </c>
      <c r="C54" s="31" t="n">
        <v>12</v>
      </c>
      <c r="D54" s="36" t="s">
        <v>274</v>
      </c>
      <c r="E54" s="27" t="n">
        <v>30</v>
      </c>
      <c r="F54" s="28" t="s">
        <v>275</v>
      </c>
      <c r="G54" s="29" t="s">
        <v>23</v>
      </c>
      <c r="H54" s="36" t="s">
        <v>221</v>
      </c>
      <c r="I54" s="30" t="n">
        <v>43374</v>
      </c>
      <c r="J54" s="30" t="n">
        <v>46295</v>
      </c>
      <c r="K54" s="18" t="n">
        <v>82816.49</v>
      </c>
      <c r="L54" s="17" t="s">
        <v>276</v>
      </c>
      <c r="M54" s="31" t="s">
        <v>277</v>
      </c>
      <c r="N54" s="37" t="s">
        <v>278</v>
      </c>
      <c r="O54" s="32" t="n">
        <f aca="false">627.62*E54</f>
        <v>18828.6</v>
      </c>
      <c r="P54" s="33"/>
      <c r="S54" s="35"/>
    </row>
    <row r="55" s="34" customFormat="true" ht="25.35" hidden="false" customHeight="true" outlineLevel="0" collapsed="false">
      <c r="A55" s="25" t="n">
        <v>52</v>
      </c>
      <c r="B55" s="17" t="s">
        <v>20</v>
      </c>
      <c r="C55" s="31" t="n">
        <v>12</v>
      </c>
      <c r="D55" s="36" t="s">
        <v>279</v>
      </c>
      <c r="E55" s="27" t="n">
        <v>30</v>
      </c>
      <c r="F55" s="28" t="s">
        <v>280</v>
      </c>
      <c r="G55" s="29" t="s">
        <v>23</v>
      </c>
      <c r="H55" s="36" t="s">
        <v>221</v>
      </c>
      <c r="I55" s="30" t="n">
        <v>43374</v>
      </c>
      <c r="J55" s="30" t="n">
        <v>46295</v>
      </c>
      <c r="K55" s="18" t="n">
        <v>83685.91</v>
      </c>
      <c r="L55" s="17" t="s">
        <v>281</v>
      </c>
      <c r="M55" s="31" t="s">
        <v>282</v>
      </c>
      <c r="N55" s="37" t="s">
        <v>283</v>
      </c>
      <c r="O55" s="32" t="n">
        <f aca="false">627.62*E55</f>
        <v>18828.6</v>
      </c>
      <c r="P55" s="33"/>
      <c r="S55" s="35"/>
    </row>
    <row r="56" s="34" customFormat="true" ht="25.35" hidden="false" customHeight="true" outlineLevel="0" collapsed="false">
      <c r="A56" s="25" t="n">
        <v>53</v>
      </c>
      <c r="B56" s="17" t="s">
        <v>20</v>
      </c>
      <c r="C56" s="31" t="n">
        <v>12</v>
      </c>
      <c r="D56" s="36" t="s">
        <v>284</v>
      </c>
      <c r="E56" s="27" t="n">
        <v>30</v>
      </c>
      <c r="F56" s="28" t="s">
        <v>285</v>
      </c>
      <c r="G56" s="29" t="s">
        <v>23</v>
      </c>
      <c r="H56" s="36" t="s">
        <v>221</v>
      </c>
      <c r="I56" s="30" t="n">
        <v>43374</v>
      </c>
      <c r="J56" s="30" t="n">
        <v>46295</v>
      </c>
      <c r="K56" s="18" t="n">
        <v>82943.12</v>
      </c>
      <c r="L56" s="17" t="s">
        <v>286</v>
      </c>
      <c r="M56" s="31" t="s">
        <v>287</v>
      </c>
      <c r="N56" s="37" t="s">
        <v>288</v>
      </c>
      <c r="O56" s="32" t="n">
        <f aca="false">627.62*E56</f>
        <v>18828.6</v>
      </c>
      <c r="P56" s="33"/>
      <c r="S56" s="35"/>
    </row>
    <row r="57" s="34" customFormat="true" ht="25.35" hidden="false" customHeight="true" outlineLevel="0" collapsed="false">
      <c r="A57" s="25" t="n">
        <v>54</v>
      </c>
      <c r="B57" s="17" t="s">
        <v>20</v>
      </c>
      <c r="C57" s="31" t="n">
        <v>12</v>
      </c>
      <c r="D57" s="36" t="s">
        <v>289</v>
      </c>
      <c r="E57" s="27" t="n">
        <v>30</v>
      </c>
      <c r="F57" s="28" t="s">
        <v>290</v>
      </c>
      <c r="G57" s="29" t="s">
        <v>23</v>
      </c>
      <c r="H57" s="36" t="s">
        <v>221</v>
      </c>
      <c r="I57" s="30" t="n">
        <v>43374</v>
      </c>
      <c r="J57" s="30" t="n">
        <v>46295</v>
      </c>
      <c r="K57" s="18" t="n">
        <v>82892.67</v>
      </c>
      <c r="L57" s="17" t="s">
        <v>291</v>
      </c>
      <c r="M57" s="31" t="s">
        <v>292</v>
      </c>
      <c r="N57" s="37" t="s">
        <v>293</v>
      </c>
      <c r="O57" s="32" t="n">
        <f aca="false">627.62*E57</f>
        <v>18828.6</v>
      </c>
      <c r="P57" s="33"/>
      <c r="S57" s="35"/>
    </row>
    <row r="58" s="34" customFormat="true" ht="25.35" hidden="false" customHeight="true" outlineLevel="0" collapsed="false">
      <c r="A58" s="25" t="n">
        <v>55</v>
      </c>
      <c r="B58" s="17" t="s">
        <v>20</v>
      </c>
      <c r="C58" s="31" t="n">
        <v>12</v>
      </c>
      <c r="D58" s="36" t="s">
        <v>294</v>
      </c>
      <c r="E58" s="27" t="n">
        <v>30</v>
      </c>
      <c r="F58" s="28" t="s">
        <v>295</v>
      </c>
      <c r="G58" s="29" t="s">
        <v>23</v>
      </c>
      <c r="H58" s="36" t="s">
        <v>221</v>
      </c>
      <c r="I58" s="30" t="n">
        <v>43374</v>
      </c>
      <c r="J58" s="30" t="n">
        <v>46295</v>
      </c>
      <c r="K58" s="18" t="n">
        <v>82855.07</v>
      </c>
      <c r="L58" s="17" t="s">
        <v>296</v>
      </c>
      <c r="M58" s="31" t="s">
        <v>297</v>
      </c>
      <c r="N58" s="37" t="s">
        <v>298</v>
      </c>
      <c r="O58" s="32" t="n">
        <f aca="false">627.62*E58</f>
        <v>18828.6</v>
      </c>
      <c r="P58" s="33"/>
      <c r="S58" s="35"/>
    </row>
    <row r="59" s="34" customFormat="true" ht="25.35" hidden="false" customHeight="true" outlineLevel="0" collapsed="false">
      <c r="A59" s="25" t="n">
        <v>56</v>
      </c>
      <c r="B59" s="17" t="s">
        <v>20</v>
      </c>
      <c r="C59" s="31" t="n">
        <v>12</v>
      </c>
      <c r="D59" s="36" t="s">
        <v>299</v>
      </c>
      <c r="E59" s="27" t="n">
        <v>30</v>
      </c>
      <c r="F59" s="28" t="s">
        <v>300</v>
      </c>
      <c r="G59" s="29" t="s">
        <v>23</v>
      </c>
      <c r="H59" s="36" t="s">
        <v>221</v>
      </c>
      <c r="I59" s="30" t="n">
        <v>43374</v>
      </c>
      <c r="J59" s="30" t="n">
        <v>46295</v>
      </c>
      <c r="K59" s="18" t="n">
        <v>82612.37</v>
      </c>
      <c r="L59" s="17" t="s">
        <v>301</v>
      </c>
      <c r="M59" s="31" t="s">
        <v>268</v>
      </c>
      <c r="N59" s="37" t="s">
        <v>302</v>
      </c>
      <c r="O59" s="32" t="n">
        <f aca="false">627.62*E59</f>
        <v>18828.6</v>
      </c>
      <c r="P59" s="33"/>
      <c r="S59" s="35"/>
    </row>
    <row r="60" s="34" customFormat="true" ht="25.35" hidden="false" customHeight="true" outlineLevel="0" collapsed="false">
      <c r="A60" s="25" t="n">
        <v>57</v>
      </c>
      <c r="B60" s="17" t="s">
        <v>20</v>
      </c>
      <c r="C60" s="31" t="n">
        <v>12</v>
      </c>
      <c r="D60" s="36" t="s">
        <v>303</v>
      </c>
      <c r="E60" s="27" t="n">
        <v>30</v>
      </c>
      <c r="F60" s="28" t="s">
        <v>304</v>
      </c>
      <c r="G60" s="29" t="s">
        <v>23</v>
      </c>
      <c r="H60" s="36" t="s">
        <v>221</v>
      </c>
      <c r="I60" s="30" t="n">
        <v>43374</v>
      </c>
      <c r="J60" s="30" t="n">
        <v>46295</v>
      </c>
      <c r="K60" s="18" t="n">
        <v>83334.24</v>
      </c>
      <c r="L60" s="17" t="s">
        <v>305</v>
      </c>
      <c r="M60" s="31" t="s">
        <v>306</v>
      </c>
      <c r="N60" s="37" t="s">
        <v>307</v>
      </c>
      <c r="O60" s="32" t="n">
        <f aca="false">627.62*E60</f>
        <v>18828.6</v>
      </c>
      <c r="P60" s="33"/>
      <c r="S60" s="35"/>
    </row>
    <row r="61" s="34" customFormat="true" ht="25.35" hidden="false" customHeight="true" outlineLevel="0" collapsed="false">
      <c r="A61" s="25" t="n">
        <v>58</v>
      </c>
      <c r="B61" s="17" t="s">
        <v>20</v>
      </c>
      <c r="C61" s="31" t="n">
        <v>12</v>
      </c>
      <c r="D61" s="36" t="s">
        <v>308</v>
      </c>
      <c r="E61" s="27" t="n">
        <v>30</v>
      </c>
      <c r="F61" s="28" t="s">
        <v>309</v>
      </c>
      <c r="G61" s="29" t="s">
        <v>23</v>
      </c>
      <c r="H61" s="36" t="s">
        <v>221</v>
      </c>
      <c r="I61" s="41" t="n">
        <v>43374</v>
      </c>
      <c r="J61" s="41" t="n">
        <v>46295</v>
      </c>
      <c r="K61" s="18" t="n">
        <v>83093.41</v>
      </c>
      <c r="L61" s="17" t="s">
        <v>310</v>
      </c>
      <c r="M61" s="31" t="s">
        <v>311</v>
      </c>
      <c r="N61" s="37" t="s">
        <v>312</v>
      </c>
      <c r="O61" s="32" t="n">
        <f aca="false">627.62*E61</f>
        <v>18828.6</v>
      </c>
      <c r="P61" s="33"/>
      <c r="S61" s="35"/>
    </row>
    <row r="62" s="34" customFormat="true" ht="25.35" hidden="false" customHeight="true" outlineLevel="0" collapsed="false">
      <c r="A62" s="25" t="n">
        <v>59</v>
      </c>
      <c r="B62" s="17" t="s">
        <v>20</v>
      </c>
      <c r="C62" s="31" t="n">
        <v>2</v>
      </c>
      <c r="D62" s="36" t="s">
        <v>313</v>
      </c>
      <c r="E62" s="27" t="n">
        <v>29</v>
      </c>
      <c r="F62" s="28" t="s">
        <v>314</v>
      </c>
      <c r="G62" s="42" t="s">
        <v>315</v>
      </c>
      <c r="H62" s="36" t="s">
        <v>316</v>
      </c>
      <c r="I62" s="30" t="n">
        <v>44441</v>
      </c>
      <c r="J62" s="30" t="n">
        <v>47362</v>
      </c>
      <c r="K62" s="18" t="n">
        <v>70466.44</v>
      </c>
      <c r="L62" s="17" t="s">
        <v>317</v>
      </c>
      <c r="M62" s="31" t="s">
        <v>318</v>
      </c>
      <c r="N62" s="28" t="s">
        <v>319</v>
      </c>
      <c r="O62" s="32" t="n">
        <f aca="false">627.62*E62</f>
        <v>18200.98</v>
      </c>
      <c r="P62" s="33"/>
      <c r="S62" s="35"/>
    </row>
    <row r="63" s="34" customFormat="true" ht="25.35" hidden="false" customHeight="true" outlineLevel="0" collapsed="false">
      <c r="A63" s="25" t="n">
        <v>60</v>
      </c>
      <c r="B63" s="17" t="s">
        <v>20</v>
      </c>
      <c r="C63" s="31" t="n">
        <v>12</v>
      </c>
      <c r="D63" s="36" t="s">
        <v>320</v>
      </c>
      <c r="E63" s="27" t="n">
        <v>29</v>
      </c>
      <c r="F63" s="28" t="s">
        <v>321</v>
      </c>
      <c r="G63" s="42" t="s">
        <v>315</v>
      </c>
      <c r="H63" s="36" t="s">
        <v>322</v>
      </c>
      <c r="I63" s="30" t="n">
        <v>43768</v>
      </c>
      <c r="J63" s="30" t="n">
        <v>46689</v>
      </c>
      <c r="K63" s="18" t="n">
        <v>99291.81</v>
      </c>
      <c r="L63" s="17" t="s">
        <v>323</v>
      </c>
      <c r="M63" s="31" t="s">
        <v>324</v>
      </c>
      <c r="N63" s="37" t="s">
        <v>325</v>
      </c>
      <c r="O63" s="32" t="n">
        <f aca="false">627.62*E63</f>
        <v>18200.98</v>
      </c>
      <c r="P63" s="33"/>
      <c r="S63" s="35"/>
    </row>
    <row r="64" s="34" customFormat="true" ht="22.5" hidden="false" customHeight="false" outlineLevel="0" collapsed="false">
      <c r="A64" s="25" t="n">
        <v>61</v>
      </c>
      <c r="B64" s="43" t="s">
        <v>326</v>
      </c>
      <c r="C64" s="44" t="n">
        <v>11</v>
      </c>
      <c r="D64" s="45" t="s">
        <v>327</v>
      </c>
      <c r="E64" s="46" t="n">
        <v>33</v>
      </c>
      <c r="F64" s="47" t="s">
        <v>328</v>
      </c>
      <c r="G64" s="48" t="s">
        <v>23</v>
      </c>
      <c r="H64" s="45" t="s">
        <v>329</v>
      </c>
      <c r="I64" s="49" t="n">
        <v>42081</v>
      </c>
      <c r="J64" s="49" t="n">
        <v>45002</v>
      </c>
      <c r="K64" s="50" t="n">
        <v>55632.7</v>
      </c>
      <c r="L64" s="48" t="s">
        <v>330</v>
      </c>
      <c r="M64" s="47" t="s">
        <v>331</v>
      </c>
      <c r="N64" s="51" t="s">
        <v>332</v>
      </c>
      <c r="O64" s="32" t="n">
        <f aca="false">627.62*E64</f>
        <v>20711.46</v>
      </c>
      <c r="P64" s="33"/>
      <c r="S64" s="35"/>
    </row>
    <row r="65" s="34" customFormat="true" ht="22.5" hidden="false" customHeight="false" outlineLevel="0" collapsed="false">
      <c r="A65" s="25" t="n">
        <v>62</v>
      </c>
      <c r="B65" s="43" t="s">
        <v>326</v>
      </c>
      <c r="C65" s="44" t="n">
        <v>12</v>
      </c>
      <c r="D65" s="45" t="s">
        <v>333</v>
      </c>
      <c r="E65" s="46" t="n">
        <v>19</v>
      </c>
      <c r="F65" s="47" t="s">
        <v>334</v>
      </c>
      <c r="G65" s="48" t="s">
        <v>23</v>
      </c>
      <c r="H65" s="45" t="s">
        <v>316</v>
      </c>
      <c r="I65" s="49" t="n">
        <v>42223</v>
      </c>
      <c r="J65" s="49" t="n">
        <v>45144</v>
      </c>
      <c r="K65" s="52" t="n">
        <v>28494.3</v>
      </c>
      <c r="L65" s="48" t="s">
        <v>335</v>
      </c>
      <c r="M65" s="53" t="s">
        <v>336</v>
      </c>
      <c r="N65" s="47" t="s">
        <v>337</v>
      </c>
      <c r="O65" s="32" t="n">
        <f aca="false">627.62*E65</f>
        <v>11924.78</v>
      </c>
      <c r="P65" s="33"/>
      <c r="S65" s="35"/>
    </row>
    <row r="66" s="34" customFormat="true" ht="22.5" hidden="false" customHeight="false" outlineLevel="0" collapsed="false">
      <c r="A66" s="25" t="n">
        <v>63</v>
      </c>
      <c r="B66" s="43" t="s">
        <v>326</v>
      </c>
      <c r="C66" s="44" t="n">
        <v>12</v>
      </c>
      <c r="D66" s="45" t="s">
        <v>338</v>
      </c>
      <c r="E66" s="46" t="n">
        <v>26</v>
      </c>
      <c r="F66" s="47" t="s">
        <v>339</v>
      </c>
      <c r="G66" s="48" t="s">
        <v>23</v>
      </c>
      <c r="H66" s="45" t="s">
        <v>340</v>
      </c>
      <c r="I66" s="49" t="n">
        <v>42689</v>
      </c>
      <c r="J66" s="49" t="n">
        <v>45610</v>
      </c>
      <c r="K66" s="52" t="n">
        <v>58630.1</v>
      </c>
      <c r="L66" s="48" t="s">
        <v>341</v>
      </c>
      <c r="M66" s="47" t="s">
        <v>342</v>
      </c>
      <c r="N66" s="51" t="s">
        <v>343</v>
      </c>
      <c r="O66" s="32" t="n">
        <f aca="false">627.62*E66</f>
        <v>16318.12</v>
      </c>
      <c r="P66" s="33"/>
      <c r="S66" s="35"/>
    </row>
    <row r="67" s="34" customFormat="true" ht="22.5" hidden="false" customHeight="false" outlineLevel="0" collapsed="false">
      <c r="A67" s="25" t="n">
        <v>64</v>
      </c>
      <c r="B67" s="43" t="s">
        <v>326</v>
      </c>
      <c r="C67" s="44" t="n">
        <v>12</v>
      </c>
      <c r="D67" s="45" t="s">
        <v>344</v>
      </c>
      <c r="E67" s="46" t="n">
        <v>28</v>
      </c>
      <c r="F67" s="47" t="s">
        <v>345</v>
      </c>
      <c r="G67" s="48" t="s">
        <v>23</v>
      </c>
      <c r="H67" s="45" t="s">
        <v>346</v>
      </c>
      <c r="I67" s="49" t="n">
        <v>42746</v>
      </c>
      <c r="J67" s="49" t="n">
        <v>45667</v>
      </c>
      <c r="K67" s="52" t="n">
        <v>19647.3</v>
      </c>
      <c r="L67" s="48" t="s">
        <v>347</v>
      </c>
      <c r="M67" s="47" t="s">
        <v>348</v>
      </c>
      <c r="N67" s="51" t="s">
        <v>349</v>
      </c>
      <c r="O67" s="39" t="n">
        <f aca="false">627.62*E67*0.6</f>
        <v>10544.016</v>
      </c>
      <c r="P67" s="54"/>
      <c r="S67" s="35"/>
    </row>
    <row r="68" s="34" customFormat="true" ht="22.5" hidden="false" customHeight="false" outlineLevel="0" collapsed="false">
      <c r="A68" s="25" t="n">
        <v>65</v>
      </c>
      <c r="B68" s="43" t="s">
        <v>326</v>
      </c>
      <c r="C68" s="44" t="n">
        <v>12</v>
      </c>
      <c r="D68" s="45" t="s">
        <v>350</v>
      </c>
      <c r="E68" s="45" t="n">
        <v>28</v>
      </c>
      <c r="F68" s="53" t="s">
        <v>351</v>
      </c>
      <c r="G68" s="48" t="s">
        <v>23</v>
      </c>
      <c r="H68" s="55" t="s">
        <v>352</v>
      </c>
      <c r="I68" s="56" t="n">
        <v>43422</v>
      </c>
      <c r="J68" s="56" t="n">
        <v>46295</v>
      </c>
      <c r="K68" s="52" t="n">
        <v>42069.1</v>
      </c>
      <c r="L68" s="48" t="s">
        <v>353</v>
      </c>
      <c r="M68" s="53" t="s">
        <v>354</v>
      </c>
      <c r="N68" s="47" t="s">
        <v>355</v>
      </c>
      <c r="O68" s="32" t="n">
        <f aca="false">627.62*E68</f>
        <v>17573.36</v>
      </c>
      <c r="P68" s="33"/>
      <c r="S68" s="35"/>
    </row>
    <row r="69" s="34" customFormat="true" ht="22.5" hidden="false" customHeight="false" outlineLevel="0" collapsed="false">
      <c r="A69" s="25" t="n">
        <v>66</v>
      </c>
      <c r="B69" s="43" t="s">
        <v>326</v>
      </c>
      <c r="C69" s="44" t="n">
        <v>12</v>
      </c>
      <c r="D69" s="45" t="s">
        <v>356</v>
      </c>
      <c r="E69" s="45" t="n">
        <v>28</v>
      </c>
      <c r="F69" s="53" t="s">
        <v>357</v>
      </c>
      <c r="G69" s="48" t="s">
        <v>23</v>
      </c>
      <c r="H69" s="55" t="s">
        <v>358</v>
      </c>
      <c r="I69" s="56" t="n">
        <v>43129</v>
      </c>
      <c r="J69" s="56" t="n">
        <v>46022</v>
      </c>
      <c r="K69" s="52" t="n">
        <v>79326.61</v>
      </c>
      <c r="L69" s="48" t="s">
        <v>359</v>
      </c>
      <c r="M69" s="47" t="s">
        <v>360</v>
      </c>
      <c r="N69" s="51" t="s">
        <v>361</v>
      </c>
      <c r="O69" s="32" t="n">
        <f aca="false">627.62*E69</f>
        <v>17573.36</v>
      </c>
      <c r="P69" s="33"/>
      <c r="S69" s="35"/>
    </row>
    <row r="70" s="34" customFormat="true" ht="22.5" hidden="false" customHeight="false" outlineLevel="0" collapsed="false">
      <c r="A70" s="25" t="n">
        <v>67</v>
      </c>
      <c r="B70" s="43" t="s">
        <v>326</v>
      </c>
      <c r="C70" s="44" t="n">
        <v>10</v>
      </c>
      <c r="D70" s="45" t="s">
        <v>362</v>
      </c>
      <c r="E70" s="45" t="n">
        <v>28</v>
      </c>
      <c r="F70" s="53" t="s">
        <v>363</v>
      </c>
      <c r="G70" s="48" t="s">
        <v>23</v>
      </c>
      <c r="H70" s="55" t="s">
        <v>358</v>
      </c>
      <c r="I70" s="56" t="n">
        <v>43129</v>
      </c>
      <c r="J70" s="56" t="n">
        <v>46022</v>
      </c>
      <c r="K70" s="52" t="n">
        <v>57827.21</v>
      </c>
      <c r="L70" s="48" t="s">
        <v>232</v>
      </c>
      <c r="M70" s="47" t="s">
        <v>233</v>
      </c>
      <c r="N70" s="51" t="s">
        <v>364</v>
      </c>
      <c r="O70" s="32" t="n">
        <f aca="false">627.62*E70</f>
        <v>17573.36</v>
      </c>
      <c r="P70" s="33"/>
      <c r="S70" s="35"/>
    </row>
    <row r="71" s="34" customFormat="true" ht="22.5" hidden="false" customHeight="false" outlineLevel="0" collapsed="false">
      <c r="A71" s="25" t="n">
        <v>68</v>
      </c>
      <c r="B71" s="43" t="s">
        <v>326</v>
      </c>
      <c r="C71" s="44" t="n">
        <v>12</v>
      </c>
      <c r="D71" s="45" t="s">
        <v>365</v>
      </c>
      <c r="E71" s="45" t="n">
        <v>28</v>
      </c>
      <c r="F71" s="53" t="s">
        <v>366</v>
      </c>
      <c r="G71" s="48" t="s">
        <v>23</v>
      </c>
      <c r="H71" s="55" t="s">
        <v>358</v>
      </c>
      <c r="I71" s="56" t="n">
        <v>43129</v>
      </c>
      <c r="J71" s="56" t="n">
        <v>46022</v>
      </c>
      <c r="K71" s="52" t="n">
        <v>81747.34</v>
      </c>
      <c r="L71" s="48" t="s">
        <v>367</v>
      </c>
      <c r="M71" s="47" t="s">
        <v>368</v>
      </c>
      <c r="N71" s="51" t="s">
        <v>369</v>
      </c>
      <c r="O71" s="32" t="n">
        <f aca="false">627.62*E71</f>
        <v>17573.36</v>
      </c>
      <c r="P71" s="33"/>
      <c r="S71" s="35"/>
    </row>
    <row r="72" s="34" customFormat="true" ht="22.5" hidden="false" customHeight="false" outlineLevel="0" collapsed="false">
      <c r="A72" s="25" t="n">
        <v>69</v>
      </c>
      <c r="B72" s="43" t="s">
        <v>326</v>
      </c>
      <c r="C72" s="44" t="n">
        <v>12</v>
      </c>
      <c r="D72" s="45" t="s">
        <v>370</v>
      </c>
      <c r="E72" s="45" t="n">
        <v>28</v>
      </c>
      <c r="F72" s="53" t="s">
        <v>371</v>
      </c>
      <c r="G72" s="48" t="s">
        <v>23</v>
      </c>
      <c r="H72" s="55" t="s">
        <v>352</v>
      </c>
      <c r="I72" s="56" t="n">
        <v>43422</v>
      </c>
      <c r="J72" s="56" t="n">
        <v>46295</v>
      </c>
      <c r="K72" s="52" t="n">
        <v>43770.6</v>
      </c>
      <c r="L72" s="48" t="s">
        <v>372</v>
      </c>
      <c r="M72" s="53" t="s">
        <v>373</v>
      </c>
      <c r="N72" s="47" t="s">
        <v>374</v>
      </c>
      <c r="O72" s="32" t="n">
        <f aca="false">627.62*E72</f>
        <v>17573.36</v>
      </c>
      <c r="P72" s="33"/>
      <c r="S72" s="35"/>
    </row>
    <row r="73" s="34" customFormat="true" ht="22.5" hidden="false" customHeight="false" outlineLevel="0" collapsed="false">
      <c r="A73" s="25" t="n">
        <v>70</v>
      </c>
      <c r="B73" s="43" t="s">
        <v>326</v>
      </c>
      <c r="C73" s="44" t="n">
        <v>12</v>
      </c>
      <c r="D73" s="45" t="s">
        <v>375</v>
      </c>
      <c r="E73" s="45" t="n">
        <v>28</v>
      </c>
      <c r="F73" s="53" t="s">
        <v>376</v>
      </c>
      <c r="G73" s="48" t="s">
        <v>23</v>
      </c>
      <c r="H73" s="55" t="s">
        <v>377</v>
      </c>
      <c r="I73" s="56" t="n">
        <v>43422</v>
      </c>
      <c r="J73" s="56" t="n">
        <v>46295</v>
      </c>
      <c r="K73" s="52" t="n">
        <v>71798.7</v>
      </c>
      <c r="L73" s="48" t="s">
        <v>378</v>
      </c>
      <c r="M73" s="47" t="s">
        <v>379</v>
      </c>
      <c r="N73" s="51" t="s">
        <v>380</v>
      </c>
      <c r="O73" s="32" t="n">
        <f aca="false">627.62*E73</f>
        <v>17573.36</v>
      </c>
      <c r="P73" s="33"/>
      <c r="S73" s="35"/>
    </row>
    <row r="74" s="34" customFormat="true" ht="22.5" hidden="false" customHeight="false" outlineLevel="0" collapsed="false">
      <c r="A74" s="25" t="n">
        <v>71</v>
      </c>
      <c r="B74" s="43" t="s">
        <v>326</v>
      </c>
      <c r="C74" s="44" t="n">
        <v>12</v>
      </c>
      <c r="D74" s="45" t="s">
        <v>381</v>
      </c>
      <c r="E74" s="45" t="n">
        <v>28</v>
      </c>
      <c r="F74" s="53" t="s">
        <v>382</v>
      </c>
      <c r="G74" s="48" t="s">
        <v>23</v>
      </c>
      <c r="H74" s="55" t="s">
        <v>358</v>
      </c>
      <c r="I74" s="56" t="n">
        <v>43129</v>
      </c>
      <c r="J74" s="56" t="n">
        <v>46022</v>
      </c>
      <c r="K74" s="52" t="n">
        <v>82339.74</v>
      </c>
      <c r="L74" s="48" t="s">
        <v>383</v>
      </c>
      <c r="M74" s="47" t="s">
        <v>384</v>
      </c>
      <c r="N74" s="51" t="s">
        <v>385</v>
      </c>
      <c r="O74" s="32" t="n">
        <f aca="false">627.62*E74</f>
        <v>17573.36</v>
      </c>
      <c r="P74" s="33"/>
      <c r="S74" s="35"/>
    </row>
    <row r="75" s="34" customFormat="true" ht="22.5" hidden="false" customHeight="false" outlineLevel="0" collapsed="false">
      <c r="A75" s="25" t="n">
        <v>72</v>
      </c>
      <c r="B75" s="43" t="s">
        <v>326</v>
      </c>
      <c r="C75" s="44" t="n">
        <v>12</v>
      </c>
      <c r="D75" s="45" t="s">
        <v>386</v>
      </c>
      <c r="E75" s="45" t="n">
        <v>28</v>
      </c>
      <c r="F75" s="53" t="s">
        <v>387</v>
      </c>
      <c r="G75" s="48" t="s">
        <v>23</v>
      </c>
      <c r="H75" s="55" t="s">
        <v>358</v>
      </c>
      <c r="I75" s="56" t="n">
        <v>43129</v>
      </c>
      <c r="J75" s="56" t="n">
        <v>46022</v>
      </c>
      <c r="K75" s="52" t="n">
        <v>82418.7</v>
      </c>
      <c r="L75" s="48" t="s">
        <v>388</v>
      </c>
      <c r="M75" s="47" t="s">
        <v>389</v>
      </c>
      <c r="N75" s="51" t="s">
        <v>390</v>
      </c>
      <c r="O75" s="32" t="n">
        <f aca="false">627.62*E75</f>
        <v>17573.36</v>
      </c>
      <c r="P75" s="33"/>
      <c r="S75" s="35"/>
    </row>
    <row r="76" s="34" customFormat="true" ht="22.5" hidden="false" customHeight="false" outlineLevel="0" collapsed="false">
      <c r="A76" s="25" t="n">
        <v>73</v>
      </c>
      <c r="B76" s="43" t="s">
        <v>326</v>
      </c>
      <c r="C76" s="44" t="n">
        <v>12</v>
      </c>
      <c r="D76" s="45" t="s">
        <v>391</v>
      </c>
      <c r="E76" s="45" t="n">
        <v>28</v>
      </c>
      <c r="F76" s="53" t="s">
        <v>392</v>
      </c>
      <c r="G76" s="48" t="s">
        <v>23</v>
      </c>
      <c r="H76" s="55" t="s">
        <v>358</v>
      </c>
      <c r="I76" s="56" t="n">
        <v>43129</v>
      </c>
      <c r="J76" s="56" t="n">
        <v>46022</v>
      </c>
      <c r="K76" s="52" t="n">
        <v>65619.67</v>
      </c>
      <c r="L76" s="48" t="s">
        <v>393</v>
      </c>
      <c r="M76" s="47" t="s">
        <v>394</v>
      </c>
      <c r="N76" s="51" t="s">
        <v>395</v>
      </c>
      <c r="O76" s="32" t="n">
        <f aca="false">627.62*E76</f>
        <v>17573.36</v>
      </c>
      <c r="P76" s="33"/>
      <c r="S76" s="35"/>
    </row>
    <row r="77" s="34" customFormat="true" ht="22.5" hidden="false" customHeight="false" outlineLevel="0" collapsed="false">
      <c r="A77" s="25" t="n">
        <v>74</v>
      </c>
      <c r="B77" s="57" t="s">
        <v>326</v>
      </c>
      <c r="C77" s="44" t="n">
        <v>12</v>
      </c>
      <c r="D77" s="45" t="s">
        <v>396</v>
      </c>
      <c r="E77" s="45" t="n">
        <v>28</v>
      </c>
      <c r="F77" s="53" t="s">
        <v>397</v>
      </c>
      <c r="G77" s="48" t="s">
        <v>23</v>
      </c>
      <c r="H77" s="55" t="s">
        <v>358</v>
      </c>
      <c r="I77" s="56" t="n">
        <v>43129</v>
      </c>
      <c r="J77" s="56" t="n">
        <v>46022</v>
      </c>
      <c r="K77" s="52" t="n">
        <v>83951.78</v>
      </c>
      <c r="L77" s="48" t="s">
        <v>398</v>
      </c>
      <c r="M77" s="47" t="s">
        <v>399</v>
      </c>
      <c r="N77" s="51" t="s">
        <v>400</v>
      </c>
      <c r="O77" s="32" t="n">
        <f aca="false">627.62*E77</f>
        <v>17573.36</v>
      </c>
      <c r="P77" s="33"/>
      <c r="S77" s="35"/>
    </row>
    <row r="78" s="34" customFormat="true" ht="22.5" hidden="false" customHeight="false" outlineLevel="0" collapsed="false">
      <c r="A78" s="25" t="n">
        <v>75</v>
      </c>
      <c r="B78" s="43" t="s">
        <v>326</v>
      </c>
      <c r="C78" s="44" t="n">
        <v>12</v>
      </c>
      <c r="D78" s="45" t="s">
        <v>401</v>
      </c>
      <c r="E78" s="45" t="n">
        <v>28</v>
      </c>
      <c r="F78" s="53" t="s">
        <v>402</v>
      </c>
      <c r="G78" s="48" t="s">
        <v>23</v>
      </c>
      <c r="H78" s="55" t="s">
        <v>358</v>
      </c>
      <c r="I78" s="56" t="n">
        <v>43129</v>
      </c>
      <c r="J78" s="56" t="n">
        <v>46022</v>
      </c>
      <c r="K78" s="52" t="n">
        <v>75874.01</v>
      </c>
      <c r="L78" s="48" t="s">
        <v>403</v>
      </c>
      <c r="M78" s="47" t="s">
        <v>404</v>
      </c>
      <c r="N78" s="51" t="s">
        <v>405</v>
      </c>
      <c r="O78" s="32" t="n">
        <f aca="false">627.62*E78</f>
        <v>17573.36</v>
      </c>
      <c r="P78" s="33"/>
      <c r="S78" s="35"/>
    </row>
    <row r="79" s="34" customFormat="true" ht="22.5" hidden="false" customHeight="false" outlineLevel="0" collapsed="false">
      <c r="A79" s="25" t="n">
        <v>76</v>
      </c>
      <c r="B79" s="43" t="s">
        <v>326</v>
      </c>
      <c r="C79" s="44" t="n">
        <v>12</v>
      </c>
      <c r="D79" s="45" t="s">
        <v>406</v>
      </c>
      <c r="E79" s="45" t="n">
        <v>28</v>
      </c>
      <c r="F79" s="53" t="s">
        <v>407</v>
      </c>
      <c r="G79" s="48" t="s">
        <v>23</v>
      </c>
      <c r="H79" s="55" t="s">
        <v>358</v>
      </c>
      <c r="I79" s="56" t="n">
        <v>43129</v>
      </c>
      <c r="J79" s="56" t="n">
        <v>46022</v>
      </c>
      <c r="K79" s="52" t="n">
        <v>82795.17</v>
      </c>
      <c r="L79" s="48" t="s">
        <v>408</v>
      </c>
      <c r="M79" s="47" t="s">
        <v>233</v>
      </c>
      <c r="N79" s="51" t="s">
        <v>409</v>
      </c>
      <c r="O79" s="32" t="n">
        <f aca="false">627.62*E79</f>
        <v>17573.36</v>
      </c>
      <c r="P79" s="33"/>
      <c r="S79" s="35"/>
    </row>
    <row r="80" s="34" customFormat="true" ht="22.5" hidden="false" customHeight="false" outlineLevel="0" collapsed="false">
      <c r="A80" s="25" t="n">
        <v>77</v>
      </c>
      <c r="B80" s="43" t="s">
        <v>326</v>
      </c>
      <c r="C80" s="44" t="n">
        <v>12</v>
      </c>
      <c r="D80" s="45" t="s">
        <v>410</v>
      </c>
      <c r="E80" s="45" t="n">
        <v>28</v>
      </c>
      <c r="F80" s="53" t="s">
        <v>411</v>
      </c>
      <c r="G80" s="48" t="s">
        <v>23</v>
      </c>
      <c r="H80" s="55" t="s">
        <v>352</v>
      </c>
      <c r="I80" s="56" t="n">
        <v>43422</v>
      </c>
      <c r="J80" s="56" t="n">
        <v>46295</v>
      </c>
      <c r="K80" s="52" t="n">
        <v>39747.9</v>
      </c>
      <c r="L80" s="48" t="s">
        <v>412</v>
      </c>
      <c r="M80" s="53" t="s">
        <v>413</v>
      </c>
      <c r="N80" s="47" t="s">
        <v>414</v>
      </c>
      <c r="O80" s="32" t="n">
        <f aca="false">627.62*E80</f>
        <v>17573.36</v>
      </c>
      <c r="P80" s="33"/>
      <c r="S80" s="35"/>
    </row>
    <row r="81" s="34" customFormat="true" ht="22.5" hidden="false" customHeight="false" outlineLevel="0" collapsed="false">
      <c r="A81" s="25" t="n">
        <v>78</v>
      </c>
      <c r="B81" s="43" t="s">
        <v>326</v>
      </c>
      <c r="C81" s="44" t="n">
        <v>12</v>
      </c>
      <c r="D81" s="45" t="s">
        <v>415</v>
      </c>
      <c r="E81" s="45" t="n">
        <v>28</v>
      </c>
      <c r="F81" s="53" t="s">
        <v>416</v>
      </c>
      <c r="G81" s="48" t="s">
        <v>23</v>
      </c>
      <c r="H81" s="55" t="s">
        <v>352</v>
      </c>
      <c r="I81" s="56" t="n">
        <v>43422</v>
      </c>
      <c r="J81" s="56" t="n">
        <v>46295</v>
      </c>
      <c r="K81" s="52" t="n">
        <v>39885.8</v>
      </c>
      <c r="L81" s="48" t="s">
        <v>417</v>
      </c>
      <c r="M81" s="53" t="s">
        <v>418</v>
      </c>
      <c r="N81" s="47" t="s">
        <v>419</v>
      </c>
      <c r="O81" s="32" t="n">
        <f aca="false">627.62*E81</f>
        <v>17573.36</v>
      </c>
      <c r="P81" s="33"/>
      <c r="S81" s="35"/>
    </row>
    <row r="82" s="34" customFormat="true" ht="22.5" hidden="false" customHeight="false" outlineLevel="0" collapsed="false">
      <c r="A82" s="25" t="n">
        <v>79</v>
      </c>
      <c r="B82" s="43" t="s">
        <v>326</v>
      </c>
      <c r="C82" s="44" t="n">
        <v>12</v>
      </c>
      <c r="D82" s="45" t="s">
        <v>420</v>
      </c>
      <c r="E82" s="45" t="n">
        <v>28</v>
      </c>
      <c r="F82" s="53" t="s">
        <v>421</v>
      </c>
      <c r="G82" s="48" t="s">
        <v>23</v>
      </c>
      <c r="H82" s="55" t="s">
        <v>377</v>
      </c>
      <c r="I82" s="56" t="n">
        <v>43422</v>
      </c>
      <c r="J82" s="56" t="n">
        <v>46295</v>
      </c>
      <c r="K82" s="52" t="n">
        <v>69068.4</v>
      </c>
      <c r="L82" s="45" t="s">
        <v>422</v>
      </c>
      <c r="M82" s="58" t="s">
        <v>423</v>
      </c>
      <c r="N82" s="59" t="s">
        <v>424</v>
      </c>
      <c r="O82" s="32" t="n">
        <f aca="false">627.62*E82</f>
        <v>17573.36</v>
      </c>
      <c r="P82" s="33"/>
      <c r="S82" s="35"/>
    </row>
    <row r="83" s="34" customFormat="true" ht="22.5" hidden="false" customHeight="false" outlineLevel="0" collapsed="false">
      <c r="A83" s="25" t="n">
        <v>80</v>
      </c>
      <c r="B83" s="43" t="s">
        <v>326</v>
      </c>
      <c r="C83" s="44" t="n">
        <v>12</v>
      </c>
      <c r="D83" s="45" t="s">
        <v>425</v>
      </c>
      <c r="E83" s="58" t="n">
        <v>28</v>
      </c>
      <c r="F83" s="53" t="s">
        <v>426</v>
      </c>
      <c r="G83" s="48" t="s">
        <v>23</v>
      </c>
      <c r="H83" s="55" t="s">
        <v>377</v>
      </c>
      <c r="I83" s="56" t="n">
        <v>43422</v>
      </c>
      <c r="J83" s="56" t="n">
        <v>46295</v>
      </c>
      <c r="K83" s="52" t="n">
        <v>73088.4</v>
      </c>
      <c r="L83" s="45" t="s">
        <v>427</v>
      </c>
      <c r="M83" s="58" t="s">
        <v>428</v>
      </c>
      <c r="N83" s="59" t="s">
        <v>429</v>
      </c>
      <c r="O83" s="32" t="n">
        <f aca="false">627.62*E83</f>
        <v>17573.36</v>
      </c>
      <c r="P83" s="33"/>
      <c r="S83" s="35"/>
    </row>
    <row r="84" s="34" customFormat="true" ht="22.5" hidden="false" customHeight="false" outlineLevel="0" collapsed="false">
      <c r="A84" s="25" t="n">
        <v>81</v>
      </c>
      <c r="B84" s="43" t="s">
        <v>326</v>
      </c>
      <c r="C84" s="44" t="n">
        <v>12</v>
      </c>
      <c r="D84" s="45" t="s">
        <v>430</v>
      </c>
      <c r="E84" s="58" t="n">
        <v>28</v>
      </c>
      <c r="F84" s="53" t="s">
        <v>431</v>
      </c>
      <c r="G84" s="48" t="s">
        <v>23</v>
      </c>
      <c r="H84" s="55" t="s">
        <v>358</v>
      </c>
      <c r="I84" s="56" t="n">
        <v>43129</v>
      </c>
      <c r="J84" s="56" t="n">
        <v>46022</v>
      </c>
      <c r="K84" s="52" t="n">
        <v>81930.44</v>
      </c>
      <c r="L84" s="48" t="s">
        <v>432</v>
      </c>
      <c r="M84" s="47" t="s">
        <v>433</v>
      </c>
      <c r="N84" s="51" t="s">
        <v>434</v>
      </c>
      <c r="O84" s="32" t="n">
        <f aca="false">627.62*E84</f>
        <v>17573.36</v>
      </c>
      <c r="P84" s="33"/>
      <c r="S84" s="35"/>
    </row>
    <row r="85" s="34" customFormat="true" ht="22.5" hidden="false" customHeight="false" outlineLevel="0" collapsed="false">
      <c r="A85" s="25" t="n">
        <v>82</v>
      </c>
      <c r="B85" s="43" t="s">
        <v>326</v>
      </c>
      <c r="C85" s="44" t="n">
        <v>12</v>
      </c>
      <c r="D85" s="45" t="s">
        <v>435</v>
      </c>
      <c r="E85" s="58" t="n">
        <v>28</v>
      </c>
      <c r="F85" s="53" t="s">
        <v>436</v>
      </c>
      <c r="G85" s="48" t="s">
        <v>23</v>
      </c>
      <c r="H85" s="55" t="s">
        <v>377</v>
      </c>
      <c r="I85" s="56" t="n">
        <v>43422</v>
      </c>
      <c r="J85" s="56" t="n">
        <v>46295</v>
      </c>
      <c r="K85" s="52" t="n">
        <v>58991.8</v>
      </c>
      <c r="L85" s="48" t="s">
        <v>437</v>
      </c>
      <c r="M85" s="47" t="s">
        <v>438</v>
      </c>
      <c r="N85" s="51" t="s">
        <v>439</v>
      </c>
      <c r="O85" s="32" t="n">
        <f aca="false">627.62*E85</f>
        <v>17573.36</v>
      </c>
      <c r="P85" s="33"/>
      <c r="S85" s="35"/>
    </row>
    <row r="86" s="34" customFormat="true" ht="22.5" hidden="false" customHeight="false" outlineLevel="0" collapsed="false">
      <c r="A86" s="25" t="n">
        <v>83</v>
      </c>
      <c r="B86" s="43" t="s">
        <v>326</v>
      </c>
      <c r="C86" s="44" t="n">
        <v>12</v>
      </c>
      <c r="D86" s="45" t="s">
        <v>440</v>
      </c>
      <c r="E86" s="58" t="n">
        <v>28</v>
      </c>
      <c r="F86" s="53" t="s">
        <v>441</v>
      </c>
      <c r="G86" s="48" t="s">
        <v>23</v>
      </c>
      <c r="H86" s="55" t="s">
        <v>358</v>
      </c>
      <c r="I86" s="56" t="n">
        <v>43129</v>
      </c>
      <c r="J86" s="56" t="n">
        <v>46022</v>
      </c>
      <c r="K86" s="52" t="n">
        <v>78964.55</v>
      </c>
      <c r="L86" s="48" t="s">
        <v>442</v>
      </c>
      <c r="M86" s="47" t="s">
        <v>443</v>
      </c>
      <c r="N86" s="51" t="s">
        <v>444</v>
      </c>
      <c r="O86" s="32" t="n">
        <f aca="false">627.62*E86</f>
        <v>17573.36</v>
      </c>
      <c r="P86" s="33"/>
      <c r="S86" s="35"/>
    </row>
    <row r="87" s="34" customFormat="true" ht="22.5" hidden="false" customHeight="false" outlineLevel="0" collapsed="false">
      <c r="A87" s="25" t="n">
        <v>84</v>
      </c>
      <c r="B87" s="43" t="s">
        <v>326</v>
      </c>
      <c r="C87" s="44" t="n">
        <v>12</v>
      </c>
      <c r="D87" s="45" t="s">
        <v>445</v>
      </c>
      <c r="E87" s="58" t="n">
        <v>28</v>
      </c>
      <c r="F87" s="53" t="s">
        <v>446</v>
      </c>
      <c r="G87" s="48" t="s">
        <v>23</v>
      </c>
      <c r="H87" s="55" t="s">
        <v>358</v>
      </c>
      <c r="I87" s="56" t="n">
        <v>43129</v>
      </c>
      <c r="J87" s="56" t="n">
        <v>46022</v>
      </c>
      <c r="K87" s="52" t="n">
        <v>82499.33</v>
      </c>
      <c r="L87" s="48" t="s">
        <v>447</v>
      </c>
      <c r="M87" s="47" t="s">
        <v>448</v>
      </c>
      <c r="N87" s="51" t="s">
        <v>449</v>
      </c>
      <c r="O87" s="32" t="n">
        <f aca="false">627.62*E87</f>
        <v>17573.36</v>
      </c>
      <c r="P87" s="33"/>
      <c r="S87" s="35"/>
    </row>
    <row r="88" s="34" customFormat="true" ht="22.5" hidden="false" customHeight="false" outlineLevel="0" collapsed="false">
      <c r="A88" s="25" t="n">
        <v>85</v>
      </c>
      <c r="B88" s="43" t="s">
        <v>326</v>
      </c>
      <c r="C88" s="44" t="n">
        <v>12</v>
      </c>
      <c r="D88" s="45" t="s">
        <v>450</v>
      </c>
      <c r="E88" s="58" t="n">
        <v>28</v>
      </c>
      <c r="F88" s="53" t="s">
        <v>451</v>
      </c>
      <c r="G88" s="48" t="s">
        <v>23</v>
      </c>
      <c r="H88" s="55" t="s">
        <v>352</v>
      </c>
      <c r="I88" s="56" t="n">
        <v>43422</v>
      </c>
      <c r="J88" s="56" t="n">
        <v>46295</v>
      </c>
      <c r="K88" s="52" t="n">
        <v>41286.7</v>
      </c>
      <c r="L88" s="48" t="s">
        <v>452</v>
      </c>
      <c r="M88" s="53" t="s">
        <v>453</v>
      </c>
      <c r="N88" s="47" t="s">
        <v>454</v>
      </c>
      <c r="O88" s="32" t="n">
        <f aca="false">627.62*E88</f>
        <v>17573.36</v>
      </c>
      <c r="P88" s="33"/>
      <c r="S88" s="35"/>
    </row>
    <row r="89" s="34" customFormat="true" ht="22.5" hidden="false" customHeight="false" outlineLevel="0" collapsed="false">
      <c r="A89" s="25" t="n">
        <v>86</v>
      </c>
      <c r="B89" s="43" t="s">
        <v>326</v>
      </c>
      <c r="C89" s="44" t="n">
        <v>12</v>
      </c>
      <c r="D89" s="45" t="s">
        <v>455</v>
      </c>
      <c r="E89" s="58" t="n">
        <v>28</v>
      </c>
      <c r="F89" s="53" t="s">
        <v>392</v>
      </c>
      <c r="G89" s="48" t="s">
        <v>23</v>
      </c>
      <c r="H89" s="55" t="s">
        <v>358</v>
      </c>
      <c r="I89" s="56" t="n">
        <v>43129</v>
      </c>
      <c r="J89" s="56" t="n">
        <v>46022</v>
      </c>
      <c r="K89" s="52" t="n">
        <v>78424.37</v>
      </c>
      <c r="L89" s="48" t="s">
        <v>456</v>
      </c>
      <c r="M89" s="47" t="s">
        <v>457</v>
      </c>
      <c r="N89" s="51" t="s">
        <v>458</v>
      </c>
      <c r="O89" s="32" t="n">
        <f aca="false">627.62*E89</f>
        <v>17573.36</v>
      </c>
      <c r="P89" s="33"/>
      <c r="S89" s="35"/>
    </row>
    <row r="90" s="34" customFormat="true" ht="22.5" hidden="false" customHeight="false" outlineLevel="0" collapsed="false">
      <c r="A90" s="25" t="n">
        <v>87</v>
      </c>
      <c r="B90" s="43" t="s">
        <v>326</v>
      </c>
      <c r="C90" s="44" t="n">
        <v>12</v>
      </c>
      <c r="D90" s="45" t="s">
        <v>459</v>
      </c>
      <c r="E90" s="58" t="n">
        <v>28</v>
      </c>
      <c r="F90" s="53" t="s">
        <v>460</v>
      </c>
      <c r="G90" s="48" t="s">
        <v>23</v>
      </c>
      <c r="H90" s="55" t="s">
        <v>358</v>
      </c>
      <c r="I90" s="56" t="n">
        <v>43129</v>
      </c>
      <c r="J90" s="56" t="n">
        <v>46022</v>
      </c>
      <c r="K90" s="52" t="n">
        <v>85433.08</v>
      </c>
      <c r="L90" s="48" t="s">
        <v>461</v>
      </c>
      <c r="M90" s="47" t="s">
        <v>462</v>
      </c>
      <c r="N90" s="51" t="s">
        <v>463</v>
      </c>
      <c r="O90" s="32" t="n">
        <f aca="false">627.62*E90</f>
        <v>17573.36</v>
      </c>
      <c r="P90" s="33"/>
      <c r="S90" s="35"/>
    </row>
    <row r="91" s="34" customFormat="true" ht="22.5" hidden="false" customHeight="false" outlineLevel="0" collapsed="false">
      <c r="A91" s="25" t="n">
        <v>88</v>
      </c>
      <c r="B91" s="43" t="s">
        <v>326</v>
      </c>
      <c r="C91" s="44" t="n">
        <v>12</v>
      </c>
      <c r="D91" s="45" t="s">
        <v>464</v>
      </c>
      <c r="E91" s="58" t="n">
        <v>28</v>
      </c>
      <c r="F91" s="53" t="s">
        <v>465</v>
      </c>
      <c r="G91" s="48" t="s">
        <v>23</v>
      </c>
      <c r="H91" s="55" t="s">
        <v>358</v>
      </c>
      <c r="I91" s="56" t="n">
        <v>43129</v>
      </c>
      <c r="J91" s="56" t="n">
        <v>46022</v>
      </c>
      <c r="K91" s="52" t="n">
        <v>88540.33</v>
      </c>
      <c r="L91" s="48" t="s">
        <v>466</v>
      </c>
      <c r="M91" s="47" t="s">
        <v>467</v>
      </c>
      <c r="N91" s="51" t="s">
        <v>468</v>
      </c>
      <c r="O91" s="32" t="n">
        <f aca="false">627.62*E91</f>
        <v>17573.36</v>
      </c>
      <c r="P91" s="33"/>
      <c r="S91" s="35"/>
    </row>
    <row r="92" s="34" customFormat="true" ht="22.5" hidden="false" customHeight="false" outlineLevel="0" collapsed="false">
      <c r="A92" s="25" t="n">
        <v>89</v>
      </c>
      <c r="B92" s="43" t="s">
        <v>326</v>
      </c>
      <c r="C92" s="44" t="n">
        <v>12</v>
      </c>
      <c r="D92" s="45" t="s">
        <v>469</v>
      </c>
      <c r="E92" s="58" t="n">
        <v>28</v>
      </c>
      <c r="F92" s="53" t="s">
        <v>470</v>
      </c>
      <c r="G92" s="48" t="s">
        <v>23</v>
      </c>
      <c r="H92" s="55" t="s">
        <v>358</v>
      </c>
      <c r="I92" s="56" t="n">
        <v>43129</v>
      </c>
      <c r="J92" s="56" t="n">
        <v>46022</v>
      </c>
      <c r="K92" s="52" t="n">
        <v>82567.71</v>
      </c>
      <c r="L92" s="48" t="s">
        <v>471</v>
      </c>
      <c r="M92" s="47" t="s">
        <v>472</v>
      </c>
      <c r="N92" s="51" t="s">
        <v>473</v>
      </c>
      <c r="O92" s="32" t="n">
        <f aca="false">627.62*E92</f>
        <v>17573.36</v>
      </c>
      <c r="P92" s="33"/>
      <c r="S92" s="35"/>
    </row>
    <row r="93" s="34" customFormat="true" ht="22.5" hidden="false" customHeight="false" outlineLevel="0" collapsed="false">
      <c r="A93" s="25" t="n">
        <v>90</v>
      </c>
      <c r="B93" s="43" t="s">
        <v>326</v>
      </c>
      <c r="C93" s="44" t="n">
        <v>11</v>
      </c>
      <c r="D93" s="45" t="s">
        <v>474</v>
      </c>
      <c r="E93" s="58" t="n">
        <v>28</v>
      </c>
      <c r="F93" s="53" t="s">
        <v>475</v>
      </c>
      <c r="G93" s="48" t="s">
        <v>23</v>
      </c>
      <c r="H93" s="55" t="s">
        <v>476</v>
      </c>
      <c r="I93" s="56" t="n">
        <v>43422</v>
      </c>
      <c r="J93" s="56" t="n">
        <v>46295</v>
      </c>
      <c r="K93" s="52" t="n">
        <v>45509.6</v>
      </c>
      <c r="L93" s="48" t="s">
        <v>477</v>
      </c>
      <c r="M93" s="47" t="s">
        <v>478</v>
      </c>
      <c r="N93" s="51" t="s">
        <v>479</v>
      </c>
      <c r="O93" s="32" t="n">
        <f aca="false">627.62*E93</f>
        <v>17573.36</v>
      </c>
      <c r="P93" s="33"/>
      <c r="S93" s="35"/>
    </row>
    <row r="94" s="34" customFormat="true" ht="22.5" hidden="false" customHeight="false" outlineLevel="0" collapsed="false">
      <c r="A94" s="25" t="n">
        <v>91</v>
      </c>
      <c r="B94" s="43" t="s">
        <v>326</v>
      </c>
      <c r="C94" s="44" t="n">
        <v>12</v>
      </c>
      <c r="D94" s="45" t="s">
        <v>480</v>
      </c>
      <c r="E94" s="58" t="n">
        <v>28</v>
      </c>
      <c r="F94" s="53" t="s">
        <v>481</v>
      </c>
      <c r="G94" s="48" t="s">
        <v>23</v>
      </c>
      <c r="H94" s="55" t="s">
        <v>358</v>
      </c>
      <c r="I94" s="56" t="n">
        <v>43129</v>
      </c>
      <c r="J94" s="56" t="n">
        <v>46022</v>
      </c>
      <c r="K94" s="52" t="n">
        <v>82522.11</v>
      </c>
      <c r="L94" s="48" t="s">
        <v>482</v>
      </c>
      <c r="M94" s="47" t="s">
        <v>483</v>
      </c>
      <c r="N94" s="51" t="s">
        <v>484</v>
      </c>
      <c r="O94" s="32" t="n">
        <f aca="false">627.62*E94</f>
        <v>17573.36</v>
      </c>
      <c r="P94" s="33"/>
      <c r="S94" s="35"/>
    </row>
    <row r="95" s="34" customFormat="true" ht="22.5" hidden="false" customHeight="false" outlineLevel="0" collapsed="false">
      <c r="A95" s="25" t="n">
        <v>92</v>
      </c>
      <c r="B95" s="43" t="s">
        <v>326</v>
      </c>
      <c r="C95" s="44" t="n">
        <v>12</v>
      </c>
      <c r="D95" s="45" t="s">
        <v>485</v>
      </c>
      <c r="E95" s="58" t="n">
        <v>28</v>
      </c>
      <c r="F95" s="53" t="s">
        <v>486</v>
      </c>
      <c r="G95" s="48" t="s">
        <v>23</v>
      </c>
      <c r="H95" s="55" t="s">
        <v>352</v>
      </c>
      <c r="I95" s="56" t="n">
        <v>43422</v>
      </c>
      <c r="J95" s="56" t="n">
        <v>46295</v>
      </c>
      <c r="K95" s="52" t="n">
        <v>40247.8</v>
      </c>
      <c r="L95" s="48" t="s">
        <v>487</v>
      </c>
      <c r="M95" s="53" t="s">
        <v>488</v>
      </c>
      <c r="N95" s="47" t="s">
        <v>489</v>
      </c>
      <c r="O95" s="32" t="n">
        <f aca="false">627.62*E95</f>
        <v>17573.36</v>
      </c>
      <c r="P95" s="33"/>
      <c r="S95" s="35"/>
    </row>
    <row r="96" s="34" customFormat="true" ht="22.5" hidden="false" customHeight="false" outlineLevel="0" collapsed="false">
      <c r="A96" s="25" t="n">
        <v>93</v>
      </c>
      <c r="B96" s="57" t="s">
        <v>326</v>
      </c>
      <c r="C96" s="44" t="n">
        <v>12</v>
      </c>
      <c r="D96" s="45" t="s">
        <v>490</v>
      </c>
      <c r="E96" s="58" t="n">
        <v>28</v>
      </c>
      <c r="F96" s="53" t="s">
        <v>491</v>
      </c>
      <c r="G96" s="48" t="s">
        <v>23</v>
      </c>
      <c r="H96" s="55" t="s">
        <v>358</v>
      </c>
      <c r="I96" s="56" t="n">
        <v>43129</v>
      </c>
      <c r="J96" s="56" t="n">
        <v>46022</v>
      </c>
      <c r="K96" s="52" t="n">
        <v>81663.15</v>
      </c>
      <c r="L96" s="48" t="s">
        <v>492</v>
      </c>
      <c r="M96" s="47" t="s">
        <v>493</v>
      </c>
      <c r="N96" s="51" t="s">
        <v>494</v>
      </c>
      <c r="O96" s="32" t="n">
        <f aca="false">627.62*E96</f>
        <v>17573.36</v>
      </c>
      <c r="P96" s="33"/>
      <c r="S96" s="35"/>
    </row>
    <row r="97" s="34" customFormat="true" ht="22.5" hidden="false" customHeight="false" outlineLevel="0" collapsed="false">
      <c r="A97" s="25" t="n">
        <v>94</v>
      </c>
      <c r="B97" s="43" t="s">
        <v>326</v>
      </c>
      <c r="C97" s="44" t="n">
        <v>12</v>
      </c>
      <c r="D97" s="45" t="s">
        <v>495</v>
      </c>
      <c r="E97" s="58" t="n">
        <v>28</v>
      </c>
      <c r="F97" s="53" t="s">
        <v>496</v>
      </c>
      <c r="G97" s="48" t="s">
        <v>23</v>
      </c>
      <c r="H97" s="55" t="s">
        <v>352</v>
      </c>
      <c r="I97" s="56" t="n">
        <v>43422</v>
      </c>
      <c r="J97" s="56" t="n">
        <v>46295</v>
      </c>
      <c r="K97" s="52" t="n">
        <v>41985.9</v>
      </c>
      <c r="L97" s="48" t="s">
        <v>497</v>
      </c>
      <c r="M97" s="53" t="s">
        <v>498</v>
      </c>
      <c r="N97" s="47" t="s">
        <v>499</v>
      </c>
      <c r="O97" s="32" t="n">
        <f aca="false">627.62*E97</f>
        <v>17573.36</v>
      </c>
      <c r="P97" s="33"/>
      <c r="S97" s="35"/>
    </row>
    <row r="98" s="34" customFormat="true" ht="22.5" hidden="false" customHeight="false" outlineLevel="0" collapsed="false">
      <c r="A98" s="25" t="n">
        <v>95</v>
      </c>
      <c r="B98" s="43" t="s">
        <v>326</v>
      </c>
      <c r="C98" s="44" t="n">
        <v>12</v>
      </c>
      <c r="D98" s="45" t="s">
        <v>500</v>
      </c>
      <c r="E98" s="58" t="n">
        <v>28</v>
      </c>
      <c r="F98" s="53" t="s">
        <v>501</v>
      </c>
      <c r="G98" s="48" t="s">
        <v>23</v>
      </c>
      <c r="H98" s="55" t="s">
        <v>358</v>
      </c>
      <c r="I98" s="56" t="n">
        <v>43129</v>
      </c>
      <c r="J98" s="56" t="n">
        <v>46022</v>
      </c>
      <c r="K98" s="52" t="n">
        <v>82462.78</v>
      </c>
      <c r="L98" s="48" t="s">
        <v>502</v>
      </c>
      <c r="M98" s="47" t="s">
        <v>503</v>
      </c>
      <c r="N98" s="51" t="s">
        <v>504</v>
      </c>
      <c r="O98" s="32" t="n">
        <f aca="false">627.62*E98</f>
        <v>17573.36</v>
      </c>
      <c r="P98" s="33"/>
      <c r="S98" s="35"/>
    </row>
    <row r="99" s="34" customFormat="true" ht="22.5" hidden="false" customHeight="false" outlineLevel="0" collapsed="false">
      <c r="A99" s="25" t="n">
        <v>96</v>
      </c>
      <c r="B99" s="43" t="s">
        <v>326</v>
      </c>
      <c r="C99" s="44" t="n">
        <v>12</v>
      </c>
      <c r="D99" s="45" t="s">
        <v>505</v>
      </c>
      <c r="E99" s="58" t="n">
        <v>28</v>
      </c>
      <c r="F99" s="53" t="s">
        <v>506</v>
      </c>
      <c r="G99" s="48" t="s">
        <v>23</v>
      </c>
      <c r="H99" s="55" t="s">
        <v>358</v>
      </c>
      <c r="I99" s="56" t="n">
        <v>43129</v>
      </c>
      <c r="J99" s="56" t="n">
        <v>46022</v>
      </c>
      <c r="K99" s="52" t="n">
        <v>73710.85</v>
      </c>
      <c r="L99" s="48" t="s">
        <v>507</v>
      </c>
      <c r="M99" s="47" t="s">
        <v>508</v>
      </c>
      <c r="N99" s="51" t="s">
        <v>509</v>
      </c>
      <c r="O99" s="32" t="n">
        <f aca="false">627.62*E99</f>
        <v>17573.36</v>
      </c>
      <c r="P99" s="33"/>
      <c r="S99" s="35"/>
    </row>
    <row r="100" s="34" customFormat="true" ht="22.5" hidden="false" customHeight="false" outlineLevel="0" collapsed="false">
      <c r="A100" s="25" t="n">
        <v>97</v>
      </c>
      <c r="B100" s="43" t="s">
        <v>326</v>
      </c>
      <c r="C100" s="44" t="n">
        <v>12</v>
      </c>
      <c r="D100" s="45" t="s">
        <v>510</v>
      </c>
      <c r="E100" s="58" t="n">
        <v>28</v>
      </c>
      <c r="F100" s="53" t="s">
        <v>511</v>
      </c>
      <c r="G100" s="48" t="s">
        <v>23</v>
      </c>
      <c r="H100" s="55" t="s">
        <v>352</v>
      </c>
      <c r="I100" s="56" t="n">
        <v>43422</v>
      </c>
      <c r="J100" s="56" t="n">
        <v>46295</v>
      </c>
      <c r="K100" s="52" t="n">
        <v>40788.8</v>
      </c>
      <c r="L100" s="45" t="s">
        <v>512</v>
      </c>
      <c r="M100" s="58" t="s">
        <v>513</v>
      </c>
      <c r="N100" s="59" t="s">
        <v>514</v>
      </c>
      <c r="O100" s="32" t="n">
        <f aca="false">627.62*E100</f>
        <v>17573.36</v>
      </c>
      <c r="P100" s="33"/>
      <c r="S100" s="35"/>
    </row>
    <row r="101" s="34" customFormat="true" ht="22.5" hidden="false" customHeight="false" outlineLevel="0" collapsed="false">
      <c r="A101" s="25" t="n">
        <v>98</v>
      </c>
      <c r="B101" s="43" t="s">
        <v>326</v>
      </c>
      <c r="C101" s="44" t="n">
        <v>12</v>
      </c>
      <c r="D101" s="45" t="s">
        <v>515</v>
      </c>
      <c r="E101" s="58" t="n">
        <v>28</v>
      </c>
      <c r="F101" s="53" t="s">
        <v>516</v>
      </c>
      <c r="G101" s="48" t="s">
        <v>23</v>
      </c>
      <c r="H101" s="55" t="s">
        <v>358</v>
      </c>
      <c r="I101" s="56" t="n">
        <v>43129</v>
      </c>
      <c r="J101" s="56" t="n">
        <v>46022</v>
      </c>
      <c r="K101" s="52" t="n">
        <v>86314.37</v>
      </c>
      <c r="L101" s="48" t="s">
        <v>517</v>
      </c>
      <c r="M101" s="47" t="s">
        <v>518</v>
      </c>
      <c r="N101" s="51" t="s">
        <v>519</v>
      </c>
      <c r="O101" s="32" t="n">
        <f aca="false">627.62*E101</f>
        <v>17573.36</v>
      </c>
      <c r="P101" s="33"/>
      <c r="S101" s="35"/>
    </row>
    <row r="102" s="34" customFormat="true" ht="22.5" hidden="false" customHeight="false" outlineLevel="0" collapsed="false">
      <c r="A102" s="25" t="n">
        <v>99</v>
      </c>
      <c r="B102" s="43" t="s">
        <v>326</v>
      </c>
      <c r="C102" s="44" t="n">
        <v>12</v>
      </c>
      <c r="D102" s="45" t="s">
        <v>520</v>
      </c>
      <c r="E102" s="58" t="n">
        <v>28</v>
      </c>
      <c r="F102" s="53" t="s">
        <v>521</v>
      </c>
      <c r="G102" s="48" t="s">
        <v>23</v>
      </c>
      <c r="H102" s="55" t="s">
        <v>522</v>
      </c>
      <c r="I102" s="56" t="n">
        <v>43129</v>
      </c>
      <c r="J102" s="56" t="n">
        <v>46022</v>
      </c>
      <c r="K102" s="52" t="n">
        <v>71175.47</v>
      </c>
      <c r="L102" s="48" t="s">
        <v>523</v>
      </c>
      <c r="M102" s="47" t="s">
        <v>524</v>
      </c>
      <c r="N102" s="51" t="s">
        <v>525</v>
      </c>
      <c r="O102" s="32" t="n">
        <f aca="false">627.62*E102</f>
        <v>17573.36</v>
      </c>
      <c r="P102" s="33"/>
      <c r="S102" s="35"/>
    </row>
    <row r="103" s="34" customFormat="true" ht="22.5" hidden="false" customHeight="false" outlineLevel="0" collapsed="false">
      <c r="A103" s="25" t="n">
        <v>100</v>
      </c>
      <c r="B103" s="43" t="s">
        <v>326</v>
      </c>
      <c r="C103" s="44" t="n">
        <v>12</v>
      </c>
      <c r="D103" s="45" t="s">
        <v>526</v>
      </c>
      <c r="E103" s="58" t="n">
        <v>28</v>
      </c>
      <c r="F103" s="53" t="s">
        <v>527</v>
      </c>
      <c r="G103" s="48" t="s">
        <v>23</v>
      </c>
      <c r="H103" s="55" t="s">
        <v>377</v>
      </c>
      <c r="I103" s="56" t="n">
        <v>43422</v>
      </c>
      <c r="J103" s="56" t="n">
        <v>46295</v>
      </c>
      <c r="K103" s="52" t="n">
        <v>71209</v>
      </c>
      <c r="L103" s="48" t="s">
        <v>528</v>
      </c>
      <c r="M103" s="47" t="s">
        <v>233</v>
      </c>
      <c r="N103" s="51" t="s">
        <v>529</v>
      </c>
      <c r="O103" s="32" t="n">
        <f aca="false">627.62*E103</f>
        <v>17573.36</v>
      </c>
      <c r="P103" s="33"/>
      <c r="S103" s="35"/>
    </row>
    <row r="104" s="34" customFormat="true" ht="22.5" hidden="false" customHeight="false" outlineLevel="0" collapsed="false">
      <c r="A104" s="25" t="n">
        <v>101</v>
      </c>
      <c r="B104" s="43" t="s">
        <v>326</v>
      </c>
      <c r="C104" s="44" t="n">
        <v>12</v>
      </c>
      <c r="D104" s="45" t="s">
        <v>530</v>
      </c>
      <c r="E104" s="58" t="n">
        <v>28</v>
      </c>
      <c r="F104" s="53" t="s">
        <v>531</v>
      </c>
      <c r="G104" s="48" t="s">
        <v>23</v>
      </c>
      <c r="H104" s="55" t="s">
        <v>532</v>
      </c>
      <c r="I104" s="56" t="n">
        <v>43422</v>
      </c>
      <c r="J104" s="56" t="n">
        <v>46295</v>
      </c>
      <c r="K104" s="52" t="n">
        <v>43212.2</v>
      </c>
      <c r="L104" s="48" t="s">
        <v>533</v>
      </c>
      <c r="M104" s="47" t="s">
        <v>348</v>
      </c>
      <c r="N104" s="47" t="s">
        <v>534</v>
      </c>
      <c r="O104" s="32" t="n">
        <f aca="false">627.62*E104</f>
        <v>17573.36</v>
      </c>
      <c r="P104" s="33"/>
      <c r="S104" s="35"/>
    </row>
    <row r="105" s="34" customFormat="true" ht="22.5" hidden="false" customHeight="false" outlineLevel="0" collapsed="false">
      <c r="A105" s="25" t="n">
        <v>102</v>
      </c>
      <c r="B105" s="43" t="s">
        <v>326</v>
      </c>
      <c r="C105" s="44" t="n">
        <v>12</v>
      </c>
      <c r="D105" s="45" t="s">
        <v>535</v>
      </c>
      <c r="E105" s="58" t="n">
        <v>28</v>
      </c>
      <c r="F105" s="53" t="s">
        <v>536</v>
      </c>
      <c r="G105" s="48" t="s">
        <v>23</v>
      </c>
      <c r="H105" s="55" t="s">
        <v>352</v>
      </c>
      <c r="I105" s="56" t="n">
        <v>43422</v>
      </c>
      <c r="J105" s="56" t="n">
        <v>46295</v>
      </c>
      <c r="K105" s="52" t="n">
        <v>40974.9</v>
      </c>
      <c r="L105" s="48" t="s">
        <v>537</v>
      </c>
      <c r="M105" s="53" t="s">
        <v>538</v>
      </c>
      <c r="N105" s="47" t="s">
        <v>539</v>
      </c>
      <c r="O105" s="32" t="n">
        <f aca="false">627.62*E105</f>
        <v>17573.36</v>
      </c>
      <c r="P105" s="33"/>
      <c r="S105" s="35"/>
    </row>
    <row r="106" s="34" customFormat="true" ht="22.5" hidden="false" customHeight="false" outlineLevel="0" collapsed="false">
      <c r="A106" s="25" t="n">
        <v>103</v>
      </c>
      <c r="B106" s="43" t="s">
        <v>326</v>
      </c>
      <c r="C106" s="44" t="n">
        <v>9</v>
      </c>
      <c r="D106" s="45" t="s">
        <v>540</v>
      </c>
      <c r="E106" s="58" t="n">
        <v>28</v>
      </c>
      <c r="F106" s="53" t="s">
        <v>541</v>
      </c>
      <c r="G106" s="48" t="s">
        <v>23</v>
      </c>
      <c r="H106" s="55" t="s">
        <v>522</v>
      </c>
      <c r="I106" s="56" t="n">
        <v>43129</v>
      </c>
      <c r="J106" s="56" t="n">
        <v>46022</v>
      </c>
      <c r="K106" s="52" t="n">
        <v>64496.27</v>
      </c>
      <c r="L106" s="48" t="s">
        <v>542</v>
      </c>
      <c r="M106" s="47" t="s">
        <v>56</v>
      </c>
      <c r="N106" s="51" t="s">
        <v>543</v>
      </c>
      <c r="O106" s="32" t="n">
        <f aca="false">627.62*E106</f>
        <v>17573.36</v>
      </c>
      <c r="P106" s="33"/>
      <c r="S106" s="35"/>
    </row>
    <row r="107" s="34" customFormat="true" ht="22.5" hidden="false" customHeight="false" outlineLevel="0" collapsed="false">
      <c r="A107" s="25" t="n">
        <v>104</v>
      </c>
      <c r="B107" s="43" t="s">
        <v>326</v>
      </c>
      <c r="C107" s="44" t="n">
        <v>12</v>
      </c>
      <c r="D107" s="45" t="s">
        <v>544</v>
      </c>
      <c r="E107" s="58" t="n">
        <v>28</v>
      </c>
      <c r="F107" s="53" t="s">
        <v>545</v>
      </c>
      <c r="G107" s="48" t="s">
        <v>23</v>
      </c>
      <c r="H107" s="55" t="s">
        <v>352</v>
      </c>
      <c r="I107" s="56" t="n">
        <v>43422</v>
      </c>
      <c r="J107" s="56" t="n">
        <v>46295</v>
      </c>
      <c r="K107" s="52" t="n">
        <v>40479.9</v>
      </c>
      <c r="L107" s="48" t="s">
        <v>546</v>
      </c>
      <c r="M107" s="53" t="s">
        <v>547</v>
      </c>
      <c r="N107" s="47" t="s">
        <v>548</v>
      </c>
      <c r="O107" s="32" t="n">
        <f aca="false">627.62*E107</f>
        <v>17573.36</v>
      </c>
      <c r="P107" s="33"/>
      <c r="S107" s="35"/>
    </row>
    <row r="108" s="34" customFormat="true" ht="22.5" hidden="false" customHeight="false" outlineLevel="0" collapsed="false">
      <c r="A108" s="25" t="n">
        <v>105</v>
      </c>
      <c r="B108" s="43" t="s">
        <v>326</v>
      </c>
      <c r="C108" s="44" t="n">
        <v>12</v>
      </c>
      <c r="D108" s="45" t="s">
        <v>549</v>
      </c>
      <c r="E108" s="58" t="n">
        <v>28</v>
      </c>
      <c r="F108" s="53" t="s">
        <v>550</v>
      </c>
      <c r="G108" s="48" t="s">
        <v>23</v>
      </c>
      <c r="H108" s="55" t="s">
        <v>358</v>
      </c>
      <c r="I108" s="56" t="n">
        <v>43129</v>
      </c>
      <c r="J108" s="56" t="n">
        <v>46022</v>
      </c>
      <c r="K108" s="52" t="n">
        <v>76270.58</v>
      </c>
      <c r="L108" s="48" t="s">
        <v>551</v>
      </c>
      <c r="M108" s="47" t="s">
        <v>552</v>
      </c>
      <c r="N108" s="47" t="s">
        <v>553</v>
      </c>
      <c r="O108" s="32" t="n">
        <f aca="false">627.62*E108</f>
        <v>17573.36</v>
      </c>
      <c r="P108" s="33"/>
      <c r="S108" s="35"/>
    </row>
    <row r="109" s="34" customFormat="true" ht="22.5" hidden="false" customHeight="false" outlineLevel="0" collapsed="false">
      <c r="A109" s="25" t="n">
        <v>106</v>
      </c>
      <c r="B109" s="43" t="s">
        <v>326</v>
      </c>
      <c r="C109" s="44" t="n">
        <v>12</v>
      </c>
      <c r="D109" s="45" t="s">
        <v>554</v>
      </c>
      <c r="E109" s="58" t="n">
        <v>28</v>
      </c>
      <c r="F109" s="53" t="s">
        <v>555</v>
      </c>
      <c r="G109" s="48" t="s">
        <v>23</v>
      </c>
      <c r="H109" s="55" t="s">
        <v>522</v>
      </c>
      <c r="I109" s="56" t="n">
        <v>43129</v>
      </c>
      <c r="J109" s="56" t="n">
        <v>46022</v>
      </c>
      <c r="K109" s="52" t="n">
        <v>71019.8</v>
      </c>
      <c r="L109" s="48" t="s">
        <v>556</v>
      </c>
      <c r="M109" s="47" t="s">
        <v>36</v>
      </c>
      <c r="N109" s="51" t="s">
        <v>557</v>
      </c>
      <c r="O109" s="32" t="n">
        <f aca="false">627.62*E109</f>
        <v>17573.36</v>
      </c>
      <c r="P109" s="33"/>
      <c r="S109" s="35"/>
    </row>
    <row r="110" s="34" customFormat="true" ht="22.5" hidden="false" customHeight="false" outlineLevel="0" collapsed="false">
      <c r="A110" s="25" t="n">
        <v>107</v>
      </c>
      <c r="B110" s="43" t="s">
        <v>326</v>
      </c>
      <c r="C110" s="44" t="n">
        <v>12</v>
      </c>
      <c r="D110" s="45" t="s">
        <v>558</v>
      </c>
      <c r="E110" s="58" t="n">
        <v>28</v>
      </c>
      <c r="F110" s="53" t="s">
        <v>559</v>
      </c>
      <c r="G110" s="48" t="s">
        <v>23</v>
      </c>
      <c r="H110" s="55" t="s">
        <v>522</v>
      </c>
      <c r="I110" s="56" t="n">
        <v>43129</v>
      </c>
      <c r="J110" s="56" t="n">
        <v>46022</v>
      </c>
      <c r="K110" s="52" t="n">
        <v>72066</v>
      </c>
      <c r="L110" s="48" t="s">
        <v>560</v>
      </c>
      <c r="M110" s="47" t="s">
        <v>561</v>
      </c>
      <c r="N110" s="51" t="s">
        <v>562</v>
      </c>
      <c r="O110" s="32" t="n">
        <f aca="false">627.62*E110</f>
        <v>17573.36</v>
      </c>
      <c r="P110" s="33"/>
      <c r="S110" s="35"/>
    </row>
    <row r="111" s="34" customFormat="true" ht="22.5" hidden="false" customHeight="false" outlineLevel="0" collapsed="false">
      <c r="A111" s="25" t="n">
        <v>108</v>
      </c>
      <c r="B111" s="43" t="s">
        <v>326</v>
      </c>
      <c r="C111" s="44" t="n">
        <v>12</v>
      </c>
      <c r="D111" s="45" t="s">
        <v>563</v>
      </c>
      <c r="E111" s="58" t="n">
        <v>28</v>
      </c>
      <c r="F111" s="53" t="s">
        <v>564</v>
      </c>
      <c r="G111" s="48" t="s">
        <v>23</v>
      </c>
      <c r="H111" s="55" t="s">
        <v>377</v>
      </c>
      <c r="I111" s="56" t="n">
        <v>43422</v>
      </c>
      <c r="J111" s="56" t="n">
        <v>46295</v>
      </c>
      <c r="K111" s="52" t="n">
        <v>68124.5</v>
      </c>
      <c r="L111" s="48" t="s">
        <v>199</v>
      </c>
      <c r="M111" s="47" t="s">
        <v>200</v>
      </c>
      <c r="N111" s="51" t="s">
        <v>565</v>
      </c>
      <c r="O111" s="32" t="n">
        <f aca="false">627.62*E111</f>
        <v>17573.36</v>
      </c>
      <c r="P111" s="33"/>
      <c r="S111" s="35"/>
    </row>
    <row r="112" s="34" customFormat="true" ht="22.5" hidden="false" customHeight="false" outlineLevel="0" collapsed="false">
      <c r="A112" s="25" t="n">
        <v>109</v>
      </c>
      <c r="B112" s="43" t="s">
        <v>326</v>
      </c>
      <c r="C112" s="44" t="n">
        <v>12</v>
      </c>
      <c r="D112" s="45" t="s">
        <v>566</v>
      </c>
      <c r="E112" s="58" t="n">
        <v>28</v>
      </c>
      <c r="F112" s="53" t="s">
        <v>567</v>
      </c>
      <c r="G112" s="48" t="s">
        <v>23</v>
      </c>
      <c r="H112" s="55" t="s">
        <v>377</v>
      </c>
      <c r="I112" s="56" t="n">
        <v>43422</v>
      </c>
      <c r="J112" s="56" t="n">
        <v>46295</v>
      </c>
      <c r="K112" s="52" t="n">
        <v>65926.4</v>
      </c>
      <c r="L112" s="48" t="s">
        <v>568</v>
      </c>
      <c r="M112" s="47" t="s">
        <v>569</v>
      </c>
      <c r="N112" s="47" t="s">
        <v>570</v>
      </c>
      <c r="O112" s="32" t="n">
        <f aca="false">627.62*E112</f>
        <v>17573.36</v>
      </c>
      <c r="P112" s="33"/>
      <c r="S112" s="35"/>
    </row>
    <row r="113" s="34" customFormat="true" ht="22.5" hidden="false" customHeight="false" outlineLevel="0" collapsed="false">
      <c r="A113" s="25" t="n">
        <v>110</v>
      </c>
      <c r="B113" s="43" t="s">
        <v>326</v>
      </c>
      <c r="C113" s="44" t="n">
        <v>12</v>
      </c>
      <c r="D113" s="45" t="s">
        <v>571</v>
      </c>
      <c r="E113" s="58" t="n">
        <v>28</v>
      </c>
      <c r="F113" s="53" t="s">
        <v>572</v>
      </c>
      <c r="G113" s="48" t="s">
        <v>23</v>
      </c>
      <c r="H113" s="55" t="s">
        <v>532</v>
      </c>
      <c r="I113" s="56" t="n">
        <v>43422</v>
      </c>
      <c r="J113" s="56" t="n">
        <v>46295</v>
      </c>
      <c r="K113" s="52" t="n">
        <v>46929.1</v>
      </c>
      <c r="L113" s="48" t="s">
        <v>573</v>
      </c>
      <c r="M113" s="47" t="s">
        <v>574</v>
      </c>
      <c r="N113" s="51" t="s">
        <v>575</v>
      </c>
      <c r="O113" s="32" t="n">
        <f aca="false">627.62*E113</f>
        <v>17573.36</v>
      </c>
      <c r="P113" s="33"/>
      <c r="S113" s="35"/>
    </row>
    <row r="114" s="34" customFormat="true" ht="22.5" hidden="false" customHeight="false" outlineLevel="0" collapsed="false">
      <c r="A114" s="25" t="n">
        <v>111</v>
      </c>
      <c r="B114" s="43" t="s">
        <v>326</v>
      </c>
      <c r="C114" s="44" t="n">
        <v>12</v>
      </c>
      <c r="D114" s="45" t="s">
        <v>576</v>
      </c>
      <c r="E114" s="58" t="n">
        <v>28</v>
      </c>
      <c r="F114" s="53" t="s">
        <v>577</v>
      </c>
      <c r="G114" s="48" t="s">
        <v>23</v>
      </c>
      <c r="H114" s="55" t="s">
        <v>352</v>
      </c>
      <c r="I114" s="56" t="n">
        <v>43422</v>
      </c>
      <c r="J114" s="56" t="n">
        <v>46295</v>
      </c>
      <c r="K114" s="52" t="n">
        <v>40541.8</v>
      </c>
      <c r="L114" s="48" t="s">
        <v>578</v>
      </c>
      <c r="M114" s="53" t="s">
        <v>373</v>
      </c>
      <c r="N114" s="47" t="s">
        <v>579</v>
      </c>
      <c r="O114" s="32" t="n">
        <f aca="false">627.62*E114</f>
        <v>17573.36</v>
      </c>
      <c r="P114" s="33"/>
      <c r="S114" s="35"/>
    </row>
    <row r="115" s="34" customFormat="true" ht="22.5" hidden="false" customHeight="false" outlineLevel="0" collapsed="false">
      <c r="A115" s="25" t="n">
        <v>112</v>
      </c>
      <c r="B115" s="43" t="s">
        <v>326</v>
      </c>
      <c r="C115" s="44" t="n">
        <v>12</v>
      </c>
      <c r="D115" s="45" t="s">
        <v>580</v>
      </c>
      <c r="E115" s="58" t="n">
        <v>28</v>
      </c>
      <c r="F115" s="53" t="s">
        <v>581</v>
      </c>
      <c r="G115" s="48" t="s">
        <v>23</v>
      </c>
      <c r="H115" s="55" t="s">
        <v>377</v>
      </c>
      <c r="I115" s="56" t="n">
        <v>43422</v>
      </c>
      <c r="J115" s="56" t="n">
        <v>46295</v>
      </c>
      <c r="K115" s="52" t="n">
        <v>66822.5</v>
      </c>
      <c r="L115" s="48" t="s">
        <v>582</v>
      </c>
      <c r="M115" s="47" t="s">
        <v>583</v>
      </c>
      <c r="N115" s="51" t="s">
        <v>584</v>
      </c>
      <c r="O115" s="32" t="n">
        <f aca="false">627.62*E115</f>
        <v>17573.36</v>
      </c>
      <c r="P115" s="33"/>
      <c r="S115" s="35"/>
    </row>
    <row r="116" s="34" customFormat="true" ht="22.5" hidden="false" customHeight="false" outlineLevel="0" collapsed="false">
      <c r="A116" s="25" t="n">
        <v>113</v>
      </c>
      <c r="B116" s="43" t="s">
        <v>326</v>
      </c>
      <c r="C116" s="44" t="n">
        <v>12</v>
      </c>
      <c r="D116" s="45" t="s">
        <v>585</v>
      </c>
      <c r="E116" s="58" t="n">
        <v>28</v>
      </c>
      <c r="F116" s="53" t="s">
        <v>586</v>
      </c>
      <c r="G116" s="48" t="s">
        <v>23</v>
      </c>
      <c r="H116" s="55" t="s">
        <v>522</v>
      </c>
      <c r="I116" s="56" t="n">
        <v>43129</v>
      </c>
      <c r="J116" s="56" t="n">
        <v>46022</v>
      </c>
      <c r="K116" s="52" t="n">
        <v>68034.62</v>
      </c>
      <c r="L116" s="48" t="s">
        <v>587</v>
      </c>
      <c r="M116" s="53" t="s">
        <v>588</v>
      </c>
      <c r="N116" s="47" t="s">
        <v>589</v>
      </c>
      <c r="O116" s="32" t="n">
        <f aca="false">627.62*E116</f>
        <v>17573.36</v>
      </c>
      <c r="P116" s="33"/>
      <c r="S116" s="35"/>
    </row>
    <row r="117" s="34" customFormat="true" ht="22.5" hidden="false" customHeight="false" outlineLevel="0" collapsed="false">
      <c r="A117" s="25" t="n">
        <v>114</v>
      </c>
      <c r="B117" s="43" t="s">
        <v>326</v>
      </c>
      <c r="C117" s="44" t="n">
        <v>12</v>
      </c>
      <c r="D117" s="45" t="s">
        <v>590</v>
      </c>
      <c r="E117" s="58" t="n">
        <v>28</v>
      </c>
      <c r="F117" s="53" t="s">
        <v>591</v>
      </c>
      <c r="G117" s="48" t="s">
        <v>23</v>
      </c>
      <c r="H117" s="55" t="s">
        <v>377</v>
      </c>
      <c r="I117" s="56" t="n">
        <v>43422</v>
      </c>
      <c r="J117" s="56" t="n">
        <v>46295</v>
      </c>
      <c r="K117" s="52" t="n">
        <v>69065.8</v>
      </c>
      <c r="L117" s="48" t="s">
        <v>592</v>
      </c>
      <c r="M117" s="47" t="s">
        <v>593</v>
      </c>
      <c r="N117" s="51" t="s">
        <v>594</v>
      </c>
      <c r="O117" s="32" t="n">
        <f aca="false">627.62*E117</f>
        <v>17573.36</v>
      </c>
      <c r="P117" s="33"/>
      <c r="S117" s="35"/>
    </row>
    <row r="118" s="34" customFormat="true" ht="22.5" hidden="false" customHeight="false" outlineLevel="0" collapsed="false">
      <c r="A118" s="25" t="n">
        <v>115</v>
      </c>
      <c r="B118" s="43" t="s">
        <v>326</v>
      </c>
      <c r="C118" s="44" t="n">
        <v>12</v>
      </c>
      <c r="D118" s="45" t="s">
        <v>595</v>
      </c>
      <c r="E118" s="58" t="n">
        <v>28</v>
      </c>
      <c r="F118" s="53" t="s">
        <v>596</v>
      </c>
      <c r="G118" s="48" t="s">
        <v>23</v>
      </c>
      <c r="H118" s="55" t="s">
        <v>522</v>
      </c>
      <c r="I118" s="56" t="n">
        <v>43129</v>
      </c>
      <c r="J118" s="56" t="n">
        <v>46022</v>
      </c>
      <c r="K118" s="52" t="n">
        <v>70303.13</v>
      </c>
      <c r="L118" s="48" t="s">
        <v>597</v>
      </c>
      <c r="M118" s="47" t="s">
        <v>598</v>
      </c>
      <c r="N118" s="51" t="s">
        <v>599</v>
      </c>
      <c r="O118" s="32" t="n">
        <f aca="false">627.62*E118</f>
        <v>17573.36</v>
      </c>
      <c r="P118" s="33"/>
      <c r="S118" s="35"/>
    </row>
    <row r="119" s="34" customFormat="true" ht="22.5" hidden="false" customHeight="false" outlineLevel="0" collapsed="false">
      <c r="A119" s="25" t="n">
        <v>116</v>
      </c>
      <c r="B119" s="43" t="s">
        <v>326</v>
      </c>
      <c r="C119" s="44" t="n">
        <v>12</v>
      </c>
      <c r="D119" s="45" t="s">
        <v>600</v>
      </c>
      <c r="E119" s="58" t="n">
        <v>28</v>
      </c>
      <c r="F119" s="53" t="s">
        <v>601</v>
      </c>
      <c r="G119" s="48" t="s">
        <v>23</v>
      </c>
      <c r="H119" s="55" t="s">
        <v>352</v>
      </c>
      <c r="I119" s="56" t="n">
        <v>43422</v>
      </c>
      <c r="J119" s="56" t="n">
        <v>46295</v>
      </c>
      <c r="K119" s="52" t="n">
        <v>42259.3</v>
      </c>
      <c r="L119" s="48" t="s">
        <v>602</v>
      </c>
      <c r="M119" s="53" t="s">
        <v>603</v>
      </c>
      <c r="N119" s="47" t="s">
        <v>604</v>
      </c>
      <c r="O119" s="32" t="n">
        <f aca="false">627.62*E119</f>
        <v>17573.36</v>
      </c>
      <c r="P119" s="33"/>
      <c r="S119" s="35"/>
    </row>
    <row r="120" s="34" customFormat="true" ht="22.5" hidden="false" customHeight="false" outlineLevel="0" collapsed="false">
      <c r="A120" s="25" t="n">
        <v>117</v>
      </c>
      <c r="B120" s="43" t="s">
        <v>326</v>
      </c>
      <c r="C120" s="44" t="n">
        <v>12</v>
      </c>
      <c r="D120" s="45" t="s">
        <v>605</v>
      </c>
      <c r="E120" s="58" t="n">
        <v>28</v>
      </c>
      <c r="F120" s="53" t="s">
        <v>606</v>
      </c>
      <c r="G120" s="48" t="s">
        <v>23</v>
      </c>
      <c r="H120" s="55" t="s">
        <v>522</v>
      </c>
      <c r="I120" s="56" t="n">
        <v>43129</v>
      </c>
      <c r="J120" s="56" t="n">
        <v>46022</v>
      </c>
      <c r="K120" s="52" t="n">
        <v>70331.53</v>
      </c>
      <c r="L120" s="48" t="s">
        <v>607</v>
      </c>
      <c r="M120" s="47" t="s">
        <v>608</v>
      </c>
      <c r="N120" s="51" t="s">
        <v>609</v>
      </c>
      <c r="O120" s="32" t="n">
        <f aca="false">627.62*E120</f>
        <v>17573.36</v>
      </c>
      <c r="P120" s="33"/>
      <c r="S120" s="35"/>
    </row>
    <row r="121" s="34" customFormat="true" ht="22.5" hidden="false" customHeight="false" outlineLevel="0" collapsed="false">
      <c r="A121" s="25" t="n">
        <v>118</v>
      </c>
      <c r="B121" s="43" t="s">
        <v>326</v>
      </c>
      <c r="C121" s="44" t="n">
        <v>12</v>
      </c>
      <c r="D121" s="45" t="s">
        <v>610</v>
      </c>
      <c r="E121" s="58" t="n">
        <v>28</v>
      </c>
      <c r="F121" s="53" t="s">
        <v>611</v>
      </c>
      <c r="G121" s="48" t="s">
        <v>23</v>
      </c>
      <c r="H121" s="55" t="s">
        <v>522</v>
      </c>
      <c r="I121" s="56" t="n">
        <v>43129</v>
      </c>
      <c r="J121" s="56" t="n">
        <v>46022</v>
      </c>
      <c r="K121" s="52" t="n">
        <v>74304.05</v>
      </c>
      <c r="L121" s="48" t="s">
        <v>612</v>
      </c>
      <c r="M121" s="47" t="s">
        <v>613</v>
      </c>
      <c r="N121" s="51" t="s">
        <v>614</v>
      </c>
      <c r="O121" s="32" t="n">
        <f aca="false">627.62*E121</f>
        <v>17573.36</v>
      </c>
      <c r="P121" s="33"/>
      <c r="S121" s="35"/>
    </row>
    <row r="122" s="34" customFormat="true" ht="22.5" hidden="false" customHeight="false" outlineLevel="0" collapsed="false">
      <c r="A122" s="25" t="n">
        <v>119</v>
      </c>
      <c r="B122" s="43" t="s">
        <v>326</v>
      </c>
      <c r="C122" s="44" t="n">
        <v>12</v>
      </c>
      <c r="D122" s="45" t="s">
        <v>615</v>
      </c>
      <c r="E122" s="58" t="n">
        <v>28</v>
      </c>
      <c r="F122" s="53" t="s">
        <v>616</v>
      </c>
      <c r="G122" s="48" t="s">
        <v>23</v>
      </c>
      <c r="H122" s="55" t="s">
        <v>522</v>
      </c>
      <c r="I122" s="56" t="n">
        <v>43129</v>
      </c>
      <c r="J122" s="56" t="n">
        <v>46022</v>
      </c>
      <c r="K122" s="52" t="n">
        <v>73137.21</v>
      </c>
      <c r="L122" s="48" t="s">
        <v>617</v>
      </c>
      <c r="M122" s="47" t="s">
        <v>41</v>
      </c>
      <c r="N122" s="51" t="s">
        <v>618</v>
      </c>
      <c r="O122" s="32" t="n">
        <f aca="false">627.62*E122</f>
        <v>17573.36</v>
      </c>
      <c r="P122" s="33"/>
      <c r="S122" s="35"/>
    </row>
    <row r="123" s="34" customFormat="true" ht="22.5" hidden="false" customHeight="false" outlineLevel="0" collapsed="false">
      <c r="A123" s="25" t="n">
        <v>120</v>
      </c>
      <c r="B123" s="43" t="s">
        <v>326</v>
      </c>
      <c r="C123" s="44" t="n">
        <v>12</v>
      </c>
      <c r="D123" s="45" t="s">
        <v>619</v>
      </c>
      <c r="E123" s="58" t="n">
        <v>28</v>
      </c>
      <c r="F123" s="53" t="s">
        <v>620</v>
      </c>
      <c r="G123" s="48" t="s">
        <v>23</v>
      </c>
      <c r="H123" s="55" t="s">
        <v>621</v>
      </c>
      <c r="I123" s="56" t="n">
        <v>43129</v>
      </c>
      <c r="J123" s="56" t="n">
        <v>46022</v>
      </c>
      <c r="K123" s="52" t="n">
        <v>87841.62</v>
      </c>
      <c r="L123" s="48" t="s">
        <v>622</v>
      </c>
      <c r="M123" s="47" t="s">
        <v>623</v>
      </c>
      <c r="N123" s="51" t="s">
        <v>624</v>
      </c>
      <c r="O123" s="32" t="n">
        <f aca="false">627.62*E123</f>
        <v>17573.36</v>
      </c>
      <c r="P123" s="33"/>
      <c r="S123" s="35"/>
    </row>
    <row r="124" s="34" customFormat="true" ht="22.5" hidden="false" customHeight="false" outlineLevel="0" collapsed="false">
      <c r="A124" s="25" t="n">
        <v>121</v>
      </c>
      <c r="B124" s="43" t="s">
        <v>326</v>
      </c>
      <c r="C124" s="44" t="n">
        <v>12</v>
      </c>
      <c r="D124" s="45" t="s">
        <v>625</v>
      </c>
      <c r="E124" s="58" t="n">
        <v>28</v>
      </c>
      <c r="F124" s="53" t="s">
        <v>626</v>
      </c>
      <c r="G124" s="48" t="s">
        <v>23</v>
      </c>
      <c r="H124" s="55" t="s">
        <v>522</v>
      </c>
      <c r="I124" s="56" t="n">
        <v>43129</v>
      </c>
      <c r="J124" s="56" t="n">
        <v>46022</v>
      </c>
      <c r="K124" s="52" t="n">
        <v>55510</v>
      </c>
      <c r="L124" s="48" t="s">
        <v>627</v>
      </c>
      <c r="M124" s="53" t="s">
        <v>628</v>
      </c>
      <c r="N124" s="47" t="s">
        <v>629</v>
      </c>
      <c r="O124" s="32" t="n">
        <f aca="false">627.62*E124</f>
        <v>17573.36</v>
      </c>
      <c r="P124" s="33"/>
      <c r="S124" s="35"/>
    </row>
    <row r="125" s="34" customFormat="true" ht="22.5" hidden="false" customHeight="false" outlineLevel="0" collapsed="false">
      <c r="A125" s="25" t="n">
        <v>122</v>
      </c>
      <c r="B125" s="43" t="s">
        <v>326</v>
      </c>
      <c r="C125" s="44" t="n">
        <v>12</v>
      </c>
      <c r="D125" s="45" t="s">
        <v>630</v>
      </c>
      <c r="E125" s="58" t="n">
        <v>28</v>
      </c>
      <c r="F125" s="53" t="s">
        <v>631</v>
      </c>
      <c r="G125" s="48" t="s">
        <v>23</v>
      </c>
      <c r="H125" s="55" t="s">
        <v>621</v>
      </c>
      <c r="I125" s="56" t="n">
        <v>43129</v>
      </c>
      <c r="J125" s="56" t="n">
        <v>46022</v>
      </c>
      <c r="K125" s="52" t="n">
        <v>81115.5</v>
      </c>
      <c r="L125" s="48" t="s">
        <v>632</v>
      </c>
      <c r="M125" s="53" t="s">
        <v>633</v>
      </c>
      <c r="N125" s="47" t="s">
        <v>634</v>
      </c>
      <c r="O125" s="32" t="n">
        <f aca="false">627.62*E125</f>
        <v>17573.36</v>
      </c>
      <c r="P125" s="33"/>
      <c r="S125" s="35"/>
    </row>
    <row r="126" s="34" customFormat="true" ht="22.5" hidden="false" customHeight="false" outlineLevel="0" collapsed="false">
      <c r="A126" s="25" t="n">
        <v>123</v>
      </c>
      <c r="B126" s="43" t="s">
        <v>326</v>
      </c>
      <c r="C126" s="44" t="n">
        <v>12</v>
      </c>
      <c r="D126" s="45" t="s">
        <v>635</v>
      </c>
      <c r="E126" s="58" t="n">
        <v>28</v>
      </c>
      <c r="F126" s="53" t="s">
        <v>636</v>
      </c>
      <c r="G126" s="48" t="s">
        <v>23</v>
      </c>
      <c r="H126" s="55" t="s">
        <v>352</v>
      </c>
      <c r="I126" s="56" t="n">
        <v>43422</v>
      </c>
      <c r="J126" s="56" t="n">
        <v>46295</v>
      </c>
      <c r="K126" s="52" t="n">
        <v>42140.1</v>
      </c>
      <c r="L126" s="48" t="s">
        <v>637</v>
      </c>
      <c r="M126" s="53" t="s">
        <v>638</v>
      </c>
      <c r="N126" s="47" t="s">
        <v>639</v>
      </c>
      <c r="O126" s="32" t="n">
        <f aca="false">627.62*E126</f>
        <v>17573.36</v>
      </c>
      <c r="P126" s="33"/>
      <c r="S126" s="35"/>
    </row>
    <row r="127" s="34" customFormat="true" ht="22.5" hidden="false" customHeight="false" outlineLevel="0" collapsed="false">
      <c r="A127" s="25" t="n">
        <v>124</v>
      </c>
      <c r="B127" s="43" t="s">
        <v>326</v>
      </c>
      <c r="C127" s="44" t="n">
        <v>12</v>
      </c>
      <c r="D127" s="45" t="s">
        <v>640</v>
      </c>
      <c r="E127" s="58" t="n">
        <v>28</v>
      </c>
      <c r="F127" s="53" t="s">
        <v>641</v>
      </c>
      <c r="G127" s="48" t="s">
        <v>23</v>
      </c>
      <c r="H127" s="55" t="s">
        <v>377</v>
      </c>
      <c r="I127" s="56" t="n">
        <v>43422</v>
      </c>
      <c r="J127" s="56" t="n">
        <v>46295</v>
      </c>
      <c r="K127" s="52" t="n">
        <v>66152.7</v>
      </c>
      <c r="L127" s="48" t="s">
        <v>642</v>
      </c>
      <c r="M127" s="47" t="s">
        <v>643</v>
      </c>
      <c r="N127" s="51" t="s">
        <v>644</v>
      </c>
      <c r="O127" s="32" t="n">
        <f aca="false">627.62*E127</f>
        <v>17573.36</v>
      </c>
      <c r="P127" s="33"/>
      <c r="S127" s="35"/>
    </row>
    <row r="128" s="34" customFormat="true" ht="22.5" hidden="false" customHeight="false" outlineLevel="0" collapsed="false">
      <c r="A128" s="25" t="n">
        <v>125</v>
      </c>
      <c r="B128" s="43" t="s">
        <v>326</v>
      </c>
      <c r="C128" s="44" t="n">
        <v>12</v>
      </c>
      <c r="D128" s="45" t="s">
        <v>645</v>
      </c>
      <c r="E128" s="58" t="n">
        <v>28</v>
      </c>
      <c r="F128" s="53" t="s">
        <v>646</v>
      </c>
      <c r="G128" s="48" t="s">
        <v>23</v>
      </c>
      <c r="H128" s="55" t="s">
        <v>352</v>
      </c>
      <c r="I128" s="56" t="n">
        <v>43422</v>
      </c>
      <c r="J128" s="56" t="n">
        <v>46295</v>
      </c>
      <c r="K128" s="52" t="n">
        <v>43169.5</v>
      </c>
      <c r="L128" s="48" t="s">
        <v>647</v>
      </c>
      <c r="M128" s="53" t="s">
        <v>498</v>
      </c>
      <c r="N128" s="47" t="s">
        <v>648</v>
      </c>
      <c r="O128" s="32" t="n">
        <f aca="false">627.62*E128</f>
        <v>17573.36</v>
      </c>
      <c r="P128" s="33"/>
      <c r="S128" s="35"/>
    </row>
    <row r="129" s="34" customFormat="true" ht="22.5" hidden="false" customHeight="false" outlineLevel="0" collapsed="false">
      <c r="A129" s="25" t="n">
        <v>126</v>
      </c>
      <c r="B129" s="43" t="s">
        <v>326</v>
      </c>
      <c r="C129" s="44" t="n">
        <v>12</v>
      </c>
      <c r="D129" s="45" t="s">
        <v>649</v>
      </c>
      <c r="E129" s="58" t="n">
        <v>28</v>
      </c>
      <c r="F129" s="53" t="s">
        <v>650</v>
      </c>
      <c r="G129" s="48" t="s">
        <v>23</v>
      </c>
      <c r="H129" s="55" t="s">
        <v>522</v>
      </c>
      <c r="I129" s="56" t="n">
        <v>43129</v>
      </c>
      <c r="J129" s="56" t="n">
        <v>46022</v>
      </c>
      <c r="K129" s="52" t="n">
        <v>70453.41</v>
      </c>
      <c r="L129" s="45" t="s">
        <v>651</v>
      </c>
      <c r="M129" s="58" t="s">
        <v>524</v>
      </c>
      <c r="N129" s="59" t="s">
        <v>652</v>
      </c>
      <c r="O129" s="32" t="n">
        <f aca="false">627.62*E129</f>
        <v>17573.36</v>
      </c>
      <c r="P129" s="33"/>
      <c r="S129" s="35"/>
    </row>
    <row r="130" s="34" customFormat="true" ht="22.5" hidden="false" customHeight="false" outlineLevel="0" collapsed="false">
      <c r="A130" s="25" t="n">
        <v>127</v>
      </c>
      <c r="B130" s="43" t="s">
        <v>326</v>
      </c>
      <c r="C130" s="44" t="n">
        <v>12</v>
      </c>
      <c r="D130" s="45" t="s">
        <v>653</v>
      </c>
      <c r="E130" s="58" t="n">
        <v>28</v>
      </c>
      <c r="F130" s="53" t="s">
        <v>654</v>
      </c>
      <c r="G130" s="48" t="s">
        <v>23</v>
      </c>
      <c r="H130" s="55" t="s">
        <v>522</v>
      </c>
      <c r="I130" s="56" t="n">
        <v>43129</v>
      </c>
      <c r="J130" s="56" t="n">
        <v>46022</v>
      </c>
      <c r="K130" s="52" t="n">
        <v>71443.91</v>
      </c>
      <c r="L130" s="48" t="s">
        <v>655</v>
      </c>
      <c r="M130" s="47" t="s">
        <v>336</v>
      </c>
      <c r="N130" s="51" t="s">
        <v>656</v>
      </c>
      <c r="O130" s="32" t="n">
        <f aca="false">627.62*E130</f>
        <v>17573.36</v>
      </c>
      <c r="P130" s="33"/>
      <c r="S130" s="35"/>
    </row>
    <row r="131" s="34" customFormat="true" ht="22.5" hidden="false" customHeight="false" outlineLevel="0" collapsed="false">
      <c r="A131" s="25" t="n">
        <v>128</v>
      </c>
      <c r="B131" s="43" t="s">
        <v>326</v>
      </c>
      <c r="C131" s="44" t="n">
        <v>12</v>
      </c>
      <c r="D131" s="45" t="s">
        <v>657</v>
      </c>
      <c r="E131" s="58" t="n">
        <v>28</v>
      </c>
      <c r="F131" s="53" t="s">
        <v>658</v>
      </c>
      <c r="G131" s="48" t="s">
        <v>23</v>
      </c>
      <c r="H131" s="55" t="s">
        <v>352</v>
      </c>
      <c r="I131" s="56" t="n">
        <v>43422</v>
      </c>
      <c r="J131" s="56" t="n">
        <v>46295</v>
      </c>
      <c r="K131" s="52" t="n">
        <v>41079.9</v>
      </c>
      <c r="L131" s="48" t="s">
        <v>659</v>
      </c>
      <c r="M131" s="53" t="s">
        <v>660</v>
      </c>
      <c r="N131" s="47" t="s">
        <v>661</v>
      </c>
      <c r="O131" s="32" t="n">
        <f aca="false">627.62*E131</f>
        <v>17573.36</v>
      </c>
      <c r="P131" s="33"/>
      <c r="S131" s="35"/>
    </row>
    <row r="132" s="34" customFormat="true" ht="22.5" hidden="false" customHeight="false" outlineLevel="0" collapsed="false">
      <c r="A132" s="25" t="n">
        <v>129</v>
      </c>
      <c r="B132" s="43" t="s">
        <v>326</v>
      </c>
      <c r="C132" s="44" t="n">
        <v>12</v>
      </c>
      <c r="D132" s="45" t="s">
        <v>662</v>
      </c>
      <c r="E132" s="58" t="n">
        <v>28</v>
      </c>
      <c r="F132" s="53" t="s">
        <v>663</v>
      </c>
      <c r="G132" s="48" t="s">
        <v>23</v>
      </c>
      <c r="H132" s="55" t="s">
        <v>352</v>
      </c>
      <c r="I132" s="56" t="n">
        <v>43422</v>
      </c>
      <c r="J132" s="56" t="n">
        <v>46295</v>
      </c>
      <c r="K132" s="52" t="n">
        <v>41281.3</v>
      </c>
      <c r="L132" s="48" t="s">
        <v>664</v>
      </c>
      <c r="M132" s="53" t="s">
        <v>665</v>
      </c>
      <c r="N132" s="47" t="s">
        <v>666</v>
      </c>
      <c r="O132" s="32" t="n">
        <f aca="false">627.62*E132</f>
        <v>17573.36</v>
      </c>
      <c r="P132" s="33"/>
      <c r="S132" s="35"/>
    </row>
    <row r="133" s="34" customFormat="true" ht="22.5" hidden="false" customHeight="false" outlineLevel="0" collapsed="false">
      <c r="A133" s="25" t="n">
        <v>130</v>
      </c>
      <c r="B133" s="43" t="s">
        <v>326</v>
      </c>
      <c r="C133" s="44" t="n">
        <v>11</v>
      </c>
      <c r="D133" s="45" t="s">
        <v>667</v>
      </c>
      <c r="E133" s="58" t="n">
        <v>28</v>
      </c>
      <c r="F133" s="53" t="s">
        <v>668</v>
      </c>
      <c r="G133" s="48" t="s">
        <v>23</v>
      </c>
      <c r="H133" s="55" t="s">
        <v>377</v>
      </c>
      <c r="I133" s="56" t="n">
        <v>43422</v>
      </c>
      <c r="J133" s="56" t="n">
        <v>46295</v>
      </c>
      <c r="K133" s="52" t="n">
        <v>63922.6</v>
      </c>
      <c r="L133" s="48" t="s">
        <v>669</v>
      </c>
      <c r="M133" s="47" t="s">
        <v>462</v>
      </c>
      <c r="N133" s="51" t="s">
        <v>670</v>
      </c>
      <c r="O133" s="32" t="n">
        <f aca="false">627.62*E133</f>
        <v>17573.36</v>
      </c>
      <c r="P133" s="33"/>
      <c r="S133" s="35"/>
    </row>
    <row r="134" s="34" customFormat="true" ht="22.5" hidden="false" customHeight="false" outlineLevel="0" collapsed="false">
      <c r="A134" s="25" t="n">
        <v>131</v>
      </c>
      <c r="B134" s="43" t="s">
        <v>326</v>
      </c>
      <c r="C134" s="44" t="n">
        <v>12</v>
      </c>
      <c r="D134" s="45" t="s">
        <v>671</v>
      </c>
      <c r="E134" s="58" t="n">
        <v>28</v>
      </c>
      <c r="F134" s="53" t="s">
        <v>672</v>
      </c>
      <c r="G134" s="48" t="s">
        <v>23</v>
      </c>
      <c r="H134" s="55" t="s">
        <v>377</v>
      </c>
      <c r="I134" s="56" t="n">
        <v>43422</v>
      </c>
      <c r="J134" s="56" t="n">
        <v>46295</v>
      </c>
      <c r="K134" s="52" t="n">
        <v>66419.5</v>
      </c>
      <c r="L134" s="48" t="s">
        <v>673</v>
      </c>
      <c r="M134" s="47" t="s">
        <v>190</v>
      </c>
      <c r="N134" s="51" t="s">
        <v>674</v>
      </c>
      <c r="O134" s="32" t="n">
        <f aca="false">627.62*E134</f>
        <v>17573.36</v>
      </c>
      <c r="P134" s="33"/>
      <c r="S134" s="35"/>
    </row>
    <row r="135" s="34" customFormat="true" ht="22.5" hidden="false" customHeight="false" outlineLevel="0" collapsed="false">
      <c r="A135" s="25" t="n">
        <v>132</v>
      </c>
      <c r="B135" s="43" t="s">
        <v>326</v>
      </c>
      <c r="C135" s="44" t="n">
        <v>12</v>
      </c>
      <c r="D135" s="45" t="s">
        <v>675</v>
      </c>
      <c r="E135" s="58" t="n">
        <v>28</v>
      </c>
      <c r="F135" s="53" t="s">
        <v>676</v>
      </c>
      <c r="G135" s="48" t="s">
        <v>23</v>
      </c>
      <c r="H135" s="55" t="s">
        <v>522</v>
      </c>
      <c r="I135" s="56" t="n">
        <v>43129</v>
      </c>
      <c r="J135" s="56" t="n">
        <v>46022</v>
      </c>
      <c r="K135" s="52" t="n">
        <v>71618.27</v>
      </c>
      <c r="L135" s="48" t="s">
        <v>677</v>
      </c>
      <c r="M135" s="47" t="s">
        <v>678</v>
      </c>
      <c r="N135" s="51" t="s">
        <v>679</v>
      </c>
      <c r="O135" s="32" t="n">
        <f aca="false">627.62*E135</f>
        <v>17573.36</v>
      </c>
      <c r="P135" s="33"/>
      <c r="S135" s="35"/>
    </row>
    <row r="136" s="34" customFormat="true" ht="22.5" hidden="false" customHeight="false" outlineLevel="0" collapsed="false">
      <c r="A136" s="25" t="n">
        <v>133</v>
      </c>
      <c r="B136" s="43" t="s">
        <v>326</v>
      </c>
      <c r="C136" s="44" t="n">
        <v>12</v>
      </c>
      <c r="D136" s="45" t="s">
        <v>680</v>
      </c>
      <c r="E136" s="58" t="n">
        <v>28</v>
      </c>
      <c r="F136" s="53" t="s">
        <v>681</v>
      </c>
      <c r="G136" s="48" t="s">
        <v>23</v>
      </c>
      <c r="H136" s="55" t="s">
        <v>377</v>
      </c>
      <c r="I136" s="56" t="n">
        <v>43422</v>
      </c>
      <c r="J136" s="56" t="n">
        <v>46295</v>
      </c>
      <c r="K136" s="52" t="n">
        <v>71766.7</v>
      </c>
      <c r="L136" s="48" t="s">
        <v>682</v>
      </c>
      <c r="M136" s="47" t="s">
        <v>683</v>
      </c>
      <c r="N136" s="51" t="s">
        <v>684</v>
      </c>
      <c r="O136" s="32" t="n">
        <f aca="false">627.62*E136</f>
        <v>17573.36</v>
      </c>
      <c r="P136" s="33"/>
      <c r="S136" s="35"/>
    </row>
    <row r="137" s="34" customFormat="true" ht="22.5" hidden="false" customHeight="false" outlineLevel="0" collapsed="false">
      <c r="A137" s="25" t="n">
        <v>134</v>
      </c>
      <c r="B137" s="43" t="s">
        <v>326</v>
      </c>
      <c r="C137" s="44" t="n">
        <v>12</v>
      </c>
      <c r="D137" s="45" t="s">
        <v>685</v>
      </c>
      <c r="E137" s="58" t="n">
        <v>28</v>
      </c>
      <c r="F137" s="53" t="s">
        <v>686</v>
      </c>
      <c r="G137" s="48" t="s">
        <v>23</v>
      </c>
      <c r="H137" s="55" t="s">
        <v>522</v>
      </c>
      <c r="I137" s="56" t="n">
        <v>43129</v>
      </c>
      <c r="J137" s="56" t="n">
        <v>46022</v>
      </c>
      <c r="K137" s="52" t="n">
        <v>70834.22</v>
      </c>
      <c r="L137" s="48" t="s">
        <v>687</v>
      </c>
      <c r="M137" s="47" t="s">
        <v>688</v>
      </c>
      <c r="N137" s="51" t="s">
        <v>689</v>
      </c>
      <c r="O137" s="32" t="n">
        <f aca="false">627.62*E137</f>
        <v>17573.36</v>
      </c>
      <c r="P137" s="33"/>
      <c r="S137" s="35"/>
    </row>
    <row r="138" s="34" customFormat="true" ht="22.5" hidden="false" customHeight="false" outlineLevel="0" collapsed="false">
      <c r="A138" s="25" t="n">
        <v>135</v>
      </c>
      <c r="B138" s="43" t="s">
        <v>326</v>
      </c>
      <c r="C138" s="44" t="n">
        <v>12</v>
      </c>
      <c r="D138" s="45" t="s">
        <v>690</v>
      </c>
      <c r="E138" s="58" t="n">
        <v>28</v>
      </c>
      <c r="F138" s="53" t="s">
        <v>691</v>
      </c>
      <c r="G138" s="48" t="s">
        <v>23</v>
      </c>
      <c r="H138" s="55" t="s">
        <v>377</v>
      </c>
      <c r="I138" s="56" t="n">
        <v>43422</v>
      </c>
      <c r="J138" s="56" t="n">
        <v>46295</v>
      </c>
      <c r="K138" s="52" t="n">
        <v>56338.3</v>
      </c>
      <c r="L138" s="48" t="s">
        <v>189</v>
      </c>
      <c r="M138" s="47" t="s">
        <v>190</v>
      </c>
      <c r="N138" s="51" t="s">
        <v>692</v>
      </c>
      <c r="O138" s="32" t="n">
        <f aca="false">627.62*E138</f>
        <v>17573.36</v>
      </c>
      <c r="P138" s="33"/>
      <c r="S138" s="35"/>
    </row>
    <row r="139" s="34" customFormat="true" ht="22.5" hidden="false" customHeight="false" outlineLevel="0" collapsed="false">
      <c r="A139" s="25" t="n">
        <v>136</v>
      </c>
      <c r="B139" s="43" t="s">
        <v>326</v>
      </c>
      <c r="C139" s="44" t="n">
        <v>12</v>
      </c>
      <c r="D139" s="45" t="s">
        <v>693</v>
      </c>
      <c r="E139" s="58" t="n">
        <v>28</v>
      </c>
      <c r="F139" s="53" t="s">
        <v>694</v>
      </c>
      <c r="G139" s="48" t="s">
        <v>23</v>
      </c>
      <c r="H139" s="55" t="s">
        <v>532</v>
      </c>
      <c r="I139" s="56" t="n">
        <v>43422</v>
      </c>
      <c r="J139" s="56" t="n">
        <v>46295</v>
      </c>
      <c r="K139" s="52" t="n">
        <v>23108.8</v>
      </c>
      <c r="L139" s="48" t="s">
        <v>695</v>
      </c>
      <c r="M139" s="47" t="s">
        <v>399</v>
      </c>
      <c r="N139" s="51" t="s">
        <v>696</v>
      </c>
      <c r="O139" s="32" t="n">
        <f aca="false">627.62*E139</f>
        <v>17573.36</v>
      </c>
      <c r="P139" s="33"/>
      <c r="S139" s="35"/>
    </row>
    <row r="140" s="34" customFormat="true" ht="22.5" hidden="false" customHeight="false" outlineLevel="0" collapsed="false">
      <c r="A140" s="25" t="n">
        <v>137</v>
      </c>
      <c r="B140" s="43" t="s">
        <v>326</v>
      </c>
      <c r="C140" s="44" t="n">
        <v>12</v>
      </c>
      <c r="D140" s="45" t="s">
        <v>697</v>
      </c>
      <c r="E140" s="58" t="n">
        <v>28</v>
      </c>
      <c r="F140" s="58" t="s">
        <v>698</v>
      </c>
      <c r="G140" s="48" t="s">
        <v>23</v>
      </c>
      <c r="H140" s="55" t="s">
        <v>532</v>
      </c>
      <c r="I140" s="56" t="n">
        <v>43422</v>
      </c>
      <c r="J140" s="56" t="n">
        <v>46295</v>
      </c>
      <c r="K140" s="60" t="n">
        <v>33239.8</v>
      </c>
      <c r="L140" s="45" t="s">
        <v>699</v>
      </c>
      <c r="M140" s="58" t="s">
        <v>700</v>
      </c>
      <c r="N140" s="59" t="s">
        <v>701</v>
      </c>
      <c r="O140" s="32" t="n">
        <f aca="false">627.62*E140</f>
        <v>17573.36</v>
      </c>
      <c r="P140" s="33"/>
      <c r="S140" s="35"/>
    </row>
    <row r="141" s="34" customFormat="true" ht="22.5" hidden="false" customHeight="false" outlineLevel="0" collapsed="false">
      <c r="A141" s="25" t="n">
        <v>138</v>
      </c>
      <c r="B141" s="43" t="s">
        <v>326</v>
      </c>
      <c r="C141" s="44" t="n">
        <v>12</v>
      </c>
      <c r="D141" s="45" t="s">
        <v>702</v>
      </c>
      <c r="E141" s="58" t="n">
        <v>28</v>
      </c>
      <c r="F141" s="58" t="s">
        <v>703</v>
      </c>
      <c r="G141" s="48" t="s">
        <v>23</v>
      </c>
      <c r="H141" s="55" t="s">
        <v>532</v>
      </c>
      <c r="I141" s="56" t="n">
        <v>43422</v>
      </c>
      <c r="J141" s="56" t="n">
        <v>46295</v>
      </c>
      <c r="K141" s="52" t="n">
        <v>41661.1</v>
      </c>
      <c r="L141" s="45" t="s">
        <v>704</v>
      </c>
      <c r="M141" s="58" t="s">
        <v>705</v>
      </c>
      <c r="N141" s="59" t="s">
        <v>706</v>
      </c>
      <c r="O141" s="32" t="n">
        <f aca="false">627.62*E141</f>
        <v>17573.36</v>
      </c>
      <c r="P141" s="33"/>
      <c r="S141" s="35"/>
    </row>
    <row r="142" s="34" customFormat="true" ht="22.5" hidden="false" customHeight="false" outlineLevel="0" collapsed="false">
      <c r="A142" s="25" t="n">
        <v>139</v>
      </c>
      <c r="B142" s="57" t="s">
        <v>326</v>
      </c>
      <c r="C142" s="44" t="n">
        <v>12</v>
      </c>
      <c r="D142" s="45" t="s">
        <v>707</v>
      </c>
      <c r="E142" s="58" t="n">
        <v>29</v>
      </c>
      <c r="F142" s="61" t="s">
        <v>708</v>
      </c>
      <c r="G142" s="62" t="s">
        <v>709</v>
      </c>
      <c r="H142" s="45" t="s">
        <v>329</v>
      </c>
      <c r="I142" s="63" t="n">
        <v>43945</v>
      </c>
      <c r="J142" s="64" t="n">
        <v>46745</v>
      </c>
      <c r="K142" s="52" t="n">
        <v>79985.1</v>
      </c>
      <c r="L142" s="65" t="s">
        <v>710</v>
      </c>
      <c r="M142" s="66" t="s">
        <v>711</v>
      </c>
      <c r="N142" s="67" t="s">
        <v>712</v>
      </c>
      <c r="O142" s="32" t="n">
        <f aca="false">627.62*E142</f>
        <v>18200.98</v>
      </c>
      <c r="P142" s="33"/>
      <c r="S142" s="35"/>
    </row>
    <row r="143" s="34" customFormat="true" ht="22.5" hidden="false" customHeight="false" outlineLevel="0" collapsed="false">
      <c r="A143" s="25" t="n">
        <v>140</v>
      </c>
      <c r="B143" s="57" t="s">
        <v>326</v>
      </c>
      <c r="C143" s="44" t="n">
        <v>12</v>
      </c>
      <c r="D143" s="45" t="s">
        <v>713</v>
      </c>
      <c r="E143" s="58" t="n">
        <v>29</v>
      </c>
      <c r="F143" s="61" t="s">
        <v>714</v>
      </c>
      <c r="G143" s="62" t="s">
        <v>709</v>
      </c>
      <c r="H143" s="45" t="s">
        <v>329</v>
      </c>
      <c r="I143" s="63" t="n">
        <v>43945</v>
      </c>
      <c r="J143" s="64" t="n">
        <v>46745</v>
      </c>
      <c r="K143" s="60" t="n">
        <v>69979.8</v>
      </c>
      <c r="L143" s="68" t="s">
        <v>715</v>
      </c>
      <c r="M143" s="44" t="s">
        <v>716</v>
      </c>
      <c r="N143" s="69" t="s">
        <v>717</v>
      </c>
      <c r="O143" s="32" t="n">
        <f aca="false">627.62*E143</f>
        <v>18200.98</v>
      </c>
      <c r="P143" s="33"/>
      <c r="S143" s="35"/>
    </row>
    <row r="144" s="34" customFormat="true" ht="22.5" hidden="false" customHeight="false" outlineLevel="0" collapsed="false">
      <c r="A144" s="25" t="n">
        <v>141</v>
      </c>
      <c r="B144" s="57" t="s">
        <v>718</v>
      </c>
      <c r="C144" s="44" t="n">
        <v>12</v>
      </c>
      <c r="D144" s="45" t="s">
        <v>719</v>
      </c>
      <c r="E144" s="46" t="n">
        <v>26</v>
      </c>
      <c r="F144" s="47" t="s">
        <v>720</v>
      </c>
      <c r="G144" s="48" t="s">
        <v>23</v>
      </c>
      <c r="H144" s="45" t="s">
        <v>721</v>
      </c>
      <c r="I144" s="49" t="n">
        <v>42124</v>
      </c>
      <c r="J144" s="49" t="n">
        <v>45045</v>
      </c>
      <c r="K144" s="60" t="n">
        <v>61794.98</v>
      </c>
      <c r="L144" s="48" t="s">
        <v>722</v>
      </c>
      <c r="M144" s="53" t="s">
        <v>723</v>
      </c>
      <c r="N144" s="47" t="s">
        <v>724</v>
      </c>
      <c r="O144" s="32" t="n">
        <f aca="false">627.62*E144</f>
        <v>16318.12</v>
      </c>
      <c r="P144" s="33"/>
      <c r="S144" s="35"/>
    </row>
    <row r="145" s="34" customFormat="true" ht="22.5" hidden="false" customHeight="false" outlineLevel="0" collapsed="false">
      <c r="A145" s="25" t="n">
        <v>142</v>
      </c>
      <c r="B145" s="57" t="s">
        <v>718</v>
      </c>
      <c r="C145" s="44" t="n">
        <v>12</v>
      </c>
      <c r="D145" s="45" t="s">
        <v>725</v>
      </c>
      <c r="E145" s="46" t="n">
        <v>26</v>
      </c>
      <c r="F145" s="47" t="s">
        <v>726</v>
      </c>
      <c r="G145" s="48" t="s">
        <v>23</v>
      </c>
      <c r="H145" s="55" t="s">
        <v>727</v>
      </c>
      <c r="I145" s="49" t="n">
        <v>42124</v>
      </c>
      <c r="J145" s="49" t="n">
        <v>45045</v>
      </c>
      <c r="K145" s="70" t="s">
        <v>728</v>
      </c>
      <c r="L145" s="48" t="s">
        <v>729</v>
      </c>
      <c r="M145" s="47" t="s">
        <v>730</v>
      </c>
      <c r="N145" s="51" t="s">
        <v>731</v>
      </c>
      <c r="O145" s="32" t="n">
        <f aca="false">627.62*E145</f>
        <v>16318.12</v>
      </c>
      <c r="P145" s="54"/>
      <c r="S145" s="35"/>
    </row>
    <row r="146" s="34" customFormat="true" ht="22.5" hidden="false" customHeight="false" outlineLevel="0" collapsed="false">
      <c r="A146" s="25" t="n">
        <v>143</v>
      </c>
      <c r="B146" s="71" t="s">
        <v>718</v>
      </c>
      <c r="C146" s="44" t="n">
        <v>7</v>
      </c>
      <c r="D146" s="45" t="s">
        <v>732</v>
      </c>
      <c r="E146" s="46" t="n">
        <v>26</v>
      </c>
      <c r="F146" s="47" t="s">
        <v>733</v>
      </c>
      <c r="G146" s="48" t="s">
        <v>23</v>
      </c>
      <c r="H146" s="45" t="s">
        <v>721</v>
      </c>
      <c r="I146" s="49" t="n">
        <v>42124</v>
      </c>
      <c r="J146" s="49" t="n">
        <v>45045</v>
      </c>
      <c r="K146" s="72" t="s">
        <v>734</v>
      </c>
      <c r="L146" s="48" t="s">
        <v>735</v>
      </c>
      <c r="M146" s="53" t="s">
        <v>736</v>
      </c>
      <c r="N146" s="47" t="s">
        <v>737</v>
      </c>
      <c r="O146" s="32" t="n">
        <f aca="false">627.62*E146</f>
        <v>16318.12</v>
      </c>
      <c r="P146" s="54"/>
      <c r="S146" s="35"/>
    </row>
    <row r="147" s="34" customFormat="true" ht="22.5" hidden="false" customHeight="false" outlineLevel="0" collapsed="false">
      <c r="A147" s="25" t="n">
        <v>144</v>
      </c>
      <c r="B147" s="43" t="s">
        <v>718</v>
      </c>
      <c r="C147" s="44" t="n">
        <v>12</v>
      </c>
      <c r="D147" s="45" t="s">
        <v>738</v>
      </c>
      <c r="E147" s="46" t="n">
        <v>26</v>
      </c>
      <c r="F147" s="47" t="s">
        <v>739</v>
      </c>
      <c r="G147" s="48" t="s">
        <v>23</v>
      </c>
      <c r="H147" s="45" t="s">
        <v>727</v>
      </c>
      <c r="I147" s="49" t="n">
        <v>42124</v>
      </c>
      <c r="J147" s="49" t="n">
        <v>45045</v>
      </c>
      <c r="K147" s="70" t="s">
        <v>740</v>
      </c>
      <c r="L147" s="48" t="s">
        <v>741</v>
      </c>
      <c r="M147" s="47" t="s">
        <v>742</v>
      </c>
      <c r="N147" s="51" t="s">
        <v>743</v>
      </c>
      <c r="O147" s="32" t="n">
        <f aca="false">627.62*E147</f>
        <v>16318.12</v>
      </c>
      <c r="P147" s="54"/>
      <c r="S147" s="35"/>
    </row>
    <row r="148" s="34" customFormat="true" ht="22.5" hidden="false" customHeight="false" outlineLevel="0" collapsed="false">
      <c r="A148" s="25" t="n">
        <v>145</v>
      </c>
      <c r="B148" s="43" t="s">
        <v>718</v>
      </c>
      <c r="C148" s="44" t="n">
        <v>12</v>
      </c>
      <c r="D148" s="45" t="s">
        <v>744</v>
      </c>
      <c r="E148" s="46" t="n">
        <v>26</v>
      </c>
      <c r="F148" s="47" t="s">
        <v>745</v>
      </c>
      <c r="G148" s="48" t="s">
        <v>23</v>
      </c>
      <c r="H148" s="45" t="s">
        <v>727</v>
      </c>
      <c r="I148" s="49" t="n">
        <v>42124</v>
      </c>
      <c r="J148" s="49" t="n">
        <v>45045</v>
      </c>
      <c r="K148" s="70" t="s">
        <v>746</v>
      </c>
      <c r="L148" s="48" t="s">
        <v>477</v>
      </c>
      <c r="M148" s="47" t="s">
        <v>478</v>
      </c>
      <c r="N148" s="51" t="s">
        <v>479</v>
      </c>
      <c r="O148" s="32" t="n">
        <f aca="false">627.62*E148</f>
        <v>16318.12</v>
      </c>
      <c r="P148" s="54"/>
      <c r="S148" s="35"/>
    </row>
    <row r="149" s="34" customFormat="true" ht="22.5" hidden="false" customHeight="false" outlineLevel="0" collapsed="false">
      <c r="A149" s="25" t="n">
        <v>146</v>
      </c>
      <c r="B149" s="43" t="s">
        <v>718</v>
      </c>
      <c r="C149" s="44" t="n">
        <v>12</v>
      </c>
      <c r="D149" s="45" t="s">
        <v>747</v>
      </c>
      <c r="E149" s="46" t="n">
        <v>26</v>
      </c>
      <c r="F149" s="47" t="s">
        <v>748</v>
      </c>
      <c r="G149" s="48" t="s">
        <v>23</v>
      </c>
      <c r="H149" s="45" t="s">
        <v>721</v>
      </c>
      <c r="I149" s="49" t="n">
        <v>42730</v>
      </c>
      <c r="J149" s="49" t="n">
        <v>45651</v>
      </c>
      <c r="K149" s="53" t="s">
        <v>749</v>
      </c>
      <c r="L149" s="48" t="s">
        <v>750</v>
      </c>
      <c r="M149" s="53" t="s">
        <v>751</v>
      </c>
      <c r="N149" s="47" t="s">
        <v>752</v>
      </c>
      <c r="O149" s="32" t="n">
        <f aca="false">627.62*E149</f>
        <v>16318.12</v>
      </c>
      <c r="P149" s="54"/>
      <c r="S149" s="35"/>
    </row>
    <row r="150" s="34" customFormat="true" ht="22.5" hidden="false" customHeight="false" outlineLevel="0" collapsed="false">
      <c r="A150" s="25" t="n">
        <v>147</v>
      </c>
      <c r="B150" s="57" t="s">
        <v>753</v>
      </c>
      <c r="C150" s="44" t="n">
        <v>12</v>
      </c>
      <c r="D150" s="45" t="s">
        <v>754</v>
      </c>
      <c r="E150" s="46" t="n">
        <v>29</v>
      </c>
      <c r="F150" s="61" t="s">
        <v>755</v>
      </c>
      <c r="G150" s="62" t="s">
        <v>709</v>
      </c>
      <c r="H150" s="45" t="s">
        <v>756</v>
      </c>
      <c r="I150" s="73" t="n">
        <v>43951</v>
      </c>
      <c r="J150" s="49" t="n">
        <v>46081</v>
      </c>
      <c r="K150" s="53" t="s">
        <v>757</v>
      </c>
      <c r="L150" s="48" t="s">
        <v>758</v>
      </c>
      <c r="M150" s="53" t="s">
        <v>759</v>
      </c>
      <c r="N150" s="47" t="s">
        <v>760</v>
      </c>
      <c r="O150" s="32" t="n">
        <f aca="false">627.62*E150</f>
        <v>18200.98</v>
      </c>
      <c r="P150" s="54"/>
      <c r="S150" s="35"/>
    </row>
    <row r="151" s="34" customFormat="true" ht="22.5" hidden="false" customHeight="true" outlineLevel="0" collapsed="false">
      <c r="A151" s="74" t="n">
        <v>148</v>
      </c>
      <c r="B151" s="57" t="s">
        <v>326</v>
      </c>
      <c r="C151" s="44" t="n">
        <v>12</v>
      </c>
      <c r="D151" s="68" t="s">
        <v>761</v>
      </c>
      <c r="E151" s="46" t="n">
        <v>28</v>
      </c>
      <c r="F151" s="61" t="s">
        <v>762</v>
      </c>
      <c r="G151" s="48" t="s">
        <v>23</v>
      </c>
      <c r="H151" s="68" t="s">
        <v>763</v>
      </c>
      <c r="I151" s="73" t="n">
        <v>43374</v>
      </c>
      <c r="J151" s="73" t="n">
        <v>46295</v>
      </c>
      <c r="K151" s="53" t="s">
        <v>764</v>
      </c>
      <c r="L151" s="48" t="s">
        <v>765</v>
      </c>
      <c r="M151" s="53" t="s">
        <v>766</v>
      </c>
      <c r="N151" s="47" t="s">
        <v>767</v>
      </c>
      <c r="O151" s="75" t="n">
        <f aca="false">627.62*E151/2</f>
        <v>8786.68</v>
      </c>
      <c r="P151" s="54"/>
      <c r="S151" s="35"/>
    </row>
    <row r="152" s="34" customFormat="true" ht="33.75" hidden="false" customHeight="false" outlineLevel="0" collapsed="false">
      <c r="A152" s="74"/>
      <c r="B152" s="57"/>
      <c r="C152" s="44"/>
      <c r="D152" s="44"/>
      <c r="E152" s="46"/>
      <c r="F152" s="61"/>
      <c r="G152" s="48"/>
      <c r="H152" s="68"/>
      <c r="I152" s="68"/>
      <c r="J152" s="68"/>
      <c r="K152" s="72" t="s">
        <v>768</v>
      </c>
      <c r="L152" s="48" t="s">
        <v>769</v>
      </c>
      <c r="M152" s="46" t="s">
        <v>51</v>
      </c>
      <c r="N152" s="76" t="s">
        <v>770</v>
      </c>
      <c r="O152" s="75" t="n">
        <f aca="false">627.62*E151/2</f>
        <v>8786.68</v>
      </c>
      <c r="P152" s="54"/>
      <c r="S152" s="35"/>
    </row>
    <row r="153" s="34" customFormat="true" ht="33.75" hidden="false" customHeight="true" outlineLevel="0" collapsed="false">
      <c r="A153" s="74" t="n">
        <v>149</v>
      </c>
      <c r="B153" s="43" t="s">
        <v>771</v>
      </c>
      <c r="C153" s="44" t="n">
        <v>12</v>
      </c>
      <c r="D153" s="68" t="s">
        <v>772</v>
      </c>
      <c r="E153" s="44" t="n">
        <v>19</v>
      </c>
      <c r="F153" s="77" t="s">
        <v>773</v>
      </c>
      <c r="G153" s="68" t="s">
        <v>23</v>
      </c>
      <c r="H153" s="78" t="s">
        <v>774</v>
      </c>
      <c r="I153" s="79" t="n">
        <v>43466</v>
      </c>
      <c r="J153" s="79" t="n">
        <v>46752</v>
      </c>
      <c r="K153" s="52" t="n">
        <v>47148.24</v>
      </c>
      <c r="L153" s="57" t="s">
        <v>771</v>
      </c>
      <c r="M153" s="57"/>
      <c r="N153" s="80" t="s">
        <v>775</v>
      </c>
      <c r="O153" s="81" t="n">
        <v>71548.68</v>
      </c>
      <c r="P153" s="33"/>
    </row>
    <row r="154" s="34" customFormat="true" ht="33.75" hidden="false" customHeight="true" outlineLevel="0" collapsed="false">
      <c r="A154" s="74" t="n">
        <v>150</v>
      </c>
      <c r="B154" s="43" t="s">
        <v>771</v>
      </c>
      <c r="C154" s="44" t="n">
        <v>12</v>
      </c>
      <c r="D154" s="68" t="s">
        <v>776</v>
      </c>
      <c r="E154" s="44" t="n">
        <v>19</v>
      </c>
      <c r="F154" s="77" t="s">
        <v>777</v>
      </c>
      <c r="G154" s="68" t="s">
        <v>23</v>
      </c>
      <c r="H154" s="78" t="s">
        <v>774</v>
      </c>
      <c r="I154" s="79" t="n">
        <v>43466</v>
      </c>
      <c r="J154" s="79" t="n">
        <v>46752</v>
      </c>
      <c r="K154" s="52" t="n">
        <v>45101.78</v>
      </c>
      <c r="L154" s="57"/>
      <c r="M154" s="57"/>
      <c r="N154" s="80"/>
      <c r="O154" s="81"/>
      <c r="P154" s="33"/>
    </row>
    <row r="155" s="34" customFormat="true" ht="33.75" hidden="false" customHeight="true" outlineLevel="0" collapsed="false">
      <c r="A155" s="74" t="n">
        <v>151</v>
      </c>
      <c r="B155" s="43" t="s">
        <v>771</v>
      </c>
      <c r="C155" s="44" t="n">
        <v>12</v>
      </c>
      <c r="D155" s="68" t="s">
        <v>778</v>
      </c>
      <c r="E155" s="44" t="n">
        <v>19</v>
      </c>
      <c r="F155" s="77" t="s">
        <v>779</v>
      </c>
      <c r="G155" s="68" t="s">
        <v>23</v>
      </c>
      <c r="H155" s="78" t="s">
        <v>774</v>
      </c>
      <c r="I155" s="79" t="n">
        <v>43466</v>
      </c>
      <c r="J155" s="79" t="n">
        <v>46752</v>
      </c>
      <c r="K155" s="52" t="n">
        <v>49994.72</v>
      </c>
      <c r="L155" s="57"/>
      <c r="M155" s="57"/>
      <c r="N155" s="80"/>
      <c r="O155" s="81"/>
      <c r="P155" s="33"/>
    </row>
    <row r="156" s="34" customFormat="true" ht="33.75" hidden="false" customHeight="true" outlineLevel="0" collapsed="false">
      <c r="A156" s="74" t="n">
        <v>152</v>
      </c>
      <c r="B156" s="43" t="s">
        <v>771</v>
      </c>
      <c r="C156" s="44" t="n">
        <v>12</v>
      </c>
      <c r="D156" s="68" t="s">
        <v>780</v>
      </c>
      <c r="E156" s="44" t="n">
        <v>19</v>
      </c>
      <c r="F156" s="77" t="s">
        <v>781</v>
      </c>
      <c r="G156" s="68" t="s">
        <v>23</v>
      </c>
      <c r="H156" s="78" t="s">
        <v>774</v>
      </c>
      <c r="I156" s="79" t="n">
        <v>43466</v>
      </c>
      <c r="J156" s="79" t="n">
        <v>46752</v>
      </c>
      <c r="K156" s="52" t="n">
        <v>69822.07</v>
      </c>
      <c r="L156" s="57"/>
      <c r="M156" s="57"/>
      <c r="N156" s="80"/>
      <c r="O156" s="81"/>
      <c r="P156" s="33"/>
    </row>
    <row r="157" s="34" customFormat="true" ht="33.75" hidden="false" customHeight="true" outlineLevel="0" collapsed="false">
      <c r="A157" s="74" t="n">
        <v>153</v>
      </c>
      <c r="B157" s="43" t="s">
        <v>771</v>
      </c>
      <c r="C157" s="44" t="n">
        <v>12</v>
      </c>
      <c r="D157" s="68" t="s">
        <v>782</v>
      </c>
      <c r="E157" s="44" t="n">
        <v>19</v>
      </c>
      <c r="F157" s="77" t="s">
        <v>783</v>
      </c>
      <c r="G157" s="68" t="s">
        <v>23</v>
      </c>
      <c r="H157" s="78" t="s">
        <v>774</v>
      </c>
      <c r="I157" s="79" t="n">
        <v>43466</v>
      </c>
      <c r="J157" s="79" t="n">
        <v>46752</v>
      </c>
      <c r="K157" s="52" t="n">
        <v>68114.37</v>
      </c>
      <c r="L157" s="57"/>
      <c r="M157" s="57"/>
      <c r="N157" s="80"/>
      <c r="O157" s="81"/>
      <c r="P157" s="33"/>
    </row>
    <row r="158" s="34" customFormat="true" ht="33.75" hidden="false" customHeight="true" outlineLevel="0" collapsed="false">
      <c r="A158" s="74" t="n">
        <v>154</v>
      </c>
      <c r="B158" s="43" t="s">
        <v>771</v>
      </c>
      <c r="C158" s="82" t="n">
        <v>12</v>
      </c>
      <c r="D158" s="83" t="s">
        <v>784</v>
      </c>
      <c r="E158" s="82" t="n">
        <v>19</v>
      </c>
      <c r="F158" s="84" t="s">
        <v>785</v>
      </c>
      <c r="G158" s="83" t="s">
        <v>23</v>
      </c>
      <c r="H158" s="85" t="s">
        <v>774</v>
      </c>
      <c r="I158" s="86" t="n">
        <v>43466</v>
      </c>
      <c r="J158" s="86" t="n">
        <v>46752</v>
      </c>
      <c r="K158" s="87" t="n">
        <v>46258.85</v>
      </c>
      <c r="L158" s="57"/>
      <c r="M158" s="57"/>
      <c r="N158" s="80"/>
      <c r="O158" s="81"/>
      <c r="P158" s="33"/>
    </row>
    <row r="159" s="24" customFormat="true" ht="11.25" hidden="false" customHeight="false" outlineLevel="0" collapsed="false">
      <c r="A159" s="68" t="s">
        <v>786</v>
      </c>
      <c r="B159" s="68"/>
      <c r="C159" s="88"/>
      <c r="D159" s="44"/>
      <c r="E159" s="44" t="n">
        <f aca="false">SUM(E4:E158)</f>
        <v>4345</v>
      </c>
      <c r="F159" s="89"/>
      <c r="G159" s="90"/>
      <c r="H159" s="91"/>
      <c r="I159" s="90"/>
      <c r="J159" s="90"/>
      <c r="K159" s="88"/>
      <c r="L159" s="90"/>
      <c r="M159" s="90"/>
      <c r="N159" s="92"/>
      <c r="O159" s="93" t="n">
        <f aca="false">SUM(O4:O158)</f>
        <v>2719979.556</v>
      </c>
      <c r="P159" s="54"/>
    </row>
    <row r="160" customFormat="false" ht="14.25" hidden="false" customHeight="false" outlineLevel="0" collapsed="false">
      <c r="D160" s="94" t="s">
        <v>787</v>
      </c>
      <c r="E160" s="95" t="n">
        <v>4333.8</v>
      </c>
      <c r="F160" s="96"/>
    </row>
    <row r="161" customFormat="false" ht="14.25" hidden="false" customHeight="false" outlineLevel="0" collapsed="false">
      <c r="D161" s="97"/>
      <c r="E161" s="98"/>
      <c r="F161" s="96"/>
    </row>
  </sheetData>
  <autoFilter ref="A2:P160"/>
  <mergeCells count="29">
    <mergeCell ref="A1:P1"/>
    <mergeCell ref="A2:A3"/>
    <mergeCell ref="B2:B3"/>
    <mergeCell ref="D2:D3"/>
    <mergeCell ref="E2:E3"/>
    <mergeCell ref="F2:F3"/>
    <mergeCell ref="H2:H3"/>
    <mergeCell ref="I2:I3"/>
    <mergeCell ref="J2:J3"/>
    <mergeCell ref="K2:K3"/>
    <mergeCell ref="L2:L3"/>
    <mergeCell ref="M2:M3"/>
    <mergeCell ref="N2:N3"/>
    <mergeCell ref="P2:P3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P151:P152"/>
    <mergeCell ref="L153:M158"/>
    <mergeCell ref="N153:N158"/>
    <mergeCell ref="O153:O158"/>
    <mergeCell ref="A159:B159"/>
  </mergeCells>
  <printOptions headings="false" gridLines="false" gridLinesSet="true" horizontalCentered="false" verticalCentered="false"/>
  <pageMargins left="0.275" right="0.196527777777778" top="0.511805555555556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10:41:46Z</dcterms:created>
  <dc:creator>User</dc:creator>
  <dc:description/>
  <dc:language>en-US</dc:language>
  <cp:lastModifiedBy>未定义</cp:lastModifiedBy>
  <cp:lastPrinted>2023-12-04T10:43:37Z</cp:lastPrinted>
  <dcterms:modified xsi:type="dcterms:W3CDTF">2023-12-04T09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43E2CBE2E84C978658ECD1B1141DF5</vt:lpwstr>
  </property>
  <property fmtid="{D5CDD505-2E9C-101B-9397-08002B2CF9AE}" pid="3" name="KSOProductBuildVer">
    <vt:lpwstr>2052-11.8.2.10290</vt:lpwstr>
  </property>
</Properties>
</file>