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01">
  <si>
    <t xml:space="preserve">儋州（洋浦）地区货运源头企业信息明细表</t>
  </si>
  <si>
    <t xml:space="preserve">序号</t>
  </si>
  <si>
    <t xml:space="preserve">企业名称</t>
  </si>
  <si>
    <t xml:space="preserve">法定代表人</t>
  </si>
  <si>
    <t xml:space="preserve">企业地址</t>
  </si>
  <si>
    <t xml:space="preserve">联系方式</t>
  </si>
  <si>
    <t xml:space="preserve">主要货种</t>
  </si>
  <si>
    <t xml:space="preserve">海南蓝岛环保产业股份有限公司</t>
  </si>
  <si>
    <t xml:space="preserve">孔彤</t>
  </si>
  <si>
    <t xml:space="preserve">儋州市木棠镇工业园区木棠大道东侧</t>
  </si>
  <si>
    <t xml:space="preserve">0898-23258689</t>
  </si>
  <si>
    <t xml:space="preserve">水泥、煤粉灰、矿粉</t>
  </si>
  <si>
    <t xml:space="preserve">海南汇创新型环保建材有限公司</t>
  </si>
  <si>
    <t xml:space="preserve">吴会明</t>
  </si>
  <si>
    <t xml:space="preserve">儋州市木棠镇工业园区木棠大道</t>
  </si>
  <si>
    <t xml:space="preserve">海南华盛天涯水泥有限公司</t>
  </si>
  <si>
    <t xml:space="preserve">陈毓勇</t>
  </si>
  <si>
    <r>
      <rPr>
        <sz val="14"/>
        <rFont val="宋体"/>
        <family val="0"/>
        <charset val="134"/>
      </rPr>
      <t xml:space="preserve">225</t>
    </r>
    <r>
      <rPr>
        <sz val="14"/>
        <rFont val="Noto Sans"/>
        <family val="2"/>
      </rPr>
      <t xml:space="preserve">国道，八一总场（水泥厂）</t>
    </r>
  </si>
  <si>
    <t xml:space="preserve">236380991
(18876805633)</t>
  </si>
  <si>
    <t xml:space="preserve">水泥</t>
  </si>
  <si>
    <t xml:space="preserve">海南强力浑南凝土有限公司</t>
  </si>
  <si>
    <t xml:space="preserve">陈琢</t>
  </si>
  <si>
    <t xml:space="preserve">儋州市海榆西线公路西侧市体育中心东北侧</t>
  </si>
  <si>
    <t xml:space="preserve">混凝土生产与销售</t>
  </si>
  <si>
    <t xml:space="preserve">儋州华茂事业有限公司</t>
  </si>
  <si>
    <t xml:space="preserve">刘高明（修正）</t>
  </si>
  <si>
    <t xml:space="preserve">海南省儋州市南辰农场四队</t>
  </si>
  <si>
    <t xml:space="preserve">建筑石料：石粉</t>
  </si>
  <si>
    <t xml:space="preserve">儋州恒顺达建材有限公司</t>
  </si>
  <si>
    <t xml:space="preserve">程方军</t>
  </si>
  <si>
    <t xml:space="preserve">兰洋镇加老村委会南志村山猪窝土地</t>
  </si>
  <si>
    <t xml:space="preserve">碎石、石粉</t>
  </si>
  <si>
    <t xml:space="preserve">儋州明成水泥有限公司</t>
  </si>
  <si>
    <t xml:space="preserve">水泥、二级灰</t>
  </si>
  <si>
    <t xml:space="preserve">王五镇芳兰村矿区（白马井镇陈三村矿场）</t>
  </si>
  <si>
    <t xml:space="preserve">羊光清</t>
  </si>
  <si>
    <t xml:space="preserve">王五镇芳兰村</t>
  </si>
  <si>
    <t xml:space="preserve">砖</t>
  </si>
  <si>
    <t xml:space="preserve">儋州昌茂建材有限公司</t>
  </si>
  <si>
    <t xml:space="preserve">谭跃辉</t>
  </si>
  <si>
    <t xml:space="preserve">儋州市龙山农场十五队</t>
  </si>
  <si>
    <t xml:space="preserve">建筑花岗岩</t>
  </si>
  <si>
    <t xml:space="preserve">海南鑫牛实业有限公司</t>
  </si>
  <si>
    <t xml:space="preserve">王梅</t>
  </si>
  <si>
    <t xml:space="preserve">儋州市白马井镇英丰村委会超头村</t>
  </si>
  <si>
    <t xml:space="preserve">沙、石料开采、加工、销售</t>
  </si>
  <si>
    <t xml:space="preserve">儋州通宝建材有限公司</t>
  </si>
  <si>
    <t xml:space="preserve">彭茂红</t>
  </si>
  <si>
    <t xml:space="preserve">海南省儋州市西联农场五星分场华侨队</t>
  </si>
  <si>
    <t xml:space="preserve">碎石和石粉</t>
  </si>
  <si>
    <t xml:space="preserve">儋州鑫丰农业开发公司</t>
  </si>
  <si>
    <t xml:space="preserve">朱晚初</t>
  </si>
  <si>
    <t xml:space="preserve">儋州市龙山农场十三队</t>
  </si>
  <si>
    <t xml:space="preserve">建筑用花岗岩</t>
  </si>
  <si>
    <t xml:space="preserve">海南瑞泽双林建材有限公司分公司</t>
  </si>
  <si>
    <t xml:space="preserve">陈宏哲</t>
  </si>
  <si>
    <r>
      <rPr>
        <sz val="14"/>
        <rFont val="Noto Sans"/>
        <family val="2"/>
      </rPr>
      <t xml:space="preserve">海南省儋州市木棠工业园振兴大道北侧</t>
    </r>
    <r>
      <rPr>
        <sz val="14"/>
        <rFont val="宋体"/>
        <family val="0"/>
        <charset val="134"/>
      </rPr>
      <t xml:space="preserve">A-01-06</t>
    </r>
    <r>
      <rPr>
        <sz val="14"/>
        <rFont val="Noto Sans"/>
        <family val="2"/>
      </rPr>
      <t xml:space="preserve">地块</t>
    </r>
  </si>
  <si>
    <t xml:space="preserve">0898-36997999</t>
  </si>
  <si>
    <t xml:space="preserve">商品混凝土的生产和销售</t>
  </si>
  <si>
    <t xml:space="preserve">西联农场奋斗队建筑用石矿</t>
  </si>
  <si>
    <t xml:space="preserve">肖标</t>
  </si>
  <si>
    <t xml:space="preserve">西联农场那东公路</t>
  </si>
  <si>
    <t xml:space="preserve">和庆镇大皇岭建筑用石料矿</t>
  </si>
  <si>
    <t xml:space="preserve">冀连禄</t>
  </si>
  <si>
    <t xml:space="preserve">儋州市和庆镇大皇岭</t>
  </si>
  <si>
    <t xml:space="preserve">儋州永富矿业有限公司</t>
  </si>
  <si>
    <t xml:space="preserve">冀雪娇</t>
  </si>
  <si>
    <t xml:space="preserve">儋州市和庆镇大皇岭农场</t>
  </si>
  <si>
    <t xml:space="preserve">石料开采、加工、销售</t>
  </si>
  <si>
    <t xml:space="preserve">海南清林禾木建筑工程有限公司儋州分公司</t>
  </si>
  <si>
    <t xml:space="preserve">冯宇琳</t>
  </si>
  <si>
    <t xml:space="preserve">儋州市排浦镇</t>
  </si>
  <si>
    <t xml:space="preserve">花岗岩开采、石材、碎石销售</t>
  </si>
  <si>
    <t xml:space="preserve">八一总场龙山分场利拉山建筑用花岗岩石料矿</t>
  </si>
  <si>
    <t xml:space="preserve">唐宗英</t>
  </si>
  <si>
    <t xml:space="preserve">八一农场龙山分场利拉山</t>
  </si>
  <si>
    <t xml:space="preserve">海南清林禾木建筑工程有限公司排浦沙沟建筑用石料矿</t>
  </si>
  <si>
    <t xml:space="preserve">汤光清</t>
  </si>
  <si>
    <t xml:space="preserve">排浦镇沙沟村</t>
  </si>
  <si>
    <t xml:space="preserve">儋州金冕混凝土有限公司</t>
  </si>
  <si>
    <t xml:space="preserve">姚志海</t>
  </si>
  <si>
    <r>
      <rPr>
        <sz val="14"/>
        <rFont val="Noto Sans"/>
        <family val="2"/>
      </rPr>
      <t xml:space="preserve">海南省儋州市白马井镇</t>
    </r>
    <r>
      <rPr>
        <sz val="14"/>
        <rFont val="宋体"/>
        <family val="0"/>
        <charset val="134"/>
      </rPr>
      <t xml:space="preserve">504</t>
    </r>
    <r>
      <rPr>
        <sz val="14"/>
        <rFont val="Noto Sans"/>
        <family val="2"/>
      </rPr>
      <t xml:space="preserve">县道（丰头村西侧）</t>
    </r>
  </si>
  <si>
    <t xml:space="preserve">儋州鑫海混凝土</t>
  </si>
  <si>
    <t xml:space="preserve">李松森</t>
  </si>
  <si>
    <r>
      <rPr>
        <sz val="14"/>
        <rFont val="Noto Sans"/>
        <family val="2"/>
      </rPr>
      <t xml:space="preserve">儋州市白马井镇通海大道经济开发区</t>
    </r>
    <r>
      <rPr>
        <sz val="14"/>
        <rFont val="宋体"/>
        <family val="0"/>
        <charset val="134"/>
      </rPr>
      <t xml:space="preserve">9-A6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A69</t>
    </r>
  </si>
  <si>
    <t xml:space="preserve">水泥、煤粉灰、矿山</t>
  </si>
  <si>
    <t xml:space="preserve">海南国盛建工混凝土有限公司</t>
  </si>
  <si>
    <t xml:space="preserve">林圣国</t>
  </si>
  <si>
    <r>
      <rPr>
        <sz val="14"/>
        <rFont val="Noto Sans"/>
        <family val="2"/>
      </rPr>
      <t xml:space="preserve">海南省儋州市白马井中四横路内进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米</t>
    </r>
  </si>
  <si>
    <t xml:space="preserve">混凝土</t>
  </si>
  <si>
    <t xml:space="preserve">海南蓝岛混凝土有限公司</t>
  </si>
  <si>
    <t xml:space="preserve">黄福旺</t>
  </si>
  <si>
    <r>
      <rPr>
        <sz val="14"/>
        <rFont val="宋体"/>
        <family val="0"/>
        <charset val="134"/>
      </rPr>
      <t xml:space="preserve">309</t>
    </r>
    <r>
      <rPr>
        <sz val="14"/>
        <rFont val="Noto Sans"/>
        <family val="2"/>
      </rPr>
      <t xml:space="preserve">省道、儋州市木棠镇工业园区木棠大道东侧</t>
    </r>
  </si>
  <si>
    <t xml:space="preserve">海头镇打罗岭建筑用时料矿</t>
  </si>
  <si>
    <t xml:space="preserve">郑有为</t>
  </si>
  <si>
    <t xml:space="preserve">海头镇</t>
  </si>
  <si>
    <t xml:space="preserve">儋州金联橡胶加工分公司</t>
  </si>
  <si>
    <t xml:space="preserve">廖新</t>
  </si>
  <si>
    <t xml:space="preserve">儋州市东城镇海胶集团金联橡胶加工分公司</t>
  </si>
  <si>
    <t xml:space="preserve">浓缩乳胶标准海胶系列</t>
  </si>
  <si>
    <t xml:space="preserve">海南中化橡胶有限公司</t>
  </si>
  <si>
    <t xml:space="preserve">胡昌法</t>
  </si>
  <si>
    <r>
      <rPr>
        <sz val="14"/>
        <rFont val="Noto Sans"/>
        <family val="2"/>
      </rPr>
      <t xml:space="preserve">海南省儋州市那大镇侨峰农场中化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089823328008</t>
  </si>
  <si>
    <t xml:space="preserve">ISR97101TSR20</t>
  </si>
  <si>
    <t xml:space="preserve">儋州灿基源轻质墙体材料有限公司</t>
  </si>
  <si>
    <t xml:space="preserve">张喜涛</t>
  </si>
  <si>
    <t xml:space="preserve">儋州市东城镇加悦村村委会老市二队西南侧</t>
  </si>
  <si>
    <t xml:space="preserve">蒸压加气混凝土砌块</t>
  </si>
  <si>
    <t xml:space="preserve">儋州市南鸿混凝土有限公司</t>
  </si>
  <si>
    <t xml:space="preserve">沈默华</t>
  </si>
  <si>
    <t xml:space="preserve">排浦镇瓜兰村</t>
  </si>
  <si>
    <t xml:space="preserve">089823657688</t>
  </si>
  <si>
    <t xml:space="preserve">商品混凝土</t>
  </si>
  <si>
    <t xml:space="preserve">儋州东城闽旺页岩空心砖厂</t>
  </si>
  <si>
    <t xml:space="preserve">林同凤</t>
  </si>
  <si>
    <t xml:space="preserve">儋州市东城镇长茂老村闽旺页岩空心砖厂</t>
  </si>
  <si>
    <t xml:space="preserve">自产自售页岩砖</t>
  </si>
  <si>
    <t xml:space="preserve">儋州佳杰新型墙体建材厂</t>
  </si>
  <si>
    <t xml:space="preserve">陈斌</t>
  </si>
  <si>
    <t xml:space="preserve">儋州市和庆农村飞鹰峪（和庆农场场部后面小路）</t>
  </si>
  <si>
    <t xml:space="preserve">新型墙体砖、建筑材料的生产销售</t>
  </si>
  <si>
    <t xml:space="preserve">海胶集团金星橡胶加工分公司</t>
  </si>
  <si>
    <t xml:space="preserve">张彬</t>
  </si>
  <si>
    <t xml:space="preserve">儋州市八一农场</t>
  </si>
  <si>
    <t xml:space="preserve">胶包</t>
  </si>
  <si>
    <t xml:space="preserve">儋州王五同发页岩砖厂</t>
  </si>
  <si>
    <t xml:space="preserve">张奇</t>
  </si>
  <si>
    <t xml:space="preserve">儋州市王五石马岭医院旁</t>
  </si>
  <si>
    <t xml:space="preserve">页岩红砖</t>
  </si>
  <si>
    <t xml:space="preserve">儋州伟达化工有限公司</t>
  </si>
  <si>
    <t xml:space="preserve">梅山旺</t>
  </si>
  <si>
    <t xml:space="preserve">儋州市工业园区木北一路</t>
  </si>
  <si>
    <t xml:space="preserve">编织袋</t>
  </si>
  <si>
    <t xml:space="preserve">儋州建有建筑材料有限公司</t>
  </si>
  <si>
    <t xml:space="preserve">陈有建</t>
  </si>
  <si>
    <t xml:space="preserve">儋州市新州镇英均村老过兰地</t>
  </si>
  <si>
    <t xml:space="preserve">188976680009</t>
  </si>
  <si>
    <t xml:space="preserve">砂、石</t>
  </si>
  <si>
    <t xml:space="preserve">儋州市新州英均强哥沙石场</t>
  </si>
  <si>
    <t xml:space="preserve">郭壮强</t>
  </si>
  <si>
    <t xml:space="preserve">儋州市新州镇英均一队（春马路口旁）</t>
  </si>
  <si>
    <t xml:space="preserve">儋州市白马井才根砂场</t>
  </si>
  <si>
    <t xml:space="preserve">张志雄</t>
  </si>
  <si>
    <t xml:space="preserve">儋州市白马井镇学兰村委会</t>
  </si>
  <si>
    <t xml:space="preserve">河道砂开采、建材、生产零售</t>
  </si>
  <si>
    <t xml:space="preserve">海南巨峰混凝土有限公司</t>
  </si>
  <si>
    <t xml:space="preserve">金峰</t>
  </si>
  <si>
    <t xml:space="preserve">海南省儋州市排浦镇瓜兰村第四小组</t>
  </si>
  <si>
    <t xml:space="preserve">儋州排浦河洁石尾来料加工厂</t>
  </si>
  <si>
    <t xml:space="preserve">邓河洁</t>
  </si>
  <si>
    <t xml:space="preserve">海南省儋州市排浦镇春花村委会春花路口左进</t>
  </si>
  <si>
    <t xml:space="preserve">石尾来料加工、沙石零售</t>
  </si>
  <si>
    <t xml:space="preserve">儋州排浦恒顺石尾来料加工厂</t>
  </si>
  <si>
    <t xml:space="preserve">黄健雄</t>
  </si>
  <si>
    <t xml:space="preserve">儋州市排浦镇春花村委会文桂村路口</t>
  </si>
  <si>
    <t xml:space="preserve">儋州白马井舒平水泥砖厂</t>
  </si>
  <si>
    <t xml:space="preserve">刘舒平</t>
  </si>
  <si>
    <t xml:space="preserve">儋州市白马井东山村委会横村公路地</t>
  </si>
  <si>
    <t xml:space="preserve">黄沙、水泥制品制造、销售，建筑装潢材料零售</t>
  </si>
  <si>
    <t xml:space="preserve">儋州白马井秦莱建筑材料厂</t>
  </si>
  <si>
    <t xml:space="preserve">李子连</t>
  </si>
  <si>
    <t xml:space="preserve">儋州市白马井东山村委会兴家村</t>
  </si>
  <si>
    <t xml:space="preserve">黄沙、石料零售</t>
  </si>
  <si>
    <t xml:space="preserve">儋州北部湾运输有限公司</t>
  </si>
  <si>
    <t xml:space="preserve">段万花</t>
  </si>
  <si>
    <t xml:space="preserve">海南省儋州市白马井中八横路后街南侧</t>
  </si>
  <si>
    <t xml:space="preserve">国内船舶货物运输、沙石经营、建材经营</t>
  </si>
  <si>
    <t xml:space="preserve">儋州市白马井鸿瑞水泥厂</t>
  </si>
  <si>
    <t xml:space="preserve">潘国法</t>
  </si>
  <si>
    <t xml:space="preserve">儋州市白马井东山村委会和成路口</t>
  </si>
  <si>
    <t xml:space="preserve">儋州白马井必冠沙厂</t>
  </si>
  <si>
    <t xml:space="preserve">符必冠</t>
  </si>
  <si>
    <t xml:space="preserve">儋州市白马井镇南庄老村一队</t>
  </si>
  <si>
    <t xml:space="preserve">沙、碎石、水泥批发、零售，汽车维修服务</t>
  </si>
  <si>
    <t xml:space="preserve">海南顺凯混凝土有限公司</t>
  </si>
  <si>
    <t xml:space="preserve">陈冰</t>
  </si>
  <si>
    <t xml:space="preserve">儋州市白马井镇英丰村委会禾雷老村</t>
  </si>
  <si>
    <t xml:space="preserve">混凝土、水泥预制构件生产及销售</t>
  </si>
  <si>
    <t xml:space="preserve">海南鹏盛混凝土有限公司</t>
  </si>
  <si>
    <t xml:space="preserve">林尤杰</t>
  </si>
  <si>
    <r>
      <rPr>
        <sz val="14"/>
        <rFont val="Noto Sans"/>
        <family val="2"/>
      </rPr>
      <t xml:space="preserve">儋州市白马井镇恒大金碧天下</t>
    </r>
    <r>
      <rPr>
        <sz val="14"/>
        <rFont val="宋体"/>
        <family val="0"/>
        <charset val="134"/>
      </rPr>
      <t xml:space="preserve">238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204</t>
    </r>
    <r>
      <rPr>
        <sz val="14"/>
        <rFont val="Noto Sans"/>
        <family val="2"/>
      </rPr>
      <t xml:space="preserve">房</t>
    </r>
  </si>
  <si>
    <t xml:space="preserve">混凝土加工、搅拌及销售</t>
  </si>
  <si>
    <t xml:space="preserve">儋州宏承水泥制品有限公司</t>
  </si>
  <si>
    <t xml:space="preserve">陈本传</t>
  </si>
  <si>
    <r>
      <rPr>
        <sz val="14"/>
        <rFont val="Noto Sans"/>
        <family val="2"/>
      </rPr>
      <t xml:space="preserve">儋州市白马井镇南庄村委会瓜兰村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水泥制造品生产与销售</t>
  </si>
  <si>
    <t xml:space="preserve">儋州洋龙石场有限公司</t>
  </si>
  <si>
    <t xml:space="preserve">陈华佩</t>
  </si>
  <si>
    <r>
      <rPr>
        <sz val="14"/>
        <rFont val="Noto Sans"/>
        <family val="2"/>
      </rPr>
      <t xml:space="preserve">海南省儋州市国营蓝洋农场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队石头岭</t>
    </r>
  </si>
  <si>
    <t xml:space="preserve">片石、碎石开采，水泥预制品加工与销售</t>
  </si>
  <si>
    <t xml:space="preserve">儋州蓝洋横岭高压水泥管厂</t>
  </si>
  <si>
    <t xml:space="preserve">李弟</t>
  </si>
  <si>
    <t xml:space="preserve">儋州市蓝洋镇那乌公路边（公古坡）</t>
  </si>
  <si>
    <t xml:space="preserve">水泥管、水泥制品、河沙、水泥零售</t>
  </si>
  <si>
    <t xml:space="preserve">儋州蓝洋熊峰洗沙场</t>
  </si>
  <si>
    <t xml:space="preserve">张志君</t>
  </si>
  <si>
    <t xml:space="preserve">儋州市兰洋镇加老村委会大南坡那引坡地</t>
  </si>
  <si>
    <t xml:space="preserve">洗沙、沙石销售</t>
  </si>
  <si>
    <t xml:space="preserve">儋州兰洋南罗碎石场</t>
  </si>
  <si>
    <t xml:space="preserve">谢伯和</t>
  </si>
  <si>
    <t xml:space="preserve">儋州市兰洋镇南罗管区崩岭丁仔窝</t>
  </si>
  <si>
    <t xml:space="preserve">建筑用矿石开采、碎石加工零售</t>
  </si>
  <si>
    <t xml:space="preserve">儋州兰洋顺达石料厂</t>
  </si>
  <si>
    <t xml:space="preserve">彭云祥</t>
  </si>
  <si>
    <t xml:space="preserve">儋州市兰洋镇加老村委会</t>
  </si>
  <si>
    <t xml:space="preserve">建筑花岗石、碎石开采、零售</t>
  </si>
  <si>
    <t xml:space="preserve">儋州兰洋胜达石场</t>
  </si>
  <si>
    <t xml:space="preserve">古世星</t>
  </si>
  <si>
    <t xml:space="preserve">儋州市兰洋镇加老后影村</t>
  </si>
  <si>
    <t xml:space="preserve">石矿开采、零售</t>
  </si>
  <si>
    <t xml:space="preserve">儋州兰洋春蕾石矿场</t>
  </si>
  <si>
    <t xml:space="preserve">唐春年</t>
  </si>
  <si>
    <r>
      <rPr>
        <sz val="14"/>
        <rFont val="Noto Sans"/>
        <family val="2"/>
      </rPr>
      <t xml:space="preserve">儋州市兰洋农场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队冰岭</t>
    </r>
  </si>
  <si>
    <t xml:space="preserve">重晶石、花岗石、矿场资源开采</t>
  </si>
  <si>
    <t xml:space="preserve">儋州南丰恩益沙石场</t>
  </si>
  <si>
    <t xml:space="preserve">朱河源</t>
  </si>
  <si>
    <t xml:space="preserve">儋州市南丰镇陶江村委会朱屋村七公里路边</t>
  </si>
  <si>
    <t xml:space="preserve">沙、小石子、水泥</t>
  </si>
  <si>
    <t xml:space="preserve">儋州南丰宇辉沙场</t>
  </si>
  <si>
    <t xml:space="preserve">钟育辉</t>
  </si>
  <si>
    <r>
      <rPr>
        <sz val="14"/>
        <rFont val="Noto Sans"/>
        <family val="2"/>
      </rPr>
      <t xml:space="preserve">儋州市南丰镇方向</t>
    </r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米左右新临二村斜对面</t>
    </r>
  </si>
  <si>
    <t xml:space="preserve">沙、小石子</t>
  </si>
  <si>
    <t xml:space="preserve">儋州那大文迅水泥制品厂</t>
  </si>
  <si>
    <t xml:space="preserve">黎开五</t>
  </si>
  <si>
    <t xml:space="preserve">儋州市那大美扶管区文成锯木厂内</t>
  </si>
  <si>
    <t xml:space="preserve">水泥制品</t>
  </si>
  <si>
    <t xml:space="preserve">儋州那大宾崇水泥制品厂</t>
  </si>
  <si>
    <t xml:space="preserve">宾崇</t>
  </si>
  <si>
    <t xml:space="preserve">儋州市那大美扶村</t>
  </si>
  <si>
    <t xml:space="preserve">儋州那大老李水泥制品厂</t>
  </si>
  <si>
    <t xml:space="preserve">李昌锋</t>
  </si>
  <si>
    <t xml:space="preserve">儋州市那大人民东路尖岭坡</t>
  </si>
  <si>
    <t xml:space="preserve">儋州三洋环保材料科技有限公司</t>
  </si>
  <si>
    <t xml:space="preserve">宋西忠</t>
  </si>
  <si>
    <t xml:space="preserve">儋州市木棠开发区经二路东侧</t>
  </si>
  <si>
    <t xml:space="preserve">火山灰微粉、矿粉、销售</t>
  </si>
  <si>
    <t xml:space="preserve">海南广明混凝土有限公司</t>
  </si>
  <si>
    <t xml:space="preserve">吴汉锋</t>
  </si>
  <si>
    <r>
      <rPr>
        <sz val="14"/>
        <rFont val="Noto Sans"/>
        <family val="2"/>
      </rPr>
      <t xml:space="preserve">儋州市木棠工业园区</t>
    </r>
    <r>
      <rPr>
        <sz val="14"/>
        <rFont val="宋体"/>
        <family val="0"/>
        <charset val="134"/>
      </rPr>
      <t xml:space="preserve">A-03-10</t>
    </r>
    <r>
      <rPr>
        <sz val="14"/>
        <rFont val="Noto Sans"/>
        <family val="2"/>
      </rPr>
      <t xml:space="preserve">地块</t>
    </r>
  </si>
  <si>
    <t xml:space="preserve">混凝土生产销售</t>
  </si>
  <si>
    <t xml:space="preserve">儋州那大丰宝沙场</t>
  </si>
  <si>
    <t xml:space="preserve">陈爱桂</t>
  </si>
  <si>
    <t xml:space="preserve">儋州市那大镇大宝水泥厂路口处王美花地</t>
  </si>
  <si>
    <t xml:space="preserve">河沙、碎石、水泥</t>
  </si>
  <si>
    <t xml:space="preserve">海南永利源混凝土有限公司</t>
  </si>
  <si>
    <t xml:space="preserve">马建永</t>
  </si>
  <si>
    <r>
      <rPr>
        <sz val="14"/>
        <rFont val="Noto Sans"/>
        <family val="2"/>
      </rPr>
      <t xml:space="preserve">儋州市美洋公路</t>
    </r>
    <r>
      <rPr>
        <sz val="14"/>
        <rFont val="宋体"/>
        <family val="0"/>
        <charset val="134"/>
      </rPr>
      <t xml:space="preserve">14.5</t>
    </r>
    <r>
      <rPr>
        <sz val="14"/>
        <rFont val="Noto Sans"/>
        <family val="2"/>
      </rPr>
      <t xml:space="preserve">公里处西侧</t>
    </r>
  </si>
  <si>
    <t xml:space="preserve">制造、销售商品混凝土</t>
  </si>
  <si>
    <t xml:space="preserve">儋州市南弘石矿开发公司</t>
  </si>
  <si>
    <t xml:space="preserve">李弥洋</t>
  </si>
  <si>
    <r>
      <rPr>
        <sz val="14"/>
        <rFont val="Noto Sans"/>
        <family val="2"/>
      </rPr>
      <t xml:space="preserve">儋州美浦公里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公里外</t>
    </r>
  </si>
  <si>
    <t xml:space="preserve">预拌混凝土生产及销售</t>
  </si>
  <si>
    <t xml:space="preserve">西联农场惠峰石场</t>
  </si>
  <si>
    <t xml:space="preserve">郑惠</t>
  </si>
  <si>
    <t xml:space="preserve">儋州西联农场华侨队</t>
  </si>
  <si>
    <t xml:space="preserve">花岗岩开采、销售</t>
  </si>
  <si>
    <t xml:space="preserve">儋州置信贸易有限公司</t>
  </si>
  <si>
    <t xml:space="preserve">刘进祥</t>
  </si>
  <si>
    <t xml:space="preserve">儋州市商业总公司白马井储备仓内</t>
  </si>
  <si>
    <t xml:space="preserve">货物仓储运输、物流服务、房屋出租</t>
  </si>
  <si>
    <t xml:space="preserve">儋州和诚新型建材开发有限公司</t>
  </si>
  <si>
    <t xml:space="preserve">罗慕弦</t>
  </si>
  <si>
    <t xml:space="preserve">儋州利拉恒源石料有限公司</t>
  </si>
  <si>
    <t xml:space="preserve">林明恒</t>
  </si>
  <si>
    <t xml:space="preserve">儋州市八一总场龙山分场利拉山</t>
  </si>
  <si>
    <t xml:space="preserve">海南奥得利矿业有限公司</t>
  </si>
  <si>
    <t xml:space="preserve">儋州市海头镇打罗岭</t>
  </si>
  <si>
    <t xml:space="preserve">国投裕廊洋浦港口有限公司</t>
  </si>
  <si>
    <t xml:space="preserve">何侃</t>
  </si>
  <si>
    <t xml:space="preserve">洋浦瀚洋路洋浦港码头</t>
  </si>
  <si>
    <t xml:space="preserve">煤、矿、集装箱</t>
  </si>
  <si>
    <t xml:space="preserve">洋浦国际集装箱码头有限公司</t>
  </si>
  <si>
    <t xml:space="preserve">林师君</t>
  </si>
  <si>
    <t xml:space="preserve">洋浦干冲区小铲滩码头</t>
  </si>
  <si>
    <t xml:space="preserve">集装箱</t>
  </si>
  <si>
    <t xml:space="preserve">洋浦陆达环保建材有限公司</t>
  </si>
  <si>
    <t xml:space="preserve">郭幼庄</t>
  </si>
  <si>
    <t xml:space="preserve">洋浦科技城西南侧</t>
  </si>
  <si>
    <t xml:space="preserve">加气砖</t>
  </si>
  <si>
    <t xml:space="preserve">海南洋浦大舜实业有限公司</t>
  </si>
  <si>
    <t xml:space="preserve">焦健</t>
  </si>
  <si>
    <t xml:space="preserve">洋浦经济开发区两百亩</t>
  </si>
  <si>
    <t xml:space="preserve">海南华志混凝土有限公司</t>
  </si>
  <si>
    <r>
      <rPr>
        <sz val="14"/>
        <rFont val="Noto Sans"/>
        <family val="2"/>
      </rPr>
      <t xml:space="preserve">符兴华</t>
    </r>
    <r>
      <rPr>
        <sz val="14"/>
        <color rgb="FF333333"/>
        <rFont val="Noto Sans"/>
        <family val="2"/>
      </rPr>
      <t xml:space="preserve">  </t>
    </r>
  </si>
  <si>
    <t xml:space="preserve">洋浦嘉洋路科技城</t>
  </si>
  <si>
    <t xml:space="preserve">海南泰坤混凝土有限公司</t>
  </si>
  <si>
    <t xml:space="preserve">张晋明</t>
  </si>
  <si>
    <t xml:space="preserve">洋浦经济开发区新都工业园</t>
  </si>
  <si>
    <t xml:space="preserve">洋浦中建金鸣混凝土有限公司</t>
  </si>
  <si>
    <t xml:space="preserve">杨湘红</t>
  </si>
  <si>
    <t xml:space="preserve">洋浦陆邦混凝土有限公司</t>
  </si>
  <si>
    <t xml:space="preserve">严武</t>
  </si>
  <si>
    <t xml:space="preserve">洋浦双丰实业有限公司</t>
  </si>
  <si>
    <t xml:space="preserve">李功华</t>
  </si>
  <si>
    <t xml:space="preserve">洋浦三都南滩双丰石场</t>
  </si>
  <si>
    <t xml:space="preserve">石料</t>
  </si>
  <si>
    <t xml:space="preserve">海南金海浆纸业有限公司</t>
  </si>
  <si>
    <t xml:space="preserve">张杰</t>
  </si>
  <si>
    <t xml:space="preserve">洋浦金海码头</t>
  </si>
  <si>
    <t xml:space="preserve">浆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5.12"/>
    <col collapsed="false" customWidth="true" hidden="false" outlineLevel="0" max="3" min="3" style="0" width="15.12"/>
    <col collapsed="false" customWidth="true" hidden="false" outlineLevel="0" max="4" min="4" style="0" width="24.62"/>
    <col collapsed="false" customWidth="true" hidden="false" outlineLevel="0" max="5" min="5" style="0" width="21.62"/>
    <col collapsed="false" customWidth="true" hidden="false" outlineLevel="0" max="6" min="6" style="0" width="22.2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45" hidden="false" customHeight="true" outlineLevel="0" collapsed="false">
      <c r="A3" s="3" t="n">
        <f aca="false">ROW()-2</f>
        <v>1</v>
      </c>
      <c r="B3" s="4" t="s">
        <v>7</v>
      </c>
      <c r="C3" s="4" t="s">
        <v>8</v>
      </c>
      <c r="D3" s="4" t="s">
        <v>9</v>
      </c>
      <c r="E3" s="3" t="s">
        <v>10</v>
      </c>
      <c r="F3" s="5" t="s">
        <v>11</v>
      </c>
    </row>
    <row r="4" customFormat="false" ht="45" hidden="false" customHeight="true" outlineLevel="0" collapsed="false">
      <c r="A4" s="4" t="n">
        <f aca="false">ROW()-2</f>
        <v>2</v>
      </c>
      <c r="B4" s="4" t="s">
        <v>12</v>
      </c>
      <c r="C4" s="4" t="s">
        <v>13</v>
      </c>
      <c r="D4" s="4" t="s">
        <v>14</v>
      </c>
      <c r="E4" s="4" t="n">
        <v>18117763800</v>
      </c>
      <c r="F4" s="5"/>
    </row>
    <row r="5" customFormat="false" ht="45" hidden="false" customHeight="true" outlineLevel="0" collapsed="false">
      <c r="A5" s="4" t="n">
        <f aca="false">ROW()-2</f>
        <v>3</v>
      </c>
      <c r="B5" s="4" t="s">
        <v>15</v>
      </c>
      <c r="C5" s="4" t="s">
        <v>16</v>
      </c>
      <c r="D5" s="3" t="s">
        <v>17</v>
      </c>
      <c r="E5" s="3" t="s">
        <v>18</v>
      </c>
      <c r="F5" s="5" t="s">
        <v>19</v>
      </c>
    </row>
    <row r="6" customFormat="false" ht="45" hidden="false" customHeight="true" outlineLevel="0" collapsed="false">
      <c r="A6" s="4" t="n">
        <f aca="false">ROW()-2</f>
        <v>4</v>
      </c>
      <c r="B6" s="4" t="s">
        <v>20</v>
      </c>
      <c r="C6" s="4" t="s">
        <v>21</v>
      </c>
      <c r="D6" s="4" t="s">
        <v>22</v>
      </c>
      <c r="E6" s="4" t="n">
        <v>18608919789</v>
      </c>
      <c r="F6" s="5" t="s">
        <v>23</v>
      </c>
    </row>
    <row r="7" customFormat="false" ht="45" hidden="false" customHeight="true" outlineLevel="0" collapsed="false">
      <c r="A7" s="4" t="n">
        <f aca="false">ROW()-2</f>
        <v>5</v>
      </c>
      <c r="B7" s="4" t="s">
        <v>24</v>
      </c>
      <c r="C7" s="4" t="s">
        <v>25</v>
      </c>
      <c r="D7" s="4" t="s">
        <v>26</v>
      </c>
      <c r="E7" s="4" t="n">
        <v>15203627774</v>
      </c>
      <c r="F7" s="5" t="s">
        <v>27</v>
      </c>
    </row>
    <row r="8" customFormat="false" ht="45" hidden="false" customHeight="true" outlineLevel="0" collapsed="false">
      <c r="A8" s="4" t="n">
        <f aca="false">ROW()-2</f>
        <v>6</v>
      </c>
      <c r="B8" s="4" t="s">
        <v>28</v>
      </c>
      <c r="C8" s="4" t="s">
        <v>29</v>
      </c>
      <c r="D8" s="4" t="s">
        <v>30</v>
      </c>
      <c r="E8" s="4" t="n">
        <v>18889519951</v>
      </c>
      <c r="F8" s="5" t="s">
        <v>31</v>
      </c>
    </row>
    <row r="9" customFormat="false" ht="45" hidden="false" customHeight="true" outlineLevel="0" collapsed="false">
      <c r="A9" s="4" t="n">
        <f aca="false">ROW()-2</f>
        <v>7</v>
      </c>
      <c r="B9" s="4" t="s">
        <v>32</v>
      </c>
      <c r="C9" s="4" t="s">
        <v>13</v>
      </c>
      <c r="D9" s="4" t="s">
        <v>14</v>
      </c>
      <c r="E9" s="4" t="n">
        <v>17744861628</v>
      </c>
      <c r="F9" s="5" t="s">
        <v>33</v>
      </c>
    </row>
    <row r="10" customFormat="false" ht="75.95" hidden="false" customHeight="true" outlineLevel="0" collapsed="false">
      <c r="A10" s="4" t="n">
        <f aca="false">ROW()-2</f>
        <v>8</v>
      </c>
      <c r="B10" s="4" t="s">
        <v>34</v>
      </c>
      <c r="C10" s="4" t="s">
        <v>35</v>
      </c>
      <c r="D10" s="4" t="s">
        <v>36</v>
      </c>
      <c r="E10" s="4" t="n">
        <v>13518099992</v>
      </c>
      <c r="F10" s="5" t="s">
        <v>37</v>
      </c>
    </row>
    <row r="11" customFormat="false" ht="45" hidden="false" customHeight="true" outlineLevel="0" collapsed="false">
      <c r="A11" s="4" t="n">
        <f aca="false">ROW()-2</f>
        <v>9</v>
      </c>
      <c r="B11" s="4" t="s">
        <v>38</v>
      </c>
      <c r="C11" s="4" t="s">
        <v>39</v>
      </c>
      <c r="D11" s="4" t="s">
        <v>40</v>
      </c>
      <c r="E11" s="4" t="n">
        <v>17389774989</v>
      </c>
      <c r="F11" s="5" t="s">
        <v>41</v>
      </c>
    </row>
    <row r="12" customFormat="false" ht="45" hidden="false" customHeight="true" outlineLevel="0" collapsed="false">
      <c r="A12" s="4" t="n">
        <f aca="false">ROW()-2</f>
        <v>10</v>
      </c>
      <c r="B12" s="4" t="s">
        <v>42</v>
      </c>
      <c r="C12" s="4" t="s">
        <v>43</v>
      </c>
      <c r="D12" s="4" t="s">
        <v>44</v>
      </c>
      <c r="E12" s="4" t="n">
        <v>13976096788</v>
      </c>
      <c r="F12" s="5" t="s">
        <v>45</v>
      </c>
    </row>
    <row r="13" customFormat="false" ht="45" hidden="false" customHeight="true" outlineLevel="0" collapsed="false">
      <c r="A13" s="4" t="n">
        <f aca="false">ROW()-2</f>
        <v>11</v>
      </c>
      <c r="B13" s="4" t="s">
        <v>46</v>
      </c>
      <c r="C13" s="4" t="s">
        <v>47</v>
      </c>
      <c r="D13" s="4" t="s">
        <v>48</v>
      </c>
      <c r="E13" s="4" t="n">
        <v>13976290470</v>
      </c>
      <c r="F13" s="5" t="s">
        <v>49</v>
      </c>
    </row>
    <row r="14" customFormat="false" ht="45" hidden="false" customHeight="true" outlineLevel="0" collapsed="false">
      <c r="A14" s="4" t="n">
        <f aca="false">ROW()-2</f>
        <v>12</v>
      </c>
      <c r="B14" s="4" t="s">
        <v>50</v>
      </c>
      <c r="C14" s="4" t="s">
        <v>51</v>
      </c>
      <c r="D14" s="4" t="s">
        <v>52</v>
      </c>
      <c r="E14" s="4" t="n">
        <v>15008906989</v>
      </c>
      <c r="F14" s="5" t="s">
        <v>53</v>
      </c>
    </row>
    <row r="15" customFormat="false" ht="45" hidden="false" customHeight="true" outlineLevel="0" collapsed="false">
      <c r="A15" s="4" t="n">
        <f aca="false">ROW()-2</f>
        <v>13</v>
      </c>
      <c r="B15" s="4" t="s">
        <v>54</v>
      </c>
      <c r="C15" s="4" t="s">
        <v>55</v>
      </c>
      <c r="D15" s="4" t="s">
        <v>56</v>
      </c>
      <c r="E15" s="3" t="s">
        <v>57</v>
      </c>
      <c r="F15" s="5" t="s">
        <v>58</v>
      </c>
    </row>
    <row r="16" customFormat="false" ht="45" hidden="false" customHeight="true" outlineLevel="0" collapsed="false">
      <c r="A16" s="4" t="n">
        <f aca="false">ROW()-2</f>
        <v>14</v>
      </c>
      <c r="B16" s="4" t="s">
        <v>59</v>
      </c>
      <c r="C16" s="4" t="s">
        <v>60</v>
      </c>
      <c r="D16" s="4" t="s">
        <v>61</v>
      </c>
      <c r="E16" s="4" t="n">
        <v>18708902398</v>
      </c>
      <c r="F16" s="5" t="s">
        <v>31</v>
      </c>
    </row>
    <row r="17" customFormat="false" ht="45" hidden="false" customHeight="true" outlineLevel="0" collapsed="false">
      <c r="A17" s="4" t="n">
        <f aca="false">ROW()-2</f>
        <v>15</v>
      </c>
      <c r="B17" s="4" t="s">
        <v>62</v>
      </c>
      <c r="C17" s="4" t="s">
        <v>63</v>
      </c>
      <c r="D17" s="4" t="s">
        <v>64</v>
      </c>
      <c r="E17" s="4" t="n">
        <v>18976683333</v>
      </c>
      <c r="F17" s="5" t="s">
        <v>53</v>
      </c>
    </row>
    <row r="18" customFormat="false" ht="45" hidden="false" customHeight="true" outlineLevel="0" collapsed="false">
      <c r="A18" s="4" t="n">
        <f aca="false">ROW()-2</f>
        <v>16</v>
      </c>
      <c r="B18" s="4" t="s">
        <v>65</v>
      </c>
      <c r="C18" s="4" t="s">
        <v>66</v>
      </c>
      <c r="D18" s="4" t="s">
        <v>67</v>
      </c>
      <c r="E18" s="4" t="n">
        <v>18741985999</v>
      </c>
      <c r="F18" s="5" t="s">
        <v>68</v>
      </c>
    </row>
    <row r="19" customFormat="false" ht="45" hidden="false" customHeight="true" outlineLevel="0" collapsed="false">
      <c r="A19" s="4" t="n">
        <f aca="false">ROW()-2</f>
        <v>17</v>
      </c>
      <c r="B19" s="4" t="s">
        <v>69</v>
      </c>
      <c r="C19" s="4" t="s">
        <v>70</v>
      </c>
      <c r="D19" s="4" t="s">
        <v>71</v>
      </c>
      <c r="E19" s="4" t="n">
        <v>13807529341</v>
      </c>
      <c r="F19" s="5" t="s">
        <v>72</v>
      </c>
    </row>
    <row r="20" customFormat="false" ht="45" hidden="false" customHeight="true" outlineLevel="0" collapsed="false">
      <c r="A20" s="4" t="n">
        <f aca="false">ROW()-2</f>
        <v>18</v>
      </c>
      <c r="B20" s="4" t="s">
        <v>73</v>
      </c>
      <c r="C20" s="4" t="s">
        <v>74</v>
      </c>
      <c r="D20" s="4" t="s">
        <v>75</v>
      </c>
      <c r="E20" s="4" t="n">
        <v>13016248999</v>
      </c>
      <c r="F20" s="5" t="s">
        <v>31</v>
      </c>
    </row>
    <row r="21" customFormat="false" ht="45" hidden="false" customHeight="true" outlineLevel="0" collapsed="false">
      <c r="A21" s="4" t="n">
        <f aca="false">ROW()-2</f>
        <v>19</v>
      </c>
      <c r="B21" s="4" t="s">
        <v>76</v>
      </c>
      <c r="C21" s="4" t="s">
        <v>77</v>
      </c>
      <c r="D21" s="4" t="s">
        <v>78</v>
      </c>
      <c r="E21" s="4" t="n">
        <v>1351809992</v>
      </c>
      <c r="F21" s="5" t="s">
        <v>31</v>
      </c>
    </row>
    <row r="22" customFormat="false" ht="45" hidden="false" customHeight="true" outlineLevel="0" collapsed="false">
      <c r="A22" s="4" t="n">
        <f aca="false">ROW()-2</f>
        <v>20</v>
      </c>
      <c r="B22" s="4" t="s">
        <v>79</v>
      </c>
      <c r="C22" s="4" t="s">
        <v>80</v>
      </c>
      <c r="D22" s="4" t="s">
        <v>81</v>
      </c>
      <c r="E22" s="4" t="n">
        <v>23652675</v>
      </c>
      <c r="F22" s="5" t="s">
        <v>23</v>
      </c>
    </row>
    <row r="23" customFormat="false" ht="45" hidden="false" customHeight="true" outlineLevel="0" collapsed="false">
      <c r="A23" s="4" t="n">
        <f aca="false">ROW()-2</f>
        <v>21</v>
      </c>
      <c r="B23" s="4" t="s">
        <v>82</v>
      </c>
      <c r="C23" s="4" t="s">
        <v>83</v>
      </c>
      <c r="D23" s="4" t="s">
        <v>84</v>
      </c>
      <c r="E23" s="4" t="n">
        <v>18182783455</v>
      </c>
      <c r="F23" s="5" t="s">
        <v>85</v>
      </c>
    </row>
    <row r="24" customFormat="false" ht="45" hidden="false" customHeight="true" outlineLevel="0" collapsed="false">
      <c r="A24" s="4" t="n">
        <f aca="false">ROW()-2</f>
        <v>22</v>
      </c>
      <c r="B24" s="4" t="s">
        <v>86</v>
      </c>
      <c r="C24" s="4" t="s">
        <v>87</v>
      </c>
      <c r="D24" s="4" t="s">
        <v>88</v>
      </c>
      <c r="E24" s="4" t="n">
        <v>13368936476</v>
      </c>
      <c r="F24" s="5" t="s">
        <v>89</v>
      </c>
    </row>
    <row r="25" customFormat="false" ht="45" hidden="false" customHeight="true" outlineLevel="0" collapsed="false">
      <c r="A25" s="4" t="n">
        <f aca="false">ROW()-2</f>
        <v>23</v>
      </c>
      <c r="B25" s="4" t="s">
        <v>90</v>
      </c>
      <c r="C25" s="4" t="s">
        <v>91</v>
      </c>
      <c r="D25" s="3" t="s">
        <v>92</v>
      </c>
      <c r="E25" s="4" t="n">
        <v>18898957298</v>
      </c>
      <c r="F25" s="5" t="s">
        <v>89</v>
      </c>
    </row>
    <row r="26" customFormat="false" ht="45" hidden="false" customHeight="true" outlineLevel="0" collapsed="false">
      <c r="A26" s="4" t="n">
        <f aca="false">ROW()-2</f>
        <v>24</v>
      </c>
      <c r="B26" s="4" t="s">
        <v>93</v>
      </c>
      <c r="C26" s="4" t="s">
        <v>94</v>
      </c>
      <c r="D26" s="4" t="s">
        <v>95</v>
      </c>
      <c r="E26" s="4" t="n">
        <v>13307580666</v>
      </c>
      <c r="F26" s="5" t="s">
        <v>31</v>
      </c>
    </row>
    <row r="27" customFormat="false" ht="45" hidden="false" customHeight="true" outlineLevel="0" collapsed="false">
      <c r="A27" s="4" t="n">
        <f aca="false">ROW()-2</f>
        <v>25</v>
      </c>
      <c r="B27" s="4" t="s">
        <v>96</v>
      </c>
      <c r="C27" s="4" t="s">
        <v>97</v>
      </c>
      <c r="D27" s="4" t="s">
        <v>98</v>
      </c>
      <c r="E27" s="4" t="n">
        <v>13086026191</v>
      </c>
      <c r="F27" s="5" t="s">
        <v>99</v>
      </c>
    </row>
    <row r="28" customFormat="false" ht="45" hidden="false" customHeight="true" outlineLevel="0" collapsed="false">
      <c r="A28" s="4" t="n">
        <f aca="false">ROW()-2</f>
        <v>26</v>
      </c>
      <c r="B28" s="4" t="s">
        <v>100</v>
      </c>
      <c r="C28" s="4" t="s">
        <v>101</v>
      </c>
      <c r="D28" s="4" t="s">
        <v>102</v>
      </c>
      <c r="E28" s="3" t="s">
        <v>103</v>
      </c>
      <c r="F28" s="6" t="s">
        <v>104</v>
      </c>
    </row>
    <row r="29" customFormat="false" ht="45" hidden="false" customHeight="true" outlineLevel="0" collapsed="false">
      <c r="A29" s="4" t="n">
        <f aca="false">ROW()-2</f>
        <v>27</v>
      </c>
      <c r="B29" s="4" t="s">
        <v>105</v>
      </c>
      <c r="C29" s="4" t="s">
        <v>106</v>
      </c>
      <c r="D29" s="4" t="s">
        <v>107</v>
      </c>
      <c r="E29" s="4" t="n">
        <v>13807651857</v>
      </c>
      <c r="F29" s="5" t="s">
        <v>108</v>
      </c>
    </row>
    <row r="30" customFormat="false" ht="45" hidden="false" customHeight="true" outlineLevel="0" collapsed="false">
      <c r="A30" s="4" t="n">
        <f aca="false">ROW()-2</f>
        <v>28</v>
      </c>
      <c r="B30" s="4" t="s">
        <v>109</v>
      </c>
      <c r="C30" s="4" t="s">
        <v>110</v>
      </c>
      <c r="D30" s="4" t="s">
        <v>111</v>
      </c>
      <c r="E30" s="3" t="s">
        <v>112</v>
      </c>
      <c r="F30" s="5" t="s">
        <v>113</v>
      </c>
    </row>
    <row r="31" customFormat="false" ht="45" hidden="false" customHeight="true" outlineLevel="0" collapsed="false">
      <c r="A31" s="4" t="n">
        <f aca="false">ROW()-2</f>
        <v>29</v>
      </c>
      <c r="B31" s="4" t="s">
        <v>114</v>
      </c>
      <c r="C31" s="4" t="s">
        <v>115</v>
      </c>
      <c r="D31" s="4" t="s">
        <v>116</v>
      </c>
      <c r="E31" s="4" t="n">
        <v>13005077278</v>
      </c>
      <c r="F31" s="5" t="s">
        <v>117</v>
      </c>
    </row>
    <row r="32" customFormat="false" ht="45" hidden="false" customHeight="true" outlineLevel="0" collapsed="false">
      <c r="A32" s="4" t="n">
        <f aca="false">ROW()-2</f>
        <v>30</v>
      </c>
      <c r="B32" s="4" t="s">
        <v>118</v>
      </c>
      <c r="C32" s="4" t="s">
        <v>119</v>
      </c>
      <c r="D32" s="4" t="s">
        <v>120</v>
      </c>
      <c r="E32" s="4" t="n">
        <v>18689655355</v>
      </c>
      <c r="F32" s="5" t="s">
        <v>121</v>
      </c>
    </row>
    <row r="33" customFormat="false" ht="45" hidden="false" customHeight="true" outlineLevel="0" collapsed="false">
      <c r="A33" s="4" t="n">
        <f aca="false">ROW()-2</f>
        <v>31</v>
      </c>
      <c r="B33" s="4" t="s">
        <v>122</v>
      </c>
      <c r="C33" s="4" t="s">
        <v>123</v>
      </c>
      <c r="D33" s="4" t="s">
        <v>124</v>
      </c>
      <c r="E33" s="4" t="n">
        <v>13976519396</v>
      </c>
      <c r="F33" s="5" t="s">
        <v>125</v>
      </c>
    </row>
    <row r="34" customFormat="false" ht="45" hidden="false" customHeight="true" outlineLevel="0" collapsed="false">
      <c r="A34" s="4" t="n">
        <f aca="false">ROW()-2</f>
        <v>32</v>
      </c>
      <c r="B34" s="4" t="s">
        <v>126</v>
      </c>
      <c r="C34" s="4" t="s">
        <v>127</v>
      </c>
      <c r="D34" s="4" t="s">
        <v>128</v>
      </c>
      <c r="E34" s="4" t="n">
        <v>13976157368</v>
      </c>
      <c r="F34" s="5" t="s">
        <v>129</v>
      </c>
    </row>
    <row r="35" customFormat="false" ht="45" hidden="false" customHeight="true" outlineLevel="0" collapsed="false">
      <c r="A35" s="4" t="n">
        <f aca="false">ROW()-2</f>
        <v>33</v>
      </c>
      <c r="B35" s="4" t="s">
        <v>130</v>
      </c>
      <c r="C35" s="4" t="s">
        <v>131</v>
      </c>
      <c r="D35" s="4" t="s">
        <v>132</v>
      </c>
      <c r="E35" s="4" t="n">
        <v>13878880068</v>
      </c>
      <c r="F35" s="5" t="s">
        <v>133</v>
      </c>
    </row>
    <row r="36" customFormat="false" ht="45" hidden="false" customHeight="true" outlineLevel="0" collapsed="false">
      <c r="A36" s="4" t="n">
        <f aca="false">ROW()-2</f>
        <v>34</v>
      </c>
      <c r="B36" s="4" t="s">
        <v>134</v>
      </c>
      <c r="C36" s="4" t="s">
        <v>135</v>
      </c>
      <c r="D36" s="4" t="s">
        <v>136</v>
      </c>
      <c r="E36" s="3" t="s">
        <v>137</v>
      </c>
      <c r="F36" s="5" t="s">
        <v>138</v>
      </c>
    </row>
    <row r="37" customFormat="false" ht="45" hidden="false" customHeight="true" outlineLevel="0" collapsed="false">
      <c r="A37" s="4" t="n">
        <f aca="false">ROW()-2</f>
        <v>35</v>
      </c>
      <c r="B37" s="4" t="s">
        <v>139</v>
      </c>
      <c r="C37" s="4" t="s">
        <v>140</v>
      </c>
      <c r="D37" s="4" t="s">
        <v>141</v>
      </c>
      <c r="E37" s="4" t="n">
        <v>13368925862</v>
      </c>
      <c r="F37" s="5" t="s">
        <v>138</v>
      </c>
    </row>
    <row r="38" customFormat="false" ht="45" hidden="false" customHeight="true" outlineLevel="0" collapsed="false">
      <c r="A38" s="4" t="n">
        <f aca="false">ROW()-2</f>
        <v>36</v>
      </c>
      <c r="B38" s="4" t="s">
        <v>142</v>
      </c>
      <c r="C38" s="4" t="s">
        <v>143</v>
      </c>
      <c r="D38" s="4" t="s">
        <v>144</v>
      </c>
      <c r="E38" s="4" t="n">
        <v>13876527666</v>
      </c>
      <c r="F38" s="5" t="s">
        <v>145</v>
      </c>
    </row>
    <row r="39" customFormat="false" ht="45" hidden="false" customHeight="true" outlineLevel="0" collapsed="false">
      <c r="A39" s="4" t="n">
        <f aca="false">ROW()-2</f>
        <v>37</v>
      </c>
      <c r="B39" s="4" t="s">
        <v>146</v>
      </c>
      <c r="C39" s="4" t="s">
        <v>147</v>
      </c>
      <c r="D39" s="4" t="s">
        <v>148</v>
      </c>
      <c r="E39" s="4" t="n">
        <v>13801787928</v>
      </c>
      <c r="F39" s="5" t="s">
        <v>23</v>
      </c>
    </row>
    <row r="40" customFormat="false" ht="45" hidden="false" customHeight="true" outlineLevel="0" collapsed="false">
      <c r="A40" s="4" t="n">
        <f aca="false">ROW()-2</f>
        <v>38</v>
      </c>
      <c r="B40" s="4" t="s">
        <v>149</v>
      </c>
      <c r="C40" s="4" t="s">
        <v>150</v>
      </c>
      <c r="D40" s="4" t="s">
        <v>151</v>
      </c>
      <c r="E40" s="4" t="n">
        <v>13876657664</v>
      </c>
      <c r="F40" s="5" t="s">
        <v>152</v>
      </c>
    </row>
    <row r="41" customFormat="false" ht="45" hidden="false" customHeight="true" outlineLevel="0" collapsed="false">
      <c r="A41" s="4" t="n">
        <f aca="false">ROW()-2</f>
        <v>39</v>
      </c>
      <c r="B41" s="4" t="s">
        <v>153</v>
      </c>
      <c r="C41" s="4" t="s">
        <v>154</v>
      </c>
      <c r="D41" s="4" t="s">
        <v>155</v>
      </c>
      <c r="E41" s="4" t="n">
        <v>13697593666</v>
      </c>
      <c r="F41" s="5" t="s">
        <v>152</v>
      </c>
    </row>
    <row r="42" customFormat="false" ht="45" hidden="false" customHeight="true" outlineLevel="0" collapsed="false">
      <c r="A42" s="4" t="n">
        <f aca="false">ROW()-2</f>
        <v>40</v>
      </c>
      <c r="B42" s="4" t="s">
        <v>156</v>
      </c>
      <c r="C42" s="4" t="s">
        <v>157</v>
      </c>
      <c r="D42" s="4" t="s">
        <v>158</v>
      </c>
      <c r="E42" s="4" t="n">
        <v>13391337078</v>
      </c>
      <c r="F42" s="5" t="s">
        <v>159</v>
      </c>
    </row>
    <row r="43" customFormat="false" ht="45" hidden="false" customHeight="true" outlineLevel="0" collapsed="false">
      <c r="A43" s="4" t="n">
        <f aca="false">ROW()-2</f>
        <v>41</v>
      </c>
      <c r="B43" s="4" t="s">
        <v>160</v>
      </c>
      <c r="C43" s="4" t="s">
        <v>161</v>
      </c>
      <c r="D43" s="4" t="s">
        <v>162</v>
      </c>
      <c r="E43" s="4" t="n">
        <v>13185766328</v>
      </c>
      <c r="F43" s="5" t="s">
        <v>163</v>
      </c>
    </row>
    <row r="44" customFormat="false" ht="45" hidden="false" customHeight="true" outlineLevel="0" collapsed="false">
      <c r="A44" s="4" t="n">
        <f aca="false">ROW()-2</f>
        <v>42</v>
      </c>
      <c r="B44" s="4" t="s">
        <v>164</v>
      </c>
      <c r="C44" s="4" t="s">
        <v>165</v>
      </c>
      <c r="D44" s="4" t="s">
        <v>166</v>
      </c>
      <c r="E44" s="4" t="n">
        <v>13907653891</v>
      </c>
      <c r="F44" s="5" t="s">
        <v>167</v>
      </c>
    </row>
    <row r="45" customFormat="false" ht="45" hidden="false" customHeight="true" outlineLevel="0" collapsed="false">
      <c r="A45" s="4" t="n">
        <f aca="false">ROW()-2</f>
        <v>43</v>
      </c>
      <c r="B45" s="4" t="s">
        <v>168</v>
      </c>
      <c r="C45" s="4" t="s">
        <v>169</v>
      </c>
      <c r="D45" s="4" t="s">
        <v>170</v>
      </c>
      <c r="E45" s="4" t="n">
        <v>13901994426</v>
      </c>
      <c r="F45" s="5" t="s">
        <v>159</v>
      </c>
    </row>
    <row r="46" customFormat="false" ht="45" hidden="false" customHeight="true" outlineLevel="0" collapsed="false">
      <c r="A46" s="4" t="n">
        <f aca="false">ROW()-2</f>
        <v>44</v>
      </c>
      <c r="B46" s="4" t="s">
        <v>171</v>
      </c>
      <c r="C46" s="4" t="s">
        <v>172</v>
      </c>
      <c r="D46" s="4" t="s">
        <v>173</v>
      </c>
      <c r="E46" s="4" t="n">
        <v>13697525556</v>
      </c>
      <c r="F46" s="5" t="s">
        <v>174</v>
      </c>
    </row>
    <row r="47" customFormat="false" ht="45" hidden="false" customHeight="true" outlineLevel="0" collapsed="false">
      <c r="A47" s="4" t="n">
        <f aca="false">ROW()-2</f>
        <v>45</v>
      </c>
      <c r="B47" s="4" t="s">
        <v>175</v>
      </c>
      <c r="C47" s="4" t="s">
        <v>176</v>
      </c>
      <c r="D47" s="4" t="s">
        <v>177</v>
      </c>
      <c r="E47" s="4" t="n">
        <v>13808800957</v>
      </c>
      <c r="F47" s="5" t="s">
        <v>178</v>
      </c>
    </row>
    <row r="48" customFormat="false" ht="45" hidden="false" customHeight="true" outlineLevel="0" collapsed="false">
      <c r="A48" s="4" t="n">
        <f aca="false">ROW()-2</f>
        <v>46</v>
      </c>
      <c r="B48" s="4" t="s">
        <v>179</v>
      </c>
      <c r="C48" s="4" t="s">
        <v>180</v>
      </c>
      <c r="D48" s="4" t="s">
        <v>181</v>
      </c>
      <c r="E48" s="4" t="n">
        <v>13198994888</v>
      </c>
      <c r="F48" s="5" t="s">
        <v>182</v>
      </c>
    </row>
    <row r="49" customFormat="false" ht="45" hidden="false" customHeight="true" outlineLevel="0" collapsed="false">
      <c r="A49" s="4" t="n">
        <f aca="false">ROW()-2</f>
        <v>47</v>
      </c>
      <c r="B49" s="4" t="s">
        <v>183</v>
      </c>
      <c r="C49" s="4" t="s">
        <v>184</v>
      </c>
      <c r="D49" s="4" t="s">
        <v>185</v>
      </c>
      <c r="E49" s="4" t="n">
        <v>13136056886</v>
      </c>
      <c r="F49" s="5" t="s">
        <v>186</v>
      </c>
    </row>
    <row r="50" customFormat="false" ht="45" hidden="false" customHeight="true" outlineLevel="0" collapsed="false">
      <c r="A50" s="4" t="n">
        <f aca="false">ROW()-2</f>
        <v>48</v>
      </c>
      <c r="B50" s="4" t="s">
        <v>187</v>
      </c>
      <c r="C50" s="4" t="s">
        <v>188</v>
      </c>
      <c r="D50" s="4" t="s">
        <v>189</v>
      </c>
      <c r="E50" s="4" t="n">
        <v>18689848887</v>
      </c>
      <c r="F50" s="5" t="s">
        <v>190</v>
      </c>
    </row>
    <row r="51" customFormat="false" ht="45" hidden="false" customHeight="true" outlineLevel="0" collapsed="false">
      <c r="A51" s="4" t="n">
        <f aca="false">ROW()-2</f>
        <v>49</v>
      </c>
      <c r="B51" s="4" t="s">
        <v>191</v>
      </c>
      <c r="C51" s="4" t="s">
        <v>192</v>
      </c>
      <c r="D51" s="4" t="s">
        <v>193</v>
      </c>
      <c r="E51" s="4" t="n">
        <v>18084629979</v>
      </c>
      <c r="F51" s="5" t="s">
        <v>194</v>
      </c>
    </row>
    <row r="52" customFormat="false" ht="45" hidden="false" customHeight="true" outlineLevel="0" collapsed="false">
      <c r="A52" s="4" t="n">
        <f aca="false">ROW()-2</f>
        <v>50</v>
      </c>
      <c r="B52" s="4" t="s">
        <v>195</v>
      </c>
      <c r="C52" s="4" t="s">
        <v>196</v>
      </c>
      <c r="D52" s="4" t="s">
        <v>197</v>
      </c>
      <c r="E52" s="4" t="n">
        <v>13005059376</v>
      </c>
      <c r="F52" s="5" t="s">
        <v>198</v>
      </c>
    </row>
    <row r="53" customFormat="false" ht="45" hidden="false" customHeight="true" outlineLevel="0" collapsed="false">
      <c r="A53" s="4" t="n">
        <f aca="false">ROW()-2</f>
        <v>51</v>
      </c>
      <c r="B53" s="4" t="s">
        <v>199</v>
      </c>
      <c r="C53" s="4" t="s">
        <v>200</v>
      </c>
      <c r="D53" s="4" t="s">
        <v>201</v>
      </c>
      <c r="E53" s="4" t="n">
        <v>13976785198</v>
      </c>
      <c r="F53" s="5" t="s">
        <v>202</v>
      </c>
    </row>
    <row r="54" customFormat="false" ht="45" hidden="false" customHeight="true" outlineLevel="0" collapsed="false">
      <c r="A54" s="4" t="n">
        <f aca="false">ROW()-2</f>
        <v>52</v>
      </c>
      <c r="B54" s="4" t="s">
        <v>203</v>
      </c>
      <c r="C54" s="4" t="s">
        <v>204</v>
      </c>
      <c r="D54" s="4" t="s">
        <v>205</v>
      </c>
      <c r="E54" s="4" t="n">
        <v>13807526802</v>
      </c>
      <c r="F54" s="5" t="s">
        <v>206</v>
      </c>
    </row>
    <row r="55" customFormat="false" ht="45" hidden="false" customHeight="true" outlineLevel="0" collapsed="false">
      <c r="A55" s="4" t="n">
        <f aca="false">ROW()-2</f>
        <v>53</v>
      </c>
      <c r="B55" s="4" t="s">
        <v>207</v>
      </c>
      <c r="C55" s="4" t="s">
        <v>208</v>
      </c>
      <c r="D55" s="4" t="s">
        <v>209</v>
      </c>
      <c r="E55" s="4" t="n">
        <v>13307519578</v>
      </c>
      <c r="F55" s="5" t="s">
        <v>210</v>
      </c>
    </row>
    <row r="56" customFormat="false" ht="45" hidden="false" customHeight="true" outlineLevel="0" collapsed="false">
      <c r="A56" s="4" t="n">
        <f aca="false">ROW()-2</f>
        <v>54</v>
      </c>
      <c r="B56" s="4" t="s">
        <v>211</v>
      </c>
      <c r="C56" s="4" t="s">
        <v>212</v>
      </c>
      <c r="D56" s="4" t="s">
        <v>213</v>
      </c>
      <c r="E56" s="4" t="n">
        <v>13698902418</v>
      </c>
      <c r="F56" s="5" t="s">
        <v>214</v>
      </c>
    </row>
    <row r="57" customFormat="false" ht="45" hidden="false" customHeight="true" outlineLevel="0" collapsed="false">
      <c r="A57" s="4" t="n">
        <f aca="false">ROW()-2</f>
        <v>55</v>
      </c>
      <c r="B57" s="4" t="s">
        <v>215</v>
      </c>
      <c r="C57" s="4" t="s">
        <v>216</v>
      </c>
      <c r="D57" s="4" t="s">
        <v>217</v>
      </c>
      <c r="E57" s="4" t="n">
        <v>18389661017</v>
      </c>
      <c r="F57" s="5" t="s">
        <v>218</v>
      </c>
    </row>
    <row r="58" customFormat="false" ht="45" hidden="false" customHeight="true" outlineLevel="0" collapsed="false">
      <c r="A58" s="4" t="n">
        <f aca="false">ROW()-2</f>
        <v>56</v>
      </c>
      <c r="B58" s="4" t="s">
        <v>219</v>
      </c>
      <c r="C58" s="4" t="s">
        <v>220</v>
      </c>
      <c r="D58" s="4" t="s">
        <v>221</v>
      </c>
      <c r="E58" s="4" t="n">
        <v>13307582086</v>
      </c>
      <c r="F58" s="5" t="s">
        <v>222</v>
      </c>
    </row>
    <row r="59" customFormat="false" ht="45" hidden="false" customHeight="true" outlineLevel="0" collapsed="false">
      <c r="A59" s="4" t="n">
        <f aca="false">ROW()-2</f>
        <v>57</v>
      </c>
      <c r="B59" s="4" t="s">
        <v>223</v>
      </c>
      <c r="C59" s="4" t="s">
        <v>224</v>
      </c>
      <c r="D59" s="4" t="s">
        <v>225</v>
      </c>
      <c r="E59" s="4" t="n">
        <v>13307586090</v>
      </c>
      <c r="F59" s="5" t="s">
        <v>226</v>
      </c>
    </row>
    <row r="60" customFormat="false" ht="45" hidden="false" customHeight="true" outlineLevel="0" collapsed="false">
      <c r="A60" s="4" t="n">
        <f aca="false">ROW()-2</f>
        <v>58</v>
      </c>
      <c r="B60" s="4" t="s">
        <v>227</v>
      </c>
      <c r="C60" s="4" t="s">
        <v>228</v>
      </c>
      <c r="D60" s="4" t="s">
        <v>229</v>
      </c>
      <c r="E60" s="4" t="n">
        <v>18608903115</v>
      </c>
      <c r="F60" s="5" t="s">
        <v>226</v>
      </c>
    </row>
    <row r="61" customFormat="false" ht="45" hidden="false" customHeight="true" outlineLevel="0" collapsed="false">
      <c r="A61" s="4" t="n">
        <f aca="false">ROW()-2</f>
        <v>59</v>
      </c>
      <c r="B61" s="4" t="s">
        <v>230</v>
      </c>
      <c r="C61" s="4" t="s">
        <v>231</v>
      </c>
      <c r="D61" s="4" t="s">
        <v>232</v>
      </c>
      <c r="E61" s="4" t="n">
        <v>18789507620</v>
      </c>
      <c r="F61" s="5" t="s">
        <v>226</v>
      </c>
    </row>
    <row r="62" customFormat="false" ht="45" hidden="false" customHeight="true" outlineLevel="0" collapsed="false">
      <c r="A62" s="4" t="n">
        <f aca="false">ROW()-2</f>
        <v>60</v>
      </c>
      <c r="B62" s="4" t="s">
        <v>233</v>
      </c>
      <c r="C62" s="4" t="s">
        <v>234</v>
      </c>
      <c r="D62" s="4" t="s">
        <v>235</v>
      </c>
      <c r="E62" s="4" t="n">
        <v>13976003812</v>
      </c>
      <c r="F62" s="5" t="s">
        <v>236</v>
      </c>
    </row>
    <row r="63" customFormat="false" ht="45" hidden="false" customHeight="true" outlineLevel="0" collapsed="false">
      <c r="A63" s="4" t="n">
        <f aca="false">ROW()-2</f>
        <v>61</v>
      </c>
      <c r="B63" s="4" t="s">
        <v>237</v>
      </c>
      <c r="C63" s="4" t="s">
        <v>238</v>
      </c>
      <c r="D63" s="4" t="s">
        <v>239</v>
      </c>
      <c r="E63" s="4" t="n">
        <v>18117763800</v>
      </c>
      <c r="F63" s="5" t="s">
        <v>240</v>
      </c>
    </row>
    <row r="64" customFormat="false" ht="45" hidden="false" customHeight="true" outlineLevel="0" collapsed="false">
      <c r="A64" s="4" t="n">
        <f aca="false">ROW()-2</f>
        <v>62</v>
      </c>
      <c r="B64" s="4" t="s">
        <v>241</v>
      </c>
      <c r="C64" s="4" t="s">
        <v>242</v>
      </c>
      <c r="D64" s="4" t="s">
        <v>243</v>
      </c>
      <c r="E64" s="4" t="n">
        <v>1530891333</v>
      </c>
      <c r="F64" s="5" t="s">
        <v>244</v>
      </c>
    </row>
    <row r="65" customFormat="false" ht="45" hidden="false" customHeight="true" outlineLevel="0" collapsed="false">
      <c r="A65" s="4" t="n">
        <f aca="false">ROW()-2</f>
        <v>63</v>
      </c>
      <c r="B65" s="4" t="s">
        <v>245</v>
      </c>
      <c r="C65" s="4" t="s">
        <v>246</v>
      </c>
      <c r="D65" s="4" t="s">
        <v>247</v>
      </c>
      <c r="E65" s="4" t="n">
        <v>18289580696</v>
      </c>
      <c r="F65" s="5" t="s">
        <v>248</v>
      </c>
    </row>
    <row r="66" customFormat="false" ht="45" hidden="false" customHeight="true" outlineLevel="0" collapsed="false">
      <c r="A66" s="4" t="n">
        <f aca="false">ROW()-2</f>
        <v>64</v>
      </c>
      <c r="B66" s="4" t="s">
        <v>249</v>
      </c>
      <c r="C66" s="4" t="s">
        <v>250</v>
      </c>
      <c r="D66" s="4" t="s">
        <v>251</v>
      </c>
      <c r="E66" s="4" t="n">
        <v>13086050222</v>
      </c>
      <c r="F66" s="5" t="s">
        <v>252</v>
      </c>
    </row>
    <row r="67" customFormat="false" ht="45" hidden="false" customHeight="true" outlineLevel="0" collapsed="false">
      <c r="A67" s="4" t="n">
        <f aca="false">ROW()-2</f>
        <v>65</v>
      </c>
      <c r="B67" s="4" t="s">
        <v>253</v>
      </c>
      <c r="C67" s="4" t="s">
        <v>254</v>
      </c>
      <c r="D67" s="4" t="s">
        <v>255</v>
      </c>
      <c r="E67" s="4" t="n">
        <v>13876310118</v>
      </c>
      <c r="F67" s="5" t="s">
        <v>256</v>
      </c>
    </row>
    <row r="68" customFormat="false" ht="45" hidden="false" customHeight="true" outlineLevel="0" collapsed="false">
      <c r="A68" s="4" t="n">
        <f aca="false">ROW()-2</f>
        <v>66</v>
      </c>
      <c r="B68" s="4" t="s">
        <v>257</v>
      </c>
      <c r="C68" s="4" t="s">
        <v>258</v>
      </c>
      <c r="D68" s="4" t="s">
        <v>259</v>
      </c>
      <c r="E68" s="4" t="n">
        <v>23322088</v>
      </c>
      <c r="F68" s="5" t="s">
        <v>260</v>
      </c>
    </row>
    <row r="69" customFormat="false" ht="45" hidden="false" customHeight="true" outlineLevel="0" collapsed="false">
      <c r="A69" s="4" t="n">
        <f aca="false">ROW()-2</f>
        <v>67</v>
      </c>
      <c r="B69" s="4" t="s">
        <v>261</v>
      </c>
      <c r="C69" s="4" t="s">
        <v>262</v>
      </c>
      <c r="D69" s="4" t="s">
        <v>44</v>
      </c>
      <c r="E69" s="4" t="n">
        <v>18976321051</v>
      </c>
      <c r="F69" s="5" t="s">
        <v>53</v>
      </c>
    </row>
    <row r="70" customFormat="false" ht="45" hidden="false" customHeight="true" outlineLevel="0" collapsed="false">
      <c r="A70" s="4" t="n">
        <f aca="false">ROW()-2</f>
        <v>68</v>
      </c>
      <c r="B70" s="4" t="s">
        <v>263</v>
      </c>
      <c r="C70" s="4" t="s">
        <v>264</v>
      </c>
      <c r="D70" s="4" t="s">
        <v>265</v>
      </c>
      <c r="E70" s="4" t="n">
        <v>18976777767</v>
      </c>
      <c r="F70" s="5" t="s">
        <v>53</v>
      </c>
    </row>
    <row r="71" customFormat="false" ht="45" hidden="false" customHeight="true" outlineLevel="0" collapsed="false">
      <c r="A71" s="4" t="n">
        <f aca="false">ROW()-2</f>
        <v>69</v>
      </c>
      <c r="B71" s="4" t="s">
        <v>266</v>
      </c>
      <c r="C71" s="4" t="s">
        <v>94</v>
      </c>
      <c r="D71" s="4" t="s">
        <v>267</v>
      </c>
      <c r="E71" s="4" t="n">
        <v>13307580666</v>
      </c>
      <c r="F71" s="5" t="s">
        <v>53</v>
      </c>
    </row>
    <row r="72" customFormat="false" ht="28.5" hidden="false" customHeight="true" outlineLevel="0" collapsed="false">
      <c r="A72" s="4" t="n">
        <f aca="false">ROW()-2</f>
        <v>70</v>
      </c>
      <c r="B72" s="4" t="s">
        <v>268</v>
      </c>
      <c r="C72" s="4" t="s">
        <v>269</v>
      </c>
      <c r="D72" s="4" t="s">
        <v>270</v>
      </c>
      <c r="E72" s="4" t="n">
        <v>36996376</v>
      </c>
      <c r="F72" s="5" t="s">
        <v>271</v>
      </c>
    </row>
    <row r="73" customFormat="false" ht="37.5" hidden="false" customHeight="false" outlineLevel="0" collapsed="false">
      <c r="A73" s="4" t="n">
        <f aca="false">ROW()-2</f>
        <v>71</v>
      </c>
      <c r="B73" s="4" t="s">
        <v>272</v>
      </c>
      <c r="C73" s="4" t="s">
        <v>273</v>
      </c>
      <c r="D73" s="4" t="s">
        <v>274</v>
      </c>
      <c r="E73" s="4" t="n">
        <v>36998633</v>
      </c>
      <c r="F73" s="5" t="s">
        <v>275</v>
      </c>
    </row>
    <row r="74" customFormat="false" ht="40.5" hidden="false" customHeight="true" outlineLevel="0" collapsed="false">
      <c r="A74" s="4" t="n">
        <f aca="false">ROW()-2</f>
        <v>72</v>
      </c>
      <c r="B74" s="4" t="s">
        <v>276</v>
      </c>
      <c r="C74" s="4" t="s">
        <v>277</v>
      </c>
      <c r="D74" s="4" t="s">
        <v>278</v>
      </c>
      <c r="E74" s="4" t="n">
        <v>18708907619</v>
      </c>
      <c r="F74" s="5" t="s">
        <v>279</v>
      </c>
    </row>
    <row r="75" customFormat="false" ht="36.75" hidden="false" customHeight="true" outlineLevel="0" collapsed="false">
      <c r="A75" s="4" t="n">
        <f aca="false">ROW()-2</f>
        <v>73</v>
      </c>
      <c r="B75" s="4" t="s">
        <v>280</v>
      </c>
      <c r="C75" s="4" t="s">
        <v>281</v>
      </c>
      <c r="D75" s="4" t="s">
        <v>282</v>
      </c>
      <c r="E75" s="4" t="n">
        <v>28818555</v>
      </c>
      <c r="F75" s="5" t="s">
        <v>89</v>
      </c>
    </row>
    <row r="76" customFormat="false" ht="33" hidden="false" customHeight="true" outlineLevel="0" collapsed="false">
      <c r="A76" s="4" t="n">
        <f aca="false">ROW()-2</f>
        <v>74</v>
      </c>
      <c r="B76" s="4" t="s">
        <v>283</v>
      </c>
      <c r="C76" s="4" t="s">
        <v>284</v>
      </c>
      <c r="D76" s="4" t="s">
        <v>285</v>
      </c>
      <c r="E76" s="4" t="n">
        <v>28815999</v>
      </c>
      <c r="F76" s="5" t="s">
        <v>89</v>
      </c>
    </row>
    <row r="77" customFormat="false" ht="34.5" hidden="false" customHeight="true" outlineLevel="0" collapsed="false">
      <c r="A77" s="4" t="n">
        <f aca="false">ROW()-2</f>
        <v>75</v>
      </c>
      <c r="B77" s="4" t="s">
        <v>286</v>
      </c>
      <c r="C77" s="4" t="s">
        <v>287</v>
      </c>
      <c r="D77" s="4" t="s">
        <v>288</v>
      </c>
      <c r="E77" s="4" t="n">
        <v>36997111</v>
      </c>
      <c r="F77" s="5" t="s">
        <v>89</v>
      </c>
    </row>
    <row r="78" customFormat="false" ht="37.5" hidden="false" customHeight="false" outlineLevel="0" collapsed="false">
      <c r="A78" s="4" t="n">
        <f aca="false">ROW()-2</f>
        <v>76</v>
      </c>
      <c r="B78" s="4" t="s">
        <v>289</v>
      </c>
      <c r="C78" s="4" t="s">
        <v>290</v>
      </c>
      <c r="D78" s="4" t="s">
        <v>288</v>
      </c>
      <c r="E78" s="4" t="n">
        <v>13111937918</v>
      </c>
      <c r="F78" s="5" t="s">
        <v>89</v>
      </c>
    </row>
    <row r="79" customFormat="false" ht="41.25" hidden="false" customHeight="true" outlineLevel="0" collapsed="false">
      <c r="A79" s="4" t="n">
        <f aca="false">ROW()-2</f>
        <v>77</v>
      </c>
      <c r="B79" s="4" t="s">
        <v>291</v>
      </c>
      <c r="C79" s="4" t="s">
        <v>292</v>
      </c>
      <c r="D79" s="4" t="s">
        <v>288</v>
      </c>
      <c r="E79" s="4" t="n">
        <v>13926382528</v>
      </c>
      <c r="F79" s="5" t="s">
        <v>89</v>
      </c>
    </row>
    <row r="80" customFormat="false" ht="30.75" hidden="false" customHeight="true" outlineLevel="0" collapsed="false">
      <c r="A80" s="4" t="n">
        <f aca="false">ROW()-2</f>
        <v>78</v>
      </c>
      <c r="B80" s="4" t="s">
        <v>293</v>
      </c>
      <c r="C80" s="4" t="s">
        <v>294</v>
      </c>
      <c r="D80" s="4" t="s">
        <v>295</v>
      </c>
      <c r="E80" s="4" t="n">
        <v>13337695888</v>
      </c>
      <c r="F80" s="5" t="s">
        <v>296</v>
      </c>
    </row>
    <row r="81" customFormat="false" ht="45.75" hidden="false" customHeight="true" outlineLevel="0" collapsed="false">
      <c r="A81" s="4" t="n">
        <f aca="false">ROW()-2</f>
        <v>79</v>
      </c>
      <c r="B81" s="4" t="s">
        <v>297</v>
      </c>
      <c r="C81" s="4" t="s">
        <v>298</v>
      </c>
      <c r="D81" s="4" t="s">
        <v>299</v>
      </c>
      <c r="E81" s="4" t="n">
        <v>13976487705</v>
      </c>
      <c r="F81" s="5" t="s">
        <v>300</v>
      </c>
    </row>
  </sheetData>
  <autoFilter ref="A2:F81"/>
  <mergeCells count="1">
    <mergeCell ref="A1:F1"/>
  </mergeCells>
  <printOptions headings="false" gridLines="false" gridLinesSet="true" horizontalCentered="false" verticalCentered="false"/>
  <pageMargins left="0.747916666666667" right="0.315277777777778" top="0.5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交通运输和港航局收发员</cp:lastModifiedBy>
  <cp:lastPrinted>2022-07-29T07:22:38Z</cp:lastPrinted>
  <dcterms:modified xsi:type="dcterms:W3CDTF">2022-07-29T07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7D3149D28D48C2991F29E04D5645B3</vt:lpwstr>
  </property>
  <property fmtid="{D5CDD505-2E9C-101B-9397-08002B2CF9AE}" pid="3" name="KSOProductBuildVer">
    <vt:lpwstr>2052-11.8.2.10290</vt:lpwstr>
  </property>
</Properties>
</file>