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封面" sheetId="1" state="visible" r:id="rId2"/>
    <sheet name="表1.儋州市部门收入支出决算总表" sheetId="2" state="visible" r:id="rId3"/>
    <sheet name="表2.儋州市部门收入决算总表" sheetId="3" state="visible" r:id="rId4"/>
    <sheet name="表3.儋州市部门支出决算总表" sheetId="4" state="visible" r:id="rId5"/>
    <sheet name="表4.儋州市部门公共预算财政拨款支出决算表" sheetId="5" state="visible" r:id="rId6"/>
  </sheets>
  <definedNames>
    <definedName function="false" hidden="false" localSheetId="1" name="_xlnm.Print_Titles" vbProcedure="false">'表1.儋州市部门收入支出决算总表'!$1:$5</definedName>
    <definedName function="false" hidden="false" localSheetId="2" name="_xlnm.Print_Titles" vbProcedure="false">'表2.儋州市部门收入决算总表'!$1:$4</definedName>
    <definedName function="false" hidden="false" localSheetId="3" name="_xlnm.Print_Titles" vbProcedure="false">'表3.儋州市部门支出决算总表'!$1:$4</definedName>
    <definedName function="false" hidden="false" localSheetId="4" name="_xlnm.Print_Titles" vbProcedure="false">'表4.儋州市部门公共预算财政拨款支出决算表'!$1:$4</definedName>
    <definedName function="false" hidden="false" localSheetId="2" name="Excel_BuiltIn__FilterDatabase" vbProcedure="false">'表2.儋州市部门收入决算总表'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33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36"/>
        <rFont val="黑体"/>
        <family val="0"/>
        <charset val="134"/>
      </rPr>
      <t xml:space="preserve">2016</t>
    </r>
    <r>
      <rPr>
        <sz val="36"/>
        <rFont val="Noto Sans"/>
        <family val="2"/>
      </rPr>
      <t xml:space="preserve">年度儋州市部门决算草案</t>
    </r>
  </si>
  <si>
    <t xml:space="preserve">儋州市财政局</t>
  </si>
  <si>
    <t xml:space="preserve">表一</t>
  </si>
  <si>
    <t xml:space="preserve">儋州市部门收入支出决算总表</t>
  </si>
  <si>
    <r>
      <rPr>
        <sz val="9"/>
        <color rgb="FF000000"/>
        <rFont val="Arial"/>
        <family val="2"/>
      </rPr>
      <t xml:space="preserve">2016</t>
    </r>
    <r>
      <rPr>
        <sz val="9"/>
        <color rgb="FF000000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支出性质和经济分类</t>
    </r>
    <r>
      <rPr>
        <sz val="9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r>
      <rPr>
        <sz val="8"/>
        <color rgb="FF000000"/>
        <rFont val="Noto Sans"/>
        <family val="2"/>
      </rPr>
      <t xml:space="preserve">项                  目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按功能分类</t>
    </r>
    <r>
      <rPr>
        <sz val="8"/>
        <color rgb="FF000000"/>
        <rFont val="Arial"/>
        <family val="2"/>
      </rPr>
      <t xml:space="preserve">)</t>
    </r>
    <r>
      <rPr>
        <sz val="8"/>
        <color rgb="FF000000"/>
        <rFont val="Noto Sans"/>
        <family val="2"/>
      </rPr>
      <t xml:space="preserve">合计</t>
    </r>
  </si>
  <si>
    <r>
      <rPr>
        <sz val="8"/>
        <color rgb="FF000000"/>
        <rFont val="Noto Sans"/>
        <family val="2"/>
      </rPr>
      <t xml:space="preserve">项目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按支出性质和经济分类</t>
    </r>
    <r>
      <rPr>
        <sz val="8"/>
        <color rgb="FF000000"/>
        <rFont val="Arial"/>
        <family val="2"/>
      </rPr>
      <t xml:space="preserve">)</t>
    </r>
    <r>
      <rPr>
        <sz val="8"/>
        <color rgb="FF000000"/>
        <rFont val="Noto Sans"/>
        <family val="2"/>
      </rPr>
      <t xml:space="preserve">合计</t>
    </r>
  </si>
  <si>
    <t xml:space="preserve">表二</t>
  </si>
  <si>
    <t xml:space="preserve">儋州市部门收入决算总表</t>
  </si>
  <si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度</t>
    </r>
  </si>
  <si>
    <t xml:space="preserve">单位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合计</t>
  </si>
  <si>
    <t xml:space="preserve">儋州市公共资源交易服务中心</t>
  </si>
  <si>
    <t xml:space="preserve">儋州市南丰镇人民政府</t>
  </si>
  <si>
    <t xml:space="preserve">儋州市和庆镇人民政府</t>
  </si>
  <si>
    <t xml:space="preserve">儋州市兰洋镇人民政府</t>
  </si>
  <si>
    <t xml:space="preserve">儋州市光村镇人民政府</t>
  </si>
  <si>
    <t xml:space="preserve">儋州市大成镇人民政府</t>
  </si>
  <si>
    <t xml:space="preserve">儋州市雅星镇人民政府</t>
  </si>
  <si>
    <t xml:space="preserve">儋州市海头镇人民政府</t>
  </si>
  <si>
    <t xml:space="preserve">儋州市白马井镇人民政府</t>
  </si>
  <si>
    <t xml:space="preserve">儋州市排浦镇人民政府</t>
  </si>
  <si>
    <t xml:space="preserve">儋州市王五镇人民政府</t>
  </si>
  <si>
    <t xml:space="preserve">儋州市东成镇人民政府</t>
  </si>
  <si>
    <t xml:space="preserve">儋州市新州镇人民政府</t>
  </si>
  <si>
    <t xml:space="preserve">儋州市中和镇人民政府</t>
  </si>
  <si>
    <t xml:space="preserve">儋州市木棠镇人民政府</t>
  </si>
  <si>
    <t xml:space="preserve">儋州市峨蔓镇人民政府</t>
  </si>
  <si>
    <t xml:space="preserve">儋州市那大镇人民政府</t>
  </si>
  <si>
    <t xml:space="preserve">儋州市市政管理处</t>
  </si>
  <si>
    <r>
      <rPr>
        <sz val="10"/>
        <color rgb="FF000000"/>
        <rFont val="Noto Sans"/>
        <family val="2"/>
      </rPr>
      <t xml:space="preserve">儋州市发展和改革委员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级</t>
    </r>
    <r>
      <rPr>
        <sz val="10"/>
        <color rgb="FF000000"/>
        <rFont val="宋体"/>
        <family val="0"/>
        <charset val="134"/>
      </rPr>
      <t xml:space="preserve">)</t>
    </r>
  </si>
  <si>
    <t xml:space="preserve">儋州市总工会</t>
  </si>
  <si>
    <t xml:space="preserve">儋州市交通运输局（本级）</t>
  </si>
  <si>
    <t xml:space="preserve">儋州市粮食局</t>
  </si>
  <si>
    <t xml:space="preserve">儋州市城建监察大队</t>
  </si>
  <si>
    <t xml:space="preserve">儋州市园林管理局</t>
  </si>
  <si>
    <t xml:space="preserve">儋州市商务局（本级）</t>
  </si>
  <si>
    <t xml:space="preserve">儋州市商务综合执法大队</t>
  </si>
  <si>
    <t xml:space="preserve">儋州市物价局</t>
  </si>
  <si>
    <t xml:space="preserve">儋州市国土环境资源局（本级）</t>
  </si>
  <si>
    <t xml:space="preserve">儋州市国土环境资源执法监察大队</t>
  </si>
  <si>
    <t xml:space="preserve">儋州市住房和城乡建设局（本级）</t>
  </si>
  <si>
    <t xml:space="preserve">儋州市保障性住房建设管理服务中心</t>
  </si>
  <si>
    <t xml:space="preserve">儋州市建设工程质量安全监督站</t>
  </si>
  <si>
    <t xml:space="preserve">儋州市工业和信息化局</t>
  </si>
  <si>
    <t xml:space="preserve">儋州市信息中心</t>
  </si>
  <si>
    <t xml:space="preserve">儋州市交通管理总站</t>
  </si>
  <si>
    <t xml:space="preserve">儋州市环境卫生管理局</t>
  </si>
  <si>
    <t xml:space="preserve">儋州市农业技术推广服务中心</t>
  </si>
  <si>
    <t xml:space="preserve">儋州市畜牧兽医局（本级）</t>
  </si>
  <si>
    <t xml:space="preserve">儋州市黄泥沟土地管理委员会</t>
  </si>
  <si>
    <t xml:space="preserve">儋州市供销合作联社</t>
  </si>
  <si>
    <t xml:space="preserve">儋州市农业委员会（本级）</t>
  </si>
  <si>
    <t xml:space="preserve">儋州市森林植物检疫站</t>
  </si>
  <si>
    <t xml:space="preserve">儋州市农产品质量安全检验检测站</t>
  </si>
  <si>
    <t xml:space="preserve">儋州市农业综合执法大队</t>
  </si>
  <si>
    <t xml:space="preserve">儋州市农业综合开发办公室</t>
  </si>
  <si>
    <t xml:space="preserve">儋州市扶贫开发办公室</t>
  </si>
  <si>
    <t xml:space="preserve">儋州市海洋与渔业局（本级）</t>
  </si>
  <si>
    <t xml:space="preserve">儋州市渔政渔港监督管理处</t>
  </si>
  <si>
    <t xml:space="preserve">儋州市水产技术推广站</t>
  </si>
  <si>
    <t xml:space="preserve">儋州市农业机械服务中心</t>
  </si>
  <si>
    <t xml:space="preserve">儋州市卫生局（本级）</t>
  </si>
  <si>
    <t xml:space="preserve">儋州市卫生监督所</t>
  </si>
  <si>
    <t xml:space="preserve">儋州市妇幼保健院</t>
  </si>
  <si>
    <t xml:space="preserve">儋州市医学会</t>
  </si>
  <si>
    <t xml:space="preserve">儋州市南丰镇卫生院</t>
  </si>
  <si>
    <t xml:space="preserve">儋州市雅星镇卫生院</t>
  </si>
  <si>
    <t xml:space="preserve">儋州市兰洋镇卫生院</t>
  </si>
  <si>
    <t xml:space="preserve">儋州市那大镇卫生院</t>
  </si>
  <si>
    <t xml:space="preserve">儋州市中医医院</t>
  </si>
  <si>
    <t xml:space="preserve">儋州市疾病预防控制中心</t>
  </si>
  <si>
    <t xml:space="preserve">儋州市第二人民医院</t>
  </si>
  <si>
    <t xml:space="preserve">儋州市中等卫生职业技术学校</t>
  </si>
  <si>
    <t xml:space="preserve">儋州市王五镇卫生院</t>
  </si>
  <si>
    <t xml:space="preserve">儋州市东成镇卫生院</t>
  </si>
  <si>
    <t xml:space="preserve">儋州市新州镇新英卫生院</t>
  </si>
  <si>
    <t xml:space="preserve">儋州市木棠镇中心卫生院</t>
  </si>
  <si>
    <t xml:space="preserve">儋州市大成镇卫生院</t>
  </si>
  <si>
    <t xml:space="preserve">儋州市白马井镇中心卫生院</t>
  </si>
  <si>
    <t xml:space="preserve">儋州市峨蔓镇卫生院</t>
  </si>
  <si>
    <t xml:space="preserve">儋州市光村镇中心卫生院</t>
  </si>
  <si>
    <t xml:space="preserve">儋州市海头镇中心卫生院</t>
  </si>
  <si>
    <t xml:space="preserve">儋州市排浦镇中心卫生院</t>
  </si>
  <si>
    <t xml:space="preserve">儋州市中和镇卫生院</t>
  </si>
  <si>
    <t xml:space="preserve">儋州市和庆镇卫生院</t>
  </si>
  <si>
    <t xml:space="preserve">儋州市那大镇洛基卫生院</t>
  </si>
  <si>
    <t xml:space="preserve">儋州市兰洋镇番加卫生院</t>
  </si>
  <si>
    <t xml:space="preserve">儋州市雅星镇富克卫生院</t>
  </si>
  <si>
    <t xml:space="preserve">儋州市东成镇长坡卫生院</t>
  </si>
  <si>
    <t xml:space="preserve">儋州市皮肤性病防治所</t>
  </si>
  <si>
    <t xml:space="preserve">儋州市新型农村合作医疗管理委员会办公室</t>
  </si>
  <si>
    <t xml:space="preserve">儋州市第一人民医院</t>
  </si>
  <si>
    <t xml:space="preserve">儋州市就业局</t>
  </si>
  <si>
    <t xml:space="preserve">儋州市人力资源和社会保障局（本级）</t>
  </si>
  <si>
    <t xml:space="preserve">儋州市劳动监察大队</t>
  </si>
  <si>
    <t xml:space="preserve">儋州市社会保险事业局</t>
  </si>
  <si>
    <t xml:space="preserve">儋州市民政局</t>
  </si>
  <si>
    <t xml:space="preserve">儋州市红十字会</t>
  </si>
  <si>
    <t xml:space="preserve">儋州市残疾人联合会（本级）</t>
  </si>
  <si>
    <t xml:space="preserve">儋州市爱国卫生运动委员会</t>
  </si>
  <si>
    <t xml:space="preserve">儋州市人民代表大会常务委员会办公室</t>
  </si>
  <si>
    <t xml:space="preserve">中国人民政治协商会议海南省儋州市委员会办公室</t>
  </si>
  <si>
    <t xml:space="preserve">共青团儋州市委员会</t>
  </si>
  <si>
    <t xml:space="preserve">中国共产党儋州市纪律检查委员会</t>
  </si>
  <si>
    <t xml:space="preserve">儋州市统计局</t>
  </si>
  <si>
    <t xml:space="preserve">儋州市国有资产监督管理委员会</t>
  </si>
  <si>
    <t xml:space="preserve">儋州市审计局</t>
  </si>
  <si>
    <t xml:space="preserve">儋州市安全生产监督管理局</t>
  </si>
  <si>
    <t xml:space="preserve">儋州市招商局</t>
  </si>
  <si>
    <t xml:space="preserve">儋州市档案局</t>
  </si>
  <si>
    <t xml:space="preserve">儋州市文学艺术界联合会</t>
  </si>
  <si>
    <t xml:space="preserve">儋州市机关事务管理局</t>
  </si>
  <si>
    <t xml:space="preserve">中共儋州市委办公室（本级）</t>
  </si>
  <si>
    <t xml:space="preserve">中共儋州市委史志办公室</t>
  </si>
  <si>
    <t xml:space="preserve">中共儋州市委组织部</t>
  </si>
  <si>
    <t xml:space="preserve">中共儋州市委统一战线工作部</t>
  </si>
  <si>
    <t xml:space="preserve">中共儋州市委宣传部</t>
  </si>
  <si>
    <t xml:space="preserve">中共儋州市委政法委员会</t>
  </si>
  <si>
    <t xml:space="preserve">中共儋州市直属单位工作委员会</t>
  </si>
  <si>
    <t xml:space="preserve">中共儋州市委老干部局</t>
  </si>
  <si>
    <t xml:space="preserve">中共儋州市委党校</t>
  </si>
  <si>
    <t xml:space="preserve">儋州市机构编办委员会办公室</t>
  </si>
  <si>
    <t xml:space="preserve">中共儋州市委机要局</t>
  </si>
  <si>
    <t xml:space="preserve">儋州市工商业联合会</t>
  </si>
  <si>
    <t xml:space="preserve">儋州市妇女联合会</t>
  </si>
  <si>
    <t xml:space="preserve">儋州市民族宗教事务局</t>
  </si>
  <si>
    <t xml:space="preserve">儋州市司法局</t>
  </si>
  <si>
    <r>
      <rPr>
        <sz val="10"/>
        <color rgb="FF000000"/>
        <rFont val="Noto Sans"/>
        <family val="2"/>
      </rPr>
      <t xml:space="preserve">儋州市公安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级）</t>
    </r>
  </si>
  <si>
    <t xml:space="preserve">儋州市公安局交通警察支队</t>
  </si>
  <si>
    <t xml:space="preserve">儋州市第一看守所</t>
  </si>
  <si>
    <t xml:space="preserve">儋州市第二看守所</t>
  </si>
  <si>
    <t xml:space="preserve">儋州市强制隔离戒毒所</t>
  </si>
  <si>
    <t xml:space="preserve">儋州市行政拘留所</t>
  </si>
  <si>
    <t xml:space="preserve">中国民主促进会海南省儋州市委员会</t>
  </si>
  <si>
    <t xml:space="preserve">儋州市新闻中心</t>
  </si>
  <si>
    <t xml:space="preserve">儋州市归国华侨联合会</t>
  </si>
  <si>
    <t xml:space="preserve">儋州市广播电视台</t>
  </si>
  <si>
    <t xml:space="preserve">儋州市科学技术局（本级）</t>
  </si>
  <si>
    <t xml:space="preserve">儋州市科学技术协会</t>
  </si>
  <si>
    <t xml:space="preserve">儋州市财政局雅星财政所</t>
  </si>
  <si>
    <t xml:space="preserve">儋州市财政票据建帐监管中心</t>
  </si>
  <si>
    <t xml:space="preserve">儋州市彩票管理中心</t>
  </si>
  <si>
    <t xml:space="preserve">儋州市财政监督检查局</t>
  </si>
  <si>
    <t xml:space="preserve">儋州市财政信息中心</t>
  </si>
  <si>
    <t xml:space="preserve">儋州市财政局那大第一财政所</t>
  </si>
  <si>
    <t xml:space="preserve">儋州市财政局和庆财政所</t>
  </si>
  <si>
    <t xml:space="preserve">儋州市财政局兰洋财政所</t>
  </si>
  <si>
    <t xml:space="preserve">儋州市财政局白马井财政所</t>
  </si>
  <si>
    <t xml:space="preserve">儋州市财政局南丰财政所</t>
  </si>
  <si>
    <t xml:space="preserve">儋州市财政局光村财政所</t>
  </si>
  <si>
    <t xml:space="preserve">儋州市财政局大成财政所</t>
  </si>
  <si>
    <t xml:space="preserve">儋州市财政局排浦财政所</t>
  </si>
  <si>
    <t xml:space="preserve">儋州市财政局王五财政所</t>
  </si>
  <si>
    <t xml:space="preserve">儋州市财政局东成财政所</t>
  </si>
  <si>
    <t xml:space="preserve">儋州市财政局新州财政所</t>
  </si>
  <si>
    <t xml:space="preserve">儋州市财政局中和财政所</t>
  </si>
  <si>
    <t xml:space="preserve">儋州市财政局海头财政所</t>
  </si>
  <si>
    <t xml:space="preserve">儋州市财政局木棠财政所</t>
  </si>
  <si>
    <t xml:space="preserve">儋州市财政局峨蔓财政所</t>
  </si>
  <si>
    <t xml:space="preserve">儋州市财政局那大第二财政所</t>
  </si>
  <si>
    <t xml:space="preserve">儋州市财政局（本级）</t>
  </si>
  <si>
    <t xml:space="preserve">儋州市财政国库支付局</t>
  </si>
  <si>
    <t xml:space="preserve">儋州市文化广电出版体育局（本级）</t>
  </si>
  <si>
    <t xml:space="preserve">儋州市文化馆</t>
  </si>
  <si>
    <t xml:space="preserve">儋州市图书馆</t>
  </si>
  <si>
    <t xml:space="preserve">儋州市博物馆</t>
  </si>
  <si>
    <t xml:space="preserve">儋州市文化市场行政执法大队</t>
  </si>
  <si>
    <t xml:space="preserve">儋州市文化演艺有限公司</t>
  </si>
  <si>
    <t xml:space="preserve">儋州市少年儿童业余体育训练学校</t>
  </si>
  <si>
    <t xml:space="preserve">儋州市东坡书院管理处</t>
  </si>
  <si>
    <t xml:space="preserve">儋州市人民政府办公窒（本级）</t>
  </si>
  <si>
    <t xml:space="preserve">儋州市人民政府政务服务中心</t>
  </si>
  <si>
    <t xml:space="preserve">儋州市人口和计划生育委员会（本级）</t>
  </si>
  <si>
    <t xml:space="preserve">儋州市人口和计划生育服务中心</t>
  </si>
  <si>
    <t xml:space="preserve">儋州市教育局（本级）</t>
  </si>
  <si>
    <t xml:space="preserve">儋州市第一中学</t>
  </si>
  <si>
    <t xml:space="preserve">儋州市第二中学</t>
  </si>
  <si>
    <t xml:space="preserve">儋州市第三中学</t>
  </si>
  <si>
    <t xml:space="preserve">儋州市第四中学</t>
  </si>
  <si>
    <t xml:space="preserve">儋州市第五中学</t>
  </si>
  <si>
    <t xml:space="preserve">儋州市民族中学</t>
  </si>
  <si>
    <t xml:space="preserve">儋州市和庆中学</t>
  </si>
  <si>
    <t xml:space="preserve">儋州市光村中学</t>
  </si>
  <si>
    <t xml:space="preserve">儋州市雅星中学</t>
  </si>
  <si>
    <t xml:space="preserve">儋州市海头中学</t>
  </si>
  <si>
    <t xml:space="preserve">儋州市白马井中学</t>
  </si>
  <si>
    <t xml:space="preserve">儋州市王五中学</t>
  </si>
  <si>
    <t xml:space="preserve">儋州市排浦中学</t>
  </si>
  <si>
    <t xml:space="preserve">儋州市东成中学</t>
  </si>
  <si>
    <t xml:space="preserve">儋州市新州中学</t>
  </si>
  <si>
    <t xml:space="preserve">儋州市东坡中学</t>
  </si>
  <si>
    <t xml:space="preserve">儋州市木棠中学</t>
  </si>
  <si>
    <t xml:space="preserve">儋州市峨蔓中学</t>
  </si>
  <si>
    <t xml:space="preserve">儋州市长坡中学</t>
  </si>
  <si>
    <t xml:space="preserve">儋州市新英中学</t>
  </si>
  <si>
    <t xml:space="preserve">儋州市特殊教育学校</t>
  </si>
  <si>
    <t xml:space="preserve">儋州市兰洋职业中学</t>
  </si>
  <si>
    <t xml:space="preserve">儋州市南丰职业中学</t>
  </si>
  <si>
    <t xml:space="preserve">儋州市职业中专学校</t>
  </si>
  <si>
    <t xml:space="preserve">儋州市那大实验小学</t>
  </si>
  <si>
    <t xml:space="preserve">儋州市兰洋镇中心学校</t>
  </si>
  <si>
    <t xml:space="preserve">儋州市排浦镇中心学校</t>
  </si>
  <si>
    <t xml:space="preserve">儋州市中和镇中心学校</t>
  </si>
  <si>
    <t xml:space="preserve">儋州市教师进修学校</t>
  </si>
  <si>
    <t xml:space="preserve">儋州市幼儿园</t>
  </si>
  <si>
    <t xml:space="preserve">儋州市八一中心小学</t>
  </si>
  <si>
    <t xml:space="preserve">儋州市八一中学</t>
  </si>
  <si>
    <t xml:space="preserve">儋州市八一糖厂中学</t>
  </si>
  <si>
    <t xml:space="preserve">儋州市红岭学校</t>
  </si>
  <si>
    <t xml:space="preserve">儋州市龙山学校</t>
  </si>
  <si>
    <t xml:space="preserve">儋州市西华中心小学</t>
  </si>
  <si>
    <t xml:space="preserve">儋州市西华中学</t>
  </si>
  <si>
    <t xml:space="preserve">儋州市西联中心小学</t>
  </si>
  <si>
    <t xml:space="preserve">儋州市西联中学</t>
  </si>
  <si>
    <t xml:space="preserve">儋州市青少年学生校外活动中心</t>
  </si>
  <si>
    <t xml:space="preserve">儋州市西流中心小学</t>
  </si>
  <si>
    <t xml:space="preserve">儋州市西流中学</t>
  </si>
  <si>
    <t xml:space="preserve">儋州市西培中心小学</t>
  </si>
  <si>
    <t xml:space="preserve">儋州市西培中学</t>
  </si>
  <si>
    <t xml:space="preserve">儋州市西庆中学</t>
  </si>
  <si>
    <t xml:space="preserve">儋州市新盈学校</t>
  </si>
  <si>
    <t xml:space="preserve">海南省松涛水利工程管理局职工子弟学校</t>
  </si>
  <si>
    <t xml:space="preserve">儋州市思源高级中学</t>
  </si>
  <si>
    <t xml:space="preserve">儋州市思源实验学校</t>
  </si>
  <si>
    <t xml:space="preserve">儋州市白马井镇中心学校</t>
  </si>
  <si>
    <t xml:space="preserve">儋州市和庆镇中心学校</t>
  </si>
  <si>
    <t xml:space="preserve">儋州市白马井实验小学</t>
  </si>
  <si>
    <t xml:space="preserve">儋州市中等职业技术学校</t>
  </si>
  <si>
    <t xml:space="preserve">儋州市雅星镇中心学校</t>
  </si>
  <si>
    <t xml:space="preserve">儋州市海头镇中心学校</t>
  </si>
  <si>
    <t xml:space="preserve">儋州市王五镇中心学校</t>
  </si>
  <si>
    <t xml:space="preserve">儋州市西庆中心小学</t>
  </si>
  <si>
    <t xml:space="preserve">儋州市那大镇中心学校</t>
  </si>
  <si>
    <t xml:space="preserve">儋州市南丰镇中心学校</t>
  </si>
  <si>
    <t xml:space="preserve">儋州市光村镇中心学校</t>
  </si>
  <si>
    <t xml:space="preserve">儋州市大成镇中心学校</t>
  </si>
  <si>
    <t xml:space="preserve">儋州市东成镇中心学校</t>
  </si>
  <si>
    <t xml:space="preserve">儋州市新州镇中心学校</t>
  </si>
  <si>
    <t xml:space="preserve">儋州市木棠镇中心学校</t>
  </si>
  <si>
    <t xml:space="preserve">儋州市峨蔓镇中心学校</t>
  </si>
  <si>
    <t xml:space="preserve">儋州市那大第一小学</t>
  </si>
  <si>
    <t xml:space="preserve">儋州市长坡实验小学</t>
  </si>
  <si>
    <t xml:space="preserve">儋州市人民医院</t>
  </si>
  <si>
    <t xml:space="preserve">儋州市残疾人就业服务中心</t>
  </si>
  <si>
    <t xml:space="preserve">儋州市环境资源监测站</t>
  </si>
  <si>
    <t xml:space="preserve">儋州市地方公路管理站</t>
  </si>
  <si>
    <t xml:space="preserve">儋州市林业科学研究所</t>
  </si>
  <si>
    <t xml:space="preserve">儋州市动物卫生监督所</t>
  </si>
  <si>
    <t xml:space="preserve">儋州市不动产登记中心</t>
  </si>
  <si>
    <t xml:space="preserve">儋州市生态环境保护局</t>
  </si>
  <si>
    <t xml:space="preserve">儋州市动物疫病预防控制中心</t>
  </si>
  <si>
    <r>
      <rPr>
        <sz val="10"/>
        <color rgb="FF000000"/>
        <rFont val="Noto Sans"/>
        <family val="2"/>
      </rPr>
      <t xml:space="preserve">儋州市城市管理行政执法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级</t>
    </r>
    <r>
      <rPr>
        <sz val="10"/>
        <color rgb="FF000000"/>
        <rFont val="宋体"/>
        <family val="0"/>
        <charset val="134"/>
      </rPr>
      <t xml:space="preserve">)</t>
    </r>
  </si>
  <si>
    <t xml:space="preserve">儋州市小额贷款担保中心</t>
  </si>
  <si>
    <t xml:space="preserve">儋州市和庆镇中心幼儿园</t>
  </si>
  <si>
    <t xml:space="preserve">儋州市光村镇中心幼儿园</t>
  </si>
  <si>
    <t xml:space="preserve">儋州市白马井镇中心幼儿园</t>
  </si>
  <si>
    <t xml:space="preserve">儋州市海头镇中心幼儿园</t>
  </si>
  <si>
    <t xml:space="preserve">儋州市雅星镇中心幼儿园</t>
  </si>
  <si>
    <t xml:space="preserve">儋州市新州镇中心幼儿园</t>
  </si>
  <si>
    <t xml:space="preserve">儋州市新州实验小学</t>
  </si>
  <si>
    <t xml:space="preserve">儋州市大成镇中心幼儿园</t>
  </si>
  <si>
    <t xml:space="preserve">儋州市旅游发展委员会</t>
  </si>
  <si>
    <t xml:space="preserve">表三</t>
  </si>
  <si>
    <t xml:space="preserve">儋州市部门支出决算总表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度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表四</t>
  </si>
  <si>
    <t xml:space="preserve">儋州市部门一般公共预算财政拨款支出决算表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[$-409]m/d/yyyy"/>
    <numFmt numFmtId="167" formatCode="#,##0.00_ "/>
    <numFmt numFmtId="168" formatCode="#,##0.00"/>
    <numFmt numFmtId="169" formatCode="0.00_ "/>
    <numFmt numFmtId="170" formatCode="_(\$* #,##0_);_(\$* \(#,##0\);_(\$* \-_);_(@_)"/>
    <numFmt numFmtId="171" formatCode="#,##0.00_);[RED]\(#,##0.00\)"/>
  </numFmts>
  <fonts count="4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36"/>
      <name val="黑体"/>
      <family val="0"/>
      <charset val="134"/>
    </font>
    <font>
      <sz val="36"/>
      <name val="Noto Sans"/>
      <family val="2"/>
    </font>
    <font>
      <sz val="24"/>
      <name val="Noto Sans"/>
      <family val="2"/>
    </font>
    <font>
      <sz val="24"/>
      <name val="黑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10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1" fillId="24" borderId="10" xfId="4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41" fillId="24" borderId="10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1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2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2" fillId="24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4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4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4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1" fillId="24" borderId="10" xfId="44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2" fillId="24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2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2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4" fillId="24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24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8年预算草案表" xfId="40"/>
    <cellStyle name="常规_2013年度省本级部门决算收支决算总表（含涉密）" xfId="41"/>
    <cellStyle name="常规_公共预算财政拨款支出决算总表（不含涉密）" xfId="42"/>
    <cellStyle name="常规_省本级部门决算收入总表（不含涉密）" xfId="43"/>
    <cellStyle name="常规_省本级部门支出决算总表（不含涉密）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6.13671875" defaultRowHeight="14.25" zeroHeight="false" outlineLevelRow="0" outlineLevelCol="0"/>
  <cols>
    <col collapsed="false" customWidth="true" hidden="false" outlineLevel="0" max="3" min="1" style="1" width="17.14"/>
    <col collapsed="false" customWidth="false" hidden="false" outlineLevel="0" max="257" min="4" style="1" width="6.13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2"/>
      <c r="B2" s="2"/>
      <c r="C2" s="2"/>
    </row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customFormat="false" ht="39" hidden="true" customHeight="true" outlineLevel="0" collapsed="false">
      <c r="E7" s="3"/>
      <c r="F7" s="3"/>
      <c r="K7" s="3"/>
      <c r="L7" s="3"/>
    </row>
    <row r="8" customFormat="false" ht="55.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1.25" hidden="false" customHeight="true" outlineLevel="0" collapsed="false">
      <c r="A9" s="5"/>
      <c r="B9" s="5"/>
      <c r="C9" s="5"/>
      <c r="D9" s="5"/>
      <c r="E9" s="6"/>
      <c r="F9" s="6"/>
      <c r="G9" s="5"/>
      <c r="H9" s="5"/>
      <c r="I9" s="5"/>
      <c r="J9" s="5"/>
      <c r="K9" s="6"/>
      <c r="L9" s="6"/>
      <c r="M9" s="5"/>
      <c r="N9" s="5"/>
      <c r="O9" s="5"/>
      <c r="P9" s="5"/>
    </row>
    <row r="11" customFormat="false" ht="14.25" hidden="false" customHeight="false" outlineLevel="0" collapsed="false">
      <c r="E11" s="3"/>
      <c r="F11" s="3"/>
      <c r="K11" s="3"/>
      <c r="L11" s="3"/>
    </row>
    <row r="12" customFormat="false" ht="14.25" hidden="false" customHeight="false" outlineLevel="0" collapsed="false">
      <c r="E12" s="3"/>
      <c r="F12" s="3"/>
      <c r="K12" s="3"/>
      <c r="L12" s="3"/>
    </row>
    <row r="13" customFormat="false" ht="18.75" hidden="false" customHeight="true" outlineLevel="0" collapsed="false">
      <c r="E13" s="3"/>
      <c r="F13" s="3"/>
      <c r="K13" s="3"/>
      <c r="L13" s="3"/>
    </row>
    <row r="14" customFormat="false" ht="30" hidden="false" customHeight="true" outlineLevel="0" collapsed="false">
      <c r="E14" s="3"/>
      <c r="F14" s="3"/>
      <c r="K14" s="3"/>
      <c r="L14" s="3"/>
    </row>
    <row r="15" customFormat="false" ht="6" hidden="false" customHeight="true" outlineLevel="0" collapsed="false">
      <c r="E15" s="3"/>
      <c r="F15" s="3"/>
      <c r="K15" s="3"/>
      <c r="L15" s="3"/>
    </row>
    <row r="16" customFormat="false" ht="8.25" hidden="true" customHeight="true" outlineLevel="0" collapsed="false">
      <c r="E16" s="3"/>
      <c r="F16" s="3"/>
      <c r="K16" s="3"/>
      <c r="L16" s="3"/>
    </row>
    <row r="17" customFormat="false" ht="22.5" hidden="false" customHeight="true" outlineLevel="0" collapsed="false">
      <c r="E17" s="3"/>
      <c r="F17" s="3"/>
      <c r="K17" s="3"/>
      <c r="L17" s="3"/>
    </row>
    <row r="20" customFormat="false" ht="14.25" hidden="false" customHeight="false" outlineLevel="0" collapsed="false">
      <c r="E20" s="3"/>
      <c r="F20" s="3"/>
      <c r="K20" s="3"/>
      <c r="L20" s="3"/>
    </row>
    <row r="21" customFormat="false" ht="14.25" hidden="false" customHeight="false" outlineLevel="0" collapsed="false">
      <c r="E21" s="3"/>
      <c r="F21" s="3"/>
      <c r="K21" s="3"/>
      <c r="L21" s="3"/>
    </row>
    <row r="22" customFormat="false" ht="14.25" hidden="false" customHeight="false" outlineLevel="0" collapsed="false">
      <c r="E22" s="3"/>
      <c r="F22" s="3"/>
      <c r="K22" s="3"/>
      <c r="L22" s="3"/>
    </row>
    <row r="23" customFormat="false" ht="14.25" hidden="false" customHeight="false" outlineLevel="0" collapsed="false">
      <c r="E23" s="3"/>
      <c r="F23" s="3"/>
      <c r="K23" s="3"/>
      <c r="L23" s="3"/>
    </row>
    <row r="24" customFormat="false" ht="14.25" hidden="false" customHeight="false" outlineLevel="0" collapsed="false">
      <c r="E24" s="3"/>
      <c r="F24" s="3"/>
      <c r="K24" s="3"/>
      <c r="L24" s="3"/>
    </row>
    <row r="25" customFormat="false" ht="14.25" hidden="false" customHeight="false" outlineLevel="0" collapsed="false">
      <c r="E25" s="3"/>
      <c r="F25" s="3"/>
      <c r="K25" s="3"/>
      <c r="L25" s="3"/>
    </row>
    <row r="26" customFormat="false" ht="31.5" hidden="false" customHeight="false" outlineLevel="0" collapsed="false">
      <c r="A26" s="7" t="s">
        <v>2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31.5" hidden="false" customHeight="false" outlineLevel="0" collapsed="false">
      <c r="A27" s="8" t="n">
        <v>42948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14.25" hidden="false" customHeight="false" outlineLevel="0" collapsed="false">
      <c r="E28" s="3"/>
      <c r="F28" s="3"/>
      <c r="K28" s="3"/>
      <c r="L28" s="3"/>
    </row>
    <row r="29" customFormat="false" ht="14.25" hidden="false" customHeight="false" outlineLevel="0" collapsed="false">
      <c r="E29" s="3"/>
      <c r="F29" s="3"/>
      <c r="K29" s="3"/>
      <c r="L29" s="3"/>
    </row>
    <row r="30" customFormat="false" ht="14.25" hidden="false" customHeight="false" outlineLevel="0" collapsed="false">
      <c r="E30" s="3"/>
      <c r="F30" s="3"/>
      <c r="K30" s="3"/>
      <c r="L30" s="3"/>
    </row>
    <row r="31" customFormat="false" ht="14.25" hidden="false" customHeight="false" outlineLevel="0" collapsed="false">
      <c r="E31" s="3"/>
      <c r="F31" s="3"/>
      <c r="K31" s="3"/>
      <c r="L31" s="3"/>
    </row>
    <row r="32" customFormat="false" ht="14.25" hidden="false" customHeight="false" outlineLevel="0" collapsed="false">
      <c r="E32" s="3"/>
      <c r="F32" s="3"/>
      <c r="K32" s="3"/>
      <c r="L32" s="3"/>
    </row>
    <row r="33" customFormat="false" ht="14.25" hidden="false" customHeight="false" outlineLevel="0" collapsed="false">
      <c r="E33" s="3"/>
      <c r="F33" s="3"/>
      <c r="K33" s="3"/>
      <c r="L33" s="3"/>
    </row>
    <row r="34" customFormat="false" ht="14.25" hidden="false" customHeight="false" outlineLevel="0" collapsed="false">
      <c r="E34" s="3"/>
      <c r="F34" s="3"/>
      <c r="K34" s="3"/>
      <c r="L34" s="3"/>
    </row>
    <row r="35" customFormat="false" ht="14.25" hidden="false" customHeight="false" outlineLevel="0" collapsed="false">
      <c r="E35" s="3"/>
      <c r="F35" s="3"/>
      <c r="K35" s="3"/>
      <c r="L35" s="3"/>
    </row>
    <row r="36" customFormat="false" ht="14.25" hidden="false" customHeight="false" outlineLevel="0" collapsed="false">
      <c r="E36" s="3"/>
      <c r="F36" s="3"/>
      <c r="K36" s="3"/>
      <c r="L36" s="3"/>
    </row>
    <row r="37" customFormat="false" ht="14.25" hidden="false" customHeight="false" outlineLevel="0" collapsed="false">
      <c r="E37" s="3"/>
      <c r="F37" s="3"/>
      <c r="K37" s="3"/>
      <c r="L37" s="3"/>
    </row>
    <row r="38" customFormat="false" ht="14.25" hidden="false" customHeight="false" outlineLevel="0" collapsed="false">
      <c r="E38" s="3"/>
      <c r="F38" s="3"/>
      <c r="K38" s="3"/>
      <c r="L38" s="3"/>
    </row>
    <row r="39" customFormat="false" ht="14.25" hidden="false" customHeight="false" outlineLevel="0" collapsed="false">
      <c r="E39" s="3"/>
      <c r="F39" s="3"/>
      <c r="K39" s="3"/>
      <c r="L39" s="3"/>
    </row>
    <row r="40" customFormat="false" ht="14.25" hidden="false" customHeight="false" outlineLevel="0" collapsed="false">
      <c r="E40" s="3"/>
      <c r="F40" s="3"/>
      <c r="K40" s="3"/>
      <c r="L40" s="3"/>
    </row>
    <row r="41" customFormat="false" ht="14.25" hidden="false" customHeight="false" outlineLevel="0" collapsed="false">
      <c r="E41" s="3"/>
      <c r="F41" s="3"/>
      <c r="K41" s="3"/>
      <c r="L41" s="3"/>
    </row>
    <row r="42" customFormat="false" ht="14.25" hidden="false" customHeight="false" outlineLevel="0" collapsed="false">
      <c r="E42" s="3"/>
      <c r="F42" s="3"/>
      <c r="K42" s="3"/>
      <c r="L42" s="3"/>
    </row>
    <row r="43" customFormat="false" ht="14.25" hidden="false" customHeight="false" outlineLevel="0" collapsed="false">
      <c r="E43" s="3"/>
      <c r="F43" s="3"/>
      <c r="K43" s="3"/>
      <c r="L43" s="3"/>
    </row>
    <row r="44" customFormat="false" ht="14.25" hidden="false" customHeight="false" outlineLevel="0" collapsed="false">
      <c r="E44" s="3"/>
      <c r="F44" s="3"/>
      <c r="K44" s="3"/>
      <c r="L44" s="3"/>
    </row>
    <row r="45" customFormat="false" ht="14.25" hidden="false" customHeight="false" outlineLevel="0" collapsed="false">
      <c r="E45" s="3"/>
      <c r="F45" s="3"/>
      <c r="K45" s="3"/>
      <c r="L45" s="3"/>
    </row>
    <row r="46" customFormat="false" ht="14.25" hidden="false" customHeight="false" outlineLevel="0" collapsed="false">
      <c r="E46" s="3"/>
      <c r="F46" s="3"/>
      <c r="K46" s="3"/>
      <c r="L46" s="3"/>
    </row>
    <row r="47" customFormat="false" ht="14.25" hidden="false" customHeight="false" outlineLevel="0" collapsed="false">
      <c r="E47" s="3"/>
      <c r="F47" s="3"/>
      <c r="K47" s="3"/>
      <c r="L47" s="3"/>
    </row>
    <row r="48" customFormat="false" ht="14.25" hidden="false" customHeight="false" outlineLevel="0" collapsed="false">
      <c r="E48" s="3"/>
      <c r="F48" s="3"/>
      <c r="K48" s="3"/>
      <c r="L48" s="3"/>
    </row>
    <row r="49" customFormat="false" ht="14.25" hidden="false" customHeight="false" outlineLevel="0" collapsed="false">
      <c r="E49" s="3"/>
      <c r="F49" s="3"/>
      <c r="K49" s="3"/>
      <c r="L49" s="3"/>
    </row>
    <row r="50" customFormat="false" ht="14.25" hidden="false" customHeight="false" outlineLevel="0" collapsed="false">
      <c r="E50" s="3"/>
      <c r="F50" s="3"/>
      <c r="K50" s="3"/>
      <c r="L50" s="3"/>
    </row>
    <row r="51" customFormat="false" ht="14.25" hidden="false" customHeight="false" outlineLevel="0" collapsed="false">
      <c r="E51" s="3"/>
      <c r="F51" s="3"/>
      <c r="K51" s="3"/>
      <c r="L51" s="3"/>
    </row>
    <row r="52" customFormat="false" ht="14.25" hidden="false" customHeight="false" outlineLevel="0" collapsed="false">
      <c r="E52" s="3"/>
      <c r="F52" s="3"/>
      <c r="K52" s="3"/>
      <c r="L52" s="3"/>
    </row>
    <row r="53" customFormat="false" ht="14.25" hidden="false" customHeight="false" outlineLevel="0" collapsed="false">
      <c r="E53" s="3"/>
      <c r="F53" s="3"/>
      <c r="K53" s="3"/>
      <c r="L53" s="3"/>
    </row>
    <row r="54" customFormat="false" ht="14.25" hidden="false" customHeight="false" outlineLevel="0" collapsed="false">
      <c r="E54" s="3"/>
      <c r="F54" s="3"/>
      <c r="K54" s="3"/>
      <c r="L54" s="3"/>
    </row>
    <row r="55" customFormat="false" ht="14.25" hidden="false" customHeight="false" outlineLevel="0" collapsed="false">
      <c r="E55" s="3"/>
      <c r="F55" s="3"/>
      <c r="K55" s="3"/>
      <c r="L55" s="3"/>
    </row>
    <row r="56" customFormat="false" ht="14.25" hidden="false" customHeight="false" outlineLevel="0" collapsed="false">
      <c r="E56" s="3"/>
      <c r="F56" s="3"/>
      <c r="K56" s="3"/>
      <c r="L56" s="3"/>
    </row>
    <row r="57" customFormat="false" ht="14.25" hidden="false" customHeight="false" outlineLevel="0" collapsed="false">
      <c r="E57" s="3"/>
      <c r="F57" s="3"/>
      <c r="K57" s="3"/>
      <c r="L57" s="3"/>
    </row>
    <row r="58" customFormat="false" ht="14.25" hidden="false" customHeight="false" outlineLevel="0" collapsed="false">
      <c r="E58" s="3"/>
      <c r="F58" s="3"/>
      <c r="K58" s="3"/>
      <c r="L58" s="3"/>
    </row>
  </sheetData>
  <mergeCells count="3">
    <mergeCell ref="A8:P8"/>
    <mergeCell ref="A26:P26"/>
    <mergeCell ref="A27:P27"/>
  </mergeCells>
  <printOptions headings="false" gridLines="false" gridLinesSet="true" horizontalCentered="true" verticalCentered="tru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0.7"/>
    <col collapsed="false" customWidth="true" hidden="false" outlineLevel="0" max="2" min="2" style="9" width="15.7"/>
    <col collapsed="false" customWidth="true" hidden="false" outlineLevel="0" max="3" min="3" style="9" width="30.7"/>
    <col collapsed="false" customWidth="true" hidden="false" outlineLevel="0" max="4" min="4" style="9" width="15.7"/>
    <col collapsed="false" customWidth="true" hidden="false" outlineLevel="0" max="5" min="5" style="9" width="30.7"/>
    <col collapsed="false" customWidth="true" hidden="false" outlineLevel="0" max="6" min="6" style="9" width="15.7"/>
    <col collapsed="false" customWidth="false" hidden="false" outlineLevel="0" max="257" min="7" style="9" width="9.14"/>
  </cols>
  <sheetData>
    <row r="1" s="12" customFormat="true" ht="14.25" hidden="false" customHeight="true" outlineLevel="0" collapsed="false">
      <c r="A1" s="10" t="s">
        <v>3</v>
      </c>
      <c r="B1" s="11"/>
      <c r="D1" s="11"/>
    </row>
    <row r="2" s="14" customFormat="true" ht="30.75" hidden="false" customHeight="true" outlineLevel="0" collapsed="false">
      <c r="A2" s="13" t="s">
        <v>4</v>
      </c>
      <c r="B2" s="13"/>
      <c r="C2" s="13"/>
      <c r="D2" s="13"/>
      <c r="E2" s="13"/>
      <c r="F2" s="13"/>
    </row>
    <row r="3" s="21" customFormat="true" ht="12" hidden="false" customHeight="false" outlineLevel="0" collapsed="false">
      <c r="A3" s="15"/>
      <c r="B3" s="16"/>
      <c r="C3" s="17" t="s">
        <v>5</v>
      </c>
      <c r="D3" s="18"/>
      <c r="E3" s="19"/>
      <c r="F3" s="20" t="s">
        <v>6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</row>
    <row r="4" s="23" customFormat="true" ht="15.4" hidden="false" customHeight="true" outlineLevel="0" collapsed="false">
      <c r="A4" s="22" t="s">
        <v>7</v>
      </c>
      <c r="B4" s="22"/>
      <c r="C4" s="22" t="s">
        <v>8</v>
      </c>
      <c r="D4" s="22"/>
      <c r="E4" s="22"/>
      <c r="F4" s="22"/>
    </row>
    <row r="5" s="23" customFormat="true" ht="15.4" hidden="false" customHeight="true" outlineLevel="0" collapsed="false">
      <c r="A5" s="22" t="s">
        <v>9</v>
      </c>
      <c r="B5" s="22" t="s">
        <v>10</v>
      </c>
      <c r="C5" s="22" t="s">
        <v>11</v>
      </c>
      <c r="D5" s="22" t="s">
        <v>10</v>
      </c>
      <c r="E5" s="22" t="s">
        <v>12</v>
      </c>
      <c r="F5" s="22" t="s">
        <v>10</v>
      </c>
    </row>
    <row r="6" s="23" customFormat="true" ht="15.4" hidden="false" customHeight="true" outlineLevel="0" collapsed="false">
      <c r="A6" s="24" t="s">
        <v>13</v>
      </c>
      <c r="B6" s="25" t="n">
        <v>670678.175887</v>
      </c>
      <c r="C6" s="24" t="s">
        <v>14</v>
      </c>
      <c r="D6" s="25" t="n">
        <v>42822.953141</v>
      </c>
      <c r="E6" s="24" t="s">
        <v>15</v>
      </c>
      <c r="F6" s="26" t="n">
        <f aca="false">SUM(F7:F8)</f>
        <v>291470.429451</v>
      </c>
    </row>
    <row r="7" s="23" customFormat="true" ht="15.4" hidden="false" customHeight="true" outlineLevel="0" collapsed="false">
      <c r="A7" s="24" t="s">
        <v>16</v>
      </c>
      <c r="B7" s="25" t="n">
        <v>93768.007713</v>
      </c>
      <c r="C7" s="24" t="s">
        <v>17</v>
      </c>
      <c r="D7" s="25"/>
      <c r="E7" s="24" t="s">
        <v>18</v>
      </c>
      <c r="F7" s="25" t="n">
        <v>194732.968881</v>
      </c>
    </row>
    <row r="8" s="23" customFormat="true" ht="15.4" hidden="false" customHeight="true" outlineLevel="0" collapsed="false">
      <c r="A8" s="24" t="s">
        <v>19</v>
      </c>
      <c r="B8" s="25" t="n">
        <v>1994.652554</v>
      </c>
      <c r="C8" s="24" t="s">
        <v>20</v>
      </c>
      <c r="D8" s="25" t="n">
        <v>63.06646</v>
      </c>
      <c r="E8" s="24" t="s">
        <v>21</v>
      </c>
      <c r="F8" s="25" t="n">
        <v>96737.46057</v>
      </c>
    </row>
    <row r="9" s="23" customFormat="true" ht="15.4" hidden="false" customHeight="true" outlineLevel="0" collapsed="false">
      <c r="A9" s="24" t="s">
        <v>22</v>
      </c>
      <c r="B9" s="25" t="n">
        <v>97371.63983</v>
      </c>
      <c r="C9" s="24" t="s">
        <v>23</v>
      </c>
      <c r="D9" s="25" t="n">
        <v>21634.15105</v>
      </c>
      <c r="E9" s="24" t="s">
        <v>24</v>
      </c>
      <c r="F9" s="26" t="n">
        <f aca="false">SUM(F10:F11)</f>
        <v>516439.395438</v>
      </c>
    </row>
    <row r="10" s="23" customFormat="true" ht="15.4" hidden="false" customHeight="true" outlineLevel="0" collapsed="false">
      <c r="A10" s="24" t="s">
        <v>25</v>
      </c>
      <c r="B10" s="25" t="n">
        <v>381.06357</v>
      </c>
      <c r="C10" s="24" t="s">
        <v>26</v>
      </c>
      <c r="D10" s="25" t="n">
        <v>142553.062129</v>
      </c>
      <c r="E10" s="24" t="s">
        <v>27</v>
      </c>
      <c r="F10" s="25" t="n">
        <v>24179.533455</v>
      </c>
    </row>
    <row r="11" s="23" customFormat="true" ht="15.4" hidden="false" customHeight="true" outlineLevel="0" collapsed="false">
      <c r="A11" s="24" t="s">
        <v>28</v>
      </c>
      <c r="B11" s="25"/>
      <c r="C11" s="24" t="s">
        <v>29</v>
      </c>
      <c r="D11" s="25" t="n">
        <v>3637.514581</v>
      </c>
      <c r="E11" s="24" t="s">
        <v>30</v>
      </c>
      <c r="F11" s="25" t="n">
        <v>492259.861983</v>
      </c>
    </row>
    <row r="12" s="23" customFormat="true" ht="15.4" hidden="false" customHeight="true" outlineLevel="0" collapsed="false">
      <c r="A12" s="24" t="s">
        <v>31</v>
      </c>
      <c r="B12" s="25" t="n">
        <v>110083.665163</v>
      </c>
      <c r="C12" s="24" t="s">
        <v>32</v>
      </c>
      <c r="D12" s="25" t="n">
        <v>10040.731845</v>
      </c>
      <c r="E12" s="24" t="s">
        <v>33</v>
      </c>
      <c r="F12" s="25" t="n">
        <v>0</v>
      </c>
    </row>
    <row r="13" s="23" customFormat="true" ht="15.4" hidden="false" customHeight="true" outlineLevel="0" collapsed="false">
      <c r="A13" s="27"/>
      <c r="B13" s="25"/>
      <c r="C13" s="24" t="s">
        <v>34</v>
      </c>
      <c r="D13" s="25" t="n">
        <v>67653.024414</v>
      </c>
      <c r="E13" s="24" t="s">
        <v>35</v>
      </c>
      <c r="F13" s="25" t="n">
        <v>282.844317</v>
      </c>
    </row>
    <row r="14" s="23" customFormat="true" ht="15.4" hidden="false" customHeight="true" outlineLevel="0" collapsed="false">
      <c r="A14" s="24"/>
      <c r="B14" s="28"/>
      <c r="C14" s="24" t="s">
        <v>36</v>
      </c>
      <c r="D14" s="25" t="n">
        <v>128911.982543</v>
      </c>
      <c r="E14" s="24" t="s">
        <v>37</v>
      </c>
      <c r="F14" s="25" t="n">
        <v>0</v>
      </c>
    </row>
    <row r="15" s="23" customFormat="true" ht="15.4" hidden="false" customHeight="true" outlineLevel="0" collapsed="false">
      <c r="A15" s="24"/>
      <c r="B15" s="28"/>
      <c r="C15" s="24" t="s">
        <v>38</v>
      </c>
      <c r="D15" s="25" t="n">
        <v>8667.046157</v>
      </c>
      <c r="E15" s="24"/>
      <c r="F15" s="28"/>
    </row>
    <row r="16" s="23" customFormat="true" ht="15.4" hidden="false" customHeight="true" outlineLevel="0" collapsed="false">
      <c r="A16" s="24"/>
      <c r="B16" s="28"/>
      <c r="C16" s="24" t="s">
        <v>39</v>
      </c>
      <c r="D16" s="25" t="n">
        <v>150958.329846</v>
      </c>
      <c r="E16" s="22"/>
      <c r="F16" s="22"/>
    </row>
    <row r="17" s="23" customFormat="true" ht="15.4" hidden="false" customHeight="true" outlineLevel="0" collapsed="false">
      <c r="A17" s="24"/>
      <c r="B17" s="28"/>
      <c r="C17" s="24" t="s">
        <v>40</v>
      </c>
      <c r="D17" s="25" t="n">
        <v>135913.258925</v>
      </c>
      <c r="E17" s="24"/>
      <c r="F17" s="26"/>
    </row>
    <row r="18" s="23" customFormat="true" ht="15.4" hidden="false" customHeight="true" outlineLevel="0" collapsed="false">
      <c r="A18" s="24"/>
      <c r="B18" s="28"/>
      <c r="C18" s="24" t="s">
        <v>41</v>
      </c>
      <c r="D18" s="25" t="n">
        <v>7313.995108</v>
      </c>
      <c r="E18" s="24"/>
      <c r="F18" s="26"/>
    </row>
    <row r="19" s="23" customFormat="true" ht="15.4" hidden="false" customHeight="true" outlineLevel="0" collapsed="false">
      <c r="A19" s="24"/>
      <c r="B19" s="28"/>
      <c r="C19" s="24" t="s">
        <v>42</v>
      </c>
      <c r="D19" s="25" t="n">
        <v>1541.816136</v>
      </c>
      <c r="E19" s="24"/>
      <c r="F19" s="26"/>
    </row>
    <row r="20" s="23" customFormat="true" ht="15.4" hidden="false" customHeight="true" outlineLevel="0" collapsed="false">
      <c r="A20" s="24"/>
      <c r="B20" s="28"/>
      <c r="C20" s="24" t="s">
        <v>43</v>
      </c>
      <c r="D20" s="25" t="n">
        <v>1999.2912</v>
      </c>
      <c r="E20" s="24"/>
      <c r="F20" s="26"/>
    </row>
    <row r="21" s="23" customFormat="true" ht="15.4" hidden="false" customHeight="true" outlineLevel="0" collapsed="false">
      <c r="A21" s="24"/>
      <c r="B21" s="28"/>
      <c r="C21" s="24" t="s">
        <v>44</v>
      </c>
      <c r="D21" s="25" t="n">
        <v>16</v>
      </c>
      <c r="E21" s="24"/>
      <c r="F21" s="26"/>
    </row>
    <row r="22" s="23" customFormat="true" ht="15.4" hidden="false" customHeight="true" outlineLevel="0" collapsed="false">
      <c r="A22" s="24"/>
      <c r="B22" s="28"/>
      <c r="C22" s="24" t="s">
        <v>45</v>
      </c>
      <c r="D22" s="25"/>
      <c r="E22" s="24"/>
      <c r="F22" s="26"/>
    </row>
    <row r="23" s="23" customFormat="true" ht="15.4" hidden="false" customHeight="true" outlineLevel="0" collapsed="false">
      <c r="A23" s="24"/>
      <c r="B23" s="28"/>
      <c r="C23" s="24" t="s">
        <v>46</v>
      </c>
      <c r="D23" s="25" t="n">
        <v>49285.544236</v>
      </c>
      <c r="E23" s="24"/>
      <c r="F23" s="26"/>
    </row>
    <row r="24" s="23" customFormat="true" ht="15.4" hidden="false" customHeight="true" outlineLevel="0" collapsed="false">
      <c r="A24" s="24"/>
      <c r="B24" s="28"/>
      <c r="C24" s="24" t="s">
        <v>47</v>
      </c>
      <c r="D24" s="25" t="n">
        <v>23622.087278</v>
      </c>
      <c r="E24" s="24"/>
      <c r="F24" s="26"/>
    </row>
    <row r="25" s="23" customFormat="true" ht="15.4" hidden="false" customHeight="true" outlineLevel="0" collapsed="false">
      <c r="A25" s="24"/>
      <c r="B25" s="28"/>
      <c r="C25" s="24" t="s">
        <v>48</v>
      </c>
      <c r="D25" s="25" t="n">
        <v>211.792995</v>
      </c>
      <c r="E25" s="24"/>
      <c r="F25" s="26"/>
    </row>
    <row r="26" s="23" customFormat="true" ht="15.4" hidden="false" customHeight="true" outlineLevel="0" collapsed="false">
      <c r="A26" s="24"/>
      <c r="B26" s="28"/>
      <c r="C26" s="24" t="s">
        <v>49</v>
      </c>
      <c r="D26" s="25" t="n">
        <v>11347.021162</v>
      </c>
      <c r="E26" s="24"/>
      <c r="F26" s="28"/>
    </row>
    <row r="27" s="23" customFormat="true" ht="15.4" hidden="false" customHeight="true" outlineLevel="0" collapsed="false">
      <c r="A27" s="24"/>
      <c r="B27" s="28"/>
      <c r="C27" s="24" t="s">
        <v>50</v>
      </c>
      <c r="D27" s="26"/>
      <c r="E27" s="24"/>
      <c r="F27" s="28"/>
    </row>
    <row r="28" s="23" customFormat="true" ht="15.4" hidden="false" customHeight="true" outlineLevel="0" collapsed="false">
      <c r="A28" s="24"/>
      <c r="B28" s="28"/>
      <c r="C28" s="24" t="s">
        <v>51</v>
      </c>
      <c r="D28" s="26"/>
      <c r="E28" s="24"/>
      <c r="F28" s="28"/>
    </row>
    <row r="29" s="23" customFormat="true" ht="15.4" hidden="false" customHeight="true" outlineLevel="0" collapsed="false">
      <c r="A29" s="29" t="s">
        <v>52</v>
      </c>
      <c r="B29" s="26" t="n">
        <f aca="false">SUM(B6,B8:B12)</f>
        <v>880509.197004</v>
      </c>
      <c r="C29" s="29" t="s">
        <v>53</v>
      </c>
      <c r="D29" s="29"/>
      <c r="E29" s="29"/>
      <c r="F29" s="26" t="n">
        <f aca="false">F6+F9+F12+F13+F14</f>
        <v>808192.669206</v>
      </c>
    </row>
    <row r="30" s="23" customFormat="true" ht="15.4" hidden="false" customHeight="true" outlineLevel="0" collapsed="false">
      <c r="A30" s="24" t="s">
        <v>54</v>
      </c>
      <c r="B30" s="25" t="n">
        <v>1246.327702</v>
      </c>
      <c r="C30" s="24" t="s">
        <v>55</v>
      </c>
      <c r="D30" s="24"/>
      <c r="E30" s="24"/>
      <c r="F30" s="25" t="n">
        <v>2462.626199</v>
      </c>
    </row>
    <row r="31" s="23" customFormat="true" ht="15.4" hidden="false" customHeight="true" outlineLevel="0" collapsed="false">
      <c r="A31" s="24" t="s">
        <v>56</v>
      </c>
      <c r="B31" s="25" t="n">
        <v>239917.961946</v>
      </c>
      <c r="C31" s="24" t="s">
        <v>57</v>
      </c>
      <c r="D31" s="24"/>
      <c r="E31" s="24"/>
      <c r="F31" s="26" t="n">
        <f aca="false">B35-F29-F30</f>
        <v>311018.191247</v>
      </c>
    </row>
    <row r="32" s="23" customFormat="true" ht="15.4" hidden="true" customHeight="true" outlineLevel="0" collapsed="false">
      <c r="A32" s="24"/>
      <c r="B32" s="28"/>
      <c r="C32" s="24"/>
      <c r="D32" s="24"/>
      <c r="E32" s="24"/>
      <c r="F32" s="26"/>
    </row>
    <row r="33" s="23" customFormat="true" ht="15.4" hidden="true" customHeight="true" outlineLevel="0" collapsed="false">
      <c r="A33" s="24"/>
      <c r="B33" s="28"/>
      <c r="C33" s="24"/>
      <c r="D33" s="24"/>
      <c r="E33" s="24"/>
      <c r="F33" s="26"/>
    </row>
    <row r="34" s="23" customFormat="true" ht="12" hidden="true" customHeight="true" outlineLevel="0" collapsed="false">
      <c r="A34" s="24"/>
      <c r="B34" s="28"/>
      <c r="C34" s="24"/>
      <c r="D34" s="24"/>
      <c r="E34" s="24"/>
      <c r="F34" s="26"/>
    </row>
    <row r="35" s="23" customFormat="true" ht="15.4" hidden="false" customHeight="true" outlineLevel="0" collapsed="false">
      <c r="A35" s="29" t="s">
        <v>58</v>
      </c>
      <c r="B35" s="26" t="n">
        <f aca="false">B29+B30+B31</f>
        <v>1121673.486652</v>
      </c>
      <c r="C35" s="29" t="s">
        <v>58</v>
      </c>
      <c r="D35" s="29"/>
      <c r="E35" s="29"/>
      <c r="F35" s="26" t="n">
        <f aca="false">F29+F30+F31</f>
        <v>1121673.486652</v>
      </c>
    </row>
    <row r="36" s="30" customFormat="true" ht="11.25" hidden="true" customHeight="false" outlineLevel="0" collapsed="false">
      <c r="E36" s="31" t="s">
        <v>59</v>
      </c>
      <c r="F36" s="32" t="n">
        <f aca="false">SUM(D6:D28)</f>
        <v>808192.669206</v>
      </c>
    </row>
    <row r="37" s="30" customFormat="true" ht="11.25" hidden="true" customHeight="false" outlineLevel="0" collapsed="false">
      <c r="E37" s="31" t="s">
        <v>60</v>
      </c>
      <c r="F37" s="33" t="n">
        <f aca="false">F6+F9+F12+F13+F14</f>
        <v>808192.669206</v>
      </c>
    </row>
    <row r="38" customFormat="false" ht="12.75" hidden="false" customHeight="false" outlineLevel="0" collapsed="false">
      <c r="F38" s="34"/>
    </row>
    <row r="40" customFormat="false" ht="12.75" hidden="false" customHeight="false" outlineLevel="0" collapsed="false">
      <c r="D40" s="35"/>
      <c r="F40" s="35"/>
    </row>
  </sheetData>
  <mergeCells count="10">
    <mergeCell ref="A2:F2"/>
    <mergeCell ref="A4:B4"/>
    <mergeCell ref="C4:F4"/>
    <mergeCell ref="C29:E29"/>
    <mergeCell ref="C30:E30"/>
    <mergeCell ref="C31:E31"/>
    <mergeCell ref="C32:E32"/>
    <mergeCell ref="C33:E33"/>
    <mergeCell ref="C34:E34"/>
    <mergeCell ref="C35:E3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I78" activePane="bottomRight" state="frozen"/>
      <selection pane="topLeft" activeCell="A1" activeCellId="0" sqref="A1"/>
      <selection pane="topRight" activeCell="I1" activeCellId="0" sqref="I1"/>
      <selection pane="bottomLeft" activeCell="A78" activeCellId="0" sqref="A78"/>
      <selection pane="bottomRigh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6.56"/>
    <col collapsed="false" customWidth="true" hidden="false" outlineLevel="0" max="6" min="2" style="9" width="11.13"/>
    <col collapsed="false" customWidth="true" hidden="false" outlineLevel="0" max="7" min="7" style="9" width="10.13"/>
    <col collapsed="false" customWidth="true" hidden="false" outlineLevel="0" max="8" min="8" style="9" width="11.13"/>
    <col collapsed="false" customWidth="true" hidden="false" outlineLevel="0" max="9" min="9" style="9" width="11.7"/>
    <col collapsed="false" customWidth="true" hidden="false" outlineLevel="0" max="10" min="10" style="9" width="15.85"/>
    <col collapsed="false" customWidth="true" hidden="false" outlineLevel="0" max="12" min="11" style="9" width="12.85"/>
    <col collapsed="false" customWidth="true" hidden="false" outlineLevel="0" max="13" min="13" style="9" width="10.56"/>
    <col collapsed="false" customWidth="false" hidden="false" outlineLevel="0" max="14" min="14" style="9" width="9.14"/>
    <col collapsed="false" customWidth="true" hidden="false" outlineLevel="0" max="15" min="15" style="9" width="11.7"/>
    <col collapsed="false" customWidth="false" hidden="false" outlineLevel="0" max="257" min="16" style="9" width="9.14"/>
  </cols>
  <sheetData>
    <row r="1" s="37" customFormat="true" ht="14.25" hidden="false" customHeight="false" outlineLevel="0" collapsed="false">
      <c r="A1" s="36" t="s">
        <v>61</v>
      </c>
    </row>
    <row r="2" s="39" customFormat="true" ht="23.25" hidden="false" customHeight="false" outlineLevel="0" collapsed="false">
      <c r="A2" s="38" t="s">
        <v>62</v>
      </c>
      <c r="B2" s="38"/>
      <c r="C2" s="38"/>
      <c r="D2" s="38"/>
      <c r="E2" s="38"/>
      <c r="F2" s="38"/>
      <c r="G2" s="38"/>
      <c r="H2" s="38"/>
    </row>
    <row r="3" s="43" customFormat="true" ht="12.75" hidden="false" customHeight="false" outlineLevel="0" collapsed="false">
      <c r="A3" s="40"/>
      <c r="B3" s="41"/>
      <c r="C3" s="42" t="s">
        <v>63</v>
      </c>
      <c r="E3" s="44"/>
      <c r="F3" s="41"/>
      <c r="G3" s="45" t="s">
        <v>6</v>
      </c>
      <c r="H3" s="45"/>
    </row>
    <row r="4" s="47" customFormat="true" ht="30.75" hidden="false" customHeight="true" outlineLevel="0" collapsed="false">
      <c r="A4" s="46" t="s">
        <v>64</v>
      </c>
      <c r="B4" s="46" t="s">
        <v>52</v>
      </c>
      <c r="C4" s="46" t="s">
        <v>65</v>
      </c>
      <c r="D4" s="46" t="s">
        <v>66</v>
      </c>
      <c r="E4" s="46" t="s">
        <v>67</v>
      </c>
      <c r="F4" s="46" t="s">
        <v>68</v>
      </c>
      <c r="G4" s="46" t="s">
        <v>69</v>
      </c>
      <c r="H4" s="46" t="s">
        <v>70</v>
      </c>
    </row>
    <row r="5" s="47" customFormat="true" ht="12.75" hidden="false" customHeight="false" outlineLevel="0" collapsed="false">
      <c r="A5" s="48" t="s">
        <v>71</v>
      </c>
      <c r="B5" s="49" t="n">
        <f aca="false">SUM(B6:B326)</f>
        <v>880509.197004</v>
      </c>
      <c r="C5" s="49" t="n">
        <f aca="false">SUM(C6:C326)</f>
        <v>670678.175887</v>
      </c>
      <c r="D5" s="49" t="n">
        <f aca="false">SUM(D6:D326)</f>
        <v>1994.652554</v>
      </c>
      <c r="E5" s="49" t="n">
        <f aca="false">SUM(E6:E326)</f>
        <v>97371.63983</v>
      </c>
      <c r="F5" s="49" t="n">
        <f aca="false">SUM(F6:F326)</f>
        <v>381.06357</v>
      </c>
      <c r="G5" s="50" t="n">
        <f aca="false">SUM(G6:G326)</f>
        <v>0</v>
      </c>
      <c r="H5" s="49" t="n">
        <f aca="false">SUM(H6:H326)</f>
        <v>110083.665163</v>
      </c>
    </row>
    <row r="6" s="47" customFormat="true" ht="12.75" hidden="false" customHeight="false" outlineLevel="0" collapsed="false">
      <c r="A6" s="51" t="s">
        <v>72</v>
      </c>
      <c r="B6" s="52" t="n">
        <f aca="false">SUM(C6:H6)</f>
        <v>40.509388</v>
      </c>
      <c r="C6" s="26" t="n">
        <v>40.492567</v>
      </c>
      <c r="D6" s="28" t="n">
        <v>0</v>
      </c>
      <c r="E6" s="28" t="n">
        <v>0</v>
      </c>
      <c r="F6" s="28" t="n">
        <v>0</v>
      </c>
      <c r="G6" s="28"/>
      <c r="H6" s="26" t="n">
        <v>0.016821</v>
      </c>
    </row>
    <row r="7" s="47" customFormat="true" ht="12.75" hidden="false" customHeight="false" outlineLevel="0" collapsed="false">
      <c r="A7" s="51" t="s">
        <v>73</v>
      </c>
      <c r="B7" s="52" t="n">
        <f aca="false">SUM(C7:H7)</f>
        <v>3334.802821</v>
      </c>
      <c r="C7" s="26" t="n">
        <v>3013.396379</v>
      </c>
      <c r="D7" s="28" t="n">
        <v>0</v>
      </c>
      <c r="E7" s="28" t="n">
        <v>0</v>
      </c>
      <c r="F7" s="28" t="n">
        <v>0</v>
      </c>
      <c r="G7" s="28"/>
      <c r="H7" s="26" t="n">
        <v>321.406442</v>
      </c>
    </row>
    <row r="8" s="47" customFormat="true" ht="12.75" hidden="false" customHeight="false" outlineLevel="0" collapsed="false">
      <c r="A8" s="51" t="s">
        <v>74</v>
      </c>
      <c r="B8" s="52" t="n">
        <f aca="false">SUM(C8:H8)</f>
        <v>2472.817993</v>
      </c>
      <c r="C8" s="26" t="n">
        <v>2165.524751</v>
      </c>
      <c r="D8" s="28" t="n">
        <v>0</v>
      </c>
      <c r="E8" s="28" t="n">
        <v>0</v>
      </c>
      <c r="F8" s="28" t="n">
        <v>0</v>
      </c>
      <c r="G8" s="28"/>
      <c r="H8" s="26" t="n">
        <v>307.293242</v>
      </c>
    </row>
    <row r="9" s="47" customFormat="true" ht="12.75" hidden="false" customHeight="false" outlineLevel="0" collapsed="false">
      <c r="A9" s="51" t="s">
        <v>75</v>
      </c>
      <c r="B9" s="52" t="n">
        <f aca="false">SUM(C9:H9)</f>
        <v>10914.065306</v>
      </c>
      <c r="C9" s="26" t="n">
        <v>3042.488798</v>
      </c>
      <c r="D9" s="28" t="n">
        <v>0</v>
      </c>
      <c r="E9" s="28" t="n">
        <v>0</v>
      </c>
      <c r="F9" s="28" t="n">
        <v>0</v>
      </c>
      <c r="G9" s="28"/>
      <c r="H9" s="26" t="n">
        <v>7871.576508</v>
      </c>
    </row>
    <row r="10" s="47" customFormat="true" ht="12.75" hidden="false" customHeight="false" outlineLevel="0" collapsed="false">
      <c r="A10" s="51" t="s">
        <v>76</v>
      </c>
      <c r="B10" s="52" t="n">
        <f aca="false">SUM(C10:H10)</f>
        <v>7358.079957</v>
      </c>
      <c r="C10" s="26" t="n">
        <v>2316.966077</v>
      </c>
      <c r="D10" s="28" t="n">
        <v>0</v>
      </c>
      <c r="E10" s="28" t="n">
        <v>0</v>
      </c>
      <c r="F10" s="28" t="n">
        <v>0</v>
      </c>
      <c r="G10" s="28"/>
      <c r="H10" s="26" t="n">
        <v>5041.11388</v>
      </c>
    </row>
    <row r="11" s="47" customFormat="true" ht="12.75" hidden="false" customHeight="false" outlineLevel="0" collapsed="false">
      <c r="A11" s="51" t="s">
        <v>77</v>
      </c>
      <c r="B11" s="52" t="n">
        <f aca="false">SUM(C11:H11)</f>
        <v>7283.182996</v>
      </c>
      <c r="C11" s="26" t="n">
        <v>3213.082248</v>
      </c>
      <c r="D11" s="28" t="n">
        <v>0</v>
      </c>
      <c r="E11" s="28" t="n">
        <v>0</v>
      </c>
      <c r="F11" s="28" t="n">
        <v>0</v>
      </c>
      <c r="G11" s="28"/>
      <c r="H11" s="26" t="n">
        <v>4070.100748</v>
      </c>
    </row>
    <row r="12" s="47" customFormat="true" ht="12.75" hidden="false" customHeight="false" outlineLevel="0" collapsed="false">
      <c r="A12" s="51" t="s">
        <v>78</v>
      </c>
      <c r="B12" s="52" t="n">
        <f aca="false">SUM(C12:H12)</f>
        <v>4300.968246</v>
      </c>
      <c r="C12" s="26" t="n">
        <v>4053.13541</v>
      </c>
      <c r="D12" s="28" t="n">
        <v>0</v>
      </c>
      <c r="E12" s="28" t="n">
        <v>0</v>
      </c>
      <c r="F12" s="28" t="n">
        <v>0</v>
      </c>
      <c r="G12" s="28"/>
      <c r="H12" s="26" t="n">
        <v>247.832836</v>
      </c>
    </row>
    <row r="13" s="47" customFormat="true" ht="12.75" hidden="false" customHeight="false" outlineLevel="0" collapsed="false">
      <c r="A13" s="51" t="s">
        <v>79</v>
      </c>
      <c r="B13" s="52" t="n">
        <f aca="false">SUM(C13:H13)</f>
        <v>2441.774302</v>
      </c>
      <c r="C13" s="26" t="n">
        <v>2173.861288</v>
      </c>
      <c r="D13" s="28" t="n">
        <v>0</v>
      </c>
      <c r="E13" s="28" t="n">
        <v>0</v>
      </c>
      <c r="F13" s="26" t="n">
        <v>0</v>
      </c>
      <c r="G13" s="28"/>
      <c r="H13" s="26" t="n">
        <v>267.913014</v>
      </c>
    </row>
    <row r="14" s="47" customFormat="true" ht="12.75" hidden="false" customHeight="false" outlineLevel="0" collapsed="false">
      <c r="A14" s="51" t="s">
        <v>80</v>
      </c>
      <c r="B14" s="52" t="n">
        <f aca="false">SUM(C14:H14)</f>
        <v>7970.293397</v>
      </c>
      <c r="C14" s="26" t="n">
        <v>7670.224196</v>
      </c>
      <c r="D14" s="28" t="n">
        <v>0</v>
      </c>
      <c r="E14" s="26" t="n">
        <v>0</v>
      </c>
      <c r="F14" s="26" t="n">
        <v>0</v>
      </c>
      <c r="G14" s="28"/>
      <c r="H14" s="26" t="n">
        <v>300.069201</v>
      </c>
    </row>
    <row r="15" s="47" customFormat="true" ht="12.75" hidden="false" customHeight="false" outlineLevel="0" collapsed="false">
      <c r="A15" s="51" t="s">
        <v>81</v>
      </c>
      <c r="B15" s="52" t="n">
        <f aca="false">SUM(C15:H15)</f>
        <v>3576.098181</v>
      </c>
      <c r="C15" s="26" t="n">
        <v>3363.742035</v>
      </c>
      <c r="D15" s="28" t="n">
        <v>0</v>
      </c>
      <c r="E15" s="28" t="n">
        <v>0</v>
      </c>
      <c r="F15" s="28" t="n">
        <v>0</v>
      </c>
      <c r="G15" s="28"/>
      <c r="H15" s="26" t="n">
        <v>212.356146</v>
      </c>
    </row>
    <row r="16" s="47" customFormat="true" ht="12.75" hidden="false" customHeight="false" outlineLevel="0" collapsed="false">
      <c r="A16" s="51" t="s">
        <v>82</v>
      </c>
      <c r="B16" s="52" t="n">
        <f aca="false">SUM(C16:H16)</f>
        <v>3211.132379</v>
      </c>
      <c r="C16" s="26" t="n">
        <v>3210.25925</v>
      </c>
      <c r="D16" s="28" t="n">
        <v>0</v>
      </c>
      <c r="E16" s="28" t="n">
        <v>0</v>
      </c>
      <c r="F16" s="28" t="n">
        <v>0</v>
      </c>
      <c r="G16" s="28"/>
      <c r="H16" s="26" t="n">
        <v>0.873129</v>
      </c>
    </row>
    <row r="17" s="47" customFormat="true" ht="12.75" hidden="false" customHeight="false" outlineLevel="0" collapsed="false">
      <c r="A17" s="51" t="s">
        <v>83</v>
      </c>
      <c r="B17" s="52" t="n">
        <f aca="false">SUM(C17:H17)</f>
        <v>3687.158138</v>
      </c>
      <c r="C17" s="26" t="n">
        <v>3009.173823</v>
      </c>
      <c r="D17" s="28" t="n">
        <v>0</v>
      </c>
      <c r="E17" s="28" t="n">
        <v>0</v>
      </c>
      <c r="F17" s="28" t="n">
        <v>0</v>
      </c>
      <c r="G17" s="28"/>
      <c r="H17" s="26" t="n">
        <v>677.984315</v>
      </c>
    </row>
    <row r="18" s="47" customFormat="true" ht="12.75" hidden="false" customHeight="false" outlineLevel="0" collapsed="false">
      <c r="A18" s="51" t="s">
        <v>84</v>
      </c>
      <c r="B18" s="52" t="n">
        <f aca="false">SUM(C18:H18)</f>
        <v>4523.706031</v>
      </c>
      <c r="C18" s="26" t="n">
        <v>4272.831612</v>
      </c>
      <c r="D18" s="28" t="n">
        <v>0</v>
      </c>
      <c r="E18" s="28" t="n">
        <v>0</v>
      </c>
      <c r="F18" s="28" t="n">
        <v>0</v>
      </c>
      <c r="G18" s="28"/>
      <c r="H18" s="26" t="n">
        <v>250.874419</v>
      </c>
    </row>
    <row r="19" s="47" customFormat="true" ht="12.75" hidden="false" customHeight="false" outlineLevel="0" collapsed="false">
      <c r="A19" s="51" t="s">
        <v>85</v>
      </c>
      <c r="B19" s="52" t="n">
        <f aca="false">SUM(C19:H19)</f>
        <v>6393.863007</v>
      </c>
      <c r="C19" s="26" t="n">
        <v>3538.874361</v>
      </c>
      <c r="D19" s="28" t="n">
        <v>0</v>
      </c>
      <c r="E19" s="28" t="n">
        <v>0</v>
      </c>
      <c r="F19" s="28" t="n">
        <v>0</v>
      </c>
      <c r="G19" s="28"/>
      <c r="H19" s="26" t="n">
        <v>2854.988646</v>
      </c>
    </row>
    <row r="20" s="47" customFormat="true" ht="12.75" hidden="false" customHeight="false" outlineLevel="0" collapsed="false">
      <c r="A20" s="51" t="s">
        <v>86</v>
      </c>
      <c r="B20" s="52" t="n">
        <f aca="false">SUM(C20:H20)</f>
        <v>4648.28832</v>
      </c>
      <c r="C20" s="26" t="n">
        <v>3395.092447</v>
      </c>
      <c r="D20" s="28" t="n">
        <v>0</v>
      </c>
      <c r="E20" s="28" t="n">
        <v>0</v>
      </c>
      <c r="F20" s="28" t="n">
        <v>0</v>
      </c>
      <c r="G20" s="28"/>
      <c r="H20" s="26" t="n">
        <v>1253.195873</v>
      </c>
    </row>
    <row r="21" s="47" customFormat="true" ht="12.75" hidden="false" customHeight="false" outlineLevel="0" collapsed="false">
      <c r="A21" s="51" t="s">
        <v>87</v>
      </c>
      <c r="B21" s="52" t="n">
        <f aca="false">SUM(C21:H21)</f>
        <v>2874.762175</v>
      </c>
      <c r="C21" s="26" t="n">
        <v>2601.306501</v>
      </c>
      <c r="D21" s="26" t="n">
        <v>0</v>
      </c>
      <c r="E21" s="26" t="n">
        <v>0</v>
      </c>
      <c r="F21" s="26" t="n">
        <v>0</v>
      </c>
      <c r="G21" s="28"/>
      <c r="H21" s="26" t="n">
        <v>273.455674</v>
      </c>
    </row>
    <row r="22" s="47" customFormat="true" ht="12.75" hidden="false" customHeight="false" outlineLevel="0" collapsed="false">
      <c r="A22" s="51" t="s">
        <v>88</v>
      </c>
      <c r="B22" s="52" t="n">
        <f aca="false">SUM(C22:H22)</f>
        <v>20443.9439</v>
      </c>
      <c r="C22" s="26" t="n">
        <v>19734.486805</v>
      </c>
      <c r="D22" s="28" t="n">
        <v>0</v>
      </c>
      <c r="E22" s="26" t="n">
        <v>0</v>
      </c>
      <c r="F22" s="28" t="n">
        <v>0</v>
      </c>
      <c r="G22" s="28"/>
      <c r="H22" s="26" t="n">
        <v>709.457095</v>
      </c>
    </row>
    <row r="23" s="47" customFormat="true" ht="12.75" hidden="false" customHeight="false" outlineLevel="0" collapsed="false">
      <c r="A23" s="51" t="s">
        <v>89</v>
      </c>
      <c r="B23" s="52" t="n">
        <f aca="false">SUM(C23:H23)</f>
        <v>3100.760881</v>
      </c>
      <c r="C23" s="26" t="n">
        <v>2507.329364</v>
      </c>
      <c r="D23" s="28" t="n">
        <v>0</v>
      </c>
      <c r="E23" s="26" t="n">
        <v>0</v>
      </c>
      <c r="F23" s="28" t="n">
        <v>0</v>
      </c>
      <c r="G23" s="28"/>
      <c r="H23" s="26" t="n">
        <v>593.431517</v>
      </c>
    </row>
    <row r="24" s="47" customFormat="true" ht="12.75" hidden="false" customHeight="false" outlineLevel="0" collapsed="false">
      <c r="A24" s="51" t="s">
        <v>90</v>
      </c>
      <c r="B24" s="52" t="n">
        <f aca="false">SUM(C24:H24)</f>
        <v>1154.634985</v>
      </c>
      <c r="C24" s="26" t="n">
        <v>1154.488718</v>
      </c>
      <c r="D24" s="28" t="n">
        <v>0</v>
      </c>
      <c r="E24" s="28" t="n">
        <v>0</v>
      </c>
      <c r="F24" s="28" t="n">
        <v>0</v>
      </c>
      <c r="G24" s="28"/>
      <c r="H24" s="26" t="n">
        <v>0.146267</v>
      </c>
    </row>
    <row r="25" s="47" customFormat="true" ht="12.75" hidden="false" customHeight="false" outlineLevel="0" collapsed="false">
      <c r="A25" s="51" t="s">
        <v>91</v>
      </c>
      <c r="B25" s="52" t="n">
        <f aca="false">SUM(C25:H25)</f>
        <v>985.993394</v>
      </c>
      <c r="C25" s="26" t="n">
        <v>408.119509</v>
      </c>
      <c r="D25" s="26" t="n">
        <v>0</v>
      </c>
      <c r="E25" s="28" t="n">
        <v>0</v>
      </c>
      <c r="F25" s="26" t="n">
        <v>0</v>
      </c>
      <c r="G25" s="28"/>
      <c r="H25" s="26" t="n">
        <v>577.873885</v>
      </c>
    </row>
    <row r="26" s="47" customFormat="true" ht="12.75" hidden="false" customHeight="false" outlineLevel="0" collapsed="false">
      <c r="A26" s="51" t="s">
        <v>92</v>
      </c>
      <c r="B26" s="52" t="n">
        <f aca="false">SUM(C26:H26)</f>
        <v>14460.725236</v>
      </c>
      <c r="C26" s="26" t="n">
        <v>7537.303443</v>
      </c>
      <c r="D26" s="28" t="n">
        <v>0</v>
      </c>
      <c r="E26" s="28" t="n">
        <v>0</v>
      </c>
      <c r="F26" s="28" t="n">
        <v>0</v>
      </c>
      <c r="G26" s="28"/>
      <c r="H26" s="26" t="n">
        <v>6923.421793</v>
      </c>
    </row>
    <row r="27" s="47" customFormat="true" ht="12.75" hidden="false" customHeight="false" outlineLevel="0" collapsed="false">
      <c r="A27" s="51" t="s">
        <v>93</v>
      </c>
      <c r="B27" s="52" t="n">
        <f aca="false">SUM(C27:H27)</f>
        <v>288.502207</v>
      </c>
      <c r="C27" s="26" t="n">
        <v>288.445758</v>
      </c>
      <c r="D27" s="28" t="n">
        <v>0</v>
      </c>
      <c r="E27" s="28" t="n">
        <v>0</v>
      </c>
      <c r="F27" s="28" t="n">
        <v>0</v>
      </c>
      <c r="G27" s="28"/>
      <c r="H27" s="26" t="n">
        <v>0.056449</v>
      </c>
    </row>
    <row r="28" s="47" customFormat="true" ht="12.75" hidden="false" customHeight="false" outlineLevel="0" collapsed="false">
      <c r="A28" s="51" t="s">
        <v>94</v>
      </c>
      <c r="B28" s="52" t="n">
        <f aca="false">SUM(C28:H28)</f>
        <v>605.634655</v>
      </c>
      <c r="C28" s="26" t="n">
        <v>505.104199</v>
      </c>
      <c r="D28" s="26" t="n">
        <v>0</v>
      </c>
      <c r="E28" s="26" t="n">
        <v>12.412594</v>
      </c>
      <c r="F28" s="28" t="n">
        <v>0</v>
      </c>
      <c r="G28" s="28"/>
      <c r="H28" s="26" t="n">
        <v>88.117862</v>
      </c>
    </row>
    <row r="29" s="47" customFormat="true" ht="12.75" hidden="false" customHeight="false" outlineLevel="0" collapsed="false">
      <c r="A29" s="51" t="s">
        <v>95</v>
      </c>
      <c r="B29" s="52" t="n">
        <f aca="false">SUM(C29:H29)</f>
        <v>24293.041619</v>
      </c>
      <c r="C29" s="26" t="n">
        <v>23683.593614</v>
      </c>
      <c r="D29" s="26" t="n">
        <v>0</v>
      </c>
      <c r="E29" s="26" t="n">
        <v>0</v>
      </c>
      <c r="F29" s="28" t="n">
        <v>0</v>
      </c>
      <c r="G29" s="28"/>
      <c r="H29" s="26" t="n">
        <v>609.448005</v>
      </c>
    </row>
    <row r="30" s="47" customFormat="true" ht="12.75" hidden="false" customHeight="false" outlineLevel="0" collapsed="false">
      <c r="A30" s="51" t="s">
        <v>96</v>
      </c>
      <c r="B30" s="52" t="n">
        <f aca="false">SUM(C30:H30)</f>
        <v>1424.995899</v>
      </c>
      <c r="C30" s="26" t="n">
        <v>1313.797082</v>
      </c>
      <c r="D30" s="28" t="n">
        <v>0</v>
      </c>
      <c r="E30" s="28" t="n">
        <v>0</v>
      </c>
      <c r="F30" s="26" t="n">
        <v>0</v>
      </c>
      <c r="G30" s="28"/>
      <c r="H30" s="26" t="n">
        <v>111.198817</v>
      </c>
    </row>
    <row r="31" s="47" customFormat="true" ht="12.75" hidden="false" customHeight="false" outlineLevel="0" collapsed="false">
      <c r="A31" s="51" t="s">
        <v>97</v>
      </c>
      <c r="B31" s="52" t="n">
        <f aca="false">SUM(C31:H31)</f>
        <v>58.857983</v>
      </c>
      <c r="C31" s="26" t="n">
        <v>58.83035</v>
      </c>
      <c r="D31" s="28" t="n">
        <v>0</v>
      </c>
      <c r="E31" s="28" t="n">
        <v>0</v>
      </c>
      <c r="F31" s="28" t="n">
        <v>0</v>
      </c>
      <c r="G31" s="28"/>
      <c r="H31" s="26" t="n">
        <v>0.027633</v>
      </c>
    </row>
    <row r="32" s="47" customFormat="true" ht="12.75" hidden="false" customHeight="false" outlineLevel="0" collapsed="false">
      <c r="A32" s="51" t="s">
        <v>98</v>
      </c>
      <c r="B32" s="52" t="n">
        <f aca="false">SUM(C32:H32)</f>
        <v>469.389935</v>
      </c>
      <c r="C32" s="26" t="n">
        <v>429.588908</v>
      </c>
      <c r="D32" s="28" t="n">
        <v>0</v>
      </c>
      <c r="E32" s="28" t="n">
        <v>0</v>
      </c>
      <c r="F32" s="28" t="n">
        <v>0</v>
      </c>
      <c r="G32" s="28"/>
      <c r="H32" s="26" t="n">
        <v>39.801027</v>
      </c>
    </row>
    <row r="33" s="47" customFormat="true" ht="12.75" hidden="false" customHeight="false" outlineLevel="0" collapsed="false">
      <c r="A33" s="51" t="s">
        <v>99</v>
      </c>
      <c r="B33" s="52" t="n">
        <f aca="false">SUM(C33:H33)</f>
        <v>93632.797343</v>
      </c>
      <c r="C33" s="26" t="n">
        <v>33007.181507</v>
      </c>
      <c r="D33" s="28" t="n">
        <v>0</v>
      </c>
      <c r="E33" s="26" t="n">
        <v>0</v>
      </c>
      <c r="F33" s="28" t="n">
        <v>0</v>
      </c>
      <c r="G33" s="28"/>
      <c r="H33" s="26" t="n">
        <v>60625.615836</v>
      </c>
    </row>
    <row r="34" s="47" customFormat="true" ht="12.75" hidden="false" customHeight="false" outlineLevel="0" collapsed="false">
      <c r="A34" s="51" t="s">
        <v>100</v>
      </c>
      <c r="B34" s="52" t="n">
        <f aca="false">SUM(C34:H34)</f>
        <v>615.892326</v>
      </c>
      <c r="C34" s="26" t="n">
        <v>339.063946</v>
      </c>
      <c r="D34" s="28" t="n">
        <v>13.9</v>
      </c>
      <c r="E34" s="28" t="n">
        <v>0</v>
      </c>
      <c r="F34" s="28" t="n">
        <v>0</v>
      </c>
      <c r="G34" s="28"/>
      <c r="H34" s="26" t="n">
        <v>262.92838</v>
      </c>
    </row>
    <row r="35" s="47" customFormat="true" ht="12.75" hidden="false" customHeight="false" outlineLevel="0" collapsed="false">
      <c r="A35" s="51" t="s">
        <v>101</v>
      </c>
      <c r="B35" s="52" t="n">
        <f aca="false">SUM(C35:H35)</f>
        <v>41564.053121</v>
      </c>
      <c r="C35" s="26" t="n">
        <v>39605.36252</v>
      </c>
      <c r="D35" s="28" t="n">
        <v>0</v>
      </c>
      <c r="E35" s="26" t="n">
        <v>0</v>
      </c>
      <c r="F35" s="28" t="n">
        <v>0</v>
      </c>
      <c r="G35" s="28"/>
      <c r="H35" s="26" t="n">
        <v>1958.690601</v>
      </c>
    </row>
    <row r="36" s="47" customFormat="true" ht="12.75" hidden="false" customHeight="false" outlineLevel="0" collapsed="false">
      <c r="A36" s="51" t="s">
        <v>102</v>
      </c>
      <c r="B36" s="52" t="n">
        <f aca="false">SUM(C36:H36)</f>
        <v>18603.365265</v>
      </c>
      <c r="C36" s="26" t="n">
        <v>16997.656401</v>
      </c>
      <c r="D36" s="26" t="n">
        <v>0</v>
      </c>
      <c r="E36" s="26" t="n">
        <v>0</v>
      </c>
      <c r="F36" s="28" t="n">
        <v>0</v>
      </c>
      <c r="G36" s="26"/>
      <c r="H36" s="26" t="n">
        <v>1605.708864</v>
      </c>
    </row>
    <row r="37" s="47" customFormat="true" ht="12.75" hidden="false" customHeight="false" outlineLevel="0" collapsed="false">
      <c r="A37" s="51" t="s">
        <v>103</v>
      </c>
      <c r="B37" s="52" t="n">
        <f aca="false">SUM(C37:H37)</f>
        <v>182.021553</v>
      </c>
      <c r="C37" s="26" t="n">
        <v>180</v>
      </c>
      <c r="D37" s="26" t="n">
        <v>0</v>
      </c>
      <c r="E37" s="26" t="n">
        <v>0</v>
      </c>
      <c r="F37" s="26" t="n">
        <v>0</v>
      </c>
      <c r="G37" s="28"/>
      <c r="H37" s="26" t="n">
        <v>2.021553</v>
      </c>
    </row>
    <row r="38" s="47" customFormat="true" ht="12.75" hidden="false" customHeight="false" outlineLevel="0" collapsed="false">
      <c r="A38" s="51" t="s">
        <v>104</v>
      </c>
      <c r="B38" s="52" t="n">
        <f aca="false">SUM(C38:H38)</f>
        <v>2791.540237</v>
      </c>
      <c r="C38" s="26" t="n">
        <v>2791.290994</v>
      </c>
      <c r="D38" s="26" t="n">
        <v>0</v>
      </c>
      <c r="E38" s="26" t="n">
        <v>0</v>
      </c>
      <c r="F38" s="26" t="n">
        <v>0</v>
      </c>
      <c r="G38" s="28"/>
      <c r="H38" s="26" t="n">
        <v>0.249243</v>
      </c>
    </row>
    <row r="39" s="47" customFormat="true" ht="12.75" hidden="false" customHeight="false" outlineLevel="0" collapsed="false">
      <c r="A39" s="51" t="s">
        <v>105</v>
      </c>
      <c r="B39" s="52" t="n">
        <f aca="false">SUM(C39:H39)</f>
        <v>120.659837</v>
      </c>
      <c r="C39" s="26" t="n">
        <v>105.631434</v>
      </c>
      <c r="D39" s="28" t="n">
        <v>0</v>
      </c>
      <c r="E39" s="28" t="n">
        <v>0</v>
      </c>
      <c r="F39" s="28" t="n">
        <v>0</v>
      </c>
      <c r="G39" s="28"/>
      <c r="H39" s="26" t="n">
        <v>15.028403</v>
      </c>
    </row>
    <row r="40" s="47" customFormat="true" ht="12.75" hidden="false" customHeight="false" outlineLevel="0" collapsed="false">
      <c r="A40" s="51" t="s">
        <v>106</v>
      </c>
      <c r="B40" s="52" t="n">
        <f aca="false">SUM(C40:H40)</f>
        <v>819.803556</v>
      </c>
      <c r="C40" s="26" t="n">
        <v>807.277</v>
      </c>
      <c r="D40" s="28" t="n">
        <v>11.773144</v>
      </c>
      <c r="E40" s="28" t="n">
        <v>0</v>
      </c>
      <c r="F40" s="28" t="n">
        <v>0</v>
      </c>
      <c r="G40" s="28"/>
      <c r="H40" s="26" t="n">
        <v>0.753412</v>
      </c>
    </row>
    <row r="41" s="47" customFormat="true" ht="12.75" hidden="false" customHeight="false" outlineLevel="0" collapsed="false">
      <c r="A41" s="51" t="s">
        <v>107</v>
      </c>
      <c r="B41" s="52" t="n">
        <f aca="false">SUM(C41:H41)</f>
        <v>14202.723354</v>
      </c>
      <c r="C41" s="26" t="n">
        <v>14094.886237</v>
      </c>
      <c r="D41" s="28" t="n">
        <v>0</v>
      </c>
      <c r="E41" s="28" t="n">
        <v>0</v>
      </c>
      <c r="F41" s="28" t="n">
        <v>0</v>
      </c>
      <c r="G41" s="28"/>
      <c r="H41" s="26" t="n">
        <v>107.837117</v>
      </c>
    </row>
    <row r="42" s="47" customFormat="true" ht="12.75" hidden="false" customHeight="false" outlineLevel="0" collapsed="false">
      <c r="A42" s="51" t="s">
        <v>108</v>
      </c>
      <c r="B42" s="52" t="n">
        <f aca="false">SUM(C42:H42)</f>
        <v>1105.36182</v>
      </c>
      <c r="C42" s="26" t="n">
        <v>1103.348437</v>
      </c>
      <c r="D42" s="28" t="n">
        <v>0</v>
      </c>
      <c r="E42" s="28" t="n">
        <v>0</v>
      </c>
      <c r="F42" s="28" t="n">
        <v>0</v>
      </c>
      <c r="G42" s="28"/>
      <c r="H42" s="26" t="n">
        <v>2.013383</v>
      </c>
    </row>
    <row r="43" s="47" customFormat="true" ht="12.75" hidden="false" customHeight="false" outlineLevel="0" collapsed="false">
      <c r="A43" s="51" t="s">
        <v>109</v>
      </c>
      <c r="B43" s="52" t="n">
        <f aca="false">SUM(C43:H43)</f>
        <v>2910.309884</v>
      </c>
      <c r="C43" s="26" t="n">
        <v>2875.1915</v>
      </c>
      <c r="D43" s="28" t="n">
        <v>0</v>
      </c>
      <c r="E43" s="26" t="n">
        <v>0</v>
      </c>
      <c r="F43" s="28" t="n">
        <v>0</v>
      </c>
      <c r="G43" s="28"/>
      <c r="H43" s="26" t="n">
        <v>35.118384</v>
      </c>
    </row>
    <row r="44" s="47" customFormat="true" ht="12.75" hidden="false" customHeight="false" outlineLevel="0" collapsed="false">
      <c r="A44" s="51" t="s">
        <v>110</v>
      </c>
      <c r="B44" s="52" t="n">
        <f aca="false">SUM(C44:H44)</f>
        <v>61.156152</v>
      </c>
      <c r="C44" s="26" t="n">
        <v>58.200199</v>
      </c>
      <c r="D44" s="28" t="n">
        <v>0</v>
      </c>
      <c r="E44" s="28" t="n">
        <v>0</v>
      </c>
      <c r="F44" s="28" t="n">
        <v>0</v>
      </c>
      <c r="G44" s="28"/>
      <c r="H44" s="26" t="n">
        <v>2.955953</v>
      </c>
    </row>
    <row r="45" s="47" customFormat="true" ht="12.75" hidden="false" customHeight="false" outlineLevel="0" collapsed="false">
      <c r="A45" s="51" t="s">
        <v>111</v>
      </c>
      <c r="B45" s="52" t="n">
        <f aca="false">SUM(C45:H45)</f>
        <v>215.860035</v>
      </c>
      <c r="C45" s="26" t="n">
        <v>215.782233</v>
      </c>
      <c r="D45" s="28" t="n">
        <v>0</v>
      </c>
      <c r="E45" s="28" t="n">
        <v>0</v>
      </c>
      <c r="F45" s="28" t="n">
        <v>0</v>
      </c>
      <c r="G45" s="28"/>
      <c r="H45" s="26" t="n">
        <v>0.077802</v>
      </c>
    </row>
    <row r="46" s="47" customFormat="true" ht="12.75" hidden="false" customHeight="false" outlineLevel="0" collapsed="false">
      <c r="A46" s="51" t="s">
        <v>112</v>
      </c>
      <c r="B46" s="52" t="n">
        <f aca="false">SUM(C46:H46)</f>
        <v>50594.416977</v>
      </c>
      <c r="C46" s="26" t="n">
        <v>50198.031316</v>
      </c>
      <c r="D46" s="28" t="n">
        <v>0</v>
      </c>
      <c r="E46" s="26" t="n">
        <v>0</v>
      </c>
      <c r="F46" s="28" t="n">
        <v>0</v>
      </c>
      <c r="G46" s="28"/>
      <c r="H46" s="26" t="n">
        <v>396.385661</v>
      </c>
    </row>
    <row r="47" s="47" customFormat="true" ht="12.75" hidden="false" customHeight="false" outlineLevel="0" collapsed="false">
      <c r="A47" s="51" t="s">
        <v>113</v>
      </c>
      <c r="B47" s="52" t="n">
        <f aca="false">SUM(C47:H47)</f>
        <v>80.128668</v>
      </c>
      <c r="C47" s="26" t="n">
        <v>75</v>
      </c>
      <c r="D47" s="28" t="n">
        <v>0</v>
      </c>
      <c r="E47" s="28" t="n">
        <v>0</v>
      </c>
      <c r="F47" s="28" t="n">
        <v>0</v>
      </c>
      <c r="G47" s="28"/>
      <c r="H47" s="26" t="n">
        <v>5.128668</v>
      </c>
    </row>
    <row r="48" s="47" customFormat="true" ht="12.75" hidden="false" customHeight="false" outlineLevel="0" collapsed="false">
      <c r="A48" s="51" t="s">
        <v>114</v>
      </c>
      <c r="B48" s="52" t="n">
        <f aca="false">SUM(C48:H48)</f>
        <v>101.854524</v>
      </c>
      <c r="C48" s="26" t="n">
        <v>101.739558</v>
      </c>
      <c r="D48" s="28" t="n">
        <v>0</v>
      </c>
      <c r="E48" s="28" t="n">
        <v>0</v>
      </c>
      <c r="F48" s="28" t="n">
        <v>0</v>
      </c>
      <c r="G48" s="28"/>
      <c r="H48" s="26" t="n">
        <v>0.114966</v>
      </c>
    </row>
    <row r="49" s="47" customFormat="true" ht="12.75" hidden="false" customHeight="false" outlineLevel="0" collapsed="false">
      <c r="A49" s="51" t="s">
        <v>115</v>
      </c>
      <c r="B49" s="52" t="n">
        <f aca="false">SUM(C49:H49)</f>
        <v>399.826908</v>
      </c>
      <c r="C49" s="26" t="n">
        <v>385.333033</v>
      </c>
      <c r="D49" s="28" t="n">
        <v>6.445</v>
      </c>
      <c r="E49" s="26" t="n">
        <v>0</v>
      </c>
      <c r="F49" s="28" t="n">
        <v>0</v>
      </c>
      <c r="G49" s="28"/>
      <c r="H49" s="26" t="n">
        <v>8.048875</v>
      </c>
    </row>
    <row r="50" s="47" customFormat="true" ht="12.75" hidden="false" customHeight="false" outlineLevel="0" collapsed="false">
      <c r="A50" s="51" t="s">
        <v>116</v>
      </c>
      <c r="B50" s="52" t="n">
        <f aca="false">SUM(C50:H50)</f>
        <v>1599.028351</v>
      </c>
      <c r="C50" s="26" t="n">
        <v>1598.954781</v>
      </c>
      <c r="D50" s="28" t="n">
        <v>0</v>
      </c>
      <c r="E50" s="28" t="n">
        <v>0</v>
      </c>
      <c r="F50" s="28" t="n">
        <v>0</v>
      </c>
      <c r="G50" s="28"/>
      <c r="H50" s="26" t="n">
        <v>0.07357</v>
      </c>
    </row>
    <row r="51" s="47" customFormat="true" ht="12.75" hidden="false" customHeight="false" outlineLevel="0" collapsed="false">
      <c r="A51" s="51" t="s">
        <v>117</v>
      </c>
      <c r="B51" s="52" t="n">
        <f aca="false">SUM(C51:H51)</f>
        <v>8810.826768</v>
      </c>
      <c r="C51" s="26" t="n">
        <v>8810.648237</v>
      </c>
      <c r="D51" s="28" t="n">
        <v>0</v>
      </c>
      <c r="E51" s="28" t="n">
        <v>0</v>
      </c>
      <c r="F51" s="28" t="n">
        <v>0</v>
      </c>
      <c r="G51" s="28"/>
      <c r="H51" s="26" t="n">
        <v>0.178531</v>
      </c>
    </row>
    <row r="52" s="47" customFormat="true" ht="12.75" hidden="false" customHeight="false" outlineLevel="0" collapsed="false">
      <c r="A52" s="51" t="s">
        <v>118</v>
      </c>
      <c r="B52" s="52" t="n">
        <f aca="false">SUM(C52:H52)</f>
        <v>4283.751841</v>
      </c>
      <c r="C52" s="26" t="n">
        <v>4140.954175</v>
      </c>
      <c r="D52" s="28" t="n">
        <v>0</v>
      </c>
      <c r="E52" s="28" t="n">
        <v>0</v>
      </c>
      <c r="F52" s="28" t="n">
        <v>0</v>
      </c>
      <c r="G52" s="28"/>
      <c r="H52" s="26" t="n">
        <v>142.797666</v>
      </c>
    </row>
    <row r="53" s="47" customFormat="true" ht="12.75" hidden="false" customHeight="false" outlineLevel="0" collapsed="false">
      <c r="A53" s="51" t="s">
        <v>119</v>
      </c>
      <c r="B53" s="52" t="n">
        <f aca="false">SUM(C53:H53)</f>
        <v>1873.933726</v>
      </c>
      <c r="C53" s="26" t="n">
        <v>1017.2</v>
      </c>
      <c r="D53" s="28" t="n">
        <v>853.91331</v>
      </c>
      <c r="E53" s="28" t="n">
        <v>0</v>
      </c>
      <c r="F53" s="28" t="n">
        <v>0</v>
      </c>
      <c r="G53" s="28"/>
      <c r="H53" s="26" t="n">
        <v>2.820416</v>
      </c>
    </row>
    <row r="54" s="47" customFormat="true" ht="12.75" hidden="false" customHeight="false" outlineLevel="0" collapsed="false">
      <c r="A54" s="51" t="s">
        <v>120</v>
      </c>
      <c r="B54" s="52" t="n">
        <f aca="false">SUM(C54:H54)</f>
        <v>41.360093</v>
      </c>
      <c r="C54" s="26" t="n">
        <v>31.277361</v>
      </c>
      <c r="D54" s="28" t="n">
        <v>0</v>
      </c>
      <c r="E54" s="28" t="n">
        <v>0</v>
      </c>
      <c r="F54" s="28" t="n">
        <v>0</v>
      </c>
      <c r="G54" s="28"/>
      <c r="H54" s="26" t="n">
        <v>10.082732</v>
      </c>
    </row>
    <row r="55" s="47" customFormat="true" ht="12.75" hidden="false" customHeight="false" outlineLevel="0" collapsed="false">
      <c r="A55" s="51" t="s">
        <v>121</v>
      </c>
      <c r="B55" s="52" t="n">
        <f aca="false">SUM(C55:H55)</f>
        <v>293.231457</v>
      </c>
      <c r="C55" s="26" t="n">
        <v>292.907217</v>
      </c>
      <c r="D55" s="28" t="n">
        <v>0</v>
      </c>
      <c r="E55" s="28" t="n">
        <v>0</v>
      </c>
      <c r="F55" s="28" t="n">
        <v>0</v>
      </c>
      <c r="G55" s="28"/>
      <c r="H55" s="26" t="n">
        <v>0.32424</v>
      </c>
    </row>
    <row r="56" s="47" customFormat="true" ht="12.75" hidden="false" customHeight="false" outlineLevel="0" collapsed="false">
      <c r="A56" s="51" t="s">
        <v>122</v>
      </c>
      <c r="B56" s="52" t="n">
        <f aca="false">SUM(C56:H56)</f>
        <v>4084.967135</v>
      </c>
      <c r="C56" s="26" t="n">
        <v>4075.776548</v>
      </c>
      <c r="D56" s="26" t="n">
        <v>0</v>
      </c>
      <c r="E56" s="26" t="n">
        <v>0</v>
      </c>
      <c r="F56" s="28" t="n">
        <v>0</v>
      </c>
      <c r="G56" s="28"/>
      <c r="H56" s="26" t="n">
        <v>9.190587</v>
      </c>
    </row>
    <row r="57" s="47" customFormat="true" ht="12.75" hidden="false" customHeight="false" outlineLevel="0" collapsed="false">
      <c r="A57" s="51" t="s">
        <v>123</v>
      </c>
      <c r="B57" s="52" t="n">
        <f aca="false">SUM(C57:H57)</f>
        <v>236.063887</v>
      </c>
      <c r="C57" s="26" t="n">
        <v>232.664552</v>
      </c>
      <c r="D57" s="28" t="n">
        <v>0</v>
      </c>
      <c r="E57" s="28" t="n">
        <v>0</v>
      </c>
      <c r="F57" s="28" t="n">
        <v>0</v>
      </c>
      <c r="G57" s="28"/>
      <c r="H57" s="26" t="n">
        <v>3.399335</v>
      </c>
    </row>
    <row r="58" s="47" customFormat="true" ht="12.75" hidden="false" customHeight="false" outlineLevel="0" collapsed="false">
      <c r="A58" s="51" t="s">
        <v>124</v>
      </c>
      <c r="B58" s="52" t="n">
        <f aca="false">SUM(C58:H58)</f>
        <v>3610.926403</v>
      </c>
      <c r="C58" s="26" t="n">
        <v>1159.801701</v>
      </c>
      <c r="D58" s="28" t="n">
        <v>228.1734</v>
      </c>
      <c r="E58" s="28" t="n">
        <v>2221.828571</v>
      </c>
      <c r="F58" s="28" t="n">
        <v>0</v>
      </c>
      <c r="G58" s="28"/>
      <c r="H58" s="26" t="n">
        <v>1.122731</v>
      </c>
    </row>
    <row r="59" s="47" customFormat="true" ht="12.75" hidden="false" customHeight="false" outlineLevel="0" collapsed="false">
      <c r="A59" s="51" t="s">
        <v>125</v>
      </c>
      <c r="B59" s="52" t="n">
        <f aca="false">SUM(C59:H59)</f>
        <v>27.928494</v>
      </c>
      <c r="C59" s="26" t="n">
        <v>26.962195</v>
      </c>
      <c r="D59" s="28" t="n">
        <v>0</v>
      </c>
      <c r="E59" s="28" t="n">
        <v>0</v>
      </c>
      <c r="F59" s="28" t="n">
        <v>0</v>
      </c>
      <c r="G59" s="28"/>
      <c r="H59" s="26" t="n">
        <v>0.966299</v>
      </c>
    </row>
    <row r="60" s="47" customFormat="true" ht="12.75" hidden="false" customHeight="false" outlineLevel="0" collapsed="false">
      <c r="A60" s="51" t="s">
        <v>126</v>
      </c>
      <c r="B60" s="52" t="n">
        <f aca="false">SUM(C60:H60)</f>
        <v>397.363351</v>
      </c>
      <c r="C60" s="26" t="n">
        <v>285.058093</v>
      </c>
      <c r="D60" s="28" t="n">
        <v>0</v>
      </c>
      <c r="E60" s="28" t="n">
        <v>99.779994</v>
      </c>
      <c r="F60" s="28" t="n">
        <v>0</v>
      </c>
      <c r="G60" s="28"/>
      <c r="H60" s="26" t="n">
        <v>12.525264</v>
      </c>
    </row>
    <row r="61" s="47" customFormat="true" ht="12.75" hidden="false" customHeight="false" outlineLevel="0" collapsed="false">
      <c r="A61" s="51" t="s">
        <v>127</v>
      </c>
      <c r="B61" s="52" t="n">
        <f aca="false">SUM(C61:H61)</f>
        <v>468.721498</v>
      </c>
      <c r="C61" s="26" t="n">
        <v>403.126924</v>
      </c>
      <c r="D61" s="28" t="n">
        <v>0</v>
      </c>
      <c r="E61" s="28" t="n">
        <v>62.810874</v>
      </c>
      <c r="F61" s="28" t="n">
        <v>0</v>
      </c>
      <c r="G61" s="28"/>
      <c r="H61" s="26" t="n">
        <v>2.7837</v>
      </c>
    </row>
    <row r="62" s="47" customFormat="true" ht="12.75" hidden="false" customHeight="false" outlineLevel="0" collapsed="false">
      <c r="A62" s="51" t="s">
        <v>128</v>
      </c>
      <c r="B62" s="52" t="n">
        <f aca="false">SUM(C62:H62)</f>
        <v>269.686779</v>
      </c>
      <c r="C62" s="26" t="n">
        <v>224.681337</v>
      </c>
      <c r="D62" s="28" t="n">
        <v>0</v>
      </c>
      <c r="E62" s="26" t="n">
        <v>39.259141</v>
      </c>
      <c r="F62" s="26" t="n">
        <v>0</v>
      </c>
      <c r="G62" s="28"/>
      <c r="H62" s="26" t="n">
        <v>5.746301</v>
      </c>
    </row>
    <row r="63" s="47" customFormat="true" ht="12.75" hidden="false" customHeight="false" outlineLevel="0" collapsed="false">
      <c r="A63" s="51" t="s">
        <v>129</v>
      </c>
      <c r="B63" s="52" t="n">
        <f aca="false">SUM(C63:H63)</f>
        <v>11808.627734</v>
      </c>
      <c r="C63" s="26" t="n">
        <v>2406.352603</v>
      </c>
      <c r="D63" s="28" t="n">
        <v>0</v>
      </c>
      <c r="E63" s="28" t="n">
        <v>8319.327063</v>
      </c>
      <c r="F63" s="28" t="n">
        <v>0</v>
      </c>
      <c r="G63" s="28"/>
      <c r="H63" s="26" t="n">
        <v>1082.948068</v>
      </c>
    </row>
    <row r="64" s="47" customFormat="true" ht="12.75" hidden="false" customHeight="false" outlineLevel="0" collapsed="false">
      <c r="A64" s="51" t="s">
        <v>130</v>
      </c>
      <c r="B64" s="52" t="n">
        <f aca="false">SUM(C64:H64)</f>
        <v>6435.853567</v>
      </c>
      <c r="C64" s="26" t="n">
        <v>788.122978</v>
      </c>
      <c r="D64" s="28" t="n">
        <v>0</v>
      </c>
      <c r="E64" s="28" t="n">
        <v>5645.200255</v>
      </c>
      <c r="F64" s="28" t="n">
        <v>0</v>
      </c>
      <c r="G64" s="28"/>
      <c r="H64" s="26" t="n">
        <v>2.530334</v>
      </c>
    </row>
    <row r="65" s="47" customFormat="true" ht="12.75" hidden="false" customHeight="false" outlineLevel="0" collapsed="false">
      <c r="A65" s="51" t="s">
        <v>131</v>
      </c>
      <c r="B65" s="52" t="n">
        <f aca="false">SUM(C65:H65)</f>
        <v>3889.59168</v>
      </c>
      <c r="C65" s="26" t="n">
        <v>3324.621525</v>
      </c>
      <c r="D65" s="28" t="n">
        <v>0</v>
      </c>
      <c r="E65" s="28" t="n">
        <v>0</v>
      </c>
      <c r="F65" s="28" t="n">
        <v>0</v>
      </c>
      <c r="G65" s="28"/>
      <c r="H65" s="26" t="n">
        <v>564.970155</v>
      </c>
    </row>
    <row r="66" s="47" customFormat="true" ht="12.75" hidden="false" customHeight="false" outlineLevel="0" collapsed="false">
      <c r="A66" s="51" t="s">
        <v>132</v>
      </c>
      <c r="B66" s="52" t="n">
        <f aca="false">SUM(C66:H66)</f>
        <v>1219.942024</v>
      </c>
      <c r="C66" s="26" t="n">
        <v>635.774469</v>
      </c>
      <c r="D66" s="28" t="n">
        <v>0</v>
      </c>
      <c r="E66" s="28" t="n">
        <v>562.79771</v>
      </c>
      <c r="F66" s="28" t="n">
        <v>0</v>
      </c>
      <c r="G66" s="28"/>
      <c r="H66" s="26" t="n">
        <v>21.369845</v>
      </c>
    </row>
    <row r="67" s="47" customFormat="true" ht="12.75" hidden="false" customHeight="false" outlineLevel="0" collapsed="false">
      <c r="A67" s="51" t="s">
        <v>133</v>
      </c>
      <c r="B67" s="52" t="n">
        <f aca="false">SUM(C67:H67)</f>
        <v>406.18102</v>
      </c>
      <c r="C67" s="26" t="n">
        <v>293.682919</v>
      </c>
      <c r="D67" s="28" t="n">
        <v>0</v>
      </c>
      <c r="E67" s="28" t="n">
        <v>36.677</v>
      </c>
      <c r="F67" s="28" t="n">
        <v>0</v>
      </c>
      <c r="G67" s="28"/>
      <c r="H67" s="26" t="n">
        <v>75.821101</v>
      </c>
    </row>
    <row r="68" s="47" customFormat="true" ht="12.75" hidden="false" customHeight="false" outlineLevel="0" collapsed="false">
      <c r="A68" s="51" t="s">
        <v>134</v>
      </c>
      <c r="B68" s="52" t="n">
        <f aca="false">SUM(C68:H68)</f>
        <v>510.658331</v>
      </c>
      <c r="C68" s="26" t="n">
        <v>280.497255</v>
      </c>
      <c r="D68" s="28" t="n">
        <v>0</v>
      </c>
      <c r="E68" s="28" t="n">
        <v>217.90512</v>
      </c>
      <c r="F68" s="28" t="n">
        <v>0</v>
      </c>
      <c r="G68" s="28"/>
      <c r="H68" s="26" t="n">
        <v>12.255956</v>
      </c>
    </row>
    <row r="69" s="47" customFormat="true" ht="12.75" hidden="false" customHeight="false" outlineLevel="0" collapsed="false">
      <c r="A69" s="51" t="s">
        <v>135</v>
      </c>
      <c r="B69" s="52" t="n">
        <f aca="false">SUM(C69:H69)</f>
        <v>717.797263</v>
      </c>
      <c r="C69" s="26" t="n">
        <v>359.759706</v>
      </c>
      <c r="D69" s="28" t="n">
        <v>0</v>
      </c>
      <c r="E69" s="28" t="n">
        <v>332.015375</v>
      </c>
      <c r="F69" s="28" t="n">
        <v>0</v>
      </c>
      <c r="G69" s="28"/>
      <c r="H69" s="26" t="n">
        <v>26.022182</v>
      </c>
    </row>
    <row r="70" s="47" customFormat="true" ht="12.75" hidden="false" customHeight="false" outlineLevel="0" collapsed="false">
      <c r="A70" s="51" t="s">
        <v>136</v>
      </c>
      <c r="B70" s="52" t="n">
        <f aca="false">SUM(C70:H70)</f>
        <v>1071.626281</v>
      </c>
      <c r="C70" s="26" t="n">
        <v>526.203087</v>
      </c>
      <c r="D70" s="28" t="n">
        <v>0</v>
      </c>
      <c r="E70" s="28" t="n">
        <v>516.11337</v>
      </c>
      <c r="F70" s="28" t="n">
        <v>0</v>
      </c>
      <c r="G70" s="28"/>
      <c r="H70" s="26" t="n">
        <v>29.309824</v>
      </c>
    </row>
    <row r="71" s="47" customFormat="true" ht="12.75" hidden="false" customHeight="false" outlineLevel="0" collapsed="false">
      <c r="A71" s="51" t="s">
        <v>137</v>
      </c>
      <c r="B71" s="52" t="n">
        <f aca="false">SUM(C71:H71)</f>
        <v>1582.332158</v>
      </c>
      <c r="C71" s="26" t="n">
        <v>652.953585</v>
      </c>
      <c r="D71" s="28" t="n">
        <v>0</v>
      </c>
      <c r="E71" s="28" t="n">
        <v>815.402664</v>
      </c>
      <c r="F71" s="28" t="n">
        <v>0</v>
      </c>
      <c r="G71" s="28"/>
      <c r="H71" s="26" t="n">
        <v>113.975909</v>
      </c>
    </row>
    <row r="72" s="47" customFormat="true" ht="12.75" hidden="false" customHeight="false" outlineLevel="0" collapsed="false">
      <c r="A72" s="51" t="s">
        <v>138</v>
      </c>
      <c r="B72" s="52" t="n">
        <f aca="false">SUM(C72:H72)</f>
        <v>610.130248</v>
      </c>
      <c r="C72" s="26" t="n">
        <v>384.673637</v>
      </c>
      <c r="D72" s="28" t="n">
        <v>0</v>
      </c>
      <c r="E72" s="28" t="n">
        <v>215.521124</v>
      </c>
      <c r="F72" s="28" t="n">
        <v>0</v>
      </c>
      <c r="G72" s="28"/>
      <c r="H72" s="26" t="n">
        <v>9.935487</v>
      </c>
    </row>
    <row r="73" s="47" customFormat="true" ht="12.75" hidden="false" customHeight="false" outlineLevel="0" collapsed="false">
      <c r="A73" s="51" t="s">
        <v>139</v>
      </c>
      <c r="B73" s="52" t="n">
        <f aca="false">SUM(C73:H73)</f>
        <v>1593.741661</v>
      </c>
      <c r="C73" s="26" t="n">
        <v>798.837822</v>
      </c>
      <c r="D73" s="28" t="n">
        <v>0</v>
      </c>
      <c r="E73" s="28" t="n">
        <v>787.273813</v>
      </c>
      <c r="F73" s="26" t="n">
        <v>0</v>
      </c>
      <c r="G73" s="28"/>
      <c r="H73" s="26" t="n">
        <v>7.630026</v>
      </c>
    </row>
    <row r="74" s="47" customFormat="true" ht="12.75" hidden="false" customHeight="false" outlineLevel="0" collapsed="false">
      <c r="A74" s="51" t="s">
        <v>140</v>
      </c>
      <c r="B74" s="52" t="n">
        <f aca="false">SUM(C74:H74)</f>
        <v>321.278009</v>
      </c>
      <c r="C74" s="26" t="n">
        <v>263.301532</v>
      </c>
      <c r="D74" s="28" t="n">
        <v>0</v>
      </c>
      <c r="E74" s="28" t="n">
        <v>51.437997</v>
      </c>
      <c r="F74" s="28" t="n">
        <v>0</v>
      </c>
      <c r="G74" s="28"/>
      <c r="H74" s="26" t="n">
        <v>6.53848</v>
      </c>
    </row>
    <row r="75" s="47" customFormat="true" ht="12.75" hidden="false" customHeight="false" outlineLevel="0" collapsed="false">
      <c r="A75" s="51" t="s">
        <v>141</v>
      </c>
      <c r="B75" s="52" t="n">
        <f aca="false">SUM(C75:H75)</f>
        <v>740.249514</v>
      </c>
      <c r="C75" s="26" t="n">
        <v>386.111948</v>
      </c>
      <c r="D75" s="28" t="n">
        <v>0</v>
      </c>
      <c r="E75" s="28" t="n">
        <v>324.295318</v>
      </c>
      <c r="F75" s="28" t="n">
        <v>0</v>
      </c>
      <c r="G75" s="28"/>
      <c r="H75" s="26" t="n">
        <v>29.842248</v>
      </c>
    </row>
    <row r="76" s="47" customFormat="true" ht="12.75" hidden="false" customHeight="false" outlineLevel="0" collapsed="false">
      <c r="A76" s="51" t="s">
        <v>142</v>
      </c>
      <c r="B76" s="52" t="n">
        <f aca="false">SUM(C76:H76)</f>
        <v>907.676708</v>
      </c>
      <c r="C76" s="26" t="n">
        <v>403.3799</v>
      </c>
      <c r="D76" s="28" t="n">
        <v>0</v>
      </c>
      <c r="E76" s="28" t="n">
        <v>487.766897</v>
      </c>
      <c r="F76" s="28" t="n">
        <v>0</v>
      </c>
      <c r="G76" s="28"/>
      <c r="H76" s="26" t="n">
        <v>16.529911</v>
      </c>
    </row>
    <row r="77" s="47" customFormat="true" ht="12.75" hidden="false" customHeight="false" outlineLevel="0" collapsed="false">
      <c r="A77" s="51" t="s">
        <v>143</v>
      </c>
      <c r="B77" s="52" t="n">
        <f aca="false">SUM(C77:H77)</f>
        <v>396.947407</v>
      </c>
      <c r="C77" s="26" t="n">
        <v>264.00557</v>
      </c>
      <c r="D77" s="28" t="n">
        <v>0</v>
      </c>
      <c r="E77" s="28" t="n">
        <v>128.165713</v>
      </c>
      <c r="F77" s="26" t="n">
        <v>0</v>
      </c>
      <c r="G77" s="28"/>
      <c r="H77" s="26" t="n">
        <v>4.776124</v>
      </c>
    </row>
    <row r="78" s="47" customFormat="true" ht="12.75" hidden="false" customHeight="false" outlineLevel="0" collapsed="false">
      <c r="A78" s="51" t="s">
        <v>144</v>
      </c>
      <c r="B78" s="52" t="n">
        <f aca="false">SUM(C78:H78)</f>
        <v>853.694608</v>
      </c>
      <c r="C78" s="26" t="n">
        <v>477.503344</v>
      </c>
      <c r="D78" s="28" t="n">
        <v>0</v>
      </c>
      <c r="E78" s="28" t="n">
        <v>366.834681</v>
      </c>
      <c r="F78" s="28" t="n">
        <v>0</v>
      </c>
      <c r="G78" s="28"/>
      <c r="H78" s="26" t="n">
        <v>9.356583</v>
      </c>
    </row>
    <row r="79" s="47" customFormat="true" ht="12.75" hidden="false" customHeight="false" outlineLevel="0" collapsed="false">
      <c r="A79" s="51" t="s">
        <v>145</v>
      </c>
      <c r="B79" s="52" t="n">
        <f aca="false">SUM(C79:H79)</f>
        <v>257.021246</v>
      </c>
      <c r="C79" s="26" t="n">
        <v>228.133678</v>
      </c>
      <c r="D79" s="28" t="n">
        <v>0</v>
      </c>
      <c r="E79" s="26" t="n">
        <v>3.137054</v>
      </c>
      <c r="F79" s="28" t="n">
        <v>0</v>
      </c>
      <c r="G79" s="28"/>
      <c r="H79" s="26" t="n">
        <v>25.750514</v>
      </c>
    </row>
    <row r="80" s="47" customFormat="true" ht="12.75" hidden="false" customHeight="false" outlineLevel="0" collapsed="false">
      <c r="A80" s="51" t="s">
        <v>146</v>
      </c>
      <c r="B80" s="52" t="n">
        <f aca="false">SUM(C80:H80)</f>
        <v>383.576458</v>
      </c>
      <c r="C80" s="26" t="n">
        <v>223.265347</v>
      </c>
      <c r="D80" s="28" t="n">
        <v>0</v>
      </c>
      <c r="E80" s="28" t="n">
        <v>146.870147</v>
      </c>
      <c r="F80" s="28" t="n">
        <v>0</v>
      </c>
      <c r="G80" s="28"/>
      <c r="H80" s="26" t="n">
        <v>13.440964</v>
      </c>
    </row>
    <row r="81" s="47" customFormat="true" ht="12.75" hidden="false" customHeight="false" outlineLevel="0" collapsed="false">
      <c r="A81" s="51" t="s">
        <v>147</v>
      </c>
      <c r="B81" s="52" t="n">
        <f aca="false">SUM(C81:H81)</f>
        <v>114.852219</v>
      </c>
      <c r="C81" s="26" t="n">
        <v>111.252123</v>
      </c>
      <c r="D81" s="28" t="n">
        <v>0</v>
      </c>
      <c r="E81" s="28" t="n">
        <v>3.337297</v>
      </c>
      <c r="F81" s="28" t="n">
        <v>0</v>
      </c>
      <c r="G81" s="28"/>
      <c r="H81" s="26" t="n">
        <v>0.262799</v>
      </c>
    </row>
    <row r="82" s="47" customFormat="true" ht="12.75" hidden="false" customHeight="false" outlineLevel="0" collapsed="false">
      <c r="A82" s="51" t="s">
        <v>148</v>
      </c>
      <c r="B82" s="52" t="n">
        <f aca="false">SUM(C82:H82)</f>
        <v>351.023726</v>
      </c>
      <c r="C82" s="26" t="n">
        <v>216.264696</v>
      </c>
      <c r="D82" s="28" t="n">
        <v>0</v>
      </c>
      <c r="E82" s="26" t="n">
        <v>134.34</v>
      </c>
      <c r="F82" s="28" t="n">
        <v>0</v>
      </c>
      <c r="G82" s="28"/>
      <c r="H82" s="26" t="n">
        <v>0.41903</v>
      </c>
    </row>
    <row r="83" s="47" customFormat="true" ht="12.75" hidden="false" customHeight="false" outlineLevel="0" collapsed="false">
      <c r="A83" s="51" t="s">
        <v>149</v>
      </c>
      <c r="B83" s="52" t="n">
        <f aca="false">SUM(C83:H83)</f>
        <v>542.460209</v>
      </c>
      <c r="C83" s="26" t="n">
        <v>350.70411</v>
      </c>
      <c r="D83" s="28" t="n">
        <v>0</v>
      </c>
      <c r="E83" s="28" t="n">
        <v>172.581111</v>
      </c>
      <c r="F83" s="28" t="n">
        <v>0</v>
      </c>
      <c r="G83" s="28"/>
      <c r="H83" s="26" t="n">
        <v>19.174988</v>
      </c>
    </row>
    <row r="84" s="47" customFormat="true" ht="12.75" hidden="false" customHeight="false" outlineLevel="0" collapsed="false">
      <c r="A84" s="51" t="s">
        <v>150</v>
      </c>
      <c r="B84" s="52" t="n">
        <f aca="false">SUM(C84:H84)</f>
        <v>415.966683</v>
      </c>
      <c r="C84" s="26" t="n">
        <v>299.215159</v>
      </c>
      <c r="D84" s="28" t="n">
        <v>0</v>
      </c>
      <c r="E84" s="28" t="n">
        <v>0</v>
      </c>
      <c r="F84" s="28" t="n">
        <v>0</v>
      </c>
      <c r="G84" s="28"/>
      <c r="H84" s="26" t="n">
        <v>116.751524</v>
      </c>
    </row>
    <row r="85" s="47" customFormat="true" ht="12.75" hidden="false" customHeight="false" outlineLevel="0" collapsed="false">
      <c r="A85" s="51" t="s">
        <v>151</v>
      </c>
      <c r="B85" s="52" t="n">
        <f aca="false">SUM(C85:H85)</f>
        <v>22874.201894</v>
      </c>
      <c r="C85" s="26" t="n">
        <v>22872.7449</v>
      </c>
      <c r="D85" s="28" t="n">
        <v>0</v>
      </c>
      <c r="E85" s="28" t="n">
        <v>0</v>
      </c>
      <c r="F85" s="28" t="n">
        <v>0</v>
      </c>
      <c r="G85" s="28"/>
      <c r="H85" s="26" t="n">
        <v>1.456994</v>
      </c>
    </row>
    <row r="86" s="47" customFormat="true" ht="12.75" hidden="false" customHeight="false" outlineLevel="0" collapsed="false">
      <c r="A86" s="51" t="s">
        <v>152</v>
      </c>
      <c r="B86" s="52" t="n">
        <f aca="false">SUM(C86:H86)</f>
        <v>54871.344741</v>
      </c>
      <c r="C86" s="26" t="n">
        <v>22312.338723</v>
      </c>
      <c r="D86" s="28" t="n">
        <v>0</v>
      </c>
      <c r="E86" s="28" t="n">
        <v>32556.884256</v>
      </c>
      <c r="F86" s="28" t="n">
        <v>0</v>
      </c>
      <c r="G86" s="28"/>
      <c r="H86" s="26" t="n">
        <v>2.121762</v>
      </c>
    </row>
    <row r="87" s="47" customFormat="true" ht="12.75" hidden="false" customHeight="false" outlineLevel="0" collapsed="false">
      <c r="A87" s="51" t="s">
        <v>153</v>
      </c>
      <c r="B87" s="52" t="n">
        <f aca="false">SUM(C87:H87)</f>
        <v>1497.547693</v>
      </c>
      <c r="C87" s="26" t="n">
        <v>1491.104988</v>
      </c>
      <c r="D87" s="28" t="n">
        <v>0</v>
      </c>
      <c r="E87" s="28" t="n">
        <v>0</v>
      </c>
      <c r="F87" s="28" t="n">
        <v>0</v>
      </c>
      <c r="G87" s="28"/>
      <c r="H87" s="26" t="n">
        <v>6.442705</v>
      </c>
    </row>
    <row r="88" s="47" customFormat="true" ht="12.75" hidden="false" customHeight="false" outlineLevel="0" collapsed="false">
      <c r="A88" s="51" t="s">
        <v>154</v>
      </c>
      <c r="B88" s="52" t="n">
        <f aca="false">SUM(C88:H88)</f>
        <v>1650.952201</v>
      </c>
      <c r="C88" s="26" t="n">
        <v>1646.569658</v>
      </c>
      <c r="D88" s="28" t="n">
        <v>0</v>
      </c>
      <c r="E88" s="28" t="n">
        <v>0</v>
      </c>
      <c r="F88" s="28" t="n">
        <v>0</v>
      </c>
      <c r="G88" s="28"/>
      <c r="H88" s="26" t="n">
        <v>4.382543</v>
      </c>
    </row>
    <row r="89" s="47" customFormat="true" ht="12.75" hidden="false" customHeight="false" outlineLevel="0" collapsed="false">
      <c r="A89" s="51" t="s">
        <v>155</v>
      </c>
      <c r="B89" s="52" t="n">
        <f aca="false">SUM(C89:H89)</f>
        <v>141.246523</v>
      </c>
      <c r="C89" s="26" t="n">
        <v>141.209533</v>
      </c>
      <c r="D89" s="28" t="n">
        <v>0</v>
      </c>
      <c r="E89" s="28" t="n">
        <v>0</v>
      </c>
      <c r="F89" s="28" t="n">
        <v>0</v>
      </c>
      <c r="G89" s="28"/>
      <c r="H89" s="26" t="n">
        <v>0.03699</v>
      </c>
    </row>
    <row r="90" s="47" customFormat="true" ht="12.75" hidden="false" customHeight="false" outlineLevel="0" collapsed="false">
      <c r="A90" s="51" t="s">
        <v>156</v>
      </c>
      <c r="B90" s="52" t="n">
        <f aca="false">SUM(C90:H90)</f>
        <v>36969.478875</v>
      </c>
      <c r="C90" s="26" t="n">
        <v>36959.353089</v>
      </c>
      <c r="D90" s="28" t="n">
        <v>0</v>
      </c>
      <c r="E90" s="28" t="n">
        <v>0</v>
      </c>
      <c r="F90" s="28" t="n">
        <v>0</v>
      </c>
      <c r="G90" s="28"/>
      <c r="H90" s="26" t="n">
        <v>10.125786</v>
      </c>
    </row>
    <row r="91" s="47" customFormat="true" ht="12.75" hidden="false" customHeight="false" outlineLevel="0" collapsed="false">
      <c r="A91" s="51" t="s">
        <v>157</v>
      </c>
      <c r="B91" s="52" t="n">
        <f aca="false">SUM(C91:H91)</f>
        <v>24418.924866</v>
      </c>
      <c r="C91" s="26" t="n">
        <v>24411.68363</v>
      </c>
      <c r="D91" s="28" t="n">
        <v>0</v>
      </c>
      <c r="E91" s="28" t="n">
        <v>0</v>
      </c>
      <c r="F91" s="28" t="n">
        <v>0</v>
      </c>
      <c r="G91" s="28"/>
      <c r="H91" s="26" t="n">
        <v>7.241236</v>
      </c>
    </row>
    <row r="92" s="47" customFormat="true" ht="12.75" hidden="false" customHeight="false" outlineLevel="0" collapsed="false">
      <c r="A92" s="51" t="s">
        <v>158</v>
      </c>
      <c r="B92" s="52" t="n">
        <f aca="false">SUM(C92:H92)</f>
        <v>84.887941</v>
      </c>
      <c r="C92" s="26" t="n">
        <v>68.751523</v>
      </c>
      <c r="D92" s="28" t="n">
        <v>0</v>
      </c>
      <c r="E92" s="28" t="n">
        <v>0</v>
      </c>
      <c r="F92" s="28" t="n">
        <v>0</v>
      </c>
      <c r="G92" s="28"/>
      <c r="H92" s="26" t="n">
        <v>16.136418</v>
      </c>
    </row>
    <row r="93" s="47" customFormat="true" ht="12.75" hidden="false" customHeight="false" outlineLevel="0" collapsed="false">
      <c r="A93" s="51" t="s">
        <v>159</v>
      </c>
      <c r="B93" s="52" t="n">
        <f aca="false">SUM(C93:H93)</f>
        <v>1061.961031</v>
      </c>
      <c r="C93" s="26" t="n">
        <v>1060.884936</v>
      </c>
      <c r="D93" s="28" t="n">
        <v>0</v>
      </c>
      <c r="E93" s="28" t="n">
        <v>0</v>
      </c>
      <c r="F93" s="28" t="n">
        <v>0</v>
      </c>
      <c r="G93" s="28"/>
      <c r="H93" s="26" t="n">
        <v>1.076095</v>
      </c>
    </row>
    <row r="94" s="47" customFormat="true" ht="12.75" hidden="false" customHeight="false" outlineLevel="0" collapsed="false">
      <c r="A94" s="51" t="s">
        <v>160</v>
      </c>
      <c r="B94" s="52" t="n">
        <f aca="false">SUM(C94:H94)</f>
        <v>309.02399</v>
      </c>
      <c r="C94" s="26" t="n">
        <v>308.692647</v>
      </c>
      <c r="D94" s="28" t="n">
        <v>0</v>
      </c>
      <c r="E94" s="28" t="n">
        <v>0</v>
      </c>
      <c r="F94" s="28" t="n">
        <v>0</v>
      </c>
      <c r="G94" s="28"/>
      <c r="H94" s="26" t="n">
        <v>0.331343</v>
      </c>
    </row>
    <row r="95" s="47" customFormat="true" ht="12.75" hidden="false" customHeight="false" outlineLevel="0" collapsed="false">
      <c r="A95" s="51" t="s">
        <v>161</v>
      </c>
      <c r="B95" s="52" t="n">
        <f aca="false">SUM(C95:H95)</f>
        <v>1085.818892</v>
      </c>
      <c r="C95" s="26" t="n">
        <v>1085.435475</v>
      </c>
      <c r="D95" s="28" t="n">
        <v>0</v>
      </c>
      <c r="E95" s="28" t="n">
        <v>0</v>
      </c>
      <c r="F95" s="28" t="n">
        <v>0</v>
      </c>
      <c r="G95" s="28"/>
      <c r="H95" s="26" t="n">
        <v>0.383417</v>
      </c>
    </row>
    <row r="96" s="47" customFormat="true" ht="12.75" hidden="false" customHeight="false" outlineLevel="0" collapsed="false">
      <c r="A96" s="51" t="s">
        <v>162</v>
      </c>
      <c r="B96" s="52" t="n">
        <f aca="false">SUM(C96:H96)</f>
        <v>424.508567</v>
      </c>
      <c r="C96" s="26" t="n">
        <v>424.343914</v>
      </c>
      <c r="D96" s="28" t="n">
        <v>0</v>
      </c>
      <c r="E96" s="28" t="n">
        <v>0</v>
      </c>
      <c r="F96" s="28" t="n">
        <v>0</v>
      </c>
      <c r="G96" s="28"/>
      <c r="H96" s="26" t="n">
        <v>0.164653</v>
      </c>
    </row>
    <row r="97" s="47" customFormat="true" ht="12.75" hidden="false" customHeight="false" outlineLevel="0" collapsed="false">
      <c r="A97" s="51" t="s">
        <v>163</v>
      </c>
      <c r="B97" s="52" t="n">
        <f aca="false">SUM(C97:H97)</f>
        <v>182.964475</v>
      </c>
      <c r="C97" s="26" t="n">
        <v>143.917474</v>
      </c>
      <c r="D97" s="28" t="n">
        <v>0</v>
      </c>
      <c r="E97" s="28" t="n">
        <v>0</v>
      </c>
      <c r="F97" s="28" t="n">
        <v>0</v>
      </c>
      <c r="G97" s="28"/>
      <c r="H97" s="26" t="n">
        <v>39.047001</v>
      </c>
    </row>
    <row r="98" s="47" customFormat="true" ht="12.75" hidden="false" customHeight="false" outlineLevel="0" collapsed="false">
      <c r="A98" s="51" t="s">
        <v>164</v>
      </c>
      <c r="B98" s="52" t="n">
        <f aca="false">SUM(C98:H98)</f>
        <v>1225.632938</v>
      </c>
      <c r="C98" s="26" t="n">
        <v>1222.883935</v>
      </c>
      <c r="D98" s="28" t="n">
        <v>0</v>
      </c>
      <c r="E98" s="28" t="n">
        <v>0</v>
      </c>
      <c r="F98" s="28" t="n">
        <v>0</v>
      </c>
      <c r="G98" s="28"/>
      <c r="H98" s="26" t="n">
        <v>2.749003</v>
      </c>
    </row>
    <row r="99" s="47" customFormat="true" ht="12.75" hidden="false" customHeight="false" outlineLevel="0" collapsed="false">
      <c r="A99" s="51" t="s">
        <v>165</v>
      </c>
      <c r="B99" s="52" t="n">
        <f aca="false">SUM(C99:H99)</f>
        <v>1274.334676</v>
      </c>
      <c r="C99" s="26" t="n">
        <v>1164.239753</v>
      </c>
      <c r="D99" s="28" t="n">
        <v>0</v>
      </c>
      <c r="E99" s="28" t="n">
        <v>0</v>
      </c>
      <c r="F99" s="28" t="n">
        <v>0</v>
      </c>
      <c r="G99" s="28"/>
      <c r="H99" s="26" t="n">
        <v>110.094923</v>
      </c>
    </row>
    <row r="100" s="47" customFormat="true" ht="12.75" hidden="false" customHeight="false" outlineLevel="0" collapsed="false">
      <c r="A100" s="51" t="s">
        <v>166</v>
      </c>
      <c r="B100" s="52" t="n">
        <f aca="false">SUM(C100:H100)</f>
        <v>27245.992537</v>
      </c>
      <c r="C100" s="26" t="n">
        <v>27228.920806</v>
      </c>
      <c r="D100" s="28" t="n">
        <v>0</v>
      </c>
      <c r="E100" s="28" t="n">
        <v>0</v>
      </c>
      <c r="F100" s="28" t="n">
        <v>0</v>
      </c>
      <c r="G100" s="28"/>
      <c r="H100" s="26" t="n">
        <v>17.071731</v>
      </c>
    </row>
    <row r="101" s="47" customFormat="true" ht="12.75" hidden="false" customHeight="false" outlineLevel="0" collapsed="false">
      <c r="A101" s="51" t="s">
        <v>167</v>
      </c>
      <c r="B101" s="52" t="n">
        <f aca="false">SUM(C101:H101)</f>
        <v>448.701512</v>
      </c>
      <c r="C101" s="26" t="n">
        <v>425.005388</v>
      </c>
      <c r="D101" s="28" t="n">
        <v>0</v>
      </c>
      <c r="E101" s="28" t="n">
        <v>0</v>
      </c>
      <c r="F101" s="28" t="n">
        <v>0</v>
      </c>
      <c r="G101" s="28"/>
      <c r="H101" s="26" t="n">
        <v>23.696124</v>
      </c>
    </row>
    <row r="102" s="47" customFormat="true" ht="12.75" hidden="false" customHeight="false" outlineLevel="0" collapsed="false">
      <c r="A102" s="51" t="s">
        <v>168</v>
      </c>
      <c r="B102" s="52" t="n">
        <f aca="false">SUM(C102:H102)</f>
        <v>406.681123</v>
      </c>
      <c r="C102" s="26" t="n">
        <v>406.589215</v>
      </c>
      <c r="D102" s="28" t="n">
        <v>0</v>
      </c>
      <c r="E102" s="28" t="n">
        <v>0</v>
      </c>
      <c r="F102" s="28" t="n">
        <v>0</v>
      </c>
      <c r="G102" s="28"/>
      <c r="H102" s="26" t="n">
        <v>0.091908</v>
      </c>
    </row>
    <row r="103" s="47" customFormat="true" ht="12.75" hidden="false" customHeight="false" outlineLevel="0" collapsed="false">
      <c r="A103" s="51" t="s">
        <v>169</v>
      </c>
      <c r="B103" s="52" t="n">
        <f aca="false">SUM(C103:H103)</f>
        <v>163.851219</v>
      </c>
      <c r="C103" s="26" t="n">
        <v>163.768614</v>
      </c>
      <c r="D103" s="28" t="n">
        <v>0</v>
      </c>
      <c r="E103" s="28" t="n">
        <v>0</v>
      </c>
      <c r="F103" s="28" t="n">
        <v>0</v>
      </c>
      <c r="G103" s="28"/>
      <c r="H103" s="26" t="n">
        <v>0.082605</v>
      </c>
    </row>
    <row r="104" s="47" customFormat="true" ht="12.75" hidden="false" customHeight="false" outlineLevel="0" collapsed="false">
      <c r="A104" s="51" t="s">
        <v>170</v>
      </c>
      <c r="B104" s="52" t="n">
        <f aca="false">SUM(C104:H104)</f>
        <v>138.797223</v>
      </c>
      <c r="C104" s="26" t="n">
        <v>138.487935</v>
      </c>
      <c r="D104" s="28" t="n">
        <v>0</v>
      </c>
      <c r="E104" s="28" t="n">
        <v>0</v>
      </c>
      <c r="F104" s="28" t="n">
        <v>0</v>
      </c>
      <c r="G104" s="28"/>
      <c r="H104" s="26" t="n">
        <v>0.309288</v>
      </c>
    </row>
    <row r="105" s="47" customFormat="true" ht="12.75" hidden="false" customHeight="false" outlineLevel="0" collapsed="false">
      <c r="A105" s="51" t="s">
        <v>171</v>
      </c>
      <c r="B105" s="52" t="n">
        <f aca="false">SUM(C105:H105)</f>
        <v>236.767344</v>
      </c>
      <c r="C105" s="26" t="n">
        <v>208.724683</v>
      </c>
      <c r="D105" s="28" t="n">
        <v>0</v>
      </c>
      <c r="E105" s="28" t="n">
        <v>0</v>
      </c>
      <c r="F105" s="28" t="n">
        <v>0</v>
      </c>
      <c r="G105" s="28"/>
      <c r="H105" s="26" t="n">
        <v>28.042661</v>
      </c>
    </row>
    <row r="106" s="47" customFormat="true" ht="12.75" hidden="false" customHeight="false" outlineLevel="0" collapsed="false">
      <c r="A106" s="51" t="s">
        <v>172</v>
      </c>
      <c r="B106" s="52" t="n">
        <f aca="false">SUM(C106:H106)</f>
        <v>1624.565593</v>
      </c>
      <c r="C106" s="26" t="n">
        <v>1624.138623</v>
      </c>
      <c r="D106" s="28" t="n">
        <v>0</v>
      </c>
      <c r="E106" s="28" t="n">
        <v>0</v>
      </c>
      <c r="F106" s="28" t="n">
        <v>0</v>
      </c>
      <c r="G106" s="28"/>
      <c r="H106" s="26" t="n">
        <v>0.42697</v>
      </c>
    </row>
    <row r="107" s="47" customFormat="true" ht="12.75" hidden="false" customHeight="false" outlineLevel="0" collapsed="false">
      <c r="A107" s="51" t="s">
        <v>173</v>
      </c>
      <c r="B107" s="52" t="n">
        <f aca="false">SUM(C107:H107)</f>
        <v>575.799287</v>
      </c>
      <c r="C107" s="26" t="n">
        <v>575.497735</v>
      </c>
      <c r="D107" s="28" t="n">
        <v>0</v>
      </c>
      <c r="E107" s="28" t="n">
        <v>0</v>
      </c>
      <c r="F107" s="28" t="n">
        <v>0</v>
      </c>
      <c r="G107" s="28"/>
      <c r="H107" s="26" t="n">
        <v>0.301552</v>
      </c>
    </row>
    <row r="108" s="47" customFormat="true" ht="12.75" hidden="false" customHeight="false" outlineLevel="0" collapsed="false">
      <c r="A108" s="51" t="s">
        <v>174</v>
      </c>
      <c r="B108" s="52" t="n">
        <f aca="false">SUM(C108:H108)</f>
        <v>97.893994</v>
      </c>
      <c r="C108" s="26" t="n">
        <v>97.836118</v>
      </c>
      <c r="D108" s="28" t="n">
        <v>0</v>
      </c>
      <c r="E108" s="28" t="n">
        <v>0</v>
      </c>
      <c r="F108" s="28" t="n">
        <v>0</v>
      </c>
      <c r="G108" s="28"/>
      <c r="H108" s="26" t="n">
        <v>0.057876</v>
      </c>
    </row>
    <row r="109" s="47" customFormat="true" ht="12.75" hidden="false" customHeight="false" outlineLevel="0" collapsed="false">
      <c r="A109" s="51" t="s">
        <v>175</v>
      </c>
      <c r="B109" s="52" t="n">
        <f aca="false">SUM(C109:H109)</f>
        <v>2168.689481</v>
      </c>
      <c r="C109" s="26" t="n">
        <v>2166.683909</v>
      </c>
      <c r="D109" s="26" t="n">
        <v>0</v>
      </c>
      <c r="E109" s="28" t="n">
        <v>0</v>
      </c>
      <c r="F109" s="28" t="n">
        <v>0</v>
      </c>
      <c r="G109" s="28"/>
      <c r="H109" s="26" t="n">
        <v>2.005572</v>
      </c>
    </row>
    <row r="110" s="47" customFormat="true" ht="12.75" hidden="false" customHeight="false" outlineLevel="0" collapsed="false">
      <c r="A110" s="51" t="s">
        <v>176</v>
      </c>
      <c r="B110" s="52" t="n">
        <f aca="false">SUM(C110:H110)</f>
        <v>397.667249</v>
      </c>
      <c r="C110" s="26" t="n">
        <v>397.570502</v>
      </c>
      <c r="D110" s="28" t="n">
        <v>0</v>
      </c>
      <c r="E110" s="28" t="n">
        <v>0</v>
      </c>
      <c r="F110" s="28" t="n">
        <v>0</v>
      </c>
      <c r="G110" s="28"/>
      <c r="H110" s="26" t="n">
        <v>0.096747</v>
      </c>
    </row>
    <row r="111" s="47" customFormat="true" ht="12.75" hidden="false" customHeight="false" outlineLevel="0" collapsed="false">
      <c r="A111" s="51" t="s">
        <v>177</v>
      </c>
      <c r="B111" s="52" t="n">
        <f aca="false">SUM(C111:H111)</f>
        <v>2909.331703</v>
      </c>
      <c r="C111" s="26" t="n">
        <v>2754.782541</v>
      </c>
      <c r="D111" s="28" t="n">
        <v>0</v>
      </c>
      <c r="E111" s="28" t="n">
        <v>0</v>
      </c>
      <c r="F111" s="28" t="n">
        <v>0</v>
      </c>
      <c r="G111" s="28"/>
      <c r="H111" s="28" t="n">
        <v>154.549162</v>
      </c>
    </row>
    <row r="112" s="47" customFormat="true" ht="12.75" hidden="false" customHeight="false" outlineLevel="0" collapsed="false">
      <c r="A112" s="51" t="s">
        <v>178</v>
      </c>
      <c r="B112" s="52" t="n">
        <f aca="false">SUM(C112:H112)</f>
        <v>586.433182</v>
      </c>
      <c r="C112" s="26" t="n">
        <v>571.330742</v>
      </c>
      <c r="D112" s="28" t="n">
        <v>0</v>
      </c>
      <c r="E112" s="28" t="n">
        <v>0</v>
      </c>
      <c r="F112" s="28" t="n">
        <v>0</v>
      </c>
      <c r="G112" s="28"/>
      <c r="H112" s="28" t="n">
        <v>15.10244</v>
      </c>
    </row>
    <row r="113" s="47" customFormat="true" ht="12.75" hidden="false" customHeight="false" outlineLevel="0" collapsed="false">
      <c r="A113" s="51" t="s">
        <v>179</v>
      </c>
      <c r="B113" s="52" t="n">
        <f aca="false">SUM(C113:H113)</f>
        <v>123.664433</v>
      </c>
      <c r="C113" s="26" t="n">
        <v>123.627484</v>
      </c>
      <c r="D113" s="28" t="n">
        <v>0</v>
      </c>
      <c r="E113" s="28" t="n">
        <v>0</v>
      </c>
      <c r="F113" s="28" t="n">
        <v>0</v>
      </c>
      <c r="G113" s="28"/>
      <c r="H113" s="26" t="n">
        <v>0.036949</v>
      </c>
    </row>
    <row r="114" s="47" customFormat="true" ht="12.75" hidden="false" customHeight="false" outlineLevel="0" collapsed="false">
      <c r="A114" s="51" t="s">
        <v>180</v>
      </c>
      <c r="B114" s="52" t="n">
        <f aca="false">SUM(C114:H114)</f>
        <v>348.220919</v>
      </c>
      <c r="C114" s="26" t="n">
        <v>335.151884</v>
      </c>
      <c r="D114" s="28" t="n">
        <v>0</v>
      </c>
      <c r="E114" s="28" t="n">
        <v>0</v>
      </c>
      <c r="F114" s="28" t="n">
        <v>0</v>
      </c>
      <c r="G114" s="28"/>
      <c r="H114" s="26" t="n">
        <v>13.069035</v>
      </c>
    </row>
    <row r="115" s="47" customFormat="true" ht="12.75" hidden="false" customHeight="false" outlineLevel="0" collapsed="false">
      <c r="A115" s="51" t="s">
        <v>181</v>
      </c>
      <c r="B115" s="52" t="n">
        <f aca="false">SUM(C115:H115)</f>
        <v>178.688582</v>
      </c>
      <c r="C115" s="26" t="n">
        <v>173.302091</v>
      </c>
      <c r="D115" s="28" t="n">
        <v>0</v>
      </c>
      <c r="E115" s="28" t="n">
        <v>5.21</v>
      </c>
      <c r="F115" s="28" t="n">
        <v>0</v>
      </c>
      <c r="G115" s="28"/>
      <c r="H115" s="26" t="n">
        <v>0.176491</v>
      </c>
    </row>
    <row r="116" s="47" customFormat="true" ht="12.75" hidden="false" customHeight="false" outlineLevel="0" collapsed="false">
      <c r="A116" s="51" t="s">
        <v>182</v>
      </c>
      <c r="B116" s="52" t="n">
        <f aca="false">SUM(C116:H116)</f>
        <v>147.002497</v>
      </c>
      <c r="C116" s="26" t="n">
        <v>146.885794</v>
      </c>
      <c r="D116" s="28" t="n">
        <v>0</v>
      </c>
      <c r="E116" s="28" t="n">
        <v>0</v>
      </c>
      <c r="F116" s="28" t="n">
        <v>0</v>
      </c>
      <c r="G116" s="28"/>
      <c r="H116" s="26" t="n">
        <v>0.116703</v>
      </c>
    </row>
    <row r="117" s="47" customFormat="true" ht="12.75" hidden="false" customHeight="false" outlineLevel="0" collapsed="false">
      <c r="A117" s="51" t="s">
        <v>183</v>
      </c>
      <c r="B117" s="52" t="n">
        <f aca="false">SUM(C117:H117)</f>
        <v>103.635191</v>
      </c>
      <c r="C117" s="26" t="n">
        <v>103.306873</v>
      </c>
      <c r="D117" s="28" t="n">
        <v>0</v>
      </c>
      <c r="E117" s="28" t="n">
        <v>0</v>
      </c>
      <c r="F117" s="28" t="n">
        <v>0</v>
      </c>
      <c r="G117" s="28"/>
      <c r="H117" s="26" t="n">
        <v>0.328318</v>
      </c>
    </row>
    <row r="118" s="47" customFormat="true" ht="12.75" hidden="false" customHeight="false" outlineLevel="0" collapsed="false">
      <c r="A118" s="51" t="s">
        <v>184</v>
      </c>
      <c r="B118" s="52" t="n">
        <f aca="false">SUM(C118:H118)</f>
        <v>210.397284</v>
      </c>
      <c r="C118" s="26" t="n">
        <v>204.892567</v>
      </c>
      <c r="D118" s="28" t="n">
        <v>0</v>
      </c>
      <c r="E118" s="28" t="n">
        <v>0</v>
      </c>
      <c r="F118" s="28" t="n">
        <v>0</v>
      </c>
      <c r="G118" s="28"/>
      <c r="H118" s="26" t="n">
        <v>5.504717</v>
      </c>
    </row>
    <row r="119" s="47" customFormat="true" ht="12.75" hidden="false" customHeight="false" outlineLevel="0" collapsed="false">
      <c r="A119" s="51" t="s">
        <v>185</v>
      </c>
      <c r="B119" s="52" t="n">
        <f aca="false">SUM(C119:H119)</f>
        <v>205.712842</v>
      </c>
      <c r="C119" s="26" t="n">
        <v>205.642097</v>
      </c>
      <c r="D119" s="28" t="n">
        <v>0</v>
      </c>
      <c r="E119" s="28" t="n">
        <v>0</v>
      </c>
      <c r="F119" s="28" t="n">
        <v>0</v>
      </c>
      <c r="G119" s="28"/>
      <c r="H119" s="26" t="n">
        <v>0.070745</v>
      </c>
    </row>
    <row r="120" s="47" customFormat="true" ht="12.75" hidden="false" customHeight="false" outlineLevel="0" collapsed="false">
      <c r="A120" s="51" t="s">
        <v>186</v>
      </c>
      <c r="B120" s="52" t="n">
        <f aca="false">SUM(C120:H120)</f>
        <v>2218.121972</v>
      </c>
      <c r="C120" s="26" t="n">
        <v>2218.059864</v>
      </c>
      <c r="D120" s="28" t="n">
        <v>0</v>
      </c>
      <c r="E120" s="28" t="n">
        <v>0</v>
      </c>
      <c r="F120" s="26" t="n">
        <v>0</v>
      </c>
      <c r="G120" s="28"/>
      <c r="H120" s="26" t="n">
        <v>0.062108</v>
      </c>
    </row>
    <row r="121" s="47" customFormat="true" ht="12.75" hidden="false" customHeight="false" outlineLevel="0" collapsed="false">
      <c r="A121" s="51" t="s">
        <v>187</v>
      </c>
      <c r="B121" s="52" t="n">
        <f aca="false">SUM(C121:H121)</f>
        <v>1353.703563</v>
      </c>
      <c r="C121" s="26" t="n">
        <v>902.310418</v>
      </c>
      <c r="D121" s="28" t="n">
        <v>0</v>
      </c>
      <c r="E121" s="26" t="n">
        <v>0</v>
      </c>
      <c r="F121" s="26" t="n">
        <v>0</v>
      </c>
      <c r="G121" s="28"/>
      <c r="H121" s="26" t="n">
        <v>451.393145</v>
      </c>
    </row>
    <row r="122" s="47" customFormat="true" ht="12.75" hidden="false" customHeight="false" outlineLevel="0" collapsed="false">
      <c r="A122" s="51" t="s">
        <v>188</v>
      </c>
      <c r="B122" s="52" t="n">
        <f aca="false">SUM(C122:H122)</f>
        <v>17487.225143</v>
      </c>
      <c r="C122" s="26" t="n">
        <v>17446.896121</v>
      </c>
      <c r="D122" s="28" t="n">
        <v>0</v>
      </c>
      <c r="E122" s="28" t="n">
        <v>0</v>
      </c>
      <c r="F122" s="28" t="n">
        <v>0</v>
      </c>
      <c r="G122" s="28"/>
      <c r="H122" s="26" t="n">
        <v>40.329022</v>
      </c>
    </row>
    <row r="123" s="47" customFormat="true" ht="12.75" hidden="false" customHeight="false" outlineLevel="0" collapsed="false">
      <c r="A123" s="51" t="s">
        <v>189</v>
      </c>
      <c r="B123" s="52" t="n">
        <f aca="false">SUM(C123:H123)</f>
        <v>1728.673755</v>
      </c>
      <c r="C123" s="26" t="n">
        <v>1311.043203</v>
      </c>
      <c r="D123" s="28" t="n">
        <v>0</v>
      </c>
      <c r="E123" s="28" t="n">
        <v>0</v>
      </c>
      <c r="F123" s="28" t="n">
        <v>0</v>
      </c>
      <c r="G123" s="28"/>
      <c r="H123" s="26" t="n">
        <v>417.630552</v>
      </c>
    </row>
    <row r="124" s="47" customFormat="true" ht="12.75" hidden="false" customHeight="false" outlineLevel="0" collapsed="false">
      <c r="A124" s="51" t="s">
        <v>190</v>
      </c>
      <c r="B124" s="52" t="n">
        <f aca="false">SUM(C124:H124)</f>
        <v>859.950054</v>
      </c>
      <c r="C124" s="26" t="n">
        <v>859.741857</v>
      </c>
      <c r="D124" s="28" t="n">
        <v>0</v>
      </c>
      <c r="E124" s="28" t="n">
        <v>0</v>
      </c>
      <c r="F124" s="28" t="n">
        <v>0</v>
      </c>
      <c r="G124" s="28"/>
      <c r="H124" s="26" t="n">
        <v>0.208197</v>
      </c>
    </row>
    <row r="125" s="47" customFormat="true" ht="12.75" hidden="false" customHeight="false" outlineLevel="0" collapsed="false">
      <c r="A125" s="51" t="s">
        <v>191</v>
      </c>
      <c r="B125" s="52" t="n">
        <f aca="false">SUM(C125:H125)</f>
        <v>446.940921</v>
      </c>
      <c r="C125" s="26" t="n">
        <v>446.86482</v>
      </c>
      <c r="D125" s="28" t="n">
        <v>0</v>
      </c>
      <c r="E125" s="28" t="n">
        <v>0</v>
      </c>
      <c r="F125" s="28" t="n">
        <v>0</v>
      </c>
      <c r="G125" s="28"/>
      <c r="H125" s="26" t="n">
        <v>0.076101</v>
      </c>
    </row>
    <row r="126" s="47" customFormat="true" ht="12.75" hidden="false" customHeight="false" outlineLevel="0" collapsed="false">
      <c r="A126" s="51" t="s">
        <v>192</v>
      </c>
      <c r="B126" s="52" t="n">
        <f aca="false">SUM(C126:H126)</f>
        <v>313.726096</v>
      </c>
      <c r="C126" s="26" t="n">
        <v>288.62807</v>
      </c>
      <c r="D126" s="28" t="n">
        <v>0</v>
      </c>
      <c r="E126" s="28" t="n">
        <v>0</v>
      </c>
      <c r="F126" s="28" t="n">
        <v>0</v>
      </c>
      <c r="G126" s="28"/>
      <c r="H126" s="26" t="n">
        <v>25.098026</v>
      </c>
    </row>
    <row r="127" s="47" customFormat="true" ht="12.75" hidden="false" customHeight="false" outlineLevel="0" collapsed="false">
      <c r="A127" s="51" t="s">
        <v>193</v>
      </c>
      <c r="B127" s="52" t="n">
        <f aca="false">SUM(C127:H127)</f>
        <v>262.979739</v>
      </c>
      <c r="C127" s="26" t="n">
        <v>262.9138</v>
      </c>
      <c r="D127" s="28" t="n">
        <v>0</v>
      </c>
      <c r="E127" s="28" t="n">
        <v>0</v>
      </c>
      <c r="F127" s="28" t="n">
        <v>0</v>
      </c>
      <c r="G127" s="28"/>
      <c r="H127" s="26" t="n">
        <v>0.065939</v>
      </c>
    </row>
    <row r="128" s="47" customFormat="true" ht="12.75" hidden="false" customHeight="false" outlineLevel="0" collapsed="false">
      <c r="A128" s="51" t="s">
        <v>194</v>
      </c>
      <c r="B128" s="52" t="n">
        <f aca="false">SUM(C128:H128)</f>
        <v>70.266233</v>
      </c>
      <c r="C128" s="26" t="n">
        <v>70.250235</v>
      </c>
      <c r="D128" s="26" t="n">
        <v>0</v>
      </c>
      <c r="E128" s="26" t="n">
        <v>0</v>
      </c>
      <c r="F128" s="26" t="n">
        <v>0</v>
      </c>
      <c r="G128" s="28"/>
      <c r="H128" s="26" t="n">
        <v>0.015998</v>
      </c>
    </row>
    <row r="129" s="47" customFormat="true" ht="12.75" hidden="false" customHeight="false" outlineLevel="0" collapsed="false">
      <c r="A129" s="51" t="s">
        <v>195</v>
      </c>
      <c r="B129" s="52" t="n">
        <f aca="false">SUM(C129:H129)</f>
        <v>686.602077</v>
      </c>
      <c r="C129" s="26" t="n">
        <v>415.54769</v>
      </c>
      <c r="D129" s="28" t="n">
        <v>0</v>
      </c>
      <c r="E129" s="26" t="n">
        <v>0</v>
      </c>
      <c r="F129" s="28" t="n">
        <v>270.24817</v>
      </c>
      <c r="G129" s="28"/>
      <c r="H129" s="26" t="n">
        <v>0.806217</v>
      </c>
    </row>
    <row r="130" s="47" customFormat="true" ht="12.75" hidden="false" customHeight="false" outlineLevel="0" collapsed="false">
      <c r="A130" s="51" t="s">
        <v>196</v>
      </c>
      <c r="B130" s="52" t="n">
        <f aca="false">SUM(C130:H130)</f>
        <v>110.083226</v>
      </c>
      <c r="C130" s="26" t="n">
        <v>110.048981</v>
      </c>
      <c r="D130" s="28" t="n">
        <v>0</v>
      </c>
      <c r="E130" s="26" t="n">
        <v>0</v>
      </c>
      <c r="F130" s="28" t="n">
        <v>0</v>
      </c>
      <c r="G130" s="28"/>
      <c r="H130" s="26" t="n">
        <v>0.034245</v>
      </c>
    </row>
    <row r="131" s="47" customFormat="true" ht="12.75" hidden="false" customHeight="false" outlineLevel="0" collapsed="false">
      <c r="A131" s="51" t="s">
        <v>197</v>
      </c>
      <c r="B131" s="52" t="n">
        <f aca="false">SUM(C131:H131)</f>
        <v>1135.937217</v>
      </c>
      <c r="C131" s="26" t="n">
        <v>1117.850509</v>
      </c>
      <c r="D131" s="28" t="n">
        <v>0</v>
      </c>
      <c r="E131" s="28" t="n">
        <v>0</v>
      </c>
      <c r="F131" s="28" t="n">
        <v>0</v>
      </c>
      <c r="G131" s="28"/>
      <c r="H131" s="26" t="n">
        <v>18.086708</v>
      </c>
    </row>
    <row r="132" s="47" customFormat="true" ht="12.75" hidden="false" customHeight="false" outlineLevel="0" collapsed="false">
      <c r="A132" s="51" t="s">
        <v>198</v>
      </c>
      <c r="B132" s="52" t="n">
        <f aca="false">SUM(C132:H132)</f>
        <v>318.817701</v>
      </c>
      <c r="C132" s="26" t="n">
        <v>303.103113</v>
      </c>
      <c r="D132" s="26" t="n">
        <v>0</v>
      </c>
      <c r="E132" s="28" t="n">
        <v>0</v>
      </c>
      <c r="F132" s="26" t="n">
        <v>0</v>
      </c>
      <c r="G132" s="28"/>
      <c r="H132" s="26" t="n">
        <v>15.714588</v>
      </c>
    </row>
    <row r="133" s="47" customFormat="true" ht="12.75" hidden="false" customHeight="false" outlineLevel="0" collapsed="false">
      <c r="A133" s="51" t="s">
        <v>199</v>
      </c>
      <c r="B133" s="52" t="n">
        <f aca="false">SUM(C133:H133)</f>
        <v>210.162017</v>
      </c>
      <c r="C133" s="26" t="n">
        <v>209.046204</v>
      </c>
      <c r="D133" s="28" t="n">
        <v>0</v>
      </c>
      <c r="E133" s="28" t="n">
        <v>0</v>
      </c>
      <c r="F133" s="28" t="n">
        <v>0</v>
      </c>
      <c r="G133" s="28"/>
      <c r="H133" s="26" t="n">
        <v>1.115813</v>
      </c>
    </row>
    <row r="134" s="47" customFormat="true" ht="12.75" hidden="false" customHeight="false" outlineLevel="0" collapsed="false">
      <c r="A134" s="51" t="s">
        <v>200</v>
      </c>
      <c r="B134" s="52" t="n">
        <f aca="false">SUM(C134:H134)</f>
        <v>77.976446</v>
      </c>
      <c r="C134" s="26" t="n">
        <v>69.428197</v>
      </c>
      <c r="D134" s="28" t="n">
        <v>8.5103</v>
      </c>
      <c r="E134" s="28" t="n">
        <v>0</v>
      </c>
      <c r="F134" s="28" t="n">
        <v>0</v>
      </c>
      <c r="G134" s="28"/>
      <c r="H134" s="26" t="n">
        <v>0.037949</v>
      </c>
    </row>
    <row r="135" s="47" customFormat="true" ht="12.75" hidden="false" customHeight="false" outlineLevel="0" collapsed="false">
      <c r="A135" s="51" t="s">
        <v>201</v>
      </c>
      <c r="B135" s="52" t="n">
        <f aca="false">SUM(C135:H135)</f>
        <v>60.799408</v>
      </c>
      <c r="C135" s="26" t="n">
        <v>60.714213</v>
      </c>
      <c r="D135" s="26" t="n">
        <v>0</v>
      </c>
      <c r="E135" s="26" t="n">
        <v>0</v>
      </c>
      <c r="F135" s="28" t="n">
        <v>0</v>
      </c>
      <c r="G135" s="28"/>
      <c r="H135" s="26" t="n">
        <v>0.085195</v>
      </c>
    </row>
    <row r="136" s="47" customFormat="true" ht="12.75" hidden="false" customHeight="false" outlineLevel="0" collapsed="false">
      <c r="A136" s="51" t="s">
        <v>202</v>
      </c>
      <c r="B136" s="52" t="n">
        <f aca="false">SUM(C136:H136)</f>
        <v>64.139873</v>
      </c>
      <c r="C136" s="26" t="n">
        <v>64.029586</v>
      </c>
      <c r="D136" s="26" t="n">
        <v>0</v>
      </c>
      <c r="E136" s="26" t="n">
        <v>0</v>
      </c>
      <c r="F136" s="28" t="n">
        <v>0</v>
      </c>
      <c r="G136" s="28"/>
      <c r="H136" s="26" t="n">
        <v>0.110287</v>
      </c>
    </row>
    <row r="137" s="47" customFormat="true" ht="12.75" hidden="false" customHeight="false" outlineLevel="0" collapsed="false">
      <c r="A137" s="51" t="s">
        <v>203</v>
      </c>
      <c r="B137" s="52" t="n">
        <f aca="false">SUM(C137:H137)</f>
        <v>90.150133</v>
      </c>
      <c r="C137" s="26" t="n">
        <v>90</v>
      </c>
      <c r="D137" s="28" t="n">
        <v>0</v>
      </c>
      <c r="E137" s="28" t="n">
        <v>0</v>
      </c>
      <c r="F137" s="26" t="n">
        <v>0</v>
      </c>
      <c r="G137" s="28"/>
      <c r="H137" s="26" t="n">
        <v>0.150133</v>
      </c>
    </row>
    <row r="138" s="47" customFormat="true" ht="12.75" hidden="false" customHeight="false" outlineLevel="0" collapsed="false">
      <c r="A138" s="51" t="s">
        <v>204</v>
      </c>
      <c r="B138" s="52" t="n">
        <f aca="false">SUM(C138:H138)</f>
        <v>37.927061</v>
      </c>
      <c r="C138" s="26" t="n">
        <v>37.877943</v>
      </c>
      <c r="D138" s="28" t="n">
        <v>0</v>
      </c>
      <c r="E138" s="28" t="n">
        <v>0</v>
      </c>
      <c r="F138" s="28" t="n">
        <v>0</v>
      </c>
      <c r="G138" s="28"/>
      <c r="H138" s="26" t="n">
        <v>0.049118</v>
      </c>
    </row>
    <row r="139" s="47" customFormat="true" ht="12.75" hidden="false" customHeight="false" outlineLevel="0" collapsed="false">
      <c r="A139" s="51" t="s">
        <v>205</v>
      </c>
      <c r="B139" s="52" t="n">
        <f aca="false">SUM(C139:H139)</f>
        <v>140.89511</v>
      </c>
      <c r="C139" s="26" t="n">
        <v>140.785545</v>
      </c>
      <c r="D139" s="28" t="n">
        <v>0</v>
      </c>
      <c r="E139" s="28" t="n">
        <v>0</v>
      </c>
      <c r="F139" s="28" t="n">
        <v>0</v>
      </c>
      <c r="G139" s="28"/>
      <c r="H139" s="26" t="n">
        <v>0.109565</v>
      </c>
    </row>
    <row r="140" s="47" customFormat="true" ht="12.75" hidden="false" customHeight="false" outlineLevel="0" collapsed="false">
      <c r="A140" s="51" t="s">
        <v>206</v>
      </c>
      <c r="B140" s="52" t="n">
        <f aca="false">SUM(C140:H140)</f>
        <v>80.575796</v>
      </c>
      <c r="C140" s="26" t="n">
        <v>80.523987</v>
      </c>
      <c r="D140" s="28" t="n">
        <v>0</v>
      </c>
      <c r="E140" s="26" t="n">
        <v>0</v>
      </c>
      <c r="F140" s="28" t="n">
        <v>0</v>
      </c>
      <c r="G140" s="28"/>
      <c r="H140" s="26" t="n">
        <v>0.051809</v>
      </c>
    </row>
    <row r="141" s="47" customFormat="true" ht="12.75" hidden="false" customHeight="false" outlineLevel="0" collapsed="false">
      <c r="A141" s="51" t="s">
        <v>207</v>
      </c>
      <c r="B141" s="52" t="n">
        <f aca="false">SUM(C141:H141)</f>
        <v>116.67859</v>
      </c>
      <c r="C141" s="26" t="n">
        <v>116.610694</v>
      </c>
      <c r="D141" s="28" t="n">
        <v>0</v>
      </c>
      <c r="E141" s="28" t="n">
        <v>0</v>
      </c>
      <c r="F141" s="28" t="n">
        <v>0</v>
      </c>
      <c r="G141" s="28"/>
      <c r="H141" s="26" t="n">
        <v>0.067896</v>
      </c>
    </row>
    <row r="142" s="47" customFormat="true" ht="12.75" hidden="false" customHeight="false" outlineLevel="0" collapsed="false">
      <c r="A142" s="51" t="s">
        <v>208</v>
      </c>
      <c r="B142" s="52" t="n">
        <f aca="false">SUM(C142:H142)</f>
        <v>96.985299</v>
      </c>
      <c r="C142" s="26" t="n">
        <v>92.842206</v>
      </c>
      <c r="D142" s="28" t="n">
        <v>0</v>
      </c>
      <c r="E142" s="26" t="n">
        <v>0</v>
      </c>
      <c r="F142" s="28" t="n">
        <v>0</v>
      </c>
      <c r="G142" s="28"/>
      <c r="H142" s="26" t="n">
        <v>4.143093</v>
      </c>
    </row>
    <row r="143" s="47" customFormat="true" ht="12.75" hidden="false" customHeight="false" outlineLevel="0" collapsed="false">
      <c r="A143" s="51" t="s">
        <v>209</v>
      </c>
      <c r="B143" s="52" t="n">
        <f aca="false">SUM(C143:H143)</f>
        <v>71.061017</v>
      </c>
      <c r="C143" s="26" t="n">
        <v>68.961297</v>
      </c>
      <c r="D143" s="26" t="n">
        <v>0</v>
      </c>
      <c r="E143" s="26" t="n">
        <v>0</v>
      </c>
      <c r="F143" s="28" t="n">
        <v>0</v>
      </c>
      <c r="G143" s="26"/>
      <c r="H143" s="26" t="n">
        <v>2.09972</v>
      </c>
    </row>
    <row r="144" s="47" customFormat="true" ht="12.75" hidden="false" customHeight="false" outlineLevel="0" collapsed="false">
      <c r="A144" s="51" t="s">
        <v>210</v>
      </c>
      <c r="B144" s="52" t="n">
        <f aca="false">SUM(C144:H144)</f>
        <v>57.23074</v>
      </c>
      <c r="C144" s="26" t="n">
        <v>57.21025</v>
      </c>
      <c r="D144" s="26" t="n">
        <v>0</v>
      </c>
      <c r="E144" s="26" t="n">
        <v>0</v>
      </c>
      <c r="F144" s="26" t="n">
        <v>0</v>
      </c>
      <c r="G144" s="28"/>
      <c r="H144" s="26" t="n">
        <v>0.02049</v>
      </c>
    </row>
    <row r="145" s="47" customFormat="true" ht="12.75" hidden="false" customHeight="false" outlineLevel="0" collapsed="false">
      <c r="A145" s="51" t="s">
        <v>211</v>
      </c>
      <c r="B145" s="52" t="n">
        <f aca="false">SUM(C145:H145)</f>
        <v>78.435508</v>
      </c>
      <c r="C145" s="26" t="n">
        <v>78.431108</v>
      </c>
      <c r="D145" s="26" t="n">
        <v>0</v>
      </c>
      <c r="E145" s="26" t="n">
        <v>0</v>
      </c>
      <c r="F145" s="26" t="n">
        <v>0</v>
      </c>
      <c r="G145" s="28"/>
      <c r="H145" s="26" t="n">
        <v>0.0044</v>
      </c>
    </row>
    <row r="146" s="47" customFormat="true" ht="12.75" hidden="false" customHeight="false" outlineLevel="0" collapsed="false">
      <c r="A146" s="51" t="s">
        <v>212</v>
      </c>
      <c r="B146" s="52" t="n">
        <f aca="false">SUM(C146:H146)</f>
        <v>71.258555</v>
      </c>
      <c r="C146" s="26" t="n">
        <v>71.198514</v>
      </c>
      <c r="D146" s="28" t="n">
        <v>0</v>
      </c>
      <c r="E146" s="28" t="n">
        <v>0</v>
      </c>
      <c r="F146" s="28" t="n">
        <v>0</v>
      </c>
      <c r="G146" s="28"/>
      <c r="H146" s="26" t="n">
        <v>0.060041</v>
      </c>
    </row>
    <row r="147" s="47" customFormat="true" ht="12.75" hidden="false" customHeight="false" outlineLevel="0" collapsed="false">
      <c r="A147" s="51" t="s">
        <v>213</v>
      </c>
      <c r="B147" s="52" t="n">
        <f aca="false">SUM(C147:H147)</f>
        <v>82.362375</v>
      </c>
      <c r="C147" s="26" t="n">
        <v>82.32515</v>
      </c>
      <c r="D147" s="28" t="n">
        <v>0</v>
      </c>
      <c r="E147" s="28" t="n">
        <v>0</v>
      </c>
      <c r="F147" s="28" t="n">
        <v>0</v>
      </c>
      <c r="G147" s="28"/>
      <c r="H147" s="26" t="n">
        <v>0.037225</v>
      </c>
    </row>
    <row r="148" s="47" customFormat="true" ht="12.75" hidden="false" customHeight="false" outlineLevel="0" collapsed="false">
      <c r="A148" s="51" t="s">
        <v>214</v>
      </c>
      <c r="B148" s="52" t="n">
        <f aca="false">SUM(C148:H148)</f>
        <v>107.390467</v>
      </c>
      <c r="C148" s="26" t="n">
        <v>107.335884</v>
      </c>
      <c r="D148" s="28" t="n">
        <v>0</v>
      </c>
      <c r="E148" s="28" t="n">
        <v>0</v>
      </c>
      <c r="F148" s="28" t="n">
        <v>0</v>
      </c>
      <c r="G148" s="28"/>
      <c r="H148" s="26" t="n">
        <v>0.054583</v>
      </c>
    </row>
    <row r="149" s="47" customFormat="true" ht="12.75" hidden="false" customHeight="false" outlineLevel="0" collapsed="false">
      <c r="A149" s="51" t="s">
        <v>215</v>
      </c>
      <c r="B149" s="52" t="n">
        <f aca="false">SUM(C149:H149)</f>
        <v>81.86592</v>
      </c>
      <c r="C149" s="26" t="n">
        <v>81.814527</v>
      </c>
      <c r="D149" s="28" t="n">
        <v>0</v>
      </c>
      <c r="E149" s="28" t="n">
        <v>0</v>
      </c>
      <c r="F149" s="28" t="n">
        <v>0</v>
      </c>
      <c r="G149" s="28"/>
      <c r="H149" s="26" t="n">
        <v>0.051393</v>
      </c>
    </row>
    <row r="150" s="47" customFormat="true" ht="12.75" hidden="false" customHeight="false" outlineLevel="0" collapsed="false">
      <c r="A150" s="51" t="s">
        <v>216</v>
      </c>
      <c r="B150" s="52" t="n">
        <f aca="false">SUM(C150:H150)</f>
        <v>45.33929</v>
      </c>
      <c r="C150" s="26" t="n">
        <v>45.303308</v>
      </c>
      <c r="D150" s="28" t="n">
        <v>0</v>
      </c>
      <c r="E150" s="26" t="n">
        <v>0</v>
      </c>
      <c r="F150" s="28" t="n">
        <v>0</v>
      </c>
      <c r="G150" s="28"/>
      <c r="H150" s="26" t="n">
        <v>0.035982</v>
      </c>
    </row>
    <row r="151" s="47" customFormat="true" ht="12.75" hidden="false" customHeight="false" outlineLevel="0" collapsed="false">
      <c r="A151" s="51" t="s">
        <v>217</v>
      </c>
      <c r="B151" s="52" t="n">
        <f aca="false">SUM(C151:H151)</f>
        <v>82.780519</v>
      </c>
      <c r="C151" s="26" t="n">
        <v>82.740203</v>
      </c>
      <c r="D151" s="28" t="n">
        <v>0</v>
      </c>
      <c r="E151" s="28" t="n">
        <v>0</v>
      </c>
      <c r="F151" s="28" t="n">
        <v>0</v>
      </c>
      <c r="G151" s="28"/>
      <c r="H151" s="26" t="n">
        <v>0.040316</v>
      </c>
    </row>
    <row r="152" s="47" customFormat="true" ht="12.75" hidden="false" customHeight="false" outlineLevel="0" collapsed="false">
      <c r="A152" s="51" t="s">
        <v>218</v>
      </c>
      <c r="B152" s="52" t="n">
        <f aca="false">SUM(C152:H152)</f>
        <v>121.539897</v>
      </c>
      <c r="C152" s="26" t="n">
        <v>121.496106</v>
      </c>
      <c r="D152" s="28" t="n">
        <v>0</v>
      </c>
      <c r="E152" s="28" t="n">
        <v>0</v>
      </c>
      <c r="F152" s="28" t="n">
        <v>0</v>
      </c>
      <c r="G152" s="28"/>
      <c r="H152" s="26" t="n">
        <v>0.043791</v>
      </c>
    </row>
    <row r="153" s="47" customFormat="true" ht="12.75" hidden="false" customHeight="false" outlineLevel="0" collapsed="false">
      <c r="A153" s="51" t="s">
        <v>219</v>
      </c>
      <c r="B153" s="52" t="n">
        <f aca="false">SUM(C153:H153)</f>
        <v>60.210873</v>
      </c>
      <c r="C153" s="26" t="n">
        <v>60.18281</v>
      </c>
      <c r="D153" s="28" t="n">
        <v>0</v>
      </c>
      <c r="E153" s="26" t="n">
        <v>0</v>
      </c>
      <c r="F153" s="28" t="n">
        <v>0</v>
      </c>
      <c r="G153" s="28"/>
      <c r="H153" s="26" t="n">
        <v>0.028063</v>
      </c>
    </row>
    <row r="154" s="47" customFormat="true" ht="12.75" hidden="false" customHeight="false" outlineLevel="0" collapsed="false">
      <c r="A154" s="51" t="s">
        <v>220</v>
      </c>
      <c r="B154" s="52" t="n">
        <f aca="false">SUM(C154:H154)</f>
        <v>92.809686</v>
      </c>
      <c r="C154" s="26" t="n">
        <v>92.769413</v>
      </c>
      <c r="D154" s="28" t="n">
        <v>0</v>
      </c>
      <c r="E154" s="28" t="n">
        <v>0</v>
      </c>
      <c r="F154" s="28" t="n">
        <v>0</v>
      </c>
      <c r="G154" s="28"/>
      <c r="H154" s="26" t="n">
        <v>0.040273</v>
      </c>
    </row>
    <row r="155" s="47" customFormat="true" ht="12.75" hidden="false" customHeight="false" outlineLevel="0" collapsed="false">
      <c r="A155" s="51" t="s">
        <v>221</v>
      </c>
      <c r="B155" s="52" t="n">
        <f aca="false">SUM(C155:H155)</f>
        <v>1038.266571</v>
      </c>
      <c r="C155" s="26" t="n">
        <v>974.349106</v>
      </c>
      <c r="D155" s="28" t="n">
        <v>0</v>
      </c>
      <c r="E155" s="28" t="n">
        <v>0</v>
      </c>
      <c r="F155" s="28" t="n">
        <v>0</v>
      </c>
      <c r="G155" s="28"/>
      <c r="H155" s="26" t="n">
        <v>63.917465</v>
      </c>
    </row>
    <row r="156" s="47" customFormat="true" ht="12.75" hidden="false" customHeight="false" outlineLevel="0" collapsed="false">
      <c r="A156" s="51" t="s">
        <v>222</v>
      </c>
      <c r="B156" s="52" t="n">
        <f aca="false">SUM(C156:H156)</f>
        <v>1662.019926</v>
      </c>
      <c r="C156" s="26" t="n">
        <v>1654.204264</v>
      </c>
      <c r="D156" s="28" t="n">
        <v>0</v>
      </c>
      <c r="E156" s="26" t="n">
        <v>0</v>
      </c>
      <c r="F156" s="28" t="n">
        <v>0</v>
      </c>
      <c r="G156" s="28"/>
      <c r="H156" s="26" t="n">
        <v>7.815662</v>
      </c>
    </row>
    <row r="157" s="47" customFormat="true" ht="12.75" hidden="false" customHeight="false" outlineLevel="0" collapsed="false">
      <c r="A157" s="51" t="s">
        <v>223</v>
      </c>
      <c r="B157" s="52" t="n">
        <f aca="false">SUM(C157:H157)</f>
        <v>5076.036594</v>
      </c>
      <c r="C157" s="26" t="n">
        <v>5065.170652</v>
      </c>
      <c r="D157" s="28" t="n">
        <v>0</v>
      </c>
      <c r="E157" s="28" t="n">
        <v>0</v>
      </c>
      <c r="F157" s="28" t="n">
        <v>0</v>
      </c>
      <c r="G157" s="28"/>
      <c r="H157" s="26" t="n">
        <v>10.865942</v>
      </c>
    </row>
    <row r="158" s="47" customFormat="true" ht="12.75" hidden="false" customHeight="false" outlineLevel="0" collapsed="false">
      <c r="A158" s="51" t="s">
        <v>224</v>
      </c>
      <c r="B158" s="52" t="n">
        <f aca="false">SUM(C158:H158)</f>
        <v>187.432591</v>
      </c>
      <c r="C158" s="26" t="n">
        <v>187.389777</v>
      </c>
      <c r="D158" s="28" t="n">
        <v>0</v>
      </c>
      <c r="E158" s="28" t="n">
        <v>0</v>
      </c>
      <c r="F158" s="28" t="n">
        <v>0</v>
      </c>
      <c r="G158" s="28"/>
      <c r="H158" s="26" t="n">
        <v>0.042814</v>
      </c>
    </row>
    <row r="159" s="47" customFormat="true" ht="12.75" hidden="false" customHeight="false" outlineLevel="0" collapsed="false">
      <c r="A159" s="51" t="s">
        <v>225</v>
      </c>
      <c r="B159" s="52" t="n">
        <f aca="false">SUM(C159:H159)</f>
        <v>144.221386</v>
      </c>
      <c r="C159" s="26" t="n">
        <v>143.321097</v>
      </c>
      <c r="D159" s="28" t="n">
        <v>0</v>
      </c>
      <c r="E159" s="28" t="n">
        <v>0</v>
      </c>
      <c r="F159" s="28" t="n">
        <v>0</v>
      </c>
      <c r="G159" s="28"/>
      <c r="H159" s="26" t="n">
        <v>0.900289</v>
      </c>
    </row>
    <row r="160" s="47" customFormat="true" ht="12.75" hidden="false" customHeight="false" outlineLevel="0" collapsed="false">
      <c r="A160" s="51" t="s">
        <v>226</v>
      </c>
      <c r="B160" s="52" t="n">
        <f aca="false">SUM(C160:H160)</f>
        <v>47.77368</v>
      </c>
      <c r="C160" s="26" t="n">
        <v>47.666329</v>
      </c>
      <c r="D160" s="28" t="n">
        <v>0</v>
      </c>
      <c r="E160" s="28" t="n">
        <v>0</v>
      </c>
      <c r="F160" s="28" t="n">
        <v>0</v>
      </c>
      <c r="G160" s="28"/>
      <c r="H160" s="26" t="n">
        <v>0.107351</v>
      </c>
    </row>
    <row r="161" s="47" customFormat="true" ht="12.75" hidden="false" customHeight="false" outlineLevel="0" collapsed="false">
      <c r="A161" s="51" t="s">
        <v>227</v>
      </c>
      <c r="B161" s="52" t="n">
        <f aca="false">SUM(C161:H161)</f>
        <v>90.70389</v>
      </c>
      <c r="C161" s="26" t="n">
        <v>84.47796</v>
      </c>
      <c r="D161" s="28" t="n">
        <v>2</v>
      </c>
      <c r="E161" s="28" t="n">
        <v>0</v>
      </c>
      <c r="F161" s="28" t="n">
        <v>0</v>
      </c>
      <c r="G161" s="28"/>
      <c r="H161" s="26" t="n">
        <v>4.22593</v>
      </c>
    </row>
    <row r="162" s="47" customFormat="true" ht="12.75" hidden="false" customHeight="false" outlineLevel="0" collapsed="false">
      <c r="A162" s="51" t="s">
        <v>228</v>
      </c>
      <c r="B162" s="52" t="n">
        <f aca="false">SUM(C162:H162)</f>
        <v>737.425611</v>
      </c>
      <c r="C162" s="26" t="n">
        <v>464.272062</v>
      </c>
      <c r="D162" s="28" t="n">
        <v>0</v>
      </c>
      <c r="E162" s="28" t="n">
        <v>0</v>
      </c>
      <c r="F162" s="28" t="n">
        <v>0</v>
      </c>
      <c r="G162" s="28"/>
      <c r="H162" s="26" t="n">
        <v>273.153549</v>
      </c>
    </row>
    <row r="163" s="47" customFormat="true" ht="12.75" hidden="false" customHeight="false" outlineLevel="0" collapsed="false">
      <c r="A163" s="51" t="s">
        <v>229</v>
      </c>
      <c r="B163" s="52" t="n">
        <f aca="false">SUM(C163:H163)</f>
        <v>152.044242</v>
      </c>
      <c r="C163" s="26" t="n">
        <v>127.009133</v>
      </c>
      <c r="D163" s="26" t="n">
        <v>0</v>
      </c>
      <c r="E163" s="26" t="n">
        <v>0</v>
      </c>
      <c r="F163" s="28" t="n">
        <v>0</v>
      </c>
      <c r="G163" s="28"/>
      <c r="H163" s="26" t="n">
        <v>25.035109</v>
      </c>
    </row>
    <row r="164" s="47" customFormat="true" ht="12.75" hidden="false" customHeight="false" outlineLevel="0" collapsed="false">
      <c r="A164" s="51" t="s">
        <v>230</v>
      </c>
      <c r="B164" s="52" t="n">
        <f aca="false">SUM(C164:H164)</f>
        <v>192.719791</v>
      </c>
      <c r="C164" s="26" t="n">
        <v>191.802309</v>
      </c>
      <c r="D164" s="28" t="n">
        <v>0</v>
      </c>
      <c r="E164" s="28" t="n">
        <v>0</v>
      </c>
      <c r="F164" s="28" t="n">
        <v>0</v>
      </c>
      <c r="G164" s="28"/>
      <c r="H164" s="26" t="n">
        <v>0.917482</v>
      </c>
    </row>
    <row r="165" s="47" customFormat="true" ht="12.75" hidden="false" customHeight="false" outlineLevel="0" collapsed="false">
      <c r="A165" s="51" t="s">
        <v>231</v>
      </c>
      <c r="B165" s="52" t="n">
        <f aca="false">SUM(C165:H165)</f>
        <v>2976.475257</v>
      </c>
      <c r="C165" s="26" t="n">
        <v>2651.391753</v>
      </c>
      <c r="D165" s="28" t="n">
        <v>0</v>
      </c>
      <c r="E165" s="28" t="n">
        <v>0</v>
      </c>
      <c r="F165" s="28" t="n">
        <v>0</v>
      </c>
      <c r="G165" s="28"/>
      <c r="H165" s="26" t="n">
        <v>325.083504</v>
      </c>
    </row>
    <row r="166" s="47" customFormat="true" ht="12.75" hidden="false" customHeight="false" outlineLevel="0" collapsed="false">
      <c r="A166" s="51" t="s">
        <v>232</v>
      </c>
      <c r="B166" s="52" t="n">
        <f aca="false">SUM(C166:H166)</f>
        <v>841.183255</v>
      </c>
      <c r="C166" s="26" t="n">
        <v>841.143877</v>
      </c>
      <c r="D166" s="28" t="n">
        <v>0</v>
      </c>
      <c r="E166" s="28" t="n">
        <v>0</v>
      </c>
      <c r="F166" s="28" t="n">
        <v>0</v>
      </c>
      <c r="G166" s="28"/>
      <c r="H166" s="26" t="n">
        <v>0.039378</v>
      </c>
    </row>
    <row r="167" s="47" customFormat="true" ht="12.75" hidden="false" customHeight="false" outlineLevel="0" collapsed="false">
      <c r="A167" s="51" t="s">
        <v>233</v>
      </c>
      <c r="B167" s="52" t="n">
        <f aca="false">SUM(C167:H167)</f>
        <v>871.612257</v>
      </c>
      <c r="C167" s="26" t="n">
        <v>855.670375</v>
      </c>
      <c r="D167" s="28" t="n">
        <v>0</v>
      </c>
      <c r="E167" s="28" t="n">
        <v>0</v>
      </c>
      <c r="F167" s="28" t="n">
        <v>0</v>
      </c>
      <c r="G167" s="28"/>
      <c r="H167" s="26" t="n">
        <v>15.941882</v>
      </c>
    </row>
    <row r="168" s="47" customFormat="true" ht="12.75" hidden="false" customHeight="false" outlineLevel="0" collapsed="false">
      <c r="A168" s="51" t="s">
        <v>234</v>
      </c>
      <c r="B168" s="52" t="n">
        <f aca="false">SUM(C168:H168)</f>
        <v>910.223709</v>
      </c>
      <c r="C168" s="26" t="n">
        <v>788.431488</v>
      </c>
      <c r="D168" s="28" t="n">
        <v>0</v>
      </c>
      <c r="E168" s="28" t="n">
        <v>0</v>
      </c>
      <c r="F168" s="28" t="n">
        <v>0</v>
      </c>
      <c r="G168" s="28"/>
      <c r="H168" s="26" t="n">
        <v>121.792221</v>
      </c>
    </row>
    <row r="169" s="47" customFormat="true" ht="12.75" hidden="false" customHeight="false" outlineLevel="0" collapsed="false">
      <c r="A169" s="51" t="s">
        <v>235</v>
      </c>
      <c r="B169" s="52" t="n">
        <f aca="false">SUM(C169:H169)</f>
        <v>52265.418144</v>
      </c>
      <c r="C169" s="26" t="n">
        <v>51698.527874</v>
      </c>
      <c r="D169" s="28" t="n">
        <v>0</v>
      </c>
      <c r="E169" s="26" t="n">
        <v>0</v>
      </c>
      <c r="F169" s="26" t="n">
        <v>0</v>
      </c>
      <c r="G169" s="28"/>
      <c r="H169" s="26" t="n">
        <v>566.89027</v>
      </c>
    </row>
    <row r="170" s="47" customFormat="true" ht="12.75" hidden="false" customHeight="false" outlineLevel="0" collapsed="false">
      <c r="A170" s="51" t="s">
        <v>236</v>
      </c>
      <c r="B170" s="52" t="n">
        <f aca="false">SUM(C170:H170)</f>
        <v>5440.219937</v>
      </c>
      <c r="C170" s="26" t="n">
        <v>4916.374037</v>
      </c>
      <c r="D170" s="28" t="n">
        <v>182</v>
      </c>
      <c r="E170" s="28" t="n">
        <v>339.99</v>
      </c>
      <c r="F170" s="28" t="n">
        <v>0</v>
      </c>
      <c r="G170" s="28"/>
      <c r="H170" s="26" t="n">
        <v>1.8559</v>
      </c>
    </row>
    <row r="171" s="47" customFormat="true" ht="12.75" hidden="false" customHeight="false" outlineLevel="0" collapsed="false">
      <c r="A171" s="51" t="s">
        <v>237</v>
      </c>
      <c r="B171" s="52" t="n">
        <f aca="false">SUM(C171:H171)</f>
        <v>4190.425147</v>
      </c>
      <c r="C171" s="26" t="n">
        <v>3727.255872</v>
      </c>
      <c r="D171" s="28" t="n">
        <v>0</v>
      </c>
      <c r="E171" s="28" t="n">
        <v>164.41</v>
      </c>
      <c r="F171" s="28" t="n">
        <v>0</v>
      </c>
      <c r="G171" s="28"/>
      <c r="H171" s="26" t="n">
        <v>298.759275</v>
      </c>
    </row>
    <row r="172" s="47" customFormat="true" ht="12.75" hidden="false" customHeight="false" outlineLevel="0" collapsed="false">
      <c r="A172" s="51" t="s">
        <v>238</v>
      </c>
      <c r="B172" s="52" t="n">
        <f aca="false">SUM(C172:H172)</f>
        <v>3229.365991</v>
      </c>
      <c r="C172" s="26" t="n">
        <v>3134.031757</v>
      </c>
      <c r="D172" s="28" t="n">
        <v>0.59</v>
      </c>
      <c r="E172" s="28" t="n">
        <v>94.106775</v>
      </c>
      <c r="F172" s="28" t="n">
        <v>0</v>
      </c>
      <c r="G172" s="28"/>
      <c r="H172" s="26" t="n">
        <v>0.637459</v>
      </c>
    </row>
    <row r="173" s="47" customFormat="true" ht="12.75" hidden="false" customHeight="false" outlineLevel="0" collapsed="false">
      <c r="A173" s="51" t="s">
        <v>239</v>
      </c>
      <c r="B173" s="52" t="n">
        <f aca="false">SUM(C173:H173)</f>
        <v>1922.46427</v>
      </c>
      <c r="C173" s="26" t="n">
        <v>1919.822717</v>
      </c>
      <c r="D173" s="28" t="n">
        <v>0.1</v>
      </c>
      <c r="E173" s="28" t="n">
        <v>0</v>
      </c>
      <c r="F173" s="28" t="n">
        <v>0</v>
      </c>
      <c r="G173" s="28"/>
      <c r="H173" s="26" t="n">
        <v>2.541553</v>
      </c>
    </row>
    <row r="174" s="47" customFormat="true" ht="12.75" hidden="false" customHeight="false" outlineLevel="0" collapsed="false">
      <c r="A174" s="51" t="s">
        <v>240</v>
      </c>
      <c r="B174" s="52" t="n">
        <f aca="false">SUM(C174:H174)</f>
        <v>1468.450374</v>
      </c>
      <c r="C174" s="26" t="n">
        <v>1467.997552</v>
      </c>
      <c r="D174" s="28" t="n">
        <v>0</v>
      </c>
      <c r="E174" s="28" t="n">
        <v>0</v>
      </c>
      <c r="F174" s="28" t="n">
        <v>0</v>
      </c>
      <c r="G174" s="28"/>
      <c r="H174" s="26" t="n">
        <v>0.452822</v>
      </c>
    </row>
    <row r="175" s="47" customFormat="true" ht="12.75" hidden="false" customHeight="false" outlineLevel="0" collapsed="false">
      <c r="A175" s="51" t="s">
        <v>241</v>
      </c>
      <c r="B175" s="52" t="n">
        <f aca="false">SUM(C175:H175)</f>
        <v>3181.495776</v>
      </c>
      <c r="C175" s="26" t="n">
        <v>2983.253657</v>
      </c>
      <c r="D175" s="28" t="n">
        <v>99.9</v>
      </c>
      <c r="E175" s="28" t="n">
        <v>96.44015</v>
      </c>
      <c r="F175" s="28" t="n">
        <v>0</v>
      </c>
      <c r="G175" s="28"/>
      <c r="H175" s="26" t="n">
        <v>1.901969</v>
      </c>
    </row>
    <row r="176" s="47" customFormat="true" ht="12.75" hidden="false" customHeight="false" outlineLevel="0" collapsed="false">
      <c r="A176" s="51" t="s">
        <v>242</v>
      </c>
      <c r="B176" s="52" t="n">
        <f aca="false">SUM(C176:H176)</f>
        <v>622.286293</v>
      </c>
      <c r="C176" s="26" t="n">
        <v>617.165877</v>
      </c>
      <c r="D176" s="28" t="n">
        <v>0</v>
      </c>
      <c r="E176" s="28" t="n">
        <v>0</v>
      </c>
      <c r="F176" s="28" t="n">
        <v>0</v>
      </c>
      <c r="G176" s="28"/>
      <c r="H176" s="26" t="n">
        <v>5.120416</v>
      </c>
    </row>
    <row r="177" s="47" customFormat="true" ht="12.75" hidden="false" customHeight="false" outlineLevel="0" collapsed="false">
      <c r="A177" s="51" t="s">
        <v>243</v>
      </c>
      <c r="B177" s="52" t="n">
        <f aca="false">SUM(C177:H177)</f>
        <v>789.382072</v>
      </c>
      <c r="C177" s="26" t="n">
        <v>788.372728</v>
      </c>
      <c r="D177" s="28" t="n">
        <v>0</v>
      </c>
      <c r="E177" s="28" t="n">
        <v>0</v>
      </c>
      <c r="F177" s="28" t="n">
        <v>0</v>
      </c>
      <c r="G177" s="28"/>
      <c r="H177" s="26" t="n">
        <v>1.009344</v>
      </c>
    </row>
    <row r="178" s="47" customFormat="true" ht="12.75" hidden="false" customHeight="false" outlineLevel="0" collapsed="false">
      <c r="A178" s="51" t="s">
        <v>244</v>
      </c>
      <c r="B178" s="52" t="n">
        <f aca="false">SUM(C178:H178)</f>
        <v>626.945021</v>
      </c>
      <c r="C178" s="26" t="n">
        <v>626.793</v>
      </c>
      <c r="D178" s="28" t="n">
        <v>0</v>
      </c>
      <c r="E178" s="28" t="n">
        <v>0</v>
      </c>
      <c r="F178" s="28" t="n">
        <v>0</v>
      </c>
      <c r="G178" s="28"/>
      <c r="H178" s="26" t="n">
        <v>0.152021</v>
      </c>
    </row>
    <row r="179" s="47" customFormat="true" ht="12.75" hidden="false" customHeight="false" outlineLevel="0" collapsed="false">
      <c r="A179" s="51" t="s">
        <v>245</v>
      </c>
      <c r="B179" s="52" t="n">
        <f aca="false">SUM(C179:H179)</f>
        <v>860.307997</v>
      </c>
      <c r="C179" s="26" t="n">
        <v>859.649906</v>
      </c>
      <c r="D179" s="28" t="n">
        <v>0</v>
      </c>
      <c r="E179" s="28" t="n">
        <v>0</v>
      </c>
      <c r="F179" s="28" t="n">
        <v>0</v>
      </c>
      <c r="G179" s="28"/>
      <c r="H179" s="26" t="n">
        <v>0.658091</v>
      </c>
    </row>
    <row r="180" s="47" customFormat="true" ht="12.75" hidden="false" customHeight="false" outlineLevel="0" collapsed="false">
      <c r="A180" s="51" t="s">
        <v>246</v>
      </c>
      <c r="B180" s="52" t="n">
        <f aca="false">SUM(C180:H180)</f>
        <v>2023.847592</v>
      </c>
      <c r="C180" s="26" t="n">
        <v>2023.24932</v>
      </c>
      <c r="D180" s="28" t="n">
        <v>0</v>
      </c>
      <c r="E180" s="28" t="n">
        <v>0</v>
      </c>
      <c r="F180" s="26" t="n">
        <v>0</v>
      </c>
      <c r="G180" s="28"/>
      <c r="H180" s="26" t="n">
        <v>0.598272</v>
      </c>
    </row>
    <row r="181" s="47" customFormat="true" ht="12.75" hidden="false" customHeight="false" outlineLevel="0" collapsed="false">
      <c r="A181" s="51" t="s">
        <v>247</v>
      </c>
      <c r="B181" s="52" t="n">
        <f aca="false">SUM(C181:H181)</f>
        <v>572.687238</v>
      </c>
      <c r="C181" s="26" t="n">
        <v>556.518525</v>
      </c>
      <c r="D181" s="28" t="n">
        <v>0</v>
      </c>
      <c r="E181" s="28" t="n">
        <v>0</v>
      </c>
      <c r="F181" s="28" t="n">
        <v>0</v>
      </c>
      <c r="G181" s="28"/>
      <c r="H181" s="26" t="n">
        <v>16.168713</v>
      </c>
    </row>
    <row r="182" s="47" customFormat="true" ht="12.75" hidden="false" customHeight="false" outlineLevel="0" collapsed="false">
      <c r="A182" s="51" t="s">
        <v>248</v>
      </c>
      <c r="B182" s="52" t="n">
        <f aca="false">SUM(C182:H182)</f>
        <v>264.366836</v>
      </c>
      <c r="C182" s="26" t="n">
        <v>262.663763</v>
      </c>
      <c r="D182" s="28" t="n">
        <v>0</v>
      </c>
      <c r="E182" s="28" t="n">
        <v>0</v>
      </c>
      <c r="F182" s="28" t="n">
        <v>0</v>
      </c>
      <c r="G182" s="28"/>
      <c r="H182" s="26" t="n">
        <v>1.703073</v>
      </c>
    </row>
    <row r="183" s="47" customFormat="true" ht="12.75" hidden="false" customHeight="false" outlineLevel="0" collapsed="false">
      <c r="A183" s="51" t="s">
        <v>249</v>
      </c>
      <c r="B183" s="52" t="n">
        <f aca="false">SUM(C183:H183)</f>
        <v>763.063039</v>
      </c>
      <c r="C183" s="26" t="n">
        <v>758.534855</v>
      </c>
      <c r="D183" s="28" t="n">
        <v>4.259</v>
      </c>
      <c r="E183" s="28" t="n">
        <v>0</v>
      </c>
      <c r="F183" s="28" t="n">
        <v>0</v>
      </c>
      <c r="G183" s="28"/>
      <c r="H183" s="26" t="n">
        <v>0.269184</v>
      </c>
    </row>
    <row r="184" s="47" customFormat="true" ht="12.75" hidden="false" customHeight="false" outlineLevel="0" collapsed="false">
      <c r="A184" s="51" t="s">
        <v>250</v>
      </c>
      <c r="B184" s="52" t="n">
        <f aca="false">SUM(C184:H184)</f>
        <v>1880.240427</v>
      </c>
      <c r="C184" s="26" t="n">
        <v>1790.15781</v>
      </c>
      <c r="D184" s="28" t="n">
        <v>55.56</v>
      </c>
      <c r="E184" s="28" t="n">
        <v>26.52</v>
      </c>
      <c r="F184" s="26" t="n">
        <v>0</v>
      </c>
      <c r="G184" s="28"/>
      <c r="H184" s="26" t="n">
        <v>8.002617</v>
      </c>
    </row>
    <row r="185" s="47" customFormat="true" ht="12.75" hidden="false" customHeight="false" outlineLevel="0" collapsed="false">
      <c r="A185" s="51" t="s">
        <v>251</v>
      </c>
      <c r="B185" s="52" t="n">
        <f aca="false">SUM(C185:H185)</f>
        <v>370.63905</v>
      </c>
      <c r="C185" s="26" t="n">
        <v>362.605198</v>
      </c>
      <c r="D185" s="28" t="n">
        <v>7.8989</v>
      </c>
      <c r="E185" s="28" t="n">
        <v>0</v>
      </c>
      <c r="F185" s="28" t="n">
        <v>0</v>
      </c>
      <c r="G185" s="28"/>
      <c r="H185" s="26" t="n">
        <v>0.134952</v>
      </c>
    </row>
    <row r="186" s="47" customFormat="true" ht="12.75" hidden="false" customHeight="false" outlineLevel="0" collapsed="false">
      <c r="A186" s="51" t="s">
        <v>252</v>
      </c>
      <c r="B186" s="52" t="n">
        <f aca="false">SUM(C186:H186)</f>
        <v>641.710886</v>
      </c>
      <c r="C186" s="26" t="n">
        <v>640.510886</v>
      </c>
      <c r="D186" s="28" t="n">
        <v>0</v>
      </c>
      <c r="E186" s="26" t="n">
        <v>0</v>
      </c>
      <c r="F186" s="28" t="n">
        <v>0</v>
      </c>
      <c r="G186" s="28"/>
      <c r="H186" s="26" t="n">
        <v>1.2</v>
      </c>
    </row>
    <row r="187" s="47" customFormat="true" ht="12.75" hidden="false" customHeight="false" outlineLevel="0" collapsed="false">
      <c r="A187" s="51" t="s">
        <v>253</v>
      </c>
      <c r="B187" s="52" t="n">
        <f aca="false">SUM(C187:H187)</f>
        <v>176.42765</v>
      </c>
      <c r="C187" s="26" t="n">
        <v>176.392638</v>
      </c>
      <c r="D187" s="28" t="n">
        <v>0</v>
      </c>
      <c r="E187" s="28" t="n">
        <v>0</v>
      </c>
      <c r="F187" s="28" t="n">
        <v>0</v>
      </c>
      <c r="G187" s="28"/>
      <c r="H187" s="26" t="n">
        <v>0.035012</v>
      </c>
    </row>
    <row r="188" s="47" customFormat="true" ht="12.75" hidden="false" customHeight="false" outlineLevel="0" collapsed="false">
      <c r="A188" s="51" t="s">
        <v>254</v>
      </c>
      <c r="B188" s="52" t="n">
        <f aca="false">SUM(C188:H188)</f>
        <v>1949.513938</v>
      </c>
      <c r="C188" s="26" t="n">
        <v>1840.150186</v>
      </c>
      <c r="D188" s="28" t="n">
        <v>54.96</v>
      </c>
      <c r="E188" s="28" t="n">
        <v>36.12</v>
      </c>
      <c r="F188" s="28" t="n">
        <v>0</v>
      </c>
      <c r="G188" s="28"/>
      <c r="H188" s="26" t="n">
        <v>18.283752</v>
      </c>
    </row>
    <row r="189" s="47" customFormat="true" ht="12.75" hidden="false" customHeight="false" outlineLevel="0" collapsed="false">
      <c r="A189" s="51" t="s">
        <v>255</v>
      </c>
      <c r="B189" s="52" t="n">
        <f aca="false">SUM(C189:H189)</f>
        <v>258.13914</v>
      </c>
      <c r="C189" s="26" t="n">
        <v>258.047943</v>
      </c>
      <c r="D189" s="28" t="n">
        <v>0</v>
      </c>
      <c r="E189" s="26" t="n">
        <v>0</v>
      </c>
      <c r="F189" s="28" t="n">
        <v>0</v>
      </c>
      <c r="G189" s="28"/>
      <c r="H189" s="26" t="n">
        <v>0.091197</v>
      </c>
    </row>
    <row r="190" s="47" customFormat="true" ht="12.75" hidden="false" customHeight="false" outlineLevel="0" collapsed="false">
      <c r="A190" s="51" t="s">
        <v>256</v>
      </c>
      <c r="B190" s="52" t="n">
        <f aca="false">SUM(C190:H190)</f>
        <v>451.47161</v>
      </c>
      <c r="C190" s="26" t="n">
        <v>389.868633</v>
      </c>
      <c r="D190" s="28" t="n">
        <v>60</v>
      </c>
      <c r="E190" s="28" t="n">
        <v>0</v>
      </c>
      <c r="F190" s="28" t="n">
        <v>0</v>
      </c>
      <c r="G190" s="28"/>
      <c r="H190" s="26" t="n">
        <v>1.602977</v>
      </c>
    </row>
    <row r="191" s="47" customFormat="true" ht="12.75" hidden="false" customHeight="false" outlineLevel="0" collapsed="false">
      <c r="A191" s="51" t="s">
        <v>257</v>
      </c>
      <c r="B191" s="52" t="n">
        <f aca="false">SUM(C191:H191)</f>
        <v>1055.889784</v>
      </c>
      <c r="C191" s="26" t="n">
        <v>1050.129084</v>
      </c>
      <c r="D191" s="28" t="n">
        <v>0</v>
      </c>
      <c r="E191" s="28" t="n">
        <v>0</v>
      </c>
      <c r="F191" s="28" t="n">
        <v>0</v>
      </c>
      <c r="G191" s="28"/>
      <c r="H191" s="26" t="n">
        <v>5.7607</v>
      </c>
    </row>
    <row r="192" s="47" customFormat="true" ht="12.75" hidden="false" customHeight="false" outlineLevel="0" collapsed="false">
      <c r="A192" s="51" t="s">
        <v>258</v>
      </c>
      <c r="B192" s="52" t="n">
        <f aca="false">SUM(C192:H192)</f>
        <v>725.156279</v>
      </c>
      <c r="C192" s="26" t="n">
        <v>695.544673</v>
      </c>
      <c r="D192" s="28" t="n">
        <v>0</v>
      </c>
      <c r="E192" s="28" t="n">
        <v>0</v>
      </c>
      <c r="F192" s="28" t="n">
        <v>0</v>
      </c>
      <c r="G192" s="28"/>
      <c r="H192" s="26" t="n">
        <v>29.611606</v>
      </c>
    </row>
    <row r="193" s="47" customFormat="true" ht="12.75" hidden="false" customHeight="false" outlineLevel="0" collapsed="false">
      <c r="A193" s="51" t="s">
        <v>259</v>
      </c>
      <c r="B193" s="52" t="n">
        <f aca="false">SUM(C193:H193)</f>
        <v>658.065991</v>
      </c>
      <c r="C193" s="26" t="n">
        <v>647.840991</v>
      </c>
      <c r="D193" s="28" t="n">
        <v>0</v>
      </c>
      <c r="E193" s="28" t="n">
        <v>0</v>
      </c>
      <c r="F193" s="28" t="n">
        <v>0</v>
      </c>
      <c r="G193" s="28"/>
      <c r="H193" s="26" t="n">
        <v>10.225</v>
      </c>
    </row>
    <row r="194" s="47" customFormat="true" ht="12.75" hidden="false" customHeight="false" outlineLevel="0" collapsed="false">
      <c r="A194" s="51" t="s">
        <v>260</v>
      </c>
      <c r="B194" s="52" t="n">
        <f aca="false">SUM(C194:H194)</f>
        <v>1674.370305</v>
      </c>
      <c r="C194" s="26" t="n">
        <v>1668.229014</v>
      </c>
      <c r="D194" s="28" t="n">
        <v>1.5</v>
      </c>
      <c r="E194" s="28" t="n">
        <v>0</v>
      </c>
      <c r="F194" s="28" t="n">
        <v>0</v>
      </c>
      <c r="G194" s="28"/>
      <c r="H194" s="26" t="n">
        <v>4.641291</v>
      </c>
    </row>
    <row r="195" s="47" customFormat="true" ht="12.75" hidden="false" customHeight="false" outlineLevel="0" collapsed="false">
      <c r="A195" s="51" t="s">
        <v>261</v>
      </c>
      <c r="B195" s="52" t="n">
        <f aca="false">SUM(C195:H195)</f>
        <v>2495.926624</v>
      </c>
      <c r="C195" s="26" t="n">
        <v>2458.784882</v>
      </c>
      <c r="D195" s="28" t="n">
        <v>0</v>
      </c>
      <c r="E195" s="28" t="n">
        <v>0</v>
      </c>
      <c r="F195" s="28" t="n">
        <v>0</v>
      </c>
      <c r="G195" s="28"/>
      <c r="H195" s="26" t="n">
        <v>37.141742</v>
      </c>
    </row>
    <row r="196" s="47" customFormat="true" ht="12.75" hidden="false" customHeight="false" outlineLevel="0" collapsed="false">
      <c r="A196" s="51" t="s">
        <v>262</v>
      </c>
      <c r="B196" s="52" t="n">
        <f aca="false">SUM(C196:H196)</f>
        <v>1136.468669</v>
      </c>
      <c r="C196" s="26" t="n">
        <v>1135.319876</v>
      </c>
      <c r="D196" s="28" t="n">
        <v>0</v>
      </c>
      <c r="E196" s="28" t="n">
        <v>0</v>
      </c>
      <c r="F196" s="28" t="n">
        <v>0</v>
      </c>
      <c r="G196" s="28"/>
      <c r="H196" s="26" t="n">
        <v>1.148793</v>
      </c>
    </row>
    <row r="197" s="47" customFormat="true" ht="12.75" hidden="false" customHeight="false" outlineLevel="0" collapsed="false">
      <c r="A197" s="51" t="s">
        <v>263</v>
      </c>
      <c r="B197" s="52" t="n">
        <f aca="false">SUM(C197:H197)</f>
        <v>1386.983965</v>
      </c>
      <c r="C197" s="26" t="n">
        <v>1386.260508</v>
      </c>
      <c r="D197" s="28" t="n">
        <v>0</v>
      </c>
      <c r="E197" s="28" t="n">
        <v>0</v>
      </c>
      <c r="F197" s="28" t="n">
        <v>0</v>
      </c>
      <c r="G197" s="28"/>
      <c r="H197" s="26" t="n">
        <v>0.723457</v>
      </c>
    </row>
    <row r="198" s="47" customFormat="true" ht="12.75" hidden="false" customHeight="false" outlineLevel="0" collapsed="false">
      <c r="A198" s="51" t="s">
        <v>264</v>
      </c>
      <c r="B198" s="52" t="n">
        <f aca="false">SUM(C198:H198)</f>
        <v>702.228216</v>
      </c>
      <c r="C198" s="26" t="n">
        <v>409.914264</v>
      </c>
      <c r="D198" s="28" t="n">
        <v>68.6422</v>
      </c>
      <c r="E198" s="28" t="n">
        <v>0</v>
      </c>
      <c r="F198" s="28" t="n">
        <v>0</v>
      </c>
      <c r="G198" s="28"/>
      <c r="H198" s="26" t="n">
        <v>223.671752</v>
      </c>
    </row>
    <row r="199" s="47" customFormat="true" ht="12.75" hidden="false" customHeight="false" outlineLevel="0" collapsed="false">
      <c r="A199" s="51" t="s">
        <v>265</v>
      </c>
      <c r="B199" s="52" t="n">
        <f aca="false">SUM(C199:H199)</f>
        <v>556.117642</v>
      </c>
      <c r="C199" s="26" t="n">
        <v>479.59948</v>
      </c>
      <c r="D199" s="28" t="n">
        <v>0</v>
      </c>
      <c r="E199" s="28" t="n">
        <v>74.05</v>
      </c>
      <c r="F199" s="28" t="n">
        <v>0</v>
      </c>
      <c r="G199" s="28"/>
      <c r="H199" s="26" t="n">
        <v>2.468162</v>
      </c>
    </row>
    <row r="200" s="47" customFormat="true" ht="12.75" hidden="false" customHeight="false" outlineLevel="0" collapsed="false">
      <c r="A200" s="51" t="s">
        <v>266</v>
      </c>
      <c r="B200" s="52" t="n">
        <f aca="false">SUM(C200:H200)</f>
        <v>3141.600002</v>
      </c>
      <c r="C200" s="26" t="n">
        <v>3140.378787</v>
      </c>
      <c r="D200" s="28" t="n">
        <v>0</v>
      </c>
      <c r="E200" s="28" t="n">
        <v>0</v>
      </c>
      <c r="F200" s="28" t="n">
        <v>0</v>
      </c>
      <c r="G200" s="28"/>
      <c r="H200" s="26" t="n">
        <v>1.221215</v>
      </c>
    </row>
    <row r="201" s="47" customFormat="true" ht="12.75" hidden="false" customHeight="false" outlineLevel="0" collapsed="false">
      <c r="A201" s="51" t="s">
        <v>267</v>
      </c>
      <c r="B201" s="52" t="n">
        <f aca="false">SUM(C201:H201)</f>
        <v>2674.262034</v>
      </c>
      <c r="C201" s="26" t="n">
        <v>2502.995034</v>
      </c>
      <c r="D201" s="28" t="n">
        <v>0</v>
      </c>
      <c r="E201" s="28" t="n">
        <v>170.61</v>
      </c>
      <c r="F201" s="28" t="n">
        <v>0</v>
      </c>
      <c r="G201" s="28"/>
      <c r="H201" s="26" t="n">
        <v>0.657</v>
      </c>
    </row>
    <row r="202" s="47" customFormat="true" ht="12.75" hidden="false" customHeight="false" outlineLevel="0" collapsed="false">
      <c r="A202" s="51" t="s">
        <v>268</v>
      </c>
      <c r="B202" s="52" t="n">
        <f aca="false">SUM(C202:H202)</f>
        <v>1195.597069</v>
      </c>
      <c r="C202" s="26" t="n">
        <v>1195.132478</v>
      </c>
      <c r="D202" s="28" t="n">
        <v>0</v>
      </c>
      <c r="E202" s="28" t="n">
        <v>0</v>
      </c>
      <c r="F202" s="28" t="n">
        <v>0</v>
      </c>
      <c r="G202" s="28"/>
      <c r="H202" s="26" t="n">
        <v>0.464591</v>
      </c>
    </row>
    <row r="203" s="47" customFormat="true" ht="12.75" hidden="false" customHeight="false" outlineLevel="0" collapsed="false">
      <c r="A203" s="51" t="s">
        <v>269</v>
      </c>
      <c r="B203" s="52" t="n">
        <f aca="false">SUM(C203:H203)</f>
        <v>766.883922</v>
      </c>
      <c r="C203" s="26" t="n">
        <v>766.823172</v>
      </c>
      <c r="D203" s="28" t="n">
        <v>0</v>
      </c>
      <c r="E203" s="28" t="n">
        <v>0</v>
      </c>
      <c r="F203" s="28" t="n">
        <v>0</v>
      </c>
      <c r="G203" s="28"/>
      <c r="H203" s="26" t="n">
        <v>0.06075</v>
      </c>
    </row>
    <row r="204" s="47" customFormat="true" ht="12.75" hidden="false" customHeight="false" outlineLevel="0" collapsed="false">
      <c r="A204" s="51" t="s">
        <v>270</v>
      </c>
      <c r="B204" s="52" t="n">
        <f aca="false">SUM(C204:H204)</f>
        <v>316.224284</v>
      </c>
      <c r="C204" s="26" t="n">
        <v>312.988033</v>
      </c>
      <c r="D204" s="28" t="n">
        <v>0</v>
      </c>
      <c r="E204" s="28" t="n">
        <v>0</v>
      </c>
      <c r="F204" s="28" t="n">
        <v>0</v>
      </c>
      <c r="G204" s="28"/>
      <c r="H204" s="26" t="n">
        <v>3.236251</v>
      </c>
    </row>
    <row r="205" s="47" customFormat="true" ht="12.75" hidden="false" customHeight="false" outlineLevel="0" collapsed="false">
      <c r="A205" s="51" t="s">
        <v>271</v>
      </c>
      <c r="B205" s="52" t="n">
        <f aca="false">SUM(C205:H205)</f>
        <v>1308.407153</v>
      </c>
      <c r="C205" s="26" t="n">
        <v>1307.967951</v>
      </c>
      <c r="D205" s="28" t="n">
        <v>0</v>
      </c>
      <c r="E205" s="28" t="n">
        <v>0</v>
      </c>
      <c r="F205" s="28" t="n">
        <v>0</v>
      </c>
      <c r="G205" s="28"/>
      <c r="H205" s="26" t="n">
        <v>0.439202</v>
      </c>
    </row>
    <row r="206" s="47" customFormat="true" ht="12.75" hidden="false" customHeight="false" outlineLevel="0" collapsed="false">
      <c r="A206" s="51" t="s">
        <v>272</v>
      </c>
      <c r="B206" s="52" t="n">
        <f aca="false">SUM(C206:H206)</f>
        <v>585.914673</v>
      </c>
      <c r="C206" s="26" t="n">
        <v>585.745136</v>
      </c>
      <c r="D206" s="28" t="n">
        <v>0</v>
      </c>
      <c r="E206" s="28" t="n">
        <v>0</v>
      </c>
      <c r="F206" s="28" t="n">
        <v>0</v>
      </c>
      <c r="G206" s="28"/>
      <c r="H206" s="26" t="n">
        <v>0.169537</v>
      </c>
    </row>
    <row r="207" s="47" customFormat="true" ht="12.75" hidden="false" customHeight="false" outlineLevel="0" collapsed="false">
      <c r="A207" s="51" t="s">
        <v>273</v>
      </c>
      <c r="B207" s="52" t="n">
        <f aca="false">SUM(C207:H207)</f>
        <v>1293.551697</v>
      </c>
      <c r="C207" s="26" t="n">
        <v>1293.112354</v>
      </c>
      <c r="D207" s="28" t="n">
        <v>0</v>
      </c>
      <c r="E207" s="28" t="n">
        <v>0</v>
      </c>
      <c r="F207" s="28" t="n">
        <v>0</v>
      </c>
      <c r="G207" s="28"/>
      <c r="H207" s="26" t="n">
        <v>0.439343</v>
      </c>
    </row>
    <row r="208" s="47" customFormat="true" ht="12.75" hidden="false" customHeight="false" outlineLevel="0" collapsed="false">
      <c r="A208" s="51" t="s">
        <v>274</v>
      </c>
      <c r="B208" s="52" t="n">
        <f aca="false">SUM(C208:H208)</f>
        <v>597.274987</v>
      </c>
      <c r="C208" s="26" t="n">
        <v>597.095259</v>
      </c>
      <c r="D208" s="28" t="n">
        <v>0</v>
      </c>
      <c r="E208" s="28" t="n">
        <v>0</v>
      </c>
      <c r="F208" s="28" t="n">
        <v>0</v>
      </c>
      <c r="G208" s="28"/>
      <c r="H208" s="26" t="n">
        <v>0.179728</v>
      </c>
    </row>
    <row r="209" s="47" customFormat="true" ht="12.75" hidden="false" customHeight="false" outlineLevel="0" collapsed="false">
      <c r="A209" s="51" t="s">
        <v>275</v>
      </c>
      <c r="B209" s="52" t="n">
        <f aca="false">SUM(C209:H209)</f>
        <v>374.718579</v>
      </c>
      <c r="C209" s="26" t="n">
        <v>316.820784</v>
      </c>
      <c r="D209" s="28" t="n">
        <v>0</v>
      </c>
      <c r="E209" s="28" t="n">
        <v>0</v>
      </c>
      <c r="F209" s="28" t="n">
        <v>0</v>
      </c>
      <c r="G209" s="28"/>
      <c r="H209" s="26" t="n">
        <v>57.897795</v>
      </c>
    </row>
    <row r="210" s="47" customFormat="true" ht="12.75" hidden="false" customHeight="false" outlineLevel="0" collapsed="false">
      <c r="A210" s="51" t="s">
        <v>276</v>
      </c>
      <c r="B210" s="52" t="n">
        <f aca="false">SUM(C210:H210)</f>
        <v>1063.5068</v>
      </c>
      <c r="C210" s="26" t="n">
        <v>1063.312378</v>
      </c>
      <c r="D210" s="28" t="n">
        <v>0</v>
      </c>
      <c r="E210" s="28" t="n">
        <v>0</v>
      </c>
      <c r="F210" s="28" t="n">
        <v>0</v>
      </c>
      <c r="G210" s="28"/>
      <c r="H210" s="26" t="n">
        <v>0.194422</v>
      </c>
    </row>
    <row r="211" s="47" customFormat="true" ht="12.75" hidden="false" customHeight="false" outlineLevel="0" collapsed="false">
      <c r="A211" s="51" t="s">
        <v>277</v>
      </c>
      <c r="B211" s="52" t="n">
        <f aca="false">SUM(C211:H211)</f>
        <v>418.466543</v>
      </c>
      <c r="C211" s="26" t="n">
        <v>413.793897</v>
      </c>
      <c r="D211" s="28" t="n">
        <v>4.568</v>
      </c>
      <c r="E211" s="28" t="n">
        <v>0</v>
      </c>
      <c r="F211" s="28" t="n">
        <v>0</v>
      </c>
      <c r="G211" s="28"/>
      <c r="H211" s="26" t="n">
        <v>0.104646</v>
      </c>
    </row>
    <row r="212" s="47" customFormat="true" ht="12.75" hidden="false" customHeight="false" outlineLevel="0" collapsed="false">
      <c r="A212" s="51" t="s">
        <v>278</v>
      </c>
      <c r="B212" s="52" t="n">
        <f aca="false">SUM(C212:H212)</f>
        <v>1853.940827</v>
      </c>
      <c r="C212" s="26" t="n">
        <v>1822.642661</v>
      </c>
      <c r="D212" s="28" t="n">
        <v>0</v>
      </c>
      <c r="E212" s="28" t="n">
        <v>0</v>
      </c>
      <c r="F212" s="28" t="n">
        <v>0</v>
      </c>
      <c r="G212" s="28"/>
      <c r="H212" s="26" t="n">
        <v>31.298166</v>
      </c>
    </row>
    <row r="213" s="47" customFormat="true" ht="12.75" hidden="false" customHeight="false" outlineLevel="0" collapsed="false">
      <c r="A213" s="51" t="s">
        <v>279</v>
      </c>
      <c r="B213" s="52" t="n">
        <f aca="false">SUM(C213:H213)</f>
        <v>813.376868</v>
      </c>
      <c r="C213" s="26" t="n">
        <v>813.120666</v>
      </c>
      <c r="D213" s="28" t="n">
        <v>0</v>
      </c>
      <c r="E213" s="28" t="n">
        <v>0</v>
      </c>
      <c r="F213" s="28" t="n">
        <v>0</v>
      </c>
      <c r="G213" s="28"/>
      <c r="H213" s="26" t="n">
        <v>0.256202</v>
      </c>
    </row>
    <row r="214" s="47" customFormat="true" ht="12.75" hidden="false" customHeight="false" outlineLevel="0" collapsed="false">
      <c r="A214" s="51" t="s">
        <v>280</v>
      </c>
      <c r="B214" s="52" t="n">
        <f aca="false">SUM(C214:H214)</f>
        <v>620.581756</v>
      </c>
      <c r="C214" s="26" t="n">
        <v>620.40973</v>
      </c>
      <c r="D214" s="28" t="n">
        <v>0</v>
      </c>
      <c r="E214" s="28" t="n">
        <v>0</v>
      </c>
      <c r="F214" s="28" t="n">
        <v>0</v>
      </c>
      <c r="G214" s="28"/>
      <c r="H214" s="26" t="n">
        <v>0.172026</v>
      </c>
    </row>
    <row r="215" s="47" customFormat="true" ht="12.75" hidden="false" customHeight="false" outlineLevel="0" collapsed="false">
      <c r="A215" s="51" t="s">
        <v>281</v>
      </c>
      <c r="B215" s="52" t="n">
        <f aca="false">SUM(C215:H215)</f>
        <v>1612.645144</v>
      </c>
      <c r="C215" s="26" t="n">
        <v>1612.078282</v>
      </c>
      <c r="D215" s="28" t="n">
        <v>0</v>
      </c>
      <c r="E215" s="28" t="n">
        <v>0</v>
      </c>
      <c r="F215" s="28" t="n">
        <v>0</v>
      </c>
      <c r="G215" s="28"/>
      <c r="H215" s="26" t="n">
        <v>0.566862</v>
      </c>
    </row>
    <row r="216" s="47" customFormat="true" ht="12.75" hidden="false" customHeight="false" outlineLevel="0" collapsed="false">
      <c r="A216" s="51" t="s">
        <v>282</v>
      </c>
      <c r="B216" s="52" t="n">
        <f aca="false">SUM(C216:H216)</f>
        <v>1172.262662</v>
      </c>
      <c r="C216" s="26" t="n">
        <v>1136.16028</v>
      </c>
      <c r="D216" s="26" t="n">
        <v>35.7601</v>
      </c>
      <c r="E216" s="28" t="n">
        <v>0</v>
      </c>
      <c r="F216" s="28" t="n">
        <v>0</v>
      </c>
      <c r="G216" s="28"/>
      <c r="H216" s="26" t="n">
        <v>0.342282</v>
      </c>
    </row>
    <row r="217" s="47" customFormat="true" ht="12.75" hidden="false" customHeight="false" outlineLevel="0" collapsed="false">
      <c r="A217" s="51" t="s">
        <v>283</v>
      </c>
      <c r="B217" s="52" t="n">
        <f aca="false">SUM(C217:H217)</f>
        <v>2708.575095</v>
      </c>
      <c r="C217" s="26" t="n">
        <v>2302.824224</v>
      </c>
      <c r="D217" s="28" t="n">
        <v>92.831</v>
      </c>
      <c r="E217" s="28" t="n">
        <v>311.78</v>
      </c>
      <c r="F217" s="28" t="n">
        <v>0</v>
      </c>
      <c r="G217" s="28"/>
      <c r="H217" s="26" t="n">
        <v>1.139871</v>
      </c>
    </row>
    <row r="218" s="47" customFormat="true" ht="12.75" hidden="false" customHeight="false" outlineLevel="0" collapsed="false">
      <c r="A218" s="51" t="s">
        <v>284</v>
      </c>
      <c r="B218" s="52" t="n">
        <f aca="false">SUM(C218:H218)</f>
        <v>1842.007369</v>
      </c>
      <c r="C218" s="26" t="n">
        <v>1695.167329</v>
      </c>
      <c r="D218" s="28" t="n">
        <v>146.4182</v>
      </c>
      <c r="E218" s="28" t="n">
        <v>0</v>
      </c>
      <c r="F218" s="28" t="n">
        <v>0</v>
      </c>
      <c r="G218" s="28"/>
      <c r="H218" s="53" t="n">
        <v>0.42184</v>
      </c>
    </row>
    <row r="219" s="47" customFormat="true" ht="12.75" hidden="false" customHeight="false" outlineLevel="0" collapsed="false">
      <c r="A219" s="51" t="s">
        <v>285</v>
      </c>
      <c r="B219" s="52" t="n">
        <f aca="false">SUM(C219:H219)</f>
        <v>3778.361704</v>
      </c>
      <c r="C219" s="26" t="n">
        <v>3776.928609</v>
      </c>
      <c r="D219" s="28" t="n">
        <v>0</v>
      </c>
      <c r="E219" s="28" t="n">
        <v>0</v>
      </c>
      <c r="F219" s="28" t="n">
        <v>0</v>
      </c>
      <c r="G219" s="28"/>
      <c r="H219" s="53" t="n">
        <v>1.433095</v>
      </c>
    </row>
    <row r="220" s="47" customFormat="true" ht="12.75" hidden="false" customHeight="false" outlineLevel="0" collapsed="false">
      <c r="A220" s="51" t="s">
        <v>286</v>
      </c>
      <c r="B220" s="52" t="n">
        <f aca="false">SUM(C220:H220)</f>
        <v>1399.061332</v>
      </c>
      <c r="C220" s="26" t="n">
        <v>1397.69635</v>
      </c>
      <c r="D220" s="28" t="n">
        <v>0</v>
      </c>
      <c r="E220" s="28" t="n">
        <v>0</v>
      </c>
      <c r="F220" s="28" t="n">
        <v>0</v>
      </c>
      <c r="G220" s="28"/>
      <c r="H220" s="26" t="n">
        <v>1.364982</v>
      </c>
    </row>
    <row r="221" s="47" customFormat="true" ht="12.75" hidden="false" customHeight="false" outlineLevel="0" collapsed="false">
      <c r="A221" s="51" t="s">
        <v>287</v>
      </c>
      <c r="B221" s="52" t="n">
        <f aca="false">SUM(C221:H221)</f>
        <v>860.064003</v>
      </c>
      <c r="C221" s="26" t="n">
        <v>858.941906</v>
      </c>
      <c r="D221" s="28" t="n">
        <v>0</v>
      </c>
      <c r="E221" s="28" t="n">
        <v>0</v>
      </c>
      <c r="F221" s="28" t="n">
        <v>0</v>
      </c>
      <c r="G221" s="28"/>
      <c r="H221" s="26" t="n">
        <v>1.122097</v>
      </c>
    </row>
    <row r="222" s="47" customFormat="true" ht="12.75" hidden="false" customHeight="false" outlineLevel="0" collapsed="false">
      <c r="A222" s="51" t="s">
        <v>288</v>
      </c>
      <c r="B222" s="52" t="n">
        <f aca="false">SUM(C222:H222)</f>
        <v>5068.875453</v>
      </c>
      <c r="C222" s="26" t="n">
        <v>3857.938427</v>
      </c>
      <c r="D222" s="28" t="n">
        <v>0</v>
      </c>
      <c r="E222" s="28" t="n">
        <v>17.6</v>
      </c>
      <c r="F222" s="28" t="n">
        <v>0</v>
      </c>
      <c r="G222" s="28"/>
      <c r="H222" s="26" t="n">
        <v>1193.337026</v>
      </c>
    </row>
    <row r="223" s="47" customFormat="true" ht="12.75" hidden="false" customHeight="false" outlineLevel="0" collapsed="false">
      <c r="A223" s="51" t="s">
        <v>289</v>
      </c>
      <c r="B223" s="52" t="n">
        <f aca="false">SUM(C223:H223)</f>
        <v>1365.420631</v>
      </c>
      <c r="C223" s="26" t="n">
        <v>1365.330911</v>
      </c>
      <c r="D223" s="28" t="n">
        <v>0</v>
      </c>
      <c r="E223" s="28" t="n">
        <v>0</v>
      </c>
      <c r="F223" s="28" t="n">
        <v>0</v>
      </c>
      <c r="G223" s="28"/>
      <c r="H223" s="26" t="n">
        <v>0.08972</v>
      </c>
    </row>
    <row r="224" s="47" customFormat="true" ht="12.75" hidden="false" customHeight="false" outlineLevel="0" collapsed="false">
      <c r="A224" s="51" t="s">
        <v>290</v>
      </c>
      <c r="B224" s="52" t="n">
        <f aca="false">SUM(C224:H224)</f>
        <v>1989.143592</v>
      </c>
      <c r="C224" s="26" t="n">
        <v>1977.860196</v>
      </c>
      <c r="D224" s="28" t="n">
        <v>0</v>
      </c>
      <c r="E224" s="28" t="n">
        <v>0</v>
      </c>
      <c r="F224" s="28" t="n">
        <v>0</v>
      </c>
      <c r="G224" s="28"/>
      <c r="H224" s="26" t="n">
        <v>11.283396</v>
      </c>
    </row>
    <row r="225" s="47" customFormat="true" ht="12.75" hidden="false" customHeight="false" outlineLevel="0" collapsed="false">
      <c r="A225" s="51" t="s">
        <v>291</v>
      </c>
      <c r="B225" s="52" t="n">
        <f aca="false">SUM(C225:H225)</f>
        <v>1641.288065</v>
      </c>
      <c r="C225" s="26" t="n">
        <v>1640.665476</v>
      </c>
      <c r="D225" s="28" t="n">
        <v>0</v>
      </c>
      <c r="E225" s="28" t="n">
        <v>0</v>
      </c>
      <c r="F225" s="28" t="n">
        <v>0</v>
      </c>
      <c r="G225" s="28"/>
      <c r="H225" s="26" t="n">
        <v>0.622589</v>
      </c>
    </row>
    <row r="226" s="47" customFormat="true" ht="12.75" hidden="false" customHeight="false" outlineLevel="0" collapsed="false">
      <c r="A226" s="51" t="s">
        <v>292</v>
      </c>
      <c r="B226" s="52" t="n">
        <f aca="false">SUM(C226:H226)</f>
        <v>1634.498024</v>
      </c>
      <c r="C226" s="26" t="n">
        <v>1634.284093</v>
      </c>
      <c r="D226" s="28" t="n">
        <v>0</v>
      </c>
      <c r="E226" s="28" t="n">
        <v>0</v>
      </c>
      <c r="F226" s="28" t="n">
        <v>0</v>
      </c>
      <c r="G226" s="28"/>
      <c r="H226" s="26" t="n">
        <v>0.213931</v>
      </c>
    </row>
    <row r="227" s="47" customFormat="true" ht="12.75" hidden="false" customHeight="false" outlineLevel="0" collapsed="false">
      <c r="A227" s="51" t="s">
        <v>293</v>
      </c>
      <c r="B227" s="52" t="n">
        <f aca="false">SUM(C227:H227)</f>
        <v>9253.821372</v>
      </c>
      <c r="C227" s="26" t="n">
        <v>9251.110399</v>
      </c>
      <c r="D227" s="28" t="n">
        <v>0</v>
      </c>
      <c r="E227" s="28" t="n">
        <v>0</v>
      </c>
      <c r="F227" s="26" t="n">
        <v>0</v>
      </c>
      <c r="G227" s="28"/>
      <c r="H227" s="26" t="n">
        <v>2.710973</v>
      </c>
    </row>
    <row r="228" s="47" customFormat="true" ht="12.75" hidden="false" customHeight="false" outlineLevel="0" collapsed="false">
      <c r="A228" s="51" t="s">
        <v>294</v>
      </c>
      <c r="B228" s="52" t="n">
        <f aca="false">SUM(C228:H228)</f>
        <v>1378.519936</v>
      </c>
      <c r="C228" s="26" t="n">
        <v>1366.476599</v>
      </c>
      <c r="D228" s="28" t="n">
        <v>0</v>
      </c>
      <c r="E228" s="26" t="n">
        <v>0</v>
      </c>
      <c r="F228" s="26" t="n">
        <v>0</v>
      </c>
      <c r="G228" s="28"/>
      <c r="H228" s="26" t="n">
        <v>12.043337</v>
      </c>
    </row>
    <row r="229" s="47" customFormat="true" ht="12.75" hidden="false" customHeight="false" outlineLevel="0" collapsed="false">
      <c r="A229" s="51" t="s">
        <v>295</v>
      </c>
      <c r="B229" s="52" t="n">
        <f aca="false">SUM(C229:H229)</f>
        <v>1877.725256</v>
      </c>
      <c r="C229" s="26" t="n">
        <v>1877.648676</v>
      </c>
      <c r="D229" s="28" t="n">
        <v>0</v>
      </c>
      <c r="E229" s="28" t="n">
        <v>0</v>
      </c>
      <c r="F229" s="28" t="n">
        <v>0</v>
      </c>
      <c r="G229" s="28"/>
      <c r="H229" s="26" t="n">
        <v>0.07658</v>
      </c>
    </row>
    <row r="230" s="47" customFormat="true" ht="12.75" hidden="false" customHeight="false" outlineLevel="0" collapsed="false">
      <c r="A230" s="51" t="s">
        <v>296</v>
      </c>
      <c r="B230" s="52" t="n">
        <f aca="false">SUM(C230:H230)</f>
        <v>1116.000821</v>
      </c>
      <c r="C230" s="26" t="n">
        <v>1108.696821</v>
      </c>
      <c r="D230" s="28" t="n">
        <v>2.4</v>
      </c>
      <c r="E230" s="28" t="n">
        <v>4.604</v>
      </c>
      <c r="F230" s="28" t="n">
        <v>0</v>
      </c>
      <c r="G230" s="28"/>
      <c r="H230" s="26" t="n">
        <v>0.3</v>
      </c>
    </row>
    <row r="231" s="47" customFormat="true" ht="12.75" hidden="false" customHeight="false" outlineLevel="0" collapsed="false">
      <c r="A231" s="51" t="s">
        <v>297</v>
      </c>
      <c r="B231" s="52" t="n">
        <f aca="false">SUM(C231:H231)</f>
        <v>2573.620092</v>
      </c>
      <c r="C231" s="26" t="n">
        <v>2561.574236</v>
      </c>
      <c r="D231" s="28" t="n">
        <v>2.388</v>
      </c>
      <c r="E231" s="28" t="n">
        <v>0</v>
      </c>
      <c r="F231" s="28" t="n">
        <v>0</v>
      </c>
      <c r="G231" s="28"/>
      <c r="H231" s="26" t="n">
        <v>9.657856</v>
      </c>
    </row>
    <row r="232" s="47" customFormat="true" ht="12.75" hidden="false" customHeight="false" outlineLevel="0" collapsed="false">
      <c r="A232" s="51" t="s">
        <v>298</v>
      </c>
      <c r="B232" s="52" t="n">
        <f aca="false">SUM(C232:H232)</f>
        <v>3279.446106</v>
      </c>
      <c r="C232" s="26" t="n">
        <v>3279.236576</v>
      </c>
      <c r="D232" s="28" t="n">
        <v>0</v>
      </c>
      <c r="E232" s="28" t="n">
        <v>0</v>
      </c>
      <c r="F232" s="28" t="n">
        <v>0</v>
      </c>
      <c r="G232" s="28"/>
      <c r="H232" s="26" t="n">
        <v>0.20953</v>
      </c>
    </row>
    <row r="233" s="47" customFormat="true" ht="12.75" hidden="false" customHeight="false" outlineLevel="0" collapsed="false">
      <c r="A233" s="51" t="s">
        <v>299</v>
      </c>
      <c r="B233" s="52" t="n">
        <f aca="false">SUM(C233:H233)</f>
        <v>1683.443518</v>
      </c>
      <c r="C233" s="26" t="n">
        <v>1682.780418</v>
      </c>
      <c r="D233" s="28" t="n">
        <v>0</v>
      </c>
      <c r="E233" s="28" t="n">
        <v>0</v>
      </c>
      <c r="F233" s="28" t="n">
        <v>0</v>
      </c>
      <c r="G233" s="28"/>
      <c r="H233" s="26" t="n">
        <v>0.6631</v>
      </c>
    </row>
    <row r="234" s="47" customFormat="true" ht="12.75" hidden="false" customHeight="false" outlineLevel="0" collapsed="false">
      <c r="A234" s="51" t="s">
        <v>300</v>
      </c>
      <c r="B234" s="52" t="n">
        <f aca="false">SUM(C234:H234)</f>
        <v>636.813757</v>
      </c>
      <c r="C234" s="26" t="n">
        <v>633.924195</v>
      </c>
      <c r="D234" s="28" t="n">
        <v>0</v>
      </c>
      <c r="E234" s="28" t="n">
        <v>0</v>
      </c>
      <c r="F234" s="28" t="n">
        <v>0</v>
      </c>
      <c r="G234" s="28"/>
      <c r="H234" s="26" t="n">
        <v>2.889562</v>
      </c>
    </row>
    <row r="235" s="47" customFormat="true" ht="12.75" hidden="false" customHeight="false" outlineLevel="0" collapsed="false">
      <c r="A235" s="51" t="s">
        <v>301</v>
      </c>
      <c r="B235" s="52" t="n">
        <f aca="false">SUM(C235:H235)</f>
        <v>1704.942423</v>
      </c>
      <c r="C235" s="26" t="n">
        <v>1653.145345</v>
      </c>
      <c r="D235" s="26" t="n">
        <v>50</v>
      </c>
      <c r="E235" s="26" t="n">
        <v>0</v>
      </c>
      <c r="F235" s="26" t="n">
        <v>0</v>
      </c>
      <c r="G235" s="28"/>
      <c r="H235" s="26" t="n">
        <v>1.797078</v>
      </c>
    </row>
    <row r="236" s="47" customFormat="true" ht="12.75" hidden="false" customHeight="false" outlineLevel="0" collapsed="false">
      <c r="A236" s="51" t="s">
        <v>302</v>
      </c>
      <c r="B236" s="52" t="n">
        <f aca="false">SUM(C236:H236)</f>
        <v>944.425451</v>
      </c>
      <c r="C236" s="26" t="n">
        <v>943.834486</v>
      </c>
      <c r="D236" s="28" t="n">
        <v>0.162</v>
      </c>
      <c r="E236" s="26" t="n">
        <v>0</v>
      </c>
      <c r="F236" s="28" t="n">
        <v>0</v>
      </c>
      <c r="G236" s="28"/>
      <c r="H236" s="26" t="n">
        <v>0.428965</v>
      </c>
    </row>
    <row r="237" s="47" customFormat="true" ht="12.75" hidden="false" customHeight="false" outlineLevel="0" collapsed="false">
      <c r="A237" s="51" t="s">
        <v>303</v>
      </c>
      <c r="B237" s="52" t="n">
        <f aca="false">SUM(C237:H237)</f>
        <v>45997.124626</v>
      </c>
      <c r="C237" s="26" t="n">
        <v>859.433326</v>
      </c>
      <c r="D237" s="28" t="n">
        <v>0</v>
      </c>
      <c r="E237" s="26" t="n">
        <v>41585.7075</v>
      </c>
      <c r="F237" s="28" t="n">
        <v>0</v>
      </c>
      <c r="G237" s="28"/>
      <c r="H237" s="26" t="n">
        <v>3551.9838</v>
      </c>
    </row>
    <row r="238" s="47" customFormat="true" ht="12.75" hidden="false" customHeight="false" outlineLevel="0" collapsed="false">
      <c r="A238" s="51" t="s">
        <v>304</v>
      </c>
      <c r="B238" s="52" t="n">
        <f aca="false">SUM(C238:H238)</f>
        <v>121.847261</v>
      </c>
      <c r="C238" s="26" t="n">
        <v>117.834837</v>
      </c>
      <c r="D238" s="28" t="n">
        <v>0</v>
      </c>
      <c r="E238" s="28" t="n">
        <v>0</v>
      </c>
      <c r="F238" s="28" t="n">
        <v>0</v>
      </c>
      <c r="G238" s="28"/>
      <c r="H238" s="26" t="n">
        <v>4.012424</v>
      </c>
    </row>
    <row r="239" s="47" customFormat="true" ht="12.75" hidden="false" customHeight="false" outlineLevel="0" collapsed="false">
      <c r="A239" s="51" t="s">
        <v>305</v>
      </c>
      <c r="B239" s="52" t="n">
        <f aca="false">SUM(C239:H239)</f>
        <v>398.329731</v>
      </c>
      <c r="C239" s="26" t="n">
        <v>193.94</v>
      </c>
      <c r="D239" s="26" t="n">
        <v>0</v>
      </c>
      <c r="E239" s="28" t="n">
        <v>0</v>
      </c>
      <c r="F239" s="26" t="n">
        <v>0</v>
      </c>
      <c r="G239" s="28"/>
      <c r="H239" s="26" t="n">
        <v>204.389731</v>
      </c>
    </row>
    <row r="240" s="47" customFormat="true" ht="12.75" hidden="false" customHeight="false" outlineLevel="0" collapsed="false">
      <c r="A240" s="51" t="s">
        <v>306</v>
      </c>
      <c r="B240" s="52" t="n">
        <f aca="false">SUM(C240:H240)</f>
        <v>506.743901</v>
      </c>
      <c r="C240" s="26" t="n">
        <v>504.4231</v>
      </c>
      <c r="D240" s="28" t="n">
        <v>0</v>
      </c>
      <c r="E240" s="28" t="n">
        <v>0</v>
      </c>
      <c r="F240" s="28" t="n">
        <v>0</v>
      </c>
      <c r="G240" s="28"/>
      <c r="H240" s="26" t="n">
        <v>2.320801</v>
      </c>
    </row>
    <row r="241" s="47" customFormat="true" ht="12.75" hidden="false" customHeight="false" outlineLevel="0" collapsed="false">
      <c r="A241" s="51" t="s">
        <v>307</v>
      </c>
      <c r="B241" s="52" t="n">
        <f aca="false">SUM(C241:H241)</f>
        <v>936.756725</v>
      </c>
      <c r="C241" s="26" t="n">
        <v>577.2363</v>
      </c>
      <c r="D241" s="28" t="n">
        <v>0</v>
      </c>
      <c r="E241" s="28" t="n">
        <v>24.81</v>
      </c>
      <c r="F241" s="28" t="n">
        <v>110.8154</v>
      </c>
      <c r="G241" s="28"/>
      <c r="H241" s="26" t="n">
        <v>223.895025</v>
      </c>
    </row>
    <row r="242" s="47" customFormat="true" ht="12.75" hidden="false" customHeight="false" outlineLevel="0" collapsed="false">
      <c r="A242" s="51" t="s">
        <v>308</v>
      </c>
      <c r="B242" s="52" t="n">
        <f aca="false">SUM(C242:H242)</f>
        <v>478.792428</v>
      </c>
      <c r="C242" s="26" t="n">
        <v>455.722616</v>
      </c>
      <c r="D242" s="26" t="n">
        <v>0</v>
      </c>
      <c r="E242" s="26" t="n">
        <v>0</v>
      </c>
      <c r="F242" s="28" t="n">
        <v>0</v>
      </c>
      <c r="G242" s="28"/>
      <c r="H242" s="26" t="n">
        <v>23.069812</v>
      </c>
    </row>
    <row r="243" s="47" customFormat="true" ht="12.75" hidden="false" customHeight="false" outlineLevel="0" collapsed="false">
      <c r="A243" s="51" t="s">
        <v>309</v>
      </c>
      <c r="B243" s="52" t="n">
        <f aca="false">SUM(C243:H243)</f>
        <v>631.246437</v>
      </c>
      <c r="C243" s="26" t="n">
        <v>510.6239</v>
      </c>
      <c r="D243" s="26" t="n">
        <v>0</v>
      </c>
      <c r="E243" s="26" t="n">
        <v>0</v>
      </c>
      <c r="F243" s="28" t="n">
        <v>0</v>
      </c>
      <c r="G243" s="28"/>
      <c r="H243" s="26" t="n">
        <v>120.622537</v>
      </c>
    </row>
    <row r="244" s="47" customFormat="true" ht="12.75" hidden="false" customHeight="false" outlineLevel="0" collapsed="false">
      <c r="A244" s="51" t="s">
        <v>310</v>
      </c>
      <c r="B244" s="52" t="n">
        <f aca="false">SUM(C244:H244)</f>
        <v>4738.18211</v>
      </c>
      <c r="C244" s="26" t="n">
        <v>4738.180186</v>
      </c>
      <c r="D244" s="28" t="n">
        <v>0</v>
      </c>
      <c r="E244" s="28" t="n">
        <v>0</v>
      </c>
      <c r="F244" s="26" t="n">
        <v>0</v>
      </c>
      <c r="G244" s="28"/>
      <c r="H244" s="26" t="n">
        <v>0.001924</v>
      </c>
    </row>
    <row r="245" s="47" customFormat="true" ht="12.75" hidden="false" customHeight="false" outlineLevel="0" collapsed="false">
      <c r="A245" s="51" t="s">
        <v>311</v>
      </c>
      <c r="B245" s="52" t="n">
        <f aca="false">SUM(C245:H245)</f>
        <v>82.149315</v>
      </c>
      <c r="C245" s="26" t="n">
        <v>22.622</v>
      </c>
      <c r="D245" s="28" t="n">
        <v>0</v>
      </c>
      <c r="E245" s="28" t="n">
        <v>0</v>
      </c>
      <c r="F245" s="28" t="n">
        <v>0</v>
      </c>
      <c r="G245" s="28"/>
      <c r="H245" s="26" t="n">
        <v>59.527315</v>
      </c>
    </row>
    <row r="246" s="47" customFormat="true" ht="12.75" hidden="false" customHeight="false" outlineLevel="0" collapsed="false">
      <c r="A246" s="51" t="s">
        <v>312</v>
      </c>
      <c r="B246" s="52" t="n">
        <f aca="false">SUM(C246:H246)</f>
        <v>150.000088</v>
      </c>
      <c r="C246" s="26" t="n">
        <v>150</v>
      </c>
      <c r="D246" s="28" t="n">
        <v>0</v>
      </c>
      <c r="E246" s="28" t="n">
        <v>0</v>
      </c>
      <c r="F246" s="28" t="n">
        <v>0</v>
      </c>
      <c r="G246" s="28"/>
      <c r="H246" s="26" t="n">
        <v>8.8E-005</v>
      </c>
    </row>
    <row r="247" s="47" customFormat="true" ht="12.75" hidden="false" customHeight="false" outlineLevel="0" collapsed="false">
      <c r="A247" s="51" t="s">
        <v>313</v>
      </c>
      <c r="B247" s="52" t="n">
        <f aca="false">SUM(C247:H247)</f>
        <v>209.999194</v>
      </c>
      <c r="C247" s="26" t="n">
        <v>209.9991</v>
      </c>
      <c r="D247" s="28" t="n">
        <v>0</v>
      </c>
      <c r="E247" s="26" t="n">
        <v>0</v>
      </c>
      <c r="F247" s="28" t="n">
        <v>0</v>
      </c>
      <c r="G247" s="28"/>
      <c r="H247" s="26" t="n">
        <v>9.4E-005</v>
      </c>
    </row>
    <row r="248" s="47" customFormat="true" ht="12.75" hidden="false" customHeight="false" outlineLevel="0" collapsed="false">
      <c r="A248" s="51" t="s">
        <v>314</v>
      </c>
      <c r="B248" s="52" t="n">
        <f aca="false">SUM(C248:H248)</f>
        <v>74.961362</v>
      </c>
      <c r="C248" s="26" t="n">
        <v>62.307578</v>
      </c>
      <c r="D248" s="28" t="n">
        <v>0</v>
      </c>
      <c r="E248" s="28" t="n">
        <v>12.64</v>
      </c>
      <c r="F248" s="28" t="n">
        <v>0</v>
      </c>
      <c r="G248" s="28"/>
      <c r="H248" s="26" t="n">
        <v>0.013784</v>
      </c>
    </row>
    <row r="249" s="47" customFormat="true" ht="12.75" hidden="false" customHeight="false" outlineLevel="0" collapsed="false">
      <c r="A249" s="51" t="s">
        <v>315</v>
      </c>
      <c r="B249" s="52" t="n">
        <f aca="false">SUM(C249:H249)</f>
        <v>95.347084</v>
      </c>
      <c r="C249" s="26" t="n">
        <v>75.942742</v>
      </c>
      <c r="D249" s="28" t="n">
        <v>0</v>
      </c>
      <c r="E249" s="26" t="n">
        <v>19.38</v>
      </c>
      <c r="F249" s="28" t="n">
        <v>0</v>
      </c>
      <c r="G249" s="28"/>
      <c r="H249" s="26" t="n">
        <v>0.024342</v>
      </c>
    </row>
    <row r="250" s="47" customFormat="true" ht="12.75" hidden="false" customHeight="false" outlineLevel="0" collapsed="false">
      <c r="A250" s="51" t="s">
        <v>316</v>
      </c>
      <c r="B250" s="52" t="n">
        <f aca="false">SUM(C250:H250)</f>
        <v>175.002159</v>
      </c>
      <c r="C250" s="26" t="n">
        <v>128.735713</v>
      </c>
      <c r="D250" s="26" t="n">
        <v>0</v>
      </c>
      <c r="E250" s="26" t="n">
        <v>41.9</v>
      </c>
      <c r="F250" s="28" t="n">
        <v>0</v>
      </c>
      <c r="G250" s="26"/>
      <c r="H250" s="26" t="n">
        <v>4.366446</v>
      </c>
    </row>
    <row r="251" s="47" customFormat="true" ht="12.75" hidden="false" customHeight="false" outlineLevel="0" collapsed="false">
      <c r="A251" s="51" t="s">
        <v>317</v>
      </c>
      <c r="B251" s="52" t="n">
        <f aca="false">SUM(C251:H251)</f>
        <v>107.505464</v>
      </c>
      <c r="C251" s="26" t="n">
        <v>83.932385</v>
      </c>
      <c r="D251" s="26" t="n">
        <v>0</v>
      </c>
      <c r="E251" s="26" t="n">
        <v>23.555</v>
      </c>
      <c r="F251" s="26" t="n">
        <v>0</v>
      </c>
      <c r="G251" s="28"/>
      <c r="H251" s="26" t="n">
        <v>0.018079</v>
      </c>
    </row>
    <row r="252" s="47" customFormat="true" ht="12.75" hidden="false" customHeight="false" outlineLevel="0" collapsed="false">
      <c r="A252" s="51" t="s">
        <v>318</v>
      </c>
      <c r="B252" s="52" t="n">
        <f aca="false">SUM(C252:H252)</f>
        <v>109.810314</v>
      </c>
      <c r="C252" s="26" t="n">
        <v>94.769712</v>
      </c>
      <c r="D252" s="26" t="n">
        <v>0</v>
      </c>
      <c r="E252" s="26" t="n">
        <v>14.975</v>
      </c>
      <c r="F252" s="26" t="n">
        <v>0</v>
      </c>
      <c r="G252" s="28"/>
      <c r="H252" s="26" t="n">
        <v>0.065602</v>
      </c>
    </row>
    <row r="253" s="47" customFormat="true" ht="12.75" hidden="false" customHeight="false" outlineLevel="0" collapsed="false">
      <c r="A253" s="51" t="s">
        <v>319</v>
      </c>
      <c r="B253" s="52" t="n">
        <f aca="false">SUM(C253:H253)</f>
        <v>95.789028</v>
      </c>
      <c r="C253" s="26" t="n">
        <v>65.8241</v>
      </c>
      <c r="D253" s="28" t="n">
        <v>0</v>
      </c>
      <c r="E253" s="28" t="n">
        <v>29.264266</v>
      </c>
      <c r="F253" s="28" t="n">
        <v>0</v>
      </c>
      <c r="G253" s="28"/>
      <c r="H253" s="26" t="n">
        <v>0.700662</v>
      </c>
    </row>
    <row r="254" s="47" customFormat="true" ht="12.75" hidden="false" customHeight="false" outlineLevel="0" collapsed="false">
      <c r="A254" s="51" t="s">
        <v>320</v>
      </c>
      <c r="B254" s="52" t="n">
        <f aca="false">SUM(C254:H254)</f>
        <v>557.556808</v>
      </c>
      <c r="C254" s="26" t="n">
        <v>557.345875</v>
      </c>
      <c r="D254" s="28" t="n">
        <v>0</v>
      </c>
      <c r="E254" s="28" t="n">
        <v>0</v>
      </c>
      <c r="F254" s="28" t="n">
        <v>0</v>
      </c>
      <c r="G254" s="28"/>
      <c r="H254" s="26" t="n">
        <v>0.210933</v>
      </c>
    </row>
    <row r="255" s="47" customFormat="true" ht="12.75" hidden="false" customHeight="false" outlineLevel="0" collapsed="false">
      <c r="A255" s="51" t="s">
        <v>321</v>
      </c>
      <c r="B255" s="52" t="n">
        <f aca="false">SUM(C255:H255)</f>
        <v>93.611237</v>
      </c>
      <c r="C255" s="26" t="n">
        <v>75.60186</v>
      </c>
      <c r="D255" s="28" t="n">
        <v>0</v>
      </c>
      <c r="E255" s="28" t="n">
        <v>17.992</v>
      </c>
      <c r="F255" s="28" t="n">
        <v>0</v>
      </c>
      <c r="G255" s="28"/>
      <c r="H255" s="26" t="n">
        <v>0.017377</v>
      </c>
    </row>
    <row r="256" s="47" customFormat="true" ht="12.75" hidden="false" customHeight="false" outlineLevel="0" collapsed="false">
      <c r="A256" s="51" t="s">
        <v>322</v>
      </c>
      <c r="B256" s="52" t="n">
        <f aca="false">SUM(C256:H256)</f>
        <v>2373.259866</v>
      </c>
      <c r="C256" s="26" t="n">
        <v>2372.859188</v>
      </c>
      <c r="D256" s="28" t="n">
        <v>0</v>
      </c>
      <c r="E256" s="28" t="n">
        <v>0</v>
      </c>
      <c r="F256" s="28" t="n">
        <v>0</v>
      </c>
      <c r="G256" s="28"/>
      <c r="H256" s="26" t="n">
        <v>0.400678</v>
      </c>
    </row>
    <row r="257" s="47" customFormat="true" ht="12.75" hidden="true" customHeight="false" outlineLevel="0" collapsed="false">
      <c r="A257" s="51"/>
      <c r="B257" s="54" t="n">
        <f aca="false">SUM(C257:H257)</f>
        <v>0</v>
      </c>
      <c r="C257" s="55"/>
      <c r="D257" s="56"/>
      <c r="E257" s="55"/>
      <c r="F257" s="56"/>
      <c r="G257" s="56"/>
      <c r="H257" s="55"/>
    </row>
    <row r="258" s="47" customFormat="true" ht="12.75" hidden="true" customHeight="false" outlineLevel="0" collapsed="false">
      <c r="A258" s="51"/>
      <c r="B258" s="54" t="n">
        <f aca="false">SUM(C258:H258)</f>
        <v>0</v>
      </c>
      <c r="C258" s="54"/>
      <c r="D258" s="57"/>
      <c r="E258" s="57"/>
      <c r="F258" s="57"/>
      <c r="G258" s="57"/>
      <c r="H258" s="54"/>
    </row>
    <row r="259" s="47" customFormat="true" ht="12.75" hidden="true" customHeight="false" outlineLevel="0" collapsed="false">
      <c r="A259" s="51"/>
      <c r="B259" s="54" t="n">
        <f aca="false">SUM(C259:H259)</f>
        <v>0</v>
      </c>
      <c r="C259" s="54"/>
      <c r="D259" s="57"/>
      <c r="E259" s="57"/>
      <c r="F259" s="57"/>
      <c r="G259" s="57"/>
      <c r="H259" s="54"/>
    </row>
    <row r="260" s="47" customFormat="true" ht="12.75" hidden="true" customHeight="false" outlineLevel="0" collapsed="false">
      <c r="A260" s="51"/>
      <c r="B260" s="54" t="n">
        <f aca="false">SUM(C260:H260)</f>
        <v>0</v>
      </c>
      <c r="C260" s="54"/>
      <c r="D260" s="57"/>
      <c r="E260" s="54"/>
      <c r="F260" s="57"/>
      <c r="G260" s="57"/>
      <c r="H260" s="54"/>
    </row>
    <row r="261" s="47" customFormat="true" ht="12.75" hidden="true" customHeight="false" outlineLevel="0" collapsed="false">
      <c r="A261" s="51"/>
      <c r="B261" s="54" t="n">
        <f aca="false">SUM(C261:H261)</f>
        <v>0</v>
      </c>
      <c r="C261" s="54"/>
      <c r="D261" s="57"/>
      <c r="E261" s="57"/>
      <c r="F261" s="57"/>
      <c r="G261" s="57"/>
      <c r="H261" s="54"/>
    </row>
    <row r="262" s="47" customFormat="true" ht="12.75" hidden="true" customHeight="false" outlineLevel="0" collapsed="false">
      <c r="A262" s="51"/>
      <c r="B262" s="54" t="n">
        <f aca="false">SUM(C262:H262)</f>
        <v>0</v>
      </c>
      <c r="C262" s="54"/>
      <c r="D262" s="57"/>
      <c r="E262" s="57"/>
      <c r="F262" s="57"/>
      <c r="G262" s="57"/>
      <c r="H262" s="54"/>
    </row>
    <row r="263" s="47" customFormat="true" ht="12.75" hidden="true" customHeight="false" outlineLevel="0" collapsed="false">
      <c r="A263" s="51"/>
      <c r="B263" s="54" t="n">
        <f aca="false">SUM(C263:H263)</f>
        <v>0</v>
      </c>
      <c r="C263" s="54"/>
      <c r="D263" s="57"/>
      <c r="E263" s="54"/>
      <c r="F263" s="57"/>
      <c r="G263" s="57"/>
      <c r="H263" s="54"/>
    </row>
    <row r="264" s="47" customFormat="true" ht="12.75" hidden="true" customHeight="false" outlineLevel="0" collapsed="false">
      <c r="A264" s="51"/>
      <c r="B264" s="54" t="n">
        <f aca="false">SUM(C264:H264)</f>
        <v>0</v>
      </c>
      <c r="C264" s="54"/>
      <c r="D264" s="57"/>
      <c r="E264" s="57"/>
      <c r="F264" s="57"/>
      <c r="G264" s="57"/>
      <c r="H264" s="54"/>
    </row>
    <row r="265" s="47" customFormat="true" ht="12.75" hidden="true" customHeight="false" outlineLevel="0" collapsed="false">
      <c r="A265" s="51"/>
      <c r="B265" s="54" t="n">
        <f aca="false">SUM(C265:H265)</f>
        <v>0</v>
      </c>
      <c r="C265" s="54"/>
      <c r="D265" s="57"/>
      <c r="E265" s="57"/>
      <c r="F265" s="57"/>
      <c r="G265" s="57"/>
      <c r="H265" s="54"/>
    </row>
    <row r="266" s="47" customFormat="true" ht="12.75" hidden="true" customHeight="false" outlineLevel="0" collapsed="false">
      <c r="A266" s="51"/>
      <c r="B266" s="54" t="n">
        <f aca="false">SUM(C266:H266)</f>
        <v>0</v>
      </c>
      <c r="C266" s="54"/>
      <c r="D266" s="57"/>
      <c r="E266" s="57"/>
      <c r="F266" s="57"/>
      <c r="G266" s="57"/>
      <c r="H266" s="54"/>
    </row>
    <row r="267" s="47" customFormat="true" ht="12.75" hidden="true" customHeight="false" outlineLevel="0" collapsed="false">
      <c r="A267" s="51"/>
      <c r="B267" s="54" t="n">
        <f aca="false">SUM(C267:H267)</f>
        <v>0</v>
      </c>
      <c r="C267" s="54"/>
      <c r="D267" s="57"/>
      <c r="E267" s="57"/>
      <c r="F267" s="57"/>
      <c r="G267" s="57"/>
      <c r="H267" s="54"/>
    </row>
    <row r="268" s="47" customFormat="true" ht="12.75" hidden="true" customHeight="false" outlineLevel="0" collapsed="false">
      <c r="A268" s="51"/>
      <c r="B268" s="54" t="n">
        <f aca="false">SUM(C268:H268)</f>
        <v>0</v>
      </c>
      <c r="C268" s="54"/>
      <c r="D268" s="57"/>
      <c r="E268" s="57"/>
      <c r="F268" s="57"/>
      <c r="G268" s="57"/>
      <c r="H268" s="54"/>
    </row>
    <row r="269" s="47" customFormat="true" ht="12.75" hidden="true" customHeight="false" outlineLevel="0" collapsed="false">
      <c r="A269" s="51"/>
      <c r="B269" s="54" t="n">
        <f aca="false">SUM(C269:H269)</f>
        <v>0</v>
      </c>
      <c r="C269" s="54"/>
      <c r="D269" s="57"/>
      <c r="E269" s="57"/>
      <c r="F269" s="57"/>
      <c r="G269" s="57"/>
      <c r="H269" s="54"/>
    </row>
    <row r="270" s="47" customFormat="true" ht="12.75" hidden="true" customHeight="false" outlineLevel="0" collapsed="false">
      <c r="A270" s="51"/>
      <c r="B270" s="54" t="n">
        <f aca="false">SUM(C270:H270)</f>
        <v>0</v>
      </c>
      <c r="C270" s="54"/>
      <c r="D270" s="54"/>
      <c r="E270" s="54"/>
      <c r="F270" s="57"/>
      <c r="G270" s="57"/>
      <c r="H270" s="54"/>
    </row>
    <row r="271" s="47" customFormat="true" ht="12.75" hidden="true" customHeight="false" outlineLevel="0" collapsed="false">
      <c r="A271" s="51"/>
      <c r="B271" s="54" t="n">
        <f aca="false">SUM(C271:H271)</f>
        <v>0</v>
      </c>
      <c r="C271" s="54"/>
      <c r="D271" s="57"/>
      <c r="E271" s="57"/>
      <c r="F271" s="57"/>
      <c r="G271" s="57"/>
      <c r="H271" s="54"/>
    </row>
    <row r="272" s="47" customFormat="true" ht="12.75" hidden="true" customHeight="false" outlineLevel="0" collapsed="false">
      <c r="A272" s="51"/>
      <c r="B272" s="54" t="n">
        <f aca="false">SUM(C272:H272)</f>
        <v>0</v>
      </c>
      <c r="C272" s="54"/>
      <c r="D272" s="57"/>
      <c r="E272" s="57"/>
      <c r="F272" s="57"/>
      <c r="G272" s="57"/>
      <c r="H272" s="54"/>
    </row>
    <row r="273" s="47" customFormat="true" ht="12.75" hidden="true" customHeight="false" outlineLevel="0" collapsed="false">
      <c r="A273" s="51"/>
      <c r="B273" s="54" t="n">
        <f aca="false">SUM(C273:H273)</f>
        <v>0</v>
      </c>
      <c r="C273" s="54"/>
      <c r="D273" s="57"/>
      <c r="E273" s="57"/>
      <c r="F273" s="57"/>
      <c r="G273" s="57"/>
      <c r="H273" s="54"/>
    </row>
    <row r="274" s="47" customFormat="true" ht="12.75" hidden="true" customHeight="false" outlineLevel="0" collapsed="false">
      <c r="A274" s="51"/>
      <c r="B274" s="54" t="n">
        <f aca="false">SUM(C274:H274)</f>
        <v>0</v>
      </c>
      <c r="C274" s="54"/>
      <c r="D274" s="57"/>
      <c r="E274" s="57"/>
      <c r="F274" s="57"/>
      <c r="G274" s="57"/>
      <c r="H274" s="54"/>
    </row>
    <row r="275" s="47" customFormat="true" ht="12.75" hidden="true" customHeight="false" outlineLevel="0" collapsed="false">
      <c r="A275" s="51"/>
      <c r="B275" s="54" t="n">
        <f aca="false">SUM(C275:H275)</f>
        <v>0</v>
      </c>
      <c r="C275" s="54"/>
      <c r="D275" s="57"/>
      <c r="E275" s="57"/>
      <c r="F275" s="57"/>
      <c r="G275" s="57"/>
      <c r="H275" s="54"/>
    </row>
    <row r="276" s="47" customFormat="true" ht="12.75" hidden="true" customHeight="false" outlineLevel="0" collapsed="false">
      <c r="A276" s="51"/>
      <c r="B276" s="54" t="n">
        <f aca="false">SUM(C276:H276)</f>
        <v>0</v>
      </c>
      <c r="C276" s="54"/>
      <c r="D276" s="57"/>
      <c r="E276" s="54"/>
      <c r="F276" s="54"/>
      <c r="G276" s="57"/>
      <c r="H276" s="54"/>
    </row>
    <row r="277" s="47" customFormat="true" ht="12.75" hidden="true" customHeight="false" outlineLevel="0" collapsed="false">
      <c r="A277" s="51"/>
      <c r="B277" s="54" t="n">
        <f aca="false">SUM(C277:H277)</f>
        <v>0</v>
      </c>
      <c r="C277" s="54"/>
      <c r="D277" s="57"/>
      <c r="E277" s="57"/>
      <c r="F277" s="57"/>
      <c r="G277" s="57"/>
      <c r="H277" s="54"/>
    </row>
    <row r="278" s="47" customFormat="true" ht="12.75" hidden="true" customHeight="false" outlineLevel="0" collapsed="false">
      <c r="A278" s="51"/>
      <c r="B278" s="54" t="n">
        <f aca="false">SUM(C278:H278)</f>
        <v>0</v>
      </c>
      <c r="C278" s="54"/>
      <c r="D278" s="57"/>
      <c r="E278" s="57"/>
      <c r="F278" s="57"/>
      <c r="G278" s="57"/>
      <c r="H278" s="54"/>
    </row>
    <row r="279" s="47" customFormat="true" ht="12.75" hidden="true" customHeight="false" outlineLevel="0" collapsed="false">
      <c r="A279" s="51"/>
      <c r="B279" s="54" t="n">
        <f aca="false">SUM(C279:H279)</f>
        <v>0</v>
      </c>
      <c r="C279" s="54"/>
      <c r="D279" s="57"/>
      <c r="E279" s="57"/>
      <c r="F279" s="57"/>
      <c r="G279" s="57"/>
      <c r="H279" s="54"/>
    </row>
    <row r="280" s="47" customFormat="true" ht="12.75" hidden="true" customHeight="false" outlineLevel="0" collapsed="false">
      <c r="A280" s="51"/>
      <c r="B280" s="54" t="n">
        <f aca="false">SUM(C280:H280)</f>
        <v>0</v>
      </c>
      <c r="C280" s="54"/>
      <c r="D280" s="57"/>
      <c r="E280" s="57"/>
      <c r="F280" s="57"/>
      <c r="G280" s="57"/>
      <c r="H280" s="54"/>
    </row>
    <row r="281" s="47" customFormat="true" ht="12.75" hidden="true" customHeight="false" outlineLevel="0" collapsed="false">
      <c r="A281" s="51"/>
      <c r="B281" s="54" t="n">
        <f aca="false">SUM(C281:H281)</f>
        <v>0</v>
      </c>
      <c r="C281" s="54"/>
      <c r="D281" s="57"/>
      <c r="E281" s="57"/>
      <c r="F281" s="57"/>
      <c r="G281" s="57"/>
      <c r="H281" s="54"/>
    </row>
    <row r="282" s="47" customFormat="true" ht="12.75" hidden="true" customHeight="false" outlineLevel="0" collapsed="false">
      <c r="A282" s="51"/>
      <c r="B282" s="54" t="n">
        <f aca="false">SUM(C282:H282)</f>
        <v>0</v>
      </c>
      <c r="C282" s="54"/>
      <c r="D282" s="57"/>
      <c r="E282" s="57"/>
      <c r="F282" s="57"/>
      <c r="G282" s="57"/>
      <c r="H282" s="54"/>
    </row>
    <row r="283" s="47" customFormat="true" ht="12.75" hidden="true" customHeight="false" outlineLevel="0" collapsed="false">
      <c r="A283" s="51"/>
      <c r="B283" s="54" t="n">
        <f aca="false">SUM(C283:H283)</f>
        <v>0</v>
      </c>
      <c r="C283" s="54"/>
      <c r="D283" s="57"/>
      <c r="E283" s="57"/>
      <c r="F283" s="57"/>
      <c r="G283" s="57"/>
      <c r="H283" s="54"/>
    </row>
    <row r="284" s="47" customFormat="true" ht="12.75" hidden="true" customHeight="false" outlineLevel="0" collapsed="false">
      <c r="A284" s="51"/>
      <c r="B284" s="54" t="n">
        <f aca="false">SUM(C284:H284)</f>
        <v>0</v>
      </c>
      <c r="C284" s="54"/>
      <c r="D284" s="57"/>
      <c r="E284" s="57"/>
      <c r="F284" s="57"/>
      <c r="G284" s="57"/>
      <c r="H284" s="54"/>
    </row>
    <row r="285" s="47" customFormat="true" ht="12.75" hidden="true" customHeight="false" outlineLevel="0" collapsed="false">
      <c r="A285" s="51"/>
      <c r="B285" s="54" t="n">
        <f aca="false">SUM(C285:H285)</f>
        <v>0</v>
      </c>
      <c r="C285" s="54"/>
      <c r="D285" s="57"/>
      <c r="E285" s="57"/>
      <c r="F285" s="57"/>
      <c r="G285" s="57"/>
      <c r="H285" s="54"/>
    </row>
    <row r="286" s="47" customFormat="true" ht="12.75" hidden="true" customHeight="false" outlineLevel="0" collapsed="false">
      <c r="A286" s="51"/>
      <c r="B286" s="54" t="n">
        <f aca="false">SUM(C286:H286)</f>
        <v>0</v>
      </c>
      <c r="C286" s="54"/>
      <c r="D286" s="57"/>
      <c r="E286" s="57"/>
      <c r="F286" s="57"/>
      <c r="G286" s="57"/>
      <c r="H286" s="54"/>
    </row>
    <row r="287" s="47" customFormat="true" ht="12.75" hidden="true" customHeight="false" outlineLevel="0" collapsed="false">
      <c r="A287" s="51"/>
      <c r="B287" s="54" t="n">
        <f aca="false">SUM(C287:H287)</f>
        <v>0</v>
      </c>
      <c r="C287" s="54"/>
      <c r="D287" s="57"/>
      <c r="E287" s="57"/>
      <c r="F287" s="54"/>
      <c r="G287" s="57"/>
      <c r="H287" s="54"/>
    </row>
    <row r="288" s="47" customFormat="true" ht="12.75" hidden="true" customHeight="false" outlineLevel="0" collapsed="false">
      <c r="A288" s="51"/>
      <c r="B288" s="54" t="n">
        <f aca="false">SUM(C288:H288)</f>
        <v>0</v>
      </c>
      <c r="C288" s="54"/>
      <c r="D288" s="57"/>
      <c r="E288" s="57"/>
      <c r="F288" s="57"/>
      <c r="G288" s="57"/>
      <c r="H288" s="54"/>
    </row>
    <row r="289" s="47" customFormat="true" ht="12.75" hidden="true" customHeight="false" outlineLevel="0" collapsed="false">
      <c r="A289" s="51"/>
      <c r="B289" s="54" t="n">
        <f aca="false">SUM(C289:H289)</f>
        <v>0</v>
      </c>
      <c r="C289" s="54"/>
      <c r="D289" s="57"/>
      <c r="E289" s="57"/>
      <c r="F289" s="57"/>
      <c r="G289" s="57"/>
      <c r="H289" s="54"/>
    </row>
    <row r="290" s="47" customFormat="true" ht="12.75" hidden="true" customHeight="false" outlineLevel="0" collapsed="false">
      <c r="A290" s="51"/>
      <c r="B290" s="54" t="n">
        <f aca="false">SUM(C290:H290)</f>
        <v>0</v>
      </c>
      <c r="C290" s="54"/>
      <c r="D290" s="57"/>
      <c r="E290" s="57"/>
      <c r="F290" s="57"/>
      <c r="G290" s="57"/>
      <c r="H290" s="54"/>
    </row>
    <row r="291" s="47" customFormat="true" ht="12.75" hidden="true" customHeight="false" outlineLevel="0" collapsed="false">
      <c r="A291" s="51"/>
      <c r="B291" s="54" t="n">
        <f aca="false">SUM(C291:H291)</f>
        <v>0</v>
      </c>
      <c r="C291" s="54"/>
      <c r="D291" s="57"/>
      <c r="E291" s="57"/>
      <c r="F291" s="54"/>
      <c r="G291" s="57"/>
      <c r="H291" s="54"/>
    </row>
    <row r="292" s="47" customFormat="true" ht="12.75" hidden="true" customHeight="false" outlineLevel="0" collapsed="false">
      <c r="A292" s="51"/>
      <c r="B292" s="54" t="n">
        <f aca="false">SUM(C292:H292)</f>
        <v>0</v>
      </c>
      <c r="C292" s="54"/>
      <c r="D292" s="57"/>
      <c r="E292" s="57"/>
      <c r="F292" s="57"/>
      <c r="G292" s="57"/>
      <c r="H292" s="54"/>
    </row>
    <row r="293" s="47" customFormat="true" ht="12.75" hidden="true" customHeight="false" outlineLevel="0" collapsed="false">
      <c r="A293" s="51"/>
      <c r="B293" s="54" t="n">
        <f aca="false">SUM(C293:H293)</f>
        <v>0</v>
      </c>
      <c r="C293" s="54"/>
      <c r="D293" s="57"/>
      <c r="E293" s="54"/>
      <c r="F293" s="57"/>
      <c r="G293" s="57"/>
      <c r="H293" s="54"/>
    </row>
    <row r="294" s="47" customFormat="true" ht="12.75" hidden="true" customHeight="false" outlineLevel="0" collapsed="false">
      <c r="A294" s="51"/>
      <c r="B294" s="54" t="n">
        <f aca="false">SUM(C294:H294)</f>
        <v>0</v>
      </c>
      <c r="C294" s="54"/>
      <c r="D294" s="57"/>
      <c r="E294" s="57"/>
      <c r="F294" s="57"/>
      <c r="G294" s="57"/>
      <c r="H294" s="54"/>
    </row>
    <row r="295" s="47" customFormat="true" ht="12.75" hidden="true" customHeight="false" outlineLevel="0" collapsed="false">
      <c r="A295" s="51"/>
      <c r="B295" s="54" t="n">
        <f aca="false">SUM(C295:H295)</f>
        <v>0</v>
      </c>
      <c r="C295" s="54"/>
      <c r="D295" s="57"/>
      <c r="E295" s="57"/>
      <c r="F295" s="57"/>
      <c r="G295" s="57"/>
      <c r="H295" s="54"/>
    </row>
    <row r="296" s="47" customFormat="true" ht="12.75" hidden="true" customHeight="false" outlineLevel="0" collapsed="false">
      <c r="A296" s="51"/>
      <c r="B296" s="54" t="n">
        <f aca="false">SUM(C296:H296)</f>
        <v>0</v>
      </c>
      <c r="C296" s="54"/>
      <c r="D296" s="57"/>
      <c r="E296" s="54"/>
      <c r="F296" s="57"/>
      <c r="G296" s="57"/>
      <c r="H296" s="54"/>
    </row>
    <row r="297" s="47" customFormat="true" ht="12.75" hidden="true" customHeight="false" outlineLevel="0" collapsed="false">
      <c r="A297" s="51"/>
      <c r="B297" s="54" t="n">
        <f aca="false">SUM(C297:H297)</f>
        <v>0</v>
      </c>
      <c r="C297" s="54"/>
      <c r="D297" s="57"/>
      <c r="E297" s="57"/>
      <c r="F297" s="57"/>
      <c r="G297" s="57"/>
      <c r="H297" s="54"/>
    </row>
    <row r="298" s="47" customFormat="true" ht="12.75" hidden="true" customHeight="false" outlineLevel="0" collapsed="false">
      <c r="A298" s="51"/>
      <c r="B298" s="54" t="n">
        <f aca="false">SUM(C298:H298)</f>
        <v>0</v>
      </c>
      <c r="C298" s="54"/>
      <c r="D298" s="57"/>
      <c r="E298" s="57"/>
      <c r="F298" s="57"/>
      <c r="G298" s="57"/>
      <c r="H298" s="54"/>
    </row>
    <row r="299" s="47" customFormat="true" ht="12.75" hidden="true" customHeight="false" outlineLevel="0" collapsed="false">
      <c r="A299" s="51"/>
      <c r="B299" s="54" t="n">
        <f aca="false">SUM(C299:H299)</f>
        <v>0</v>
      </c>
      <c r="C299" s="54"/>
      <c r="D299" s="57"/>
      <c r="E299" s="57"/>
      <c r="F299" s="57"/>
      <c r="G299" s="57"/>
      <c r="H299" s="54"/>
    </row>
    <row r="300" s="47" customFormat="true" ht="12.75" hidden="true" customHeight="false" outlineLevel="0" collapsed="false">
      <c r="A300" s="51"/>
      <c r="B300" s="54" t="n">
        <f aca="false">SUM(C300:H300)</f>
        <v>0</v>
      </c>
      <c r="C300" s="54"/>
      <c r="D300" s="57"/>
      <c r="E300" s="57"/>
      <c r="F300" s="57"/>
      <c r="G300" s="57"/>
      <c r="H300" s="54"/>
    </row>
    <row r="301" s="47" customFormat="true" ht="12.75" hidden="true" customHeight="false" outlineLevel="0" collapsed="false">
      <c r="A301" s="51"/>
      <c r="B301" s="54" t="n">
        <f aca="false">SUM(C301:H301)</f>
        <v>0</v>
      </c>
      <c r="C301" s="54"/>
      <c r="D301" s="57"/>
      <c r="E301" s="57"/>
      <c r="F301" s="57"/>
      <c r="G301" s="57"/>
      <c r="H301" s="54"/>
    </row>
    <row r="302" s="47" customFormat="true" ht="12.75" hidden="true" customHeight="false" outlineLevel="0" collapsed="false">
      <c r="A302" s="51"/>
      <c r="B302" s="54" t="n">
        <f aca="false">SUM(C302:H302)</f>
        <v>0</v>
      </c>
      <c r="C302" s="54"/>
      <c r="D302" s="57"/>
      <c r="E302" s="57"/>
      <c r="F302" s="57"/>
      <c r="G302" s="57"/>
      <c r="H302" s="54"/>
    </row>
    <row r="303" s="47" customFormat="true" ht="12.75" hidden="true" customHeight="false" outlineLevel="0" collapsed="false">
      <c r="A303" s="51"/>
      <c r="B303" s="54" t="n">
        <f aca="false">SUM(C303:H303)</f>
        <v>0</v>
      </c>
      <c r="C303" s="54"/>
      <c r="D303" s="57"/>
      <c r="E303" s="57"/>
      <c r="F303" s="57"/>
      <c r="G303" s="57"/>
      <c r="H303" s="54"/>
    </row>
    <row r="304" s="47" customFormat="true" ht="12.75" hidden="true" customHeight="false" outlineLevel="0" collapsed="false">
      <c r="A304" s="51"/>
      <c r="B304" s="54" t="n">
        <f aca="false">SUM(C304:H304)</f>
        <v>0</v>
      </c>
      <c r="C304" s="54"/>
      <c r="D304" s="57"/>
      <c r="E304" s="57"/>
      <c r="F304" s="57"/>
      <c r="G304" s="57"/>
      <c r="H304" s="54"/>
    </row>
    <row r="305" s="47" customFormat="true" ht="12.75" hidden="true" customHeight="false" outlineLevel="0" collapsed="false">
      <c r="A305" s="51"/>
      <c r="B305" s="54" t="n">
        <f aca="false">SUM(C305:H305)</f>
        <v>0</v>
      </c>
      <c r="C305" s="54"/>
      <c r="D305" s="57"/>
      <c r="E305" s="57"/>
      <c r="F305" s="57"/>
      <c r="G305" s="57"/>
      <c r="H305" s="54"/>
    </row>
    <row r="306" s="47" customFormat="true" ht="12.75" hidden="true" customHeight="false" outlineLevel="0" collapsed="false">
      <c r="A306" s="51"/>
      <c r="B306" s="54" t="n">
        <f aca="false">SUM(C306:H306)</f>
        <v>0</v>
      </c>
      <c r="C306" s="54"/>
      <c r="D306" s="57"/>
      <c r="E306" s="57"/>
      <c r="F306" s="57"/>
      <c r="G306" s="57"/>
      <c r="H306" s="54"/>
    </row>
    <row r="307" s="47" customFormat="true" ht="12.75" hidden="true" customHeight="false" outlineLevel="0" collapsed="false">
      <c r="A307" s="51"/>
      <c r="B307" s="54" t="n">
        <f aca="false">SUM(C307:H307)</f>
        <v>0</v>
      </c>
      <c r="C307" s="54"/>
      <c r="D307" s="57"/>
      <c r="E307" s="57"/>
      <c r="F307" s="57"/>
      <c r="G307" s="57"/>
      <c r="H307" s="54"/>
    </row>
    <row r="308" s="47" customFormat="true" ht="12.75" hidden="true" customHeight="false" outlineLevel="0" collapsed="false">
      <c r="A308" s="51"/>
      <c r="B308" s="54" t="n">
        <f aca="false">SUM(C308:H308)</f>
        <v>0</v>
      </c>
      <c r="C308" s="54"/>
      <c r="D308" s="57"/>
      <c r="E308" s="57"/>
      <c r="F308" s="57"/>
      <c r="G308" s="57"/>
      <c r="H308" s="54"/>
    </row>
    <row r="309" s="47" customFormat="true" ht="12.75" hidden="true" customHeight="false" outlineLevel="0" collapsed="false">
      <c r="A309" s="51"/>
      <c r="B309" s="54" t="n">
        <f aca="false">SUM(C309:H309)</f>
        <v>0</v>
      </c>
      <c r="C309" s="54"/>
      <c r="D309" s="57"/>
      <c r="E309" s="57"/>
      <c r="F309" s="57"/>
      <c r="G309" s="57"/>
      <c r="H309" s="54"/>
    </row>
    <row r="310" s="47" customFormat="true" ht="12.75" hidden="true" customHeight="false" outlineLevel="0" collapsed="false">
      <c r="A310" s="51"/>
      <c r="B310" s="54" t="n">
        <f aca="false">SUM(C310:H310)</f>
        <v>0</v>
      </c>
      <c r="C310" s="54"/>
      <c r="D310" s="57"/>
      <c r="E310" s="57"/>
      <c r="F310" s="57"/>
      <c r="G310" s="57"/>
      <c r="H310" s="54"/>
    </row>
    <row r="311" s="47" customFormat="true" ht="12.75" hidden="true" customHeight="false" outlineLevel="0" collapsed="false">
      <c r="A311" s="51"/>
      <c r="B311" s="54" t="n">
        <f aca="false">SUM(C311:H311)</f>
        <v>0</v>
      </c>
      <c r="C311" s="54"/>
      <c r="D311" s="57"/>
      <c r="E311" s="57"/>
      <c r="F311" s="57"/>
      <c r="G311" s="57"/>
      <c r="H311" s="54"/>
    </row>
    <row r="312" s="47" customFormat="true" ht="12.75" hidden="true" customHeight="false" outlineLevel="0" collapsed="false">
      <c r="A312" s="51"/>
      <c r="B312" s="54" t="n">
        <f aca="false">SUM(C312:H312)</f>
        <v>0</v>
      </c>
      <c r="C312" s="54"/>
      <c r="D312" s="57"/>
      <c r="E312" s="57"/>
      <c r="F312" s="57"/>
      <c r="G312" s="57"/>
      <c r="H312" s="54"/>
    </row>
    <row r="313" s="47" customFormat="true" ht="12.75" hidden="true" customHeight="false" outlineLevel="0" collapsed="false">
      <c r="A313" s="51"/>
      <c r="B313" s="54" t="n">
        <f aca="false">SUM(C313:H313)</f>
        <v>0</v>
      </c>
      <c r="C313" s="54"/>
      <c r="D313" s="57"/>
      <c r="E313" s="57"/>
      <c r="F313" s="57"/>
      <c r="G313" s="57"/>
      <c r="H313" s="54"/>
    </row>
    <row r="314" s="47" customFormat="true" ht="12.75" hidden="true" customHeight="false" outlineLevel="0" collapsed="false">
      <c r="A314" s="51"/>
      <c r="B314" s="54" t="n">
        <f aca="false">SUM(C314:H314)</f>
        <v>0</v>
      </c>
      <c r="C314" s="54"/>
      <c r="D314" s="57"/>
      <c r="E314" s="57"/>
      <c r="F314" s="57"/>
      <c r="G314" s="57"/>
      <c r="H314" s="54"/>
    </row>
    <row r="315" s="47" customFormat="true" ht="12.75" hidden="true" customHeight="false" outlineLevel="0" collapsed="false">
      <c r="A315" s="51"/>
      <c r="B315" s="54" t="n">
        <f aca="false">SUM(C315:H315)</f>
        <v>0</v>
      </c>
      <c r="C315" s="54"/>
      <c r="D315" s="57"/>
      <c r="E315" s="57"/>
      <c r="F315" s="57"/>
      <c r="G315" s="57"/>
      <c r="H315" s="54"/>
    </row>
    <row r="316" s="47" customFormat="true" ht="12.75" hidden="true" customHeight="false" outlineLevel="0" collapsed="false">
      <c r="A316" s="51"/>
      <c r="B316" s="54" t="n">
        <f aca="false">SUM(C316:H316)</f>
        <v>0</v>
      </c>
      <c r="C316" s="54"/>
      <c r="D316" s="57"/>
      <c r="E316" s="57"/>
      <c r="F316" s="57"/>
      <c r="G316" s="57"/>
      <c r="H316" s="54"/>
    </row>
    <row r="317" s="47" customFormat="true" ht="12.75" hidden="true" customHeight="false" outlineLevel="0" collapsed="false">
      <c r="A317" s="51"/>
      <c r="B317" s="54" t="n">
        <f aca="false">SUM(C317:H317)</f>
        <v>0</v>
      </c>
      <c r="C317" s="54"/>
      <c r="D317" s="57"/>
      <c r="E317" s="57"/>
      <c r="F317" s="57"/>
      <c r="G317" s="57"/>
      <c r="H317" s="54"/>
    </row>
    <row r="318" s="47" customFormat="true" ht="12.75" hidden="true" customHeight="false" outlineLevel="0" collapsed="false">
      <c r="A318" s="51"/>
      <c r="B318" s="54" t="n">
        <f aca="false">SUM(C318:H318)</f>
        <v>0</v>
      </c>
      <c r="C318" s="54"/>
      <c r="D318" s="57"/>
      <c r="E318" s="57"/>
      <c r="F318" s="57"/>
      <c r="G318" s="57"/>
      <c r="H318" s="54"/>
    </row>
    <row r="319" s="47" customFormat="true" ht="12.75" hidden="true" customHeight="false" outlineLevel="0" collapsed="false">
      <c r="A319" s="51"/>
      <c r="B319" s="54" t="n">
        <f aca="false">SUM(C319:H319)</f>
        <v>0</v>
      </c>
      <c r="C319" s="54"/>
      <c r="D319" s="57"/>
      <c r="E319" s="57"/>
      <c r="F319" s="57"/>
      <c r="G319" s="57"/>
      <c r="H319" s="54"/>
    </row>
    <row r="320" s="47" customFormat="true" ht="12.75" hidden="true" customHeight="false" outlineLevel="0" collapsed="false">
      <c r="A320" s="51"/>
      <c r="B320" s="54" t="n">
        <f aca="false">SUM(C320:H320)</f>
        <v>0</v>
      </c>
      <c r="C320" s="54"/>
      <c r="D320" s="57"/>
      <c r="E320" s="57"/>
      <c r="F320" s="57"/>
      <c r="G320" s="57"/>
      <c r="H320" s="54"/>
    </row>
    <row r="321" s="47" customFormat="true" ht="12.75" hidden="true" customHeight="false" outlineLevel="0" collapsed="false">
      <c r="A321" s="51"/>
      <c r="B321" s="54" t="n">
        <f aca="false">SUM(C321:H321)</f>
        <v>0</v>
      </c>
      <c r="C321" s="54"/>
      <c r="D321" s="57"/>
      <c r="E321" s="57"/>
      <c r="F321" s="57"/>
      <c r="G321" s="57"/>
      <c r="H321" s="54"/>
    </row>
    <row r="322" s="47" customFormat="true" ht="12.75" hidden="true" customHeight="false" outlineLevel="0" collapsed="false">
      <c r="A322" s="51"/>
      <c r="B322" s="54" t="n">
        <f aca="false">SUM(C322:H322)</f>
        <v>0</v>
      </c>
      <c r="C322" s="54"/>
      <c r="D322" s="57"/>
      <c r="E322" s="57"/>
      <c r="F322" s="57"/>
      <c r="G322" s="57"/>
      <c r="H322" s="54"/>
    </row>
    <row r="323" s="47" customFormat="true" ht="12.75" hidden="true" customHeight="false" outlineLevel="0" collapsed="false">
      <c r="A323" s="51"/>
      <c r="B323" s="54" t="n">
        <f aca="false">SUM(C323:H323)</f>
        <v>0</v>
      </c>
      <c r="C323" s="54"/>
      <c r="D323" s="54"/>
      <c r="E323" s="57"/>
      <c r="F323" s="57"/>
      <c r="G323" s="57"/>
      <c r="H323" s="54"/>
    </row>
    <row r="324" s="47" customFormat="true" ht="12.75" hidden="true" customHeight="false" outlineLevel="0" collapsed="false">
      <c r="A324" s="51"/>
      <c r="B324" s="54" t="n">
        <f aca="false">SUM(C324:H324)</f>
        <v>0</v>
      </c>
      <c r="C324" s="54"/>
      <c r="D324" s="57"/>
      <c r="E324" s="57"/>
      <c r="F324" s="57"/>
      <c r="G324" s="57"/>
      <c r="H324" s="54"/>
    </row>
    <row r="325" s="47" customFormat="true" ht="12.75" hidden="true" customHeight="false" outlineLevel="0" collapsed="false">
      <c r="A325" s="51"/>
      <c r="B325" s="54" t="n">
        <f aca="false">SUM(C325:H325)</f>
        <v>0</v>
      </c>
      <c r="C325" s="54"/>
      <c r="D325" s="57"/>
      <c r="E325" s="57"/>
      <c r="F325" s="57"/>
      <c r="G325" s="57"/>
      <c r="H325" s="57"/>
    </row>
    <row r="326" s="47" customFormat="true" ht="12.75" hidden="true" customHeight="false" outlineLevel="0" collapsed="false">
      <c r="A326" s="51"/>
      <c r="B326" s="54" t="n">
        <f aca="false">SUM(C326:H326)</f>
        <v>0</v>
      </c>
      <c r="C326" s="54"/>
      <c r="D326" s="57"/>
      <c r="E326" s="57"/>
      <c r="F326" s="57"/>
      <c r="G326" s="57"/>
      <c r="H326" s="57"/>
    </row>
    <row r="327" s="47" customFormat="true" ht="12.75" hidden="false" customHeight="false" outlineLevel="0" collapsed="false"/>
    <row r="328" s="47" customFormat="true" ht="12.75" hidden="false" customHeight="false" outlineLevel="0" collapsed="false"/>
    <row r="329" s="47" customFormat="true" ht="12.75" hidden="false" customHeight="false" outlineLevel="0" collapsed="false"/>
  </sheetData>
  <mergeCells count="2">
    <mergeCell ref="A2:H2"/>
    <mergeCell ref="G3:H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5" topLeftCell="H244" activePane="bottomRight" state="frozen"/>
      <selection pane="topLeft" activeCell="A1" activeCellId="0" sqref="A1"/>
      <selection pane="topRight" activeCell="H1" activeCellId="0" sqref="H1"/>
      <selection pane="bottomLeft" activeCell="A244" activeCellId="0" sqref="A244"/>
      <selection pane="bottomRight" activeCell="D342" activeCellId="0" sqref="D3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6.7"/>
    <col collapsed="false" customWidth="true" hidden="false" outlineLevel="0" max="2" min="2" style="9" width="11.13"/>
    <col collapsed="false" customWidth="true" hidden="false" outlineLevel="0" max="7" min="3" style="9" width="10.85"/>
    <col collapsed="false" customWidth="false" hidden="false" outlineLevel="0" max="257" min="8" style="9" width="9.14"/>
  </cols>
  <sheetData>
    <row r="1" s="59" customFormat="true" ht="14.25" hidden="false" customHeight="false" outlineLevel="0" collapsed="false">
      <c r="A1" s="58" t="s">
        <v>323</v>
      </c>
    </row>
    <row r="2" s="61" customFormat="true" ht="22.5" hidden="false" customHeight="false" outlineLevel="0" collapsed="false">
      <c r="A2" s="60" t="s">
        <v>324</v>
      </c>
      <c r="B2" s="60"/>
      <c r="C2" s="60"/>
      <c r="D2" s="60"/>
      <c r="E2" s="60"/>
      <c r="F2" s="60"/>
      <c r="G2" s="60"/>
    </row>
    <row r="3" s="66" customFormat="true" ht="12.75" hidden="false" customHeight="true" outlineLevel="0" collapsed="false">
      <c r="A3" s="62"/>
      <c r="B3" s="63" t="s">
        <v>325</v>
      </c>
      <c r="C3" s="63"/>
      <c r="D3" s="64"/>
      <c r="E3" s="62"/>
      <c r="F3" s="65" t="s">
        <v>6</v>
      </c>
      <c r="G3" s="65"/>
    </row>
    <row r="4" s="68" customFormat="true" ht="29.25" hidden="false" customHeight="true" outlineLevel="0" collapsed="false">
      <c r="A4" s="67" t="s">
        <v>64</v>
      </c>
      <c r="B4" s="67" t="s">
        <v>53</v>
      </c>
      <c r="C4" s="67" t="s">
        <v>326</v>
      </c>
      <c r="D4" s="67" t="s">
        <v>327</v>
      </c>
      <c r="E4" s="67" t="s">
        <v>328</v>
      </c>
      <c r="F4" s="67" t="s">
        <v>329</v>
      </c>
      <c r="G4" s="67" t="s">
        <v>330</v>
      </c>
    </row>
    <row r="5" s="71" customFormat="true" ht="12" hidden="false" customHeight="false" outlineLevel="0" collapsed="false">
      <c r="A5" s="69" t="s">
        <v>71</v>
      </c>
      <c r="B5" s="70" t="n">
        <f aca="false">SUM(B6:B326)</f>
        <v>808192.669206</v>
      </c>
      <c r="C5" s="70" t="n">
        <f aca="false">SUM(C6:C326)</f>
        <v>291470.429451</v>
      </c>
      <c r="D5" s="70" t="n">
        <f aca="false">SUM(D6:D326)</f>
        <v>516439.395438</v>
      </c>
      <c r="E5" s="70" t="n">
        <f aca="false">SUM(E6:E326)</f>
        <v>0</v>
      </c>
      <c r="F5" s="70" t="n">
        <f aca="false">SUM(F6:F326)</f>
        <v>282.844317</v>
      </c>
      <c r="G5" s="70" t="n">
        <f aca="false">SUM(G6:G326)</f>
        <v>0</v>
      </c>
    </row>
    <row r="6" s="72" customFormat="true" ht="12.75" hidden="false" customHeight="false" outlineLevel="0" collapsed="false">
      <c r="A6" s="51" t="s">
        <v>72</v>
      </c>
      <c r="B6" s="52" t="n">
        <f aca="false">SUM(C6:G6)</f>
        <v>40.509388</v>
      </c>
      <c r="C6" s="26" t="n">
        <v>40.509388</v>
      </c>
      <c r="D6" s="26" t="n">
        <v>0</v>
      </c>
      <c r="E6" s="28"/>
      <c r="F6" s="28" t="n">
        <v>0</v>
      </c>
      <c r="G6" s="28"/>
    </row>
    <row r="7" s="72" customFormat="true" ht="12.75" hidden="false" customHeight="false" outlineLevel="0" collapsed="false">
      <c r="A7" s="51" t="s">
        <v>73</v>
      </c>
      <c r="B7" s="52" t="n">
        <f aca="false">SUM(C7:G7)</f>
        <v>3459.394149</v>
      </c>
      <c r="C7" s="26" t="n">
        <v>1603.713317</v>
      </c>
      <c r="D7" s="26" t="n">
        <v>1855.680832</v>
      </c>
      <c r="E7" s="28"/>
      <c r="F7" s="28" t="n">
        <v>0</v>
      </c>
      <c r="G7" s="28"/>
    </row>
    <row r="8" s="72" customFormat="true" ht="12.75" hidden="false" customHeight="false" outlineLevel="0" collapsed="false">
      <c r="A8" s="51" t="s">
        <v>74</v>
      </c>
      <c r="B8" s="52" t="n">
        <f aca="false">SUM(C8:G8)</f>
        <v>2865.571442</v>
      </c>
      <c r="C8" s="26" t="n">
        <v>1648.882869</v>
      </c>
      <c r="D8" s="26" t="n">
        <v>1216.688573</v>
      </c>
      <c r="E8" s="28"/>
      <c r="F8" s="28" t="n">
        <v>0</v>
      </c>
      <c r="G8" s="28"/>
    </row>
    <row r="9" s="72" customFormat="true" ht="12.75" hidden="false" customHeight="false" outlineLevel="0" collapsed="false">
      <c r="A9" s="51" t="s">
        <v>75</v>
      </c>
      <c r="B9" s="52" t="n">
        <f aca="false">SUM(C9:G9)</f>
        <v>9451.241662</v>
      </c>
      <c r="C9" s="26" t="n">
        <v>7939.922471</v>
      </c>
      <c r="D9" s="26" t="n">
        <v>1511.319191</v>
      </c>
      <c r="E9" s="28"/>
      <c r="F9" s="28" t="n">
        <v>0</v>
      </c>
      <c r="G9" s="28"/>
    </row>
    <row r="10" s="72" customFormat="true" ht="12.75" hidden="false" customHeight="false" outlineLevel="0" collapsed="false">
      <c r="A10" s="51" t="s">
        <v>76</v>
      </c>
      <c r="B10" s="52" t="n">
        <f aca="false">SUM(C10:G10)</f>
        <v>2962.872667</v>
      </c>
      <c r="C10" s="26" t="n">
        <v>1640.13695</v>
      </c>
      <c r="D10" s="26" t="n">
        <v>1322.735717</v>
      </c>
      <c r="E10" s="28"/>
      <c r="F10" s="28" t="n">
        <v>0</v>
      </c>
      <c r="G10" s="28"/>
    </row>
    <row r="11" s="72" customFormat="true" ht="12.75" hidden="false" customHeight="false" outlineLevel="0" collapsed="false">
      <c r="A11" s="51" t="s">
        <v>77</v>
      </c>
      <c r="B11" s="52" t="n">
        <f aca="false">SUM(C11:G11)</f>
        <v>7050.030303</v>
      </c>
      <c r="C11" s="26" t="n">
        <v>985.108217</v>
      </c>
      <c r="D11" s="26" t="n">
        <v>6064.922086</v>
      </c>
      <c r="E11" s="28"/>
      <c r="F11" s="28" t="n">
        <v>0</v>
      </c>
      <c r="G11" s="28"/>
    </row>
    <row r="12" s="72" customFormat="true" ht="12.75" hidden="false" customHeight="false" outlineLevel="0" collapsed="false">
      <c r="A12" s="51" t="s">
        <v>78</v>
      </c>
      <c r="B12" s="52" t="n">
        <f aca="false">SUM(C12:G12)</f>
        <v>4196.718716</v>
      </c>
      <c r="C12" s="26" t="n">
        <v>1386.075073</v>
      </c>
      <c r="D12" s="26" t="n">
        <v>2810.643643</v>
      </c>
      <c r="E12" s="28"/>
      <c r="F12" s="28" t="n">
        <v>0</v>
      </c>
      <c r="G12" s="28"/>
    </row>
    <row r="13" s="72" customFormat="true" ht="12.75" hidden="false" customHeight="false" outlineLevel="0" collapsed="false">
      <c r="A13" s="51" t="s">
        <v>79</v>
      </c>
      <c r="B13" s="52" t="n">
        <f aca="false">SUM(C13:G13)</f>
        <v>2206.945802</v>
      </c>
      <c r="C13" s="26" t="n">
        <v>654.968338</v>
      </c>
      <c r="D13" s="26" t="n">
        <v>1551.977464</v>
      </c>
      <c r="E13" s="28"/>
      <c r="F13" s="26" t="n">
        <v>0</v>
      </c>
      <c r="G13" s="28"/>
    </row>
    <row r="14" s="72" customFormat="true" ht="12.75" hidden="false" customHeight="false" outlineLevel="0" collapsed="false">
      <c r="A14" s="51" t="s">
        <v>80</v>
      </c>
      <c r="B14" s="52" t="n">
        <f aca="false">SUM(C14:G14)</f>
        <v>7823.929368</v>
      </c>
      <c r="C14" s="26" t="n">
        <v>6942.802368</v>
      </c>
      <c r="D14" s="26" t="n">
        <v>881.127</v>
      </c>
      <c r="E14" s="28"/>
      <c r="F14" s="26" t="n">
        <v>0</v>
      </c>
      <c r="G14" s="28"/>
    </row>
    <row r="15" s="72" customFormat="true" ht="12.75" hidden="false" customHeight="false" outlineLevel="0" collapsed="false">
      <c r="A15" s="51" t="s">
        <v>81</v>
      </c>
      <c r="B15" s="52" t="n">
        <f aca="false">SUM(C15:G15)</f>
        <v>3646.4064</v>
      </c>
      <c r="C15" s="26" t="n">
        <v>468.104471</v>
      </c>
      <c r="D15" s="26" t="n">
        <v>3178.301929</v>
      </c>
      <c r="E15" s="28"/>
      <c r="F15" s="28" t="n">
        <v>0</v>
      </c>
      <c r="G15" s="28"/>
    </row>
    <row r="16" s="72" customFormat="true" ht="12.75" hidden="false" customHeight="false" outlineLevel="0" collapsed="false">
      <c r="A16" s="51" t="s">
        <v>82</v>
      </c>
      <c r="B16" s="52" t="n">
        <f aca="false">SUM(C16:G16)</f>
        <v>3278.231716</v>
      </c>
      <c r="C16" s="26" t="n">
        <v>537.569818</v>
      </c>
      <c r="D16" s="26" t="n">
        <v>2740.661898</v>
      </c>
      <c r="E16" s="28"/>
      <c r="F16" s="28" t="n">
        <v>0</v>
      </c>
      <c r="G16" s="28"/>
    </row>
    <row r="17" s="72" customFormat="true" ht="12.75" hidden="false" customHeight="false" outlineLevel="0" collapsed="false">
      <c r="A17" s="51" t="s">
        <v>83</v>
      </c>
      <c r="B17" s="52" t="n">
        <f aca="false">SUM(C17:G17)</f>
        <v>3677.286213</v>
      </c>
      <c r="C17" s="26" t="n">
        <v>1822.63398</v>
      </c>
      <c r="D17" s="26" t="n">
        <v>1854.652233</v>
      </c>
      <c r="E17" s="28"/>
      <c r="F17" s="28" t="n">
        <v>0</v>
      </c>
      <c r="G17" s="28"/>
    </row>
    <row r="18" s="72" customFormat="true" ht="12.75" hidden="false" customHeight="false" outlineLevel="0" collapsed="false">
      <c r="A18" s="51" t="s">
        <v>84</v>
      </c>
      <c r="B18" s="52" t="n">
        <f aca="false">SUM(C18:G18)</f>
        <v>4698.073569</v>
      </c>
      <c r="C18" s="26" t="n">
        <v>2054.115642</v>
      </c>
      <c r="D18" s="26" t="n">
        <v>2643.957927</v>
      </c>
      <c r="E18" s="28"/>
      <c r="F18" s="28" t="n">
        <v>0</v>
      </c>
      <c r="G18" s="28"/>
    </row>
    <row r="19" s="72" customFormat="true" ht="12.75" hidden="false" customHeight="false" outlineLevel="0" collapsed="false">
      <c r="A19" s="51" t="s">
        <v>85</v>
      </c>
      <c r="B19" s="52" t="n">
        <f aca="false">SUM(C19:G19)</f>
        <v>5393.069887</v>
      </c>
      <c r="C19" s="26" t="n">
        <v>1643.458423</v>
      </c>
      <c r="D19" s="26" t="n">
        <v>3749.611464</v>
      </c>
      <c r="E19" s="28"/>
      <c r="F19" s="28" t="n">
        <v>0</v>
      </c>
      <c r="G19" s="28"/>
    </row>
    <row r="20" s="72" customFormat="true" ht="12.75" hidden="false" customHeight="false" outlineLevel="0" collapsed="false">
      <c r="A20" s="51" t="s">
        <v>86</v>
      </c>
      <c r="B20" s="52" t="n">
        <f aca="false">SUM(C20:G20)</f>
        <v>5211.510863</v>
      </c>
      <c r="C20" s="26" t="n">
        <v>2244.827542</v>
      </c>
      <c r="D20" s="26" t="n">
        <v>2966.683321</v>
      </c>
      <c r="E20" s="28"/>
      <c r="F20" s="28" t="n">
        <v>0</v>
      </c>
      <c r="G20" s="28"/>
    </row>
    <row r="21" s="72" customFormat="true" ht="12.75" hidden="false" customHeight="false" outlineLevel="0" collapsed="false">
      <c r="A21" s="51" t="s">
        <v>87</v>
      </c>
      <c r="B21" s="52" t="n">
        <f aca="false">SUM(C21:G21)</f>
        <v>2935.076795</v>
      </c>
      <c r="C21" s="26" t="n">
        <v>1006.121167</v>
      </c>
      <c r="D21" s="26" t="n">
        <v>1928.955628</v>
      </c>
      <c r="E21" s="28"/>
      <c r="F21" s="26" t="n">
        <v>0</v>
      </c>
      <c r="G21" s="28"/>
    </row>
    <row r="22" s="72" customFormat="true" ht="12.75" hidden="false" customHeight="false" outlineLevel="0" collapsed="false">
      <c r="A22" s="51" t="s">
        <v>88</v>
      </c>
      <c r="B22" s="52" t="n">
        <f aca="false">SUM(C22:G22)</f>
        <v>22344.86875</v>
      </c>
      <c r="C22" s="26" t="n">
        <v>5080.972964</v>
      </c>
      <c r="D22" s="26" t="n">
        <v>17263.895786</v>
      </c>
      <c r="E22" s="28"/>
      <c r="F22" s="28" t="n">
        <v>0</v>
      </c>
      <c r="G22" s="28"/>
    </row>
    <row r="23" s="72" customFormat="true" ht="12.75" hidden="false" customHeight="false" outlineLevel="0" collapsed="false">
      <c r="A23" s="51" t="s">
        <v>89</v>
      </c>
      <c r="B23" s="52" t="n">
        <f aca="false">SUM(C23:G23)</f>
        <v>2140.724748</v>
      </c>
      <c r="C23" s="26" t="n">
        <v>164.734326</v>
      </c>
      <c r="D23" s="26" t="n">
        <v>1975.990422</v>
      </c>
      <c r="E23" s="28"/>
      <c r="F23" s="28" t="n">
        <v>0</v>
      </c>
      <c r="G23" s="28"/>
    </row>
    <row r="24" s="72" customFormat="true" ht="12.75" hidden="false" customHeight="false" outlineLevel="0" collapsed="false">
      <c r="A24" s="51" t="s">
        <v>90</v>
      </c>
      <c r="B24" s="52" t="n">
        <f aca="false">SUM(C24:G24)</f>
        <v>890.19166</v>
      </c>
      <c r="C24" s="26" t="n">
        <v>258.375797</v>
      </c>
      <c r="D24" s="26" t="n">
        <v>631.815863</v>
      </c>
      <c r="E24" s="28"/>
      <c r="F24" s="28" t="n">
        <v>0</v>
      </c>
      <c r="G24" s="28"/>
    </row>
    <row r="25" s="72" customFormat="true" ht="12.75" hidden="false" customHeight="false" outlineLevel="0" collapsed="false">
      <c r="A25" s="51" t="s">
        <v>91</v>
      </c>
      <c r="B25" s="52" t="n">
        <f aca="false">SUM(C25:G25)</f>
        <v>965.797368</v>
      </c>
      <c r="C25" s="26" t="n">
        <v>492.17322</v>
      </c>
      <c r="D25" s="26" t="n">
        <v>473.624148</v>
      </c>
      <c r="E25" s="28"/>
      <c r="F25" s="26" t="n">
        <v>0</v>
      </c>
      <c r="G25" s="28"/>
    </row>
    <row r="26" s="72" customFormat="true" ht="12.75" hidden="false" customHeight="false" outlineLevel="0" collapsed="false">
      <c r="A26" s="51" t="s">
        <v>92</v>
      </c>
      <c r="B26" s="52" t="n">
        <f aca="false">SUM(C26:G26)</f>
        <v>8026.702999</v>
      </c>
      <c r="C26" s="26" t="n">
        <v>188.415127</v>
      </c>
      <c r="D26" s="26" t="n">
        <v>7838.287872</v>
      </c>
      <c r="E26" s="28"/>
      <c r="F26" s="28" t="n">
        <v>0</v>
      </c>
      <c r="G26" s="28"/>
    </row>
    <row r="27" s="72" customFormat="true" ht="12.75" hidden="false" customHeight="false" outlineLevel="0" collapsed="false">
      <c r="A27" s="51" t="s">
        <v>93</v>
      </c>
      <c r="B27" s="52" t="n">
        <f aca="false">SUM(C27:G27)</f>
        <v>317.303511</v>
      </c>
      <c r="C27" s="26" t="n">
        <v>190.935798</v>
      </c>
      <c r="D27" s="26" t="n">
        <v>126.367713</v>
      </c>
      <c r="E27" s="28"/>
      <c r="F27" s="28" t="n">
        <v>0</v>
      </c>
      <c r="G27" s="28"/>
    </row>
    <row r="28" s="72" customFormat="true" ht="12.75" hidden="false" customHeight="false" outlineLevel="0" collapsed="false">
      <c r="A28" s="51" t="s">
        <v>94</v>
      </c>
      <c r="B28" s="52" t="n">
        <f aca="false">SUM(C28:G28)</f>
        <v>508.602501</v>
      </c>
      <c r="C28" s="26" t="n">
        <v>428.709556</v>
      </c>
      <c r="D28" s="26" t="n">
        <v>79.892945</v>
      </c>
      <c r="E28" s="28"/>
      <c r="F28" s="28" t="n">
        <v>0</v>
      </c>
      <c r="G28" s="28"/>
    </row>
    <row r="29" s="72" customFormat="true" ht="12.75" hidden="false" customHeight="false" outlineLevel="0" collapsed="false">
      <c r="A29" s="51" t="s">
        <v>95</v>
      </c>
      <c r="B29" s="52" t="n">
        <f aca="false">SUM(C29:G29)</f>
        <v>22220.794085</v>
      </c>
      <c r="C29" s="26" t="n">
        <v>157.588891</v>
      </c>
      <c r="D29" s="26" t="n">
        <v>22063.205194</v>
      </c>
      <c r="E29" s="28"/>
      <c r="F29" s="28" t="n">
        <v>0</v>
      </c>
      <c r="G29" s="28"/>
    </row>
    <row r="30" s="72" customFormat="true" ht="12.75" hidden="false" customHeight="false" outlineLevel="0" collapsed="false">
      <c r="A30" s="51" t="s">
        <v>96</v>
      </c>
      <c r="B30" s="52" t="n">
        <f aca="false">SUM(C30:G30)</f>
        <v>977.295983</v>
      </c>
      <c r="C30" s="26" t="n">
        <v>160.932877</v>
      </c>
      <c r="D30" s="26" t="n">
        <v>816.363106</v>
      </c>
      <c r="E30" s="28"/>
      <c r="F30" s="26" t="n">
        <v>0</v>
      </c>
      <c r="G30" s="28"/>
    </row>
    <row r="31" s="72" customFormat="true" ht="12.75" hidden="false" customHeight="false" outlineLevel="0" collapsed="false">
      <c r="A31" s="51" t="s">
        <v>97</v>
      </c>
      <c r="B31" s="52" t="n">
        <f aca="false">SUM(C31:G31)</f>
        <v>64.335572</v>
      </c>
      <c r="C31" s="26" t="n">
        <v>37.924489</v>
      </c>
      <c r="D31" s="26" t="n">
        <v>26.411083</v>
      </c>
      <c r="E31" s="28"/>
      <c r="F31" s="28" t="n">
        <v>0</v>
      </c>
      <c r="G31" s="28"/>
    </row>
    <row r="32" s="72" customFormat="true" ht="12.75" hidden="false" customHeight="false" outlineLevel="0" collapsed="false">
      <c r="A32" s="51" t="s">
        <v>98</v>
      </c>
      <c r="B32" s="52" t="n">
        <f aca="false">SUM(C32:G32)</f>
        <v>452.251361</v>
      </c>
      <c r="C32" s="26" t="n">
        <v>222.173449</v>
      </c>
      <c r="D32" s="26" t="n">
        <v>230.077912</v>
      </c>
      <c r="E32" s="28"/>
      <c r="F32" s="28" t="n">
        <v>0</v>
      </c>
      <c r="G32" s="28"/>
    </row>
    <row r="33" s="72" customFormat="true" ht="12.75" hidden="false" customHeight="false" outlineLevel="0" collapsed="false">
      <c r="A33" s="51" t="s">
        <v>99</v>
      </c>
      <c r="B33" s="52" t="n">
        <f aca="false">SUM(C33:G33)</f>
        <v>85162.017562</v>
      </c>
      <c r="C33" s="26" t="n">
        <v>936.565289</v>
      </c>
      <c r="D33" s="26" t="n">
        <v>84225.452273</v>
      </c>
      <c r="E33" s="28"/>
      <c r="F33" s="28" t="n">
        <v>0</v>
      </c>
      <c r="G33" s="28"/>
    </row>
    <row r="34" s="72" customFormat="true" ht="12.75" hidden="false" customHeight="false" outlineLevel="0" collapsed="false">
      <c r="A34" s="51" t="s">
        <v>100</v>
      </c>
      <c r="B34" s="52" t="n">
        <f aca="false">SUM(C34:G34)</f>
        <v>560.122307</v>
      </c>
      <c r="C34" s="26" t="n">
        <v>313.919165</v>
      </c>
      <c r="D34" s="26" t="n">
        <v>246.203142</v>
      </c>
      <c r="E34" s="28"/>
      <c r="F34" s="28" t="n">
        <v>0</v>
      </c>
      <c r="G34" s="28"/>
    </row>
    <row r="35" s="72" customFormat="true" ht="12.75" hidden="false" customHeight="false" outlineLevel="0" collapsed="false">
      <c r="A35" s="51" t="s">
        <v>101</v>
      </c>
      <c r="B35" s="52" t="n">
        <f aca="false">SUM(C35:G35)</f>
        <v>23610.24739</v>
      </c>
      <c r="C35" s="26" t="n">
        <v>445.238057</v>
      </c>
      <c r="D35" s="26" t="n">
        <v>23165.009333</v>
      </c>
      <c r="E35" s="28"/>
      <c r="F35" s="28" t="n">
        <v>0</v>
      </c>
      <c r="G35" s="28"/>
    </row>
    <row r="36" s="72" customFormat="true" ht="12.75" hidden="false" customHeight="false" outlineLevel="0" collapsed="false">
      <c r="A36" s="51" t="s">
        <v>102</v>
      </c>
      <c r="B36" s="52" t="n">
        <f aca="false">SUM(C36:G36)</f>
        <v>15631.891295</v>
      </c>
      <c r="C36" s="26" t="n">
        <v>79.178346</v>
      </c>
      <c r="D36" s="26" t="n">
        <v>15552.712949</v>
      </c>
      <c r="E36" s="28"/>
      <c r="F36" s="28" t="n">
        <v>0</v>
      </c>
      <c r="G36" s="26"/>
    </row>
    <row r="37" s="72" customFormat="true" ht="12.75" hidden="false" customHeight="false" outlineLevel="0" collapsed="false">
      <c r="A37" s="51" t="s">
        <v>103</v>
      </c>
      <c r="B37" s="52" t="n">
        <f aca="false">SUM(C37:G37)</f>
        <v>173.097779</v>
      </c>
      <c r="C37" s="26" t="n">
        <v>0.01039</v>
      </c>
      <c r="D37" s="26" t="n">
        <v>173.087389</v>
      </c>
      <c r="E37" s="28"/>
      <c r="F37" s="26" t="n">
        <v>0</v>
      </c>
      <c r="G37" s="26"/>
    </row>
    <row r="38" s="72" customFormat="true" ht="12.75" hidden="false" customHeight="false" outlineLevel="0" collapsed="false">
      <c r="A38" s="51" t="s">
        <v>104</v>
      </c>
      <c r="B38" s="52" t="n">
        <f aca="false">SUM(C38:G38)</f>
        <v>2226.106769</v>
      </c>
      <c r="C38" s="26" t="n">
        <v>282.493267</v>
      </c>
      <c r="D38" s="26" t="n">
        <v>1943.613502</v>
      </c>
      <c r="E38" s="28"/>
      <c r="F38" s="26" t="n">
        <v>0</v>
      </c>
      <c r="G38" s="28"/>
    </row>
    <row r="39" s="72" customFormat="true" ht="12.75" hidden="false" customHeight="false" outlineLevel="0" collapsed="false">
      <c r="A39" s="51" t="s">
        <v>105</v>
      </c>
      <c r="B39" s="52" t="n">
        <f aca="false">SUM(C39:G39)</f>
        <v>128.980627</v>
      </c>
      <c r="C39" s="26" t="n">
        <v>26.172569</v>
      </c>
      <c r="D39" s="26" t="n">
        <v>102.808058</v>
      </c>
      <c r="E39" s="28"/>
      <c r="F39" s="28" t="n">
        <v>0</v>
      </c>
      <c r="G39" s="28"/>
    </row>
    <row r="40" s="72" customFormat="true" ht="12.75" hidden="false" customHeight="false" outlineLevel="0" collapsed="false">
      <c r="A40" s="51" t="s">
        <v>106</v>
      </c>
      <c r="B40" s="52" t="n">
        <f aca="false">SUM(C40:G40)</f>
        <v>840.062271</v>
      </c>
      <c r="C40" s="26" t="n">
        <v>796.1895</v>
      </c>
      <c r="D40" s="26" t="n">
        <v>43.872771</v>
      </c>
      <c r="E40" s="28"/>
      <c r="F40" s="28" t="n">
        <v>0</v>
      </c>
      <c r="G40" s="28"/>
    </row>
    <row r="41" s="72" customFormat="true" ht="12.75" hidden="false" customHeight="false" outlineLevel="0" collapsed="false">
      <c r="A41" s="51" t="s">
        <v>107</v>
      </c>
      <c r="B41" s="52" t="n">
        <f aca="false">SUM(C41:G41)</f>
        <v>12195.199378</v>
      </c>
      <c r="C41" s="26" t="n">
        <v>4933.798192</v>
      </c>
      <c r="D41" s="26" t="n">
        <v>7261.401186</v>
      </c>
      <c r="E41" s="28"/>
      <c r="F41" s="28" t="n">
        <v>0</v>
      </c>
      <c r="G41" s="28"/>
    </row>
    <row r="42" s="72" customFormat="true" ht="12.75" hidden="false" customHeight="false" outlineLevel="0" collapsed="false">
      <c r="A42" s="51" t="s">
        <v>108</v>
      </c>
      <c r="B42" s="52" t="n">
        <f aca="false">SUM(C42:G42)</f>
        <v>1782.760543</v>
      </c>
      <c r="C42" s="26" t="n">
        <v>422.087637</v>
      </c>
      <c r="D42" s="26" t="n">
        <v>1360.672906</v>
      </c>
      <c r="E42" s="28"/>
      <c r="F42" s="28" t="n">
        <v>0</v>
      </c>
      <c r="G42" s="28"/>
    </row>
    <row r="43" s="72" customFormat="true" ht="12.75" hidden="false" customHeight="false" outlineLevel="0" collapsed="false">
      <c r="A43" s="51" t="s">
        <v>109</v>
      </c>
      <c r="B43" s="52" t="n">
        <f aca="false">SUM(C43:G43)</f>
        <v>1808.059004</v>
      </c>
      <c r="C43" s="26" t="n">
        <v>464.526179</v>
      </c>
      <c r="D43" s="26" t="n">
        <v>1343.532825</v>
      </c>
      <c r="E43" s="28"/>
      <c r="F43" s="28" t="n">
        <v>0</v>
      </c>
      <c r="G43" s="28"/>
    </row>
    <row r="44" s="72" customFormat="true" ht="12.75" hidden="false" customHeight="false" outlineLevel="0" collapsed="false">
      <c r="A44" s="51" t="s">
        <v>110</v>
      </c>
      <c r="B44" s="52" t="n">
        <f aca="false">SUM(C44:G44)</f>
        <v>60.427699</v>
      </c>
      <c r="C44" s="26" t="n">
        <v>45.427699</v>
      </c>
      <c r="D44" s="26" t="n">
        <v>15</v>
      </c>
      <c r="E44" s="28"/>
      <c r="F44" s="28" t="n">
        <v>0</v>
      </c>
      <c r="G44" s="28"/>
    </row>
    <row r="45" s="72" customFormat="true" ht="12.75" hidden="false" customHeight="false" outlineLevel="0" collapsed="false">
      <c r="A45" s="51" t="s">
        <v>111</v>
      </c>
      <c r="B45" s="52" t="n">
        <f aca="false">SUM(C45:G45)</f>
        <v>215.806233</v>
      </c>
      <c r="C45" s="26" t="n">
        <v>190.823227</v>
      </c>
      <c r="D45" s="26" t="n">
        <v>24.983006</v>
      </c>
      <c r="E45" s="28"/>
      <c r="F45" s="28" t="n">
        <v>0</v>
      </c>
      <c r="G45" s="28"/>
    </row>
    <row r="46" s="72" customFormat="true" ht="12.75" hidden="false" customHeight="false" outlineLevel="0" collapsed="false">
      <c r="A46" s="51" t="s">
        <v>112</v>
      </c>
      <c r="B46" s="52" t="n">
        <f aca="false">SUM(C46:G46)</f>
        <v>24115.104091</v>
      </c>
      <c r="C46" s="26" t="n">
        <v>2549.640276</v>
      </c>
      <c r="D46" s="26" t="n">
        <v>21565.463815</v>
      </c>
      <c r="E46" s="28"/>
      <c r="F46" s="28" t="n">
        <v>0</v>
      </c>
      <c r="G46" s="28"/>
    </row>
    <row r="47" s="72" customFormat="true" ht="12.75" hidden="false" customHeight="false" outlineLevel="0" collapsed="false">
      <c r="A47" s="51" t="s">
        <v>113</v>
      </c>
      <c r="B47" s="52" t="n">
        <f aca="false">SUM(C47:G47)</f>
        <v>157.698005</v>
      </c>
      <c r="C47" s="26" t="n">
        <v>0.0016</v>
      </c>
      <c r="D47" s="26" t="n">
        <v>157.696405</v>
      </c>
      <c r="E47" s="28"/>
      <c r="F47" s="28" t="n">
        <v>0</v>
      </c>
      <c r="G47" s="28"/>
    </row>
    <row r="48" s="72" customFormat="true" ht="12.75" hidden="false" customHeight="false" outlineLevel="0" collapsed="false">
      <c r="A48" s="51" t="s">
        <v>114</v>
      </c>
      <c r="B48" s="52" t="n">
        <f aca="false">SUM(C48:G48)</f>
        <v>175.079635</v>
      </c>
      <c r="C48" s="26" t="n">
        <v>58.813104</v>
      </c>
      <c r="D48" s="26" t="n">
        <v>116.266531</v>
      </c>
      <c r="E48" s="28"/>
      <c r="F48" s="28" t="n">
        <v>0</v>
      </c>
      <c r="G48" s="28"/>
    </row>
    <row r="49" s="72" customFormat="true" ht="12.75" hidden="false" customHeight="false" outlineLevel="0" collapsed="false">
      <c r="A49" s="51" t="s">
        <v>115</v>
      </c>
      <c r="B49" s="52" t="n">
        <f aca="false">SUM(C49:G49)</f>
        <v>404.603434</v>
      </c>
      <c r="C49" s="26" t="n">
        <v>360.381908</v>
      </c>
      <c r="D49" s="26" t="n">
        <v>44.221526</v>
      </c>
      <c r="E49" s="28"/>
      <c r="F49" s="28" t="n">
        <v>0</v>
      </c>
      <c r="G49" s="28"/>
    </row>
    <row r="50" s="72" customFormat="true" ht="12.75" hidden="false" customHeight="false" outlineLevel="0" collapsed="false">
      <c r="A50" s="51" t="s">
        <v>116</v>
      </c>
      <c r="B50" s="52" t="n">
        <f aca="false">SUM(C50:G50)</f>
        <v>2048.821709</v>
      </c>
      <c r="C50" s="26" t="n">
        <v>148.506874</v>
      </c>
      <c r="D50" s="26" t="n">
        <v>1900.314835</v>
      </c>
      <c r="E50" s="28"/>
      <c r="F50" s="28" t="n">
        <v>0</v>
      </c>
      <c r="G50" s="28"/>
    </row>
    <row r="51" s="72" customFormat="true" ht="12.75" hidden="false" customHeight="false" outlineLevel="0" collapsed="false">
      <c r="A51" s="51" t="s">
        <v>117</v>
      </c>
      <c r="B51" s="52" t="n">
        <f aca="false">SUM(C51:G51)</f>
        <v>9348.730656</v>
      </c>
      <c r="C51" s="26" t="n">
        <v>100.295987</v>
      </c>
      <c r="D51" s="26" t="n">
        <v>9248.434669</v>
      </c>
      <c r="E51" s="28"/>
      <c r="F51" s="28" t="n">
        <v>0</v>
      </c>
      <c r="G51" s="28"/>
    </row>
    <row r="52" s="72" customFormat="true" ht="12.75" hidden="false" customHeight="false" outlineLevel="0" collapsed="false">
      <c r="A52" s="51" t="s">
        <v>118</v>
      </c>
      <c r="B52" s="52" t="n">
        <f aca="false">SUM(C52:G52)</f>
        <v>10422.339139</v>
      </c>
      <c r="C52" s="26" t="n">
        <v>283.072118</v>
      </c>
      <c r="D52" s="26" t="n">
        <v>10139.267021</v>
      </c>
      <c r="E52" s="28"/>
      <c r="F52" s="28" t="n">
        <v>0</v>
      </c>
      <c r="G52" s="28"/>
    </row>
    <row r="53" s="72" customFormat="true" ht="12.75" hidden="false" customHeight="false" outlineLevel="0" collapsed="false">
      <c r="A53" s="51" t="s">
        <v>119</v>
      </c>
      <c r="B53" s="52" t="n">
        <f aca="false">SUM(C53:G53)</f>
        <v>1864.23479</v>
      </c>
      <c r="C53" s="26" t="n">
        <v>1043.611978</v>
      </c>
      <c r="D53" s="26" t="n">
        <v>820.622812</v>
      </c>
      <c r="E53" s="28"/>
      <c r="F53" s="28" t="n">
        <v>0</v>
      </c>
      <c r="G53" s="28"/>
    </row>
    <row r="54" s="72" customFormat="true" ht="12.75" hidden="false" customHeight="false" outlineLevel="0" collapsed="false">
      <c r="A54" s="51" t="s">
        <v>120</v>
      </c>
      <c r="B54" s="52" t="n">
        <f aca="false">SUM(C54:G54)</f>
        <v>46.889124</v>
      </c>
      <c r="C54" s="26" t="n">
        <v>31.359257</v>
      </c>
      <c r="D54" s="26" t="n">
        <v>15.529867</v>
      </c>
      <c r="E54" s="28"/>
      <c r="F54" s="28" t="n">
        <v>0</v>
      </c>
      <c r="G54" s="28"/>
    </row>
    <row r="55" s="72" customFormat="true" ht="12.75" hidden="false" customHeight="false" outlineLevel="0" collapsed="false">
      <c r="A55" s="51" t="s">
        <v>121</v>
      </c>
      <c r="B55" s="52" t="n">
        <f aca="false">SUM(C55:G55)</f>
        <v>413.740627</v>
      </c>
      <c r="C55" s="26" t="n">
        <v>234.867033</v>
      </c>
      <c r="D55" s="26" t="n">
        <v>178.873594</v>
      </c>
      <c r="E55" s="28"/>
      <c r="F55" s="28" t="n">
        <v>0</v>
      </c>
      <c r="G55" s="28"/>
    </row>
    <row r="56" s="72" customFormat="true" ht="12.75" hidden="false" customHeight="false" outlineLevel="0" collapsed="false">
      <c r="A56" s="51" t="s">
        <v>122</v>
      </c>
      <c r="B56" s="52" t="n">
        <f aca="false">SUM(C56:G56)</f>
        <v>7093.952366</v>
      </c>
      <c r="C56" s="26" t="n">
        <v>367.111871</v>
      </c>
      <c r="D56" s="26" t="n">
        <v>6726.840495</v>
      </c>
      <c r="E56" s="28"/>
      <c r="F56" s="28" t="n">
        <v>0</v>
      </c>
      <c r="G56" s="28"/>
    </row>
    <row r="57" s="72" customFormat="true" ht="12.75" hidden="false" customHeight="false" outlineLevel="0" collapsed="false">
      <c r="A57" s="51" t="s">
        <v>123</v>
      </c>
      <c r="B57" s="52" t="n">
        <f aca="false">SUM(C57:G57)</f>
        <v>235.199777</v>
      </c>
      <c r="C57" s="26" t="n">
        <v>93.145411</v>
      </c>
      <c r="D57" s="26" t="n">
        <v>142.054366</v>
      </c>
      <c r="E57" s="28"/>
      <c r="F57" s="28" t="n">
        <v>0</v>
      </c>
      <c r="G57" s="28"/>
    </row>
    <row r="58" s="72" customFormat="true" ht="12.75" hidden="false" customHeight="false" outlineLevel="0" collapsed="false">
      <c r="A58" s="51" t="s">
        <v>124</v>
      </c>
      <c r="B58" s="52" t="n">
        <f aca="false">SUM(C58:G58)</f>
        <v>3296.021369</v>
      </c>
      <c r="C58" s="26" t="n">
        <v>2359.543432</v>
      </c>
      <c r="D58" s="26" t="n">
        <v>936.477937</v>
      </c>
      <c r="E58" s="28"/>
      <c r="F58" s="28" t="n">
        <v>0</v>
      </c>
      <c r="G58" s="28"/>
    </row>
    <row r="59" s="72" customFormat="true" ht="12.75" hidden="false" customHeight="false" outlineLevel="0" collapsed="false">
      <c r="A59" s="51" t="s">
        <v>125</v>
      </c>
      <c r="B59" s="52" t="n">
        <f aca="false">SUM(C59:G59)</f>
        <v>29.27206</v>
      </c>
      <c r="C59" s="26" t="n">
        <v>25.85094</v>
      </c>
      <c r="D59" s="26" t="n">
        <v>3.42112</v>
      </c>
      <c r="E59" s="28"/>
      <c r="F59" s="28" t="n">
        <v>0</v>
      </c>
      <c r="G59" s="28"/>
    </row>
    <row r="60" s="72" customFormat="true" ht="12.75" hidden="false" customHeight="false" outlineLevel="0" collapsed="false">
      <c r="A60" s="51" t="s">
        <v>126</v>
      </c>
      <c r="B60" s="52" t="n">
        <f aca="false">SUM(C60:G60)</f>
        <v>378.65189</v>
      </c>
      <c r="C60" s="26" t="n">
        <v>292.224112</v>
      </c>
      <c r="D60" s="26" t="n">
        <v>86.427778</v>
      </c>
      <c r="E60" s="28"/>
      <c r="F60" s="28" t="n">
        <v>0</v>
      </c>
      <c r="G60" s="28"/>
    </row>
    <row r="61" s="72" customFormat="true" ht="12.75" hidden="false" customHeight="false" outlineLevel="0" collapsed="false">
      <c r="A61" s="51" t="s">
        <v>127</v>
      </c>
      <c r="B61" s="52" t="n">
        <f aca="false">SUM(C61:G61)</f>
        <v>364.555828</v>
      </c>
      <c r="C61" s="26" t="n">
        <v>287.452075</v>
      </c>
      <c r="D61" s="26" t="n">
        <v>77.103753</v>
      </c>
      <c r="E61" s="28"/>
      <c r="F61" s="28" t="n">
        <v>0</v>
      </c>
      <c r="G61" s="28"/>
    </row>
    <row r="62" s="72" customFormat="true" ht="12.75" hidden="false" customHeight="false" outlineLevel="0" collapsed="false">
      <c r="A62" s="51" t="s">
        <v>128</v>
      </c>
      <c r="B62" s="52" t="n">
        <f aca="false">SUM(C62:G62)</f>
        <v>262.01802</v>
      </c>
      <c r="C62" s="26" t="n">
        <v>208.062356</v>
      </c>
      <c r="D62" s="26" t="n">
        <v>53.955664</v>
      </c>
      <c r="E62" s="28"/>
      <c r="F62" s="26" t="n">
        <v>0</v>
      </c>
      <c r="G62" s="28"/>
    </row>
    <row r="63" s="72" customFormat="true" ht="12.75" hidden="false" customHeight="false" outlineLevel="0" collapsed="false">
      <c r="A63" s="51" t="s">
        <v>129</v>
      </c>
      <c r="B63" s="52" t="n">
        <f aca="false">SUM(C63:G63)</f>
        <v>10461.119619</v>
      </c>
      <c r="C63" s="26" t="n">
        <v>9685.084759</v>
      </c>
      <c r="D63" s="26" t="n">
        <v>776.03486</v>
      </c>
      <c r="E63" s="28"/>
      <c r="F63" s="28" t="n">
        <v>0</v>
      </c>
      <c r="G63" s="28"/>
    </row>
    <row r="64" s="72" customFormat="true" ht="12.75" hidden="false" customHeight="false" outlineLevel="0" collapsed="false">
      <c r="A64" s="51" t="s">
        <v>130</v>
      </c>
      <c r="B64" s="52" t="n">
        <f aca="false">SUM(C64:G64)</f>
        <v>6116.122049</v>
      </c>
      <c r="C64" s="26" t="n">
        <v>5794.460499</v>
      </c>
      <c r="D64" s="26" t="n">
        <v>321.66155</v>
      </c>
      <c r="E64" s="28"/>
      <c r="F64" s="28" t="n">
        <v>0</v>
      </c>
      <c r="G64" s="28"/>
    </row>
    <row r="65" s="72" customFormat="true" ht="12.75" hidden="false" customHeight="false" outlineLevel="0" collapsed="false">
      <c r="A65" s="51" t="s">
        <v>131</v>
      </c>
      <c r="B65" s="52" t="n">
        <f aca="false">SUM(C65:G65)</f>
        <v>2948.929687</v>
      </c>
      <c r="C65" s="26" t="n">
        <v>826.260771</v>
      </c>
      <c r="D65" s="26" t="n">
        <v>2122.668916</v>
      </c>
      <c r="E65" s="28"/>
      <c r="F65" s="28" t="n">
        <v>0</v>
      </c>
      <c r="G65" s="28"/>
    </row>
    <row r="66" s="72" customFormat="true" ht="12.75" hidden="false" customHeight="false" outlineLevel="0" collapsed="false">
      <c r="A66" s="51" t="s">
        <v>132</v>
      </c>
      <c r="B66" s="52" t="n">
        <f aca="false">SUM(C66:G66)</f>
        <v>1699.47029</v>
      </c>
      <c r="C66" s="26" t="n">
        <v>1298.536848</v>
      </c>
      <c r="D66" s="26" t="n">
        <v>400.933442</v>
      </c>
      <c r="E66" s="28"/>
      <c r="F66" s="28" t="n">
        <v>0</v>
      </c>
      <c r="G66" s="28"/>
    </row>
    <row r="67" s="72" customFormat="true" ht="12.75" hidden="false" customHeight="false" outlineLevel="0" collapsed="false">
      <c r="A67" s="51" t="s">
        <v>133</v>
      </c>
      <c r="B67" s="52" t="n">
        <f aca="false">SUM(C67:G67)</f>
        <v>455.286027</v>
      </c>
      <c r="C67" s="26" t="n">
        <v>265.719077</v>
      </c>
      <c r="D67" s="26" t="n">
        <v>189.56695</v>
      </c>
      <c r="E67" s="28"/>
      <c r="F67" s="28" t="n">
        <v>0</v>
      </c>
      <c r="G67" s="28"/>
    </row>
    <row r="68" s="72" customFormat="true" ht="12.75" hidden="false" customHeight="false" outlineLevel="0" collapsed="false">
      <c r="A68" s="51" t="s">
        <v>134</v>
      </c>
      <c r="B68" s="52" t="n">
        <f aca="false">SUM(C68:G68)</f>
        <v>489.726374</v>
      </c>
      <c r="C68" s="26" t="n">
        <v>382.576118</v>
      </c>
      <c r="D68" s="26" t="n">
        <v>107.150256</v>
      </c>
      <c r="E68" s="28"/>
      <c r="F68" s="28" t="n">
        <v>0</v>
      </c>
      <c r="G68" s="28"/>
    </row>
    <row r="69" s="72" customFormat="true" ht="12.75" hidden="false" customHeight="false" outlineLevel="0" collapsed="false">
      <c r="A69" s="51" t="s">
        <v>135</v>
      </c>
      <c r="B69" s="52" t="n">
        <f aca="false">SUM(C69:G69)</f>
        <v>676.907158</v>
      </c>
      <c r="C69" s="26" t="n">
        <v>570.052519</v>
      </c>
      <c r="D69" s="26" t="n">
        <v>106.854639</v>
      </c>
      <c r="E69" s="28"/>
      <c r="F69" s="28" t="n">
        <v>0</v>
      </c>
      <c r="G69" s="28"/>
    </row>
    <row r="70" s="72" customFormat="true" ht="12.75" hidden="false" customHeight="false" outlineLevel="0" collapsed="false">
      <c r="A70" s="51" t="s">
        <v>136</v>
      </c>
      <c r="B70" s="52" t="n">
        <f aca="false">SUM(C70:G70)</f>
        <v>961.833108</v>
      </c>
      <c r="C70" s="26" t="n">
        <v>863.481143</v>
      </c>
      <c r="D70" s="26" t="n">
        <v>98.351965</v>
      </c>
      <c r="E70" s="28"/>
      <c r="F70" s="28" t="n">
        <v>0</v>
      </c>
      <c r="G70" s="28"/>
    </row>
    <row r="71" s="72" customFormat="true" ht="12.75" hidden="false" customHeight="false" outlineLevel="0" collapsed="false">
      <c r="A71" s="51" t="s">
        <v>137</v>
      </c>
      <c r="B71" s="52" t="n">
        <f aca="false">SUM(C71:G71)</f>
        <v>1411.561619</v>
      </c>
      <c r="C71" s="26" t="n">
        <v>1300.59905</v>
      </c>
      <c r="D71" s="26" t="n">
        <v>110.962569</v>
      </c>
      <c r="E71" s="28"/>
      <c r="F71" s="28" t="n">
        <v>0</v>
      </c>
      <c r="G71" s="28"/>
    </row>
    <row r="72" s="72" customFormat="true" ht="12.75" hidden="false" customHeight="false" outlineLevel="0" collapsed="false">
      <c r="A72" s="51" t="s">
        <v>138</v>
      </c>
      <c r="B72" s="52" t="n">
        <f aca="false">SUM(C72:G72)</f>
        <v>531.059681</v>
      </c>
      <c r="C72" s="26" t="n">
        <v>424.709202</v>
      </c>
      <c r="D72" s="26" t="n">
        <v>106.350479</v>
      </c>
      <c r="E72" s="28"/>
      <c r="F72" s="28" t="n">
        <v>0</v>
      </c>
      <c r="G72" s="28"/>
    </row>
    <row r="73" s="72" customFormat="true" ht="12.75" hidden="false" customHeight="false" outlineLevel="0" collapsed="false">
      <c r="A73" s="51" t="s">
        <v>139</v>
      </c>
      <c r="B73" s="52" t="n">
        <f aca="false">SUM(C73:G73)</f>
        <v>1375.245231</v>
      </c>
      <c r="C73" s="26" t="n">
        <v>1252.25284</v>
      </c>
      <c r="D73" s="26" t="n">
        <v>122.992391</v>
      </c>
      <c r="E73" s="28"/>
      <c r="F73" s="26" t="n">
        <v>0</v>
      </c>
      <c r="G73" s="28"/>
    </row>
    <row r="74" s="72" customFormat="true" ht="12.75" hidden="false" customHeight="false" outlineLevel="0" collapsed="false">
      <c r="A74" s="51" t="s">
        <v>140</v>
      </c>
      <c r="B74" s="52" t="n">
        <f aca="false">SUM(C74:G74)</f>
        <v>283.693989</v>
      </c>
      <c r="C74" s="26" t="n">
        <v>210.538787</v>
      </c>
      <c r="D74" s="26" t="n">
        <v>73.155202</v>
      </c>
      <c r="E74" s="28"/>
      <c r="F74" s="28" t="n">
        <v>0</v>
      </c>
      <c r="G74" s="28"/>
    </row>
    <row r="75" s="72" customFormat="true" ht="12.75" hidden="false" customHeight="false" outlineLevel="0" collapsed="false">
      <c r="A75" s="51" t="s">
        <v>141</v>
      </c>
      <c r="B75" s="52" t="n">
        <f aca="false">SUM(C75:G75)</f>
        <v>700.429227</v>
      </c>
      <c r="C75" s="26" t="n">
        <v>576.052404</v>
      </c>
      <c r="D75" s="26" t="n">
        <v>124.376823</v>
      </c>
      <c r="E75" s="28"/>
      <c r="F75" s="28" t="n">
        <v>0</v>
      </c>
      <c r="G75" s="28"/>
    </row>
    <row r="76" s="72" customFormat="true" ht="12.75" hidden="false" customHeight="false" outlineLevel="0" collapsed="false">
      <c r="A76" s="51" t="s">
        <v>142</v>
      </c>
      <c r="B76" s="52" t="n">
        <f aca="false">SUM(C76:G76)</f>
        <v>805.733686</v>
      </c>
      <c r="C76" s="26" t="n">
        <v>721.631835</v>
      </c>
      <c r="D76" s="26" t="n">
        <v>84.101851</v>
      </c>
      <c r="E76" s="28"/>
      <c r="F76" s="28" t="n">
        <v>0</v>
      </c>
      <c r="G76" s="28"/>
    </row>
    <row r="77" s="72" customFormat="true" ht="12.75" hidden="false" customHeight="false" outlineLevel="0" collapsed="false">
      <c r="A77" s="51" t="s">
        <v>143</v>
      </c>
      <c r="B77" s="52" t="n">
        <f aca="false">SUM(C77:G77)</f>
        <v>376.233432</v>
      </c>
      <c r="C77" s="26" t="n">
        <v>302.280616</v>
      </c>
      <c r="D77" s="26" t="n">
        <v>73.952816</v>
      </c>
      <c r="E77" s="28"/>
      <c r="F77" s="26" t="n">
        <v>0</v>
      </c>
      <c r="G77" s="28"/>
    </row>
    <row r="78" s="72" customFormat="true" ht="12.75" hidden="false" customHeight="false" outlineLevel="0" collapsed="false">
      <c r="A78" s="51" t="s">
        <v>144</v>
      </c>
      <c r="B78" s="52" t="n">
        <f aca="false">SUM(C78:G78)</f>
        <v>756.230099</v>
      </c>
      <c r="C78" s="26" t="n">
        <v>696.969661</v>
      </c>
      <c r="D78" s="26" t="n">
        <v>59.260438</v>
      </c>
      <c r="E78" s="28"/>
      <c r="F78" s="28" t="n">
        <v>0</v>
      </c>
      <c r="G78" s="28"/>
    </row>
    <row r="79" s="72" customFormat="true" ht="12.75" hidden="false" customHeight="false" outlineLevel="0" collapsed="false">
      <c r="A79" s="51" t="s">
        <v>145</v>
      </c>
      <c r="B79" s="52" t="n">
        <f aca="false">SUM(C79:G79)</f>
        <v>235.821474</v>
      </c>
      <c r="C79" s="26" t="n">
        <v>160.312327</v>
      </c>
      <c r="D79" s="26" t="n">
        <v>75.509147</v>
      </c>
      <c r="E79" s="28"/>
      <c r="F79" s="28" t="n">
        <v>0</v>
      </c>
      <c r="G79" s="28"/>
    </row>
    <row r="80" s="72" customFormat="true" ht="12.75" hidden="false" customHeight="false" outlineLevel="0" collapsed="false">
      <c r="A80" s="51" t="s">
        <v>146</v>
      </c>
      <c r="B80" s="52" t="n">
        <f aca="false">SUM(C80:G80)</f>
        <v>373.680138</v>
      </c>
      <c r="C80" s="26" t="n">
        <v>287.92647</v>
      </c>
      <c r="D80" s="26" t="n">
        <v>85.753668</v>
      </c>
      <c r="E80" s="28"/>
      <c r="F80" s="28" t="n">
        <v>0</v>
      </c>
      <c r="G80" s="28"/>
    </row>
    <row r="81" s="72" customFormat="true" ht="12.75" hidden="false" customHeight="false" outlineLevel="0" collapsed="false">
      <c r="A81" s="51" t="s">
        <v>147</v>
      </c>
      <c r="B81" s="52" t="n">
        <f aca="false">SUM(C81:G81)</f>
        <v>116.886997</v>
      </c>
      <c r="C81" s="26" t="n">
        <v>91.853746</v>
      </c>
      <c r="D81" s="26" t="n">
        <v>25.033251</v>
      </c>
      <c r="E81" s="28"/>
      <c r="F81" s="28" t="n">
        <v>0</v>
      </c>
      <c r="G81" s="28"/>
    </row>
    <row r="82" s="72" customFormat="true" ht="12.75" hidden="false" customHeight="false" outlineLevel="0" collapsed="false">
      <c r="A82" s="51" t="s">
        <v>148</v>
      </c>
      <c r="B82" s="52" t="n">
        <f aca="false">SUM(C82:G82)</f>
        <v>313.065833</v>
      </c>
      <c r="C82" s="26" t="n">
        <v>248.17551</v>
      </c>
      <c r="D82" s="26" t="n">
        <v>64.890323</v>
      </c>
      <c r="E82" s="28"/>
      <c r="F82" s="28" t="n">
        <v>0</v>
      </c>
      <c r="G82" s="28"/>
    </row>
    <row r="83" s="72" customFormat="true" ht="12.75" hidden="false" customHeight="false" outlineLevel="0" collapsed="false">
      <c r="A83" s="51" t="s">
        <v>149</v>
      </c>
      <c r="B83" s="52" t="n">
        <f aca="false">SUM(C83:G83)</f>
        <v>504.132042</v>
      </c>
      <c r="C83" s="26" t="n">
        <v>422.313024</v>
      </c>
      <c r="D83" s="26" t="n">
        <v>81.819018</v>
      </c>
      <c r="E83" s="28"/>
      <c r="F83" s="28" t="n">
        <v>0</v>
      </c>
      <c r="G83" s="28"/>
    </row>
    <row r="84" s="72" customFormat="true" ht="12.75" hidden="false" customHeight="false" outlineLevel="0" collapsed="false">
      <c r="A84" s="51" t="s">
        <v>150</v>
      </c>
      <c r="B84" s="52" t="n">
        <f aca="false">SUM(C84:G84)</f>
        <v>377.340209</v>
      </c>
      <c r="C84" s="26" t="n">
        <v>199.978275</v>
      </c>
      <c r="D84" s="26" t="n">
        <v>177.361934</v>
      </c>
      <c r="E84" s="28"/>
      <c r="F84" s="28" t="n">
        <v>0</v>
      </c>
      <c r="G84" s="28"/>
    </row>
    <row r="85" s="72" customFormat="true" ht="12.75" hidden="false" customHeight="false" outlineLevel="0" collapsed="false">
      <c r="A85" s="51" t="s">
        <v>151</v>
      </c>
      <c r="B85" s="52" t="n">
        <f aca="false">SUM(C85:G85)</f>
        <v>22876.635933</v>
      </c>
      <c r="C85" s="26" t="n">
        <v>70.59509</v>
      </c>
      <c r="D85" s="26" t="n">
        <v>22806.040843</v>
      </c>
      <c r="E85" s="28"/>
      <c r="F85" s="28" t="n">
        <v>0</v>
      </c>
      <c r="G85" s="28"/>
    </row>
    <row r="86" s="72" customFormat="true" ht="12.75" hidden="false" customHeight="false" outlineLevel="0" collapsed="false">
      <c r="A86" s="51" t="s">
        <v>152</v>
      </c>
      <c r="B86" s="52" t="n">
        <f aca="false">SUM(C86:G86)</f>
        <v>48959.054792</v>
      </c>
      <c r="C86" s="26" t="n">
        <v>34653.284502</v>
      </c>
      <c r="D86" s="26" t="n">
        <v>14305.77029</v>
      </c>
      <c r="E86" s="28"/>
      <c r="F86" s="28" t="n">
        <v>0</v>
      </c>
      <c r="G86" s="28"/>
    </row>
    <row r="87" s="72" customFormat="true" ht="12.75" hidden="false" customHeight="false" outlineLevel="0" collapsed="false">
      <c r="A87" s="51" t="s">
        <v>153</v>
      </c>
      <c r="B87" s="52" t="n">
        <f aca="false">SUM(C87:G87)</f>
        <v>1513.396846</v>
      </c>
      <c r="C87" s="26" t="n">
        <v>189.425097</v>
      </c>
      <c r="D87" s="26" t="n">
        <v>1323.971749</v>
      </c>
      <c r="E87" s="28"/>
      <c r="F87" s="28" t="n">
        <v>0</v>
      </c>
      <c r="G87" s="28"/>
    </row>
    <row r="88" s="72" customFormat="true" ht="12.75" hidden="false" customHeight="false" outlineLevel="0" collapsed="false">
      <c r="A88" s="51" t="s">
        <v>154</v>
      </c>
      <c r="B88" s="52" t="n">
        <f aca="false">SUM(C88:G88)</f>
        <v>1486.450381</v>
      </c>
      <c r="C88" s="26" t="n">
        <v>421.342186</v>
      </c>
      <c r="D88" s="26" t="n">
        <v>1065.108195</v>
      </c>
      <c r="E88" s="28"/>
      <c r="F88" s="28" t="n">
        <v>0</v>
      </c>
      <c r="G88" s="28"/>
    </row>
    <row r="89" s="72" customFormat="true" ht="12.75" hidden="false" customHeight="false" outlineLevel="0" collapsed="false">
      <c r="A89" s="51" t="s">
        <v>155</v>
      </c>
      <c r="B89" s="52" t="n">
        <f aca="false">SUM(C89:G89)</f>
        <v>140.960094</v>
      </c>
      <c r="C89" s="26" t="n">
        <v>100.260094</v>
      </c>
      <c r="D89" s="26" t="n">
        <v>40.7</v>
      </c>
      <c r="E89" s="28"/>
      <c r="F89" s="28" t="n">
        <v>0</v>
      </c>
      <c r="G89" s="28"/>
    </row>
    <row r="90" s="72" customFormat="true" ht="12.75" hidden="false" customHeight="false" outlineLevel="0" collapsed="false">
      <c r="A90" s="51" t="s">
        <v>156</v>
      </c>
      <c r="B90" s="52" t="n">
        <f aca="false">SUM(C90:G90)</f>
        <v>36981.801171</v>
      </c>
      <c r="C90" s="26" t="n">
        <v>353.660505</v>
      </c>
      <c r="D90" s="26" t="n">
        <v>36628.140666</v>
      </c>
      <c r="E90" s="28"/>
      <c r="F90" s="28" t="n">
        <v>0</v>
      </c>
      <c r="G90" s="28"/>
    </row>
    <row r="91" s="72" customFormat="true" ht="12.75" hidden="false" customHeight="false" outlineLevel="0" collapsed="false">
      <c r="A91" s="51" t="s">
        <v>157</v>
      </c>
      <c r="B91" s="52" t="n">
        <f aca="false">SUM(C91:G91)</f>
        <v>19595.30766</v>
      </c>
      <c r="C91" s="26" t="n">
        <v>456.05279</v>
      </c>
      <c r="D91" s="26" t="n">
        <v>19139.25487</v>
      </c>
      <c r="E91" s="28"/>
      <c r="F91" s="28" t="n">
        <v>0</v>
      </c>
      <c r="G91" s="28"/>
    </row>
    <row r="92" s="72" customFormat="true" ht="12.75" hidden="false" customHeight="false" outlineLevel="0" collapsed="false">
      <c r="A92" s="51" t="s">
        <v>158</v>
      </c>
      <c r="B92" s="52" t="n">
        <f aca="false">SUM(C92:G92)</f>
        <v>137.132094</v>
      </c>
      <c r="C92" s="26" t="n">
        <v>48.274475</v>
      </c>
      <c r="D92" s="26" t="n">
        <v>88.857619</v>
      </c>
      <c r="E92" s="28"/>
      <c r="F92" s="28" t="n">
        <v>0</v>
      </c>
      <c r="G92" s="28"/>
    </row>
    <row r="93" s="72" customFormat="true" ht="12.75" hidden="false" customHeight="false" outlineLevel="0" collapsed="false">
      <c r="A93" s="51" t="s">
        <v>159</v>
      </c>
      <c r="B93" s="52" t="n">
        <f aca="false">SUM(C93:G93)</f>
        <v>1117.179271</v>
      </c>
      <c r="C93" s="26" t="n">
        <v>106.7994</v>
      </c>
      <c r="D93" s="26" t="n">
        <v>1010.379871</v>
      </c>
      <c r="E93" s="28"/>
      <c r="F93" s="28" t="n">
        <v>0</v>
      </c>
      <c r="G93" s="28"/>
    </row>
    <row r="94" s="72" customFormat="true" ht="12.75" hidden="false" customHeight="false" outlineLevel="0" collapsed="false">
      <c r="A94" s="51" t="s">
        <v>160</v>
      </c>
      <c r="B94" s="52" t="n">
        <f aca="false">SUM(C94:G94)</f>
        <v>432.296768</v>
      </c>
      <c r="C94" s="26" t="n">
        <v>64.531823</v>
      </c>
      <c r="D94" s="26" t="n">
        <v>367.764945</v>
      </c>
      <c r="E94" s="28"/>
      <c r="F94" s="28" t="n">
        <v>0</v>
      </c>
      <c r="G94" s="28"/>
    </row>
    <row r="95" s="72" customFormat="true" ht="12.75" hidden="false" customHeight="false" outlineLevel="0" collapsed="false">
      <c r="A95" s="51" t="s">
        <v>161</v>
      </c>
      <c r="B95" s="52" t="n">
        <f aca="false">SUM(C95:G95)</f>
        <v>1113.167832</v>
      </c>
      <c r="C95" s="26" t="n">
        <v>398.053524</v>
      </c>
      <c r="D95" s="26" t="n">
        <v>715.114308</v>
      </c>
      <c r="E95" s="28"/>
      <c r="F95" s="28" t="n">
        <v>0</v>
      </c>
      <c r="G95" s="28"/>
    </row>
    <row r="96" s="72" customFormat="true" ht="12.75" hidden="false" customHeight="false" outlineLevel="0" collapsed="false">
      <c r="A96" s="51" t="s">
        <v>162</v>
      </c>
      <c r="B96" s="52" t="n">
        <f aca="false">SUM(C96:G96)</f>
        <v>566.2967</v>
      </c>
      <c r="C96" s="26" t="n">
        <v>262.283664</v>
      </c>
      <c r="D96" s="26" t="n">
        <v>304.013036</v>
      </c>
      <c r="E96" s="28"/>
      <c r="F96" s="28" t="n">
        <v>0</v>
      </c>
      <c r="G96" s="28"/>
    </row>
    <row r="97" s="72" customFormat="true" ht="12.75" hidden="false" customHeight="false" outlineLevel="0" collapsed="false">
      <c r="A97" s="51" t="s">
        <v>163</v>
      </c>
      <c r="B97" s="52" t="n">
        <f aca="false">SUM(C97:G97)</f>
        <v>190.906492</v>
      </c>
      <c r="C97" s="26" t="n">
        <v>59.175773</v>
      </c>
      <c r="D97" s="26" t="n">
        <v>131.730719</v>
      </c>
      <c r="E97" s="28"/>
      <c r="F97" s="28" t="n">
        <v>0</v>
      </c>
      <c r="G97" s="28"/>
    </row>
    <row r="98" s="72" customFormat="true" ht="12.75" hidden="false" customHeight="false" outlineLevel="0" collapsed="false">
      <c r="A98" s="51" t="s">
        <v>164</v>
      </c>
      <c r="B98" s="52" t="n">
        <f aca="false">SUM(C98:G98)</f>
        <v>1289.527695</v>
      </c>
      <c r="C98" s="26" t="n">
        <v>932.242472</v>
      </c>
      <c r="D98" s="26" t="n">
        <v>357.285223</v>
      </c>
      <c r="E98" s="28"/>
      <c r="F98" s="28" t="n">
        <v>0</v>
      </c>
      <c r="G98" s="28"/>
    </row>
    <row r="99" s="72" customFormat="true" ht="12.75" hidden="false" customHeight="false" outlineLevel="0" collapsed="false">
      <c r="A99" s="51" t="s">
        <v>165</v>
      </c>
      <c r="B99" s="52" t="n">
        <f aca="false">SUM(C99:G99)</f>
        <v>1085.239298</v>
      </c>
      <c r="C99" s="26" t="n">
        <v>280.465409</v>
      </c>
      <c r="D99" s="26" t="n">
        <v>804.773889</v>
      </c>
      <c r="E99" s="28"/>
      <c r="F99" s="28" t="n">
        <v>0</v>
      </c>
      <c r="G99" s="28"/>
    </row>
    <row r="100" s="72" customFormat="true" ht="12.75" hidden="false" customHeight="false" outlineLevel="0" collapsed="false">
      <c r="A100" s="51" t="s">
        <v>166</v>
      </c>
      <c r="B100" s="52" t="n">
        <f aca="false">SUM(C100:G100)</f>
        <v>27321.420262</v>
      </c>
      <c r="C100" s="26" t="n">
        <v>173.970402</v>
      </c>
      <c r="D100" s="26" t="n">
        <v>27147.44986</v>
      </c>
      <c r="E100" s="28"/>
      <c r="F100" s="28" t="n">
        <v>0</v>
      </c>
      <c r="G100" s="28"/>
    </row>
    <row r="101" s="72" customFormat="true" ht="12.75" hidden="false" customHeight="false" outlineLevel="0" collapsed="false">
      <c r="A101" s="51" t="s">
        <v>167</v>
      </c>
      <c r="B101" s="52" t="n">
        <f aca="false">SUM(C101:G101)</f>
        <v>440.598475</v>
      </c>
      <c r="C101" s="26" t="n">
        <v>342.922914</v>
      </c>
      <c r="D101" s="26" t="n">
        <v>97.675561</v>
      </c>
      <c r="E101" s="28"/>
      <c r="F101" s="28" t="n">
        <v>0</v>
      </c>
      <c r="G101" s="28"/>
    </row>
    <row r="102" s="72" customFormat="true" ht="12.75" hidden="false" customHeight="false" outlineLevel="0" collapsed="false">
      <c r="A102" s="51" t="s">
        <v>168</v>
      </c>
      <c r="B102" s="52" t="n">
        <f aca="false">SUM(C102:G102)</f>
        <v>408.746688</v>
      </c>
      <c r="C102" s="26" t="n">
        <v>149.422033</v>
      </c>
      <c r="D102" s="26" t="n">
        <v>259.324655</v>
      </c>
      <c r="E102" s="28"/>
      <c r="F102" s="28" t="n">
        <v>0</v>
      </c>
      <c r="G102" s="28"/>
    </row>
    <row r="103" s="72" customFormat="true" ht="12.75" hidden="false" customHeight="false" outlineLevel="0" collapsed="false">
      <c r="A103" s="51" t="s">
        <v>169</v>
      </c>
      <c r="B103" s="52" t="n">
        <f aca="false">SUM(C103:G103)</f>
        <v>203.740192</v>
      </c>
      <c r="C103" s="26" t="n">
        <v>114.2308</v>
      </c>
      <c r="D103" s="26" t="n">
        <v>89.509392</v>
      </c>
      <c r="E103" s="28"/>
      <c r="F103" s="28" t="n">
        <v>0</v>
      </c>
      <c r="G103" s="28"/>
    </row>
    <row r="104" s="72" customFormat="true" ht="12.75" hidden="false" customHeight="false" outlineLevel="0" collapsed="false">
      <c r="A104" s="51" t="s">
        <v>170</v>
      </c>
      <c r="B104" s="52" t="n">
        <f aca="false">SUM(C104:G104)</f>
        <v>151.488055</v>
      </c>
      <c r="C104" s="26" t="n">
        <v>85.491858</v>
      </c>
      <c r="D104" s="26" t="n">
        <v>65.996197</v>
      </c>
      <c r="E104" s="28"/>
      <c r="F104" s="28" t="n">
        <v>0</v>
      </c>
      <c r="G104" s="28"/>
    </row>
    <row r="105" s="72" customFormat="true" ht="12.75" hidden="false" customHeight="false" outlineLevel="0" collapsed="false">
      <c r="A105" s="51" t="s">
        <v>171</v>
      </c>
      <c r="B105" s="52" t="n">
        <f aca="false">SUM(C105:G105)</f>
        <v>269.074698</v>
      </c>
      <c r="C105" s="26" t="n">
        <v>112.899692</v>
      </c>
      <c r="D105" s="26" t="n">
        <v>156.175006</v>
      </c>
      <c r="E105" s="28"/>
      <c r="F105" s="28" t="n">
        <v>0</v>
      </c>
      <c r="G105" s="28"/>
    </row>
    <row r="106" s="72" customFormat="true" ht="12.75" hidden="false" customHeight="false" outlineLevel="0" collapsed="false">
      <c r="A106" s="51" t="s">
        <v>172</v>
      </c>
      <c r="B106" s="52" t="n">
        <f aca="false">SUM(C106:G106)</f>
        <v>1827.681852</v>
      </c>
      <c r="C106" s="26" t="n">
        <v>1209.184775</v>
      </c>
      <c r="D106" s="26" t="n">
        <v>618.497077</v>
      </c>
      <c r="E106" s="28"/>
      <c r="F106" s="28" t="n">
        <v>0</v>
      </c>
      <c r="G106" s="28"/>
    </row>
    <row r="107" s="72" customFormat="true" ht="12.75" hidden="false" customHeight="false" outlineLevel="0" collapsed="false">
      <c r="A107" s="51" t="s">
        <v>173</v>
      </c>
      <c r="B107" s="52" t="n">
        <f aca="false">SUM(C107:G107)</f>
        <v>609.959487</v>
      </c>
      <c r="C107" s="26" t="n">
        <v>321.984869</v>
      </c>
      <c r="D107" s="26" t="n">
        <v>287.974618</v>
      </c>
      <c r="E107" s="28"/>
      <c r="F107" s="28" t="n">
        <v>0</v>
      </c>
      <c r="G107" s="28"/>
    </row>
    <row r="108" s="72" customFormat="true" ht="12.75" hidden="false" customHeight="false" outlineLevel="0" collapsed="false">
      <c r="A108" s="51" t="s">
        <v>174</v>
      </c>
      <c r="B108" s="52" t="n">
        <f aca="false">SUM(C108:G108)</f>
        <v>164.244524</v>
      </c>
      <c r="C108" s="26" t="n">
        <v>71.218138</v>
      </c>
      <c r="D108" s="26" t="n">
        <v>93.026386</v>
      </c>
      <c r="E108" s="28"/>
      <c r="F108" s="28" t="n">
        <v>0</v>
      </c>
      <c r="G108" s="28"/>
    </row>
    <row r="109" s="72" customFormat="true" ht="12.75" hidden="false" customHeight="false" outlineLevel="0" collapsed="false">
      <c r="A109" s="51" t="s">
        <v>175</v>
      </c>
      <c r="B109" s="52" t="n">
        <f aca="false">SUM(C109:G109)</f>
        <v>844.124875</v>
      </c>
      <c r="C109" s="26" t="n">
        <v>358.531113</v>
      </c>
      <c r="D109" s="26" t="n">
        <v>485.593762</v>
      </c>
      <c r="E109" s="28"/>
      <c r="F109" s="28" t="n">
        <v>0</v>
      </c>
      <c r="G109" s="28"/>
    </row>
    <row r="110" s="72" customFormat="true" ht="12.75" hidden="false" customHeight="false" outlineLevel="0" collapsed="false">
      <c r="A110" s="51" t="s">
        <v>176</v>
      </c>
      <c r="B110" s="52" t="n">
        <f aca="false">SUM(C110:G110)</f>
        <v>465.232156</v>
      </c>
      <c r="C110" s="26" t="n">
        <v>275.609028</v>
      </c>
      <c r="D110" s="26" t="n">
        <v>189.623128</v>
      </c>
      <c r="E110" s="28"/>
      <c r="F110" s="28" t="n">
        <v>0</v>
      </c>
      <c r="G110" s="28"/>
    </row>
    <row r="111" s="72" customFormat="true" ht="12.75" hidden="false" customHeight="false" outlineLevel="0" collapsed="false">
      <c r="A111" s="51" t="s">
        <v>177</v>
      </c>
      <c r="B111" s="52" t="n">
        <f aca="false">SUM(C111:G111)</f>
        <v>2213.859088</v>
      </c>
      <c r="C111" s="26" t="n">
        <v>190.155797</v>
      </c>
      <c r="D111" s="26" t="n">
        <v>2023.703291</v>
      </c>
      <c r="E111" s="28"/>
      <c r="F111" s="28" t="n">
        <v>0</v>
      </c>
      <c r="G111" s="28"/>
    </row>
    <row r="112" s="72" customFormat="true" ht="12.75" hidden="false" customHeight="false" outlineLevel="0" collapsed="false">
      <c r="A112" s="51" t="s">
        <v>178</v>
      </c>
      <c r="B112" s="52" t="n">
        <f aca="false">SUM(C112:G112)</f>
        <v>608.22607</v>
      </c>
      <c r="C112" s="28" t="n">
        <v>237.075497</v>
      </c>
      <c r="D112" s="26" t="n">
        <v>371.150573</v>
      </c>
      <c r="E112" s="28"/>
      <c r="F112" s="28" t="n">
        <v>0</v>
      </c>
      <c r="G112" s="28"/>
    </row>
    <row r="113" s="72" customFormat="true" ht="12.75" hidden="false" customHeight="false" outlineLevel="0" collapsed="false">
      <c r="A113" s="51" t="s">
        <v>179</v>
      </c>
      <c r="B113" s="52" t="n">
        <f aca="false">SUM(C113:G113)</f>
        <v>128.986712</v>
      </c>
      <c r="C113" s="26" t="n">
        <v>109.700484</v>
      </c>
      <c r="D113" s="26" t="n">
        <v>19.286228</v>
      </c>
      <c r="E113" s="28"/>
      <c r="F113" s="28" t="n">
        <v>0</v>
      </c>
      <c r="G113" s="28"/>
    </row>
    <row r="114" s="72" customFormat="true" ht="12.75" hidden="false" customHeight="false" outlineLevel="0" collapsed="false">
      <c r="A114" s="51" t="s">
        <v>180</v>
      </c>
      <c r="B114" s="52" t="n">
        <f aca="false">SUM(C114:G114)</f>
        <v>366.705348</v>
      </c>
      <c r="C114" s="26" t="n">
        <v>185.280665</v>
      </c>
      <c r="D114" s="26" t="n">
        <v>181.424683</v>
      </c>
      <c r="E114" s="28"/>
      <c r="F114" s="28" t="n">
        <v>0</v>
      </c>
      <c r="G114" s="28"/>
    </row>
    <row r="115" s="72" customFormat="true" ht="12.75" hidden="false" customHeight="false" outlineLevel="0" collapsed="false">
      <c r="A115" s="51" t="s">
        <v>181</v>
      </c>
      <c r="B115" s="52" t="n">
        <f aca="false">SUM(C115:G115)</f>
        <v>181.275147</v>
      </c>
      <c r="C115" s="26" t="n">
        <v>138.307043</v>
      </c>
      <c r="D115" s="26" t="n">
        <v>42.968104</v>
      </c>
      <c r="E115" s="28"/>
      <c r="F115" s="28" t="n">
        <v>0</v>
      </c>
      <c r="G115" s="28"/>
    </row>
    <row r="116" s="72" customFormat="true" ht="12.75" hidden="false" customHeight="false" outlineLevel="0" collapsed="false">
      <c r="A116" s="51" t="s">
        <v>182</v>
      </c>
      <c r="B116" s="52" t="n">
        <f aca="false">SUM(C116:G116)</f>
        <v>149.182748</v>
      </c>
      <c r="C116" s="26" t="n">
        <v>113.33552</v>
      </c>
      <c r="D116" s="26" t="n">
        <v>35.847228</v>
      </c>
      <c r="E116" s="28"/>
      <c r="F116" s="28" t="n">
        <v>0</v>
      </c>
      <c r="G116" s="28"/>
    </row>
    <row r="117" s="72" customFormat="true" ht="12.75" hidden="false" customHeight="false" outlineLevel="0" collapsed="false">
      <c r="A117" s="51" t="s">
        <v>183</v>
      </c>
      <c r="B117" s="52" t="n">
        <f aca="false">SUM(C117:G117)</f>
        <v>153.829751</v>
      </c>
      <c r="C117" s="26" t="n">
        <v>75.291151</v>
      </c>
      <c r="D117" s="26" t="n">
        <v>78.5386</v>
      </c>
      <c r="E117" s="28"/>
      <c r="F117" s="28" t="n">
        <v>0</v>
      </c>
      <c r="G117" s="28"/>
    </row>
    <row r="118" s="72" customFormat="true" ht="12.75" hidden="false" customHeight="false" outlineLevel="0" collapsed="false">
      <c r="A118" s="51" t="s">
        <v>184</v>
      </c>
      <c r="B118" s="52" t="n">
        <f aca="false">SUM(C118:G118)</f>
        <v>232.232996</v>
      </c>
      <c r="C118" s="26" t="n">
        <v>80.216131</v>
      </c>
      <c r="D118" s="26" t="n">
        <v>152.016865</v>
      </c>
      <c r="E118" s="28"/>
      <c r="F118" s="28" t="n">
        <v>0</v>
      </c>
      <c r="G118" s="28"/>
    </row>
    <row r="119" s="72" customFormat="true" ht="12.75" hidden="false" customHeight="false" outlineLevel="0" collapsed="false">
      <c r="A119" s="51" t="s">
        <v>185</v>
      </c>
      <c r="B119" s="52" t="n">
        <f aca="false">SUM(C119:G119)</f>
        <v>214.765529</v>
      </c>
      <c r="C119" s="26" t="n">
        <v>110.313189</v>
      </c>
      <c r="D119" s="26" t="n">
        <v>104.45234</v>
      </c>
      <c r="E119" s="28"/>
      <c r="F119" s="28" t="n">
        <v>0</v>
      </c>
      <c r="G119" s="28"/>
    </row>
    <row r="120" s="72" customFormat="true" ht="12.75" hidden="false" customHeight="false" outlineLevel="0" collapsed="false">
      <c r="A120" s="51" t="s">
        <v>186</v>
      </c>
      <c r="B120" s="52" t="n">
        <f aca="false">SUM(C120:G120)</f>
        <v>2084.715627</v>
      </c>
      <c r="C120" s="26" t="n">
        <v>88.028404</v>
      </c>
      <c r="D120" s="26" t="n">
        <v>1996.687223</v>
      </c>
      <c r="E120" s="28"/>
      <c r="F120" s="26" t="n">
        <v>0</v>
      </c>
      <c r="G120" s="28"/>
    </row>
    <row r="121" s="72" customFormat="true" ht="12.75" hidden="false" customHeight="false" outlineLevel="0" collapsed="false">
      <c r="A121" s="51" t="s">
        <v>187</v>
      </c>
      <c r="B121" s="52" t="n">
        <f aca="false">SUM(C121:G121)</f>
        <v>1495.968049</v>
      </c>
      <c r="C121" s="26" t="n">
        <v>758.423921</v>
      </c>
      <c r="D121" s="26" t="n">
        <v>737.544128</v>
      </c>
      <c r="E121" s="28"/>
      <c r="F121" s="26" t="n">
        <v>0</v>
      </c>
      <c r="G121" s="28"/>
    </row>
    <row r="122" s="72" customFormat="true" ht="12.75" hidden="false" customHeight="false" outlineLevel="0" collapsed="false">
      <c r="A122" s="51" t="s">
        <v>188</v>
      </c>
      <c r="B122" s="52" t="n">
        <f aca="false">SUM(C122:G122)</f>
        <v>20273.352197</v>
      </c>
      <c r="C122" s="26" t="n">
        <v>10665.42892</v>
      </c>
      <c r="D122" s="26" t="n">
        <v>9607.923277</v>
      </c>
      <c r="E122" s="28"/>
      <c r="F122" s="28" t="n">
        <v>0</v>
      </c>
      <c r="G122" s="28"/>
    </row>
    <row r="123" s="72" customFormat="true" ht="12.75" hidden="false" customHeight="false" outlineLevel="0" collapsed="false">
      <c r="A123" s="51" t="s">
        <v>189</v>
      </c>
      <c r="B123" s="52" t="n">
        <f aca="false">SUM(C123:G123)</f>
        <v>1886.836008</v>
      </c>
      <c r="C123" s="26" t="n">
        <v>1091.832286</v>
      </c>
      <c r="D123" s="26" t="n">
        <v>795.003722</v>
      </c>
      <c r="E123" s="28"/>
      <c r="F123" s="28" t="n">
        <v>0</v>
      </c>
      <c r="G123" s="28"/>
    </row>
    <row r="124" s="72" customFormat="true" ht="12.75" hidden="false" customHeight="false" outlineLevel="0" collapsed="false">
      <c r="A124" s="51" t="s">
        <v>190</v>
      </c>
      <c r="B124" s="52" t="n">
        <f aca="false">SUM(C124:G124)</f>
        <v>850.748808</v>
      </c>
      <c r="C124" s="26" t="n">
        <v>744.093515</v>
      </c>
      <c r="D124" s="26" t="n">
        <v>106.655293</v>
      </c>
      <c r="E124" s="28"/>
      <c r="F124" s="28" t="n">
        <v>0</v>
      </c>
      <c r="G124" s="28"/>
    </row>
    <row r="125" s="72" customFormat="true" ht="12.75" hidden="false" customHeight="false" outlineLevel="0" collapsed="false">
      <c r="A125" s="51" t="s">
        <v>191</v>
      </c>
      <c r="B125" s="52" t="n">
        <f aca="false">SUM(C125:G125)</f>
        <v>484.762234</v>
      </c>
      <c r="C125" s="26" t="n">
        <v>449.283334</v>
      </c>
      <c r="D125" s="26" t="n">
        <v>35.4789</v>
      </c>
      <c r="E125" s="28"/>
      <c r="F125" s="28" t="n">
        <v>0</v>
      </c>
      <c r="G125" s="28"/>
    </row>
    <row r="126" s="72" customFormat="true" ht="12.75" hidden="false" customHeight="false" outlineLevel="0" collapsed="false">
      <c r="A126" s="51" t="s">
        <v>192</v>
      </c>
      <c r="B126" s="52" t="n">
        <f aca="false">SUM(C126:G126)</f>
        <v>288.78224</v>
      </c>
      <c r="C126" s="26" t="n">
        <v>274.167313</v>
      </c>
      <c r="D126" s="26" t="n">
        <v>14.614927</v>
      </c>
      <c r="E126" s="28"/>
      <c r="F126" s="28" t="n">
        <v>0</v>
      </c>
      <c r="G126" s="28"/>
    </row>
    <row r="127" s="72" customFormat="true" ht="12.75" hidden="false" customHeight="false" outlineLevel="0" collapsed="false">
      <c r="A127" s="51" t="s">
        <v>193</v>
      </c>
      <c r="B127" s="52" t="n">
        <f aca="false">SUM(C127:G127)</f>
        <v>256.728635</v>
      </c>
      <c r="C127" s="26" t="n">
        <v>256.728635</v>
      </c>
      <c r="D127" s="26" t="n">
        <v>0</v>
      </c>
      <c r="E127" s="28"/>
      <c r="F127" s="28" t="n">
        <v>0</v>
      </c>
      <c r="G127" s="28"/>
    </row>
    <row r="128" s="72" customFormat="true" ht="12.75" hidden="false" customHeight="false" outlineLevel="0" collapsed="false">
      <c r="A128" s="51" t="s">
        <v>194</v>
      </c>
      <c r="B128" s="52" t="n">
        <f aca="false">SUM(C128:G128)</f>
        <v>78.161122</v>
      </c>
      <c r="C128" s="26" t="n">
        <v>35.415972</v>
      </c>
      <c r="D128" s="26" t="n">
        <v>42.74515</v>
      </c>
      <c r="E128" s="28"/>
      <c r="F128" s="26" t="n">
        <v>0</v>
      </c>
      <c r="G128" s="28"/>
    </row>
    <row r="129" s="72" customFormat="true" ht="12.75" hidden="false" customHeight="false" outlineLevel="0" collapsed="false">
      <c r="A129" s="51" t="s">
        <v>195</v>
      </c>
      <c r="B129" s="52" t="n">
        <f aca="false">SUM(C129:G129)</f>
        <v>659.700359</v>
      </c>
      <c r="C129" s="26" t="n">
        <v>235.045774</v>
      </c>
      <c r="D129" s="26" t="n">
        <v>168.54826</v>
      </c>
      <c r="E129" s="28"/>
      <c r="F129" s="28" t="n">
        <v>256.106325</v>
      </c>
      <c r="G129" s="28"/>
    </row>
    <row r="130" s="72" customFormat="true" ht="12.75" hidden="false" customHeight="false" outlineLevel="0" collapsed="false">
      <c r="A130" s="51" t="s">
        <v>196</v>
      </c>
      <c r="B130" s="52" t="n">
        <f aca="false">SUM(C130:G130)</f>
        <v>109.21879</v>
      </c>
      <c r="C130" s="26" t="n">
        <v>86.77479</v>
      </c>
      <c r="D130" s="26" t="n">
        <v>22.444</v>
      </c>
      <c r="E130" s="28"/>
      <c r="F130" s="28" t="n">
        <v>0</v>
      </c>
      <c r="G130" s="28"/>
    </row>
    <row r="131" s="72" customFormat="true" ht="12.75" hidden="false" customHeight="false" outlineLevel="0" collapsed="false">
      <c r="A131" s="51" t="s">
        <v>197</v>
      </c>
      <c r="B131" s="52" t="n">
        <f aca="false">SUM(C131:G131)</f>
        <v>2847.960997</v>
      </c>
      <c r="C131" s="26" t="n">
        <v>482.879669</v>
      </c>
      <c r="D131" s="26" t="n">
        <v>2365.081328</v>
      </c>
      <c r="E131" s="28"/>
      <c r="F131" s="28" t="n">
        <v>0</v>
      </c>
      <c r="G131" s="28"/>
    </row>
    <row r="132" s="72" customFormat="true" ht="12.75" hidden="false" customHeight="false" outlineLevel="0" collapsed="false">
      <c r="A132" s="51" t="s">
        <v>198</v>
      </c>
      <c r="B132" s="52" t="n">
        <f aca="false">SUM(C132:G132)</f>
        <v>340.028013</v>
      </c>
      <c r="C132" s="26" t="n">
        <v>175.320701</v>
      </c>
      <c r="D132" s="26" t="n">
        <v>164.707312</v>
      </c>
      <c r="E132" s="28"/>
      <c r="F132" s="26" t="n">
        <v>0</v>
      </c>
      <c r="G132" s="28"/>
    </row>
    <row r="133" s="72" customFormat="true" ht="12.75" hidden="false" customHeight="false" outlineLevel="0" collapsed="false">
      <c r="A133" s="51" t="s">
        <v>199</v>
      </c>
      <c r="B133" s="52" t="n">
        <f aca="false">SUM(C133:G133)</f>
        <v>276.778075</v>
      </c>
      <c r="C133" s="26" t="n">
        <v>119.95944</v>
      </c>
      <c r="D133" s="26" t="n">
        <v>156.818635</v>
      </c>
      <c r="E133" s="28"/>
      <c r="F133" s="28" t="n">
        <v>0</v>
      </c>
      <c r="G133" s="28"/>
    </row>
    <row r="134" s="72" customFormat="true" ht="12.75" hidden="false" customHeight="false" outlineLevel="0" collapsed="false">
      <c r="A134" s="51" t="s">
        <v>200</v>
      </c>
      <c r="B134" s="52" t="n">
        <f aca="false">SUM(C134:G134)</f>
        <v>79.093697</v>
      </c>
      <c r="C134" s="26" t="n">
        <v>76.803497</v>
      </c>
      <c r="D134" s="26" t="n">
        <v>2.2902</v>
      </c>
      <c r="E134" s="28"/>
      <c r="F134" s="28" t="n">
        <v>0</v>
      </c>
      <c r="G134" s="28"/>
    </row>
    <row r="135" s="72" customFormat="true" ht="12.75" hidden="false" customHeight="false" outlineLevel="0" collapsed="false">
      <c r="A135" s="51" t="s">
        <v>201</v>
      </c>
      <c r="B135" s="52" t="n">
        <f aca="false">SUM(C135:G135)</f>
        <v>74.150276</v>
      </c>
      <c r="C135" s="26" t="n">
        <v>61.956587</v>
      </c>
      <c r="D135" s="26" t="n">
        <v>12.193689</v>
      </c>
      <c r="E135" s="28"/>
      <c r="F135" s="28" t="n">
        <v>0</v>
      </c>
      <c r="G135" s="28"/>
    </row>
    <row r="136" s="72" customFormat="true" ht="12.75" hidden="false" customHeight="false" outlineLevel="0" collapsed="false">
      <c r="A136" s="51" t="s">
        <v>202</v>
      </c>
      <c r="B136" s="52" t="n">
        <f aca="false">SUM(C136:G136)</f>
        <v>64.119951</v>
      </c>
      <c r="C136" s="26" t="n">
        <v>64.119951</v>
      </c>
      <c r="D136" s="26" t="n">
        <v>0</v>
      </c>
      <c r="E136" s="28"/>
      <c r="F136" s="28" t="n">
        <v>0</v>
      </c>
      <c r="G136" s="28"/>
    </row>
    <row r="137" s="72" customFormat="true" ht="12.75" hidden="false" customHeight="false" outlineLevel="0" collapsed="false">
      <c r="A137" s="51" t="s">
        <v>203</v>
      </c>
      <c r="B137" s="52" t="n">
        <f aca="false">SUM(C137:G137)</f>
        <v>39.792876</v>
      </c>
      <c r="C137" s="26" t="n">
        <v>1.669656</v>
      </c>
      <c r="D137" s="26" t="n">
        <v>38.12322</v>
      </c>
      <c r="E137" s="28"/>
      <c r="F137" s="26" t="n">
        <v>0</v>
      </c>
      <c r="G137" s="28"/>
    </row>
    <row r="138" s="72" customFormat="true" ht="12.75" hidden="false" customHeight="false" outlineLevel="0" collapsed="false">
      <c r="A138" s="51" t="s">
        <v>204</v>
      </c>
      <c r="B138" s="52" t="n">
        <f aca="false">SUM(C138:G138)</f>
        <v>37.920394</v>
      </c>
      <c r="C138" s="26" t="n">
        <v>26.181494</v>
      </c>
      <c r="D138" s="26" t="n">
        <v>11.7389</v>
      </c>
      <c r="E138" s="28"/>
      <c r="F138" s="28" t="n">
        <v>0</v>
      </c>
      <c r="G138" s="28"/>
    </row>
    <row r="139" s="72" customFormat="true" ht="12.75" hidden="false" customHeight="false" outlineLevel="0" collapsed="false">
      <c r="A139" s="51" t="s">
        <v>205</v>
      </c>
      <c r="B139" s="52" t="n">
        <f aca="false">SUM(C139:G139)</f>
        <v>134.475614</v>
      </c>
      <c r="C139" s="26" t="n">
        <v>132.475874</v>
      </c>
      <c r="D139" s="26" t="n">
        <v>1.99974</v>
      </c>
      <c r="E139" s="28"/>
      <c r="F139" s="28" t="n">
        <v>0</v>
      </c>
      <c r="G139" s="28"/>
    </row>
    <row r="140" s="72" customFormat="true" ht="12.75" hidden="false" customHeight="false" outlineLevel="0" collapsed="false">
      <c r="A140" s="51" t="s">
        <v>206</v>
      </c>
      <c r="B140" s="52" t="n">
        <f aca="false">SUM(C140:G140)</f>
        <v>86.101095</v>
      </c>
      <c r="C140" s="26" t="n">
        <v>86.101095</v>
      </c>
      <c r="D140" s="26" t="n">
        <v>0</v>
      </c>
      <c r="E140" s="28"/>
      <c r="F140" s="28" t="n">
        <v>0</v>
      </c>
      <c r="G140" s="28"/>
    </row>
    <row r="141" s="72" customFormat="true" ht="12.75" hidden="false" customHeight="false" outlineLevel="0" collapsed="false">
      <c r="A141" s="51" t="s">
        <v>207</v>
      </c>
      <c r="B141" s="52" t="n">
        <f aca="false">SUM(C141:G141)</f>
        <v>113.286076</v>
      </c>
      <c r="C141" s="26" t="n">
        <v>111.037196</v>
      </c>
      <c r="D141" s="26" t="n">
        <v>2.24888</v>
      </c>
      <c r="E141" s="28"/>
      <c r="F141" s="28" t="n">
        <v>0</v>
      </c>
      <c r="G141" s="28"/>
    </row>
    <row r="142" s="72" customFormat="true" ht="12.75" hidden="false" customHeight="false" outlineLevel="0" collapsed="false">
      <c r="A142" s="51" t="s">
        <v>208</v>
      </c>
      <c r="B142" s="52" t="n">
        <f aca="false">SUM(C142:G142)</f>
        <v>114.571946</v>
      </c>
      <c r="C142" s="26" t="n">
        <v>114.571946</v>
      </c>
      <c r="D142" s="26" t="n">
        <v>0</v>
      </c>
      <c r="E142" s="28"/>
      <c r="F142" s="28" t="n">
        <v>0</v>
      </c>
      <c r="G142" s="28"/>
    </row>
    <row r="143" s="72" customFormat="true" ht="12.75" hidden="false" customHeight="false" outlineLevel="0" collapsed="false">
      <c r="A143" s="51" t="s">
        <v>209</v>
      </c>
      <c r="B143" s="52" t="n">
        <f aca="false">SUM(C143:G143)</f>
        <v>67.734153</v>
      </c>
      <c r="C143" s="26" t="n">
        <v>67.734153</v>
      </c>
      <c r="D143" s="26" t="n">
        <v>0</v>
      </c>
      <c r="E143" s="28"/>
      <c r="F143" s="28" t="n">
        <v>0</v>
      </c>
      <c r="G143" s="26"/>
    </row>
    <row r="144" s="72" customFormat="true" ht="12.75" hidden="false" customHeight="false" outlineLevel="0" collapsed="false">
      <c r="A144" s="51" t="s">
        <v>210</v>
      </c>
      <c r="B144" s="52" t="n">
        <f aca="false">SUM(C144:G144)</f>
        <v>65.536571</v>
      </c>
      <c r="C144" s="26" t="n">
        <v>65.536571</v>
      </c>
      <c r="D144" s="26" t="n">
        <v>0</v>
      </c>
      <c r="E144" s="28"/>
      <c r="F144" s="26" t="n">
        <v>0</v>
      </c>
      <c r="G144" s="26"/>
    </row>
    <row r="145" s="72" customFormat="true" ht="12.75" hidden="false" customHeight="false" outlineLevel="0" collapsed="false">
      <c r="A145" s="51" t="s">
        <v>211</v>
      </c>
      <c r="B145" s="52" t="n">
        <f aca="false">SUM(C145:G145)</f>
        <v>79.881549</v>
      </c>
      <c r="C145" s="26" t="n">
        <v>79.881549</v>
      </c>
      <c r="D145" s="26" t="n">
        <v>0</v>
      </c>
      <c r="E145" s="28"/>
      <c r="F145" s="26" t="n">
        <v>0</v>
      </c>
      <c r="G145" s="28"/>
    </row>
    <row r="146" s="72" customFormat="true" ht="12.75" hidden="false" customHeight="false" outlineLevel="0" collapsed="false">
      <c r="A146" s="51" t="s">
        <v>212</v>
      </c>
      <c r="B146" s="52" t="n">
        <f aca="false">SUM(C146:G146)</f>
        <v>69.999055</v>
      </c>
      <c r="C146" s="26" t="n">
        <v>69.999055</v>
      </c>
      <c r="D146" s="26" t="n">
        <v>0</v>
      </c>
      <c r="E146" s="28"/>
      <c r="F146" s="28" t="n">
        <v>0</v>
      </c>
      <c r="G146" s="28"/>
    </row>
    <row r="147" s="72" customFormat="true" ht="12.75" hidden="false" customHeight="false" outlineLevel="0" collapsed="false">
      <c r="A147" s="51" t="s">
        <v>213</v>
      </c>
      <c r="B147" s="52" t="n">
        <f aca="false">SUM(C147:G147)</f>
        <v>84.585689</v>
      </c>
      <c r="C147" s="26" t="n">
        <v>84.585689</v>
      </c>
      <c r="D147" s="26" t="n">
        <v>0</v>
      </c>
      <c r="E147" s="28"/>
      <c r="F147" s="28" t="n">
        <v>0</v>
      </c>
      <c r="G147" s="28"/>
    </row>
    <row r="148" s="72" customFormat="true" ht="12.75" hidden="false" customHeight="false" outlineLevel="0" collapsed="false">
      <c r="A148" s="51" t="s">
        <v>214</v>
      </c>
      <c r="B148" s="52" t="n">
        <f aca="false">SUM(C148:G148)</f>
        <v>108.706553</v>
      </c>
      <c r="C148" s="26" t="n">
        <v>105.150758</v>
      </c>
      <c r="D148" s="26" t="n">
        <v>3.555795</v>
      </c>
      <c r="E148" s="28"/>
      <c r="F148" s="28" t="n">
        <v>0</v>
      </c>
      <c r="G148" s="28"/>
    </row>
    <row r="149" s="72" customFormat="true" ht="12.75" hidden="false" customHeight="false" outlineLevel="0" collapsed="false">
      <c r="A149" s="51" t="s">
        <v>215</v>
      </c>
      <c r="B149" s="52" t="n">
        <f aca="false">SUM(C149:G149)</f>
        <v>77.665022</v>
      </c>
      <c r="C149" s="26" t="n">
        <v>77.665022</v>
      </c>
      <c r="D149" s="26" t="n">
        <v>0</v>
      </c>
      <c r="E149" s="28"/>
      <c r="F149" s="28" t="n">
        <v>0</v>
      </c>
      <c r="G149" s="28"/>
    </row>
    <row r="150" s="72" customFormat="true" ht="12.75" hidden="false" customHeight="false" outlineLevel="0" collapsed="false">
      <c r="A150" s="51" t="s">
        <v>216</v>
      </c>
      <c r="B150" s="52" t="n">
        <f aca="false">SUM(C150:G150)</f>
        <v>52.355254</v>
      </c>
      <c r="C150" s="26" t="n">
        <v>51.769554</v>
      </c>
      <c r="D150" s="26" t="n">
        <v>0.5857</v>
      </c>
      <c r="E150" s="28"/>
      <c r="F150" s="28" t="n">
        <v>0</v>
      </c>
      <c r="G150" s="28"/>
    </row>
    <row r="151" s="72" customFormat="true" ht="12.75" hidden="false" customHeight="false" outlineLevel="0" collapsed="false">
      <c r="A151" s="51" t="s">
        <v>217</v>
      </c>
      <c r="B151" s="52" t="n">
        <f aca="false">SUM(C151:G151)</f>
        <v>74.815999</v>
      </c>
      <c r="C151" s="26" t="n">
        <v>74.815999</v>
      </c>
      <c r="D151" s="26" t="n">
        <v>0</v>
      </c>
      <c r="E151" s="28"/>
      <c r="F151" s="28" t="n">
        <v>0</v>
      </c>
      <c r="G151" s="28"/>
    </row>
    <row r="152" s="72" customFormat="true" ht="12.75" hidden="false" customHeight="false" outlineLevel="0" collapsed="false">
      <c r="A152" s="51" t="s">
        <v>218</v>
      </c>
      <c r="B152" s="52" t="n">
        <f aca="false">SUM(C152:G152)</f>
        <v>121.518814</v>
      </c>
      <c r="C152" s="26" t="n">
        <v>121.518814</v>
      </c>
      <c r="D152" s="26" t="n">
        <v>0</v>
      </c>
      <c r="E152" s="28"/>
      <c r="F152" s="28" t="n">
        <v>0</v>
      </c>
      <c r="G152" s="28"/>
    </row>
    <row r="153" s="72" customFormat="true" ht="12.75" hidden="false" customHeight="false" outlineLevel="0" collapsed="false">
      <c r="A153" s="51" t="s">
        <v>219</v>
      </c>
      <c r="B153" s="52" t="n">
        <f aca="false">SUM(C153:G153)</f>
        <v>60.18281</v>
      </c>
      <c r="C153" s="26" t="n">
        <v>56.012933</v>
      </c>
      <c r="D153" s="26" t="n">
        <v>4.169877</v>
      </c>
      <c r="E153" s="28"/>
      <c r="F153" s="28" t="n">
        <v>0</v>
      </c>
      <c r="G153" s="28"/>
    </row>
    <row r="154" s="72" customFormat="true" ht="12.75" hidden="false" customHeight="false" outlineLevel="0" collapsed="false">
      <c r="A154" s="51" t="s">
        <v>220</v>
      </c>
      <c r="B154" s="52" t="n">
        <f aca="false">SUM(C154:G154)</f>
        <v>91.220553</v>
      </c>
      <c r="C154" s="26" t="n">
        <v>91.220553</v>
      </c>
      <c r="D154" s="26" t="n">
        <v>0</v>
      </c>
      <c r="E154" s="28"/>
      <c r="F154" s="28" t="n">
        <v>0</v>
      </c>
      <c r="G154" s="28"/>
    </row>
    <row r="155" s="72" customFormat="true" ht="12.75" hidden="false" customHeight="false" outlineLevel="0" collapsed="false">
      <c r="A155" s="51" t="s">
        <v>221</v>
      </c>
      <c r="B155" s="52" t="n">
        <f aca="false">SUM(C155:G155)</f>
        <v>1161.808515</v>
      </c>
      <c r="C155" s="26" t="n">
        <v>861.023505</v>
      </c>
      <c r="D155" s="26" t="n">
        <v>300.78501</v>
      </c>
      <c r="E155" s="28"/>
      <c r="F155" s="28" t="n">
        <v>0</v>
      </c>
      <c r="G155" s="28"/>
    </row>
    <row r="156" s="72" customFormat="true" ht="12.75" hidden="false" customHeight="false" outlineLevel="0" collapsed="false">
      <c r="A156" s="51" t="s">
        <v>222</v>
      </c>
      <c r="B156" s="52" t="n">
        <f aca="false">SUM(C156:G156)</f>
        <v>1601.336044</v>
      </c>
      <c r="C156" s="26" t="n">
        <v>1411.785657</v>
      </c>
      <c r="D156" s="26" t="n">
        <v>189.550387</v>
      </c>
      <c r="E156" s="28"/>
      <c r="F156" s="28" t="n">
        <v>0</v>
      </c>
      <c r="G156" s="28"/>
    </row>
    <row r="157" s="72" customFormat="true" ht="12.75" hidden="false" customHeight="false" outlineLevel="0" collapsed="false">
      <c r="A157" s="51" t="s">
        <v>223</v>
      </c>
      <c r="B157" s="52" t="n">
        <f aca="false">SUM(C157:G157)</f>
        <v>5883.701408</v>
      </c>
      <c r="C157" s="26" t="n">
        <v>212.323536</v>
      </c>
      <c r="D157" s="26" t="n">
        <v>5671.377872</v>
      </c>
      <c r="E157" s="28"/>
      <c r="F157" s="28" t="n">
        <v>0</v>
      </c>
      <c r="G157" s="28"/>
    </row>
    <row r="158" s="72" customFormat="true" ht="12.75" hidden="false" customHeight="false" outlineLevel="0" collapsed="false">
      <c r="A158" s="51" t="s">
        <v>224</v>
      </c>
      <c r="B158" s="52" t="n">
        <f aca="false">SUM(C158:G158)</f>
        <v>245.34003</v>
      </c>
      <c r="C158" s="26" t="n">
        <v>108.521789</v>
      </c>
      <c r="D158" s="26" t="n">
        <v>136.818241</v>
      </c>
      <c r="E158" s="28"/>
      <c r="F158" s="28" t="n">
        <v>0</v>
      </c>
      <c r="G158" s="28"/>
    </row>
    <row r="159" s="72" customFormat="true" ht="12.75" hidden="false" customHeight="false" outlineLevel="0" collapsed="false">
      <c r="A159" s="51" t="s">
        <v>225</v>
      </c>
      <c r="B159" s="52" t="n">
        <f aca="false">SUM(C159:G159)</f>
        <v>298.59269</v>
      </c>
      <c r="C159" s="26" t="n">
        <v>77.03174</v>
      </c>
      <c r="D159" s="26" t="n">
        <v>221.56095</v>
      </c>
      <c r="E159" s="28"/>
      <c r="F159" s="28" t="n">
        <v>0</v>
      </c>
      <c r="G159" s="28"/>
    </row>
    <row r="160" s="72" customFormat="true" ht="12.75" hidden="false" customHeight="false" outlineLevel="0" collapsed="false">
      <c r="A160" s="51" t="s">
        <v>226</v>
      </c>
      <c r="B160" s="52" t="n">
        <f aca="false">SUM(C160:G160)</f>
        <v>80.777309</v>
      </c>
      <c r="C160" s="26" t="n">
        <v>45.831329</v>
      </c>
      <c r="D160" s="26" t="n">
        <v>34.94598</v>
      </c>
      <c r="E160" s="28"/>
      <c r="F160" s="28" t="n">
        <v>0</v>
      </c>
      <c r="G160" s="28"/>
    </row>
    <row r="161" s="72" customFormat="true" ht="12.75" hidden="false" customHeight="false" outlineLevel="0" collapsed="false">
      <c r="A161" s="51" t="s">
        <v>227</v>
      </c>
      <c r="B161" s="52" t="n">
        <f aca="false">SUM(C161:G161)</f>
        <v>90.691624</v>
      </c>
      <c r="C161" s="26" t="n">
        <v>73.266636</v>
      </c>
      <c r="D161" s="26" t="n">
        <v>17.424988</v>
      </c>
      <c r="E161" s="28"/>
      <c r="F161" s="28" t="n">
        <v>0</v>
      </c>
      <c r="G161" s="28"/>
    </row>
    <row r="162" s="72" customFormat="true" ht="12.75" hidden="false" customHeight="false" outlineLevel="0" collapsed="false">
      <c r="A162" s="51" t="s">
        <v>228</v>
      </c>
      <c r="B162" s="52" t="n">
        <f aca="false">SUM(C162:G162)</f>
        <v>761.878497</v>
      </c>
      <c r="C162" s="26" t="n">
        <v>553.73889</v>
      </c>
      <c r="D162" s="26" t="n">
        <v>208.139607</v>
      </c>
      <c r="E162" s="28"/>
      <c r="F162" s="28" t="n">
        <v>0</v>
      </c>
      <c r="G162" s="28"/>
    </row>
    <row r="163" s="72" customFormat="true" ht="12.75" hidden="false" customHeight="false" outlineLevel="0" collapsed="false">
      <c r="A163" s="51" t="s">
        <v>229</v>
      </c>
      <c r="B163" s="52" t="n">
        <f aca="false">SUM(C163:G163)</f>
        <v>261.498124</v>
      </c>
      <c r="C163" s="26" t="n">
        <v>39.885418</v>
      </c>
      <c r="D163" s="26" t="n">
        <v>221.612706</v>
      </c>
      <c r="E163" s="28"/>
      <c r="F163" s="28" t="n">
        <v>0</v>
      </c>
      <c r="G163" s="28"/>
    </row>
    <row r="164" s="72" customFormat="true" ht="12.75" hidden="false" customHeight="false" outlineLevel="0" collapsed="false">
      <c r="A164" s="51" t="s">
        <v>230</v>
      </c>
      <c r="B164" s="52" t="n">
        <f aca="false">SUM(C164:G164)</f>
        <v>187.182427</v>
      </c>
      <c r="C164" s="26" t="n">
        <v>146.893447</v>
      </c>
      <c r="D164" s="26" t="n">
        <v>40.28898</v>
      </c>
      <c r="E164" s="28"/>
      <c r="F164" s="28" t="n">
        <v>0</v>
      </c>
      <c r="G164" s="28"/>
    </row>
    <row r="165" s="72" customFormat="true" ht="12.75" hidden="false" customHeight="false" outlineLevel="0" collapsed="false">
      <c r="A165" s="51" t="s">
        <v>231</v>
      </c>
      <c r="B165" s="52" t="n">
        <f aca="false">SUM(C165:G165)</f>
        <v>2580.137512</v>
      </c>
      <c r="C165" s="26" t="n">
        <v>697.651078</v>
      </c>
      <c r="D165" s="26" t="n">
        <v>1882.486434</v>
      </c>
      <c r="E165" s="28"/>
      <c r="F165" s="28" t="n">
        <v>0</v>
      </c>
      <c r="G165" s="28"/>
    </row>
    <row r="166" s="72" customFormat="true" ht="12.75" hidden="false" customHeight="false" outlineLevel="0" collapsed="false">
      <c r="A166" s="51" t="s">
        <v>232</v>
      </c>
      <c r="B166" s="52" t="n">
        <f aca="false">SUM(C166:G166)</f>
        <v>901.211377</v>
      </c>
      <c r="C166" s="26" t="n">
        <v>112.756543</v>
      </c>
      <c r="D166" s="26" t="n">
        <v>788.454834</v>
      </c>
      <c r="E166" s="28"/>
      <c r="F166" s="28" t="n">
        <v>0</v>
      </c>
      <c r="G166" s="28"/>
    </row>
    <row r="167" s="72" customFormat="true" ht="12.75" hidden="false" customHeight="false" outlineLevel="0" collapsed="false">
      <c r="A167" s="51" t="s">
        <v>233</v>
      </c>
      <c r="B167" s="52" t="n">
        <f aca="false">SUM(C167:G167)</f>
        <v>1018.032195</v>
      </c>
      <c r="C167" s="26" t="n">
        <v>297.191677</v>
      </c>
      <c r="D167" s="26" t="n">
        <v>720.840518</v>
      </c>
      <c r="E167" s="28"/>
      <c r="F167" s="28" t="n">
        <v>0</v>
      </c>
      <c r="G167" s="28"/>
    </row>
    <row r="168" s="72" customFormat="true" ht="12.75" hidden="false" customHeight="false" outlineLevel="0" collapsed="false">
      <c r="A168" s="51" t="s">
        <v>234</v>
      </c>
      <c r="B168" s="52" t="n">
        <f aca="false">SUM(C168:G168)</f>
        <v>828.146997</v>
      </c>
      <c r="C168" s="26" t="n">
        <v>276.726969</v>
      </c>
      <c r="D168" s="26" t="n">
        <v>551.420028</v>
      </c>
      <c r="E168" s="28"/>
      <c r="F168" s="28" t="n">
        <v>0</v>
      </c>
      <c r="G168" s="28"/>
    </row>
    <row r="169" s="72" customFormat="true" ht="12.75" hidden="false" customHeight="false" outlineLevel="0" collapsed="false">
      <c r="A169" s="51" t="s">
        <v>235</v>
      </c>
      <c r="B169" s="52" t="n">
        <f aca="false">SUM(C169:G169)</f>
        <v>53444.557834</v>
      </c>
      <c r="C169" s="26" t="n">
        <v>1109.027594</v>
      </c>
      <c r="D169" s="26" t="n">
        <v>52335.53024</v>
      </c>
      <c r="E169" s="28"/>
      <c r="F169" s="26" t="n">
        <v>0</v>
      </c>
      <c r="G169" s="28"/>
    </row>
    <row r="170" s="72" customFormat="true" ht="12.75" hidden="false" customHeight="false" outlineLevel="0" collapsed="false">
      <c r="A170" s="51" t="s">
        <v>236</v>
      </c>
      <c r="B170" s="52" t="n">
        <f aca="false">SUM(C170:G170)</f>
        <v>5564.051947</v>
      </c>
      <c r="C170" s="26" t="n">
        <v>4278.291867</v>
      </c>
      <c r="D170" s="26" t="n">
        <v>1285.76008</v>
      </c>
      <c r="E170" s="28"/>
      <c r="F170" s="28" t="n">
        <v>0</v>
      </c>
      <c r="G170" s="28"/>
    </row>
    <row r="171" s="72" customFormat="true" ht="12.75" hidden="false" customHeight="false" outlineLevel="0" collapsed="false">
      <c r="A171" s="51" t="s">
        <v>237</v>
      </c>
      <c r="B171" s="52" t="n">
        <f aca="false">SUM(C171:G171)</f>
        <v>3903.661634</v>
      </c>
      <c r="C171" s="26" t="n">
        <v>3568.701867</v>
      </c>
      <c r="D171" s="26" t="n">
        <v>334.959767</v>
      </c>
      <c r="E171" s="28"/>
      <c r="F171" s="28" t="n">
        <v>0</v>
      </c>
      <c r="G171" s="28"/>
    </row>
    <row r="172" s="72" customFormat="true" ht="12.75" hidden="false" customHeight="false" outlineLevel="0" collapsed="false">
      <c r="A172" s="51" t="s">
        <v>238</v>
      </c>
      <c r="B172" s="52" t="n">
        <f aca="false">SUM(C172:G172)</f>
        <v>3030.913005</v>
      </c>
      <c r="C172" s="26" t="n">
        <v>2815.390406</v>
      </c>
      <c r="D172" s="26" t="n">
        <v>215.522599</v>
      </c>
      <c r="E172" s="28"/>
      <c r="F172" s="28" t="n">
        <v>0</v>
      </c>
      <c r="G172" s="28"/>
    </row>
    <row r="173" s="72" customFormat="true" ht="12.75" hidden="false" customHeight="false" outlineLevel="0" collapsed="false">
      <c r="A173" s="51" t="s">
        <v>239</v>
      </c>
      <c r="B173" s="52" t="n">
        <f aca="false">SUM(C173:G173)</f>
        <v>1910.053139</v>
      </c>
      <c r="C173" s="26" t="n">
        <v>1666.00855</v>
      </c>
      <c r="D173" s="26" t="n">
        <v>244.044589</v>
      </c>
      <c r="E173" s="28"/>
      <c r="F173" s="28" t="n">
        <v>0</v>
      </c>
      <c r="G173" s="28"/>
    </row>
    <row r="174" s="72" customFormat="true" ht="12.75" hidden="false" customHeight="false" outlineLevel="0" collapsed="false">
      <c r="A174" s="51" t="s">
        <v>240</v>
      </c>
      <c r="B174" s="52" t="n">
        <f aca="false">SUM(C174:G174)</f>
        <v>1486.108496</v>
      </c>
      <c r="C174" s="26" t="n">
        <v>1296.154445</v>
      </c>
      <c r="D174" s="26" t="n">
        <v>189.954051</v>
      </c>
      <c r="E174" s="28"/>
      <c r="F174" s="28" t="n">
        <v>0</v>
      </c>
      <c r="G174" s="28"/>
    </row>
    <row r="175" s="72" customFormat="true" ht="12.75" hidden="false" customHeight="false" outlineLevel="0" collapsed="false">
      <c r="A175" s="51" t="s">
        <v>241</v>
      </c>
      <c r="B175" s="52" t="n">
        <f aca="false">SUM(C175:G175)</f>
        <v>3140.544704</v>
      </c>
      <c r="C175" s="26" t="n">
        <v>2884.194897</v>
      </c>
      <c r="D175" s="26" t="n">
        <v>256.349807</v>
      </c>
      <c r="E175" s="28"/>
      <c r="F175" s="28" t="n">
        <v>0</v>
      </c>
      <c r="G175" s="28"/>
    </row>
    <row r="176" s="72" customFormat="true" ht="12.75" hidden="false" customHeight="false" outlineLevel="0" collapsed="false">
      <c r="A176" s="51" t="s">
        <v>242</v>
      </c>
      <c r="B176" s="52" t="n">
        <f aca="false">SUM(C176:G176)</f>
        <v>569.763528</v>
      </c>
      <c r="C176" s="26" t="n">
        <v>533.831174</v>
      </c>
      <c r="D176" s="26" t="n">
        <v>35.932354</v>
      </c>
      <c r="E176" s="28"/>
      <c r="F176" s="28" t="n">
        <v>0</v>
      </c>
      <c r="G176" s="28"/>
    </row>
    <row r="177" s="72" customFormat="true" ht="12.75" hidden="false" customHeight="false" outlineLevel="0" collapsed="false">
      <c r="A177" s="51" t="s">
        <v>243</v>
      </c>
      <c r="B177" s="52" t="n">
        <f aca="false">SUM(C177:G177)</f>
        <v>782.811087</v>
      </c>
      <c r="C177" s="26" t="n">
        <v>700.23341</v>
      </c>
      <c r="D177" s="26" t="n">
        <v>82.577677</v>
      </c>
      <c r="E177" s="28"/>
      <c r="F177" s="28" t="n">
        <v>0</v>
      </c>
      <c r="G177" s="28"/>
    </row>
    <row r="178" s="72" customFormat="true" ht="12.75" hidden="false" customHeight="false" outlineLevel="0" collapsed="false">
      <c r="A178" s="51" t="s">
        <v>244</v>
      </c>
      <c r="B178" s="52" t="n">
        <f aca="false">SUM(C178:G178)</f>
        <v>652.764418</v>
      </c>
      <c r="C178" s="26" t="n">
        <v>652.764418</v>
      </c>
      <c r="D178" s="26" t="n">
        <v>0</v>
      </c>
      <c r="E178" s="28"/>
      <c r="F178" s="28" t="n">
        <v>0</v>
      </c>
      <c r="G178" s="28"/>
    </row>
    <row r="179" s="72" customFormat="true" ht="12.75" hidden="false" customHeight="false" outlineLevel="0" collapsed="false">
      <c r="A179" s="51" t="s">
        <v>245</v>
      </c>
      <c r="B179" s="52" t="n">
        <f aca="false">SUM(C179:G179)</f>
        <v>884.5023</v>
      </c>
      <c r="C179" s="26" t="n">
        <v>778.49839</v>
      </c>
      <c r="D179" s="26" t="n">
        <v>106.00391</v>
      </c>
      <c r="E179" s="28"/>
      <c r="F179" s="28" t="n">
        <v>0</v>
      </c>
      <c r="G179" s="28"/>
    </row>
    <row r="180" s="72" customFormat="true" ht="12.75" hidden="false" customHeight="false" outlineLevel="0" collapsed="false">
      <c r="A180" s="51" t="s">
        <v>246</v>
      </c>
      <c r="B180" s="52" t="n">
        <f aca="false">SUM(C180:G180)</f>
        <v>2081.511415</v>
      </c>
      <c r="C180" s="26" t="n">
        <v>1827.892315</v>
      </c>
      <c r="D180" s="26" t="n">
        <v>253.6191</v>
      </c>
      <c r="E180" s="28"/>
      <c r="F180" s="26" t="n">
        <v>0</v>
      </c>
      <c r="G180" s="28"/>
    </row>
    <row r="181" s="72" customFormat="true" ht="12.75" hidden="false" customHeight="false" outlineLevel="0" collapsed="false">
      <c r="A181" s="51" t="s">
        <v>247</v>
      </c>
      <c r="B181" s="52" t="n">
        <f aca="false">SUM(C181:G181)</f>
        <v>599.593141</v>
      </c>
      <c r="C181" s="26" t="n">
        <v>170.913683</v>
      </c>
      <c r="D181" s="26" t="n">
        <v>428.679458</v>
      </c>
      <c r="E181" s="28"/>
      <c r="F181" s="28" t="n">
        <v>0</v>
      </c>
      <c r="G181" s="28"/>
    </row>
    <row r="182" s="72" customFormat="true" ht="12.75" hidden="false" customHeight="false" outlineLevel="0" collapsed="false">
      <c r="A182" s="51" t="s">
        <v>248</v>
      </c>
      <c r="B182" s="52" t="n">
        <f aca="false">SUM(C182:G182)</f>
        <v>264.102996</v>
      </c>
      <c r="C182" s="26" t="n">
        <v>249.551996</v>
      </c>
      <c r="D182" s="26" t="n">
        <v>14.551</v>
      </c>
      <c r="E182" s="28"/>
      <c r="F182" s="28" t="n">
        <v>0</v>
      </c>
      <c r="G182" s="28"/>
    </row>
    <row r="183" s="72" customFormat="true" ht="12.75" hidden="false" customHeight="false" outlineLevel="0" collapsed="false">
      <c r="A183" s="51" t="s">
        <v>249</v>
      </c>
      <c r="B183" s="52" t="n">
        <f aca="false">SUM(C183:G183)</f>
        <v>808.889103</v>
      </c>
      <c r="C183" s="26" t="n">
        <v>750.882619</v>
      </c>
      <c r="D183" s="26" t="n">
        <v>58.006484</v>
      </c>
      <c r="E183" s="28"/>
      <c r="F183" s="28" t="n">
        <v>0</v>
      </c>
      <c r="G183" s="28"/>
    </row>
    <row r="184" s="72" customFormat="true" ht="12.75" hidden="false" customHeight="false" outlineLevel="0" collapsed="false">
      <c r="A184" s="51" t="s">
        <v>250</v>
      </c>
      <c r="B184" s="52" t="n">
        <f aca="false">SUM(C184:G184)</f>
        <v>1965.312583</v>
      </c>
      <c r="C184" s="26" t="n">
        <v>1839.402563</v>
      </c>
      <c r="D184" s="26" t="n">
        <v>125.91002</v>
      </c>
      <c r="E184" s="28"/>
      <c r="F184" s="26" t="n">
        <v>0</v>
      </c>
      <c r="G184" s="28"/>
    </row>
    <row r="185" s="72" customFormat="true" ht="12.75" hidden="false" customHeight="false" outlineLevel="0" collapsed="false">
      <c r="A185" s="51" t="s">
        <v>251</v>
      </c>
      <c r="B185" s="52" t="n">
        <f aca="false">SUM(C185:G185)</f>
        <v>369.478657</v>
      </c>
      <c r="C185" s="26" t="n">
        <v>353.135958</v>
      </c>
      <c r="D185" s="26" t="n">
        <v>16.342699</v>
      </c>
      <c r="E185" s="28"/>
      <c r="F185" s="28" t="n">
        <v>0</v>
      </c>
      <c r="G185" s="28"/>
    </row>
    <row r="186" s="72" customFormat="true" ht="12.75" hidden="false" customHeight="false" outlineLevel="0" collapsed="false">
      <c r="A186" s="51" t="s">
        <v>252</v>
      </c>
      <c r="B186" s="52" t="n">
        <f aca="false">SUM(C186:G186)</f>
        <v>641.710886</v>
      </c>
      <c r="C186" s="26" t="n">
        <v>383.862823</v>
      </c>
      <c r="D186" s="26" t="n">
        <v>257.848063</v>
      </c>
      <c r="E186" s="28"/>
      <c r="F186" s="28" t="n">
        <v>0</v>
      </c>
      <c r="G186" s="28"/>
    </row>
    <row r="187" s="72" customFormat="true" ht="12.75" hidden="false" customHeight="false" outlineLevel="0" collapsed="false">
      <c r="A187" s="51" t="s">
        <v>253</v>
      </c>
      <c r="B187" s="52" t="n">
        <f aca="false">SUM(C187:G187)</f>
        <v>179.76263</v>
      </c>
      <c r="C187" s="26" t="n">
        <v>179.76263</v>
      </c>
      <c r="D187" s="26" t="n">
        <v>0</v>
      </c>
      <c r="E187" s="28"/>
      <c r="F187" s="28" t="n">
        <v>0</v>
      </c>
      <c r="G187" s="28"/>
    </row>
    <row r="188" s="72" customFormat="true" ht="12.75" hidden="false" customHeight="false" outlineLevel="0" collapsed="false">
      <c r="A188" s="51" t="s">
        <v>254</v>
      </c>
      <c r="B188" s="52" t="n">
        <f aca="false">SUM(C188:G188)</f>
        <v>1930.736507</v>
      </c>
      <c r="C188" s="26" t="n">
        <v>1930.736507</v>
      </c>
      <c r="D188" s="26" t="n">
        <v>0</v>
      </c>
      <c r="E188" s="28"/>
      <c r="F188" s="28" t="n">
        <v>0</v>
      </c>
      <c r="G188" s="28"/>
    </row>
    <row r="189" s="72" customFormat="true" ht="12.75" hidden="false" customHeight="false" outlineLevel="0" collapsed="false">
      <c r="A189" s="51" t="s">
        <v>255</v>
      </c>
      <c r="B189" s="52" t="n">
        <f aca="false">SUM(C189:G189)</f>
        <v>258.13914</v>
      </c>
      <c r="C189" s="26" t="n">
        <v>258.13914</v>
      </c>
      <c r="D189" s="26" t="n">
        <v>0</v>
      </c>
      <c r="E189" s="28"/>
      <c r="F189" s="28" t="n">
        <v>0</v>
      </c>
      <c r="G189" s="28"/>
    </row>
    <row r="190" s="72" customFormat="true" ht="12.75" hidden="false" customHeight="false" outlineLevel="0" collapsed="false">
      <c r="A190" s="51" t="s">
        <v>256</v>
      </c>
      <c r="B190" s="52" t="n">
        <f aca="false">SUM(C190:G190)</f>
        <v>421.037263</v>
      </c>
      <c r="C190" s="26" t="n">
        <v>258.326413</v>
      </c>
      <c r="D190" s="26" t="n">
        <v>162.71085</v>
      </c>
      <c r="E190" s="28"/>
      <c r="F190" s="28" t="n">
        <v>0</v>
      </c>
      <c r="G190" s="28"/>
    </row>
    <row r="191" s="72" customFormat="true" ht="12.75" hidden="false" customHeight="false" outlineLevel="0" collapsed="false">
      <c r="A191" s="51" t="s">
        <v>257</v>
      </c>
      <c r="B191" s="52" t="n">
        <f aca="false">SUM(C191:G191)</f>
        <v>1056.68947</v>
      </c>
      <c r="C191" s="26" t="n">
        <v>1027.537495</v>
      </c>
      <c r="D191" s="26" t="n">
        <v>29.151975</v>
      </c>
      <c r="E191" s="28"/>
      <c r="F191" s="28" t="n">
        <v>0</v>
      </c>
      <c r="G191" s="28"/>
    </row>
    <row r="192" s="72" customFormat="true" ht="12.75" hidden="false" customHeight="false" outlineLevel="0" collapsed="false">
      <c r="A192" s="51" t="s">
        <v>258</v>
      </c>
      <c r="B192" s="52" t="n">
        <f aca="false">SUM(C192:G192)</f>
        <v>710.754158</v>
      </c>
      <c r="C192" s="26" t="n">
        <v>693.356321</v>
      </c>
      <c r="D192" s="26" t="n">
        <v>17.397837</v>
      </c>
      <c r="E192" s="28"/>
      <c r="F192" s="28" t="n">
        <v>0</v>
      </c>
      <c r="G192" s="28"/>
    </row>
    <row r="193" s="72" customFormat="true" ht="12.75" hidden="false" customHeight="false" outlineLevel="0" collapsed="false">
      <c r="A193" s="51" t="s">
        <v>259</v>
      </c>
      <c r="B193" s="52" t="n">
        <f aca="false">SUM(C193:G193)</f>
        <v>605.156971</v>
      </c>
      <c r="C193" s="26" t="n">
        <v>69.00524</v>
      </c>
      <c r="D193" s="26" t="n">
        <v>536.151731</v>
      </c>
      <c r="E193" s="28"/>
      <c r="F193" s="28" t="n">
        <v>0</v>
      </c>
      <c r="G193" s="28"/>
    </row>
    <row r="194" s="72" customFormat="true" ht="12.75" hidden="false" customHeight="false" outlineLevel="0" collapsed="false">
      <c r="A194" s="51" t="s">
        <v>260</v>
      </c>
      <c r="B194" s="52" t="n">
        <f aca="false">SUM(C194:G194)</f>
        <v>1660.617525</v>
      </c>
      <c r="C194" s="26" t="n">
        <v>1410.117854</v>
      </c>
      <c r="D194" s="26" t="n">
        <v>250.499671</v>
      </c>
      <c r="E194" s="28"/>
      <c r="F194" s="28" t="n">
        <v>0</v>
      </c>
      <c r="G194" s="28"/>
    </row>
    <row r="195" s="72" customFormat="true" ht="12.75" hidden="false" customHeight="false" outlineLevel="0" collapsed="false">
      <c r="A195" s="51" t="s">
        <v>261</v>
      </c>
      <c r="B195" s="52" t="n">
        <f aca="false">SUM(C195:G195)</f>
        <v>2494.614964</v>
      </c>
      <c r="C195" s="26" t="n">
        <v>2333.532017</v>
      </c>
      <c r="D195" s="26" t="n">
        <v>161.082947</v>
      </c>
      <c r="E195" s="28"/>
      <c r="F195" s="28" t="n">
        <v>0</v>
      </c>
      <c r="G195" s="28"/>
    </row>
    <row r="196" s="72" customFormat="true" ht="12.75" hidden="false" customHeight="false" outlineLevel="0" collapsed="false">
      <c r="A196" s="51" t="s">
        <v>262</v>
      </c>
      <c r="B196" s="52" t="n">
        <f aca="false">SUM(C196:G196)</f>
        <v>1125.723927</v>
      </c>
      <c r="C196" s="26" t="n">
        <v>1047.609695</v>
      </c>
      <c r="D196" s="26" t="n">
        <v>78.114232</v>
      </c>
      <c r="E196" s="28"/>
      <c r="F196" s="28" t="n">
        <v>0</v>
      </c>
      <c r="G196" s="28"/>
    </row>
    <row r="197" s="72" customFormat="true" ht="12.75" hidden="false" customHeight="false" outlineLevel="0" collapsed="false">
      <c r="A197" s="51" t="s">
        <v>263</v>
      </c>
      <c r="B197" s="52" t="n">
        <f aca="false">SUM(C197:G197)</f>
        <v>1384.215278</v>
      </c>
      <c r="C197" s="26" t="n">
        <v>1333.846885</v>
      </c>
      <c r="D197" s="26" t="n">
        <v>50.368393</v>
      </c>
      <c r="E197" s="28"/>
      <c r="F197" s="28" t="n">
        <v>0</v>
      </c>
      <c r="G197" s="28"/>
    </row>
    <row r="198" s="72" customFormat="true" ht="12.75" hidden="false" customHeight="false" outlineLevel="0" collapsed="false">
      <c r="A198" s="51" t="s">
        <v>264</v>
      </c>
      <c r="B198" s="52" t="n">
        <f aca="false">SUM(C198:G198)</f>
        <v>774.542655</v>
      </c>
      <c r="C198" s="26" t="n">
        <v>298.129981</v>
      </c>
      <c r="D198" s="26" t="n">
        <v>476.412674</v>
      </c>
      <c r="E198" s="28"/>
      <c r="F198" s="28" t="n">
        <v>0</v>
      </c>
      <c r="G198" s="28"/>
    </row>
    <row r="199" s="72" customFormat="true" ht="12.75" hidden="false" customHeight="false" outlineLevel="0" collapsed="false">
      <c r="A199" s="51" t="s">
        <v>265</v>
      </c>
      <c r="B199" s="52" t="n">
        <f aca="false">SUM(C199:G199)</f>
        <v>414.266294</v>
      </c>
      <c r="C199" s="26" t="n">
        <v>399.266294</v>
      </c>
      <c r="D199" s="26" t="n">
        <v>15</v>
      </c>
      <c r="E199" s="28"/>
      <c r="F199" s="28" t="n">
        <v>0</v>
      </c>
      <c r="G199" s="28"/>
    </row>
    <row r="200" s="72" customFormat="true" ht="12.75" hidden="false" customHeight="false" outlineLevel="0" collapsed="false">
      <c r="A200" s="51" t="s">
        <v>266</v>
      </c>
      <c r="B200" s="52" t="n">
        <f aca="false">SUM(C200:G200)</f>
        <v>3240.245032</v>
      </c>
      <c r="C200" s="26" t="n">
        <v>2903.423332</v>
      </c>
      <c r="D200" s="26" t="n">
        <v>336.8217</v>
      </c>
      <c r="E200" s="28"/>
      <c r="F200" s="28" t="n">
        <v>0</v>
      </c>
      <c r="G200" s="28"/>
    </row>
    <row r="201" s="72" customFormat="true" ht="12.75" hidden="false" customHeight="false" outlineLevel="0" collapsed="false">
      <c r="A201" s="51" t="s">
        <v>267</v>
      </c>
      <c r="B201" s="52" t="n">
        <f aca="false">SUM(C201:G201)</f>
        <v>2756.266062</v>
      </c>
      <c r="C201" s="26" t="n">
        <v>2601.905773</v>
      </c>
      <c r="D201" s="26" t="n">
        <v>154.360289</v>
      </c>
      <c r="E201" s="28"/>
      <c r="F201" s="28" t="n">
        <v>0</v>
      </c>
      <c r="G201" s="28"/>
    </row>
    <row r="202" s="72" customFormat="true" ht="12.75" hidden="false" customHeight="false" outlineLevel="0" collapsed="false">
      <c r="A202" s="51" t="s">
        <v>268</v>
      </c>
      <c r="B202" s="52" t="n">
        <f aca="false">SUM(C202:G202)</f>
        <v>1212.347529</v>
      </c>
      <c r="C202" s="26" t="n">
        <v>1059.117529</v>
      </c>
      <c r="D202" s="26" t="n">
        <v>153.23</v>
      </c>
      <c r="E202" s="28"/>
      <c r="F202" s="28" t="n">
        <v>0</v>
      </c>
      <c r="G202" s="28"/>
    </row>
    <row r="203" s="72" customFormat="true" ht="12.75" hidden="false" customHeight="false" outlineLevel="0" collapsed="false">
      <c r="A203" s="51" t="s">
        <v>269</v>
      </c>
      <c r="B203" s="52" t="n">
        <f aca="false">SUM(C203:G203)</f>
        <v>717.193328</v>
      </c>
      <c r="C203" s="26" t="n">
        <v>648.623348</v>
      </c>
      <c r="D203" s="26" t="n">
        <v>68.56998</v>
      </c>
      <c r="E203" s="28"/>
      <c r="F203" s="28" t="n">
        <v>0</v>
      </c>
      <c r="G203" s="28"/>
    </row>
    <row r="204" s="72" customFormat="true" ht="12.75" hidden="false" customHeight="false" outlineLevel="0" collapsed="false">
      <c r="A204" s="51" t="s">
        <v>270</v>
      </c>
      <c r="B204" s="52" t="n">
        <f aca="false">SUM(C204:G204)</f>
        <v>316.224284</v>
      </c>
      <c r="C204" s="26" t="n">
        <v>316.224284</v>
      </c>
      <c r="D204" s="26" t="n">
        <v>0</v>
      </c>
      <c r="E204" s="28"/>
      <c r="F204" s="28" t="n">
        <v>0</v>
      </c>
      <c r="G204" s="28"/>
    </row>
    <row r="205" s="72" customFormat="true" ht="12.75" hidden="false" customHeight="false" outlineLevel="0" collapsed="false">
      <c r="A205" s="51" t="s">
        <v>271</v>
      </c>
      <c r="B205" s="52" t="n">
        <f aca="false">SUM(C205:G205)</f>
        <v>1303.825204</v>
      </c>
      <c r="C205" s="26" t="n">
        <v>1189.985204</v>
      </c>
      <c r="D205" s="26" t="n">
        <v>113.84</v>
      </c>
      <c r="E205" s="28"/>
      <c r="F205" s="28" t="n">
        <v>0</v>
      </c>
      <c r="G205" s="28"/>
    </row>
    <row r="206" s="72" customFormat="true" ht="12.75" hidden="false" customHeight="false" outlineLevel="0" collapsed="false">
      <c r="A206" s="51" t="s">
        <v>272</v>
      </c>
      <c r="B206" s="52" t="n">
        <f aca="false">SUM(C206:G206)</f>
        <v>541.946913</v>
      </c>
      <c r="C206" s="26" t="n">
        <v>505.226212</v>
      </c>
      <c r="D206" s="26" t="n">
        <v>36.720701</v>
      </c>
      <c r="E206" s="28"/>
      <c r="F206" s="28" t="n">
        <v>0</v>
      </c>
      <c r="G206" s="28"/>
    </row>
    <row r="207" s="72" customFormat="true" ht="12.75" hidden="false" customHeight="false" outlineLevel="0" collapsed="false">
      <c r="A207" s="51" t="s">
        <v>273</v>
      </c>
      <c r="B207" s="52" t="n">
        <f aca="false">SUM(C207:G207)</f>
        <v>1307.534666</v>
      </c>
      <c r="C207" s="26" t="n">
        <v>1187.106364</v>
      </c>
      <c r="D207" s="26" t="n">
        <v>120.428302</v>
      </c>
      <c r="E207" s="28"/>
      <c r="F207" s="28" t="n">
        <v>0</v>
      </c>
      <c r="G207" s="28"/>
    </row>
    <row r="208" s="72" customFormat="true" ht="12.75" hidden="false" customHeight="false" outlineLevel="0" collapsed="false">
      <c r="A208" s="51" t="s">
        <v>274</v>
      </c>
      <c r="B208" s="52" t="n">
        <f aca="false">SUM(C208:G208)</f>
        <v>577.137428</v>
      </c>
      <c r="C208" s="26" t="n">
        <v>541.860955</v>
      </c>
      <c r="D208" s="26" t="n">
        <v>35.276473</v>
      </c>
      <c r="E208" s="28"/>
      <c r="F208" s="28" t="n">
        <v>0</v>
      </c>
      <c r="G208" s="28"/>
    </row>
    <row r="209" s="72" customFormat="true" ht="12.75" hidden="false" customHeight="false" outlineLevel="0" collapsed="false">
      <c r="A209" s="51" t="s">
        <v>275</v>
      </c>
      <c r="B209" s="52" t="n">
        <f aca="false">SUM(C209:G209)</f>
        <v>369.249552</v>
      </c>
      <c r="C209" s="26" t="n">
        <v>131.196045</v>
      </c>
      <c r="D209" s="26" t="n">
        <v>238.053507</v>
      </c>
      <c r="E209" s="28"/>
      <c r="F209" s="28" t="n">
        <v>0</v>
      </c>
      <c r="G209" s="28"/>
    </row>
    <row r="210" s="72" customFormat="true" ht="12.75" hidden="false" customHeight="false" outlineLevel="0" collapsed="false">
      <c r="A210" s="51" t="s">
        <v>276</v>
      </c>
      <c r="B210" s="52" t="n">
        <f aca="false">SUM(C210:G210)</f>
        <v>1056.338101</v>
      </c>
      <c r="C210" s="26" t="n">
        <v>985.143101</v>
      </c>
      <c r="D210" s="26" t="n">
        <v>71.195</v>
      </c>
      <c r="E210" s="28"/>
      <c r="F210" s="28" t="n">
        <v>0</v>
      </c>
      <c r="G210" s="28"/>
    </row>
    <row r="211" s="72" customFormat="true" ht="12.75" hidden="false" customHeight="false" outlineLevel="0" collapsed="false">
      <c r="A211" s="51" t="s">
        <v>277</v>
      </c>
      <c r="B211" s="52" t="n">
        <f aca="false">SUM(C211:G211)</f>
        <v>413.076115</v>
      </c>
      <c r="C211" s="26" t="n">
        <v>400.698892</v>
      </c>
      <c r="D211" s="26" t="n">
        <v>12.377223</v>
      </c>
      <c r="E211" s="28"/>
      <c r="F211" s="28" t="n">
        <v>0</v>
      </c>
      <c r="G211" s="28"/>
    </row>
    <row r="212" s="72" customFormat="true" ht="12.75" hidden="false" customHeight="false" outlineLevel="0" collapsed="false">
      <c r="A212" s="51" t="s">
        <v>278</v>
      </c>
      <c r="B212" s="52" t="n">
        <f aca="false">SUM(C212:G212)</f>
        <v>1827.508716</v>
      </c>
      <c r="C212" s="26" t="n">
        <v>1598.568193</v>
      </c>
      <c r="D212" s="26" t="n">
        <v>228.940523</v>
      </c>
      <c r="E212" s="28"/>
      <c r="F212" s="28" t="n">
        <v>0</v>
      </c>
      <c r="G212" s="28"/>
    </row>
    <row r="213" s="72" customFormat="true" ht="12.75" hidden="false" customHeight="false" outlineLevel="0" collapsed="false">
      <c r="A213" s="51" t="s">
        <v>279</v>
      </c>
      <c r="B213" s="52" t="n">
        <f aca="false">SUM(C213:G213)</f>
        <v>847.780281</v>
      </c>
      <c r="C213" s="26" t="n">
        <v>762.053127</v>
      </c>
      <c r="D213" s="26" t="n">
        <v>85.727154</v>
      </c>
      <c r="E213" s="28"/>
      <c r="F213" s="28" t="n">
        <v>0</v>
      </c>
      <c r="G213" s="28"/>
    </row>
    <row r="214" s="72" customFormat="true" ht="12.75" hidden="false" customHeight="false" outlineLevel="0" collapsed="false">
      <c r="A214" s="51" t="s">
        <v>280</v>
      </c>
      <c r="B214" s="52" t="n">
        <f aca="false">SUM(C214:G214)</f>
        <v>620.581756</v>
      </c>
      <c r="C214" s="26" t="n">
        <v>620.581756</v>
      </c>
      <c r="D214" s="26" t="n">
        <v>0</v>
      </c>
      <c r="E214" s="28"/>
      <c r="F214" s="28" t="n">
        <v>0</v>
      </c>
      <c r="G214" s="28"/>
    </row>
    <row r="215" s="72" customFormat="true" ht="12.75" hidden="false" customHeight="false" outlineLevel="0" collapsed="false">
      <c r="A215" s="51" t="s">
        <v>281</v>
      </c>
      <c r="B215" s="52" t="n">
        <f aca="false">SUM(C215:G215)</f>
        <v>1612.845144</v>
      </c>
      <c r="C215" s="26" t="n">
        <v>1612.845144</v>
      </c>
      <c r="D215" s="26" t="n">
        <v>0</v>
      </c>
      <c r="E215" s="28"/>
      <c r="F215" s="28" t="n">
        <v>0</v>
      </c>
      <c r="G215" s="28"/>
    </row>
    <row r="216" s="72" customFormat="true" ht="12.75" hidden="false" customHeight="false" outlineLevel="0" collapsed="false">
      <c r="A216" s="51" t="s">
        <v>282</v>
      </c>
      <c r="B216" s="52" t="n">
        <f aca="false">SUM(C216:G216)</f>
        <v>1162.330326</v>
      </c>
      <c r="C216" s="26" t="n">
        <v>1013.878546</v>
      </c>
      <c r="D216" s="26" t="n">
        <v>148.45178</v>
      </c>
      <c r="E216" s="28"/>
      <c r="F216" s="28" t="n">
        <v>0</v>
      </c>
      <c r="G216" s="28"/>
    </row>
    <row r="217" s="72" customFormat="true" ht="12.75" hidden="false" customHeight="false" outlineLevel="0" collapsed="false">
      <c r="A217" s="51" t="s">
        <v>283</v>
      </c>
      <c r="B217" s="52" t="n">
        <f aca="false">SUM(C217:G217)</f>
        <v>2525.206644</v>
      </c>
      <c r="C217" s="26" t="n">
        <v>2174.365142</v>
      </c>
      <c r="D217" s="26" t="n">
        <v>350.841502</v>
      </c>
      <c r="E217" s="28"/>
      <c r="F217" s="28" t="n">
        <v>0</v>
      </c>
      <c r="G217" s="28"/>
    </row>
    <row r="218" s="72" customFormat="true" ht="12.75" hidden="false" customHeight="false" outlineLevel="0" collapsed="false">
      <c r="A218" s="51" t="s">
        <v>284</v>
      </c>
      <c r="B218" s="52" t="n">
        <f aca="false">SUM(C218:G218)</f>
        <v>1687.305587</v>
      </c>
      <c r="C218" s="26" t="n">
        <v>1301.139112</v>
      </c>
      <c r="D218" s="26" t="n">
        <v>386.166475</v>
      </c>
      <c r="E218" s="28"/>
      <c r="F218" s="28" t="n">
        <v>0</v>
      </c>
      <c r="G218" s="28"/>
    </row>
    <row r="219" s="72" customFormat="true" ht="12.75" hidden="false" customHeight="false" outlineLevel="0" collapsed="false">
      <c r="A219" s="51" t="s">
        <v>285</v>
      </c>
      <c r="B219" s="52" t="n">
        <f aca="false">SUM(C219:G219)</f>
        <v>3747.013381</v>
      </c>
      <c r="C219" s="28" t="n">
        <v>3426.123909</v>
      </c>
      <c r="D219" s="26" t="n">
        <v>320.889472</v>
      </c>
      <c r="E219" s="28"/>
      <c r="F219" s="28" t="n">
        <v>0</v>
      </c>
      <c r="G219" s="28"/>
    </row>
    <row r="220" s="72" customFormat="true" ht="12.75" hidden="false" customHeight="false" outlineLevel="0" collapsed="false">
      <c r="A220" s="51" t="s">
        <v>286</v>
      </c>
      <c r="B220" s="52" t="n">
        <f aca="false">SUM(C220:G220)</f>
        <v>1393.251857</v>
      </c>
      <c r="C220" s="26" t="n">
        <v>1315.138726</v>
      </c>
      <c r="D220" s="26" t="n">
        <v>78.113131</v>
      </c>
      <c r="E220" s="28"/>
      <c r="F220" s="28" t="n">
        <v>0</v>
      </c>
      <c r="G220" s="28"/>
    </row>
    <row r="221" s="72" customFormat="true" ht="12.75" hidden="false" customHeight="false" outlineLevel="0" collapsed="false">
      <c r="A221" s="51" t="s">
        <v>287</v>
      </c>
      <c r="B221" s="52" t="n">
        <f aca="false">SUM(C221:G221)</f>
        <v>895.05336</v>
      </c>
      <c r="C221" s="26" t="n">
        <v>790.64928</v>
      </c>
      <c r="D221" s="26" t="n">
        <v>104.40408</v>
      </c>
      <c r="E221" s="28"/>
      <c r="F221" s="28" t="n">
        <v>0</v>
      </c>
      <c r="G221" s="28"/>
    </row>
    <row r="222" s="72" customFormat="true" ht="12.75" hidden="false" customHeight="false" outlineLevel="0" collapsed="false">
      <c r="A222" s="51" t="s">
        <v>288</v>
      </c>
      <c r="B222" s="52" t="n">
        <f aca="false">SUM(C222:G222)</f>
        <v>7971.511478</v>
      </c>
      <c r="C222" s="26" t="n">
        <v>1507.325618</v>
      </c>
      <c r="D222" s="26" t="n">
        <v>6464.18586</v>
      </c>
      <c r="E222" s="28"/>
      <c r="F222" s="28" t="n">
        <v>0</v>
      </c>
      <c r="G222" s="28"/>
    </row>
    <row r="223" s="72" customFormat="true" ht="12.75" hidden="false" customHeight="false" outlineLevel="0" collapsed="false">
      <c r="A223" s="51" t="s">
        <v>289</v>
      </c>
      <c r="B223" s="52" t="n">
        <f aca="false">SUM(C223:G223)</f>
        <v>1365.420631</v>
      </c>
      <c r="C223" s="26" t="n">
        <v>1365.420631</v>
      </c>
      <c r="D223" s="26" t="n">
        <v>0</v>
      </c>
      <c r="E223" s="28"/>
      <c r="F223" s="28" t="n">
        <v>0</v>
      </c>
      <c r="G223" s="28"/>
    </row>
    <row r="224" s="72" customFormat="true" ht="12.75" hidden="false" customHeight="false" outlineLevel="0" collapsed="false">
      <c r="A224" s="51" t="s">
        <v>290</v>
      </c>
      <c r="B224" s="52" t="n">
        <f aca="false">SUM(C224:G224)</f>
        <v>1753.327627</v>
      </c>
      <c r="C224" s="26" t="n">
        <v>1607.032627</v>
      </c>
      <c r="D224" s="26" t="n">
        <v>146.295</v>
      </c>
      <c r="E224" s="28"/>
      <c r="F224" s="28" t="n">
        <v>0</v>
      </c>
      <c r="G224" s="28"/>
    </row>
    <row r="225" s="72" customFormat="true" ht="12.75" hidden="false" customHeight="false" outlineLevel="0" collapsed="false">
      <c r="A225" s="51" t="s">
        <v>291</v>
      </c>
      <c r="B225" s="52" t="n">
        <f aca="false">SUM(C225:G225)</f>
        <v>1691.566945</v>
      </c>
      <c r="C225" s="26" t="n">
        <v>1590.256945</v>
      </c>
      <c r="D225" s="26" t="n">
        <v>101.31</v>
      </c>
      <c r="E225" s="28"/>
      <c r="F225" s="28" t="n">
        <v>0</v>
      </c>
      <c r="G225" s="28"/>
    </row>
    <row r="226" s="72" customFormat="true" ht="12.75" hidden="false" customHeight="false" outlineLevel="0" collapsed="false">
      <c r="A226" s="51" t="s">
        <v>292</v>
      </c>
      <c r="B226" s="52" t="n">
        <f aca="false">SUM(C226:G226)</f>
        <v>1634.498024</v>
      </c>
      <c r="C226" s="26" t="n">
        <v>1634.498024</v>
      </c>
      <c r="D226" s="26" t="n">
        <v>0</v>
      </c>
      <c r="E226" s="28"/>
      <c r="F226" s="28" t="n">
        <v>0</v>
      </c>
      <c r="G226" s="28"/>
    </row>
    <row r="227" s="72" customFormat="true" ht="12.75" hidden="false" customHeight="false" outlineLevel="0" collapsed="false">
      <c r="A227" s="51" t="s">
        <v>293</v>
      </c>
      <c r="B227" s="52" t="n">
        <f aca="false">SUM(C227:G227)</f>
        <v>9253.821372</v>
      </c>
      <c r="C227" s="26" t="n">
        <v>7817.541372</v>
      </c>
      <c r="D227" s="26" t="n">
        <v>1436.28</v>
      </c>
      <c r="E227" s="28"/>
      <c r="F227" s="26" t="n">
        <v>0</v>
      </c>
      <c r="G227" s="28"/>
    </row>
    <row r="228" s="72" customFormat="true" ht="12.75" hidden="false" customHeight="false" outlineLevel="0" collapsed="false">
      <c r="A228" s="51" t="s">
        <v>294</v>
      </c>
      <c r="B228" s="52" t="n">
        <f aca="false">SUM(C228:G228)</f>
        <v>1364.943453</v>
      </c>
      <c r="C228" s="26" t="n">
        <v>1256.724721</v>
      </c>
      <c r="D228" s="26" t="n">
        <v>108.218732</v>
      </c>
      <c r="E228" s="28"/>
      <c r="F228" s="26" t="n">
        <v>0</v>
      </c>
      <c r="G228" s="28"/>
    </row>
    <row r="229" s="72" customFormat="true" ht="12.75" hidden="false" customHeight="false" outlineLevel="0" collapsed="false">
      <c r="A229" s="51" t="s">
        <v>295</v>
      </c>
      <c r="B229" s="52" t="n">
        <f aca="false">SUM(C229:G229)</f>
        <v>1877.648676</v>
      </c>
      <c r="C229" s="26" t="n">
        <v>1740.459636</v>
      </c>
      <c r="D229" s="26" t="n">
        <v>137.18904</v>
      </c>
      <c r="E229" s="28"/>
      <c r="F229" s="28" t="n">
        <v>0</v>
      </c>
      <c r="G229" s="28"/>
    </row>
    <row r="230" s="72" customFormat="true" ht="12.75" hidden="false" customHeight="false" outlineLevel="0" collapsed="false">
      <c r="A230" s="51" t="s">
        <v>296</v>
      </c>
      <c r="B230" s="52" t="n">
        <f aca="false">SUM(C230:G230)</f>
        <v>1115.008023</v>
      </c>
      <c r="C230" s="26" t="n">
        <v>983.544395</v>
      </c>
      <c r="D230" s="26" t="n">
        <v>131.463628</v>
      </c>
      <c r="E230" s="28"/>
      <c r="F230" s="28" t="n">
        <v>0</v>
      </c>
      <c r="G230" s="28"/>
    </row>
    <row r="231" s="72" customFormat="true" ht="12.75" hidden="false" customHeight="false" outlineLevel="0" collapsed="false">
      <c r="A231" s="51" t="s">
        <v>297</v>
      </c>
      <c r="B231" s="52" t="n">
        <f aca="false">SUM(C231:G231)</f>
        <v>2751.534966</v>
      </c>
      <c r="C231" s="26" t="n">
        <v>2585.192386</v>
      </c>
      <c r="D231" s="26" t="n">
        <v>166.34258</v>
      </c>
      <c r="E231" s="28"/>
      <c r="F231" s="28" t="n">
        <v>0</v>
      </c>
      <c r="G231" s="28"/>
    </row>
    <row r="232" s="72" customFormat="true" ht="12.75" hidden="false" customHeight="false" outlineLevel="0" collapsed="false">
      <c r="A232" s="51" t="s">
        <v>298</v>
      </c>
      <c r="B232" s="52" t="n">
        <f aca="false">SUM(C232:G232)</f>
        <v>3475.117404</v>
      </c>
      <c r="C232" s="26" t="n">
        <v>3273.683971</v>
      </c>
      <c r="D232" s="26" t="n">
        <v>201.433433</v>
      </c>
      <c r="E232" s="28"/>
      <c r="F232" s="28" t="n">
        <v>0</v>
      </c>
      <c r="G232" s="28"/>
    </row>
    <row r="233" s="72" customFormat="true" ht="12.75" hidden="false" customHeight="false" outlineLevel="0" collapsed="false">
      <c r="A233" s="51" t="s">
        <v>299</v>
      </c>
      <c r="B233" s="52" t="n">
        <f aca="false">SUM(C233:G233)</f>
        <v>1683.443518</v>
      </c>
      <c r="C233" s="26" t="n">
        <v>1581.140958</v>
      </c>
      <c r="D233" s="26" t="n">
        <v>102.30256</v>
      </c>
      <c r="E233" s="28"/>
      <c r="F233" s="28" t="n">
        <v>0</v>
      </c>
      <c r="G233" s="28"/>
    </row>
    <row r="234" s="72" customFormat="true" ht="12.75" hidden="false" customHeight="false" outlineLevel="0" collapsed="false">
      <c r="A234" s="51" t="s">
        <v>300</v>
      </c>
      <c r="B234" s="52" t="n">
        <f aca="false">SUM(C234:G234)</f>
        <v>617.156735</v>
      </c>
      <c r="C234" s="26" t="n">
        <v>595.540198</v>
      </c>
      <c r="D234" s="26" t="n">
        <v>21.616537</v>
      </c>
      <c r="E234" s="28"/>
      <c r="F234" s="28" t="n">
        <v>0</v>
      </c>
      <c r="G234" s="28"/>
    </row>
    <row r="235" s="72" customFormat="true" ht="12.75" hidden="false" customHeight="false" outlineLevel="0" collapsed="false">
      <c r="A235" s="51" t="s">
        <v>301</v>
      </c>
      <c r="B235" s="52" t="n">
        <f aca="false">SUM(C235:G235)</f>
        <v>1747.411304</v>
      </c>
      <c r="C235" s="26" t="n">
        <v>1391.122384</v>
      </c>
      <c r="D235" s="26" t="n">
        <v>356.28892</v>
      </c>
      <c r="E235" s="28"/>
      <c r="F235" s="26" t="n">
        <v>0</v>
      </c>
      <c r="G235" s="28"/>
    </row>
    <row r="236" s="72" customFormat="true" ht="12.75" hidden="false" customHeight="false" outlineLevel="0" collapsed="false">
      <c r="A236" s="51" t="s">
        <v>302</v>
      </c>
      <c r="B236" s="52" t="n">
        <f aca="false">SUM(C236:G236)</f>
        <v>936.314273</v>
      </c>
      <c r="C236" s="26" t="n">
        <v>845.533526</v>
      </c>
      <c r="D236" s="26" t="n">
        <v>90.780747</v>
      </c>
      <c r="E236" s="28"/>
      <c r="F236" s="28" t="n">
        <v>0</v>
      </c>
      <c r="G236" s="28"/>
    </row>
    <row r="237" s="72" customFormat="true" ht="12.75" hidden="false" customHeight="false" outlineLevel="0" collapsed="false">
      <c r="A237" s="51" t="s">
        <v>303</v>
      </c>
      <c r="B237" s="52" t="n">
        <f aca="false">SUM(C237:G237)</f>
        <v>46319.856826</v>
      </c>
      <c r="C237" s="26" t="n">
        <v>46058.1905</v>
      </c>
      <c r="D237" s="26" t="n">
        <v>261.666326</v>
      </c>
      <c r="E237" s="28"/>
      <c r="F237" s="28" t="n">
        <v>0</v>
      </c>
      <c r="G237" s="28"/>
    </row>
    <row r="238" s="72" customFormat="true" ht="12.75" hidden="false" customHeight="false" outlineLevel="0" collapsed="false">
      <c r="A238" s="51" t="s">
        <v>304</v>
      </c>
      <c r="B238" s="52" t="n">
        <f aca="false">SUM(C238:G238)</f>
        <v>122.15504</v>
      </c>
      <c r="C238" s="26" t="n">
        <v>0.0096</v>
      </c>
      <c r="D238" s="26" t="n">
        <v>122.14544</v>
      </c>
      <c r="E238" s="28"/>
      <c r="F238" s="28" t="n">
        <v>0</v>
      </c>
      <c r="G238" s="28"/>
    </row>
    <row r="239" s="72" customFormat="true" ht="12.75" hidden="false" customHeight="false" outlineLevel="0" collapsed="false">
      <c r="A239" s="51" t="s">
        <v>305</v>
      </c>
      <c r="B239" s="52" t="n">
        <f aca="false">SUM(C239:G239)</f>
        <v>415.040781</v>
      </c>
      <c r="C239" s="26" t="n">
        <v>0</v>
      </c>
      <c r="D239" s="26" t="n">
        <v>415.040781</v>
      </c>
      <c r="E239" s="28"/>
      <c r="F239" s="26" t="n">
        <v>0</v>
      </c>
      <c r="G239" s="28"/>
    </row>
    <row r="240" s="72" customFormat="true" ht="12.75" hidden="false" customHeight="false" outlineLevel="0" collapsed="false">
      <c r="A240" s="51" t="s">
        <v>306</v>
      </c>
      <c r="B240" s="52" t="n">
        <f aca="false">SUM(C240:G240)</f>
        <v>506.743901</v>
      </c>
      <c r="C240" s="26" t="n">
        <v>170.822071</v>
      </c>
      <c r="D240" s="26" t="n">
        <v>335.92183</v>
      </c>
      <c r="E240" s="28"/>
      <c r="F240" s="28" t="n">
        <v>0</v>
      </c>
      <c r="G240" s="28"/>
    </row>
    <row r="241" s="72" customFormat="true" ht="12.75" hidden="false" customHeight="false" outlineLevel="0" collapsed="false">
      <c r="A241" s="51" t="s">
        <v>307</v>
      </c>
      <c r="B241" s="52" t="n">
        <f aca="false">SUM(C241:G241)</f>
        <v>950.154557</v>
      </c>
      <c r="C241" s="26" t="n">
        <v>428.734836</v>
      </c>
      <c r="D241" s="26" t="n">
        <v>494.681729</v>
      </c>
      <c r="E241" s="28"/>
      <c r="F241" s="28" t="n">
        <v>26.737992</v>
      </c>
      <c r="G241" s="28"/>
    </row>
    <row r="242" s="72" customFormat="true" ht="12.75" hidden="false" customHeight="false" outlineLevel="0" collapsed="false">
      <c r="A242" s="51" t="s">
        <v>308</v>
      </c>
      <c r="B242" s="52" t="n">
        <f aca="false">SUM(C242:G242)</f>
        <v>480.70949</v>
      </c>
      <c r="C242" s="26" t="n">
        <v>21.855121</v>
      </c>
      <c r="D242" s="26" t="n">
        <v>458.854369</v>
      </c>
      <c r="E242" s="28"/>
      <c r="F242" s="28" t="n">
        <v>0</v>
      </c>
      <c r="G242" s="28"/>
    </row>
    <row r="243" s="72" customFormat="true" ht="12.75" hidden="false" customHeight="false" outlineLevel="0" collapsed="false">
      <c r="A243" s="51" t="s">
        <v>309</v>
      </c>
      <c r="B243" s="52" t="n">
        <f aca="false">SUM(C243:G243)</f>
        <v>533.006923</v>
      </c>
      <c r="C243" s="26" t="n">
        <v>533.006923</v>
      </c>
      <c r="D243" s="26" t="n">
        <v>0</v>
      </c>
      <c r="E243" s="28"/>
      <c r="F243" s="28" t="n">
        <v>0</v>
      </c>
      <c r="G243" s="28"/>
    </row>
    <row r="244" s="72" customFormat="true" ht="12.75" hidden="false" customHeight="false" outlineLevel="0" collapsed="false">
      <c r="A244" s="51" t="s">
        <v>310</v>
      </c>
      <c r="B244" s="52" t="n">
        <f aca="false">SUM(C244:G244)</f>
        <v>1896.388759</v>
      </c>
      <c r="C244" s="26" t="n">
        <v>12.87897</v>
      </c>
      <c r="D244" s="26" t="n">
        <v>1883.509789</v>
      </c>
      <c r="E244" s="28"/>
      <c r="F244" s="26" t="n">
        <v>0</v>
      </c>
      <c r="G244" s="28"/>
    </row>
    <row r="245" s="72" customFormat="true" ht="12.75" hidden="false" customHeight="false" outlineLevel="0" collapsed="false">
      <c r="A245" s="51" t="s">
        <v>311</v>
      </c>
      <c r="B245" s="52" t="n">
        <f aca="false">SUM(C245:G245)</f>
        <v>98.613826</v>
      </c>
      <c r="C245" s="26" t="n">
        <v>2.731</v>
      </c>
      <c r="D245" s="26" t="n">
        <v>95.882826</v>
      </c>
      <c r="E245" s="28"/>
      <c r="F245" s="28" t="n">
        <v>0</v>
      </c>
      <c r="G245" s="28"/>
    </row>
    <row r="246" s="72" customFormat="true" ht="12.75" hidden="false" customHeight="false" outlineLevel="0" collapsed="false">
      <c r="A246" s="51" t="s">
        <v>312</v>
      </c>
      <c r="B246" s="52" t="n">
        <f aca="false">SUM(C246:G246)</f>
        <v>99.037159</v>
      </c>
      <c r="C246" s="26" t="n">
        <v>0</v>
      </c>
      <c r="D246" s="26" t="n">
        <v>99.037159</v>
      </c>
      <c r="E246" s="28"/>
      <c r="F246" s="28" t="n">
        <v>0</v>
      </c>
      <c r="G246" s="28"/>
    </row>
    <row r="247" s="72" customFormat="true" ht="12.75" hidden="false" customHeight="false" outlineLevel="0" collapsed="false">
      <c r="A247" s="51" t="s">
        <v>313</v>
      </c>
      <c r="B247" s="52" t="n">
        <f aca="false">SUM(C247:G247)</f>
        <v>209.9991</v>
      </c>
      <c r="C247" s="26" t="n">
        <v>0</v>
      </c>
      <c r="D247" s="26" t="n">
        <v>209.9991</v>
      </c>
      <c r="E247" s="28"/>
      <c r="F247" s="28" t="n">
        <v>0</v>
      </c>
      <c r="G247" s="28"/>
    </row>
    <row r="248" s="72" customFormat="true" ht="12.75" hidden="false" customHeight="false" outlineLevel="0" collapsed="false">
      <c r="A248" s="51" t="s">
        <v>314</v>
      </c>
      <c r="B248" s="52" t="n">
        <f aca="false">SUM(C248:G248)</f>
        <v>74.730623</v>
      </c>
      <c r="C248" s="26" t="n">
        <v>74.730623</v>
      </c>
      <c r="D248" s="26" t="n">
        <v>0</v>
      </c>
      <c r="E248" s="28"/>
      <c r="F248" s="28" t="n">
        <v>0</v>
      </c>
      <c r="G248" s="28"/>
    </row>
    <row r="249" s="72" customFormat="true" ht="12.75" hidden="false" customHeight="false" outlineLevel="0" collapsed="false">
      <c r="A249" s="51" t="s">
        <v>315</v>
      </c>
      <c r="B249" s="52" t="n">
        <f aca="false">SUM(C249:G249)</f>
        <v>94.005562</v>
      </c>
      <c r="C249" s="26" t="n">
        <v>94.005562</v>
      </c>
      <c r="D249" s="26" t="n">
        <v>0</v>
      </c>
      <c r="E249" s="28"/>
      <c r="F249" s="28" t="n">
        <v>0</v>
      </c>
      <c r="G249" s="28"/>
    </row>
    <row r="250" s="72" customFormat="true" ht="12.75" hidden="false" customHeight="false" outlineLevel="0" collapsed="false">
      <c r="A250" s="51" t="s">
        <v>316</v>
      </c>
      <c r="B250" s="52" t="n">
        <f aca="false">SUM(C250:G250)</f>
        <v>175.138432</v>
      </c>
      <c r="C250" s="26" t="n">
        <v>155.798475</v>
      </c>
      <c r="D250" s="26" t="n">
        <v>19.339957</v>
      </c>
      <c r="E250" s="28"/>
      <c r="F250" s="28" t="n">
        <v>0</v>
      </c>
      <c r="G250" s="26"/>
    </row>
    <row r="251" s="72" customFormat="true" ht="12.75" hidden="false" customHeight="false" outlineLevel="0" collapsed="false">
      <c r="A251" s="51" t="s">
        <v>317</v>
      </c>
      <c r="B251" s="52" t="n">
        <f aca="false">SUM(C251:G251)</f>
        <v>106.602695</v>
      </c>
      <c r="C251" s="26" t="n">
        <v>83.179288</v>
      </c>
      <c r="D251" s="26" t="n">
        <v>23.423407</v>
      </c>
      <c r="E251" s="28"/>
      <c r="F251" s="26" t="n">
        <v>0</v>
      </c>
      <c r="G251" s="26"/>
    </row>
    <row r="252" s="72" customFormat="true" ht="12.75" hidden="false" customHeight="false" outlineLevel="0" collapsed="false">
      <c r="A252" s="51" t="s">
        <v>318</v>
      </c>
      <c r="B252" s="52" t="n">
        <f aca="false">SUM(C252:G252)</f>
        <v>109.810314</v>
      </c>
      <c r="C252" s="26" t="n">
        <v>109.810314</v>
      </c>
      <c r="D252" s="26" t="n">
        <v>0</v>
      </c>
      <c r="E252" s="28"/>
      <c r="F252" s="26" t="n">
        <v>0</v>
      </c>
      <c r="G252" s="28"/>
    </row>
    <row r="253" s="72" customFormat="true" ht="12.75" hidden="false" customHeight="false" outlineLevel="0" collapsed="false">
      <c r="A253" s="51" t="s">
        <v>319</v>
      </c>
      <c r="B253" s="52" t="n">
        <f aca="false">SUM(C253:G253)</f>
        <v>97.023214</v>
      </c>
      <c r="C253" s="26" t="n">
        <v>97.023214</v>
      </c>
      <c r="D253" s="26" t="n">
        <v>0</v>
      </c>
      <c r="E253" s="28"/>
      <c r="F253" s="28" t="n">
        <v>0</v>
      </c>
      <c r="G253" s="28"/>
    </row>
    <row r="254" s="72" customFormat="true" ht="12.75" hidden="false" customHeight="false" outlineLevel="0" collapsed="false">
      <c r="A254" s="51" t="s">
        <v>320</v>
      </c>
      <c r="B254" s="52" t="n">
        <f aca="false">SUM(C254:G254)</f>
        <v>556.353045</v>
      </c>
      <c r="C254" s="26" t="n">
        <v>556.353045</v>
      </c>
      <c r="D254" s="26" t="n">
        <v>0</v>
      </c>
      <c r="E254" s="28"/>
      <c r="F254" s="28" t="n">
        <v>0</v>
      </c>
      <c r="G254" s="28"/>
    </row>
    <row r="255" s="72" customFormat="true" ht="12.75" hidden="false" customHeight="false" outlineLevel="0" collapsed="false">
      <c r="A255" s="51" t="s">
        <v>321</v>
      </c>
      <c r="B255" s="52" t="n">
        <f aca="false">SUM(C255:G255)</f>
        <v>94.649508</v>
      </c>
      <c r="C255" s="26" t="n">
        <v>94.649508</v>
      </c>
      <c r="D255" s="26" t="n">
        <v>0</v>
      </c>
      <c r="E255" s="28"/>
      <c r="F255" s="28" t="n">
        <v>0</v>
      </c>
      <c r="G255" s="28"/>
    </row>
    <row r="256" s="72" customFormat="true" ht="12.75" hidden="false" customHeight="false" outlineLevel="0" collapsed="false">
      <c r="A256" s="51" t="s">
        <v>322</v>
      </c>
      <c r="B256" s="52" t="n">
        <f aca="false">SUM(C256:G256)</f>
        <v>1966.621747</v>
      </c>
      <c r="C256" s="26" t="n">
        <v>203.244993</v>
      </c>
      <c r="D256" s="26" t="n">
        <v>1763.376754</v>
      </c>
      <c r="E256" s="28"/>
      <c r="F256" s="28" t="n">
        <v>0</v>
      </c>
      <c r="G256" s="28"/>
    </row>
    <row r="257" s="72" customFormat="true" ht="12.75" hidden="true" customHeight="true" outlineLevel="0" collapsed="false">
      <c r="A257" s="73"/>
      <c r="B257" s="74" t="n">
        <f aca="false">SUM(C257:G257)</f>
        <v>0</v>
      </c>
      <c r="C257" s="74"/>
      <c r="D257" s="74"/>
      <c r="E257" s="75"/>
      <c r="F257" s="75"/>
      <c r="G257" s="75"/>
    </row>
    <row r="258" s="72" customFormat="true" ht="12.75" hidden="true" customHeight="true" outlineLevel="0" collapsed="false">
      <c r="A258" s="51"/>
      <c r="B258" s="74" t="n">
        <f aca="false">SUM(C258:G258)</f>
        <v>0</v>
      </c>
      <c r="C258" s="76"/>
      <c r="D258" s="76"/>
      <c r="E258" s="77"/>
      <c r="F258" s="77"/>
      <c r="G258" s="77"/>
    </row>
    <row r="259" s="72" customFormat="true" ht="12.75" hidden="true" customHeight="true" outlineLevel="0" collapsed="false">
      <c r="A259" s="51"/>
      <c r="B259" s="74" t="n">
        <f aca="false">SUM(C259:G259)</f>
        <v>0</v>
      </c>
      <c r="C259" s="76"/>
      <c r="D259" s="76"/>
      <c r="E259" s="77"/>
      <c r="F259" s="77"/>
      <c r="G259" s="77"/>
    </row>
    <row r="260" s="72" customFormat="true" ht="12.75" hidden="true" customHeight="true" outlineLevel="0" collapsed="false">
      <c r="A260" s="78"/>
      <c r="B260" s="74" t="n">
        <f aca="false">SUM(C260:G260)</f>
        <v>0</v>
      </c>
      <c r="C260" s="76"/>
      <c r="D260" s="76"/>
      <c r="E260" s="77"/>
      <c r="F260" s="77"/>
      <c r="G260" s="77"/>
    </row>
    <row r="261" s="72" customFormat="true" ht="12.75" hidden="true" customHeight="true" outlineLevel="0" collapsed="false">
      <c r="A261" s="78"/>
      <c r="B261" s="74" t="n">
        <f aca="false">SUM(C261:G261)</f>
        <v>0</v>
      </c>
      <c r="C261" s="76"/>
      <c r="D261" s="76"/>
      <c r="E261" s="77"/>
      <c r="F261" s="77"/>
      <c r="G261" s="77"/>
    </row>
    <row r="262" s="72" customFormat="true" ht="12.75" hidden="true" customHeight="true" outlineLevel="0" collapsed="false">
      <c r="A262" s="51"/>
      <c r="B262" s="74" t="n">
        <f aca="false">SUM(C262:G262)</f>
        <v>0</v>
      </c>
      <c r="C262" s="76"/>
      <c r="D262" s="76"/>
      <c r="E262" s="77"/>
      <c r="F262" s="77"/>
      <c r="G262" s="77"/>
    </row>
    <row r="263" s="72" customFormat="true" ht="12.75" hidden="true" customHeight="true" outlineLevel="0" collapsed="false">
      <c r="A263" s="78"/>
      <c r="B263" s="74" t="n">
        <f aca="false">SUM(C263:G263)</f>
        <v>0</v>
      </c>
      <c r="C263" s="76"/>
      <c r="D263" s="76"/>
      <c r="E263" s="77"/>
      <c r="F263" s="77"/>
      <c r="G263" s="77"/>
    </row>
    <row r="264" s="72" customFormat="true" ht="12.75" hidden="true" customHeight="true" outlineLevel="0" collapsed="false">
      <c r="A264" s="78"/>
      <c r="B264" s="74" t="n">
        <f aca="false">SUM(C264:G264)</f>
        <v>0</v>
      </c>
      <c r="C264" s="76"/>
      <c r="D264" s="76"/>
      <c r="E264" s="77"/>
      <c r="F264" s="77"/>
      <c r="G264" s="77"/>
    </row>
    <row r="265" s="72" customFormat="true" ht="12.75" hidden="true" customHeight="true" outlineLevel="0" collapsed="false">
      <c r="A265" s="51"/>
      <c r="B265" s="74" t="n">
        <f aca="false">SUM(C265:G265)</f>
        <v>0</v>
      </c>
      <c r="C265" s="76"/>
      <c r="D265" s="76"/>
      <c r="E265" s="77"/>
      <c r="F265" s="77"/>
      <c r="G265" s="77"/>
    </row>
    <row r="266" s="72" customFormat="true" ht="12.75" hidden="true" customHeight="true" outlineLevel="0" collapsed="false">
      <c r="A266" s="51"/>
      <c r="B266" s="74" t="n">
        <f aca="false">SUM(C266:G266)</f>
        <v>0</v>
      </c>
      <c r="C266" s="76"/>
      <c r="D266" s="76"/>
      <c r="E266" s="77"/>
      <c r="F266" s="77"/>
      <c r="G266" s="77"/>
    </row>
    <row r="267" s="72" customFormat="true" ht="12.75" hidden="true" customHeight="true" outlineLevel="0" collapsed="false">
      <c r="A267" s="78"/>
      <c r="B267" s="74" t="n">
        <f aca="false">SUM(C267:G267)</f>
        <v>0</v>
      </c>
      <c r="C267" s="76"/>
      <c r="D267" s="76"/>
      <c r="E267" s="77"/>
      <c r="F267" s="77"/>
      <c r="G267" s="77"/>
    </row>
    <row r="268" s="72" customFormat="true" ht="12.75" hidden="true" customHeight="true" outlineLevel="0" collapsed="false">
      <c r="A268" s="51"/>
      <c r="B268" s="74" t="n">
        <f aca="false">SUM(C268:G268)</f>
        <v>0</v>
      </c>
      <c r="C268" s="76"/>
      <c r="D268" s="76"/>
      <c r="E268" s="77"/>
      <c r="F268" s="77"/>
      <c r="G268" s="77"/>
    </row>
    <row r="269" s="72" customFormat="true" ht="12.75" hidden="true" customHeight="true" outlineLevel="0" collapsed="false">
      <c r="A269" s="78"/>
      <c r="B269" s="74" t="n">
        <f aca="false">SUM(C269:G269)</f>
        <v>0</v>
      </c>
      <c r="C269" s="76"/>
      <c r="D269" s="76"/>
      <c r="E269" s="77"/>
      <c r="F269" s="77"/>
      <c r="G269" s="77"/>
    </row>
    <row r="270" s="72" customFormat="true" ht="12.75" hidden="true" customHeight="true" outlineLevel="0" collapsed="false">
      <c r="A270" s="78"/>
      <c r="B270" s="74" t="n">
        <f aca="false">SUM(C270:G270)</f>
        <v>0</v>
      </c>
      <c r="C270" s="76"/>
      <c r="D270" s="76"/>
      <c r="E270" s="77"/>
      <c r="F270" s="77"/>
      <c r="G270" s="77"/>
    </row>
    <row r="271" s="72" customFormat="true" ht="12.75" hidden="true" customHeight="true" outlineLevel="0" collapsed="false">
      <c r="A271" s="51"/>
      <c r="B271" s="74" t="n">
        <f aca="false">SUM(C271:G271)</f>
        <v>0</v>
      </c>
      <c r="C271" s="76"/>
      <c r="D271" s="76"/>
      <c r="E271" s="77"/>
      <c r="F271" s="77"/>
      <c r="G271" s="77"/>
    </row>
    <row r="272" s="72" customFormat="true" ht="12.75" hidden="true" customHeight="true" outlineLevel="0" collapsed="false">
      <c r="A272" s="51"/>
      <c r="B272" s="74" t="n">
        <f aca="false">SUM(C272:G272)</f>
        <v>0</v>
      </c>
      <c r="C272" s="76"/>
      <c r="D272" s="76"/>
      <c r="E272" s="77"/>
      <c r="F272" s="77"/>
      <c r="G272" s="77"/>
    </row>
    <row r="273" s="72" customFormat="true" ht="12.75" hidden="true" customHeight="true" outlineLevel="0" collapsed="false">
      <c r="A273" s="51"/>
      <c r="B273" s="74" t="n">
        <f aca="false">SUM(C273:G273)</f>
        <v>0</v>
      </c>
      <c r="C273" s="76"/>
      <c r="D273" s="76"/>
      <c r="E273" s="77"/>
      <c r="F273" s="77"/>
      <c r="G273" s="77"/>
    </row>
    <row r="274" s="72" customFormat="true" ht="12.75" hidden="true" customHeight="true" outlineLevel="0" collapsed="false">
      <c r="A274" s="51"/>
      <c r="B274" s="74" t="n">
        <f aca="false">SUM(C274:G274)</f>
        <v>0</v>
      </c>
      <c r="C274" s="76"/>
      <c r="D274" s="76"/>
      <c r="E274" s="77"/>
      <c r="F274" s="77"/>
      <c r="G274" s="77"/>
    </row>
    <row r="275" s="72" customFormat="true" ht="12.75" hidden="true" customHeight="true" outlineLevel="0" collapsed="false">
      <c r="A275" s="51"/>
      <c r="B275" s="74" t="n">
        <f aca="false">SUM(C275:G275)</f>
        <v>0</v>
      </c>
      <c r="C275" s="76"/>
      <c r="D275" s="76"/>
      <c r="E275" s="77"/>
      <c r="F275" s="77"/>
      <c r="G275" s="77"/>
    </row>
    <row r="276" s="72" customFormat="true" ht="12.75" hidden="true" customHeight="true" outlineLevel="0" collapsed="false">
      <c r="A276" s="78"/>
      <c r="B276" s="74" t="n">
        <f aca="false">SUM(C276:G276)</f>
        <v>0</v>
      </c>
      <c r="C276" s="76"/>
      <c r="D276" s="76"/>
      <c r="E276" s="77"/>
      <c r="F276" s="76"/>
      <c r="G276" s="77"/>
    </row>
    <row r="277" s="72" customFormat="true" ht="12.75" hidden="true" customHeight="true" outlineLevel="0" collapsed="false">
      <c r="A277" s="78"/>
      <c r="B277" s="74" t="n">
        <f aca="false">SUM(C277:G277)</f>
        <v>0</v>
      </c>
      <c r="C277" s="76"/>
      <c r="D277" s="76"/>
      <c r="E277" s="77"/>
      <c r="F277" s="77"/>
      <c r="G277" s="77"/>
    </row>
    <row r="278" s="72" customFormat="true" ht="12.75" hidden="true" customHeight="true" outlineLevel="0" collapsed="false">
      <c r="A278" s="78"/>
      <c r="B278" s="74" t="n">
        <f aca="false">SUM(C278:G278)</f>
        <v>0</v>
      </c>
      <c r="C278" s="76"/>
      <c r="D278" s="76"/>
      <c r="E278" s="77"/>
      <c r="F278" s="77"/>
      <c r="G278" s="77"/>
    </row>
    <row r="279" s="72" customFormat="true" ht="12.75" hidden="true" customHeight="true" outlineLevel="0" collapsed="false">
      <c r="A279" s="78"/>
      <c r="B279" s="74" t="n">
        <f aca="false">SUM(C279:G279)</f>
        <v>0</v>
      </c>
      <c r="C279" s="76"/>
      <c r="D279" s="76"/>
      <c r="E279" s="77"/>
      <c r="F279" s="77"/>
      <c r="G279" s="77"/>
    </row>
    <row r="280" s="72" customFormat="true" ht="12.75" hidden="true" customHeight="true" outlineLevel="0" collapsed="false">
      <c r="A280" s="51"/>
      <c r="B280" s="74" t="n">
        <f aca="false">SUM(C280:G280)</f>
        <v>0</v>
      </c>
      <c r="C280" s="76"/>
      <c r="D280" s="76"/>
      <c r="E280" s="77"/>
      <c r="F280" s="77"/>
      <c r="G280" s="77"/>
    </row>
    <row r="281" s="72" customFormat="true" ht="12.75" hidden="true" customHeight="true" outlineLevel="0" collapsed="false">
      <c r="A281" s="78"/>
      <c r="B281" s="74" t="n">
        <f aca="false">SUM(C281:G281)</f>
        <v>0</v>
      </c>
      <c r="C281" s="76"/>
      <c r="D281" s="76"/>
      <c r="E281" s="77"/>
      <c r="F281" s="77"/>
      <c r="G281" s="77"/>
    </row>
    <row r="282" s="72" customFormat="true" ht="12.75" hidden="true" customHeight="true" outlineLevel="0" collapsed="false">
      <c r="A282" s="78"/>
      <c r="B282" s="74" t="n">
        <f aca="false">SUM(C282:G282)</f>
        <v>0</v>
      </c>
      <c r="C282" s="76"/>
      <c r="D282" s="76"/>
      <c r="E282" s="77"/>
      <c r="F282" s="77"/>
      <c r="G282" s="77"/>
    </row>
    <row r="283" s="72" customFormat="true" ht="12.75" hidden="true" customHeight="true" outlineLevel="0" collapsed="false">
      <c r="A283" s="51"/>
      <c r="B283" s="74" t="n">
        <f aca="false">SUM(C283:G283)</f>
        <v>0</v>
      </c>
      <c r="C283" s="76"/>
      <c r="D283" s="76"/>
      <c r="E283" s="77"/>
      <c r="F283" s="77"/>
      <c r="G283" s="77"/>
    </row>
    <row r="284" s="72" customFormat="true" ht="12.75" hidden="true" customHeight="true" outlineLevel="0" collapsed="false">
      <c r="A284" s="78"/>
      <c r="B284" s="74" t="n">
        <f aca="false">SUM(C284:G284)</f>
        <v>0</v>
      </c>
      <c r="C284" s="76"/>
      <c r="D284" s="76"/>
      <c r="E284" s="77"/>
      <c r="F284" s="77"/>
      <c r="G284" s="77"/>
    </row>
    <row r="285" s="72" customFormat="true" ht="12.75" hidden="true" customHeight="true" outlineLevel="0" collapsed="false">
      <c r="A285" s="78"/>
      <c r="B285" s="74" t="n">
        <f aca="false">SUM(C285:G285)</f>
        <v>0</v>
      </c>
      <c r="C285" s="76"/>
      <c r="D285" s="76"/>
      <c r="E285" s="77"/>
      <c r="F285" s="77"/>
      <c r="G285" s="77"/>
    </row>
    <row r="286" s="72" customFormat="true" ht="12.75" hidden="true" customHeight="true" outlineLevel="0" collapsed="false">
      <c r="A286" s="78"/>
      <c r="B286" s="74" t="n">
        <f aca="false">SUM(C286:G286)</f>
        <v>0</v>
      </c>
      <c r="C286" s="76"/>
      <c r="D286" s="76"/>
      <c r="E286" s="77"/>
      <c r="F286" s="77"/>
      <c r="G286" s="77"/>
    </row>
    <row r="287" s="72" customFormat="true" ht="12.75" hidden="true" customHeight="true" outlineLevel="0" collapsed="false">
      <c r="A287" s="78"/>
      <c r="B287" s="74" t="n">
        <f aca="false">SUM(C287:G287)</f>
        <v>0</v>
      </c>
      <c r="C287" s="76"/>
      <c r="D287" s="76"/>
      <c r="E287" s="77"/>
      <c r="F287" s="76"/>
      <c r="G287" s="77"/>
    </row>
    <row r="288" s="72" customFormat="true" ht="12.75" hidden="true" customHeight="true" outlineLevel="0" collapsed="false">
      <c r="A288" s="78"/>
      <c r="B288" s="74" t="n">
        <f aca="false">SUM(C288:G288)</f>
        <v>0</v>
      </c>
      <c r="C288" s="76"/>
      <c r="D288" s="76"/>
      <c r="E288" s="77"/>
      <c r="F288" s="77"/>
      <c r="G288" s="77"/>
    </row>
    <row r="289" s="72" customFormat="true" ht="12.75" hidden="true" customHeight="true" outlineLevel="0" collapsed="false">
      <c r="A289" s="51"/>
      <c r="B289" s="74" t="n">
        <f aca="false">SUM(C289:G289)</f>
        <v>0</v>
      </c>
      <c r="C289" s="76"/>
      <c r="D289" s="76"/>
      <c r="E289" s="77"/>
      <c r="F289" s="77"/>
      <c r="G289" s="77"/>
    </row>
    <row r="290" s="72" customFormat="true" ht="12.75" hidden="true" customHeight="true" outlineLevel="0" collapsed="false">
      <c r="A290" s="78"/>
      <c r="B290" s="74" t="n">
        <f aca="false">SUM(C290:G290)</f>
        <v>0</v>
      </c>
      <c r="C290" s="76"/>
      <c r="D290" s="76"/>
      <c r="E290" s="77"/>
      <c r="F290" s="77"/>
      <c r="G290" s="77"/>
    </row>
    <row r="291" s="72" customFormat="true" ht="12.75" hidden="true" customHeight="true" outlineLevel="0" collapsed="false">
      <c r="A291" s="78"/>
      <c r="B291" s="74" t="n">
        <f aca="false">SUM(C291:G291)</f>
        <v>0</v>
      </c>
      <c r="C291" s="76"/>
      <c r="D291" s="76"/>
      <c r="E291" s="77"/>
      <c r="F291" s="76"/>
      <c r="G291" s="77"/>
    </row>
    <row r="292" s="72" customFormat="true" ht="12.75" hidden="true" customHeight="true" outlineLevel="0" collapsed="false">
      <c r="A292" s="51"/>
      <c r="B292" s="74" t="n">
        <f aca="false">SUM(C292:G292)</f>
        <v>0</v>
      </c>
      <c r="C292" s="76"/>
      <c r="D292" s="76"/>
      <c r="E292" s="77"/>
      <c r="F292" s="77"/>
      <c r="G292" s="77"/>
    </row>
    <row r="293" s="72" customFormat="true" ht="12.75" hidden="true" customHeight="true" outlineLevel="0" collapsed="false">
      <c r="A293" s="78"/>
      <c r="B293" s="74" t="n">
        <f aca="false">SUM(C293:G293)</f>
        <v>0</v>
      </c>
      <c r="C293" s="76"/>
      <c r="D293" s="76"/>
      <c r="E293" s="77"/>
      <c r="F293" s="77"/>
      <c r="G293" s="77"/>
    </row>
    <row r="294" s="72" customFormat="true" ht="12.75" hidden="true" customHeight="true" outlineLevel="0" collapsed="false">
      <c r="A294" s="51"/>
      <c r="B294" s="74" t="n">
        <f aca="false">SUM(C294:G294)</f>
        <v>0</v>
      </c>
      <c r="C294" s="76"/>
      <c r="D294" s="76"/>
      <c r="E294" s="77"/>
      <c r="F294" s="77"/>
      <c r="G294" s="77"/>
    </row>
    <row r="295" s="72" customFormat="true" ht="12.75" hidden="true" customHeight="true" outlineLevel="0" collapsed="false">
      <c r="A295" s="78"/>
      <c r="B295" s="74" t="n">
        <f aca="false">SUM(C295:G295)</f>
        <v>0</v>
      </c>
      <c r="C295" s="76"/>
      <c r="D295" s="76"/>
      <c r="E295" s="77"/>
      <c r="F295" s="77"/>
      <c r="G295" s="77"/>
    </row>
    <row r="296" s="72" customFormat="true" ht="12.75" hidden="true" customHeight="true" outlineLevel="0" collapsed="false">
      <c r="A296" s="78"/>
      <c r="B296" s="74" t="n">
        <f aca="false">SUM(C296:G296)</f>
        <v>0</v>
      </c>
      <c r="C296" s="76"/>
      <c r="D296" s="76"/>
      <c r="E296" s="77"/>
      <c r="F296" s="77"/>
      <c r="G296" s="77"/>
    </row>
    <row r="297" s="72" customFormat="true" ht="12.75" hidden="true" customHeight="true" outlineLevel="0" collapsed="false">
      <c r="A297" s="51"/>
      <c r="B297" s="74" t="n">
        <f aca="false">SUM(C297:G297)</f>
        <v>0</v>
      </c>
      <c r="C297" s="76"/>
      <c r="D297" s="76"/>
      <c r="E297" s="77"/>
      <c r="F297" s="77"/>
      <c r="G297" s="77"/>
    </row>
    <row r="298" s="72" customFormat="true" ht="12.75" hidden="true" customHeight="true" outlineLevel="0" collapsed="false">
      <c r="A298" s="51"/>
      <c r="B298" s="74" t="n">
        <f aca="false">SUM(C298:G298)</f>
        <v>0</v>
      </c>
      <c r="C298" s="76"/>
      <c r="D298" s="76"/>
      <c r="E298" s="77"/>
      <c r="F298" s="77"/>
      <c r="G298" s="77"/>
    </row>
    <row r="299" s="72" customFormat="true" ht="12.75" hidden="true" customHeight="true" outlineLevel="0" collapsed="false">
      <c r="A299" s="51"/>
      <c r="B299" s="74" t="n">
        <f aca="false">SUM(C299:G299)</f>
        <v>0</v>
      </c>
      <c r="C299" s="76"/>
      <c r="D299" s="76"/>
      <c r="E299" s="77"/>
      <c r="F299" s="77"/>
      <c r="G299" s="77"/>
    </row>
    <row r="300" s="72" customFormat="true" ht="12.75" hidden="true" customHeight="true" outlineLevel="0" collapsed="false">
      <c r="A300" s="51"/>
      <c r="B300" s="74" t="n">
        <f aca="false">SUM(C300:G300)</f>
        <v>0</v>
      </c>
      <c r="C300" s="76"/>
      <c r="D300" s="76"/>
      <c r="E300" s="77"/>
      <c r="F300" s="77"/>
      <c r="G300" s="77"/>
    </row>
    <row r="301" s="72" customFormat="true" ht="12.75" hidden="true" customHeight="true" outlineLevel="0" collapsed="false">
      <c r="A301" s="78"/>
      <c r="B301" s="74" t="n">
        <f aca="false">SUM(C301:G301)</f>
        <v>0</v>
      </c>
      <c r="C301" s="76"/>
      <c r="D301" s="76"/>
      <c r="E301" s="77"/>
      <c r="F301" s="77"/>
      <c r="G301" s="77"/>
    </row>
    <row r="302" s="72" customFormat="true" ht="12.75" hidden="true" customHeight="true" outlineLevel="0" collapsed="false">
      <c r="A302" s="51"/>
      <c r="B302" s="74" t="n">
        <f aca="false">SUM(C302:G302)</f>
        <v>0</v>
      </c>
      <c r="C302" s="76"/>
      <c r="D302" s="76"/>
      <c r="E302" s="77"/>
      <c r="F302" s="77"/>
      <c r="G302" s="77"/>
    </row>
    <row r="303" s="72" customFormat="true" ht="12.75" hidden="true" customHeight="true" outlineLevel="0" collapsed="false">
      <c r="A303" s="51"/>
      <c r="B303" s="74" t="n">
        <f aca="false">SUM(C303:G303)</f>
        <v>0</v>
      </c>
      <c r="C303" s="76"/>
      <c r="D303" s="76"/>
      <c r="E303" s="77"/>
      <c r="F303" s="77"/>
      <c r="G303" s="77"/>
    </row>
    <row r="304" s="72" customFormat="true" ht="12.75" hidden="true" customHeight="true" outlineLevel="0" collapsed="false">
      <c r="A304" s="78"/>
      <c r="B304" s="74" t="n">
        <f aca="false">SUM(C304:G304)</f>
        <v>0</v>
      </c>
      <c r="C304" s="76"/>
      <c r="D304" s="76"/>
      <c r="E304" s="77"/>
      <c r="F304" s="77"/>
      <c r="G304" s="77"/>
    </row>
    <row r="305" s="72" customFormat="true" ht="12.75" hidden="true" customHeight="true" outlineLevel="0" collapsed="false">
      <c r="A305" s="78"/>
      <c r="B305" s="74" t="n">
        <f aca="false">SUM(C305:G305)</f>
        <v>0</v>
      </c>
      <c r="C305" s="76"/>
      <c r="D305" s="76"/>
      <c r="E305" s="77"/>
      <c r="F305" s="77"/>
      <c r="G305" s="77"/>
    </row>
    <row r="306" s="72" customFormat="true" ht="12.75" hidden="true" customHeight="true" outlineLevel="0" collapsed="false">
      <c r="A306" s="78"/>
      <c r="B306" s="74" t="n">
        <f aca="false">SUM(C306:G306)</f>
        <v>0</v>
      </c>
      <c r="C306" s="76"/>
      <c r="D306" s="76"/>
      <c r="E306" s="77"/>
      <c r="F306" s="77"/>
      <c r="G306" s="77"/>
    </row>
    <row r="307" s="72" customFormat="true" ht="12.75" hidden="true" customHeight="true" outlineLevel="0" collapsed="false">
      <c r="A307" s="51"/>
      <c r="B307" s="74" t="n">
        <f aca="false">SUM(C307:G307)</f>
        <v>0</v>
      </c>
      <c r="C307" s="76"/>
      <c r="D307" s="76"/>
      <c r="E307" s="77"/>
      <c r="F307" s="77"/>
      <c r="G307" s="77"/>
    </row>
    <row r="308" s="72" customFormat="true" ht="12.75" hidden="true" customHeight="true" outlineLevel="0" collapsed="false">
      <c r="A308" s="78"/>
      <c r="B308" s="74" t="n">
        <f aca="false">SUM(C308:G308)</f>
        <v>0</v>
      </c>
      <c r="C308" s="76"/>
      <c r="D308" s="76"/>
      <c r="E308" s="77"/>
      <c r="F308" s="77"/>
      <c r="G308" s="77"/>
    </row>
    <row r="309" s="72" customFormat="true" ht="12.75" hidden="true" customHeight="true" outlineLevel="0" collapsed="false">
      <c r="A309" s="78"/>
      <c r="B309" s="74" t="n">
        <f aca="false">SUM(C309:G309)</f>
        <v>0</v>
      </c>
      <c r="C309" s="76"/>
      <c r="D309" s="76"/>
      <c r="E309" s="77"/>
      <c r="F309" s="77"/>
      <c r="G309" s="77"/>
    </row>
    <row r="310" s="72" customFormat="true" ht="12.75" hidden="true" customHeight="true" outlineLevel="0" collapsed="false">
      <c r="A310" s="51"/>
      <c r="B310" s="74" t="n">
        <f aca="false">SUM(C310:G310)</f>
        <v>0</v>
      </c>
      <c r="C310" s="76"/>
      <c r="D310" s="76"/>
      <c r="E310" s="77"/>
      <c r="F310" s="77"/>
      <c r="G310" s="77"/>
    </row>
    <row r="311" s="72" customFormat="true" ht="12.75" hidden="true" customHeight="true" outlineLevel="0" collapsed="false">
      <c r="A311" s="51"/>
      <c r="B311" s="74" t="n">
        <f aca="false">SUM(C311:G311)</f>
        <v>0</v>
      </c>
      <c r="C311" s="76"/>
      <c r="D311" s="76"/>
      <c r="E311" s="77"/>
      <c r="F311" s="77"/>
      <c r="G311" s="77"/>
    </row>
    <row r="312" s="72" customFormat="true" ht="12.75" hidden="true" customHeight="true" outlineLevel="0" collapsed="false">
      <c r="A312" s="51"/>
      <c r="B312" s="74" t="n">
        <f aca="false">SUM(C312:G312)</f>
        <v>0</v>
      </c>
      <c r="C312" s="76"/>
      <c r="D312" s="76"/>
      <c r="E312" s="77"/>
      <c r="F312" s="77"/>
      <c r="G312" s="77"/>
    </row>
    <row r="313" s="72" customFormat="true" ht="12.75" hidden="true" customHeight="true" outlineLevel="0" collapsed="false">
      <c r="A313" s="51"/>
      <c r="B313" s="74" t="n">
        <f aca="false">SUM(C313:G313)</f>
        <v>0</v>
      </c>
      <c r="C313" s="76"/>
      <c r="D313" s="76"/>
      <c r="E313" s="77"/>
      <c r="F313" s="77"/>
      <c r="G313" s="77"/>
    </row>
    <row r="314" s="72" customFormat="true" ht="12.75" hidden="true" customHeight="true" outlineLevel="0" collapsed="false">
      <c r="A314" s="51"/>
      <c r="B314" s="74" t="n">
        <f aca="false">SUM(C314:G314)</f>
        <v>0</v>
      </c>
      <c r="C314" s="76"/>
      <c r="D314" s="76"/>
      <c r="E314" s="77"/>
      <c r="F314" s="77"/>
      <c r="G314" s="77"/>
    </row>
    <row r="315" s="72" customFormat="true" ht="12.75" hidden="true" customHeight="true" outlineLevel="0" collapsed="false">
      <c r="A315" s="51"/>
      <c r="B315" s="74" t="n">
        <f aca="false">SUM(C315:G315)</f>
        <v>0</v>
      </c>
      <c r="C315" s="76"/>
      <c r="D315" s="76"/>
      <c r="E315" s="77"/>
      <c r="F315" s="77"/>
      <c r="G315" s="77"/>
    </row>
    <row r="316" s="72" customFormat="true" ht="12.75" hidden="true" customHeight="true" outlineLevel="0" collapsed="false">
      <c r="A316" s="51"/>
      <c r="B316" s="74" t="n">
        <f aca="false">SUM(C316:G316)</f>
        <v>0</v>
      </c>
      <c r="C316" s="76"/>
      <c r="D316" s="76"/>
      <c r="E316" s="77"/>
      <c r="F316" s="77"/>
      <c r="G316" s="77"/>
    </row>
    <row r="317" s="72" customFormat="true" ht="12.75" hidden="true" customHeight="true" outlineLevel="0" collapsed="false">
      <c r="A317" s="51"/>
      <c r="B317" s="74" t="n">
        <f aca="false">SUM(C317:G317)</f>
        <v>0</v>
      </c>
      <c r="C317" s="76"/>
      <c r="D317" s="76"/>
      <c r="E317" s="77"/>
      <c r="F317" s="77"/>
      <c r="G317" s="77"/>
    </row>
    <row r="318" s="72" customFormat="true" ht="12.75" hidden="true" customHeight="true" outlineLevel="0" collapsed="false">
      <c r="A318" s="51"/>
      <c r="B318" s="74" t="n">
        <f aca="false">SUM(C318:G318)</f>
        <v>0</v>
      </c>
      <c r="C318" s="76"/>
      <c r="D318" s="76"/>
      <c r="E318" s="77"/>
      <c r="F318" s="77"/>
      <c r="G318" s="77"/>
    </row>
    <row r="319" s="72" customFormat="true" ht="12.75" hidden="true" customHeight="true" outlineLevel="0" collapsed="false">
      <c r="A319" s="78"/>
      <c r="B319" s="74" t="n">
        <f aca="false">SUM(C319:G319)</f>
        <v>0</v>
      </c>
      <c r="C319" s="76"/>
      <c r="D319" s="76"/>
      <c r="E319" s="77"/>
      <c r="F319" s="77"/>
      <c r="G319" s="77"/>
    </row>
    <row r="320" s="72" customFormat="true" ht="12.75" hidden="true" customHeight="true" outlineLevel="0" collapsed="false">
      <c r="A320" s="78"/>
      <c r="B320" s="74" t="n">
        <f aca="false">SUM(C320:G320)</f>
        <v>0</v>
      </c>
      <c r="C320" s="76"/>
      <c r="D320" s="76"/>
      <c r="E320" s="77"/>
      <c r="F320" s="77"/>
      <c r="G320" s="77"/>
    </row>
    <row r="321" s="72" customFormat="true" ht="12.75" hidden="true" customHeight="true" outlineLevel="0" collapsed="false">
      <c r="A321" s="78"/>
      <c r="B321" s="74" t="n">
        <f aca="false">SUM(C321:G321)</f>
        <v>0</v>
      </c>
      <c r="C321" s="76"/>
      <c r="D321" s="76"/>
      <c r="E321" s="77"/>
      <c r="F321" s="77"/>
      <c r="G321" s="77"/>
    </row>
    <row r="322" s="72" customFormat="true" ht="12.75" hidden="true" customHeight="true" outlineLevel="0" collapsed="false">
      <c r="A322" s="51"/>
      <c r="B322" s="74" t="n">
        <f aca="false">SUM(C322:G322)</f>
        <v>0</v>
      </c>
      <c r="C322" s="76"/>
      <c r="D322" s="76"/>
      <c r="E322" s="77"/>
      <c r="F322" s="77"/>
      <c r="G322" s="77"/>
    </row>
    <row r="323" s="72" customFormat="true" ht="12.75" hidden="true" customHeight="true" outlineLevel="0" collapsed="false">
      <c r="A323" s="78"/>
      <c r="B323" s="74" t="n">
        <f aca="false">SUM(C323:G323)</f>
        <v>0</v>
      </c>
      <c r="C323" s="76"/>
      <c r="D323" s="76"/>
      <c r="E323" s="77"/>
      <c r="F323" s="77"/>
      <c r="G323" s="77"/>
    </row>
    <row r="324" s="72" customFormat="true" ht="12.75" hidden="true" customHeight="true" outlineLevel="0" collapsed="false">
      <c r="A324" s="78"/>
      <c r="B324" s="74" t="n">
        <f aca="false">SUM(C324:G324)</f>
        <v>0</v>
      </c>
      <c r="C324" s="76"/>
      <c r="D324" s="76"/>
      <c r="E324" s="77"/>
      <c r="F324" s="77"/>
      <c r="G324" s="77"/>
    </row>
    <row r="325" s="72" customFormat="true" ht="12.75" hidden="true" customHeight="true" outlineLevel="0" collapsed="false">
      <c r="A325" s="51"/>
      <c r="B325" s="74" t="n">
        <f aca="false">SUM(C325:G325)</f>
        <v>0</v>
      </c>
      <c r="C325" s="76"/>
      <c r="D325" s="76"/>
      <c r="E325" s="77"/>
      <c r="F325" s="77"/>
      <c r="G325" s="77"/>
    </row>
    <row r="326" s="72" customFormat="true" ht="12.75" hidden="true" customHeight="true" outlineLevel="0" collapsed="false">
      <c r="A326" s="51"/>
      <c r="B326" s="74" t="n">
        <f aca="false">SUM(C326:G326)</f>
        <v>0</v>
      </c>
      <c r="C326" s="77"/>
      <c r="D326" s="76"/>
      <c r="E326" s="77"/>
      <c r="F326" s="77"/>
      <c r="G326" s="77"/>
    </row>
    <row r="327" s="47" customFormat="true" ht="12.75" hidden="false" customHeight="false" outlineLevel="0" collapsed="false"/>
    <row r="328" s="47" customFormat="true" ht="12.75" hidden="false" customHeight="false" outlineLevel="0" collapsed="false"/>
    <row r="329" s="47" customFormat="true" ht="12.75" hidden="false" customHeight="false" outlineLevel="0" collapsed="false"/>
  </sheetData>
  <mergeCells count="3">
    <mergeCell ref="A2:G2"/>
    <mergeCell ref="B3:C3"/>
    <mergeCell ref="F3:G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111111111111"/>
  <pageSetup paperSize="9" scale="100" fitToWidth="1" fitToHeight="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46" activeCellId="0" sqref="A2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46.56"/>
    <col collapsed="false" customWidth="true" hidden="false" outlineLevel="0" max="4" min="2" style="80" width="16.7"/>
    <col collapsed="false" customWidth="true" hidden="false" outlineLevel="0" max="6" min="5" style="9" width="16.42"/>
    <col collapsed="false" customWidth="false" hidden="false" outlineLevel="0" max="257" min="7" style="9" width="9.14"/>
  </cols>
  <sheetData>
    <row r="1" customFormat="false" ht="18.75" hidden="false" customHeight="true" outlineLevel="0" collapsed="false">
      <c r="A1" s="81" t="s">
        <v>331</v>
      </c>
      <c r="B1" s="82"/>
      <c r="C1" s="82"/>
      <c r="D1" s="82"/>
    </row>
    <row r="2" customFormat="false" ht="20.25" hidden="false" customHeight="true" outlineLevel="0" collapsed="false">
      <c r="A2" s="83" t="s">
        <v>332</v>
      </c>
      <c r="B2" s="83"/>
      <c r="C2" s="83"/>
      <c r="D2" s="83"/>
    </row>
    <row r="3" s="85" customFormat="true" ht="18.75" hidden="false" customHeight="true" outlineLevel="0" collapsed="false">
      <c r="A3" s="84" t="s">
        <v>333</v>
      </c>
      <c r="C3" s="86" t="s">
        <v>6</v>
      </c>
      <c r="D3" s="86"/>
    </row>
    <row r="4" s="47" customFormat="true" ht="34.5" hidden="false" customHeight="true" outlineLevel="0" collapsed="false">
      <c r="A4" s="87" t="s">
        <v>64</v>
      </c>
      <c r="B4" s="87" t="s">
        <v>53</v>
      </c>
      <c r="C4" s="87" t="s">
        <v>326</v>
      </c>
      <c r="D4" s="87" t="s">
        <v>327</v>
      </c>
    </row>
    <row r="5" s="47" customFormat="true" ht="12.75" hidden="false" customHeight="true" outlineLevel="0" collapsed="false">
      <c r="A5" s="88" t="s">
        <v>71</v>
      </c>
      <c r="B5" s="89" t="n">
        <f aca="false">SUM(B6:B314)</f>
        <v>534112.382632</v>
      </c>
      <c r="C5" s="89" t="n">
        <f aca="false">SUM(C6:C314)</f>
        <v>179973.167011</v>
      </c>
      <c r="D5" s="89" t="n">
        <f aca="false">SUM(D6:D314)</f>
        <v>354139.215621</v>
      </c>
      <c r="E5" s="90"/>
      <c r="F5" s="91"/>
    </row>
    <row r="6" s="47" customFormat="true" ht="12.75" hidden="false" customHeight="true" outlineLevel="0" collapsed="false">
      <c r="A6" s="51" t="s">
        <v>72</v>
      </c>
      <c r="B6" s="89" t="n">
        <f aca="false">SUM(C6:D6)</f>
        <v>40.492567</v>
      </c>
      <c r="C6" s="92" t="n">
        <v>40.492567</v>
      </c>
      <c r="D6" s="92" t="n">
        <v>0</v>
      </c>
    </row>
    <row r="7" s="47" customFormat="true" ht="12.75" hidden="false" customHeight="true" outlineLevel="0" collapsed="false">
      <c r="A7" s="51" t="s">
        <v>73</v>
      </c>
      <c r="B7" s="89" t="n">
        <f aca="false">SUM(C7:D7)</f>
        <v>2934.14548</v>
      </c>
      <c r="C7" s="92" t="n">
        <v>1524.965452</v>
      </c>
      <c r="D7" s="92" t="n">
        <v>1409.180028</v>
      </c>
    </row>
    <row r="8" s="47" customFormat="true" ht="12.75" hidden="false" customHeight="true" outlineLevel="0" collapsed="false">
      <c r="A8" s="51" t="s">
        <v>74</v>
      </c>
      <c r="B8" s="89" t="n">
        <f aca="false">SUM(C8:D8)</f>
        <v>2663.375958</v>
      </c>
      <c r="C8" s="92" t="n">
        <v>1648.882869</v>
      </c>
      <c r="D8" s="92" t="n">
        <v>1014.493089</v>
      </c>
    </row>
    <row r="9" s="47" customFormat="true" ht="12.75" hidden="false" customHeight="true" outlineLevel="0" collapsed="false">
      <c r="A9" s="51" t="s">
        <v>75</v>
      </c>
      <c r="B9" s="89" t="n">
        <f aca="false">SUM(C9:D9)</f>
        <v>3158.509798</v>
      </c>
      <c r="C9" s="92" t="n">
        <v>1665.196007</v>
      </c>
      <c r="D9" s="92" t="n">
        <v>1493.313791</v>
      </c>
    </row>
    <row r="10" s="47" customFormat="true" ht="12.75" hidden="false" customHeight="true" outlineLevel="0" collapsed="false">
      <c r="A10" s="51" t="s">
        <v>76</v>
      </c>
      <c r="B10" s="89" t="n">
        <f aca="false">SUM(C10:D10)</f>
        <v>2794.853793</v>
      </c>
      <c r="C10" s="92" t="n">
        <v>1635.19095</v>
      </c>
      <c r="D10" s="92" t="n">
        <v>1159.662843</v>
      </c>
    </row>
    <row r="11" s="47" customFormat="true" ht="12.75" hidden="false" customHeight="true" outlineLevel="0" collapsed="false">
      <c r="A11" s="51" t="s">
        <v>77</v>
      </c>
      <c r="B11" s="89" t="n">
        <f aca="false">SUM(C11:D11)</f>
        <v>3608.161826</v>
      </c>
      <c r="C11" s="92" t="n">
        <v>979.738631</v>
      </c>
      <c r="D11" s="92" t="n">
        <v>2628.423195</v>
      </c>
    </row>
    <row r="12" s="47" customFormat="true" ht="12.75" hidden="false" customHeight="true" outlineLevel="0" collapsed="false">
      <c r="A12" s="51" t="s">
        <v>78</v>
      </c>
      <c r="B12" s="89" t="n">
        <f aca="false">SUM(C12:D12)</f>
        <v>3962.434188</v>
      </c>
      <c r="C12" s="92" t="n">
        <v>1380.670973</v>
      </c>
      <c r="D12" s="92" t="n">
        <v>2581.763215</v>
      </c>
    </row>
    <row r="13" s="47" customFormat="true" ht="12.75" hidden="false" customHeight="true" outlineLevel="0" collapsed="false">
      <c r="A13" s="51" t="s">
        <v>79</v>
      </c>
      <c r="B13" s="89" t="n">
        <f aca="false">SUM(C13:D13)</f>
        <v>2099.179865</v>
      </c>
      <c r="C13" s="92" t="n">
        <v>629.153226</v>
      </c>
      <c r="D13" s="92" t="n">
        <v>1470.026639</v>
      </c>
    </row>
    <row r="14" s="47" customFormat="true" ht="12.75" hidden="false" customHeight="true" outlineLevel="0" collapsed="false">
      <c r="A14" s="51" t="s">
        <v>80</v>
      </c>
      <c r="B14" s="89" t="n">
        <f aca="false">SUM(C14:D14)</f>
        <v>7654.601234</v>
      </c>
      <c r="C14" s="92" t="n">
        <v>6781.957234</v>
      </c>
      <c r="D14" s="92" t="n">
        <v>872.644</v>
      </c>
    </row>
    <row r="15" s="47" customFormat="true" ht="12.75" hidden="false" customHeight="true" outlineLevel="0" collapsed="false">
      <c r="A15" s="51" t="s">
        <v>81</v>
      </c>
      <c r="B15" s="89" t="n">
        <f aca="false">SUM(C15:D15)</f>
        <v>3340.443707</v>
      </c>
      <c r="C15" s="92" t="n">
        <v>454.391471</v>
      </c>
      <c r="D15" s="92" t="n">
        <v>2886.052236</v>
      </c>
    </row>
    <row r="16" s="47" customFormat="true" ht="12.75" hidden="false" customHeight="true" outlineLevel="0" collapsed="false">
      <c r="A16" s="51" t="s">
        <v>82</v>
      </c>
      <c r="B16" s="89" t="n">
        <f aca="false">SUM(C16:D16)</f>
        <v>3185.553168</v>
      </c>
      <c r="C16" s="92" t="n">
        <v>511.990607</v>
      </c>
      <c r="D16" s="92" t="n">
        <v>2673.562561</v>
      </c>
    </row>
    <row r="17" s="47" customFormat="true" ht="12.75" hidden="false" customHeight="true" outlineLevel="0" collapsed="false">
      <c r="A17" s="51" t="s">
        <v>83</v>
      </c>
      <c r="B17" s="89" t="n">
        <f aca="false">SUM(C17:D17)</f>
        <v>2961.434762</v>
      </c>
      <c r="C17" s="92" t="n">
        <v>1794.111212</v>
      </c>
      <c r="D17" s="92" t="n">
        <v>1167.32355</v>
      </c>
    </row>
    <row r="18" s="47" customFormat="true" ht="12.75" hidden="false" customHeight="true" outlineLevel="0" collapsed="false">
      <c r="A18" s="51" t="s">
        <v>84</v>
      </c>
      <c r="B18" s="89" t="n">
        <f aca="false">SUM(C18:D18)</f>
        <v>4397.440734</v>
      </c>
      <c r="C18" s="92" t="n">
        <v>1953.961543</v>
      </c>
      <c r="D18" s="92" t="n">
        <v>2443.479191</v>
      </c>
    </row>
    <row r="19" s="47" customFormat="true" ht="12.75" hidden="false" customHeight="true" outlineLevel="0" collapsed="false">
      <c r="A19" s="51" t="s">
        <v>85</v>
      </c>
      <c r="B19" s="89" t="n">
        <f aca="false">SUM(C19:D19)</f>
        <v>3512.29183</v>
      </c>
      <c r="C19" s="92" t="n">
        <v>1641.875091</v>
      </c>
      <c r="D19" s="92" t="n">
        <v>1870.416739</v>
      </c>
    </row>
    <row r="20" s="47" customFormat="true" ht="12.75" hidden="false" customHeight="true" outlineLevel="0" collapsed="false">
      <c r="A20" s="51" t="s">
        <v>86</v>
      </c>
      <c r="B20" s="89" t="n">
        <f aca="false">SUM(C20:D20)</f>
        <v>3410.860333</v>
      </c>
      <c r="C20" s="92" t="n">
        <v>2243.227162</v>
      </c>
      <c r="D20" s="92" t="n">
        <v>1167.633171</v>
      </c>
    </row>
    <row r="21" s="47" customFormat="true" ht="12.75" hidden="false" customHeight="true" outlineLevel="0" collapsed="false">
      <c r="A21" s="51" t="s">
        <v>87</v>
      </c>
      <c r="B21" s="89" t="n">
        <f aca="false">SUM(C21:D21)</f>
        <v>2712.803975</v>
      </c>
      <c r="C21" s="92" t="n">
        <v>1004.812167</v>
      </c>
      <c r="D21" s="92" t="n">
        <v>1707.991808</v>
      </c>
    </row>
    <row r="22" s="47" customFormat="true" ht="12.75" hidden="false" customHeight="true" outlineLevel="0" collapsed="false">
      <c r="A22" s="51" t="s">
        <v>88</v>
      </c>
      <c r="B22" s="89" t="n">
        <f aca="false">SUM(C22:D22)</f>
        <v>21235.806882</v>
      </c>
      <c r="C22" s="92" t="n">
        <v>4498.880821</v>
      </c>
      <c r="D22" s="92" t="n">
        <v>16736.926061</v>
      </c>
    </row>
    <row r="23" s="47" customFormat="true" ht="12.75" hidden="false" customHeight="true" outlineLevel="0" collapsed="false">
      <c r="A23" s="51" t="s">
        <v>89</v>
      </c>
      <c r="B23" s="89" t="n">
        <f aca="false">SUM(C23:D23)</f>
        <v>1393.008289</v>
      </c>
      <c r="C23" s="92" t="n">
        <v>164.409651</v>
      </c>
      <c r="D23" s="92" t="n">
        <v>1228.598638</v>
      </c>
    </row>
    <row r="24" s="47" customFormat="true" ht="12.75" hidden="false" customHeight="true" outlineLevel="0" collapsed="false">
      <c r="A24" s="51" t="s">
        <v>90</v>
      </c>
      <c r="B24" s="89" t="n">
        <f aca="false">SUM(C24:D24)</f>
        <v>888.57741</v>
      </c>
      <c r="C24" s="92" t="n">
        <v>258.265997</v>
      </c>
      <c r="D24" s="92" t="n">
        <v>630.311413</v>
      </c>
    </row>
    <row r="25" s="47" customFormat="true" ht="12.75" hidden="false" customHeight="true" outlineLevel="0" collapsed="false">
      <c r="A25" s="51" t="s">
        <v>91</v>
      </c>
      <c r="B25" s="89" t="n">
        <f aca="false">SUM(C25:D25)</f>
        <v>408.438709</v>
      </c>
      <c r="C25" s="92" t="n">
        <v>160.354561</v>
      </c>
      <c r="D25" s="92" t="n">
        <v>248.084148</v>
      </c>
    </row>
    <row r="26" s="47" customFormat="true" ht="12.75" hidden="false" customHeight="true" outlineLevel="0" collapsed="false">
      <c r="A26" s="51" t="s">
        <v>92</v>
      </c>
      <c r="B26" s="89" t="n">
        <f aca="false">SUM(C26:D26)</f>
        <v>5474.172203</v>
      </c>
      <c r="C26" s="92" t="n">
        <v>187.958342</v>
      </c>
      <c r="D26" s="92" t="n">
        <v>5286.213861</v>
      </c>
    </row>
    <row r="27" s="47" customFormat="true" ht="12.75" hidden="false" customHeight="true" outlineLevel="0" collapsed="false">
      <c r="A27" s="51" t="s">
        <v>93</v>
      </c>
      <c r="B27" s="89" t="n">
        <f aca="false">SUM(C27:D27)</f>
        <v>310.813471</v>
      </c>
      <c r="C27" s="92" t="n">
        <v>184.445758</v>
      </c>
      <c r="D27" s="92" t="n">
        <v>126.367713</v>
      </c>
    </row>
    <row r="28" s="47" customFormat="true" ht="12.75" hidden="false" customHeight="true" outlineLevel="0" collapsed="false">
      <c r="A28" s="51" t="s">
        <v>94</v>
      </c>
      <c r="B28" s="89" t="n">
        <f aca="false">SUM(C28:D28)</f>
        <v>423.531733</v>
      </c>
      <c r="C28" s="92" t="n">
        <v>343.638788</v>
      </c>
      <c r="D28" s="92" t="n">
        <v>79.892945</v>
      </c>
    </row>
    <row r="29" s="47" customFormat="true" ht="12.75" hidden="false" customHeight="true" outlineLevel="0" collapsed="false">
      <c r="A29" s="51" t="s">
        <v>95</v>
      </c>
      <c r="B29" s="89" t="n">
        <f aca="false">SUM(C29:D29)</f>
        <v>10810.162348</v>
      </c>
      <c r="C29" s="92" t="n">
        <v>156.450228</v>
      </c>
      <c r="D29" s="92" t="n">
        <v>10653.71212</v>
      </c>
    </row>
    <row r="30" s="47" customFormat="true" ht="12.75" hidden="false" customHeight="true" outlineLevel="0" collapsed="false">
      <c r="A30" s="51" t="s">
        <v>96</v>
      </c>
      <c r="B30" s="89" t="n">
        <f aca="false">SUM(C30:D30)</f>
        <v>677.180142</v>
      </c>
      <c r="C30" s="92" t="n">
        <v>160.880546</v>
      </c>
      <c r="D30" s="92" t="n">
        <v>516.299596</v>
      </c>
    </row>
    <row r="31" s="47" customFormat="true" ht="12.75" hidden="false" customHeight="true" outlineLevel="0" collapsed="false">
      <c r="A31" s="51" t="s">
        <v>97</v>
      </c>
      <c r="B31" s="89" t="n">
        <f aca="false">SUM(C31:D31)</f>
        <v>63.735102</v>
      </c>
      <c r="C31" s="92" t="n">
        <v>37.463749</v>
      </c>
      <c r="D31" s="92" t="n">
        <v>26.271353</v>
      </c>
    </row>
    <row r="32" s="47" customFormat="true" ht="12.75" hidden="false" customHeight="true" outlineLevel="0" collapsed="false">
      <c r="A32" s="51" t="s">
        <v>98</v>
      </c>
      <c r="B32" s="89" t="n">
        <f aca="false">SUM(C32:D32)</f>
        <v>432.429489</v>
      </c>
      <c r="C32" s="92" t="n">
        <v>221.568409</v>
      </c>
      <c r="D32" s="92" t="n">
        <v>210.86108</v>
      </c>
    </row>
    <row r="33" s="47" customFormat="true" ht="12.75" hidden="false" customHeight="true" outlineLevel="0" collapsed="false">
      <c r="A33" s="51" t="s">
        <v>99</v>
      </c>
      <c r="B33" s="89" t="n">
        <f aca="false">SUM(C33:D33)</f>
        <v>7121.022894</v>
      </c>
      <c r="C33" s="92" t="n">
        <v>881.26363</v>
      </c>
      <c r="D33" s="92" t="n">
        <v>6239.759264</v>
      </c>
    </row>
    <row r="34" s="47" customFormat="true" ht="12.75" hidden="false" customHeight="true" outlineLevel="0" collapsed="false">
      <c r="A34" s="51" t="s">
        <v>100</v>
      </c>
      <c r="B34" s="89" t="n">
        <f aca="false">SUM(C34:D34)</f>
        <v>345.803306</v>
      </c>
      <c r="C34" s="92" t="n">
        <v>298.810453</v>
      </c>
      <c r="D34" s="92" t="n">
        <v>46.992853</v>
      </c>
    </row>
    <row r="35" s="47" customFormat="true" ht="12.75" hidden="false" customHeight="true" outlineLevel="0" collapsed="false">
      <c r="A35" s="51" t="s">
        <v>101</v>
      </c>
      <c r="B35" s="89" t="n">
        <f aca="false">SUM(C35:D35)</f>
        <v>14883.071412</v>
      </c>
      <c r="C35" s="92" t="n">
        <v>427.97508</v>
      </c>
      <c r="D35" s="92" t="n">
        <v>14455.096332</v>
      </c>
    </row>
    <row r="36" s="47" customFormat="true" ht="12.75" hidden="false" customHeight="true" outlineLevel="0" collapsed="false">
      <c r="A36" s="51" t="s">
        <v>102</v>
      </c>
      <c r="B36" s="89" t="n">
        <f aca="false">SUM(C36:D36)</f>
        <v>11744.287763</v>
      </c>
      <c r="C36" s="92" t="n">
        <v>79.084046</v>
      </c>
      <c r="D36" s="92" t="n">
        <v>11665.203717</v>
      </c>
    </row>
    <row r="37" s="47" customFormat="true" ht="12.75" hidden="false" customHeight="true" outlineLevel="0" collapsed="false">
      <c r="A37" s="51" t="s">
        <v>103</v>
      </c>
      <c r="B37" s="89" t="n">
        <f aca="false">SUM(C37:D37)</f>
        <v>171.679389</v>
      </c>
      <c r="C37" s="92" t="n">
        <v>0</v>
      </c>
      <c r="D37" s="92" t="n">
        <v>171.679389</v>
      </c>
    </row>
    <row r="38" s="47" customFormat="true" ht="12.75" hidden="false" customHeight="true" outlineLevel="0" collapsed="false">
      <c r="A38" s="51" t="s">
        <v>104</v>
      </c>
      <c r="B38" s="89" t="n">
        <f aca="false">SUM(C38:D38)</f>
        <v>2093.836586</v>
      </c>
      <c r="C38" s="92" t="n">
        <v>282.17784</v>
      </c>
      <c r="D38" s="92" t="n">
        <v>1811.658746</v>
      </c>
    </row>
    <row r="39" s="47" customFormat="true" ht="12.75" hidden="false" customHeight="true" outlineLevel="0" collapsed="false">
      <c r="A39" s="51" t="s">
        <v>105</v>
      </c>
      <c r="B39" s="89" t="n">
        <f aca="false">SUM(C39:D39)</f>
        <v>128.374327</v>
      </c>
      <c r="C39" s="92" t="n">
        <v>26.166269</v>
      </c>
      <c r="D39" s="92" t="n">
        <v>102.208058</v>
      </c>
    </row>
    <row r="40" s="47" customFormat="true" ht="12.75" hidden="false" customHeight="true" outlineLevel="0" collapsed="false">
      <c r="A40" s="51" t="s">
        <v>106</v>
      </c>
      <c r="B40" s="89" t="n">
        <f aca="false">SUM(C40:D40)</f>
        <v>807.277</v>
      </c>
      <c r="C40" s="92" t="n">
        <v>763.404229</v>
      </c>
      <c r="D40" s="92" t="n">
        <v>43.872771</v>
      </c>
    </row>
    <row r="41" s="47" customFormat="true" ht="12.75" hidden="false" customHeight="true" outlineLevel="0" collapsed="false">
      <c r="A41" s="51" t="s">
        <v>107</v>
      </c>
      <c r="B41" s="89" t="n">
        <f aca="false">SUM(C41:D41)</f>
        <v>8768.277652</v>
      </c>
      <c r="C41" s="92" t="n">
        <v>4925.548192</v>
      </c>
      <c r="D41" s="92" t="n">
        <v>3842.72946</v>
      </c>
    </row>
    <row r="42" s="47" customFormat="true" ht="12.75" hidden="false" customHeight="true" outlineLevel="0" collapsed="false">
      <c r="A42" s="51" t="s">
        <v>108</v>
      </c>
      <c r="B42" s="89" t="n">
        <f aca="false">SUM(C42:D42)</f>
        <v>1724.613836</v>
      </c>
      <c r="C42" s="92" t="n">
        <v>422.087637</v>
      </c>
      <c r="D42" s="92" t="n">
        <v>1302.526199</v>
      </c>
    </row>
    <row r="43" s="47" customFormat="true" ht="12.75" hidden="false" customHeight="true" outlineLevel="0" collapsed="false">
      <c r="A43" s="51" t="s">
        <v>109</v>
      </c>
      <c r="B43" s="89" t="n">
        <f aca="false">SUM(C43:D43)</f>
        <v>1666.990543</v>
      </c>
      <c r="C43" s="92" t="n">
        <v>462.105179</v>
      </c>
      <c r="D43" s="92" t="n">
        <v>1204.885364</v>
      </c>
    </row>
    <row r="44" s="47" customFormat="true" ht="12.75" hidden="false" customHeight="true" outlineLevel="0" collapsed="false">
      <c r="A44" s="51" t="s">
        <v>110</v>
      </c>
      <c r="B44" s="89" t="n">
        <f aca="false">SUM(C44:D44)</f>
        <v>58.200199</v>
      </c>
      <c r="C44" s="92" t="n">
        <v>43.200199</v>
      </c>
      <c r="D44" s="92" t="n">
        <v>15</v>
      </c>
    </row>
    <row r="45" s="47" customFormat="true" ht="12.75" hidden="false" customHeight="true" outlineLevel="0" collapsed="false">
      <c r="A45" s="51" t="s">
        <v>111</v>
      </c>
      <c r="B45" s="89" t="n">
        <f aca="false">SUM(C45:D45)</f>
        <v>205.945514</v>
      </c>
      <c r="C45" s="92" t="n">
        <v>190.799227</v>
      </c>
      <c r="D45" s="92" t="n">
        <v>15.146287</v>
      </c>
    </row>
    <row r="46" s="47" customFormat="true" ht="12.75" hidden="false" customHeight="true" outlineLevel="0" collapsed="false">
      <c r="A46" s="51" t="s">
        <v>112</v>
      </c>
      <c r="B46" s="89" t="n">
        <f aca="false">SUM(C46:D46)</f>
        <v>19148.789668</v>
      </c>
      <c r="C46" s="92" t="n">
        <v>2487.538774</v>
      </c>
      <c r="D46" s="92" t="n">
        <v>16661.250894</v>
      </c>
    </row>
    <row r="47" s="47" customFormat="true" ht="12.75" hidden="false" customHeight="true" outlineLevel="0" collapsed="false">
      <c r="A47" s="51" t="s">
        <v>113</v>
      </c>
      <c r="B47" s="89" t="n">
        <f aca="false">SUM(C47:D47)</f>
        <v>98.315346</v>
      </c>
      <c r="C47" s="92" t="n">
        <v>0</v>
      </c>
      <c r="D47" s="92" t="n">
        <v>98.315346</v>
      </c>
    </row>
    <row r="48" s="47" customFormat="true" ht="12.75" hidden="false" customHeight="true" outlineLevel="0" collapsed="false">
      <c r="A48" s="51" t="s">
        <v>114</v>
      </c>
      <c r="B48" s="89" t="n">
        <f aca="false">SUM(C48:D48)</f>
        <v>175.018635</v>
      </c>
      <c r="C48" s="92" t="n">
        <v>58.752104</v>
      </c>
      <c r="D48" s="92" t="n">
        <v>116.266531</v>
      </c>
    </row>
    <row r="49" s="47" customFormat="true" ht="12.75" hidden="false" customHeight="true" outlineLevel="0" collapsed="false">
      <c r="A49" s="51" t="s">
        <v>115</v>
      </c>
      <c r="B49" s="89" t="n">
        <f aca="false">SUM(C49:D49)</f>
        <v>389.683033</v>
      </c>
      <c r="C49" s="92" t="n">
        <v>352.333033</v>
      </c>
      <c r="D49" s="92" t="n">
        <v>37.35</v>
      </c>
    </row>
    <row r="50" s="47" customFormat="true" ht="12.75" hidden="false" customHeight="true" outlineLevel="0" collapsed="false">
      <c r="A50" s="51" t="s">
        <v>116</v>
      </c>
      <c r="B50" s="89" t="n">
        <f aca="false">SUM(C50:D50)</f>
        <v>2036.172709</v>
      </c>
      <c r="C50" s="92" t="n">
        <v>148.457874</v>
      </c>
      <c r="D50" s="92" t="n">
        <v>1887.714835</v>
      </c>
    </row>
    <row r="51" s="47" customFormat="true" ht="12.75" hidden="false" customHeight="true" outlineLevel="0" collapsed="false">
      <c r="A51" s="51" t="s">
        <v>117</v>
      </c>
      <c r="B51" s="89" t="n">
        <f aca="false">SUM(C51:D51)</f>
        <v>8805.054076</v>
      </c>
      <c r="C51" s="92" t="n">
        <v>100.173707</v>
      </c>
      <c r="D51" s="92" t="n">
        <v>8704.880369</v>
      </c>
    </row>
    <row r="52" s="47" customFormat="true" ht="12.75" hidden="false" customHeight="true" outlineLevel="0" collapsed="false">
      <c r="A52" s="51" t="s">
        <v>118</v>
      </c>
      <c r="B52" s="89" t="n">
        <f aca="false">SUM(C52:D52)</f>
        <v>9169.571624</v>
      </c>
      <c r="C52" s="92" t="n">
        <v>282.831835</v>
      </c>
      <c r="D52" s="92" t="n">
        <v>8886.739789</v>
      </c>
    </row>
    <row r="53" s="47" customFormat="true" ht="12.75" hidden="false" customHeight="true" outlineLevel="0" collapsed="false">
      <c r="A53" s="51" t="s">
        <v>119</v>
      </c>
      <c r="B53" s="89" t="n">
        <f aca="false">SUM(C53:D53)</f>
        <v>1017.2</v>
      </c>
      <c r="C53" s="92" t="n">
        <v>869.632392</v>
      </c>
      <c r="D53" s="92" t="n">
        <v>147.567608</v>
      </c>
    </row>
    <row r="54" s="47" customFormat="true" ht="12.75" hidden="false" customHeight="true" outlineLevel="0" collapsed="false">
      <c r="A54" s="51" t="s">
        <v>120</v>
      </c>
      <c r="B54" s="89" t="n">
        <f aca="false">SUM(C54:D54)</f>
        <v>31.242957</v>
      </c>
      <c r="C54" s="92" t="n">
        <v>31.242957</v>
      </c>
      <c r="D54" s="92" t="n">
        <v>0</v>
      </c>
    </row>
    <row r="55" s="47" customFormat="true" ht="12.75" hidden="false" customHeight="true" outlineLevel="0" collapsed="false">
      <c r="A55" s="51" t="s">
        <v>121</v>
      </c>
      <c r="B55" s="89" t="n">
        <f aca="false">SUM(C55:D55)</f>
        <v>413.730927</v>
      </c>
      <c r="C55" s="92" t="n">
        <v>234.857333</v>
      </c>
      <c r="D55" s="92" t="n">
        <v>178.873594</v>
      </c>
    </row>
    <row r="56" s="47" customFormat="true" ht="12.75" hidden="false" customHeight="true" outlineLevel="0" collapsed="false">
      <c r="A56" s="51" t="s">
        <v>122</v>
      </c>
      <c r="B56" s="89" t="n">
        <f aca="false">SUM(C56:D56)</f>
        <v>7044.12909</v>
      </c>
      <c r="C56" s="92" t="n">
        <v>366.916371</v>
      </c>
      <c r="D56" s="92" t="n">
        <v>6677.212719</v>
      </c>
    </row>
    <row r="57" s="47" customFormat="true" ht="12.75" hidden="false" customHeight="true" outlineLevel="0" collapsed="false">
      <c r="A57" s="51" t="s">
        <v>123</v>
      </c>
      <c r="B57" s="89" t="n">
        <f aca="false">SUM(C57:D57)</f>
        <v>233.920442</v>
      </c>
      <c r="C57" s="92" t="n">
        <v>92.746076</v>
      </c>
      <c r="D57" s="92" t="n">
        <v>141.174366</v>
      </c>
    </row>
    <row r="58" s="47" customFormat="true" ht="12.75" hidden="false" customHeight="true" outlineLevel="0" collapsed="false">
      <c r="A58" s="51" t="s">
        <v>124</v>
      </c>
      <c r="B58" s="89" t="n">
        <f aca="false">SUM(C58:D58)</f>
        <v>1239.726603</v>
      </c>
      <c r="C58" s="92" t="n">
        <v>334.556566</v>
      </c>
      <c r="D58" s="92" t="n">
        <v>905.170037</v>
      </c>
    </row>
    <row r="59" s="47" customFormat="true" ht="12.75" hidden="false" customHeight="true" outlineLevel="0" collapsed="false">
      <c r="A59" s="51" t="s">
        <v>125</v>
      </c>
      <c r="B59" s="89" t="n">
        <f aca="false">SUM(C59:D59)</f>
        <v>26.750443</v>
      </c>
      <c r="C59" s="92" t="n">
        <v>23.329323</v>
      </c>
      <c r="D59" s="92" t="n">
        <v>3.42112</v>
      </c>
    </row>
    <row r="60" s="47" customFormat="true" ht="12.75" hidden="false" customHeight="true" outlineLevel="0" collapsed="false">
      <c r="A60" s="51" t="s">
        <v>126</v>
      </c>
      <c r="B60" s="89" t="n">
        <f aca="false">SUM(C60:D60)</f>
        <v>262.274296</v>
      </c>
      <c r="C60" s="92" t="n">
        <v>175.847279</v>
      </c>
      <c r="D60" s="92" t="n">
        <v>86.427017</v>
      </c>
    </row>
    <row r="61" s="47" customFormat="true" ht="12.75" hidden="false" customHeight="true" outlineLevel="0" collapsed="false">
      <c r="A61" s="51" t="s">
        <v>127</v>
      </c>
      <c r="B61" s="89" t="n">
        <f aca="false">SUM(C61:D61)</f>
        <v>299.131054</v>
      </c>
      <c r="C61" s="92" t="n">
        <v>222.027301</v>
      </c>
      <c r="D61" s="92" t="n">
        <v>77.103753</v>
      </c>
    </row>
    <row r="62" s="47" customFormat="true" ht="12.75" hidden="false" customHeight="true" outlineLevel="0" collapsed="false">
      <c r="A62" s="51" t="s">
        <v>128</v>
      </c>
      <c r="B62" s="89" t="n">
        <f aca="false">SUM(C62:D62)</f>
        <v>216.937778</v>
      </c>
      <c r="C62" s="92" t="n">
        <v>163.056914</v>
      </c>
      <c r="D62" s="92" t="n">
        <v>53.880864</v>
      </c>
    </row>
    <row r="63" s="47" customFormat="true" ht="12.75" hidden="false" customHeight="true" outlineLevel="0" collapsed="false">
      <c r="A63" s="51" t="s">
        <v>129</v>
      </c>
      <c r="B63" s="89" t="n">
        <f aca="false">SUM(C63:D63)</f>
        <v>2361.280915</v>
      </c>
      <c r="C63" s="92" t="n">
        <v>1590.085531</v>
      </c>
      <c r="D63" s="92" t="n">
        <v>771.195384</v>
      </c>
    </row>
    <row r="64" s="47" customFormat="true" ht="12.75" hidden="false" customHeight="true" outlineLevel="0" collapsed="false">
      <c r="A64" s="51" t="s">
        <v>130</v>
      </c>
      <c r="B64" s="89" t="n">
        <f aca="false">SUM(C64:D64)</f>
        <v>785.227978</v>
      </c>
      <c r="C64" s="92" t="n">
        <v>463.566428</v>
      </c>
      <c r="D64" s="92" t="n">
        <v>321.66155</v>
      </c>
    </row>
    <row r="65" s="47" customFormat="true" ht="12.75" hidden="false" customHeight="true" outlineLevel="0" collapsed="false">
      <c r="A65" s="51" t="s">
        <v>131</v>
      </c>
      <c r="B65" s="89" t="n">
        <f aca="false">SUM(C65:D65)</f>
        <v>2072.254637</v>
      </c>
      <c r="C65" s="92" t="n">
        <v>502.867685</v>
      </c>
      <c r="D65" s="92" t="n">
        <v>1569.386952</v>
      </c>
    </row>
    <row r="66" s="47" customFormat="true" ht="12.75" hidden="false" customHeight="true" outlineLevel="0" collapsed="false">
      <c r="A66" s="51" t="s">
        <v>132</v>
      </c>
      <c r="B66" s="89" t="n">
        <f aca="false">SUM(C66:D66)</f>
        <v>1124.322557</v>
      </c>
      <c r="C66" s="92" t="n">
        <v>738.994615</v>
      </c>
      <c r="D66" s="92" t="n">
        <v>385.327942</v>
      </c>
    </row>
    <row r="67" s="47" customFormat="true" ht="12.75" hidden="false" customHeight="true" outlineLevel="0" collapsed="false">
      <c r="A67" s="51" t="s">
        <v>133</v>
      </c>
      <c r="B67" s="89" t="n">
        <f aca="false">SUM(C67:D67)</f>
        <v>307.628699</v>
      </c>
      <c r="C67" s="92" t="n">
        <v>201.769309</v>
      </c>
      <c r="D67" s="92" t="n">
        <v>105.85939</v>
      </c>
    </row>
    <row r="68" s="47" customFormat="true" ht="12.75" hidden="false" customHeight="true" outlineLevel="0" collapsed="false">
      <c r="A68" s="51" t="s">
        <v>134</v>
      </c>
      <c r="B68" s="89" t="n">
        <f aca="false">SUM(C68:D68)</f>
        <v>253.924708</v>
      </c>
      <c r="C68" s="92" t="n">
        <v>154.571042</v>
      </c>
      <c r="D68" s="92" t="n">
        <v>99.353666</v>
      </c>
    </row>
    <row r="69" s="47" customFormat="true" ht="12.75" hidden="false" customHeight="true" outlineLevel="0" collapsed="false">
      <c r="A69" s="51" t="s">
        <v>135</v>
      </c>
      <c r="B69" s="89" t="n">
        <f aca="false">SUM(C69:D69)</f>
        <v>318.778301</v>
      </c>
      <c r="C69" s="92" t="n">
        <v>213.359662</v>
      </c>
      <c r="D69" s="92" t="n">
        <v>105.418639</v>
      </c>
    </row>
    <row r="70" s="47" customFormat="true" ht="12.75" hidden="false" customHeight="true" outlineLevel="0" collapsed="false">
      <c r="A70" s="51" t="s">
        <v>136</v>
      </c>
      <c r="B70" s="89" t="n">
        <f aca="false">SUM(C70:D70)</f>
        <v>423.015236</v>
      </c>
      <c r="C70" s="92" t="n">
        <v>327.614771</v>
      </c>
      <c r="D70" s="92" t="n">
        <v>95.400465</v>
      </c>
    </row>
    <row r="71" s="47" customFormat="true" ht="12.75" hidden="false" customHeight="true" outlineLevel="0" collapsed="false">
      <c r="A71" s="51" t="s">
        <v>137</v>
      </c>
      <c r="B71" s="89" t="n">
        <f aca="false">SUM(C71:D71)</f>
        <v>544.949449</v>
      </c>
      <c r="C71" s="92" t="n">
        <v>435.27508</v>
      </c>
      <c r="D71" s="92" t="n">
        <v>109.674369</v>
      </c>
    </row>
    <row r="72" s="47" customFormat="true" ht="12.75" hidden="false" customHeight="true" outlineLevel="0" collapsed="false">
      <c r="A72" s="51" t="s">
        <v>138</v>
      </c>
      <c r="B72" s="89" t="n">
        <f aca="false">SUM(C72:D72)</f>
        <v>324.531421</v>
      </c>
      <c r="C72" s="92" t="n">
        <v>218.778542</v>
      </c>
      <c r="D72" s="92" t="n">
        <v>105.752879</v>
      </c>
    </row>
    <row r="73" s="47" customFormat="true" ht="12.75" hidden="false" customHeight="true" outlineLevel="0" collapsed="false">
      <c r="A73" s="51" t="s">
        <v>139</v>
      </c>
      <c r="B73" s="89" t="n">
        <f aca="false">SUM(C73:D73)</f>
        <v>650.22689</v>
      </c>
      <c r="C73" s="92" t="n">
        <v>527.814299</v>
      </c>
      <c r="D73" s="92" t="n">
        <v>122.412591</v>
      </c>
    </row>
    <row r="74" s="47" customFormat="true" ht="12.75" hidden="false" customHeight="true" outlineLevel="0" collapsed="false">
      <c r="A74" s="51" t="s">
        <v>140</v>
      </c>
      <c r="B74" s="89" t="n">
        <f aca="false">SUM(C74:D74)</f>
        <v>228.430329</v>
      </c>
      <c r="C74" s="92" t="n">
        <v>155.278127</v>
      </c>
      <c r="D74" s="92" t="n">
        <v>73.152202</v>
      </c>
    </row>
    <row r="75" s="47" customFormat="true" ht="12.75" hidden="false" customHeight="true" outlineLevel="0" collapsed="false">
      <c r="A75" s="51" t="s">
        <v>141</v>
      </c>
      <c r="B75" s="89" t="n">
        <f aca="false">SUM(C75:D75)</f>
        <v>354.349761</v>
      </c>
      <c r="C75" s="92" t="n">
        <v>237.375938</v>
      </c>
      <c r="D75" s="92" t="n">
        <v>116.973823</v>
      </c>
    </row>
    <row r="76" s="47" customFormat="true" ht="12.75" hidden="false" customHeight="true" outlineLevel="0" collapsed="false">
      <c r="A76" s="51" t="s">
        <v>142</v>
      </c>
      <c r="B76" s="89" t="n">
        <f aca="false">SUM(C76:D76)</f>
        <v>309.953733</v>
      </c>
      <c r="C76" s="92" t="n">
        <v>230.371782</v>
      </c>
      <c r="D76" s="92" t="n">
        <v>79.581951</v>
      </c>
    </row>
    <row r="77" s="47" customFormat="true" ht="12.75" hidden="false" customHeight="true" outlineLevel="0" collapsed="false">
      <c r="A77" s="51" t="s">
        <v>143</v>
      </c>
      <c r="B77" s="89" t="n">
        <f aca="false">SUM(C77:D77)</f>
        <v>236.427871</v>
      </c>
      <c r="C77" s="92" t="n">
        <v>168.590755</v>
      </c>
      <c r="D77" s="92" t="n">
        <v>67.837116</v>
      </c>
    </row>
    <row r="78" s="47" customFormat="true" ht="12.75" hidden="false" customHeight="true" outlineLevel="0" collapsed="false">
      <c r="A78" s="51" t="s">
        <v>144</v>
      </c>
      <c r="B78" s="89" t="n">
        <f aca="false">SUM(C78:D78)</f>
        <v>379.968735</v>
      </c>
      <c r="C78" s="92" t="n">
        <v>320.998697</v>
      </c>
      <c r="D78" s="92" t="n">
        <v>58.970038</v>
      </c>
    </row>
    <row r="79" s="47" customFormat="true" ht="12.75" hidden="false" customHeight="true" outlineLevel="0" collapsed="false">
      <c r="A79" s="51" t="s">
        <v>145</v>
      </c>
      <c r="B79" s="89" t="n">
        <f aca="false">SUM(C79:D79)</f>
        <v>206.933906</v>
      </c>
      <c r="C79" s="92" t="n">
        <v>131.424759</v>
      </c>
      <c r="D79" s="92" t="n">
        <v>75.509147</v>
      </c>
    </row>
    <row r="80" s="47" customFormat="true" ht="12.75" hidden="false" customHeight="true" outlineLevel="0" collapsed="false">
      <c r="A80" s="51" t="s">
        <v>146</v>
      </c>
      <c r="B80" s="89" t="n">
        <f aca="false">SUM(C80:D80)</f>
        <v>207.834667</v>
      </c>
      <c r="C80" s="92" t="n">
        <v>129.516449</v>
      </c>
      <c r="D80" s="92" t="n">
        <v>78.318218</v>
      </c>
    </row>
    <row r="81" s="47" customFormat="true" ht="12.75" hidden="false" customHeight="true" outlineLevel="0" collapsed="false">
      <c r="A81" s="51" t="s">
        <v>147</v>
      </c>
      <c r="B81" s="89" t="n">
        <f aca="false">SUM(C81:D81)</f>
        <v>113.166903</v>
      </c>
      <c r="C81" s="92" t="n">
        <v>88.45365</v>
      </c>
      <c r="D81" s="92" t="n">
        <v>24.713253</v>
      </c>
    </row>
    <row r="82" s="47" customFormat="true" ht="12.75" hidden="false" customHeight="true" outlineLevel="0" collapsed="false">
      <c r="A82" s="51" t="s">
        <v>148</v>
      </c>
      <c r="B82" s="89" t="n">
        <f aca="false">SUM(C82:D82)</f>
        <v>186.68742</v>
      </c>
      <c r="C82" s="92" t="n">
        <v>125.083055</v>
      </c>
      <c r="D82" s="92" t="n">
        <v>61.604365</v>
      </c>
    </row>
    <row r="83" s="47" customFormat="true" ht="12.75" hidden="false" customHeight="true" outlineLevel="0" collapsed="false">
      <c r="A83" s="51" t="s">
        <v>149</v>
      </c>
      <c r="B83" s="89" t="n">
        <f aca="false">SUM(C83:D83)</f>
        <v>316.574943</v>
      </c>
      <c r="C83" s="92" t="n">
        <v>237.628925</v>
      </c>
      <c r="D83" s="92" t="n">
        <v>78.946018</v>
      </c>
    </row>
    <row r="84" s="47" customFormat="true" ht="12.75" hidden="false" customHeight="true" outlineLevel="0" collapsed="false">
      <c r="A84" s="51" t="s">
        <v>150</v>
      </c>
      <c r="B84" s="89" t="n">
        <f aca="false">SUM(C84:D84)</f>
        <v>276.757307</v>
      </c>
      <c r="C84" s="92" t="n">
        <v>116.920809</v>
      </c>
      <c r="D84" s="92" t="n">
        <v>159.836498</v>
      </c>
    </row>
    <row r="85" s="47" customFormat="true" ht="12.75" hidden="false" customHeight="true" outlineLevel="0" collapsed="false">
      <c r="A85" s="51" t="s">
        <v>151</v>
      </c>
      <c r="B85" s="89" t="n">
        <f aca="false">SUM(C85:D85)</f>
        <v>22876.520253</v>
      </c>
      <c r="C85" s="92" t="n">
        <v>70.47941</v>
      </c>
      <c r="D85" s="92" t="n">
        <v>22806.040843</v>
      </c>
    </row>
    <row r="86" s="47" customFormat="true" ht="12.75" hidden="false" customHeight="true" outlineLevel="0" collapsed="false">
      <c r="A86" s="51" t="s">
        <v>152</v>
      </c>
      <c r="B86" s="89" t="n">
        <f aca="false">SUM(C86:D86)</f>
        <v>15140.388496</v>
      </c>
      <c r="C86" s="92" t="n">
        <v>1632.523338</v>
      </c>
      <c r="D86" s="92" t="n">
        <v>13507.865158</v>
      </c>
    </row>
    <row r="87" s="47" customFormat="true" ht="12.75" hidden="false" customHeight="true" outlineLevel="0" collapsed="false">
      <c r="A87" s="51" t="s">
        <v>153</v>
      </c>
      <c r="B87" s="89" t="n">
        <f aca="false">SUM(C87:D87)</f>
        <v>1435.211318</v>
      </c>
      <c r="C87" s="92" t="n">
        <v>182.982392</v>
      </c>
      <c r="D87" s="92" t="n">
        <v>1252.228926</v>
      </c>
    </row>
    <row r="88" s="47" customFormat="true" ht="12.75" hidden="false" customHeight="true" outlineLevel="0" collapsed="false">
      <c r="A88" s="51" t="s">
        <v>154</v>
      </c>
      <c r="B88" s="89" t="n">
        <f aca="false">SUM(C88:D88)</f>
        <v>1408.055931</v>
      </c>
      <c r="C88" s="92" t="n">
        <v>421.087736</v>
      </c>
      <c r="D88" s="92" t="n">
        <v>986.968195</v>
      </c>
    </row>
    <row r="89" s="47" customFormat="true" ht="12.75" hidden="false" customHeight="true" outlineLevel="0" collapsed="false">
      <c r="A89" s="51" t="s">
        <v>155</v>
      </c>
      <c r="B89" s="89" t="n">
        <f aca="false">SUM(C89:D89)</f>
        <v>140.960094</v>
      </c>
      <c r="C89" s="92" t="n">
        <v>100.260094</v>
      </c>
      <c r="D89" s="92" t="n">
        <v>40.7</v>
      </c>
    </row>
    <row r="90" s="47" customFormat="true" ht="12.75" hidden="false" customHeight="true" outlineLevel="0" collapsed="false">
      <c r="A90" s="51" t="s">
        <v>156</v>
      </c>
      <c r="B90" s="89" t="n">
        <f aca="false">SUM(C90:D90)</f>
        <v>36974.970771</v>
      </c>
      <c r="C90" s="92" t="n">
        <v>346.830105</v>
      </c>
      <c r="D90" s="92" t="n">
        <v>36628.140666</v>
      </c>
    </row>
    <row r="91" s="47" customFormat="true" ht="12.75" hidden="false" customHeight="true" outlineLevel="0" collapsed="false">
      <c r="A91" s="51" t="s">
        <v>157</v>
      </c>
      <c r="B91" s="89" t="n">
        <f aca="false">SUM(C91:D91)</f>
        <v>18378.607445</v>
      </c>
      <c r="C91" s="92" t="n">
        <v>455.857108</v>
      </c>
      <c r="D91" s="92" t="n">
        <v>17922.750337</v>
      </c>
    </row>
    <row r="92" s="47" customFormat="true" ht="12.75" hidden="false" customHeight="true" outlineLevel="0" collapsed="false">
      <c r="A92" s="51" t="s">
        <v>158</v>
      </c>
      <c r="B92" s="89" t="n">
        <f aca="false">SUM(C92:D92)</f>
        <v>75.751523</v>
      </c>
      <c r="C92" s="92" t="n">
        <v>48.117057</v>
      </c>
      <c r="D92" s="92" t="n">
        <v>27.634466</v>
      </c>
    </row>
    <row r="93" s="47" customFormat="true" ht="12.75" hidden="false" customHeight="true" outlineLevel="0" collapsed="false">
      <c r="A93" s="51" t="s">
        <v>159</v>
      </c>
      <c r="B93" s="89" t="n">
        <f aca="false">SUM(C93:D93)</f>
        <v>777.453249</v>
      </c>
      <c r="C93" s="92" t="n">
        <v>106.7162</v>
      </c>
      <c r="D93" s="92" t="n">
        <v>670.737049</v>
      </c>
    </row>
    <row r="94" s="47" customFormat="true" ht="12.75" hidden="false" customHeight="true" outlineLevel="0" collapsed="false">
      <c r="A94" s="51" t="s">
        <v>160</v>
      </c>
      <c r="B94" s="89" t="n">
        <f aca="false">SUM(C94:D94)</f>
        <v>286.752758</v>
      </c>
      <c r="C94" s="92" t="n">
        <v>64.350793</v>
      </c>
      <c r="D94" s="92" t="n">
        <v>222.401965</v>
      </c>
    </row>
    <row r="95" s="47" customFormat="true" ht="12.75" hidden="false" customHeight="true" outlineLevel="0" collapsed="false">
      <c r="A95" s="51" t="s">
        <v>161</v>
      </c>
      <c r="B95" s="89" t="n">
        <f aca="false">SUM(C95:D95)</f>
        <v>1099.599081</v>
      </c>
      <c r="C95" s="92" t="n">
        <v>396.485573</v>
      </c>
      <c r="D95" s="92" t="n">
        <v>703.113508</v>
      </c>
    </row>
    <row r="96" s="47" customFormat="true" ht="12.75" hidden="false" customHeight="true" outlineLevel="0" collapsed="false">
      <c r="A96" s="51" t="s">
        <v>162</v>
      </c>
      <c r="B96" s="89" t="n">
        <f aca="false">SUM(C96:D96)</f>
        <v>566.171767</v>
      </c>
      <c r="C96" s="92" t="n">
        <v>262.158731</v>
      </c>
      <c r="D96" s="92" t="n">
        <v>304.013036</v>
      </c>
    </row>
    <row r="97" s="47" customFormat="true" ht="12.75" hidden="false" customHeight="true" outlineLevel="0" collapsed="false">
      <c r="A97" s="51" t="s">
        <v>163</v>
      </c>
      <c r="B97" s="89" t="n">
        <f aca="false">SUM(C97:D97)</f>
        <v>158.499702</v>
      </c>
      <c r="C97" s="92" t="n">
        <v>59.106573</v>
      </c>
      <c r="D97" s="92" t="n">
        <v>99.393129</v>
      </c>
    </row>
    <row r="98" s="47" customFormat="true" ht="12.75" hidden="false" customHeight="true" outlineLevel="0" collapsed="false">
      <c r="A98" s="51" t="s">
        <v>164</v>
      </c>
      <c r="B98" s="89" t="n">
        <f aca="false">SUM(C98:D98)</f>
        <v>1282.377142</v>
      </c>
      <c r="C98" s="92" t="n">
        <v>925.091919</v>
      </c>
      <c r="D98" s="92" t="n">
        <v>357.285223</v>
      </c>
    </row>
    <row r="99" s="47" customFormat="true" ht="12.75" hidden="false" customHeight="true" outlineLevel="0" collapsed="false">
      <c r="A99" s="51" t="s">
        <v>165</v>
      </c>
      <c r="B99" s="89" t="n">
        <f aca="false">SUM(C99:D99)</f>
        <v>911.506998</v>
      </c>
      <c r="C99" s="92" t="n">
        <v>279.116486</v>
      </c>
      <c r="D99" s="92" t="n">
        <v>632.390512</v>
      </c>
    </row>
    <row r="100" s="47" customFormat="true" ht="12.75" hidden="false" customHeight="true" outlineLevel="0" collapsed="false">
      <c r="A100" s="51" t="s">
        <v>166</v>
      </c>
      <c r="B100" s="89" t="n">
        <f aca="false">SUM(C100:D100)</f>
        <v>7304.348531</v>
      </c>
      <c r="C100" s="92" t="n">
        <v>156.898671</v>
      </c>
      <c r="D100" s="92" t="n">
        <v>7147.44986</v>
      </c>
    </row>
    <row r="101" s="47" customFormat="true" ht="12.75" hidden="false" customHeight="true" outlineLevel="0" collapsed="false">
      <c r="A101" s="51" t="s">
        <v>167</v>
      </c>
      <c r="B101" s="89" t="n">
        <f aca="false">SUM(C101:D101)</f>
        <v>440.565175</v>
      </c>
      <c r="C101" s="92" t="n">
        <v>342.889614</v>
      </c>
      <c r="D101" s="92" t="n">
        <v>97.675561</v>
      </c>
    </row>
    <row r="102" s="47" customFormat="true" ht="12.75" hidden="false" customHeight="true" outlineLevel="0" collapsed="false">
      <c r="A102" s="51" t="s">
        <v>168</v>
      </c>
      <c r="B102" s="89" t="n">
        <f aca="false">SUM(C102:D102)</f>
        <v>408.746688</v>
      </c>
      <c r="C102" s="92" t="n">
        <v>149.422033</v>
      </c>
      <c r="D102" s="92" t="n">
        <v>259.324655</v>
      </c>
    </row>
    <row r="103" s="47" customFormat="true" ht="12.75" hidden="false" customHeight="true" outlineLevel="0" collapsed="false">
      <c r="A103" s="51" t="s">
        <v>169</v>
      </c>
      <c r="B103" s="89" t="n">
        <f aca="false">SUM(C103:D103)</f>
        <v>174.765078</v>
      </c>
      <c r="C103" s="92" t="n">
        <v>108.268614</v>
      </c>
      <c r="D103" s="92" t="n">
        <v>66.496464</v>
      </c>
    </row>
    <row r="104" s="47" customFormat="true" ht="12.75" hidden="false" customHeight="true" outlineLevel="0" collapsed="false">
      <c r="A104" s="51" t="s">
        <v>170</v>
      </c>
      <c r="B104" s="89" t="n">
        <f aca="false">SUM(C104:D104)</f>
        <v>130.241163</v>
      </c>
      <c r="C104" s="92" t="n">
        <v>85.04079</v>
      </c>
      <c r="D104" s="92" t="n">
        <v>45.200373</v>
      </c>
    </row>
    <row r="105" s="47" customFormat="true" ht="12.75" hidden="false" customHeight="true" outlineLevel="0" collapsed="false">
      <c r="A105" s="51" t="s">
        <v>171</v>
      </c>
      <c r="B105" s="89" t="n">
        <f aca="false">SUM(C105:D105)</f>
        <v>240.942558</v>
      </c>
      <c r="C105" s="92" t="n">
        <v>112.855994</v>
      </c>
      <c r="D105" s="92" t="n">
        <v>128.086564</v>
      </c>
    </row>
    <row r="106" s="47" customFormat="true" ht="12.75" hidden="false" customHeight="true" outlineLevel="0" collapsed="false">
      <c r="A106" s="51" t="s">
        <v>172</v>
      </c>
      <c r="B106" s="89" t="n">
        <f aca="false">SUM(C106:D106)</f>
        <v>1827.681852</v>
      </c>
      <c r="C106" s="92" t="n">
        <v>1209.184775</v>
      </c>
      <c r="D106" s="92" t="n">
        <v>618.497077</v>
      </c>
    </row>
    <row r="107" s="47" customFormat="true" ht="12.75" hidden="false" customHeight="true" outlineLevel="0" collapsed="false">
      <c r="A107" s="51" t="s">
        <v>173</v>
      </c>
      <c r="B107" s="89" t="n">
        <f aca="false">SUM(C107:D107)</f>
        <v>609.854087</v>
      </c>
      <c r="C107" s="92" t="n">
        <v>321.879469</v>
      </c>
      <c r="D107" s="92" t="n">
        <v>287.974618</v>
      </c>
    </row>
    <row r="108" s="47" customFormat="true" ht="12.75" hidden="false" customHeight="true" outlineLevel="0" collapsed="false">
      <c r="A108" s="51" t="s">
        <v>174</v>
      </c>
      <c r="B108" s="89" t="n">
        <f aca="false">SUM(C108:D108)</f>
        <v>164.200051</v>
      </c>
      <c r="C108" s="92" t="n">
        <v>71.173665</v>
      </c>
      <c r="D108" s="92" t="n">
        <v>93.026386</v>
      </c>
    </row>
    <row r="109" s="47" customFormat="true" ht="12.75" hidden="false" customHeight="true" outlineLevel="0" collapsed="false">
      <c r="A109" s="51" t="s">
        <v>175</v>
      </c>
      <c r="B109" s="89" t="n">
        <f aca="false">SUM(C109:D109)</f>
        <v>843.898575</v>
      </c>
      <c r="C109" s="92" t="n">
        <v>358.304813</v>
      </c>
      <c r="D109" s="92" t="n">
        <v>485.593762</v>
      </c>
    </row>
    <row r="110" s="47" customFormat="true" ht="12.75" hidden="false" customHeight="true" outlineLevel="0" collapsed="false">
      <c r="A110" s="51" t="s">
        <v>176</v>
      </c>
      <c r="B110" s="89" t="n">
        <f aca="false">SUM(C110:D110)</f>
        <v>464.4332</v>
      </c>
      <c r="C110" s="92" t="n">
        <v>275.549672</v>
      </c>
      <c r="D110" s="92" t="n">
        <v>188.883528</v>
      </c>
    </row>
    <row r="111" s="47" customFormat="true" ht="12.75" hidden="false" customHeight="true" outlineLevel="0" collapsed="false">
      <c r="A111" s="51" t="s">
        <v>177</v>
      </c>
      <c r="B111" s="89" t="n">
        <f aca="false">SUM(C111:D111)</f>
        <v>1937.886019</v>
      </c>
      <c r="C111" s="92" t="n">
        <v>190.061728</v>
      </c>
      <c r="D111" s="92" t="n">
        <v>1747.824291</v>
      </c>
    </row>
    <row r="112" s="47" customFormat="true" ht="12.75" hidden="false" customHeight="true" outlineLevel="0" collapsed="false">
      <c r="A112" s="51" t="s">
        <v>178</v>
      </c>
      <c r="B112" s="89" t="n">
        <f aca="false">SUM(C112:D112)</f>
        <v>605.001948</v>
      </c>
      <c r="C112" s="92" t="n">
        <v>236.973057</v>
      </c>
      <c r="D112" s="92" t="n">
        <v>368.028891</v>
      </c>
    </row>
    <row r="113" s="47" customFormat="true" ht="12.75" hidden="false" customHeight="true" outlineLevel="0" collapsed="false">
      <c r="A113" s="51" t="s">
        <v>179</v>
      </c>
      <c r="B113" s="89" t="n">
        <f aca="false">SUM(C113:D113)</f>
        <v>128.986712</v>
      </c>
      <c r="C113" s="92" t="n">
        <v>109.700484</v>
      </c>
      <c r="D113" s="92" t="n">
        <v>19.286228</v>
      </c>
    </row>
    <row r="114" s="47" customFormat="true" ht="12.75" hidden="false" customHeight="true" outlineLevel="0" collapsed="false">
      <c r="A114" s="51" t="s">
        <v>180</v>
      </c>
      <c r="B114" s="89" t="n">
        <f aca="false">SUM(C114:D114)</f>
        <v>346.570882</v>
      </c>
      <c r="C114" s="92" t="n">
        <v>180.679375</v>
      </c>
      <c r="D114" s="92" t="n">
        <v>165.891507</v>
      </c>
    </row>
    <row r="115" s="47" customFormat="true" ht="12.75" hidden="false" customHeight="true" outlineLevel="0" collapsed="false">
      <c r="A115" s="51" t="s">
        <v>181</v>
      </c>
      <c r="B115" s="89" t="n">
        <f aca="false">SUM(C115:D115)</f>
        <v>176.389444</v>
      </c>
      <c r="C115" s="92" t="n">
        <v>138.307043</v>
      </c>
      <c r="D115" s="92" t="n">
        <v>38.082401</v>
      </c>
    </row>
    <row r="116" s="47" customFormat="true" ht="12.75" hidden="false" customHeight="true" outlineLevel="0" collapsed="false">
      <c r="A116" s="51" t="s">
        <v>182</v>
      </c>
      <c r="B116" s="89" t="n">
        <f aca="false">SUM(C116:D116)</f>
        <v>147.02736</v>
      </c>
      <c r="C116" s="92" t="n">
        <v>113.136692</v>
      </c>
      <c r="D116" s="92" t="n">
        <v>33.890668</v>
      </c>
    </row>
    <row r="117" s="47" customFormat="true" ht="12.75" hidden="false" customHeight="true" outlineLevel="0" collapsed="false">
      <c r="A117" s="51" t="s">
        <v>183</v>
      </c>
      <c r="B117" s="89" t="n">
        <f aca="false">SUM(C117:D117)</f>
        <v>153.801433</v>
      </c>
      <c r="C117" s="92" t="n">
        <v>75.262833</v>
      </c>
      <c r="D117" s="92" t="n">
        <v>78.5386</v>
      </c>
    </row>
    <row r="118" s="47" customFormat="true" ht="12.75" hidden="false" customHeight="true" outlineLevel="0" collapsed="false">
      <c r="A118" s="51" t="s">
        <v>184</v>
      </c>
      <c r="B118" s="89" t="n">
        <f aca="false">SUM(C118:D118)</f>
        <v>204.097596</v>
      </c>
      <c r="C118" s="92" t="n">
        <v>80.216131</v>
      </c>
      <c r="D118" s="92" t="n">
        <v>123.881465</v>
      </c>
    </row>
    <row r="119" s="47" customFormat="true" ht="12.75" hidden="false" customHeight="true" outlineLevel="0" collapsed="false">
      <c r="A119" s="51" t="s">
        <v>185</v>
      </c>
      <c r="B119" s="89" t="n">
        <f aca="false">SUM(C119:D119)</f>
        <v>213.00182</v>
      </c>
      <c r="C119" s="92" t="n">
        <v>109.340719</v>
      </c>
      <c r="D119" s="92" t="n">
        <v>103.661101</v>
      </c>
    </row>
    <row r="120" s="47" customFormat="true" ht="12.75" hidden="false" customHeight="true" outlineLevel="0" collapsed="false">
      <c r="A120" s="51" t="s">
        <v>186</v>
      </c>
      <c r="B120" s="89" t="n">
        <f aca="false">SUM(C120:D120)</f>
        <v>2080.344759</v>
      </c>
      <c r="C120" s="92" t="n">
        <v>87.966296</v>
      </c>
      <c r="D120" s="92" t="n">
        <v>1992.378463</v>
      </c>
    </row>
    <row r="121" s="47" customFormat="true" ht="12.75" hidden="false" customHeight="true" outlineLevel="0" collapsed="false">
      <c r="A121" s="51" t="s">
        <v>187</v>
      </c>
      <c r="B121" s="89" t="n">
        <f aca="false">SUM(C121:D121)</f>
        <v>1110.531827</v>
      </c>
      <c r="C121" s="92" t="n">
        <v>757.930776</v>
      </c>
      <c r="D121" s="92" t="n">
        <v>352.601051</v>
      </c>
    </row>
    <row r="122" s="47" customFormat="true" ht="12.75" hidden="false" customHeight="true" outlineLevel="0" collapsed="false">
      <c r="A122" s="51" t="s">
        <v>188</v>
      </c>
      <c r="B122" s="89" t="n">
        <f aca="false">SUM(C122:D122)</f>
        <v>19710.614405</v>
      </c>
      <c r="C122" s="92" t="n">
        <v>10660.995455</v>
      </c>
      <c r="D122" s="92" t="n">
        <v>9049.61895</v>
      </c>
    </row>
    <row r="123" s="47" customFormat="true" ht="12.75" hidden="false" customHeight="true" outlineLevel="0" collapsed="false">
      <c r="A123" s="51" t="s">
        <v>189</v>
      </c>
      <c r="B123" s="89" t="n">
        <f aca="false">SUM(C123:D123)</f>
        <v>1250.188686</v>
      </c>
      <c r="C123" s="92" t="n">
        <v>1081.193686</v>
      </c>
      <c r="D123" s="92" t="n">
        <v>168.995</v>
      </c>
    </row>
    <row r="124" s="47" customFormat="true" ht="12.75" hidden="false" customHeight="true" outlineLevel="0" collapsed="false">
      <c r="A124" s="51" t="s">
        <v>190</v>
      </c>
      <c r="B124" s="89" t="n">
        <f aca="false">SUM(C124:D124)</f>
        <v>848.857663</v>
      </c>
      <c r="C124" s="92" t="n">
        <v>742.20237</v>
      </c>
      <c r="D124" s="92" t="n">
        <v>106.655293</v>
      </c>
    </row>
    <row r="125" s="47" customFormat="true" ht="12.75" hidden="false" customHeight="true" outlineLevel="0" collapsed="false">
      <c r="A125" s="51" t="s">
        <v>191</v>
      </c>
      <c r="B125" s="89" t="n">
        <f aca="false">SUM(C125:D125)</f>
        <v>484.686133</v>
      </c>
      <c r="C125" s="92" t="n">
        <v>449.207233</v>
      </c>
      <c r="D125" s="92" t="n">
        <v>35.4789</v>
      </c>
    </row>
    <row r="126" s="47" customFormat="true" ht="12.75" hidden="false" customHeight="true" outlineLevel="0" collapsed="false">
      <c r="A126" s="51" t="s">
        <v>192</v>
      </c>
      <c r="B126" s="89" t="n">
        <f aca="false">SUM(C126:D126)</f>
        <v>288.684214</v>
      </c>
      <c r="C126" s="92" t="n">
        <v>274.069287</v>
      </c>
      <c r="D126" s="92" t="n">
        <v>14.614927</v>
      </c>
    </row>
    <row r="127" s="47" customFormat="true" ht="12.75" hidden="false" customHeight="true" outlineLevel="0" collapsed="false">
      <c r="A127" s="51" t="s">
        <v>193</v>
      </c>
      <c r="B127" s="89" t="n">
        <f aca="false">SUM(C127:D127)</f>
        <v>256.662696</v>
      </c>
      <c r="C127" s="92" t="n">
        <v>256.662696</v>
      </c>
      <c r="D127" s="92" t="n">
        <v>0</v>
      </c>
    </row>
    <row r="128" s="47" customFormat="true" ht="12.75" hidden="false" customHeight="true" outlineLevel="0" collapsed="false">
      <c r="A128" s="51" t="s">
        <v>194</v>
      </c>
      <c r="B128" s="89" t="n">
        <f aca="false">SUM(C128:D128)</f>
        <v>78.114627</v>
      </c>
      <c r="C128" s="92" t="n">
        <v>35.401977</v>
      </c>
      <c r="D128" s="92" t="n">
        <v>42.71265</v>
      </c>
    </row>
    <row r="129" s="47" customFormat="true" ht="12.75" hidden="false" customHeight="true" outlineLevel="0" collapsed="false">
      <c r="A129" s="51" t="s">
        <v>195</v>
      </c>
      <c r="B129" s="89" t="n">
        <f aca="false">SUM(C129:D129)</f>
        <v>403.417834</v>
      </c>
      <c r="C129" s="92" t="n">
        <v>234.869574</v>
      </c>
      <c r="D129" s="92" t="n">
        <v>168.54826</v>
      </c>
    </row>
    <row r="130" s="47" customFormat="true" ht="12.75" hidden="false" customHeight="true" outlineLevel="0" collapsed="false">
      <c r="A130" s="51" t="s">
        <v>196</v>
      </c>
      <c r="B130" s="89" t="n">
        <f aca="false">SUM(C130:D130)</f>
        <v>109.21379</v>
      </c>
      <c r="C130" s="92" t="n">
        <v>86.76979</v>
      </c>
      <c r="D130" s="92" t="n">
        <v>22.444</v>
      </c>
    </row>
    <row r="131" s="47" customFormat="true" ht="12.75" hidden="false" customHeight="true" outlineLevel="0" collapsed="false">
      <c r="A131" s="51" t="s">
        <v>197</v>
      </c>
      <c r="B131" s="89" t="n">
        <f aca="false">SUM(C131:D131)</f>
        <v>2623.813362</v>
      </c>
      <c r="C131" s="92" t="n">
        <v>482.803169</v>
      </c>
      <c r="D131" s="92" t="n">
        <v>2141.010193</v>
      </c>
    </row>
    <row r="132" s="47" customFormat="true" ht="12.75" hidden="false" customHeight="true" outlineLevel="0" collapsed="false">
      <c r="A132" s="51" t="s">
        <v>198</v>
      </c>
      <c r="B132" s="89" t="n">
        <f aca="false">SUM(C132:D132)</f>
        <v>331.708858</v>
      </c>
      <c r="C132" s="92" t="n">
        <v>175.165306</v>
      </c>
      <c r="D132" s="92" t="n">
        <v>156.543552</v>
      </c>
    </row>
    <row r="133" s="47" customFormat="true" ht="12.75" hidden="false" customHeight="true" outlineLevel="0" collapsed="false">
      <c r="A133" s="51" t="s">
        <v>199</v>
      </c>
      <c r="B133" s="89" t="n">
        <f aca="false">SUM(C133:D133)</f>
        <v>276.154462</v>
      </c>
      <c r="C133" s="92" t="n">
        <v>119.843627</v>
      </c>
      <c r="D133" s="92" t="n">
        <v>156.310835</v>
      </c>
    </row>
    <row r="134" s="47" customFormat="true" ht="12.75" hidden="false" customHeight="true" outlineLevel="0" collapsed="false">
      <c r="A134" s="51" t="s">
        <v>200</v>
      </c>
      <c r="B134" s="89" t="n">
        <f aca="false">SUM(C134:D134)</f>
        <v>70.583397</v>
      </c>
      <c r="C134" s="92" t="n">
        <v>68.293197</v>
      </c>
      <c r="D134" s="92" t="n">
        <v>2.2902</v>
      </c>
    </row>
    <row r="135" s="47" customFormat="true" ht="12.75" hidden="false" customHeight="true" outlineLevel="0" collapsed="false">
      <c r="A135" s="51" t="s">
        <v>201</v>
      </c>
      <c r="B135" s="89" t="n">
        <f aca="false">SUM(C135:D135)</f>
        <v>74.095276</v>
      </c>
      <c r="C135" s="92" t="n">
        <v>61.901587</v>
      </c>
      <c r="D135" s="92" t="n">
        <v>12.193689</v>
      </c>
    </row>
    <row r="136" s="47" customFormat="true" ht="12.75" hidden="false" customHeight="true" outlineLevel="0" collapsed="false">
      <c r="A136" s="51" t="s">
        <v>202</v>
      </c>
      <c r="B136" s="89" t="n">
        <f aca="false">SUM(C136:D136)</f>
        <v>64.111586</v>
      </c>
      <c r="C136" s="92" t="n">
        <v>64.111586</v>
      </c>
      <c r="D136" s="92" t="n">
        <v>0</v>
      </c>
    </row>
    <row r="137" s="47" customFormat="true" ht="12.75" hidden="false" customHeight="true" outlineLevel="0" collapsed="false">
      <c r="A137" s="51" t="s">
        <v>203</v>
      </c>
      <c r="B137" s="89" t="n">
        <f aca="false">SUM(C137:D137)</f>
        <v>39.792876</v>
      </c>
      <c r="C137" s="92" t="n">
        <v>1.669656</v>
      </c>
      <c r="D137" s="92" t="n">
        <v>38.12322</v>
      </c>
    </row>
    <row r="138" s="47" customFormat="true" ht="12.75" hidden="false" customHeight="true" outlineLevel="0" collapsed="false">
      <c r="A138" s="51" t="s">
        <v>204</v>
      </c>
      <c r="B138" s="89" t="n">
        <f aca="false">SUM(C138:D138)</f>
        <v>37.920394</v>
      </c>
      <c r="C138" s="92" t="n">
        <v>26.181494</v>
      </c>
      <c r="D138" s="92" t="n">
        <v>11.7389</v>
      </c>
    </row>
    <row r="139" s="47" customFormat="true" ht="12.75" hidden="false" customHeight="true" outlineLevel="0" collapsed="false">
      <c r="A139" s="51" t="s">
        <v>205</v>
      </c>
      <c r="B139" s="89" t="n">
        <f aca="false">SUM(C139:D139)</f>
        <v>134.366049</v>
      </c>
      <c r="C139" s="92" t="n">
        <v>132.366309</v>
      </c>
      <c r="D139" s="92" t="n">
        <v>1.99974</v>
      </c>
    </row>
    <row r="140" s="47" customFormat="true" ht="12.75" hidden="false" customHeight="true" outlineLevel="0" collapsed="false">
      <c r="A140" s="51" t="s">
        <v>206</v>
      </c>
      <c r="B140" s="89" t="n">
        <f aca="false">SUM(C140:D140)</f>
        <v>80.523987</v>
      </c>
      <c r="C140" s="92" t="n">
        <v>80.523987</v>
      </c>
      <c r="D140" s="92" t="n">
        <v>0</v>
      </c>
    </row>
    <row r="141" s="47" customFormat="true" ht="12.75" hidden="false" customHeight="true" outlineLevel="0" collapsed="false">
      <c r="A141" s="51" t="s">
        <v>207</v>
      </c>
      <c r="B141" s="89" t="n">
        <f aca="false">SUM(C141:D141)</f>
        <v>113.21818</v>
      </c>
      <c r="C141" s="92" t="n">
        <v>110.9693</v>
      </c>
      <c r="D141" s="92" t="n">
        <v>2.24888</v>
      </c>
    </row>
    <row r="142" s="47" customFormat="true" ht="12.75" hidden="false" customHeight="true" outlineLevel="0" collapsed="false">
      <c r="A142" s="51" t="s">
        <v>208</v>
      </c>
      <c r="B142" s="89" t="n">
        <f aca="false">SUM(C142:D142)</f>
        <v>95.946864</v>
      </c>
      <c r="C142" s="92" t="n">
        <v>95.946864</v>
      </c>
      <c r="D142" s="92" t="n">
        <v>0</v>
      </c>
    </row>
    <row r="143" s="47" customFormat="true" ht="12.75" hidden="false" customHeight="true" outlineLevel="0" collapsed="false">
      <c r="A143" s="51" t="s">
        <v>209</v>
      </c>
      <c r="B143" s="89" t="n">
        <f aca="false">SUM(C143:D143)</f>
        <v>67.734153</v>
      </c>
      <c r="C143" s="92" t="n">
        <v>67.734153</v>
      </c>
      <c r="D143" s="92" t="n">
        <v>0</v>
      </c>
    </row>
    <row r="144" s="47" customFormat="true" ht="12.75" hidden="false" customHeight="true" outlineLevel="0" collapsed="false">
      <c r="A144" s="51" t="s">
        <v>210</v>
      </c>
      <c r="B144" s="89" t="n">
        <f aca="false">SUM(C144:D144)</f>
        <v>65.516081</v>
      </c>
      <c r="C144" s="92" t="n">
        <v>65.516081</v>
      </c>
      <c r="D144" s="92" t="n">
        <v>0</v>
      </c>
    </row>
    <row r="145" s="47" customFormat="true" ht="12.75" hidden="false" customHeight="true" outlineLevel="0" collapsed="false">
      <c r="A145" s="51" t="s">
        <v>211</v>
      </c>
      <c r="B145" s="89" t="n">
        <f aca="false">SUM(C145:D145)</f>
        <v>78.431108</v>
      </c>
      <c r="C145" s="92" t="n">
        <v>78.431108</v>
      </c>
      <c r="D145" s="92" t="n">
        <v>0</v>
      </c>
    </row>
    <row r="146" s="47" customFormat="true" ht="12.75" hidden="false" customHeight="true" outlineLevel="0" collapsed="false">
      <c r="A146" s="51" t="s">
        <v>212</v>
      </c>
      <c r="B146" s="89" t="n">
        <f aca="false">SUM(C146:D146)</f>
        <v>69.939014</v>
      </c>
      <c r="C146" s="92" t="n">
        <v>69.939014</v>
      </c>
      <c r="D146" s="92" t="n">
        <v>0</v>
      </c>
    </row>
    <row r="147" s="47" customFormat="true" ht="12.75" hidden="false" customHeight="true" outlineLevel="0" collapsed="false">
      <c r="A147" s="51" t="s">
        <v>213</v>
      </c>
      <c r="B147" s="89" t="n">
        <f aca="false">SUM(C147:D147)</f>
        <v>82.32515</v>
      </c>
      <c r="C147" s="92" t="n">
        <v>82.32515</v>
      </c>
      <c r="D147" s="92" t="n">
        <v>0</v>
      </c>
    </row>
    <row r="148" s="47" customFormat="true" ht="12.75" hidden="false" customHeight="true" outlineLevel="0" collapsed="false">
      <c r="A148" s="51" t="s">
        <v>214</v>
      </c>
      <c r="B148" s="89" t="n">
        <f aca="false">SUM(C148:D148)</f>
        <v>107.335884</v>
      </c>
      <c r="C148" s="92" t="n">
        <v>103.780089</v>
      </c>
      <c r="D148" s="92" t="n">
        <v>3.555795</v>
      </c>
    </row>
    <row r="149" s="47" customFormat="true" ht="12.75" hidden="false" customHeight="true" outlineLevel="0" collapsed="false">
      <c r="A149" s="51" t="s">
        <v>215</v>
      </c>
      <c r="B149" s="89" t="n">
        <f aca="false">SUM(C149:D149)</f>
        <v>77.613629</v>
      </c>
      <c r="C149" s="92" t="n">
        <v>77.613629</v>
      </c>
      <c r="D149" s="92" t="n">
        <v>0</v>
      </c>
    </row>
    <row r="150" s="47" customFormat="true" ht="12.75" hidden="false" customHeight="true" outlineLevel="0" collapsed="false">
      <c r="A150" s="51" t="s">
        <v>216</v>
      </c>
      <c r="B150" s="89" t="n">
        <f aca="false">SUM(C150:D150)</f>
        <v>52.319272</v>
      </c>
      <c r="C150" s="92" t="n">
        <v>51.733572</v>
      </c>
      <c r="D150" s="92" t="n">
        <v>0.5857</v>
      </c>
    </row>
    <row r="151" s="47" customFormat="true" ht="12.75" hidden="false" customHeight="true" outlineLevel="0" collapsed="false">
      <c r="A151" s="51" t="s">
        <v>217</v>
      </c>
      <c r="B151" s="89" t="n">
        <f aca="false">SUM(C151:D151)</f>
        <v>74.775683</v>
      </c>
      <c r="C151" s="92" t="n">
        <v>74.775683</v>
      </c>
      <c r="D151" s="92" t="n">
        <v>0</v>
      </c>
    </row>
    <row r="152" s="47" customFormat="true" ht="12.75" hidden="false" customHeight="true" outlineLevel="0" collapsed="false">
      <c r="A152" s="51" t="s">
        <v>218</v>
      </c>
      <c r="B152" s="89" t="n">
        <f aca="false">SUM(C152:D152)</f>
        <v>121.475023</v>
      </c>
      <c r="C152" s="92" t="n">
        <v>121.475023</v>
      </c>
      <c r="D152" s="92" t="n">
        <v>0</v>
      </c>
    </row>
    <row r="153" s="47" customFormat="true" ht="12.75" hidden="false" customHeight="true" outlineLevel="0" collapsed="false">
      <c r="A153" s="51" t="s">
        <v>219</v>
      </c>
      <c r="B153" s="89" t="n">
        <f aca="false">SUM(C153:D153)</f>
        <v>60.18281</v>
      </c>
      <c r="C153" s="92" t="n">
        <v>56.012933</v>
      </c>
      <c r="D153" s="92" t="n">
        <v>4.169877</v>
      </c>
    </row>
    <row r="154" s="47" customFormat="true" ht="12.75" hidden="false" customHeight="true" outlineLevel="0" collapsed="false">
      <c r="A154" s="51" t="s">
        <v>220</v>
      </c>
      <c r="B154" s="89" t="n">
        <f aca="false">SUM(C154:D154)</f>
        <v>91.220553</v>
      </c>
      <c r="C154" s="92" t="n">
        <v>91.220553</v>
      </c>
      <c r="D154" s="92" t="n">
        <v>0</v>
      </c>
    </row>
    <row r="155" s="47" customFormat="true" ht="12.75" hidden="false" customHeight="true" outlineLevel="0" collapsed="false">
      <c r="A155" s="51" t="s">
        <v>221</v>
      </c>
      <c r="B155" s="89" t="n">
        <f aca="false">SUM(C155:D155)</f>
        <v>1161.702696</v>
      </c>
      <c r="C155" s="92" t="n">
        <v>860.919436</v>
      </c>
      <c r="D155" s="92" t="n">
        <v>300.78326</v>
      </c>
    </row>
    <row r="156" s="47" customFormat="true" ht="12.75" hidden="false" customHeight="true" outlineLevel="0" collapsed="false">
      <c r="A156" s="51" t="s">
        <v>222</v>
      </c>
      <c r="B156" s="89" t="n">
        <f aca="false">SUM(C156:D156)</f>
        <v>1600.83142</v>
      </c>
      <c r="C156" s="92" t="n">
        <v>1411.507033</v>
      </c>
      <c r="D156" s="92" t="n">
        <v>189.324387</v>
      </c>
    </row>
    <row r="157" s="47" customFormat="true" ht="12.75" hidden="false" customHeight="true" outlineLevel="0" collapsed="false">
      <c r="A157" s="51" t="s">
        <v>223</v>
      </c>
      <c r="B157" s="89" t="n">
        <f aca="false">SUM(C157:D157)</f>
        <v>4466.72905</v>
      </c>
      <c r="C157" s="92" t="n">
        <v>212.323536</v>
      </c>
      <c r="D157" s="92" t="n">
        <v>4254.405514</v>
      </c>
    </row>
    <row r="158" s="47" customFormat="true" ht="12.75" hidden="false" customHeight="true" outlineLevel="0" collapsed="false">
      <c r="A158" s="51" t="s">
        <v>224</v>
      </c>
      <c r="B158" s="89" t="n">
        <f aca="false">SUM(C158:D158)</f>
        <v>243.099216</v>
      </c>
      <c r="C158" s="92" t="n">
        <v>108.478975</v>
      </c>
      <c r="D158" s="92" t="n">
        <v>134.620241</v>
      </c>
    </row>
    <row r="159" s="47" customFormat="true" ht="12.75" hidden="false" customHeight="true" outlineLevel="0" collapsed="false">
      <c r="A159" s="51" t="s">
        <v>225</v>
      </c>
      <c r="B159" s="89" t="n">
        <f aca="false">SUM(C159:D159)</f>
        <v>297.775801</v>
      </c>
      <c r="C159" s="92" t="n">
        <v>76.214851</v>
      </c>
      <c r="D159" s="92" t="n">
        <v>221.56095</v>
      </c>
    </row>
    <row r="160" s="47" customFormat="true" ht="12.75" hidden="false" customHeight="true" outlineLevel="0" collapsed="false">
      <c r="A160" s="51" t="s">
        <v>226</v>
      </c>
      <c r="B160" s="89" t="n">
        <f aca="false">SUM(C160:D160)</f>
        <v>74.033406</v>
      </c>
      <c r="C160" s="92" t="n">
        <v>45.666329</v>
      </c>
      <c r="D160" s="92" t="n">
        <v>28.367077</v>
      </c>
    </row>
    <row r="161" s="47" customFormat="true" ht="12.75" hidden="false" customHeight="true" outlineLevel="0" collapsed="false">
      <c r="A161" s="51" t="s">
        <v>227</v>
      </c>
      <c r="B161" s="89" t="n">
        <f aca="false">SUM(C161:D161)</f>
        <v>84.547206</v>
      </c>
      <c r="C161" s="92" t="n">
        <v>73.239779</v>
      </c>
      <c r="D161" s="92" t="n">
        <v>11.307427</v>
      </c>
    </row>
    <row r="162" s="47" customFormat="true" ht="12.75" hidden="false" customHeight="true" outlineLevel="0" collapsed="false">
      <c r="A162" s="51" t="s">
        <v>228</v>
      </c>
      <c r="B162" s="89" t="n">
        <f aca="false">SUM(C162:D162)</f>
        <v>440.170719</v>
      </c>
      <c r="C162" s="92" t="n">
        <v>232.031112</v>
      </c>
      <c r="D162" s="92" t="n">
        <v>208.139607</v>
      </c>
    </row>
    <row r="163" s="47" customFormat="true" ht="12.75" hidden="false" customHeight="true" outlineLevel="0" collapsed="false">
      <c r="A163" s="51" t="s">
        <v>229</v>
      </c>
      <c r="B163" s="89" t="n">
        <f aca="false">SUM(C163:D163)</f>
        <v>219.342497</v>
      </c>
      <c r="C163" s="92" t="n">
        <v>39.850309</v>
      </c>
      <c r="D163" s="92" t="n">
        <v>179.492188</v>
      </c>
    </row>
    <row r="164" s="47" customFormat="true" ht="12.75" hidden="false" customHeight="true" outlineLevel="0" collapsed="false">
      <c r="A164" s="51" t="s">
        <v>230</v>
      </c>
      <c r="B164" s="89" t="n">
        <f aca="false">SUM(C164:D164)</f>
        <v>187.182427</v>
      </c>
      <c r="C164" s="92" t="n">
        <v>146.893447</v>
      </c>
      <c r="D164" s="92" t="n">
        <v>40.28898</v>
      </c>
    </row>
    <row r="165" s="47" customFormat="true" ht="12.75" hidden="false" customHeight="true" outlineLevel="0" collapsed="false">
      <c r="A165" s="51" t="s">
        <v>231</v>
      </c>
      <c r="B165" s="89" t="n">
        <f aca="false">SUM(C165:D165)</f>
        <v>2482.040957</v>
      </c>
      <c r="C165" s="92" t="n">
        <v>697.472443</v>
      </c>
      <c r="D165" s="92" t="n">
        <v>1784.568514</v>
      </c>
    </row>
    <row r="166" s="47" customFormat="true" ht="12.75" hidden="false" customHeight="true" outlineLevel="0" collapsed="false">
      <c r="A166" s="51" t="s">
        <v>232</v>
      </c>
      <c r="B166" s="89" t="n">
        <f aca="false">SUM(C166:D166)</f>
        <v>615.289043</v>
      </c>
      <c r="C166" s="92" t="n">
        <v>112.689043</v>
      </c>
      <c r="D166" s="92" t="n">
        <v>502.6</v>
      </c>
    </row>
    <row r="167" s="47" customFormat="true" ht="12.75" hidden="false" customHeight="true" outlineLevel="0" collapsed="false">
      <c r="A167" s="51" t="s">
        <v>233</v>
      </c>
      <c r="B167" s="89" t="n">
        <f aca="false">SUM(C167:D167)</f>
        <v>1003.607759</v>
      </c>
      <c r="C167" s="92" t="n">
        <v>296.940729</v>
      </c>
      <c r="D167" s="92" t="n">
        <v>706.66703</v>
      </c>
    </row>
    <row r="168" s="47" customFormat="true" ht="12.75" hidden="false" customHeight="true" outlineLevel="0" collapsed="false">
      <c r="A168" s="51" t="s">
        <v>234</v>
      </c>
      <c r="B168" s="89" t="n">
        <f aca="false">SUM(C168:D168)</f>
        <v>719.865569</v>
      </c>
      <c r="C168" s="92" t="n">
        <v>274.664531</v>
      </c>
      <c r="D168" s="92" t="n">
        <v>445.201038</v>
      </c>
    </row>
    <row r="169" s="47" customFormat="true" ht="12.75" hidden="false" customHeight="true" outlineLevel="0" collapsed="false">
      <c r="A169" s="51" t="s">
        <v>235</v>
      </c>
      <c r="B169" s="89" t="n">
        <f aca="false">SUM(C169:D169)</f>
        <v>49141.300567</v>
      </c>
      <c r="C169" s="92" t="n">
        <v>1029.606628</v>
      </c>
      <c r="D169" s="92" t="n">
        <v>48111.693939</v>
      </c>
    </row>
    <row r="170" s="47" customFormat="true" ht="12.75" hidden="false" customHeight="true" outlineLevel="0" collapsed="false">
      <c r="A170" s="51" t="s">
        <v>236</v>
      </c>
      <c r="B170" s="89" t="n">
        <f aca="false">SUM(C170:D170)</f>
        <v>4858.647536</v>
      </c>
      <c r="C170" s="92" t="n">
        <v>3578.805886</v>
      </c>
      <c r="D170" s="92" t="n">
        <v>1279.84165</v>
      </c>
    </row>
    <row r="171" s="47" customFormat="true" ht="12.75" hidden="false" customHeight="true" outlineLevel="0" collapsed="false">
      <c r="A171" s="51" t="s">
        <v>237</v>
      </c>
      <c r="B171" s="89" t="n">
        <f aca="false">SUM(C171:D171)</f>
        <v>3676.463669</v>
      </c>
      <c r="C171" s="92" t="n">
        <v>3351.878491</v>
      </c>
      <c r="D171" s="92" t="n">
        <v>324.585178</v>
      </c>
    </row>
    <row r="172" s="47" customFormat="true" ht="12.75" hidden="false" customHeight="true" outlineLevel="0" collapsed="false">
      <c r="A172" s="51" t="s">
        <v>238</v>
      </c>
      <c r="B172" s="89" t="n">
        <f aca="false">SUM(C172:D172)</f>
        <v>2935.578771</v>
      </c>
      <c r="C172" s="92" t="n">
        <v>2720.056172</v>
      </c>
      <c r="D172" s="92" t="n">
        <v>215.522599</v>
      </c>
    </row>
    <row r="173" s="47" customFormat="true" ht="12.75" hidden="false" customHeight="true" outlineLevel="0" collapsed="false">
      <c r="A173" s="51" t="s">
        <v>239</v>
      </c>
      <c r="B173" s="89" t="n">
        <f aca="false">SUM(C173:D173)</f>
        <v>1910.053139</v>
      </c>
      <c r="C173" s="92" t="n">
        <v>1666.00855</v>
      </c>
      <c r="D173" s="92" t="n">
        <v>244.044589</v>
      </c>
    </row>
    <row r="174" s="47" customFormat="true" ht="12.75" hidden="false" customHeight="true" outlineLevel="0" collapsed="false">
      <c r="A174" s="51" t="s">
        <v>240</v>
      </c>
      <c r="B174" s="89" t="n">
        <f aca="false">SUM(C174:D174)</f>
        <v>1485.655674</v>
      </c>
      <c r="C174" s="92" t="n">
        <v>1295.701623</v>
      </c>
      <c r="D174" s="92" t="n">
        <v>189.954051</v>
      </c>
    </row>
    <row r="175" s="47" customFormat="true" ht="12.75" hidden="false" customHeight="true" outlineLevel="0" collapsed="false">
      <c r="A175" s="51" t="s">
        <v>241</v>
      </c>
      <c r="B175" s="89" t="n">
        <f aca="false">SUM(C175:D175)</f>
        <v>2974.572412</v>
      </c>
      <c r="C175" s="92" t="n">
        <v>2718.222605</v>
      </c>
      <c r="D175" s="92" t="n">
        <v>256.349807</v>
      </c>
    </row>
    <row r="176" s="47" customFormat="true" ht="12.75" hidden="false" customHeight="true" outlineLevel="0" collapsed="false">
      <c r="A176" s="51" t="s">
        <v>242</v>
      </c>
      <c r="B176" s="89" t="n">
        <f aca="false">SUM(C176:D176)</f>
        <v>569.763528</v>
      </c>
      <c r="C176" s="92" t="n">
        <v>533.831174</v>
      </c>
      <c r="D176" s="92" t="n">
        <v>35.932354</v>
      </c>
    </row>
    <row r="177" s="47" customFormat="true" ht="12.75" hidden="false" customHeight="true" outlineLevel="0" collapsed="false">
      <c r="A177" s="51" t="s">
        <v>243</v>
      </c>
      <c r="B177" s="89" t="n">
        <f aca="false">SUM(C177:D177)</f>
        <v>774.11615</v>
      </c>
      <c r="C177" s="92" t="n">
        <v>691.538473</v>
      </c>
      <c r="D177" s="92" t="n">
        <v>82.577677</v>
      </c>
    </row>
    <row r="178" s="47" customFormat="true" ht="12.75" hidden="false" customHeight="true" outlineLevel="0" collapsed="false">
      <c r="A178" s="51" t="s">
        <v>244</v>
      </c>
      <c r="B178" s="89" t="n">
        <f aca="false">SUM(C178:D178)</f>
        <v>652.612397</v>
      </c>
      <c r="C178" s="92" t="n">
        <v>652.612397</v>
      </c>
      <c r="D178" s="92" t="n">
        <v>0</v>
      </c>
    </row>
    <row r="179" s="47" customFormat="true" ht="12.75" hidden="false" customHeight="true" outlineLevel="0" collapsed="false">
      <c r="A179" s="51" t="s">
        <v>245</v>
      </c>
      <c r="B179" s="89" t="n">
        <f aca="false">SUM(C179:D179)</f>
        <v>884.393767</v>
      </c>
      <c r="C179" s="92" t="n">
        <v>778.389857</v>
      </c>
      <c r="D179" s="92" t="n">
        <v>106.00391</v>
      </c>
    </row>
    <row r="180" s="47" customFormat="true" ht="12.75" hidden="false" customHeight="true" outlineLevel="0" collapsed="false">
      <c r="A180" s="51" t="s">
        <v>246</v>
      </c>
      <c r="B180" s="89" t="n">
        <f aca="false">SUM(C180:D180)</f>
        <v>2081.511415</v>
      </c>
      <c r="C180" s="92" t="n">
        <v>1827.892315</v>
      </c>
      <c r="D180" s="92" t="n">
        <v>253.6191</v>
      </c>
    </row>
    <row r="181" s="47" customFormat="true" ht="12.75" hidden="false" customHeight="true" outlineLevel="0" collapsed="false">
      <c r="A181" s="51" t="s">
        <v>247</v>
      </c>
      <c r="B181" s="89" t="n">
        <f aca="false">SUM(C181:D181)</f>
        <v>549.416717</v>
      </c>
      <c r="C181" s="92" t="n">
        <v>154.74497</v>
      </c>
      <c r="D181" s="92" t="n">
        <v>394.671747</v>
      </c>
    </row>
    <row r="182" s="47" customFormat="true" ht="12.75" hidden="false" customHeight="true" outlineLevel="0" collapsed="false">
      <c r="A182" s="51" t="s">
        <v>248</v>
      </c>
      <c r="B182" s="89" t="n">
        <f aca="false">SUM(C182:D182)</f>
        <v>262.475305</v>
      </c>
      <c r="C182" s="92" t="n">
        <v>247.924305</v>
      </c>
      <c r="D182" s="92" t="n">
        <v>14.551</v>
      </c>
    </row>
    <row r="183" s="47" customFormat="true" ht="12.75" hidden="false" customHeight="true" outlineLevel="0" collapsed="false">
      <c r="A183" s="51" t="s">
        <v>249</v>
      </c>
      <c r="B183" s="89" t="n">
        <f aca="false">SUM(C183:D183)</f>
        <v>804.489276</v>
      </c>
      <c r="C183" s="92" t="n">
        <v>746.482792</v>
      </c>
      <c r="D183" s="92" t="n">
        <v>58.006484</v>
      </c>
    </row>
    <row r="184" s="47" customFormat="true" ht="12.75" hidden="false" customHeight="true" outlineLevel="0" collapsed="false">
      <c r="A184" s="51" t="s">
        <v>250</v>
      </c>
      <c r="B184" s="89" t="n">
        <f aca="false">SUM(C184:D184)</f>
        <v>1871.428356</v>
      </c>
      <c r="C184" s="92" t="n">
        <v>1785.604036</v>
      </c>
      <c r="D184" s="92" t="n">
        <v>85.82432</v>
      </c>
    </row>
    <row r="185" s="47" customFormat="true" ht="12.75" hidden="false" customHeight="true" outlineLevel="0" collapsed="false">
      <c r="A185" s="51" t="s">
        <v>251</v>
      </c>
      <c r="B185" s="89" t="n">
        <f aca="false">SUM(C185:D185)</f>
        <v>369.298657</v>
      </c>
      <c r="C185" s="92" t="n">
        <v>352.955958</v>
      </c>
      <c r="D185" s="92" t="n">
        <v>16.342699</v>
      </c>
    </row>
    <row r="186" s="47" customFormat="true" ht="12.75" hidden="false" customHeight="true" outlineLevel="0" collapsed="false">
      <c r="A186" s="51" t="s">
        <v>252</v>
      </c>
      <c r="B186" s="89" t="n">
        <f aca="false">SUM(C186:D186)</f>
        <v>640.510886</v>
      </c>
      <c r="C186" s="92" t="n">
        <v>382.662823</v>
      </c>
      <c r="D186" s="92" t="n">
        <v>257.848063</v>
      </c>
    </row>
    <row r="187" s="47" customFormat="true" ht="12.75" hidden="false" customHeight="true" outlineLevel="0" collapsed="false">
      <c r="A187" s="51" t="s">
        <v>253</v>
      </c>
      <c r="B187" s="89" t="n">
        <f aca="false">SUM(C187:D187)</f>
        <v>179.727618</v>
      </c>
      <c r="C187" s="92" t="n">
        <v>179.727618</v>
      </c>
      <c r="D187" s="92" t="n">
        <v>0</v>
      </c>
    </row>
    <row r="188" s="47" customFormat="true" ht="12.75" hidden="false" customHeight="true" outlineLevel="0" collapsed="false">
      <c r="A188" s="51" t="s">
        <v>254</v>
      </c>
      <c r="B188" s="89" t="n">
        <f aca="false">SUM(C188:D188)</f>
        <v>1853.987533</v>
      </c>
      <c r="C188" s="92" t="n">
        <v>1853.987533</v>
      </c>
      <c r="D188" s="92" t="n">
        <v>0</v>
      </c>
    </row>
    <row r="189" s="47" customFormat="true" ht="12.75" hidden="false" customHeight="true" outlineLevel="0" collapsed="false">
      <c r="A189" s="51" t="s">
        <v>255</v>
      </c>
      <c r="B189" s="89" t="n">
        <f aca="false">SUM(C189:D189)</f>
        <v>258.047943</v>
      </c>
      <c r="C189" s="92" t="n">
        <v>258.047943</v>
      </c>
      <c r="D189" s="92" t="n">
        <v>0</v>
      </c>
    </row>
    <row r="190" s="47" customFormat="true" ht="12.75" hidden="false" customHeight="true" outlineLevel="0" collapsed="false">
      <c r="A190" s="51" t="s">
        <v>256</v>
      </c>
      <c r="B190" s="89" t="n">
        <f aca="false">SUM(C190:D190)</f>
        <v>414.868633</v>
      </c>
      <c r="C190" s="92" t="n">
        <v>256.723436</v>
      </c>
      <c r="D190" s="92" t="n">
        <v>158.145197</v>
      </c>
    </row>
    <row r="191" s="47" customFormat="true" ht="12.75" hidden="false" customHeight="true" outlineLevel="0" collapsed="false">
      <c r="A191" s="51" t="s">
        <v>257</v>
      </c>
      <c r="B191" s="89" t="n">
        <f aca="false">SUM(C191:D191)</f>
        <v>1050.92877</v>
      </c>
      <c r="C191" s="92" t="n">
        <v>1021.776795</v>
      </c>
      <c r="D191" s="92" t="n">
        <v>29.151975</v>
      </c>
    </row>
    <row r="192" s="47" customFormat="true" ht="12.75" hidden="false" customHeight="true" outlineLevel="0" collapsed="false">
      <c r="A192" s="51" t="s">
        <v>258</v>
      </c>
      <c r="B192" s="89" t="n">
        <f aca="false">SUM(C192:D192)</f>
        <v>708.776219</v>
      </c>
      <c r="C192" s="92" t="n">
        <v>691.378382</v>
      </c>
      <c r="D192" s="92" t="n">
        <v>17.397837</v>
      </c>
    </row>
    <row r="193" s="47" customFormat="true" ht="12.75" hidden="false" customHeight="true" outlineLevel="0" collapsed="false">
      <c r="A193" s="51" t="s">
        <v>259</v>
      </c>
      <c r="B193" s="89" t="n">
        <f aca="false">SUM(C193:D193)</f>
        <v>595.058271</v>
      </c>
      <c r="C193" s="92" t="n">
        <v>69.00524</v>
      </c>
      <c r="D193" s="92" t="n">
        <v>526.053031</v>
      </c>
    </row>
    <row r="194" s="47" customFormat="true" ht="12.75" hidden="false" customHeight="true" outlineLevel="0" collapsed="false">
      <c r="A194" s="51" t="s">
        <v>260</v>
      </c>
      <c r="B194" s="89" t="n">
        <f aca="false">SUM(C194:D194)</f>
        <v>1655.117525</v>
      </c>
      <c r="C194" s="92" t="n">
        <v>1410.117854</v>
      </c>
      <c r="D194" s="92" t="n">
        <v>244.999671</v>
      </c>
    </row>
    <row r="195" s="47" customFormat="true" ht="12.75" hidden="false" customHeight="true" outlineLevel="0" collapsed="false">
      <c r="A195" s="51" t="s">
        <v>261</v>
      </c>
      <c r="B195" s="89" t="n">
        <f aca="false">SUM(C195:D195)</f>
        <v>2447.374726</v>
      </c>
      <c r="C195" s="92" t="n">
        <v>2286.291779</v>
      </c>
      <c r="D195" s="92" t="n">
        <v>161.082947</v>
      </c>
    </row>
    <row r="196" s="47" customFormat="true" ht="12.75" hidden="false" customHeight="true" outlineLevel="0" collapsed="false">
      <c r="A196" s="51" t="s">
        <v>262</v>
      </c>
      <c r="B196" s="89" t="n">
        <f aca="false">SUM(C196:D196)</f>
        <v>1124.656575</v>
      </c>
      <c r="C196" s="92" t="n">
        <v>1046.542343</v>
      </c>
      <c r="D196" s="92" t="n">
        <v>78.114232</v>
      </c>
    </row>
    <row r="197" s="47" customFormat="true" ht="12.75" hidden="false" customHeight="true" outlineLevel="0" collapsed="false">
      <c r="A197" s="51" t="s">
        <v>263</v>
      </c>
      <c r="B197" s="89" t="n">
        <f aca="false">SUM(C197:D197)</f>
        <v>1383.491821</v>
      </c>
      <c r="C197" s="92" t="n">
        <v>1333.123428</v>
      </c>
      <c r="D197" s="92" t="n">
        <v>50.368393</v>
      </c>
    </row>
    <row r="198" s="47" customFormat="true" ht="12.75" hidden="false" customHeight="true" outlineLevel="0" collapsed="false">
      <c r="A198" s="51" t="s">
        <v>264</v>
      </c>
      <c r="B198" s="89" t="n">
        <f aca="false">SUM(C198:D198)</f>
        <v>453.211999</v>
      </c>
      <c r="C198" s="92" t="n">
        <v>292.217224</v>
      </c>
      <c r="D198" s="92" t="n">
        <v>160.994775</v>
      </c>
    </row>
    <row r="199" s="47" customFormat="true" ht="12.75" hidden="false" customHeight="true" outlineLevel="0" collapsed="false">
      <c r="A199" s="51" t="s">
        <v>265</v>
      </c>
      <c r="B199" s="89" t="n">
        <f aca="false">SUM(C199:D199)</f>
        <v>329.59948</v>
      </c>
      <c r="C199" s="92" t="n">
        <v>314.59948</v>
      </c>
      <c r="D199" s="92" t="n">
        <v>15</v>
      </c>
    </row>
    <row r="200" s="47" customFormat="true" ht="12.75" hidden="false" customHeight="true" outlineLevel="0" collapsed="false">
      <c r="A200" s="51" t="s">
        <v>266</v>
      </c>
      <c r="B200" s="89" t="n">
        <f aca="false">SUM(C200:D200)</f>
        <v>3239.023817</v>
      </c>
      <c r="C200" s="92" t="n">
        <v>2902.202117</v>
      </c>
      <c r="D200" s="92" t="n">
        <v>336.8217</v>
      </c>
    </row>
    <row r="201" s="47" customFormat="true" ht="12.75" hidden="false" customHeight="true" outlineLevel="0" collapsed="false">
      <c r="A201" s="51" t="s">
        <v>267</v>
      </c>
      <c r="B201" s="89" t="n">
        <f aca="false">SUM(C201:D201)</f>
        <v>2584.999062</v>
      </c>
      <c r="C201" s="92" t="n">
        <v>2430.638773</v>
      </c>
      <c r="D201" s="92" t="n">
        <v>154.360289</v>
      </c>
    </row>
    <row r="202" s="47" customFormat="true" ht="12.75" hidden="false" customHeight="true" outlineLevel="0" collapsed="false">
      <c r="A202" s="51" t="s">
        <v>268</v>
      </c>
      <c r="B202" s="89" t="n">
        <f aca="false">SUM(C202:D202)</f>
        <v>1211.882938</v>
      </c>
      <c r="C202" s="92" t="n">
        <v>1058.652938</v>
      </c>
      <c r="D202" s="92" t="n">
        <v>153.23</v>
      </c>
    </row>
    <row r="203" s="47" customFormat="true" ht="12.75" hidden="false" customHeight="true" outlineLevel="0" collapsed="false">
      <c r="A203" s="51" t="s">
        <v>269</v>
      </c>
      <c r="B203" s="89" t="n">
        <f aca="false">SUM(C203:D203)</f>
        <v>717.132578</v>
      </c>
      <c r="C203" s="92" t="n">
        <v>648.562598</v>
      </c>
      <c r="D203" s="92" t="n">
        <v>68.56998</v>
      </c>
    </row>
    <row r="204" s="47" customFormat="true" ht="12.75" hidden="false" customHeight="true" outlineLevel="0" collapsed="false">
      <c r="A204" s="51" t="s">
        <v>270</v>
      </c>
      <c r="B204" s="89" t="n">
        <f aca="false">SUM(C204:D204)</f>
        <v>312.988033</v>
      </c>
      <c r="C204" s="92" t="n">
        <v>312.988033</v>
      </c>
      <c r="D204" s="92" t="n">
        <v>0</v>
      </c>
    </row>
    <row r="205" s="47" customFormat="true" ht="12.75" hidden="false" customHeight="true" outlineLevel="0" collapsed="false">
      <c r="A205" s="51" t="s">
        <v>271</v>
      </c>
      <c r="B205" s="89" t="n">
        <f aca="false">SUM(C205:D205)</f>
        <v>1303.386002</v>
      </c>
      <c r="C205" s="92" t="n">
        <v>1189.546002</v>
      </c>
      <c r="D205" s="92" t="n">
        <v>113.84</v>
      </c>
    </row>
    <row r="206" s="47" customFormat="true" ht="12.75" hidden="false" customHeight="true" outlineLevel="0" collapsed="false">
      <c r="A206" s="51" t="s">
        <v>272</v>
      </c>
      <c r="B206" s="89" t="n">
        <f aca="false">SUM(C206:D206)</f>
        <v>541.777376</v>
      </c>
      <c r="C206" s="92" t="n">
        <v>505.056675</v>
      </c>
      <c r="D206" s="92" t="n">
        <v>36.720701</v>
      </c>
    </row>
    <row r="207" s="47" customFormat="true" ht="12.75" hidden="false" customHeight="true" outlineLevel="0" collapsed="false">
      <c r="A207" s="51" t="s">
        <v>273</v>
      </c>
      <c r="B207" s="89" t="n">
        <f aca="false">SUM(C207:D207)</f>
        <v>1306.241323</v>
      </c>
      <c r="C207" s="92" t="n">
        <v>1186.667021</v>
      </c>
      <c r="D207" s="92" t="n">
        <v>119.574302</v>
      </c>
    </row>
    <row r="208" s="47" customFormat="true" ht="12.75" hidden="false" customHeight="true" outlineLevel="0" collapsed="false">
      <c r="A208" s="51" t="s">
        <v>274</v>
      </c>
      <c r="B208" s="89" t="n">
        <f aca="false">SUM(C208:D208)</f>
        <v>576.9577</v>
      </c>
      <c r="C208" s="92" t="n">
        <v>541.860955</v>
      </c>
      <c r="D208" s="92" t="n">
        <v>35.096745</v>
      </c>
    </row>
    <row r="209" s="47" customFormat="true" ht="12.75" hidden="false" customHeight="true" outlineLevel="0" collapsed="false">
      <c r="A209" s="51" t="s">
        <v>275</v>
      </c>
      <c r="B209" s="89" t="n">
        <f aca="false">SUM(C209:D209)</f>
        <v>89.477505</v>
      </c>
      <c r="C209" s="92" t="n">
        <v>84.477505</v>
      </c>
      <c r="D209" s="92" t="n">
        <v>5</v>
      </c>
    </row>
    <row r="210" s="47" customFormat="true" ht="12.75" hidden="false" customHeight="true" outlineLevel="0" collapsed="false">
      <c r="A210" s="51" t="s">
        <v>276</v>
      </c>
      <c r="B210" s="89" t="n">
        <f aca="false">SUM(C210:D210)</f>
        <v>1056.143679</v>
      </c>
      <c r="C210" s="92" t="n">
        <v>984.948679</v>
      </c>
      <c r="D210" s="92" t="n">
        <v>71.195</v>
      </c>
    </row>
    <row r="211" s="47" customFormat="true" ht="12.75" hidden="false" customHeight="true" outlineLevel="0" collapsed="false">
      <c r="A211" s="51" t="s">
        <v>277</v>
      </c>
      <c r="B211" s="89" t="n">
        <f aca="false">SUM(C211:D211)</f>
        <v>411.448115</v>
      </c>
      <c r="C211" s="92" t="n">
        <v>399.070892</v>
      </c>
      <c r="D211" s="92" t="n">
        <v>12.377223</v>
      </c>
    </row>
    <row r="212" s="47" customFormat="true" ht="12.75" hidden="false" customHeight="true" outlineLevel="0" collapsed="false">
      <c r="A212" s="51" t="s">
        <v>278</v>
      </c>
      <c r="B212" s="89" t="n">
        <f aca="false">SUM(C212:D212)</f>
        <v>1796.21055</v>
      </c>
      <c r="C212" s="92" t="n">
        <v>1598.568193</v>
      </c>
      <c r="D212" s="92" t="n">
        <v>197.642357</v>
      </c>
    </row>
    <row r="213" s="47" customFormat="true" ht="12.75" hidden="false" customHeight="true" outlineLevel="0" collapsed="false">
      <c r="A213" s="51" t="s">
        <v>279</v>
      </c>
      <c r="B213" s="89" t="n">
        <f aca="false">SUM(C213:D213)</f>
        <v>847.524079</v>
      </c>
      <c r="C213" s="92" t="n">
        <v>762.053127</v>
      </c>
      <c r="D213" s="92" t="n">
        <v>85.470952</v>
      </c>
    </row>
    <row r="214" s="47" customFormat="true" ht="12.75" hidden="false" customHeight="true" outlineLevel="0" collapsed="false">
      <c r="A214" s="51" t="s">
        <v>280</v>
      </c>
      <c r="B214" s="89" t="n">
        <f aca="false">SUM(C214:D214)</f>
        <v>620.40973</v>
      </c>
      <c r="C214" s="92" t="n">
        <v>620.40973</v>
      </c>
      <c r="D214" s="92" t="n">
        <v>0</v>
      </c>
    </row>
    <row r="215" s="47" customFormat="true" ht="12.75" hidden="false" customHeight="true" outlineLevel="0" collapsed="false">
      <c r="A215" s="51" t="s">
        <v>281</v>
      </c>
      <c r="B215" s="89" t="n">
        <f aca="false">SUM(C215:D215)</f>
        <v>1612.278282</v>
      </c>
      <c r="C215" s="92" t="n">
        <v>1612.278282</v>
      </c>
      <c r="D215" s="92" t="n">
        <v>0</v>
      </c>
    </row>
    <row r="216" s="47" customFormat="true" ht="12.75" hidden="false" customHeight="true" outlineLevel="0" collapsed="false">
      <c r="A216" s="51" t="s">
        <v>282</v>
      </c>
      <c r="B216" s="89" t="n">
        <f aca="false">SUM(C216:D216)</f>
        <v>1128.832226</v>
      </c>
      <c r="C216" s="92" t="n">
        <v>980.380446</v>
      </c>
      <c r="D216" s="92" t="n">
        <v>148.45178</v>
      </c>
    </row>
    <row r="217" s="47" customFormat="true" ht="12.75" hidden="false" customHeight="true" outlineLevel="0" collapsed="false">
      <c r="A217" s="51" t="s">
        <v>283</v>
      </c>
      <c r="B217" s="89" t="n">
        <f aca="false">SUM(C217:D217)</f>
        <v>2141.621852</v>
      </c>
      <c r="C217" s="92" t="n">
        <v>1790.78035</v>
      </c>
      <c r="D217" s="92" t="n">
        <v>350.841502</v>
      </c>
    </row>
    <row r="218" s="47" customFormat="true" ht="12.75" hidden="false" customHeight="true" outlineLevel="0" collapsed="false">
      <c r="A218" s="51" t="s">
        <v>284</v>
      </c>
      <c r="B218" s="89" t="n">
        <f aca="false">SUM(C218:D218)</f>
        <v>1628.655313</v>
      </c>
      <c r="C218" s="92" t="n">
        <v>1258.907038</v>
      </c>
      <c r="D218" s="92" t="n">
        <v>369.748275</v>
      </c>
    </row>
    <row r="219" s="47" customFormat="true" ht="12.75" hidden="false" customHeight="true" outlineLevel="0" collapsed="false">
      <c r="A219" s="51" t="s">
        <v>285</v>
      </c>
      <c r="B219" s="89" t="n">
        <f aca="false">SUM(C219:D219)</f>
        <v>3727.113681</v>
      </c>
      <c r="C219" s="92" t="n">
        <v>3426.123909</v>
      </c>
      <c r="D219" s="92" t="n">
        <v>300.989772</v>
      </c>
    </row>
    <row r="220" s="47" customFormat="true" ht="12.75" hidden="false" customHeight="true" outlineLevel="0" collapsed="false">
      <c r="A220" s="51" t="s">
        <v>286</v>
      </c>
      <c r="B220" s="89" t="n">
        <f aca="false">SUM(C220:D220)</f>
        <v>1380.597828</v>
      </c>
      <c r="C220" s="92" t="n">
        <v>1313.773717</v>
      </c>
      <c r="D220" s="92" t="n">
        <v>66.824111</v>
      </c>
    </row>
    <row r="221" s="47" customFormat="true" ht="12.75" hidden="false" customHeight="true" outlineLevel="0" collapsed="false">
      <c r="A221" s="51" t="s">
        <v>287</v>
      </c>
      <c r="B221" s="89" t="n">
        <f aca="false">SUM(C221:D221)</f>
        <v>879.442905</v>
      </c>
      <c r="C221" s="92" t="n">
        <v>775.038825</v>
      </c>
      <c r="D221" s="92" t="n">
        <v>104.40408</v>
      </c>
    </row>
    <row r="222" s="47" customFormat="true" ht="12.75" hidden="false" customHeight="true" outlineLevel="0" collapsed="false">
      <c r="A222" s="51" t="s">
        <v>288</v>
      </c>
      <c r="B222" s="89" t="n">
        <f aca="false">SUM(C222:D222)</f>
        <v>7655.799471</v>
      </c>
      <c r="C222" s="92" t="n">
        <v>1460.078218</v>
      </c>
      <c r="D222" s="92" t="n">
        <v>6195.721253</v>
      </c>
    </row>
    <row r="223" s="47" customFormat="true" ht="12.75" hidden="false" customHeight="true" outlineLevel="0" collapsed="false">
      <c r="A223" s="51" t="s">
        <v>289</v>
      </c>
      <c r="B223" s="89" t="n">
        <f aca="false">SUM(C223:D223)</f>
        <v>1365.330911</v>
      </c>
      <c r="C223" s="92" t="n">
        <v>1365.330911</v>
      </c>
      <c r="D223" s="92" t="n">
        <v>0</v>
      </c>
    </row>
    <row r="224" s="47" customFormat="true" ht="12.75" hidden="false" customHeight="true" outlineLevel="0" collapsed="false">
      <c r="A224" s="51" t="s">
        <v>290</v>
      </c>
      <c r="B224" s="89" t="n">
        <f aca="false">SUM(C224:D224)</f>
        <v>1734.023005</v>
      </c>
      <c r="C224" s="92" t="n">
        <v>1587.728005</v>
      </c>
      <c r="D224" s="92" t="n">
        <v>146.295</v>
      </c>
    </row>
    <row r="225" s="47" customFormat="true" ht="12.75" hidden="false" customHeight="true" outlineLevel="0" collapsed="false">
      <c r="A225" s="51" t="s">
        <v>291</v>
      </c>
      <c r="B225" s="89" t="n">
        <f aca="false">SUM(C225:D225)</f>
        <v>1691.566945</v>
      </c>
      <c r="C225" s="92" t="n">
        <v>1590.256945</v>
      </c>
      <c r="D225" s="92" t="n">
        <v>101.31</v>
      </c>
    </row>
    <row r="226" s="47" customFormat="true" ht="12.75" hidden="false" customHeight="true" outlineLevel="0" collapsed="false">
      <c r="A226" s="51" t="s">
        <v>292</v>
      </c>
      <c r="B226" s="89" t="n">
        <f aca="false">SUM(C226:D226)</f>
        <v>1634.284093</v>
      </c>
      <c r="C226" s="92" t="n">
        <v>1634.284093</v>
      </c>
      <c r="D226" s="92" t="n">
        <v>0</v>
      </c>
    </row>
    <row r="227" s="47" customFormat="true" ht="12.75" hidden="false" customHeight="true" outlineLevel="0" collapsed="false">
      <c r="A227" s="51" t="s">
        <v>293</v>
      </c>
      <c r="B227" s="89" t="n">
        <f aca="false">SUM(C227:D227)</f>
        <v>9226.860399</v>
      </c>
      <c r="C227" s="92" t="n">
        <v>7790.580399</v>
      </c>
      <c r="D227" s="92" t="n">
        <v>1436.28</v>
      </c>
    </row>
    <row r="228" s="47" customFormat="true" ht="12.75" hidden="false" customHeight="true" outlineLevel="0" collapsed="false">
      <c r="A228" s="51" t="s">
        <v>294</v>
      </c>
      <c r="B228" s="89" t="n">
        <f aca="false">SUM(C228:D228)</f>
        <v>1364.943453</v>
      </c>
      <c r="C228" s="92" t="n">
        <v>1256.724721</v>
      </c>
      <c r="D228" s="92" t="n">
        <v>108.218732</v>
      </c>
    </row>
    <row r="229" s="47" customFormat="true" ht="12.75" hidden="false" customHeight="true" outlineLevel="0" collapsed="false">
      <c r="A229" s="51" t="s">
        <v>295</v>
      </c>
      <c r="B229" s="89" t="n">
        <f aca="false">SUM(C229:D229)</f>
        <v>1877.648676</v>
      </c>
      <c r="C229" s="92" t="n">
        <v>1740.459636</v>
      </c>
      <c r="D229" s="92" t="n">
        <v>137.18904</v>
      </c>
    </row>
    <row r="230" s="47" customFormat="true" ht="12.75" hidden="false" customHeight="true" outlineLevel="0" collapsed="false">
      <c r="A230" s="51" t="s">
        <v>296</v>
      </c>
      <c r="B230" s="89" t="n">
        <f aca="false">SUM(C230:D230)</f>
        <v>1089.978449</v>
      </c>
      <c r="C230" s="92" t="n">
        <v>978.514821</v>
      </c>
      <c r="D230" s="92" t="n">
        <v>111.463628</v>
      </c>
    </row>
    <row r="231" s="47" customFormat="true" ht="12.75" hidden="false" customHeight="true" outlineLevel="0" collapsed="false">
      <c r="A231" s="51" t="s">
        <v>297</v>
      </c>
      <c r="B231" s="89" t="n">
        <f aca="false">SUM(C231:D231)</f>
        <v>2731.049966</v>
      </c>
      <c r="C231" s="92" t="n">
        <v>2578.907386</v>
      </c>
      <c r="D231" s="92" t="n">
        <v>152.14258</v>
      </c>
    </row>
    <row r="232" s="47" customFormat="true" ht="12.75" hidden="false" customHeight="true" outlineLevel="0" collapsed="false">
      <c r="A232" s="51" t="s">
        <v>298</v>
      </c>
      <c r="B232" s="89" t="n">
        <f aca="false">SUM(C232:D232)</f>
        <v>3452.606548</v>
      </c>
      <c r="C232" s="92" t="n">
        <v>3271.160515</v>
      </c>
      <c r="D232" s="92" t="n">
        <v>181.446033</v>
      </c>
    </row>
    <row r="233" s="47" customFormat="true" ht="12.75" hidden="false" customHeight="true" outlineLevel="0" collapsed="false">
      <c r="A233" s="51" t="s">
        <v>299</v>
      </c>
      <c r="B233" s="89" t="n">
        <f aca="false">SUM(C233:D233)</f>
        <v>1682.780418</v>
      </c>
      <c r="C233" s="92" t="n">
        <v>1580.477858</v>
      </c>
      <c r="D233" s="92" t="n">
        <v>102.30256</v>
      </c>
    </row>
    <row r="234" s="47" customFormat="true" ht="12.75" hidden="false" customHeight="true" outlineLevel="0" collapsed="false">
      <c r="A234" s="51" t="s">
        <v>300</v>
      </c>
      <c r="B234" s="89" t="n">
        <f aca="false">SUM(C234:D234)</f>
        <v>614.267173</v>
      </c>
      <c r="C234" s="92" t="n">
        <v>592.650636</v>
      </c>
      <c r="D234" s="92" t="n">
        <v>21.616537</v>
      </c>
    </row>
    <row r="235" s="47" customFormat="true" ht="12.75" hidden="false" customHeight="true" outlineLevel="0" collapsed="false">
      <c r="A235" s="51" t="s">
        <v>301</v>
      </c>
      <c r="B235" s="89" t="n">
        <f aca="false">SUM(C235:D235)</f>
        <v>1655.442454</v>
      </c>
      <c r="C235" s="92" t="n">
        <v>1391.025384</v>
      </c>
      <c r="D235" s="92" t="n">
        <v>264.41707</v>
      </c>
    </row>
    <row r="236" s="47" customFormat="true" ht="12.75" hidden="false" customHeight="true" outlineLevel="0" collapsed="false">
      <c r="A236" s="51" t="s">
        <v>302</v>
      </c>
      <c r="B236" s="89" t="n">
        <f aca="false">SUM(C236:D236)</f>
        <v>936.152273</v>
      </c>
      <c r="C236" s="92" t="n">
        <v>845.371526</v>
      </c>
      <c r="D236" s="92" t="n">
        <v>90.780747</v>
      </c>
    </row>
    <row r="237" s="47" customFormat="true" ht="12.75" hidden="false" customHeight="true" outlineLevel="0" collapsed="false">
      <c r="A237" s="51" t="s">
        <v>303</v>
      </c>
      <c r="B237" s="89" t="n">
        <f aca="false">SUM(C237:D237)</f>
        <v>845.203926</v>
      </c>
      <c r="C237" s="92" t="n">
        <v>583.5376</v>
      </c>
      <c r="D237" s="92" t="n">
        <v>261.666326</v>
      </c>
    </row>
    <row r="238" s="47" customFormat="true" ht="12.75" hidden="false" customHeight="true" outlineLevel="0" collapsed="false">
      <c r="A238" s="51" t="s">
        <v>304</v>
      </c>
      <c r="B238" s="89" t="n">
        <f aca="false">SUM(C238:D238)</f>
        <v>120.346824</v>
      </c>
      <c r="C238" s="92" t="n">
        <v>0</v>
      </c>
      <c r="D238" s="92" t="n">
        <v>120.346824</v>
      </c>
    </row>
    <row r="239" s="47" customFormat="true" ht="12.75" hidden="false" customHeight="true" outlineLevel="0" collapsed="false">
      <c r="A239" s="51" t="s">
        <v>305</v>
      </c>
      <c r="B239" s="89" t="n">
        <f aca="false">SUM(C239:D239)</f>
        <v>193.94</v>
      </c>
      <c r="C239" s="92" t="n">
        <v>0</v>
      </c>
      <c r="D239" s="92" t="n">
        <v>193.94</v>
      </c>
    </row>
    <row r="240" s="47" customFormat="true" ht="12.75" hidden="false" customHeight="true" outlineLevel="0" collapsed="false">
      <c r="A240" s="51" t="s">
        <v>306</v>
      </c>
      <c r="B240" s="89" t="n">
        <f aca="false">SUM(C240:D240)</f>
        <v>504.4231</v>
      </c>
      <c r="C240" s="92" t="n">
        <v>168.50127</v>
      </c>
      <c r="D240" s="92" t="n">
        <v>335.92183</v>
      </c>
    </row>
    <row r="241" s="47" customFormat="true" ht="12.75" hidden="false" customHeight="true" outlineLevel="0" collapsed="false">
      <c r="A241" s="51" t="s">
        <v>307</v>
      </c>
      <c r="B241" s="89" t="n">
        <f aca="false">SUM(C241:D241)</f>
        <v>321.8688</v>
      </c>
      <c r="C241" s="92" t="n">
        <v>156</v>
      </c>
      <c r="D241" s="92" t="n">
        <v>165.8688</v>
      </c>
    </row>
    <row r="242" s="47" customFormat="true" ht="12.75" hidden="false" customHeight="true" outlineLevel="0" collapsed="false">
      <c r="A242" s="51" t="s">
        <v>308</v>
      </c>
      <c r="B242" s="89" t="n">
        <f aca="false">SUM(C242:D242)</f>
        <v>452.396992</v>
      </c>
      <c r="C242" s="92" t="n">
        <v>21.785309</v>
      </c>
      <c r="D242" s="92" t="n">
        <v>430.611683</v>
      </c>
    </row>
    <row r="243" s="47" customFormat="true" ht="12.75" hidden="false" customHeight="true" outlineLevel="0" collapsed="false">
      <c r="A243" s="51" t="s">
        <v>309</v>
      </c>
      <c r="B243" s="89" t="n">
        <f aca="false">SUM(C243:D243)</f>
        <v>402.153013</v>
      </c>
      <c r="C243" s="92" t="n">
        <v>402.153013</v>
      </c>
      <c r="D243" s="92" t="n">
        <v>0</v>
      </c>
    </row>
    <row r="244" s="47" customFormat="true" ht="12.75" hidden="false" customHeight="true" outlineLevel="0" collapsed="false">
      <c r="A244" s="51" t="s">
        <v>310</v>
      </c>
      <c r="B244" s="89" t="n">
        <f aca="false">SUM(C244:D244)</f>
        <v>1545.053759</v>
      </c>
      <c r="C244" s="92" t="n">
        <v>12.87897</v>
      </c>
      <c r="D244" s="92" t="n">
        <v>1532.174789</v>
      </c>
    </row>
    <row r="245" s="47" customFormat="true" ht="12.75" hidden="false" customHeight="true" outlineLevel="0" collapsed="false">
      <c r="A245" s="51" t="s">
        <v>311</v>
      </c>
      <c r="B245" s="89" t="n">
        <f aca="false">SUM(C245:D245)</f>
        <v>22.622</v>
      </c>
      <c r="C245" s="92" t="n">
        <v>2.622</v>
      </c>
      <c r="D245" s="92" t="n">
        <v>20</v>
      </c>
    </row>
    <row r="246" s="47" customFormat="true" ht="12.75" hidden="false" customHeight="true" outlineLevel="0" collapsed="false">
      <c r="A246" s="51" t="s">
        <v>312</v>
      </c>
      <c r="B246" s="89" t="n">
        <f aca="false">SUM(C246:D246)</f>
        <v>99.037159</v>
      </c>
      <c r="C246" s="92" t="n">
        <v>0</v>
      </c>
      <c r="D246" s="92" t="n">
        <v>99.037159</v>
      </c>
    </row>
    <row r="247" s="47" customFormat="true" ht="12.75" hidden="false" customHeight="true" outlineLevel="0" collapsed="false">
      <c r="A247" s="51" t="s">
        <v>313</v>
      </c>
      <c r="B247" s="89" t="n">
        <f aca="false">SUM(C247:D247)</f>
        <v>9.9991</v>
      </c>
      <c r="C247" s="92" t="n">
        <v>0</v>
      </c>
      <c r="D247" s="92" t="n">
        <v>9.9991</v>
      </c>
    </row>
    <row r="248" s="47" customFormat="true" ht="12.75" hidden="false" customHeight="true" outlineLevel="0" collapsed="false">
      <c r="A248" s="51" t="s">
        <v>314</v>
      </c>
      <c r="B248" s="89" t="n">
        <f aca="false">SUM(C248:D248)</f>
        <v>62.307578</v>
      </c>
      <c r="C248" s="92" t="n">
        <v>62.307578</v>
      </c>
      <c r="D248" s="92" t="n">
        <v>0</v>
      </c>
    </row>
    <row r="249" s="47" customFormat="true" ht="12.75" hidden="false" customHeight="true" outlineLevel="0" collapsed="false">
      <c r="A249" s="51" t="s">
        <v>315</v>
      </c>
      <c r="B249" s="89" t="n">
        <f aca="false">SUM(C249:D249)</f>
        <v>75.942742</v>
      </c>
      <c r="C249" s="92" t="n">
        <v>75.942742</v>
      </c>
      <c r="D249" s="92" t="n">
        <v>0</v>
      </c>
    </row>
    <row r="250" s="47" customFormat="true" ht="12.75" hidden="false" customHeight="true" outlineLevel="0" collapsed="false">
      <c r="A250" s="51" t="s">
        <v>316</v>
      </c>
      <c r="B250" s="89" t="n">
        <f aca="false">SUM(C250:D250)</f>
        <v>128.735713</v>
      </c>
      <c r="C250" s="92" t="n">
        <v>113.735756</v>
      </c>
      <c r="D250" s="92" t="n">
        <v>14.999957</v>
      </c>
    </row>
    <row r="251" s="47" customFormat="true" ht="12.75" hidden="false" customHeight="true" outlineLevel="0" collapsed="false">
      <c r="A251" s="51" t="s">
        <v>317</v>
      </c>
      <c r="B251" s="89" t="n">
        <f aca="false">SUM(C251:D251)</f>
        <v>83.179288</v>
      </c>
      <c r="C251" s="92" t="n">
        <v>83.179288</v>
      </c>
      <c r="D251" s="92" t="n">
        <v>0</v>
      </c>
    </row>
    <row r="252" s="47" customFormat="true" ht="12.75" hidden="false" customHeight="true" outlineLevel="0" collapsed="false">
      <c r="A252" s="51" t="s">
        <v>318</v>
      </c>
      <c r="B252" s="89" t="n">
        <f aca="false">SUM(C252:D252)</f>
        <v>94.769712</v>
      </c>
      <c r="C252" s="92" t="n">
        <v>94.769712</v>
      </c>
      <c r="D252" s="92" t="n">
        <v>0</v>
      </c>
    </row>
    <row r="253" s="47" customFormat="true" ht="12.75" hidden="false" customHeight="true" outlineLevel="0" collapsed="false">
      <c r="A253" s="51" t="s">
        <v>319</v>
      </c>
      <c r="B253" s="89" t="n">
        <f aca="false">SUM(C253:D253)</f>
        <v>65.8241</v>
      </c>
      <c r="C253" s="92" t="n">
        <v>65.8241</v>
      </c>
      <c r="D253" s="92" t="n">
        <v>0</v>
      </c>
    </row>
    <row r="254" s="47" customFormat="true" ht="12.75" hidden="false" customHeight="true" outlineLevel="0" collapsed="false">
      <c r="A254" s="51" t="s">
        <v>320</v>
      </c>
      <c r="B254" s="89" t="n">
        <f aca="false">SUM(C254:D254)</f>
        <v>556.07381</v>
      </c>
      <c r="C254" s="92" t="n">
        <v>556.07381</v>
      </c>
      <c r="D254" s="92" t="n">
        <v>0</v>
      </c>
    </row>
    <row r="255" s="47" customFormat="true" ht="12.75" hidden="false" customHeight="true" outlineLevel="0" collapsed="false">
      <c r="A255" s="51" t="s">
        <v>321</v>
      </c>
      <c r="B255" s="89" t="n">
        <f aca="false">SUM(C255:D255)</f>
        <v>75.60186</v>
      </c>
      <c r="C255" s="92" t="n">
        <v>75.60186</v>
      </c>
      <c r="D255" s="92" t="n">
        <v>0</v>
      </c>
    </row>
    <row r="256" s="47" customFormat="true" ht="12.75" hidden="false" customHeight="true" outlineLevel="0" collapsed="false">
      <c r="A256" s="51" t="s">
        <v>322</v>
      </c>
      <c r="B256" s="89" t="n">
        <f aca="false">SUM(C256:D256)</f>
        <v>1720.289798</v>
      </c>
      <c r="C256" s="92" t="n">
        <v>202.259842</v>
      </c>
      <c r="D256" s="92" t="n">
        <v>1518.029956</v>
      </c>
    </row>
    <row r="257" s="47" customFormat="true" ht="12.75" hidden="true" customHeight="true" outlineLevel="0" collapsed="false">
      <c r="A257" s="93"/>
      <c r="B257" s="94" t="n">
        <f aca="false">SUM(B258:B566)</f>
        <v>0</v>
      </c>
      <c r="C257" s="94"/>
      <c r="D257" s="94"/>
    </row>
    <row r="258" s="47" customFormat="true" ht="12.75" hidden="true" customHeight="true" outlineLevel="0" collapsed="false">
      <c r="A258" s="93"/>
      <c r="B258" s="94" t="n">
        <f aca="false">SUM(B259:B567)</f>
        <v>0</v>
      </c>
      <c r="C258" s="94"/>
      <c r="D258" s="94"/>
    </row>
    <row r="259" s="47" customFormat="true" ht="12.75" hidden="true" customHeight="true" outlineLevel="0" collapsed="false">
      <c r="A259" s="93"/>
      <c r="B259" s="94" t="n">
        <f aca="false">SUM(B260:B568)</f>
        <v>0</v>
      </c>
      <c r="C259" s="94"/>
      <c r="D259" s="94"/>
    </row>
    <row r="260" s="47" customFormat="true" ht="12.75" hidden="true" customHeight="true" outlineLevel="0" collapsed="false">
      <c r="A260" s="93"/>
      <c r="B260" s="94" t="n">
        <f aca="false">SUM(B261:B569)</f>
        <v>0</v>
      </c>
      <c r="C260" s="94"/>
      <c r="D260" s="94"/>
    </row>
    <row r="261" s="47" customFormat="true" ht="12.75" hidden="true" customHeight="true" outlineLevel="0" collapsed="false">
      <c r="A261" s="93"/>
      <c r="B261" s="94" t="n">
        <f aca="false">SUM(B262:B570)</f>
        <v>0</v>
      </c>
      <c r="C261" s="94"/>
      <c r="D261" s="94"/>
    </row>
    <row r="262" s="47" customFormat="true" ht="12.75" hidden="true" customHeight="true" outlineLevel="0" collapsed="false">
      <c r="A262" s="93"/>
      <c r="B262" s="94" t="n">
        <f aca="false">SUM(B263:B571)</f>
        <v>0</v>
      </c>
      <c r="C262" s="94"/>
      <c r="D262" s="94"/>
    </row>
    <row r="263" s="47" customFormat="true" ht="12.75" hidden="true" customHeight="true" outlineLevel="0" collapsed="false">
      <c r="A263" s="93"/>
      <c r="B263" s="94" t="n">
        <f aca="false">SUM(B264:B572)</f>
        <v>0</v>
      </c>
      <c r="C263" s="94"/>
      <c r="D263" s="94"/>
    </row>
    <row r="264" s="47" customFormat="true" ht="12.75" hidden="true" customHeight="true" outlineLevel="0" collapsed="false">
      <c r="A264" s="93"/>
      <c r="B264" s="94" t="n">
        <f aca="false">SUM(B265:B573)</f>
        <v>0</v>
      </c>
      <c r="C264" s="94"/>
      <c r="D264" s="94"/>
    </row>
    <row r="265" s="47" customFormat="true" ht="12.75" hidden="true" customHeight="true" outlineLevel="0" collapsed="false">
      <c r="A265" s="93"/>
      <c r="B265" s="94" t="n">
        <f aca="false">SUM(B266:B574)</f>
        <v>0</v>
      </c>
      <c r="C265" s="94"/>
      <c r="D265" s="94"/>
    </row>
    <row r="266" s="47" customFormat="true" ht="12.75" hidden="true" customHeight="true" outlineLevel="0" collapsed="false">
      <c r="A266" s="93"/>
      <c r="B266" s="94" t="n">
        <f aca="false">SUM(B267:B575)</f>
        <v>0</v>
      </c>
      <c r="C266" s="94"/>
      <c r="D266" s="94"/>
    </row>
    <row r="267" s="47" customFormat="true" ht="12.75" hidden="true" customHeight="true" outlineLevel="0" collapsed="false">
      <c r="A267" s="93"/>
      <c r="B267" s="94" t="n">
        <f aca="false">SUM(B268:B576)</f>
        <v>0</v>
      </c>
      <c r="C267" s="94"/>
      <c r="D267" s="94"/>
    </row>
    <row r="268" s="47" customFormat="true" ht="12.75" hidden="true" customHeight="true" outlineLevel="0" collapsed="false">
      <c r="A268" s="93"/>
      <c r="B268" s="94" t="n">
        <f aca="false">SUM(B269:B577)</f>
        <v>0</v>
      </c>
      <c r="C268" s="94"/>
      <c r="D268" s="94"/>
    </row>
    <row r="269" s="47" customFormat="true" ht="12.75" hidden="true" customHeight="true" outlineLevel="0" collapsed="false">
      <c r="A269" s="93"/>
      <c r="B269" s="94" t="n">
        <f aca="false">SUM(B270:B578)</f>
        <v>0</v>
      </c>
      <c r="C269" s="94"/>
      <c r="D269" s="94"/>
    </row>
    <row r="270" s="47" customFormat="true" ht="12.75" hidden="true" customHeight="true" outlineLevel="0" collapsed="false">
      <c r="A270" s="93"/>
      <c r="B270" s="94" t="n">
        <f aca="false">SUM(B271:B579)</f>
        <v>0</v>
      </c>
      <c r="C270" s="94"/>
      <c r="D270" s="94"/>
    </row>
    <row r="271" s="47" customFormat="true" ht="12.75" hidden="true" customHeight="true" outlineLevel="0" collapsed="false">
      <c r="A271" s="93"/>
      <c r="B271" s="94" t="n">
        <f aca="false">SUM(B272:B580)</f>
        <v>0</v>
      </c>
      <c r="C271" s="94"/>
      <c r="D271" s="94"/>
    </row>
    <row r="272" s="47" customFormat="true" ht="12.75" hidden="true" customHeight="true" outlineLevel="0" collapsed="false">
      <c r="A272" s="93"/>
      <c r="B272" s="94" t="n">
        <f aca="false">SUM(B273:B581)</f>
        <v>0</v>
      </c>
      <c r="C272" s="94"/>
      <c r="D272" s="94"/>
    </row>
    <row r="273" s="47" customFormat="true" ht="12.75" hidden="true" customHeight="true" outlineLevel="0" collapsed="false">
      <c r="A273" s="93"/>
      <c r="B273" s="94" t="n">
        <f aca="false">SUM(B274:B582)</f>
        <v>0</v>
      </c>
      <c r="C273" s="94"/>
      <c r="D273" s="94"/>
    </row>
    <row r="274" s="47" customFormat="true" ht="12.75" hidden="true" customHeight="true" outlineLevel="0" collapsed="false">
      <c r="A274" s="93"/>
      <c r="B274" s="94" t="n">
        <f aca="false">SUM(B275:B583)</f>
        <v>0</v>
      </c>
      <c r="C274" s="94"/>
      <c r="D274" s="94"/>
    </row>
    <row r="275" s="47" customFormat="true" ht="12.75" hidden="true" customHeight="true" outlineLevel="0" collapsed="false">
      <c r="A275" s="93"/>
      <c r="B275" s="94" t="n">
        <f aca="false">SUM(B276:B584)</f>
        <v>0</v>
      </c>
      <c r="C275" s="94"/>
      <c r="D275" s="94"/>
    </row>
    <row r="276" s="47" customFormat="true" ht="12.75" hidden="true" customHeight="true" outlineLevel="0" collapsed="false">
      <c r="A276" s="93"/>
      <c r="B276" s="94" t="n">
        <f aca="false">SUM(B277:B585)</f>
        <v>0</v>
      </c>
      <c r="C276" s="94"/>
      <c r="D276" s="94"/>
    </row>
    <row r="277" s="47" customFormat="true" ht="12.75" hidden="true" customHeight="true" outlineLevel="0" collapsed="false">
      <c r="A277" s="93"/>
      <c r="B277" s="94" t="n">
        <f aca="false">SUM(B278:B586)</f>
        <v>0</v>
      </c>
      <c r="C277" s="94"/>
      <c r="D277" s="94"/>
    </row>
    <row r="278" s="47" customFormat="true" ht="12.75" hidden="true" customHeight="true" outlineLevel="0" collapsed="false">
      <c r="A278" s="93"/>
      <c r="B278" s="94" t="n">
        <f aca="false">SUM(B279:B587)</f>
        <v>0</v>
      </c>
      <c r="C278" s="94"/>
      <c r="D278" s="94"/>
    </row>
    <row r="279" s="47" customFormat="true" ht="12.75" hidden="true" customHeight="true" outlineLevel="0" collapsed="false">
      <c r="A279" s="93"/>
      <c r="B279" s="94" t="n">
        <f aca="false">SUM(B280:B588)</f>
        <v>0</v>
      </c>
      <c r="C279" s="94"/>
      <c r="D279" s="94"/>
    </row>
    <row r="280" s="47" customFormat="true" ht="12.75" hidden="true" customHeight="true" outlineLevel="0" collapsed="false">
      <c r="A280" s="93"/>
      <c r="B280" s="94" t="n">
        <f aca="false">SUM(B281:B589)</f>
        <v>0</v>
      </c>
      <c r="C280" s="94"/>
      <c r="D280" s="94"/>
    </row>
    <row r="281" s="47" customFormat="true" ht="12.75" hidden="true" customHeight="true" outlineLevel="0" collapsed="false">
      <c r="A281" s="93"/>
      <c r="B281" s="94" t="n">
        <f aca="false">SUM(B282:B590)</f>
        <v>0</v>
      </c>
      <c r="C281" s="94"/>
      <c r="D281" s="94"/>
    </row>
    <row r="282" s="47" customFormat="true" ht="12.75" hidden="true" customHeight="true" outlineLevel="0" collapsed="false">
      <c r="A282" s="93"/>
      <c r="B282" s="94" t="n">
        <f aca="false">SUM(B283:B591)</f>
        <v>0</v>
      </c>
      <c r="C282" s="94"/>
      <c r="D282" s="94"/>
    </row>
    <row r="283" s="47" customFormat="true" ht="12.75" hidden="true" customHeight="true" outlineLevel="0" collapsed="false">
      <c r="A283" s="93"/>
      <c r="B283" s="94" t="n">
        <f aca="false">SUM(C283:D283)</f>
        <v>0</v>
      </c>
      <c r="C283" s="94"/>
      <c r="D283" s="94"/>
    </row>
    <row r="284" s="47" customFormat="true" ht="12.75" hidden="true" customHeight="true" outlineLevel="0" collapsed="false">
      <c r="A284" s="93"/>
      <c r="B284" s="94" t="n">
        <f aca="false">SUM(C284:D284)</f>
        <v>0</v>
      </c>
      <c r="C284" s="94"/>
      <c r="D284" s="94"/>
    </row>
    <row r="285" s="47" customFormat="true" ht="12.75" hidden="true" customHeight="true" outlineLevel="0" collapsed="false">
      <c r="A285" s="93"/>
      <c r="B285" s="94" t="n">
        <f aca="false">SUM(C285:D285)</f>
        <v>0</v>
      </c>
      <c r="C285" s="94"/>
      <c r="D285" s="94"/>
    </row>
    <row r="286" s="47" customFormat="true" ht="12.75" hidden="true" customHeight="true" outlineLevel="0" collapsed="false">
      <c r="A286" s="93"/>
      <c r="B286" s="94" t="n">
        <f aca="false">SUM(C286:D286)</f>
        <v>0</v>
      </c>
      <c r="C286" s="94"/>
      <c r="D286" s="94"/>
    </row>
    <row r="287" s="47" customFormat="true" ht="12.75" hidden="true" customHeight="true" outlineLevel="0" collapsed="false">
      <c r="A287" s="93"/>
      <c r="B287" s="94" t="n">
        <f aca="false">SUM(C287:D287)</f>
        <v>0</v>
      </c>
      <c r="C287" s="94"/>
      <c r="D287" s="94"/>
    </row>
    <row r="288" s="47" customFormat="true" ht="12.75" hidden="true" customHeight="true" outlineLevel="0" collapsed="false">
      <c r="A288" s="93"/>
      <c r="B288" s="94" t="n">
        <f aca="false">SUM(C288:D288)</f>
        <v>0</v>
      </c>
      <c r="C288" s="94"/>
      <c r="D288" s="94"/>
    </row>
    <row r="289" s="47" customFormat="true" ht="12.75" hidden="true" customHeight="true" outlineLevel="0" collapsed="false">
      <c r="A289" s="93"/>
      <c r="B289" s="94" t="n">
        <f aca="false">SUM(C289:D289)</f>
        <v>0</v>
      </c>
      <c r="C289" s="94"/>
      <c r="D289" s="94"/>
    </row>
    <row r="290" s="47" customFormat="true" ht="12.75" hidden="true" customHeight="true" outlineLevel="0" collapsed="false">
      <c r="A290" s="93"/>
      <c r="B290" s="94" t="n">
        <f aca="false">SUM(C290:D290)</f>
        <v>0</v>
      </c>
      <c r="C290" s="94"/>
      <c r="D290" s="94"/>
    </row>
    <row r="291" s="47" customFormat="true" ht="12.75" hidden="true" customHeight="true" outlineLevel="0" collapsed="false">
      <c r="A291" s="93"/>
      <c r="B291" s="94" t="n">
        <f aca="false">SUM(C291:D291)</f>
        <v>0</v>
      </c>
      <c r="C291" s="94"/>
      <c r="D291" s="94"/>
    </row>
    <row r="292" s="47" customFormat="true" ht="12.75" hidden="true" customHeight="true" outlineLevel="0" collapsed="false">
      <c r="A292" s="93"/>
      <c r="B292" s="94" t="n">
        <f aca="false">SUM(C292:D292)</f>
        <v>0</v>
      </c>
      <c r="C292" s="94"/>
      <c r="D292" s="94"/>
    </row>
    <row r="293" s="47" customFormat="true" ht="12.75" hidden="true" customHeight="true" outlineLevel="0" collapsed="false">
      <c r="A293" s="93"/>
      <c r="B293" s="94" t="n">
        <f aca="false">SUM(C293:D293)</f>
        <v>0</v>
      </c>
      <c r="C293" s="94"/>
      <c r="D293" s="94"/>
    </row>
    <row r="294" s="47" customFormat="true" ht="12.75" hidden="true" customHeight="true" outlineLevel="0" collapsed="false">
      <c r="A294" s="93"/>
      <c r="B294" s="94" t="n">
        <f aca="false">SUM(C294:D294)</f>
        <v>0</v>
      </c>
      <c r="C294" s="94"/>
      <c r="D294" s="94"/>
    </row>
    <row r="295" s="47" customFormat="true" ht="12.75" hidden="true" customHeight="true" outlineLevel="0" collapsed="false">
      <c r="A295" s="93"/>
      <c r="B295" s="94" t="n">
        <f aca="false">SUM(C295:D295)</f>
        <v>0</v>
      </c>
      <c r="C295" s="94"/>
      <c r="D295" s="94"/>
    </row>
    <row r="296" s="47" customFormat="true" ht="12.75" hidden="true" customHeight="true" outlineLevel="0" collapsed="false">
      <c r="A296" s="93"/>
      <c r="B296" s="94" t="n">
        <f aca="false">SUM(C296:D296)</f>
        <v>0</v>
      </c>
      <c r="C296" s="94"/>
      <c r="D296" s="94"/>
    </row>
    <row r="297" s="47" customFormat="true" ht="12.75" hidden="true" customHeight="true" outlineLevel="0" collapsed="false">
      <c r="A297" s="93"/>
      <c r="B297" s="94" t="n">
        <f aca="false">SUM(C297:D297)</f>
        <v>0</v>
      </c>
      <c r="C297" s="94"/>
      <c r="D297" s="94"/>
    </row>
    <row r="298" s="47" customFormat="true" ht="12.75" hidden="true" customHeight="true" outlineLevel="0" collapsed="false">
      <c r="A298" s="93"/>
      <c r="B298" s="94" t="n">
        <f aca="false">SUM(C298:D298)</f>
        <v>0</v>
      </c>
      <c r="C298" s="94"/>
      <c r="D298" s="94"/>
    </row>
    <row r="299" s="47" customFormat="true" ht="12.75" hidden="true" customHeight="true" outlineLevel="0" collapsed="false">
      <c r="A299" s="93"/>
      <c r="B299" s="94" t="n">
        <f aca="false">SUM(C299:D299)</f>
        <v>0</v>
      </c>
      <c r="C299" s="94"/>
      <c r="D299" s="94"/>
    </row>
    <row r="300" s="47" customFormat="true" ht="12.75" hidden="true" customHeight="true" outlineLevel="0" collapsed="false">
      <c r="A300" s="93"/>
      <c r="B300" s="94" t="n">
        <f aca="false">SUM(C300:D300)</f>
        <v>0</v>
      </c>
      <c r="C300" s="94"/>
      <c r="D300" s="94"/>
    </row>
    <row r="301" s="47" customFormat="true" ht="12.75" hidden="true" customHeight="true" outlineLevel="0" collapsed="false">
      <c r="A301" s="93"/>
      <c r="B301" s="94" t="n">
        <f aca="false">SUM(C301:D301)</f>
        <v>0</v>
      </c>
      <c r="C301" s="94"/>
      <c r="D301" s="94"/>
    </row>
    <row r="302" s="47" customFormat="true" ht="12.75" hidden="true" customHeight="true" outlineLevel="0" collapsed="false">
      <c r="A302" s="93"/>
      <c r="B302" s="94" t="n">
        <f aca="false">SUM(C302:D302)</f>
        <v>0</v>
      </c>
      <c r="C302" s="94"/>
      <c r="D302" s="94"/>
    </row>
    <row r="303" s="47" customFormat="true" ht="12.75" hidden="true" customHeight="true" outlineLevel="0" collapsed="false">
      <c r="A303" s="93"/>
      <c r="B303" s="94" t="n">
        <f aca="false">SUM(C303:D303)</f>
        <v>0</v>
      </c>
      <c r="C303" s="94"/>
      <c r="D303" s="94"/>
    </row>
    <row r="304" s="47" customFormat="true" ht="12.75" hidden="true" customHeight="true" outlineLevel="0" collapsed="false">
      <c r="A304" s="93"/>
      <c r="B304" s="94" t="n">
        <f aca="false">SUM(C304:D304)</f>
        <v>0</v>
      </c>
      <c r="C304" s="94"/>
      <c r="D304" s="94"/>
    </row>
    <row r="305" s="47" customFormat="true" ht="12.75" hidden="true" customHeight="true" outlineLevel="0" collapsed="false">
      <c r="A305" s="93"/>
      <c r="B305" s="94" t="n">
        <f aca="false">SUM(C305:D305)</f>
        <v>0</v>
      </c>
      <c r="C305" s="94"/>
      <c r="D305" s="94"/>
    </row>
    <row r="306" s="47" customFormat="true" ht="12.75" hidden="true" customHeight="true" outlineLevel="0" collapsed="false">
      <c r="A306" s="93"/>
      <c r="B306" s="94" t="n">
        <f aca="false">SUM(C306:D306)</f>
        <v>0</v>
      </c>
      <c r="C306" s="94"/>
      <c r="D306" s="94"/>
    </row>
    <row r="307" s="47" customFormat="true" ht="12.75" hidden="true" customHeight="true" outlineLevel="0" collapsed="false">
      <c r="A307" s="93"/>
      <c r="B307" s="94" t="n">
        <f aca="false">SUM(C307:D307)</f>
        <v>0</v>
      </c>
      <c r="C307" s="94"/>
      <c r="D307" s="94"/>
    </row>
    <row r="308" s="47" customFormat="true" ht="12.75" hidden="true" customHeight="true" outlineLevel="0" collapsed="false">
      <c r="A308" s="93"/>
      <c r="B308" s="94" t="n">
        <f aca="false">SUM(C308:D308)</f>
        <v>0</v>
      </c>
      <c r="C308" s="94"/>
      <c r="D308" s="94"/>
    </row>
    <row r="309" s="47" customFormat="true" ht="12.75" hidden="true" customHeight="true" outlineLevel="0" collapsed="false">
      <c r="A309" s="93"/>
      <c r="B309" s="94" t="n">
        <f aca="false">SUM(C309:D309)</f>
        <v>0</v>
      </c>
      <c r="C309" s="94"/>
      <c r="D309" s="94"/>
    </row>
    <row r="310" s="47" customFormat="true" ht="12.75" hidden="true" customHeight="true" outlineLevel="0" collapsed="false">
      <c r="A310" s="93"/>
      <c r="B310" s="94" t="n">
        <f aca="false">SUM(C310:D310)</f>
        <v>0</v>
      </c>
      <c r="C310" s="94"/>
      <c r="D310" s="94"/>
    </row>
    <row r="311" s="47" customFormat="true" ht="12.75" hidden="true" customHeight="true" outlineLevel="0" collapsed="false">
      <c r="A311" s="93"/>
      <c r="B311" s="94" t="n">
        <f aca="false">SUM(C311:D311)</f>
        <v>0</v>
      </c>
      <c r="C311" s="94"/>
      <c r="D311" s="94"/>
    </row>
    <row r="312" s="47" customFormat="true" ht="12.75" hidden="true" customHeight="true" outlineLevel="0" collapsed="false">
      <c r="A312" s="93"/>
      <c r="B312" s="94" t="n">
        <f aca="false">SUM(C312:D312)</f>
        <v>0</v>
      </c>
      <c r="C312" s="94"/>
      <c r="D312" s="94"/>
    </row>
    <row r="313" s="47" customFormat="true" ht="12.75" hidden="true" customHeight="true" outlineLevel="0" collapsed="false">
      <c r="A313" s="93"/>
      <c r="B313" s="94" t="n">
        <f aca="false">SUM(C313:D313)</f>
        <v>0</v>
      </c>
      <c r="C313" s="94"/>
      <c r="D313" s="94"/>
    </row>
    <row r="314" s="47" customFormat="true" ht="12.75" hidden="true" customHeight="true" outlineLevel="0" collapsed="false">
      <c r="A314" s="93"/>
      <c r="B314" s="94" t="n">
        <f aca="false">SUM(C314:D314)</f>
        <v>0</v>
      </c>
      <c r="C314" s="94"/>
      <c r="D314" s="94"/>
    </row>
    <row r="315" s="47" customFormat="true" ht="18.75" hidden="false" customHeight="true" outlineLevel="0" collapsed="false">
      <c r="A315" s="95"/>
      <c r="B315" s="96"/>
      <c r="C315" s="96"/>
      <c r="D315" s="96"/>
    </row>
  </sheetData>
  <mergeCells count="2">
    <mergeCell ref="A2:D2"/>
    <mergeCell ref="C3:D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111111111111"/>
  <pageSetup paperSize="9" scale="100" fitToWidth="1" fitToHeight="0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3:09:11Z</dcterms:created>
  <dc:creator>Administrator</dc:creator>
  <dc:description/>
  <cp:keywords/>
  <dc:language>en-US</dc:language>
  <cp:lastModifiedBy>微软用户</cp:lastModifiedBy>
  <cp:lastPrinted>2017-08-07T23:58:34Z</cp:lastPrinted>
  <dcterms:modified xsi:type="dcterms:W3CDTF">2017-08-30T02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