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压初训" sheetId="1" state="visible" r:id="rId2"/>
  </sheets>
  <externalReferences>
    <externalReference r:id="rId3"/>
  </externalReferences>
  <definedNames>
    <definedName function="false" hidden="false" name="ACC1HO" vbProcedure="false">#REF!</definedName>
    <definedName function="false" hidden="false" name="AHB50U" vbProcedure="false">#REF!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localSheetId="0" name="Excel_BuiltIn__FilterDatabase" vbProcedure="false">低压初训!$A$3:$H$227</definedName>
    <definedName function="false" hidden="false" localSheetId="0" name="Print_Titles" vbProcedure="false">低压初训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681">
  <si>
    <r>
      <rPr>
        <sz val="19"/>
        <rFont val="方正小标宋简体"/>
        <family val="0"/>
        <charset val="134"/>
      </rPr>
      <t xml:space="preserve">2022</t>
    </r>
    <r>
      <rPr>
        <sz val="19"/>
        <rFont val="Noto Sans"/>
        <family val="2"/>
      </rPr>
      <t xml:space="preserve">年第一批（</t>
    </r>
    <r>
      <rPr>
        <sz val="19"/>
        <rFont val="方正小标宋简体"/>
        <family val="0"/>
        <charset val="134"/>
      </rPr>
      <t xml:space="preserve">2021</t>
    </r>
    <r>
      <rPr>
        <sz val="19"/>
        <rFont val="Noto Sans"/>
        <family val="2"/>
      </rPr>
      <t xml:space="preserve">年取证）特种作业操作资格证补贴人员花名册</t>
    </r>
  </si>
  <si>
    <r>
      <rPr>
        <sz val="12"/>
        <rFont val="Noto Sans"/>
        <family val="2"/>
      </rPr>
      <t xml:space="preserve">培训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u val="single"/>
        <sz val="12"/>
        <rFont val="Noto Sans"/>
        <family val="2"/>
      </rPr>
      <t xml:space="preserve">海南省新蓝科教育科技有限责任公司</t>
    </r>
  </si>
  <si>
    <t xml:space="preserve">序号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身份证号</t>
    </r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别</t>
    </r>
  </si>
  <si>
    <t xml:space="preserve">特种作业人员资格证（操作证）名称</t>
  </si>
  <si>
    <t xml:space="preserve">特种作业人员资格证（操作证）书号</t>
  </si>
  <si>
    <t xml:space="preserve">补贴金额</t>
  </si>
  <si>
    <t xml:space="preserve">备注</t>
  </si>
  <si>
    <t xml:space="preserve">肖海锋</t>
  </si>
  <si>
    <t xml:space="preserve">4600031983****0218</t>
  </si>
  <si>
    <t xml:space="preserve">男</t>
  </si>
  <si>
    <t xml:space="preserve">低压电工作业初训</t>
  </si>
  <si>
    <t xml:space="preserve">T4600031983****0218</t>
  </si>
  <si>
    <t xml:space="preserve">谢灼靖</t>
  </si>
  <si>
    <t xml:space="preserve">4600032000****6813</t>
  </si>
  <si>
    <t xml:space="preserve">T4600032000****6813</t>
  </si>
  <si>
    <t xml:space="preserve">郑多位</t>
  </si>
  <si>
    <t xml:space="preserve">4600291975****2817</t>
  </si>
  <si>
    <t xml:space="preserve">T4600291975****2817</t>
  </si>
  <si>
    <t xml:space="preserve">薛建伟</t>
  </si>
  <si>
    <t xml:space="preserve">4600031998****3014</t>
  </si>
  <si>
    <t xml:space="preserve">T4600031998****3014</t>
  </si>
  <si>
    <t xml:space="preserve">谢壮尧</t>
  </si>
  <si>
    <t xml:space="preserve">4600291974****2817</t>
  </si>
  <si>
    <t xml:space="preserve">T4600291974****2817</t>
  </si>
  <si>
    <t xml:space="preserve">范永光</t>
  </si>
  <si>
    <t xml:space="preserve">4600291974****0013</t>
  </si>
  <si>
    <t xml:space="preserve">T4600291974****0013</t>
  </si>
  <si>
    <t xml:space="preserve">袁海浪</t>
  </si>
  <si>
    <t xml:space="preserve">4600291975****0413</t>
  </si>
  <si>
    <t xml:space="preserve">T4600291975****0413</t>
  </si>
  <si>
    <t xml:space="preserve">王时恩</t>
  </si>
  <si>
    <t xml:space="preserve">4600271974****2076</t>
  </si>
  <si>
    <t xml:space="preserve">T4600271974****2076</t>
  </si>
  <si>
    <t xml:space="preserve">李世杨</t>
  </si>
  <si>
    <t xml:space="preserve">4600031984****2614</t>
  </si>
  <si>
    <t xml:space="preserve">T4600031984****2614</t>
  </si>
  <si>
    <t xml:space="preserve">林诗武</t>
  </si>
  <si>
    <t xml:space="preserve">4600031986****2238</t>
  </si>
  <si>
    <t xml:space="preserve">T4600031986****2238</t>
  </si>
  <si>
    <t xml:space="preserve">吴国强</t>
  </si>
  <si>
    <t xml:space="preserve">4600291972****261X</t>
  </si>
  <si>
    <t xml:space="preserve">T4600291972****261X</t>
  </si>
  <si>
    <t xml:space="preserve">罗其保</t>
  </si>
  <si>
    <t xml:space="preserve">4600291970****853X</t>
  </si>
  <si>
    <t xml:space="preserve">T4600291970****853X</t>
  </si>
  <si>
    <t xml:space="preserve">李义番</t>
  </si>
  <si>
    <t xml:space="preserve">4600031980****2039</t>
  </si>
  <si>
    <t xml:space="preserve">T4600031980****2039</t>
  </si>
  <si>
    <t xml:space="preserve">羊光厚</t>
  </si>
  <si>
    <t xml:space="preserve">4600031998****2412</t>
  </si>
  <si>
    <t xml:space="preserve">T4600031998****2412</t>
  </si>
  <si>
    <t xml:space="preserve">梁大明</t>
  </si>
  <si>
    <t xml:space="preserve">4600361984****0433</t>
  </si>
  <si>
    <t xml:space="preserve">T4600361984****0433</t>
  </si>
  <si>
    <t xml:space="preserve">陈义真</t>
  </si>
  <si>
    <t xml:space="preserve">4600281968****3212</t>
  </si>
  <si>
    <t xml:space="preserve">T4600281968****3212</t>
  </si>
  <si>
    <t xml:space="preserve">陈开云</t>
  </si>
  <si>
    <t xml:space="preserve">4600291967****7815</t>
  </si>
  <si>
    <t xml:space="preserve">T4600291967****7815</t>
  </si>
  <si>
    <t xml:space="preserve">符益振</t>
  </si>
  <si>
    <t xml:space="preserve">4600031987****5832</t>
  </si>
  <si>
    <t xml:space="preserve">T4600031987****5832</t>
  </si>
  <si>
    <t xml:space="preserve">叶海春</t>
  </si>
  <si>
    <t xml:space="preserve">4600031973****8537</t>
  </si>
  <si>
    <t xml:space="preserve">T4600031973****8537</t>
  </si>
  <si>
    <t xml:space="preserve">陈名新</t>
  </si>
  <si>
    <t xml:space="preserve">4600031986****0817</t>
  </si>
  <si>
    <t xml:space="preserve">T4600031986****0817</t>
  </si>
  <si>
    <t xml:space="preserve">陈晓华</t>
  </si>
  <si>
    <t xml:space="preserve">4600031980****1476</t>
  </si>
  <si>
    <t xml:space="preserve">T4600031980****1476</t>
  </si>
  <si>
    <t xml:space="preserve">陈青志</t>
  </si>
  <si>
    <t xml:space="preserve">4600031977****5818</t>
  </si>
  <si>
    <t xml:space="preserve">T4600031977****5818</t>
  </si>
  <si>
    <t xml:space="preserve">冯玉成</t>
  </si>
  <si>
    <t xml:space="preserve">4600031985****2210</t>
  </si>
  <si>
    <t xml:space="preserve">T4600031985****2210</t>
  </si>
  <si>
    <t xml:space="preserve">廖伟战</t>
  </si>
  <si>
    <t xml:space="preserve">4600291974****5419</t>
  </si>
  <si>
    <t xml:space="preserve">T4600291974****5419</t>
  </si>
  <si>
    <t xml:space="preserve">曾昭阳</t>
  </si>
  <si>
    <t xml:space="preserve">4600291975****0070</t>
  </si>
  <si>
    <t xml:space="preserve">T4600291975****0070</t>
  </si>
  <si>
    <t xml:space="preserve">吴一吟</t>
  </si>
  <si>
    <t xml:space="preserve">4600291976****2655</t>
  </si>
  <si>
    <t xml:space="preserve">T4600291976****2655</t>
  </si>
  <si>
    <t xml:space="preserve">薛建朝</t>
  </si>
  <si>
    <t xml:space="preserve">4600032000****3015</t>
  </si>
  <si>
    <t xml:space="preserve">T4600032000****3015</t>
  </si>
  <si>
    <t xml:space="preserve">向鹏</t>
  </si>
  <si>
    <t xml:space="preserve">4600291973****0612</t>
  </si>
  <si>
    <t xml:space="preserve">T4600291973****0612</t>
  </si>
  <si>
    <t xml:space="preserve">郑雨良</t>
  </si>
  <si>
    <t xml:space="preserve">4600031977****2617</t>
  </si>
  <si>
    <t xml:space="preserve">T4600031977****2617</t>
  </si>
  <si>
    <t xml:space="preserve">谭仁伯</t>
  </si>
  <si>
    <t xml:space="preserve">4600031983****0411</t>
  </si>
  <si>
    <t xml:space="preserve">T4600031983****0411</t>
  </si>
  <si>
    <t xml:space="preserve">符文强</t>
  </si>
  <si>
    <t xml:space="preserve">4600031983****8210</t>
  </si>
  <si>
    <t xml:space="preserve">T4600031983****8210</t>
  </si>
  <si>
    <t xml:space="preserve">许建荣</t>
  </si>
  <si>
    <t xml:space="preserve">4600291970****5414</t>
  </si>
  <si>
    <t xml:space="preserve">T4600291970****5414</t>
  </si>
  <si>
    <t xml:space="preserve">王贻凰</t>
  </si>
  <si>
    <t xml:space="preserve">4603001985****0310</t>
  </si>
  <si>
    <t xml:space="preserve">T4603001985****0310</t>
  </si>
  <si>
    <t xml:space="preserve">何海泽</t>
  </si>
  <si>
    <t xml:space="preserve">4600031988****2814</t>
  </si>
  <si>
    <t xml:space="preserve">T4600031988****2814</t>
  </si>
  <si>
    <t xml:space="preserve">韩益堂</t>
  </si>
  <si>
    <t xml:space="preserve">4600291975****4434</t>
  </si>
  <si>
    <t xml:space="preserve">T4600291975****4434</t>
  </si>
  <si>
    <t xml:space="preserve">罗健</t>
  </si>
  <si>
    <t xml:space="preserve">4600281971****3612</t>
  </si>
  <si>
    <t xml:space="preserve">T4600281971****3612</t>
  </si>
  <si>
    <t xml:space="preserve">符学壮</t>
  </si>
  <si>
    <t xml:space="preserve">4600031988****4817</t>
  </si>
  <si>
    <t xml:space="preserve">T4600031988****4817</t>
  </si>
  <si>
    <t xml:space="preserve">何权明</t>
  </si>
  <si>
    <t xml:space="preserve">4600031983****8116</t>
  </si>
  <si>
    <t xml:space="preserve">T4600031983****8116</t>
  </si>
  <si>
    <t xml:space="preserve">胡长安</t>
  </si>
  <si>
    <t xml:space="preserve">4323261978****0632</t>
  </si>
  <si>
    <t xml:space="preserve">T4323261978****0632</t>
  </si>
  <si>
    <t xml:space="preserve">许文鼎</t>
  </si>
  <si>
    <t xml:space="preserve">4600031982****2816</t>
  </si>
  <si>
    <t xml:space="preserve">T4600031982****2816</t>
  </si>
  <si>
    <t xml:space="preserve">郑华</t>
  </si>
  <si>
    <t xml:space="preserve">4600031988****0018</t>
  </si>
  <si>
    <t xml:space="preserve">T4600031988****0018</t>
  </si>
  <si>
    <t xml:space="preserve">黄大勇</t>
  </si>
  <si>
    <t xml:space="preserve">4600291976****1811</t>
  </si>
  <si>
    <t xml:space="preserve">T4600291976****1811</t>
  </si>
  <si>
    <t xml:space="preserve">阮圣权</t>
  </si>
  <si>
    <t xml:space="preserve">4600031998****0636</t>
  </si>
  <si>
    <t xml:space="preserve">T4600031998****0636</t>
  </si>
  <si>
    <t xml:space="preserve">黄国清</t>
  </si>
  <si>
    <t xml:space="preserve">4600031982****1851</t>
  </si>
  <si>
    <t xml:space="preserve">T4600031982****1851</t>
  </si>
  <si>
    <t xml:space="preserve">盘周荣</t>
  </si>
  <si>
    <t xml:space="preserve">4600291978****8310</t>
  </si>
  <si>
    <t xml:space="preserve">T4600291978****8310</t>
  </si>
  <si>
    <t xml:space="preserve">梁志生</t>
  </si>
  <si>
    <t xml:space="preserve">4600031978****1812</t>
  </si>
  <si>
    <t xml:space="preserve">T4600031978****1812</t>
  </si>
  <si>
    <t xml:space="preserve">王扬挺</t>
  </si>
  <si>
    <t xml:space="preserve">4600031993****4014</t>
  </si>
  <si>
    <t xml:space="preserve">T4600031993****4014</t>
  </si>
  <si>
    <t xml:space="preserve">符冬槐</t>
  </si>
  <si>
    <t xml:space="preserve">4600021980****0510</t>
  </si>
  <si>
    <t xml:space="preserve">T4600021980****0510</t>
  </si>
  <si>
    <t xml:space="preserve">符祥州</t>
  </si>
  <si>
    <t xml:space="preserve">4600031983****1819</t>
  </si>
  <si>
    <t xml:space="preserve">T4600031983****1819</t>
  </si>
  <si>
    <t xml:space="preserve">黎瑞良</t>
  </si>
  <si>
    <t xml:space="preserve">4600031986****305X</t>
  </si>
  <si>
    <t xml:space="preserve">T4600031986****305X</t>
  </si>
  <si>
    <t xml:space="preserve">郭祥儒</t>
  </si>
  <si>
    <t xml:space="preserve">4600031979****2417</t>
  </si>
  <si>
    <t xml:space="preserve">T4600031979****2417</t>
  </si>
  <si>
    <t xml:space="preserve">吴海波</t>
  </si>
  <si>
    <t xml:space="preserve">4600031994****3414</t>
  </si>
  <si>
    <t xml:space="preserve">T4600031994****3414</t>
  </si>
  <si>
    <t xml:space="preserve">黎怀山</t>
  </si>
  <si>
    <t xml:space="preserve">4600031992****3835</t>
  </si>
  <si>
    <t xml:space="preserve">T4600031992****3835</t>
  </si>
  <si>
    <t xml:space="preserve">郭益寿</t>
  </si>
  <si>
    <t xml:space="preserve">4600031977****2417</t>
  </si>
  <si>
    <t xml:space="preserve">T4600031977****2417</t>
  </si>
  <si>
    <t xml:space="preserve">卢月仁</t>
  </si>
  <si>
    <t xml:space="preserve">4600031980****0836</t>
  </si>
  <si>
    <t xml:space="preserve">T4600031980****0836</t>
  </si>
  <si>
    <t xml:space="preserve">陈国政</t>
  </si>
  <si>
    <t xml:space="preserve">4600031985****2814</t>
  </si>
  <si>
    <t xml:space="preserve">T4600031985****2814</t>
  </si>
  <si>
    <t xml:space="preserve">郑新华</t>
  </si>
  <si>
    <t xml:space="preserve">4600031974****245X</t>
  </si>
  <si>
    <t xml:space="preserve">T4600031974****245X</t>
  </si>
  <si>
    <t xml:space="preserve">郭颙新</t>
  </si>
  <si>
    <t xml:space="preserve">4600031980****2411</t>
  </si>
  <si>
    <t xml:space="preserve">T4600031980****2411</t>
  </si>
  <si>
    <t xml:space="preserve">何冠精</t>
  </si>
  <si>
    <t xml:space="preserve">4600031992****4011</t>
  </si>
  <si>
    <t xml:space="preserve">T4600031992****4011</t>
  </si>
  <si>
    <t xml:space="preserve">杨寿高</t>
  </si>
  <si>
    <t xml:space="preserve">4600031979****0213</t>
  </si>
  <si>
    <t xml:space="preserve">T4600031979****0213</t>
  </si>
  <si>
    <t xml:space="preserve">赖瑞彬</t>
  </si>
  <si>
    <t xml:space="preserve">4600031999****0610</t>
  </si>
  <si>
    <t xml:space="preserve">T4600031999****0610</t>
  </si>
  <si>
    <t xml:space="preserve">符东</t>
  </si>
  <si>
    <t xml:space="preserve">4600291974****141X</t>
  </si>
  <si>
    <t xml:space="preserve">T4600291974****141X</t>
  </si>
  <si>
    <t xml:space="preserve">唐壮魁</t>
  </si>
  <si>
    <t xml:space="preserve">4600031996****2452</t>
  </si>
  <si>
    <t xml:space="preserve">T4600031996****2452</t>
  </si>
  <si>
    <t xml:space="preserve">何建辉</t>
  </si>
  <si>
    <t xml:space="preserve">4600291970****1032</t>
  </si>
  <si>
    <t xml:space="preserve">T4600291970****1032</t>
  </si>
  <si>
    <t xml:space="preserve">邱柏亮</t>
  </si>
  <si>
    <t xml:space="preserve">4600291976****6614</t>
  </si>
  <si>
    <t xml:space="preserve">T4600291976****6614</t>
  </si>
  <si>
    <t xml:space="preserve">李超龙</t>
  </si>
  <si>
    <t xml:space="preserve">4600291971****2217</t>
  </si>
  <si>
    <t xml:space="preserve">T4600291971****2217</t>
  </si>
  <si>
    <t xml:space="preserve">李东风</t>
  </si>
  <si>
    <t xml:space="preserve">4600031970****5819</t>
  </si>
  <si>
    <t xml:space="preserve">T4600031970****5819</t>
  </si>
  <si>
    <t xml:space="preserve">苏文权</t>
  </si>
  <si>
    <t xml:space="preserve">4600221986****0717</t>
  </si>
  <si>
    <t xml:space="preserve">T4600221986****0717</t>
  </si>
  <si>
    <t xml:space="preserve">符民</t>
  </si>
  <si>
    <t xml:space="preserve">4600031970****0610</t>
  </si>
  <si>
    <t xml:space="preserve">T4600031970****0610</t>
  </si>
  <si>
    <t xml:space="preserve">符乃焕</t>
  </si>
  <si>
    <t xml:space="preserve">4600031981****6830</t>
  </si>
  <si>
    <t xml:space="preserve">T4600031981****6830</t>
  </si>
  <si>
    <t xml:space="preserve">黄学欢</t>
  </si>
  <si>
    <t xml:space="preserve">4600291974****8415</t>
  </si>
  <si>
    <t xml:space="preserve">T4600291974****8415</t>
  </si>
  <si>
    <t xml:space="preserve">朱展华</t>
  </si>
  <si>
    <t xml:space="preserve">4600291973****8216</t>
  </si>
  <si>
    <t xml:space="preserve">T4600291973****8216</t>
  </si>
  <si>
    <t xml:space="preserve">许广豪</t>
  </si>
  <si>
    <t xml:space="preserve">4690031997****6713</t>
  </si>
  <si>
    <t xml:space="preserve">T4690031997****6713</t>
  </si>
  <si>
    <t xml:space="preserve">邱洪敏</t>
  </si>
  <si>
    <t xml:space="preserve">4600291975****7832</t>
  </si>
  <si>
    <t xml:space="preserve">T4600291975****7832</t>
  </si>
  <si>
    <t xml:space="preserve">陈宗海</t>
  </si>
  <si>
    <t xml:space="preserve">4600291967****5815</t>
  </si>
  <si>
    <t xml:space="preserve">T4600291967****5815</t>
  </si>
  <si>
    <t xml:space="preserve">李武</t>
  </si>
  <si>
    <t xml:space="preserve">4600271979****7511</t>
  </si>
  <si>
    <t xml:space="preserve">T4600271979****7511</t>
  </si>
  <si>
    <t xml:space="preserve">符海福</t>
  </si>
  <si>
    <t xml:space="preserve">4600031984****811X</t>
  </si>
  <si>
    <t xml:space="preserve">T4600031984****811X</t>
  </si>
  <si>
    <t xml:space="preserve">苏玉廷</t>
  </si>
  <si>
    <t xml:space="preserve">4600031984****2090</t>
  </si>
  <si>
    <t xml:space="preserve">T4600031984****2090</t>
  </si>
  <si>
    <t xml:space="preserve">谭仁树</t>
  </si>
  <si>
    <t xml:space="preserve">4600291974****0412</t>
  </si>
  <si>
    <t xml:space="preserve">T4600291974****0412</t>
  </si>
  <si>
    <t xml:space="preserve">古新广</t>
  </si>
  <si>
    <t xml:space="preserve">4600031986****6811</t>
  </si>
  <si>
    <t xml:space="preserve">T4600031986****6811</t>
  </si>
  <si>
    <t xml:space="preserve">黄家忠</t>
  </si>
  <si>
    <t xml:space="preserve">4600281980****5214</t>
  </si>
  <si>
    <t xml:space="preserve">T4600281980****5214</t>
  </si>
  <si>
    <t xml:space="preserve">沈锦标</t>
  </si>
  <si>
    <t xml:space="preserve">4600031975****0817</t>
  </si>
  <si>
    <t xml:space="preserve">T4600031975****0817</t>
  </si>
  <si>
    <t xml:space="preserve">姚海山</t>
  </si>
  <si>
    <t xml:space="preserve">4600291966****5815</t>
  </si>
  <si>
    <t xml:space="preserve">T4600291966****5815</t>
  </si>
  <si>
    <t xml:space="preserve">赖旭鹏</t>
  </si>
  <si>
    <t xml:space="preserve">4600031981****0639</t>
  </si>
  <si>
    <t xml:space="preserve">T4600031981****0639</t>
  </si>
  <si>
    <t xml:space="preserve">羊城屹</t>
  </si>
  <si>
    <t xml:space="preserve">4600031992****001X</t>
  </si>
  <si>
    <t xml:space="preserve">T4600031992****001X</t>
  </si>
  <si>
    <t xml:space="preserve">吴洪长</t>
  </si>
  <si>
    <t xml:space="preserve">5135221976****471X</t>
  </si>
  <si>
    <t xml:space="preserve">T5135221976****471X</t>
  </si>
  <si>
    <t xml:space="preserve">刘三国</t>
  </si>
  <si>
    <t xml:space="preserve">4600031985****4231</t>
  </si>
  <si>
    <t xml:space="preserve">T4600031985****4231</t>
  </si>
  <si>
    <t xml:space="preserve">黎海忠</t>
  </si>
  <si>
    <t xml:space="preserve">4600291969****581X</t>
  </si>
  <si>
    <t xml:space="preserve">T4600291969****581X</t>
  </si>
  <si>
    <t xml:space="preserve">王景荣</t>
  </si>
  <si>
    <t xml:space="preserve">4600291969****7817</t>
  </si>
  <si>
    <t xml:space="preserve">T4600291969****7817</t>
  </si>
  <si>
    <t xml:space="preserve">李骏魁</t>
  </si>
  <si>
    <t xml:space="preserve">4600031986****5415</t>
  </si>
  <si>
    <t xml:space="preserve">T4600031986****5415</t>
  </si>
  <si>
    <t xml:space="preserve">郑金跃</t>
  </si>
  <si>
    <t xml:space="preserve">4600031981****1818</t>
  </si>
  <si>
    <t xml:space="preserve">T4600031981****1818</t>
  </si>
  <si>
    <t xml:space="preserve">郭万杰</t>
  </si>
  <si>
    <t xml:space="preserve">4600031975****6012</t>
  </si>
  <si>
    <t xml:space="preserve">T4600031975****6012</t>
  </si>
  <si>
    <t xml:space="preserve">陈旗珍</t>
  </si>
  <si>
    <t xml:space="preserve">4600291973****0615</t>
  </si>
  <si>
    <t xml:space="preserve">T4600291973****0615</t>
  </si>
  <si>
    <t xml:space="preserve">胡群海</t>
  </si>
  <si>
    <t xml:space="preserve">4600291968****0613</t>
  </si>
  <si>
    <t xml:space="preserve">T4600291968****0613</t>
  </si>
  <si>
    <t xml:space="preserve">罗儋恩</t>
  </si>
  <si>
    <t xml:space="preserve">4600291970****5817</t>
  </si>
  <si>
    <t xml:space="preserve">T4600291970****5817</t>
  </si>
  <si>
    <t xml:space="preserve">陈浩斌</t>
  </si>
  <si>
    <t xml:space="preserve">1423221988****4554</t>
  </si>
  <si>
    <t xml:space="preserve">T1423221988****4554</t>
  </si>
  <si>
    <t xml:space="preserve">符敬华</t>
  </si>
  <si>
    <t xml:space="preserve">4600031984****0210</t>
  </si>
  <si>
    <t xml:space="preserve">T4600031984****0210</t>
  </si>
  <si>
    <t xml:space="preserve">黎永武</t>
  </si>
  <si>
    <t xml:space="preserve">4600031986****0619</t>
  </si>
  <si>
    <t xml:space="preserve">T4600031986****0619</t>
  </si>
  <si>
    <t xml:space="preserve">陈应海</t>
  </si>
  <si>
    <t xml:space="preserve">4600031985****4293</t>
  </si>
  <si>
    <t xml:space="preserve">T4600031985****4293</t>
  </si>
  <si>
    <t xml:space="preserve">陈才元</t>
  </si>
  <si>
    <t xml:space="preserve">4600031986****325X</t>
  </si>
  <si>
    <t xml:space="preserve">T4600031986****325X</t>
  </si>
  <si>
    <t xml:space="preserve">黄子轩</t>
  </si>
  <si>
    <t xml:space="preserve">4600031997****2812</t>
  </si>
  <si>
    <t xml:space="preserve">T4600031997****2812</t>
  </si>
  <si>
    <t xml:space="preserve">陈政</t>
  </si>
  <si>
    <t xml:space="preserve">4600031984****2052</t>
  </si>
  <si>
    <t xml:space="preserve">T4600031984****2052</t>
  </si>
  <si>
    <t xml:space="preserve">董光享</t>
  </si>
  <si>
    <t xml:space="preserve">4600031992****2874</t>
  </si>
  <si>
    <t xml:space="preserve">T4600031992****2874</t>
  </si>
  <si>
    <t xml:space="preserve">李海生</t>
  </si>
  <si>
    <t xml:space="preserve">4600291981****5219</t>
  </si>
  <si>
    <t xml:space="preserve">T4600291981****5219</t>
  </si>
  <si>
    <t xml:space="preserve">戴会敏</t>
  </si>
  <si>
    <t xml:space="preserve">4600031985****5616</t>
  </si>
  <si>
    <t xml:space="preserve">T4600031985****5616</t>
  </si>
  <si>
    <t xml:space="preserve">卢忠乾</t>
  </si>
  <si>
    <t xml:space="preserve">4600361995****551X</t>
  </si>
  <si>
    <t xml:space="preserve">T4600361995****551X</t>
  </si>
  <si>
    <t xml:space="preserve">吴尚策</t>
  </si>
  <si>
    <t xml:space="preserve">4600031987****0011</t>
  </si>
  <si>
    <t xml:space="preserve">T4600031987****0011</t>
  </si>
  <si>
    <t xml:space="preserve">吴文洁</t>
  </si>
  <si>
    <t xml:space="preserve">4600291973****5219</t>
  </si>
  <si>
    <t xml:space="preserve">T4600291973****5219</t>
  </si>
  <si>
    <t xml:space="preserve">羊凯</t>
  </si>
  <si>
    <t xml:space="preserve">4600031972****4217</t>
  </si>
  <si>
    <t xml:space="preserve">T4600031972****4217</t>
  </si>
  <si>
    <t xml:space="preserve">李雄华</t>
  </si>
  <si>
    <t xml:space="preserve">4600291974****0473</t>
  </si>
  <si>
    <t xml:space="preserve">T4600291974****0473</t>
  </si>
  <si>
    <t xml:space="preserve">郭节海</t>
  </si>
  <si>
    <t xml:space="preserve">4600311983****481X</t>
  </si>
  <si>
    <t xml:space="preserve">T4600311983****481X</t>
  </si>
  <si>
    <t xml:space="preserve">邢其厚</t>
  </si>
  <si>
    <t xml:space="preserve">4603001987****0032</t>
  </si>
  <si>
    <t xml:space="preserve">T4603001987****0032</t>
  </si>
  <si>
    <t xml:space="preserve">王勇</t>
  </si>
  <si>
    <t xml:space="preserve">4600271964****621X</t>
  </si>
  <si>
    <t xml:space="preserve">T4600271964****621X</t>
  </si>
  <si>
    <t xml:space="preserve">叶银葵</t>
  </si>
  <si>
    <t xml:space="preserve">3303241982****1797</t>
  </si>
  <si>
    <t xml:space="preserve">T3303241982****1797</t>
  </si>
  <si>
    <t xml:space="preserve">林召文</t>
  </si>
  <si>
    <t xml:space="preserve">4600031969****6612</t>
  </si>
  <si>
    <t xml:space="preserve">T4600031969****6612</t>
  </si>
  <si>
    <t xml:space="preserve">李干业</t>
  </si>
  <si>
    <t xml:space="preserve">4600281979****5217</t>
  </si>
  <si>
    <t xml:space="preserve">T4600281979****5217</t>
  </si>
  <si>
    <t xml:space="preserve">许登奎</t>
  </si>
  <si>
    <t xml:space="preserve">4600031977****4230</t>
  </si>
  <si>
    <t xml:space="preserve">T4600031977****4230</t>
  </si>
  <si>
    <t xml:space="preserve">吴振良</t>
  </si>
  <si>
    <t xml:space="preserve">4600031972****0636</t>
  </si>
  <si>
    <t xml:space="preserve">T4600031972****0636</t>
  </si>
  <si>
    <t xml:space="preserve">符穆坚</t>
  </si>
  <si>
    <t xml:space="preserve">4600031980****2213</t>
  </si>
  <si>
    <t xml:space="preserve">T4600031980****2213</t>
  </si>
  <si>
    <t xml:space="preserve">陈东洋</t>
  </si>
  <si>
    <t xml:space="preserve">4600031984****2297</t>
  </si>
  <si>
    <t xml:space="preserve">T4600031984****2297</t>
  </si>
  <si>
    <t xml:space="preserve">潘海武</t>
  </si>
  <si>
    <t xml:space="preserve">4600301982****4513</t>
  </si>
  <si>
    <t xml:space="preserve">T4600301982****4513</t>
  </si>
  <si>
    <t xml:space="preserve">叶汉毅</t>
  </si>
  <si>
    <t xml:space="preserve">4600031986****4811</t>
  </si>
  <si>
    <t xml:space="preserve">T4600031986****4811</t>
  </si>
  <si>
    <t xml:space="preserve">张小武</t>
  </si>
  <si>
    <t xml:space="preserve">4600291974****7810</t>
  </si>
  <si>
    <t xml:space="preserve">T4600291974****7810</t>
  </si>
  <si>
    <t xml:space="preserve">杨成文</t>
  </si>
  <si>
    <t xml:space="preserve">4600031987****8313</t>
  </si>
  <si>
    <t xml:space="preserve">T4600031987****8313</t>
  </si>
  <si>
    <t xml:space="preserve">王成</t>
  </si>
  <si>
    <t xml:space="preserve">4600281982****521X</t>
  </si>
  <si>
    <t xml:space="preserve">T4600281982****521X</t>
  </si>
  <si>
    <t xml:space="preserve">王志鹏</t>
  </si>
  <si>
    <t xml:space="preserve">4600031985****0018</t>
  </si>
  <si>
    <t xml:space="preserve">T4600031985****0018</t>
  </si>
  <si>
    <t xml:space="preserve">黎级奇</t>
  </si>
  <si>
    <t xml:space="preserve">4600031986****5813</t>
  </si>
  <si>
    <t xml:space="preserve">T4600031986****5813</t>
  </si>
  <si>
    <t xml:space="preserve">钟仕刚</t>
  </si>
  <si>
    <t xml:space="preserve">4600031964****4413</t>
  </si>
  <si>
    <t xml:space="preserve">T4600031964****4413</t>
  </si>
  <si>
    <t xml:space="preserve">羊学成</t>
  </si>
  <si>
    <t xml:space="preserve">4600031986****7810</t>
  </si>
  <si>
    <t xml:space="preserve">T4600031986****7810</t>
  </si>
  <si>
    <t xml:space="preserve">岑成助</t>
  </si>
  <si>
    <t xml:space="preserve">4600031982****2636</t>
  </si>
  <si>
    <t xml:space="preserve">T4600031982****2636</t>
  </si>
  <si>
    <t xml:space="preserve">符庆晶</t>
  </si>
  <si>
    <t xml:space="preserve">4600031985****5414</t>
  </si>
  <si>
    <t xml:space="preserve">T4600031985****5414</t>
  </si>
  <si>
    <t xml:space="preserve">梁培坚</t>
  </si>
  <si>
    <t xml:space="preserve">4600291975****7813</t>
  </si>
  <si>
    <t xml:space="preserve">T4600291975****7813</t>
  </si>
  <si>
    <t xml:space="preserve">赵伟烈</t>
  </si>
  <si>
    <t xml:space="preserve">4600291975****7811</t>
  </si>
  <si>
    <t xml:space="preserve">T4600291975****7811</t>
  </si>
  <si>
    <t xml:space="preserve">符勇兴</t>
  </si>
  <si>
    <t xml:space="preserve">4600031987****1012</t>
  </si>
  <si>
    <t xml:space="preserve">T4600031987****1012</t>
  </si>
  <si>
    <t xml:space="preserve">陈焕辉</t>
  </si>
  <si>
    <t xml:space="preserve">4600291974****5816</t>
  </si>
  <si>
    <t xml:space="preserve">T4600291974****5816</t>
  </si>
  <si>
    <t xml:space="preserve">林如森</t>
  </si>
  <si>
    <t xml:space="preserve">4600291973****4437</t>
  </si>
  <si>
    <t xml:space="preserve">T4600291973****4437</t>
  </si>
  <si>
    <t xml:space="preserve">高可真</t>
  </si>
  <si>
    <t xml:space="preserve">6201231968****481X</t>
  </si>
  <si>
    <t xml:space="preserve">T6201231968****481X</t>
  </si>
  <si>
    <t xml:space="preserve">陈冲凯</t>
  </si>
  <si>
    <t xml:space="preserve">4600031988****1834</t>
  </si>
  <si>
    <t xml:space="preserve">T4600031988****1834</t>
  </si>
  <si>
    <t xml:space="preserve">吴文馥</t>
  </si>
  <si>
    <t xml:space="preserve">4600031985****0238</t>
  </si>
  <si>
    <t xml:space="preserve">T4600031985****0238</t>
  </si>
  <si>
    <t xml:space="preserve">黄海</t>
  </si>
  <si>
    <t xml:space="preserve">5113241995****179X</t>
  </si>
  <si>
    <t xml:space="preserve">T5113241995****179X</t>
  </si>
  <si>
    <t xml:space="preserve">林学海</t>
  </si>
  <si>
    <t xml:space="preserve">4600031994****6814</t>
  </si>
  <si>
    <t xml:space="preserve">T4600031994****6814</t>
  </si>
  <si>
    <t xml:space="preserve">王良善</t>
  </si>
  <si>
    <t xml:space="preserve">4600291975****4010</t>
  </si>
  <si>
    <t xml:space="preserve">T4600291975****4010</t>
  </si>
  <si>
    <t xml:space="preserve">李龙杰</t>
  </si>
  <si>
    <t xml:space="preserve">5113241988****1815</t>
  </si>
  <si>
    <t xml:space="preserve">T5113241988****1815</t>
  </si>
  <si>
    <t xml:space="preserve">徐毅坚</t>
  </si>
  <si>
    <t xml:space="preserve">4600291973****6810</t>
  </si>
  <si>
    <t xml:space="preserve">T4600291973****6810</t>
  </si>
  <si>
    <t xml:space="preserve">吴清定</t>
  </si>
  <si>
    <t xml:space="preserve">4600041989****4078</t>
  </si>
  <si>
    <t xml:space="preserve">T4600041989****4078</t>
  </si>
  <si>
    <t xml:space="preserve">罗伟强</t>
  </si>
  <si>
    <t xml:space="preserve">4600031980****7219</t>
  </si>
  <si>
    <t xml:space="preserve">T4600031980****7219</t>
  </si>
  <si>
    <t xml:space="preserve">符钦才</t>
  </si>
  <si>
    <t xml:space="preserve">4600031984****5610</t>
  </si>
  <si>
    <t xml:space="preserve">T4600031984****5610</t>
  </si>
  <si>
    <t xml:space="preserve">符正骁</t>
  </si>
  <si>
    <t xml:space="preserve">4600031988****5630</t>
  </si>
  <si>
    <t xml:space="preserve">T4600031988****5630</t>
  </si>
  <si>
    <t xml:space="preserve">刘兴军</t>
  </si>
  <si>
    <t xml:space="preserve">5129261973****4371</t>
  </si>
  <si>
    <t xml:space="preserve">T5129261973****4371</t>
  </si>
  <si>
    <t xml:space="preserve">潘安达</t>
  </si>
  <si>
    <t xml:space="preserve">4600031992****0814</t>
  </si>
  <si>
    <t xml:space="preserve">T4600031992****0814</t>
  </si>
  <si>
    <t xml:space="preserve">叶启业</t>
  </si>
  <si>
    <t xml:space="preserve">4600031989****4812</t>
  </si>
  <si>
    <t xml:space="preserve">T4600031989****4812</t>
  </si>
  <si>
    <t xml:space="preserve">陈忠南</t>
  </si>
  <si>
    <t xml:space="preserve">4600291966****5811</t>
  </si>
  <si>
    <t xml:space="preserve">T4600291966****5811</t>
  </si>
  <si>
    <t xml:space="preserve">陈炳文</t>
  </si>
  <si>
    <t xml:space="preserve">4600291974****6031</t>
  </si>
  <si>
    <t xml:space="preserve">T4600291974****6031</t>
  </si>
  <si>
    <t xml:space="preserve">钟岳壮</t>
  </si>
  <si>
    <t xml:space="preserve">4600291977****263X</t>
  </si>
  <si>
    <t xml:space="preserve">T4600291977****263X</t>
  </si>
  <si>
    <t xml:space="preserve">钟博平</t>
  </si>
  <si>
    <t xml:space="preserve">4600031982****2614</t>
  </si>
  <si>
    <t xml:space="preserve">T4600031982****2614</t>
  </si>
  <si>
    <t xml:space="preserve">黎二识</t>
  </si>
  <si>
    <t xml:space="preserve">4600031981****5815</t>
  </si>
  <si>
    <t xml:space="preserve">T4600031981****5815</t>
  </si>
  <si>
    <t xml:space="preserve">易强</t>
  </si>
  <si>
    <t xml:space="preserve">4600291971****0213</t>
  </si>
  <si>
    <t xml:space="preserve">T4600291971****0213</t>
  </si>
  <si>
    <t xml:space="preserve">符乃斌</t>
  </si>
  <si>
    <t xml:space="preserve">4600031984****681X</t>
  </si>
  <si>
    <t xml:space="preserve">T4600031984****681X</t>
  </si>
  <si>
    <t xml:space="preserve">王达华</t>
  </si>
  <si>
    <t xml:space="preserve">4600291974****5218</t>
  </si>
  <si>
    <t xml:space="preserve">T4600291974****5218</t>
  </si>
  <si>
    <t xml:space="preserve">李金琦</t>
  </si>
  <si>
    <t xml:space="preserve">4600031994****6634</t>
  </si>
  <si>
    <t xml:space="preserve">T4600031994****6634</t>
  </si>
  <si>
    <t xml:space="preserve">彭宪才</t>
  </si>
  <si>
    <t xml:space="preserve">4600031986****6854</t>
  </si>
  <si>
    <t xml:space="preserve">T4600031986****6854</t>
  </si>
  <si>
    <t xml:space="preserve">曾令友</t>
  </si>
  <si>
    <t xml:space="preserve">4600271980****7315</t>
  </si>
  <si>
    <t xml:space="preserve">T4600271980****7315</t>
  </si>
  <si>
    <t xml:space="preserve">陈应才</t>
  </si>
  <si>
    <t xml:space="preserve">4690031968****0616</t>
  </si>
  <si>
    <t xml:space="preserve">T4690031968****0616</t>
  </si>
  <si>
    <t xml:space="preserve">李壮坚</t>
  </si>
  <si>
    <t xml:space="preserve">4600291976****2615</t>
  </si>
  <si>
    <t xml:space="preserve">T4600291976****2615</t>
  </si>
  <si>
    <t xml:space="preserve">刘大海</t>
  </si>
  <si>
    <t xml:space="preserve">4600031985****5817</t>
  </si>
  <si>
    <t xml:space="preserve">T4600031985****5817</t>
  </si>
  <si>
    <t xml:space="preserve">陈振贵</t>
  </si>
  <si>
    <t xml:space="preserve">4600031989****4031</t>
  </si>
  <si>
    <t xml:space="preserve">T4600031989****4031</t>
  </si>
  <si>
    <t xml:space="preserve">李继海</t>
  </si>
  <si>
    <t xml:space="preserve">4600031981****1418</t>
  </si>
  <si>
    <t xml:space="preserve">T4600031981****1418</t>
  </si>
  <si>
    <t xml:space="preserve">许鼎文</t>
  </si>
  <si>
    <t xml:space="preserve">4600241971****0030</t>
  </si>
  <si>
    <t xml:space="preserve">T4600241971****0030</t>
  </si>
  <si>
    <t xml:space="preserve">童贤书</t>
  </si>
  <si>
    <t xml:space="preserve">4600031992****4239</t>
  </si>
  <si>
    <t xml:space="preserve">T4600031992****4239</t>
  </si>
  <si>
    <t xml:space="preserve">罗寿南</t>
  </si>
  <si>
    <t xml:space="preserve">4600031978****1418</t>
  </si>
  <si>
    <t xml:space="preserve">T4600031978****1418</t>
  </si>
  <si>
    <t xml:space="preserve">羊德彪</t>
  </si>
  <si>
    <t xml:space="preserve">4603001991****0013</t>
  </si>
  <si>
    <t xml:space="preserve">T4603001991****0013</t>
  </si>
  <si>
    <t xml:space="preserve">李平高</t>
  </si>
  <si>
    <t xml:space="preserve">4603001991****001X</t>
  </si>
  <si>
    <t xml:space="preserve">T4603001991****001X</t>
  </si>
  <si>
    <t xml:space="preserve">郑信川</t>
  </si>
  <si>
    <t xml:space="preserve">4600281978****3631</t>
  </si>
  <si>
    <t xml:space="preserve">T4600281978****3631</t>
  </si>
  <si>
    <t xml:space="preserve">吴忠旗</t>
  </si>
  <si>
    <t xml:space="preserve">4600031992****1612</t>
  </si>
  <si>
    <t xml:space="preserve">T4600031992****1612</t>
  </si>
  <si>
    <t xml:space="preserve">钟进奇</t>
  </si>
  <si>
    <t xml:space="preserve">4600031990****4219</t>
  </si>
  <si>
    <t xml:space="preserve">T4600031990****4219</t>
  </si>
  <si>
    <t xml:space="preserve">陈壮其</t>
  </si>
  <si>
    <t xml:space="preserve">4600031985****4416</t>
  </si>
  <si>
    <t xml:space="preserve">T4600031985****4416</t>
  </si>
  <si>
    <t xml:space="preserve">梁建中</t>
  </si>
  <si>
    <t xml:space="preserve">4600291975****3095</t>
  </si>
  <si>
    <t xml:space="preserve">T4600291975****3095</t>
  </si>
  <si>
    <t xml:space="preserve">黄历清</t>
  </si>
  <si>
    <t xml:space="preserve">4600031969****0215</t>
  </si>
  <si>
    <t xml:space="preserve">T4600031969****0215</t>
  </si>
  <si>
    <t xml:space="preserve">李春青</t>
  </si>
  <si>
    <t xml:space="preserve">4600031976****2419</t>
  </si>
  <si>
    <t xml:space="preserve">T4600031976****2419</t>
  </si>
  <si>
    <t xml:space="preserve">温冠能</t>
  </si>
  <si>
    <t xml:space="preserve">4600291962****0010</t>
  </si>
  <si>
    <t xml:space="preserve">T4600291962****0010</t>
  </si>
  <si>
    <t xml:space="preserve">陈奇隆</t>
  </si>
  <si>
    <t xml:space="preserve">4600031981****2018</t>
  </si>
  <si>
    <t xml:space="preserve">T4600031981****2018</t>
  </si>
  <si>
    <t xml:space="preserve">朱安强</t>
  </si>
  <si>
    <t xml:space="preserve">4600301971****5416</t>
  </si>
  <si>
    <t xml:space="preserve">T4600301971****5416</t>
  </si>
  <si>
    <t xml:space="preserve">杨祥喜</t>
  </si>
  <si>
    <t xml:space="preserve">4600031990****6673</t>
  </si>
  <si>
    <t xml:space="preserve">T4600031990****6673</t>
  </si>
  <si>
    <t xml:space="preserve">冼康伟</t>
  </si>
  <si>
    <t xml:space="preserve">4408041994****1619</t>
  </si>
  <si>
    <t xml:space="preserve">T4408041994****1619</t>
  </si>
  <si>
    <t xml:space="preserve">李英铭</t>
  </si>
  <si>
    <t xml:space="preserve">4600031993****1692</t>
  </si>
  <si>
    <t xml:space="preserve">T4600031993****1692</t>
  </si>
  <si>
    <t xml:space="preserve">李绍常</t>
  </si>
  <si>
    <t xml:space="preserve">4600031995****2872</t>
  </si>
  <si>
    <t xml:space="preserve">T4600031995****2872</t>
  </si>
  <si>
    <t xml:space="preserve">史振海</t>
  </si>
  <si>
    <t xml:space="preserve">4600311980****0036</t>
  </si>
  <si>
    <t xml:space="preserve">T4600311980****0036</t>
  </si>
  <si>
    <t xml:space="preserve">郭国衡</t>
  </si>
  <si>
    <t xml:space="preserve">4601041991****0054</t>
  </si>
  <si>
    <t xml:space="preserve">T4601041991****0054</t>
  </si>
  <si>
    <t xml:space="preserve">何益杰</t>
  </si>
  <si>
    <t xml:space="preserve">4600031999****441X</t>
  </si>
  <si>
    <t xml:space="preserve">T4600031999****441X</t>
  </si>
  <si>
    <t xml:space="preserve">吴东旺</t>
  </si>
  <si>
    <t xml:space="preserve">4600031992****1815</t>
  </si>
  <si>
    <t xml:space="preserve">T4600031992****1815</t>
  </si>
  <si>
    <t xml:space="preserve">林志宁</t>
  </si>
  <si>
    <t xml:space="preserve">4600031979****0816</t>
  </si>
  <si>
    <t xml:space="preserve">T4600031979****0816</t>
  </si>
  <si>
    <t xml:space="preserve">符中文</t>
  </si>
  <si>
    <t xml:space="preserve">4600291974****5632</t>
  </si>
  <si>
    <t xml:space="preserve">T4600291974****5632</t>
  </si>
  <si>
    <t xml:space="preserve">王仕友</t>
  </si>
  <si>
    <t xml:space="preserve">4600301985****2111</t>
  </si>
  <si>
    <t xml:space="preserve">T4600301985****2111</t>
  </si>
  <si>
    <t xml:space="preserve">邱伟俊</t>
  </si>
  <si>
    <t xml:space="preserve">4600031992****6817</t>
  </si>
  <si>
    <t xml:space="preserve">T4600031992****6817</t>
  </si>
  <si>
    <t xml:space="preserve">钟翔呈</t>
  </si>
  <si>
    <t xml:space="preserve">4600031985****0216</t>
  </si>
  <si>
    <t xml:space="preserve">T4600031985****0216</t>
  </si>
  <si>
    <t xml:space="preserve">麦建兴</t>
  </si>
  <si>
    <t xml:space="preserve">4600291968****0010</t>
  </si>
  <si>
    <t xml:space="preserve">T4600291968****0010</t>
  </si>
  <si>
    <t xml:space="preserve">田景盛</t>
  </si>
  <si>
    <t xml:space="preserve">4600031975****6674</t>
  </si>
  <si>
    <t xml:space="preserve">高处安装，维护，拆除作业初训</t>
  </si>
  <si>
    <t xml:space="preserve">T4600031975****6674</t>
  </si>
  <si>
    <t xml:space="preserve">邓庆推</t>
  </si>
  <si>
    <t xml:space="preserve">4600031988****5619</t>
  </si>
  <si>
    <t xml:space="preserve">T4600031988****5619</t>
  </si>
  <si>
    <t xml:space="preserve">周巍</t>
  </si>
  <si>
    <t xml:space="preserve">4600031988****8519</t>
  </si>
  <si>
    <t xml:space="preserve">T4600031988****8519</t>
  </si>
  <si>
    <t xml:space="preserve">钟金财</t>
  </si>
  <si>
    <t xml:space="preserve">4600031982****6817</t>
  </si>
  <si>
    <t xml:space="preserve">T4600031982****6817</t>
  </si>
  <si>
    <t xml:space="preserve">黄亚亮</t>
  </si>
  <si>
    <t xml:space="preserve">4600031983****0613</t>
  </si>
  <si>
    <t xml:space="preserve">T4600031983****0613</t>
  </si>
  <si>
    <t xml:space="preserve">彭及健</t>
  </si>
  <si>
    <t xml:space="preserve">4600031989****5816</t>
  </si>
  <si>
    <t xml:space="preserve">高压电工作业初训</t>
  </si>
  <si>
    <t xml:space="preserve">T4600031989****5816</t>
  </si>
  <si>
    <t xml:space="preserve">何冠权</t>
  </si>
  <si>
    <t xml:space="preserve">4600031978****4015</t>
  </si>
  <si>
    <t xml:space="preserve">T4600031978****4015</t>
  </si>
  <si>
    <t xml:space="preserve">吴华康</t>
  </si>
  <si>
    <t xml:space="preserve">4600031978****2633</t>
  </si>
  <si>
    <t xml:space="preserve">T4600031978****2633</t>
  </si>
  <si>
    <t xml:space="preserve">曾永茂</t>
  </si>
  <si>
    <t xml:space="preserve">4600032000****3415</t>
  </si>
  <si>
    <t xml:space="preserve">T4600032000****3415</t>
  </si>
  <si>
    <t xml:space="preserve">吴儒富</t>
  </si>
  <si>
    <t xml:space="preserve">4600031998****2438</t>
  </si>
  <si>
    <t xml:space="preserve">T4600031998****2438</t>
  </si>
  <si>
    <t xml:space="preserve">谢国贤</t>
  </si>
  <si>
    <t xml:space="preserve">4600031991****4236</t>
  </si>
  <si>
    <t xml:space="preserve">T4600031991****4236</t>
  </si>
  <si>
    <t xml:space="preserve">吴兴伟</t>
  </si>
  <si>
    <t xml:space="preserve">4600031987****663X</t>
  </si>
  <si>
    <t xml:space="preserve">T4600031987****663X</t>
  </si>
  <si>
    <t xml:space="preserve">郭超</t>
  </si>
  <si>
    <t xml:space="preserve">4601041999****0314</t>
  </si>
  <si>
    <t xml:space="preserve">T4601041999****0314</t>
  </si>
  <si>
    <t xml:space="preserve">林中著</t>
  </si>
  <si>
    <t xml:space="preserve">4600052001****0715</t>
  </si>
  <si>
    <t xml:space="preserve">T4600052001****0715</t>
  </si>
  <si>
    <t xml:space="preserve">胡坤杰</t>
  </si>
  <si>
    <t xml:space="preserve">4305242001****2436</t>
  </si>
  <si>
    <t xml:space="preserve">T4305242001****2436</t>
  </si>
  <si>
    <t xml:space="preserve">尹治荣</t>
  </si>
  <si>
    <t xml:space="preserve">4600332001****4838</t>
  </si>
  <si>
    <t xml:space="preserve">T4600332001****4838</t>
  </si>
  <si>
    <t xml:space="preserve">熔化焊接与热切割作业初训</t>
  </si>
  <si>
    <t xml:space="preserve">李全添</t>
  </si>
  <si>
    <t xml:space="preserve">4600031977****0419</t>
  </si>
  <si>
    <t xml:space="preserve">T4600031977****0419</t>
  </si>
  <si>
    <t xml:space="preserve">黎运瑞</t>
  </si>
  <si>
    <t xml:space="preserve">4600031984****3019</t>
  </si>
  <si>
    <t xml:space="preserve">T4600031984****3019</t>
  </si>
  <si>
    <t xml:space="preserve">吴新萱</t>
  </si>
  <si>
    <t xml:space="preserve">4600031995****4419</t>
  </si>
  <si>
    <t xml:space="preserve">T4600031995****4419</t>
  </si>
  <si>
    <t xml:space="preserve">周德刚</t>
  </si>
  <si>
    <t xml:space="preserve">4130291976****601X</t>
  </si>
  <si>
    <t xml:space="preserve">T4130291976****601X</t>
  </si>
  <si>
    <t xml:space="preserve">沈紫云</t>
  </si>
  <si>
    <t xml:space="preserve">4600031988****4239</t>
  </si>
  <si>
    <t xml:space="preserve">T4600031988****4239</t>
  </si>
  <si>
    <t xml:space="preserve">陈贤耀</t>
  </si>
  <si>
    <t xml:space="preserve">4600031980****7232</t>
  </si>
  <si>
    <t xml:space="preserve">T4600031980****7232</t>
  </si>
  <si>
    <t xml:space="preserve">王才明</t>
  </si>
  <si>
    <t xml:space="preserve">4600321976****0837</t>
  </si>
  <si>
    <t xml:space="preserve">T4600321976****0837</t>
  </si>
  <si>
    <t xml:space="preserve">罗志成</t>
  </si>
  <si>
    <t xml:space="preserve">4600031976****5819</t>
  </si>
  <si>
    <t xml:space="preserve">T4600031976****5819</t>
  </si>
  <si>
    <t xml:space="preserve">黄益掌</t>
  </si>
  <si>
    <t xml:space="preserve">4600291965****5811</t>
  </si>
  <si>
    <t xml:space="preserve">T4600291965****5811</t>
  </si>
  <si>
    <t xml:space="preserve">李石全</t>
  </si>
  <si>
    <t xml:space="preserve">4600031988****2677</t>
  </si>
  <si>
    <t xml:space="preserve">T4600031988****2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元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9"/>
      <name val="方正小标宋简体"/>
      <family val="0"/>
      <charset val="134"/>
    </font>
    <font>
      <sz val="19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9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2 18" xfId="38"/>
    <cellStyle name="常规_Sheet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workspace/LemisHNS/lemis/WEB-INF/excel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6" activeCellId="0" sqref="G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0.62"/>
    <col collapsed="false" customWidth="true" hidden="false" outlineLevel="0" max="3" min="3" style="2" width="20.12"/>
    <col collapsed="false" customWidth="true" hidden="false" outlineLevel="0" max="4" min="4" style="3" width="6.5"/>
    <col collapsed="false" customWidth="true" hidden="false" outlineLevel="0" max="5" min="5" style="4" width="25.87"/>
    <col collapsed="false" customWidth="true" hidden="false" outlineLevel="0" max="6" min="6" style="4" width="22.87"/>
    <col collapsed="false" customWidth="true" hidden="false" outlineLevel="0" max="7" min="7" style="5" width="14.87"/>
    <col collapsed="false" customWidth="true" hidden="false" outlineLevel="0" max="8" min="8" style="3" width="10.99"/>
    <col collapsed="false" customWidth="false" hidden="false" outlineLevel="0" max="233" min="9" style="3" width="8.99"/>
    <col collapsed="false" customWidth="false" hidden="false" outlineLevel="0" max="257" min="248" style="1" width="8.99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0" customFormat="true" ht="28" hidden="false" customHeight="true" outlineLevel="0" collapsed="false">
      <c r="A2" s="7" t="s">
        <v>1</v>
      </c>
      <c r="B2" s="7"/>
      <c r="C2" s="7"/>
      <c r="D2" s="7"/>
      <c r="E2" s="8"/>
      <c r="F2" s="8"/>
      <c r="G2" s="9"/>
      <c r="H2" s="2"/>
    </row>
    <row r="3" customFormat="false" ht="5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3" t="s">
        <v>9</v>
      </c>
      <c r="HZ3" s="3"/>
      <c r="IA3" s="3"/>
    </row>
    <row r="4" customFormat="false" ht="25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8" t="s">
        <v>13</v>
      </c>
      <c r="F4" s="17" t="s">
        <v>14</v>
      </c>
      <c r="G4" s="19" t="n">
        <v>1000</v>
      </c>
      <c r="H4" s="16"/>
      <c r="HZ4" s="3"/>
      <c r="IM4" s="1"/>
    </row>
    <row r="5" customFormat="false" ht="25" hidden="false" customHeight="true" outlineLevel="0" collapsed="false">
      <c r="A5" s="15" t="n">
        <v>2</v>
      </c>
      <c r="B5" s="16" t="s">
        <v>15</v>
      </c>
      <c r="C5" s="17" t="s">
        <v>16</v>
      </c>
      <c r="D5" s="18" t="s">
        <v>12</v>
      </c>
      <c r="E5" s="18" t="s">
        <v>13</v>
      </c>
      <c r="F5" s="17" t="s">
        <v>17</v>
      </c>
      <c r="G5" s="19" t="n">
        <v>1000</v>
      </c>
      <c r="H5" s="16"/>
      <c r="HZ5" s="3"/>
      <c r="IA5" s="3"/>
    </row>
    <row r="6" customFormat="false" ht="25" hidden="false" customHeight="true" outlineLevel="0" collapsed="false">
      <c r="A6" s="15" t="n">
        <v>3</v>
      </c>
      <c r="B6" s="16" t="s">
        <v>18</v>
      </c>
      <c r="C6" s="17" t="s">
        <v>19</v>
      </c>
      <c r="D6" s="18" t="s">
        <v>12</v>
      </c>
      <c r="E6" s="18" t="s">
        <v>13</v>
      </c>
      <c r="F6" s="17" t="s">
        <v>20</v>
      </c>
      <c r="G6" s="19" t="n">
        <v>1000</v>
      </c>
      <c r="H6" s="16"/>
      <c r="HZ6" s="3"/>
      <c r="IA6" s="3"/>
    </row>
    <row r="7" customFormat="false" ht="25" hidden="false" customHeight="true" outlineLevel="0" collapsed="false">
      <c r="A7" s="15" t="n">
        <v>4</v>
      </c>
      <c r="B7" s="16" t="s">
        <v>21</v>
      </c>
      <c r="C7" s="17" t="s">
        <v>22</v>
      </c>
      <c r="D7" s="18" t="s">
        <v>12</v>
      </c>
      <c r="E7" s="18" t="s">
        <v>13</v>
      </c>
      <c r="F7" s="17" t="s">
        <v>23</v>
      </c>
      <c r="G7" s="19" t="n">
        <v>1000</v>
      </c>
      <c r="H7" s="16"/>
      <c r="HZ7" s="3"/>
      <c r="IA7" s="3"/>
    </row>
    <row r="8" customFormat="false" ht="25" hidden="false" customHeight="true" outlineLevel="0" collapsed="false">
      <c r="A8" s="15" t="n">
        <v>5</v>
      </c>
      <c r="B8" s="16" t="s">
        <v>24</v>
      </c>
      <c r="C8" s="20" t="s">
        <v>25</v>
      </c>
      <c r="D8" s="18" t="s">
        <v>12</v>
      </c>
      <c r="E8" s="18" t="s">
        <v>13</v>
      </c>
      <c r="F8" s="20" t="s">
        <v>26</v>
      </c>
      <c r="G8" s="19" t="n">
        <v>1000</v>
      </c>
      <c r="H8" s="16"/>
      <c r="HZ8" s="3"/>
      <c r="IA8" s="3"/>
    </row>
    <row r="9" customFormat="false" ht="25" hidden="false" customHeight="true" outlineLevel="0" collapsed="false">
      <c r="A9" s="15" t="n">
        <v>6</v>
      </c>
      <c r="B9" s="16" t="s">
        <v>27</v>
      </c>
      <c r="C9" s="17" t="s">
        <v>28</v>
      </c>
      <c r="D9" s="18" t="s">
        <v>12</v>
      </c>
      <c r="E9" s="18" t="s">
        <v>13</v>
      </c>
      <c r="F9" s="17" t="s">
        <v>29</v>
      </c>
      <c r="G9" s="19" t="n">
        <v>1000</v>
      </c>
      <c r="H9" s="16"/>
      <c r="HZ9" s="3"/>
      <c r="IA9" s="3"/>
    </row>
    <row r="10" customFormat="false" ht="25" hidden="false" customHeight="true" outlineLevel="0" collapsed="false">
      <c r="A10" s="15" t="n">
        <v>7</v>
      </c>
      <c r="B10" s="16" t="s">
        <v>30</v>
      </c>
      <c r="C10" s="17" t="s">
        <v>31</v>
      </c>
      <c r="D10" s="18" t="s">
        <v>12</v>
      </c>
      <c r="E10" s="18" t="s">
        <v>13</v>
      </c>
      <c r="F10" s="17" t="s">
        <v>32</v>
      </c>
      <c r="G10" s="19" t="n">
        <v>1000</v>
      </c>
      <c r="H10" s="16"/>
      <c r="HZ10" s="3"/>
      <c r="IA10" s="3"/>
    </row>
    <row r="11" customFormat="false" ht="25" hidden="false" customHeight="true" outlineLevel="0" collapsed="false">
      <c r="A11" s="15" t="n">
        <v>8</v>
      </c>
      <c r="B11" s="16" t="s">
        <v>33</v>
      </c>
      <c r="C11" s="17" t="s">
        <v>34</v>
      </c>
      <c r="D11" s="18" t="s">
        <v>12</v>
      </c>
      <c r="E11" s="18" t="s">
        <v>13</v>
      </c>
      <c r="F11" s="17" t="s">
        <v>35</v>
      </c>
      <c r="G11" s="19" t="n">
        <v>1000</v>
      </c>
      <c r="H11" s="16"/>
      <c r="HZ11" s="3"/>
      <c r="IA11" s="3"/>
    </row>
    <row r="12" customFormat="false" ht="25" hidden="false" customHeight="true" outlineLevel="0" collapsed="false">
      <c r="A12" s="15" t="n">
        <v>9</v>
      </c>
      <c r="B12" s="16" t="s">
        <v>36</v>
      </c>
      <c r="C12" s="17" t="s">
        <v>37</v>
      </c>
      <c r="D12" s="18" t="s">
        <v>12</v>
      </c>
      <c r="E12" s="18" t="s">
        <v>13</v>
      </c>
      <c r="F12" s="17" t="s">
        <v>38</v>
      </c>
      <c r="G12" s="19" t="n">
        <v>1000</v>
      </c>
      <c r="H12" s="16"/>
      <c r="HZ12" s="3"/>
      <c r="IA12" s="3"/>
    </row>
    <row r="13" customFormat="false" ht="25" hidden="false" customHeight="true" outlineLevel="0" collapsed="false">
      <c r="A13" s="15" t="n">
        <v>10</v>
      </c>
      <c r="B13" s="16" t="s">
        <v>39</v>
      </c>
      <c r="C13" s="17" t="s">
        <v>40</v>
      </c>
      <c r="D13" s="18" t="s">
        <v>12</v>
      </c>
      <c r="E13" s="18" t="s">
        <v>13</v>
      </c>
      <c r="F13" s="17" t="s">
        <v>41</v>
      </c>
      <c r="G13" s="19" t="n">
        <v>1000</v>
      </c>
      <c r="H13" s="16"/>
      <c r="HZ13" s="3"/>
      <c r="IA13" s="3"/>
    </row>
    <row r="14" customFormat="false" ht="25" hidden="false" customHeight="true" outlineLevel="0" collapsed="false">
      <c r="A14" s="15" t="n">
        <v>11</v>
      </c>
      <c r="B14" s="16" t="s">
        <v>42</v>
      </c>
      <c r="C14" s="17" t="s">
        <v>43</v>
      </c>
      <c r="D14" s="18" t="s">
        <v>12</v>
      </c>
      <c r="E14" s="18" t="s">
        <v>13</v>
      </c>
      <c r="F14" s="17" t="s">
        <v>44</v>
      </c>
      <c r="G14" s="19" t="n">
        <v>1000</v>
      </c>
      <c r="H14" s="16"/>
      <c r="HZ14" s="3"/>
      <c r="IA14" s="3"/>
    </row>
    <row r="15" customFormat="false" ht="25" hidden="false" customHeight="true" outlineLevel="0" collapsed="false">
      <c r="A15" s="15" t="n">
        <v>12</v>
      </c>
      <c r="B15" s="16" t="s">
        <v>45</v>
      </c>
      <c r="C15" s="17" t="s">
        <v>46</v>
      </c>
      <c r="D15" s="18" t="s">
        <v>12</v>
      </c>
      <c r="E15" s="18" t="s">
        <v>13</v>
      </c>
      <c r="F15" s="17" t="s">
        <v>47</v>
      </c>
      <c r="G15" s="19" t="n">
        <v>1000</v>
      </c>
      <c r="H15" s="16"/>
      <c r="HZ15" s="3"/>
      <c r="IA15" s="3"/>
    </row>
    <row r="16" customFormat="false" ht="25" hidden="false" customHeight="true" outlineLevel="0" collapsed="false">
      <c r="A16" s="15" t="n">
        <v>13</v>
      </c>
      <c r="B16" s="16" t="s">
        <v>48</v>
      </c>
      <c r="C16" s="17" t="s">
        <v>49</v>
      </c>
      <c r="D16" s="18" t="s">
        <v>12</v>
      </c>
      <c r="E16" s="18" t="s">
        <v>13</v>
      </c>
      <c r="F16" s="17" t="s">
        <v>50</v>
      </c>
      <c r="G16" s="19" t="n">
        <v>1000</v>
      </c>
      <c r="H16" s="16"/>
      <c r="HZ16" s="3"/>
      <c r="IA16" s="3"/>
    </row>
    <row r="17" customFormat="false" ht="25" hidden="false" customHeight="true" outlineLevel="0" collapsed="false">
      <c r="A17" s="15" t="n">
        <v>14</v>
      </c>
      <c r="B17" s="16" t="s">
        <v>51</v>
      </c>
      <c r="C17" s="17" t="s">
        <v>52</v>
      </c>
      <c r="D17" s="18" t="s">
        <v>12</v>
      </c>
      <c r="E17" s="18" t="s">
        <v>13</v>
      </c>
      <c r="F17" s="17" t="s">
        <v>53</v>
      </c>
      <c r="G17" s="19" t="n">
        <v>1000</v>
      </c>
      <c r="H17" s="16"/>
      <c r="HZ17" s="3"/>
      <c r="IA17" s="3"/>
    </row>
    <row r="18" customFormat="false" ht="25" hidden="false" customHeight="true" outlineLevel="0" collapsed="false">
      <c r="A18" s="15" t="n">
        <v>15</v>
      </c>
      <c r="B18" s="16" t="s">
        <v>54</v>
      </c>
      <c r="C18" s="17" t="s">
        <v>55</v>
      </c>
      <c r="D18" s="18" t="s">
        <v>12</v>
      </c>
      <c r="E18" s="18" t="s">
        <v>13</v>
      </c>
      <c r="F18" s="17" t="s">
        <v>56</v>
      </c>
      <c r="G18" s="19" t="n">
        <v>1000</v>
      </c>
      <c r="H18" s="16"/>
      <c r="HZ18" s="3"/>
      <c r="IA18" s="3"/>
    </row>
    <row r="19" customFormat="false" ht="25" hidden="false" customHeight="true" outlineLevel="0" collapsed="false">
      <c r="A19" s="15" t="n">
        <v>16</v>
      </c>
      <c r="B19" s="16" t="s">
        <v>57</v>
      </c>
      <c r="C19" s="17" t="s">
        <v>58</v>
      </c>
      <c r="D19" s="18" t="s">
        <v>12</v>
      </c>
      <c r="E19" s="18" t="s">
        <v>13</v>
      </c>
      <c r="F19" s="17" t="s">
        <v>59</v>
      </c>
      <c r="G19" s="19" t="n">
        <v>1000</v>
      </c>
      <c r="H19" s="16"/>
      <c r="HZ19" s="3"/>
      <c r="IA19" s="3"/>
    </row>
    <row r="20" customFormat="false" ht="25" hidden="false" customHeight="true" outlineLevel="0" collapsed="false">
      <c r="A20" s="15" t="n">
        <v>17</v>
      </c>
      <c r="B20" s="16" t="s">
        <v>60</v>
      </c>
      <c r="C20" s="17" t="s">
        <v>61</v>
      </c>
      <c r="D20" s="18" t="s">
        <v>12</v>
      </c>
      <c r="E20" s="18" t="s">
        <v>13</v>
      </c>
      <c r="F20" s="17" t="s">
        <v>62</v>
      </c>
      <c r="G20" s="19" t="n">
        <v>1000</v>
      </c>
      <c r="H20" s="16"/>
      <c r="HZ20" s="3"/>
      <c r="IA20" s="3"/>
    </row>
    <row r="21" customFormat="false" ht="25" hidden="false" customHeight="true" outlineLevel="0" collapsed="false">
      <c r="A21" s="15" t="n">
        <v>18</v>
      </c>
      <c r="B21" s="16" t="s">
        <v>63</v>
      </c>
      <c r="C21" s="17" t="s">
        <v>64</v>
      </c>
      <c r="D21" s="18" t="s">
        <v>12</v>
      </c>
      <c r="E21" s="18" t="s">
        <v>13</v>
      </c>
      <c r="F21" s="17" t="s">
        <v>65</v>
      </c>
      <c r="G21" s="19" t="n">
        <v>1000</v>
      </c>
      <c r="H21" s="16"/>
      <c r="HZ21" s="3"/>
      <c r="IA21" s="3"/>
    </row>
    <row r="22" customFormat="false" ht="25" hidden="false" customHeight="true" outlineLevel="0" collapsed="false">
      <c r="A22" s="15" t="n">
        <v>19</v>
      </c>
      <c r="B22" s="16" t="s">
        <v>66</v>
      </c>
      <c r="C22" s="17" t="s">
        <v>67</v>
      </c>
      <c r="D22" s="18" t="s">
        <v>12</v>
      </c>
      <c r="E22" s="18" t="s">
        <v>13</v>
      </c>
      <c r="F22" s="17" t="s">
        <v>68</v>
      </c>
      <c r="G22" s="19" t="n">
        <v>1000</v>
      </c>
      <c r="H22" s="16"/>
      <c r="HZ22" s="3"/>
      <c r="IA22" s="3"/>
    </row>
    <row r="23" customFormat="false" ht="25" hidden="false" customHeight="true" outlineLevel="0" collapsed="false">
      <c r="A23" s="15" t="n">
        <v>20</v>
      </c>
      <c r="B23" s="16" t="s">
        <v>69</v>
      </c>
      <c r="C23" s="21" t="s">
        <v>70</v>
      </c>
      <c r="D23" s="18" t="s">
        <v>12</v>
      </c>
      <c r="E23" s="18" t="s">
        <v>13</v>
      </c>
      <c r="F23" s="21" t="s">
        <v>71</v>
      </c>
      <c r="G23" s="19" t="n">
        <v>1000</v>
      </c>
      <c r="H23" s="16"/>
      <c r="HZ23" s="3"/>
      <c r="IA23" s="3"/>
    </row>
    <row r="24" customFormat="false" ht="25" hidden="false" customHeight="true" outlineLevel="0" collapsed="false">
      <c r="A24" s="15" t="n">
        <v>21</v>
      </c>
      <c r="B24" s="16" t="s">
        <v>72</v>
      </c>
      <c r="C24" s="17" t="s">
        <v>73</v>
      </c>
      <c r="D24" s="18" t="s">
        <v>12</v>
      </c>
      <c r="E24" s="18" t="s">
        <v>13</v>
      </c>
      <c r="F24" s="17" t="s">
        <v>74</v>
      </c>
      <c r="G24" s="19" t="n">
        <v>1000</v>
      </c>
      <c r="H24" s="16"/>
      <c r="HZ24" s="3"/>
      <c r="IA24" s="3"/>
    </row>
    <row r="25" s="3" customFormat="true" ht="25" hidden="false" customHeight="true" outlineLevel="0" collapsed="false">
      <c r="A25" s="15" t="n">
        <v>22</v>
      </c>
      <c r="B25" s="16" t="s">
        <v>75</v>
      </c>
      <c r="C25" s="17" t="s">
        <v>76</v>
      </c>
      <c r="D25" s="18" t="s">
        <v>12</v>
      </c>
      <c r="E25" s="18" t="s">
        <v>13</v>
      </c>
      <c r="F25" s="17" t="s">
        <v>77</v>
      </c>
      <c r="G25" s="19" t="n">
        <v>1000</v>
      </c>
      <c r="H25" s="16"/>
      <c r="ID25" s="1"/>
      <c r="IE25" s="1"/>
      <c r="IF25" s="1"/>
      <c r="IG25" s="1"/>
      <c r="IH25" s="1"/>
      <c r="II25" s="1"/>
      <c r="IJ25" s="1"/>
      <c r="IK25" s="1"/>
      <c r="IL25" s="1"/>
      <c r="IM25" s="1"/>
    </row>
    <row r="26" customFormat="false" ht="25" hidden="false" customHeight="true" outlineLevel="0" collapsed="false">
      <c r="A26" s="15" t="n">
        <v>23</v>
      </c>
      <c r="B26" s="16" t="s">
        <v>78</v>
      </c>
      <c r="C26" s="21" t="s">
        <v>79</v>
      </c>
      <c r="D26" s="18" t="s">
        <v>12</v>
      </c>
      <c r="E26" s="18" t="s">
        <v>13</v>
      </c>
      <c r="F26" s="21" t="s">
        <v>80</v>
      </c>
      <c r="G26" s="19" t="n">
        <v>1000</v>
      </c>
      <c r="H26" s="16"/>
      <c r="HZ26" s="3"/>
      <c r="IA26" s="3"/>
    </row>
    <row r="27" customFormat="false" ht="25" hidden="false" customHeight="true" outlineLevel="0" collapsed="false">
      <c r="A27" s="15" t="n">
        <v>24</v>
      </c>
      <c r="B27" s="16" t="s">
        <v>81</v>
      </c>
      <c r="C27" s="17" t="s">
        <v>82</v>
      </c>
      <c r="D27" s="18" t="s">
        <v>12</v>
      </c>
      <c r="E27" s="18" t="s">
        <v>13</v>
      </c>
      <c r="F27" s="17" t="s">
        <v>83</v>
      </c>
      <c r="G27" s="19" t="n">
        <v>1000</v>
      </c>
      <c r="H27" s="16"/>
      <c r="HZ27" s="3"/>
      <c r="IA27" s="3"/>
    </row>
    <row r="28" customFormat="false" ht="25" hidden="false" customHeight="true" outlineLevel="0" collapsed="false">
      <c r="A28" s="15" t="n">
        <v>25</v>
      </c>
      <c r="B28" s="16" t="s">
        <v>84</v>
      </c>
      <c r="C28" s="17" t="s">
        <v>85</v>
      </c>
      <c r="D28" s="18" t="s">
        <v>12</v>
      </c>
      <c r="E28" s="18" t="s">
        <v>13</v>
      </c>
      <c r="F28" s="17" t="s">
        <v>86</v>
      </c>
      <c r="G28" s="19" t="n">
        <v>1000</v>
      </c>
      <c r="H28" s="16"/>
      <c r="HZ28" s="3"/>
      <c r="IA28" s="3"/>
    </row>
    <row r="29" customFormat="false" ht="25" hidden="false" customHeight="true" outlineLevel="0" collapsed="false">
      <c r="A29" s="15" t="n">
        <v>26</v>
      </c>
      <c r="B29" s="16" t="s">
        <v>87</v>
      </c>
      <c r="C29" s="17" t="s">
        <v>88</v>
      </c>
      <c r="D29" s="18" t="s">
        <v>12</v>
      </c>
      <c r="E29" s="18" t="s">
        <v>13</v>
      </c>
      <c r="F29" s="17" t="s">
        <v>89</v>
      </c>
      <c r="G29" s="19" t="n">
        <v>1000</v>
      </c>
      <c r="H29" s="16"/>
      <c r="HZ29" s="3"/>
      <c r="IA29" s="3"/>
    </row>
    <row r="30" customFormat="false" ht="25" hidden="false" customHeight="true" outlineLevel="0" collapsed="false">
      <c r="A30" s="15" t="n">
        <v>27</v>
      </c>
      <c r="B30" s="16" t="s">
        <v>90</v>
      </c>
      <c r="C30" s="17" t="s">
        <v>91</v>
      </c>
      <c r="D30" s="18" t="s">
        <v>12</v>
      </c>
      <c r="E30" s="18" t="s">
        <v>13</v>
      </c>
      <c r="F30" s="17" t="s">
        <v>92</v>
      </c>
      <c r="G30" s="19" t="n">
        <v>1000</v>
      </c>
      <c r="H30" s="16"/>
      <c r="HZ30" s="3"/>
      <c r="IA30" s="3"/>
    </row>
    <row r="31" customFormat="false" ht="25" hidden="false" customHeight="true" outlineLevel="0" collapsed="false">
      <c r="A31" s="15" t="n">
        <v>28</v>
      </c>
      <c r="B31" s="16" t="s">
        <v>93</v>
      </c>
      <c r="C31" s="17" t="s">
        <v>94</v>
      </c>
      <c r="D31" s="18" t="s">
        <v>12</v>
      </c>
      <c r="E31" s="18" t="s">
        <v>13</v>
      </c>
      <c r="F31" s="17" t="s">
        <v>95</v>
      </c>
      <c r="G31" s="19" t="n">
        <v>1000</v>
      </c>
      <c r="H31" s="16"/>
      <c r="HZ31" s="3"/>
      <c r="IA31" s="3"/>
    </row>
    <row r="32" customFormat="false" ht="25" hidden="false" customHeight="true" outlineLevel="0" collapsed="false">
      <c r="A32" s="15" t="n">
        <v>29</v>
      </c>
      <c r="B32" s="16" t="s">
        <v>96</v>
      </c>
      <c r="C32" s="17" t="s">
        <v>97</v>
      </c>
      <c r="D32" s="18" t="s">
        <v>12</v>
      </c>
      <c r="E32" s="18" t="s">
        <v>13</v>
      </c>
      <c r="F32" s="17" t="s">
        <v>98</v>
      </c>
      <c r="G32" s="19" t="n">
        <v>1000</v>
      </c>
      <c r="H32" s="16"/>
      <c r="HZ32" s="3"/>
      <c r="IA32" s="3"/>
    </row>
    <row r="33" customFormat="false" ht="25" hidden="false" customHeight="true" outlineLevel="0" collapsed="false">
      <c r="A33" s="15" t="n">
        <v>30</v>
      </c>
      <c r="B33" s="16" t="s">
        <v>99</v>
      </c>
      <c r="C33" s="17" t="s">
        <v>100</v>
      </c>
      <c r="D33" s="18" t="s">
        <v>12</v>
      </c>
      <c r="E33" s="18" t="s">
        <v>13</v>
      </c>
      <c r="F33" s="17" t="s">
        <v>101</v>
      </c>
      <c r="G33" s="19" t="n">
        <v>1000</v>
      </c>
      <c r="H33" s="16"/>
      <c r="HZ33" s="3"/>
      <c r="IA33" s="3"/>
    </row>
    <row r="34" customFormat="false" ht="25" hidden="false" customHeight="true" outlineLevel="0" collapsed="false">
      <c r="A34" s="15" t="n">
        <v>31</v>
      </c>
      <c r="B34" s="16" t="s">
        <v>102</v>
      </c>
      <c r="C34" s="17" t="s">
        <v>103</v>
      </c>
      <c r="D34" s="18" t="s">
        <v>12</v>
      </c>
      <c r="E34" s="18" t="s">
        <v>13</v>
      </c>
      <c r="F34" s="17" t="s">
        <v>104</v>
      </c>
      <c r="G34" s="19" t="n">
        <v>1000</v>
      </c>
      <c r="H34" s="16"/>
      <c r="HZ34" s="3"/>
      <c r="IA34" s="3"/>
    </row>
    <row r="35" customFormat="false" ht="25" hidden="false" customHeight="true" outlineLevel="0" collapsed="false">
      <c r="A35" s="15" t="n">
        <v>32</v>
      </c>
      <c r="B35" s="16" t="s">
        <v>105</v>
      </c>
      <c r="C35" s="17" t="s">
        <v>106</v>
      </c>
      <c r="D35" s="18" t="s">
        <v>12</v>
      </c>
      <c r="E35" s="18" t="s">
        <v>13</v>
      </c>
      <c r="F35" s="17" t="s">
        <v>107</v>
      </c>
      <c r="G35" s="19" t="n">
        <v>1000</v>
      </c>
      <c r="H35" s="16"/>
      <c r="HZ35" s="3"/>
      <c r="IA35" s="3"/>
    </row>
    <row r="36" customFormat="false" ht="25" hidden="false" customHeight="true" outlineLevel="0" collapsed="false">
      <c r="A36" s="15" t="n">
        <v>33</v>
      </c>
      <c r="B36" s="16" t="s">
        <v>108</v>
      </c>
      <c r="C36" s="17" t="s">
        <v>109</v>
      </c>
      <c r="D36" s="18" t="s">
        <v>12</v>
      </c>
      <c r="E36" s="18" t="s">
        <v>13</v>
      </c>
      <c r="F36" s="17" t="s">
        <v>110</v>
      </c>
      <c r="G36" s="19" t="n">
        <v>1000</v>
      </c>
      <c r="H36" s="16"/>
      <c r="HZ36" s="3"/>
      <c r="IA36" s="3"/>
    </row>
    <row r="37" customFormat="false" ht="25" hidden="false" customHeight="true" outlineLevel="0" collapsed="false">
      <c r="A37" s="15" t="n">
        <v>34</v>
      </c>
      <c r="B37" s="22" t="s">
        <v>111</v>
      </c>
      <c r="C37" s="23" t="s">
        <v>112</v>
      </c>
      <c r="D37" s="18" t="s">
        <v>12</v>
      </c>
      <c r="E37" s="18" t="s">
        <v>13</v>
      </c>
      <c r="F37" s="23" t="s">
        <v>113</v>
      </c>
      <c r="G37" s="19" t="n">
        <v>1000</v>
      </c>
      <c r="H37" s="16"/>
      <c r="HZ37" s="3"/>
      <c r="IA37" s="3"/>
    </row>
    <row r="38" customFormat="false" ht="25" hidden="false" customHeight="true" outlineLevel="0" collapsed="false">
      <c r="A38" s="15" t="n">
        <v>35</v>
      </c>
      <c r="B38" s="16" t="s">
        <v>114</v>
      </c>
      <c r="C38" s="17" t="s">
        <v>115</v>
      </c>
      <c r="D38" s="18" t="s">
        <v>12</v>
      </c>
      <c r="E38" s="18" t="s">
        <v>13</v>
      </c>
      <c r="F38" s="17" t="s">
        <v>116</v>
      </c>
      <c r="G38" s="19" t="n">
        <v>1000</v>
      </c>
      <c r="H38" s="16"/>
      <c r="HZ38" s="3"/>
      <c r="IA38" s="3"/>
    </row>
    <row r="39" customFormat="false" ht="25" hidden="false" customHeight="true" outlineLevel="0" collapsed="false">
      <c r="A39" s="15" t="n">
        <v>36</v>
      </c>
      <c r="B39" s="22" t="s">
        <v>117</v>
      </c>
      <c r="C39" s="23" t="s">
        <v>118</v>
      </c>
      <c r="D39" s="18" t="s">
        <v>12</v>
      </c>
      <c r="E39" s="18" t="s">
        <v>13</v>
      </c>
      <c r="F39" s="23" t="s">
        <v>119</v>
      </c>
      <c r="G39" s="19" t="n">
        <v>1000</v>
      </c>
      <c r="H39" s="16"/>
      <c r="HZ39" s="3"/>
      <c r="IA39" s="3"/>
    </row>
    <row r="40" customFormat="false" ht="25" hidden="false" customHeight="true" outlineLevel="0" collapsed="false">
      <c r="A40" s="15" t="n">
        <v>37</v>
      </c>
      <c r="B40" s="16" t="s">
        <v>120</v>
      </c>
      <c r="C40" s="17" t="s">
        <v>121</v>
      </c>
      <c r="D40" s="18" t="s">
        <v>12</v>
      </c>
      <c r="E40" s="18" t="s">
        <v>13</v>
      </c>
      <c r="F40" s="17" t="s">
        <v>122</v>
      </c>
      <c r="G40" s="19" t="n">
        <v>1000</v>
      </c>
      <c r="H40" s="16"/>
      <c r="HZ40" s="3"/>
      <c r="IA40" s="3"/>
    </row>
    <row r="41" customFormat="false" ht="25" hidden="false" customHeight="true" outlineLevel="0" collapsed="false">
      <c r="A41" s="15" t="n">
        <v>38</v>
      </c>
      <c r="B41" s="16" t="s">
        <v>123</v>
      </c>
      <c r="C41" s="17" t="s">
        <v>124</v>
      </c>
      <c r="D41" s="18" t="s">
        <v>12</v>
      </c>
      <c r="E41" s="18" t="s">
        <v>13</v>
      </c>
      <c r="F41" s="17" t="s">
        <v>125</v>
      </c>
      <c r="G41" s="19" t="n">
        <v>1000</v>
      </c>
      <c r="H41" s="16"/>
      <c r="HZ41" s="3"/>
      <c r="IA41" s="3"/>
    </row>
    <row r="42" customFormat="false" ht="25" hidden="false" customHeight="true" outlineLevel="0" collapsed="false">
      <c r="A42" s="15" t="n">
        <v>39</v>
      </c>
      <c r="B42" s="16" t="s">
        <v>126</v>
      </c>
      <c r="C42" s="17" t="s">
        <v>127</v>
      </c>
      <c r="D42" s="18" t="s">
        <v>12</v>
      </c>
      <c r="E42" s="18" t="s">
        <v>13</v>
      </c>
      <c r="F42" s="17" t="s">
        <v>128</v>
      </c>
      <c r="G42" s="19" t="n">
        <v>1000</v>
      </c>
      <c r="H42" s="16"/>
      <c r="HZ42" s="3"/>
      <c r="IA42" s="3"/>
    </row>
    <row r="43" customFormat="false" ht="25" hidden="false" customHeight="true" outlineLevel="0" collapsed="false">
      <c r="A43" s="15" t="n">
        <v>40</v>
      </c>
      <c r="B43" s="16" t="s">
        <v>129</v>
      </c>
      <c r="C43" s="17" t="s">
        <v>130</v>
      </c>
      <c r="D43" s="18" t="s">
        <v>12</v>
      </c>
      <c r="E43" s="18" t="s">
        <v>13</v>
      </c>
      <c r="F43" s="17" t="s">
        <v>131</v>
      </c>
      <c r="G43" s="19" t="n">
        <v>1000</v>
      </c>
      <c r="H43" s="16"/>
      <c r="HZ43" s="3"/>
      <c r="IA43" s="3"/>
    </row>
    <row r="44" customFormat="false" ht="25" hidden="false" customHeight="true" outlineLevel="0" collapsed="false">
      <c r="A44" s="15" t="n">
        <v>41</v>
      </c>
      <c r="B44" s="16" t="s">
        <v>132</v>
      </c>
      <c r="C44" s="17" t="s">
        <v>133</v>
      </c>
      <c r="D44" s="18" t="s">
        <v>12</v>
      </c>
      <c r="E44" s="18" t="s">
        <v>13</v>
      </c>
      <c r="F44" s="17" t="s">
        <v>134</v>
      </c>
      <c r="G44" s="19" t="n">
        <v>1000</v>
      </c>
      <c r="H44" s="16"/>
      <c r="HZ44" s="3"/>
      <c r="IA44" s="3"/>
    </row>
    <row r="45" customFormat="false" ht="25" hidden="false" customHeight="true" outlineLevel="0" collapsed="false">
      <c r="A45" s="15" t="n">
        <v>42</v>
      </c>
      <c r="B45" s="16" t="s">
        <v>135</v>
      </c>
      <c r="C45" s="17" t="s">
        <v>136</v>
      </c>
      <c r="D45" s="18" t="s">
        <v>12</v>
      </c>
      <c r="E45" s="18" t="s">
        <v>13</v>
      </c>
      <c r="F45" s="17" t="s">
        <v>137</v>
      </c>
      <c r="G45" s="19" t="n">
        <v>1000</v>
      </c>
      <c r="H45" s="16"/>
      <c r="HZ45" s="3"/>
      <c r="IA45" s="3"/>
    </row>
    <row r="46" customFormat="false" ht="25" hidden="false" customHeight="true" outlineLevel="0" collapsed="false">
      <c r="A46" s="15" t="n">
        <v>43</v>
      </c>
      <c r="B46" s="16" t="s">
        <v>138</v>
      </c>
      <c r="C46" s="17" t="s">
        <v>139</v>
      </c>
      <c r="D46" s="18" t="s">
        <v>12</v>
      </c>
      <c r="E46" s="18" t="s">
        <v>13</v>
      </c>
      <c r="F46" s="17" t="s">
        <v>140</v>
      </c>
      <c r="G46" s="19" t="n">
        <v>1000</v>
      </c>
      <c r="H46" s="16"/>
      <c r="HZ46" s="3"/>
      <c r="IA46" s="3"/>
    </row>
    <row r="47" customFormat="false" ht="25" hidden="false" customHeight="true" outlineLevel="0" collapsed="false">
      <c r="A47" s="15" t="n">
        <v>44</v>
      </c>
      <c r="B47" s="16" t="s">
        <v>141</v>
      </c>
      <c r="C47" s="17" t="s">
        <v>142</v>
      </c>
      <c r="D47" s="18" t="s">
        <v>12</v>
      </c>
      <c r="E47" s="18" t="s">
        <v>13</v>
      </c>
      <c r="F47" s="17" t="s">
        <v>143</v>
      </c>
      <c r="G47" s="19" t="n">
        <v>1000</v>
      </c>
      <c r="H47" s="16"/>
      <c r="HZ47" s="3"/>
      <c r="IA47" s="3"/>
    </row>
    <row r="48" customFormat="false" ht="25" hidden="false" customHeight="true" outlineLevel="0" collapsed="false">
      <c r="A48" s="15" t="n">
        <v>45</v>
      </c>
      <c r="B48" s="16" t="s">
        <v>144</v>
      </c>
      <c r="C48" s="17" t="s">
        <v>145</v>
      </c>
      <c r="D48" s="18" t="s">
        <v>12</v>
      </c>
      <c r="E48" s="18" t="s">
        <v>13</v>
      </c>
      <c r="F48" s="17" t="s">
        <v>146</v>
      </c>
      <c r="G48" s="19" t="n">
        <v>1000</v>
      </c>
      <c r="H48" s="16"/>
      <c r="HZ48" s="3"/>
      <c r="IA48" s="3"/>
    </row>
    <row r="49" customFormat="false" ht="25" hidden="false" customHeight="true" outlineLevel="0" collapsed="false">
      <c r="A49" s="15" t="n">
        <v>46</v>
      </c>
      <c r="B49" s="16" t="s">
        <v>147</v>
      </c>
      <c r="C49" s="17" t="s">
        <v>148</v>
      </c>
      <c r="D49" s="18" t="s">
        <v>12</v>
      </c>
      <c r="E49" s="18" t="s">
        <v>13</v>
      </c>
      <c r="F49" s="17" t="s">
        <v>149</v>
      </c>
      <c r="G49" s="19" t="n">
        <v>1000</v>
      </c>
      <c r="H49" s="16"/>
      <c r="HZ49" s="3"/>
      <c r="IA49" s="3"/>
    </row>
    <row r="50" customFormat="false" ht="25" hidden="false" customHeight="true" outlineLevel="0" collapsed="false">
      <c r="A50" s="15" t="n">
        <v>47</v>
      </c>
      <c r="B50" s="16" t="s">
        <v>150</v>
      </c>
      <c r="C50" s="17" t="s">
        <v>151</v>
      </c>
      <c r="D50" s="18" t="s">
        <v>12</v>
      </c>
      <c r="E50" s="18" t="s">
        <v>13</v>
      </c>
      <c r="F50" s="17" t="s">
        <v>152</v>
      </c>
      <c r="G50" s="19" t="n">
        <v>1000</v>
      </c>
      <c r="H50" s="16"/>
      <c r="HZ50" s="3"/>
      <c r="IA50" s="3"/>
    </row>
    <row r="51" customFormat="false" ht="25" hidden="false" customHeight="true" outlineLevel="0" collapsed="false">
      <c r="A51" s="15" t="n">
        <v>48</v>
      </c>
      <c r="B51" s="16" t="s">
        <v>153</v>
      </c>
      <c r="C51" s="17" t="s">
        <v>154</v>
      </c>
      <c r="D51" s="18" t="s">
        <v>12</v>
      </c>
      <c r="E51" s="18" t="s">
        <v>13</v>
      </c>
      <c r="F51" s="17" t="s">
        <v>155</v>
      </c>
      <c r="G51" s="19" t="n">
        <v>1000</v>
      </c>
      <c r="H51" s="16"/>
      <c r="HZ51" s="3"/>
      <c r="IA51" s="3"/>
    </row>
    <row r="52" customFormat="false" ht="25" hidden="false" customHeight="true" outlineLevel="0" collapsed="false">
      <c r="A52" s="15" t="n">
        <v>49</v>
      </c>
      <c r="B52" s="16" t="s">
        <v>156</v>
      </c>
      <c r="C52" s="24" t="s">
        <v>157</v>
      </c>
      <c r="D52" s="18" t="s">
        <v>12</v>
      </c>
      <c r="E52" s="18" t="s">
        <v>13</v>
      </c>
      <c r="F52" s="24" t="s">
        <v>158</v>
      </c>
      <c r="G52" s="19" t="n">
        <v>1000</v>
      </c>
      <c r="H52" s="16"/>
      <c r="HZ52" s="3"/>
      <c r="IA52" s="3"/>
    </row>
    <row r="53" customFormat="false" ht="25" hidden="false" customHeight="true" outlineLevel="0" collapsed="false">
      <c r="A53" s="15" t="n">
        <v>50</v>
      </c>
      <c r="B53" s="25" t="s">
        <v>159</v>
      </c>
      <c r="C53" s="17" t="s">
        <v>160</v>
      </c>
      <c r="D53" s="18" t="s">
        <v>12</v>
      </c>
      <c r="E53" s="18" t="s">
        <v>13</v>
      </c>
      <c r="F53" s="17" t="s">
        <v>161</v>
      </c>
      <c r="G53" s="19" t="n">
        <v>1000</v>
      </c>
      <c r="H53" s="16"/>
      <c r="HZ53" s="3"/>
      <c r="IA53" s="3"/>
    </row>
    <row r="54" customFormat="false" ht="25" hidden="false" customHeight="true" outlineLevel="0" collapsed="false">
      <c r="A54" s="15" t="n">
        <v>51</v>
      </c>
      <c r="B54" s="25" t="s">
        <v>162</v>
      </c>
      <c r="C54" s="17" t="s">
        <v>163</v>
      </c>
      <c r="D54" s="18" t="s">
        <v>12</v>
      </c>
      <c r="E54" s="18" t="s">
        <v>13</v>
      </c>
      <c r="F54" s="17" t="s">
        <v>164</v>
      </c>
      <c r="G54" s="19" t="n">
        <v>1000</v>
      </c>
      <c r="H54" s="16"/>
      <c r="HZ54" s="3"/>
      <c r="IA54" s="3"/>
    </row>
    <row r="55" customFormat="false" ht="25" hidden="false" customHeight="true" outlineLevel="0" collapsed="false">
      <c r="A55" s="15" t="n">
        <v>52</v>
      </c>
      <c r="B55" s="25" t="s">
        <v>165</v>
      </c>
      <c r="C55" s="23" t="s">
        <v>166</v>
      </c>
      <c r="D55" s="18" t="s">
        <v>12</v>
      </c>
      <c r="E55" s="18" t="s">
        <v>13</v>
      </c>
      <c r="F55" s="23" t="s">
        <v>167</v>
      </c>
      <c r="G55" s="19" t="n">
        <v>1000</v>
      </c>
      <c r="H55" s="16"/>
      <c r="HZ55" s="3"/>
      <c r="IA55" s="3"/>
    </row>
    <row r="56" customFormat="false" ht="25" hidden="false" customHeight="true" outlineLevel="0" collapsed="false">
      <c r="A56" s="15" t="n">
        <v>53</v>
      </c>
      <c r="B56" s="16" t="s">
        <v>168</v>
      </c>
      <c r="C56" s="17" t="s">
        <v>169</v>
      </c>
      <c r="D56" s="18" t="s">
        <v>12</v>
      </c>
      <c r="E56" s="18" t="s">
        <v>13</v>
      </c>
      <c r="F56" s="17" t="s">
        <v>170</v>
      </c>
      <c r="G56" s="19" t="n">
        <v>1000</v>
      </c>
      <c r="H56" s="16"/>
      <c r="HZ56" s="3"/>
      <c r="IA56" s="3"/>
    </row>
    <row r="57" customFormat="false" ht="25" hidden="false" customHeight="true" outlineLevel="0" collapsed="false">
      <c r="A57" s="15" t="n">
        <v>54</v>
      </c>
      <c r="B57" s="16" t="s">
        <v>171</v>
      </c>
      <c r="C57" s="17" t="s">
        <v>172</v>
      </c>
      <c r="D57" s="18" t="s">
        <v>12</v>
      </c>
      <c r="E57" s="18" t="s">
        <v>13</v>
      </c>
      <c r="F57" s="17" t="s">
        <v>173</v>
      </c>
      <c r="G57" s="19" t="n">
        <v>1000</v>
      </c>
      <c r="H57" s="16"/>
      <c r="HZ57" s="3"/>
      <c r="IA57" s="3"/>
    </row>
    <row r="58" customFormat="false" ht="25" hidden="false" customHeight="true" outlineLevel="0" collapsed="false">
      <c r="A58" s="15" t="n">
        <v>55</v>
      </c>
      <c r="B58" s="16" t="s">
        <v>174</v>
      </c>
      <c r="C58" s="17" t="s">
        <v>175</v>
      </c>
      <c r="D58" s="18" t="s">
        <v>12</v>
      </c>
      <c r="E58" s="18" t="s">
        <v>13</v>
      </c>
      <c r="F58" s="17" t="s">
        <v>176</v>
      </c>
      <c r="G58" s="19" t="n">
        <v>1000</v>
      </c>
      <c r="H58" s="16"/>
      <c r="HZ58" s="3"/>
      <c r="IA58" s="3"/>
    </row>
    <row r="59" customFormat="false" ht="25" hidden="false" customHeight="true" outlineLevel="0" collapsed="false">
      <c r="A59" s="15" t="n">
        <v>56</v>
      </c>
      <c r="B59" s="22" t="s">
        <v>177</v>
      </c>
      <c r="C59" s="23" t="s">
        <v>178</v>
      </c>
      <c r="D59" s="18" t="s">
        <v>12</v>
      </c>
      <c r="E59" s="18" t="s">
        <v>13</v>
      </c>
      <c r="F59" s="23" t="s">
        <v>179</v>
      </c>
      <c r="G59" s="19" t="n">
        <v>1000</v>
      </c>
      <c r="H59" s="16"/>
      <c r="HZ59" s="3"/>
      <c r="IA59" s="3"/>
    </row>
    <row r="60" customFormat="false" ht="25" hidden="false" customHeight="true" outlineLevel="0" collapsed="false">
      <c r="A60" s="15" t="n">
        <v>57</v>
      </c>
      <c r="B60" s="16" t="s">
        <v>180</v>
      </c>
      <c r="C60" s="17" t="s">
        <v>181</v>
      </c>
      <c r="D60" s="18" t="s">
        <v>12</v>
      </c>
      <c r="E60" s="18" t="s">
        <v>13</v>
      </c>
      <c r="F60" s="17" t="s">
        <v>182</v>
      </c>
      <c r="G60" s="19" t="n">
        <v>1000</v>
      </c>
      <c r="H60" s="16"/>
      <c r="HZ60" s="3"/>
      <c r="IA60" s="3"/>
    </row>
    <row r="61" customFormat="false" ht="25" hidden="false" customHeight="true" outlineLevel="0" collapsed="false">
      <c r="A61" s="15" t="n">
        <v>58</v>
      </c>
      <c r="B61" s="16" t="s">
        <v>183</v>
      </c>
      <c r="C61" s="17" t="s">
        <v>184</v>
      </c>
      <c r="D61" s="18" t="s">
        <v>12</v>
      </c>
      <c r="E61" s="18" t="s">
        <v>13</v>
      </c>
      <c r="F61" s="17" t="s">
        <v>185</v>
      </c>
      <c r="G61" s="19" t="n">
        <v>1000</v>
      </c>
      <c r="H61" s="16"/>
      <c r="HZ61" s="3"/>
      <c r="IA61" s="3"/>
    </row>
    <row r="62" customFormat="false" ht="27" hidden="false" customHeight="true" outlineLevel="0" collapsed="false">
      <c r="A62" s="15" t="n">
        <v>59</v>
      </c>
      <c r="B62" s="16" t="s">
        <v>186</v>
      </c>
      <c r="C62" s="17" t="s">
        <v>187</v>
      </c>
      <c r="D62" s="18" t="s">
        <v>12</v>
      </c>
      <c r="E62" s="18" t="s">
        <v>13</v>
      </c>
      <c r="F62" s="17" t="s">
        <v>188</v>
      </c>
      <c r="G62" s="19" t="n">
        <v>1000</v>
      </c>
      <c r="H62" s="16"/>
      <c r="HZ62" s="3"/>
      <c r="IA62" s="3"/>
    </row>
    <row r="63" customFormat="false" ht="27" hidden="false" customHeight="true" outlineLevel="0" collapsed="false">
      <c r="A63" s="15" t="n">
        <v>60</v>
      </c>
      <c r="B63" s="16" t="s">
        <v>189</v>
      </c>
      <c r="C63" s="17" t="s">
        <v>190</v>
      </c>
      <c r="D63" s="18" t="s">
        <v>12</v>
      </c>
      <c r="E63" s="18" t="s">
        <v>13</v>
      </c>
      <c r="F63" s="17" t="s">
        <v>191</v>
      </c>
      <c r="G63" s="19" t="n">
        <v>1000</v>
      </c>
      <c r="H63" s="16"/>
      <c r="HZ63" s="3"/>
      <c r="IA63" s="3"/>
    </row>
    <row r="64" customFormat="false" ht="27" hidden="false" customHeight="true" outlineLevel="0" collapsed="false">
      <c r="A64" s="15" t="n">
        <v>61</v>
      </c>
      <c r="B64" s="16" t="s">
        <v>192</v>
      </c>
      <c r="C64" s="17" t="s">
        <v>193</v>
      </c>
      <c r="D64" s="18" t="s">
        <v>12</v>
      </c>
      <c r="E64" s="18" t="s">
        <v>13</v>
      </c>
      <c r="F64" s="17" t="s">
        <v>194</v>
      </c>
      <c r="G64" s="19" t="n">
        <v>1000</v>
      </c>
      <c r="H64" s="16"/>
      <c r="HZ64" s="3"/>
      <c r="IA64" s="3"/>
    </row>
    <row r="65" customFormat="false" ht="25" hidden="false" customHeight="true" outlineLevel="0" collapsed="false">
      <c r="A65" s="15" t="n">
        <v>62</v>
      </c>
      <c r="B65" s="16" t="s">
        <v>195</v>
      </c>
      <c r="C65" s="17" t="s">
        <v>196</v>
      </c>
      <c r="D65" s="18" t="s">
        <v>12</v>
      </c>
      <c r="E65" s="18" t="s">
        <v>13</v>
      </c>
      <c r="F65" s="17" t="s">
        <v>197</v>
      </c>
      <c r="G65" s="19" t="n">
        <v>1000</v>
      </c>
      <c r="H65" s="16"/>
      <c r="HZ65" s="3"/>
      <c r="IA65" s="3"/>
    </row>
    <row r="66" customFormat="false" ht="25" hidden="false" customHeight="true" outlineLevel="0" collapsed="false">
      <c r="A66" s="15" t="n">
        <v>63</v>
      </c>
      <c r="B66" s="22" t="s">
        <v>198</v>
      </c>
      <c r="C66" s="23" t="s">
        <v>199</v>
      </c>
      <c r="D66" s="18" t="s">
        <v>12</v>
      </c>
      <c r="E66" s="18" t="s">
        <v>13</v>
      </c>
      <c r="F66" s="23" t="s">
        <v>200</v>
      </c>
      <c r="G66" s="19" t="n">
        <v>1000</v>
      </c>
      <c r="H66" s="16"/>
      <c r="HZ66" s="3"/>
      <c r="IA66" s="3"/>
    </row>
    <row r="67" customFormat="false" ht="30" hidden="false" customHeight="true" outlineLevel="0" collapsed="false">
      <c r="A67" s="15" t="n">
        <v>64</v>
      </c>
      <c r="B67" s="16" t="s">
        <v>201</v>
      </c>
      <c r="C67" s="17" t="s">
        <v>202</v>
      </c>
      <c r="D67" s="18" t="s">
        <v>12</v>
      </c>
      <c r="E67" s="18" t="s">
        <v>13</v>
      </c>
      <c r="F67" s="17" t="s">
        <v>203</v>
      </c>
      <c r="G67" s="19" t="n">
        <v>1000</v>
      </c>
      <c r="H67" s="16"/>
      <c r="HZ67" s="3"/>
      <c r="IA67" s="3"/>
    </row>
    <row r="68" customFormat="false" ht="25" hidden="false" customHeight="true" outlineLevel="0" collapsed="false">
      <c r="A68" s="15" t="n">
        <v>65</v>
      </c>
      <c r="B68" s="16" t="s">
        <v>204</v>
      </c>
      <c r="C68" s="17" t="s">
        <v>205</v>
      </c>
      <c r="D68" s="18" t="s">
        <v>12</v>
      </c>
      <c r="E68" s="18" t="s">
        <v>13</v>
      </c>
      <c r="F68" s="17" t="s">
        <v>206</v>
      </c>
      <c r="G68" s="19" t="n">
        <v>1000</v>
      </c>
      <c r="H68" s="16"/>
      <c r="HZ68" s="3"/>
      <c r="IA68" s="3"/>
    </row>
    <row r="69" customFormat="false" ht="28" hidden="false" customHeight="true" outlineLevel="0" collapsed="false">
      <c r="A69" s="15" t="n">
        <v>66</v>
      </c>
      <c r="B69" s="16" t="s">
        <v>207</v>
      </c>
      <c r="C69" s="17" t="s">
        <v>208</v>
      </c>
      <c r="D69" s="18" t="s">
        <v>12</v>
      </c>
      <c r="E69" s="18" t="s">
        <v>13</v>
      </c>
      <c r="F69" s="17" t="s">
        <v>209</v>
      </c>
      <c r="G69" s="19" t="n">
        <v>1000</v>
      </c>
      <c r="H69" s="16"/>
      <c r="HZ69" s="3"/>
      <c r="IA69" s="3"/>
    </row>
    <row r="70" customFormat="false" ht="28" hidden="false" customHeight="true" outlineLevel="0" collapsed="false">
      <c r="A70" s="15" t="n">
        <v>67</v>
      </c>
      <c r="B70" s="16" t="s">
        <v>210</v>
      </c>
      <c r="C70" s="17" t="s">
        <v>211</v>
      </c>
      <c r="D70" s="18" t="s">
        <v>12</v>
      </c>
      <c r="E70" s="18" t="s">
        <v>13</v>
      </c>
      <c r="F70" s="17" t="s">
        <v>212</v>
      </c>
      <c r="G70" s="19" t="n">
        <v>1000</v>
      </c>
      <c r="H70" s="16"/>
      <c r="HZ70" s="3"/>
      <c r="IA70" s="3"/>
    </row>
    <row r="71" customFormat="false" ht="28" hidden="false" customHeight="true" outlineLevel="0" collapsed="false">
      <c r="A71" s="15" t="n">
        <v>68</v>
      </c>
      <c r="B71" s="16" t="s">
        <v>213</v>
      </c>
      <c r="C71" s="17" t="s">
        <v>214</v>
      </c>
      <c r="D71" s="18" t="s">
        <v>12</v>
      </c>
      <c r="E71" s="18" t="s">
        <v>13</v>
      </c>
      <c r="F71" s="17" t="s">
        <v>215</v>
      </c>
      <c r="G71" s="19" t="n">
        <v>1000</v>
      </c>
      <c r="H71" s="16"/>
      <c r="HZ71" s="3"/>
      <c r="IA71" s="3"/>
    </row>
    <row r="72" customFormat="false" ht="28" hidden="false" customHeight="true" outlineLevel="0" collapsed="false">
      <c r="A72" s="15" t="n">
        <v>69</v>
      </c>
      <c r="B72" s="16" t="s">
        <v>216</v>
      </c>
      <c r="C72" s="17" t="s">
        <v>217</v>
      </c>
      <c r="D72" s="18" t="s">
        <v>12</v>
      </c>
      <c r="E72" s="18" t="s">
        <v>13</v>
      </c>
      <c r="F72" s="17" t="s">
        <v>218</v>
      </c>
      <c r="G72" s="19" t="n">
        <v>1000</v>
      </c>
      <c r="H72" s="16"/>
      <c r="HZ72" s="3"/>
      <c r="IA72" s="3"/>
    </row>
    <row r="73" customFormat="false" ht="28" hidden="false" customHeight="true" outlineLevel="0" collapsed="false">
      <c r="A73" s="15" t="n">
        <v>70</v>
      </c>
      <c r="B73" s="22" t="s">
        <v>219</v>
      </c>
      <c r="C73" s="23" t="s">
        <v>220</v>
      </c>
      <c r="D73" s="18" t="s">
        <v>12</v>
      </c>
      <c r="E73" s="18" t="s">
        <v>13</v>
      </c>
      <c r="F73" s="23" t="s">
        <v>221</v>
      </c>
      <c r="G73" s="19" t="n">
        <v>1000</v>
      </c>
      <c r="H73" s="16"/>
      <c r="HZ73" s="3"/>
      <c r="IA73" s="3"/>
    </row>
    <row r="74" customFormat="false" ht="28" hidden="false" customHeight="true" outlineLevel="0" collapsed="false">
      <c r="A74" s="15" t="n">
        <v>71</v>
      </c>
      <c r="B74" s="22" t="s">
        <v>222</v>
      </c>
      <c r="C74" s="23" t="s">
        <v>223</v>
      </c>
      <c r="D74" s="18" t="s">
        <v>12</v>
      </c>
      <c r="E74" s="18" t="s">
        <v>13</v>
      </c>
      <c r="F74" s="23" t="s">
        <v>224</v>
      </c>
      <c r="G74" s="19" t="n">
        <v>1000</v>
      </c>
      <c r="H74" s="16"/>
      <c r="HZ74" s="3"/>
      <c r="IA74" s="3"/>
    </row>
    <row r="75" customFormat="false" ht="28" hidden="false" customHeight="true" outlineLevel="0" collapsed="false">
      <c r="A75" s="15" t="n">
        <v>72</v>
      </c>
      <c r="B75" s="16" t="s">
        <v>225</v>
      </c>
      <c r="C75" s="17" t="s">
        <v>226</v>
      </c>
      <c r="D75" s="18" t="s">
        <v>12</v>
      </c>
      <c r="E75" s="18" t="s">
        <v>13</v>
      </c>
      <c r="F75" s="17" t="s">
        <v>227</v>
      </c>
      <c r="G75" s="19" t="n">
        <v>1000</v>
      </c>
      <c r="H75" s="16"/>
      <c r="HZ75" s="3"/>
      <c r="IA75" s="3"/>
    </row>
    <row r="76" customFormat="false" ht="28" hidden="false" customHeight="true" outlineLevel="0" collapsed="false">
      <c r="A76" s="15" t="n">
        <v>73</v>
      </c>
      <c r="B76" s="22" t="s">
        <v>228</v>
      </c>
      <c r="C76" s="23" t="s">
        <v>229</v>
      </c>
      <c r="D76" s="18" t="s">
        <v>12</v>
      </c>
      <c r="E76" s="18" t="s">
        <v>13</v>
      </c>
      <c r="F76" s="23" t="s">
        <v>230</v>
      </c>
      <c r="G76" s="19" t="n">
        <v>1000</v>
      </c>
      <c r="H76" s="16"/>
      <c r="HZ76" s="3"/>
      <c r="IA76" s="3"/>
    </row>
    <row r="77" s="3" customFormat="true" ht="25" hidden="false" customHeight="true" outlineLevel="0" collapsed="false">
      <c r="A77" s="15" t="n">
        <v>74</v>
      </c>
      <c r="B77" s="25" t="s">
        <v>231</v>
      </c>
      <c r="C77" s="17" t="s">
        <v>232</v>
      </c>
      <c r="D77" s="18" t="s">
        <v>12</v>
      </c>
      <c r="E77" s="18" t="s">
        <v>13</v>
      </c>
      <c r="F77" s="17" t="s">
        <v>233</v>
      </c>
      <c r="G77" s="19" t="n">
        <v>1000</v>
      </c>
      <c r="H77" s="16"/>
      <c r="ID77" s="1"/>
      <c r="IE77" s="1"/>
      <c r="IF77" s="1"/>
      <c r="IG77" s="1"/>
      <c r="IH77" s="1"/>
      <c r="II77" s="1"/>
      <c r="IJ77" s="1"/>
      <c r="IK77" s="1"/>
      <c r="IL77" s="1"/>
      <c r="IM77" s="1"/>
    </row>
    <row r="78" customFormat="false" ht="28" hidden="false" customHeight="true" outlineLevel="0" collapsed="false">
      <c r="A78" s="15" t="n">
        <v>75</v>
      </c>
      <c r="B78" s="16" t="s">
        <v>234</v>
      </c>
      <c r="C78" s="17" t="s">
        <v>235</v>
      </c>
      <c r="D78" s="18" t="s">
        <v>12</v>
      </c>
      <c r="E78" s="18" t="s">
        <v>13</v>
      </c>
      <c r="F78" s="17" t="s">
        <v>236</v>
      </c>
      <c r="G78" s="19" t="n">
        <v>1000</v>
      </c>
      <c r="H78" s="16"/>
      <c r="HZ78" s="3"/>
      <c r="IA78" s="3"/>
    </row>
    <row r="79" customFormat="false" ht="25" hidden="false" customHeight="true" outlineLevel="0" collapsed="false">
      <c r="A79" s="15" t="n">
        <v>76</v>
      </c>
      <c r="B79" s="16" t="s">
        <v>237</v>
      </c>
      <c r="C79" s="17" t="s">
        <v>238</v>
      </c>
      <c r="D79" s="18" t="s">
        <v>12</v>
      </c>
      <c r="E79" s="18" t="s">
        <v>13</v>
      </c>
      <c r="F79" s="17" t="s">
        <v>239</v>
      </c>
      <c r="G79" s="19" t="n">
        <v>1000</v>
      </c>
      <c r="H79" s="16"/>
      <c r="HZ79" s="3"/>
      <c r="IA79" s="3"/>
    </row>
    <row r="80" customFormat="false" ht="27" hidden="false" customHeight="true" outlineLevel="0" collapsed="false">
      <c r="A80" s="15" t="n">
        <v>77</v>
      </c>
      <c r="B80" s="22" t="s">
        <v>240</v>
      </c>
      <c r="C80" s="23" t="s">
        <v>241</v>
      </c>
      <c r="D80" s="18" t="s">
        <v>12</v>
      </c>
      <c r="E80" s="18" t="s">
        <v>13</v>
      </c>
      <c r="F80" s="23" t="s">
        <v>242</v>
      </c>
      <c r="G80" s="19" t="n">
        <v>1000</v>
      </c>
      <c r="H80" s="16"/>
      <c r="HZ80" s="3"/>
      <c r="IA80" s="3"/>
    </row>
    <row r="81" customFormat="false" ht="27" hidden="false" customHeight="true" outlineLevel="0" collapsed="false">
      <c r="A81" s="15" t="n">
        <v>78</v>
      </c>
      <c r="B81" s="16" t="s">
        <v>243</v>
      </c>
      <c r="C81" s="17" t="s">
        <v>244</v>
      </c>
      <c r="D81" s="18" t="s">
        <v>12</v>
      </c>
      <c r="E81" s="18" t="s">
        <v>13</v>
      </c>
      <c r="F81" s="17" t="s">
        <v>245</v>
      </c>
      <c r="G81" s="19" t="n">
        <v>1000</v>
      </c>
      <c r="H81" s="16"/>
      <c r="HZ81" s="3"/>
      <c r="IA81" s="3"/>
    </row>
    <row r="82" customFormat="false" ht="25" hidden="false" customHeight="true" outlineLevel="0" collapsed="false">
      <c r="A82" s="15" t="n">
        <v>79</v>
      </c>
      <c r="B82" s="22" t="s">
        <v>246</v>
      </c>
      <c r="C82" s="23" t="s">
        <v>247</v>
      </c>
      <c r="D82" s="18" t="s">
        <v>12</v>
      </c>
      <c r="E82" s="18" t="s">
        <v>13</v>
      </c>
      <c r="F82" s="23" t="s">
        <v>248</v>
      </c>
      <c r="G82" s="19" t="n">
        <v>1000</v>
      </c>
      <c r="H82" s="16"/>
      <c r="HZ82" s="3"/>
      <c r="IA82" s="3"/>
    </row>
    <row r="83" customFormat="false" ht="25" hidden="false" customHeight="true" outlineLevel="0" collapsed="false">
      <c r="A83" s="15" t="n">
        <v>80</v>
      </c>
      <c r="B83" s="22" t="s">
        <v>249</v>
      </c>
      <c r="C83" s="23" t="s">
        <v>250</v>
      </c>
      <c r="D83" s="18" t="s">
        <v>12</v>
      </c>
      <c r="E83" s="18" t="s">
        <v>13</v>
      </c>
      <c r="F83" s="23" t="s">
        <v>251</v>
      </c>
      <c r="G83" s="19" t="n">
        <v>1000</v>
      </c>
      <c r="H83" s="16"/>
      <c r="HZ83" s="3"/>
      <c r="IA83" s="3"/>
    </row>
    <row r="84" customFormat="false" ht="25" hidden="false" customHeight="true" outlineLevel="0" collapsed="false">
      <c r="A84" s="15" t="n">
        <v>81</v>
      </c>
      <c r="B84" s="22" t="s">
        <v>252</v>
      </c>
      <c r="C84" s="23" t="s">
        <v>253</v>
      </c>
      <c r="D84" s="18" t="s">
        <v>12</v>
      </c>
      <c r="E84" s="18" t="s">
        <v>13</v>
      </c>
      <c r="F84" s="23" t="s">
        <v>254</v>
      </c>
      <c r="G84" s="19" t="n">
        <v>1000</v>
      </c>
      <c r="H84" s="16"/>
      <c r="HZ84" s="3"/>
      <c r="IA84" s="3"/>
    </row>
    <row r="85" customFormat="false" ht="25" hidden="false" customHeight="true" outlineLevel="0" collapsed="false">
      <c r="A85" s="15" t="n">
        <v>82</v>
      </c>
      <c r="B85" s="22" t="s">
        <v>255</v>
      </c>
      <c r="C85" s="23" t="s">
        <v>256</v>
      </c>
      <c r="D85" s="18" t="s">
        <v>12</v>
      </c>
      <c r="E85" s="18" t="s">
        <v>13</v>
      </c>
      <c r="F85" s="23" t="s">
        <v>257</v>
      </c>
      <c r="G85" s="19" t="n">
        <v>1000</v>
      </c>
      <c r="H85" s="16"/>
      <c r="HZ85" s="3"/>
      <c r="IA85" s="3"/>
    </row>
    <row r="86" customFormat="false" ht="25" hidden="false" customHeight="true" outlineLevel="0" collapsed="false">
      <c r="A86" s="15" t="n">
        <v>83</v>
      </c>
      <c r="B86" s="16" t="s">
        <v>258</v>
      </c>
      <c r="C86" s="17" t="s">
        <v>259</v>
      </c>
      <c r="D86" s="18" t="s">
        <v>12</v>
      </c>
      <c r="E86" s="18" t="s">
        <v>13</v>
      </c>
      <c r="F86" s="17" t="s">
        <v>260</v>
      </c>
      <c r="G86" s="19" t="n">
        <v>1000</v>
      </c>
      <c r="H86" s="16"/>
      <c r="HZ86" s="3"/>
      <c r="IA86" s="3"/>
    </row>
    <row r="87" customFormat="false" ht="25" hidden="false" customHeight="true" outlineLevel="0" collapsed="false">
      <c r="A87" s="15" t="n">
        <v>84</v>
      </c>
      <c r="B87" s="16" t="s">
        <v>261</v>
      </c>
      <c r="C87" s="17" t="s">
        <v>262</v>
      </c>
      <c r="D87" s="18" t="s">
        <v>12</v>
      </c>
      <c r="E87" s="18" t="s">
        <v>13</v>
      </c>
      <c r="F87" s="17" t="s">
        <v>263</v>
      </c>
      <c r="G87" s="19" t="n">
        <v>1000</v>
      </c>
      <c r="H87" s="16"/>
      <c r="HZ87" s="3"/>
      <c r="IA87" s="3"/>
    </row>
    <row r="88" customFormat="false" ht="25" hidden="false" customHeight="true" outlineLevel="0" collapsed="false">
      <c r="A88" s="15" t="n">
        <v>85</v>
      </c>
      <c r="B88" s="16" t="s">
        <v>264</v>
      </c>
      <c r="C88" s="17" t="s">
        <v>265</v>
      </c>
      <c r="D88" s="18" t="s">
        <v>12</v>
      </c>
      <c r="E88" s="18" t="s">
        <v>13</v>
      </c>
      <c r="F88" s="17" t="s">
        <v>266</v>
      </c>
      <c r="G88" s="19" t="n">
        <v>1000</v>
      </c>
      <c r="H88" s="16"/>
      <c r="HZ88" s="3"/>
      <c r="IA88" s="3"/>
    </row>
    <row r="89" customFormat="false" ht="25" hidden="false" customHeight="true" outlineLevel="0" collapsed="false">
      <c r="A89" s="15" t="n">
        <v>86</v>
      </c>
      <c r="B89" s="16" t="s">
        <v>267</v>
      </c>
      <c r="C89" s="17" t="s">
        <v>268</v>
      </c>
      <c r="D89" s="18" t="s">
        <v>12</v>
      </c>
      <c r="E89" s="18" t="s">
        <v>13</v>
      </c>
      <c r="F89" s="17" t="s">
        <v>269</v>
      </c>
      <c r="G89" s="19" t="n">
        <v>1000</v>
      </c>
      <c r="H89" s="16"/>
      <c r="HZ89" s="3"/>
      <c r="IA89" s="3"/>
    </row>
    <row r="90" customFormat="false" ht="25" hidden="false" customHeight="true" outlineLevel="0" collapsed="false">
      <c r="A90" s="15" t="n">
        <v>87</v>
      </c>
      <c r="B90" s="16" t="s">
        <v>270</v>
      </c>
      <c r="C90" s="17" t="s">
        <v>271</v>
      </c>
      <c r="D90" s="18" t="s">
        <v>12</v>
      </c>
      <c r="E90" s="18" t="s">
        <v>13</v>
      </c>
      <c r="F90" s="17" t="s">
        <v>272</v>
      </c>
      <c r="G90" s="19" t="n">
        <v>1000</v>
      </c>
      <c r="H90" s="16"/>
      <c r="HZ90" s="3"/>
      <c r="IA90" s="3"/>
    </row>
    <row r="91" customFormat="false" ht="25" hidden="false" customHeight="true" outlineLevel="0" collapsed="false">
      <c r="A91" s="15" t="n">
        <v>88</v>
      </c>
      <c r="B91" s="16" t="s">
        <v>273</v>
      </c>
      <c r="C91" s="17" t="s">
        <v>274</v>
      </c>
      <c r="D91" s="18" t="s">
        <v>12</v>
      </c>
      <c r="E91" s="18" t="s">
        <v>13</v>
      </c>
      <c r="F91" s="17" t="s">
        <v>275</v>
      </c>
      <c r="G91" s="19" t="n">
        <v>1000</v>
      </c>
      <c r="H91" s="16"/>
      <c r="HZ91" s="3"/>
      <c r="IA91" s="3"/>
    </row>
    <row r="92" customFormat="false" ht="25" hidden="false" customHeight="true" outlineLevel="0" collapsed="false">
      <c r="A92" s="15" t="n">
        <v>89</v>
      </c>
      <c r="B92" s="16" t="s">
        <v>276</v>
      </c>
      <c r="C92" s="17" t="s">
        <v>277</v>
      </c>
      <c r="D92" s="18" t="s">
        <v>12</v>
      </c>
      <c r="E92" s="18" t="s">
        <v>13</v>
      </c>
      <c r="F92" s="17" t="s">
        <v>278</v>
      </c>
      <c r="G92" s="19" t="n">
        <v>1000</v>
      </c>
      <c r="H92" s="16"/>
      <c r="HZ92" s="3"/>
      <c r="IA92" s="3"/>
    </row>
    <row r="93" customFormat="false" ht="25" hidden="false" customHeight="true" outlineLevel="0" collapsed="false">
      <c r="A93" s="15" t="n">
        <v>90</v>
      </c>
      <c r="B93" s="16" t="s">
        <v>279</v>
      </c>
      <c r="C93" s="17" t="s">
        <v>280</v>
      </c>
      <c r="D93" s="18" t="s">
        <v>12</v>
      </c>
      <c r="E93" s="18" t="s">
        <v>13</v>
      </c>
      <c r="F93" s="17" t="s">
        <v>281</v>
      </c>
      <c r="G93" s="19" t="n">
        <v>1000</v>
      </c>
      <c r="H93" s="16"/>
      <c r="HZ93" s="3"/>
      <c r="IA93" s="3"/>
    </row>
    <row r="94" s="26" customFormat="true" ht="25" hidden="false" customHeight="true" outlineLevel="0" collapsed="false">
      <c r="A94" s="15" t="n">
        <v>91</v>
      </c>
      <c r="B94" s="16" t="s">
        <v>282</v>
      </c>
      <c r="C94" s="17" t="s">
        <v>283</v>
      </c>
      <c r="D94" s="18" t="s">
        <v>12</v>
      </c>
      <c r="E94" s="18" t="s">
        <v>13</v>
      </c>
      <c r="F94" s="17" t="s">
        <v>284</v>
      </c>
      <c r="G94" s="19" t="n">
        <v>1000</v>
      </c>
      <c r="H94" s="16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N94" s="1"/>
      <c r="IO94" s="1"/>
      <c r="IP94" s="1"/>
    </row>
    <row r="95" customFormat="false" ht="25" hidden="false" customHeight="true" outlineLevel="0" collapsed="false">
      <c r="A95" s="15" t="n">
        <v>92</v>
      </c>
      <c r="B95" s="16" t="s">
        <v>285</v>
      </c>
      <c r="C95" s="17" t="s">
        <v>286</v>
      </c>
      <c r="D95" s="18" t="s">
        <v>12</v>
      </c>
      <c r="E95" s="18" t="s">
        <v>13</v>
      </c>
      <c r="F95" s="17" t="s">
        <v>287</v>
      </c>
      <c r="G95" s="19" t="n">
        <v>1000</v>
      </c>
      <c r="H95" s="16"/>
      <c r="HZ95" s="3"/>
      <c r="IA95" s="3"/>
    </row>
    <row r="96" customFormat="false" ht="25" hidden="false" customHeight="true" outlineLevel="0" collapsed="false">
      <c r="A96" s="15" t="n">
        <v>93</v>
      </c>
      <c r="B96" s="16" t="s">
        <v>288</v>
      </c>
      <c r="C96" s="17" t="s">
        <v>289</v>
      </c>
      <c r="D96" s="18" t="s">
        <v>12</v>
      </c>
      <c r="E96" s="18" t="s">
        <v>13</v>
      </c>
      <c r="F96" s="17" t="s">
        <v>290</v>
      </c>
      <c r="G96" s="19" t="n">
        <v>1000</v>
      </c>
      <c r="H96" s="16"/>
      <c r="HZ96" s="3"/>
      <c r="IA96" s="3"/>
    </row>
    <row r="97" customFormat="false" ht="25" hidden="false" customHeight="true" outlineLevel="0" collapsed="false">
      <c r="A97" s="15" t="n">
        <v>94</v>
      </c>
      <c r="B97" s="16" t="s">
        <v>291</v>
      </c>
      <c r="C97" s="17" t="s">
        <v>292</v>
      </c>
      <c r="D97" s="18" t="s">
        <v>12</v>
      </c>
      <c r="E97" s="18" t="s">
        <v>13</v>
      </c>
      <c r="F97" s="17" t="s">
        <v>293</v>
      </c>
      <c r="G97" s="19" t="n">
        <v>1000</v>
      </c>
      <c r="H97" s="16"/>
      <c r="HZ97" s="3"/>
      <c r="IA97" s="3"/>
    </row>
    <row r="98" customFormat="false" ht="25" hidden="false" customHeight="true" outlineLevel="0" collapsed="false">
      <c r="A98" s="15" t="n">
        <v>95</v>
      </c>
      <c r="B98" s="16" t="s">
        <v>294</v>
      </c>
      <c r="C98" s="17" t="s">
        <v>295</v>
      </c>
      <c r="D98" s="18" t="s">
        <v>12</v>
      </c>
      <c r="E98" s="18" t="s">
        <v>13</v>
      </c>
      <c r="F98" s="17" t="s">
        <v>296</v>
      </c>
      <c r="G98" s="19" t="n">
        <v>1000</v>
      </c>
      <c r="H98" s="16"/>
      <c r="HZ98" s="3"/>
      <c r="IA98" s="3"/>
    </row>
    <row r="99" customFormat="false" ht="25" hidden="false" customHeight="true" outlineLevel="0" collapsed="false">
      <c r="A99" s="15" t="n">
        <v>96</v>
      </c>
      <c r="B99" s="16" t="s">
        <v>297</v>
      </c>
      <c r="C99" s="17" t="s">
        <v>298</v>
      </c>
      <c r="D99" s="18" t="s">
        <v>12</v>
      </c>
      <c r="E99" s="18" t="s">
        <v>13</v>
      </c>
      <c r="F99" s="17" t="s">
        <v>299</v>
      </c>
      <c r="G99" s="19" t="n">
        <v>1000</v>
      </c>
      <c r="H99" s="16"/>
      <c r="HZ99" s="3"/>
      <c r="IA99" s="3"/>
    </row>
    <row r="100" customFormat="false" ht="25" hidden="false" customHeight="true" outlineLevel="0" collapsed="false">
      <c r="A100" s="15" t="n">
        <v>97</v>
      </c>
      <c r="B100" s="16" t="s">
        <v>300</v>
      </c>
      <c r="C100" s="17" t="s">
        <v>301</v>
      </c>
      <c r="D100" s="18" t="s">
        <v>12</v>
      </c>
      <c r="E100" s="18" t="s">
        <v>13</v>
      </c>
      <c r="F100" s="17" t="s">
        <v>302</v>
      </c>
      <c r="G100" s="19" t="n">
        <v>1000</v>
      </c>
      <c r="H100" s="16"/>
      <c r="HZ100" s="3"/>
      <c r="IA100" s="3"/>
    </row>
    <row r="101" customFormat="false" ht="25" hidden="false" customHeight="true" outlineLevel="0" collapsed="false">
      <c r="A101" s="15" t="n">
        <v>98</v>
      </c>
      <c r="B101" s="16" t="s">
        <v>303</v>
      </c>
      <c r="C101" s="17" t="s">
        <v>304</v>
      </c>
      <c r="D101" s="18" t="s">
        <v>12</v>
      </c>
      <c r="E101" s="18" t="s">
        <v>13</v>
      </c>
      <c r="F101" s="17" t="s">
        <v>305</v>
      </c>
      <c r="G101" s="19" t="n">
        <v>1000</v>
      </c>
      <c r="H101" s="16"/>
      <c r="HZ101" s="3"/>
      <c r="IA101" s="3"/>
    </row>
    <row r="102" customFormat="false" ht="25" hidden="false" customHeight="true" outlineLevel="0" collapsed="false">
      <c r="A102" s="15" t="n">
        <v>99</v>
      </c>
      <c r="B102" s="16" t="s">
        <v>306</v>
      </c>
      <c r="C102" s="17" t="s">
        <v>307</v>
      </c>
      <c r="D102" s="18" t="s">
        <v>12</v>
      </c>
      <c r="E102" s="18" t="s">
        <v>13</v>
      </c>
      <c r="F102" s="17" t="s">
        <v>308</v>
      </c>
      <c r="G102" s="27" t="n">
        <v>1000</v>
      </c>
      <c r="H102" s="16"/>
      <c r="HZ102" s="3"/>
      <c r="IA102" s="3"/>
    </row>
    <row r="103" customFormat="false" ht="25" hidden="false" customHeight="true" outlineLevel="0" collapsed="false">
      <c r="A103" s="15" t="n">
        <v>100</v>
      </c>
      <c r="B103" s="16" t="s">
        <v>309</v>
      </c>
      <c r="C103" s="17" t="s">
        <v>310</v>
      </c>
      <c r="D103" s="18" t="s">
        <v>12</v>
      </c>
      <c r="E103" s="18" t="s">
        <v>13</v>
      </c>
      <c r="F103" s="17" t="s">
        <v>311</v>
      </c>
      <c r="G103" s="19" t="n">
        <v>1000</v>
      </c>
      <c r="H103" s="16"/>
      <c r="HZ103" s="3"/>
      <c r="IA103" s="3"/>
    </row>
    <row r="104" customFormat="false" ht="21" hidden="false" customHeight="true" outlineLevel="0" collapsed="false">
      <c r="A104" s="15" t="n">
        <v>101</v>
      </c>
      <c r="B104" s="16" t="s">
        <v>312</v>
      </c>
      <c r="C104" s="17" t="s">
        <v>313</v>
      </c>
      <c r="D104" s="18" t="s">
        <v>12</v>
      </c>
      <c r="E104" s="18" t="s">
        <v>13</v>
      </c>
      <c r="F104" s="17" t="s">
        <v>314</v>
      </c>
      <c r="G104" s="19" t="n">
        <v>1000</v>
      </c>
      <c r="H104" s="16"/>
      <c r="HZ104" s="3"/>
      <c r="IA104" s="3"/>
    </row>
    <row r="105" customFormat="false" ht="21" hidden="false" customHeight="true" outlineLevel="0" collapsed="false">
      <c r="A105" s="15" t="n">
        <v>102</v>
      </c>
      <c r="B105" s="16" t="s">
        <v>315</v>
      </c>
      <c r="C105" s="17" t="s">
        <v>316</v>
      </c>
      <c r="D105" s="18" t="s">
        <v>12</v>
      </c>
      <c r="E105" s="18" t="s">
        <v>13</v>
      </c>
      <c r="F105" s="17" t="s">
        <v>317</v>
      </c>
      <c r="G105" s="19" t="n">
        <v>1000</v>
      </c>
      <c r="H105" s="16"/>
      <c r="HZ105" s="3"/>
      <c r="IA105" s="3"/>
    </row>
    <row r="106" customFormat="false" ht="21" hidden="false" customHeight="true" outlineLevel="0" collapsed="false">
      <c r="A106" s="15" t="n">
        <v>103</v>
      </c>
      <c r="B106" s="16" t="s">
        <v>318</v>
      </c>
      <c r="C106" s="17" t="s">
        <v>319</v>
      </c>
      <c r="D106" s="18" t="s">
        <v>12</v>
      </c>
      <c r="E106" s="18" t="s">
        <v>13</v>
      </c>
      <c r="F106" s="17" t="s">
        <v>320</v>
      </c>
      <c r="G106" s="19" t="n">
        <v>1000</v>
      </c>
      <c r="H106" s="16"/>
      <c r="HZ106" s="3"/>
      <c r="IA106" s="3"/>
    </row>
    <row r="107" customFormat="false" ht="21" hidden="false" customHeight="true" outlineLevel="0" collapsed="false">
      <c r="A107" s="15" t="n">
        <v>104</v>
      </c>
      <c r="B107" s="16" t="s">
        <v>321</v>
      </c>
      <c r="C107" s="17" t="s">
        <v>322</v>
      </c>
      <c r="D107" s="18" t="s">
        <v>12</v>
      </c>
      <c r="E107" s="18" t="s">
        <v>13</v>
      </c>
      <c r="F107" s="17" t="s">
        <v>323</v>
      </c>
      <c r="G107" s="19" t="n">
        <v>1000</v>
      </c>
      <c r="H107" s="16"/>
      <c r="HZ107" s="3"/>
      <c r="IA107" s="3"/>
    </row>
    <row r="108" customFormat="false" ht="21" hidden="false" customHeight="true" outlineLevel="0" collapsed="false">
      <c r="A108" s="15" t="n">
        <v>105</v>
      </c>
      <c r="B108" s="16" t="s">
        <v>324</v>
      </c>
      <c r="C108" s="17" t="s">
        <v>325</v>
      </c>
      <c r="D108" s="18" t="s">
        <v>12</v>
      </c>
      <c r="E108" s="18" t="s">
        <v>13</v>
      </c>
      <c r="F108" s="17" t="s">
        <v>326</v>
      </c>
      <c r="G108" s="19" t="n">
        <v>1000</v>
      </c>
      <c r="H108" s="16"/>
      <c r="HZ108" s="3"/>
      <c r="IA108" s="3"/>
    </row>
    <row r="109" customFormat="false" ht="21" hidden="false" customHeight="true" outlineLevel="0" collapsed="false">
      <c r="A109" s="15" t="n">
        <v>106</v>
      </c>
      <c r="B109" s="16" t="s">
        <v>327</v>
      </c>
      <c r="C109" s="17" t="s">
        <v>328</v>
      </c>
      <c r="D109" s="18" t="s">
        <v>12</v>
      </c>
      <c r="E109" s="18" t="s">
        <v>13</v>
      </c>
      <c r="F109" s="17" t="s">
        <v>329</v>
      </c>
      <c r="G109" s="19" t="n">
        <v>1000</v>
      </c>
      <c r="H109" s="16"/>
      <c r="HZ109" s="3"/>
      <c r="IA109" s="3"/>
    </row>
    <row r="110" customFormat="false" ht="21" hidden="false" customHeight="true" outlineLevel="0" collapsed="false">
      <c r="A110" s="15" t="n">
        <v>107</v>
      </c>
      <c r="B110" s="22" t="s">
        <v>330</v>
      </c>
      <c r="C110" s="23" t="s">
        <v>331</v>
      </c>
      <c r="D110" s="18" t="s">
        <v>12</v>
      </c>
      <c r="E110" s="18" t="s">
        <v>13</v>
      </c>
      <c r="F110" s="23" t="s">
        <v>332</v>
      </c>
      <c r="G110" s="19" t="n">
        <v>1000</v>
      </c>
      <c r="H110" s="16"/>
      <c r="HZ110" s="3"/>
      <c r="IA110" s="3"/>
    </row>
    <row r="111" customFormat="false" ht="21" hidden="false" customHeight="true" outlineLevel="0" collapsed="false">
      <c r="A111" s="15" t="n">
        <v>108</v>
      </c>
      <c r="B111" s="16" t="s">
        <v>333</v>
      </c>
      <c r="C111" s="17" t="s">
        <v>334</v>
      </c>
      <c r="D111" s="18" t="s">
        <v>12</v>
      </c>
      <c r="E111" s="18" t="s">
        <v>13</v>
      </c>
      <c r="F111" s="17" t="s">
        <v>335</v>
      </c>
      <c r="G111" s="19" t="n">
        <v>1000</v>
      </c>
      <c r="H111" s="16"/>
      <c r="HZ111" s="3"/>
      <c r="IA111" s="3"/>
    </row>
    <row r="112" customFormat="false" ht="21" hidden="false" customHeight="true" outlineLevel="0" collapsed="false">
      <c r="A112" s="15" t="n">
        <v>109</v>
      </c>
      <c r="B112" s="16" t="s">
        <v>336</v>
      </c>
      <c r="C112" s="17" t="s">
        <v>337</v>
      </c>
      <c r="D112" s="18" t="s">
        <v>12</v>
      </c>
      <c r="E112" s="18" t="s">
        <v>13</v>
      </c>
      <c r="F112" s="17" t="s">
        <v>338</v>
      </c>
      <c r="G112" s="19" t="n">
        <v>1000</v>
      </c>
      <c r="H112" s="16"/>
      <c r="HZ112" s="3"/>
      <c r="IA112" s="3"/>
    </row>
    <row r="113" customFormat="false" ht="21" hidden="false" customHeight="true" outlineLevel="0" collapsed="false">
      <c r="A113" s="15" t="n">
        <v>110</v>
      </c>
      <c r="B113" s="16" t="s">
        <v>339</v>
      </c>
      <c r="C113" s="17" t="s">
        <v>340</v>
      </c>
      <c r="D113" s="18" t="s">
        <v>12</v>
      </c>
      <c r="E113" s="18" t="s">
        <v>13</v>
      </c>
      <c r="F113" s="17" t="s">
        <v>341</v>
      </c>
      <c r="G113" s="19" t="n">
        <v>1000</v>
      </c>
      <c r="H113" s="16"/>
      <c r="HZ113" s="3"/>
      <c r="IA113" s="3"/>
    </row>
    <row r="114" customFormat="false" ht="21" hidden="false" customHeight="true" outlineLevel="0" collapsed="false">
      <c r="A114" s="15" t="n">
        <v>111</v>
      </c>
      <c r="B114" s="28" t="s">
        <v>342</v>
      </c>
      <c r="C114" s="29" t="s">
        <v>343</v>
      </c>
      <c r="D114" s="18" t="s">
        <v>12</v>
      </c>
      <c r="E114" s="18" t="s">
        <v>13</v>
      </c>
      <c r="F114" s="29" t="s">
        <v>344</v>
      </c>
      <c r="G114" s="19" t="n">
        <v>1000</v>
      </c>
      <c r="H114" s="16"/>
      <c r="HZ114" s="3"/>
      <c r="IA114" s="3"/>
    </row>
    <row r="115" customFormat="false" ht="21" hidden="false" customHeight="true" outlineLevel="0" collapsed="false">
      <c r="A115" s="15" t="n">
        <v>112</v>
      </c>
      <c r="B115" s="28" t="s">
        <v>345</v>
      </c>
      <c r="C115" s="29" t="s">
        <v>346</v>
      </c>
      <c r="D115" s="18" t="s">
        <v>12</v>
      </c>
      <c r="E115" s="18" t="s">
        <v>13</v>
      </c>
      <c r="F115" s="29" t="s">
        <v>347</v>
      </c>
      <c r="G115" s="19" t="n">
        <v>1000</v>
      </c>
      <c r="H115" s="16"/>
      <c r="HZ115" s="3"/>
      <c r="IA115" s="3"/>
    </row>
    <row r="116" customFormat="false" ht="21" hidden="false" customHeight="true" outlineLevel="0" collapsed="false">
      <c r="A116" s="15" t="n">
        <v>113</v>
      </c>
      <c r="B116" s="28" t="s">
        <v>348</v>
      </c>
      <c r="C116" s="29" t="s">
        <v>349</v>
      </c>
      <c r="D116" s="18" t="s">
        <v>12</v>
      </c>
      <c r="E116" s="18" t="s">
        <v>13</v>
      </c>
      <c r="F116" s="29" t="s">
        <v>350</v>
      </c>
      <c r="G116" s="19" t="n">
        <v>1000</v>
      </c>
      <c r="H116" s="16"/>
      <c r="HZ116" s="3"/>
      <c r="IA116" s="3"/>
    </row>
    <row r="117" customFormat="false" ht="21" hidden="false" customHeight="true" outlineLevel="0" collapsed="false">
      <c r="A117" s="15" t="n">
        <v>114</v>
      </c>
      <c r="B117" s="28" t="s">
        <v>351</v>
      </c>
      <c r="C117" s="29" t="s">
        <v>352</v>
      </c>
      <c r="D117" s="18" t="s">
        <v>12</v>
      </c>
      <c r="E117" s="18" t="s">
        <v>13</v>
      </c>
      <c r="F117" s="29" t="s">
        <v>353</v>
      </c>
      <c r="G117" s="19" t="n">
        <v>1000</v>
      </c>
      <c r="H117" s="16"/>
      <c r="HZ117" s="3"/>
      <c r="IA117" s="3"/>
    </row>
    <row r="118" customFormat="false" ht="21" hidden="false" customHeight="true" outlineLevel="0" collapsed="false">
      <c r="A118" s="15" t="n">
        <v>115</v>
      </c>
      <c r="B118" s="28" t="s">
        <v>354</v>
      </c>
      <c r="C118" s="29" t="s">
        <v>355</v>
      </c>
      <c r="D118" s="18" t="s">
        <v>12</v>
      </c>
      <c r="E118" s="18" t="s">
        <v>13</v>
      </c>
      <c r="F118" s="29" t="s">
        <v>356</v>
      </c>
      <c r="G118" s="19" t="n">
        <v>1000</v>
      </c>
      <c r="H118" s="16"/>
      <c r="HZ118" s="3"/>
      <c r="IA118" s="3"/>
    </row>
    <row r="119" customFormat="false" ht="21" hidden="false" customHeight="true" outlineLevel="0" collapsed="false">
      <c r="A119" s="15" t="n">
        <v>116</v>
      </c>
      <c r="B119" s="22" t="s">
        <v>357</v>
      </c>
      <c r="C119" s="23" t="s">
        <v>358</v>
      </c>
      <c r="D119" s="18" t="s">
        <v>12</v>
      </c>
      <c r="E119" s="18" t="s">
        <v>13</v>
      </c>
      <c r="F119" s="23" t="s">
        <v>359</v>
      </c>
      <c r="G119" s="19" t="n">
        <v>1000</v>
      </c>
      <c r="H119" s="16"/>
      <c r="HZ119" s="3"/>
      <c r="IA119" s="3"/>
    </row>
    <row r="120" customFormat="false" ht="21" hidden="false" customHeight="true" outlineLevel="0" collapsed="false">
      <c r="A120" s="15" t="n">
        <v>117</v>
      </c>
      <c r="B120" s="28" t="s">
        <v>360</v>
      </c>
      <c r="C120" s="29" t="s">
        <v>361</v>
      </c>
      <c r="D120" s="18" t="s">
        <v>12</v>
      </c>
      <c r="E120" s="18" t="s">
        <v>13</v>
      </c>
      <c r="F120" s="29" t="s">
        <v>362</v>
      </c>
      <c r="G120" s="19" t="n">
        <v>1000</v>
      </c>
      <c r="H120" s="16"/>
      <c r="HZ120" s="3"/>
      <c r="IA120" s="3"/>
    </row>
    <row r="121" customFormat="false" ht="21" hidden="false" customHeight="true" outlineLevel="0" collapsed="false">
      <c r="A121" s="15" t="n">
        <v>118</v>
      </c>
      <c r="B121" s="28" t="s">
        <v>363</v>
      </c>
      <c r="C121" s="29" t="s">
        <v>364</v>
      </c>
      <c r="D121" s="18" t="s">
        <v>12</v>
      </c>
      <c r="E121" s="18" t="s">
        <v>13</v>
      </c>
      <c r="F121" s="29" t="s">
        <v>365</v>
      </c>
      <c r="G121" s="19" t="n">
        <v>1000</v>
      </c>
      <c r="H121" s="16"/>
      <c r="HZ121" s="3"/>
      <c r="IA121" s="3"/>
    </row>
    <row r="122" customFormat="false" ht="21" hidden="false" customHeight="true" outlineLevel="0" collapsed="false">
      <c r="A122" s="15" t="n">
        <v>119</v>
      </c>
      <c r="B122" s="16" t="s">
        <v>366</v>
      </c>
      <c r="C122" s="17" t="s">
        <v>367</v>
      </c>
      <c r="D122" s="18" t="s">
        <v>12</v>
      </c>
      <c r="E122" s="18" t="s">
        <v>13</v>
      </c>
      <c r="F122" s="17" t="s">
        <v>368</v>
      </c>
      <c r="G122" s="19" t="n">
        <v>1000</v>
      </c>
      <c r="H122" s="16"/>
      <c r="HZ122" s="3"/>
      <c r="IA122" s="3"/>
    </row>
    <row r="123" customFormat="false" ht="21" hidden="false" customHeight="true" outlineLevel="0" collapsed="false">
      <c r="A123" s="15" t="n">
        <v>120</v>
      </c>
      <c r="B123" s="16" t="s">
        <v>369</v>
      </c>
      <c r="C123" s="17" t="s">
        <v>370</v>
      </c>
      <c r="D123" s="18" t="s">
        <v>12</v>
      </c>
      <c r="E123" s="18" t="s">
        <v>13</v>
      </c>
      <c r="F123" s="17" t="s">
        <v>371</v>
      </c>
      <c r="G123" s="19" t="n">
        <v>1000</v>
      </c>
      <c r="H123" s="16"/>
      <c r="HZ123" s="3"/>
      <c r="IA123" s="3"/>
    </row>
    <row r="124" customFormat="false" ht="21" hidden="false" customHeight="true" outlineLevel="0" collapsed="false">
      <c r="A124" s="15" t="n">
        <v>121</v>
      </c>
      <c r="B124" s="16" t="s">
        <v>372</v>
      </c>
      <c r="C124" s="17" t="s">
        <v>373</v>
      </c>
      <c r="D124" s="18" t="s">
        <v>12</v>
      </c>
      <c r="E124" s="18" t="s">
        <v>13</v>
      </c>
      <c r="F124" s="17" t="s">
        <v>374</v>
      </c>
      <c r="G124" s="19" t="n">
        <v>1000</v>
      </c>
      <c r="H124" s="16"/>
      <c r="HZ124" s="3"/>
      <c r="IA124" s="3"/>
    </row>
    <row r="125" customFormat="false" ht="21" hidden="false" customHeight="true" outlineLevel="0" collapsed="false">
      <c r="A125" s="15" t="n">
        <v>122</v>
      </c>
      <c r="B125" s="16" t="s">
        <v>375</v>
      </c>
      <c r="C125" s="17" t="s">
        <v>376</v>
      </c>
      <c r="D125" s="18" t="s">
        <v>12</v>
      </c>
      <c r="E125" s="18" t="s">
        <v>13</v>
      </c>
      <c r="F125" s="17" t="s">
        <v>377</v>
      </c>
      <c r="G125" s="19" t="n">
        <v>1000</v>
      </c>
      <c r="H125" s="16"/>
      <c r="HZ125" s="3"/>
      <c r="IA125" s="3"/>
    </row>
    <row r="126" customFormat="false" ht="21" hidden="false" customHeight="true" outlineLevel="0" collapsed="false">
      <c r="A126" s="15" t="n">
        <v>123</v>
      </c>
      <c r="B126" s="16" t="s">
        <v>378</v>
      </c>
      <c r="C126" s="17" t="s">
        <v>379</v>
      </c>
      <c r="D126" s="18" t="s">
        <v>12</v>
      </c>
      <c r="E126" s="18" t="s">
        <v>13</v>
      </c>
      <c r="F126" s="17" t="s">
        <v>380</v>
      </c>
      <c r="G126" s="19" t="n">
        <v>1000</v>
      </c>
      <c r="H126" s="16"/>
      <c r="HZ126" s="3"/>
      <c r="IA126" s="3"/>
    </row>
    <row r="127" customFormat="false" ht="21" hidden="false" customHeight="true" outlineLevel="0" collapsed="false">
      <c r="A127" s="15" t="n">
        <v>124</v>
      </c>
      <c r="B127" s="16" t="s">
        <v>381</v>
      </c>
      <c r="C127" s="17" t="s">
        <v>382</v>
      </c>
      <c r="D127" s="18" t="s">
        <v>12</v>
      </c>
      <c r="E127" s="18" t="s">
        <v>13</v>
      </c>
      <c r="F127" s="17" t="s">
        <v>383</v>
      </c>
      <c r="G127" s="19" t="n">
        <v>1000</v>
      </c>
      <c r="H127" s="16"/>
      <c r="HZ127" s="3"/>
      <c r="IA127" s="3"/>
    </row>
    <row r="128" customFormat="false" ht="21" hidden="false" customHeight="true" outlineLevel="0" collapsed="false">
      <c r="A128" s="15" t="n">
        <v>125</v>
      </c>
      <c r="B128" s="16" t="s">
        <v>384</v>
      </c>
      <c r="C128" s="17" t="s">
        <v>385</v>
      </c>
      <c r="D128" s="18" t="s">
        <v>12</v>
      </c>
      <c r="E128" s="18" t="s">
        <v>13</v>
      </c>
      <c r="F128" s="17" t="s">
        <v>386</v>
      </c>
      <c r="G128" s="19" t="n">
        <v>1000</v>
      </c>
      <c r="H128" s="16"/>
      <c r="HZ128" s="3"/>
      <c r="IA128" s="3"/>
    </row>
    <row r="129" customFormat="false" ht="24" hidden="false" customHeight="true" outlineLevel="0" collapsed="false">
      <c r="A129" s="15" t="n">
        <v>126</v>
      </c>
      <c r="B129" s="16" t="s">
        <v>387</v>
      </c>
      <c r="C129" s="17" t="s">
        <v>388</v>
      </c>
      <c r="D129" s="18" t="s">
        <v>12</v>
      </c>
      <c r="E129" s="18" t="s">
        <v>13</v>
      </c>
      <c r="F129" s="17" t="s">
        <v>389</v>
      </c>
      <c r="G129" s="19" t="n">
        <v>1000</v>
      </c>
      <c r="H129" s="16"/>
      <c r="HZ129" s="3"/>
      <c r="IA129" s="3"/>
    </row>
    <row r="130" customFormat="false" ht="21" hidden="false" customHeight="true" outlineLevel="0" collapsed="false">
      <c r="A130" s="15" t="n">
        <v>127</v>
      </c>
      <c r="B130" s="16" t="s">
        <v>390</v>
      </c>
      <c r="C130" s="17" t="s">
        <v>391</v>
      </c>
      <c r="D130" s="18" t="s">
        <v>12</v>
      </c>
      <c r="E130" s="18" t="s">
        <v>13</v>
      </c>
      <c r="F130" s="17" t="s">
        <v>392</v>
      </c>
      <c r="G130" s="19" t="n">
        <v>1000</v>
      </c>
      <c r="H130" s="16"/>
      <c r="HZ130" s="3"/>
      <c r="IA130" s="3"/>
    </row>
    <row r="131" customFormat="false" ht="21" hidden="false" customHeight="true" outlineLevel="0" collapsed="false">
      <c r="A131" s="15" t="n">
        <v>128</v>
      </c>
      <c r="B131" s="16" t="s">
        <v>393</v>
      </c>
      <c r="C131" s="17" t="s">
        <v>394</v>
      </c>
      <c r="D131" s="18" t="s">
        <v>12</v>
      </c>
      <c r="E131" s="18" t="s">
        <v>13</v>
      </c>
      <c r="F131" s="17" t="s">
        <v>395</v>
      </c>
      <c r="G131" s="19" t="n">
        <v>1000</v>
      </c>
      <c r="H131" s="16"/>
      <c r="HZ131" s="3"/>
      <c r="IA131" s="3"/>
    </row>
    <row r="132" customFormat="false" ht="21" hidden="false" customHeight="true" outlineLevel="0" collapsed="false">
      <c r="A132" s="15" t="n">
        <v>129</v>
      </c>
      <c r="B132" s="16" t="s">
        <v>396</v>
      </c>
      <c r="C132" s="17" t="s">
        <v>397</v>
      </c>
      <c r="D132" s="18" t="s">
        <v>12</v>
      </c>
      <c r="E132" s="18" t="s">
        <v>13</v>
      </c>
      <c r="F132" s="17" t="s">
        <v>398</v>
      </c>
      <c r="G132" s="19" t="n">
        <v>1000</v>
      </c>
      <c r="H132" s="16"/>
      <c r="HZ132" s="3"/>
      <c r="IA132" s="3"/>
    </row>
    <row r="133" customFormat="false" ht="25" hidden="false" customHeight="true" outlineLevel="0" collapsed="false">
      <c r="A133" s="15" t="n">
        <v>130</v>
      </c>
      <c r="B133" s="16" t="s">
        <v>399</v>
      </c>
      <c r="C133" s="17" t="s">
        <v>400</v>
      </c>
      <c r="D133" s="18" t="s">
        <v>12</v>
      </c>
      <c r="E133" s="18" t="s">
        <v>13</v>
      </c>
      <c r="F133" s="17" t="s">
        <v>401</v>
      </c>
      <c r="G133" s="19" t="n">
        <v>1000</v>
      </c>
      <c r="H133" s="16"/>
      <c r="HZ133" s="3"/>
      <c r="IA133" s="3"/>
    </row>
    <row r="134" customFormat="false" ht="25" hidden="false" customHeight="true" outlineLevel="0" collapsed="false">
      <c r="A134" s="15" t="n">
        <v>131</v>
      </c>
      <c r="B134" s="16" t="s">
        <v>402</v>
      </c>
      <c r="C134" s="17" t="s">
        <v>403</v>
      </c>
      <c r="D134" s="18" t="s">
        <v>12</v>
      </c>
      <c r="E134" s="18" t="s">
        <v>13</v>
      </c>
      <c r="F134" s="17" t="s">
        <v>404</v>
      </c>
      <c r="G134" s="19" t="n">
        <v>1000</v>
      </c>
      <c r="H134" s="16"/>
      <c r="HZ134" s="3"/>
      <c r="IA134" s="3"/>
    </row>
    <row r="135" customFormat="false" ht="25" hidden="false" customHeight="true" outlineLevel="0" collapsed="false">
      <c r="A135" s="15" t="n">
        <v>132</v>
      </c>
      <c r="B135" s="16" t="s">
        <v>405</v>
      </c>
      <c r="C135" s="17" t="s">
        <v>406</v>
      </c>
      <c r="D135" s="18" t="s">
        <v>12</v>
      </c>
      <c r="E135" s="18" t="s">
        <v>13</v>
      </c>
      <c r="F135" s="17" t="s">
        <v>407</v>
      </c>
      <c r="G135" s="19" t="n">
        <v>1000</v>
      </c>
      <c r="H135" s="16"/>
      <c r="HZ135" s="3"/>
      <c r="IA135" s="3"/>
    </row>
    <row r="136" customFormat="false" ht="25" hidden="false" customHeight="true" outlineLevel="0" collapsed="false">
      <c r="A136" s="15" t="n">
        <v>133</v>
      </c>
      <c r="B136" s="16" t="s">
        <v>408</v>
      </c>
      <c r="C136" s="17" t="s">
        <v>409</v>
      </c>
      <c r="D136" s="18" t="s">
        <v>12</v>
      </c>
      <c r="E136" s="18" t="s">
        <v>13</v>
      </c>
      <c r="F136" s="17" t="s">
        <v>410</v>
      </c>
      <c r="G136" s="19" t="n">
        <v>1000</v>
      </c>
      <c r="H136" s="16"/>
      <c r="HZ136" s="3"/>
      <c r="IA136" s="3"/>
    </row>
    <row r="137" customFormat="false" ht="25" hidden="false" customHeight="true" outlineLevel="0" collapsed="false">
      <c r="A137" s="15" t="n">
        <v>134</v>
      </c>
      <c r="B137" s="16" t="s">
        <v>411</v>
      </c>
      <c r="C137" s="17" t="s">
        <v>412</v>
      </c>
      <c r="D137" s="18" t="s">
        <v>12</v>
      </c>
      <c r="E137" s="18" t="s">
        <v>13</v>
      </c>
      <c r="F137" s="17" t="s">
        <v>413</v>
      </c>
      <c r="G137" s="19" t="n">
        <v>1000</v>
      </c>
      <c r="H137" s="16"/>
      <c r="HZ137" s="3"/>
      <c r="IA137" s="3"/>
    </row>
    <row r="138" customFormat="false" ht="25" hidden="false" customHeight="true" outlineLevel="0" collapsed="false">
      <c r="A138" s="15" t="n">
        <v>135</v>
      </c>
      <c r="B138" s="16" t="s">
        <v>414</v>
      </c>
      <c r="C138" s="17" t="s">
        <v>415</v>
      </c>
      <c r="D138" s="18" t="s">
        <v>12</v>
      </c>
      <c r="E138" s="18" t="s">
        <v>13</v>
      </c>
      <c r="F138" s="17" t="s">
        <v>416</v>
      </c>
      <c r="G138" s="19" t="n">
        <v>1000</v>
      </c>
      <c r="H138" s="16"/>
      <c r="HZ138" s="3"/>
      <c r="IA138" s="3"/>
    </row>
    <row r="139" customFormat="false" ht="25" hidden="false" customHeight="true" outlineLevel="0" collapsed="false">
      <c r="A139" s="15" t="n">
        <v>136</v>
      </c>
      <c r="B139" s="16" t="s">
        <v>417</v>
      </c>
      <c r="C139" s="17" t="s">
        <v>418</v>
      </c>
      <c r="D139" s="18" t="s">
        <v>12</v>
      </c>
      <c r="E139" s="18" t="s">
        <v>13</v>
      </c>
      <c r="F139" s="17" t="s">
        <v>419</v>
      </c>
      <c r="G139" s="19" t="n">
        <v>1000</v>
      </c>
      <c r="H139" s="16"/>
      <c r="HZ139" s="3"/>
      <c r="IA139" s="3"/>
    </row>
    <row r="140" customFormat="false" ht="25" hidden="false" customHeight="true" outlineLevel="0" collapsed="false">
      <c r="A140" s="15" t="n">
        <v>137</v>
      </c>
      <c r="B140" s="16" t="s">
        <v>420</v>
      </c>
      <c r="C140" s="17" t="s">
        <v>421</v>
      </c>
      <c r="D140" s="18" t="s">
        <v>12</v>
      </c>
      <c r="E140" s="18" t="s">
        <v>13</v>
      </c>
      <c r="F140" s="17" t="s">
        <v>422</v>
      </c>
      <c r="G140" s="19" t="n">
        <v>1000</v>
      </c>
      <c r="H140" s="16"/>
      <c r="HZ140" s="3"/>
      <c r="IA140" s="3"/>
    </row>
    <row r="141" customFormat="false" ht="25" hidden="false" customHeight="true" outlineLevel="0" collapsed="false">
      <c r="A141" s="15" t="n">
        <v>138</v>
      </c>
      <c r="B141" s="16" t="s">
        <v>423</v>
      </c>
      <c r="C141" s="17" t="s">
        <v>424</v>
      </c>
      <c r="D141" s="18" t="s">
        <v>12</v>
      </c>
      <c r="E141" s="18" t="s">
        <v>13</v>
      </c>
      <c r="F141" s="17" t="s">
        <v>425</v>
      </c>
      <c r="G141" s="19" t="n">
        <v>1000</v>
      </c>
      <c r="H141" s="16"/>
      <c r="HZ141" s="3"/>
      <c r="IA141" s="3"/>
    </row>
    <row r="142" customFormat="false" ht="24" hidden="false" customHeight="true" outlineLevel="0" collapsed="false">
      <c r="A142" s="15" t="n">
        <v>139</v>
      </c>
      <c r="B142" s="16" t="s">
        <v>426</v>
      </c>
      <c r="C142" s="17" t="s">
        <v>427</v>
      </c>
      <c r="D142" s="18" t="s">
        <v>12</v>
      </c>
      <c r="E142" s="18" t="s">
        <v>13</v>
      </c>
      <c r="F142" s="17" t="s">
        <v>428</v>
      </c>
      <c r="G142" s="19" t="n">
        <v>1000</v>
      </c>
      <c r="H142" s="16"/>
      <c r="HZ142" s="3"/>
      <c r="IA142" s="3"/>
    </row>
    <row r="143" customFormat="false" ht="25" hidden="false" customHeight="true" outlineLevel="0" collapsed="false">
      <c r="A143" s="15" t="n">
        <v>140</v>
      </c>
      <c r="B143" s="16" t="s">
        <v>429</v>
      </c>
      <c r="C143" s="17" t="s">
        <v>430</v>
      </c>
      <c r="D143" s="18" t="s">
        <v>12</v>
      </c>
      <c r="E143" s="18" t="s">
        <v>13</v>
      </c>
      <c r="F143" s="17" t="s">
        <v>431</v>
      </c>
      <c r="G143" s="19" t="n">
        <v>1000</v>
      </c>
      <c r="H143" s="16"/>
      <c r="HZ143" s="3"/>
      <c r="IA143" s="3"/>
    </row>
    <row r="144" customFormat="false" ht="25" hidden="false" customHeight="true" outlineLevel="0" collapsed="false">
      <c r="A144" s="15" t="n">
        <v>141</v>
      </c>
      <c r="B144" s="16" t="s">
        <v>432</v>
      </c>
      <c r="C144" s="17" t="s">
        <v>433</v>
      </c>
      <c r="D144" s="18" t="s">
        <v>12</v>
      </c>
      <c r="E144" s="18" t="s">
        <v>13</v>
      </c>
      <c r="F144" s="17" t="s">
        <v>434</v>
      </c>
      <c r="G144" s="19" t="n">
        <v>1000</v>
      </c>
      <c r="H144" s="16"/>
      <c r="HZ144" s="3"/>
      <c r="IA144" s="3"/>
    </row>
    <row r="145" customFormat="false" ht="25" hidden="false" customHeight="true" outlineLevel="0" collapsed="false">
      <c r="A145" s="15" t="n">
        <v>142</v>
      </c>
      <c r="B145" s="16" t="s">
        <v>435</v>
      </c>
      <c r="C145" s="17" t="s">
        <v>436</v>
      </c>
      <c r="D145" s="18" t="s">
        <v>12</v>
      </c>
      <c r="E145" s="18" t="s">
        <v>13</v>
      </c>
      <c r="F145" s="17" t="s">
        <v>437</v>
      </c>
      <c r="G145" s="19" t="n">
        <v>1000</v>
      </c>
      <c r="H145" s="16"/>
      <c r="HZ145" s="3"/>
      <c r="IA145" s="3"/>
    </row>
    <row r="146" customFormat="false" ht="25" hidden="false" customHeight="true" outlineLevel="0" collapsed="false">
      <c r="A146" s="15" t="n">
        <v>143</v>
      </c>
      <c r="B146" s="16" t="s">
        <v>438</v>
      </c>
      <c r="C146" s="17" t="s">
        <v>439</v>
      </c>
      <c r="D146" s="18" t="s">
        <v>12</v>
      </c>
      <c r="E146" s="18" t="s">
        <v>13</v>
      </c>
      <c r="F146" s="17" t="s">
        <v>440</v>
      </c>
      <c r="G146" s="19" t="n">
        <v>1000</v>
      </c>
      <c r="H146" s="16"/>
      <c r="HZ146" s="3"/>
      <c r="IA146" s="3"/>
    </row>
    <row r="147" customFormat="false" ht="25" hidden="false" customHeight="true" outlineLevel="0" collapsed="false">
      <c r="A147" s="15" t="n">
        <v>144</v>
      </c>
      <c r="B147" s="16" t="s">
        <v>441</v>
      </c>
      <c r="C147" s="17" t="s">
        <v>442</v>
      </c>
      <c r="D147" s="18" t="s">
        <v>12</v>
      </c>
      <c r="E147" s="18" t="s">
        <v>13</v>
      </c>
      <c r="F147" s="17" t="s">
        <v>443</v>
      </c>
      <c r="G147" s="19" t="n">
        <v>1000</v>
      </c>
      <c r="H147" s="16"/>
      <c r="HZ147" s="3"/>
      <c r="IA147" s="3"/>
    </row>
    <row r="148" customFormat="false" ht="25" hidden="false" customHeight="true" outlineLevel="0" collapsed="false">
      <c r="A148" s="15" t="n">
        <v>145</v>
      </c>
      <c r="B148" s="16" t="s">
        <v>444</v>
      </c>
      <c r="C148" s="17" t="s">
        <v>445</v>
      </c>
      <c r="D148" s="18" t="s">
        <v>12</v>
      </c>
      <c r="E148" s="18" t="s">
        <v>13</v>
      </c>
      <c r="F148" s="17" t="s">
        <v>446</v>
      </c>
      <c r="G148" s="19" t="n">
        <v>1000</v>
      </c>
      <c r="H148" s="16"/>
      <c r="HZ148" s="3"/>
      <c r="IA148" s="3"/>
    </row>
    <row r="149" customFormat="false" ht="25" hidden="false" customHeight="true" outlineLevel="0" collapsed="false">
      <c r="A149" s="15" t="n">
        <v>146</v>
      </c>
      <c r="B149" s="16" t="s">
        <v>447</v>
      </c>
      <c r="C149" s="17" t="s">
        <v>448</v>
      </c>
      <c r="D149" s="18" t="s">
        <v>12</v>
      </c>
      <c r="E149" s="18" t="s">
        <v>13</v>
      </c>
      <c r="F149" s="17" t="s">
        <v>449</v>
      </c>
      <c r="G149" s="19" t="n">
        <v>1000</v>
      </c>
      <c r="H149" s="16"/>
      <c r="HZ149" s="3"/>
      <c r="IA149" s="3"/>
    </row>
    <row r="150" customFormat="false" ht="25" hidden="false" customHeight="true" outlineLevel="0" collapsed="false">
      <c r="A150" s="15" t="n">
        <v>147</v>
      </c>
      <c r="B150" s="16" t="s">
        <v>450</v>
      </c>
      <c r="C150" s="17" t="s">
        <v>451</v>
      </c>
      <c r="D150" s="18" t="s">
        <v>12</v>
      </c>
      <c r="E150" s="18" t="s">
        <v>13</v>
      </c>
      <c r="F150" s="17" t="s">
        <v>452</v>
      </c>
      <c r="G150" s="19" t="n">
        <v>1000</v>
      </c>
      <c r="H150" s="16"/>
      <c r="HZ150" s="3"/>
      <c r="IA150" s="3"/>
    </row>
    <row r="151" customFormat="false" ht="25" hidden="false" customHeight="true" outlineLevel="0" collapsed="false">
      <c r="A151" s="15" t="n">
        <v>148</v>
      </c>
      <c r="B151" s="16" t="s">
        <v>453</v>
      </c>
      <c r="C151" s="17" t="s">
        <v>454</v>
      </c>
      <c r="D151" s="18" t="s">
        <v>12</v>
      </c>
      <c r="E151" s="18" t="s">
        <v>13</v>
      </c>
      <c r="F151" s="17" t="s">
        <v>455</v>
      </c>
      <c r="G151" s="19" t="n">
        <v>1000</v>
      </c>
      <c r="H151" s="16"/>
      <c r="HZ151" s="3"/>
      <c r="IA151" s="3"/>
    </row>
    <row r="152" customFormat="false" ht="25" hidden="false" customHeight="true" outlineLevel="0" collapsed="false">
      <c r="A152" s="15" t="n">
        <v>149</v>
      </c>
      <c r="B152" s="16" t="s">
        <v>456</v>
      </c>
      <c r="C152" s="17" t="s">
        <v>457</v>
      </c>
      <c r="D152" s="18" t="s">
        <v>12</v>
      </c>
      <c r="E152" s="18" t="s">
        <v>13</v>
      </c>
      <c r="F152" s="17" t="s">
        <v>458</v>
      </c>
      <c r="G152" s="19" t="n">
        <v>1000</v>
      </c>
      <c r="H152" s="16"/>
      <c r="HZ152" s="3"/>
      <c r="IA152" s="3"/>
    </row>
    <row r="153" customFormat="false" ht="25" hidden="false" customHeight="true" outlineLevel="0" collapsed="false">
      <c r="A153" s="15" t="n">
        <v>150</v>
      </c>
      <c r="B153" s="16" t="s">
        <v>459</v>
      </c>
      <c r="C153" s="17" t="s">
        <v>460</v>
      </c>
      <c r="D153" s="18" t="s">
        <v>12</v>
      </c>
      <c r="E153" s="18" t="s">
        <v>13</v>
      </c>
      <c r="F153" s="17" t="s">
        <v>461</v>
      </c>
      <c r="G153" s="19" t="n">
        <v>1000</v>
      </c>
      <c r="H153" s="16"/>
      <c r="HZ153" s="3"/>
      <c r="IA153" s="3"/>
    </row>
    <row r="154" customFormat="false" ht="25" hidden="false" customHeight="true" outlineLevel="0" collapsed="false">
      <c r="A154" s="15" t="n">
        <v>151</v>
      </c>
      <c r="B154" s="16" t="s">
        <v>462</v>
      </c>
      <c r="C154" s="17" t="s">
        <v>463</v>
      </c>
      <c r="D154" s="18" t="s">
        <v>12</v>
      </c>
      <c r="E154" s="18" t="s">
        <v>13</v>
      </c>
      <c r="F154" s="17" t="s">
        <v>464</v>
      </c>
      <c r="G154" s="19" t="n">
        <v>1000</v>
      </c>
      <c r="H154" s="16"/>
      <c r="HZ154" s="3"/>
      <c r="IA154" s="3"/>
    </row>
    <row r="155" customFormat="false" ht="25" hidden="false" customHeight="true" outlineLevel="0" collapsed="false">
      <c r="A155" s="15" t="n">
        <v>152</v>
      </c>
      <c r="B155" s="16" t="s">
        <v>465</v>
      </c>
      <c r="C155" s="17" t="s">
        <v>466</v>
      </c>
      <c r="D155" s="18" t="s">
        <v>12</v>
      </c>
      <c r="E155" s="18" t="s">
        <v>13</v>
      </c>
      <c r="F155" s="17" t="s">
        <v>467</v>
      </c>
      <c r="G155" s="19" t="n">
        <v>1000</v>
      </c>
      <c r="H155" s="16"/>
      <c r="HZ155" s="3"/>
      <c r="IA155" s="3"/>
    </row>
    <row r="156" customFormat="false" ht="25" hidden="false" customHeight="true" outlineLevel="0" collapsed="false">
      <c r="A156" s="15" t="n">
        <v>153</v>
      </c>
      <c r="B156" s="16" t="s">
        <v>468</v>
      </c>
      <c r="C156" s="17" t="s">
        <v>469</v>
      </c>
      <c r="D156" s="18" t="s">
        <v>12</v>
      </c>
      <c r="E156" s="18" t="s">
        <v>13</v>
      </c>
      <c r="F156" s="17" t="s">
        <v>470</v>
      </c>
      <c r="G156" s="19" t="n">
        <v>1000</v>
      </c>
      <c r="H156" s="16"/>
      <c r="HZ156" s="3"/>
      <c r="IA156" s="3"/>
    </row>
    <row r="157" customFormat="false" ht="25" hidden="false" customHeight="true" outlineLevel="0" collapsed="false">
      <c r="A157" s="15" t="n">
        <v>154</v>
      </c>
      <c r="B157" s="22" t="s">
        <v>471</v>
      </c>
      <c r="C157" s="23" t="s">
        <v>472</v>
      </c>
      <c r="D157" s="18" t="s">
        <v>12</v>
      </c>
      <c r="E157" s="18" t="s">
        <v>13</v>
      </c>
      <c r="F157" s="23" t="s">
        <v>473</v>
      </c>
      <c r="G157" s="19" t="n">
        <v>1000</v>
      </c>
      <c r="H157" s="16"/>
      <c r="HZ157" s="3"/>
      <c r="IA157" s="3"/>
    </row>
    <row r="158" customFormat="false" ht="25" hidden="false" customHeight="true" outlineLevel="0" collapsed="false">
      <c r="A158" s="15" t="n">
        <v>155</v>
      </c>
      <c r="B158" s="16" t="s">
        <v>474</v>
      </c>
      <c r="C158" s="17" t="s">
        <v>475</v>
      </c>
      <c r="D158" s="18" t="s">
        <v>12</v>
      </c>
      <c r="E158" s="18" t="s">
        <v>13</v>
      </c>
      <c r="F158" s="17" t="s">
        <v>476</v>
      </c>
      <c r="G158" s="19" t="n">
        <v>1000</v>
      </c>
      <c r="H158" s="16"/>
      <c r="HZ158" s="3"/>
      <c r="IA158" s="3"/>
    </row>
    <row r="159" customFormat="false" ht="25" hidden="false" customHeight="true" outlineLevel="0" collapsed="false">
      <c r="A159" s="15" t="n">
        <v>156</v>
      </c>
      <c r="B159" s="16" t="s">
        <v>477</v>
      </c>
      <c r="C159" s="17" t="s">
        <v>478</v>
      </c>
      <c r="D159" s="18" t="s">
        <v>12</v>
      </c>
      <c r="E159" s="18" t="s">
        <v>13</v>
      </c>
      <c r="F159" s="17" t="s">
        <v>479</v>
      </c>
      <c r="G159" s="19" t="n">
        <v>1000</v>
      </c>
      <c r="H159" s="16"/>
      <c r="HZ159" s="3"/>
      <c r="IA159" s="3"/>
    </row>
    <row r="160" customFormat="false" ht="25" hidden="false" customHeight="true" outlineLevel="0" collapsed="false">
      <c r="A160" s="15" t="n">
        <v>157</v>
      </c>
      <c r="B160" s="22" t="s">
        <v>480</v>
      </c>
      <c r="C160" s="23" t="s">
        <v>481</v>
      </c>
      <c r="D160" s="18" t="s">
        <v>12</v>
      </c>
      <c r="E160" s="18" t="s">
        <v>13</v>
      </c>
      <c r="F160" s="23" t="s">
        <v>482</v>
      </c>
      <c r="G160" s="19" t="n">
        <v>1000</v>
      </c>
      <c r="H160" s="16"/>
      <c r="HZ160" s="3"/>
      <c r="IA160" s="3"/>
    </row>
    <row r="161" customFormat="false" ht="25" hidden="false" customHeight="true" outlineLevel="0" collapsed="false">
      <c r="A161" s="15" t="n">
        <v>158</v>
      </c>
      <c r="B161" s="22" t="s">
        <v>483</v>
      </c>
      <c r="C161" s="23" t="s">
        <v>484</v>
      </c>
      <c r="D161" s="18" t="s">
        <v>12</v>
      </c>
      <c r="E161" s="18" t="s">
        <v>13</v>
      </c>
      <c r="F161" s="23" t="s">
        <v>485</v>
      </c>
      <c r="G161" s="19" t="n">
        <v>1000</v>
      </c>
      <c r="H161" s="16"/>
      <c r="HZ161" s="3"/>
      <c r="IA161" s="3"/>
    </row>
    <row r="162" customFormat="false" ht="25" hidden="false" customHeight="true" outlineLevel="0" collapsed="false">
      <c r="A162" s="15" t="n">
        <v>159</v>
      </c>
      <c r="B162" s="28" t="s">
        <v>486</v>
      </c>
      <c r="C162" s="29" t="s">
        <v>487</v>
      </c>
      <c r="D162" s="18" t="s">
        <v>12</v>
      </c>
      <c r="E162" s="18" t="s">
        <v>13</v>
      </c>
      <c r="F162" s="29" t="s">
        <v>488</v>
      </c>
      <c r="G162" s="19" t="n">
        <v>1000</v>
      </c>
      <c r="H162" s="16"/>
      <c r="HZ162" s="3"/>
      <c r="IA162" s="3"/>
    </row>
    <row r="163" customFormat="false" ht="25" hidden="false" customHeight="true" outlineLevel="0" collapsed="false">
      <c r="A163" s="15" t="n">
        <v>160</v>
      </c>
      <c r="B163" s="28" t="s">
        <v>489</v>
      </c>
      <c r="C163" s="29" t="s">
        <v>490</v>
      </c>
      <c r="D163" s="18" t="s">
        <v>12</v>
      </c>
      <c r="E163" s="18" t="s">
        <v>13</v>
      </c>
      <c r="F163" s="29" t="s">
        <v>491</v>
      </c>
      <c r="G163" s="19" t="n">
        <v>1000</v>
      </c>
      <c r="H163" s="16"/>
      <c r="HZ163" s="3"/>
      <c r="IA163" s="3"/>
    </row>
    <row r="164" customFormat="false" ht="25" hidden="false" customHeight="true" outlineLevel="0" collapsed="false">
      <c r="A164" s="15" t="n">
        <v>161</v>
      </c>
      <c r="B164" s="28" t="s">
        <v>492</v>
      </c>
      <c r="C164" s="29" t="s">
        <v>493</v>
      </c>
      <c r="D164" s="18" t="s">
        <v>12</v>
      </c>
      <c r="E164" s="18" t="s">
        <v>13</v>
      </c>
      <c r="F164" s="29" t="s">
        <v>494</v>
      </c>
      <c r="G164" s="19" t="n">
        <v>1000</v>
      </c>
      <c r="H164" s="16"/>
      <c r="HZ164" s="3"/>
      <c r="IA164" s="3"/>
    </row>
    <row r="165" customFormat="false" ht="25" hidden="false" customHeight="true" outlineLevel="0" collapsed="false">
      <c r="A165" s="15" t="n">
        <v>162</v>
      </c>
      <c r="B165" s="28" t="s">
        <v>495</v>
      </c>
      <c r="C165" s="29" t="s">
        <v>496</v>
      </c>
      <c r="D165" s="18" t="s">
        <v>12</v>
      </c>
      <c r="E165" s="18" t="s">
        <v>13</v>
      </c>
      <c r="F165" s="29" t="s">
        <v>497</v>
      </c>
      <c r="G165" s="19" t="n">
        <v>1000</v>
      </c>
      <c r="H165" s="16"/>
      <c r="HZ165" s="3"/>
      <c r="IA165" s="3"/>
    </row>
    <row r="166" customFormat="false" ht="25" hidden="false" customHeight="true" outlineLevel="0" collapsed="false">
      <c r="A166" s="15" t="n">
        <v>163</v>
      </c>
      <c r="B166" s="16" t="s">
        <v>498</v>
      </c>
      <c r="C166" s="17" t="s">
        <v>499</v>
      </c>
      <c r="D166" s="18" t="s">
        <v>12</v>
      </c>
      <c r="E166" s="18" t="s">
        <v>13</v>
      </c>
      <c r="F166" s="17" t="s">
        <v>500</v>
      </c>
      <c r="G166" s="19" t="n">
        <v>1000</v>
      </c>
      <c r="H166" s="16"/>
      <c r="HZ166" s="3"/>
      <c r="IA166" s="3"/>
    </row>
    <row r="167" customFormat="false" ht="25" hidden="false" customHeight="true" outlineLevel="0" collapsed="false">
      <c r="A167" s="15" t="n">
        <v>164</v>
      </c>
      <c r="B167" s="28" t="s">
        <v>501</v>
      </c>
      <c r="C167" s="29" t="s">
        <v>502</v>
      </c>
      <c r="D167" s="18" t="s">
        <v>12</v>
      </c>
      <c r="E167" s="18" t="s">
        <v>13</v>
      </c>
      <c r="F167" s="29" t="s">
        <v>503</v>
      </c>
      <c r="G167" s="19" t="n">
        <v>1000</v>
      </c>
      <c r="H167" s="16"/>
      <c r="HZ167" s="3"/>
      <c r="IA167" s="3"/>
    </row>
    <row r="168" customFormat="false" ht="25" hidden="false" customHeight="true" outlineLevel="0" collapsed="false">
      <c r="A168" s="15" t="n">
        <v>165</v>
      </c>
      <c r="B168" s="22" t="s">
        <v>504</v>
      </c>
      <c r="C168" s="23" t="s">
        <v>505</v>
      </c>
      <c r="D168" s="18" t="s">
        <v>12</v>
      </c>
      <c r="E168" s="18" t="s">
        <v>13</v>
      </c>
      <c r="F168" s="23" t="s">
        <v>506</v>
      </c>
      <c r="G168" s="19" t="n">
        <v>1000</v>
      </c>
      <c r="H168" s="16"/>
      <c r="HZ168" s="3"/>
      <c r="IA168" s="3"/>
    </row>
    <row r="169" customFormat="false" ht="24" hidden="false" customHeight="true" outlineLevel="0" collapsed="false">
      <c r="A169" s="15" t="n">
        <v>166</v>
      </c>
      <c r="B169" s="22" t="s">
        <v>507</v>
      </c>
      <c r="C169" s="23" t="s">
        <v>508</v>
      </c>
      <c r="D169" s="18" t="s">
        <v>12</v>
      </c>
      <c r="E169" s="18" t="s">
        <v>13</v>
      </c>
      <c r="F169" s="23" t="s">
        <v>509</v>
      </c>
      <c r="G169" s="19" t="n">
        <v>1000</v>
      </c>
      <c r="H169" s="16"/>
      <c r="HZ169" s="3"/>
      <c r="IA169" s="3"/>
    </row>
    <row r="170" customFormat="false" ht="25" hidden="false" customHeight="true" outlineLevel="0" collapsed="false">
      <c r="A170" s="15" t="n">
        <v>167</v>
      </c>
      <c r="B170" s="28" t="s">
        <v>510</v>
      </c>
      <c r="C170" s="29" t="s">
        <v>511</v>
      </c>
      <c r="D170" s="18" t="s">
        <v>12</v>
      </c>
      <c r="E170" s="18" t="s">
        <v>13</v>
      </c>
      <c r="F170" s="29" t="s">
        <v>512</v>
      </c>
      <c r="G170" s="19" t="n">
        <v>1000</v>
      </c>
      <c r="H170" s="16"/>
      <c r="HZ170" s="3"/>
      <c r="IA170" s="3"/>
    </row>
    <row r="171" customFormat="false" ht="25" hidden="false" customHeight="true" outlineLevel="0" collapsed="false">
      <c r="A171" s="15" t="n">
        <v>168</v>
      </c>
      <c r="B171" s="28" t="s">
        <v>513</v>
      </c>
      <c r="C171" s="29" t="s">
        <v>514</v>
      </c>
      <c r="D171" s="18" t="s">
        <v>12</v>
      </c>
      <c r="E171" s="18" t="s">
        <v>13</v>
      </c>
      <c r="F171" s="29" t="s">
        <v>515</v>
      </c>
      <c r="G171" s="19" t="n">
        <v>1000</v>
      </c>
      <c r="H171" s="16"/>
      <c r="HZ171" s="3"/>
      <c r="IA171" s="3"/>
    </row>
    <row r="172" customFormat="false" ht="25" hidden="false" customHeight="true" outlineLevel="0" collapsed="false">
      <c r="A172" s="15" t="n">
        <v>169</v>
      </c>
      <c r="B172" s="28" t="s">
        <v>516</v>
      </c>
      <c r="C172" s="29" t="s">
        <v>517</v>
      </c>
      <c r="D172" s="18" t="s">
        <v>12</v>
      </c>
      <c r="E172" s="18" t="s">
        <v>13</v>
      </c>
      <c r="F172" s="29" t="s">
        <v>518</v>
      </c>
      <c r="G172" s="19" t="n">
        <v>1000</v>
      </c>
      <c r="H172" s="16"/>
      <c r="HZ172" s="3"/>
      <c r="IA172" s="3"/>
    </row>
    <row r="173" customFormat="false" ht="25" hidden="false" customHeight="true" outlineLevel="0" collapsed="false">
      <c r="A173" s="15" t="n">
        <v>170</v>
      </c>
      <c r="B173" s="28" t="s">
        <v>519</v>
      </c>
      <c r="C173" s="29" t="s">
        <v>520</v>
      </c>
      <c r="D173" s="18" t="s">
        <v>12</v>
      </c>
      <c r="E173" s="18" t="s">
        <v>13</v>
      </c>
      <c r="F173" s="29" t="s">
        <v>521</v>
      </c>
      <c r="G173" s="19" t="n">
        <v>1000</v>
      </c>
      <c r="H173" s="16"/>
      <c r="HZ173" s="3"/>
      <c r="IA173" s="3"/>
    </row>
    <row r="174" customFormat="false" ht="25" hidden="false" customHeight="true" outlineLevel="0" collapsed="false">
      <c r="A174" s="15" t="n">
        <v>171</v>
      </c>
      <c r="B174" s="28" t="s">
        <v>522</v>
      </c>
      <c r="C174" s="29" t="s">
        <v>523</v>
      </c>
      <c r="D174" s="18" t="s">
        <v>12</v>
      </c>
      <c r="E174" s="18" t="s">
        <v>13</v>
      </c>
      <c r="F174" s="29" t="s">
        <v>524</v>
      </c>
      <c r="G174" s="19" t="n">
        <v>1000</v>
      </c>
      <c r="H174" s="16"/>
      <c r="HZ174" s="3"/>
      <c r="IA174" s="3"/>
    </row>
    <row r="175" customFormat="false" ht="25" hidden="false" customHeight="true" outlineLevel="0" collapsed="false">
      <c r="A175" s="15" t="n">
        <v>172</v>
      </c>
      <c r="B175" s="28" t="s">
        <v>525</v>
      </c>
      <c r="C175" s="29" t="s">
        <v>526</v>
      </c>
      <c r="D175" s="18" t="s">
        <v>12</v>
      </c>
      <c r="E175" s="18" t="s">
        <v>13</v>
      </c>
      <c r="F175" s="29" t="s">
        <v>527</v>
      </c>
      <c r="G175" s="19" t="n">
        <v>1000</v>
      </c>
      <c r="H175" s="16"/>
      <c r="HZ175" s="3"/>
      <c r="IA175" s="3"/>
    </row>
    <row r="176" customFormat="false" ht="25" hidden="false" customHeight="true" outlineLevel="0" collapsed="false">
      <c r="A176" s="15" t="n">
        <v>173</v>
      </c>
      <c r="B176" s="28" t="s">
        <v>528</v>
      </c>
      <c r="C176" s="29" t="s">
        <v>529</v>
      </c>
      <c r="D176" s="18" t="s">
        <v>12</v>
      </c>
      <c r="E176" s="18" t="s">
        <v>13</v>
      </c>
      <c r="F176" s="29" t="s">
        <v>530</v>
      </c>
      <c r="G176" s="19" t="n">
        <v>1000</v>
      </c>
      <c r="H176" s="16"/>
      <c r="HZ176" s="3"/>
      <c r="IA176" s="3"/>
    </row>
    <row r="177" customFormat="false" ht="25" hidden="false" customHeight="true" outlineLevel="0" collapsed="false">
      <c r="A177" s="15" t="n">
        <v>174</v>
      </c>
      <c r="B177" s="28" t="s">
        <v>531</v>
      </c>
      <c r="C177" s="29" t="s">
        <v>532</v>
      </c>
      <c r="D177" s="18" t="s">
        <v>12</v>
      </c>
      <c r="E177" s="18" t="s">
        <v>13</v>
      </c>
      <c r="F177" s="29" t="s">
        <v>533</v>
      </c>
      <c r="G177" s="19" t="n">
        <v>1000</v>
      </c>
      <c r="H177" s="16"/>
      <c r="HZ177" s="3"/>
      <c r="IA177" s="3"/>
    </row>
    <row r="178" customFormat="false" ht="25" hidden="false" customHeight="true" outlineLevel="0" collapsed="false">
      <c r="A178" s="15" t="n">
        <v>175</v>
      </c>
      <c r="B178" s="28" t="s">
        <v>534</v>
      </c>
      <c r="C178" s="29" t="s">
        <v>535</v>
      </c>
      <c r="D178" s="18" t="s">
        <v>12</v>
      </c>
      <c r="E178" s="18" t="s">
        <v>13</v>
      </c>
      <c r="F178" s="29" t="s">
        <v>536</v>
      </c>
      <c r="G178" s="19" t="n">
        <v>1000</v>
      </c>
      <c r="H178" s="16"/>
      <c r="HZ178" s="3"/>
      <c r="IA178" s="3"/>
    </row>
    <row r="179" customFormat="false" ht="25" hidden="false" customHeight="true" outlineLevel="0" collapsed="false">
      <c r="A179" s="15" t="n">
        <v>176</v>
      </c>
      <c r="B179" s="28" t="s">
        <v>537</v>
      </c>
      <c r="C179" s="29" t="s">
        <v>538</v>
      </c>
      <c r="D179" s="18" t="s">
        <v>12</v>
      </c>
      <c r="E179" s="18" t="s">
        <v>13</v>
      </c>
      <c r="F179" s="29" t="s">
        <v>539</v>
      </c>
      <c r="G179" s="19" t="n">
        <v>1000</v>
      </c>
      <c r="H179" s="16"/>
      <c r="HZ179" s="3"/>
      <c r="IA179" s="3"/>
    </row>
    <row r="180" customFormat="false" ht="25" hidden="false" customHeight="true" outlineLevel="0" collapsed="false">
      <c r="A180" s="15" t="n">
        <v>177</v>
      </c>
      <c r="B180" s="28" t="s">
        <v>540</v>
      </c>
      <c r="C180" s="29" t="s">
        <v>541</v>
      </c>
      <c r="D180" s="18" t="s">
        <v>12</v>
      </c>
      <c r="E180" s="18" t="s">
        <v>13</v>
      </c>
      <c r="F180" s="29" t="s">
        <v>542</v>
      </c>
      <c r="G180" s="19" t="n">
        <v>1000</v>
      </c>
      <c r="H180" s="16"/>
      <c r="HZ180" s="3"/>
      <c r="IA180" s="3"/>
    </row>
    <row r="181" customFormat="false" ht="25" hidden="false" customHeight="true" outlineLevel="0" collapsed="false">
      <c r="A181" s="15" t="n">
        <v>178</v>
      </c>
      <c r="B181" s="28" t="s">
        <v>543</v>
      </c>
      <c r="C181" s="29" t="s">
        <v>544</v>
      </c>
      <c r="D181" s="18" t="s">
        <v>12</v>
      </c>
      <c r="E181" s="18" t="s">
        <v>13</v>
      </c>
      <c r="F181" s="29" t="s">
        <v>545</v>
      </c>
      <c r="G181" s="19" t="n">
        <v>1000</v>
      </c>
      <c r="H181" s="16"/>
      <c r="HZ181" s="3"/>
      <c r="IA181" s="3"/>
    </row>
    <row r="182" customFormat="false" ht="25" hidden="false" customHeight="true" outlineLevel="0" collapsed="false">
      <c r="A182" s="15" t="n">
        <v>179</v>
      </c>
      <c r="B182" s="28" t="s">
        <v>546</v>
      </c>
      <c r="C182" s="29" t="s">
        <v>547</v>
      </c>
      <c r="D182" s="18" t="s">
        <v>12</v>
      </c>
      <c r="E182" s="18" t="s">
        <v>13</v>
      </c>
      <c r="F182" s="29" t="s">
        <v>548</v>
      </c>
      <c r="G182" s="19" t="n">
        <v>1000</v>
      </c>
      <c r="H182" s="16"/>
      <c r="HZ182" s="3"/>
      <c r="IA182" s="3"/>
    </row>
    <row r="183" customFormat="false" ht="21" hidden="false" customHeight="true" outlineLevel="0" collapsed="false">
      <c r="A183" s="15" t="n">
        <v>180</v>
      </c>
      <c r="B183" s="28" t="s">
        <v>549</v>
      </c>
      <c r="C183" s="29" t="s">
        <v>550</v>
      </c>
      <c r="D183" s="18" t="s">
        <v>12</v>
      </c>
      <c r="E183" s="18" t="s">
        <v>13</v>
      </c>
      <c r="F183" s="29" t="s">
        <v>551</v>
      </c>
      <c r="G183" s="19" t="n">
        <v>1000</v>
      </c>
      <c r="H183" s="16"/>
      <c r="HZ183" s="3"/>
      <c r="IA183" s="3"/>
    </row>
    <row r="184" customFormat="false" ht="23" hidden="false" customHeight="true" outlineLevel="0" collapsed="false">
      <c r="A184" s="15" t="n">
        <v>181</v>
      </c>
      <c r="B184" s="28" t="s">
        <v>552</v>
      </c>
      <c r="C184" s="29" t="s">
        <v>553</v>
      </c>
      <c r="D184" s="18" t="s">
        <v>12</v>
      </c>
      <c r="E184" s="18" t="s">
        <v>13</v>
      </c>
      <c r="F184" s="29" t="s">
        <v>554</v>
      </c>
      <c r="G184" s="19" t="n">
        <v>1000</v>
      </c>
      <c r="H184" s="16"/>
      <c r="HZ184" s="3"/>
      <c r="IA184" s="3"/>
    </row>
    <row r="185" customFormat="false" ht="21" hidden="false" customHeight="true" outlineLevel="0" collapsed="false">
      <c r="A185" s="15" t="n">
        <v>182</v>
      </c>
      <c r="B185" s="28" t="s">
        <v>555</v>
      </c>
      <c r="C185" s="29" t="s">
        <v>556</v>
      </c>
      <c r="D185" s="18" t="s">
        <v>12</v>
      </c>
      <c r="E185" s="18" t="s">
        <v>13</v>
      </c>
      <c r="F185" s="29" t="s">
        <v>557</v>
      </c>
      <c r="G185" s="19" t="n">
        <v>1000</v>
      </c>
      <c r="H185" s="16"/>
      <c r="HZ185" s="3"/>
      <c r="IA185" s="3"/>
    </row>
    <row r="186" customFormat="false" ht="25" hidden="false" customHeight="true" outlineLevel="0" collapsed="false">
      <c r="A186" s="15" t="n">
        <v>183</v>
      </c>
      <c r="B186" s="28" t="s">
        <v>558</v>
      </c>
      <c r="C186" s="29" t="s">
        <v>559</v>
      </c>
      <c r="D186" s="18" t="s">
        <v>12</v>
      </c>
      <c r="E186" s="18" t="s">
        <v>13</v>
      </c>
      <c r="F186" s="29" t="s">
        <v>560</v>
      </c>
      <c r="G186" s="19" t="n">
        <v>1000</v>
      </c>
      <c r="H186" s="16"/>
      <c r="HZ186" s="3"/>
      <c r="IA186" s="3"/>
    </row>
    <row r="187" customFormat="false" ht="25" hidden="false" customHeight="true" outlineLevel="0" collapsed="false">
      <c r="A187" s="15" t="n">
        <v>184</v>
      </c>
      <c r="B187" s="16" t="s">
        <v>561</v>
      </c>
      <c r="C187" s="17" t="s">
        <v>562</v>
      </c>
      <c r="D187" s="18" t="s">
        <v>12</v>
      </c>
      <c r="E187" s="18" t="s">
        <v>13</v>
      </c>
      <c r="F187" s="17" t="s">
        <v>563</v>
      </c>
      <c r="G187" s="19" t="n">
        <v>1000</v>
      </c>
      <c r="H187" s="16"/>
      <c r="HZ187" s="3"/>
      <c r="IA187" s="3"/>
    </row>
    <row r="188" customFormat="false" ht="23" hidden="false" customHeight="true" outlineLevel="0" collapsed="false">
      <c r="A188" s="15" t="n">
        <v>185</v>
      </c>
      <c r="B188" s="22" t="s">
        <v>564</v>
      </c>
      <c r="C188" s="23" t="s">
        <v>565</v>
      </c>
      <c r="D188" s="18" t="s">
        <v>12</v>
      </c>
      <c r="E188" s="18" t="s">
        <v>13</v>
      </c>
      <c r="F188" s="23" t="s">
        <v>566</v>
      </c>
      <c r="G188" s="27" t="n">
        <v>1000</v>
      </c>
      <c r="H188" s="16"/>
    </row>
    <row r="189" customFormat="false" ht="21" hidden="false" customHeight="true" outlineLevel="0" collapsed="false">
      <c r="A189" s="15" t="n">
        <v>186</v>
      </c>
      <c r="B189" s="22" t="s">
        <v>567</v>
      </c>
      <c r="C189" s="23" t="s">
        <v>568</v>
      </c>
      <c r="D189" s="18" t="s">
        <v>12</v>
      </c>
      <c r="E189" s="18" t="s">
        <v>13</v>
      </c>
      <c r="F189" s="23" t="s">
        <v>569</v>
      </c>
      <c r="G189" s="27" t="n">
        <v>1000</v>
      </c>
      <c r="H189" s="16"/>
    </row>
    <row r="190" customFormat="false" ht="21" hidden="false" customHeight="true" outlineLevel="0" collapsed="false">
      <c r="A190" s="15" t="n">
        <v>187</v>
      </c>
      <c r="B190" s="22" t="s">
        <v>570</v>
      </c>
      <c r="C190" s="23" t="s">
        <v>571</v>
      </c>
      <c r="D190" s="18" t="s">
        <v>12</v>
      </c>
      <c r="E190" s="18" t="s">
        <v>13</v>
      </c>
      <c r="F190" s="23" t="s">
        <v>572</v>
      </c>
      <c r="G190" s="27" t="n">
        <v>1000</v>
      </c>
      <c r="H190" s="16"/>
    </row>
    <row r="191" customFormat="false" ht="21" hidden="false" customHeight="true" outlineLevel="0" collapsed="false">
      <c r="A191" s="15" t="n">
        <v>188</v>
      </c>
      <c r="B191" s="28" t="s">
        <v>573</v>
      </c>
      <c r="C191" s="29" t="s">
        <v>574</v>
      </c>
      <c r="D191" s="18" t="s">
        <v>12</v>
      </c>
      <c r="E191" s="18" t="s">
        <v>13</v>
      </c>
      <c r="F191" s="29" t="s">
        <v>575</v>
      </c>
      <c r="G191" s="19" t="n">
        <v>1000</v>
      </c>
      <c r="H191" s="16"/>
    </row>
    <row r="192" customFormat="false" ht="21" hidden="false" customHeight="true" outlineLevel="0" collapsed="false">
      <c r="A192" s="15" t="n">
        <v>189</v>
      </c>
      <c r="B192" s="28" t="s">
        <v>576</v>
      </c>
      <c r="C192" s="29" t="s">
        <v>577</v>
      </c>
      <c r="D192" s="18" t="s">
        <v>12</v>
      </c>
      <c r="E192" s="18" t="s">
        <v>13</v>
      </c>
      <c r="F192" s="29" t="s">
        <v>578</v>
      </c>
      <c r="G192" s="19" t="n">
        <v>1000</v>
      </c>
      <c r="H192" s="16"/>
    </row>
    <row r="193" customFormat="false" ht="22" hidden="false" customHeight="true" outlineLevel="0" collapsed="false">
      <c r="A193" s="15" t="n">
        <v>190</v>
      </c>
      <c r="B193" s="28" t="s">
        <v>579</v>
      </c>
      <c r="C193" s="29" t="s">
        <v>580</v>
      </c>
      <c r="D193" s="18" t="s">
        <v>12</v>
      </c>
      <c r="E193" s="18" t="s">
        <v>13</v>
      </c>
      <c r="F193" s="29" t="s">
        <v>581</v>
      </c>
      <c r="G193" s="19" t="n">
        <v>1000</v>
      </c>
      <c r="H193" s="16"/>
    </row>
    <row r="194" customFormat="false" ht="25" hidden="false" customHeight="true" outlineLevel="0" collapsed="false">
      <c r="A194" s="15" t="n">
        <v>191</v>
      </c>
      <c r="B194" s="28" t="s">
        <v>582</v>
      </c>
      <c r="C194" s="29" t="s">
        <v>583</v>
      </c>
      <c r="D194" s="18" t="s">
        <v>12</v>
      </c>
      <c r="E194" s="18" t="s">
        <v>13</v>
      </c>
      <c r="F194" s="29" t="s">
        <v>584</v>
      </c>
      <c r="G194" s="19" t="n">
        <v>1000</v>
      </c>
      <c r="H194" s="16"/>
    </row>
    <row r="195" customFormat="false" ht="25" hidden="false" customHeight="true" outlineLevel="0" collapsed="false">
      <c r="A195" s="15" t="n">
        <v>192</v>
      </c>
      <c r="B195" s="28" t="s">
        <v>585</v>
      </c>
      <c r="C195" s="29" t="s">
        <v>586</v>
      </c>
      <c r="D195" s="18" t="s">
        <v>12</v>
      </c>
      <c r="E195" s="18" t="s">
        <v>13</v>
      </c>
      <c r="F195" s="29" t="s">
        <v>587</v>
      </c>
      <c r="G195" s="19" t="n">
        <v>1000</v>
      </c>
      <c r="H195" s="16"/>
    </row>
    <row r="196" customFormat="false" ht="24" hidden="false" customHeight="true" outlineLevel="0" collapsed="false">
      <c r="A196" s="15" t="n">
        <v>193</v>
      </c>
      <c r="B196" s="28" t="s">
        <v>588</v>
      </c>
      <c r="C196" s="29" t="s">
        <v>589</v>
      </c>
      <c r="D196" s="18" t="s">
        <v>12</v>
      </c>
      <c r="E196" s="18" t="s">
        <v>13</v>
      </c>
      <c r="F196" s="29" t="s">
        <v>590</v>
      </c>
      <c r="G196" s="19" t="n">
        <v>1000</v>
      </c>
      <c r="H196" s="16"/>
    </row>
    <row r="197" customFormat="false" ht="24" hidden="false" customHeight="true" outlineLevel="0" collapsed="false">
      <c r="A197" s="15" t="n">
        <v>194</v>
      </c>
      <c r="B197" s="28" t="s">
        <v>591</v>
      </c>
      <c r="C197" s="29" t="s">
        <v>592</v>
      </c>
      <c r="D197" s="18" t="s">
        <v>12</v>
      </c>
      <c r="E197" s="18" t="s">
        <v>13</v>
      </c>
      <c r="F197" s="29" t="s">
        <v>593</v>
      </c>
      <c r="G197" s="19" t="n">
        <v>1000</v>
      </c>
      <c r="H197" s="16"/>
    </row>
    <row r="198" customFormat="false" ht="22" hidden="false" customHeight="true" outlineLevel="0" collapsed="false">
      <c r="A198" s="15" t="n">
        <v>195</v>
      </c>
      <c r="B198" s="16" t="s">
        <v>594</v>
      </c>
      <c r="C198" s="17" t="s">
        <v>595</v>
      </c>
      <c r="D198" s="18" t="s">
        <v>12</v>
      </c>
      <c r="E198" s="18" t="s">
        <v>13</v>
      </c>
      <c r="F198" s="17" t="s">
        <v>596</v>
      </c>
      <c r="G198" s="19" t="n">
        <v>1000</v>
      </c>
      <c r="H198" s="16"/>
    </row>
    <row r="199" customFormat="false" ht="22" hidden="false" customHeight="true" outlineLevel="0" collapsed="false">
      <c r="A199" s="15" t="n">
        <v>196</v>
      </c>
      <c r="B199" s="16" t="s">
        <v>597</v>
      </c>
      <c r="C199" s="17" t="s">
        <v>598</v>
      </c>
      <c r="D199" s="18" t="s">
        <v>12</v>
      </c>
      <c r="E199" s="18" t="s">
        <v>13</v>
      </c>
      <c r="F199" s="17" t="s">
        <v>599</v>
      </c>
      <c r="G199" s="19" t="n">
        <v>1000</v>
      </c>
      <c r="H199" s="16"/>
    </row>
    <row r="200" customFormat="false" ht="14.25" hidden="false" customHeight="false" outlineLevel="0" collapsed="false">
      <c r="A200" s="15" t="n">
        <v>197</v>
      </c>
      <c r="B200" s="16" t="s">
        <v>600</v>
      </c>
      <c r="C200" s="17" t="s">
        <v>601</v>
      </c>
      <c r="D200" s="18" t="s">
        <v>12</v>
      </c>
      <c r="E200" s="18" t="s">
        <v>602</v>
      </c>
      <c r="F200" s="17" t="s">
        <v>603</v>
      </c>
      <c r="G200" s="19" t="n">
        <v>1000</v>
      </c>
      <c r="H200" s="16"/>
    </row>
    <row r="201" customFormat="false" ht="14.25" hidden="false" customHeight="false" outlineLevel="0" collapsed="false">
      <c r="A201" s="15" t="n">
        <v>198</v>
      </c>
      <c r="B201" s="16" t="s">
        <v>604</v>
      </c>
      <c r="C201" s="17" t="s">
        <v>605</v>
      </c>
      <c r="D201" s="18" t="s">
        <v>12</v>
      </c>
      <c r="E201" s="18" t="s">
        <v>602</v>
      </c>
      <c r="F201" s="17" t="s">
        <v>606</v>
      </c>
      <c r="G201" s="19" t="n">
        <v>1000</v>
      </c>
      <c r="H201" s="16"/>
    </row>
    <row r="202" customFormat="false" ht="14.25" hidden="false" customHeight="false" outlineLevel="0" collapsed="false">
      <c r="A202" s="15" t="n">
        <v>199</v>
      </c>
      <c r="B202" s="28" t="s">
        <v>607</v>
      </c>
      <c r="C202" s="29" t="s">
        <v>608</v>
      </c>
      <c r="D202" s="18" t="s">
        <v>12</v>
      </c>
      <c r="E202" s="18" t="s">
        <v>602</v>
      </c>
      <c r="F202" s="29" t="s">
        <v>609</v>
      </c>
      <c r="G202" s="30" t="n">
        <v>1000</v>
      </c>
      <c r="H202" s="28"/>
    </row>
    <row r="203" customFormat="false" ht="14.25" hidden="false" customHeight="false" outlineLevel="0" collapsed="false">
      <c r="A203" s="15" t="n">
        <v>200</v>
      </c>
      <c r="B203" s="28" t="s">
        <v>610</v>
      </c>
      <c r="C203" s="29" t="s">
        <v>611</v>
      </c>
      <c r="D203" s="18" t="s">
        <v>12</v>
      </c>
      <c r="E203" s="18" t="s">
        <v>602</v>
      </c>
      <c r="F203" s="29" t="s">
        <v>612</v>
      </c>
      <c r="G203" s="30" t="n">
        <v>1000</v>
      </c>
      <c r="H203" s="28"/>
    </row>
    <row r="204" customFormat="false" ht="14.25" hidden="false" customHeight="false" outlineLevel="0" collapsed="false">
      <c r="A204" s="15" t="n">
        <v>201</v>
      </c>
      <c r="B204" s="16" t="s">
        <v>613</v>
      </c>
      <c r="C204" s="23" t="s">
        <v>614</v>
      </c>
      <c r="D204" s="18" t="s">
        <v>12</v>
      </c>
      <c r="E204" s="18" t="s">
        <v>602</v>
      </c>
      <c r="F204" s="23" t="s">
        <v>615</v>
      </c>
      <c r="G204" s="27" t="n">
        <v>1000</v>
      </c>
      <c r="H204" s="16"/>
    </row>
    <row r="205" customFormat="false" ht="14.25" hidden="false" customHeight="false" outlineLevel="0" collapsed="false">
      <c r="A205" s="15" t="n">
        <v>202</v>
      </c>
      <c r="B205" s="16" t="s">
        <v>616</v>
      </c>
      <c r="C205" s="17" t="s">
        <v>617</v>
      </c>
      <c r="D205" s="18" t="s">
        <v>12</v>
      </c>
      <c r="E205" s="31" t="s">
        <v>618</v>
      </c>
      <c r="F205" s="17" t="s">
        <v>619</v>
      </c>
      <c r="G205" s="19" t="n">
        <v>1000</v>
      </c>
      <c r="H205" s="16"/>
    </row>
    <row r="206" customFormat="false" ht="14.25" hidden="false" customHeight="false" outlineLevel="0" collapsed="false">
      <c r="A206" s="15" t="n">
        <v>203</v>
      </c>
      <c r="B206" s="22" t="s">
        <v>620</v>
      </c>
      <c r="C206" s="17" t="s">
        <v>621</v>
      </c>
      <c r="D206" s="18" t="s">
        <v>12</v>
      </c>
      <c r="E206" s="31" t="s">
        <v>618</v>
      </c>
      <c r="F206" s="17" t="s">
        <v>622</v>
      </c>
      <c r="G206" s="19" t="n">
        <v>1000</v>
      </c>
      <c r="H206" s="16"/>
    </row>
    <row r="207" customFormat="false" ht="14.25" hidden="false" customHeight="false" outlineLevel="0" collapsed="false">
      <c r="A207" s="15" t="n">
        <v>204</v>
      </c>
      <c r="B207" s="16" t="s">
        <v>623</v>
      </c>
      <c r="C207" s="17" t="s">
        <v>624</v>
      </c>
      <c r="D207" s="18" t="s">
        <v>12</v>
      </c>
      <c r="E207" s="31" t="s">
        <v>618</v>
      </c>
      <c r="F207" s="17" t="s">
        <v>625</v>
      </c>
      <c r="G207" s="19" t="n">
        <v>1000</v>
      </c>
      <c r="H207" s="16"/>
    </row>
    <row r="208" customFormat="false" ht="14.25" hidden="false" customHeight="false" outlineLevel="0" collapsed="false">
      <c r="A208" s="15" t="n">
        <v>205</v>
      </c>
      <c r="B208" s="22" t="s">
        <v>626</v>
      </c>
      <c r="C208" s="23" t="s">
        <v>627</v>
      </c>
      <c r="D208" s="18" t="s">
        <v>12</v>
      </c>
      <c r="E208" s="18" t="s">
        <v>618</v>
      </c>
      <c r="F208" s="23" t="s">
        <v>628</v>
      </c>
      <c r="G208" s="19" t="n">
        <v>1000</v>
      </c>
      <c r="H208" s="16"/>
    </row>
    <row r="209" customFormat="false" ht="14.25" hidden="false" customHeight="false" outlineLevel="0" collapsed="false">
      <c r="A209" s="15" t="n">
        <v>206</v>
      </c>
      <c r="B209" s="28" t="s">
        <v>629</v>
      </c>
      <c r="C209" s="29" t="s">
        <v>630</v>
      </c>
      <c r="D209" s="18" t="s">
        <v>12</v>
      </c>
      <c r="E209" s="18" t="s">
        <v>618</v>
      </c>
      <c r="F209" s="29" t="s">
        <v>631</v>
      </c>
      <c r="G209" s="19" t="n">
        <v>1000</v>
      </c>
      <c r="H209" s="16"/>
    </row>
    <row r="210" customFormat="false" ht="14.25" hidden="false" customHeight="false" outlineLevel="0" collapsed="false">
      <c r="A210" s="15" t="n">
        <v>207</v>
      </c>
      <c r="B210" s="22" t="s">
        <v>632</v>
      </c>
      <c r="C210" s="23" t="s">
        <v>633</v>
      </c>
      <c r="D210" s="18" t="s">
        <v>12</v>
      </c>
      <c r="E210" s="18" t="s">
        <v>618</v>
      </c>
      <c r="F210" s="23" t="s">
        <v>634</v>
      </c>
      <c r="G210" s="19" t="n">
        <v>1000</v>
      </c>
      <c r="H210" s="16"/>
    </row>
    <row r="211" customFormat="false" ht="14.25" hidden="false" customHeight="false" outlineLevel="0" collapsed="false">
      <c r="A211" s="15" t="n">
        <v>208</v>
      </c>
      <c r="B211" s="28" t="s">
        <v>635</v>
      </c>
      <c r="C211" s="29" t="s">
        <v>636</v>
      </c>
      <c r="D211" s="18" t="s">
        <v>12</v>
      </c>
      <c r="E211" s="18" t="s">
        <v>618</v>
      </c>
      <c r="F211" s="29" t="s">
        <v>637</v>
      </c>
      <c r="G211" s="19" t="n">
        <v>1000</v>
      </c>
      <c r="H211" s="16"/>
    </row>
    <row r="212" customFormat="false" ht="14.25" hidden="false" customHeight="false" outlineLevel="0" collapsed="false">
      <c r="A212" s="15" t="n">
        <v>209</v>
      </c>
      <c r="B212" s="22" t="s">
        <v>638</v>
      </c>
      <c r="C212" s="23" t="s">
        <v>639</v>
      </c>
      <c r="D212" s="18" t="s">
        <v>12</v>
      </c>
      <c r="E212" s="18" t="s">
        <v>618</v>
      </c>
      <c r="F212" s="23" t="s">
        <v>640</v>
      </c>
      <c r="G212" s="19" t="n">
        <v>1000</v>
      </c>
      <c r="H212" s="16"/>
    </row>
    <row r="213" customFormat="false" ht="14.25" hidden="false" customHeight="false" outlineLevel="0" collapsed="false">
      <c r="A213" s="15" t="n">
        <v>210</v>
      </c>
      <c r="B213" s="28" t="s">
        <v>641</v>
      </c>
      <c r="C213" s="29" t="s">
        <v>642</v>
      </c>
      <c r="D213" s="18" t="s">
        <v>12</v>
      </c>
      <c r="E213" s="18" t="s">
        <v>618</v>
      </c>
      <c r="F213" s="29" t="s">
        <v>643</v>
      </c>
      <c r="G213" s="19" t="n">
        <v>1000</v>
      </c>
      <c r="H213" s="16"/>
    </row>
    <row r="214" customFormat="false" ht="14.25" hidden="false" customHeight="false" outlineLevel="0" collapsed="false">
      <c r="A214" s="15" t="n">
        <v>211</v>
      </c>
      <c r="B214" s="22" t="s">
        <v>644</v>
      </c>
      <c r="C214" s="23" t="s">
        <v>645</v>
      </c>
      <c r="D214" s="18" t="s">
        <v>12</v>
      </c>
      <c r="E214" s="18" t="s">
        <v>618</v>
      </c>
      <c r="F214" s="23" t="s">
        <v>646</v>
      </c>
      <c r="G214" s="19" t="n">
        <v>1000</v>
      </c>
      <c r="H214" s="16"/>
    </row>
    <row r="215" customFormat="false" ht="14.25" hidden="false" customHeight="false" outlineLevel="0" collapsed="false">
      <c r="A215" s="15" t="n">
        <v>212</v>
      </c>
      <c r="B215" s="22" t="s">
        <v>647</v>
      </c>
      <c r="C215" s="23" t="s">
        <v>648</v>
      </c>
      <c r="D215" s="18" t="s">
        <v>12</v>
      </c>
      <c r="E215" s="18" t="s">
        <v>618</v>
      </c>
      <c r="F215" s="23" t="s">
        <v>649</v>
      </c>
      <c r="G215" s="19" t="n">
        <v>1000</v>
      </c>
      <c r="H215" s="16"/>
    </row>
    <row r="216" customFormat="false" ht="14.25" hidden="false" customHeight="false" outlineLevel="0" collapsed="false">
      <c r="A216" s="15" t="n">
        <v>213</v>
      </c>
      <c r="B216" s="16" t="s">
        <v>369</v>
      </c>
      <c r="C216" s="17" t="s">
        <v>370</v>
      </c>
      <c r="D216" s="18" t="s">
        <v>12</v>
      </c>
      <c r="E216" s="31" t="s">
        <v>650</v>
      </c>
      <c r="F216" s="17" t="s">
        <v>371</v>
      </c>
      <c r="G216" s="19" t="n">
        <v>1000</v>
      </c>
      <c r="H216" s="16"/>
    </row>
    <row r="217" customFormat="false" ht="14.25" hidden="false" customHeight="false" outlineLevel="0" collapsed="false">
      <c r="A217" s="15" t="n">
        <v>214</v>
      </c>
      <c r="B217" s="16" t="s">
        <v>651</v>
      </c>
      <c r="C217" s="17" t="s">
        <v>652</v>
      </c>
      <c r="D217" s="18" t="s">
        <v>12</v>
      </c>
      <c r="E217" s="31" t="s">
        <v>650</v>
      </c>
      <c r="F217" s="17" t="s">
        <v>653</v>
      </c>
      <c r="G217" s="19" t="n">
        <v>1000</v>
      </c>
      <c r="H217" s="16"/>
    </row>
    <row r="218" customFormat="false" ht="14.25" hidden="false" customHeight="false" outlineLevel="0" collapsed="false">
      <c r="A218" s="15" t="n">
        <v>215</v>
      </c>
      <c r="B218" s="28" t="s">
        <v>654</v>
      </c>
      <c r="C218" s="29" t="s">
        <v>655</v>
      </c>
      <c r="D218" s="18" t="s">
        <v>12</v>
      </c>
      <c r="E218" s="31" t="s">
        <v>650</v>
      </c>
      <c r="F218" s="29" t="s">
        <v>656</v>
      </c>
      <c r="G218" s="19" t="n">
        <v>1000</v>
      </c>
      <c r="H218" s="16"/>
    </row>
    <row r="219" customFormat="false" ht="14.25" hidden="false" customHeight="false" outlineLevel="0" collapsed="false">
      <c r="A219" s="15" t="n">
        <v>216</v>
      </c>
      <c r="B219" s="28" t="s">
        <v>657</v>
      </c>
      <c r="C219" s="29" t="s">
        <v>658</v>
      </c>
      <c r="D219" s="18" t="s">
        <v>12</v>
      </c>
      <c r="E219" s="31" t="s">
        <v>650</v>
      </c>
      <c r="F219" s="29" t="s">
        <v>659</v>
      </c>
      <c r="G219" s="19" t="n">
        <v>1000</v>
      </c>
      <c r="H219" s="16"/>
    </row>
    <row r="220" customFormat="false" ht="14.25" hidden="false" customHeight="false" outlineLevel="0" collapsed="false">
      <c r="A220" s="15" t="n">
        <v>217</v>
      </c>
      <c r="B220" s="28" t="s">
        <v>660</v>
      </c>
      <c r="C220" s="29" t="s">
        <v>661</v>
      </c>
      <c r="D220" s="18" t="s">
        <v>12</v>
      </c>
      <c r="E220" s="31" t="s">
        <v>650</v>
      </c>
      <c r="F220" s="29" t="s">
        <v>662</v>
      </c>
      <c r="G220" s="19" t="n">
        <v>1000</v>
      </c>
      <c r="H220" s="16"/>
    </row>
    <row r="221" customFormat="false" ht="14.25" hidden="false" customHeight="false" outlineLevel="0" collapsed="false">
      <c r="A221" s="15" t="n">
        <v>218</v>
      </c>
      <c r="B221" s="28" t="s">
        <v>663</v>
      </c>
      <c r="C221" s="29" t="s">
        <v>664</v>
      </c>
      <c r="D221" s="18" t="s">
        <v>12</v>
      </c>
      <c r="E221" s="31" t="s">
        <v>650</v>
      </c>
      <c r="F221" s="29" t="s">
        <v>665</v>
      </c>
      <c r="G221" s="19" t="n">
        <v>1000</v>
      </c>
      <c r="H221" s="16"/>
    </row>
    <row r="222" customFormat="false" ht="14.25" hidden="false" customHeight="false" outlineLevel="0" collapsed="false">
      <c r="A222" s="15" t="n">
        <v>219</v>
      </c>
      <c r="B222" s="28" t="s">
        <v>666</v>
      </c>
      <c r="C222" s="29" t="s">
        <v>667</v>
      </c>
      <c r="D222" s="18" t="s">
        <v>12</v>
      </c>
      <c r="E222" s="31" t="s">
        <v>650</v>
      </c>
      <c r="F222" s="29" t="s">
        <v>668</v>
      </c>
      <c r="G222" s="19" t="n">
        <v>1000</v>
      </c>
      <c r="H222" s="16"/>
    </row>
    <row r="223" customFormat="false" ht="14.25" hidden="false" customHeight="false" outlineLevel="0" collapsed="false">
      <c r="A223" s="15" t="n">
        <v>220</v>
      </c>
      <c r="B223" s="28" t="s">
        <v>669</v>
      </c>
      <c r="C223" s="29" t="s">
        <v>670</v>
      </c>
      <c r="D223" s="18" t="s">
        <v>12</v>
      </c>
      <c r="E223" s="31" t="s">
        <v>650</v>
      </c>
      <c r="F223" s="29" t="s">
        <v>671</v>
      </c>
      <c r="G223" s="19" t="n">
        <v>1000</v>
      </c>
      <c r="H223" s="16"/>
    </row>
    <row r="224" customFormat="false" ht="14.25" hidden="false" customHeight="false" outlineLevel="0" collapsed="false">
      <c r="A224" s="15" t="n">
        <v>221</v>
      </c>
      <c r="B224" s="28" t="s">
        <v>672</v>
      </c>
      <c r="C224" s="29" t="s">
        <v>673</v>
      </c>
      <c r="D224" s="18" t="s">
        <v>12</v>
      </c>
      <c r="E224" s="31" t="s">
        <v>650</v>
      </c>
      <c r="F224" s="29" t="s">
        <v>674</v>
      </c>
      <c r="G224" s="27" t="n">
        <v>1000</v>
      </c>
      <c r="H224" s="16"/>
    </row>
    <row r="225" customFormat="false" ht="14.25" hidden="false" customHeight="false" outlineLevel="0" collapsed="false">
      <c r="A225" s="15" t="n">
        <v>222</v>
      </c>
      <c r="B225" s="28" t="s">
        <v>675</v>
      </c>
      <c r="C225" s="29" t="s">
        <v>676</v>
      </c>
      <c r="D225" s="18" t="s">
        <v>12</v>
      </c>
      <c r="E225" s="31" t="s">
        <v>650</v>
      </c>
      <c r="F225" s="29" t="s">
        <v>677</v>
      </c>
      <c r="G225" s="27" t="n">
        <v>1000</v>
      </c>
      <c r="H225" s="16"/>
    </row>
    <row r="226" customFormat="false" ht="14.25" hidden="false" customHeight="false" outlineLevel="0" collapsed="false">
      <c r="A226" s="15" t="n">
        <v>223</v>
      </c>
      <c r="B226" s="28" t="s">
        <v>678</v>
      </c>
      <c r="C226" s="29" t="s">
        <v>679</v>
      </c>
      <c r="D226" s="18" t="s">
        <v>12</v>
      </c>
      <c r="E226" s="31" t="s">
        <v>650</v>
      </c>
      <c r="F226" s="29" t="s">
        <v>680</v>
      </c>
      <c r="G226" s="27" t="n">
        <v>1000</v>
      </c>
      <c r="H226" s="16"/>
    </row>
    <row r="227" customFormat="false" ht="14.25" hidden="false" customHeight="false" outlineLevel="0" collapsed="false">
      <c r="A227" s="15" t="n">
        <v>224</v>
      </c>
      <c r="B227" s="28" t="s">
        <v>300</v>
      </c>
      <c r="C227" s="29" t="s">
        <v>301</v>
      </c>
      <c r="D227" s="18" t="s">
        <v>12</v>
      </c>
      <c r="E227" s="31" t="s">
        <v>650</v>
      </c>
      <c r="F227" s="29" t="s">
        <v>302</v>
      </c>
      <c r="G227" s="19" t="n">
        <v>1000</v>
      </c>
      <c r="H227" s="16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1227" type="list">
      <formula1>#NAME?</formula1>
      <formula2>0</formula2>
    </dataValidation>
  </dataValidations>
  <printOptions headings="false" gridLines="true" gridLinesSet="true" horizontalCentered="false" verticalCentered="false"/>
  <pageMargins left="0.279861111111111" right="0.0798611111111111" top="0.7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lenovo</cp:lastModifiedBy>
  <dcterms:modified xsi:type="dcterms:W3CDTF">2022-06-01T09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CDCF5496B487B8EDC7FF501F84DA9</vt:lpwstr>
  </property>
  <property fmtid="{D5CDD505-2E9C-101B-9397-08002B2CF9AE}" pid="3" name="KSOProductBuildVer">
    <vt:lpwstr>2052-10.1.0.7223</vt:lpwstr>
  </property>
</Properties>
</file>