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附件1贫困户" sheetId="1" state="visible" r:id="rId2"/>
    <sheet name="(无）附件2带贫困户企业" sheetId="2" state="visible" r:id="rId3"/>
    <sheet name="附件3散养户（年出栏100头以下）" sheetId="3" state="visible" r:id="rId4"/>
    <sheet name="附件4养殖场（户）（年出栏100-500头）" sheetId="4" state="visible" r:id="rId5"/>
    <sheet name="（无）附件5规模养殖场（年出栏500头以上） " sheetId="5" state="visible" r:id="rId6"/>
    <sheet name="（无）附件6和庆镇疫点、疫区" sheetId="6" state="visible" r:id="rId7"/>
  </sheets>
  <definedNames>
    <definedName function="false" hidden="false" localSheetId="0" name="Excel_BuiltIn__FilterDatabase" vbProcedure="false">附件1贫困户!$A$5:$Q$17</definedName>
    <definedName function="false" hidden="false" localSheetId="2" name="Excel_BuiltIn__FilterDatabase" vbProcedure="false">'附件3散养户（年出栏100头以下）'!$A$5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贫困户生猪扑杀、无害化处理情况明细表</t>
  </si>
  <si>
    <t xml:space="preserve">填报单位（盖章）：南丰镇人民政府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贫困户姓名</t>
  </si>
  <si>
    <t xml:space="preserve">身份证号码</t>
  </si>
  <si>
    <r>
      <rPr>
        <b val="true"/>
        <sz val="12"/>
        <rFont val="Noto Sans"/>
        <family val="2"/>
      </rPr>
      <t xml:space="preserve">行政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委会</t>
    </r>
  </si>
  <si>
    <t xml:space="preserve">自然村</t>
  </si>
  <si>
    <t xml:space="preserve">病死猪头数</t>
  </si>
  <si>
    <t xml:space="preserve">扑杀生猪头数</t>
  </si>
  <si>
    <t xml:space="preserve">补贴金额（元）</t>
  </si>
  <si>
    <t xml:space="preserve">扑杀时间</t>
  </si>
  <si>
    <t xml:space="preserve">无害化处理</t>
  </si>
  <si>
    <t xml:space="preserve">备注</t>
  </si>
  <si>
    <r>
      <rPr>
        <b val="true"/>
        <sz val="12"/>
        <rFont val="宋体"/>
        <family val="0"/>
        <charset val="134"/>
      </rPr>
      <t xml:space="preserve">50cm</t>
    </r>
    <r>
      <rPr>
        <b val="true"/>
        <sz val="12"/>
        <rFont val="Noto Sans"/>
        <family val="2"/>
      </rPr>
      <t xml:space="preserve">以下（乳猪）（补助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宋体"/>
        <family val="0"/>
        <charset val="134"/>
      </rPr>
      <t xml:space="preserve">50-80cm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"/>
        <family val="0"/>
        <charset val="134"/>
      </rPr>
      <t xml:space="preserve">50cm</t>
    </r>
    <r>
      <rPr>
        <b val="true"/>
        <sz val="12"/>
        <rFont val="Noto Sans"/>
        <family val="2"/>
      </rPr>
      <t xml:space="preserve">，不含</t>
    </r>
    <r>
      <rPr>
        <b val="true"/>
        <sz val="12"/>
        <rFont val="宋体"/>
        <family val="0"/>
        <charset val="134"/>
      </rPr>
      <t xml:space="preserve">80cm</t>
    </r>
    <r>
      <rPr>
        <b val="true"/>
        <sz val="12"/>
        <rFont val="Noto Sans"/>
        <family val="2"/>
      </rPr>
      <t xml:space="preserve">）数量（补助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宋体"/>
        <family val="0"/>
        <charset val="134"/>
      </rPr>
      <t xml:space="preserve">80-130cm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"/>
        <family val="0"/>
        <charset val="134"/>
      </rPr>
      <t xml:space="preserve">80cm</t>
    </r>
    <r>
      <rPr>
        <b val="true"/>
        <sz val="12"/>
        <rFont val="Noto Sans"/>
        <family val="2"/>
      </rPr>
      <t xml:space="preserve">，不含</t>
    </r>
    <r>
      <rPr>
        <b val="true"/>
        <sz val="12"/>
        <rFont val="宋体"/>
        <family val="0"/>
        <charset val="134"/>
      </rPr>
      <t xml:space="preserve">130cm</t>
    </r>
    <r>
      <rPr>
        <b val="true"/>
        <sz val="12"/>
        <rFont val="Noto Sans"/>
        <family val="2"/>
      </rPr>
      <t xml:space="preserve">）数量（补助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宋体"/>
        <family val="0"/>
        <charset val="134"/>
      </rPr>
      <t xml:space="preserve">130cm</t>
    </r>
    <r>
      <rPr>
        <b val="true"/>
        <sz val="12"/>
        <rFont val="Noto Sans"/>
        <family val="2"/>
      </rPr>
      <t xml:space="preserve">以上（含</t>
    </r>
    <r>
      <rPr>
        <b val="true"/>
        <sz val="12"/>
        <rFont val="宋体"/>
        <family val="0"/>
        <charset val="134"/>
      </rPr>
      <t xml:space="preserve">130cm</t>
    </r>
    <r>
      <rPr>
        <b val="true"/>
        <sz val="12"/>
        <rFont val="Noto Sans"/>
        <family val="2"/>
      </rPr>
      <t xml:space="preserve">）数量（补助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小计</t>
  </si>
  <si>
    <r>
      <rPr>
        <b val="true"/>
        <sz val="12"/>
        <rFont val="Noto Sans"/>
        <family val="2"/>
      </rPr>
      <t xml:space="preserve">头数
（病死头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扑杀头数）</t>
    </r>
  </si>
  <si>
    <r>
      <rPr>
        <b val="true"/>
        <sz val="12"/>
        <rFont val="Noto Sans"/>
        <family val="2"/>
      </rPr>
      <t xml:space="preserve">补助金额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赖锦藤</t>
  </si>
  <si>
    <t xml:space="preserve">46002919660717****</t>
  </si>
  <si>
    <t xml:space="preserve">南丰社区</t>
  </si>
  <si>
    <t xml:space="preserve">第二小组</t>
  </si>
  <si>
    <t xml:space="preserve">李树强</t>
  </si>
  <si>
    <t xml:space="preserve">46000319840626****</t>
  </si>
  <si>
    <t xml:space="preserve">第四小组</t>
  </si>
  <si>
    <t xml:space="preserve">钟永红</t>
  </si>
  <si>
    <t xml:space="preserve">46000319820508****</t>
  </si>
  <si>
    <t xml:space="preserve">第三小组</t>
  </si>
  <si>
    <t xml:space="preserve">古振惠</t>
  </si>
  <si>
    <t xml:space="preserve">武教村委会</t>
  </si>
  <si>
    <t xml:space="preserve">上麦草村</t>
  </si>
  <si>
    <t xml:space="preserve">李运梅</t>
  </si>
  <si>
    <t xml:space="preserve">46000319900228****</t>
  </si>
  <si>
    <t xml:space="preserve">陶江村委会</t>
  </si>
  <si>
    <t xml:space="preserve">深三村</t>
  </si>
  <si>
    <t xml:space="preserve">吴火亮</t>
  </si>
  <si>
    <t xml:space="preserve">46002919520815****</t>
  </si>
  <si>
    <t xml:space="preserve">第一小组</t>
  </si>
  <si>
    <t xml:space="preserve">蒙亚贝</t>
  </si>
  <si>
    <t xml:space="preserve">46002919650910****</t>
  </si>
  <si>
    <t xml:space="preserve">黎屋村</t>
  </si>
  <si>
    <t xml:space="preserve">李阳光</t>
  </si>
  <si>
    <t xml:space="preserve">46000319780722****</t>
  </si>
  <si>
    <t xml:space="preserve">松门村委会</t>
  </si>
  <si>
    <t xml:space="preserve">那联村</t>
  </si>
  <si>
    <t xml:space="preserve">叶荣光</t>
  </si>
  <si>
    <t xml:space="preserve">46002919590412****</t>
  </si>
  <si>
    <t xml:space="preserve">第六小组</t>
  </si>
  <si>
    <t xml:space="preserve">合计</t>
  </si>
  <si>
    <t xml:space="preserve">填表人及电话（签名）：  徐新媛                    分管领导（签名）： 羊琼明                                 主要领导（签名）：郑达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带贫户企业生猪扑杀、无害化处理情况明细表</t>
  </si>
  <si>
    <t xml:space="preserve">填报单位（盖章）：</t>
  </si>
  <si>
    <t xml:space="preserve">填报时间：     年    月    日</t>
  </si>
  <si>
    <t xml:space="preserve">带贫企业名称</t>
  </si>
  <si>
    <t xml:space="preserve">企业统一社会信用代码</t>
  </si>
  <si>
    <t xml:space="preserve">1</t>
  </si>
  <si>
    <t xml:space="preserve">2</t>
  </si>
  <si>
    <t xml:space="preserve">3</t>
  </si>
  <si>
    <t xml:space="preserve">4</t>
  </si>
  <si>
    <t xml:space="preserve">10=6+7+8+9</t>
  </si>
  <si>
    <t xml:space="preserve">12</t>
  </si>
  <si>
    <t xml:space="preserve">13=5+10</t>
  </si>
  <si>
    <t xml:space="preserve">填表人及电话（签名）：徐新媛                       分管领导（签名）： 羊琼明                                 主要领导（签名）：郑达峰</t>
  </si>
  <si>
    <t xml:space="preserve">备注：按扑杀时间顺序排序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散养户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年出栏</t>
    </r>
    <r>
      <rPr>
        <sz val="22"/>
        <rFont val="方正小标宋简体"/>
        <family val="0"/>
        <charset val="134"/>
      </rPr>
      <t xml:space="preserve">100</t>
    </r>
    <r>
      <rPr>
        <sz val="22"/>
        <rFont val="Noto Sans"/>
        <family val="2"/>
      </rPr>
      <t xml:space="preserve">头以下）生猪扑杀、无害化处理情况明细表</t>
    </r>
  </si>
  <si>
    <r>
      <rPr>
        <sz val="14"/>
        <rFont val="Noto Sans"/>
        <family val="2"/>
      </rPr>
      <t xml:space="preserve">填报时间：  </t>
    </r>
    <r>
      <rPr>
        <sz val="14"/>
        <rFont val="宋体"/>
        <family val="0"/>
        <charset val="134"/>
      </rPr>
      <t xml:space="preserve">2020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散养户姓名
</t>
    </r>
    <r>
      <rPr>
        <b val="true"/>
        <sz val="12"/>
        <rFont val="宋体"/>
        <family val="0"/>
        <charset val="134"/>
      </rPr>
      <t xml:space="preserve">(100</t>
    </r>
    <r>
      <rPr>
        <b val="true"/>
        <sz val="12"/>
        <rFont val="Noto Sans"/>
        <family val="2"/>
      </rPr>
      <t xml:space="preserve">头以下）</t>
    </r>
  </si>
  <si>
    <t xml:space="preserve">黄仲林</t>
  </si>
  <si>
    <t xml:space="preserve">林春仁</t>
  </si>
  <si>
    <t xml:space="preserve">林桂英</t>
  </si>
  <si>
    <t xml:space="preserve">吴月容</t>
  </si>
  <si>
    <t xml:space="preserve">第五小组</t>
  </si>
  <si>
    <t xml:space="preserve">陈国柱</t>
  </si>
  <si>
    <t xml:space="preserve">戴永波</t>
  </si>
  <si>
    <t xml:space="preserve">李桂兴</t>
  </si>
  <si>
    <t xml:space="preserve">赖锦军</t>
  </si>
  <si>
    <t xml:space="preserve">梁文彩</t>
  </si>
  <si>
    <t xml:space="preserve">黄国权</t>
  </si>
  <si>
    <t xml:space="preserve">吴志渊</t>
  </si>
  <si>
    <t xml:space="preserve">朱小红</t>
  </si>
  <si>
    <t xml:space="preserve">杨东兰</t>
  </si>
  <si>
    <t xml:space="preserve">戴记国</t>
  </si>
  <si>
    <t xml:space="preserve">姚斌</t>
  </si>
  <si>
    <t xml:space="preserve">钟木金</t>
  </si>
  <si>
    <t xml:space="preserve">邓国强</t>
  </si>
  <si>
    <t xml:space="preserve">李祖翅</t>
  </si>
  <si>
    <t xml:space="preserve">吴美玲</t>
  </si>
  <si>
    <t xml:space="preserve">温学灵</t>
  </si>
  <si>
    <t xml:space="preserve">林柏渊</t>
  </si>
  <si>
    <t xml:space="preserve">王光荣</t>
  </si>
  <si>
    <t xml:space="preserve">黄快右</t>
  </si>
  <si>
    <t xml:space="preserve">邓桂贞</t>
  </si>
  <si>
    <t xml:space="preserve">梁锦堂</t>
  </si>
  <si>
    <t xml:space="preserve">黄利南</t>
  </si>
  <si>
    <t xml:space="preserve">廖金丽</t>
  </si>
  <si>
    <t xml:space="preserve">李国怀</t>
  </si>
  <si>
    <t xml:space="preserve">江增琼</t>
  </si>
  <si>
    <t xml:space="preserve">刘学云</t>
  </si>
  <si>
    <t xml:space="preserve">林坤</t>
  </si>
  <si>
    <t xml:space="preserve">巫亚龙</t>
  </si>
  <si>
    <t xml:space="preserve">梁玉林</t>
  </si>
  <si>
    <t xml:space="preserve">郑秀珍</t>
  </si>
  <si>
    <t xml:space="preserve">邓国光</t>
  </si>
  <si>
    <t xml:space="preserve">2019.5.21</t>
  </si>
  <si>
    <t xml:space="preserve">吴志钦</t>
  </si>
  <si>
    <t xml:space="preserve">王亚禄 </t>
  </si>
  <si>
    <t xml:space="preserve">新村村委会</t>
  </si>
  <si>
    <t xml:space="preserve">大斗村</t>
  </si>
  <si>
    <t xml:space="preserve">王才杰</t>
  </si>
  <si>
    <t xml:space="preserve">钟亚美</t>
  </si>
  <si>
    <t xml:space="preserve">深一村</t>
  </si>
  <si>
    <t xml:space="preserve">杨玉梅</t>
  </si>
  <si>
    <t xml:space="preserve">坑尾村</t>
  </si>
  <si>
    <t xml:space="preserve">李海涛</t>
  </si>
  <si>
    <t xml:space="preserve">李亚添</t>
  </si>
  <si>
    <t xml:space="preserve">2019.4.30</t>
  </si>
  <si>
    <t xml:space="preserve">李春锋</t>
  </si>
  <si>
    <t xml:space="preserve">李小好</t>
  </si>
  <si>
    <t xml:space="preserve">2019.5.02</t>
  </si>
  <si>
    <t xml:space="preserve">李剑钦</t>
  </si>
  <si>
    <t xml:space="preserve">李国训</t>
  </si>
  <si>
    <t xml:space="preserve">钟甲训</t>
  </si>
  <si>
    <t xml:space="preserve">钟定堪</t>
  </si>
  <si>
    <t xml:space="preserve">钟建新</t>
  </si>
  <si>
    <t xml:space="preserve">钟亚标</t>
  </si>
  <si>
    <t xml:space="preserve">王利仁</t>
  </si>
  <si>
    <t xml:space="preserve">窝群村</t>
  </si>
  <si>
    <t xml:space="preserve">叶翠艳</t>
  </si>
  <si>
    <t xml:space="preserve">羊武兴</t>
  </si>
  <si>
    <t xml:space="preserve">白马村</t>
  </si>
  <si>
    <t xml:space="preserve">钟日青</t>
  </si>
  <si>
    <t xml:space="preserve">深二村</t>
  </si>
  <si>
    <t xml:space="preserve">钟百秀</t>
  </si>
  <si>
    <t xml:space="preserve">钟照伟</t>
  </si>
  <si>
    <t xml:space="preserve">2019.5.07</t>
  </si>
  <si>
    <t xml:space="preserve">钟文培</t>
  </si>
  <si>
    <t xml:space="preserve">钟日龙</t>
  </si>
  <si>
    <t xml:space="preserve">钟方</t>
  </si>
  <si>
    <t xml:space="preserve">钟文勉</t>
  </si>
  <si>
    <t xml:space="preserve">欧金佑</t>
  </si>
  <si>
    <t xml:space="preserve">李树森</t>
  </si>
  <si>
    <t xml:space="preserve">钟育英</t>
  </si>
  <si>
    <t xml:space="preserve">大岭村</t>
  </si>
  <si>
    <t xml:space="preserve">朱国庆</t>
  </si>
  <si>
    <t xml:space="preserve">朱屋村</t>
  </si>
  <si>
    <t xml:space="preserve">羊全池</t>
  </si>
  <si>
    <t xml:space="preserve">王太培</t>
  </si>
  <si>
    <t xml:space="preserve">油堂村</t>
  </si>
  <si>
    <t xml:space="preserve">王木新</t>
  </si>
  <si>
    <t xml:space="preserve">吴永志</t>
  </si>
  <si>
    <t xml:space="preserve">头佑村委会</t>
  </si>
  <si>
    <t xml:space="preserve">那王</t>
  </si>
  <si>
    <t xml:space="preserve">李忠卫</t>
  </si>
  <si>
    <t xml:space="preserve">李强进</t>
  </si>
  <si>
    <t xml:space="preserve">李屋</t>
  </si>
  <si>
    <t xml:space="preserve">李国勋</t>
  </si>
  <si>
    <t xml:space="preserve">李振宏</t>
  </si>
  <si>
    <t xml:space="preserve">李国红</t>
  </si>
  <si>
    <t xml:space="preserve">吴永之</t>
  </si>
  <si>
    <t xml:space="preserve">填表人及电话（签名）：    徐新媛                   分管领导（签名）：羊琼明                                 主要领导（签名）：郑达峰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按扑杀时间顺序排序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散养户为生猪年出栏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头以下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此表不包括贫困户及带贫企业数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养殖场（户）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年出栏</t>
    </r>
    <r>
      <rPr>
        <sz val="22"/>
        <rFont val="方正小标宋简体"/>
        <family val="0"/>
        <charset val="134"/>
      </rPr>
      <t xml:space="preserve">100-500</t>
    </r>
    <r>
      <rPr>
        <sz val="22"/>
        <rFont val="Noto Sans"/>
        <family val="2"/>
      </rPr>
      <t xml:space="preserve">头）生猪扑杀、无害化处理情况明细表</t>
    </r>
  </si>
  <si>
    <r>
      <rPr>
        <sz val="14"/>
        <rFont val="Noto Sans"/>
        <family val="2"/>
      </rPr>
      <t xml:space="preserve">填报时间：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企业名称或畜主姓名
</t>
    </r>
    <r>
      <rPr>
        <b val="true"/>
        <sz val="12"/>
        <rFont val="宋体"/>
        <family val="0"/>
        <charset val="134"/>
      </rPr>
      <t xml:space="preserve">(100-500</t>
    </r>
    <r>
      <rPr>
        <b val="true"/>
        <sz val="12"/>
        <rFont val="Noto Sans"/>
        <family val="2"/>
      </rPr>
      <t xml:space="preserve">头）</t>
    </r>
  </si>
  <si>
    <t xml:space="preserve">企业统一社会信用代码或身份证号码</t>
  </si>
  <si>
    <t xml:space="preserve">黎秀芳</t>
  </si>
  <si>
    <t xml:space="preserve">44092319651115****</t>
  </si>
  <si>
    <t xml:space="preserve">2019.5.05</t>
  </si>
  <si>
    <t xml:space="preserve">曾若兴</t>
  </si>
  <si>
    <t xml:space="preserve">46002919701208****</t>
  </si>
  <si>
    <t xml:space="preserve">2019.5.06</t>
  </si>
  <si>
    <t xml:space="preserve">钟定钦</t>
  </si>
  <si>
    <t xml:space="preserve">46000319880512****</t>
  </si>
  <si>
    <t xml:space="preserve">丰富村</t>
  </si>
  <si>
    <t xml:space="preserve">2019.5.16</t>
  </si>
  <si>
    <t xml:space="preserve">填表人及电话（签名）：    徐新媛                分管领导（签名）：羊琼明                                 主要领导（签名）：郑达峰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按扑杀时间顺序排序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养殖场（户）为生猪年出栏</t>
    </r>
    <r>
      <rPr>
        <sz val="14"/>
        <rFont val="宋体"/>
        <family val="0"/>
        <charset val="134"/>
      </rPr>
      <t xml:space="preserve">100-500</t>
    </r>
    <r>
      <rPr>
        <sz val="14"/>
        <rFont val="Noto Sans"/>
        <family val="2"/>
      </rPr>
      <t xml:space="preserve">头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此表不包括贫困户及带贫企业数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规模场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年出栏</t>
    </r>
    <r>
      <rPr>
        <sz val="22"/>
        <rFont val="方正小标宋简体"/>
        <family val="0"/>
        <charset val="134"/>
      </rPr>
      <t xml:space="preserve">500</t>
    </r>
    <r>
      <rPr>
        <sz val="22"/>
        <rFont val="Noto Sans"/>
        <family val="2"/>
      </rPr>
      <t xml:space="preserve">头以上）生猪扑杀、无害化处理情况明细表</t>
    </r>
  </si>
  <si>
    <t xml:space="preserve">企业名称或畜主姓名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按扑杀时间顺序排序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规模养殖场为生猪年出栏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头以上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此表不包括贫困户及带贫企业数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疫点疫区生猪扑杀、无害化处理情况明细表</t>
  </si>
  <si>
    <t xml:space="preserve">填表人及电话（签名）：徐新媛                                       分管领导（签名）：羊琼明                               主要领导（签名）：郑达峰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按扑杀时间顺序排序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此表由和庆镇和兰洋镇填报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此表如有与其他表数据重复的贫困户及带贫企业要在备注中注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6"/>
      <name val="宋体"/>
      <family val="0"/>
      <charset val="134"/>
    </font>
    <font>
      <sz val="11"/>
      <name val="黑体"/>
      <family val="0"/>
      <charset val="134"/>
    </font>
    <font>
      <sz val="9"/>
      <color rgb="FF000000"/>
      <name val="Noto Sans"/>
      <family val="2"/>
    </font>
    <font>
      <sz val="16"/>
      <name val="楷体"/>
      <family val="0"/>
    </font>
    <font>
      <sz val="14"/>
      <name val="楷体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7" activeCellId="0" sqref="A17:M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18.91"/>
    <col collapsed="false" customWidth="true" hidden="false" outlineLevel="0" max="4" min="4" style="1" width="18.22"/>
    <col collapsed="false" customWidth="true" hidden="false" outlineLevel="0" max="5" min="5" style="1" width="12.19"/>
    <col collapsed="false" customWidth="true" hidden="false" outlineLevel="0" max="6" min="6" style="1" width="10.62"/>
    <col collapsed="false" customWidth="true" hidden="false" outlineLevel="0" max="10" min="7" style="2" width="10.62"/>
    <col collapsed="false" customWidth="true" hidden="false" outlineLevel="0" max="11" min="11" style="2" width="13.37"/>
    <col collapsed="false" customWidth="true" hidden="false" outlineLevel="0" max="12" min="12" style="2" width="13.23"/>
    <col collapsed="false" customWidth="true" hidden="false" outlineLevel="0" max="13" min="13" style="1" width="15.34"/>
    <col collapsed="false" customWidth="true" hidden="false" outlineLevel="0" max="15" min="14" style="1" width="10.62"/>
    <col collapsed="false" customWidth="true" hidden="false" outlineLevel="0" max="16" min="16" style="1" width="8.92"/>
    <col collapsed="false" customWidth="true" hidden="false" outlineLevel="0" max="17" min="17" style="1" width="11.06"/>
    <col collapsed="false" customWidth="false" hidden="false" outlineLevel="0" max="257" min="18" style="1" width="8.99"/>
  </cols>
  <sheetData>
    <row r="1" s="4" customFormat="true" ht="30" hidden="false" customHeight="true" outlineLevel="0" collapsed="false">
      <c r="A1" s="3" t="s">
        <v>0</v>
      </c>
      <c r="B1" s="3"/>
      <c r="D1" s="1"/>
      <c r="E1" s="1"/>
      <c r="F1" s="1"/>
      <c r="M1" s="1"/>
      <c r="N1" s="1"/>
      <c r="O1" s="1"/>
      <c r="P1" s="1"/>
      <c r="Q1" s="1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7"/>
      <c r="H3" s="8" t="s">
        <v>3</v>
      </c>
      <c r="I3" s="8"/>
      <c r="J3" s="8"/>
      <c r="K3" s="8"/>
      <c r="L3" s="8"/>
      <c r="M3" s="8"/>
      <c r="N3" s="8"/>
      <c r="O3" s="8"/>
      <c r="P3" s="8"/>
    </row>
    <row r="4" s="11" customFormat="true" ht="32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/>
      <c r="I4" s="9"/>
      <c r="J4" s="9"/>
      <c r="K4" s="9"/>
      <c r="L4" s="9" t="s">
        <v>11</v>
      </c>
      <c r="M4" s="9" t="s">
        <v>12</v>
      </c>
      <c r="N4" s="9" t="s">
        <v>13</v>
      </c>
      <c r="O4" s="9"/>
      <c r="P4" s="9" t="s">
        <v>14</v>
      </c>
      <c r="Q4" s="10"/>
    </row>
    <row r="5" s="11" customFormat="true" ht="130" hidden="false" customHeight="true" outlineLevel="0" collapsed="false">
      <c r="A5" s="9"/>
      <c r="B5" s="9"/>
      <c r="C5" s="9"/>
      <c r="D5" s="9"/>
      <c r="E5" s="9"/>
      <c r="F5" s="9"/>
      <c r="G5" s="12" t="s">
        <v>15</v>
      </c>
      <c r="H5" s="12" t="s">
        <v>16</v>
      </c>
      <c r="I5" s="12" t="s">
        <v>17</v>
      </c>
      <c r="J5" s="12" t="s">
        <v>18</v>
      </c>
      <c r="K5" s="9" t="s">
        <v>19</v>
      </c>
      <c r="L5" s="9"/>
      <c r="M5" s="9"/>
      <c r="N5" s="9" t="s">
        <v>20</v>
      </c>
      <c r="O5" s="9" t="s">
        <v>21</v>
      </c>
      <c r="P5" s="9"/>
      <c r="Q5" s="10"/>
    </row>
    <row r="6" s="1" customFormat="true" ht="32" hidden="false" customHeight="true" outlineLevel="0" collapsed="false">
      <c r="A6" s="13" t="n">
        <v>1</v>
      </c>
      <c r="B6" s="14" t="s">
        <v>22</v>
      </c>
      <c r="C6" s="15" t="s">
        <v>23</v>
      </c>
      <c r="D6" s="16" t="s">
        <v>24</v>
      </c>
      <c r="E6" s="14" t="s">
        <v>25</v>
      </c>
      <c r="F6" s="14" t="n">
        <v>0</v>
      </c>
      <c r="G6" s="17" t="n">
        <v>0</v>
      </c>
      <c r="H6" s="17" t="n">
        <v>0</v>
      </c>
      <c r="I6" s="17" t="n">
        <v>0</v>
      </c>
      <c r="J6" s="17" t="n">
        <v>1</v>
      </c>
      <c r="K6" s="14" t="n">
        <v>1</v>
      </c>
      <c r="L6" s="14" t="n">
        <f aca="false">G6*200+H6*500+I6*800+J6*1200</f>
        <v>1200</v>
      </c>
      <c r="M6" s="18" t="n">
        <v>43609</v>
      </c>
      <c r="N6" s="14" t="n">
        <v>1</v>
      </c>
      <c r="O6" s="14" t="n">
        <f aca="false">N6*80</f>
        <v>80</v>
      </c>
      <c r="P6" s="19"/>
      <c r="Q6" s="20"/>
    </row>
    <row r="7" s="1" customFormat="true" ht="32" hidden="false" customHeight="true" outlineLevel="0" collapsed="false">
      <c r="A7" s="13" t="n">
        <v>2</v>
      </c>
      <c r="B7" s="14" t="s">
        <v>26</v>
      </c>
      <c r="C7" s="15" t="s">
        <v>27</v>
      </c>
      <c r="D7" s="16" t="s">
        <v>24</v>
      </c>
      <c r="E7" s="14" t="s">
        <v>28</v>
      </c>
      <c r="F7" s="15" t="n">
        <v>0</v>
      </c>
      <c r="G7" s="21" t="n">
        <v>0</v>
      </c>
      <c r="H7" s="14" t="n">
        <v>0</v>
      </c>
      <c r="I7" s="17" t="n">
        <v>0</v>
      </c>
      <c r="J7" s="14" t="n">
        <v>4</v>
      </c>
      <c r="K7" s="14" t="n">
        <v>4</v>
      </c>
      <c r="L7" s="14" t="n">
        <f aca="false">G7*200+H7*500+I7*800+J7*1200</f>
        <v>4800</v>
      </c>
      <c r="M7" s="18" t="n">
        <v>43609</v>
      </c>
      <c r="N7" s="14" t="n">
        <v>4</v>
      </c>
      <c r="O7" s="14" t="n">
        <f aca="false">N7*80</f>
        <v>320</v>
      </c>
      <c r="P7" s="22"/>
      <c r="Q7" s="20"/>
    </row>
    <row r="8" s="1" customFormat="true" ht="32" hidden="false" customHeight="true" outlineLevel="0" collapsed="false">
      <c r="A8" s="13" t="n">
        <v>3</v>
      </c>
      <c r="B8" s="14" t="s">
        <v>29</v>
      </c>
      <c r="C8" s="15" t="s">
        <v>30</v>
      </c>
      <c r="D8" s="16" t="s">
        <v>24</v>
      </c>
      <c r="E8" s="14" t="s">
        <v>31</v>
      </c>
      <c r="F8" s="13" t="n">
        <v>0</v>
      </c>
      <c r="G8" s="14" t="n">
        <v>0</v>
      </c>
      <c r="H8" s="14" t="n">
        <v>0</v>
      </c>
      <c r="I8" s="14" t="n">
        <v>0</v>
      </c>
      <c r="J8" s="14" t="n">
        <v>5</v>
      </c>
      <c r="K8" s="23" t="n">
        <v>5</v>
      </c>
      <c r="L8" s="14" t="n">
        <f aca="false">G8*200+H8*500+I8*800+J8*1200</f>
        <v>6000</v>
      </c>
      <c r="M8" s="18" t="n">
        <v>43604</v>
      </c>
      <c r="N8" s="14" t="n">
        <v>5</v>
      </c>
      <c r="O8" s="14" t="n">
        <f aca="false">N8*80</f>
        <v>400</v>
      </c>
      <c r="P8" s="22"/>
      <c r="Q8" s="20"/>
    </row>
    <row r="9" s="1" customFormat="true" ht="32" hidden="false" customHeight="true" outlineLevel="0" collapsed="false">
      <c r="A9" s="13" t="n">
        <v>4</v>
      </c>
      <c r="B9" s="24" t="s">
        <v>32</v>
      </c>
      <c r="C9" s="25"/>
      <c r="D9" s="24" t="s">
        <v>33</v>
      </c>
      <c r="E9" s="24" t="s">
        <v>34</v>
      </c>
      <c r="F9" s="13" t="n">
        <v>3</v>
      </c>
      <c r="G9" s="14" t="n">
        <v>0</v>
      </c>
      <c r="H9" s="14" t="n">
        <v>0</v>
      </c>
      <c r="I9" s="14" t="n">
        <v>0</v>
      </c>
      <c r="J9" s="14" t="n">
        <v>0</v>
      </c>
      <c r="K9" s="23" t="n">
        <v>0</v>
      </c>
      <c r="L9" s="14" t="n">
        <f aca="false">G9*200+H9*500+I9*800+J9*1200</f>
        <v>0</v>
      </c>
      <c r="M9" s="18" t="n">
        <v>43592</v>
      </c>
      <c r="N9" s="14" t="n">
        <v>3</v>
      </c>
      <c r="O9" s="14" t="n">
        <f aca="false">N9*80</f>
        <v>240</v>
      </c>
      <c r="P9" s="22"/>
      <c r="Q9" s="20"/>
    </row>
    <row r="10" s="1" customFormat="true" ht="32" hidden="false" customHeight="true" outlineLevel="0" collapsed="false">
      <c r="A10" s="13" t="n">
        <v>5</v>
      </c>
      <c r="B10" s="14" t="s">
        <v>35</v>
      </c>
      <c r="C10" s="26" t="s">
        <v>36</v>
      </c>
      <c r="D10" s="14" t="s">
        <v>37</v>
      </c>
      <c r="E10" s="24" t="s">
        <v>38</v>
      </c>
      <c r="F10" s="13" t="n">
        <v>0</v>
      </c>
      <c r="G10" s="24" t="n">
        <v>0</v>
      </c>
      <c r="H10" s="24" t="n">
        <v>0</v>
      </c>
      <c r="I10" s="24" t="n">
        <v>6</v>
      </c>
      <c r="J10" s="24" t="n">
        <v>1</v>
      </c>
      <c r="K10" s="23" t="n">
        <v>7</v>
      </c>
      <c r="L10" s="14" t="n">
        <f aca="false">G10*200+H10*500+I10*800+J10*1200</f>
        <v>6000</v>
      </c>
      <c r="M10" s="18" t="n">
        <v>43602</v>
      </c>
      <c r="N10" s="14" t="n">
        <v>7</v>
      </c>
      <c r="O10" s="14" t="n">
        <f aca="false">N10*80</f>
        <v>560</v>
      </c>
      <c r="P10" s="22"/>
      <c r="Q10" s="20"/>
    </row>
    <row r="11" s="1" customFormat="true" ht="32" hidden="false" customHeight="true" outlineLevel="0" collapsed="false">
      <c r="A11" s="13" t="n">
        <v>6</v>
      </c>
      <c r="B11" s="14" t="s">
        <v>39</v>
      </c>
      <c r="C11" s="15" t="s">
        <v>40</v>
      </c>
      <c r="D11" s="16" t="s">
        <v>24</v>
      </c>
      <c r="E11" s="14" t="s">
        <v>41</v>
      </c>
      <c r="F11" s="13" t="n">
        <v>0</v>
      </c>
      <c r="G11" s="14" t="n">
        <v>0</v>
      </c>
      <c r="H11" s="14" t="n">
        <v>0</v>
      </c>
      <c r="I11" s="14" t="n">
        <v>8</v>
      </c>
      <c r="J11" s="14" t="n">
        <v>1</v>
      </c>
      <c r="K11" s="23" t="n">
        <v>9</v>
      </c>
      <c r="L11" s="14" t="n">
        <f aca="false">G11*200+H11*500+I11*800+J11*1200</f>
        <v>7600</v>
      </c>
      <c r="M11" s="18" t="n">
        <v>43609</v>
      </c>
      <c r="N11" s="14" t="n">
        <v>9</v>
      </c>
      <c r="O11" s="14" t="n">
        <f aca="false">N11*80</f>
        <v>720</v>
      </c>
      <c r="P11" s="22"/>
      <c r="Q11" s="20"/>
    </row>
    <row r="12" s="1" customFormat="true" ht="32" hidden="false" customHeight="true" outlineLevel="0" collapsed="false">
      <c r="A12" s="13" t="n">
        <v>7</v>
      </c>
      <c r="B12" s="14" t="s">
        <v>42</v>
      </c>
      <c r="C12" s="26" t="s">
        <v>43</v>
      </c>
      <c r="D12" s="14" t="s">
        <v>37</v>
      </c>
      <c r="E12" s="24" t="s">
        <v>44</v>
      </c>
      <c r="F12" s="13" t="n">
        <v>2</v>
      </c>
      <c r="G12" s="24" t="n">
        <v>0</v>
      </c>
      <c r="H12" s="24" t="n">
        <v>0</v>
      </c>
      <c r="I12" s="24" t="n">
        <v>3</v>
      </c>
      <c r="J12" s="24" t="n">
        <v>0</v>
      </c>
      <c r="K12" s="23" t="n">
        <v>3</v>
      </c>
      <c r="L12" s="14" t="n">
        <f aca="false">G12*200+H12*500+I12*800+J12*1200</f>
        <v>2400</v>
      </c>
      <c r="M12" s="18" t="n">
        <v>43582</v>
      </c>
      <c r="N12" s="14" t="n">
        <v>5</v>
      </c>
      <c r="O12" s="14" t="n">
        <f aca="false">N12*80</f>
        <v>400</v>
      </c>
      <c r="P12" s="22"/>
      <c r="Q12" s="20"/>
    </row>
    <row r="13" s="1" customFormat="true" ht="32" hidden="false" customHeight="true" outlineLevel="0" collapsed="false">
      <c r="A13" s="13" t="n">
        <v>8</v>
      </c>
      <c r="B13" s="14" t="s">
        <v>45</v>
      </c>
      <c r="C13" s="21" t="s">
        <v>46</v>
      </c>
      <c r="D13" s="14" t="s">
        <v>47</v>
      </c>
      <c r="E13" s="27" t="s">
        <v>48</v>
      </c>
      <c r="F13" s="27" t="n">
        <v>1</v>
      </c>
      <c r="G13" s="27" t="n">
        <v>0</v>
      </c>
      <c r="H13" s="14" t="n">
        <v>0</v>
      </c>
      <c r="I13" s="28" t="n">
        <v>0</v>
      </c>
      <c r="J13" s="14" t="n">
        <v>10</v>
      </c>
      <c r="K13" s="14" t="n">
        <v>10</v>
      </c>
      <c r="L13" s="14" t="n">
        <v>12000</v>
      </c>
      <c r="M13" s="18" t="n">
        <v>43592</v>
      </c>
      <c r="N13" s="14" t="n">
        <v>11</v>
      </c>
      <c r="O13" s="14" t="n">
        <v>880</v>
      </c>
      <c r="P13" s="22"/>
      <c r="Q13" s="20"/>
    </row>
    <row r="14" s="1" customFormat="true" ht="32" hidden="false" customHeight="true" outlineLevel="0" collapsed="false">
      <c r="A14" s="13" t="n">
        <v>9</v>
      </c>
      <c r="B14" s="14" t="s">
        <v>49</v>
      </c>
      <c r="C14" s="15" t="s">
        <v>50</v>
      </c>
      <c r="D14" s="16" t="s">
        <v>24</v>
      </c>
      <c r="E14" s="14" t="s">
        <v>51</v>
      </c>
      <c r="F14" s="14" t="n">
        <v>4</v>
      </c>
      <c r="G14" s="14" t="n">
        <v>0</v>
      </c>
      <c r="H14" s="14" t="n">
        <v>0</v>
      </c>
      <c r="I14" s="14" t="n">
        <v>14</v>
      </c>
      <c r="J14" s="14" t="n">
        <v>3</v>
      </c>
      <c r="K14" s="23" t="n">
        <v>17</v>
      </c>
      <c r="L14" s="14" t="n">
        <f aca="false">G14*200+H14*500+I14*800+J14*1200</f>
        <v>14800</v>
      </c>
      <c r="M14" s="18" t="n">
        <v>43604</v>
      </c>
      <c r="N14" s="13" t="n">
        <v>21</v>
      </c>
      <c r="O14" s="13" t="n">
        <v>1680</v>
      </c>
      <c r="P14" s="22"/>
      <c r="Q14" s="20"/>
    </row>
    <row r="15" s="1" customFormat="true" ht="32" hidden="false" customHeight="true" outlineLevel="0" collapsed="false">
      <c r="A15" s="29" t="s">
        <v>52</v>
      </c>
      <c r="B15" s="29"/>
      <c r="C15" s="30"/>
      <c r="D15" s="30"/>
      <c r="E15" s="30"/>
      <c r="F15" s="30" t="n">
        <f aca="false">SUM(F6:F14)</f>
        <v>10</v>
      </c>
      <c r="G15" s="30" t="n">
        <f aca="false">SUM(G6:G14)</f>
        <v>0</v>
      </c>
      <c r="H15" s="30" t="n">
        <f aca="false">SUM(H6:H14)</f>
        <v>0</v>
      </c>
      <c r="I15" s="30" t="n">
        <f aca="false">SUM(I6:I14)</f>
        <v>31</v>
      </c>
      <c r="J15" s="30" t="n">
        <f aca="false">SUM(J6:J14)</f>
        <v>25</v>
      </c>
      <c r="K15" s="30" t="n">
        <f aca="false">SUM(K6:K14)</f>
        <v>56</v>
      </c>
      <c r="L15" s="14" t="n">
        <f aca="false">G15*200+H15*500+I15*800+J15*1200</f>
        <v>54800</v>
      </c>
      <c r="M15" s="30"/>
      <c r="N15" s="30" t="n">
        <v>66</v>
      </c>
      <c r="O15" s="13" t="n">
        <f aca="false">N15*80</f>
        <v>5280</v>
      </c>
      <c r="P15" s="22"/>
      <c r="Q15" s="20"/>
    </row>
    <row r="16" s="1" customFormat="true" ht="47" hidden="false" customHeight="true" outlineLevel="0" collapsed="false">
      <c r="A16" s="31" t="s">
        <v>5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</row>
    <row r="17" s="1" customFormat="true" ht="3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5"/>
    </row>
    <row r="18" customFormat="false" ht="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/>
      <c r="J18" s="37"/>
      <c r="K18" s="37"/>
      <c r="L18" s="37"/>
      <c r="M18" s="36"/>
      <c r="N18" s="36"/>
      <c r="O18" s="36"/>
      <c r="P18" s="36"/>
      <c r="Q18" s="36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8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15:B15"/>
    <mergeCell ref="A16:P16"/>
    <mergeCell ref="A17:M17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1"/>
    <col collapsed="false" customWidth="true" hidden="false" outlineLevel="0" max="3" min="3" style="0" width="18.37"/>
    <col collapsed="false" customWidth="true" hidden="false" outlineLevel="0" max="4" min="4" style="0" width="13.57"/>
    <col collapsed="false" customWidth="true" hidden="false" outlineLevel="0" max="6" min="5" style="0" width="10.62"/>
    <col collapsed="false" customWidth="true" hidden="false" outlineLevel="0" max="10" min="7" style="38" width="10.62"/>
    <col collapsed="false" customWidth="true" hidden="false" outlineLevel="0" max="11" min="11" style="38" width="14.09"/>
    <col collapsed="false" customWidth="true" hidden="false" outlineLevel="0" max="12" min="12" style="0" width="13.74"/>
    <col collapsed="false" customWidth="true" hidden="false" outlineLevel="0" max="14" min="13" style="0" width="10.62"/>
    <col collapsed="false" customWidth="true" hidden="false" outlineLevel="0" max="15" min="15" style="0" width="8.92"/>
    <col collapsed="false" customWidth="true" hidden="false" outlineLevel="0" max="16" min="16" style="0" width="11.06"/>
  </cols>
  <sheetData>
    <row r="1" customFormat="false" ht="24" hidden="false" customHeight="true" outlineLevel="0" collapsed="false">
      <c r="A1" s="39" t="s">
        <v>54</v>
      </c>
      <c r="B1" s="39"/>
    </row>
    <row r="2" customFormat="false" ht="47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29" hidden="false" customHeight="true" outlineLevel="0" collapsed="false">
      <c r="A3" s="39" t="s">
        <v>56</v>
      </c>
      <c r="B3" s="39"/>
      <c r="C3" s="39"/>
      <c r="D3" s="39"/>
      <c r="E3" s="39"/>
      <c r="F3" s="39"/>
      <c r="G3" s="41"/>
      <c r="H3" s="42" t="s">
        <v>57</v>
      </c>
      <c r="I3" s="42"/>
      <c r="J3" s="42"/>
      <c r="K3" s="42"/>
      <c r="L3" s="42"/>
      <c r="M3" s="42"/>
      <c r="N3" s="42"/>
      <c r="O3" s="42"/>
      <c r="P3" s="42"/>
    </row>
    <row r="4" s="45" customFormat="true" ht="32" hidden="false" customHeight="true" outlineLevel="0" collapsed="false">
      <c r="A4" s="43" t="s">
        <v>4</v>
      </c>
      <c r="B4" s="43" t="s">
        <v>58</v>
      </c>
      <c r="C4" s="43" t="s">
        <v>59</v>
      </c>
      <c r="D4" s="43" t="s">
        <v>7</v>
      </c>
      <c r="E4" s="43" t="s">
        <v>8</v>
      </c>
      <c r="F4" s="43" t="s">
        <v>9</v>
      </c>
      <c r="G4" s="43" t="s">
        <v>10</v>
      </c>
      <c r="H4" s="43"/>
      <c r="I4" s="43"/>
      <c r="J4" s="43"/>
      <c r="K4" s="43"/>
      <c r="L4" s="43" t="s">
        <v>11</v>
      </c>
      <c r="M4" s="43" t="s">
        <v>12</v>
      </c>
      <c r="N4" s="43" t="s">
        <v>13</v>
      </c>
      <c r="O4" s="43"/>
      <c r="P4" s="43" t="s">
        <v>14</v>
      </c>
      <c r="Q4" s="44"/>
    </row>
    <row r="5" s="45" customFormat="true" ht="130" hidden="false" customHeight="true" outlineLevel="0" collapsed="false">
      <c r="A5" s="43"/>
      <c r="B5" s="43"/>
      <c r="C5" s="43"/>
      <c r="D5" s="43"/>
      <c r="E5" s="43"/>
      <c r="F5" s="43"/>
      <c r="G5" s="46" t="s">
        <v>15</v>
      </c>
      <c r="H5" s="46" t="s">
        <v>16</v>
      </c>
      <c r="I5" s="46" t="s">
        <v>17</v>
      </c>
      <c r="J5" s="46" t="s">
        <v>18</v>
      </c>
      <c r="K5" s="43" t="s">
        <v>19</v>
      </c>
      <c r="L5" s="43"/>
      <c r="M5" s="43"/>
      <c r="N5" s="43" t="s">
        <v>20</v>
      </c>
      <c r="O5" s="43" t="s">
        <v>21</v>
      </c>
      <c r="P5" s="43"/>
      <c r="Q5" s="44"/>
    </row>
    <row r="6" s="45" customFormat="true" ht="32" hidden="false" customHeight="true" outlineLevel="0" collapsed="false">
      <c r="A6" s="47"/>
      <c r="B6" s="47" t="s">
        <v>60</v>
      </c>
      <c r="C6" s="47" t="s">
        <v>61</v>
      </c>
      <c r="D6" s="47" t="s">
        <v>62</v>
      </c>
      <c r="E6" s="47" t="s">
        <v>63</v>
      </c>
      <c r="F6" s="47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s">
        <v>64</v>
      </c>
      <c r="L6" s="48" t="n">
        <v>11</v>
      </c>
      <c r="M6" s="49" t="s">
        <v>65</v>
      </c>
      <c r="N6" s="47" t="s">
        <v>66</v>
      </c>
      <c r="O6" s="47" t="n">
        <v>14</v>
      </c>
      <c r="P6" s="48" t="n">
        <v>15</v>
      </c>
      <c r="Q6" s="50"/>
    </row>
    <row r="7" customFormat="false" ht="32" hidden="false" customHeight="true" outlineLevel="0" collapsed="false">
      <c r="A7" s="51" t="n">
        <v>1</v>
      </c>
      <c r="B7" s="52"/>
      <c r="C7" s="52"/>
      <c r="D7" s="52"/>
      <c r="E7" s="52"/>
      <c r="F7" s="51"/>
      <c r="G7" s="51"/>
      <c r="H7" s="51"/>
      <c r="I7" s="51"/>
      <c r="J7" s="51"/>
      <c r="K7" s="51"/>
      <c r="L7" s="51" t="n">
        <f aca="false">G7*200+H7*500+I7*800+J7*1200</f>
        <v>0</v>
      </c>
      <c r="M7" s="53"/>
      <c r="N7" s="51"/>
      <c r="O7" s="51"/>
      <c r="P7" s="54"/>
      <c r="Q7" s="55"/>
    </row>
    <row r="8" customFormat="false" ht="32" hidden="false" customHeight="true" outlineLevel="0" collapsed="false">
      <c r="A8" s="51" t="n">
        <v>2</v>
      </c>
      <c r="B8" s="52"/>
      <c r="C8" s="52"/>
      <c r="D8" s="52"/>
      <c r="E8" s="52"/>
      <c r="F8" s="51"/>
      <c r="G8" s="51"/>
      <c r="H8" s="51"/>
      <c r="I8" s="51"/>
      <c r="J8" s="51"/>
      <c r="K8" s="51"/>
      <c r="L8" s="51" t="n">
        <f aca="false">G8*200+H8*500+I8*800+J8*1200</f>
        <v>0</v>
      </c>
      <c r="M8" s="53"/>
      <c r="N8" s="51"/>
      <c r="O8" s="51"/>
      <c r="P8" s="54"/>
      <c r="Q8" s="55"/>
    </row>
    <row r="9" customFormat="false" ht="32" hidden="false" customHeight="true" outlineLevel="0" collapsed="false">
      <c r="A9" s="51" t="n">
        <v>3</v>
      </c>
      <c r="B9" s="52"/>
      <c r="C9" s="52"/>
      <c r="D9" s="52"/>
      <c r="E9" s="52"/>
      <c r="F9" s="51"/>
      <c r="G9" s="51"/>
      <c r="H9" s="51"/>
      <c r="I9" s="51"/>
      <c r="J9" s="51"/>
      <c r="K9" s="51"/>
      <c r="L9" s="51" t="n">
        <f aca="false">G9*200+H9*500+I9*800+J9*1200</f>
        <v>0</v>
      </c>
      <c r="M9" s="53"/>
      <c r="N9" s="51"/>
      <c r="O9" s="51"/>
      <c r="P9" s="54"/>
      <c r="Q9" s="55"/>
    </row>
    <row r="10" customFormat="false" ht="32" hidden="false" customHeight="true" outlineLevel="0" collapsed="false">
      <c r="A10" s="51" t="n">
        <v>4</v>
      </c>
      <c r="B10" s="52"/>
      <c r="C10" s="52"/>
      <c r="D10" s="52"/>
      <c r="E10" s="52"/>
      <c r="F10" s="51"/>
      <c r="G10" s="53"/>
      <c r="H10" s="53"/>
      <c r="I10" s="56"/>
      <c r="J10" s="56"/>
      <c r="K10" s="56"/>
      <c r="L10" s="51" t="n">
        <f aca="false">G10*200+H10*500+I10*800+J10*1200</f>
        <v>0</v>
      </c>
      <c r="M10" s="53"/>
      <c r="N10" s="51"/>
      <c r="O10" s="51"/>
      <c r="P10" s="54"/>
      <c r="Q10" s="55"/>
    </row>
    <row r="11" customFormat="false" ht="32" hidden="false" customHeight="true" outlineLevel="0" collapsed="false">
      <c r="A11" s="51" t="n">
        <v>5</v>
      </c>
      <c r="B11" s="52"/>
      <c r="C11" s="52"/>
      <c r="D11" s="52"/>
      <c r="E11" s="52"/>
      <c r="F11" s="51"/>
      <c r="G11" s="53"/>
      <c r="H11" s="53"/>
      <c r="I11" s="56"/>
      <c r="J11" s="56"/>
      <c r="K11" s="56"/>
      <c r="L11" s="51" t="n">
        <f aca="false">G11*200+H11*500+I11*800+J11*1200</f>
        <v>0</v>
      </c>
      <c r="M11" s="53"/>
      <c r="N11" s="51"/>
      <c r="O11" s="51"/>
      <c r="P11" s="54"/>
      <c r="Q11" s="55"/>
    </row>
    <row r="12" customFormat="false" ht="32" hidden="false" customHeight="true" outlineLevel="0" collapsed="false">
      <c r="A12" s="51" t="n">
        <v>6</v>
      </c>
      <c r="B12" s="52"/>
      <c r="C12" s="52"/>
      <c r="D12" s="52"/>
      <c r="E12" s="52"/>
      <c r="F12" s="51"/>
      <c r="G12" s="53"/>
      <c r="H12" s="53"/>
      <c r="I12" s="56"/>
      <c r="J12" s="56"/>
      <c r="K12" s="56"/>
      <c r="L12" s="51" t="n">
        <f aca="false">G12*200+H12*500+I12*800+J12*1200</f>
        <v>0</v>
      </c>
      <c r="M12" s="53"/>
      <c r="N12" s="51"/>
      <c r="O12" s="51"/>
      <c r="P12" s="54"/>
      <c r="Q12" s="55"/>
    </row>
    <row r="13" customFormat="false" ht="32" hidden="false" customHeight="true" outlineLevel="0" collapsed="false">
      <c r="A13" s="51" t="n">
        <v>7</v>
      </c>
      <c r="B13" s="52"/>
      <c r="C13" s="52"/>
      <c r="D13" s="52"/>
      <c r="E13" s="52"/>
      <c r="F13" s="51"/>
      <c r="G13" s="53"/>
      <c r="H13" s="53"/>
      <c r="I13" s="56"/>
      <c r="J13" s="56"/>
      <c r="K13" s="56"/>
      <c r="L13" s="51" t="n">
        <f aca="false">G13*200+H13*500+I13*800+J13*1200</f>
        <v>0</v>
      </c>
      <c r="M13" s="53"/>
      <c r="N13" s="51"/>
      <c r="O13" s="51"/>
      <c r="P13" s="54"/>
      <c r="Q13" s="55"/>
    </row>
    <row r="14" customFormat="false" ht="32" hidden="false" customHeight="true" outlineLevel="0" collapsed="false">
      <c r="A14" s="51" t="n">
        <v>8</v>
      </c>
      <c r="B14" s="52"/>
      <c r="C14" s="52"/>
      <c r="D14" s="52"/>
      <c r="E14" s="52"/>
      <c r="F14" s="51"/>
      <c r="G14" s="53"/>
      <c r="H14" s="53"/>
      <c r="I14" s="56"/>
      <c r="J14" s="56"/>
      <c r="K14" s="56"/>
      <c r="L14" s="51" t="n">
        <f aca="false">G14*200+H14*500+I14*800+J14*1200</f>
        <v>0</v>
      </c>
      <c r="M14" s="53"/>
      <c r="N14" s="51"/>
      <c r="O14" s="51"/>
      <c r="P14" s="54"/>
      <c r="Q14" s="55"/>
    </row>
    <row r="15" customFormat="false" ht="32" hidden="false" customHeight="true" outlineLevel="0" collapsed="false">
      <c r="A15" s="57" t="s">
        <v>52</v>
      </c>
      <c r="B15" s="57"/>
      <c r="C15" s="51"/>
      <c r="D15" s="51"/>
      <c r="E15" s="51"/>
      <c r="F15" s="51"/>
      <c r="G15" s="51"/>
      <c r="H15" s="51"/>
      <c r="I15" s="51"/>
      <c r="J15" s="51"/>
      <c r="K15" s="51"/>
      <c r="L15" s="51" t="n">
        <f aca="false">G15*200+H15*500+I15*800+J15*1200</f>
        <v>0</v>
      </c>
      <c r="M15" s="51"/>
      <c r="N15" s="51"/>
      <c r="O15" s="51"/>
      <c r="P15" s="54"/>
      <c r="Q15" s="55"/>
    </row>
    <row r="16" customFormat="false" ht="47" hidden="false" customHeight="true" outlineLevel="0" collapsed="false">
      <c r="A16" s="31" t="s">
        <v>6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58"/>
    </row>
    <row r="17" customFormat="false" ht="35" hidden="false" customHeight="true" outlineLevel="0" collapsed="false">
      <c r="A17" s="59" t="s">
        <v>6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61"/>
    </row>
    <row r="18" customFormat="false" ht="2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3"/>
      <c r="J18" s="63"/>
      <c r="K18" s="63"/>
      <c r="L18" s="62"/>
      <c r="M18" s="62"/>
      <c r="N18" s="62"/>
      <c r="O18" s="62"/>
      <c r="P18" s="62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8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15:B15"/>
    <mergeCell ref="A16:P16"/>
    <mergeCell ref="A17:L17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3.74"/>
    <col collapsed="false" customWidth="true" hidden="false" outlineLevel="0" max="3" min="3" style="0" width="16.61"/>
    <col collapsed="false" customWidth="true" hidden="false" outlineLevel="0" max="4" min="4" style="0" width="9.11"/>
    <col collapsed="false" customWidth="true" hidden="false" outlineLevel="0" max="5" min="5" style="0" width="7.31"/>
    <col collapsed="false" customWidth="true" hidden="false" outlineLevel="0" max="9" min="6" style="38" width="10.62"/>
    <col collapsed="false" customWidth="true" hidden="false" outlineLevel="0" max="10" min="10" style="38" width="9.62"/>
    <col collapsed="false" customWidth="true" hidden="false" outlineLevel="0" max="11" min="11" style="0" width="10.58"/>
    <col collapsed="false" customWidth="true" hidden="false" outlineLevel="0" max="12" min="12" style="0" width="12.34"/>
    <col collapsed="false" customWidth="true" hidden="false" outlineLevel="0" max="13" min="13" style="0" width="9.84"/>
    <col collapsed="false" customWidth="true" hidden="false" outlineLevel="0" max="14" min="14" style="0" width="13.59"/>
    <col collapsed="false" customWidth="true" hidden="false" outlineLevel="0" max="15" min="15" style="0" width="10.42"/>
  </cols>
  <sheetData>
    <row r="1" customFormat="false" ht="24" hidden="false" customHeight="true" outlineLevel="0" collapsed="false">
      <c r="A1" s="39" t="s">
        <v>69</v>
      </c>
      <c r="B1" s="39"/>
    </row>
    <row r="2" customFormat="false" ht="37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9" hidden="false" customHeight="true" outlineLevel="0" collapsed="false">
      <c r="A3" s="39" t="s">
        <v>2</v>
      </c>
      <c r="B3" s="39"/>
      <c r="C3" s="39"/>
      <c r="D3" s="39"/>
      <c r="E3" s="39"/>
      <c r="F3" s="41"/>
      <c r="G3" s="42" t="s">
        <v>71</v>
      </c>
      <c r="H3" s="42"/>
      <c r="I3" s="42"/>
      <c r="J3" s="42"/>
      <c r="K3" s="42"/>
      <c r="L3" s="42"/>
      <c r="M3" s="42"/>
      <c r="N3" s="42"/>
      <c r="O3" s="42"/>
    </row>
    <row r="4" s="45" customFormat="true" ht="32" hidden="false" customHeight="true" outlineLevel="0" collapsed="false">
      <c r="A4" s="43" t="s">
        <v>4</v>
      </c>
      <c r="B4" s="43" t="s">
        <v>72</v>
      </c>
      <c r="C4" s="43" t="s">
        <v>7</v>
      </c>
      <c r="D4" s="43" t="s">
        <v>8</v>
      </c>
      <c r="E4" s="43" t="s">
        <v>9</v>
      </c>
      <c r="F4" s="43" t="s">
        <v>10</v>
      </c>
      <c r="G4" s="43"/>
      <c r="H4" s="43"/>
      <c r="I4" s="43"/>
      <c r="J4" s="43"/>
      <c r="K4" s="43" t="s">
        <v>11</v>
      </c>
      <c r="L4" s="43" t="s">
        <v>12</v>
      </c>
      <c r="M4" s="43" t="s">
        <v>13</v>
      </c>
      <c r="N4" s="43"/>
      <c r="O4" s="43" t="s">
        <v>14</v>
      </c>
      <c r="P4" s="44"/>
    </row>
    <row r="5" s="45" customFormat="true" ht="125" hidden="false" customHeight="true" outlineLevel="0" collapsed="false">
      <c r="A5" s="43"/>
      <c r="B5" s="43"/>
      <c r="C5" s="43"/>
      <c r="D5" s="43"/>
      <c r="E5" s="43"/>
      <c r="F5" s="46" t="s">
        <v>15</v>
      </c>
      <c r="G5" s="46" t="s">
        <v>16</v>
      </c>
      <c r="H5" s="46" t="s">
        <v>17</v>
      </c>
      <c r="I5" s="46" t="s">
        <v>18</v>
      </c>
      <c r="J5" s="43" t="s">
        <v>19</v>
      </c>
      <c r="K5" s="43"/>
      <c r="L5" s="43"/>
      <c r="M5" s="43" t="s">
        <v>20</v>
      </c>
      <c r="N5" s="43" t="s">
        <v>21</v>
      </c>
      <c r="O5" s="43"/>
      <c r="P5" s="44"/>
    </row>
    <row r="6" s="67" customFormat="true" ht="32" hidden="false" customHeight="true" outlineLevel="0" collapsed="false">
      <c r="A6" s="13" t="n">
        <v>1</v>
      </c>
      <c r="B6" s="64" t="s">
        <v>73</v>
      </c>
      <c r="C6" s="64" t="s">
        <v>24</v>
      </c>
      <c r="D6" s="64" t="s">
        <v>51</v>
      </c>
      <c r="E6" s="13" t="n">
        <v>0</v>
      </c>
      <c r="F6" s="23" t="n">
        <v>10</v>
      </c>
      <c r="G6" s="23" t="n">
        <v>0</v>
      </c>
      <c r="H6" s="23" t="n">
        <v>3</v>
      </c>
      <c r="I6" s="23" t="n">
        <v>2</v>
      </c>
      <c r="J6" s="23" t="n">
        <v>15</v>
      </c>
      <c r="K6" s="13" t="n">
        <f aca="false">F6*200+G6*500+H6*800+I6*1200</f>
        <v>6800</v>
      </c>
      <c r="L6" s="65" t="n">
        <v>43604</v>
      </c>
      <c r="M6" s="13" t="n">
        <f aca="false">E6+J6</f>
        <v>15</v>
      </c>
      <c r="N6" s="13" t="n">
        <f aca="false">M6*80</f>
        <v>1200</v>
      </c>
      <c r="O6" s="22"/>
      <c r="P6" s="66"/>
      <c r="Q6" s="11"/>
      <c r="R6" s="11"/>
      <c r="S6" s="11"/>
      <c r="T6" s="11"/>
      <c r="U6" s="11"/>
      <c r="V6" s="11"/>
      <c r="W6" s="11"/>
      <c r="X6" s="11"/>
      <c r="Y6" s="11"/>
    </row>
    <row r="7" s="67" customFormat="true" ht="32" hidden="false" customHeight="true" outlineLevel="0" collapsed="false">
      <c r="A7" s="13" t="n">
        <v>2</v>
      </c>
      <c r="B7" s="64" t="s">
        <v>74</v>
      </c>
      <c r="C7" s="64" t="s">
        <v>24</v>
      </c>
      <c r="D7" s="64" t="s">
        <v>51</v>
      </c>
      <c r="E7" s="13" t="n">
        <v>0</v>
      </c>
      <c r="F7" s="23" t="n">
        <v>0</v>
      </c>
      <c r="G7" s="23" t="n">
        <v>0</v>
      </c>
      <c r="H7" s="23" t="n">
        <v>0</v>
      </c>
      <c r="I7" s="23" t="n">
        <v>11</v>
      </c>
      <c r="J7" s="23" t="n">
        <v>11</v>
      </c>
      <c r="K7" s="13" t="n">
        <f aca="false">F7*200+G7*500+H7*800+I7*1200</f>
        <v>13200</v>
      </c>
      <c r="L7" s="65" t="n">
        <v>43604</v>
      </c>
      <c r="M7" s="13" t="n">
        <f aca="false">E7+J7</f>
        <v>11</v>
      </c>
      <c r="N7" s="13" t="n">
        <f aca="false">M7*80</f>
        <v>880</v>
      </c>
      <c r="O7" s="22"/>
      <c r="P7" s="66"/>
      <c r="Q7" s="11"/>
      <c r="R7" s="11"/>
      <c r="S7" s="11"/>
      <c r="T7" s="11"/>
      <c r="U7" s="11"/>
      <c r="V7" s="11"/>
      <c r="W7" s="11"/>
      <c r="X7" s="11"/>
      <c r="Y7" s="11"/>
    </row>
    <row r="8" s="67" customFormat="true" ht="32" hidden="false" customHeight="true" outlineLevel="0" collapsed="false">
      <c r="A8" s="13" t="n">
        <v>3</v>
      </c>
      <c r="B8" s="64" t="s">
        <v>75</v>
      </c>
      <c r="C8" s="64" t="s">
        <v>24</v>
      </c>
      <c r="D8" s="64" t="s">
        <v>31</v>
      </c>
      <c r="E8" s="13" t="n">
        <v>0</v>
      </c>
      <c r="F8" s="23" t="n">
        <v>0</v>
      </c>
      <c r="G8" s="23" t="n">
        <v>0</v>
      </c>
      <c r="H8" s="23" t="n">
        <v>0</v>
      </c>
      <c r="I8" s="68" t="n">
        <v>3</v>
      </c>
      <c r="J8" s="68" t="n">
        <v>3</v>
      </c>
      <c r="K8" s="13" t="n">
        <f aca="false">F8*200+G8*500+H8*800+I8*1200</f>
        <v>3600</v>
      </c>
      <c r="L8" s="65" t="n">
        <v>43609</v>
      </c>
      <c r="M8" s="13" t="n">
        <f aca="false">E8+J8</f>
        <v>3</v>
      </c>
      <c r="N8" s="13" t="n">
        <f aca="false">M8*80</f>
        <v>240</v>
      </c>
      <c r="O8" s="22"/>
      <c r="P8" s="66"/>
      <c r="Q8" s="11"/>
      <c r="R8" s="11"/>
      <c r="S8" s="11"/>
      <c r="T8" s="11"/>
      <c r="U8" s="11"/>
      <c r="V8" s="11"/>
      <c r="W8" s="11"/>
      <c r="X8" s="11"/>
      <c r="Y8" s="11"/>
    </row>
    <row r="9" s="67" customFormat="true" ht="32" hidden="false" customHeight="true" outlineLevel="0" collapsed="false">
      <c r="A9" s="13" t="n">
        <v>4</v>
      </c>
      <c r="B9" s="64" t="s">
        <v>76</v>
      </c>
      <c r="C9" s="64" t="s">
        <v>24</v>
      </c>
      <c r="D9" s="64" t="s">
        <v>77</v>
      </c>
      <c r="E9" s="13" t="n">
        <v>1</v>
      </c>
      <c r="F9" s="23" t="n">
        <v>0</v>
      </c>
      <c r="G9" s="23" t="n">
        <v>34</v>
      </c>
      <c r="H9" s="23" t="n">
        <v>3</v>
      </c>
      <c r="I9" s="23" t="n">
        <v>9</v>
      </c>
      <c r="J9" s="23" t="n">
        <v>46</v>
      </c>
      <c r="K9" s="13" t="n">
        <f aca="false">F9*200+G9*500+H9*800+I9*1200</f>
        <v>30200</v>
      </c>
      <c r="L9" s="65" t="n">
        <v>43609</v>
      </c>
      <c r="M9" s="13" t="n">
        <f aca="false">E9+J9</f>
        <v>47</v>
      </c>
      <c r="N9" s="13" t="n">
        <f aca="false">M9*80</f>
        <v>3760</v>
      </c>
      <c r="O9" s="22"/>
      <c r="P9" s="66"/>
      <c r="Q9" s="11"/>
      <c r="R9" s="11"/>
      <c r="S9" s="11"/>
      <c r="T9" s="11"/>
      <c r="U9" s="11"/>
      <c r="V9" s="11"/>
      <c r="W9" s="11"/>
      <c r="X9" s="11"/>
      <c r="Y9" s="11"/>
    </row>
    <row r="10" s="67" customFormat="true" ht="32" hidden="false" customHeight="true" outlineLevel="0" collapsed="false">
      <c r="A10" s="13" t="n">
        <v>5</v>
      </c>
      <c r="B10" s="64" t="s">
        <v>78</v>
      </c>
      <c r="C10" s="64" t="s">
        <v>24</v>
      </c>
      <c r="D10" s="64" t="s">
        <v>77</v>
      </c>
      <c r="E10" s="13" t="n">
        <v>0</v>
      </c>
      <c r="F10" s="23" t="n">
        <v>0</v>
      </c>
      <c r="G10" s="23" t="n">
        <v>6</v>
      </c>
      <c r="H10" s="23" t="n">
        <v>0</v>
      </c>
      <c r="I10" s="23" t="n">
        <v>14</v>
      </c>
      <c r="J10" s="23" t="n">
        <v>20</v>
      </c>
      <c r="K10" s="13" t="n">
        <f aca="false">F10*200+G10*500+H10*800+I10*1200</f>
        <v>19800</v>
      </c>
      <c r="L10" s="65" t="n">
        <v>43606</v>
      </c>
      <c r="M10" s="13" t="n">
        <f aca="false">E10+J10</f>
        <v>20</v>
      </c>
      <c r="N10" s="13" t="n">
        <f aca="false">M10*80</f>
        <v>1600</v>
      </c>
      <c r="O10" s="22"/>
      <c r="P10" s="66"/>
      <c r="Q10" s="11"/>
      <c r="R10" s="11"/>
      <c r="S10" s="11"/>
      <c r="T10" s="11"/>
      <c r="U10" s="11"/>
      <c r="V10" s="11"/>
      <c r="W10" s="11"/>
      <c r="X10" s="11"/>
      <c r="Y10" s="11"/>
    </row>
    <row r="11" s="67" customFormat="true" ht="32" hidden="false" customHeight="true" outlineLevel="0" collapsed="false">
      <c r="A11" s="13" t="n">
        <v>6</v>
      </c>
      <c r="B11" s="64" t="s">
        <v>79</v>
      </c>
      <c r="C11" s="64" t="s">
        <v>24</v>
      </c>
      <c r="D11" s="64" t="s">
        <v>77</v>
      </c>
      <c r="E11" s="13" t="n">
        <v>0</v>
      </c>
      <c r="F11" s="23" t="n">
        <v>0</v>
      </c>
      <c r="G11" s="23" t="n">
        <v>0</v>
      </c>
      <c r="H11" s="23" t="n">
        <v>5</v>
      </c>
      <c r="I11" s="23" t="n">
        <v>10</v>
      </c>
      <c r="J11" s="23" t="n">
        <v>15</v>
      </c>
      <c r="K11" s="13" t="n">
        <f aca="false">F11*200+G11*500+H11*800+I11*1200</f>
        <v>16000</v>
      </c>
      <c r="L11" s="65" t="n">
        <v>43606</v>
      </c>
      <c r="M11" s="13" t="n">
        <f aca="false">E11+J11</f>
        <v>15</v>
      </c>
      <c r="N11" s="13" t="n">
        <f aca="false">M11*80</f>
        <v>1200</v>
      </c>
      <c r="O11" s="22"/>
      <c r="P11" s="66"/>
      <c r="Q11" s="11"/>
      <c r="R11" s="11"/>
      <c r="S11" s="11"/>
      <c r="T11" s="11"/>
      <c r="U11" s="11"/>
      <c r="V11" s="11"/>
      <c r="W11" s="11"/>
      <c r="X11" s="11"/>
      <c r="Y11" s="11"/>
    </row>
    <row r="12" s="67" customFormat="true" ht="32" hidden="false" customHeight="true" outlineLevel="0" collapsed="false">
      <c r="A12" s="13" t="n">
        <v>7</v>
      </c>
      <c r="B12" s="64" t="s">
        <v>80</v>
      </c>
      <c r="C12" s="64" t="s">
        <v>24</v>
      </c>
      <c r="D12" s="64" t="s">
        <v>77</v>
      </c>
      <c r="E12" s="13" t="n">
        <v>0</v>
      </c>
      <c r="F12" s="23" t="n">
        <v>0</v>
      </c>
      <c r="G12" s="23" t="n">
        <v>0</v>
      </c>
      <c r="H12" s="23" t="n">
        <v>9</v>
      </c>
      <c r="I12" s="23" t="n">
        <v>10</v>
      </c>
      <c r="J12" s="23" t="n">
        <v>19</v>
      </c>
      <c r="K12" s="13" t="n">
        <f aca="false">F12*200+G12*500+H12*800+I12*1200</f>
        <v>19200</v>
      </c>
      <c r="L12" s="65" t="n">
        <v>43606</v>
      </c>
      <c r="M12" s="13" t="n">
        <f aca="false">E12+J12</f>
        <v>19</v>
      </c>
      <c r="N12" s="13" t="n">
        <f aca="false">M12*80</f>
        <v>1520</v>
      </c>
      <c r="O12" s="22"/>
      <c r="P12" s="66"/>
      <c r="Q12" s="11"/>
      <c r="R12" s="11"/>
      <c r="S12" s="11"/>
      <c r="T12" s="11"/>
      <c r="U12" s="11"/>
      <c r="V12" s="11"/>
      <c r="W12" s="11"/>
      <c r="X12" s="11"/>
      <c r="Y12" s="11"/>
    </row>
    <row r="13" s="67" customFormat="true" ht="32" hidden="false" customHeight="true" outlineLevel="0" collapsed="false">
      <c r="A13" s="13" t="n">
        <v>8</v>
      </c>
      <c r="B13" s="64" t="s">
        <v>81</v>
      </c>
      <c r="C13" s="64" t="s">
        <v>24</v>
      </c>
      <c r="D13" s="64" t="s">
        <v>77</v>
      </c>
      <c r="E13" s="13" t="n">
        <v>0</v>
      </c>
      <c r="F13" s="23" t="n">
        <v>0</v>
      </c>
      <c r="G13" s="23" t="n">
        <v>0</v>
      </c>
      <c r="H13" s="23" t="n">
        <v>11</v>
      </c>
      <c r="I13" s="23" t="n">
        <v>20</v>
      </c>
      <c r="J13" s="23" t="n">
        <v>31</v>
      </c>
      <c r="K13" s="13" t="n">
        <f aca="false">F13*200+G13*500+H13*800+I13*1200</f>
        <v>32800</v>
      </c>
      <c r="L13" s="65" t="n">
        <v>43606</v>
      </c>
      <c r="M13" s="13" t="n">
        <f aca="false">E13+J13</f>
        <v>31</v>
      </c>
      <c r="N13" s="13" t="n">
        <f aca="false">M13*80</f>
        <v>2480</v>
      </c>
      <c r="O13" s="22"/>
      <c r="P13" s="66"/>
      <c r="Q13" s="11"/>
      <c r="R13" s="11"/>
      <c r="S13" s="11"/>
      <c r="T13" s="11"/>
      <c r="U13" s="11"/>
      <c r="V13" s="11"/>
      <c r="W13" s="11"/>
      <c r="X13" s="11"/>
      <c r="Y13" s="11"/>
    </row>
    <row r="14" s="67" customFormat="true" ht="32" hidden="false" customHeight="true" outlineLevel="0" collapsed="false">
      <c r="A14" s="13" t="n">
        <v>9</v>
      </c>
      <c r="B14" s="64" t="s">
        <v>82</v>
      </c>
      <c r="C14" s="64" t="s">
        <v>24</v>
      </c>
      <c r="D14" s="64" t="s">
        <v>31</v>
      </c>
      <c r="E14" s="13" t="n">
        <v>0</v>
      </c>
      <c r="F14" s="23" t="n">
        <v>0</v>
      </c>
      <c r="G14" s="23" t="n">
        <v>0</v>
      </c>
      <c r="H14" s="23" t="n">
        <v>4</v>
      </c>
      <c r="I14" s="23" t="n">
        <v>3</v>
      </c>
      <c r="J14" s="23" t="n">
        <v>7</v>
      </c>
      <c r="K14" s="13" t="n">
        <f aca="false">F14*200+G14*500+H14*800+I14*1200</f>
        <v>6800</v>
      </c>
      <c r="L14" s="65" t="n">
        <v>43609</v>
      </c>
      <c r="M14" s="13" t="n">
        <f aca="false">E14+J14</f>
        <v>7</v>
      </c>
      <c r="N14" s="13" t="n">
        <f aca="false">M14*80</f>
        <v>560</v>
      </c>
      <c r="O14" s="22"/>
      <c r="P14" s="66"/>
      <c r="Q14" s="11"/>
      <c r="R14" s="11"/>
      <c r="S14" s="11"/>
      <c r="T14" s="11"/>
      <c r="U14" s="11"/>
      <c r="V14" s="11"/>
      <c r="W14" s="11"/>
      <c r="X14" s="11"/>
      <c r="Y14" s="11"/>
    </row>
    <row r="15" s="67" customFormat="true" ht="32" hidden="false" customHeight="true" outlineLevel="0" collapsed="false">
      <c r="A15" s="13" t="n">
        <v>10</v>
      </c>
      <c r="B15" s="64" t="s">
        <v>83</v>
      </c>
      <c r="C15" s="64" t="s">
        <v>24</v>
      </c>
      <c r="D15" s="64" t="s">
        <v>25</v>
      </c>
      <c r="E15" s="13" t="n">
        <v>0</v>
      </c>
      <c r="F15" s="23" t="n">
        <v>0</v>
      </c>
      <c r="G15" s="23" t="n">
        <v>0</v>
      </c>
      <c r="H15" s="23" t="n">
        <v>2</v>
      </c>
      <c r="I15" s="23" t="n">
        <v>0</v>
      </c>
      <c r="J15" s="23" t="n">
        <v>2</v>
      </c>
      <c r="K15" s="13" t="n">
        <f aca="false">F15*200+G15*500+H15*800+I15*1200</f>
        <v>1600</v>
      </c>
      <c r="L15" s="65" t="n">
        <v>43606</v>
      </c>
      <c r="M15" s="13" t="n">
        <f aca="false">E15+J15</f>
        <v>2</v>
      </c>
      <c r="N15" s="13" t="n">
        <f aca="false">M15*80</f>
        <v>160</v>
      </c>
      <c r="O15" s="22"/>
      <c r="P15" s="66"/>
      <c r="Q15" s="11"/>
      <c r="R15" s="11"/>
      <c r="S15" s="11"/>
      <c r="T15" s="11"/>
      <c r="U15" s="11"/>
      <c r="V15" s="11"/>
      <c r="W15" s="11"/>
      <c r="X15" s="11"/>
      <c r="Y15" s="11"/>
    </row>
    <row r="16" s="67" customFormat="true" ht="32" hidden="false" customHeight="true" outlineLevel="0" collapsed="false">
      <c r="A16" s="13" t="n">
        <v>11</v>
      </c>
      <c r="B16" s="64" t="s">
        <v>84</v>
      </c>
      <c r="C16" s="64" t="s">
        <v>24</v>
      </c>
      <c r="D16" s="64" t="s">
        <v>31</v>
      </c>
      <c r="E16" s="13" t="n">
        <v>0</v>
      </c>
      <c r="F16" s="23" t="n">
        <v>0</v>
      </c>
      <c r="G16" s="23" t="n">
        <v>0</v>
      </c>
      <c r="H16" s="23" t="n">
        <v>2</v>
      </c>
      <c r="I16" s="68" t="n">
        <v>3</v>
      </c>
      <c r="J16" s="23" t="n">
        <v>5</v>
      </c>
      <c r="K16" s="13" t="n">
        <f aca="false">F16*200+G16*500+H16*800+I16*1200</f>
        <v>5200</v>
      </c>
      <c r="L16" s="65" t="n">
        <v>43609</v>
      </c>
      <c r="M16" s="13" t="n">
        <f aca="false">E16+J16</f>
        <v>5</v>
      </c>
      <c r="N16" s="13" t="n">
        <f aca="false">M16*80</f>
        <v>400</v>
      </c>
      <c r="O16" s="22"/>
      <c r="P16" s="66"/>
      <c r="Q16" s="11"/>
      <c r="R16" s="11"/>
      <c r="S16" s="11"/>
      <c r="T16" s="11"/>
      <c r="U16" s="11"/>
      <c r="V16" s="11"/>
      <c r="W16" s="11"/>
      <c r="X16" s="11"/>
      <c r="Y16" s="11"/>
    </row>
    <row r="17" s="67" customFormat="true" ht="32" hidden="false" customHeight="true" outlineLevel="0" collapsed="false">
      <c r="A17" s="13" t="n">
        <v>12</v>
      </c>
      <c r="B17" s="64" t="s">
        <v>85</v>
      </c>
      <c r="C17" s="64" t="s">
        <v>24</v>
      </c>
      <c r="D17" s="64" t="s">
        <v>41</v>
      </c>
      <c r="E17" s="13" t="n">
        <v>0</v>
      </c>
      <c r="F17" s="13" t="n">
        <v>0</v>
      </c>
      <c r="G17" s="23" t="n">
        <v>5</v>
      </c>
      <c r="H17" s="23" t="n">
        <v>6</v>
      </c>
      <c r="I17" s="23" t="n">
        <v>0</v>
      </c>
      <c r="J17" s="23" t="n">
        <v>11</v>
      </c>
      <c r="K17" s="13" t="n">
        <f aca="false">F17*200+G17*500+H17*800+I17*1200</f>
        <v>7300</v>
      </c>
      <c r="L17" s="65" t="n">
        <v>43609</v>
      </c>
      <c r="M17" s="13" t="n">
        <f aca="false">E17+J17</f>
        <v>11</v>
      </c>
      <c r="N17" s="13" t="n">
        <f aca="false">M17*80</f>
        <v>880</v>
      </c>
      <c r="O17" s="22"/>
      <c r="P17" s="66"/>
      <c r="Q17" s="11"/>
      <c r="R17" s="11"/>
      <c r="S17" s="11"/>
      <c r="T17" s="11"/>
      <c r="U17" s="11"/>
      <c r="V17" s="11"/>
      <c r="W17" s="11"/>
      <c r="X17" s="11"/>
      <c r="Y17" s="11"/>
    </row>
    <row r="18" s="67" customFormat="true" ht="32" hidden="false" customHeight="true" outlineLevel="0" collapsed="false">
      <c r="A18" s="13" t="n">
        <v>13</v>
      </c>
      <c r="B18" s="64" t="s">
        <v>86</v>
      </c>
      <c r="C18" s="64" t="s">
        <v>24</v>
      </c>
      <c r="D18" s="64" t="s">
        <v>41</v>
      </c>
      <c r="E18" s="13" t="n">
        <v>0</v>
      </c>
      <c r="F18" s="23" t="n">
        <v>0</v>
      </c>
      <c r="G18" s="23" t="n">
        <v>0</v>
      </c>
      <c r="H18" s="23" t="n">
        <v>0</v>
      </c>
      <c r="I18" s="23" t="n">
        <v>7</v>
      </c>
      <c r="J18" s="23" t="n">
        <v>7</v>
      </c>
      <c r="K18" s="13" t="n">
        <f aca="false">F18*200+G18*500+H18*800+I18*1200</f>
        <v>8400</v>
      </c>
      <c r="L18" s="65" t="n">
        <v>43609</v>
      </c>
      <c r="M18" s="13" t="n">
        <f aca="false">E18+J18</f>
        <v>7</v>
      </c>
      <c r="N18" s="13" t="n">
        <f aca="false">M18*80</f>
        <v>560</v>
      </c>
      <c r="O18" s="22"/>
      <c r="P18" s="66"/>
      <c r="Q18" s="11"/>
      <c r="R18" s="11"/>
      <c r="S18" s="11"/>
      <c r="T18" s="11"/>
      <c r="U18" s="11"/>
      <c r="V18" s="11"/>
      <c r="W18" s="11"/>
      <c r="X18" s="11"/>
      <c r="Y18" s="11"/>
    </row>
    <row r="19" s="67" customFormat="true" ht="32" hidden="false" customHeight="true" outlineLevel="0" collapsed="false">
      <c r="A19" s="13" t="n">
        <v>14</v>
      </c>
      <c r="B19" s="64" t="s">
        <v>87</v>
      </c>
      <c r="C19" s="64" t="s">
        <v>24</v>
      </c>
      <c r="D19" s="64" t="s">
        <v>77</v>
      </c>
      <c r="E19" s="13" t="n">
        <v>0</v>
      </c>
      <c r="F19" s="13" t="n">
        <v>0</v>
      </c>
      <c r="G19" s="22" t="n">
        <v>0</v>
      </c>
      <c r="H19" s="22" t="n">
        <v>0</v>
      </c>
      <c r="I19" s="22" t="n">
        <v>1</v>
      </c>
      <c r="J19" s="22" t="n">
        <v>1</v>
      </c>
      <c r="K19" s="13" t="n">
        <f aca="false">F19*200+G19*500+H19*800+I19*1200</f>
        <v>1200</v>
      </c>
      <c r="L19" s="65" t="n">
        <v>43609</v>
      </c>
      <c r="M19" s="13" t="n">
        <f aca="false">E19+J19</f>
        <v>1</v>
      </c>
      <c r="N19" s="13" t="n">
        <f aca="false">M19*80</f>
        <v>80</v>
      </c>
      <c r="O19" s="22"/>
      <c r="P19" s="66"/>
      <c r="Q19" s="11"/>
      <c r="R19" s="11"/>
      <c r="S19" s="11"/>
      <c r="T19" s="11"/>
      <c r="U19" s="11"/>
      <c r="V19" s="11"/>
      <c r="W19" s="11"/>
      <c r="X19" s="11"/>
      <c r="Y19" s="11"/>
    </row>
    <row r="20" s="67" customFormat="true" ht="32" hidden="false" customHeight="true" outlineLevel="0" collapsed="false">
      <c r="A20" s="13" t="n">
        <v>15</v>
      </c>
      <c r="B20" s="64" t="s">
        <v>88</v>
      </c>
      <c r="C20" s="64" t="s">
        <v>24</v>
      </c>
      <c r="D20" s="64" t="s">
        <v>51</v>
      </c>
      <c r="E20" s="13" t="n">
        <v>0</v>
      </c>
      <c r="F20" s="13" t="n">
        <v>0</v>
      </c>
      <c r="G20" s="23" t="n">
        <v>0</v>
      </c>
      <c r="H20" s="23" t="n">
        <v>8</v>
      </c>
      <c r="I20" s="23" t="n">
        <v>0</v>
      </c>
      <c r="J20" s="23" t="n">
        <v>8</v>
      </c>
      <c r="K20" s="13" t="n">
        <f aca="false">F20*200+G20*500+H20*800+I20*1200</f>
        <v>6400</v>
      </c>
      <c r="L20" s="65" t="n">
        <v>43604</v>
      </c>
      <c r="M20" s="13" t="n">
        <f aca="false">E20+J20</f>
        <v>8</v>
      </c>
      <c r="N20" s="13" t="n">
        <f aca="false">M20*80</f>
        <v>640</v>
      </c>
      <c r="O20" s="22"/>
      <c r="P20" s="66"/>
      <c r="Q20" s="11"/>
      <c r="R20" s="11"/>
      <c r="S20" s="11"/>
      <c r="T20" s="11"/>
      <c r="U20" s="11"/>
      <c r="V20" s="11"/>
      <c r="W20" s="11"/>
      <c r="X20" s="11"/>
      <c r="Y20" s="11"/>
    </row>
    <row r="21" s="67" customFormat="true" ht="32" hidden="false" customHeight="true" outlineLevel="0" collapsed="false">
      <c r="A21" s="13" t="n">
        <v>16</v>
      </c>
      <c r="B21" s="64" t="s">
        <v>89</v>
      </c>
      <c r="C21" s="64" t="s">
        <v>24</v>
      </c>
      <c r="D21" s="64" t="s">
        <v>51</v>
      </c>
      <c r="E21" s="13" t="n">
        <v>0</v>
      </c>
      <c r="F21" s="23" t="n">
        <v>0</v>
      </c>
      <c r="G21" s="23" t="n">
        <v>0</v>
      </c>
      <c r="H21" s="23" t="n">
        <v>22</v>
      </c>
      <c r="I21" s="23" t="n">
        <v>4</v>
      </c>
      <c r="J21" s="23" t="n">
        <v>26</v>
      </c>
      <c r="K21" s="13" t="n">
        <f aca="false">F21*200+G21*500+H21*800+I21*1200</f>
        <v>22400</v>
      </c>
      <c r="L21" s="65" t="n">
        <v>43604</v>
      </c>
      <c r="M21" s="13" t="n">
        <f aca="false">E21+J21</f>
        <v>26</v>
      </c>
      <c r="N21" s="13" t="n">
        <f aca="false">M21*80</f>
        <v>2080</v>
      </c>
      <c r="O21" s="22"/>
      <c r="P21" s="66"/>
      <c r="Q21" s="11"/>
      <c r="R21" s="11"/>
      <c r="S21" s="11"/>
      <c r="T21" s="11"/>
      <c r="U21" s="11"/>
      <c r="V21" s="11"/>
      <c r="W21" s="11"/>
      <c r="X21" s="11"/>
      <c r="Y21" s="11"/>
    </row>
    <row r="22" s="67" customFormat="true" ht="32" hidden="false" customHeight="true" outlineLevel="0" collapsed="false">
      <c r="A22" s="13" t="n">
        <v>17</v>
      </c>
      <c r="B22" s="64" t="s">
        <v>90</v>
      </c>
      <c r="C22" s="64" t="s">
        <v>24</v>
      </c>
      <c r="D22" s="64" t="s">
        <v>77</v>
      </c>
      <c r="E22" s="13" t="n">
        <v>0</v>
      </c>
      <c r="F22" s="23" t="n">
        <v>0</v>
      </c>
      <c r="G22" s="23" t="n">
        <v>0</v>
      </c>
      <c r="H22" s="23" t="n">
        <v>0</v>
      </c>
      <c r="I22" s="23" t="n">
        <v>21</v>
      </c>
      <c r="J22" s="23" t="n">
        <v>21</v>
      </c>
      <c r="K22" s="13" t="n">
        <f aca="false">F22*200+G22*500+H22*800+I22*1200</f>
        <v>25200</v>
      </c>
      <c r="L22" s="65" t="n">
        <v>43606</v>
      </c>
      <c r="M22" s="13" t="n">
        <f aca="false">E22+J22</f>
        <v>21</v>
      </c>
      <c r="N22" s="13" t="n">
        <f aca="false">M22*80</f>
        <v>1680</v>
      </c>
      <c r="O22" s="22"/>
      <c r="P22" s="66"/>
      <c r="Q22" s="11"/>
      <c r="R22" s="11"/>
      <c r="S22" s="11"/>
      <c r="T22" s="11"/>
      <c r="U22" s="11"/>
      <c r="V22" s="11"/>
      <c r="W22" s="11"/>
      <c r="X22" s="11"/>
      <c r="Y22" s="11"/>
    </row>
    <row r="23" s="67" customFormat="true" ht="32" hidden="false" customHeight="true" outlineLevel="0" collapsed="false">
      <c r="A23" s="13" t="n">
        <v>18</v>
      </c>
      <c r="B23" s="64" t="s">
        <v>91</v>
      </c>
      <c r="C23" s="64" t="s">
        <v>24</v>
      </c>
      <c r="D23" s="64" t="s">
        <v>77</v>
      </c>
      <c r="E23" s="13" t="n">
        <v>0</v>
      </c>
      <c r="F23" s="23" t="n">
        <v>10</v>
      </c>
      <c r="G23" s="23" t="n">
        <v>0</v>
      </c>
      <c r="H23" s="23" t="n">
        <v>0</v>
      </c>
      <c r="I23" s="23" t="n">
        <v>3</v>
      </c>
      <c r="J23" s="23" t="n">
        <v>13</v>
      </c>
      <c r="K23" s="13" t="n">
        <f aca="false">F23*200+G23*500+H23*800+I23*1200</f>
        <v>5600</v>
      </c>
      <c r="L23" s="65" t="n">
        <v>43609</v>
      </c>
      <c r="M23" s="13" t="n">
        <f aca="false">E23+J23</f>
        <v>13</v>
      </c>
      <c r="N23" s="13" t="n">
        <f aca="false">M23*80</f>
        <v>1040</v>
      </c>
      <c r="O23" s="22"/>
      <c r="P23" s="66"/>
      <c r="Q23" s="11"/>
      <c r="R23" s="11"/>
      <c r="S23" s="11"/>
      <c r="T23" s="11"/>
      <c r="U23" s="11"/>
      <c r="V23" s="11"/>
      <c r="W23" s="11"/>
      <c r="X23" s="11"/>
      <c r="Y23" s="11"/>
    </row>
    <row r="24" s="67" customFormat="true" ht="32" hidden="false" customHeight="true" outlineLevel="0" collapsed="false">
      <c r="A24" s="13" t="n">
        <v>19</v>
      </c>
      <c r="B24" s="64" t="s">
        <v>92</v>
      </c>
      <c r="C24" s="64" t="s">
        <v>24</v>
      </c>
      <c r="D24" s="64" t="s">
        <v>51</v>
      </c>
      <c r="E24" s="13" t="n">
        <v>0</v>
      </c>
      <c r="F24" s="23" t="n">
        <v>0</v>
      </c>
      <c r="G24" s="23" t="n">
        <v>0</v>
      </c>
      <c r="H24" s="23" t="n">
        <v>3</v>
      </c>
      <c r="I24" s="23" t="n">
        <v>9</v>
      </c>
      <c r="J24" s="23" t="n">
        <v>12</v>
      </c>
      <c r="K24" s="13" t="n">
        <f aca="false">F24*200+G24*500+H24*800+I24*1200</f>
        <v>13200</v>
      </c>
      <c r="L24" s="65" t="n">
        <v>43609</v>
      </c>
      <c r="M24" s="13" t="n">
        <f aca="false">E24+J24</f>
        <v>12</v>
      </c>
      <c r="N24" s="13" t="n">
        <f aca="false">M24*80</f>
        <v>960</v>
      </c>
      <c r="O24" s="22"/>
      <c r="P24" s="66"/>
      <c r="Q24" s="11"/>
      <c r="R24" s="11"/>
      <c r="S24" s="11"/>
      <c r="T24" s="11"/>
      <c r="U24" s="11"/>
      <c r="V24" s="11"/>
      <c r="W24" s="11"/>
      <c r="X24" s="11"/>
      <c r="Y24" s="11"/>
    </row>
    <row r="25" s="67" customFormat="true" ht="32" hidden="false" customHeight="true" outlineLevel="0" collapsed="false">
      <c r="A25" s="13" t="n">
        <v>20</v>
      </c>
      <c r="B25" s="64" t="s">
        <v>93</v>
      </c>
      <c r="C25" s="64" t="s">
        <v>24</v>
      </c>
      <c r="D25" s="64" t="s">
        <v>31</v>
      </c>
      <c r="E25" s="13" t="n">
        <v>0</v>
      </c>
      <c r="F25" s="23" t="n">
        <v>0</v>
      </c>
      <c r="G25" s="23" t="n">
        <v>0</v>
      </c>
      <c r="H25" s="23" t="n">
        <v>4</v>
      </c>
      <c r="I25" s="68" t="n">
        <v>1</v>
      </c>
      <c r="J25" s="68" t="n">
        <v>5</v>
      </c>
      <c r="K25" s="13" t="n">
        <f aca="false">F25*200+G25*500+H25*800+I25*1200</f>
        <v>4400</v>
      </c>
      <c r="L25" s="65" t="n">
        <v>43606</v>
      </c>
      <c r="M25" s="13" t="n">
        <f aca="false">E25+J25</f>
        <v>5</v>
      </c>
      <c r="N25" s="13" t="n">
        <f aca="false">M25*80</f>
        <v>400</v>
      </c>
      <c r="O25" s="22"/>
      <c r="P25" s="66"/>
      <c r="Q25" s="11"/>
      <c r="R25" s="11"/>
      <c r="S25" s="11"/>
      <c r="T25" s="11"/>
      <c r="U25" s="11"/>
      <c r="V25" s="11"/>
      <c r="W25" s="11"/>
      <c r="X25" s="11"/>
      <c r="Y25" s="11"/>
    </row>
    <row r="26" s="67" customFormat="true" ht="32" hidden="false" customHeight="true" outlineLevel="0" collapsed="false">
      <c r="A26" s="13" t="n">
        <v>21</v>
      </c>
      <c r="B26" s="64" t="s">
        <v>94</v>
      </c>
      <c r="C26" s="64" t="s">
        <v>24</v>
      </c>
      <c r="D26" s="64" t="s">
        <v>31</v>
      </c>
      <c r="E26" s="13" t="n">
        <v>0</v>
      </c>
      <c r="F26" s="23" t="n">
        <v>5</v>
      </c>
      <c r="G26" s="23" t="n">
        <v>0</v>
      </c>
      <c r="H26" s="23" t="n">
        <v>11</v>
      </c>
      <c r="I26" s="23" t="n">
        <v>6</v>
      </c>
      <c r="J26" s="23" t="n">
        <v>22</v>
      </c>
      <c r="K26" s="13" t="n">
        <f aca="false">F26*200+G26*500+H26*800+I26*1200</f>
        <v>17000</v>
      </c>
      <c r="L26" s="65" t="n">
        <v>43606</v>
      </c>
      <c r="M26" s="13" t="n">
        <f aca="false">E26+J26</f>
        <v>22</v>
      </c>
      <c r="N26" s="13" t="n">
        <f aca="false">M26*80</f>
        <v>1760</v>
      </c>
      <c r="O26" s="22"/>
      <c r="P26" s="66"/>
      <c r="Q26" s="11"/>
      <c r="R26" s="11"/>
      <c r="S26" s="11"/>
      <c r="T26" s="11"/>
      <c r="U26" s="11"/>
      <c r="V26" s="11"/>
      <c r="W26" s="11"/>
      <c r="X26" s="11"/>
      <c r="Y26" s="11"/>
    </row>
    <row r="27" s="67" customFormat="true" ht="32" hidden="false" customHeight="true" outlineLevel="0" collapsed="false">
      <c r="A27" s="13" t="n">
        <v>22</v>
      </c>
      <c r="B27" s="64" t="s">
        <v>95</v>
      </c>
      <c r="C27" s="64" t="s">
        <v>24</v>
      </c>
      <c r="D27" s="64" t="s">
        <v>28</v>
      </c>
      <c r="E27" s="13" t="n">
        <v>0</v>
      </c>
      <c r="F27" s="23" t="n">
        <v>0</v>
      </c>
      <c r="G27" s="23" t="n">
        <v>0</v>
      </c>
      <c r="H27" s="23" t="n">
        <v>3</v>
      </c>
      <c r="I27" s="23" t="n">
        <v>0</v>
      </c>
      <c r="J27" s="23" t="n">
        <v>3</v>
      </c>
      <c r="K27" s="13" t="n">
        <f aca="false">F27*200+G27*500+H27*800+I27*1200</f>
        <v>2400</v>
      </c>
      <c r="L27" s="65" t="n">
        <v>43609</v>
      </c>
      <c r="M27" s="13" t="n">
        <f aca="false">E27+J27</f>
        <v>3</v>
      </c>
      <c r="N27" s="13" t="n">
        <f aca="false">M27*80</f>
        <v>240</v>
      </c>
      <c r="O27" s="22"/>
      <c r="P27" s="66"/>
      <c r="Q27" s="11"/>
      <c r="R27" s="11"/>
      <c r="S27" s="11"/>
      <c r="T27" s="11"/>
      <c r="U27" s="11"/>
      <c r="V27" s="11"/>
      <c r="W27" s="11"/>
      <c r="X27" s="11"/>
      <c r="Y27" s="11"/>
    </row>
    <row r="28" s="67" customFormat="true" ht="32" hidden="false" customHeight="true" outlineLevel="0" collapsed="false">
      <c r="A28" s="13" t="n">
        <v>23</v>
      </c>
      <c r="B28" s="64" t="s">
        <v>96</v>
      </c>
      <c r="C28" s="64" t="s">
        <v>24</v>
      </c>
      <c r="D28" s="64" t="s">
        <v>31</v>
      </c>
      <c r="E28" s="13" t="n">
        <v>0</v>
      </c>
      <c r="F28" s="23" t="n">
        <v>0</v>
      </c>
      <c r="G28" s="23" t="n">
        <v>0</v>
      </c>
      <c r="H28" s="23" t="n">
        <v>0</v>
      </c>
      <c r="I28" s="23" t="n">
        <v>3</v>
      </c>
      <c r="J28" s="23" t="n">
        <v>3</v>
      </c>
      <c r="K28" s="13" t="n">
        <f aca="false">F28*200+G28*500+H28*800+I28*1200</f>
        <v>3600</v>
      </c>
      <c r="L28" s="65" t="n">
        <v>43609</v>
      </c>
      <c r="M28" s="13" t="n">
        <f aca="false">E28+J28</f>
        <v>3</v>
      </c>
      <c r="N28" s="13" t="n">
        <f aca="false">M28*80</f>
        <v>240</v>
      </c>
      <c r="O28" s="22"/>
      <c r="P28" s="66"/>
      <c r="Q28" s="11"/>
      <c r="R28" s="11"/>
      <c r="S28" s="11"/>
      <c r="T28" s="11"/>
      <c r="U28" s="11"/>
      <c r="V28" s="11"/>
      <c r="W28" s="11"/>
      <c r="X28" s="11"/>
      <c r="Y28" s="11"/>
    </row>
    <row r="29" s="67" customFormat="true" ht="32" hidden="false" customHeight="true" outlineLevel="0" collapsed="false">
      <c r="A29" s="13" t="n">
        <v>24</v>
      </c>
      <c r="B29" s="64" t="s">
        <v>97</v>
      </c>
      <c r="C29" s="64" t="s">
        <v>24</v>
      </c>
      <c r="D29" s="64" t="s">
        <v>28</v>
      </c>
      <c r="E29" s="13" t="n">
        <v>0</v>
      </c>
      <c r="F29" s="23" t="n">
        <v>46</v>
      </c>
      <c r="G29" s="23" t="n">
        <v>5</v>
      </c>
      <c r="H29" s="23" t="n">
        <v>0</v>
      </c>
      <c r="I29" s="23" t="n">
        <v>9</v>
      </c>
      <c r="J29" s="23" t="n">
        <v>60</v>
      </c>
      <c r="K29" s="13" t="n">
        <f aca="false">F29*200+G29*500+H29*800+I29*1200</f>
        <v>22500</v>
      </c>
      <c r="L29" s="65" t="n">
        <v>43609</v>
      </c>
      <c r="M29" s="13" t="n">
        <f aca="false">E29+J29</f>
        <v>60</v>
      </c>
      <c r="N29" s="13" t="n">
        <f aca="false">M29*80</f>
        <v>4800</v>
      </c>
      <c r="O29" s="22"/>
      <c r="P29" s="66"/>
      <c r="Q29" s="11"/>
      <c r="R29" s="11"/>
      <c r="S29" s="11"/>
      <c r="T29" s="11"/>
      <c r="U29" s="11"/>
      <c r="V29" s="11"/>
      <c r="W29" s="11"/>
      <c r="X29" s="11"/>
      <c r="Y29" s="11"/>
    </row>
    <row r="30" s="67" customFormat="true" ht="32" hidden="false" customHeight="true" outlineLevel="0" collapsed="false">
      <c r="A30" s="13" t="n">
        <v>25</v>
      </c>
      <c r="B30" s="64" t="s">
        <v>98</v>
      </c>
      <c r="C30" s="64" t="s">
        <v>24</v>
      </c>
      <c r="D30" s="64" t="s">
        <v>28</v>
      </c>
      <c r="E30" s="13" t="n">
        <v>0</v>
      </c>
      <c r="F30" s="23" t="n">
        <v>0</v>
      </c>
      <c r="G30" s="23" t="n">
        <v>22</v>
      </c>
      <c r="H30" s="23" t="n">
        <v>0</v>
      </c>
      <c r="I30" s="23" t="n">
        <v>22</v>
      </c>
      <c r="J30" s="23" t="n">
        <v>44</v>
      </c>
      <c r="K30" s="13" t="n">
        <f aca="false">F30*200+G30*500+H30*800+I30*1200</f>
        <v>37400</v>
      </c>
      <c r="L30" s="65" t="n">
        <v>43609</v>
      </c>
      <c r="M30" s="13" t="n">
        <f aca="false">E30+J30</f>
        <v>44</v>
      </c>
      <c r="N30" s="13" t="n">
        <f aca="false">M30*80</f>
        <v>3520</v>
      </c>
      <c r="O30" s="22"/>
      <c r="P30" s="66"/>
      <c r="Q30" s="11"/>
      <c r="R30" s="11"/>
      <c r="S30" s="11"/>
      <c r="T30" s="11"/>
      <c r="U30" s="11"/>
      <c r="V30" s="11"/>
      <c r="W30" s="11"/>
      <c r="X30" s="11"/>
      <c r="Y30" s="11"/>
    </row>
    <row r="31" s="67" customFormat="true" ht="32" hidden="false" customHeight="true" outlineLevel="0" collapsed="false">
      <c r="A31" s="13" t="n">
        <v>26</v>
      </c>
      <c r="B31" s="64" t="s">
        <v>99</v>
      </c>
      <c r="C31" s="64" t="s">
        <v>24</v>
      </c>
      <c r="D31" s="64" t="s">
        <v>31</v>
      </c>
      <c r="E31" s="13" t="n">
        <v>0</v>
      </c>
      <c r="F31" s="23" t="n">
        <v>0</v>
      </c>
      <c r="G31" s="23" t="n">
        <v>0</v>
      </c>
      <c r="H31" s="23" t="n">
        <v>0</v>
      </c>
      <c r="I31" s="23" t="n">
        <v>19</v>
      </c>
      <c r="J31" s="23" t="n">
        <v>19</v>
      </c>
      <c r="K31" s="13" t="n">
        <f aca="false">F31*200+G31*500+H31*800+I31*1200</f>
        <v>22800</v>
      </c>
      <c r="L31" s="65" t="n">
        <v>43606</v>
      </c>
      <c r="M31" s="13" t="n">
        <f aca="false">E31+J31</f>
        <v>19</v>
      </c>
      <c r="N31" s="13" t="n">
        <f aca="false">M31*80</f>
        <v>1520</v>
      </c>
      <c r="O31" s="22"/>
      <c r="P31" s="66"/>
      <c r="Q31" s="11"/>
      <c r="R31" s="11"/>
      <c r="S31" s="11"/>
      <c r="T31" s="11"/>
      <c r="U31" s="11"/>
      <c r="V31" s="11"/>
      <c r="W31" s="11"/>
      <c r="X31" s="11"/>
      <c r="Y31" s="11"/>
    </row>
    <row r="32" s="67" customFormat="true" ht="32" hidden="false" customHeight="true" outlineLevel="0" collapsed="false">
      <c r="A32" s="13" t="n">
        <v>27</v>
      </c>
      <c r="B32" s="64" t="s">
        <v>100</v>
      </c>
      <c r="C32" s="64" t="s">
        <v>24</v>
      </c>
      <c r="D32" s="64" t="s">
        <v>41</v>
      </c>
      <c r="E32" s="13" t="n">
        <v>0</v>
      </c>
      <c r="F32" s="23" t="n">
        <v>11</v>
      </c>
      <c r="G32" s="23" t="n">
        <v>7</v>
      </c>
      <c r="H32" s="23" t="n">
        <v>0</v>
      </c>
      <c r="I32" s="23" t="n">
        <v>4</v>
      </c>
      <c r="J32" s="23" t="n">
        <v>22</v>
      </c>
      <c r="K32" s="13" t="n">
        <f aca="false">F32*200+G32*500+H32*800+I32*1200</f>
        <v>10500</v>
      </c>
      <c r="L32" s="65" t="n">
        <v>43609</v>
      </c>
      <c r="M32" s="13" t="n">
        <f aca="false">E32+J32</f>
        <v>22</v>
      </c>
      <c r="N32" s="13" t="n">
        <f aca="false">M32*80</f>
        <v>1760</v>
      </c>
      <c r="O32" s="22"/>
      <c r="P32" s="66"/>
      <c r="Q32" s="11"/>
      <c r="R32" s="11"/>
      <c r="S32" s="11"/>
      <c r="T32" s="11"/>
      <c r="U32" s="11"/>
      <c r="V32" s="11"/>
      <c r="W32" s="11"/>
      <c r="X32" s="11"/>
      <c r="Y32" s="11"/>
    </row>
    <row r="33" s="67" customFormat="true" ht="32" hidden="false" customHeight="true" outlineLevel="0" collapsed="false">
      <c r="A33" s="13" t="n">
        <v>28</v>
      </c>
      <c r="B33" s="64" t="s">
        <v>101</v>
      </c>
      <c r="C33" s="64" t="s">
        <v>24</v>
      </c>
      <c r="D33" s="64" t="s">
        <v>41</v>
      </c>
      <c r="E33" s="13" t="n">
        <v>0</v>
      </c>
      <c r="F33" s="23" t="n">
        <v>0</v>
      </c>
      <c r="G33" s="23" t="n">
        <v>0</v>
      </c>
      <c r="H33" s="23" t="n">
        <v>5</v>
      </c>
      <c r="I33" s="23" t="n">
        <v>0</v>
      </c>
      <c r="J33" s="23" t="n">
        <v>5</v>
      </c>
      <c r="K33" s="13" t="n">
        <f aca="false">F33*200+G33*500+H33*800+I33*1200</f>
        <v>4000</v>
      </c>
      <c r="L33" s="65" t="n">
        <v>43609</v>
      </c>
      <c r="M33" s="13" t="n">
        <f aca="false">E33+J33</f>
        <v>5</v>
      </c>
      <c r="N33" s="13" t="n">
        <f aca="false">M33*80</f>
        <v>400</v>
      </c>
      <c r="O33" s="22"/>
      <c r="P33" s="66"/>
      <c r="Q33" s="11"/>
      <c r="R33" s="11"/>
      <c r="S33" s="11"/>
      <c r="T33" s="11"/>
      <c r="U33" s="11"/>
      <c r="V33" s="11"/>
      <c r="W33" s="11"/>
      <c r="X33" s="11"/>
      <c r="Y33" s="11"/>
    </row>
    <row r="34" s="67" customFormat="true" ht="32" hidden="false" customHeight="true" outlineLevel="0" collapsed="false">
      <c r="A34" s="13" t="n">
        <v>29</v>
      </c>
      <c r="B34" s="64" t="s">
        <v>102</v>
      </c>
      <c r="C34" s="64" t="s">
        <v>24</v>
      </c>
      <c r="D34" s="64" t="s">
        <v>31</v>
      </c>
      <c r="E34" s="13" t="n">
        <v>0</v>
      </c>
      <c r="F34" s="23" t="n">
        <v>9</v>
      </c>
      <c r="G34" s="23" t="n">
        <v>0</v>
      </c>
      <c r="H34" s="23" t="n">
        <v>0</v>
      </c>
      <c r="I34" s="23" t="n">
        <v>9</v>
      </c>
      <c r="J34" s="23" t="n">
        <v>18</v>
      </c>
      <c r="K34" s="13" t="n">
        <v>12600</v>
      </c>
      <c r="L34" s="65" t="n">
        <v>43606</v>
      </c>
      <c r="M34" s="13" t="n">
        <f aca="false">E34+J34</f>
        <v>18</v>
      </c>
      <c r="N34" s="13" t="n">
        <f aca="false">M34*80</f>
        <v>1440</v>
      </c>
      <c r="O34" s="22"/>
      <c r="P34" s="66"/>
      <c r="Q34" s="11"/>
      <c r="R34" s="11"/>
      <c r="S34" s="11"/>
      <c r="T34" s="11"/>
      <c r="U34" s="11"/>
      <c r="V34" s="11"/>
      <c r="W34" s="11"/>
      <c r="X34" s="11"/>
      <c r="Y34" s="11"/>
    </row>
    <row r="35" s="11" customFormat="true" ht="32" hidden="false" customHeight="true" outlineLevel="0" collapsed="false">
      <c r="A35" s="13" t="n">
        <v>30</v>
      </c>
      <c r="B35" s="64" t="s">
        <v>103</v>
      </c>
      <c r="C35" s="64" t="s">
        <v>24</v>
      </c>
      <c r="D35" s="64" t="s">
        <v>28</v>
      </c>
      <c r="E35" s="13" t="n">
        <v>2</v>
      </c>
      <c r="F35" s="69"/>
      <c r="G35" s="69" t="n">
        <v>2</v>
      </c>
      <c r="H35" s="69" t="n">
        <v>8</v>
      </c>
      <c r="I35" s="69" t="n">
        <v>7</v>
      </c>
      <c r="J35" s="23" t="n">
        <v>17</v>
      </c>
      <c r="K35" s="13" t="n">
        <f aca="false">F35*200+G35*500+H35*800+I35*1200</f>
        <v>15800</v>
      </c>
      <c r="L35" s="65" t="n">
        <v>43606</v>
      </c>
      <c r="M35" s="13" t="n">
        <f aca="false">E35+J35</f>
        <v>19</v>
      </c>
      <c r="N35" s="13" t="n">
        <f aca="false">M35*80</f>
        <v>1520</v>
      </c>
      <c r="O35" s="22"/>
      <c r="P35" s="66"/>
    </row>
    <row r="36" s="67" customFormat="true" ht="32" hidden="false" customHeight="true" outlineLevel="0" collapsed="false">
      <c r="A36" s="13" t="n">
        <v>31</v>
      </c>
      <c r="B36" s="64" t="s">
        <v>104</v>
      </c>
      <c r="C36" s="64" t="s">
        <v>24</v>
      </c>
      <c r="D36" s="64" t="s">
        <v>28</v>
      </c>
      <c r="E36" s="13" t="n">
        <v>0</v>
      </c>
      <c r="F36" s="23" t="n">
        <v>0</v>
      </c>
      <c r="G36" s="23" t="n">
        <v>0</v>
      </c>
      <c r="H36" s="23" t="n">
        <v>14</v>
      </c>
      <c r="I36" s="23" t="n">
        <v>1</v>
      </c>
      <c r="J36" s="23" t="n">
        <v>15</v>
      </c>
      <c r="K36" s="13" t="n">
        <f aca="false">F36*200+G36*500+H36*800+I36*1200</f>
        <v>12400</v>
      </c>
      <c r="L36" s="65" t="n">
        <v>43606</v>
      </c>
      <c r="M36" s="13" t="n">
        <f aca="false">E36+J36</f>
        <v>15</v>
      </c>
      <c r="N36" s="13" t="n">
        <f aca="false">M36*80</f>
        <v>1200</v>
      </c>
      <c r="O36" s="22"/>
      <c r="P36" s="66"/>
      <c r="Q36" s="11"/>
      <c r="R36" s="11"/>
      <c r="S36" s="11"/>
      <c r="T36" s="11"/>
      <c r="U36" s="11"/>
      <c r="V36" s="11"/>
      <c r="W36" s="11"/>
      <c r="X36" s="11"/>
      <c r="Y36" s="11"/>
    </row>
    <row r="37" s="67" customFormat="true" ht="32" hidden="false" customHeight="true" outlineLevel="0" collapsed="false">
      <c r="A37" s="13" t="n">
        <v>32</v>
      </c>
      <c r="B37" s="64" t="s">
        <v>105</v>
      </c>
      <c r="C37" s="64" t="s">
        <v>24</v>
      </c>
      <c r="D37" s="64" t="s">
        <v>28</v>
      </c>
      <c r="E37" s="13" t="n">
        <v>0</v>
      </c>
      <c r="F37" s="13" t="n">
        <v>0</v>
      </c>
      <c r="G37" s="23" t="n">
        <v>1</v>
      </c>
      <c r="H37" s="23" t="n">
        <v>2</v>
      </c>
      <c r="I37" s="23" t="n">
        <v>0</v>
      </c>
      <c r="J37" s="23" t="n">
        <v>3</v>
      </c>
      <c r="K37" s="13" t="n">
        <v>2100</v>
      </c>
      <c r="L37" s="65" t="n">
        <v>43606</v>
      </c>
      <c r="M37" s="13" t="n">
        <f aca="false">E37+J37</f>
        <v>3</v>
      </c>
      <c r="N37" s="13" t="n">
        <f aca="false">M37*80</f>
        <v>240</v>
      </c>
      <c r="O37" s="22"/>
      <c r="P37" s="66"/>
      <c r="Q37" s="11"/>
      <c r="R37" s="11"/>
      <c r="S37" s="11"/>
      <c r="T37" s="11"/>
      <c r="U37" s="11"/>
      <c r="V37" s="11"/>
      <c r="W37" s="11"/>
      <c r="X37" s="11"/>
      <c r="Y37" s="11"/>
    </row>
    <row r="38" s="67" customFormat="true" ht="32" hidden="false" customHeight="true" outlineLevel="0" collapsed="false">
      <c r="A38" s="13" t="n">
        <v>33</v>
      </c>
      <c r="B38" s="64" t="s">
        <v>106</v>
      </c>
      <c r="C38" s="64" t="s">
        <v>24</v>
      </c>
      <c r="D38" s="64" t="s">
        <v>28</v>
      </c>
      <c r="E38" s="13" t="n">
        <v>0</v>
      </c>
      <c r="F38" s="23" t="n">
        <v>0</v>
      </c>
      <c r="G38" s="23" t="n">
        <v>13</v>
      </c>
      <c r="H38" s="23" t="n">
        <v>0</v>
      </c>
      <c r="I38" s="23" t="n">
        <v>11</v>
      </c>
      <c r="J38" s="23" t="n">
        <v>24</v>
      </c>
      <c r="K38" s="13" t="n">
        <v>19700</v>
      </c>
      <c r="L38" s="65" t="n">
        <v>43609</v>
      </c>
      <c r="M38" s="13" t="n">
        <f aca="false">E38+J38</f>
        <v>24</v>
      </c>
      <c r="N38" s="13" t="n">
        <f aca="false">M38*80</f>
        <v>1920</v>
      </c>
      <c r="O38" s="22"/>
      <c r="P38" s="66"/>
      <c r="Q38" s="11"/>
      <c r="R38" s="11"/>
      <c r="S38" s="11"/>
      <c r="T38" s="11"/>
      <c r="U38" s="11"/>
      <c r="V38" s="11"/>
      <c r="W38" s="11"/>
      <c r="X38" s="11"/>
      <c r="Y38" s="11"/>
    </row>
    <row r="39" s="67" customFormat="true" ht="32" hidden="false" customHeight="true" outlineLevel="0" collapsed="false">
      <c r="A39" s="13" t="n">
        <v>34</v>
      </c>
      <c r="B39" s="64" t="s">
        <v>107</v>
      </c>
      <c r="C39" s="64" t="s">
        <v>24</v>
      </c>
      <c r="D39" s="64" t="s">
        <v>31</v>
      </c>
      <c r="E39" s="13" t="n">
        <v>1</v>
      </c>
      <c r="F39" s="23" t="n">
        <v>0</v>
      </c>
      <c r="G39" s="23" t="n">
        <v>14</v>
      </c>
      <c r="H39" s="23" t="n">
        <v>9</v>
      </c>
      <c r="I39" s="23" t="n">
        <v>3</v>
      </c>
      <c r="J39" s="23" t="n">
        <v>26</v>
      </c>
      <c r="K39" s="13" t="n">
        <f aca="false">F39*200+G39*500+H39*800+I39*1200</f>
        <v>17800</v>
      </c>
      <c r="L39" s="65" t="n">
        <v>43609</v>
      </c>
      <c r="M39" s="13" t="n">
        <f aca="false">E39+J39</f>
        <v>27</v>
      </c>
      <c r="N39" s="13" t="n">
        <f aca="false">M39*80</f>
        <v>2160</v>
      </c>
      <c r="O39" s="22"/>
      <c r="P39" s="66"/>
      <c r="Q39" s="11"/>
      <c r="R39" s="11"/>
      <c r="S39" s="11"/>
      <c r="T39" s="11"/>
      <c r="U39" s="11"/>
      <c r="V39" s="11"/>
      <c r="W39" s="11"/>
      <c r="X39" s="11"/>
      <c r="Y39" s="11"/>
    </row>
    <row r="40" s="11" customFormat="true" ht="32" hidden="false" customHeight="true" outlineLevel="0" collapsed="false">
      <c r="A40" s="13" t="n">
        <v>35</v>
      </c>
      <c r="B40" s="70" t="s">
        <v>108</v>
      </c>
      <c r="C40" s="64" t="s">
        <v>24</v>
      </c>
      <c r="D40" s="64" t="s">
        <v>77</v>
      </c>
      <c r="E40" s="13" t="n">
        <v>0</v>
      </c>
      <c r="F40" s="23" t="n">
        <v>0</v>
      </c>
      <c r="G40" s="23" t="n">
        <v>0</v>
      </c>
      <c r="H40" s="23" t="n">
        <v>2</v>
      </c>
      <c r="I40" s="23" t="n">
        <v>10</v>
      </c>
      <c r="J40" s="23" t="n">
        <v>12</v>
      </c>
      <c r="K40" s="22" t="n">
        <v>13600</v>
      </c>
      <c r="L40" s="13" t="s">
        <v>109</v>
      </c>
      <c r="M40" s="22" t="n">
        <v>12</v>
      </c>
      <c r="N40" s="13" t="n">
        <f aca="false">M40*80</f>
        <v>960</v>
      </c>
      <c r="O40" s="22"/>
      <c r="P40" s="66"/>
    </row>
    <row r="41" s="67" customFormat="true" ht="32" hidden="false" customHeight="true" outlineLevel="0" collapsed="false">
      <c r="A41" s="13" t="n">
        <v>36</v>
      </c>
      <c r="B41" s="64" t="s">
        <v>110</v>
      </c>
      <c r="C41" s="64" t="s">
        <v>24</v>
      </c>
      <c r="D41" s="64" t="s">
        <v>31</v>
      </c>
      <c r="E41" s="13" t="n">
        <v>0</v>
      </c>
      <c r="F41" s="23" t="n">
        <v>0</v>
      </c>
      <c r="G41" s="23" t="n">
        <v>0</v>
      </c>
      <c r="H41" s="13" t="n">
        <v>0</v>
      </c>
      <c r="I41" s="23" t="n">
        <v>10</v>
      </c>
      <c r="J41" s="23" t="n">
        <v>10</v>
      </c>
      <c r="K41" s="13" t="n">
        <v>12000</v>
      </c>
      <c r="L41" s="65" t="n">
        <v>43609</v>
      </c>
      <c r="M41" s="13" t="n">
        <f aca="false">E41+J41</f>
        <v>10</v>
      </c>
      <c r="N41" s="13" t="n">
        <f aca="false">M41*80</f>
        <v>800</v>
      </c>
      <c r="O41" s="22"/>
      <c r="P41" s="66"/>
      <c r="Q41" s="11"/>
      <c r="R41" s="11"/>
      <c r="S41" s="11"/>
      <c r="T41" s="11"/>
      <c r="U41" s="11"/>
      <c r="V41" s="11"/>
      <c r="W41" s="11"/>
      <c r="X41" s="11"/>
      <c r="Y41" s="11"/>
    </row>
    <row r="42" s="67" customFormat="true" ht="32" hidden="false" customHeight="true" outlineLevel="0" collapsed="false">
      <c r="A42" s="13" t="n">
        <v>37</v>
      </c>
      <c r="B42" s="64" t="s">
        <v>111</v>
      </c>
      <c r="C42" s="64" t="s">
        <v>112</v>
      </c>
      <c r="D42" s="64" t="s">
        <v>113</v>
      </c>
      <c r="E42" s="13" t="n">
        <v>0</v>
      </c>
      <c r="F42" s="23" t="n">
        <v>0</v>
      </c>
      <c r="G42" s="23" t="n">
        <v>0</v>
      </c>
      <c r="H42" s="23" t="n">
        <v>0</v>
      </c>
      <c r="I42" s="23" t="n">
        <v>4</v>
      </c>
      <c r="J42" s="23" t="n">
        <v>4</v>
      </c>
      <c r="K42" s="13" t="n">
        <f aca="false">F42*200+G42*500+H42*800+I42*1200</f>
        <v>4800</v>
      </c>
      <c r="L42" s="65" t="n">
        <v>43637</v>
      </c>
      <c r="M42" s="13" t="n">
        <f aca="false">E42+J42</f>
        <v>4</v>
      </c>
      <c r="N42" s="13" t="n">
        <f aca="false">M42*80</f>
        <v>320</v>
      </c>
      <c r="O42" s="22"/>
      <c r="P42" s="66"/>
      <c r="Q42" s="11"/>
      <c r="R42" s="11"/>
      <c r="S42" s="11"/>
      <c r="T42" s="11"/>
      <c r="U42" s="11"/>
      <c r="V42" s="11"/>
      <c r="W42" s="11"/>
      <c r="X42" s="11"/>
      <c r="Y42" s="11"/>
    </row>
    <row r="43" s="67" customFormat="true" ht="32" hidden="false" customHeight="true" outlineLevel="0" collapsed="false">
      <c r="A43" s="13" t="n">
        <v>38</v>
      </c>
      <c r="B43" s="64" t="s">
        <v>114</v>
      </c>
      <c r="C43" s="64" t="s">
        <v>112</v>
      </c>
      <c r="D43" s="64" t="s">
        <v>113</v>
      </c>
      <c r="E43" s="13" t="n">
        <v>0</v>
      </c>
      <c r="F43" s="23" t="n">
        <v>0</v>
      </c>
      <c r="G43" s="23" t="n">
        <v>0</v>
      </c>
      <c r="H43" s="23" t="n">
        <v>0</v>
      </c>
      <c r="I43" s="23" t="n">
        <v>2</v>
      </c>
      <c r="J43" s="23" t="n">
        <v>2</v>
      </c>
      <c r="K43" s="13" t="n">
        <f aca="false">F43*200+G43*500+H43*800+I43*1200</f>
        <v>2400</v>
      </c>
      <c r="L43" s="65" t="n">
        <v>43637</v>
      </c>
      <c r="M43" s="13" t="n">
        <f aca="false">E43+J43</f>
        <v>2</v>
      </c>
      <c r="N43" s="13" t="n">
        <f aca="false">M43*80</f>
        <v>160</v>
      </c>
      <c r="O43" s="22"/>
      <c r="P43" s="66"/>
      <c r="Q43" s="11"/>
      <c r="R43" s="11"/>
      <c r="S43" s="11"/>
      <c r="T43" s="11"/>
      <c r="U43" s="11"/>
      <c r="V43" s="11"/>
      <c r="W43" s="11"/>
      <c r="X43" s="11"/>
      <c r="Y43" s="11"/>
    </row>
    <row r="44" s="67" customFormat="true" ht="32" hidden="false" customHeight="true" outlineLevel="0" collapsed="false">
      <c r="A44" s="13" t="n">
        <v>39</v>
      </c>
      <c r="B44" s="64" t="s">
        <v>115</v>
      </c>
      <c r="C44" s="64" t="s">
        <v>37</v>
      </c>
      <c r="D44" s="64" t="s">
        <v>116</v>
      </c>
      <c r="E44" s="13" t="n">
        <v>1</v>
      </c>
      <c r="F44" s="13" t="n">
        <v>0</v>
      </c>
      <c r="G44" s="13" t="n">
        <v>0</v>
      </c>
      <c r="H44" s="13" t="n">
        <v>3</v>
      </c>
      <c r="I44" s="13" t="n">
        <v>0</v>
      </c>
      <c r="J44" s="13" t="n">
        <v>3</v>
      </c>
      <c r="K44" s="13" t="n">
        <f aca="false">F44*200+G44*500+H44*800+I44*1200</f>
        <v>2400</v>
      </c>
      <c r="L44" s="65" t="n">
        <v>43582</v>
      </c>
      <c r="M44" s="13" t="n">
        <f aca="false">E44+J44</f>
        <v>4</v>
      </c>
      <c r="N44" s="13" t="n">
        <f aca="false">M44*80</f>
        <v>320</v>
      </c>
      <c r="O44" s="22"/>
      <c r="P44" s="66"/>
      <c r="Q44" s="11"/>
      <c r="R44" s="11"/>
      <c r="S44" s="11"/>
      <c r="T44" s="11"/>
      <c r="U44" s="11"/>
      <c r="V44" s="11"/>
      <c r="W44" s="11"/>
      <c r="X44" s="11"/>
      <c r="Y44" s="11"/>
    </row>
    <row r="45" s="45" customFormat="true" ht="32" hidden="false" customHeight="true" outlineLevel="0" collapsed="false">
      <c r="A45" s="13" t="n">
        <v>40</v>
      </c>
      <c r="B45" s="14" t="s">
        <v>117</v>
      </c>
      <c r="C45" s="14" t="s">
        <v>37</v>
      </c>
      <c r="D45" s="24" t="s">
        <v>118</v>
      </c>
      <c r="E45" s="24" t="n">
        <v>1</v>
      </c>
      <c r="F45" s="24" t="n">
        <v>0</v>
      </c>
      <c r="G45" s="24" t="n">
        <v>1</v>
      </c>
      <c r="H45" s="24" t="n">
        <v>18</v>
      </c>
      <c r="I45" s="24" t="n">
        <v>0</v>
      </c>
      <c r="J45" s="24" t="n">
        <v>19</v>
      </c>
      <c r="K45" s="14" t="n">
        <f aca="false">F45*200+G45*500+H45*800+I45*1200</f>
        <v>14900</v>
      </c>
      <c r="L45" s="18" t="n">
        <v>43585</v>
      </c>
      <c r="M45" s="14" t="n">
        <f aca="false">E45+J45</f>
        <v>20</v>
      </c>
      <c r="N45" s="14" t="n">
        <f aca="false">M45*80</f>
        <v>1600</v>
      </c>
      <c r="O45" s="71"/>
      <c r="P45" s="50"/>
    </row>
    <row r="46" s="45" customFormat="true" ht="32" hidden="false" customHeight="true" outlineLevel="0" collapsed="false">
      <c r="A46" s="13" t="n">
        <v>41</v>
      </c>
      <c r="B46" s="14" t="s">
        <v>119</v>
      </c>
      <c r="C46" s="14" t="s">
        <v>37</v>
      </c>
      <c r="D46" s="24" t="s">
        <v>118</v>
      </c>
      <c r="E46" s="24" t="n">
        <v>1</v>
      </c>
      <c r="F46" s="24" t="n">
        <v>0</v>
      </c>
      <c r="G46" s="24" t="n">
        <v>0</v>
      </c>
      <c r="H46" s="24" t="n">
        <v>5</v>
      </c>
      <c r="I46" s="24" t="n">
        <v>4</v>
      </c>
      <c r="J46" s="24" t="n">
        <v>9</v>
      </c>
      <c r="K46" s="14" t="n">
        <f aca="false">F46*200+G46*500+H46*800+I46*1200</f>
        <v>8800</v>
      </c>
      <c r="L46" s="18" t="n">
        <v>43585</v>
      </c>
      <c r="M46" s="14" t="n">
        <f aca="false">E46+J46</f>
        <v>10</v>
      </c>
      <c r="N46" s="14" t="n">
        <f aca="false">M46*80</f>
        <v>800</v>
      </c>
      <c r="O46" s="71"/>
      <c r="P46" s="50"/>
    </row>
    <row r="47" s="11" customFormat="true" ht="32" hidden="false" customHeight="true" outlineLevel="0" collapsed="false">
      <c r="A47" s="13" t="n">
        <v>42</v>
      </c>
      <c r="B47" s="64" t="s">
        <v>120</v>
      </c>
      <c r="C47" s="64" t="s">
        <v>37</v>
      </c>
      <c r="D47" s="64" t="s">
        <v>118</v>
      </c>
      <c r="E47" s="13" t="n">
        <v>5</v>
      </c>
      <c r="F47" s="13" t="n">
        <v>0</v>
      </c>
      <c r="G47" s="13" t="n">
        <v>7</v>
      </c>
      <c r="H47" s="13" t="n">
        <v>2</v>
      </c>
      <c r="I47" s="13" t="n">
        <v>0</v>
      </c>
      <c r="J47" s="13" t="n">
        <v>9</v>
      </c>
      <c r="K47" s="22" t="n">
        <v>5100</v>
      </c>
      <c r="L47" s="72" t="s">
        <v>121</v>
      </c>
      <c r="M47" s="22" t="n">
        <v>14</v>
      </c>
      <c r="N47" s="13" t="n">
        <f aca="false">M47*80</f>
        <v>1120</v>
      </c>
      <c r="O47" s="22"/>
      <c r="P47" s="66"/>
    </row>
    <row r="48" s="45" customFormat="true" ht="32" hidden="false" customHeight="true" outlineLevel="0" collapsed="false">
      <c r="A48" s="13" t="n">
        <v>43</v>
      </c>
      <c r="B48" s="14" t="s">
        <v>122</v>
      </c>
      <c r="C48" s="14" t="s">
        <v>37</v>
      </c>
      <c r="D48" s="24" t="s">
        <v>118</v>
      </c>
      <c r="E48" s="24" t="n">
        <v>0</v>
      </c>
      <c r="F48" s="24" t="n">
        <v>0</v>
      </c>
      <c r="G48" s="24" t="n">
        <v>0</v>
      </c>
      <c r="H48" s="24" t="n">
        <v>2</v>
      </c>
      <c r="I48" s="24" t="n">
        <v>1</v>
      </c>
      <c r="J48" s="24" t="n">
        <v>3</v>
      </c>
      <c r="K48" s="14" t="n">
        <f aca="false">F48*200+G48*500+H48*800+I48*1200</f>
        <v>2800</v>
      </c>
      <c r="L48" s="18" t="n">
        <v>43587</v>
      </c>
      <c r="M48" s="14" t="n">
        <f aca="false">E48+J48</f>
        <v>3</v>
      </c>
      <c r="N48" s="14" t="n">
        <f aca="false">M48*80</f>
        <v>240</v>
      </c>
      <c r="O48" s="71"/>
      <c r="P48" s="50"/>
    </row>
    <row r="49" s="11" customFormat="true" ht="32" hidden="false" customHeight="true" outlineLevel="0" collapsed="false">
      <c r="A49" s="13" t="n">
        <v>44</v>
      </c>
      <c r="B49" s="64" t="s">
        <v>123</v>
      </c>
      <c r="C49" s="64" t="s">
        <v>37</v>
      </c>
      <c r="D49" s="64" t="s">
        <v>118</v>
      </c>
      <c r="E49" s="13" t="n">
        <v>0</v>
      </c>
      <c r="F49" s="13" t="n">
        <v>0</v>
      </c>
      <c r="G49" s="13" t="n">
        <v>0</v>
      </c>
      <c r="H49" s="13" t="n">
        <v>10</v>
      </c>
      <c r="I49" s="13" t="n">
        <v>1</v>
      </c>
      <c r="J49" s="13" t="n">
        <v>11</v>
      </c>
      <c r="K49" s="22" t="n">
        <v>9200</v>
      </c>
      <c r="L49" s="72" t="s">
        <v>124</v>
      </c>
      <c r="M49" s="22" t="n">
        <v>11</v>
      </c>
      <c r="N49" s="13" t="n">
        <f aca="false">M49*80</f>
        <v>880</v>
      </c>
      <c r="O49" s="22"/>
      <c r="P49" s="66"/>
    </row>
    <row r="50" s="11" customFormat="true" ht="32" hidden="false" customHeight="true" outlineLevel="0" collapsed="false">
      <c r="A50" s="13" t="n">
        <v>45</v>
      </c>
      <c r="B50" s="64" t="s">
        <v>125</v>
      </c>
      <c r="C50" s="64" t="s">
        <v>37</v>
      </c>
      <c r="D50" s="64" t="s">
        <v>118</v>
      </c>
      <c r="E50" s="13" t="n">
        <v>0</v>
      </c>
      <c r="F50" s="30" t="n">
        <v>0</v>
      </c>
      <c r="G50" s="30" t="n">
        <v>0</v>
      </c>
      <c r="H50" s="30" t="n">
        <v>9</v>
      </c>
      <c r="I50" s="30" t="n">
        <v>5</v>
      </c>
      <c r="J50" s="13" t="n">
        <v>14</v>
      </c>
      <c r="K50" s="22" t="n">
        <v>13200</v>
      </c>
      <c r="L50" s="72" t="s">
        <v>124</v>
      </c>
      <c r="M50" s="22" t="n">
        <v>14</v>
      </c>
      <c r="N50" s="13" t="n">
        <f aca="false">M50*80</f>
        <v>1120</v>
      </c>
      <c r="O50" s="22"/>
      <c r="P50" s="66"/>
    </row>
    <row r="51" s="45" customFormat="true" ht="32" hidden="false" customHeight="true" outlineLevel="0" collapsed="false">
      <c r="A51" s="13" t="n">
        <v>46</v>
      </c>
      <c r="B51" s="14" t="s">
        <v>126</v>
      </c>
      <c r="C51" s="14" t="s">
        <v>37</v>
      </c>
      <c r="D51" s="24" t="s">
        <v>118</v>
      </c>
      <c r="E51" s="24" t="n">
        <v>0</v>
      </c>
      <c r="F51" s="24" t="n">
        <v>0</v>
      </c>
      <c r="G51" s="24" t="n">
        <v>3</v>
      </c>
      <c r="H51" s="24" t="n">
        <v>8</v>
      </c>
      <c r="I51" s="24" t="n">
        <v>3</v>
      </c>
      <c r="J51" s="24" t="n">
        <v>14</v>
      </c>
      <c r="K51" s="14" t="n">
        <f aca="false">F51*200+G51*500+H51*800+I51*1200</f>
        <v>11500</v>
      </c>
      <c r="L51" s="18" t="n">
        <v>43587</v>
      </c>
      <c r="M51" s="14" t="n">
        <f aca="false">E51+J51</f>
        <v>14</v>
      </c>
      <c r="N51" s="14" t="n">
        <f aca="false">M51*80</f>
        <v>1120</v>
      </c>
      <c r="O51" s="71"/>
      <c r="P51" s="50"/>
    </row>
    <row r="52" s="45" customFormat="true" ht="32" hidden="false" customHeight="true" outlineLevel="0" collapsed="false">
      <c r="A52" s="13" t="n">
        <v>47</v>
      </c>
      <c r="B52" s="14" t="s">
        <v>127</v>
      </c>
      <c r="C52" s="14" t="s">
        <v>37</v>
      </c>
      <c r="D52" s="24" t="s">
        <v>118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5</v>
      </c>
      <c r="J52" s="24" t="n">
        <v>5</v>
      </c>
      <c r="K52" s="14" t="n">
        <f aca="false">F52*200+G52*500+H52*800+I52*1200</f>
        <v>6000</v>
      </c>
      <c r="L52" s="18" t="n">
        <v>43587</v>
      </c>
      <c r="M52" s="14" t="n">
        <f aca="false">E52+J52</f>
        <v>5</v>
      </c>
      <c r="N52" s="14" t="n">
        <f aca="false">M52*80</f>
        <v>400</v>
      </c>
      <c r="O52" s="71"/>
      <c r="P52" s="50"/>
    </row>
    <row r="53" s="45" customFormat="true" ht="32" hidden="false" customHeight="true" outlineLevel="0" collapsed="false">
      <c r="A53" s="13" t="n">
        <v>48</v>
      </c>
      <c r="B53" s="14" t="s">
        <v>128</v>
      </c>
      <c r="C53" s="14" t="s">
        <v>37</v>
      </c>
      <c r="D53" s="24" t="s">
        <v>116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2</v>
      </c>
      <c r="J53" s="24" t="n">
        <v>2</v>
      </c>
      <c r="K53" s="14" t="n">
        <f aca="false">F53*200+G53*500+H53*800+I53*1200</f>
        <v>2400</v>
      </c>
      <c r="L53" s="18" t="n">
        <v>43587</v>
      </c>
      <c r="M53" s="14" t="n">
        <f aca="false">E53+J53</f>
        <v>2</v>
      </c>
      <c r="N53" s="14" t="n">
        <f aca="false">M53*80</f>
        <v>160</v>
      </c>
      <c r="O53" s="71"/>
      <c r="P53" s="50"/>
    </row>
    <row r="54" customFormat="false" ht="32" hidden="false" customHeight="true" outlineLevel="0" collapsed="false">
      <c r="A54" s="13" t="n">
        <v>49</v>
      </c>
      <c r="B54" s="14" t="s">
        <v>129</v>
      </c>
      <c r="C54" s="14" t="s">
        <v>37</v>
      </c>
      <c r="D54" s="24" t="s">
        <v>116</v>
      </c>
      <c r="E54" s="24" t="n">
        <v>0</v>
      </c>
      <c r="F54" s="24" t="n">
        <v>0</v>
      </c>
      <c r="G54" s="24" t="n">
        <v>0</v>
      </c>
      <c r="H54" s="24" t="n">
        <v>3</v>
      </c>
      <c r="I54" s="24" t="n">
        <v>0</v>
      </c>
      <c r="J54" s="24" t="n">
        <v>3</v>
      </c>
      <c r="K54" s="14" t="n">
        <f aca="false">F54*200+G54*500+H54*800+I54*1200</f>
        <v>2400</v>
      </c>
      <c r="L54" s="18" t="n">
        <v>43587</v>
      </c>
      <c r="M54" s="14" t="n">
        <f aca="false">E54+J54</f>
        <v>3</v>
      </c>
      <c r="N54" s="14" t="n">
        <f aca="false">M54*80</f>
        <v>240</v>
      </c>
      <c r="O54" s="71"/>
      <c r="P54" s="55"/>
    </row>
    <row r="55" s="11" customFormat="true" ht="32" hidden="false" customHeight="true" outlineLevel="0" collapsed="false">
      <c r="A55" s="13" t="n">
        <v>50</v>
      </c>
      <c r="B55" s="64" t="s">
        <v>130</v>
      </c>
      <c r="C55" s="64" t="s">
        <v>37</v>
      </c>
      <c r="D55" s="64" t="s">
        <v>116</v>
      </c>
      <c r="E55" s="13"/>
      <c r="F55" s="13" t="n">
        <v>0</v>
      </c>
      <c r="G55" s="13" t="n">
        <v>0</v>
      </c>
      <c r="H55" s="13" t="n">
        <v>3</v>
      </c>
      <c r="I55" s="13" t="n">
        <v>0</v>
      </c>
      <c r="J55" s="13" t="n">
        <v>3</v>
      </c>
      <c r="K55" s="22" t="n">
        <v>2400</v>
      </c>
      <c r="L55" s="72" t="s">
        <v>124</v>
      </c>
      <c r="M55" s="22" t="n">
        <v>3</v>
      </c>
      <c r="N55" s="13" t="n">
        <f aca="false">M55*80</f>
        <v>240</v>
      </c>
      <c r="O55" s="22"/>
      <c r="P55" s="66"/>
    </row>
    <row r="56" customFormat="false" ht="32" hidden="false" customHeight="true" outlineLevel="0" collapsed="false">
      <c r="A56" s="13" t="n">
        <v>51</v>
      </c>
      <c r="B56" s="64" t="s">
        <v>131</v>
      </c>
      <c r="C56" s="14" t="s">
        <v>37</v>
      </c>
      <c r="D56" s="14" t="s">
        <v>132</v>
      </c>
      <c r="E56" s="14" t="n">
        <v>1</v>
      </c>
      <c r="F56" s="14" t="n">
        <v>0</v>
      </c>
      <c r="G56" s="14" t="n">
        <v>0</v>
      </c>
      <c r="H56" s="14" t="n">
        <v>3</v>
      </c>
      <c r="I56" s="14" t="n">
        <v>1</v>
      </c>
      <c r="J56" s="21" t="n">
        <v>4</v>
      </c>
      <c r="K56" s="14" t="n">
        <f aca="false">F56*200+G56*500+H56*800+I56*1200</f>
        <v>3600</v>
      </c>
      <c r="L56" s="18" t="n">
        <v>43600</v>
      </c>
      <c r="M56" s="14" t="n">
        <f aca="false">E56+J56</f>
        <v>5</v>
      </c>
      <c r="N56" s="14" t="n">
        <f aca="false">M56*80</f>
        <v>400</v>
      </c>
      <c r="O56" s="71"/>
      <c r="P56" s="55"/>
    </row>
    <row r="57" customFormat="false" ht="32" hidden="false" customHeight="true" outlineLevel="0" collapsed="false">
      <c r="A57" s="13" t="n">
        <v>52</v>
      </c>
      <c r="B57" s="14" t="s">
        <v>133</v>
      </c>
      <c r="C57" s="14" t="s">
        <v>37</v>
      </c>
      <c r="D57" s="24" t="s">
        <v>11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4</v>
      </c>
      <c r="J57" s="24" t="n">
        <v>4</v>
      </c>
      <c r="K57" s="14" t="n">
        <f aca="false">F57*200+G57*500+H57*800+I57*1200</f>
        <v>4800</v>
      </c>
      <c r="L57" s="18" t="n">
        <v>43591</v>
      </c>
      <c r="M57" s="14" t="n">
        <f aca="false">E57+J57</f>
        <v>4</v>
      </c>
      <c r="N57" s="14" t="n">
        <f aca="false">M57*80</f>
        <v>320</v>
      </c>
      <c r="O57" s="71"/>
      <c r="P57" s="55"/>
    </row>
    <row r="58" s="45" customFormat="true" ht="32" hidden="false" customHeight="true" outlineLevel="0" collapsed="false">
      <c r="A58" s="13" t="n">
        <v>53</v>
      </c>
      <c r="B58" s="14" t="s">
        <v>134</v>
      </c>
      <c r="C58" s="14" t="s">
        <v>37</v>
      </c>
      <c r="D58" s="24" t="s">
        <v>135</v>
      </c>
      <c r="E58" s="24" t="n">
        <v>0</v>
      </c>
      <c r="F58" s="24" t="n">
        <v>1</v>
      </c>
      <c r="G58" s="24" t="n">
        <v>0</v>
      </c>
      <c r="H58" s="24" t="n">
        <v>23</v>
      </c>
      <c r="I58" s="24" t="n">
        <v>49</v>
      </c>
      <c r="J58" s="24" t="n">
        <v>73</v>
      </c>
      <c r="K58" s="14" t="n">
        <f aca="false">F58*200+G58*500+H58*800+I58*1200</f>
        <v>77400</v>
      </c>
      <c r="L58" s="18" t="n">
        <v>43591</v>
      </c>
      <c r="M58" s="14" t="n">
        <f aca="false">E58+J58</f>
        <v>73</v>
      </c>
      <c r="N58" s="14" t="n">
        <f aca="false">M58*80</f>
        <v>5840</v>
      </c>
      <c r="O58" s="71"/>
      <c r="P58" s="50"/>
    </row>
    <row r="59" customFormat="false" ht="32" hidden="false" customHeight="true" outlineLevel="0" collapsed="false">
      <c r="A59" s="13" t="n">
        <v>54</v>
      </c>
      <c r="B59" s="14" t="s">
        <v>136</v>
      </c>
      <c r="C59" s="14" t="s">
        <v>37</v>
      </c>
      <c r="D59" s="24" t="s">
        <v>137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2</v>
      </c>
      <c r="J59" s="24" t="n">
        <v>2</v>
      </c>
      <c r="K59" s="14" t="n">
        <f aca="false">F59*200+G59*500+H59*800+I59*1200</f>
        <v>2400</v>
      </c>
      <c r="L59" s="18" t="n">
        <v>43592</v>
      </c>
      <c r="M59" s="14" t="n">
        <f aca="false">E59+J59</f>
        <v>2</v>
      </c>
      <c r="N59" s="14" t="n">
        <f aca="false">M59*80</f>
        <v>160</v>
      </c>
      <c r="O59" s="71"/>
      <c r="P59" s="55"/>
    </row>
    <row r="60" customFormat="false" ht="32" hidden="false" customHeight="true" outlineLevel="0" collapsed="false">
      <c r="A60" s="13" t="n">
        <v>55</v>
      </c>
      <c r="B60" s="14" t="s">
        <v>138</v>
      </c>
      <c r="C60" s="14" t="s">
        <v>37</v>
      </c>
      <c r="D60" s="24" t="s">
        <v>137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2</v>
      </c>
      <c r="J60" s="24" t="n">
        <v>2</v>
      </c>
      <c r="K60" s="14" t="n">
        <f aca="false">F60*200+G60*500+H60*800+I60*1200</f>
        <v>2400</v>
      </c>
      <c r="L60" s="18" t="n">
        <v>43592</v>
      </c>
      <c r="M60" s="14" t="n">
        <f aca="false">E60+J60</f>
        <v>2</v>
      </c>
      <c r="N60" s="14" t="n">
        <f aca="false">M60*80</f>
        <v>160</v>
      </c>
      <c r="O60" s="71"/>
      <c r="P60" s="55"/>
    </row>
    <row r="61" s="11" customFormat="true" ht="32" hidden="false" customHeight="true" outlineLevel="0" collapsed="false">
      <c r="A61" s="13" t="n">
        <v>56</v>
      </c>
      <c r="B61" s="64" t="s">
        <v>139</v>
      </c>
      <c r="C61" s="64" t="s">
        <v>37</v>
      </c>
      <c r="D61" s="64" t="s">
        <v>137</v>
      </c>
      <c r="E61" s="13" t="n">
        <v>0</v>
      </c>
      <c r="F61" s="13" t="n">
        <v>11</v>
      </c>
      <c r="G61" s="13" t="n">
        <v>0</v>
      </c>
      <c r="H61" s="13" t="n">
        <v>11</v>
      </c>
      <c r="I61" s="13" t="n">
        <v>12</v>
      </c>
      <c r="J61" s="13" t="n">
        <v>34</v>
      </c>
      <c r="K61" s="22" t="n">
        <v>25400</v>
      </c>
      <c r="L61" s="72" t="s">
        <v>140</v>
      </c>
      <c r="M61" s="22" t="n">
        <v>34</v>
      </c>
      <c r="N61" s="13" t="n">
        <f aca="false">M61*80</f>
        <v>2720</v>
      </c>
      <c r="O61" s="22"/>
      <c r="P61" s="66"/>
    </row>
    <row r="62" customFormat="false" ht="32" hidden="false" customHeight="true" outlineLevel="0" collapsed="false">
      <c r="A62" s="13" t="n">
        <v>57</v>
      </c>
      <c r="B62" s="14" t="s">
        <v>141</v>
      </c>
      <c r="C62" s="14" t="s">
        <v>37</v>
      </c>
      <c r="D62" s="24" t="s">
        <v>137</v>
      </c>
      <c r="E62" s="24" t="n">
        <v>0</v>
      </c>
      <c r="F62" s="24" t="n">
        <v>0</v>
      </c>
      <c r="G62" s="24" t="n">
        <v>0</v>
      </c>
      <c r="H62" s="24" t="n">
        <v>2</v>
      </c>
      <c r="I62" s="24" t="n">
        <v>0</v>
      </c>
      <c r="J62" s="24" t="n">
        <v>2</v>
      </c>
      <c r="K62" s="14" t="n">
        <f aca="false">F62*200+G62*500+H62*800+I62*1200</f>
        <v>1600</v>
      </c>
      <c r="L62" s="18" t="n">
        <v>43592</v>
      </c>
      <c r="M62" s="14" t="n">
        <f aca="false">E62+J62</f>
        <v>2</v>
      </c>
      <c r="N62" s="14" t="n">
        <f aca="false">M62*80</f>
        <v>160</v>
      </c>
      <c r="O62" s="71"/>
      <c r="P62" s="55"/>
    </row>
    <row r="63" s="1" customFormat="true" ht="32" hidden="false" customHeight="true" outlineLevel="0" collapsed="false">
      <c r="A63" s="13" t="n">
        <v>58</v>
      </c>
      <c r="B63" s="64" t="s">
        <v>142</v>
      </c>
      <c r="C63" s="64" t="s">
        <v>37</v>
      </c>
      <c r="D63" s="64" t="s">
        <v>137</v>
      </c>
      <c r="E63" s="13" t="n">
        <v>0</v>
      </c>
      <c r="F63" s="13" t="n">
        <v>0</v>
      </c>
      <c r="G63" s="13" t="n">
        <v>2</v>
      </c>
      <c r="H63" s="13" t="n">
        <v>0</v>
      </c>
      <c r="I63" s="13" t="n">
        <v>0</v>
      </c>
      <c r="J63" s="13" t="n">
        <v>2</v>
      </c>
      <c r="K63" s="22" t="n">
        <v>1000</v>
      </c>
      <c r="L63" s="72" t="s">
        <v>140</v>
      </c>
      <c r="M63" s="22" t="n">
        <v>2</v>
      </c>
      <c r="N63" s="13" t="n">
        <f aca="false">M63*80</f>
        <v>160</v>
      </c>
      <c r="O63" s="22"/>
      <c r="P63" s="20"/>
    </row>
    <row r="64" customFormat="false" ht="32" hidden="false" customHeight="true" outlineLevel="0" collapsed="false">
      <c r="A64" s="13" t="n">
        <v>59</v>
      </c>
      <c r="B64" s="14" t="s">
        <v>143</v>
      </c>
      <c r="C64" s="14" t="s">
        <v>37</v>
      </c>
      <c r="D64" s="24" t="s">
        <v>137</v>
      </c>
      <c r="E64" s="24" t="n">
        <v>0</v>
      </c>
      <c r="F64" s="24" t="n">
        <v>0</v>
      </c>
      <c r="G64" s="24" t="n">
        <v>5</v>
      </c>
      <c r="H64" s="24" t="n">
        <v>0</v>
      </c>
      <c r="I64" s="24" t="n">
        <v>1</v>
      </c>
      <c r="J64" s="24" t="n">
        <v>6</v>
      </c>
      <c r="K64" s="14" t="n">
        <f aca="false">F64*200+G64*500+H64*800+I64*1200</f>
        <v>3700</v>
      </c>
      <c r="L64" s="18" t="n">
        <v>43592</v>
      </c>
      <c r="M64" s="14" t="n">
        <f aca="false">E64+J64</f>
        <v>6</v>
      </c>
      <c r="N64" s="14" t="n">
        <f aca="false">M64*80</f>
        <v>480</v>
      </c>
      <c r="O64" s="71"/>
      <c r="P64" s="55"/>
    </row>
    <row r="65" s="1" customFormat="true" ht="32" hidden="false" customHeight="true" outlineLevel="0" collapsed="false">
      <c r="A65" s="13" t="n">
        <v>60</v>
      </c>
      <c r="B65" s="64" t="s">
        <v>144</v>
      </c>
      <c r="C65" s="64" t="s">
        <v>37</v>
      </c>
      <c r="D65" s="64" t="s">
        <v>137</v>
      </c>
      <c r="E65" s="13" t="n">
        <v>0</v>
      </c>
      <c r="F65" s="13" t="n">
        <v>0</v>
      </c>
      <c r="G65" s="13" t="n">
        <v>1</v>
      </c>
      <c r="H65" s="13" t="n">
        <v>0</v>
      </c>
      <c r="I65" s="13" t="n">
        <v>0</v>
      </c>
      <c r="J65" s="13" t="n">
        <v>1</v>
      </c>
      <c r="K65" s="22" t="n">
        <v>500</v>
      </c>
      <c r="L65" s="72" t="s">
        <v>140</v>
      </c>
      <c r="M65" s="22" t="n">
        <v>1</v>
      </c>
      <c r="N65" s="13" t="n">
        <f aca="false">M65*80</f>
        <v>80</v>
      </c>
      <c r="O65" s="22"/>
      <c r="P65" s="20"/>
    </row>
    <row r="66" customFormat="false" ht="32" hidden="false" customHeight="true" outlineLevel="0" collapsed="false">
      <c r="A66" s="13" t="n">
        <v>61</v>
      </c>
      <c r="B66" s="24" t="s">
        <v>145</v>
      </c>
      <c r="C66" s="24" t="s">
        <v>37</v>
      </c>
      <c r="D66" s="24" t="s">
        <v>137</v>
      </c>
      <c r="E66" s="24" t="n">
        <v>0</v>
      </c>
      <c r="F66" s="51" t="n">
        <v>0</v>
      </c>
      <c r="G66" s="51" t="n">
        <v>0</v>
      </c>
      <c r="H66" s="51" t="n">
        <v>0</v>
      </c>
      <c r="I66" s="51" t="n">
        <v>17</v>
      </c>
      <c r="J66" s="24" t="n">
        <v>17</v>
      </c>
      <c r="K66" s="17" t="n">
        <v>20400</v>
      </c>
      <c r="L66" s="72" t="s">
        <v>140</v>
      </c>
      <c r="M66" s="17" t="n">
        <v>17</v>
      </c>
      <c r="N66" s="14" t="n">
        <f aca="false">M66*80</f>
        <v>1360</v>
      </c>
      <c r="O66" s="71"/>
      <c r="P66" s="55"/>
    </row>
    <row r="67" customFormat="false" ht="32" hidden="false" customHeight="true" outlineLevel="0" collapsed="false">
      <c r="A67" s="13" t="n">
        <v>62</v>
      </c>
      <c r="B67" s="14" t="s">
        <v>146</v>
      </c>
      <c r="C67" s="14" t="s">
        <v>37</v>
      </c>
      <c r="D67" s="24" t="s">
        <v>118</v>
      </c>
      <c r="E67" s="24" t="n">
        <v>0</v>
      </c>
      <c r="F67" s="24" t="n">
        <v>18</v>
      </c>
      <c r="G67" s="24" t="n">
        <v>0</v>
      </c>
      <c r="H67" s="24" t="n">
        <v>0</v>
      </c>
      <c r="I67" s="24" t="n">
        <v>2</v>
      </c>
      <c r="J67" s="24" t="n">
        <v>20</v>
      </c>
      <c r="K67" s="14" t="n">
        <f aca="false">F67*200+G67*500+H67*800+I67*1200</f>
        <v>6000</v>
      </c>
      <c r="L67" s="18" t="n">
        <v>43600</v>
      </c>
      <c r="M67" s="14" t="n">
        <f aca="false">E67+J67</f>
        <v>20</v>
      </c>
      <c r="N67" s="14" t="n">
        <f aca="false">M67*80</f>
        <v>1600</v>
      </c>
      <c r="O67" s="71"/>
      <c r="P67" s="55"/>
    </row>
    <row r="68" customFormat="false" ht="32" hidden="false" customHeight="true" outlineLevel="0" collapsed="false">
      <c r="A68" s="13" t="n">
        <v>63</v>
      </c>
      <c r="B68" s="14" t="s">
        <v>147</v>
      </c>
      <c r="C68" s="14" t="s">
        <v>37</v>
      </c>
      <c r="D68" s="14" t="s">
        <v>148</v>
      </c>
      <c r="E68" s="14" t="n">
        <v>0</v>
      </c>
      <c r="F68" s="14" t="n">
        <v>18</v>
      </c>
      <c r="G68" s="14" t="n">
        <v>0</v>
      </c>
      <c r="H68" s="14" t="n">
        <v>8</v>
      </c>
      <c r="I68" s="14" t="n">
        <v>1</v>
      </c>
      <c r="J68" s="14" t="n">
        <v>27</v>
      </c>
      <c r="K68" s="14" t="n">
        <f aca="false">F68*200+G68*500+H68*800+I68*1200</f>
        <v>11200</v>
      </c>
      <c r="L68" s="18" t="n">
        <v>43602</v>
      </c>
      <c r="M68" s="14" t="n">
        <f aca="false">E68+J68</f>
        <v>27</v>
      </c>
      <c r="N68" s="14" t="n">
        <f aca="false">M68*80</f>
        <v>2160</v>
      </c>
      <c r="O68" s="71"/>
      <c r="P68" s="55"/>
    </row>
    <row r="69" customFormat="false" ht="32" hidden="false" customHeight="true" outlineLevel="0" collapsed="false">
      <c r="A69" s="13" t="n">
        <v>64</v>
      </c>
      <c r="B69" s="14" t="s">
        <v>149</v>
      </c>
      <c r="C69" s="14" t="s">
        <v>37</v>
      </c>
      <c r="D69" s="24" t="s">
        <v>150</v>
      </c>
      <c r="E69" s="24" t="n">
        <v>0</v>
      </c>
      <c r="F69" s="24" t="n">
        <v>58</v>
      </c>
      <c r="G69" s="24" t="n">
        <v>0</v>
      </c>
      <c r="H69" s="24" t="n">
        <v>3</v>
      </c>
      <c r="I69" s="24" t="n">
        <v>1</v>
      </c>
      <c r="J69" s="24" t="n">
        <v>62</v>
      </c>
      <c r="K69" s="14" t="n">
        <f aca="false">F69*200+G69*500+H69*800+I69*1200</f>
        <v>15200</v>
      </c>
      <c r="L69" s="18" t="n">
        <v>43602</v>
      </c>
      <c r="M69" s="14" t="n">
        <f aca="false">E69+J69</f>
        <v>62</v>
      </c>
      <c r="N69" s="14" t="n">
        <f aca="false">M69*80</f>
        <v>4960</v>
      </c>
      <c r="O69" s="71"/>
      <c r="P69" s="55"/>
    </row>
    <row r="70" customFormat="false" ht="32" hidden="false" customHeight="true" outlineLevel="0" collapsed="false">
      <c r="A70" s="13" t="n">
        <v>65</v>
      </c>
      <c r="B70" s="14" t="s">
        <v>151</v>
      </c>
      <c r="C70" s="14" t="s">
        <v>37</v>
      </c>
      <c r="D70" s="24" t="s">
        <v>135</v>
      </c>
      <c r="E70" s="24" t="n">
        <v>0</v>
      </c>
      <c r="F70" s="24" t="n">
        <v>69</v>
      </c>
      <c r="G70" s="24" t="n">
        <v>0</v>
      </c>
      <c r="H70" s="24" t="n">
        <v>22</v>
      </c>
      <c r="I70" s="24" t="n">
        <v>5</v>
      </c>
      <c r="J70" s="24" t="n">
        <v>96</v>
      </c>
      <c r="K70" s="14" t="n">
        <f aca="false">F70*200+G70*500+H70*800+I70*1200</f>
        <v>37400</v>
      </c>
      <c r="L70" s="18" t="n">
        <v>43602</v>
      </c>
      <c r="M70" s="14" t="n">
        <f aca="false">E70+J70</f>
        <v>96</v>
      </c>
      <c r="N70" s="14" t="n">
        <f aca="false">M70*80</f>
        <v>7680</v>
      </c>
      <c r="O70" s="71"/>
      <c r="P70" s="55"/>
    </row>
    <row r="71" customFormat="false" ht="32" hidden="false" customHeight="true" outlineLevel="0" collapsed="false">
      <c r="A71" s="13" t="n">
        <v>66</v>
      </c>
      <c r="B71" s="14" t="s">
        <v>152</v>
      </c>
      <c r="C71" s="14" t="s">
        <v>37</v>
      </c>
      <c r="D71" s="24" t="s">
        <v>153</v>
      </c>
      <c r="E71" s="24" t="n">
        <v>0</v>
      </c>
      <c r="F71" s="24" t="n">
        <v>0</v>
      </c>
      <c r="G71" s="24" t="n">
        <v>0</v>
      </c>
      <c r="H71" s="24" t="n">
        <v>6</v>
      </c>
      <c r="I71" s="24" t="n">
        <v>0</v>
      </c>
      <c r="J71" s="24" t="n">
        <v>6</v>
      </c>
      <c r="K71" s="14" t="n">
        <f aca="false">F71*200+G71*500+H71*800+I71*1200</f>
        <v>4800</v>
      </c>
      <c r="L71" s="18" t="n">
        <v>43607</v>
      </c>
      <c r="M71" s="14" t="n">
        <f aca="false">E71+J71</f>
        <v>6</v>
      </c>
      <c r="N71" s="14" t="n">
        <f aca="false">M71*80</f>
        <v>480</v>
      </c>
      <c r="O71" s="71"/>
      <c r="P71" s="55"/>
    </row>
    <row r="72" customFormat="false" ht="32" hidden="false" customHeight="true" outlineLevel="0" collapsed="false">
      <c r="A72" s="13" t="n">
        <v>67</v>
      </c>
      <c r="B72" s="14" t="s">
        <v>154</v>
      </c>
      <c r="C72" s="14" t="s">
        <v>37</v>
      </c>
      <c r="D72" s="14" t="s">
        <v>153</v>
      </c>
      <c r="E72" s="14" t="n">
        <v>0</v>
      </c>
      <c r="F72" s="14" t="n">
        <v>17</v>
      </c>
      <c r="G72" s="14" t="n">
        <v>0</v>
      </c>
      <c r="H72" s="14" t="n">
        <v>0</v>
      </c>
      <c r="I72" s="14" t="n">
        <v>1</v>
      </c>
      <c r="J72" s="14" t="n">
        <v>18</v>
      </c>
      <c r="K72" s="14" t="n">
        <f aca="false">F72*200+G72*500+H72*800+I72*1200</f>
        <v>4600</v>
      </c>
      <c r="L72" s="18" t="n">
        <v>43607</v>
      </c>
      <c r="M72" s="14" t="n">
        <f aca="false">E72+J72</f>
        <v>18</v>
      </c>
      <c r="N72" s="14" t="n">
        <f aca="false">M72*80</f>
        <v>1440</v>
      </c>
      <c r="O72" s="71"/>
      <c r="P72" s="55"/>
    </row>
    <row r="73" customFormat="false" ht="32" hidden="false" customHeight="true" outlineLevel="0" collapsed="false">
      <c r="A73" s="13" t="n">
        <v>68</v>
      </c>
      <c r="B73" s="14" t="s">
        <v>155</v>
      </c>
      <c r="C73" s="14" t="s">
        <v>156</v>
      </c>
      <c r="D73" s="24" t="s">
        <v>157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1</v>
      </c>
      <c r="J73" s="24" t="n">
        <v>1</v>
      </c>
      <c r="K73" s="14" t="n">
        <f aca="false">F73*200+G73*500+H73*800+I73*1200</f>
        <v>1200</v>
      </c>
      <c r="L73" s="18" t="n">
        <v>43589</v>
      </c>
      <c r="M73" s="14" t="n">
        <f aca="false">E73+J73</f>
        <v>1</v>
      </c>
      <c r="N73" s="14" t="n">
        <f aca="false">M73*80</f>
        <v>80</v>
      </c>
      <c r="O73" s="71"/>
      <c r="P73" s="55"/>
    </row>
    <row r="74" customFormat="false" ht="32" hidden="false" customHeight="true" outlineLevel="0" collapsed="false">
      <c r="A74" s="13" t="n">
        <v>69</v>
      </c>
      <c r="B74" s="14" t="s">
        <v>158</v>
      </c>
      <c r="C74" s="14" t="s">
        <v>156</v>
      </c>
      <c r="D74" s="14" t="s">
        <v>157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2</v>
      </c>
      <c r="J74" s="14" t="n">
        <v>2</v>
      </c>
      <c r="K74" s="14" t="n">
        <f aca="false">F74*200+G74*500+H74*800+I74*1200</f>
        <v>2400</v>
      </c>
      <c r="L74" s="18" t="n">
        <v>43589</v>
      </c>
      <c r="M74" s="14" t="n">
        <f aca="false">E74+J74</f>
        <v>2</v>
      </c>
      <c r="N74" s="14" t="n">
        <f aca="false">M74*80</f>
        <v>160</v>
      </c>
      <c r="O74" s="71"/>
      <c r="P74" s="55"/>
    </row>
    <row r="75" customFormat="false" ht="32" hidden="false" customHeight="true" outlineLevel="0" collapsed="false">
      <c r="A75" s="13" t="n">
        <v>70</v>
      </c>
      <c r="B75" s="14" t="s">
        <v>159</v>
      </c>
      <c r="C75" s="14" t="s">
        <v>156</v>
      </c>
      <c r="D75" s="24" t="s">
        <v>160</v>
      </c>
      <c r="E75" s="14" t="n">
        <v>4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8" t="n">
        <v>43596</v>
      </c>
      <c r="M75" s="14" t="n">
        <v>4</v>
      </c>
      <c r="N75" s="14" t="n">
        <v>320</v>
      </c>
      <c r="O75" s="71"/>
      <c r="P75" s="55"/>
    </row>
    <row r="76" customFormat="false" ht="32" hidden="false" customHeight="true" outlineLevel="0" collapsed="false">
      <c r="A76" s="13" t="n">
        <v>71</v>
      </c>
      <c r="B76" s="14" t="s">
        <v>161</v>
      </c>
      <c r="C76" s="14" t="s">
        <v>156</v>
      </c>
      <c r="D76" s="24" t="s">
        <v>160</v>
      </c>
      <c r="E76" s="14" t="n">
        <v>25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8" t="n">
        <v>43596</v>
      </c>
      <c r="M76" s="14" t="n">
        <v>25</v>
      </c>
      <c r="N76" s="14" t="n">
        <v>2000</v>
      </c>
      <c r="O76" s="71"/>
      <c r="P76" s="55"/>
    </row>
    <row r="77" customFormat="false" ht="32" hidden="false" customHeight="true" outlineLevel="0" collapsed="false">
      <c r="A77" s="13" t="n">
        <v>72</v>
      </c>
      <c r="B77" s="14" t="s">
        <v>162</v>
      </c>
      <c r="C77" s="14" t="s">
        <v>156</v>
      </c>
      <c r="D77" s="24" t="s">
        <v>160</v>
      </c>
      <c r="E77" s="14" t="n">
        <v>1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8" t="n">
        <v>43596</v>
      </c>
      <c r="M77" s="14" t="n">
        <v>1</v>
      </c>
      <c r="N77" s="14" t="n">
        <v>80</v>
      </c>
      <c r="O77" s="71"/>
      <c r="P77" s="55"/>
    </row>
    <row r="78" customFormat="false" ht="32" hidden="false" customHeight="true" outlineLevel="0" collapsed="false">
      <c r="A78" s="13" t="n">
        <v>73</v>
      </c>
      <c r="B78" s="14" t="s">
        <v>163</v>
      </c>
      <c r="C78" s="14" t="s">
        <v>156</v>
      </c>
      <c r="D78" s="24" t="s">
        <v>160</v>
      </c>
      <c r="E78" s="14" t="n">
        <v>21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8" t="n">
        <v>43592</v>
      </c>
      <c r="M78" s="14" t="n">
        <v>21</v>
      </c>
      <c r="N78" s="14" t="n">
        <v>1680</v>
      </c>
      <c r="O78" s="71"/>
      <c r="P78" s="55"/>
    </row>
    <row r="79" customFormat="false" ht="32" hidden="false" customHeight="true" outlineLevel="0" collapsed="false">
      <c r="A79" s="13" t="n">
        <v>74</v>
      </c>
      <c r="B79" s="14" t="s">
        <v>164</v>
      </c>
      <c r="C79" s="14" t="s">
        <v>156</v>
      </c>
      <c r="D79" s="24" t="s">
        <v>160</v>
      </c>
      <c r="E79" s="14" t="n">
        <v>3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8" t="n">
        <v>43587</v>
      </c>
      <c r="M79" s="14" t="n">
        <v>3</v>
      </c>
      <c r="N79" s="14" t="n">
        <v>240</v>
      </c>
      <c r="O79" s="71"/>
      <c r="P79" s="55"/>
    </row>
    <row r="80" s="1" customFormat="true" ht="32" hidden="false" customHeight="true" outlineLevel="0" collapsed="false">
      <c r="A80" s="29" t="s">
        <v>52</v>
      </c>
      <c r="B80" s="29"/>
      <c r="C80" s="30"/>
      <c r="D80" s="30"/>
      <c r="E80" s="30" t="n">
        <v>67</v>
      </c>
      <c r="F80" s="30" t="n">
        <f aca="false">SUM(F6:F79)</f>
        <v>283</v>
      </c>
      <c r="G80" s="30" t="n">
        <f aca="false">SUM(G6:G79)</f>
        <v>128</v>
      </c>
      <c r="H80" s="30" t="n">
        <f aca="false">SUM(H6:H79)</f>
        <v>277</v>
      </c>
      <c r="I80" s="30" t="n">
        <f aca="false">SUM(I6:I79)</f>
        <v>373</v>
      </c>
      <c r="J80" s="30" t="n">
        <v>1061</v>
      </c>
      <c r="K80" s="13" t="n">
        <f aca="false">SUM(K6:K79)</f>
        <v>789800</v>
      </c>
      <c r="L80" s="30"/>
      <c r="M80" s="13" t="n">
        <f aca="false">E80+J80</f>
        <v>1128</v>
      </c>
      <c r="N80" s="13" t="n">
        <f aca="false">M80*80</f>
        <v>90240</v>
      </c>
      <c r="O80" s="22"/>
      <c r="P80" s="20"/>
    </row>
    <row r="81" customFormat="false" ht="47" hidden="false" customHeight="true" outlineLevel="0" collapsed="false">
      <c r="A81" s="31" t="s">
        <v>165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58"/>
    </row>
    <row r="82" customFormat="false" ht="35" hidden="false" customHeight="true" outlineLevel="0" collapsed="false">
      <c r="A82" s="31" t="s">
        <v>16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25" hidden="false" customHeight="true" outlineLevel="0" collapsed="false">
      <c r="A83" s="62"/>
      <c r="B83" s="62"/>
      <c r="C83" s="62"/>
      <c r="D83" s="62"/>
      <c r="E83" s="62"/>
      <c r="F83" s="62"/>
      <c r="G83" s="62"/>
      <c r="H83" s="63"/>
      <c r="I83" s="63"/>
      <c r="J83" s="63"/>
      <c r="K83" s="62"/>
      <c r="L83" s="62"/>
      <c r="M83" s="62"/>
      <c r="N83" s="62"/>
      <c r="O83" s="62"/>
    </row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</sheetData>
  <mergeCells count="17">
    <mergeCell ref="A1:B1"/>
    <mergeCell ref="A2:O2"/>
    <mergeCell ref="A3:E3"/>
    <mergeCell ref="G3:O3"/>
    <mergeCell ref="A4:A5"/>
    <mergeCell ref="B4:B5"/>
    <mergeCell ref="C4:C5"/>
    <mergeCell ref="D4:D5"/>
    <mergeCell ref="E4:E5"/>
    <mergeCell ref="F4:J4"/>
    <mergeCell ref="K4:K5"/>
    <mergeCell ref="L4:L5"/>
    <mergeCell ref="M4:N4"/>
    <mergeCell ref="O4:O5"/>
    <mergeCell ref="A80:B80"/>
    <mergeCell ref="A81:O81"/>
    <mergeCell ref="A82:O82"/>
  </mergeCells>
  <printOptions headings="false" gridLines="false" gridLinesSet="true" horizontalCentered="true" verticalCentered="false"/>
  <pageMargins left="0.590277777777778" right="0.314583333333333" top="0.790277777777778" bottom="0.7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7"/>
    <col collapsed="false" customWidth="true" hidden="false" outlineLevel="0" max="3" min="3" style="0" width="20.88"/>
    <col collapsed="false" customWidth="true" hidden="false" outlineLevel="0" max="4" min="4" style="0" width="16.75"/>
    <col collapsed="false" customWidth="true" hidden="false" outlineLevel="0" max="6" min="5" style="0" width="10.62"/>
    <col collapsed="false" customWidth="true" hidden="false" outlineLevel="0" max="10" min="7" style="38" width="10.62"/>
    <col collapsed="false" customWidth="true" hidden="false" outlineLevel="0" max="11" min="11" style="38" width="12.48"/>
    <col collapsed="false" customWidth="true" hidden="false" outlineLevel="0" max="12" min="12" style="0" width="13.74"/>
    <col collapsed="false" customWidth="true" hidden="false" outlineLevel="0" max="13" min="13" style="0" width="12.64"/>
    <col collapsed="false" customWidth="true" hidden="false" outlineLevel="0" max="14" min="14" style="0" width="10.62"/>
    <col collapsed="false" customWidth="true" hidden="false" outlineLevel="0" max="15" min="15" style="0" width="10.13"/>
    <col collapsed="false" customWidth="true" hidden="false" outlineLevel="0" max="16" min="16" style="0" width="10.88"/>
  </cols>
  <sheetData>
    <row r="1" customFormat="false" ht="30" hidden="false" customHeight="true" outlineLevel="0" collapsed="false">
      <c r="A1" s="39" t="s">
        <v>167</v>
      </c>
      <c r="B1" s="39"/>
    </row>
    <row r="2" customFormat="false" ht="47" hidden="false" customHeight="true" outlineLevel="0" collapsed="false">
      <c r="A2" s="40" t="s">
        <v>1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29" hidden="false" customHeight="true" outlineLevel="0" collapsed="false">
      <c r="A3" s="39" t="s">
        <v>2</v>
      </c>
      <c r="B3" s="39"/>
      <c r="C3" s="39"/>
      <c r="D3" s="39"/>
      <c r="E3" s="39"/>
      <c r="F3" s="39"/>
      <c r="G3" s="41"/>
      <c r="H3" s="42" t="s">
        <v>169</v>
      </c>
      <c r="I3" s="42"/>
      <c r="J3" s="42"/>
      <c r="K3" s="42"/>
      <c r="L3" s="42"/>
      <c r="M3" s="42"/>
      <c r="N3" s="42"/>
      <c r="O3" s="42"/>
      <c r="P3" s="42"/>
    </row>
    <row r="4" s="45" customFormat="true" ht="32" hidden="false" customHeight="true" outlineLevel="0" collapsed="false">
      <c r="A4" s="43" t="s">
        <v>4</v>
      </c>
      <c r="B4" s="43" t="s">
        <v>170</v>
      </c>
      <c r="C4" s="43" t="s">
        <v>171</v>
      </c>
      <c r="D4" s="43" t="s">
        <v>7</v>
      </c>
      <c r="E4" s="43" t="s">
        <v>8</v>
      </c>
      <c r="F4" s="43" t="s">
        <v>9</v>
      </c>
      <c r="G4" s="43" t="s">
        <v>10</v>
      </c>
      <c r="H4" s="43"/>
      <c r="I4" s="43"/>
      <c r="J4" s="43"/>
      <c r="K4" s="43"/>
      <c r="L4" s="43" t="s">
        <v>11</v>
      </c>
      <c r="M4" s="43" t="s">
        <v>12</v>
      </c>
      <c r="N4" s="43" t="s">
        <v>13</v>
      </c>
      <c r="O4" s="43"/>
      <c r="P4" s="43" t="s">
        <v>14</v>
      </c>
      <c r="Q4" s="44"/>
    </row>
    <row r="5" s="45" customFormat="true" ht="130" hidden="false" customHeight="true" outlineLevel="0" collapsed="false">
      <c r="A5" s="43"/>
      <c r="B5" s="43"/>
      <c r="C5" s="43"/>
      <c r="D5" s="43"/>
      <c r="E5" s="43"/>
      <c r="F5" s="43"/>
      <c r="G5" s="46" t="s">
        <v>15</v>
      </c>
      <c r="H5" s="46" t="s">
        <v>16</v>
      </c>
      <c r="I5" s="46" t="s">
        <v>17</v>
      </c>
      <c r="J5" s="46" t="s">
        <v>18</v>
      </c>
      <c r="K5" s="43" t="s">
        <v>19</v>
      </c>
      <c r="L5" s="43"/>
      <c r="M5" s="43"/>
      <c r="N5" s="43" t="s">
        <v>20</v>
      </c>
      <c r="O5" s="43" t="s">
        <v>21</v>
      </c>
      <c r="P5" s="43"/>
      <c r="Q5" s="44"/>
    </row>
    <row r="6" customFormat="false" ht="32" hidden="false" customHeight="true" outlineLevel="0" collapsed="false">
      <c r="A6" s="47" t="n">
        <v>1</v>
      </c>
      <c r="B6" s="73" t="s">
        <v>172</v>
      </c>
      <c r="C6" s="74" t="s">
        <v>173</v>
      </c>
      <c r="D6" s="73" t="s">
        <v>37</v>
      </c>
      <c r="E6" s="73" t="s">
        <v>44</v>
      </c>
      <c r="F6" s="73" t="n">
        <v>0</v>
      </c>
      <c r="G6" s="73" t="n">
        <v>64</v>
      </c>
      <c r="H6" s="73" t="n">
        <v>0</v>
      </c>
      <c r="I6" s="73" t="n">
        <v>0</v>
      </c>
      <c r="J6" s="73" t="n">
        <v>126</v>
      </c>
      <c r="K6" s="73" t="n">
        <v>190</v>
      </c>
      <c r="L6" s="75" t="n">
        <v>164000</v>
      </c>
      <c r="M6" s="76" t="s">
        <v>174</v>
      </c>
      <c r="N6" s="75" t="n">
        <v>190</v>
      </c>
      <c r="O6" s="21" t="n">
        <f aca="false">N6*80</f>
        <v>15200</v>
      </c>
      <c r="P6" s="54"/>
      <c r="Q6" s="55"/>
    </row>
    <row r="7" customFormat="false" ht="32" hidden="false" customHeight="true" outlineLevel="0" collapsed="false">
      <c r="A7" s="47" t="n">
        <v>2</v>
      </c>
      <c r="B7" s="73" t="s">
        <v>175</v>
      </c>
      <c r="C7" s="74" t="s">
        <v>176</v>
      </c>
      <c r="D7" s="73" t="s">
        <v>37</v>
      </c>
      <c r="E7" s="73" t="s">
        <v>135</v>
      </c>
      <c r="F7" s="76" t="n">
        <v>0</v>
      </c>
      <c r="G7" s="76" t="n">
        <v>20</v>
      </c>
      <c r="H7" s="76" t="n">
        <v>0</v>
      </c>
      <c r="I7" s="76" t="n">
        <v>102</v>
      </c>
      <c r="J7" s="76" t="n">
        <v>45</v>
      </c>
      <c r="K7" s="76" t="n">
        <v>167</v>
      </c>
      <c r="L7" s="75" t="n">
        <v>139600</v>
      </c>
      <c r="M7" s="76" t="s">
        <v>177</v>
      </c>
      <c r="N7" s="75" t="n">
        <v>167</v>
      </c>
      <c r="O7" s="21" t="n">
        <f aca="false">N7*80</f>
        <v>13360</v>
      </c>
      <c r="P7" s="54"/>
      <c r="Q7" s="55"/>
    </row>
    <row r="8" customFormat="false" ht="32" hidden="false" customHeight="true" outlineLevel="0" collapsed="false">
      <c r="A8" s="47" t="n">
        <v>3</v>
      </c>
      <c r="B8" s="73" t="s">
        <v>178</v>
      </c>
      <c r="C8" s="76" t="s">
        <v>179</v>
      </c>
      <c r="D8" s="73" t="s">
        <v>37</v>
      </c>
      <c r="E8" s="73" t="s">
        <v>180</v>
      </c>
      <c r="F8" s="76" t="n">
        <v>2</v>
      </c>
      <c r="G8" s="76" t="n">
        <v>77</v>
      </c>
      <c r="H8" s="76" t="n">
        <v>36</v>
      </c>
      <c r="I8" s="76" t="n">
        <v>0</v>
      </c>
      <c r="J8" s="76" t="n">
        <v>17</v>
      </c>
      <c r="K8" s="76" t="n">
        <v>130</v>
      </c>
      <c r="L8" s="75" t="n">
        <v>53800</v>
      </c>
      <c r="M8" s="76" t="s">
        <v>181</v>
      </c>
      <c r="N8" s="75" t="n">
        <v>132</v>
      </c>
      <c r="O8" s="21" t="n">
        <f aca="false">N8*80</f>
        <v>10560</v>
      </c>
      <c r="P8" s="14"/>
      <c r="Q8" s="55"/>
    </row>
    <row r="9" customFormat="false" ht="32" hidden="false" customHeight="true" outlineLevel="0" collapsed="false">
      <c r="A9" s="57" t="s">
        <v>52</v>
      </c>
      <c r="B9" s="57"/>
      <c r="C9" s="51"/>
      <c r="D9" s="51"/>
      <c r="E9" s="51"/>
      <c r="F9" s="24" t="n">
        <f aca="false">SUM(F6:F8)</f>
        <v>2</v>
      </c>
      <c r="G9" s="24" t="n">
        <f aca="false">SUM(G6:G8)</f>
        <v>161</v>
      </c>
      <c r="H9" s="24" t="n">
        <f aca="false">SUM(H6:H8)</f>
        <v>36</v>
      </c>
      <c r="I9" s="24" t="n">
        <f aca="false">SUM(I6:I8)</f>
        <v>102</v>
      </c>
      <c r="J9" s="24" t="n">
        <f aca="false">SUM(J6:J8)</f>
        <v>188</v>
      </c>
      <c r="K9" s="24" t="n">
        <f aca="false">G9+H9+I9+J9</f>
        <v>487</v>
      </c>
      <c r="L9" s="17" t="n">
        <v>357400</v>
      </c>
      <c r="M9" s="77"/>
      <c r="N9" s="17" t="n">
        <f aca="false">F9+K9</f>
        <v>489</v>
      </c>
      <c r="O9" s="14" t="n">
        <f aca="false">N9*80</f>
        <v>39120</v>
      </c>
      <c r="P9" s="54"/>
      <c r="Q9" s="55"/>
    </row>
    <row r="10" customFormat="false" ht="47" hidden="false" customHeight="true" outlineLevel="0" collapsed="false">
      <c r="A10" s="31" t="s">
        <v>18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58"/>
    </row>
    <row r="11" customFormat="false" ht="35" hidden="false" customHeight="true" outlineLevel="0" collapsed="false">
      <c r="A11" s="31" t="s">
        <v>18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61"/>
    </row>
    <row r="12" customFormat="false" ht="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3"/>
      <c r="J12" s="63"/>
      <c r="K12" s="63"/>
      <c r="L12" s="62"/>
      <c r="M12" s="62"/>
      <c r="N12" s="62"/>
      <c r="O12" s="62"/>
      <c r="P12" s="62"/>
    </row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</sheetData>
  <mergeCells count="18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9:B9"/>
    <mergeCell ref="A10:P10"/>
    <mergeCell ref="A11:O11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57"/>
    <col collapsed="false" customWidth="true" hidden="false" outlineLevel="0" max="3" min="3" style="0" width="20.88"/>
    <col collapsed="false" customWidth="true" hidden="false" outlineLevel="0" max="4" min="4" style="0" width="16.45"/>
    <col collapsed="false" customWidth="true" hidden="false" outlineLevel="0" max="6" min="5" style="0" width="10.62"/>
    <col collapsed="false" customWidth="true" hidden="false" outlineLevel="0" max="10" min="7" style="38" width="10.62"/>
    <col collapsed="false" customWidth="true" hidden="false" outlineLevel="0" max="11" min="11" style="38" width="14.09"/>
    <col collapsed="false" customWidth="true" hidden="false" outlineLevel="0" max="12" min="12" style="0" width="13.74"/>
    <col collapsed="false" customWidth="true" hidden="false" outlineLevel="0" max="13" min="13" style="0" width="11.6"/>
    <col collapsed="false" customWidth="true" hidden="false" outlineLevel="0" max="14" min="14" style="0" width="10.62"/>
    <col collapsed="false" customWidth="true" hidden="false" outlineLevel="0" max="15" min="15" style="0" width="11.31"/>
    <col collapsed="false" customWidth="true" hidden="false" outlineLevel="0" max="16" min="16" style="0" width="11.06"/>
  </cols>
  <sheetData>
    <row r="1" customFormat="false" ht="30" hidden="false" customHeight="true" outlineLevel="0" collapsed="false">
      <c r="A1" s="39" t="s">
        <v>184</v>
      </c>
      <c r="B1" s="39"/>
    </row>
    <row r="2" customFormat="false" ht="47" hidden="false" customHeight="true" outlineLevel="0" collapsed="false">
      <c r="A2" s="40" t="s">
        <v>1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29" hidden="false" customHeight="true" outlineLevel="0" collapsed="false">
      <c r="A3" s="39" t="s">
        <v>56</v>
      </c>
      <c r="B3" s="39"/>
      <c r="C3" s="39"/>
      <c r="D3" s="39"/>
      <c r="E3" s="39"/>
      <c r="F3" s="39"/>
      <c r="G3" s="41"/>
      <c r="H3" s="42" t="s">
        <v>57</v>
      </c>
      <c r="I3" s="42"/>
      <c r="J3" s="42"/>
      <c r="K3" s="42"/>
      <c r="L3" s="42"/>
      <c r="M3" s="42"/>
      <c r="N3" s="42"/>
      <c r="O3" s="42"/>
      <c r="P3" s="42"/>
    </row>
    <row r="4" s="45" customFormat="true" ht="32" hidden="false" customHeight="true" outlineLevel="0" collapsed="false">
      <c r="A4" s="43" t="s">
        <v>4</v>
      </c>
      <c r="B4" s="43" t="s">
        <v>186</v>
      </c>
      <c r="C4" s="43" t="s">
        <v>171</v>
      </c>
      <c r="D4" s="43" t="s">
        <v>7</v>
      </c>
      <c r="E4" s="43" t="s">
        <v>8</v>
      </c>
      <c r="F4" s="43" t="s">
        <v>9</v>
      </c>
      <c r="G4" s="43" t="s">
        <v>10</v>
      </c>
      <c r="H4" s="43"/>
      <c r="I4" s="43"/>
      <c r="J4" s="43"/>
      <c r="K4" s="43"/>
      <c r="L4" s="43" t="s">
        <v>11</v>
      </c>
      <c r="M4" s="43" t="s">
        <v>12</v>
      </c>
      <c r="N4" s="43" t="s">
        <v>13</v>
      </c>
      <c r="O4" s="43"/>
      <c r="P4" s="43" t="s">
        <v>14</v>
      </c>
      <c r="Q4" s="44"/>
    </row>
    <row r="5" s="45" customFormat="true" ht="130" hidden="false" customHeight="true" outlineLevel="0" collapsed="false">
      <c r="A5" s="43"/>
      <c r="B5" s="43"/>
      <c r="C5" s="43"/>
      <c r="D5" s="43"/>
      <c r="E5" s="43"/>
      <c r="F5" s="43"/>
      <c r="G5" s="46" t="s">
        <v>15</v>
      </c>
      <c r="H5" s="46" t="s">
        <v>16</v>
      </c>
      <c r="I5" s="46" t="s">
        <v>17</v>
      </c>
      <c r="J5" s="46" t="s">
        <v>18</v>
      </c>
      <c r="K5" s="43" t="s">
        <v>19</v>
      </c>
      <c r="L5" s="43"/>
      <c r="M5" s="43"/>
      <c r="N5" s="43" t="s">
        <v>20</v>
      </c>
      <c r="O5" s="43" t="s">
        <v>21</v>
      </c>
      <c r="P5" s="43"/>
      <c r="Q5" s="44"/>
    </row>
    <row r="6" s="45" customFormat="true" ht="32" hidden="false" customHeight="true" outlineLevel="0" collapsed="false">
      <c r="A6" s="47"/>
      <c r="B6" s="51"/>
      <c r="C6" s="78"/>
      <c r="D6" s="51"/>
      <c r="E6" s="51"/>
      <c r="F6" s="79"/>
      <c r="G6" s="48"/>
      <c r="H6" s="48"/>
      <c r="I6" s="48"/>
      <c r="J6" s="48"/>
      <c r="K6" s="79"/>
      <c r="L6" s="54"/>
      <c r="M6" s="51"/>
      <c r="N6" s="47"/>
      <c r="O6" s="47"/>
      <c r="P6" s="48"/>
      <c r="Q6" s="50"/>
    </row>
    <row r="7" customFormat="false" ht="32" hidden="false" customHeight="true" outlineLevel="0" collapsed="false">
      <c r="A7" s="47"/>
      <c r="B7" s="52"/>
      <c r="C7" s="52"/>
      <c r="D7" s="52"/>
      <c r="E7" s="52"/>
      <c r="F7" s="51"/>
      <c r="G7" s="51"/>
      <c r="H7" s="51"/>
      <c r="I7" s="51"/>
      <c r="J7" s="51"/>
      <c r="K7" s="51"/>
      <c r="L7" s="51"/>
      <c r="M7" s="53"/>
      <c r="N7" s="51"/>
      <c r="O7" s="51"/>
      <c r="P7" s="54"/>
      <c r="Q7" s="55"/>
    </row>
    <row r="8" customFormat="false" ht="32" hidden="false" customHeight="true" outlineLevel="0" collapsed="false">
      <c r="A8" s="47"/>
      <c r="B8" s="52"/>
      <c r="C8" s="52"/>
      <c r="D8" s="52"/>
      <c r="E8" s="52"/>
      <c r="F8" s="51"/>
      <c r="G8" s="51"/>
      <c r="H8" s="51"/>
      <c r="I8" s="51"/>
      <c r="J8" s="51"/>
      <c r="K8" s="51"/>
      <c r="L8" s="51"/>
      <c r="M8" s="53"/>
      <c r="N8" s="51"/>
      <c r="O8" s="51"/>
      <c r="P8" s="54"/>
      <c r="Q8" s="55"/>
    </row>
    <row r="9" customFormat="false" ht="32" hidden="false" customHeight="true" outlineLevel="0" collapsed="false">
      <c r="A9" s="51"/>
      <c r="B9" s="52"/>
      <c r="C9" s="52"/>
      <c r="D9" s="52"/>
      <c r="E9" s="52"/>
      <c r="F9" s="51"/>
      <c r="G9" s="51"/>
      <c r="H9" s="51"/>
      <c r="I9" s="51"/>
      <c r="J9" s="51"/>
      <c r="K9" s="51"/>
      <c r="L9" s="51"/>
      <c r="M9" s="53"/>
      <c r="N9" s="51"/>
      <c r="O9" s="51"/>
      <c r="P9" s="54"/>
      <c r="Q9" s="55"/>
    </row>
    <row r="10" customFormat="false" ht="32" hidden="false" customHeight="true" outlineLevel="0" collapsed="false">
      <c r="A10" s="51"/>
      <c r="B10" s="52"/>
      <c r="C10" s="52"/>
      <c r="D10" s="52"/>
      <c r="E10" s="52"/>
      <c r="F10" s="51"/>
      <c r="G10" s="53"/>
      <c r="H10" s="53"/>
      <c r="I10" s="56"/>
      <c r="J10" s="56"/>
      <c r="K10" s="56"/>
      <c r="L10" s="51"/>
      <c r="M10" s="53"/>
      <c r="N10" s="51"/>
      <c r="O10" s="51"/>
      <c r="P10" s="54"/>
      <c r="Q10" s="55"/>
    </row>
    <row r="11" customFormat="false" ht="32" hidden="false" customHeight="true" outlineLevel="0" collapsed="false">
      <c r="A11" s="51"/>
      <c r="B11" s="52"/>
      <c r="C11" s="52"/>
      <c r="D11" s="52"/>
      <c r="E11" s="52"/>
      <c r="F11" s="51"/>
      <c r="G11" s="53"/>
      <c r="H11" s="53"/>
      <c r="I11" s="56"/>
      <c r="J11" s="56"/>
      <c r="K11" s="56"/>
      <c r="L11" s="51"/>
      <c r="M11" s="53"/>
      <c r="N11" s="51"/>
      <c r="O11" s="51"/>
      <c r="P11" s="54"/>
      <c r="Q11" s="55"/>
    </row>
    <row r="12" customFormat="false" ht="32" hidden="false" customHeight="true" outlineLevel="0" collapsed="false">
      <c r="A12" s="51"/>
      <c r="B12" s="80"/>
      <c r="C12" s="52"/>
      <c r="D12" s="52"/>
      <c r="E12" s="52"/>
      <c r="F12" s="51"/>
      <c r="G12" s="53"/>
      <c r="H12" s="53"/>
      <c r="I12" s="56"/>
      <c r="J12" s="56"/>
      <c r="K12" s="56"/>
      <c r="L12" s="51"/>
      <c r="M12" s="53"/>
      <c r="N12" s="51"/>
      <c r="O12" s="51"/>
      <c r="P12" s="54"/>
      <c r="Q12" s="55"/>
    </row>
    <row r="13" customFormat="false" ht="32" hidden="false" customHeight="true" outlineLevel="0" collapsed="false">
      <c r="A13" s="51"/>
      <c r="B13" s="80"/>
      <c r="C13" s="52"/>
      <c r="D13" s="52"/>
      <c r="E13" s="52"/>
      <c r="F13" s="51"/>
      <c r="G13" s="53"/>
      <c r="H13" s="53"/>
      <c r="I13" s="56"/>
      <c r="J13" s="56"/>
      <c r="K13" s="56"/>
      <c r="L13" s="51"/>
      <c r="M13" s="53"/>
      <c r="N13" s="51"/>
      <c r="O13" s="51"/>
      <c r="P13" s="54"/>
      <c r="Q13" s="55"/>
    </row>
    <row r="14" customFormat="false" ht="32" hidden="false" customHeight="true" outlineLevel="0" collapsed="false">
      <c r="A14" s="51"/>
      <c r="B14" s="80"/>
      <c r="C14" s="52"/>
      <c r="D14" s="52"/>
      <c r="E14" s="52"/>
      <c r="F14" s="51"/>
      <c r="G14" s="53"/>
      <c r="H14" s="53"/>
      <c r="I14" s="56"/>
      <c r="J14" s="56"/>
      <c r="K14" s="56"/>
      <c r="L14" s="51"/>
      <c r="M14" s="53"/>
      <c r="N14" s="51"/>
      <c r="O14" s="51"/>
      <c r="P14" s="54"/>
      <c r="Q14" s="55"/>
    </row>
    <row r="15" customFormat="false" ht="32" hidden="false" customHeight="true" outlineLevel="0" collapsed="false">
      <c r="A15" s="57"/>
      <c r="B15" s="57"/>
      <c r="C15" s="51"/>
      <c r="D15" s="51"/>
      <c r="E15" s="51"/>
      <c r="F15" s="79"/>
      <c r="G15" s="48"/>
      <c r="H15" s="48"/>
      <c r="I15" s="48"/>
      <c r="J15" s="48"/>
      <c r="K15" s="79"/>
      <c r="L15" s="54"/>
      <c r="M15" s="51"/>
      <c r="N15" s="47"/>
      <c r="O15" s="47"/>
      <c r="P15" s="54"/>
      <c r="Q15" s="55"/>
    </row>
    <row r="16" customFormat="false" ht="47" hidden="false" customHeight="true" outlineLevel="0" collapsed="false">
      <c r="A16" s="31" t="s">
        <v>6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58"/>
    </row>
    <row r="17" customFormat="false" ht="35" hidden="false" customHeight="true" outlineLevel="0" collapsed="false">
      <c r="A17" s="31" t="s">
        <v>18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61"/>
    </row>
    <row r="18" customFormat="false" ht="2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3"/>
      <c r="J18" s="63"/>
      <c r="K18" s="63"/>
      <c r="L18" s="62"/>
      <c r="M18" s="62"/>
      <c r="N18" s="62"/>
      <c r="O18" s="62"/>
      <c r="P18" s="62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8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15:B15"/>
    <mergeCell ref="A16:P16"/>
    <mergeCell ref="A17:O17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1"/>
    <col collapsed="false" customWidth="true" hidden="false" outlineLevel="0" max="3" min="3" style="0" width="20.88"/>
    <col collapsed="false" customWidth="true" hidden="false" outlineLevel="0" max="4" min="4" style="0" width="17.04"/>
    <col collapsed="false" customWidth="true" hidden="false" outlineLevel="0" max="6" min="5" style="0" width="10.62"/>
    <col collapsed="false" customWidth="true" hidden="false" outlineLevel="0" max="10" min="7" style="38" width="10.62"/>
    <col collapsed="false" customWidth="true" hidden="false" outlineLevel="0" max="11" min="11" style="38" width="12.34"/>
    <col collapsed="false" customWidth="true" hidden="false" outlineLevel="0" max="12" min="12" style="0" width="11.61"/>
    <col collapsed="false" customWidth="true" hidden="false" outlineLevel="0" max="14" min="13" style="0" width="10.62"/>
    <col collapsed="false" customWidth="true" hidden="false" outlineLevel="0" max="15" min="15" style="0" width="8.92"/>
    <col collapsed="false" customWidth="true" hidden="false" outlineLevel="0" max="16" min="16" style="0" width="11.06"/>
  </cols>
  <sheetData>
    <row r="1" customFormat="false" ht="30" hidden="false" customHeight="true" outlineLevel="0" collapsed="false">
      <c r="A1" s="39" t="s">
        <v>188</v>
      </c>
      <c r="B1" s="39"/>
    </row>
    <row r="2" customFormat="false" ht="47" hidden="false" customHeight="true" outlineLevel="0" collapsed="false">
      <c r="A2" s="40" t="s">
        <v>18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29" hidden="false" customHeight="true" outlineLevel="0" collapsed="false">
      <c r="A3" s="39" t="s">
        <v>56</v>
      </c>
      <c r="B3" s="39"/>
      <c r="C3" s="39"/>
      <c r="D3" s="39"/>
      <c r="E3" s="39"/>
      <c r="F3" s="39"/>
      <c r="G3" s="41"/>
      <c r="H3" s="42" t="s">
        <v>57</v>
      </c>
      <c r="I3" s="42"/>
      <c r="J3" s="42"/>
      <c r="K3" s="42"/>
      <c r="L3" s="42"/>
      <c r="M3" s="42"/>
      <c r="N3" s="42"/>
      <c r="O3" s="42"/>
      <c r="P3" s="42"/>
    </row>
    <row r="4" s="45" customFormat="true" ht="32" hidden="false" customHeight="true" outlineLevel="0" collapsed="false">
      <c r="A4" s="43" t="s">
        <v>4</v>
      </c>
      <c r="B4" s="43" t="s">
        <v>186</v>
      </c>
      <c r="C4" s="43" t="s">
        <v>171</v>
      </c>
      <c r="D4" s="43" t="s">
        <v>7</v>
      </c>
      <c r="E4" s="43" t="s">
        <v>8</v>
      </c>
      <c r="F4" s="43" t="s">
        <v>9</v>
      </c>
      <c r="G4" s="43" t="s">
        <v>10</v>
      </c>
      <c r="H4" s="43"/>
      <c r="I4" s="43"/>
      <c r="J4" s="43"/>
      <c r="K4" s="43"/>
      <c r="L4" s="43" t="s">
        <v>11</v>
      </c>
      <c r="M4" s="43" t="s">
        <v>12</v>
      </c>
      <c r="N4" s="43" t="s">
        <v>13</v>
      </c>
      <c r="O4" s="43"/>
      <c r="P4" s="43" t="s">
        <v>14</v>
      </c>
      <c r="Q4" s="44"/>
    </row>
    <row r="5" s="45" customFormat="true" ht="130" hidden="false" customHeight="true" outlineLevel="0" collapsed="false">
      <c r="A5" s="43"/>
      <c r="B5" s="43"/>
      <c r="C5" s="43"/>
      <c r="D5" s="43"/>
      <c r="E5" s="43"/>
      <c r="F5" s="43"/>
      <c r="G5" s="46" t="s">
        <v>15</v>
      </c>
      <c r="H5" s="46" t="s">
        <v>16</v>
      </c>
      <c r="I5" s="46" t="s">
        <v>17</v>
      </c>
      <c r="J5" s="46" t="s">
        <v>18</v>
      </c>
      <c r="K5" s="43" t="s">
        <v>19</v>
      </c>
      <c r="L5" s="43"/>
      <c r="M5" s="43"/>
      <c r="N5" s="43" t="s">
        <v>20</v>
      </c>
      <c r="O5" s="43" t="s">
        <v>21</v>
      </c>
      <c r="P5" s="43"/>
      <c r="Q5" s="44"/>
    </row>
    <row r="6" s="45" customFormat="true" ht="32" hidden="false" customHeight="true" outlineLevel="0" collapsed="false">
      <c r="A6" s="47"/>
      <c r="B6" s="47" t="s">
        <v>60</v>
      </c>
      <c r="C6" s="47" t="s">
        <v>61</v>
      </c>
      <c r="D6" s="47" t="s">
        <v>62</v>
      </c>
      <c r="E6" s="47" t="s">
        <v>63</v>
      </c>
      <c r="F6" s="47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s">
        <v>64</v>
      </c>
      <c r="L6" s="48" t="n">
        <v>11</v>
      </c>
      <c r="M6" s="49" t="s">
        <v>65</v>
      </c>
      <c r="N6" s="47" t="s">
        <v>66</v>
      </c>
      <c r="O6" s="47" t="n">
        <v>14</v>
      </c>
      <c r="P6" s="48" t="n">
        <v>15</v>
      </c>
      <c r="Q6" s="50"/>
    </row>
    <row r="7" customFormat="false" ht="32" hidden="false" customHeight="true" outlineLevel="0" collapsed="false">
      <c r="A7" s="51" t="n">
        <v>1</v>
      </c>
      <c r="B7" s="52"/>
      <c r="C7" s="52"/>
      <c r="D7" s="52"/>
      <c r="E7" s="52"/>
      <c r="F7" s="51"/>
      <c r="G7" s="51"/>
      <c r="H7" s="51"/>
      <c r="I7" s="51"/>
      <c r="J7" s="51"/>
      <c r="K7" s="51"/>
      <c r="L7" s="51" t="n">
        <f aca="false">G7*200+H7*500+I7*800+J7*1200</f>
        <v>0</v>
      </c>
      <c r="M7" s="53"/>
      <c r="N7" s="51"/>
      <c r="O7" s="51"/>
      <c r="P7" s="54"/>
      <c r="Q7" s="55"/>
    </row>
    <row r="8" customFormat="false" ht="32" hidden="false" customHeight="true" outlineLevel="0" collapsed="false">
      <c r="A8" s="51" t="n">
        <v>2</v>
      </c>
      <c r="B8" s="52"/>
      <c r="C8" s="52"/>
      <c r="D8" s="52"/>
      <c r="E8" s="52"/>
      <c r="F8" s="51"/>
      <c r="G8" s="51"/>
      <c r="H8" s="51"/>
      <c r="I8" s="51"/>
      <c r="J8" s="51"/>
      <c r="K8" s="51"/>
      <c r="L8" s="51" t="n">
        <f aca="false">G8*200+H8*500+I8*800+J8*1200</f>
        <v>0</v>
      </c>
      <c r="M8" s="53"/>
      <c r="N8" s="51"/>
      <c r="O8" s="51"/>
      <c r="P8" s="54"/>
      <c r="Q8" s="55"/>
    </row>
    <row r="9" customFormat="false" ht="32" hidden="false" customHeight="true" outlineLevel="0" collapsed="false">
      <c r="A9" s="51" t="n">
        <v>3</v>
      </c>
      <c r="B9" s="52"/>
      <c r="C9" s="52"/>
      <c r="D9" s="52"/>
      <c r="E9" s="52"/>
      <c r="F9" s="51"/>
      <c r="G9" s="51"/>
      <c r="H9" s="51"/>
      <c r="I9" s="51"/>
      <c r="J9" s="51"/>
      <c r="K9" s="51"/>
      <c r="L9" s="51" t="n">
        <f aca="false">G9*200+H9*500+I9*800+J9*1200</f>
        <v>0</v>
      </c>
      <c r="M9" s="53"/>
      <c r="N9" s="51"/>
      <c r="O9" s="51"/>
      <c r="P9" s="54"/>
      <c r="Q9" s="55"/>
    </row>
    <row r="10" customFormat="false" ht="32" hidden="false" customHeight="true" outlineLevel="0" collapsed="false">
      <c r="A10" s="51" t="n">
        <v>4</v>
      </c>
      <c r="B10" s="52"/>
      <c r="C10" s="52"/>
      <c r="D10" s="52"/>
      <c r="E10" s="52"/>
      <c r="F10" s="51"/>
      <c r="G10" s="53"/>
      <c r="H10" s="53"/>
      <c r="I10" s="56"/>
      <c r="J10" s="56"/>
      <c r="K10" s="56"/>
      <c r="L10" s="51" t="n">
        <f aca="false">G10*200+H10*500+I10*800+J10*1200</f>
        <v>0</v>
      </c>
      <c r="M10" s="53"/>
      <c r="N10" s="51"/>
      <c r="O10" s="51"/>
      <c r="P10" s="54"/>
      <c r="Q10" s="55"/>
    </row>
    <row r="11" customFormat="false" ht="32" hidden="false" customHeight="true" outlineLevel="0" collapsed="false">
      <c r="A11" s="51" t="n">
        <v>5</v>
      </c>
      <c r="B11" s="52"/>
      <c r="C11" s="52"/>
      <c r="D11" s="52"/>
      <c r="E11" s="52"/>
      <c r="F11" s="51"/>
      <c r="G11" s="53"/>
      <c r="H11" s="53"/>
      <c r="I11" s="56"/>
      <c r="J11" s="56"/>
      <c r="K11" s="56"/>
      <c r="L11" s="51" t="n">
        <f aca="false">G11*200+H11*500+I11*800+J11*1200</f>
        <v>0</v>
      </c>
      <c r="M11" s="53"/>
      <c r="N11" s="51"/>
      <c r="O11" s="51"/>
      <c r="P11" s="54"/>
      <c r="Q11" s="55"/>
    </row>
    <row r="12" customFormat="false" ht="32" hidden="false" customHeight="true" outlineLevel="0" collapsed="false">
      <c r="A12" s="51" t="n">
        <v>6</v>
      </c>
      <c r="B12" s="80"/>
      <c r="C12" s="52"/>
      <c r="D12" s="52"/>
      <c r="E12" s="52"/>
      <c r="F12" s="51"/>
      <c r="G12" s="53"/>
      <c r="H12" s="53"/>
      <c r="I12" s="56"/>
      <c r="J12" s="56"/>
      <c r="K12" s="56"/>
      <c r="L12" s="51" t="n">
        <f aca="false">G12*200+H12*500+I12*800+J12*1200</f>
        <v>0</v>
      </c>
      <c r="M12" s="53"/>
      <c r="N12" s="51"/>
      <c r="O12" s="51"/>
      <c r="P12" s="54"/>
      <c r="Q12" s="55"/>
    </row>
    <row r="13" customFormat="false" ht="32" hidden="false" customHeight="true" outlineLevel="0" collapsed="false">
      <c r="A13" s="51" t="n">
        <v>7</v>
      </c>
      <c r="B13" s="80"/>
      <c r="C13" s="52"/>
      <c r="D13" s="52"/>
      <c r="E13" s="52"/>
      <c r="F13" s="51"/>
      <c r="G13" s="53"/>
      <c r="H13" s="53"/>
      <c r="I13" s="56"/>
      <c r="J13" s="56"/>
      <c r="K13" s="56"/>
      <c r="L13" s="51" t="n">
        <f aca="false">G13*200+H13*500+I13*800+J13*1200</f>
        <v>0</v>
      </c>
      <c r="M13" s="53"/>
      <c r="N13" s="51"/>
      <c r="O13" s="51"/>
      <c r="P13" s="54"/>
      <c r="Q13" s="55"/>
    </row>
    <row r="14" customFormat="false" ht="32" hidden="false" customHeight="true" outlineLevel="0" collapsed="false">
      <c r="A14" s="51" t="n">
        <v>8</v>
      </c>
      <c r="B14" s="80"/>
      <c r="C14" s="52"/>
      <c r="D14" s="52"/>
      <c r="E14" s="52"/>
      <c r="F14" s="51"/>
      <c r="G14" s="53"/>
      <c r="H14" s="53"/>
      <c r="I14" s="56"/>
      <c r="J14" s="56"/>
      <c r="K14" s="56"/>
      <c r="L14" s="51" t="n">
        <f aca="false">G14*200+H14*500+I14*800+J14*1200</f>
        <v>0</v>
      </c>
      <c r="M14" s="53"/>
      <c r="N14" s="51"/>
      <c r="O14" s="51"/>
      <c r="P14" s="54"/>
      <c r="Q14" s="55"/>
    </row>
    <row r="15" customFormat="false" ht="32" hidden="false" customHeight="true" outlineLevel="0" collapsed="false">
      <c r="A15" s="57" t="s">
        <v>52</v>
      </c>
      <c r="B15" s="57"/>
      <c r="C15" s="51"/>
      <c r="D15" s="51"/>
      <c r="E15" s="51"/>
      <c r="F15" s="51"/>
      <c r="G15" s="51"/>
      <c r="H15" s="51"/>
      <c r="I15" s="51"/>
      <c r="J15" s="51"/>
      <c r="K15" s="51"/>
      <c r="L15" s="51" t="n">
        <f aca="false">G15*200+H15*500+I15*800+J15*1200</f>
        <v>0</v>
      </c>
      <c r="M15" s="51"/>
      <c r="N15" s="51"/>
      <c r="O15" s="51"/>
      <c r="P15" s="54"/>
      <c r="Q15" s="55"/>
    </row>
    <row r="16" customFormat="false" ht="47" hidden="false" customHeight="true" outlineLevel="0" collapsed="false">
      <c r="A16" s="31" t="s">
        <v>19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58"/>
    </row>
    <row r="17" s="45" customFormat="true" ht="44" hidden="false" customHeight="true" outlineLevel="0" collapsed="false">
      <c r="A17" s="31" t="s">
        <v>19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81"/>
    </row>
    <row r="18" customFormat="false" ht="2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3"/>
      <c r="J18" s="63"/>
      <c r="K18" s="63"/>
      <c r="L18" s="62"/>
      <c r="M18" s="62"/>
      <c r="N18" s="62"/>
      <c r="O18" s="62"/>
      <c r="P18" s="62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8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15:B15"/>
    <mergeCell ref="A16:P16"/>
    <mergeCell ref="A17:O17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4:13:33Z</dcterms:created>
  <dc:creator/>
  <dc:description/>
  <dc:language>en-US</dc:language>
  <cp:lastModifiedBy>许造杰</cp:lastModifiedBy>
  <dcterms:modified xsi:type="dcterms:W3CDTF">2023-07-21T14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AD0EA8DDFF62FBC28BA64B5C2F58D</vt:lpwstr>
  </property>
  <property fmtid="{D5CDD505-2E9C-101B-9397-08002B2CF9AE}" pid="3" name="KSOProductBuildVer">
    <vt:lpwstr>2052-11.8.2.1123</vt:lpwstr>
  </property>
</Properties>
</file>