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委会数据修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9">
  <si>
    <t xml:space="preserve">南丰镇部分村委会填报数据修改说明表</t>
  </si>
  <si>
    <t xml:space="preserve">单位：</t>
  </si>
  <si>
    <t xml:space="preserve">南丰镇人民政府</t>
  </si>
  <si>
    <t xml:space="preserve">序号</t>
  </si>
  <si>
    <r>
      <rPr>
        <sz val="11"/>
        <rFont val="Noto Sans"/>
        <family val="2"/>
      </rPr>
      <t xml:space="preserve">散养户姓名
</t>
    </r>
    <r>
      <rPr>
        <sz val="11"/>
        <rFont val="黑体"/>
        <family val="3"/>
        <charset val="134"/>
      </rPr>
      <t xml:space="preserve">(100</t>
    </r>
    <r>
      <rPr>
        <sz val="11"/>
        <rFont val="Noto Sans"/>
        <family val="2"/>
      </rPr>
      <t xml:space="preserve">头以下）</t>
    </r>
  </si>
  <si>
    <r>
      <rPr>
        <sz val="11"/>
        <rFont val="Noto Sans"/>
        <family val="2"/>
      </rPr>
      <t xml:space="preserve">行政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委会</t>
    </r>
  </si>
  <si>
    <t xml:space="preserve">自然村</t>
  </si>
  <si>
    <r>
      <rPr>
        <sz val="11"/>
        <rFont val="楷体"/>
        <family val="3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楷体"/>
        <family val="3"/>
        <charset val="134"/>
      </rPr>
      <t xml:space="preserve">5</t>
    </r>
    <r>
      <rPr>
        <sz val="11"/>
        <rFont val="Noto Sans"/>
        <family val="2"/>
      </rPr>
      <t xml:space="preserve">月份涉及修改数据</t>
    </r>
  </si>
  <si>
    <t xml:space="preserve">扑杀时间</t>
  </si>
  <si>
    <r>
      <rPr>
        <sz val="11"/>
        <rFont val="楷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楷体"/>
        <family val="3"/>
        <charset val="134"/>
      </rPr>
      <t xml:space="preserve">3</t>
    </r>
    <r>
      <rPr>
        <sz val="11"/>
        <rFont val="Noto Sans"/>
        <family val="2"/>
      </rPr>
      <t xml:space="preserve">月份修改后数据</t>
    </r>
  </si>
  <si>
    <t xml:space="preserve">死亡
头数</t>
  </si>
  <si>
    <t xml:space="preserve">扑杀
头数</t>
  </si>
  <si>
    <t xml:space="preserve">补助标准
（按尺长区段，单位：头）</t>
  </si>
  <si>
    <t xml:space="preserve">补贴金额（元）</t>
  </si>
  <si>
    <t xml:space="preserve">无害化处理</t>
  </si>
  <si>
    <t xml:space="preserve">备注</t>
  </si>
  <si>
    <r>
      <rPr>
        <sz val="11"/>
        <rFont val="黑体"/>
        <family val="3"/>
        <charset val="134"/>
      </rPr>
      <t xml:space="preserve">50cm</t>
    </r>
    <r>
      <rPr>
        <sz val="11"/>
        <rFont val="Noto Sans"/>
        <family val="2"/>
      </rPr>
      <t xml:space="preserve">以下（乳猪）（补助</t>
    </r>
    <r>
      <rPr>
        <sz val="11"/>
        <rFont val="黑体"/>
        <family val="3"/>
        <charset val="134"/>
      </rPr>
      <t xml:space="preserve">2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头）</t>
    </r>
  </si>
  <si>
    <r>
      <rPr>
        <sz val="11"/>
        <rFont val="黑体"/>
        <family val="3"/>
        <charset val="134"/>
      </rPr>
      <t xml:space="preserve">50-80cm</t>
    </r>
    <r>
      <rPr>
        <sz val="11"/>
        <rFont val="Noto Sans"/>
        <family val="2"/>
      </rPr>
      <t xml:space="preserve">（含</t>
    </r>
    <r>
      <rPr>
        <sz val="11"/>
        <rFont val="黑体"/>
        <family val="3"/>
        <charset val="134"/>
      </rPr>
      <t xml:space="preserve">50cm</t>
    </r>
    <r>
      <rPr>
        <sz val="11"/>
        <rFont val="Noto Sans"/>
        <family val="2"/>
      </rPr>
      <t xml:space="preserve">，不含</t>
    </r>
    <r>
      <rPr>
        <sz val="11"/>
        <rFont val="黑体"/>
        <family val="3"/>
        <charset val="134"/>
      </rPr>
      <t xml:space="preserve">80cm</t>
    </r>
    <r>
      <rPr>
        <sz val="11"/>
        <rFont val="Noto Sans"/>
        <family val="2"/>
      </rPr>
      <t xml:space="preserve">）数量（补助</t>
    </r>
    <r>
      <rPr>
        <sz val="11"/>
        <rFont val="黑体"/>
        <family val="3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头）</t>
    </r>
  </si>
  <si>
    <r>
      <rPr>
        <sz val="11"/>
        <rFont val="黑体"/>
        <family val="3"/>
        <charset val="134"/>
      </rPr>
      <t xml:space="preserve">80-130cm</t>
    </r>
    <r>
      <rPr>
        <sz val="11"/>
        <rFont val="Noto Sans"/>
        <family val="2"/>
      </rPr>
      <t xml:space="preserve">（含</t>
    </r>
    <r>
      <rPr>
        <sz val="11"/>
        <rFont val="黑体"/>
        <family val="3"/>
        <charset val="134"/>
      </rPr>
      <t xml:space="preserve">80cm</t>
    </r>
    <r>
      <rPr>
        <sz val="11"/>
        <rFont val="Noto Sans"/>
        <family val="2"/>
      </rPr>
      <t xml:space="preserve">，不含</t>
    </r>
    <r>
      <rPr>
        <sz val="11"/>
        <rFont val="黑体"/>
        <family val="3"/>
        <charset val="134"/>
      </rPr>
      <t xml:space="preserve">130cm</t>
    </r>
    <r>
      <rPr>
        <sz val="11"/>
        <rFont val="Noto Sans"/>
        <family val="2"/>
      </rPr>
      <t xml:space="preserve">）数量（补助</t>
    </r>
    <r>
      <rPr>
        <sz val="11"/>
        <rFont val="黑体"/>
        <family val="3"/>
        <charset val="134"/>
      </rPr>
      <t xml:space="preserve">8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头）</t>
    </r>
  </si>
  <si>
    <r>
      <rPr>
        <sz val="11"/>
        <rFont val="黑体"/>
        <family val="3"/>
        <charset val="134"/>
      </rPr>
      <t xml:space="preserve">130cm</t>
    </r>
    <r>
      <rPr>
        <sz val="11"/>
        <rFont val="Noto Sans"/>
        <family val="2"/>
      </rPr>
      <t xml:space="preserve">以上（含</t>
    </r>
    <r>
      <rPr>
        <sz val="11"/>
        <rFont val="黑体"/>
        <family val="3"/>
        <charset val="134"/>
      </rPr>
      <t xml:space="preserve">130cm</t>
    </r>
    <r>
      <rPr>
        <sz val="11"/>
        <rFont val="Noto Sans"/>
        <family val="2"/>
      </rPr>
      <t xml:space="preserve">）数量（补助</t>
    </r>
    <r>
      <rPr>
        <sz val="11"/>
        <rFont val="黑体"/>
        <family val="3"/>
        <charset val="134"/>
      </rPr>
      <t xml:space="preserve">1200</t>
    </r>
    <r>
      <rPr>
        <sz val="11"/>
        <rFont val="Noto Sans"/>
        <family val="2"/>
      </rPr>
      <t xml:space="preserve">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头）</t>
    </r>
  </si>
  <si>
    <t xml:space="preserve">头数</t>
  </si>
  <si>
    <t xml:space="preserve">补助
金额（元）</t>
  </si>
  <si>
    <t xml:space="preserve">符冠才</t>
  </si>
  <si>
    <t xml:space="preserve">尖岭村委会</t>
  </si>
  <si>
    <t xml:space="preserve">海漫村</t>
  </si>
  <si>
    <t xml:space="preserve">5.19</t>
  </si>
  <si>
    <t xml:space="preserve">贫困户</t>
  </si>
  <si>
    <t xml:space="preserve">陈青荣</t>
  </si>
  <si>
    <t xml:space="preserve">苗族村委会</t>
  </si>
  <si>
    <t xml:space="preserve">海南田</t>
  </si>
  <si>
    <t xml:space="preserve">5.15</t>
  </si>
  <si>
    <t xml:space="preserve">符亚年</t>
  </si>
  <si>
    <t xml:space="preserve">海雅村</t>
  </si>
  <si>
    <t xml:space="preserve">4.30</t>
  </si>
  <si>
    <t xml:space="preserve">符明清</t>
  </si>
  <si>
    <t xml:space="preserve">0</t>
  </si>
  <si>
    <t xml:space="preserve">赵建安</t>
  </si>
  <si>
    <t xml:space="preserve">梁志强</t>
  </si>
  <si>
    <t xml:space="preserve">南丰村委会</t>
  </si>
  <si>
    <t xml:space="preserve">红岭村</t>
  </si>
  <si>
    <t xml:space="preserve">钟赞勇</t>
  </si>
  <si>
    <t xml:space="preserve">徐凤梅</t>
  </si>
  <si>
    <t xml:space="preserve">南丰社区</t>
  </si>
  <si>
    <t xml:space="preserve">第六组</t>
  </si>
  <si>
    <t xml:space="preserve">钟金云</t>
  </si>
  <si>
    <t xml:space="preserve">后街</t>
  </si>
  <si>
    <t xml:space="preserve">5.04</t>
  </si>
  <si>
    <t xml:space="preserve">钟建雄</t>
  </si>
  <si>
    <t xml:space="preserve">5.09</t>
  </si>
  <si>
    <t xml:space="preserve">吴水裕</t>
  </si>
  <si>
    <t xml:space="preserve">第一组</t>
  </si>
  <si>
    <t xml:space="preserve">4.27</t>
  </si>
  <si>
    <t xml:space="preserve">罗家顺</t>
  </si>
  <si>
    <t xml:space="preserve">镇东路</t>
  </si>
  <si>
    <t xml:space="preserve">5.11</t>
  </si>
  <si>
    <t xml:space="preserve">陈字均</t>
  </si>
  <si>
    <t xml:space="preserve">松门村委会</t>
  </si>
  <si>
    <t xml:space="preserve">5.07</t>
  </si>
  <si>
    <t xml:space="preserve">李壬权</t>
  </si>
  <si>
    <t xml:space="preserve">兰彩村</t>
  </si>
  <si>
    <t xml:space="preserve">5.21</t>
  </si>
  <si>
    <t xml:space="preserve">钟志军</t>
  </si>
  <si>
    <t xml:space="preserve">黄京田村</t>
  </si>
  <si>
    <t xml:space="preserve">叶金前</t>
  </si>
  <si>
    <t xml:space="preserve">美返村</t>
  </si>
  <si>
    <t xml:space="preserve">张志荣</t>
  </si>
  <si>
    <t xml:space="preserve">那旦村</t>
  </si>
  <si>
    <t xml:space="preserve">5.18</t>
  </si>
  <si>
    <t xml:space="preserve">邱国康</t>
  </si>
  <si>
    <t xml:space="preserve">那联村</t>
  </si>
  <si>
    <t xml:space="preserve">5.13</t>
  </si>
  <si>
    <t xml:space="preserve">邓文卫</t>
  </si>
  <si>
    <t xml:space="preserve">上加丁</t>
  </si>
  <si>
    <t xml:space="preserve">朱志勇</t>
  </si>
  <si>
    <t xml:space="preserve">陶江村委会</t>
  </si>
  <si>
    <t xml:space="preserve">朱屋村</t>
  </si>
  <si>
    <t xml:space="preserve">14</t>
  </si>
  <si>
    <t xml:space="preserve">钟海建</t>
  </si>
  <si>
    <t xml:space="preserve">白马村</t>
  </si>
  <si>
    <t xml:space="preserve">钟小波</t>
  </si>
  <si>
    <t xml:space="preserve">丰富村</t>
  </si>
  <si>
    <t xml:space="preserve">钟应宏</t>
  </si>
  <si>
    <t xml:space="preserve">桌雪珍</t>
  </si>
  <si>
    <t xml:space="preserve">临二村</t>
  </si>
  <si>
    <t xml:space="preserve">李土旺</t>
  </si>
  <si>
    <t xml:space="preserve">黄国新</t>
  </si>
  <si>
    <t xml:space="preserve">深三村</t>
  </si>
  <si>
    <t xml:space="preserve">徐金树</t>
  </si>
  <si>
    <t xml:space="preserve">钟景记</t>
  </si>
  <si>
    <t xml:space="preserve">钟灵芝</t>
  </si>
  <si>
    <t xml:space="preserve">深一村</t>
  </si>
  <si>
    <t xml:space="preserve">5.03</t>
  </si>
  <si>
    <t xml:space="preserve">符耀科</t>
  </si>
  <si>
    <t xml:space="preserve">陶江农场</t>
  </si>
  <si>
    <t xml:space="preserve">王积盛</t>
  </si>
  <si>
    <t xml:space="preserve">油堂村</t>
  </si>
  <si>
    <t xml:space="preserve">朱伯全</t>
  </si>
  <si>
    <t xml:space="preserve">朱日强</t>
  </si>
  <si>
    <t xml:space="preserve">朱文书</t>
  </si>
  <si>
    <t xml:space="preserve">4.29</t>
  </si>
  <si>
    <t xml:space="preserve">朱勇雄</t>
  </si>
  <si>
    <t xml:space="preserve">李冬林</t>
  </si>
  <si>
    <t xml:space="preserve">头佑村委会</t>
  </si>
  <si>
    <t xml:space="preserve">李屋村</t>
  </si>
  <si>
    <t xml:space="preserve">王天更</t>
  </si>
  <si>
    <t xml:space="preserve">头佑村</t>
  </si>
  <si>
    <t xml:space="preserve">符乃吉</t>
  </si>
  <si>
    <t xml:space="preserve">那麻村</t>
  </si>
  <si>
    <t xml:space="preserve">古亚和</t>
  </si>
  <si>
    <t xml:space="preserve">武教村委会</t>
  </si>
  <si>
    <t xml:space="preserve">上麦草村</t>
  </si>
  <si>
    <t xml:space="preserve">周李辉</t>
  </si>
  <si>
    <t xml:space="preserve">红山村</t>
  </si>
  <si>
    <t xml:space="preserve">何国钦</t>
  </si>
  <si>
    <t xml:space="preserve">武教尾</t>
  </si>
  <si>
    <t xml:space="preserve">吴永灵</t>
  </si>
  <si>
    <t xml:space="preserve">下麦草村</t>
  </si>
  <si>
    <t xml:space="preserve">合计</t>
  </si>
  <si>
    <t xml:space="preserve">填表人：       徐新媛                                                   审核领导：羊琼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_ * #,##0.00_ ;_ * \-#,##0.00_ ;_ * \-??_ ;_ @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楷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楷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42"/>
    <col collapsed="false" customWidth="true" hidden="false" outlineLevel="0" max="11" min="11" style="0" width="9.12"/>
    <col collapsed="false" customWidth="true" hidden="false" outlineLevel="0" max="12" min="12" style="0" width="16.24"/>
    <col collapsed="false" customWidth="true" hidden="false" outlineLevel="0" max="21" min="21" style="0" width="9.1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2" t="s">
        <v>1</v>
      </c>
      <c r="B2" s="3" t="s">
        <v>2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n">
        <v>43901</v>
      </c>
      <c r="W2" s="5"/>
      <c r="X2" s="5"/>
    </row>
    <row r="3" customFormat="false" ht="20" hidden="false" customHeight="true" outlineLevel="0" collapsed="false">
      <c r="A3" s="6" t="s">
        <v>3</v>
      </c>
      <c r="B3" s="7" t="s">
        <v>4</v>
      </c>
      <c r="C3" s="6" t="s">
        <v>5</v>
      </c>
      <c r="D3" s="8" t="s">
        <v>6</v>
      </c>
      <c r="E3" s="9" t="s">
        <v>7</v>
      </c>
      <c r="F3" s="9"/>
      <c r="G3" s="9"/>
      <c r="H3" s="9"/>
      <c r="I3" s="9"/>
      <c r="J3" s="9"/>
      <c r="K3" s="9"/>
      <c r="L3" s="9"/>
      <c r="M3" s="9"/>
      <c r="N3" s="8" t="s">
        <v>8</v>
      </c>
      <c r="O3" s="9" t="s">
        <v>9</v>
      </c>
      <c r="P3" s="9"/>
      <c r="Q3" s="9"/>
      <c r="R3" s="9"/>
      <c r="S3" s="9"/>
      <c r="T3" s="9"/>
      <c r="U3" s="9"/>
      <c r="V3" s="9"/>
      <c r="W3" s="9"/>
      <c r="X3" s="9"/>
    </row>
    <row r="4" customFormat="false" ht="35" hidden="false" customHeight="true" outlineLevel="0" collapsed="false">
      <c r="A4" s="6"/>
      <c r="B4" s="7"/>
      <c r="C4" s="7"/>
      <c r="D4" s="8"/>
      <c r="E4" s="10" t="s">
        <v>10</v>
      </c>
      <c r="F4" s="11" t="s">
        <v>11</v>
      </c>
      <c r="G4" s="11" t="s">
        <v>12</v>
      </c>
      <c r="H4" s="11"/>
      <c r="I4" s="11"/>
      <c r="J4" s="11"/>
      <c r="K4" s="11" t="s">
        <v>13</v>
      </c>
      <c r="L4" s="11" t="s">
        <v>14</v>
      </c>
      <c r="M4" s="11"/>
      <c r="N4" s="8"/>
      <c r="O4" s="11" t="s">
        <v>10</v>
      </c>
      <c r="P4" s="11" t="s">
        <v>11</v>
      </c>
      <c r="Q4" s="11" t="s">
        <v>12</v>
      </c>
      <c r="R4" s="11"/>
      <c r="S4" s="11"/>
      <c r="T4" s="11"/>
      <c r="U4" s="11" t="s">
        <v>13</v>
      </c>
      <c r="V4" s="11" t="s">
        <v>14</v>
      </c>
      <c r="W4" s="11"/>
      <c r="X4" s="11" t="s">
        <v>15</v>
      </c>
    </row>
    <row r="5" customFormat="false" ht="123" hidden="false" customHeight="true" outlineLevel="0" collapsed="false">
      <c r="A5" s="6"/>
      <c r="B5" s="7"/>
      <c r="C5" s="7"/>
      <c r="D5" s="8"/>
      <c r="E5" s="10"/>
      <c r="F5" s="11"/>
      <c r="G5" s="12" t="s">
        <v>16</v>
      </c>
      <c r="H5" s="12" t="s">
        <v>17</v>
      </c>
      <c r="I5" s="12" t="s">
        <v>18</v>
      </c>
      <c r="J5" s="12" t="s">
        <v>19</v>
      </c>
      <c r="K5" s="11"/>
      <c r="L5" s="11" t="s">
        <v>20</v>
      </c>
      <c r="M5" s="11" t="s">
        <v>21</v>
      </c>
      <c r="N5" s="8"/>
      <c r="O5" s="11"/>
      <c r="P5" s="11"/>
      <c r="Q5" s="12" t="s">
        <v>16</v>
      </c>
      <c r="R5" s="12" t="s">
        <v>17</v>
      </c>
      <c r="S5" s="12" t="s">
        <v>18</v>
      </c>
      <c r="T5" s="12" t="s">
        <v>19</v>
      </c>
      <c r="U5" s="11"/>
      <c r="V5" s="11" t="s">
        <v>20</v>
      </c>
      <c r="W5" s="11" t="s">
        <v>21</v>
      </c>
      <c r="X5" s="11"/>
    </row>
    <row r="6" customFormat="false" ht="21" hidden="false" customHeight="true" outlineLevel="0" collapsed="false">
      <c r="A6" s="13" t="n">
        <v>1</v>
      </c>
      <c r="B6" s="14" t="s">
        <v>22</v>
      </c>
      <c r="C6" s="15" t="s">
        <v>23</v>
      </c>
      <c r="D6" s="16" t="s">
        <v>24</v>
      </c>
      <c r="E6" s="17" t="n">
        <v>0</v>
      </c>
      <c r="F6" s="18" t="n">
        <v>9</v>
      </c>
      <c r="G6" s="19" t="n">
        <v>7</v>
      </c>
      <c r="H6" s="19" t="n">
        <v>0</v>
      </c>
      <c r="I6" s="19" t="n">
        <v>0</v>
      </c>
      <c r="J6" s="19" t="n">
        <v>2</v>
      </c>
      <c r="K6" s="20" t="n">
        <v>3800</v>
      </c>
      <c r="L6" s="21" t="n">
        <f aca="false">E6+F6</f>
        <v>9</v>
      </c>
      <c r="M6" s="21" t="n">
        <f aca="false">L6*80</f>
        <v>720</v>
      </c>
      <c r="N6" s="22" t="s">
        <v>25</v>
      </c>
      <c r="O6" s="23" t="n">
        <v>0</v>
      </c>
      <c r="P6" s="18" t="n">
        <v>9</v>
      </c>
      <c r="Q6" s="24" t="n">
        <v>0</v>
      </c>
      <c r="R6" s="24" t="n">
        <v>7</v>
      </c>
      <c r="S6" s="25" t="n">
        <v>0</v>
      </c>
      <c r="T6" s="25" t="n">
        <v>2</v>
      </c>
      <c r="U6" s="26" t="n">
        <v>5900</v>
      </c>
      <c r="V6" s="23" t="n">
        <f aca="false">O6+P6</f>
        <v>9</v>
      </c>
      <c r="W6" s="23" t="n">
        <f aca="false">V6*80</f>
        <v>720</v>
      </c>
      <c r="X6" s="27" t="s">
        <v>26</v>
      </c>
    </row>
    <row r="7" customFormat="false" ht="21" hidden="false" customHeight="true" outlineLevel="0" collapsed="false">
      <c r="A7" s="13" t="n">
        <v>2</v>
      </c>
      <c r="B7" s="16" t="s">
        <v>27</v>
      </c>
      <c r="C7" s="15" t="s">
        <v>28</v>
      </c>
      <c r="D7" s="15" t="s">
        <v>29</v>
      </c>
      <c r="E7" s="17" t="n">
        <v>2</v>
      </c>
      <c r="F7" s="24" t="n">
        <v>7</v>
      </c>
      <c r="G7" s="15"/>
      <c r="H7" s="19" t="n">
        <v>3</v>
      </c>
      <c r="I7" s="19" t="n">
        <v>2</v>
      </c>
      <c r="J7" s="19" t="n">
        <v>2</v>
      </c>
      <c r="K7" s="20" t="n">
        <f aca="false">G7*200+H7*500+I7*800+J7*1200</f>
        <v>5500</v>
      </c>
      <c r="L7" s="21" t="n">
        <f aca="false">E7+F7</f>
        <v>9</v>
      </c>
      <c r="M7" s="21" t="n">
        <f aca="false">L7*80</f>
        <v>720</v>
      </c>
      <c r="N7" s="22" t="s">
        <v>30</v>
      </c>
      <c r="O7" s="28" t="n">
        <v>2</v>
      </c>
      <c r="P7" s="29" t="n">
        <f aca="false">Q7+R7+S7+T7</f>
        <v>6</v>
      </c>
      <c r="Q7" s="30" t="n">
        <v>3</v>
      </c>
      <c r="R7" s="30" t="n">
        <v>0</v>
      </c>
      <c r="S7" s="28" t="n">
        <v>2</v>
      </c>
      <c r="T7" s="30" t="n">
        <v>1</v>
      </c>
      <c r="U7" s="31" t="n">
        <f aca="false">Q7*200+R7*500+S7*800+T7*1200</f>
        <v>3400</v>
      </c>
      <c r="V7" s="31" t="n">
        <f aca="false">O7+P7</f>
        <v>8</v>
      </c>
      <c r="W7" s="23" t="n">
        <f aca="false">V7*80</f>
        <v>640</v>
      </c>
      <c r="X7" s="23"/>
    </row>
    <row r="8" customFormat="false" ht="21" hidden="false" customHeight="true" outlineLevel="0" collapsed="false">
      <c r="A8" s="13" t="n">
        <v>3</v>
      </c>
      <c r="B8" s="16" t="s">
        <v>31</v>
      </c>
      <c r="C8" s="15" t="s">
        <v>28</v>
      </c>
      <c r="D8" s="15" t="s">
        <v>32</v>
      </c>
      <c r="E8" s="17" t="n">
        <v>2</v>
      </c>
      <c r="F8" s="24" t="n">
        <v>4</v>
      </c>
      <c r="G8" s="15"/>
      <c r="H8" s="15"/>
      <c r="I8" s="19" t="n">
        <v>2</v>
      </c>
      <c r="J8" s="19" t="n">
        <v>2</v>
      </c>
      <c r="K8" s="20" t="n">
        <f aca="false">G8*200+H8*500+I8*800+J8*1200</f>
        <v>4000</v>
      </c>
      <c r="L8" s="21" t="n">
        <f aca="false">E8+F8</f>
        <v>6</v>
      </c>
      <c r="M8" s="21" t="n">
        <f aca="false">L8*80</f>
        <v>480</v>
      </c>
      <c r="N8" s="22" t="s">
        <v>33</v>
      </c>
      <c r="O8" s="28" t="n">
        <v>2</v>
      </c>
      <c r="P8" s="29" t="n">
        <f aca="false">Q8+R8+S8+T8</f>
        <v>6</v>
      </c>
      <c r="Q8" s="28" t="n">
        <v>0</v>
      </c>
      <c r="R8" s="28" t="n">
        <v>0</v>
      </c>
      <c r="S8" s="28" t="n">
        <v>2</v>
      </c>
      <c r="T8" s="30" t="n">
        <v>4</v>
      </c>
      <c r="U8" s="31" t="n">
        <f aca="false">Q8*200+R8*500+S8*800+T8*1200</f>
        <v>6400</v>
      </c>
      <c r="V8" s="23" t="n">
        <f aca="false">O8+P8</f>
        <v>8</v>
      </c>
      <c r="W8" s="23" t="n">
        <f aca="false">V8*80</f>
        <v>640</v>
      </c>
      <c r="X8" s="26"/>
    </row>
    <row r="9" customFormat="false" ht="21" hidden="false" customHeight="true" outlineLevel="0" collapsed="false">
      <c r="A9" s="13" t="n">
        <v>4</v>
      </c>
      <c r="B9" s="16" t="s">
        <v>34</v>
      </c>
      <c r="C9" s="15" t="s">
        <v>28</v>
      </c>
      <c r="D9" s="15" t="s">
        <v>29</v>
      </c>
      <c r="E9" s="19" t="n">
        <v>0</v>
      </c>
      <c r="F9" s="18" t="n">
        <v>21</v>
      </c>
      <c r="G9" s="32" t="s">
        <v>35</v>
      </c>
      <c r="H9" s="19" t="n">
        <v>19</v>
      </c>
      <c r="I9" s="32" t="s">
        <v>35</v>
      </c>
      <c r="J9" s="19" t="n">
        <v>2</v>
      </c>
      <c r="K9" s="20" t="n">
        <f aca="false">G9*200+H9*500+I9*800+J9*1200</f>
        <v>11900</v>
      </c>
      <c r="L9" s="21" t="n">
        <f aca="false">E9+F9</f>
        <v>21</v>
      </c>
      <c r="M9" s="21" t="n">
        <f aca="false">L9*80</f>
        <v>1680</v>
      </c>
      <c r="N9" s="22" t="s">
        <v>30</v>
      </c>
      <c r="O9" s="28" t="n">
        <v>0</v>
      </c>
      <c r="P9" s="33" t="n">
        <f aca="false">Q9+R9+S9+T9</f>
        <v>21</v>
      </c>
      <c r="Q9" s="30" t="n">
        <v>19</v>
      </c>
      <c r="R9" s="30" t="n">
        <v>0</v>
      </c>
      <c r="S9" s="28" t="n">
        <v>0</v>
      </c>
      <c r="T9" s="28" t="n">
        <v>2</v>
      </c>
      <c r="U9" s="31" t="n">
        <f aca="false">Q9*200+R9*500+S9*800+T9*1200</f>
        <v>6200</v>
      </c>
      <c r="V9" s="31" t="n">
        <f aca="false">O9+P9</f>
        <v>21</v>
      </c>
      <c r="W9" s="23" t="n">
        <f aca="false">V9*80</f>
        <v>1680</v>
      </c>
      <c r="X9" s="34"/>
    </row>
    <row r="10" customFormat="false" ht="21" hidden="false" customHeight="true" outlineLevel="0" collapsed="false">
      <c r="A10" s="13" t="n">
        <v>5</v>
      </c>
      <c r="B10" s="16" t="s">
        <v>36</v>
      </c>
      <c r="C10" s="15" t="s">
        <v>28</v>
      </c>
      <c r="D10" s="15" t="s">
        <v>29</v>
      </c>
      <c r="E10" s="17"/>
      <c r="F10" s="18" t="n">
        <v>13</v>
      </c>
      <c r="G10" s="19" t="n">
        <v>9</v>
      </c>
      <c r="H10" s="19" t="n">
        <v>1</v>
      </c>
      <c r="I10" s="15"/>
      <c r="J10" s="19" t="n">
        <v>13</v>
      </c>
      <c r="K10" s="20" t="n">
        <f aca="false">G10*200+H10*500+I10*800+J10*1200</f>
        <v>17900</v>
      </c>
      <c r="L10" s="21" t="n">
        <f aca="false">E10+F10</f>
        <v>13</v>
      </c>
      <c r="M10" s="21" t="n">
        <f aca="false">L10*80</f>
        <v>1040</v>
      </c>
      <c r="N10" s="22" t="s">
        <v>30</v>
      </c>
      <c r="O10" s="28" t="n">
        <v>0</v>
      </c>
      <c r="P10" s="33" t="n">
        <f aca="false">Q10+R10+S10+T10</f>
        <v>13</v>
      </c>
      <c r="Q10" s="28" t="n">
        <v>9</v>
      </c>
      <c r="R10" s="28" t="n">
        <v>1</v>
      </c>
      <c r="S10" s="28" t="n">
        <v>0</v>
      </c>
      <c r="T10" s="30" t="n">
        <v>3</v>
      </c>
      <c r="U10" s="31" t="n">
        <f aca="false">Q10*200+R10*500+S10*800+T10*1200</f>
        <v>5900</v>
      </c>
      <c r="V10" s="31" t="n">
        <f aca="false">O10+P10</f>
        <v>13</v>
      </c>
      <c r="W10" s="23" t="n">
        <f aca="false">V10*80</f>
        <v>1040</v>
      </c>
      <c r="X10" s="26"/>
    </row>
    <row r="11" customFormat="false" ht="21" hidden="false" customHeight="true" outlineLevel="0" collapsed="false">
      <c r="A11" s="13" t="n">
        <v>6</v>
      </c>
      <c r="B11" s="16" t="s">
        <v>37</v>
      </c>
      <c r="C11" s="15" t="s">
        <v>38</v>
      </c>
      <c r="D11" s="15" t="s">
        <v>39</v>
      </c>
      <c r="E11" s="17"/>
      <c r="F11" s="18" t="n">
        <v>10</v>
      </c>
      <c r="G11" s="15"/>
      <c r="H11" s="19" t="n">
        <v>7</v>
      </c>
      <c r="I11" s="19" t="n">
        <v>3</v>
      </c>
      <c r="J11" s="19"/>
      <c r="K11" s="20" t="n">
        <f aca="false">G11*200+H11*500+I11*800+J11*1200</f>
        <v>5900</v>
      </c>
      <c r="L11" s="21" t="n">
        <f aca="false">E11+F11</f>
        <v>10</v>
      </c>
      <c r="M11" s="21" t="n">
        <f aca="false">L11*80</f>
        <v>800</v>
      </c>
      <c r="N11" s="22" t="s">
        <v>25</v>
      </c>
      <c r="O11" s="28" t="n">
        <v>0</v>
      </c>
      <c r="P11" s="33" t="n">
        <f aca="false">Q11+R11+S11+T11</f>
        <v>10</v>
      </c>
      <c r="Q11" s="35" t="n">
        <v>0</v>
      </c>
      <c r="R11" s="36" t="n">
        <v>0</v>
      </c>
      <c r="S11" s="36" t="n">
        <v>7</v>
      </c>
      <c r="T11" s="36" t="n">
        <v>3</v>
      </c>
      <c r="U11" s="31" t="n">
        <f aca="false">Q11*200+R11*500+S11*800+T11*1200</f>
        <v>9200</v>
      </c>
      <c r="V11" s="31" t="n">
        <f aca="false">O11+P11</f>
        <v>10</v>
      </c>
      <c r="W11" s="23" t="n">
        <f aca="false">V11*80</f>
        <v>800</v>
      </c>
      <c r="X11" s="26"/>
    </row>
    <row r="12" customFormat="false" ht="21" hidden="false" customHeight="true" outlineLevel="0" collapsed="false">
      <c r="A12" s="13" t="n">
        <v>7</v>
      </c>
      <c r="B12" s="16" t="s">
        <v>40</v>
      </c>
      <c r="C12" s="15" t="s">
        <v>38</v>
      </c>
      <c r="D12" s="15" t="s">
        <v>39</v>
      </c>
      <c r="E12" s="17"/>
      <c r="F12" s="18" t="n">
        <v>2</v>
      </c>
      <c r="G12" s="15"/>
      <c r="H12" s="19"/>
      <c r="I12" s="19" t="n">
        <v>2</v>
      </c>
      <c r="J12" s="19" t="n">
        <v>2</v>
      </c>
      <c r="K12" s="20" t="n">
        <f aca="false">G12*200+H12*500+I12*800+J12*1200</f>
        <v>4000</v>
      </c>
      <c r="L12" s="21" t="n">
        <f aca="false">E12+F12</f>
        <v>2</v>
      </c>
      <c r="M12" s="21" t="n">
        <f aca="false">L12*80</f>
        <v>160</v>
      </c>
      <c r="N12" s="22" t="s">
        <v>25</v>
      </c>
      <c r="O12" s="28" t="n">
        <v>0</v>
      </c>
      <c r="P12" s="33" t="n">
        <f aca="false">Q12+R12+S12+T12</f>
        <v>2</v>
      </c>
      <c r="Q12" s="35" t="n">
        <v>0</v>
      </c>
      <c r="R12" s="35" t="n">
        <v>0</v>
      </c>
      <c r="S12" s="36" t="n">
        <v>0</v>
      </c>
      <c r="T12" s="35" t="n">
        <v>2</v>
      </c>
      <c r="U12" s="31" t="n">
        <f aca="false">Q12*200+R12*500+S12*800+T12*1200</f>
        <v>2400</v>
      </c>
      <c r="V12" s="31" t="n">
        <f aca="false">O12+P12</f>
        <v>2</v>
      </c>
      <c r="W12" s="23" t="n">
        <f aca="false">V12*80</f>
        <v>160</v>
      </c>
      <c r="X12" s="26"/>
    </row>
    <row r="13" customFormat="false" ht="21" hidden="false" customHeight="true" outlineLevel="0" collapsed="false">
      <c r="A13" s="13" t="n">
        <v>8</v>
      </c>
      <c r="B13" s="14" t="s">
        <v>41</v>
      </c>
      <c r="C13" s="15" t="s">
        <v>42</v>
      </c>
      <c r="D13" s="16" t="s">
        <v>43</v>
      </c>
      <c r="E13" s="17"/>
      <c r="F13" s="18" t="n">
        <v>23</v>
      </c>
      <c r="G13" s="19" t="n">
        <v>16</v>
      </c>
      <c r="H13" s="19" t="n">
        <v>6</v>
      </c>
      <c r="I13" s="15"/>
      <c r="J13" s="19" t="n">
        <v>1</v>
      </c>
      <c r="K13" s="20" t="n">
        <f aca="false">G13*200+H13*500+I13*800+J13*1200</f>
        <v>7400</v>
      </c>
      <c r="L13" s="21" t="n">
        <f aca="false">E13+F13</f>
        <v>23</v>
      </c>
      <c r="M13" s="21" t="n">
        <f aca="false">L13*80</f>
        <v>1840</v>
      </c>
      <c r="N13" s="22" t="s">
        <v>25</v>
      </c>
      <c r="O13" s="23"/>
      <c r="P13" s="33" t="n">
        <f aca="false">Q13+R13+S13+T13</f>
        <v>23</v>
      </c>
      <c r="Q13" s="23" t="n">
        <v>16</v>
      </c>
      <c r="R13" s="29"/>
      <c r="S13" s="29" t="n">
        <v>1</v>
      </c>
      <c r="T13" s="29" t="n">
        <v>6</v>
      </c>
      <c r="U13" s="23" t="n">
        <f aca="false">Q13*200+R13*500+S13*800+T13*1200</f>
        <v>11200</v>
      </c>
      <c r="V13" s="31" t="n">
        <f aca="false">O13+P13</f>
        <v>23</v>
      </c>
      <c r="W13" s="23" t="n">
        <f aca="false">V13*80</f>
        <v>1840</v>
      </c>
      <c r="X13" s="37" t="s">
        <v>26</v>
      </c>
    </row>
    <row r="14" s="40" customFormat="true" ht="21" hidden="false" customHeight="true" outlineLevel="0" collapsed="false">
      <c r="A14" s="13" t="n">
        <v>9</v>
      </c>
      <c r="B14" s="16" t="s">
        <v>44</v>
      </c>
      <c r="C14" s="15" t="s">
        <v>42</v>
      </c>
      <c r="D14" s="16" t="s">
        <v>45</v>
      </c>
      <c r="E14" s="38" t="n">
        <v>2</v>
      </c>
      <c r="F14" s="29"/>
      <c r="G14" s="17"/>
      <c r="H14" s="17"/>
      <c r="I14" s="17"/>
      <c r="J14" s="17"/>
      <c r="K14" s="20" t="n">
        <f aca="false">G14*200+H14*500+I14*800+J14*1200</f>
        <v>0</v>
      </c>
      <c r="L14" s="21" t="n">
        <f aca="false">E14+F14</f>
        <v>2</v>
      </c>
      <c r="M14" s="21" t="n">
        <f aca="false">L14*80</f>
        <v>160</v>
      </c>
      <c r="N14" s="39" t="s">
        <v>46</v>
      </c>
      <c r="O14" s="23" t="n">
        <v>2</v>
      </c>
      <c r="P14" s="29" t="n">
        <f aca="false">Q14+R14+S14+T14</f>
        <v>52</v>
      </c>
      <c r="Q14" s="30" t="n">
        <v>10</v>
      </c>
      <c r="R14" s="28"/>
      <c r="S14" s="30" t="n">
        <v>17</v>
      </c>
      <c r="T14" s="30" t="n">
        <v>25</v>
      </c>
      <c r="U14" s="23" t="n">
        <f aca="false">Q14*200+R14*500+S14*800+T14*1200</f>
        <v>45600</v>
      </c>
      <c r="V14" s="31" t="n">
        <f aca="false">O14+P14</f>
        <v>54</v>
      </c>
      <c r="W14" s="23" t="n">
        <f aca="false">V14*80</f>
        <v>4320</v>
      </c>
      <c r="X14" s="23"/>
    </row>
    <row r="15" customFormat="false" ht="21" hidden="false" customHeight="true" outlineLevel="0" collapsed="false">
      <c r="A15" s="13" t="n">
        <v>10</v>
      </c>
      <c r="B15" s="16" t="s">
        <v>47</v>
      </c>
      <c r="C15" s="15" t="s">
        <v>42</v>
      </c>
      <c r="D15" s="16" t="s">
        <v>43</v>
      </c>
      <c r="E15" s="17" t="n">
        <v>1</v>
      </c>
      <c r="F15" s="18" t="n">
        <v>12</v>
      </c>
      <c r="G15" s="15"/>
      <c r="H15" s="15"/>
      <c r="I15" s="15"/>
      <c r="J15" s="19" t="n">
        <v>12</v>
      </c>
      <c r="K15" s="20" t="n">
        <f aca="false">G15*200+H15*500+I15*800+J15*1200</f>
        <v>14400</v>
      </c>
      <c r="L15" s="21" t="n">
        <f aca="false">E15+F15</f>
        <v>13</v>
      </c>
      <c r="M15" s="21" t="n">
        <f aca="false">L15*80</f>
        <v>1040</v>
      </c>
      <c r="N15" s="22" t="s">
        <v>48</v>
      </c>
      <c r="O15" s="23" t="n">
        <v>1</v>
      </c>
      <c r="P15" s="33" t="n">
        <f aca="false">Q15+R15+S15+T15</f>
        <v>12</v>
      </c>
      <c r="Q15" s="28"/>
      <c r="R15" s="30" t="n">
        <v>1</v>
      </c>
      <c r="S15" s="30" t="n">
        <v>9</v>
      </c>
      <c r="T15" s="30" t="n">
        <v>2</v>
      </c>
      <c r="U15" s="23" t="n">
        <f aca="false">Q15*200+R15*500+S15*800+T15*1200</f>
        <v>10100</v>
      </c>
      <c r="V15" s="31" t="n">
        <f aca="false">O15+P15</f>
        <v>13</v>
      </c>
      <c r="W15" s="23" t="n">
        <f aca="false">V15*80</f>
        <v>1040</v>
      </c>
      <c r="X15" s="37"/>
    </row>
    <row r="16" customFormat="false" ht="21" hidden="false" customHeight="true" outlineLevel="0" collapsed="false">
      <c r="A16" s="13" t="n">
        <v>11</v>
      </c>
      <c r="B16" s="16" t="s">
        <v>49</v>
      </c>
      <c r="C16" s="15" t="s">
        <v>42</v>
      </c>
      <c r="D16" s="16" t="s">
        <v>50</v>
      </c>
      <c r="E16" s="38" t="n">
        <v>2</v>
      </c>
      <c r="F16" s="29"/>
      <c r="G16" s="17"/>
      <c r="H16" s="17"/>
      <c r="I16" s="17"/>
      <c r="J16" s="17"/>
      <c r="K16" s="20" t="n">
        <f aca="false">G16*200+H16*500+I16*800+J16*1200</f>
        <v>0</v>
      </c>
      <c r="L16" s="21" t="n">
        <f aca="false">E16+F16</f>
        <v>2</v>
      </c>
      <c r="M16" s="21" t="n">
        <f aca="false">L16*80</f>
        <v>160</v>
      </c>
      <c r="N16" s="39" t="s">
        <v>51</v>
      </c>
      <c r="O16" s="23" t="n">
        <v>2</v>
      </c>
      <c r="P16" s="29" t="n">
        <f aca="false">Q16+R16+S16+T16</f>
        <v>2</v>
      </c>
      <c r="Q16" s="28"/>
      <c r="R16" s="28"/>
      <c r="S16" s="30" t="n">
        <v>1</v>
      </c>
      <c r="T16" s="41" t="n">
        <v>1</v>
      </c>
      <c r="U16" s="23" t="n">
        <f aca="false">Q16*200+R16*500+S16*800+T16*1200</f>
        <v>2000</v>
      </c>
      <c r="V16" s="31" t="n">
        <f aca="false">O16+P16</f>
        <v>4</v>
      </c>
      <c r="W16" s="23" t="n">
        <f aca="false">V16*80</f>
        <v>320</v>
      </c>
      <c r="X16" s="37"/>
    </row>
    <row r="17" customFormat="false" ht="21" hidden="false" customHeight="true" outlineLevel="0" collapsed="false">
      <c r="A17" s="13" t="n">
        <v>12</v>
      </c>
      <c r="B17" s="16" t="s">
        <v>52</v>
      </c>
      <c r="C17" s="15" t="s">
        <v>42</v>
      </c>
      <c r="D17" s="16" t="s">
        <v>53</v>
      </c>
      <c r="E17" s="38" t="n">
        <v>1</v>
      </c>
      <c r="F17" s="29"/>
      <c r="G17" s="17"/>
      <c r="H17" s="17"/>
      <c r="I17" s="17"/>
      <c r="J17" s="17"/>
      <c r="K17" s="20" t="n">
        <f aca="false">G17*200+H17*500+I17*800+J17*1200</f>
        <v>0</v>
      </c>
      <c r="L17" s="21" t="n">
        <f aca="false">E17+F17</f>
        <v>1</v>
      </c>
      <c r="M17" s="21" t="n">
        <f aca="false">L17*80</f>
        <v>80</v>
      </c>
      <c r="N17" s="39" t="s">
        <v>54</v>
      </c>
      <c r="O17" s="23" t="n">
        <v>1</v>
      </c>
      <c r="P17" s="29" t="n">
        <f aca="false">Q17+R17+S17+T17</f>
        <v>7</v>
      </c>
      <c r="Q17" s="28"/>
      <c r="R17" s="28"/>
      <c r="S17" s="28"/>
      <c r="T17" s="30" t="n">
        <v>7</v>
      </c>
      <c r="U17" s="23" t="n">
        <f aca="false">Q17*200+R17*500+S17*800+T17*1200</f>
        <v>8400</v>
      </c>
      <c r="V17" s="31" t="n">
        <f aca="false">O17+P17</f>
        <v>8</v>
      </c>
      <c r="W17" s="23" t="n">
        <f aca="false">V17*80</f>
        <v>640</v>
      </c>
      <c r="X17" s="37"/>
    </row>
    <row r="18" customFormat="false" ht="21" hidden="false" customHeight="true" outlineLevel="0" collapsed="false">
      <c r="A18" s="13" t="n">
        <v>13</v>
      </c>
      <c r="B18" s="16" t="s">
        <v>55</v>
      </c>
      <c r="C18" s="15" t="s">
        <v>56</v>
      </c>
      <c r="D18" s="16" t="s">
        <v>29</v>
      </c>
      <c r="E18" s="17"/>
      <c r="F18" s="42" t="n">
        <v>19</v>
      </c>
      <c r="G18" s="15"/>
      <c r="H18" s="19" t="n">
        <v>17</v>
      </c>
      <c r="I18" s="15"/>
      <c r="J18" s="19" t="n">
        <v>2</v>
      </c>
      <c r="K18" s="20" t="n">
        <f aca="false">G18*200+H18*500+I18*800+J18*1200</f>
        <v>10900</v>
      </c>
      <c r="L18" s="21" t="n">
        <f aca="false">E18+F18</f>
        <v>19</v>
      </c>
      <c r="M18" s="21" t="n">
        <f aca="false">L18*80</f>
        <v>1520</v>
      </c>
      <c r="N18" s="22" t="s">
        <v>57</v>
      </c>
      <c r="O18" s="23" t="n">
        <v>0</v>
      </c>
      <c r="P18" s="33" t="n">
        <f aca="false">Q18+R18+S18+T18</f>
        <v>19</v>
      </c>
      <c r="Q18" s="23"/>
      <c r="R18" s="29" t="n">
        <v>0</v>
      </c>
      <c r="S18" s="29" t="n">
        <v>2</v>
      </c>
      <c r="T18" s="29" t="n">
        <v>17</v>
      </c>
      <c r="U18" s="23" t="n">
        <f aca="false">Q18*200+R18*500+S18*800+T18*1200</f>
        <v>22000</v>
      </c>
      <c r="V18" s="31" t="n">
        <f aca="false">O18+P18</f>
        <v>19</v>
      </c>
      <c r="W18" s="23" t="n">
        <f aca="false">V18*80</f>
        <v>1520</v>
      </c>
      <c r="X18" s="23"/>
    </row>
    <row r="19" customFormat="false" ht="21" hidden="false" customHeight="true" outlineLevel="0" collapsed="false">
      <c r="A19" s="13" t="n">
        <v>14</v>
      </c>
      <c r="B19" s="16" t="s">
        <v>58</v>
      </c>
      <c r="C19" s="15" t="s">
        <v>56</v>
      </c>
      <c r="D19" s="16" t="s">
        <v>59</v>
      </c>
      <c r="E19" s="17"/>
      <c r="F19" s="18" t="n">
        <v>26</v>
      </c>
      <c r="G19" s="19" t="n">
        <v>16</v>
      </c>
      <c r="H19" s="19" t="n">
        <v>8</v>
      </c>
      <c r="I19" s="19"/>
      <c r="J19" s="19" t="n">
        <v>2</v>
      </c>
      <c r="K19" s="20" t="n">
        <f aca="false">G19*200+H19*500+I19*800+J19*1200</f>
        <v>9600</v>
      </c>
      <c r="L19" s="21" t="n">
        <f aca="false">E19+F19</f>
        <v>26</v>
      </c>
      <c r="M19" s="21" t="n">
        <f aca="false">L19*80</f>
        <v>2080</v>
      </c>
      <c r="N19" s="22" t="s">
        <v>60</v>
      </c>
      <c r="O19" s="23"/>
      <c r="P19" s="33" t="n">
        <f aca="false">Q19+R19+S19+T19</f>
        <v>26</v>
      </c>
      <c r="Q19" s="29" t="n">
        <v>14</v>
      </c>
      <c r="R19" s="23" t="n">
        <v>8</v>
      </c>
      <c r="S19" s="23"/>
      <c r="T19" s="29" t="n">
        <v>4</v>
      </c>
      <c r="U19" s="23" t="n">
        <f aca="false">Q19*200+R19*500+S19*800+T19*1200</f>
        <v>11600</v>
      </c>
      <c r="V19" s="31" t="n">
        <f aca="false">O19+P19</f>
        <v>26</v>
      </c>
      <c r="W19" s="23" t="n">
        <f aca="false">V19*80</f>
        <v>2080</v>
      </c>
      <c r="X19" s="23"/>
    </row>
    <row r="20" customFormat="false" ht="21" hidden="false" customHeight="true" outlineLevel="0" collapsed="false">
      <c r="A20" s="13" t="n">
        <v>15</v>
      </c>
      <c r="B20" s="43" t="s">
        <v>61</v>
      </c>
      <c r="C20" s="43" t="s">
        <v>56</v>
      </c>
      <c r="D20" s="43" t="s">
        <v>62</v>
      </c>
      <c r="E20" s="43" t="n">
        <v>0</v>
      </c>
      <c r="F20" s="30" t="n">
        <v>6</v>
      </c>
      <c r="G20" s="43" t="n">
        <v>4</v>
      </c>
      <c r="H20" s="43"/>
      <c r="I20" s="43"/>
      <c r="J20" s="43" t="n">
        <v>2</v>
      </c>
      <c r="K20" s="44" t="n">
        <f aca="false">G20*200+H20*500+I20*800+J20*1200</f>
        <v>3200</v>
      </c>
      <c r="L20" s="44" t="n">
        <f aca="false">E20+F20</f>
        <v>6</v>
      </c>
      <c r="M20" s="17" t="n">
        <f aca="false">L20*80</f>
        <v>480</v>
      </c>
      <c r="N20" s="43" t="n">
        <v>5.06</v>
      </c>
      <c r="O20" s="43" t="n">
        <v>0</v>
      </c>
      <c r="P20" s="30" t="n">
        <v>8</v>
      </c>
      <c r="Q20" s="43" t="n">
        <v>4</v>
      </c>
      <c r="R20" s="43" t="n">
        <v>2</v>
      </c>
      <c r="S20" s="43"/>
      <c r="T20" s="43" t="n">
        <v>2</v>
      </c>
      <c r="U20" s="44" t="n">
        <f aca="false">Q20*200+R20*500+S20*800+T20*1200</f>
        <v>4200</v>
      </c>
      <c r="V20" s="44" t="n">
        <v>8</v>
      </c>
      <c r="W20" s="17" t="n">
        <f aca="false">V20*80</f>
        <v>640</v>
      </c>
      <c r="X20" s="45"/>
    </row>
    <row r="21" customFormat="false" ht="21" hidden="false" customHeight="true" outlineLevel="0" collapsed="false">
      <c r="A21" s="13" t="n">
        <v>16</v>
      </c>
      <c r="B21" s="16" t="s">
        <v>63</v>
      </c>
      <c r="C21" s="15" t="s">
        <v>56</v>
      </c>
      <c r="D21" s="16" t="s">
        <v>64</v>
      </c>
      <c r="E21" s="19" t="n">
        <v>3</v>
      </c>
      <c r="F21" s="29"/>
      <c r="G21" s="17"/>
      <c r="H21" s="17"/>
      <c r="I21" s="17"/>
      <c r="J21" s="17"/>
      <c r="K21" s="20" t="n">
        <f aca="false">G21*200+H21*500+I21*800+J21*1200</f>
        <v>0</v>
      </c>
      <c r="L21" s="21" t="n">
        <f aca="false">E21+F21</f>
        <v>3</v>
      </c>
      <c r="M21" s="21" t="n">
        <f aca="false">L21*80</f>
        <v>240</v>
      </c>
      <c r="N21" s="39" t="s">
        <v>25</v>
      </c>
      <c r="O21" s="29" t="n">
        <v>0</v>
      </c>
      <c r="P21" s="29" t="n">
        <f aca="false">Q21+R21+S21+T21</f>
        <v>3</v>
      </c>
      <c r="Q21" s="23"/>
      <c r="R21" s="23"/>
      <c r="S21" s="29" t="n">
        <v>3</v>
      </c>
      <c r="T21" s="23"/>
      <c r="U21" s="23" t="n">
        <f aca="false">Q21*200+R21*500+S21*800+T21*1200</f>
        <v>2400</v>
      </c>
      <c r="V21" s="31" t="n">
        <f aca="false">O21+P21</f>
        <v>3</v>
      </c>
      <c r="W21" s="23" t="n">
        <f aca="false">V21*80</f>
        <v>240</v>
      </c>
      <c r="X21" s="37"/>
    </row>
    <row r="22" customFormat="false" ht="21" hidden="false" customHeight="true" outlineLevel="0" collapsed="false">
      <c r="A22" s="13" t="n">
        <v>17</v>
      </c>
      <c r="B22" s="16" t="s">
        <v>65</v>
      </c>
      <c r="C22" s="15" t="s">
        <v>56</v>
      </c>
      <c r="D22" s="16" t="s">
        <v>66</v>
      </c>
      <c r="E22" s="17"/>
      <c r="F22" s="18" t="n">
        <v>9</v>
      </c>
      <c r="G22" s="15"/>
      <c r="H22" s="19" t="n">
        <v>7</v>
      </c>
      <c r="I22" s="19"/>
      <c r="J22" s="19" t="n">
        <v>2</v>
      </c>
      <c r="K22" s="20" t="n">
        <f aca="false">G22*200+H22*500+I22*800+J22*1200</f>
        <v>5900</v>
      </c>
      <c r="L22" s="21" t="n">
        <f aca="false">E22+F22</f>
        <v>9</v>
      </c>
      <c r="M22" s="21" t="n">
        <f aca="false">L22*80</f>
        <v>720</v>
      </c>
      <c r="N22" s="22" t="s">
        <v>67</v>
      </c>
      <c r="O22" s="23"/>
      <c r="P22" s="33" t="n">
        <f aca="false">Q22+R22+S22+T22</f>
        <v>9</v>
      </c>
      <c r="Q22" s="29" t="n">
        <v>7</v>
      </c>
      <c r="R22" s="29" t="n">
        <v>0</v>
      </c>
      <c r="S22" s="23"/>
      <c r="T22" s="23" t="n">
        <v>2</v>
      </c>
      <c r="U22" s="23" t="n">
        <f aca="false">Q22*200+R22*500+S22*800+T22*1200</f>
        <v>3800</v>
      </c>
      <c r="V22" s="31" t="n">
        <f aca="false">O22+P22</f>
        <v>9</v>
      </c>
      <c r="W22" s="23" t="n">
        <f aca="false">V22*80</f>
        <v>720</v>
      </c>
      <c r="X22" s="23"/>
    </row>
    <row r="23" customFormat="false" ht="21" hidden="false" customHeight="true" outlineLevel="0" collapsed="false">
      <c r="A23" s="13" t="n">
        <v>18</v>
      </c>
      <c r="B23" s="16" t="s">
        <v>68</v>
      </c>
      <c r="C23" s="15" t="s">
        <v>56</v>
      </c>
      <c r="D23" s="16" t="s">
        <v>69</v>
      </c>
      <c r="E23" s="17"/>
      <c r="F23" s="18" t="n">
        <v>28</v>
      </c>
      <c r="G23" s="19" t="n">
        <v>17</v>
      </c>
      <c r="H23" s="15"/>
      <c r="I23" s="19" t="n">
        <v>2</v>
      </c>
      <c r="J23" s="19" t="n">
        <v>8</v>
      </c>
      <c r="K23" s="20" t="n">
        <f aca="false">G23*200+H23*500+I23*800+J23*1200</f>
        <v>14600</v>
      </c>
      <c r="L23" s="21" t="n">
        <f aca="false">E23+F23</f>
        <v>28</v>
      </c>
      <c r="M23" s="21" t="n">
        <f aca="false">L23*80</f>
        <v>2240</v>
      </c>
      <c r="N23" s="22" t="s">
        <v>70</v>
      </c>
      <c r="O23" s="21" t="n">
        <v>0</v>
      </c>
      <c r="P23" s="33" t="n">
        <f aca="false">Q23+R23+S23+T23</f>
        <v>28</v>
      </c>
      <c r="Q23" s="21" t="n">
        <v>17</v>
      </c>
      <c r="R23" s="21"/>
      <c r="S23" s="29" t="n">
        <v>3</v>
      </c>
      <c r="T23" s="21" t="n">
        <v>8</v>
      </c>
      <c r="U23" s="21" t="n">
        <f aca="false">Q23*200+R23*500+S23*800+T23*1200</f>
        <v>15400</v>
      </c>
      <c r="V23" s="46" t="n">
        <f aca="false">O23+P23</f>
        <v>28</v>
      </c>
      <c r="W23" s="21" t="n">
        <f aca="false">V23*80</f>
        <v>2240</v>
      </c>
      <c r="X23" s="21"/>
    </row>
    <row r="24" customFormat="false" ht="21" hidden="false" customHeight="true" outlineLevel="0" collapsed="false">
      <c r="A24" s="13" t="n">
        <v>19</v>
      </c>
      <c r="B24" s="16" t="s">
        <v>71</v>
      </c>
      <c r="C24" s="15" t="s">
        <v>56</v>
      </c>
      <c r="D24" s="16" t="s">
        <v>72</v>
      </c>
      <c r="E24" s="17"/>
      <c r="F24" s="42" t="n">
        <v>25</v>
      </c>
      <c r="G24" s="19" t="n">
        <v>7</v>
      </c>
      <c r="H24" s="19" t="n">
        <v>10</v>
      </c>
      <c r="I24" s="19" t="n">
        <v>4</v>
      </c>
      <c r="J24" s="19" t="n">
        <v>3</v>
      </c>
      <c r="K24" s="20" t="n">
        <f aca="false">G24*200+H24*500+I24*800+J24*1200</f>
        <v>13200</v>
      </c>
      <c r="L24" s="21" t="n">
        <f aca="false">E24+F24</f>
        <v>25</v>
      </c>
      <c r="M24" s="21" t="n">
        <f aca="false">L24*80</f>
        <v>2000</v>
      </c>
      <c r="N24" s="22" t="s">
        <v>57</v>
      </c>
      <c r="O24" s="21" t="n">
        <v>0</v>
      </c>
      <c r="P24" s="33" t="n">
        <f aca="false">Q24+R24+S24+T24</f>
        <v>25</v>
      </c>
      <c r="Q24" s="21" t="n">
        <v>7</v>
      </c>
      <c r="R24" s="21" t="n">
        <v>10</v>
      </c>
      <c r="S24" s="21" t="n">
        <v>4</v>
      </c>
      <c r="T24" s="29" t="n">
        <v>4</v>
      </c>
      <c r="U24" s="21" t="n">
        <f aca="false">Q24*200+R24*500+S24*800+T24*1200</f>
        <v>14400</v>
      </c>
      <c r="V24" s="46" t="n">
        <f aca="false">O24+P24</f>
        <v>25</v>
      </c>
      <c r="W24" s="21" t="n">
        <f aca="false">V24*80</f>
        <v>2000</v>
      </c>
      <c r="X24" s="11"/>
    </row>
    <row r="25" customFormat="false" ht="21" hidden="false" customHeight="true" outlineLevel="0" collapsed="false">
      <c r="A25" s="13" t="n">
        <v>20</v>
      </c>
      <c r="B25" s="43" t="s">
        <v>73</v>
      </c>
      <c r="C25" s="15" t="s">
        <v>74</v>
      </c>
      <c r="D25" s="43" t="s">
        <v>75</v>
      </c>
      <c r="E25" s="43"/>
      <c r="F25" s="47" t="s">
        <v>76</v>
      </c>
      <c r="G25" s="19"/>
      <c r="H25" s="19"/>
      <c r="I25" s="19"/>
      <c r="J25" s="44"/>
      <c r="K25" s="44" t="n">
        <f aca="false">G25*200+H25*500+I25*800+J25*1200</f>
        <v>0</v>
      </c>
      <c r="L25" s="21" t="n">
        <f aca="false">E25+F25</f>
        <v>14</v>
      </c>
      <c r="M25" s="21" t="n">
        <f aca="false">L25*80</f>
        <v>1120</v>
      </c>
      <c r="N25" s="23" t="n">
        <v>5.25</v>
      </c>
      <c r="O25" s="48" t="n">
        <v>0</v>
      </c>
      <c r="P25" s="33" t="n">
        <f aca="false">Q25+R25+S25+T25</f>
        <v>14</v>
      </c>
      <c r="Q25" s="49" t="n">
        <v>11</v>
      </c>
      <c r="R25" s="48" t="n">
        <v>0</v>
      </c>
      <c r="S25" s="48" t="n">
        <v>0</v>
      </c>
      <c r="T25" s="49" t="n">
        <v>3</v>
      </c>
      <c r="U25" s="23" t="n">
        <f aca="false">Q25*200+R25*500+S25*800+T25*1200</f>
        <v>5800</v>
      </c>
      <c r="V25" s="46" t="n">
        <f aca="false">O25+P25</f>
        <v>14</v>
      </c>
      <c r="W25" s="21" t="n">
        <f aca="false">V25*80</f>
        <v>1120</v>
      </c>
      <c r="X25" s="11" t="s">
        <v>26</v>
      </c>
    </row>
    <row r="26" customFormat="false" ht="21" hidden="false" customHeight="true" outlineLevel="0" collapsed="false">
      <c r="A26" s="13" t="n">
        <v>21</v>
      </c>
      <c r="B26" s="43" t="s">
        <v>77</v>
      </c>
      <c r="C26" s="15" t="s">
        <v>74</v>
      </c>
      <c r="D26" s="43" t="s">
        <v>78</v>
      </c>
      <c r="E26" s="28" t="n">
        <v>3</v>
      </c>
      <c r="F26" s="50"/>
      <c r="G26" s="19"/>
      <c r="H26" s="19"/>
      <c r="I26" s="19"/>
      <c r="J26" s="44" t="n">
        <f aca="false">F26*200+G26*500+H26*800+I26*1200</f>
        <v>0</v>
      </c>
      <c r="K26" s="44" t="n">
        <f aca="false">G26*200+H26*500+I26*800+J26*1200</f>
        <v>0</v>
      </c>
      <c r="L26" s="21" t="n">
        <v>3</v>
      </c>
      <c r="M26" s="21" t="n">
        <f aca="false">L26*80</f>
        <v>240</v>
      </c>
      <c r="N26" s="23" t="n">
        <v>5.25</v>
      </c>
      <c r="O26" s="51" t="n">
        <v>0</v>
      </c>
      <c r="P26" s="29" t="n">
        <f aca="false">Q26+R26+S26+T26</f>
        <v>3</v>
      </c>
      <c r="Q26" s="51" t="n">
        <v>1</v>
      </c>
      <c r="R26" s="51" t="n">
        <v>0</v>
      </c>
      <c r="S26" s="49" t="n">
        <v>2</v>
      </c>
      <c r="T26" s="48" t="n">
        <v>0</v>
      </c>
      <c r="U26" s="23" t="n">
        <f aca="false">Q26*200+R26*500+S26*800+T26*1200</f>
        <v>1800</v>
      </c>
      <c r="V26" s="46" t="n">
        <f aca="false">O26+P26</f>
        <v>3</v>
      </c>
      <c r="W26" s="21" t="n">
        <f aca="false">V26*80</f>
        <v>240</v>
      </c>
      <c r="X26" s="11" t="s">
        <v>26</v>
      </c>
    </row>
    <row r="27" customFormat="false" ht="21" hidden="false" customHeight="true" outlineLevel="0" collapsed="false">
      <c r="A27" s="13" t="n">
        <v>22</v>
      </c>
      <c r="B27" s="52" t="s">
        <v>79</v>
      </c>
      <c r="C27" s="15" t="s">
        <v>74</v>
      </c>
      <c r="D27" s="43" t="s">
        <v>80</v>
      </c>
      <c r="E27" s="17"/>
      <c r="F27" s="53" t="n">
        <v>3</v>
      </c>
      <c r="G27" s="15"/>
      <c r="H27" s="19"/>
      <c r="I27" s="19" t="n">
        <v>3</v>
      </c>
      <c r="J27" s="19"/>
      <c r="K27" s="20" t="n">
        <f aca="false">G27*200+H27*500+I27*800+J27*1200</f>
        <v>2400</v>
      </c>
      <c r="L27" s="21" t="n">
        <f aca="false">E27+F27</f>
        <v>3</v>
      </c>
      <c r="M27" s="21" t="n">
        <f aca="false">L27*80</f>
        <v>240</v>
      </c>
      <c r="N27" s="23" t="n">
        <v>5.1</v>
      </c>
      <c r="O27" s="48" t="n">
        <v>0</v>
      </c>
      <c r="P27" s="33" t="n">
        <f aca="false">Q27+R27+S27+T27</f>
        <v>3</v>
      </c>
      <c r="Q27" s="48" t="n">
        <v>0</v>
      </c>
      <c r="R27" s="48" t="n">
        <v>0</v>
      </c>
      <c r="S27" s="49" t="n">
        <v>1</v>
      </c>
      <c r="T27" s="49" t="n">
        <v>2</v>
      </c>
      <c r="U27" s="21" t="n">
        <f aca="false">Q27*200+R27*500+S27*800+T27*1200</f>
        <v>3200</v>
      </c>
      <c r="V27" s="46" t="n">
        <f aca="false">O27+P27</f>
        <v>3</v>
      </c>
      <c r="W27" s="21" t="n">
        <f aca="false">V27*80</f>
        <v>240</v>
      </c>
      <c r="X27" s="11"/>
    </row>
    <row r="28" customFormat="false" ht="21" hidden="false" customHeight="true" outlineLevel="0" collapsed="false">
      <c r="A28" s="13" t="n">
        <v>23</v>
      </c>
      <c r="B28" s="52" t="s">
        <v>81</v>
      </c>
      <c r="C28" s="15" t="s">
        <v>74</v>
      </c>
      <c r="D28" s="43" t="s">
        <v>80</v>
      </c>
      <c r="E28" s="17"/>
      <c r="F28" s="53" t="n">
        <v>30</v>
      </c>
      <c r="G28" s="19"/>
      <c r="H28" s="19"/>
      <c r="I28" s="19"/>
      <c r="J28" s="19"/>
      <c r="K28" s="20" t="n">
        <f aca="false">G28*200+H28*500+I28*800+J28*1200</f>
        <v>0</v>
      </c>
      <c r="L28" s="21" t="n">
        <f aca="false">E28+F28</f>
        <v>30</v>
      </c>
      <c r="M28" s="21" t="n">
        <f aca="false">L28*80</f>
        <v>2400</v>
      </c>
      <c r="N28" s="23" t="n">
        <v>5.29</v>
      </c>
      <c r="O28" s="48" t="n">
        <v>0</v>
      </c>
      <c r="P28" s="33" t="n">
        <f aca="false">Q28+R28+S28+T28</f>
        <v>30</v>
      </c>
      <c r="Q28" s="49" t="n">
        <v>28</v>
      </c>
      <c r="R28" s="48" t="n">
        <v>0</v>
      </c>
      <c r="S28" s="48" t="n">
        <v>0</v>
      </c>
      <c r="T28" s="49" t="n">
        <v>2</v>
      </c>
      <c r="U28" s="21" t="n">
        <f aca="false">Q28*200+R28*500+S28*800+T28*1200</f>
        <v>8000</v>
      </c>
      <c r="V28" s="46" t="n">
        <f aca="false">O28+P28</f>
        <v>30</v>
      </c>
      <c r="W28" s="21" t="n">
        <f aca="false">V28*80</f>
        <v>2400</v>
      </c>
      <c r="X28" s="11"/>
    </row>
    <row r="29" customFormat="false" ht="21" hidden="false" customHeight="true" outlineLevel="0" collapsed="false">
      <c r="A29" s="13" t="n">
        <v>24</v>
      </c>
      <c r="B29" s="52" t="s">
        <v>82</v>
      </c>
      <c r="C29" s="15" t="s">
        <v>74</v>
      </c>
      <c r="D29" s="43" t="s">
        <v>83</v>
      </c>
      <c r="E29" s="17"/>
      <c r="F29" s="53" t="n">
        <v>13</v>
      </c>
      <c r="G29" s="15"/>
      <c r="H29" s="19"/>
      <c r="I29" s="19"/>
      <c r="J29" s="19"/>
      <c r="K29" s="20" t="n">
        <f aca="false">G29*200+H29*500+I29*800+J29*1200</f>
        <v>0</v>
      </c>
      <c r="L29" s="21" t="n">
        <f aca="false">E29+F29</f>
        <v>13</v>
      </c>
      <c r="M29" s="21" t="n">
        <f aca="false">L29*80</f>
        <v>1040</v>
      </c>
      <c r="N29" s="23" t="n">
        <v>5.3</v>
      </c>
      <c r="O29" s="48" t="n">
        <v>0</v>
      </c>
      <c r="P29" s="33" t="n">
        <f aca="false">Q29+R29+S29+T29</f>
        <v>13</v>
      </c>
      <c r="Q29" s="48" t="n">
        <v>0</v>
      </c>
      <c r="R29" s="48" t="n">
        <v>0</v>
      </c>
      <c r="S29" s="49" t="n">
        <v>7</v>
      </c>
      <c r="T29" s="49" t="n">
        <v>6</v>
      </c>
      <c r="U29" s="21" t="n">
        <f aca="false">Q29*200+R29*500+S29*800+T29*1200</f>
        <v>12800</v>
      </c>
      <c r="V29" s="46" t="n">
        <f aca="false">O29+P29</f>
        <v>13</v>
      </c>
      <c r="W29" s="21" t="n">
        <f aca="false">V29*80</f>
        <v>1040</v>
      </c>
      <c r="X29" s="11"/>
    </row>
    <row r="30" customFormat="false" ht="21" hidden="false" customHeight="true" outlineLevel="0" collapsed="false">
      <c r="A30" s="13" t="n">
        <v>25</v>
      </c>
      <c r="B30" s="52" t="s">
        <v>84</v>
      </c>
      <c r="C30" s="15" t="s">
        <v>74</v>
      </c>
      <c r="D30" s="43" t="s">
        <v>83</v>
      </c>
      <c r="E30" s="17"/>
      <c r="F30" s="53" t="n">
        <v>3</v>
      </c>
      <c r="G30" s="15"/>
      <c r="H30" s="19"/>
      <c r="I30" s="19"/>
      <c r="J30" s="19"/>
      <c r="K30" s="20" t="n">
        <f aca="false">G30*200+H30*500+I30*800+J30*1200</f>
        <v>0</v>
      </c>
      <c r="L30" s="21" t="n">
        <f aca="false">E30+F30</f>
        <v>3</v>
      </c>
      <c r="M30" s="21" t="n">
        <f aca="false">L30*80</f>
        <v>240</v>
      </c>
      <c r="N30" s="23" t="n">
        <v>5.31</v>
      </c>
      <c r="O30" s="48" t="n">
        <v>0</v>
      </c>
      <c r="P30" s="33" t="n">
        <f aca="false">Q30+R30+S30+T30</f>
        <v>3</v>
      </c>
      <c r="Q30" s="48" t="n">
        <v>0</v>
      </c>
      <c r="R30" s="49" t="n">
        <v>1</v>
      </c>
      <c r="S30" s="49" t="n">
        <v>2</v>
      </c>
      <c r="T30" s="48" t="n">
        <v>0</v>
      </c>
      <c r="U30" s="21" t="n">
        <f aca="false">Q30*200+R30*500+S30*800+T30*1200</f>
        <v>2100</v>
      </c>
      <c r="V30" s="46" t="n">
        <f aca="false">O30+P30</f>
        <v>3</v>
      </c>
      <c r="W30" s="21" t="n">
        <f aca="false">V30*80</f>
        <v>240</v>
      </c>
      <c r="X30" s="11"/>
    </row>
    <row r="31" customFormat="false" ht="21" hidden="false" customHeight="true" outlineLevel="0" collapsed="false">
      <c r="A31" s="13" t="n">
        <v>26</v>
      </c>
      <c r="B31" s="52" t="s">
        <v>85</v>
      </c>
      <c r="C31" s="15" t="s">
        <v>74</v>
      </c>
      <c r="D31" s="43" t="s">
        <v>86</v>
      </c>
      <c r="E31" s="17"/>
      <c r="F31" s="53" t="n">
        <v>6</v>
      </c>
      <c r="G31" s="15"/>
      <c r="H31" s="19"/>
      <c r="I31" s="19" t="n">
        <v>6</v>
      </c>
      <c r="J31" s="19"/>
      <c r="K31" s="20" t="n">
        <f aca="false">G31*200+H31*500+I31*800+J31*1200</f>
        <v>4800</v>
      </c>
      <c r="L31" s="21" t="n">
        <f aca="false">E31+F31</f>
        <v>6</v>
      </c>
      <c r="M31" s="21" t="n">
        <f aca="false">L31*80</f>
        <v>480</v>
      </c>
      <c r="N31" s="23" t="n">
        <v>5.07</v>
      </c>
      <c r="O31" s="48" t="n">
        <v>0</v>
      </c>
      <c r="P31" s="33" t="n">
        <f aca="false">Q31+R31+S31+T31</f>
        <v>6</v>
      </c>
      <c r="Q31" s="48" t="n">
        <v>0</v>
      </c>
      <c r="R31" s="48" t="n">
        <v>0</v>
      </c>
      <c r="S31" s="51" t="n">
        <v>0</v>
      </c>
      <c r="T31" s="49" t="n">
        <v>6</v>
      </c>
      <c r="U31" s="21" t="n">
        <f aca="false">Q31*200+R31*500+S31*800+T31*1200</f>
        <v>7200</v>
      </c>
      <c r="V31" s="46" t="n">
        <f aca="false">O31+P31</f>
        <v>6</v>
      </c>
      <c r="W31" s="21" t="n">
        <f aca="false">V31*80</f>
        <v>480</v>
      </c>
      <c r="X31" s="11"/>
    </row>
    <row r="32" customFormat="false" ht="21" hidden="false" customHeight="true" outlineLevel="0" collapsed="false">
      <c r="A32" s="13" t="n">
        <v>27</v>
      </c>
      <c r="B32" s="52" t="s">
        <v>87</v>
      </c>
      <c r="C32" s="15" t="s">
        <v>74</v>
      </c>
      <c r="D32" s="43" t="s">
        <v>86</v>
      </c>
      <c r="E32" s="17"/>
      <c r="F32" s="53" t="n">
        <v>27</v>
      </c>
      <c r="G32" s="19" t="n">
        <v>11</v>
      </c>
      <c r="H32" s="19" t="n">
        <v>5</v>
      </c>
      <c r="I32" s="19" t="n">
        <v>11</v>
      </c>
      <c r="J32" s="19"/>
      <c r="K32" s="20" t="n">
        <f aca="false">G32*200+H32*500+I32*800+J32*1200</f>
        <v>13500</v>
      </c>
      <c r="L32" s="21" t="n">
        <f aca="false">E32+F32</f>
        <v>27</v>
      </c>
      <c r="M32" s="21" t="n">
        <f aca="false">L32*80</f>
        <v>2160</v>
      </c>
      <c r="N32" s="23" t="n">
        <v>5.07</v>
      </c>
      <c r="O32" s="48" t="n">
        <v>0</v>
      </c>
      <c r="P32" s="33" t="n">
        <f aca="false">Q32+R32+S32+T32</f>
        <v>27</v>
      </c>
      <c r="Q32" s="54" t="n">
        <v>11</v>
      </c>
      <c r="R32" s="54" t="n">
        <v>5</v>
      </c>
      <c r="S32" s="49" t="n">
        <v>8</v>
      </c>
      <c r="T32" s="49" t="n">
        <v>3</v>
      </c>
      <c r="U32" s="21" t="n">
        <f aca="false">Q32*200+R32*500+S32*800+T32*1200</f>
        <v>14700</v>
      </c>
      <c r="V32" s="46" t="n">
        <f aca="false">O32+P32</f>
        <v>27</v>
      </c>
      <c r="W32" s="21" t="n">
        <f aca="false">V32*80</f>
        <v>2160</v>
      </c>
      <c r="X32" s="21"/>
    </row>
    <row r="33" customFormat="false" ht="21" hidden="false" customHeight="true" outlineLevel="0" collapsed="false">
      <c r="A33" s="13" t="n">
        <v>28</v>
      </c>
      <c r="B33" s="52" t="s">
        <v>88</v>
      </c>
      <c r="C33" s="15" t="s">
        <v>74</v>
      </c>
      <c r="D33" s="43" t="s">
        <v>86</v>
      </c>
      <c r="E33" s="17"/>
      <c r="F33" s="53" t="n">
        <v>21</v>
      </c>
      <c r="G33" s="19" t="n">
        <v>10</v>
      </c>
      <c r="H33" s="19" t="n">
        <v>7</v>
      </c>
      <c r="I33" s="19" t="n">
        <v>4</v>
      </c>
      <c r="J33" s="19"/>
      <c r="K33" s="20" t="n">
        <f aca="false">G33*200+H33*500+I33*800+J33*1200</f>
        <v>8700</v>
      </c>
      <c r="L33" s="21" t="n">
        <f aca="false">E33+F33</f>
        <v>21</v>
      </c>
      <c r="M33" s="21" t="n">
        <f aca="false">L33*80</f>
        <v>1680</v>
      </c>
      <c r="N33" s="23" t="n">
        <v>5.07</v>
      </c>
      <c r="O33" s="48" t="n">
        <v>0</v>
      </c>
      <c r="P33" s="33" t="n">
        <f aca="false">Q33+R33+S33+T33</f>
        <v>21</v>
      </c>
      <c r="Q33" s="51" t="n">
        <v>0</v>
      </c>
      <c r="R33" s="54" t="n">
        <v>17</v>
      </c>
      <c r="S33" s="48" t="n">
        <v>0</v>
      </c>
      <c r="T33" s="54" t="n">
        <v>4</v>
      </c>
      <c r="U33" s="17" t="n">
        <f aca="false">Q33*200+R33*500+S33*800+T33*1200</f>
        <v>13300</v>
      </c>
      <c r="V33" s="44" t="n">
        <f aca="false">O33+P33</f>
        <v>21</v>
      </c>
      <c r="W33" s="17" t="n">
        <f aca="false">V33*80</f>
        <v>1680</v>
      </c>
      <c r="X33" s="11"/>
    </row>
    <row r="34" customFormat="false" ht="21" hidden="false" customHeight="true" outlineLevel="0" collapsed="false">
      <c r="A34" s="13" t="n">
        <v>29</v>
      </c>
      <c r="B34" s="15" t="s">
        <v>89</v>
      </c>
      <c r="C34" s="15" t="s">
        <v>74</v>
      </c>
      <c r="D34" s="15" t="s">
        <v>90</v>
      </c>
      <c r="E34" s="17"/>
      <c r="F34" s="18" t="n">
        <v>24</v>
      </c>
      <c r="G34" s="15"/>
      <c r="H34" s="15"/>
      <c r="I34" s="15"/>
      <c r="J34" s="19" t="n">
        <v>4</v>
      </c>
      <c r="K34" s="20" t="n">
        <f aca="false">G34*200+H34*500+I34*800+J34*1200</f>
        <v>4800</v>
      </c>
      <c r="L34" s="21" t="n">
        <f aca="false">E34+F34</f>
        <v>24</v>
      </c>
      <c r="M34" s="21" t="n">
        <f aca="false">L34*80</f>
        <v>1920</v>
      </c>
      <c r="N34" s="22" t="s">
        <v>91</v>
      </c>
      <c r="O34" s="48" t="n">
        <v>0</v>
      </c>
      <c r="P34" s="33" t="n">
        <f aca="false">Q34+R34+S34+T34</f>
        <v>24</v>
      </c>
      <c r="Q34" s="48" t="n">
        <v>0</v>
      </c>
      <c r="R34" s="48" t="n">
        <v>0</v>
      </c>
      <c r="S34" s="48" t="n">
        <v>0</v>
      </c>
      <c r="T34" s="49" t="n">
        <v>24</v>
      </c>
      <c r="U34" s="21" t="n">
        <f aca="false">Q34*200+R34*500+S34*800+T34*1200</f>
        <v>28800</v>
      </c>
      <c r="V34" s="46" t="n">
        <f aca="false">O34+P34</f>
        <v>24</v>
      </c>
      <c r="W34" s="21" t="n">
        <f aca="false">V34*80</f>
        <v>1920</v>
      </c>
      <c r="X34" s="21"/>
    </row>
    <row r="35" customFormat="false" ht="21" hidden="false" customHeight="true" outlineLevel="0" collapsed="false">
      <c r="A35" s="13" t="n">
        <v>30</v>
      </c>
      <c r="B35" s="15" t="s">
        <v>92</v>
      </c>
      <c r="C35" s="15" t="s">
        <v>74</v>
      </c>
      <c r="D35" s="15" t="s">
        <v>93</v>
      </c>
      <c r="E35" s="17"/>
      <c r="F35" s="18" t="n">
        <v>44</v>
      </c>
      <c r="G35" s="19" t="n">
        <v>40</v>
      </c>
      <c r="H35" s="15"/>
      <c r="I35" s="15"/>
      <c r="J35" s="19" t="n">
        <v>4</v>
      </c>
      <c r="K35" s="20" t="n">
        <f aca="false">G35*200+H35*500+I35*800+J35*1200</f>
        <v>12800</v>
      </c>
      <c r="L35" s="21" t="n">
        <f aca="false">E35+F35</f>
        <v>44</v>
      </c>
      <c r="M35" s="21" t="n">
        <f aca="false">L35*80</f>
        <v>3520</v>
      </c>
      <c r="N35" s="22" t="s">
        <v>91</v>
      </c>
      <c r="O35" s="48" t="n">
        <v>0</v>
      </c>
      <c r="P35" s="33" t="n">
        <f aca="false">Q35+R35+S35+T35</f>
        <v>44</v>
      </c>
      <c r="Q35" s="54" t="n">
        <v>40</v>
      </c>
      <c r="R35" s="48" t="n">
        <v>0</v>
      </c>
      <c r="S35" s="49" t="n">
        <v>4</v>
      </c>
      <c r="T35" s="51" t="n">
        <v>0</v>
      </c>
      <c r="U35" s="21" t="n">
        <f aca="false">Q35*200+R35*500+S35*800+T35*1200</f>
        <v>11200</v>
      </c>
      <c r="V35" s="46" t="n">
        <f aca="false">O35+P35</f>
        <v>44</v>
      </c>
      <c r="W35" s="21" t="n">
        <f aca="false">V35*80</f>
        <v>3520</v>
      </c>
      <c r="X35" s="11"/>
    </row>
    <row r="36" customFormat="false" ht="21" hidden="false" customHeight="true" outlineLevel="0" collapsed="false">
      <c r="A36" s="13" t="n">
        <v>31</v>
      </c>
      <c r="B36" s="52" t="s">
        <v>94</v>
      </c>
      <c r="C36" s="15" t="s">
        <v>74</v>
      </c>
      <c r="D36" s="43" t="s">
        <v>95</v>
      </c>
      <c r="E36" s="17"/>
      <c r="F36" s="53" t="n">
        <v>4</v>
      </c>
      <c r="G36" s="15"/>
      <c r="H36" s="19"/>
      <c r="I36" s="19"/>
      <c r="J36" s="19" t="n">
        <v>4</v>
      </c>
      <c r="K36" s="20" t="n">
        <f aca="false">G36*200+H36*500+I36*800+J36*1200</f>
        <v>4800</v>
      </c>
      <c r="L36" s="21" t="n">
        <f aca="false">E36+F36</f>
        <v>4</v>
      </c>
      <c r="M36" s="21" t="n">
        <f aca="false">L36*80</f>
        <v>320</v>
      </c>
      <c r="N36" s="23" t="n">
        <v>5.09</v>
      </c>
      <c r="O36" s="48" t="n">
        <v>0</v>
      </c>
      <c r="P36" s="33" t="n">
        <f aca="false">Q36+R36+S36+T36</f>
        <v>4</v>
      </c>
      <c r="Q36" s="48" t="n">
        <v>0</v>
      </c>
      <c r="R36" s="48" t="n">
        <v>0</v>
      </c>
      <c r="S36" s="49" t="n">
        <v>4</v>
      </c>
      <c r="T36" s="51" t="n">
        <v>0</v>
      </c>
      <c r="U36" s="21" t="n">
        <f aca="false">Q36*200+R36*500+S36*800+T36*1200</f>
        <v>3200</v>
      </c>
      <c r="V36" s="46" t="n">
        <f aca="false">O36+P36</f>
        <v>4</v>
      </c>
      <c r="W36" s="21" t="n">
        <f aca="false">V36*80</f>
        <v>320</v>
      </c>
      <c r="X36" s="11"/>
    </row>
    <row r="37" customFormat="false" ht="21" hidden="false" customHeight="true" outlineLevel="0" collapsed="false">
      <c r="A37" s="13" t="n">
        <v>32</v>
      </c>
      <c r="B37" s="52" t="s">
        <v>96</v>
      </c>
      <c r="C37" s="15" t="s">
        <v>74</v>
      </c>
      <c r="D37" s="43" t="s">
        <v>75</v>
      </c>
      <c r="E37" s="17" t="n">
        <v>1</v>
      </c>
      <c r="F37" s="30" t="n">
        <v>85</v>
      </c>
      <c r="G37" s="15"/>
      <c r="H37" s="19" t="n">
        <v>28</v>
      </c>
      <c r="I37" s="19" t="n">
        <v>57</v>
      </c>
      <c r="J37" s="19"/>
      <c r="K37" s="20" t="n">
        <f aca="false">G37*200+H37*500+I37*800+J37*1200</f>
        <v>59600</v>
      </c>
      <c r="L37" s="21" t="n">
        <f aca="false">E37+F37</f>
        <v>86</v>
      </c>
      <c r="M37" s="21" t="n">
        <f aca="false">L37*80</f>
        <v>6880</v>
      </c>
      <c r="N37" s="23" t="n">
        <v>4.29</v>
      </c>
      <c r="O37" s="54" t="n">
        <v>1</v>
      </c>
      <c r="P37" s="29" t="n">
        <f aca="false">Q37+R37+S37+T37</f>
        <v>86</v>
      </c>
      <c r="Q37" s="48" t="n">
        <v>0</v>
      </c>
      <c r="R37" s="54" t="n">
        <v>28</v>
      </c>
      <c r="S37" s="49" t="n">
        <v>11</v>
      </c>
      <c r="T37" s="49" t="n">
        <v>47</v>
      </c>
      <c r="U37" s="17" t="n">
        <f aca="false">Q37*200+R37*500+S37*800+T37*1200</f>
        <v>79200</v>
      </c>
      <c r="V37" s="44" t="n">
        <f aca="false">O37+P37</f>
        <v>87</v>
      </c>
      <c r="W37" s="17" t="n">
        <f aca="false">V37*80</f>
        <v>6960</v>
      </c>
      <c r="X37" s="11"/>
    </row>
    <row r="38" customFormat="false" ht="21" hidden="false" customHeight="true" outlineLevel="0" collapsed="false">
      <c r="A38" s="13" t="n">
        <v>33</v>
      </c>
      <c r="B38" s="52" t="s">
        <v>97</v>
      </c>
      <c r="C38" s="15" t="s">
        <v>74</v>
      </c>
      <c r="D38" s="43" t="s">
        <v>75</v>
      </c>
      <c r="E38" s="17"/>
      <c r="F38" s="53" t="n">
        <v>13</v>
      </c>
      <c r="G38" s="15"/>
      <c r="H38" s="19" t="n">
        <v>3</v>
      </c>
      <c r="I38" s="19" t="n">
        <v>10</v>
      </c>
      <c r="J38" s="19"/>
      <c r="K38" s="20" t="n">
        <f aca="false">G38*200+H38*500+I38*800+J38*1200</f>
        <v>9500</v>
      </c>
      <c r="L38" s="21" t="n">
        <f aca="false">E38+F38</f>
        <v>13</v>
      </c>
      <c r="M38" s="21" t="n">
        <f aca="false">L38*80</f>
        <v>1040</v>
      </c>
      <c r="N38" s="23" t="n">
        <v>4.29</v>
      </c>
      <c r="O38" s="48" t="n">
        <v>0</v>
      </c>
      <c r="P38" s="33" t="n">
        <f aca="false">Q38+R38+S38+T38</f>
        <v>13</v>
      </c>
      <c r="Q38" s="48" t="n">
        <v>0</v>
      </c>
      <c r="R38" s="54" t="n">
        <v>3</v>
      </c>
      <c r="S38" s="51" t="n">
        <v>0</v>
      </c>
      <c r="T38" s="49" t="n">
        <v>10</v>
      </c>
      <c r="U38" s="21" t="n">
        <f aca="false">Q38*200+R38*500+S38*800+T38*1200</f>
        <v>13500</v>
      </c>
      <c r="V38" s="46" t="n">
        <f aca="false">O38+P38</f>
        <v>13</v>
      </c>
      <c r="W38" s="21" t="n">
        <f aca="false">V38*80</f>
        <v>1040</v>
      </c>
      <c r="X38" s="11"/>
    </row>
    <row r="39" customFormat="false" ht="21" hidden="false" customHeight="true" outlineLevel="0" collapsed="false">
      <c r="A39" s="13" t="n">
        <v>34</v>
      </c>
      <c r="B39" s="16" t="s">
        <v>98</v>
      </c>
      <c r="C39" s="16" t="s">
        <v>74</v>
      </c>
      <c r="D39" s="16" t="s">
        <v>75</v>
      </c>
      <c r="E39" s="38" t="n">
        <v>2</v>
      </c>
      <c r="F39" s="29"/>
      <c r="G39" s="17"/>
      <c r="H39" s="17"/>
      <c r="I39" s="17"/>
      <c r="J39" s="17"/>
      <c r="K39" s="20" t="n">
        <f aca="false">G39*200+H39*500+I39*800+J39*1200</f>
        <v>0</v>
      </c>
      <c r="L39" s="21" t="n">
        <f aca="false">E39+F39</f>
        <v>2</v>
      </c>
      <c r="M39" s="21" t="n">
        <f aca="false">L39*80</f>
        <v>160</v>
      </c>
      <c r="N39" s="39" t="s">
        <v>99</v>
      </c>
      <c r="O39" s="48" t="n">
        <v>0</v>
      </c>
      <c r="P39" s="29" t="n">
        <f aca="false">Q39+R39+S39+T39</f>
        <v>2</v>
      </c>
      <c r="Q39" s="48" t="n">
        <v>0</v>
      </c>
      <c r="R39" s="48" t="n">
        <v>0</v>
      </c>
      <c r="S39" s="48" t="n">
        <v>0</v>
      </c>
      <c r="T39" s="49" t="n">
        <v>2</v>
      </c>
      <c r="U39" s="21" t="n">
        <f aca="false">Q39*200+R39*500+S39*800+T39*1200</f>
        <v>2400</v>
      </c>
      <c r="V39" s="46" t="n">
        <f aca="false">O39+P39</f>
        <v>2</v>
      </c>
      <c r="W39" s="21" t="n">
        <f aca="false">V39*80</f>
        <v>160</v>
      </c>
      <c r="X39" s="11"/>
    </row>
    <row r="40" customFormat="false" ht="21" hidden="false" customHeight="true" outlineLevel="0" collapsed="false">
      <c r="A40" s="13" t="n">
        <v>35</v>
      </c>
      <c r="B40" s="52" t="s">
        <v>100</v>
      </c>
      <c r="C40" s="15" t="s">
        <v>74</v>
      </c>
      <c r="D40" s="43" t="s">
        <v>75</v>
      </c>
      <c r="E40" s="17"/>
      <c r="F40" s="53" t="n">
        <v>18</v>
      </c>
      <c r="G40" s="15"/>
      <c r="H40" s="19" t="n">
        <v>13</v>
      </c>
      <c r="I40" s="19" t="n">
        <v>5</v>
      </c>
      <c r="J40" s="19"/>
      <c r="K40" s="20" t="n">
        <f aca="false">G40*200+H40*500+I40*800+J40*1200</f>
        <v>10500</v>
      </c>
      <c r="L40" s="21" t="n">
        <f aca="false">E40+F40</f>
        <v>18</v>
      </c>
      <c r="M40" s="21" t="n">
        <f aca="false">L40*80</f>
        <v>1440</v>
      </c>
      <c r="N40" s="23" t="n">
        <v>4.3</v>
      </c>
      <c r="O40" s="48" t="n">
        <v>0</v>
      </c>
      <c r="P40" s="33" t="n">
        <f aca="false">Q40+R40+S40+T40</f>
        <v>18</v>
      </c>
      <c r="Q40" s="48" t="n">
        <v>0</v>
      </c>
      <c r="R40" s="54" t="n">
        <v>13</v>
      </c>
      <c r="S40" s="51" t="n">
        <v>0</v>
      </c>
      <c r="T40" s="49" t="n">
        <v>5</v>
      </c>
      <c r="U40" s="21" t="n">
        <f aca="false">Q40*200+R40*500+S40*800+T40*1200</f>
        <v>12500</v>
      </c>
      <c r="V40" s="46" t="n">
        <f aca="false">O40+P40</f>
        <v>18</v>
      </c>
      <c r="W40" s="21" t="n">
        <f aca="false">V40*80</f>
        <v>1440</v>
      </c>
      <c r="X40" s="11"/>
    </row>
    <row r="41" customFormat="false" ht="21" hidden="false" customHeight="true" outlineLevel="0" collapsed="false">
      <c r="A41" s="13" t="n">
        <v>36</v>
      </c>
      <c r="B41" s="55" t="s">
        <v>101</v>
      </c>
      <c r="C41" s="15" t="s">
        <v>102</v>
      </c>
      <c r="D41" s="15" t="s">
        <v>103</v>
      </c>
      <c r="E41" s="19"/>
      <c r="F41" s="18" t="n">
        <v>27</v>
      </c>
      <c r="G41" s="15"/>
      <c r="H41" s="19" t="n">
        <v>18</v>
      </c>
      <c r="I41" s="15"/>
      <c r="J41" s="19" t="n">
        <v>19</v>
      </c>
      <c r="K41" s="44" t="n">
        <f aca="false">G41*200+H41*500+I41*800+J41*1200</f>
        <v>31800</v>
      </c>
      <c r="L41" s="21" t="n">
        <f aca="false">E41+F41</f>
        <v>27</v>
      </c>
      <c r="M41" s="21" t="n">
        <f aca="false">L41*80</f>
        <v>2160</v>
      </c>
      <c r="N41" s="22" t="s">
        <v>46</v>
      </c>
      <c r="O41" s="23" t="n">
        <v>0</v>
      </c>
      <c r="P41" s="33" t="n">
        <f aca="false">Q41+R41+S41+T41</f>
        <v>27</v>
      </c>
      <c r="Q41" s="21" t="n">
        <v>0</v>
      </c>
      <c r="R41" s="21" t="n">
        <v>8</v>
      </c>
      <c r="S41" s="21" t="n">
        <v>0</v>
      </c>
      <c r="T41" s="21" t="n">
        <v>19</v>
      </c>
      <c r="U41" s="23" t="n">
        <f aca="false">Q41*200+R41*500+S41*800+T41*1200</f>
        <v>26800</v>
      </c>
      <c r="V41" s="46" t="n">
        <f aca="false">O41+P41</f>
        <v>27</v>
      </c>
      <c r="W41" s="21" t="n">
        <f aca="false">V41*80</f>
        <v>2160</v>
      </c>
      <c r="X41" s="11" t="s">
        <v>26</v>
      </c>
    </row>
    <row r="42" customFormat="false" ht="21" hidden="false" customHeight="true" outlineLevel="0" collapsed="false">
      <c r="A42" s="13" t="n">
        <v>37</v>
      </c>
      <c r="B42" s="56" t="s">
        <v>104</v>
      </c>
      <c r="C42" s="15" t="s">
        <v>102</v>
      </c>
      <c r="D42" s="56" t="s">
        <v>105</v>
      </c>
      <c r="E42" s="17" t="n">
        <v>5</v>
      </c>
      <c r="F42" s="29" t="n">
        <v>15</v>
      </c>
      <c r="G42" s="16"/>
      <c r="H42" s="16"/>
      <c r="I42" s="38" t="n">
        <v>7</v>
      </c>
      <c r="J42" s="38" t="n">
        <v>8</v>
      </c>
      <c r="K42" s="56" t="n">
        <f aca="false">G42*200+H42*500+I42*800+J42*1200</f>
        <v>15200</v>
      </c>
      <c r="L42" s="21" t="n">
        <f aca="false">E42+F42</f>
        <v>20</v>
      </c>
      <c r="M42" s="21" t="n">
        <f aca="false">L42*80</f>
        <v>1600</v>
      </c>
      <c r="N42" s="23" t="n">
        <v>5.04</v>
      </c>
      <c r="O42" s="29" t="n">
        <v>15</v>
      </c>
      <c r="P42" s="29" t="n">
        <f aca="false">Q42+R42+S42+T42</f>
        <v>5</v>
      </c>
      <c r="Q42" s="21" t="n">
        <v>0</v>
      </c>
      <c r="R42" s="21" t="n">
        <v>0</v>
      </c>
      <c r="S42" s="29" t="n">
        <v>0</v>
      </c>
      <c r="T42" s="29" t="n">
        <v>5</v>
      </c>
      <c r="U42" s="21" t="n">
        <f aca="false">Q42*200+R42*500+S42*800+T42*1200</f>
        <v>6000</v>
      </c>
      <c r="V42" s="46" t="n">
        <f aca="false">O42+P42</f>
        <v>20</v>
      </c>
      <c r="W42" s="21" t="n">
        <f aca="false">V42*80</f>
        <v>1600</v>
      </c>
      <c r="X42" s="57"/>
    </row>
    <row r="43" customFormat="false" ht="21" hidden="false" customHeight="true" outlineLevel="0" collapsed="false">
      <c r="A43" s="13" t="n">
        <v>38</v>
      </c>
      <c r="B43" s="16" t="s">
        <v>106</v>
      </c>
      <c r="C43" s="15" t="s">
        <v>102</v>
      </c>
      <c r="D43" s="16" t="s">
        <v>107</v>
      </c>
      <c r="E43" s="17"/>
      <c r="F43" s="18" t="n">
        <v>1</v>
      </c>
      <c r="G43" s="15"/>
      <c r="H43" s="19" t="n">
        <v>1</v>
      </c>
      <c r="I43" s="15"/>
      <c r="J43" s="15"/>
      <c r="K43" s="20" t="n">
        <f aca="false">G43*200+H43*500+I43*800+J43*1200</f>
        <v>500</v>
      </c>
      <c r="L43" s="21" t="n">
        <f aca="false">E43+F43</f>
        <v>1</v>
      </c>
      <c r="M43" s="21" t="n">
        <f aca="false">L43*80</f>
        <v>80</v>
      </c>
      <c r="N43" s="22" t="s">
        <v>60</v>
      </c>
      <c r="O43" s="21" t="n">
        <v>0</v>
      </c>
      <c r="P43" s="33" t="n">
        <f aca="false">Q43+R43+S43+T43</f>
        <v>1</v>
      </c>
      <c r="Q43" s="21" t="n">
        <v>0</v>
      </c>
      <c r="R43" s="29" t="n">
        <v>0</v>
      </c>
      <c r="S43" s="29" t="n">
        <v>1</v>
      </c>
      <c r="T43" s="21" t="n">
        <v>0</v>
      </c>
      <c r="U43" s="21" t="n">
        <f aca="false">Q43*200+R43*500+S43*800+T43*1200</f>
        <v>800</v>
      </c>
      <c r="V43" s="46" t="n">
        <f aca="false">O43+P43</f>
        <v>1</v>
      </c>
      <c r="W43" s="21" t="n">
        <f aca="false">V43*80</f>
        <v>80</v>
      </c>
      <c r="X43" s="11"/>
    </row>
    <row r="44" customFormat="false" ht="21" hidden="false" customHeight="true" outlineLevel="0" collapsed="false">
      <c r="A44" s="13" t="n">
        <v>39</v>
      </c>
      <c r="B44" s="14" t="s">
        <v>108</v>
      </c>
      <c r="C44" s="15" t="s">
        <v>109</v>
      </c>
      <c r="D44" s="16" t="s">
        <v>110</v>
      </c>
      <c r="E44" s="17" t="n">
        <v>1</v>
      </c>
      <c r="F44" s="18" t="n">
        <v>4</v>
      </c>
      <c r="G44" s="15"/>
      <c r="H44" s="15"/>
      <c r="I44" s="19" t="n">
        <v>1</v>
      </c>
      <c r="J44" s="19" t="n">
        <v>4</v>
      </c>
      <c r="K44" s="56" t="n">
        <f aca="false">G44*200+H44*500+I44*800+J44*1200</f>
        <v>5600</v>
      </c>
      <c r="L44" s="21" t="n">
        <f aca="false">E44+F44</f>
        <v>5</v>
      </c>
      <c r="M44" s="21" t="n">
        <f aca="false">L44*80</f>
        <v>400</v>
      </c>
      <c r="N44" s="22" t="s">
        <v>91</v>
      </c>
      <c r="O44" s="29" t="n">
        <v>3</v>
      </c>
      <c r="P44" s="33" t="n">
        <f aca="false">Q44+R44+S44+T44</f>
        <v>4</v>
      </c>
      <c r="Q44" s="21"/>
      <c r="R44" s="21"/>
      <c r="S44" s="29" t="n">
        <v>0</v>
      </c>
      <c r="T44" s="21" t="n">
        <v>4</v>
      </c>
      <c r="U44" s="23" t="n">
        <f aca="false">Q44*200+R44*500+S44*800+T44*1200</f>
        <v>4800</v>
      </c>
      <c r="V44" s="31" t="n">
        <f aca="false">O44+P44</f>
        <v>7</v>
      </c>
      <c r="W44" s="23" t="n">
        <f aca="false">V44*80</f>
        <v>560</v>
      </c>
      <c r="X44" s="11" t="s">
        <v>26</v>
      </c>
    </row>
    <row r="45" customFormat="false" ht="21" hidden="false" customHeight="true" outlineLevel="0" collapsed="false">
      <c r="A45" s="13" t="n">
        <v>40</v>
      </c>
      <c r="B45" s="16" t="s">
        <v>111</v>
      </c>
      <c r="C45" s="15" t="s">
        <v>109</v>
      </c>
      <c r="D45" s="16" t="s">
        <v>112</v>
      </c>
      <c r="E45" s="17" t="n">
        <v>10</v>
      </c>
      <c r="F45" s="18" t="n">
        <v>20</v>
      </c>
      <c r="G45" s="19" t="n">
        <v>6</v>
      </c>
      <c r="H45" s="15"/>
      <c r="I45" s="19" t="n">
        <v>14</v>
      </c>
      <c r="J45" s="15"/>
      <c r="K45" s="20" t="n">
        <f aca="false">G45*200+H45*500+I45*800+J45*1200</f>
        <v>12400</v>
      </c>
      <c r="L45" s="21" t="n">
        <f aca="false">E45+F45</f>
        <v>30</v>
      </c>
      <c r="M45" s="21" t="n">
        <f aca="false">L45*80</f>
        <v>2400</v>
      </c>
      <c r="N45" s="22" t="s">
        <v>91</v>
      </c>
      <c r="O45" s="21" t="n">
        <v>10</v>
      </c>
      <c r="P45" s="33" t="n">
        <f aca="false">Q45+R45+S45+T45</f>
        <v>20</v>
      </c>
      <c r="Q45" s="46" t="n">
        <v>6</v>
      </c>
      <c r="R45" s="46"/>
      <c r="S45" s="58" t="n">
        <v>0</v>
      </c>
      <c r="T45" s="58" t="n">
        <v>14</v>
      </c>
      <c r="U45" s="21" t="n">
        <f aca="false">Q45*200+R45*500+S45*800+T45*1200</f>
        <v>18000</v>
      </c>
      <c r="V45" s="46" t="n">
        <f aca="false">O45+P45</f>
        <v>30</v>
      </c>
      <c r="W45" s="21" t="n">
        <f aca="false">V45*80</f>
        <v>2400</v>
      </c>
      <c r="X45" s="21"/>
    </row>
    <row r="46" customFormat="false" ht="21" hidden="false" customHeight="true" outlineLevel="0" collapsed="false">
      <c r="A46" s="13" t="n">
        <v>41</v>
      </c>
      <c r="B46" s="15" t="s">
        <v>113</v>
      </c>
      <c r="C46" s="15" t="s">
        <v>109</v>
      </c>
      <c r="D46" s="15" t="s">
        <v>114</v>
      </c>
      <c r="E46" s="19"/>
      <c r="F46" s="18" t="n">
        <v>34</v>
      </c>
      <c r="G46" s="19" t="n">
        <v>13</v>
      </c>
      <c r="H46" s="19" t="n">
        <v>12</v>
      </c>
      <c r="I46" s="19" t="n">
        <v>7</v>
      </c>
      <c r="J46" s="19" t="n">
        <v>3</v>
      </c>
      <c r="K46" s="20" t="n">
        <f aca="false">G46*200+H46*500+I46*800+J46*1200</f>
        <v>17800</v>
      </c>
      <c r="L46" s="21" t="n">
        <f aca="false">E46+F46</f>
        <v>34</v>
      </c>
      <c r="M46" s="21" t="n">
        <f aca="false">L46*80</f>
        <v>2720</v>
      </c>
      <c r="N46" s="22" t="s">
        <v>91</v>
      </c>
      <c r="O46" s="29" t="n">
        <v>2</v>
      </c>
      <c r="P46" s="33" t="n">
        <f aca="false">Q46+R46+S46+T46</f>
        <v>34</v>
      </c>
      <c r="Q46" s="21" t="n">
        <v>13</v>
      </c>
      <c r="R46" s="21" t="n">
        <v>12</v>
      </c>
      <c r="S46" s="21" t="n">
        <v>7</v>
      </c>
      <c r="T46" s="29" t="n">
        <v>2</v>
      </c>
      <c r="U46" s="21" t="n">
        <f aca="false">Q46*200+R46*500+S46*800+T46*1200</f>
        <v>16600</v>
      </c>
      <c r="V46" s="46" t="n">
        <f aca="false">O46+P46</f>
        <v>36</v>
      </c>
      <c r="W46" s="21" t="n">
        <f aca="false">V46*80</f>
        <v>2880</v>
      </c>
      <c r="X46" s="57"/>
    </row>
    <row r="47" customFormat="false" ht="21" hidden="false" customHeight="true" outlineLevel="0" collapsed="false">
      <c r="A47" s="13" t="n">
        <v>42</v>
      </c>
      <c r="B47" s="16" t="s">
        <v>115</v>
      </c>
      <c r="C47" s="15" t="s">
        <v>109</v>
      </c>
      <c r="D47" s="16" t="s">
        <v>116</v>
      </c>
      <c r="E47" s="17"/>
      <c r="F47" s="18" t="n">
        <v>64</v>
      </c>
      <c r="G47" s="19" t="n">
        <v>50</v>
      </c>
      <c r="H47" s="15"/>
      <c r="I47" s="15"/>
      <c r="J47" s="19" t="n">
        <v>14</v>
      </c>
      <c r="K47" s="20" t="n">
        <f aca="false">G47*200+H47*500+I47*800+J47*1200</f>
        <v>26800</v>
      </c>
      <c r="L47" s="21" t="n">
        <f aca="false">E47+F47</f>
        <v>64</v>
      </c>
      <c r="M47" s="21" t="n">
        <f aca="false">L47*80</f>
        <v>5120</v>
      </c>
      <c r="N47" s="22" t="s">
        <v>91</v>
      </c>
      <c r="O47" s="29" t="n">
        <v>2</v>
      </c>
      <c r="P47" s="33" t="n">
        <f aca="false">Q47+R47+S47+T47</f>
        <v>64</v>
      </c>
      <c r="Q47" s="21" t="n">
        <v>50</v>
      </c>
      <c r="R47" s="21"/>
      <c r="S47" s="29" t="n">
        <v>4</v>
      </c>
      <c r="T47" s="29" t="n">
        <v>10</v>
      </c>
      <c r="U47" s="21" t="n">
        <f aca="false">Q47*200+R47*500+S47*800+T47*1200</f>
        <v>25200</v>
      </c>
      <c r="V47" s="46" t="n">
        <f aca="false">O47+P47</f>
        <v>66</v>
      </c>
      <c r="W47" s="21" t="n">
        <f aca="false">V47*80</f>
        <v>5280</v>
      </c>
      <c r="X47" s="11"/>
    </row>
    <row r="48" customFormat="false" ht="21" hidden="false" customHeight="true" outlineLevel="0" collapsed="false">
      <c r="A48" s="8" t="s">
        <v>117</v>
      </c>
      <c r="B48" s="8"/>
      <c r="C48" s="8"/>
      <c r="D48" s="8"/>
      <c r="E48" s="21" t="n">
        <f aca="false">SUM(E6:E47)</f>
        <v>35</v>
      </c>
      <c r="F48" s="29" t="n">
        <f aca="false">SUM(F6:F47)</f>
        <v>670</v>
      </c>
      <c r="G48" s="21" t="n">
        <f aca="false">SUM(G6:G47)</f>
        <v>206</v>
      </c>
      <c r="H48" s="21" t="n">
        <f aca="false">SUM(H6:H47)</f>
        <v>165</v>
      </c>
      <c r="I48" s="21" t="n">
        <f aca="false">SUM(I6:I47)</f>
        <v>140</v>
      </c>
      <c r="J48" s="21" t="n">
        <f aca="false">SUM(J6:J47)</f>
        <v>115</v>
      </c>
      <c r="K48" s="21" t="n">
        <f aca="false">SUM(K6:K47)</f>
        <v>373700</v>
      </c>
      <c r="L48" s="21" t="n">
        <f aca="false">SUM(L6:L47)</f>
        <v>719</v>
      </c>
      <c r="M48" s="21" t="n">
        <f aca="false">SUM(M6:M47)</f>
        <v>57520</v>
      </c>
      <c r="N48" s="21"/>
      <c r="O48" s="21" t="n">
        <f aca="false">SUM(O6:O47)</f>
        <v>43</v>
      </c>
      <c r="P48" s="29" t="n">
        <f aca="false">SUM(P6:P47)</f>
        <v>747</v>
      </c>
      <c r="Q48" s="21" t="n">
        <f aca="false">SUM(Q6:Q47)</f>
        <v>266</v>
      </c>
      <c r="R48" s="21" t="n">
        <f aca="false">SUM(R6:R47)</f>
        <v>116</v>
      </c>
      <c r="S48" s="21" t="n">
        <f aca="false">SUM(S6:S47)</f>
        <v>102</v>
      </c>
      <c r="T48" s="21" t="n">
        <f aca="false">SUM(T6:T47)</f>
        <v>263</v>
      </c>
      <c r="U48" s="21" t="n">
        <f aca="false">SUM(U6:U47)</f>
        <v>508400</v>
      </c>
      <c r="V48" s="21" t="n">
        <f aca="false">SUM(V6:V47)</f>
        <v>790</v>
      </c>
      <c r="W48" s="21" t="n">
        <f aca="false">SUM(W6:W47)</f>
        <v>63200</v>
      </c>
      <c r="X48" s="59"/>
    </row>
    <row r="49" customFormat="false" ht="30" hidden="false" customHeight="true" outlineLevel="0" collapsed="false">
      <c r="A49" s="60" t="s">
        <v>118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1"/>
      <c r="O49" s="62"/>
      <c r="P49" s="62"/>
      <c r="Q49" s="62"/>
      <c r="R49" s="62"/>
      <c r="S49" s="62"/>
      <c r="T49" s="62"/>
      <c r="U49" s="62"/>
      <c r="V49" s="62"/>
      <c r="W49" s="62"/>
      <c r="X49" s="61"/>
    </row>
  </sheetData>
  <mergeCells count="24">
    <mergeCell ref="A1:U1"/>
    <mergeCell ref="B2:C2"/>
    <mergeCell ref="V2:X2"/>
    <mergeCell ref="A3:A5"/>
    <mergeCell ref="B3:B5"/>
    <mergeCell ref="C3:C5"/>
    <mergeCell ref="D3:D5"/>
    <mergeCell ref="E3:M3"/>
    <mergeCell ref="N3:N5"/>
    <mergeCell ref="O3:X3"/>
    <mergeCell ref="E4:E5"/>
    <mergeCell ref="F4:F5"/>
    <mergeCell ref="G4:J4"/>
    <mergeCell ref="K4:K5"/>
    <mergeCell ref="L4:M4"/>
    <mergeCell ref="O4:O5"/>
    <mergeCell ref="P4:P5"/>
    <mergeCell ref="Q4:T4"/>
    <mergeCell ref="U4:U5"/>
    <mergeCell ref="V4:W4"/>
    <mergeCell ref="X4:X5"/>
    <mergeCell ref="A48:D48"/>
    <mergeCell ref="A49:M49"/>
    <mergeCell ref="O49:W49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8">
    <cfRule type="expression" priority="3" aboveAverage="0" equalAverage="0" bottom="0" percent="0" rank="0" text="" dxfId="1">
      <formula>AND(COUNTIF($B$8,B8)&gt;1,NOT(ISBLANK(B8)))</formula>
    </cfRule>
  </conditionalFormatting>
  <conditionalFormatting sqref="B9">
    <cfRule type="expression" priority="4" aboveAverage="0" equalAverage="0" bottom="0" percent="0" rank="0" text="" dxfId="2">
      <formula>AND(COUNTIF($B$9,B9)&gt;1,NOT(ISBLANK(B9)))</formula>
    </cfRule>
  </conditionalFormatting>
  <conditionalFormatting sqref="B13"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25">
    <cfRule type="expression" priority="7" aboveAverage="0" equalAverage="0" bottom="0" percent="0" rank="0" text="" dxfId="5">
      <formula>AND(COUNTIF($B$25,B25)&gt;1,NOT(ISBLANK(B25)))</formula>
    </cfRule>
  </conditionalFormatting>
  <conditionalFormatting sqref="B26">
    <cfRule type="expression" priority="8" aboveAverage="0" equalAverage="0" bottom="0" percent="0" rank="0" text="" dxfId="6">
      <formula>AND(COUNTIF($B$26,B26)&gt;1,NOT(ISBLANK(B26)))</formula>
    </cfRule>
  </conditionalFormatting>
  <conditionalFormatting sqref="B41">
    <cfRule type="expression" priority="9" aboveAverage="0" equalAverage="0" bottom="0" percent="0" rank="0" text="" dxfId="7">
      <formula>AND(COUNTIF($B$41,B41)&gt;1,NOT(ISBLANK(B41)))</formula>
    </cfRule>
  </conditionalFormatting>
  <conditionalFormatting sqref="B42">
    <cfRule type="expression" priority="10" aboveAverage="0" equalAverage="0" bottom="0" percent="0" rank="0" text="" dxfId="8">
      <formula>AND(COUNTIF($B$42,B42)&gt;1,NOT(ISBLANK(B42)))</formula>
    </cfRule>
  </conditionalFormatting>
  <conditionalFormatting sqref="B44">
    <cfRule type="expression" priority="11" aboveAverage="0" equalAverage="0" bottom="0" percent="0" rank="0" text="" dxfId="9">
      <formula>AND(COUNTIF($B$44,B44)&gt;1,NOT(ISBLANK(B44)))</formula>
    </cfRule>
  </conditionalFormatting>
  <conditionalFormatting sqref="B46">
    <cfRule type="expression" priority="12" aboveAverage="0" equalAverage="0" bottom="0" percent="0" rank="0" text="" dxfId="10">
      <formula>AND(COUNTIF($B$46,B46)&gt;1,NOT(ISBLANK(B46)))</formula>
    </cfRule>
  </conditionalFormatting>
  <conditionalFormatting sqref="B7 B47 B45 B43 B27:B40 B21:B24 B15:B19 B10:B12">
    <cfRule type="expression" priority="13" aboveAverage="0" equalAverage="0" bottom="0" percent="0" rank="0" text="" dxfId="11">
      <formula>AND(COUNTIF($B$7,B7)+COUNTIF($B$47,B7)+COUNTIF($B$45,B7)+COUNTIF($B$43,B7)+COUNTIF($B$27:$B$40,B7)+COUNTIF($B$21:$B$24,B7)+COUNTIF($B$15:$B$19,B7)+COUNTIF($B$10:$B$12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6:13:33Z</dcterms:created>
  <dc:creator/>
  <dc:description/>
  <dc:language>en-US</dc:language>
  <cp:lastModifiedBy>iuttyiojm2</cp:lastModifiedBy>
  <dcterms:modified xsi:type="dcterms:W3CDTF">2020-03-18T08:4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