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市人民政府网" sheetId="1" state="visible" r:id="rId2"/>
  </sheets>
  <externalReferences>
    <externalReference r:id="rId3"/>
  </externalReferences>
  <definedNames>
    <definedName function="false" hidden="true" localSheetId="0" name="_xlnm._FilterDatabase" vbProcedure="false">儋州市人民政府网!$A$1:$A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领域</t>
  </si>
  <si>
    <t xml:space="preserve">海南仁祥物业管理有限公司不执行政府定价案</t>
  </si>
  <si>
    <t xml:space="preserve">法人及非法人组织</t>
  </si>
  <si>
    <t xml:space="preserve">9146010068728343XQ</t>
  </si>
  <si>
    <t xml:space="preserve">程亚中</t>
  </si>
  <si>
    <t xml:space="preserve">身份证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违反《中华人民共和国价格法》第十二条</t>
  </si>
  <si>
    <r>
      <rPr>
        <sz val="10"/>
        <rFont val="Noto Sans"/>
        <family val="2"/>
      </rPr>
      <t xml:space="preserve">海南仁祥物业管理有限公司不执行政府定价，多收取水电费</t>
    </r>
    <r>
      <rPr>
        <sz val="10"/>
        <rFont val="宋体"/>
        <family val="0"/>
        <charset val="134"/>
      </rPr>
      <t xml:space="preserve">13504.52</t>
    </r>
    <r>
      <rPr>
        <sz val="10"/>
        <rFont val="Noto Sans"/>
        <family val="2"/>
      </rPr>
      <t xml:space="preserve">元，已退款</t>
    </r>
    <r>
      <rPr>
        <sz val="10"/>
        <rFont val="宋体"/>
        <family val="0"/>
        <charset val="134"/>
      </rPr>
      <t xml:space="preserve">9252.7</t>
    </r>
    <r>
      <rPr>
        <sz val="10"/>
        <rFont val="Noto Sans"/>
        <family val="2"/>
      </rPr>
      <t xml:space="preserve">元，违法所得</t>
    </r>
    <r>
      <rPr>
        <sz val="10"/>
        <rFont val="宋体"/>
        <family val="0"/>
        <charset val="134"/>
      </rPr>
      <t xml:space="preserve">4251.82</t>
    </r>
    <r>
      <rPr>
        <sz val="10"/>
        <rFont val="Noto Sans"/>
        <family val="2"/>
      </rPr>
      <t xml:space="preserve">元。</t>
    </r>
  </si>
  <si>
    <t xml:space="preserve">依据《中华人民共和国价格法》第三十九条的规定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4251.8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130</t>
    </r>
    <r>
      <rPr>
        <sz val="10"/>
        <rFont val="Noto Sans"/>
        <family val="2"/>
      </rPr>
      <t xml:space="preserve">元；以上罚没款共计</t>
    </r>
    <r>
      <rPr>
        <sz val="10"/>
        <rFont val="宋体"/>
        <family val="0"/>
        <charset val="134"/>
      </rPr>
      <t xml:space="preserve">6381.82</t>
    </r>
    <r>
      <rPr>
        <sz val="10"/>
        <rFont val="Noto Sans"/>
        <family val="2"/>
      </rPr>
      <t xml:space="preserve">元。</t>
    </r>
  </si>
  <si>
    <t xml:space="preserve">儋州市市场监督管理局</t>
  </si>
  <si>
    <t xml:space="preserve">11468873MB1919633D</t>
  </si>
  <si>
    <t xml:space="preserve">市场监督管理</t>
  </si>
  <si>
    <r>
      <rPr>
        <sz val="10"/>
        <rFont val="Noto Sans"/>
        <family val="2"/>
      </rPr>
      <t xml:space="preserve">执法支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场综合大队</t>
    </r>
  </si>
  <si>
    <t xml:space="preserve">谢小敏、吴可养</t>
  </si>
  <si>
    <t xml:space="preserve">儋州那大海豪纹身店向未成年人提供文身服务案</t>
  </si>
  <si>
    <t xml:space="preserve">个体工商户</t>
  </si>
  <si>
    <t xml:space="preserve">92460000MACEUJBE1Q</t>
  </si>
  <si>
    <t xml:space="preserve">何博海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违反《海南经济特区禁止向未成年人提供文身服务若干规定》第一条第一款</t>
  </si>
  <si>
    <r>
      <rPr>
        <sz val="10"/>
        <rFont val="Noto Sans"/>
        <family val="2"/>
      </rPr>
      <t xml:space="preserve">儋州那大海豪纹身店向未成年人提供文身服务，违法所得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元。</t>
    </r>
  </si>
  <si>
    <t xml:space="preserve">依据《海南经济特区禁止向未成年人提供文身服务若干规定》第四条第二款的规定</t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警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8000</t>
    </r>
    <r>
      <rPr>
        <sz val="10"/>
        <rFont val="Noto Sans"/>
        <family val="2"/>
      </rPr>
      <t xml:space="preserve">元。以上罚没款共计</t>
    </r>
    <r>
      <rPr>
        <sz val="10"/>
        <rFont val="宋体"/>
        <family val="0"/>
        <charset val="134"/>
      </rPr>
      <t xml:space="preserve">48370</t>
    </r>
    <r>
      <rPr>
        <sz val="10"/>
        <rFont val="Noto Sans"/>
        <family val="2"/>
      </rPr>
      <t xml:space="preserve">元。</t>
    </r>
  </si>
  <si>
    <t xml:space="preserve">谢小敏、林朝想</t>
  </si>
  <si>
    <t xml:space="preserve">海南鸸鹋发展有限公司发布涉及疾病治疗功能的广告案</t>
  </si>
  <si>
    <t xml:space="preserve">91460400MACRHNQG5L</t>
  </si>
  <si>
    <t xml:space="preserve">古新峰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违反《中华人民共和国广告法》第十七条</t>
  </si>
  <si>
    <r>
      <rPr>
        <sz val="10"/>
        <rFont val="Noto Sans"/>
        <family val="2"/>
      </rPr>
      <t xml:space="preserve">海南鸸鹋发展有限公司发布涉及疾病治疗功能的广告（御康泰</t>
    </r>
    <r>
      <rPr>
        <vertAlign val="superscript"/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祛痛保健膏），涉案货值金额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无违法所得。</t>
    </r>
  </si>
  <si>
    <t xml:space="preserve">依据《中华人民共和国广告法》第五十八条第一款第二项的规定</t>
  </si>
  <si>
    <t xml:space="preserve">罚款</t>
  </si>
  <si>
    <r>
      <rPr>
        <sz val="10"/>
        <rFont val="Noto Sans"/>
        <family val="2"/>
      </rPr>
      <t xml:space="preserve">处以：罚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0.06</t>
  </si>
  <si>
    <t xml:space="preserve">0</t>
  </si>
  <si>
    <t xml:space="preserve">谢小敏、李轩</t>
  </si>
  <si>
    <t xml:space="preserve">儋州那大廉粤电动车店（黄海蔓）改装、销售改装电动自行车案</t>
  </si>
  <si>
    <t xml:space="preserve">92460000MAA94PR13R</t>
  </si>
  <si>
    <t xml:space="preserve">黄海蔓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违反《海南省电动自行车管理条例》第十四条第一款第四项及第二款</t>
  </si>
  <si>
    <r>
      <rPr>
        <sz val="10"/>
        <rFont val="Noto Sans"/>
        <family val="2"/>
      </rPr>
      <t xml:space="preserve">儋州那大廉粤电动车店（黄海蔓）改装、销售改装电动自行车，涉案货值金额</t>
    </r>
    <r>
      <rPr>
        <sz val="10"/>
        <rFont val="宋体"/>
        <family val="0"/>
        <charset val="134"/>
      </rPr>
      <t xml:space="preserve">5596</t>
    </r>
    <r>
      <rPr>
        <sz val="10"/>
        <rFont val="Noto Sans"/>
        <family val="2"/>
      </rPr>
      <t xml:space="preserve">元，无违法所得。</t>
    </r>
  </si>
  <si>
    <t xml:space="preserve">依据《海南省电动自行车管理条例》第四十二条第三款的规定</t>
  </si>
  <si>
    <r>
      <rPr>
        <sz val="10"/>
        <rFont val="Noto Sans"/>
        <family val="2"/>
      </rPr>
      <t xml:space="preserve">执法支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质量技术大队</t>
    </r>
  </si>
  <si>
    <t xml:space="preserve">吴若、韩江华</t>
  </si>
  <si>
    <r>
      <rPr>
        <sz val="10"/>
        <rFont val="Noto Sans"/>
        <family val="2"/>
      </rPr>
      <t xml:space="preserve">儋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违反《中华人民共和国反不正当竞争法》第八条</t>
  </si>
  <si>
    <r>
      <rPr>
        <sz val="10"/>
        <rFont val="Noto Sans"/>
        <family val="2"/>
      </rPr>
      <t xml:space="preserve">张春娜通过讲座方式进行虚假宣传（“双峰驼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驼乳配方乳粉”）。</t>
    </r>
  </si>
  <si>
    <t xml:space="preserve">依据《中华人民共和国反不正当竞争法》第二十条的规定</t>
  </si>
  <si>
    <r>
      <rPr>
        <sz val="10"/>
        <rFont val="Noto Sans"/>
        <family val="2"/>
      </rPr>
      <t xml:space="preserve">处以：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0.5</t>
  </si>
  <si>
    <t xml:space="preserve">韩江华、李开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/mm\/dd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31034;&#26041;&#204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表一"/>
      <sheetName val="表三"/>
      <sheetName val="表二"/>
      <sheetName val="Sheet2"/>
      <sheetName val="Sheet4"/>
    </sheetNames>
    <sheetDataSet>
      <sheetData sheetId="0">
        <row r="1">
          <cell r="A1" t="str">
            <v>序号</v>
          </cell>
          <cell r="B1" t="str">
            <v>案件程序
（一般程序/当场处罚）</v>
          </cell>
          <cell r="C1" t="str">
            <v>案件来源</v>
          </cell>
          <cell r="D1" t="str">
            <v>案件名称</v>
          </cell>
          <cell r="E1" t="str">
            <v>案件类型</v>
          </cell>
          <cell r="F1" t="str">
            <v>违法行为类型</v>
          </cell>
          <cell r="G1" t="str">
            <v>违法行为</v>
          </cell>
          <cell r="H1" t="str">
            <v>立案时间</v>
          </cell>
          <cell r="I1" t="str">
            <v>立案编号</v>
          </cell>
          <cell r="J1" t="str">
            <v>处罚时间</v>
          </cell>
          <cell r="K1" t="str">
            <v>行政处罚决定书编号</v>
          </cell>
          <cell r="L1" t="str">
            <v>法核时间</v>
          </cell>
          <cell r="M1" t="str">
            <v>扣押物品</v>
          </cell>
          <cell r="N1" t="str">
            <v>扣押情况</v>
          </cell>
          <cell r="O1" t="str">
            <v>案值（元）</v>
          </cell>
          <cell r="P1" t="str">
            <v>没收物品</v>
          </cell>
          <cell r="Q1" t="str">
            <v>没收违法所得（元）</v>
          </cell>
          <cell r="R1" t="str">
            <v>罚款（元）</v>
          </cell>
          <cell r="S1" t="str">
            <v>罚没款合计（元）</v>
          </cell>
          <cell r="T1" t="str">
            <v>上缴财政数额（元）</v>
          </cell>
          <cell r="U1" t="str">
            <v>违反法条</v>
          </cell>
          <cell r="V1" t="str">
            <v>处罚依据</v>
          </cell>
          <cell r="W1" t="str">
            <v>处罚内容</v>
          </cell>
          <cell r="X1" t="str">
            <v>移送情况</v>
          </cell>
          <cell r="Y1" t="str">
            <v>结案时间</v>
          </cell>
          <cell r="Z1" t="str">
            <v>经办单位</v>
          </cell>
          <cell r="AA1" t="str">
            <v>经办人</v>
          </cell>
          <cell r="AB1" t="str">
            <v>公示情况</v>
          </cell>
          <cell r="AC1" t="str">
            <v>备注</v>
          </cell>
          <cell r="AD1" t="str">
            <v>裁量情况（从轻、减轻、适中、从重、免予处罚、不予处罚、警告）</v>
          </cell>
          <cell r="AE1" t="str">
            <v>行政相对人</v>
          </cell>
          <cell r="AF1" t="str">
            <v>行政相对人类别</v>
          </cell>
          <cell r="AG1" t="str">
            <v>统一社会信用代码</v>
          </cell>
          <cell r="AH1" t="str">
            <v>对应证件名称</v>
          </cell>
          <cell r="AI1" t="str">
            <v>负责人</v>
          </cell>
          <cell r="AJ1" t="str">
            <v>负责人身份证号码</v>
          </cell>
          <cell r="AK1" t="str">
            <v>经营地址</v>
          </cell>
          <cell r="AL1" t="str">
            <v>法定代表人证件类型</v>
          </cell>
          <cell r="AM1" t="str">
            <v>注册号</v>
          </cell>
          <cell r="AN1" t="str">
            <v>市场总局统计系统报送周期</v>
          </cell>
          <cell r="AO1" t="str">
            <v>综合执法办案系统-录入情况</v>
          </cell>
          <cell r="AP1" t="str">
            <v>综合执法办案系统-公示情况</v>
          </cell>
        </row>
        <row r="2">
          <cell r="A2">
            <v>1</v>
          </cell>
          <cell r="B2" t="str">
            <v>一般程序</v>
          </cell>
          <cell r="C2" t="str">
            <v>日常监管和专项检查</v>
          </cell>
          <cell r="D2" t="str">
            <v>海南仁祥物业管理有限公司不执行政府定价案</v>
          </cell>
          <cell r="E2" t="str">
            <v>价格违法</v>
          </cell>
          <cell r="F2" t="str">
            <v>其他违法行为</v>
          </cell>
          <cell r="G2" t="str">
            <v>海南仁祥物业管理有限公司不执行政府定价，多收取水电费13504.52元，已退款9252.7元，违法所得4251.82元。</v>
          </cell>
          <cell r="H2" t="str">
            <v>2024.12.23</v>
          </cell>
          <cell r="I2" t="str">
            <v>儋市监立审〔2024〕776号</v>
          </cell>
          <cell r="J2" t="str">
            <v>2025.07.25</v>
          </cell>
          <cell r="K2" t="str">
            <v>儋市监处罚〔2025〕136号</v>
          </cell>
          <cell r="L2" t="str">
            <v>2025.07.08</v>
          </cell>
          <cell r="M2">
            <v>0</v>
          </cell>
          <cell r="N2">
            <v>0</v>
          </cell>
          <cell r="O2">
            <v>13504.52</v>
          </cell>
          <cell r="P2">
            <v>0</v>
          </cell>
          <cell r="Q2">
            <v>4251.82</v>
          </cell>
          <cell r="R2">
            <v>2130</v>
          </cell>
          <cell r="S2">
            <v>6381.82</v>
          </cell>
        </row>
        <row r="2">
          <cell r="U2" t="str">
            <v>违反《中华人民共和国价格法》第十二条</v>
          </cell>
          <cell r="V2" t="str">
            <v>依据《中华人民共和国价格法》第三十九条的规定</v>
          </cell>
          <cell r="W2" t="str">
            <v>处以：1.没收违法所得4251.82元；2.罚款2130元；以上罚没款共计6381.82元。</v>
          </cell>
          <cell r="X2" t="str">
            <v>否</v>
          </cell>
        </row>
        <row r="2">
          <cell r="Z2" t="str">
            <v>执法支队-市场综合大队</v>
          </cell>
          <cell r="AA2" t="str">
            <v>谢小敏、吴可养</v>
          </cell>
          <cell r="AB2" t="str">
            <v>已公示</v>
          </cell>
        </row>
        <row r="2">
          <cell r="AD2" t="str">
            <v>从轻</v>
          </cell>
          <cell r="AE2" t="str">
            <v>海南仁祥物业管理有限公司</v>
          </cell>
          <cell r="AF2" t="str">
            <v>法人及非法人组织</v>
          </cell>
          <cell r="AG2" t="str">
            <v>9146010068728343XQ</v>
          </cell>
          <cell r="AH2" t="str">
            <v>营业执照</v>
          </cell>
          <cell r="AI2" t="str">
            <v>程亚中</v>
          </cell>
          <cell r="AJ2" t="str">
            <v>421126196709201754</v>
          </cell>
          <cell r="AK2" t="str">
            <v>海南省海口市秀英区南海大道153号印象荷园小区秋
芸局1A02房</v>
          </cell>
        </row>
        <row r="2">
          <cell r="AP2">
            <v>45870</v>
          </cell>
        </row>
        <row r="3">
          <cell r="A3">
            <v>2</v>
          </cell>
          <cell r="B3" t="str">
            <v>一般程序</v>
          </cell>
          <cell r="C3" t="str">
            <v>日常监管和专项检查</v>
          </cell>
          <cell r="D3" t="str">
            <v>儋州那大海豪纹身店向未成年人提供文身服务案</v>
          </cell>
          <cell r="E3" t="str">
            <v>未成年人保护-文身</v>
          </cell>
          <cell r="F3" t="str">
            <v>其他违法行为</v>
          </cell>
          <cell r="G3" t="str">
            <v>儋州那大海豪纹身店向未成年人提供文身服务，违法所得370元。</v>
          </cell>
          <cell r="H3" t="str">
            <v>2025.02.17</v>
          </cell>
          <cell r="I3" t="str">
            <v>儋市监立审〔2025〕22号</v>
          </cell>
          <cell r="J3" t="str">
            <v>2025.07.28</v>
          </cell>
          <cell r="K3" t="str">
            <v>儋市监处罚〔2025〕116号</v>
          </cell>
          <cell r="L3" t="str">
            <v>2025.07.08</v>
          </cell>
          <cell r="M3">
            <v>0</v>
          </cell>
          <cell r="N3">
            <v>0</v>
          </cell>
          <cell r="O3">
            <v>370</v>
          </cell>
          <cell r="P3">
            <v>0</v>
          </cell>
          <cell r="Q3">
            <v>370</v>
          </cell>
          <cell r="R3">
            <v>48000</v>
          </cell>
          <cell r="S3">
            <v>48370</v>
          </cell>
        </row>
        <row r="3">
          <cell r="U3" t="str">
            <v>违反《海南经济特区禁止向未成年人提供文身服务若干规定》第一条第一款</v>
          </cell>
          <cell r="V3" t="str">
            <v>依据《海南经济特区禁止向未成年人提供文身服务若干规定》第四条第二款的规定</v>
          </cell>
          <cell r="W3" t="str">
            <v>处以：1.警告；2.没收违法所得370元；3.罚款48000元。以上罚没款共计48370元。</v>
          </cell>
          <cell r="X3" t="str">
            <v>否</v>
          </cell>
        </row>
        <row r="3">
          <cell r="Z3" t="str">
            <v>执法支队-市场综合大队</v>
          </cell>
          <cell r="AA3" t="str">
            <v>谢小敏、林朝想</v>
          </cell>
          <cell r="AB3" t="str">
            <v>已公示</v>
          </cell>
        </row>
        <row r="3">
          <cell r="AD3" t="str">
            <v>从重</v>
          </cell>
          <cell r="AE3" t="str">
            <v>儋州那大海豪纹身店</v>
          </cell>
          <cell r="AF3" t="str">
            <v>个体工商户</v>
          </cell>
          <cell r="AG3" t="str">
            <v>92460000MACEUJBE1Q</v>
          </cell>
          <cell r="AH3" t="str">
            <v>营业执照</v>
          </cell>
          <cell r="AI3" t="str">
            <v>何博海</v>
          </cell>
          <cell r="AJ3" t="str">
            <v>460003199308014018</v>
          </cell>
          <cell r="AK3" t="str">
            <v>海南省儋州市那大镇兰洋北路鼎尚时代广场A19-101</v>
          </cell>
        </row>
        <row r="3">
          <cell r="AP3">
            <v>45870</v>
          </cell>
        </row>
        <row r="4">
          <cell r="A4">
            <v>3</v>
          </cell>
          <cell r="B4" t="str">
            <v>一般程序</v>
          </cell>
          <cell r="C4" t="str">
            <v>上级交办</v>
          </cell>
          <cell r="D4" t="str">
            <v>海南鸸鹋发展有限公司发布涉及疾病治疗功能的广告案</v>
          </cell>
          <cell r="E4" t="str">
            <v>广告违法</v>
          </cell>
          <cell r="F4" t="str">
            <v>发布违法广告</v>
          </cell>
          <cell r="G4" t="str">
            <v>海南鸸鹋发展有限公司发布涉及疾病治疗功能的广告（御康泰®祛痛保健膏），涉案货值金额300元，无违法所得。</v>
          </cell>
          <cell r="H4" t="str">
            <v>2025.04.25</v>
          </cell>
          <cell r="I4" t="str">
            <v>儋市监立审〔2025〕78号</v>
          </cell>
          <cell r="J4" t="str">
            <v>2025.07.25</v>
          </cell>
          <cell r="K4" t="str">
            <v>儋市监处罚〔2025〕137号</v>
          </cell>
          <cell r="L4" t="str">
            <v>2025.07.09</v>
          </cell>
          <cell r="M4">
            <v>0</v>
          </cell>
          <cell r="N4">
            <v>0</v>
          </cell>
          <cell r="O4">
            <v>300</v>
          </cell>
          <cell r="P4">
            <v>0</v>
          </cell>
          <cell r="Q4">
            <v>0</v>
          </cell>
          <cell r="R4">
            <v>600</v>
          </cell>
          <cell r="S4">
            <v>600</v>
          </cell>
        </row>
        <row r="4">
          <cell r="U4" t="str">
            <v>违反《中华人民共和国广告法》第十七条</v>
          </cell>
          <cell r="V4" t="str">
            <v>依据《中华人民共和国广告法》第五十八条第一款第二项的规定</v>
          </cell>
          <cell r="W4" t="str">
            <v>处以：罚款600元。</v>
          </cell>
          <cell r="X4" t="str">
            <v>否</v>
          </cell>
        </row>
        <row r="4">
          <cell r="Z4" t="str">
            <v>执法支队-市场综合大队</v>
          </cell>
          <cell r="AA4" t="str">
            <v>谢小敏、李轩</v>
          </cell>
          <cell r="AB4" t="str">
            <v>已公示</v>
          </cell>
        </row>
        <row r="4">
          <cell r="AD4" t="str">
            <v>适中</v>
          </cell>
          <cell r="AE4" t="str">
            <v>海南鸸鹋发展有限公司</v>
          </cell>
          <cell r="AF4" t="str">
            <v>法人及非法人组织</v>
          </cell>
          <cell r="AG4" t="str">
            <v>91460400MACRHNQG5L</v>
          </cell>
          <cell r="AH4" t="str">
            <v>营业执照</v>
          </cell>
          <cell r="AI4" t="str">
            <v>古新峰</v>
          </cell>
          <cell r="AJ4" t="str">
            <v>469003197906254117</v>
          </cell>
          <cell r="AK4" t="str">
            <v>海南省儋州市那大镇中兴大街新天地酒店亿方小微企
业办公楼三层301、302室</v>
          </cell>
        </row>
        <row r="4">
          <cell r="AP4">
            <v>45870</v>
          </cell>
        </row>
        <row r="5">
          <cell r="A5">
            <v>4</v>
          </cell>
          <cell r="B5" t="str">
            <v>一般程序</v>
          </cell>
          <cell r="C5" t="str">
            <v>日常监管和专项检查</v>
          </cell>
          <cell r="D5" t="str">
            <v>儋州那大廉粤电动车店（黄海蔓）改装、销售改装电动自行车案</v>
          </cell>
          <cell r="E5" t="str">
            <v>产品质量</v>
          </cell>
          <cell r="F5" t="str">
            <v>销售改装电动自行车</v>
          </cell>
          <cell r="G5" t="str">
            <v>儋州那大廉粤电动车店（黄海蔓）改装、销售改装电动自行车，涉案货值金额5596元，无违法所得。</v>
          </cell>
          <cell r="H5" t="str">
            <v>2025.06.25</v>
          </cell>
          <cell r="I5" t="str">
            <v>儋市监立审〔2025〕102号</v>
          </cell>
          <cell r="J5" t="str">
            <v>2025.07.29</v>
          </cell>
          <cell r="K5" t="str">
            <v>儋市监处罚〔2025〕138号</v>
          </cell>
          <cell r="L5" t="str">
            <v>2025.07.10</v>
          </cell>
          <cell r="M5" t="str">
            <v>无</v>
          </cell>
          <cell r="N5" t="str">
            <v>无</v>
          </cell>
          <cell r="O5">
            <v>5596</v>
          </cell>
          <cell r="P5" t="str">
            <v>无</v>
          </cell>
          <cell r="Q5">
            <v>0</v>
          </cell>
          <cell r="R5">
            <v>6000</v>
          </cell>
          <cell r="S5">
            <v>6000</v>
          </cell>
        </row>
        <row r="5">
          <cell r="U5" t="str">
            <v>违反《海南省电动自行车管理条例》第十四条第一款第四项及第二款的规定</v>
          </cell>
          <cell r="V5" t="str">
            <v>依据《海南省电动自行车管理条例》第四十二条第三款的规定</v>
          </cell>
          <cell r="W5" t="str">
            <v>处以：罚款600元。</v>
          </cell>
          <cell r="X5" t="str">
            <v>否</v>
          </cell>
        </row>
        <row r="5">
          <cell r="Z5" t="str">
            <v>执法支队-质量技术大队</v>
          </cell>
          <cell r="AA5" t="str">
            <v>吴若、韩江华</v>
          </cell>
          <cell r="AB5" t="str">
            <v>已公示</v>
          </cell>
        </row>
        <row r="5">
          <cell r="AD5" t="str">
            <v>从轻</v>
          </cell>
          <cell r="AE5" t="str">
            <v>儋州那大廉粤电动车店</v>
          </cell>
          <cell r="AF5" t="str">
            <v>个体工商户</v>
          </cell>
          <cell r="AG5" t="str">
            <v>92460000MAA94PR13R</v>
          </cell>
          <cell r="AH5" t="str">
            <v>营业执照</v>
          </cell>
          <cell r="AI5" t="str">
            <v>黄海蔓</v>
          </cell>
          <cell r="AJ5" t="str">
            <v>469003200301120022</v>
          </cell>
          <cell r="AK5" t="str">
            <v>儋州市那大镇人民中路232号14号铺面</v>
          </cell>
        </row>
        <row r="5">
          <cell r="AP5">
            <v>45870</v>
          </cell>
        </row>
        <row r="6">
          <cell r="A6">
            <v>5</v>
          </cell>
          <cell r="B6" t="str">
            <v>一般程序</v>
          </cell>
          <cell r="C6" t="str">
            <v>日常监管和专项检查</v>
          </cell>
          <cell r="D6" t="str">
            <v>张春娜通过讲座方式虚假宣传食品案</v>
          </cell>
          <cell r="E6" t="str">
            <v>反不正当竞争-虚假宣传</v>
          </cell>
          <cell r="F6" t="str">
            <v>虚假宣传的违法行为</v>
          </cell>
          <cell r="G6" t="str">
            <v>张春娜通过讲座方式进行虚假宣传（“双峰驼王·驼乳配方乳粉”）。</v>
          </cell>
          <cell r="H6" t="str">
            <v>2021.03.02</v>
          </cell>
          <cell r="I6" t="str">
            <v>儋市监立审〔2021〕62号</v>
          </cell>
          <cell r="J6" t="str">
            <v>2025.07.22</v>
          </cell>
          <cell r="K6" t="str">
            <v>儋市监处罚〔2025〕139号</v>
          </cell>
          <cell r="L6" t="str">
            <v>2025.06.20</v>
          </cell>
          <cell r="M6" t="str">
            <v>查封远离多种疾病的出版刊物1本</v>
          </cell>
          <cell r="N6" t="str">
            <v>已解封</v>
          </cell>
          <cell r="O6">
            <v>0</v>
          </cell>
          <cell r="P6" t="str">
            <v>无</v>
          </cell>
          <cell r="Q6">
            <v>0</v>
          </cell>
          <cell r="R6">
            <v>5000</v>
          </cell>
          <cell r="S6">
            <v>5000</v>
          </cell>
          <cell r="T6">
            <v>5000</v>
          </cell>
          <cell r="U6" t="str">
            <v>违反《中华人民共和国反不正当竞争法》第八条</v>
          </cell>
          <cell r="V6" t="str">
            <v>依据《中华人民共和国反不正当竞争法》第二十条的规定</v>
          </cell>
          <cell r="W6" t="str">
            <v>处以：罚款5000元。</v>
          </cell>
          <cell r="X6" t="str">
            <v>否</v>
          </cell>
        </row>
        <row r="6">
          <cell r="Z6" t="str">
            <v>执法支队-质量技术大队</v>
          </cell>
          <cell r="AA6" t="str">
            <v>韩江华、李开开</v>
          </cell>
          <cell r="AB6" t="str">
            <v>已公示</v>
          </cell>
        </row>
        <row r="6">
          <cell r="AD6" t="str">
            <v>减轻</v>
          </cell>
          <cell r="AE6" t="str">
            <v>张春娜</v>
          </cell>
          <cell r="AF6" t="str">
            <v>自然人</v>
          </cell>
        </row>
        <row r="6">
          <cell r="AH6" t="str">
            <v>身份证</v>
          </cell>
          <cell r="AI6" t="str">
            <v>张春娜</v>
          </cell>
          <cell r="AJ6" t="str">
            <v>220204197708023021</v>
          </cell>
          <cell r="AK6" t="str">
            <v>海南省儋州市那大镇云月路万通市场下沉广场17号-30号商铺</v>
          </cell>
        </row>
        <row r="6">
          <cell r="AP6">
            <v>458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41"/>
    <col collapsed="false" customWidth="true" hidden="false" outlineLevel="0" max="3" min="3" style="1" width="19.15"/>
    <col collapsed="false" customWidth="true" hidden="false" outlineLevel="0" max="4" min="4" style="1" width="10.2"/>
    <col collapsed="false" customWidth="true" hidden="false" outlineLevel="0" max="5" min="5" style="1" width="10.09"/>
    <col collapsed="false" customWidth="true" hidden="false" outlineLevel="0" max="6" min="6" style="1" width="8.21"/>
    <col collapsed="false" customWidth="true" hidden="false" outlineLevel="0" max="7" min="7" style="1" width="10.32"/>
    <col collapsed="false" customWidth="true" hidden="false" outlineLevel="0" max="8" min="8" style="1" width="9.43"/>
    <col collapsed="false" customWidth="true" hidden="false" outlineLevel="0" max="9" min="9" style="1" width="9.86"/>
    <col collapsed="false" customWidth="true" hidden="false" outlineLevel="0" max="10" min="10" style="1" width="10.86"/>
    <col collapsed="false" customWidth="true" hidden="false" outlineLevel="0" max="11" min="11" style="1" width="16.35"/>
    <col collapsed="false" customWidth="true" hidden="false" outlineLevel="0" max="12" min="12" style="1" width="8.99"/>
    <col collapsed="false" customWidth="true" hidden="false" outlineLevel="0" max="13" min="13" style="1" width="16.09"/>
    <col collapsed="false" customWidth="true" hidden="false" outlineLevel="0" max="14" min="14" style="1" width="12.99"/>
    <col collapsed="false" customWidth="true" hidden="false" outlineLevel="0" max="16" min="15" style="1" width="19.99"/>
    <col collapsed="false" customWidth="true" hidden="false" outlineLevel="0" max="17" min="17" style="1" width="33.77"/>
    <col collapsed="false" customWidth="true" hidden="false" outlineLevel="0" max="18" min="18" style="1" width="19.99"/>
    <col collapsed="false" customWidth="true" hidden="false" outlineLevel="0" max="19" min="19" style="1" width="37.65"/>
    <col collapsed="false" customWidth="true" hidden="false" outlineLevel="0" max="20" min="20" style="1" width="12.32"/>
    <col collapsed="false" customWidth="true" hidden="false" outlineLevel="0" max="21" min="21" style="1" width="15.51"/>
    <col collapsed="false" customWidth="true" hidden="false" outlineLevel="0" max="22" min="22" style="1" width="11.09"/>
    <col collapsed="false" customWidth="true" hidden="false" outlineLevel="0" max="23" min="23" style="2" width="13.76"/>
    <col collapsed="false" customWidth="true" hidden="false" outlineLevel="0" max="24" min="24" style="2" width="15.09"/>
    <col collapsed="false" customWidth="true" hidden="false" outlineLevel="0" max="25" min="25" style="2" width="14.21"/>
    <col collapsed="false" customWidth="true" hidden="false" outlineLevel="0" max="26" min="26" style="1" width="11.43"/>
    <col collapsed="false" customWidth="true" hidden="false" outlineLevel="0" max="27" min="27" style="1" width="13.43"/>
    <col collapsed="false" customWidth="true" hidden="false" outlineLevel="0" max="28" min="28" style="1" width="14.43"/>
    <col collapsed="false" customWidth="true" hidden="false" outlineLevel="0" max="29" min="29" style="1" width="15.09"/>
    <col collapsed="false" customWidth="true" hidden="false" outlineLevel="0" max="30" min="30" style="1" width="19.99"/>
    <col collapsed="false" customWidth="false" hidden="false" outlineLevel="0" max="31" min="31" style="3" width="8.87"/>
    <col collapsed="false" customWidth="false" hidden="false" outlineLevel="0" max="257" min="32" style="4" width="8.87"/>
  </cols>
  <sheetData>
    <row r="1" s="4" customFormat="true" ht="8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</row>
    <row r="2" s="15" customFormat="true" ht="72" hidden="false" customHeight="true" outlineLevel="0" collapsed="false">
      <c r="A2" s="6" t="s">
        <v>31</v>
      </c>
      <c r="B2" s="6" t="s">
        <v>32</v>
      </c>
      <c r="C2" s="7" t="s">
        <v>33</v>
      </c>
      <c r="D2" s="8"/>
      <c r="E2" s="8"/>
      <c r="F2" s="8"/>
      <c r="G2" s="8"/>
      <c r="H2" s="8"/>
      <c r="I2" s="6" t="s">
        <v>34</v>
      </c>
      <c r="J2" s="6" t="s">
        <v>35</v>
      </c>
      <c r="K2" s="6"/>
      <c r="L2" s="8"/>
      <c r="M2" s="8"/>
      <c r="N2" s="6" t="s">
        <v>36</v>
      </c>
      <c r="O2" s="6" t="s">
        <v>37</v>
      </c>
      <c r="P2" s="6" t="s">
        <v>38</v>
      </c>
      <c r="Q2" s="6" t="s">
        <v>39</v>
      </c>
      <c r="R2" s="9" t="s">
        <v>40</v>
      </c>
      <c r="S2" s="6" t="s">
        <v>41</v>
      </c>
      <c r="T2" s="10" t="n">
        <v>0.213</v>
      </c>
      <c r="U2" s="10" t="n">
        <v>0.425182</v>
      </c>
      <c r="V2" s="8"/>
      <c r="W2" s="11" t="n">
        <v>45863</v>
      </c>
      <c r="X2" s="11" t="n">
        <v>73050</v>
      </c>
      <c r="Y2" s="11" t="n">
        <v>46959</v>
      </c>
      <c r="Z2" s="12" t="s">
        <v>42</v>
      </c>
      <c r="AA2" s="8" t="s">
        <v>43</v>
      </c>
      <c r="AB2" s="12" t="s">
        <v>42</v>
      </c>
      <c r="AC2" s="8" t="s">
        <v>43</v>
      </c>
      <c r="AD2" s="8"/>
      <c r="AE2" s="13" t="s">
        <v>44</v>
      </c>
      <c r="AF2" s="14" t="s">
        <v>45</v>
      </c>
      <c r="AG2" s="14" t="s">
        <v>46</v>
      </c>
    </row>
    <row r="3" s="15" customFormat="true" ht="72" hidden="false" customHeight="true" outlineLevel="0" collapsed="false">
      <c r="A3" s="16" t="s">
        <v>47</v>
      </c>
      <c r="B3" s="6" t="s">
        <v>48</v>
      </c>
      <c r="C3" s="7" t="s">
        <v>49</v>
      </c>
      <c r="D3" s="8"/>
      <c r="E3" s="8"/>
      <c r="F3" s="8"/>
      <c r="G3" s="8"/>
      <c r="H3" s="8"/>
      <c r="I3" s="6" t="s">
        <v>50</v>
      </c>
      <c r="J3" s="17" t="s">
        <v>35</v>
      </c>
      <c r="K3" s="6"/>
      <c r="L3" s="8"/>
      <c r="M3" s="8"/>
      <c r="N3" s="6" t="s">
        <v>51</v>
      </c>
      <c r="O3" s="6" t="s">
        <v>52</v>
      </c>
      <c r="P3" s="6" t="s">
        <v>53</v>
      </c>
      <c r="Q3" s="6" t="s">
        <v>54</v>
      </c>
      <c r="R3" s="9" t="s">
        <v>55</v>
      </c>
      <c r="S3" s="6" t="s">
        <v>56</v>
      </c>
      <c r="T3" s="10" t="n">
        <v>4.8</v>
      </c>
      <c r="U3" s="10" t="n">
        <v>0.037</v>
      </c>
      <c r="V3" s="8"/>
      <c r="W3" s="11" t="n">
        <v>45866</v>
      </c>
      <c r="X3" s="11" t="n">
        <v>73050</v>
      </c>
      <c r="Y3" s="11" t="n">
        <v>46962</v>
      </c>
      <c r="Z3" s="12" t="s">
        <v>42</v>
      </c>
      <c r="AA3" s="8" t="s">
        <v>43</v>
      </c>
      <c r="AB3" s="12" t="s">
        <v>42</v>
      </c>
      <c r="AC3" s="8" t="s">
        <v>43</v>
      </c>
      <c r="AD3" s="8"/>
      <c r="AE3" s="13" t="s">
        <v>44</v>
      </c>
      <c r="AF3" s="14" t="s">
        <v>45</v>
      </c>
      <c r="AG3" s="14" t="s">
        <v>57</v>
      </c>
    </row>
    <row r="4" s="15" customFormat="true" ht="72" hidden="false" customHeight="true" outlineLevel="0" collapsed="false">
      <c r="A4" s="16" t="s">
        <v>58</v>
      </c>
      <c r="B4" s="6" t="s">
        <v>32</v>
      </c>
      <c r="C4" s="7" t="s">
        <v>59</v>
      </c>
      <c r="D4" s="8"/>
      <c r="E4" s="8"/>
      <c r="F4" s="8"/>
      <c r="G4" s="8"/>
      <c r="H4" s="8"/>
      <c r="I4" s="6" t="s">
        <v>60</v>
      </c>
      <c r="J4" s="17" t="s">
        <v>35</v>
      </c>
      <c r="K4" s="6"/>
      <c r="L4" s="8"/>
      <c r="M4" s="8"/>
      <c r="N4" s="6" t="s">
        <v>61</v>
      </c>
      <c r="O4" s="6" t="s">
        <v>62</v>
      </c>
      <c r="P4" s="16" t="s">
        <v>63</v>
      </c>
      <c r="Q4" s="6" t="s">
        <v>64</v>
      </c>
      <c r="R4" s="9" t="s">
        <v>65</v>
      </c>
      <c r="S4" s="6" t="s">
        <v>66</v>
      </c>
      <c r="T4" s="8" t="s">
        <v>67</v>
      </c>
      <c r="U4" s="8" t="s">
        <v>68</v>
      </c>
      <c r="V4" s="8"/>
      <c r="W4" s="11" t="n">
        <v>45863</v>
      </c>
      <c r="X4" s="11" t="n">
        <v>73050</v>
      </c>
      <c r="Y4" s="11" t="n">
        <v>46959</v>
      </c>
      <c r="Z4" s="12" t="s">
        <v>42</v>
      </c>
      <c r="AA4" s="8" t="s">
        <v>43</v>
      </c>
      <c r="AB4" s="12" t="s">
        <v>42</v>
      </c>
      <c r="AC4" s="8" t="s">
        <v>43</v>
      </c>
      <c r="AD4" s="8"/>
      <c r="AE4" s="13" t="s">
        <v>44</v>
      </c>
      <c r="AF4" s="14" t="s">
        <v>45</v>
      </c>
      <c r="AG4" s="14" t="s">
        <v>69</v>
      </c>
    </row>
    <row r="5" s="15" customFormat="true" ht="72" hidden="false" customHeight="true" outlineLevel="0" collapsed="false">
      <c r="A5" s="16" t="s">
        <v>70</v>
      </c>
      <c r="B5" s="16" t="s">
        <v>48</v>
      </c>
      <c r="C5" s="18" t="s">
        <v>71</v>
      </c>
      <c r="D5" s="8"/>
      <c r="E5" s="8"/>
      <c r="F5" s="8"/>
      <c r="G5" s="8"/>
      <c r="H5" s="8"/>
      <c r="I5" s="16" t="s">
        <v>72</v>
      </c>
      <c r="J5" s="16" t="s">
        <v>35</v>
      </c>
      <c r="K5" s="16"/>
      <c r="L5" s="8"/>
      <c r="M5" s="8"/>
      <c r="N5" s="19" t="s">
        <v>73</v>
      </c>
      <c r="O5" s="16" t="s">
        <v>74</v>
      </c>
      <c r="P5" s="16" t="s">
        <v>75</v>
      </c>
      <c r="Q5" s="16" t="s">
        <v>76</v>
      </c>
      <c r="R5" s="9" t="s">
        <v>65</v>
      </c>
      <c r="S5" s="16" t="s">
        <v>66</v>
      </c>
      <c r="T5" s="8" t="s">
        <v>67</v>
      </c>
      <c r="U5" s="8" t="s">
        <v>68</v>
      </c>
      <c r="V5" s="8"/>
      <c r="W5" s="11" t="n">
        <v>45867</v>
      </c>
      <c r="X5" s="11" t="n">
        <v>73050</v>
      </c>
      <c r="Y5" s="11" t="n">
        <v>46963</v>
      </c>
      <c r="Z5" s="12" t="s">
        <v>42</v>
      </c>
      <c r="AA5" s="8" t="s">
        <v>43</v>
      </c>
      <c r="AB5" s="12" t="s">
        <v>42</v>
      </c>
      <c r="AC5" s="8" t="s">
        <v>43</v>
      </c>
      <c r="AD5" s="8"/>
      <c r="AE5" s="13" t="s">
        <v>44</v>
      </c>
      <c r="AF5" s="14" t="s">
        <v>77</v>
      </c>
      <c r="AG5" s="14" t="s">
        <v>78</v>
      </c>
    </row>
    <row r="6" s="15" customFormat="true" ht="72" hidden="false" customHeight="true" outlineLevel="0" collapsed="false">
      <c r="A6" s="20" t="e">
        <f aca="false">VLOOKUP($A6,[1]Sheet1!$A$1:$AP$88,MATCH(A$1,[1]Sheet1!$A$1:$AP$1,0),FALSE())</f>
        <v>#N/A</v>
      </c>
      <c r="B6" s="20" t="e">
        <f aca="false">VLOOKUP($A6,[1]Sheet1!$A$1:$AP$88,MATCH(B$1,[1]Sheet1!$A$1:$AP$1,0),FALSE())</f>
        <v>#N/A</v>
      </c>
      <c r="C6" s="20"/>
      <c r="D6" s="8"/>
      <c r="E6" s="8"/>
      <c r="F6" s="8"/>
      <c r="G6" s="8"/>
      <c r="H6" s="8"/>
      <c r="I6" s="20"/>
      <c r="J6" s="20"/>
      <c r="K6" s="16"/>
      <c r="L6" s="12" t="s">
        <v>35</v>
      </c>
      <c r="M6" s="8"/>
      <c r="N6" s="19" t="s">
        <v>79</v>
      </c>
      <c r="O6" s="16" t="s">
        <v>80</v>
      </c>
      <c r="P6" s="16" t="s">
        <v>81</v>
      </c>
      <c r="Q6" s="16" t="s">
        <v>82</v>
      </c>
      <c r="R6" s="9" t="s">
        <v>65</v>
      </c>
      <c r="S6" s="16" t="s">
        <v>83</v>
      </c>
      <c r="T6" s="8" t="s">
        <v>84</v>
      </c>
      <c r="U6" s="8" t="n">
        <v>0</v>
      </c>
      <c r="V6" s="8"/>
      <c r="W6" s="11" t="n">
        <v>45860</v>
      </c>
      <c r="X6" s="11" t="n">
        <v>73050</v>
      </c>
      <c r="Y6" s="11" t="n">
        <v>46956</v>
      </c>
      <c r="Z6" s="12" t="s">
        <v>42</v>
      </c>
      <c r="AA6" s="8" t="s">
        <v>43</v>
      </c>
      <c r="AB6" s="12" t="s">
        <v>42</v>
      </c>
      <c r="AC6" s="8" t="s">
        <v>43</v>
      </c>
      <c r="AD6" s="8"/>
      <c r="AE6" s="13" t="s">
        <v>44</v>
      </c>
      <c r="AF6" s="14" t="s">
        <v>77</v>
      </c>
      <c r="AG6" s="14" t="s">
        <v>85</v>
      </c>
    </row>
    <row r="7" s="15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2"/>
      <c r="X7" s="2"/>
      <c r="Y7" s="2"/>
      <c r="Z7" s="1"/>
      <c r="AA7" s="1"/>
      <c r="AB7" s="1"/>
      <c r="AC7" s="1"/>
      <c r="AD7" s="1"/>
      <c r="AE7" s="3"/>
    </row>
    <row r="8" s="15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2"/>
      <c r="X8" s="2"/>
      <c r="Y8" s="2"/>
      <c r="Z8" s="1"/>
      <c r="AA8" s="1"/>
      <c r="AB8" s="1"/>
      <c r="AC8" s="1"/>
      <c r="AD8" s="1"/>
      <c r="AE8" s="3"/>
    </row>
  </sheetData>
  <autoFilter ref="A1:AE8"/>
  <dataValidations count="43">
    <dataValidation allowBlank="true" error="请按注释重新输入！" errorStyle="stop" errorTitle="格式错误提示" operator="between" prompt="1)非必填项&#10;2)输入类型:数值&#10;3)限制长度:24个字节&#10;" promptTitle="罚款金额（万元）" showDropDown="false" showErrorMessage="true" showInputMessage="true" sqref="T7:T1006" type="textLength">
      <formula1>0</formula1>
      <formula2>24</formula2>
    </dataValidation>
    <dataValidation allowBlank="true" errorStyle="information" operator="between" showDropDown="false" showErrorMessage="true" showInputMessage="false" sqref="R2:R5" type="list">
      <formula1>"警告;没收违法所得、没收非法财物,没收违法所得、没收非法财物;罚款,没收非法财物;罚款,没收违法所得;罚款,罚款,警告,警告;罚款,警告;没收违法所得,警告;没收非法财物,没收违法所得、没收非法财物,没收非法财物,没收违+$S$2法所得,警告;没收违法所得;罚款,警告;没收非法财物;罚款,暂扣或者吊销执照罚款,暂扣或者吊销执照;罚款,警告;没收违法所得、没收非法财物;罚款"</formula1>
      <formula2>0</formula2>
    </dataValidation>
    <dataValidation allowBlank="true" error="请按注释重新输入！" errorStyle="warning" errorTitle="格式错误提示" operator="between" prompt="1)必填项&#10;2)输入类型:文本&#10;3)限制长度:18个字节&#10;" promptTitle="行政相对人代码(统一社会信用代码)-1" showDropDown="false" showErrorMessage="true" showInputMessage="true" sqref="C1 C7:C100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AD7:AD1006" type="textLength">
      <formula1>0</formula1>
      <formula2>512</formula2>
    </dataValidation>
    <dataValidation allowBlank="true" errorStyle="stop" operator="between" prompt="当事人+具体违法行为&#10;&#10;&#10;（注意把”涉嫌“删掉）" promptTitle="格式" showDropDown="false" showErrorMessage="true" showInputMessage="true" sqref="A2:A5 P2:P5" type="none">
      <formula1>0</formula1>
      <formula2>0</formula2>
    </dataValidation>
    <dataValidation allowBlank="true" errorStyle="stop" operator="between" prompt="处以：1.XXXXXX；2.XXXXXX" showDropDown="false" showErrorMessage="true" showInputMessage="true" sqref="S2:S5" type="none">
      <formula1>0</formula1>
      <formula2>0</formula2>
    </dataValidation>
    <dataValidation allowBlank="true" error="个体工商户、法人及非法人组织、自然人" errorStyle="warning" errorTitle="请选择" operator="between" showDropDown="false" showErrorMessage="true" showInputMessage="false" sqref="B2 B4" type="list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处罚决定书文号" showDropDown="false" showErrorMessage="true" showInputMessage="true" sqref="N7:N1006" type="textLength">
      <formula1>1</formula1>
      <formula2>128</formula2>
    </dataValidation>
    <dataValidation allowBlank="true" errorStyle="stop" operator="between" prompt="“违反……第x条第x款第x项”&#10;&#10;&#10;（注意把”了“删掉）" promptTitle="格式：" showDropDown="false" showErrorMessage="true" showInputMessage="true" sqref="O2:O5" type="none">
      <formula1>0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处罚有效期" showDropDown="false" showErrorMessage="true" showInputMessage="true" sqref="X2:X5 X7:X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7:H1006" type="textLength">
      <formula1>0</formula1>
      <formula2>50</formula2>
    </dataValidation>
    <dataValidation allowBlank="true" errorStyle="stop" operator="between" prompt="“依据……第x条第x款第x项”+的规定" promptTitle="格式：" showDropDown="false" showErrorMessage="true" showInputMessage="true" sqref="Q2:Q6" type="none">
      <formula1>0</formula1>
      <formula2>0</formula2>
    </dataValidation>
    <dataValidation allowBlank="true" errorStyle="stop" operator="between" prompt="“年年年年.月月.日日”&#10;例如“2022.01.01”" promptTitle="格式" showDropDown="false" showErrorMessage="true" showInputMessage="true" sqref="W2:W5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证件号码" showDropDown="false" showErrorMessage="true" showInputMessage="true" sqref="M7:M1006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00个字节&#10;" promptTitle="处罚机关" showDropDown="false" showErrorMessage="true" showInputMessage="true" sqref="Z2:Z5 Z7:Z1006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5 AA7:AA100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00个字节&#10;" promptTitle="数据来源单位" showDropDown="false" showErrorMessage="true" showInputMessage="true" sqref="AB2:AB5 AB7:AB1006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2:AC5 AC7:AC1006" type="textLength">
      <formula1>1</formula1>
      <formula2>18</formula2>
    </dataValidation>
    <dataValidation allowBlank="true" error="个体工商户、法人及非法人组织、自然人" errorStyle="warning" errorTitle="请选择" operator="between" showDropDown="false" showErrorMessage="true" showInputMessage="false" sqref="B3 B5" type="list">
      <formula2>0</formula2>
    </dataValidation>
    <dataValidation allowBlank="true" error="请按注释重新输入！" errorStyle="stop" errorTitle="格式错误提示" operator="between" prompt="1)非必填项&#10;2)输入类型:文本&#10;3)限制长度:200个字节&#10;" promptTitle="暂扣或吊销证照名称及编号" showDropDown="false" showErrorMessage="true" showInputMessage="true" sqref="V7:V1006" type="textLength">
      <formula1>0</formula1>
      <formula2>2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Y5 W7:W1006" type="date">
      <formula1>1.00069444444444</formula1>
      <formula2>1132254.00069444</formula2>
    </dataValidation>
    <dataValidation allowBlank="true" errorStyle="information" operator="between" showDropDown="false" showErrorMessage="true" showInputMessage="false" sqref="T2:U3 A6:J6 L6 N6:O6 T6:W6 Y6 AD6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2048个字节&#10;" promptTitle="处罚依据" showDropDown="false" showErrorMessage="true" showInputMessage="true" sqref="Q7:Q1006" type="textLength">
      <formula1>1</formula1>
      <formula2>2048</formula2>
    </dataValidation>
    <dataValidation allowBlank="true" errorStyle="stop" operator="between" prompt="当事人+违法行为（如涉及产品则表述具体产品名称或具体产品类别）+涉案货值金额和违法所得。&#10;&#10;注意把”涉嫌“删掉" showDropDown="false" showErrorMessage="true" showInputMessage="true" sqref="P6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2000个字节&#10;" promptTitle="违法行为类型" showDropDown="false" showErrorMessage="true" showInputMessage="true" sqref="O7:O1006" type="textLength">
      <formula1>1</formula1>
      <formula2>2000</formula2>
    </dataValidation>
    <dataValidation allowBlank="true" errorStyle="information" operator="between" showDropDown="false" showErrorMessage="true" showInputMessage="false" sqref="R6" type="list">
      <formula1>"警告;没收违法所得、没收非法财物,没收违法所得、没收非法财物;罚款,没收非法财物;罚款,没收违法所得;罚款,罚款,警告,警告;罚款,警告;没收违法所得,警告;没收非法财物,没收违法所得、没收非法财物,没收非法财物,没收违+$S$2法所得,警告;没收违法所得;罚款,警告;没收非法财物;罚款"</formula1>
      <formula2>0</formula2>
    </dataValidation>
    <dataValidation allowBlank="true" errorStyle="stop" operator="between" prompt="处以：1.XXXXXX；2.XXXXXX。罚没款共计XX。" showDropDown="false" showErrorMessage="true" showInputMessage="true" sqref="S6" type="none">
      <formula1>0</formula1>
      <formula2>0</formula2>
    </dataValidation>
    <dataValidation allowBlank="true" errorStyle="stop" operator="between" showDropDown="false" showErrorMessage="true" showInputMessage="false" sqref="Z6 AB6" type="list">
      <formula1>"儋州市市场监督管理局"</formula1>
      <formula2>0</formula2>
    </dataValidation>
    <dataValidation allowBlank="true" errorStyle="stop" operator="between" showDropDown="false" showErrorMessage="true" showInputMessage="false" sqref="AA6 AC6" type="list">
      <formula1>"11468873MB1919633D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7:P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00个字节&#10;" promptTitle="行政相对人名称" showDropDown="false" showErrorMessage="true" showInputMessage="true" sqref="A7:A1006" type="textLength">
      <formula1>1</formula1>
      <formula2>200</formula2>
    </dataValidation>
    <dataValidation allowBlank="true" error="请按右侧下拉箭头选择!" errorStyle="stop" errorTitle="错误" operator="between" showDropDown="false" showErrorMessage="true" showInputMessage="false" sqref="B7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50个字节&#10;" promptTitle="法定代表人" showDropDown="false" showErrorMessage="true" showInputMessage="true" sqref="I7:I1006" type="textLength">
      <formula1>1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7:D1006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7:E1006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数值&#10;3)限制长度:24个字节&#10;" promptTitle="没收违法所得没收非法财物的金额（万元）" showDropDown="false" showErrorMessage="true" showInputMessage="true" sqref="U7:U1006" type="textLength">
      <formula1>0</formula1>
      <formula2>24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7:F1006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7:G1006" type="textLength">
      <formula1>0</formula1>
      <formula2>12</formula2>
    </dataValidation>
    <dataValidation allowBlank="true" error="请按右侧下拉箭头选择!" errorStyle="stop" errorTitle="错误" operator="between" showDropDown="false" showErrorMessage="true" showInputMessage="false" sqref="J7:J1006 L7:L1006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证件号码" showDropDown="false" showErrorMessage="true" showInputMessage="true" sqref="K7:K1006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64个字节&#10;" promptTitle="处罚类别" showDropDown="false" showErrorMessage="true" showInputMessage="true" sqref="R7:R1006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&#10;格式:1900-01-01&#10;" promptTitle="公示截止期" showDropDown="false" showErrorMessage="true" showInputMessage="true" sqref="Y7:Y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7:S1006" type="textLength">
      <formula1>1</formula1>
      <formula2>4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59:11Z</dcterms:created>
  <dc:creator/>
  <dc:description/>
  <dc:language>en-US</dc:language>
  <cp:lastModifiedBy>儋州市市场监督管理局收发员</cp:lastModifiedBy>
  <dcterms:modified xsi:type="dcterms:W3CDTF">2025-08-07T00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7EB7537044A9CBC54F20DD2F4A674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