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435">
  <si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儋州市市场监督管理局洋浦分局连续两年未年报企业名单（拟吊销名单）</t>
    </r>
  </si>
  <si>
    <t xml:space="preserve">序号</t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法人</t>
  </si>
  <si>
    <t xml:space="preserve">优莎蜜尔泷泽（洋浦）食品有限公司</t>
  </si>
  <si>
    <t xml:space="preserve">91460300MAA8YHY94F</t>
  </si>
  <si>
    <t xml:space="preserve">460000004168473</t>
  </si>
  <si>
    <r>
      <rPr>
        <sz val="11"/>
        <rFont val="Noto Sans"/>
        <family val="2"/>
      </rPr>
      <t xml:space="preserve">海南省洋浦经济开发区保税港区</t>
    </r>
    <r>
      <rPr>
        <sz val="11"/>
        <rFont val="宋体"/>
        <family val="0"/>
        <charset val="134"/>
      </rPr>
      <t xml:space="preserve">D15-1-1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办公室</t>
    </r>
  </si>
  <si>
    <t xml:space="preserve">魏荣兵</t>
  </si>
  <si>
    <t xml:space="preserve">海南牛一点食品科技有限公司</t>
  </si>
  <si>
    <t xml:space="preserve">91460000MAA94D1N58</t>
  </si>
  <si>
    <t xml:space="preserve">460000004647463</t>
  </si>
  <si>
    <r>
      <rPr>
        <sz val="11"/>
        <rFont val="Noto Sans"/>
        <family val="2"/>
      </rPr>
      <t xml:space="preserve">海南省洋浦经济开发区保税港区</t>
    </r>
    <r>
      <rPr>
        <sz val="11"/>
        <rFont val="宋体"/>
        <family val="0"/>
        <charset val="134"/>
      </rPr>
      <t xml:space="preserve">D15A</t>
    </r>
    <r>
      <rPr>
        <sz val="11"/>
        <rFont val="Noto Sans"/>
        <family val="2"/>
      </rPr>
      <t xml:space="preserve">区</t>
    </r>
  </si>
  <si>
    <t xml:space="preserve">吴味</t>
  </si>
  <si>
    <t xml:space="preserve">优莎蜜尔（洋浦）国际贸易有限公司</t>
  </si>
  <si>
    <t xml:space="preserve">91460000MAA9157C5Y</t>
  </si>
  <si>
    <t xml:space="preserve">460000004322871</t>
  </si>
  <si>
    <r>
      <rPr>
        <sz val="11"/>
        <rFont val="Noto Sans"/>
        <family val="2"/>
      </rPr>
      <t xml:space="preserve">海南省洋浦经济开发区保税港区远洋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产业园</t>
    </r>
  </si>
  <si>
    <t xml:space="preserve">洋浦瑞舜海运有限公司</t>
  </si>
  <si>
    <t xml:space="preserve">91460000MA5TX5AR0K</t>
  </si>
  <si>
    <t xml:space="preserve">460000003590744</t>
  </si>
  <si>
    <r>
      <rPr>
        <sz val="11"/>
        <rFont val="Noto Sans"/>
        <family val="2"/>
      </rPr>
      <t xml:space="preserve">海南省洋浦经济开发区德馨花园（北区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郭霞</t>
  </si>
  <si>
    <t xml:space="preserve">洋浦瑞远海运有限公司</t>
  </si>
  <si>
    <t xml:space="preserve">91460000MA5TX5BD23</t>
  </si>
  <si>
    <t xml:space="preserve">460000003590785</t>
  </si>
  <si>
    <t xml:space="preserve">海南海闽船务有限公司</t>
  </si>
  <si>
    <t xml:space="preserve">91460000MA5T936F09</t>
  </si>
  <si>
    <t xml:space="preserve">460000001275432</t>
  </si>
  <si>
    <r>
      <rPr>
        <sz val="11"/>
        <rFont val="Noto Sans"/>
        <family val="2"/>
      </rPr>
      <t xml:space="preserve">海南省洋浦经济开发区东临居委会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号</t>
    </r>
  </si>
  <si>
    <t xml:space="preserve">张开友</t>
  </si>
  <si>
    <t xml:space="preserve">海南省福得鑫货物运输代理有限公司</t>
  </si>
  <si>
    <t xml:space="preserve">91460000MA5TGQ2115</t>
  </si>
  <si>
    <t xml:space="preserve">460000001848634</t>
  </si>
  <si>
    <r>
      <rPr>
        <sz val="11"/>
        <rFont val="Noto Sans"/>
        <family val="2"/>
      </rPr>
      <t xml:space="preserve">海南省洋浦经济开发区干冲区古盐田安置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房</t>
    </r>
  </si>
  <si>
    <t xml:space="preserve">林琪</t>
  </si>
  <si>
    <t xml:space="preserve">海南勇源科技有限公司</t>
  </si>
  <si>
    <t xml:space="preserve">91460000MA5THGTN11</t>
  </si>
  <si>
    <t xml:space="preserve">460000001952992</t>
  </si>
  <si>
    <r>
      <rPr>
        <sz val="11"/>
        <rFont val="Noto Sans"/>
        <family val="2"/>
      </rPr>
      <t xml:space="preserve">海南省洋浦经济开发区干冲区海岸华庭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301</t>
    </r>
    <r>
      <rPr>
        <sz val="11"/>
        <rFont val="Noto Sans"/>
        <family val="2"/>
      </rPr>
      <t xml:space="preserve">室</t>
    </r>
  </si>
  <si>
    <t xml:space="preserve">刘勇森</t>
  </si>
  <si>
    <t xml:space="preserve">洋浦盛瑞海运有限公司</t>
  </si>
  <si>
    <t xml:space="preserve">91460000MA5TRJ5N16</t>
  </si>
  <si>
    <t xml:space="preserve">460000003113438</t>
  </si>
  <si>
    <r>
      <rPr>
        <sz val="11"/>
        <rFont val="Noto Sans"/>
        <family val="2"/>
      </rPr>
      <t xml:space="preserve">海南省洋浦经济开发区干冲区海勤居委会春阳老居民组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</t>
    </r>
  </si>
  <si>
    <t xml:space="preserve">高旖旎</t>
  </si>
  <si>
    <t xml:space="preserve">已报送年报</t>
  </si>
  <si>
    <t xml:space="preserve">洋浦瑞和海运有限公司</t>
  </si>
  <si>
    <t xml:space="preserve">91460000MA5TRJUK6F</t>
  </si>
  <si>
    <t xml:space="preserve">460000003116278</t>
  </si>
  <si>
    <r>
      <rPr>
        <sz val="11"/>
        <rFont val="Noto Sans"/>
        <family val="2"/>
      </rPr>
      <t xml:space="preserve">海南省洋浦经济开发区干冲区海勤居委会春阳老居民组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房</t>
    </r>
  </si>
  <si>
    <t xml:space="preserve">海南顺东物流有限公司</t>
  </si>
  <si>
    <t xml:space="preserve">91460300MA5RCJGD63</t>
  </si>
  <si>
    <t xml:space="preserve">460300000045070</t>
  </si>
  <si>
    <r>
      <rPr>
        <sz val="11"/>
        <rFont val="Noto Sans"/>
        <family val="2"/>
      </rPr>
      <t xml:space="preserve">海南省洋浦经济开发区干冲区南方社区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吴本成</t>
  </si>
  <si>
    <t xml:space="preserve">洋浦恒昌实业有限公司</t>
  </si>
  <si>
    <t xml:space="preserve">91460000MA5TP9FJ4K</t>
  </si>
  <si>
    <t xml:space="preserve">460000002815615</t>
  </si>
  <si>
    <r>
      <rPr>
        <sz val="11"/>
        <rFont val="Noto Sans"/>
        <family val="2"/>
      </rPr>
      <t xml:space="preserve">海南省洋浦经济开发区干冲区洋浦社区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陈乾昌</t>
  </si>
  <si>
    <t xml:space="preserve">海南浩瑞物流有限公司</t>
  </si>
  <si>
    <t xml:space="preserve">91460300MA5T34P922</t>
  </si>
  <si>
    <t xml:space="preserve">460300001107635</t>
  </si>
  <si>
    <r>
      <rPr>
        <sz val="11"/>
        <rFont val="Noto Sans"/>
        <family val="2"/>
      </rPr>
      <t xml:space="preserve">海南省洋浦经济开发区港北路海岸华庭一期</t>
    </r>
    <r>
      <rPr>
        <sz val="11"/>
        <rFont val="宋体"/>
        <family val="0"/>
        <charset val="134"/>
      </rPr>
      <t xml:space="preserve">A705</t>
    </r>
    <r>
      <rPr>
        <sz val="11"/>
        <rFont val="Noto Sans"/>
        <family val="2"/>
      </rPr>
      <t xml:space="preserve">房</t>
    </r>
  </si>
  <si>
    <t xml:space="preserve">高仁忠</t>
  </si>
  <si>
    <t xml:space="preserve">海南火云科技有限公司</t>
  </si>
  <si>
    <t xml:space="preserve">91460000MA5TN5QU25</t>
  </si>
  <si>
    <t xml:space="preserve">460000002603325</t>
  </si>
  <si>
    <r>
      <rPr>
        <sz val="11"/>
        <rFont val="Noto Sans"/>
        <family val="2"/>
      </rPr>
      <t xml:space="preserve">海南省洋浦经济开发区古盐田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陈锦创</t>
  </si>
  <si>
    <t xml:space="preserve">海南晟凯达建材销售有限公司</t>
  </si>
  <si>
    <t xml:space="preserve">91460000MA5TF73B2M</t>
  </si>
  <si>
    <t xml:space="preserve">460000001703741</t>
  </si>
  <si>
    <r>
      <rPr>
        <sz val="11"/>
        <rFont val="Noto Sans"/>
        <family val="2"/>
      </rPr>
      <t xml:space="preserve">海南省洋浦经济开发区古盐田安置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杨秀东</t>
  </si>
  <si>
    <t xml:space="preserve">海南御合康医药咨询有限公司</t>
  </si>
  <si>
    <t xml:space="preserve">91460000MA5TDWCD36</t>
  </si>
  <si>
    <t xml:space="preserve">460000001582264</t>
  </si>
  <si>
    <r>
      <rPr>
        <sz val="11"/>
        <rFont val="Noto Sans"/>
        <family val="2"/>
      </rPr>
      <t xml:space="preserve">海南省洋浦经济开发区古盐田安置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何琪</t>
  </si>
  <si>
    <t xml:space="preserve">盛裕行（海南）石化有限公司</t>
  </si>
  <si>
    <t xml:space="preserve">91460000MA5T857C2Q</t>
  </si>
  <si>
    <t xml:space="preserve">460000001139999</t>
  </si>
  <si>
    <r>
      <rPr>
        <sz val="11"/>
        <rFont val="Noto Sans"/>
        <family val="2"/>
      </rPr>
      <t xml:space="preserve">海南省洋浦经济开发区古盐田白鹭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A01</t>
    </r>
  </si>
  <si>
    <t xml:space="preserve">曾理</t>
  </si>
  <si>
    <t xml:space="preserve">洋浦鑫蒙海运有限公司</t>
  </si>
  <si>
    <t xml:space="preserve">91460000MAA93EK21W</t>
  </si>
  <si>
    <t xml:space="preserve">460000004549700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5</t>
    </r>
  </si>
  <si>
    <t xml:space="preserve">羊乾多</t>
  </si>
  <si>
    <t xml:space="preserve">洋浦信隆海运有限公司</t>
  </si>
  <si>
    <t xml:space="preserve">91460000MAA93EHR7U</t>
  </si>
  <si>
    <t xml:space="preserve">460000004549470</t>
  </si>
  <si>
    <t xml:space="preserve">金聪多</t>
  </si>
  <si>
    <t xml:space="preserve">海南博港贸易有限责任公司</t>
  </si>
  <si>
    <t xml:space="preserve">91460000MA5TK21F6M</t>
  </si>
  <si>
    <t xml:space="preserve">460000002119679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房</t>
    </r>
  </si>
  <si>
    <t xml:space="preserve">宁丰伟</t>
  </si>
  <si>
    <t xml:space="preserve">洋浦万祥运输有限公司</t>
  </si>
  <si>
    <t xml:space="preserve">91460000MA5TU2HMXU</t>
  </si>
  <si>
    <t xml:space="preserve">460000003306839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房</t>
    </r>
  </si>
  <si>
    <t xml:space="preserve">张国亮</t>
  </si>
  <si>
    <t xml:space="preserve">洋浦闽昌运输有限公司</t>
  </si>
  <si>
    <t xml:space="preserve">91460000MA5TU2HH9R</t>
  </si>
  <si>
    <t xml:space="preserve">460000003306814</t>
  </si>
  <si>
    <t xml:space="preserve">洋浦辉宏工程机械设备租赁有限公司</t>
  </si>
  <si>
    <t xml:space="preserve">91469036MA5THRAQ5A</t>
  </si>
  <si>
    <t xml:space="preserve">460000001977511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5-03</t>
    </r>
    <r>
      <rPr>
        <sz val="11"/>
        <rFont val="Noto Sans"/>
        <family val="2"/>
      </rPr>
      <t xml:space="preserve">房</t>
    </r>
  </si>
  <si>
    <t xml:space="preserve">魏友荣</t>
  </si>
  <si>
    <t xml:space="preserve">洋浦广安工程机械设备租赁有限公司</t>
  </si>
  <si>
    <t xml:space="preserve">91469035MA5TJ79N0A</t>
  </si>
  <si>
    <t xml:space="preserve">460000002034153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5-04</t>
    </r>
    <r>
      <rPr>
        <sz val="11"/>
        <rFont val="Noto Sans"/>
        <family val="2"/>
      </rPr>
      <t xml:space="preserve">房</t>
    </r>
  </si>
  <si>
    <t xml:space="preserve">卓佳祥</t>
  </si>
  <si>
    <t xml:space="preserve">洋浦袁超贸易有限公司</t>
  </si>
  <si>
    <t xml:space="preserve">91460200MA5TALPX3E</t>
  </si>
  <si>
    <t xml:space="preserve">460000001414900</t>
  </si>
  <si>
    <r>
      <rPr>
        <sz val="11"/>
        <rFont val="Noto Sans"/>
        <family val="2"/>
      </rPr>
      <t xml:space="preserve">海南省洋浦经济开发区海岸华庭二期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马启红</t>
  </si>
  <si>
    <t xml:space="preserve">洋浦顺刚科技有限公司</t>
  </si>
  <si>
    <t xml:space="preserve">91460000MA5TAWAH74</t>
  </si>
  <si>
    <t xml:space="preserve">460000001433438</t>
  </si>
  <si>
    <r>
      <rPr>
        <sz val="11"/>
        <rFont val="Noto Sans"/>
        <family val="2"/>
      </rPr>
      <t xml:space="preserve">海南省洋浦经济开发区海岸华庭一期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房</t>
    </r>
  </si>
  <si>
    <t xml:space="preserve">张华刚</t>
  </si>
  <si>
    <t xml:space="preserve">洋浦鼎尚运输有限公司</t>
  </si>
  <si>
    <t xml:space="preserve">91460300MAA91ALMX0</t>
  </si>
  <si>
    <t xml:space="preserve">460000004340158</t>
  </si>
  <si>
    <r>
      <rPr>
        <sz val="11"/>
        <rFont val="Noto Sans"/>
        <family val="2"/>
      </rPr>
      <t xml:space="preserve">海南省洋浦经济开发区海滨假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11A</t>
    </r>
    <r>
      <rPr>
        <sz val="11"/>
        <rFont val="Noto Sans"/>
        <family val="2"/>
      </rPr>
      <t xml:space="preserve">房</t>
    </r>
  </si>
  <si>
    <t xml:space="preserve">羊仁剑</t>
  </si>
  <si>
    <t xml:space="preserve">洋浦梦响艺术教育有限责任公司</t>
  </si>
  <si>
    <t xml:space="preserve">91460300MA5RD1EA5E</t>
  </si>
  <si>
    <t xml:space="preserve">460300001101204</t>
  </si>
  <si>
    <r>
      <rPr>
        <sz val="11"/>
        <rFont val="Noto Sans"/>
        <family val="2"/>
      </rPr>
      <t xml:space="preserve">海南省洋浦经济开发区海滨假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林霞</t>
  </si>
  <si>
    <t xml:space="preserve">海南几何元素文化传媒有限公司</t>
  </si>
  <si>
    <t xml:space="preserve">91460000MA5TYRN83P</t>
  </si>
  <si>
    <t xml:space="preserve">460000003777227</t>
  </si>
  <si>
    <r>
      <rPr>
        <sz val="11"/>
        <rFont val="Noto Sans"/>
        <family val="2"/>
      </rPr>
      <t xml:space="preserve">海南省洋浦经济开发区吉普路与嘉洋路交叉口西北侧三友工业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B03-03</t>
    </r>
  </si>
  <si>
    <t xml:space="preserve">张英凯</t>
  </si>
  <si>
    <t xml:space="preserve">海南天元鸿皓电子竞技有限公司</t>
  </si>
  <si>
    <t xml:space="preserve">91460300MA5T5MNQ9U</t>
  </si>
  <si>
    <t xml:space="preserve">460300001111200</t>
  </si>
  <si>
    <r>
      <rPr>
        <sz val="11"/>
        <rFont val="Noto Sans"/>
        <family val="2"/>
      </rPr>
      <t xml:space="preserve">海南省洋浦经济开发区开源大道盐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阳</t>
  </si>
  <si>
    <t xml:space="preserve">海南琼程物流有限公司</t>
  </si>
  <si>
    <t xml:space="preserve">91460400MA5T8CWK6T</t>
  </si>
  <si>
    <t xml:space="preserve">460000001178754</t>
  </si>
  <si>
    <r>
      <rPr>
        <sz val="11"/>
        <rFont val="Noto Sans"/>
        <family val="2"/>
      </rPr>
      <t xml:space="preserve">海南省洋浦经济开发区普瑞华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房</t>
    </r>
  </si>
  <si>
    <t xml:space="preserve">高福</t>
  </si>
  <si>
    <t xml:space="preserve">洋浦菱锐物流有限公司</t>
  </si>
  <si>
    <t xml:space="preserve">91460000MA5TXB82XM</t>
  </si>
  <si>
    <t xml:space="preserve">460000003615221</t>
  </si>
  <si>
    <r>
      <rPr>
        <sz val="11"/>
        <rFont val="Noto Sans"/>
        <family val="2"/>
      </rPr>
      <t xml:space="preserve">海南省洋浦经济开发区普瑞华庭四栋一单元</t>
    </r>
    <r>
      <rPr>
        <sz val="11"/>
        <rFont val="宋体"/>
        <family val="0"/>
        <charset val="134"/>
      </rPr>
      <t xml:space="preserve">501-01</t>
    </r>
    <r>
      <rPr>
        <sz val="11"/>
        <rFont val="Noto Sans"/>
        <family val="2"/>
      </rPr>
      <t xml:space="preserve">房</t>
    </r>
  </si>
  <si>
    <t xml:space="preserve">赵晨</t>
  </si>
  <si>
    <t xml:space="preserve">洋浦经济开发区积建工程有限公司</t>
  </si>
  <si>
    <t xml:space="preserve">91460000MA5TNMHY4A</t>
  </si>
  <si>
    <t xml:space="preserve">460000002696512</t>
  </si>
  <si>
    <r>
      <rPr>
        <sz val="11"/>
        <rFont val="Noto Sans"/>
        <family val="2"/>
      </rPr>
      <t xml:space="preserve">海南省洋浦经济开发区三都区旧州村委会积勇村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t xml:space="preserve">吴焕武</t>
  </si>
  <si>
    <t xml:space="preserve">海南朗鑫新能源有限公司</t>
  </si>
  <si>
    <t xml:space="preserve">91460000MAA9422P8Q</t>
  </si>
  <si>
    <t xml:space="preserve">460000004611986</t>
  </si>
  <si>
    <r>
      <rPr>
        <sz val="11"/>
        <rFont val="Noto Sans"/>
        <family val="2"/>
      </rPr>
      <t xml:space="preserve">海南省洋浦经济开发区三都镇海岸华庭一期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5</t>
    </r>
  </si>
  <si>
    <t xml:space="preserve">叶文义</t>
  </si>
  <si>
    <t xml:space="preserve">顺青（洋浦）信息技术有限公司</t>
  </si>
  <si>
    <t xml:space="preserve">91460000MAA93XUG15</t>
  </si>
  <si>
    <t xml:space="preserve">460000004603217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蒋杰</t>
  </si>
  <si>
    <t xml:space="preserve">岭其（洋浦）信息技术有限公司</t>
  </si>
  <si>
    <t xml:space="preserve">91460000MAA93XUJ6N</t>
  </si>
  <si>
    <t xml:space="preserve">460000004603225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房</t>
    </r>
  </si>
  <si>
    <t xml:space="preserve">袄情（洋浦）信息技术有限公司</t>
  </si>
  <si>
    <t xml:space="preserve">91460000MAA93XUF3A</t>
  </si>
  <si>
    <t xml:space="preserve">460000004603241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佳娇（洋浦）信息技术有限公司</t>
  </si>
  <si>
    <t xml:space="preserve">91460000MAA93XUL2C</t>
  </si>
  <si>
    <t xml:space="preserve">460000004603233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房</t>
    </r>
  </si>
  <si>
    <t xml:space="preserve">设亲（洋浦）信息技术有限公司</t>
  </si>
  <si>
    <t xml:space="preserve">91460000MAA93XUK4H</t>
  </si>
  <si>
    <t xml:space="preserve">460000004603276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房</t>
    </r>
  </si>
  <si>
    <t xml:space="preserve">蒋凯</t>
  </si>
  <si>
    <t xml:space="preserve">滴欧（洋浦）信息技术有限公司</t>
  </si>
  <si>
    <t xml:space="preserve">91460000MAA93XUN94</t>
  </si>
  <si>
    <t xml:space="preserve">460000004603284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房</t>
    </r>
  </si>
  <si>
    <t xml:space="preserve">傲莫（洋浦）信息技术有限公司</t>
  </si>
  <si>
    <t xml:space="preserve">91460000MAA93XUM07</t>
  </si>
  <si>
    <t xml:space="preserve">460000004603292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房</t>
    </r>
  </si>
  <si>
    <t xml:space="preserve">松克（洋浦）信息技术有限公司</t>
  </si>
  <si>
    <t xml:space="preserve">91460000MAA93XUP5Q</t>
  </si>
  <si>
    <t xml:space="preserve">460000004603305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房</t>
    </r>
  </si>
  <si>
    <t xml:space="preserve">沃吉（洋浦）信息技术有限公司</t>
  </si>
  <si>
    <t xml:space="preserve">91460000MAA93XUE5F</t>
  </si>
  <si>
    <t xml:space="preserve">460000004603268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房</t>
    </r>
  </si>
  <si>
    <t xml:space="preserve">庄智慧</t>
  </si>
  <si>
    <t xml:space="preserve">实劲（洋浦）信息技术有限公司</t>
  </si>
  <si>
    <t xml:space="preserve">91460000MAA93XUHXW</t>
  </si>
  <si>
    <t xml:space="preserve">460000004603209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房</t>
    </r>
  </si>
  <si>
    <t xml:space="preserve">视东（洋浦）信息技术有限公司</t>
  </si>
  <si>
    <t xml:space="preserve">91460000MAA93XUD7L</t>
  </si>
  <si>
    <t xml:space="preserve">460000004603250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房</t>
    </r>
  </si>
  <si>
    <t xml:space="preserve">洋浦成将汽车租赁有限公司</t>
  </si>
  <si>
    <t xml:space="preserve">914603003941397333</t>
  </si>
  <si>
    <t xml:space="preserve">460300000038371</t>
  </si>
  <si>
    <t xml:space="preserve">海南省洋浦经济开发区三都镇上街</t>
  </si>
  <si>
    <t xml:space="preserve">吴成将</t>
  </si>
  <si>
    <t xml:space="preserve">海南中兴船务有限公司</t>
  </si>
  <si>
    <t xml:space="preserve">91460000MA5T936G96</t>
  </si>
  <si>
    <t xml:space="preserve">460000001275449</t>
  </si>
  <si>
    <r>
      <rPr>
        <sz val="11"/>
        <rFont val="Noto Sans"/>
        <family val="2"/>
      </rPr>
      <t xml:space="preserve">海南省洋浦经济开发区沙田街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叶继胜</t>
  </si>
  <si>
    <t xml:space="preserve">洋浦润泽物流有限公司</t>
  </si>
  <si>
    <t xml:space="preserve">91460000MA5TCAXC3U</t>
  </si>
  <si>
    <t xml:space="preserve">460000001497652</t>
  </si>
  <si>
    <r>
      <rPr>
        <sz val="11"/>
        <rFont val="Noto Sans"/>
        <family val="2"/>
      </rPr>
      <t xml:space="preserve">海南省洋浦经济开发区五山居委会西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陈建云</t>
  </si>
  <si>
    <t xml:space="preserve">洋浦腾源物流有限公司</t>
  </si>
  <si>
    <t xml:space="preserve">91460000MA5TCAXD1N</t>
  </si>
  <si>
    <t xml:space="preserve">460000001497669</t>
  </si>
  <si>
    <r>
      <rPr>
        <sz val="11"/>
        <rFont val="Noto Sans"/>
        <family val="2"/>
      </rPr>
      <t xml:space="preserve">海南省洋浦经济开发区五山居委会西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李益方</t>
  </si>
  <si>
    <t xml:space="preserve">陆海工程建设（洋浦）有限责任公司</t>
  </si>
  <si>
    <t xml:space="preserve">91460100MA5TJU9M58</t>
  </si>
  <si>
    <t xml:space="preserve">460000002101646</t>
  </si>
  <si>
    <r>
      <rPr>
        <sz val="11"/>
        <rFont val="Noto Sans"/>
        <family val="2"/>
      </rPr>
      <t xml:space="preserve">海南省洋浦经济开发区新英湾区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栋一层商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薛春强</t>
  </si>
  <si>
    <t xml:space="preserve">洋浦冠吉驾培咨询有限责任公司</t>
  </si>
  <si>
    <t xml:space="preserve">91469028MA5TK45UXG</t>
  </si>
  <si>
    <t xml:space="preserve">460000002127009</t>
  </si>
  <si>
    <r>
      <rPr>
        <sz val="11"/>
        <rFont val="Noto Sans"/>
        <family val="2"/>
      </rPr>
      <t xml:space="preserve">海南省洋浦经济开发区新英湾区常乐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包进吉</t>
  </si>
  <si>
    <t xml:space="preserve">海南朗科科技有限公司</t>
  </si>
  <si>
    <t xml:space="preserve">91460000MA5TN65P06</t>
  </si>
  <si>
    <t xml:space="preserve">460000002605290</t>
  </si>
  <si>
    <r>
      <rPr>
        <sz val="11"/>
        <rFont val="Noto Sans"/>
        <family val="2"/>
      </rPr>
      <t xml:space="preserve">海南省洋浦经济开发区新英湾区古盐田安置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-601</t>
    </r>
    <r>
      <rPr>
        <sz val="11"/>
        <rFont val="Noto Sans"/>
        <family val="2"/>
      </rPr>
      <t xml:space="preserve">号</t>
    </r>
  </si>
  <si>
    <t xml:space="preserve">陈钦宏</t>
  </si>
  <si>
    <t xml:space="preserve">海南跨航船舶有限公司</t>
  </si>
  <si>
    <t xml:space="preserve">91460000MA5TK0DT17</t>
  </si>
  <si>
    <t xml:space="preserve">460000002115072</t>
  </si>
  <si>
    <r>
      <rPr>
        <sz val="11"/>
        <rFont val="Noto Sans"/>
        <family val="2"/>
      </rPr>
      <t xml:space="preserve">海南省洋浦经济开发区新英湾区海岸华庭</t>
    </r>
    <r>
      <rPr>
        <sz val="11"/>
        <rFont val="宋体"/>
        <family val="0"/>
        <charset val="134"/>
      </rPr>
      <t xml:space="preserve">F301</t>
    </r>
    <r>
      <rPr>
        <sz val="11"/>
        <rFont val="Noto Sans"/>
        <family val="2"/>
      </rPr>
      <t xml:space="preserve">号</t>
    </r>
  </si>
  <si>
    <t xml:space="preserve">唐兹绩</t>
  </si>
  <si>
    <t xml:space="preserve">海南雯燕桦科技有限公司</t>
  </si>
  <si>
    <t xml:space="preserve">91460300MAA8YFUD6A</t>
  </si>
  <si>
    <t xml:space="preserve">460000004160856</t>
  </si>
  <si>
    <r>
      <rPr>
        <sz val="11"/>
        <rFont val="Noto Sans"/>
        <family val="2"/>
      </rPr>
      <t xml:space="preserve">海南省洋浦经济开发区新英湾区华泰豪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号</t>
    </r>
  </si>
  <si>
    <t xml:space="preserve">燕小华</t>
  </si>
  <si>
    <t xml:space="preserve">海南佰权商贸有限责任公司</t>
  </si>
  <si>
    <t xml:space="preserve">91460300MA5TYM737C</t>
  </si>
  <si>
    <t xml:space="preserve">460000003761755</t>
  </si>
  <si>
    <r>
      <rPr>
        <sz val="11"/>
        <rFont val="Noto Sans"/>
        <family val="2"/>
      </rPr>
      <t xml:space="preserve">海南省洋浦经济开发区新英湾区华泰豪苑小区</t>
    </r>
    <r>
      <rPr>
        <sz val="11"/>
        <rFont val="宋体"/>
        <family val="0"/>
        <charset val="134"/>
      </rPr>
      <t xml:space="preserve">A1103</t>
    </r>
    <r>
      <rPr>
        <sz val="11"/>
        <rFont val="Noto Sans"/>
        <family val="2"/>
      </rPr>
      <t xml:space="preserve">房</t>
    </r>
  </si>
  <si>
    <t xml:space="preserve">张佰权</t>
  </si>
  <si>
    <t xml:space="preserve">海南鼎合商务咨询有限公司</t>
  </si>
  <si>
    <t xml:space="preserve">91460300MA5TW67839</t>
  </si>
  <si>
    <t xml:space="preserve">460000003463490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305</t>
    </r>
  </si>
  <si>
    <t xml:space="preserve">张勇</t>
  </si>
  <si>
    <t xml:space="preserve">海南黎航石油及制品批发有限公司</t>
  </si>
  <si>
    <t xml:space="preserve">91460000MA5TW0P813</t>
  </si>
  <si>
    <t xml:space="preserve">460000003437920</t>
  </si>
  <si>
    <t xml:space="preserve">黎冯</t>
  </si>
  <si>
    <t xml:space="preserve">洋浦巨英商贸有限公司</t>
  </si>
  <si>
    <t xml:space="preserve">91460000MAA92LFJ2D</t>
  </si>
  <si>
    <t xml:space="preserve">460000004472344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310</t>
    </r>
  </si>
  <si>
    <t xml:space="preserve">王英国</t>
  </si>
  <si>
    <t xml:space="preserve">洋浦英施贸易有限公司</t>
  </si>
  <si>
    <t xml:space="preserve">91460000MAA92LPX00</t>
  </si>
  <si>
    <t xml:space="preserve">460000004472746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311</t>
    </r>
  </si>
  <si>
    <t xml:space="preserve">王英</t>
  </si>
  <si>
    <t xml:space="preserve">海南聚知科技有限公司</t>
  </si>
  <si>
    <t xml:space="preserve">91460000MA5U1C1Y6L</t>
  </si>
  <si>
    <t xml:space="preserve">460000003940129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312</t>
    </r>
    <r>
      <rPr>
        <sz val="11"/>
        <rFont val="Noto Sans"/>
        <family val="2"/>
      </rPr>
      <t xml:space="preserve">室</t>
    </r>
  </si>
  <si>
    <t xml:space="preserve">林再银</t>
  </si>
  <si>
    <t xml:space="preserve">海南华朴投资咨询中心（个人独资）</t>
  </si>
  <si>
    <t xml:space="preserve">91460300MA5U1HC018</t>
  </si>
  <si>
    <t xml:space="preserve">460000003959459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313</t>
    </r>
    <r>
      <rPr>
        <sz val="11"/>
        <rFont val="Noto Sans"/>
        <family val="2"/>
      </rPr>
      <t xml:space="preserve">室</t>
    </r>
  </si>
  <si>
    <t xml:space="preserve">海南省交投建设集团有限公司</t>
  </si>
  <si>
    <t xml:space="preserve">91460106MA5TL5P18K</t>
  </si>
  <si>
    <t xml:space="preserve">460000002288660</t>
  </si>
  <si>
    <r>
      <rPr>
        <sz val="11"/>
        <rFont val="Noto Sans"/>
        <family val="2"/>
      </rPr>
      <t xml:space="preserve">海南省洋浦经济开发区新英湾区开源大道汇丰花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0</t>
    </r>
  </si>
  <si>
    <t xml:space="preserve">龙信权</t>
  </si>
  <si>
    <t xml:space="preserve">海南宏达胜能源有限公司</t>
  </si>
  <si>
    <t xml:space="preserve">91460000MAA90FU80D</t>
  </si>
  <si>
    <t xml:space="preserve">460000004259731</t>
  </si>
  <si>
    <r>
      <rPr>
        <sz val="11"/>
        <rFont val="Noto Sans"/>
        <family val="2"/>
      </rPr>
      <t xml:space="preserve">海南省洋浦经济开发区新英湾区凯丰滨海幸福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商业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S381</t>
    </r>
  </si>
  <si>
    <t xml:space="preserve">郝志龙</t>
  </si>
  <si>
    <t xml:space="preserve">海南宏德鑫咨询服务有限公司</t>
  </si>
  <si>
    <t xml:space="preserve">91460000MAA96K692Q</t>
  </si>
  <si>
    <t xml:space="preserve">460000004841358</t>
  </si>
  <si>
    <r>
      <rPr>
        <sz val="11"/>
        <rFont val="Noto Sans"/>
        <family val="2"/>
      </rPr>
      <t xml:space="preserve">海南省洋浦经济开发区新英湾区凯丰滨海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42</t>
    </r>
    <r>
      <rPr>
        <sz val="11"/>
        <rFont val="Noto Sans"/>
        <family val="2"/>
      </rPr>
      <t xml:space="preserve">房</t>
    </r>
  </si>
  <si>
    <t xml:space="preserve">曾双秀</t>
  </si>
  <si>
    <t xml:space="preserve">海南广明科技有限公司</t>
  </si>
  <si>
    <t xml:space="preserve">91460000MA5TLA0W6Y</t>
  </si>
  <si>
    <t xml:space="preserve">460000002311135</t>
  </si>
  <si>
    <r>
      <rPr>
        <sz val="11"/>
        <rFont val="Noto Sans"/>
        <family val="2"/>
      </rPr>
      <t xml:space="preserve">海南省洋浦经济开发区新英湾区浦馨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-09-1</t>
    </r>
    <r>
      <rPr>
        <sz val="11"/>
        <rFont val="Noto Sans"/>
        <family val="2"/>
      </rPr>
      <t xml:space="preserve">号</t>
    </r>
  </si>
  <si>
    <t xml:space="preserve">吴汉锋</t>
  </si>
  <si>
    <t xml:space="preserve">洋浦云珠装饰工程有限公司</t>
  </si>
  <si>
    <t xml:space="preserve">91460000MAA95B7G6G</t>
  </si>
  <si>
    <t xml:space="preserve">460000004738621</t>
  </si>
  <si>
    <r>
      <rPr>
        <sz val="11"/>
        <rFont val="Noto Sans"/>
        <family val="2"/>
      </rPr>
      <t xml:space="preserve">海南省洋浦经济开发区新英湾区浦馨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吴泽云</t>
  </si>
  <si>
    <t xml:space="preserve">洋浦轩泽信息科技有限公司</t>
  </si>
  <si>
    <t xml:space="preserve">91460000MAA90DY057</t>
  </si>
  <si>
    <t xml:space="preserve">460000004253443</t>
  </si>
  <si>
    <r>
      <rPr>
        <sz val="11"/>
        <rFont val="Noto Sans"/>
        <family val="2"/>
      </rPr>
      <t xml:space="preserve">海南省洋浦经济开发区新英湾区普瑞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房</t>
    </r>
  </si>
  <si>
    <t xml:space="preserve">海南嘻哈国际贸易有限公司</t>
  </si>
  <si>
    <t xml:space="preserve">91460100MA5THEHM1K</t>
  </si>
  <si>
    <t xml:space="preserve">460000001943674</t>
  </si>
  <si>
    <r>
      <rPr>
        <sz val="11"/>
        <rFont val="Noto Sans"/>
        <family val="2"/>
      </rPr>
      <t xml:space="preserve">海南省洋浦经济开发区新英湾区瑞洋花园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商铺</t>
    </r>
  </si>
  <si>
    <t xml:space="preserve">赵晓利</t>
  </si>
  <si>
    <t xml:space="preserve">以兹（洋浦）商贸商行（个人独资）</t>
  </si>
  <si>
    <t xml:space="preserve">91460000MAA941BY6M</t>
  </si>
  <si>
    <t xml:space="preserve">460000004610014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蒋云盛</t>
  </si>
  <si>
    <t xml:space="preserve">兀至（洋浦）商贸商行（个人独资）</t>
  </si>
  <si>
    <t xml:space="preserve">91460000MAA941BQ0W</t>
  </si>
  <si>
    <t xml:space="preserve">460000004609971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房</t>
    </r>
  </si>
  <si>
    <t xml:space="preserve">忍为（洋浦）商贸商行（个人独资）</t>
  </si>
  <si>
    <t xml:space="preserve">91460000MAA941BT5E</t>
  </si>
  <si>
    <t xml:space="preserve">460000004609980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埃没（洋浦）商贸商行（个人独资）</t>
  </si>
  <si>
    <t xml:space="preserve">91460000MAA941BU39</t>
  </si>
  <si>
    <t xml:space="preserve">460000004609998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房</t>
    </r>
  </si>
  <si>
    <t xml:space="preserve">终愧（洋浦）商贸商行（个人独资）</t>
  </si>
  <si>
    <t xml:space="preserve">91460000MAA941C046</t>
  </si>
  <si>
    <t xml:space="preserve">460000004610022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房</t>
    </r>
  </si>
  <si>
    <t xml:space="preserve">巢与（洋浦）商贸商行（个人独资）</t>
  </si>
  <si>
    <t xml:space="preserve">91460000MAA941BX8T</t>
  </si>
  <si>
    <t xml:space="preserve">460000004610006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房</t>
    </r>
  </si>
  <si>
    <t xml:space="preserve">洋浦秋立商贸有限公司</t>
  </si>
  <si>
    <t xml:space="preserve">91460300MAA92K5W27</t>
  </si>
  <si>
    <t xml:space="preserve">460000004467974</t>
  </si>
  <si>
    <r>
      <rPr>
        <sz val="11"/>
        <rFont val="Noto Sans"/>
        <family val="2"/>
      </rPr>
      <t xml:space="preserve">海南省洋浦经济开发区新英湾区新英湾夜市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商铺</t>
    </r>
  </si>
  <si>
    <t xml:space="preserve">张增军</t>
  </si>
  <si>
    <t xml:space="preserve">士多啤梨（海南）科技有限公司</t>
  </si>
  <si>
    <t xml:space="preserve">91460000MA5TU9XM0Q</t>
  </si>
  <si>
    <t xml:space="preserve">460000003339700</t>
  </si>
  <si>
    <r>
      <rPr>
        <sz val="11"/>
        <rFont val="Noto Sans"/>
        <family val="2"/>
      </rPr>
      <t xml:space="preserve">海南省洋浦经济开发区新英湾区信立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陈裕勤</t>
  </si>
  <si>
    <t xml:space="preserve">海南缘珍一付科技有限公司</t>
  </si>
  <si>
    <t xml:space="preserve">91460000MA5THKUU61</t>
  </si>
  <si>
    <t xml:space="preserve">460000001963811</t>
  </si>
  <si>
    <r>
      <rPr>
        <sz val="11"/>
        <rFont val="Noto Sans"/>
        <family val="2"/>
      </rPr>
      <t xml:space="preserve">海南省洋浦经济开发区新英湾区幸福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5</t>
    </r>
  </si>
  <si>
    <t xml:space="preserve">骆佳颖</t>
  </si>
  <si>
    <t xml:space="preserve">海南华贝新能源有限公司</t>
  </si>
  <si>
    <t xml:space="preserve">91460000MA5TQ7GC39</t>
  </si>
  <si>
    <t xml:space="preserve">460000002964799</t>
  </si>
  <si>
    <r>
      <rPr>
        <sz val="11"/>
        <rFont val="Noto Sans"/>
        <family val="2"/>
      </rPr>
      <t xml:space="preserve">海南省洋浦经济开发区新英湾区幸福城一号楼</t>
    </r>
    <r>
      <rPr>
        <sz val="11"/>
        <rFont val="宋体"/>
        <family val="0"/>
        <charset val="134"/>
      </rPr>
      <t xml:space="preserve">901</t>
    </r>
  </si>
  <si>
    <t xml:space="preserve">唐海彬</t>
  </si>
  <si>
    <t xml:space="preserve">港北（海南）建筑劳务有限公司</t>
  </si>
  <si>
    <t xml:space="preserve">91460300MAA93YP442</t>
  </si>
  <si>
    <t xml:space="preserve">460000004605487</t>
  </si>
  <si>
    <r>
      <rPr>
        <sz val="11"/>
        <rFont val="Noto Sans"/>
        <family val="2"/>
      </rPr>
      <t xml:space="preserve">海南省洋浦经济开发区新英湾区阳光海湾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铺</t>
    </r>
    <r>
      <rPr>
        <sz val="11"/>
        <rFont val="宋体"/>
        <family val="0"/>
        <charset val="134"/>
      </rPr>
      <t xml:space="preserve">201</t>
    </r>
  </si>
  <si>
    <t xml:space="preserve">陈文平</t>
  </si>
  <si>
    <t xml:space="preserve">海南莫牧标迪石油化工有限公司</t>
  </si>
  <si>
    <t xml:space="preserve">91460000MAA95GFF2L</t>
  </si>
  <si>
    <t xml:space="preserve">460000004754519</t>
  </si>
  <si>
    <r>
      <rPr>
        <sz val="11"/>
        <rFont val="Noto Sans"/>
        <family val="2"/>
      </rPr>
      <t xml:space="preserve">海南省洋浦经济开发区新英湾区阳光海湾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铺</t>
    </r>
    <r>
      <rPr>
        <sz val="11"/>
        <rFont val="宋体"/>
        <family val="0"/>
        <charset val="134"/>
      </rPr>
      <t xml:space="preserve">208</t>
    </r>
  </si>
  <si>
    <t xml:space="preserve">陆敬军</t>
  </si>
  <si>
    <t xml:space="preserve">智泓（海南）新能源有限公司</t>
  </si>
  <si>
    <t xml:space="preserve">91460000MAA96NB33P</t>
  </si>
  <si>
    <t xml:space="preserve">460000004848845</t>
  </si>
  <si>
    <t xml:space="preserve">韩会章</t>
  </si>
  <si>
    <t xml:space="preserve">海南里昂那多能源有限公司</t>
  </si>
  <si>
    <t xml:space="preserve">91460000MAA95RFL1P</t>
  </si>
  <si>
    <t xml:space="preserve">460000004779454</t>
  </si>
  <si>
    <r>
      <rPr>
        <sz val="11"/>
        <rFont val="Noto Sans"/>
        <family val="2"/>
      </rPr>
      <t xml:space="preserve">海南省洋浦经济开发区新英湾区洋浦港普瑞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豪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十二栋三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</t>
    </r>
  </si>
  <si>
    <t xml:space="preserve">张兰冬</t>
  </si>
  <si>
    <t xml:space="preserve">海南众海国际贸易有限公司</t>
  </si>
  <si>
    <t xml:space="preserve">91460300MA5U1E5A02</t>
  </si>
  <si>
    <t xml:space="preserve">460000003948674</t>
  </si>
  <si>
    <r>
      <rPr>
        <sz val="11"/>
        <rFont val="Noto Sans"/>
        <family val="2"/>
      </rPr>
      <t xml:space="preserve">海南省洋浦经济开发区新英湾区洋浦经济开发区保税港区港北路</t>
    </r>
    <r>
      <rPr>
        <sz val="11"/>
        <rFont val="宋体"/>
        <family val="0"/>
        <charset val="134"/>
      </rPr>
      <t xml:space="preserve">15-2-1</t>
    </r>
  </si>
  <si>
    <t xml:space="preserve">曾令沙</t>
  </si>
  <si>
    <t xml:space="preserve">海南丰嘉禾能源有限公司</t>
  </si>
  <si>
    <t xml:space="preserve">91460300MAA8YWMQ8P</t>
  </si>
  <si>
    <t xml:space="preserve">460000004202961</t>
  </si>
  <si>
    <r>
      <rPr>
        <sz val="11"/>
        <rFont val="Noto Sans"/>
        <family val="2"/>
      </rPr>
      <t xml:space="preserve">海南省洋浦经济开发区新英湾区洋浦凯丰滨海幸福城</t>
    </r>
    <r>
      <rPr>
        <sz val="11"/>
        <rFont val="宋体"/>
        <family val="0"/>
        <charset val="134"/>
      </rPr>
      <t xml:space="preserve">10-1504</t>
    </r>
    <r>
      <rPr>
        <sz val="11"/>
        <rFont val="Noto Sans"/>
        <family val="2"/>
      </rPr>
      <t xml:space="preserve">房</t>
    </r>
  </si>
  <si>
    <t xml:space="preserve">原龙</t>
  </si>
  <si>
    <t xml:space="preserve">中合动能（海南）石化能源进出口贸易有限公司</t>
  </si>
  <si>
    <t xml:space="preserve">91460000MA5TMAHY69</t>
  </si>
  <si>
    <t xml:space="preserve">460000002471101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古桂贞</t>
  </si>
  <si>
    <t xml:space="preserve">国投（海南）企业总部管理有限公司</t>
  </si>
  <si>
    <t xml:space="preserve">91460000MA5T87EUX2</t>
  </si>
  <si>
    <t xml:space="preserve">460000001152490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李爱则</t>
  </si>
  <si>
    <t xml:space="preserve">环旅亚太国际能源贸易（海南）有限公司</t>
  </si>
  <si>
    <t xml:space="preserve">91460300MA5TYEMR70</t>
  </si>
  <si>
    <t xml:space="preserve">460000003737579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赵萍</t>
  </si>
  <si>
    <t xml:space="preserve">海南卓飞贸易有限公司</t>
  </si>
  <si>
    <t xml:space="preserve">91469034MA5T4LT14L</t>
  </si>
  <si>
    <t xml:space="preserve">469034001122797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号</t>
    </r>
  </si>
  <si>
    <t xml:space="preserve">陈明伦</t>
  </si>
  <si>
    <t xml:space="preserve">海南盛焱能源有限公司</t>
  </si>
  <si>
    <t xml:space="preserve">91460300MA5U1P2422</t>
  </si>
  <si>
    <t xml:space="preserve">460000003980202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曾幸滔</t>
  </si>
  <si>
    <t xml:space="preserve">海南俊禾实业有限公司</t>
  </si>
  <si>
    <t xml:space="preserve">91460000793146199K</t>
  </si>
  <si>
    <t xml:space="preserve">460000000103716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号</t>
    </r>
  </si>
  <si>
    <t xml:space="preserve">侯守振</t>
  </si>
  <si>
    <t xml:space="preserve">中油颐嘉能源（海南）有限公司</t>
  </si>
  <si>
    <t xml:space="preserve">91469034MA5T2K6F9A</t>
  </si>
  <si>
    <t xml:space="preserve">469034001115816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号</t>
    </r>
  </si>
  <si>
    <t xml:space="preserve">高永祥</t>
  </si>
  <si>
    <t xml:space="preserve">洋浦卓发建筑工程有限公司</t>
  </si>
  <si>
    <t xml:space="preserve">91460300MA5T510K60</t>
  </si>
  <si>
    <t xml:space="preserve">460300001110211</t>
  </si>
  <si>
    <r>
      <rPr>
        <sz val="11"/>
        <rFont val="Noto Sans"/>
        <family val="2"/>
      </rPr>
      <t xml:space="preserve">海南省洋浦经济开发区新英湾一期联排房安置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号</t>
    </r>
  </si>
  <si>
    <t xml:space="preserve">符发颖</t>
  </si>
  <si>
    <t xml:space="preserve">海南省立航国际贸易有限公司</t>
  </si>
  <si>
    <t xml:space="preserve">91460200MA5TL1HB8D</t>
  </si>
  <si>
    <t xml:space="preserve">460000002265469</t>
  </si>
  <si>
    <r>
      <rPr>
        <sz val="11"/>
        <rFont val="Noto Sans"/>
        <family val="2"/>
      </rPr>
      <t xml:space="preserve">海南省洋浦经济开发区信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高环</t>
  </si>
  <si>
    <t xml:space="preserve">海南亿濠源建筑工程有限公司</t>
  </si>
  <si>
    <t xml:space="preserve">91460100MA5TNA689A</t>
  </si>
  <si>
    <t xml:space="preserve">460000002627375</t>
  </si>
  <si>
    <r>
      <rPr>
        <sz val="11"/>
        <rFont val="Noto Sans"/>
        <family val="2"/>
      </rPr>
      <t xml:space="preserve">海南省洋浦经济开发区信立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一层铺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庆茂</t>
  </si>
  <si>
    <t xml:space="preserve">海南丰厚建筑工程有限公司</t>
  </si>
  <si>
    <t xml:space="preserve">91460000MA5TNWMH46</t>
  </si>
  <si>
    <t xml:space="preserve">460000002742147</t>
  </si>
  <si>
    <r>
      <rPr>
        <sz val="11"/>
        <rFont val="Noto Sans"/>
        <family val="2"/>
      </rPr>
      <t xml:space="preserve">海南省洋浦经济开发区信立花园八栋第二单元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房号</t>
    </r>
  </si>
  <si>
    <t xml:space="preserve">羊显道</t>
  </si>
  <si>
    <t xml:space="preserve">洋浦中通运程环保有限公司</t>
  </si>
  <si>
    <t xml:space="preserve">91460300MA5T3K652R</t>
  </si>
  <si>
    <t xml:space="preserve">460300001108167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金兰小区</t>
    </r>
    <r>
      <rPr>
        <sz val="11"/>
        <rFont val="宋体"/>
        <family val="0"/>
        <charset val="134"/>
      </rPr>
      <t xml:space="preserve">A429</t>
    </r>
    <r>
      <rPr>
        <sz val="11"/>
        <rFont val="Noto Sans"/>
        <family val="2"/>
      </rPr>
      <t xml:space="preserve">房</t>
    </r>
  </si>
  <si>
    <t xml:space="preserve">黎润七</t>
  </si>
  <si>
    <t xml:space="preserve">海南易达购跨境电商有限公司</t>
  </si>
  <si>
    <t xml:space="preserve">91460000MA5TW8X41T</t>
  </si>
  <si>
    <t xml:space="preserve">460000003476951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洋浦保税港区内澳新产业园仓库</t>
    </r>
  </si>
  <si>
    <t xml:space="preserve">罗培之</t>
  </si>
  <si>
    <t xml:space="preserve">洋浦楚馨足韵保健养生有限公司</t>
  </si>
  <si>
    <t xml:space="preserve">91460300MA5T537F5Y</t>
  </si>
  <si>
    <t xml:space="preserve">460300001110375</t>
  </si>
  <si>
    <r>
      <rPr>
        <sz val="11"/>
        <rFont val="Noto Sans"/>
        <family val="2"/>
      </rPr>
      <t xml:space="preserve">海南省洋浦经济开发区阳光海湾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宋铁雄</t>
  </si>
  <si>
    <t xml:space="preserve">海南中伟物流有限公司</t>
  </si>
  <si>
    <t xml:space="preserve">91460300MA5T3F5YXL</t>
  </si>
  <si>
    <t xml:space="preserve">460300001108020</t>
  </si>
  <si>
    <r>
      <rPr>
        <sz val="11"/>
        <rFont val="Noto Sans"/>
        <family val="2"/>
      </rPr>
      <t xml:space="preserve">海南省洋浦经济开发区洋浦港宿舍区宿舍楼</t>
    </r>
    <r>
      <rPr>
        <sz val="11"/>
        <rFont val="宋体"/>
        <family val="0"/>
        <charset val="134"/>
      </rPr>
      <t xml:space="preserve">19#301</t>
    </r>
    <r>
      <rPr>
        <sz val="11"/>
        <rFont val="Noto Sans"/>
        <family val="2"/>
      </rPr>
      <t xml:space="preserve">号</t>
    </r>
  </si>
  <si>
    <t xml:space="preserve">魏成</t>
  </si>
  <si>
    <t xml:space="preserve">洋浦顺宏物流有限公司</t>
  </si>
  <si>
    <t xml:space="preserve">91469028MA5THR6W9H</t>
  </si>
  <si>
    <t xml:space="preserve">460000001976971</t>
  </si>
  <si>
    <r>
      <rPr>
        <sz val="11"/>
        <rFont val="Noto Sans"/>
        <family val="2"/>
      </rPr>
      <t xml:space="preserve">海南省洋浦经济开发区远洋路普瑞华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801</t>
    </r>
  </si>
  <si>
    <t xml:space="preserve">陈秀蓉</t>
  </si>
  <si>
    <t xml:space="preserve">海南德易高尔夫投资管理有限公司</t>
  </si>
  <si>
    <t xml:space="preserve">914603006760880496</t>
  </si>
  <si>
    <t xml:space="preserve">460300000015337</t>
  </si>
  <si>
    <r>
      <rPr>
        <sz val="11"/>
        <rFont val="Noto Sans"/>
        <family val="2"/>
      </rPr>
      <t xml:space="preserve">洋浦干冲东临区中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陈卫平</t>
  </si>
  <si>
    <t xml:space="preserve">洋浦百顺运输有限公司</t>
  </si>
  <si>
    <t xml:space="preserve">91460300676059184G</t>
  </si>
  <si>
    <t xml:space="preserve">460300000013823</t>
  </si>
  <si>
    <r>
      <rPr>
        <sz val="11"/>
        <rFont val="Noto Sans"/>
        <family val="2"/>
      </rPr>
      <t xml:space="preserve">洋浦干冲区规范南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t xml:space="preserve">谢华卫</t>
  </si>
  <si>
    <t xml:space="preserve">洋浦鸿志劳动服务有限公司</t>
  </si>
  <si>
    <t xml:space="preserve">914603006872780400</t>
  </si>
  <si>
    <t xml:space="preserve">460300000019373</t>
  </si>
  <si>
    <r>
      <rPr>
        <sz val="11"/>
        <rFont val="Noto Sans"/>
        <family val="2"/>
      </rPr>
      <t xml:space="preserve">洋浦干冲区洋浦居委会中兴街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符贤才</t>
  </si>
  <si>
    <t xml:space="preserve">洋浦慧源工贸有限公司</t>
  </si>
  <si>
    <t xml:space="preserve">914603007477856000</t>
  </si>
  <si>
    <t xml:space="preserve">460300000014746</t>
  </si>
  <si>
    <r>
      <rPr>
        <sz val="11"/>
        <rFont val="Noto Sans"/>
        <family val="2"/>
      </rPr>
      <t xml:space="preserve">洋浦泓洋路瑞丰小区左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吴双丰</t>
  </si>
  <si>
    <t xml:space="preserve">洋浦首汽海华建筑技术服务有限公司</t>
  </si>
  <si>
    <t xml:space="preserve">91460300780717888H</t>
  </si>
  <si>
    <t xml:space="preserve">460300400000393</t>
  </si>
  <si>
    <r>
      <rPr>
        <sz val="11"/>
        <rFont val="Noto Sans"/>
        <family val="2"/>
      </rPr>
      <t xml:space="preserve">洋浦金兰小区</t>
    </r>
    <r>
      <rPr>
        <sz val="11"/>
        <rFont val="宋体"/>
        <family val="0"/>
        <charset val="134"/>
      </rPr>
      <t xml:space="preserve">A324</t>
    </r>
    <r>
      <rPr>
        <sz val="11"/>
        <rFont val="Noto Sans"/>
        <family val="2"/>
      </rPr>
      <t xml:space="preserve">房</t>
    </r>
  </si>
  <si>
    <t xml:space="preserve">邝红卫</t>
  </si>
  <si>
    <t xml:space="preserve">海南南油国宝清罐有限公司</t>
  </si>
  <si>
    <t xml:space="preserve">914603000976803205</t>
  </si>
  <si>
    <t xml:space="preserve">460300000035515</t>
  </si>
  <si>
    <r>
      <rPr>
        <sz val="11"/>
        <rFont val="Noto Sans"/>
        <family val="2"/>
      </rPr>
      <t xml:space="preserve">洋浦经济开发区滨海大道西侧</t>
    </r>
    <r>
      <rPr>
        <sz val="11"/>
        <rFont val="宋体"/>
        <family val="0"/>
        <charset val="134"/>
      </rPr>
      <t xml:space="preserve">D12-W4</t>
    </r>
    <r>
      <rPr>
        <sz val="11"/>
        <rFont val="Noto Sans"/>
        <family val="2"/>
      </rPr>
      <t xml:space="preserve">号洋浦南油混合燃料有限公司综合楼</t>
    </r>
  </si>
  <si>
    <t xml:space="preserve">陶宝龙</t>
  </si>
  <si>
    <t xml:space="preserve">洋浦丰华物流有限公司</t>
  </si>
  <si>
    <t xml:space="preserve">91460300MA5T3LYM2R</t>
  </si>
  <si>
    <t xml:space="preserve">460300001108247</t>
  </si>
  <si>
    <r>
      <rPr>
        <sz val="11"/>
        <rFont val="Noto Sans"/>
        <family val="2"/>
      </rPr>
      <t xml:space="preserve">洋浦经济开发区东浦路龙苑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程涛</t>
  </si>
  <si>
    <t xml:space="preserve">海南六科渔业有限公司</t>
  </si>
  <si>
    <t xml:space="preserve">91460300395972698A</t>
  </si>
  <si>
    <t xml:space="preserve">460300000038023</t>
  </si>
  <si>
    <r>
      <rPr>
        <sz val="11"/>
        <rFont val="Noto Sans"/>
        <family val="2"/>
      </rPr>
      <t xml:space="preserve">洋浦经济开发区干冲东临居委会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刘先科</t>
  </si>
  <si>
    <t xml:space="preserve">海南美阳实业有限公司</t>
  </si>
  <si>
    <t xml:space="preserve">91460300MA5RCWU55E</t>
  </si>
  <si>
    <t xml:space="preserve">460300001100759</t>
  </si>
  <si>
    <r>
      <rPr>
        <sz val="11"/>
        <rFont val="Noto Sans"/>
        <family val="2"/>
      </rPr>
      <t xml:space="preserve">洋浦经济开发区干冲老市场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黄美菊</t>
  </si>
  <si>
    <t xml:space="preserve">洋浦华威工程有限公司</t>
  </si>
  <si>
    <t xml:space="preserve">914603003240773541</t>
  </si>
  <si>
    <t xml:space="preserve">460300000040426</t>
  </si>
  <si>
    <r>
      <rPr>
        <sz val="11"/>
        <rFont val="Noto Sans"/>
        <family val="2"/>
      </rPr>
      <t xml:space="preserve">洋浦经济开发区干冲区电厂路安置过渡房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符智华</t>
  </si>
  <si>
    <t xml:space="preserve">洋浦万顺商务服务有限公司</t>
  </si>
  <si>
    <t xml:space="preserve">91460000MA5TG0C22L</t>
  </si>
  <si>
    <t xml:space="preserve">460000001769618</t>
  </si>
  <si>
    <r>
      <rPr>
        <sz val="11"/>
        <rFont val="Noto Sans"/>
        <family val="2"/>
      </rPr>
      <t xml:space="preserve">洋浦经济开发区海岸华庭二期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石振菊</t>
  </si>
  <si>
    <t xml:space="preserve">洋浦仁建贸易有限公司</t>
  </si>
  <si>
    <t xml:space="preserve">91460300MA5T5EHP00</t>
  </si>
  <si>
    <t xml:space="preserve">460300001110908</t>
  </si>
  <si>
    <r>
      <rPr>
        <sz val="11"/>
        <rFont val="Noto Sans"/>
        <family val="2"/>
      </rPr>
      <t xml:space="preserve">洋浦经济开发区海岸华庭二期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熊小龙</t>
  </si>
  <si>
    <t xml:space="preserve">洋浦赛邦科技有限公司</t>
  </si>
  <si>
    <t xml:space="preserve">91460000MA5TFTG56Y</t>
  </si>
  <si>
    <t xml:space="preserve">460000001758031</t>
  </si>
  <si>
    <r>
      <rPr>
        <sz val="11"/>
        <rFont val="Noto Sans"/>
        <family val="2"/>
      </rPr>
      <t xml:space="preserve">洋浦经济开发区海岸华庭二期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房</t>
    </r>
  </si>
  <si>
    <t xml:space="preserve">洋浦浦瑞宏商贸有限公司</t>
  </si>
  <si>
    <t xml:space="preserve">91460300MA5RCX3T2R</t>
  </si>
  <si>
    <t xml:space="preserve">460300001100791</t>
  </si>
  <si>
    <r>
      <rPr>
        <sz val="11"/>
        <rFont val="Noto Sans"/>
        <family val="2"/>
      </rPr>
      <t xml:space="preserve">洋浦经济开发区海滨假日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房</t>
    </r>
  </si>
  <si>
    <t xml:space="preserve">李阳</t>
  </si>
  <si>
    <t xml:space="preserve">洋浦皇家一号娱乐有限公司</t>
  </si>
  <si>
    <t xml:space="preserve">91460300394137826J</t>
  </si>
  <si>
    <t xml:space="preserve">460300000038355</t>
  </si>
  <si>
    <r>
      <rPr>
        <sz val="11"/>
        <rFont val="Noto Sans"/>
        <family val="2"/>
      </rPr>
      <t xml:space="preserve">洋浦经济开发区吉浦路工行银行大厦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楼</t>
    </r>
  </si>
  <si>
    <t xml:space="preserve">朱涛</t>
  </si>
  <si>
    <t xml:space="preserve">洋浦特顺物流有限公司</t>
  </si>
  <si>
    <t xml:space="preserve">91460300583904182T</t>
  </si>
  <si>
    <t xml:space="preserve">460300000026637</t>
  </si>
  <si>
    <r>
      <rPr>
        <sz val="11"/>
        <rFont val="Noto Sans"/>
        <family val="2"/>
      </rPr>
      <t xml:space="preserve">洋浦经济开发区金洋路浦馨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-02</t>
    </r>
    <r>
      <rPr>
        <sz val="11"/>
        <rFont val="Noto Sans"/>
        <family val="2"/>
      </rPr>
      <t xml:space="preserve">房</t>
    </r>
  </si>
  <si>
    <t xml:space="preserve">朱章红</t>
  </si>
  <si>
    <t xml:space="preserve">海南鑫利实业有限公司</t>
  </si>
  <si>
    <t xml:space="preserve">914603000696569567</t>
  </si>
  <si>
    <t xml:space="preserve">460300000031423</t>
  </si>
  <si>
    <r>
      <rPr>
        <sz val="11"/>
        <rFont val="Noto Sans"/>
        <family val="2"/>
      </rPr>
      <t xml:space="preserve">洋浦经济开发区金洋路浦馨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十一层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房</t>
    </r>
  </si>
  <si>
    <t xml:space="preserve">王海燕</t>
  </si>
  <si>
    <t xml:space="preserve">洋浦隆强物流有限公司</t>
  </si>
  <si>
    <t xml:space="preserve">9146030009870681XG</t>
  </si>
  <si>
    <t xml:space="preserve">460300000035994</t>
  </si>
  <si>
    <r>
      <rPr>
        <sz val="11"/>
        <rFont val="Noto Sans"/>
        <family val="2"/>
      </rPr>
      <t xml:space="preserve">洋浦经济开发区金洋路浦馨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房</t>
    </r>
  </si>
  <si>
    <t xml:space="preserve">吴前海</t>
  </si>
  <si>
    <t xml:space="preserve">海南宏宇实业有限公司</t>
  </si>
  <si>
    <t xml:space="preserve">91460300324050012K</t>
  </si>
  <si>
    <t xml:space="preserve">460300000040733</t>
  </si>
  <si>
    <r>
      <rPr>
        <sz val="11"/>
        <rFont val="Noto Sans"/>
        <family val="2"/>
      </rPr>
      <t xml:space="preserve">洋浦经济开发区开源大道信立花园一栋一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谭聪</t>
  </si>
  <si>
    <t xml:space="preserve">北京宏星伟业物流有限公司洋浦分公司</t>
  </si>
  <si>
    <t xml:space="preserve">91460300MA5RCRY495</t>
  </si>
  <si>
    <t xml:space="preserve">460300001100277</t>
  </si>
  <si>
    <r>
      <rPr>
        <sz val="11"/>
        <rFont val="Noto Sans"/>
        <family val="2"/>
      </rPr>
      <t xml:space="preserve">洋浦经济开发区龙苑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张风雷</t>
  </si>
  <si>
    <t xml:space="preserve">洋浦美香食品有限公司</t>
  </si>
  <si>
    <t xml:space="preserve">91460300MA5RC65H3Q</t>
  </si>
  <si>
    <t xml:space="preserve">460300000043687</t>
  </si>
  <si>
    <r>
      <rPr>
        <sz val="11"/>
        <rFont val="Noto Sans"/>
        <family val="2"/>
      </rPr>
      <t xml:space="preserve">洋浦经济开发区浦馨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符美香</t>
  </si>
  <si>
    <t xml:space="preserve">海南盈腾工程机械设备租赁有限公司</t>
  </si>
  <si>
    <t xml:space="preserve">91460100MA5THRYA74</t>
  </si>
  <si>
    <t xml:space="preserve">460000001979564</t>
  </si>
  <si>
    <r>
      <rPr>
        <sz val="11"/>
        <rFont val="Noto Sans"/>
        <family val="2"/>
      </rPr>
      <t xml:space="preserve">洋浦经济开发区普瑞豪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02C</t>
    </r>
    <r>
      <rPr>
        <sz val="11"/>
        <rFont val="Noto Sans"/>
        <family val="2"/>
      </rPr>
      <t xml:space="preserve">号</t>
    </r>
  </si>
  <si>
    <t xml:space="preserve">陈俊仁</t>
  </si>
  <si>
    <t xml:space="preserve">海南世能为工程机械设备租赁有限公司</t>
  </si>
  <si>
    <t xml:space="preserve">91460106MA5THT2J2U</t>
  </si>
  <si>
    <t xml:space="preserve">460000001979958</t>
  </si>
  <si>
    <r>
      <rPr>
        <sz val="11"/>
        <rFont val="Noto Sans"/>
        <family val="2"/>
      </rPr>
      <t xml:space="preserve">洋浦经济开发区普瑞豪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02</t>
    </r>
    <r>
      <rPr>
        <sz val="11"/>
        <rFont val="Noto Sans"/>
        <family val="2"/>
      </rPr>
      <t xml:space="preserve">房</t>
    </r>
  </si>
  <si>
    <t xml:space="preserve">洋浦海帮实业有限公司</t>
  </si>
  <si>
    <t xml:space="preserve">91460300MA5RD28F09</t>
  </si>
  <si>
    <t xml:space="preserve">460300001101399</t>
  </si>
  <si>
    <r>
      <rPr>
        <sz val="11"/>
        <rFont val="Noto Sans"/>
        <family val="2"/>
      </rPr>
      <t xml:space="preserve">洋浦经济开发区普瑞华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2</t>
    </r>
  </si>
  <si>
    <t xml:space="preserve">张菲</t>
  </si>
  <si>
    <t xml:space="preserve">洋浦通达物流有限公司</t>
  </si>
  <si>
    <t xml:space="preserve">91460300090538209E</t>
  </si>
  <si>
    <t xml:space="preserve">460300000034854</t>
  </si>
  <si>
    <r>
      <rPr>
        <sz val="11"/>
        <rFont val="Noto Sans"/>
        <family val="2"/>
      </rPr>
      <t xml:space="preserve">洋浦经济开发区新都工业园区Ｆ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房</t>
    </r>
  </si>
  <si>
    <t xml:space="preserve">陈金云</t>
  </si>
  <si>
    <t xml:space="preserve">洋浦凯南实业有限公司</t>
  </si>
  <si>
    <t xml:space="preserve">91460300573087203M</t>
  </si>
  <si>
    <t xml:space="preserve">460300000025644</t>
  </si>
  <si>
    <r>
      <rPr>
        <sz val="11"/>
        <rFont val="Noto Sans"/>
        <family val="2"/>
      </rPr>
      <t xml:space="preserve">洋浦经济开发区新干冲办事处长地安置区五</t>
    </r>
    <r>
      <rPr>
        <sz val="11"/>
        <rFont val="宋体"/>
        <family val="0"/>
        <charset val="134"/>
      </rPr>
      <t xml:space="preserve">-4-02</t>
    </r>
    <r>
      <rPr>
        <sz val="11"/>
        <rFont val="Noto Sans"/>
        <family val="2"/>
      </rPr>
      <t xml:space="preserve">号</t>
    </r>
  </si>
  <si>
    <t xml:space="preserve">韩瑞龙</t>
  </si>
  <si>
    <t xml:space="preserve">洋浦迅捷物流有限公司</t>
  </si>
  <si>
    <t xml:space="preserve">91460300082545126X</t>
  </si>
  <si>
    <t xml:space="preserve">460300000033597</t>
  </si>
  <si>
    <r>
      <rPr>
        <sz val="11"/>
        <rFont val="Noto Sans"/>
        <family val="2"/>
      </rPr>
      <t xml:space="preserve">洋浦经济开发区远洋路新恒基大厦</t>
    </r>
    <r>
      <rPr>
        <sz val="11"/>
        <rFont val="宋体"/>
        <family val="0"/>
        <charset val="134"/>
      </rPr>
      <t xml:space="preserve">B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捷</t>
  </si>
  <si>
    <t xml:space="preserve">洋浦信和通信设备有限公司</t>
  </si>
  <si>
    <t xml:space="preserve">91460300MA5REFFX3E</t>
  </si>
  <si>
    <t xml:space="preserve">460300001103517</t>
  </si>
  <si>
    <r>
      <rPr>
        <sz val="11"/>
        <rFont val="Noto Sans"/>
        <family val="2"/>
      </rPr>
      <t xml:space="preserve">洋浦经济开发区远洋路原管委会大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一楼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房</t>
    </r>
  </si>
  <si>
    <t xml:space="preserve">陆杰</t>
  </si>
  <si>
    <t xml:space="preserve">洋浦博海顺实业有限公司</t>
  </si>
  <si>
    <t xml:space="preserve">91460300557354949K</t>
  </si>
  <si>
    <t xml:space="preserve">460300000022711</t>
  </si>
  <si>
    <r>
      <rPr>
        <sz val="11"/>
        <rFont val="Noto Sans"/>
        <family val="2"/>
      </rPr>
      <t xml:space="preserve">洋浦瑞洋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羊博文</t>
  </si>
  <si>
    <t xml:space="preserve">洋浦电通海杭实业有限公司</t>
  </si>
  <si>
    <t xml:space="preserve">91460300774297813J</t>
  </si>
  <si>
    <t xml:space="preserve">460300000002340</t>
  </si>
  <si>
    <r>
      <rPr>
        <sz val="11"/>
        <rFont val="Noto Sans"/>
        <family val="2"/>
      </rPr>
      <t xml:space="preserve">洋浦疏港路普瑞豪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袁长命</t>
  </si>
  <si>
    <t xml:space="preserve">海南洋浦早晨太阳能科技有限公司</t>
  </si>
  <si>
    <t xml:space="preserve">91460300098709092D</t>
  </si>
  <si>
    <t xml:space="preserve">460300000035679</t>
  </si>
  <si>
    <r>
      <rPr>
        <sz val="11"/>
        <rFont val="Noto Sans"/>
        <family val="2"/>
      </rPr>
      <t xml:space="preserve">洋浦五山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刘再华</t>
  </si>
  <si>
    <t xml:space="preserve">洋浦京华投资咨询有限公司</t>
  </si>
  <si>
    <t xml:space="preserve">91460300780717896C</t>
  </si>
  <si>
    <t xml:space="preserve">460300000005552</t>
  </si>
  <si>
    <r>
      <rPr>
        <sz val="11"/>
        <rFont val="Noto Sans"/>
        <family val="2"/>
      </rPr>
      <t xml:space="preserve">洋浦兴立商厦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房</t>
    </r>
  </si>
  <si>
    <t xml:space="preserve">邝雪华</t>
  </si>
  <si>
    <t xml:space="preserve">洋浦鸿儒广告有限公司</t>
  </si>
  <si>
    <t xml:space="preserve">9146030078071787XH</t>
  </si>
  <si>
    <t xml:space="preserve">460300000005608</t>
  </si>
  <si>
    <r>
      <rPr>
        <sz val="11"/>
        <rFont val="Noto Sans"/>
        <family val="2"/>
      </rPr>
      <t xml:space="preserve">洋浦兴立商厦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房</t>
    </r>
  </si>
  <si>
    <t xml:space="preserve">邝雪云</t>
  </si>
  <si>
    <t xml:space="preserve">星之源供应链管理（海南）有限公司</t>
  </si>
  <si>
    <t xml:space="preserve">91460000MA5TG5XY13</t>
  </si>
  <si>
    <t xml:space="preserve">460000001785377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788</t>
    </r>
    <r>
      <rPr>
        <sz val="10"/>
        <rFont val="Noto Sans"/>
        <family val="2"/>
      </rPr>
      <t xml:space="preserve">室</t>
    </r>
  </si>
  <si>
    <t xml:space="preserve">林镇伟</t>
  </si>
  <si>
    <t xml:space="preserve">海南傲基物流有限公司</t>
  </si>
  <si>
    <t xml:space="preserve">91460000MA5TLFY718</t>
  </si>
  <si>
    <t xml:space="preserve">460000002340155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054</t>
    </r>
    <r>
      <rPr>
        <sz val="10"/>
        <rFont val="Noto Sans"/>
        <family val="2"/>
      </rPr>
      <t xml:space="preserve">室</t>
    </r>
  </si>
  <si>
    <t xml:space="preserve">陈俊加</t>
  </si>
  <si>
    <t xml:space="preserve">海南洋浦西南肉桂科技开发有限公司</t>
  </si>
  <si>
    <t xml:space="preserve">91460000MA5TNREHX6</t>
  </si>
  <si>
    <t xml:space="preserve">460000002722531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219</t>
    </r>
    <r>
      <rPr>
        <sz val="10"/>
        <rFont val="Noto Sans"/>
        <family val="2"/>
      </rPr>
      <t xml:space="preserve">室</t>
    </r>
  </si>
  <si>
    <t xml:space="preserve">李清汉</t>
  </si>
  <si>
    <t xml:space="preserve">海南玺迎能源贸易有限公司</t>
  </si>
  <si>
    <t xml:space="preserve">91460000MA5TTU1U4N</t>
  </si>
  <si>
    <t xml:space="preserve">460000003281302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447</t>
    </r>
    <r>
      <rPr>
        <sz val="10"/>
        <rFont val="Noto Sans"/>
        <family val="2"/>
      </rPr>
      <t xml:space="preserve">室</t>
    </r>
  </si>
  <si>
    <t xml:space="preserve">胡德刚</t>
  </si>
  <si>
    <t xml:space="preserve">海南软赫科技有限公司</t>
  </si>
  <si>
    <t xml:space="preserve">91460000MA5TWW4F2U</t>
  </si>
  <si>
    <t xml:space="preserve">460000003557446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D417</t>
    </r>
    <r>
      <rPr>
        <sz val="10"/>
        <rFont val="Noto Sans"/>
        <family val="2"/>
      </rPr>
      <t xml:space="preserve">室</t>
    </r>
  </si>
  <si>
    <t xml:space="preserve">梁晓鸿</t>
  </si>
  <si>
    <t xml:space="preserve">海南中顺通进出口贸易有限公司</t>
  </si>
  <si>
    <t xml:space="preserve">91460000MA5U041L2C</t>
  </si>
  <si>
    <t xml:space="preserve">460000003806973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029</t>
    </r>
    <r>
      <rPr>
        <sz val="10"/>
        <rFont val="Noto Sans"/>
        <family val="2"/>
      </rPr>
      <t xml:space="preserve">室</t>
    </r>
  </si>
  <si>
    <t xml:space="preserve">黄端蓉</t>
  </si>
  <si>
    <t xml:space="preserve">海南掌锋网络科技有限公司</t>
  </si>
  <si>
    <t xml:space="preserve">91460000MA5U1D4Y83</t>
  </si>
  <si>
    <t xml:space="preserve">460000003944680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268</t>
    </r>
    <r>
      <rPr>
        <sz val="10"/>
        <rFont val="Noto Sans"/>
        <family val="2"/>
      </rPr>
      <t xml:space="preserve">室</t>
    </r>
  </si>
  <si>
    <t xml:space="preserve">段宇航</t>
  </si>
  <si>
    <t xml:space="preserve">润领化学试剂（海南）有限公司</t>
  </si>
  <si>
    <t xml:space="preserve">91460000MA5U20PY13</t>
  </si>
  <si>
    <t xml:space="preserve">460000004009524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390</t>
    </r>
    <r>
      <rPr>
        <sz val="10"/>
        <rFont val="Noto Sans"/>
        <family val="2"/>
      </rPr>
      <t xml:space="preserve">室</t>
    </r>
  </si>
  <si>
    <t xml:space="preserve">张国伟</t>
  </si>
  <si>
    <t xml:space="preserve">海南恒滨再生资源回收有限公司</t>
  </si>
  <si>
    <t xml:space="preserve">91460000MA5U2D5YXH</t>
  </si>
  <si>
    <t xml:space="preserve">460000004049708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E056</t>
    </r>
    <r>
      <rPr>
        <sz val="10"/>
        <rFont val="Noto Sans"/>
        <family val="2"/>
      </rPr>
      <t xml:space="preserve">室</t>
    </r>
  </si>
  <si>
    <t xml:space="preserve">郭晓东</t>
  </si>
  <si>
    <t xml:space="preserve">海南聚信电子商务有限公司</t>
  </si>
  <si>
    <t xml:space="preserve">91460000MAA95E4E9C</t>
  </si>
  <si>
    <t xml:space="preserve">460000004747497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D394</t>
    </r>
    <r>
      <rPr>
        <sz val="10"/>
        <rFont val="Noto Sans"/>
        <family val="2"/>
      </rPr>
      <t xml:space="preserve">室</t>
    </r>
  </si>
  <si>
    <t xml:space="preserve">陈晓红</t>
  </si>
  <si>
    <t xml:space="preserve">驿星（海南）石油及制品批发有限公司</t>
  </si>
  <si>
    <t xml:space="preserve">91460000MAA968825N</t>
  </si>
  <si>
    <t xml:space="preserve">460000004814846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805</t>
    </r>
    <r>
      <rPr>
        <sz val="10"/>
        <rFont val="Noto Sans"/>
        <family val="2"/>
      </rPr>
      <t xml:space="preserve">室</t>
    </r>
  </si>
  <si>
    <t xml:space="preserve">海南美尚投资资讯科技有限公司</t>
  </si>
  <si>
    <t xml:space="preserve">91460108MA5TMLMK3C</t>
  </si>
  <si>
    <t xml:space="preserve">460000002520225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D506</t>
    </r>
    <r>
      <rPr>
        <sz val="10"/>
        <rFont val="Noto Sans"/>
        <family val="2"/>
      </rPr>
      <t xml:space="preserve">室</t>
    </r>
  </si>
  <si>
    <t xml:space="preserve">刘天宝</t>
  </si>
  <si>
    <t xml:space="preserve">海南云海链科供应链科技有限公司</t>
  </si>
  <si>
    <t xml:space="preserve">91460300MA5TWU0E3F</t>
  </si>
  <si>
    <t xml:space="preserve">460000003552706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722</t>
    </r>
    <r>
      <rPr>
        <sz val="10"/>
        <rFont val="Noto Sans"/>
        <family val="2"/>
      </rPr>
      <t xml:space="preserve">室</t>
    </r>
  </si>
  <si>
    <t xml:space="preserve">吴俊加</t>
  </si>
  <si>
    <t xml:space="preserve">海南欣创实业有限公司</t>
  </si>
  <si>
    <t xml:space="preserve">91460300MA5TWUJ85M</t>
  </si>
  <si>
    <t xml:space="preserve">460000003555055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689</t>
    </r>
    <r>
      <rPr>
        <sz val="10"/>
        <rFont val="Noto Sans"/>
        <family val="2"/>
      </rPr>
      <t xml:space="preserve">室</t>
    </r>
  </si>
  <si>
    <t xml:space="preserve">认养农业科技发展（海南）有限公司</t>
  </si>
  <si>
    <t xml:space="preserve">91460300MA5U03N75P</t>
  </si>
  <si>
    <t xml:space="preserve">460000003805794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013</t>
    </r>
    <r>
      <rPr>
        <sz val="10"/>
        <rFont val="Noto Sans"/>
        <family val="2"/>
      </rPr>
      <t xml:space="preserve">室</t>
    </r>
  </si>
  <si>
    <t xml:space="preserve">陈学军</t>
  </si>
  <si>
    <t xml:space="preserve">海南朗晴网络科技有限公司</t>
  </si>
  <si>
    <t xml:space="preserve">91460300MA5U1CX95A</t>
  </si>
  <si>
    <t xml:space="preserve">460000003943775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264</t>
    </r>
    <r>
      <rPr>
        <sz val="10"/>
        <rFont val="Noto Sans"/>
        <family val="2"/>
      </rPr>
      <t xml:space="preserve">室</t>
    </r>
  </si>
  <si>
    <t xml:space="preserve">黄榕</t>
  </si>
  <si>
    <t xml:space="preserve">中侨长盛影业有限公司</t>
  </si>
  <si>
    <t xml:space="preserve">91460300MAA8YTAF32</t>
  </si>
  <si>
    <t xml:space="preserve">460000004195320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633</t>
    </r>
    <r>
      <rPr>
        <sz val="10"/>
        <rFont val="Noto Sans"/>
        <family val="2"/>
      </rPr>
      <t xml:space="preserve">室</t>
    </r>
  </si>
  <si>
    <t xml:space="preserve">沈林</t>
  </si>
  <si>
    <t xml:space="preserve">洋浦建乐堡装饰工程有限公司</t>
  </si>
  <si>
    <t xml:space="preserve">91460000MA5TA2C33Q</t>
  </si>
  <si>
    <t xml:space="preserve">460000001366312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7-109</t>
    </r>
  </si>
  <si>
    <t xml:space="preserve">罗穆恺</t>
  </si>
  <si>
    <t xml:space="preserve">洋浦花浦企业管理咨询有限公司</t>
  </si>
  <si>
    <t xml:space="preserve">91460000MA5TB8X982</t>
  </si>
  <si>
    <t xml:space="preserve">460000001460472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9-401</t>
    </r>
  </si>
  <si>
    <t xml:space="preserve">陈花莲</t>
  </si>
  <si>
    <t xml:space="preserve">海南如君物流有限公司</t>
  </si>
  <si>
    <t xml:space="preserve">91460000MA5TKQ5UXY</t>
  </si>
  <si>
    <t xml:space="preserve">460000002217772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3-303</t>
    </r>
    <r>
      <rPr>
        <sz val="11"/>
        <rFont val="Noto Sans"/>
        <family val="2"/>
      </rPr>
      <t xml:space="preserve">房</t>
    </r>
  </si>
  <si>
    <t xml:space="preserve">田化</t>
  </si>
  <si>
    <t xml:space="preserve">海南恒威联保安保服务有限公司</t>
  </si>
  <si>
    <t xml:space="preserve">91460000MA5TTT4Y3G</t>
  </si>
  <si>
    <t xml:space="preserve">460000003277721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12-103</t>
    </r>
  </si>
  <si>
    <t xml:space="preserve">陈锦锐</t>
  </si>
  <si>
    <t xml:space="preserve">海南巍创企业管理中心</t>
  </si>
  <si>
    <t xml:space="preserve">91310000MA1H3DJJ25</t>
  </si>
  <si>
    <t xml:space="preserve">310142000128333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5-2-503</t>
    </r>
  </si>
  <si>
    <t xml:space="preserve">王芬</t>
  </si>
  <si>
    <t xml:space="preserve">洋浦恒盛国际贸易有限公司</t>
  </si>
  <si>
    <t xml:space="preserve">91460300MA5T421Y4A</t>
  </si>
  <si>
    <t xml:space="preserve">460300001108716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2-210</t>
    </r>
  </si>
  <si>
    <t xml:space="preserve">张鹤</t>
  </si>
  <si>
    <t xml:space="preserve">洋浦浦利工程有限公司</t>
  </si>
  <si>
    <t xml:space="preserve">91460300MA5RC3M55P</t>
  </si>
  <si>
    <t xml:space="preserve">460300000043197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-103</t>
    </r>
    <r>
      <rPr>
        <sz val="11"/>
        <rFont val="Noto Sans"/>
        <family val="2"/>
      </rPr>
      <t xml:space="preserve">号</t>
    </r>
  </si>
  <si>
    <t xml:space="preserve">李彦琴</t>
  </si>
  <si>
    <t xml:space="preserve">海南泛洋项目管理咨询有限公司</t>
  </si>
  <si>
    <t xml:space="preserve">91460300MA5RDATN1K</t>
  </si>
  <si>
    <t xml:space="preserve">460300001102131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6-604</t>
    </r>
  </si>
  <si>
    <t xml:space="preserve">董斌</t>
  </si>
  <si>
    <t xml:space="preserve">海南沣苑舜新能源有限公司</t>
  </si>
  <si>
    <t xml:space="preserve">91460000MA5TC7U83N</t>
  </si>
  <si>
    <t xml:space="preserve">460000001494117</t>
  </si>
  <si>
    <r>
      <rPr>
        <sz val="11"/>
        <rFont val="Noto Sans"/>
        <family val="2"/>
      </rPr>
      <t xml:space="preserve">海南省洋浦经济开发区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8-210</t>
    </r>
  </si>
  <si>
    <t xml:space="preserve">周学礼</t>
  </si>
  <si>
    <t xml:space="preserve">海南文投产业发展有限公司</t>
  </si>
  <si>
    <t xml:space="preserve">91460300MAA932MW7E</t>
  </si>
  <si>
    <t xml:space="preserve">460000004515991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5-103</t>
    </r>
  </si>
  <si>
    <t xml:space="preserve">虎成林</t>
  </si>
  <si>
    <t xml:space="preserve">海南中青文旅游股份有限公司</t>
  </si>
  <si>
    <t xml:space="preserve">91460000MAA90DQN2J</t>
  </si>
  <si>
    <t xml:space="preserve">460000004252764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1-305</t>
    </r>
  </si>
  <si>
    <t xml:space="preserve">海南省隽森实业有限公司</t>
  </si>
  <si>
    <t xml:space="preserve">91460000MAA93WBU2H</t>
  </si>
  <si>
    <t xml:space="preserve">460000004598530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7-207</t>
    </r>
  </si>
  <si>
    <t xml:space="preserve">林皇灯</t>
  </si>
  <si>
    <t xml:space="preserve">海南威勇商贸有限公司</t>
  </si>
  <si>
    <t xml:space="preserve">91460300MA5T6UJC6J</t>
  </si>
  <si>
    <t xml:space="preserve">460300001112796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4-209</t>
    </r>
  </si>
  <si>
    <t xml:space="preserve">黄翠勇</t>
  </si>
  <si>
    <t xml:space="preserve">洋浦金正外贸有限公司</t>
  </si>
  <si>
    <t xml:space="preserve">91460300MA5T7EBW0J</t>
  </si>
  <si>
    <t xml:space="preserve">460300001113537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5-23</t>
    </r>
  </si>
  <si>
    <t xml:space="preserve">穆吉峰</t>
  </si>
  <si>
    <t xml:space="preserve">海南华瑞正通石油化工有限公司</t>
  </si>
  <si>
    <t xml:space="preserve">91460107MA5TLMJX86</t>
  </si>
  <si>
    <t xml:space="preserve">460000002367511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5-210</t>
    </r>
  </si>
  <si>
    <t xml:space="preserve">耿孝文</t>
  </si>
  <si>
    <t xml:space="preserve">海南宇恒科技有限公司</t>
  </si>
  <si>
    <t xml:space="preserve">91460300MA5TXRN7XY</t>
  </si>
  <si>
    <t xml:space="preserve">460000003667100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6-406</t>
    </r>
  </si>
  <si>
    <t xml:space="preserve">卢东升</t>
  </si>
  <si>
    <t xml:space="preserve">海南时运通实业有限公司</t>
  </si>
  <si>
    <t xml:space="preserve">91460300MA5TYGLR6M</t>
  </si>
  <si>
    <t xml:space="preserve">460000003744754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7-308</t>
    </r>
    <r>
      <rPr>
        <sz val="11"/>
        <rFont val="Noto Sans"/>
        <family val="2"/>
      </rPr>
      <t xml:space="preserve">。</t>
    </r>
  </si>
  <si>
    <t xml:space="preserve">叶可平</t>
  </si>
  <si>
    <t xml:space="preserve">海南宏伟佳明建材有限公司</t>
  </si>
  <si>
    <t xml:space="preserve">91460300MA5T6TU642</t>
  </si>
  <si>
    <t xml:space="preserve">460300001112745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4-302</t>
    </r>
  </si>
  <si>
    <t xml:space="preserve">张家娟</t>
  </si>
  <si>
    <t xml:space="preserve">洋浦传星石化有限公司</t>
  </si>
  <si>
    <t xml:space="preserve">91460300MA5T7A8P3Q</t>
  </si>
  <si>
    <t xml:space="preserve">460300001113385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中心大楼东区</t>
    </r>
    <r>
      <rPr>
        <sz val="11"/>
        <rFont val="宋体"/>
        <family val="0"/>
        <charset val="134"/>
      </rPr>
      <t xml:space="preserve">2-5-107</t>
    </r>
  </si>
  <si>
    <t xml:space="preserve">陈德传</t>
  </si>
  <si>
    <t xml:space="preserve">海南琦涛旭电子有限公司</t>
  </si>
  <si>
    <t xml:space="preserve">91460300MA5U0RQ45Y</t>
  </si>
  <si>
    <t xml:space="preserve">460000003881120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8-503</t>
    </r>
  </si>
  <si>
    <t xml:space="preserve">王涛</t>
  </si>
  <si>
    <t xml:space="preserve">海南洋浦得前贸易有限公司</t>
  </si>
  <si>
    <t xml:space="preserve">91460300MA5RC5UQ3M</t>
  </si>
  <si>
    <t xml:space="preserve">460300000043646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-201</t>
    </r>
  </si>
  <si>
    <t xml:space="preserve">唐卓翰</t>
  </si>
  <si>
    <t xml:space="preserve">洋浦吉屋建筑工程有限公司</t>
  </si>
  <si>
    <t xml:space="preserve">91460000MA5TA4219Y</t>
  </si>
  <si>
    <t xml:space="preserve">460000001371007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7-206</t>
    </r>
  </si>
  <si>
    <t xml:space="preserve">黄运兴</t>
  </si>
  <si>
    <t xml:space="preserve">保信（海南）国际竞争力研究院有限公司</t>
  </si>
  <si>
    <t xml:space="preserve">91460300MA5TEJGH1R</t>
  </si>
  <si>
    <t xml:space="preserve">460000001656889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9-310</t>
    </r>
  </si>
  <si>
    <t xml:space="preserve">郭云涛</t>
  </si>
  <si>
    <t xml:space="preserve">洋浦千业酒店管理有限公司</t>
  </si>
  <si>
    <t xml:space="preserve">91460000MA5U2M3M36</t>
  </si>
  <si>
    <t xml:space="preserve">460000004077527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11-103</t>
    </r>
  </si>
  <si>
    <t xml:space="preserve">潘永华</t>
  </si>
  <si>
    <t xml:space="preserve">海南鑫刚商贸有限公司</t>
  </si>
  <si>
    <t xml:space="preserve">91460300MA5T2FHTXW</t>
  </si>
  <si>
    <t xml:space="preserve">46030000110696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0-901</t>
    </r>
  </si>
  <si>
    <t xml:space="preserve">张天磊</t>
  </si>
  <si>
    <t xml:space="preserve">万联云海国际贸易（海南）有限公司</t>
  </si>
  <si>
    <t xml:space="preserve">91469035MA5T9U4D5Y</t>
  </si>
  <si>
    <t xml:space="preserve">460000001349353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东区</t>
    </r>
    <r>
      <rPr>
        <sz val="11"/>
        <rFont val="宋体"/>
        <family val="0"/>
        <charset val="134"/>
      </rPr>
      <t xml:space="preserve">3-2-309</t>
    </r>
  </si>
  <si>
    <t xml:space="preserve">李新君</t>
  </si>
  <si>
    <t xml:space="preserve">海南乐源旭贸易有限责任公司</t>
  </si>
  <si>
    <t xml:space="preserve">91460300MA5U0Q5X6Q</t>
  </si>
  <si>
    <t xml:space="preserve">460000003875168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8-402</t>
    </r>
  </si>
  <si>
    <t xml:space="preserve">梁乐华</t>
  </si>
  <si>
    <t xml:space="preserve">海南锋旭雅商贸有限责任公司</t>
  </si>
  <si>
    <t xml:space="preserve">91460000MA5U0Q7P35</t>
  </si>
  <si>
    <t xml:space="preserve">460000003875385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</t>
    </r>
    <r>
      <rPr>
        <sz val="11"/>
        <rFont val="宋体"/>
        <family val="0"/>
        <charset val="134"/>
      </rPr>
      <t xml:space="preserve">28-8-403</t>
    </r>
  </si>
  <si>
    <t xml:space="preserve">李锋</t>
  </si>
  <si>
    <t xml:space="preserve">海南慕诗科建材有限公司</t>
  </si>
  <si>
    <t xml:space="preserve">91460300MA5T6BRY56</t>
  </si>
  <si>
    <t xml:space="preserve">460300001112139</t>
  </si>
  <si>
    <r>
      <rPr>
        <sz val="11"/>
        <rFont val="Noto Sans"/>
        <family val="2"/>
      </rPr>
      <t xml:space="preserve">海南省洋浦经济开发区政务中心大楼东区</t>
    </r>
    <r>
      <rPr>
        <sz val="11"/>
        <rFont val="宋体"/>
        <family val="0"/>
        <charset val="134"/>
      </rPr>
      <t xml:space="preserve">2-3-407</t>
    </r>
  </si>
  <si>
    <t xml:space="preserve">李红兵</t>
  </si>
  <si>
    <t xml:space="preserve">洋浦传扬装饰工程有限公司</t>
  </si>
  <si>
    <t xml:space="preserve">91460000MA5T9PUP5Q</t>
  </si>
  <si>
    <t xml:space="preserve">46000000134111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7-101</t>
    </r>
  </si>
  <si>
    <t xml:space="preserve">帅家顶</t>
  </si>
  <si>
    <t xml:space="preserve">海南韵晖坊新能源有限公司</t>
  </si>
  <si>
    <t xml:space="preserve">91460000MA5TC81Y44</t>
  </si>
  <si>
    <t xml:space="preserve">460000001494272</t>
  </si>
  <si>
    <r>
      <rPr>
        <sz val="11"/>
        <rFont val="Noto Sans"/>
        <family val="2"/>
      </rPr>
      <t xml:space="preserve">海南省洋浦经济开发区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8-209</t>
    </r>
  </si>
  <si>
    <t xml:space="preserve">马晨</t>
  </si>
  <si>
    <t xml:space="preserve">海南浜沣坊实业有限公司</t>
  </si>
  <si>
    <t xml:space="preserve">91460000MA5TC83Q10</t>
  </si>
  <si>
    <t xml:space="preserve">460000001494336</t>
  </si>
  <si>
    <r>
      <rPr>
        <sz val="11"/>
        <rFont val="Noto Sans"/>
        <family val="2"/>
      </rPr>
      <t xml:space="preserve">海南省洋浦经济开发区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8-301</t>
    </r>
  </si>
  <si>
    <t xml:space="preserve">王占喜</t>
  </si>
  <si>
    <t xml:space="preserve">洋浦世纪汇建筑工程有限公司</t>
  </si>
  <si>
    <t xml:space="preserve">91460000MA5TA2C41K</t>
  </si>
  <si>
    <t xml:space="preserve">460000001366329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7-107</t>
    </r>
  </si>
  <si>
    <t xml:space="preserve">张帅</t>
  </si>
  <si>
    <t xml:space="preserve">海南荥蚌惠实业有限公司</t>
  </si>
  <si>
    <t xml:space="preserve">91460000MA5TC83Y7Q</t>
  </si>
  <si>
    <t xml:space="preserve">460000001494344</t>
  </si>
  <si>
    <t xml:space="preserve">丁学君</t>
  </si>
  <si>
    <t xml:space="preserve">海南省宝林文化传媒有限公司</t>
  </si>
  <si>
    <t xml:space="preserve">91460000MA5U2HPY8K</t>
  </si>
  <si>
    <t xml:space="preserve">460000004064936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11-207</t>
    </r>
  </si>
  <si>
    <t xml:space="preserve">杨旭霞</t>
  </si>
  <si>
    <t xml:space="preserve">海南骅汇铭商贸有限公司</t>
  </si>
  <si>
    <t xml:space="preserve">91460300MA5T5JNK18</t>
  </si>
  <si>
    <t xml:space="preserve">460300001111040</t>
  </si>
  <si>
    <r>
      <rPr>
        <sz val="11"/>
        <rFont val="Noto Sans"/>
        <family val="2"/>
      </rPr>
      <t xml:space="preserve">海南省洋浦经济开发区政务服务中心大楼东区</t>
    </r>
    <r>
      <rPr>
        <sz val="11"/>
        <rFont val="宋体"/>
        <family val="0"/>
        <charset val="134"/>
      </rPr>
      <t xml:space="preserve">2-2-309</t>
    </r>
  </si>
  <si>
    <t xml:space="preserve">夏树基</t>
  </si>
  <si>
    <t xml:space="preserve">海南朝汇商贸有限公司</t>
  </si>
  <si>
    <t xml:space="preserve">91460300MA5T619G6P</t>
  </si>
  <si>
    <t xml:space="preserve">460300001111752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3-203</t>
    </r>
  </si>
  <si>
    <t xml:space="preserve">韩朝晖</t>
  </si>
  <si>
    <t xml:space="preserve">海南佳佳建筑器材有限公司</t>
  </si>
  <si>
    <t xml:space="preserve">91460300MA5T6UJLX2</t>
  </si>
  <si>
    <t xml:space="preserve">460300001112807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4-210</t>
    </r>
  </si>
  <si>
    <t xml:space="preserve">傅德威</t>
  </si>
  <si>
    <t xml:space="preserve">洋浦腾辉建筑劳务有限公司</t>
  </si>
  <si>
    <t xml:space="preserve">91469028MA5TJ5U007</t>
  </si>
  <si>
    <t xml:space="preserve">460000002028348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1-202</t>
    </r>
  </si>
  <si>
    <t xml:space="preserve">孙宝光</t>
  </si>
  <si>
    <t xml:space="preserve">海南佰年国际贸易有限公司</t>
  </si>
  <si>
    <t xml:space="preserve">91460000MA5TL4Y98G</t>
  </si>
  <si>
    <t xml:space="preserve">460000002284419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4-206</t>
    </r>
  </si>
  <si>
    <t xml:space="preserve">郭霞兴</t>
  </si>
  <si>
    <t xml:space="preserve">海南聚州投资有限责任公司</t>
  </si>
  <si>
    <t xml:space="preserve">91460300MAA92H3184</t>
  </si>
  <si>
    <t xml:space="preserve">460000004461713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3-506</t>
    </r>
    <r>
      <rPr>
        <sz val="11"/>
        <rFont val="Noto Sans"/>
        <family val="2"/>
      </rPr>
      <t xml:space="preserve">号</t>
    </r>
  </si>
  <si>
    <t xml:space="preserve">周思佳</t>
  </si>
  <si>
    <t xml:space="preserve">海南森轩科技有限公司</t>
  </si>
  <si>
    <t xml:space="preserve">91460000MAA932355T</t>
  </si>
  <si>
    <t xml:space="preserve">460000004514159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6-105</t>
    </r>
  </si>
  <si>
    <t xml:space="preserve">陈宗宇</t>
  </si>
  <si>
    <t xml:space="preserve">海南阜坪汇商贸有限公司</t>
  </si>
  <si>
    <t xml:space="preserve">91460300MA5U1AHY24</t>
  </si>
  <si>
    <t xml:space="preserve">460000003934688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9-305</t>
    </r>
  </si>
  <si>
    <t xml:space="preserve">张平</t>
  </si>
  <si>
    <t xml:space="preserve">海南百城建筑材料有限公司</t>
  </si>
  <si>
    <t xml:space="preserve">91460300MA5T480KX2</t>
  </si>
  <si>
    <t xml:space="preserve">460300001108958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2-407</t>
    </r>
  </si>
  <si>
    <t xml:space="preserve">彭丽</t>
  </si>
  <si>
    <t xml:space="preserve">洋浦叶木金属材料有限公司</t>
  </si>
  <si>
    <t xml:space="preserve">91460300MA5T597W08</t>
  </si>
  <si>
    <t xml:space="preserve">460300001110625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1-501</t>
    </r>
    <r>
      <rPr>
        <sz val="11"/>
        <rFont val="Noto Sans"/>
        <family val="2"/>
      </rPr>
      <t xml:space="preserve">房</t>
    </r>
  </si>
  <si>
    <t xml:space="preserve">叶帝木</t>
  </si>
  <si>
    <t xml:space="preserve">海南椰鹿酒业有限公司</t>
  </si>
  <si>
    <t xml:space="preserve">91460000MA5T9M5B3T</t>
  </si>
  <si>
    <t xml:space="preserve">460000001333931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6-509</t>
    </r>
  </si>
  <si>
    <t xml:space="preserve">张强</t>
  </si>
  <si>
    <t xml:space="preserve">海南陆港进出口贸易有限公司</t>
  </si>
  <si>
    <t xml:space="preserve">91460000MA5TKNTL0N</t>
  </si>
  <si>
    <t xml:space="preserve">460000002210640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3-408</t>
    </r>
  </si>
  <si>
    <t xml:space="preserve">白莉</t>
  </si>
  <si>
    <t xml:space="preserve">海南汇通大数据服务有限公司</t>
  </si>
  <si>
    <t xml:space="preserve">91460000MA5TPGKN8D</t>
  </si>
  <si>
    <t xml:space="preserve">46000000286069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8-106</t>
    </r>
  </si>
  <si>
    <t xml:space="preserve">刘子荣</t>
  </si>
  <si>
    <t xml:space="preserve">海南沣旭琪商贸有限责任公司</t>
  </si>
  <si>
    <t xml:space="preserve">91460000MA5U0R8X8P</t>
  </si>
  <si>
    <t xml:space="preserve">460000003879160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8-410</t>
    </r>
  </si>
  <si>
    <t xml:space="preserve">聂世帅</t>
  </si>
  <si>
    <t xml:space="preserve">海南侨沣韵电子商务有限责任公司</t>
  </si>
  <si>
    <t xml:space="preserve">91460300MA5U0RB820</t>
  </si>
  <si>
    <t xml:space="preserve">460000003879573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8-409</t>
    </r>
  </si>
  <si>
    <t xml:space="preserve">孟宪龙</t>
  </si>
  <si>
    <t xml:space="preserve">海南贺言信息科技有限公司</t>
  </si>
  <si>
    <t xml:space="preserve">91460300MAA8YPWT7A</t>
  </si>
  <si>
    <t xml:space="preserve">46000000418811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2-510</t>
    </r>
  </si>
  <si>
    <t xml:space="preserve">何飚</t>
  </si>
  <si>
    <t xml:space="preserve">中置城市发展集团（海南）有限公司</t>
  </si>
  <si>
    <t xml:space="preserve">91460000MAA91TW44J</t>
  </si>
  <si>
    <t xml:space="preserve">46000000439160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3-209</t>
    </r>
  </si>
  <si>
    <t xml:space="preserve">汪伟龙</t>
  </si>
  <si>
    <t xml:space="preserve">川果（海南）资产发展有限公司</t>
  </si>
  <si>
    <t xml:space="preserve">91460000MA5TLYWM3X</t>
  </si>
  <si>
    <t xml:space="preserve">46000040110301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5-310</t>
    </r>
  </si>
  <si>
    <t xml:space="preserve">李啟遠</t>
  </si>
  <si>
    <t xml:space="preserve">华腾（海南）新能源有限公司</t>
  </si>
  <si>
    <t xml:space="preserve">91460000MA5TJX33X7</t>
  </si>
  <si>
    <t xml:space="preserve">460000002107185</t>
  </si>
  <si>
    <r>
      <rPr>
        <sz val="11"/>
        <rFont val="Noto Sans"/>
        <family val="2"/>
      </rPr>
      <t xml:space="preserve">海南省洋浦经济开发区干冲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06</t>
    </r>
  </si>
  <si>
    <t xml:space="preserve">周兴兴</t>
  </si>
  <si>
    <t xml:space="preserve">洋浦军辉不锈钢有限公司</t>
  </si>
  <si>
    <t xml:space="preserve">91460300MA5T596U8A</t>
  </si>
  <si>
    <t xml:space="preserve">460300001110617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1-410</t>
    </r>
    <r>
      <rPr>
        <sz val="11"/>
        <rFont val="Noto Sans"/>
        <family val="2"/>
      </rPr>
      <t xml:space="preserve">房</t>
    </r>
  </si>
  <si>
    <t xml:space="preserve">何国军</t>
  </si>
  <si>
    <t xml:space="preserve">儋州市喻浩辞网络科技有限公司</t>
  </si>
  <si>
    <t xml:space="preserve">91460000MA7M85J08W</t>
  </si>
  <si>
    <t xml:space="preserve">460000005660276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2</t>
    </r>
    <r>
      <rPr>
        <sz val="10"/>
        <color rgb="FF000000"/>
        <rFont val="Noto Sans"/>
        <family val="2"/>
      </rPr>
      <t xml:space="preserve">房</t>
    </r>
  </si>
  <si>
    <t xml:space="preserve">林海森</t>
  </si>
  <si>
    <t xml:space="preserve">海南双复雅商贸有限公司</t>
  </si>
  <si>
    <t xml:space="preserve">91460000MA7J3NK46W</t>
  </si>
  <si>
    <t xml:space="preserve">460000005494863</t>
  </si>
  <si>
    <r>
      <rPr>
        <sz val="10"/>
        <color rgb="FF000000"/>
        <rFont val="Noto Sans"/>
        <family val="2"/>
      </rPr>
      <t xml:space="preserve">海南省洋浦经济开发区新英湾区金洋路金港花园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栋</t>
    </r>
  </si>
  <si>
    <t xml:space="preserve">龚路</t>
  </si>
  <si>
    <t xml:space="preserve">海南蒙鑫东贸易有限公司</t>
  </si>
  <si>
    <t xml:space="preserve">91460000MAA98PJB6P</t>
  </si>
  <si>
    <t xml:space="preserve">460000005031698</t>
  </si>
  <si>
    <r>
      <rPr>
        <sz val="10"/>
        <color rgb="FF000000"/>
        <rFont val="Noto Sans"/>
        <family val="2"/>
      </rPr>
      <t xml:space="preserve">海南省洋浦经济开发区新英湾区德馨花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5</t>
    </r>
  </si>
  <si>
    <t xml:space="preserve">檀东明</t>
  </si>
  <si>
    <t xml:space="preserve">海南熊大粮油配送有限公司</t>
  </si>
  <si>
    <t xml:space="preserve">91460300MA7HQ43K0C</t>
  </si>
  <si>
    <t xml:space="preserve">460000005327484</t>
  </si>
  <si>
    <r>
      <rPr>
        <sz val="10"/>
        <color rgb="FF000000"/>
        <rFont val="Noto Sans"/>
        <family val="2"/>
      </rPr>
      <t xml:space="preserve">海南省洋浦经济开发区新英湾区德馨花园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二楼一号铺面</t>
    </r>
  </si>
  <si>
    <t xml:space="preserve">刘建华</t>
  </si>
  <si>
    <t xml:space="preserve">儋州市宇瑚阳贸易有限公司</t>
  </si>
  <si>
    <t xml:space="preserve">91460000MABXX1P09F</t>
  </si>
  <si>
    <t xml:space="preserve">460000006752254</t>
  </si>
  <si>
    <r>
      <rPr>
        <sz val="10"/>
        <color rgb="FF000000"/>
        <rFont val="Noto Sans"/>
        <family val="2"/>
      </rPr>
      <t xml:space="preserve">海南省儋州市洋浦经济开发区泰安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马智</t>
  </si>
  <si>
    <t xml:space="preserve">儋州市元琳暄网络科技有限公司</t>
  </si>
  <si>
    <t xml:space="preserve">91460000MA7MGKWK9F</t>
  </si>
  <si>
    <t xml:space="preserve">460000005695429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1</t>
    </r>
    <r>
      <rPr>
        <sz val="10"/>
        <color rgb="FF000000"/>
        <rFont val="Noto Sans"/>
        <family val="2"/>
      </rPr>
      <t xml:space="preserve">房</t>
    </r>
  </si>
  <si>
    <t xml:space="preserve">儋州市任东禧网络科技有限公司</t>
  </si>
  <si>
    <t xml:space="preserve">91460000MA7LYT2R78</t>
  </si>
  <si>
    <t xml:space="preserve">460000005663238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3</t>
    </r>
    <r>
      <rPr>
        <sz val="10"/>
        <color rgb="FF000000"/>
        <rFont val="Noto Sans"/>
        <family val="2"/>
      </rPr>
      <t xml:space="preserve">房</t>
    </r>
  </si>
  <si>
    <t xml:space="preserve">儋州市沙信网络科技有限公司</t>
  </si>
  <si>
    <t xml:space="preserve">91460000MA7MKQUQ3P</t>
  </si>
  <si>
    <t xml:space="preserve">460000005649672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6</t>
    </r>
    <r>
      <rPr>
        <sz val="10"/>
        <color rgb="FF000000"/>
        <rFont val="Noto Sans"/>
        <family val="2"/>
      </rPr>
      <t xml:space="preserve">房</t>
    </r>
  </si>
  <si>
    <t xml:space="preserve">海南付淑瑞贸易有限公司</t>
  </si>
  <si>
    <t xml:space="preserve">91460000MAA98TXJ1K</t>
  </si>
  <si>
    <t xml:space="preserve">460000005038548</t>
  </si>
  <si>
    <r>
      <rPr>
        <sz val="10"/>
        <color rgb="FF000000"/>
        <rFont val="Noto Sans"/>
        <family val="2"/>
      </rPr>
      <t xml:space="preserve">海南省洋浦经济开发区新英湾区常乐花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</si>
  <si>
    <t xml:space="preserve">付淑珍</t>
  </si>
  <si>
    <t xml:space="preserve">儋州市阀拷贸易有限公司</t>
  </si>
  <si>
    <t xml:space="preserve">91460000MABYHHDY8U</t>
  </si>
  <si>
    <t xml:space="preserve">460000006745486</t>
  </si>
  <si>
    <r>
      <rPr>
        <sz val="10"/>
        <color rgb="FF000000"/>
        <rFont val="Noto Sans"/>
        <family val="2"/>
      </rPr>
      <t xml:space="preserve">海南省儋州市洋浦经济开发区古盐田小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</si>
  <si>
    <t xml:space="preserve">马小福</t>
  </si>
  <si>
    <t xml:space="preserve">海南思岩雅贸易有限公司</t>
  </si>
  <si>
    <t xml:space="preserve">91460000MA7L2G6U70</t>
  </si>
  <si>
    <t xml:space="preserve">460000005494429</t>
  </si>
  <si>
    <r>
      <rPr>
        <sz val="10"/>
        <color rgb="FF000000"/>
        <rFont val="Noto Sans"/>
        <family val="2"/>
      </rPr>
      <t xml:space="preserve">海南省洋浦经济开发区普瑞社区洋浦港怡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杨小倩</t>
  </si>
  <si>
    <t xml:space="preserve">儋州极欲电子商务有限公司</t>
  </si>
  <si>
    <t xml:space="preserve">91460000MABX8NQN7T</t>
  </si>
  <si>
    <t xml:space="preserve">460000006751366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103</t>
    </r>
  </si>
  <si>
    <t xml:space="preserve">牛佳玉</t>
  </si>
  <si>
    <t xml:space="preserve">海南信锐航贸易有限公司</t>
  </si>
  <si>
    <t xml:space="preserve">91460000MABM52WDX0</t>
  </si>
  <si>
    <t xml:space="preserve">460000006031470</t>
  </si>
  <si>
    <r>
      <rPr>
        <sz val="10"/>
        <color rgb="FF000000"/>
        <rFont val="Noto Sans"/>
        <family val="2"/>
      </rPr>
      <t xml:space="preserve">海南省洋浦经济开发区信立花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2</t>
    </r>
  </si>
  <si>
    <t xml:space="preserve">任志淘</t>
  </si>
  <si>
    <t xml:space="preserve">海南浩实佳商贸有限公司</t>
  </si>
  <si>
    <t xml:space="preserve">91460000MA7NB92P2X</t>
  </si>
  <si>
    <t xml:space="preserve">460000005874123</t>
  </si>
  <si>
    <r>
      <rPr>
        <sz val="10"/>
        <color rgb="FF000000"/>
        <rFont val="Noto Sans"/>
        <family val="2"/>
      </rPr>
      <t xml:space="preserve">海南省洋浦经济开发区阳光海湾花园小区西北门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04</t>
    </r>
  </si>
  <si>
    <t xml:space="preserve">刘恩朋</t>
  </si>
  <si>
    <t xml:space="preserve">洋浦文曦榆商贸有限公司</t>
  </si>
  <si>
    <t xml:space="preserve">91460000MABP4EDQ50</t>
  </si>
  <si>
    <t xml:space="preserve">460000006122509</t>
  </si>
  <si>
    <r>
      <rPr>
        <sz val="10"/>
        <color rgb="FF000000"/>
        <rFont val="Noto Sans"/>
        <family val="2"/>
      </rPr>
      <t xml:space="preserve">海南省洋浦经济开发区三都镇福照村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曹重文</t>
  </si>
  <si>
    <t xml:space="preserve">海南盛迎诺贸易有限公司</t>
  </si>
  <si>
    <t xml:space="preserve">91460000MA7KERM83G</t>
  </si>
  <si>
    <t xml:space="preserve">460000005369830</t>
  </si>
  <si>
    <r>
      <rPr>
        <sz val="10"/>
        <color rgb="FF000000"/>
        <rFont val="Noto Sans"/>
        <family val="2"/>
      </rPr>
      <t xml:space="preserve">海南省洋浦经济开发区新英湾区瑞洋花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t xml:space="preserve">庞健康</t>
  </si>
  <si>
    <t xml:space="preserve">儋州市花芯果贸易有限公司</t>
  </si>
  <si>
    <t xml:space="preserve">91460000MABXLFX61E</t>
  </si>
  <si>
    <t xml:space="preserve">460000006672718</t>
  </si>
  <si>
    <r>
      <rPr>
        <sz val="10"/>
        <color rgb="FF000000"/>
        <rFont val="Noto Sans"/>
        <family val="2"/>
      </rPr>
      <t xml:space="preserve">海南省儋州市洋浦经济开发区蒲馨苑</t>
    </r>
    <r>
      <rPr>
        <sz val="10"/>
        <color rgb="FF000000"/>
        <rFont val="宋体"/>
        <family val="0"/>
        <charset val="134"/>
      </rPr>
      <t xml:space="preserve">804</t>
    </r>
  </si>
  <si>
    <t xml:space="preserve">李毛</t>
  </si>
  <si>
    <t xml:space="preserve">儋州市计暄东网络科技有限公司</t>
  </si>
  <si>
    <t xml:space="preserve">91460000MA7KM9RF7D</t>
  </si>
  <si>
    <t xml:space="preserve">460000005689287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2</t>
    </r>
    <r>
      <rPr>
        <sz val="10"/>
        <color rgb="FF000000"/>
        <rFont val="Noto Sans"/>
        <family val="2"/>
      </rPr>
      <t xml:space="preserve">房</t>
    </r>
  </si>
  <si>
    <t xml:space="preserve">海南环妙尔商贸有限公司</t>
  </si>
  <si>
    <t xml:space="preserve">91460000MA7JHUJE75</t>
  </si>
  <si>
    <t xml:space="preserve">460000005369821</t>
  </si>
  <si>
    <r>
      <rPr>
        <sz val="10"/>
        <color rgb="FF000000"/>
        <rFont val="Noto Sans"/>
        <family val="2"/>
      </rPr>
      <t xml:space="preserve">海南省洋浦经济开发区新英湾区常乐花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302</t>
    </r>
  </si>
  <si>
    <t xml:space="preserve">秦刚</t>
  </si>
  <si>
    <t xml:space="preserve">儋州市踏树白商贸有限公司</t>
  </si>
  <si>
    <t xml:space="preserve">91460000MABU8CG532</t>
  </si>
  <si>
    <t xml:space="preserve">460000006524492</t>
  </si>
  <si>
    <r>
      <rPr>
        <sz val="10"/>
        <color rgb="FF000000"/>
        <rFont val="Noto Sans"/>
        <family val="2"/>
      </rPr>
      <t xml:space="preserve">海南省儋州市洋浦经济开发区泓洋路</t>
    </r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4</t>
    </r>
  </si>
  <si>
    <t xml:space="preserve">杨卓凡</t>
  </si>
  <si>
    <t xml:space="preserve">儋州岁斗电子商务有限公司</t>
  </si>
  <si>
    <t xml:space="preserve">91460000MABU9C460D</t>
  </si>
  <si>
    <t xml:space="preserve">460000006535165</t>
  </si>
  <si>
    <r>
      <rPr>
        <sz val="10"/>
        <color rgb="FF000000"/>
        <rFont val="Noto Sans"/>
        <family val="2"/>
      </rPr>
      <t xml:space="preserve">海南省儋州市铁炉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季泽宇</t>
  </si>
  <si>
    <t xml:space="preserve">儋州市蓬盛盛电子商务有限公司</t>
  </si>
  <si>
    <t xml:space="preserve">91460000MAC0E273X4</t>
  </si>
  <si>
    <t xml:space="preserve">460000006764474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301</t>
    </r>
  </si>
  <si>
    <t xml:space="preserve">郭鹏程</t>
  </si>
  <si>
    <t xml:space="preserve">儋州市藤玉宣商贸有限公司</t>
  </si>
  <si>
    <t xml:space="preserve">91460000MABU83356G</t>
  </si>
  <si>
    <t xml:space="preserve">460000006520528</t>
  </si>
  <si>
    <r>
      <rPr>
        <sz val="10"/>
        <color rgb="FF000000"/>
        <rFont val="Noto Sans"/>
        <family val="2"/>
      </rPr>
      <t xml:space="preserve">海南省儋州市洋浦经济开发区远洋路英达楼</t>
    </r>
    <r>
      <rPr>
        <sz val="10"/>
        <color rgb="FF000000"/>
        <rFont val="宋体"/>
        <family val="0"/>
        <charset val="134"/>
      </rPr>
      <t xml:space="preserve">15-6</t>
    </r>
  </si>
  <si>
    <t xml:space="preserve">孙广洲</t>
  </si>
  <si>
    <t xml:space="preserve">儋州市聪琳电子商务有限公司</t>
  </si>
  <si>
    <t xml:space="preserve">91460000MAC02KAU3B</t>
  </si>
  <si>
    <t xml:space="preserve">460000006748474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003</t>
    </r>
  </si>
  <si>
    <t xml:space="preserve">高崇林</t>
  </si>
  <si>
    <t xml:space="preserve">儋州市衡感贸易有限公司</t>
  </si>
  <si>
    <t xml:space="preserve">91460000MAC07BQ02Q</t>
  </si>
  <si>
    <t xml:space="preserve">460000006764771</t>
  </si>
  <si>
    <r>
      <rPr>
        <sz val="10"/>
        <color rgb="FF000000"/>
        <rFont val="Noto Sans"/>
        <family val="2"/>
      </rPr>
      <t xml:space="preserve">海南省儋州市洋浦经济开发区海滨花园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</si>
  <si>
    <t xml:space="preserve">薛宇航</t>
  </si>
  <si>
    <t xml:space="preserve">海南虹昌玛贸易有限公司</t>
  </si>
  <si>
    <t xml:space="preserve">91460000MAA98NRH0U</t>
  </si>
  <si>
    <t xml:space="preserve">460000005029830</t>
  </si>
  <si>
    <r>
      <rPr>
        <sz val="10"/>
        <color rgb="FF000000"/>
        <rFont val="Noto Sans"/>
        <family val="2"/>
      </rPr>
      <t xml:space="preserve">海南省洋浦经济开发区新英湾区汇丰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</si>
  <si>
    <t xml:space="preserve">陈红亮</t>
  </si>
  <si>
    <t xml:space="preserve">儋州市果馨馨电子商务有限公司</t>
  </si>
  <si>
    <t xml:space="preserve">91460000MAC02FEMXF</t>
  </si>
  <si>
    <t xml:space="preserve">460000006745849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905</t>
    </r>
  </si>
  <si>
    <t xml:space="preserve">郭鑫</t>
  </si>
  <si>
    <t xml:space="preserve">儋州市高正诗网络科技有限公司</t>
  </si>
  <si>
    <t xml:space="preserve">91460000MA7KMDN696</t>
  </si>
  <si>
    <t xml:space="preserve">460000005690703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6</t>
    </r>
    <r>
      <rPr>
        <sz val="10"/>
        <color rgb="FF000000"/>
        <rFont val="Noto Sans"/>
        <family val="2"/>
      </rPr>
      <t xml:space="preserve">房</t>
    </r>
  </si>
  <si>
    <t xml:space="preserve">儋州兴智志百货商行（个人独资）</t>
  </si>
  <si>
    <t xml:space="preserve">91460000MABRMT2032</t>
  </si>
  <si>
    <t xml:space="preserve">460000006291311</t>
  </si>
  <si>
    <r>
      <rPr>
        <sz val="10"/>
        <color rgb="FF000000"/>
        <rFont val="Noto Sans"/>
        <family val="2"/>
      </rPr>
      <t xml:space="preserve">海南省儋州市三都镇嘉洋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柏洪超</t>
  </si>
  <si>
    <t xml:space="preserve">海南鑫冠复贸易有限公司</t>
  </si>
  <si>
    <t xml:space="preserve">91460000MABLYB095J</t>
  </si>
  <si>
    <t xml:space="preserve">460000005888134</t>
  </si>
  <si>
    <r>
      <rPr>
        <sz val="10"/>
        <color rgb="FF000000"/>
        <rFont val="Noto Sans"/>
        <family val="2"/>
      </rPr>
      <t xml:space="preserve">海南省洋浦经济开发区远洋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普瑞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1</t>
    </r>
  </si>
  <si>
    <t xml:space="preserve">王远飞</t>
  </si>
  <si>
    <t xml:space="preserve">儋州市隆然瑶网络科技有限公司</t>
  </si>
  <si>
    <t xml:space="preserve">91460000MA7LTX6Q8P</t>
  </si>
  <si>
    <t xml:space="preserve">460000005648764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7</t>
    </r>
    <r>
      <rPr>
        <sz val="10"/>
        <color rgb="FF000000"/>
        <rFont val="Noto Sans"/>
        <family val="2"/>
      </rPr>
      <t xml:space="preserve">房</t>
    </r>
  </si>
  <si>
    <t xml:space="preserve">儋州市漾蕾电子商务有限公司</t>
  </si>
  <si>
    <t xml:space="preserve">91460000MABYRGL37B</t>
  </si>
  <si>
    <t xml:space="preserve">460000006745857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901</t>
    </r>
  </si>
  <si>
    <t xml:space="preserve">杨琨</t>
  </si>
  <si>
    <t xml:space="preserve">儋州市蒋海昭网络科技有限公司</t>
  </si>
  <si>
    <t xml:space="preserve">91460000MA7K92R39P</t>
  </si>
  <si>
    <t xml:space="preserve">460000005661734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4</t>
    </r>
    <r>
      <rPr>
        <sz val="10"/>
        <color rgb="FF000000"/>
        <rFont val="Noto Sans"/>
        <family val="2"/>
      </rPr>
      <t xml:space="preserve">房</t>
    </r>
  </si>
  <si>
    <t xml:space="preserve">儋州市卢锋佑网络科技有限公司</t>
  </si>
  <si>
    <t xml:space="preserve">91460000MA7L5J77XT</t>
  </si>
  <si>
    <t xml:space="preserve">460000005662743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8</t>
    </r>
    <r>
      <rPr>
        <sz val="10"/>
        <color rgb="FF000000"/>
        <rFont val="Noto Sans"/>
        <family val="2"/>
      </rPr>
      <t xml:space="preserve">房</t>
    </r>
  </si>
  <si>
    <t xml:space="preserve">儋州亦剌电子商务有限公司</t>
  </si>
  <si>
    <t xml:space="preserve">91460000MABUMHH76U</t>
  </si>
  <si>
    <t xml:space="preserve">460000006535173</t>
  </si>
  <si>
    <r>
      <rPr>
        <sz val="10"/>
        <color rgb="FF000000"/>
        <rFont val="Noto Sans"/>
        <family val="2"/>
      </rPr>
      <t xml:space="preserve">海南省儋州市颜塘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黄艳</t>
  </si>
  <si>
    <t xml:space="preserve">儋州市瑟碧网络科技有限公司</t>
  </si>
  <si>
    <t xml:space="preserve">91460000MA7MK26453</t>
  </si>
  <si>
    <t xml:space="preserve">460000005641640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0</t>
    </r>
    <r>
      <rPr>
        <sz val="10"/>
        <color rgb="FF000000"/>
        <rFont val="Noto Sans"/>
        <family val="2"/>
      </rPr>
      <t xml:space="preserve">房</t>
    </r>
  </si>
  <si>
    <t xml:space="preserve">儋州市横腾贸易有限公司</t>
  </si>
  <si>
    <t xml:space="preserve">91460000MAC03PBK7R</t>
  </si>
  <si>
    <t xml:space="preserve">460000006727543</t>
  </si>
  <si>
    <r>
      <rPr>
        <sz val="10"/>
        <color rgb="FF000000"/>
        <rFont val="Noto Sans"/>
        <family val="2"/>
      </rPr>
      <t xml:space="preserve">海南省儋州市洋浦经济开发区农垦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康得龙</t>
  </si>
  <si>
    <t xml:space="preserve">海南蓝奇克来商贸有限公司</t>
  </si>
  <si>
    <t xml:space="preserve">91460000MA7NG9WU19</t>
  </si>
  <si>
    <t xml:space="preserve">460000006031293</t>
  </si>
  <si>
    <r>
      <rPr>
        <sz val="10"/>
        <color rgb="FF000000"/>
        <rFont val="Noto Sans"/>
        <family val="2"/>
      </rPr>
      <t xml:space="preserve">海南省洋浦经济开发区港浦花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503</t>
    </r>
  </si>
  <si>
    <t xml:space="preserve">儋州市东勇淑网络科技有限公司</t>
  </si>
  <si>
    <t xml:space="preserve">91460000MA7LT4KB56</t>
  </si>
  <si>
    <t xml:space="preserve">460000005640163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9</t>
    </r>
    <r>
      <rPr>
        <sz val="10"/>
        <color rgb="FF000000"/>
        <rFont val="Noto Sans"/>
        <family val="2"/>
      </rPr>
      <t xml:space="preserve">房</t>
    </r>
  </si>
  <si>
    <t xml:space="preserve">海南凌扬营贸易有限公司</t>
  </si>
  <si>
    <t xml:space="preserve">91460000MA7JHUJA4P</t>
  </si>
  <si>
    <t xml:space="preserve">460000005369805</t>
  </si>
  <si>
    <r>
      <rPr>
        <sz val="10"/>
        <color rgb="FF000000"/>
        <rFont val="Noto Sans"/>
        <family val="2"/>
      </rPr>
      <t xml:space="preserve">海南省洋浦经济开发区新英湾区信立花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6</t>
    </r>
  </si>
  <si>
    <t xml:space="preserve">儋州市俐羯电子商务有限公司</t>
  </si>
  <si>
    <t xml:space="preserve">91460000MAC00LPT2Q</t>
  </si>
  <si>
    <t xml:space="preserve">460000006744375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701</t>
    </r>
  </si>
  <si>
    <t xml:space="preserve">李杰</t>
  </si>
  <si>
    <t xml:space="preserve">海南轩欣贸易有限公司</t>
  </si>
  <si>
    <t xml:space="preserve">91460000MAA98U56XW</t>
  </si>
  <si>
    <t xml:space="preserve">460000005038861</t>
  </si>
  <si>
    <r>
      <rPr>
        <sz val="10"/>
        <color rgb="FF000000"/>
        <rFont val="Noto Sans"/>
        <family val="2"/>
      </rPr>
      <t xml:space="preserve">海南省洋浦经济开发区新英湾区汇丰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8</t>
    </r>
  </si>
  <si>
    <t xml:space="preserve">冯欣</t>
  </si>
  <si>
    <t xml:space="preserve">儋州琴断朱弦科技有限公司</t>
  </si>
  <si>
    <t xml:space="preserve">91460000MABX71A52T</t>
  </si>
  <si>
    <t xml:space="preserve">460000006668553</t>
  </si>
  <si>
    <r>
      <rPr>
        <sz val="10"/>
        <color rgb="FF000000"/>
        <rFont val="Noto Sans"/>
        <family val="2"/>
      </rPr>
      <t xml:space="preserve">海南省儋州市洋浦港怡园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唐兴平</t>
  </si>
  <si>
    <t xml:space="preserve">儋州市舞朝电子商务有限公司</t>
  </si>
  <si>
    <t xml:space="preserve">91460000MAC05U7J8H</t>
  </si>
  <si>
    <t xml:space="preserve">460000006732313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607</t>
    </r>
  </si>
  <si>
    <t xml:space="preserve">武超</t>
  </si>
  <si>
    <t xml:space="preserve">儋州市呃符商贸有限公司</t>
  </si>
  <si>
    <t xml:space="preserve">91460000MAC02G6D80</t>
  </si>
  <si>
    <t xml:space="preserve">460000006747141</t>
  </si>
  <si>
    <r>
      <rPr>
        <sz val="10"/>
        <color rgb="FF000000"/>
        <rFont val="Noto Sans"/>
        <family val="2"/>
      </rPr>
      <t xml:space="preserve">海南省儋州市金浦路蒲馨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</si>
  <si>
    <t xml:space="preserve">刘丹</t>
  </si>
  <si>
    <t xml:space="preserve">儋州诗馀电子商务有限公司</t>
  </si>
  <si>
    <t xml:space="preserve">91460000MABW5GW19W</t>
  </si>
  <si>
    <t xml:space="preserve">460000006542358</t>
  </si>
  <si>
    <r>
      <rPr>
        <sz val="10"/>
        <color rgb="FF000000"/>
        <rFont val="Noto Sans"/>
        <family val="2"/>
      </rPr>
      <t xml:space="preserve">海南省儋州市铁炉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饶豪华</t>
  </si>
  <si>
    <t xml:space="preserve">海南龙拓万商贸有限公司</t>
  </si>
  <si>
    <t xml:space="preserve">91460000MABLM2J297</t>
  </si>
  <si>
    <t xml:space="preserve">460000005883849</t>
  </si>
  <si>
    <r>
      <rPr>
        <sz val="10"/>
        <color rgb="FF000000"/>
        <rFont val="Noto Sans"/>
        <family val="2"/>
      </rPr>
      <t xml:space="preserve">海南省洋浦经济开发区吉浦路与远洋路交叉路口往东约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新恒基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2</t>
    </r>
  </si>
  <si>
    <t xml:space="preserve">贾彦婕</t>
  </si>
  <si>
    <t xml:space="preserve">海南昶岳商贸有限公司</t>
  </si>
  <si>
    <t xml:space="preserve">91460000MA7MQYMT1K</t>
  </si>
  <si>
    <t xml:space="preserve">460000005866857</t>
  </si>
  <si>
    <r>
      <rPr>
        <sz val="10"/>
        <color rgb="FF000000"/>
        <rFont val="Noto Sans"/>
        <family val="2"/>
      </rPr>
      <t xml:space="preserve">海南省洋浦经济开发区启动楼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号新浦大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03</t>
    </r>
  </si>
  <si>
    <t xml:space="preserve">吴群</t>
  </si>
  <si>
    <t xml:space="preserve">海南照路达商贸有限公司</t>
  </si>
  <si>
    <t xml:space="preserve">91460000MA7M14RK15</t>
  </si>
  <si>
    <t xml:space="preserve">460000005878089</t>
  </si>
  <si>
    <r>
      <rPr>
        <sz val="10"/>
        <color rgb="FF000000"/>
        <rFont val="Noto Sans"/>
        <family val="2"/>
      </rPr>
      <t xml:space="preserve">海南省洋浦经济开发区金洋路金港花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1</t>
    </r>
  </si>
  <si>
    <t xml:space="preserve">诸葛正阳</t>
  </si>
  <si>
    <t xml:space="preserve">儋州市叶帛礼网络科技有限公司</t>
  </si>
  <si>
    <t xml:space="preserve">91460000MA7MJYD68Q</t>
  </si>
  <si>
    <t xml:space="preserve">460000005639559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0</t>
    </r>
    <r>
      <rPr>
        <sz val="10"/>
        <color rgb="FF000000"/>
        <rFont val="Noto Sans"/>
        <family val="2"/>
      </rPr>
      <t xml:space="preserve">房</t>
    </r>
  </si>
  <si>
    <t xml:space="preserve">海南元成佳贸易有限公司</t>
  </si>
  <si>
    <t xml:space="preserve">91460000MA7MYY737D</t>
  </si>
  <si>
    <t xml:space="preserve">460000005889321</t>
  </si>
  <si>
    <r>
      <rPr>
        <sz val="10"/>
        <color rgb="FF000000"/>
        <rFont val="Noto Sans"/>
        <family val="2"/>
      </rPr>
      <t xml:space="preserve">海南省洋浦经济开发区远洋路与开源大道交汇处普瑞豪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5</t>
    </r>
  </si>
  <si>
    <t xml:space="preserve">儋州市尹驰材网络科技有限公司</t>
  </si>
  <si>
    <t xml:space="preserve">91460000MA7LYEFF0B</t>
  </si>
  <si>
    <t xml:space="preserve">460000005660688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5</t>
    </r>
    <r>
      <rPr>
        <sz val="10"/>
        <color rgb="FF000000"/>
        <rFont val="Noto Sans"/>
        <family val="2"/>
      </rPr>
      <t xml:space="preserve">房</t>
    </r>
  </si>
  <si>
    <t xml:space="preserve">海南昕初贸易有限公司</t>
  </si>
  <si>
    <t xml:space="preserve">91460000MABLU7Y995</t>
  </si>
  <si>
    <t xml:space="preserve">460000005876624</t>
  </si>
  <si>
    <r>
      <rPr>
        <sz val="10"/>
        <color rgb="FF000000"/>
        <rFont val="Noto Sans"/>
        <family val="2"/>
      </rPr>
      <t xml:space="preserve">海南省洋浦经济开发区港浦花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104</t>
    </r>
  </si>
  <si>
    <t xml:space="preserve">儋州市动校电子商务有限公司</t>
  </si>
  <si>
    <t xml:space="preserve">91460000MAC02E0B8D</t>
  </si>
  <si>
    <t xml:space="preserve">460000006745752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001</t>
    </r>
  </si>
  <si>
    <t xml:space="preserve">柴东晓</t>
  </si>
  <si>
    <t xml:space="preserve">海南峰丹商贸有限公司</t>
  </si>
  <si>
    <t xml:space="preserve">91460000MA7KH0U369</t>
  </si>
  <si>
    <t xml:space="preserve">460000005487622</t>
  </si>
  <si>
    <r>
      <rPr>
        <sz val="10"/>
        <color rgb="FF000000"/>
        <rFont val="Noto Sans"/>
        <family val="2"/>
      </rPr>
      <t xml:space="preserve">海南省洋浦经济开发区新英湾区洋路与开源大道交汇处普瑞豪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505</t>
    </r>
  </si>
  <si>
    <t xml:space="preserve">儋州市萱宁电子商务有限公司</t>
  </si>
  <si>
    <t xml:space="preserve">91460000MABYJ3501C</t>
  </si>
  <si>
    <t xml:space="preserve">460000006754903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205</t>
    </r>
  </si>
  <si>
    <t xml:space="preserve">刘轩池</t>
  </si>
  <si>
    <t xml:space="preserve">儋州域潇电子商务商行（个人独资）</t>
  </si>
  <si>
    <t xml:space="preserve">91460000MABMWJUL60</t>
  </si>
  <si>
    <t xml:space="preserve">460000005967758</t>
  </si>
  <si>
    <r>
      <rPr>
        <sz val="10"/>
        <color rgb="FF000000"/>
        <rFont val="Noto Sans"/>
        <family val="2"/>
      </rPr>
      <t xml:space="preserve">海南省儋州市三都镇三都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丁泽松</t>
  </si>
  <si>
    <t xml:space="preserve">儋州市祺蕾电子商务有限公司</t>
  </si>
  <si>
    <t xml:space="preserve">91460000MAC002LG91</t>
  </si>
  <si>
    <t xml:space="preserve">460000006737624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707</t>
    </r>
  </si>
  <si>
    <t xml:space="preserve">苗琪磊</t>
  </si>
  <si>
    <t xml:space="preserve">儋州市融霞安网络科技有限公司</t>
  </si>
  <si>
    <t xml:space="preserve">91460000MA7K90JB8N</t>
  </si>
  <si>
    <t xml:space="preserve">460000005661252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9</t>
    </r>
    <r>
      <rPr>
        <sz val="10"/>
        <color rgb="FF000000"/>
        <rFont val="Noto Sans"/>
        <family val="2"/>
      </rPr>
      <t xml:space="preserve">房</t>
    </r>
  </si>
  <si>
    <t xml:space="preserve">海南惠易通讯科技有限公司</t>
  </si>
  <si>
    <t xml:space="preserve">91460300MABUPE72XE</t>
  </si>
  <si>
    <t xml:space="preserve">460000006495050</t>
  </si>
  <si>
    <r>
      <rPr>
        <sz val="10"/>
        <color rgb="FF000000"/>
        <rFont val="Noto Sans"/>
        <family val="2"/>
      </rPr>
      <t xml:space="preserve">海南省洋浦经济开发区新英湾区盐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政务服务中心大楼东区</t>
    </r>
    <r>
      <rPr>
        <sz val="10"/>
        <color rgb="FF000000"/>
        <rFont val="宋体"/>
        <family val="0"/>
        <charset val="134"/>
      </rPr>
      <t xml:space="preserve">33-10-507</t>
    </r>
  </si>
  <si>
    <t xml:space="preserve">廖新华</t>
  </si>
  <si>
    <t xml:space="preserve">海南佳成创贸易有限公司</t>
  </si>
  <si>
    <t xml:space="preserve">91460000MA7L2RJJX0</t>
  </si>
  <si>
    <t xml:space="preserve">460000005497613</t>
  </si>
  <si>
    <r>
      <rPr>
        <sz val="10"/>
        <color rgb="FF000000"/>
        <rFont val="Noto Sans"/>
        <family val="2"/>
      </rPr>
      <t xml:space="preserve">海南省洋浦经济开发区新英湾区汉地花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03</t>
    </r>
  </si>
  <si>
    <t xml:space="preserve">海南兴合达商贸有限公司</t>
  </si>
  <si>
    <t xml:space="preserve">91460000MA7M0X077A</t>
  </si>
  <si>
    <t xml:space="preserve">460000005876294</t>
  </si>
  <si>
    <r>
      <rPr>
        <sz val="10"/>
        <color rgb="FF000000"/>
        <rFont val="Noto Sans"/>
        <family val="2"/>
      </rPr>
      <t xml:space="preserve">海南省洋浦经济开发区新英湾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安泰小区</t>
    </r>
    <r>
      <rPr>
        <sz val="10"/>
        <color rgb="FF000000"/>
        <rFont val="宋体"/>
        <family val="0"/>
        <charset val="134"/>
      </rPr>
      <t xml:space="preserve">1503</t>
    </r>
  </si>
  <si>
    <t xml:space="preserve">王荣勇</t>
  </si>
  <si>
    <t xml:space="preserve">海南智轩翔云贸易有限公司</t>
  </si>
  <si>
    <t xml:space="preserve">91460000MA7NB92X8N</t>
  </si>
  <si>
    <t xml:space="preserve">460000005874131</t>
  </si>
  <si>
    <r>
      <rPr>
        <sz val="10"/>
        <color rgb="FF000000"/>
        <rFont val="Noto Sans"/>
        <family val="2"/>
      </rPr>
      <t xml:space="preserve">海南省洋浦经济开发区咸塘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信立花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306</t>
    </r>
  </si>
  <si>
    <t xml:space="preserve">儋州市禄灵岚网络科技有限公司</t>
  </si>
  <si>
    <t xml:space="preserve">91460000MA7LTT5M89</t>
  </si>
  <si>
    <t xml:space="preserve">460000005647446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8</t>
    </r>
    <r>
      <rPr>
        <sz val="10"/>
        <color rgb="FF000000"/>
        <rFont val="Noto Sans"/>
        <family val="2"/>
      </rPr>
      <t xml:space="preserve">房</t>
    </r>
  </si>
  <si>
    <t xml:space="preserve">海南桢素栀商贸有限公司</t>
  </si>
  <si>
    <t xml:space="preserve">91460000MAA98P0X51</t>
  </si>
  <si>
    <t xml:space="preserve">460000005030373</t>
  </si>
  <si>
    <r>
      <rPr>
        <sz val="10"/>
        <color rgb="FF000000"/>
        <rFont val="Noto Sans"/>
        <family val="2"/>
      </rPr>
      <t xml:space="preserve">海南省洋浦经济开发区新英湾区常乐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</si>
  <si>
    <t xml:space="preserve">儋州市包睿欣网络科技有限公司</t>
  </si>
  <si>
    <t xml:space="preserve">91460000MA7MGP259A</t>
  </si>
  <si>
    <t xml:space="preserve">460000005696751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5</t>
    </r>
    <r>
      <rPr>
        <sz val="10"/>
        <color rgb="FF000000"/>
        <rFont val="Noto Sans"/>
        <family val="2"/>
      </rPr>
      <t xml:space="preserve">房</t>
    </r>
  </si>
  <si>
    <t xml:space="preserve">儋州市渝诗电子商务有限公司</t>
  </si>
  <si>
    <t xml:space="preserve">91460000MABXWX9GX1</t>
  </si>
  <si>
    <t xml:space="preserve">460000006745777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903</t>
    </r>
  </si>
  <si>
    <t xml:space="preserve">赵钰石</t>
  </si>
  <si>
    <t xml:space="preserve">儋州市容贤网络科技有限公司</t>
  </si>
  <si>
    <t xml:space="preserve">91460000MA7LYDWA58</t>
  </si>
  <si>
    <t xml:space="preserve">460000005659596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3</t>
    </r>
    <r>
      <rPr>
        <sz val="10"/>
        <color rgb="FF000000"/>
        <rFont val="Noto Sans"/>
        <family val="2"/>
      </rPr>
      <t xml:space="preserve">房</t>
    </r>
  </si>
  <si>
    <t xml:space="preserve">儋州市郡钊电子商务有限公司</t>
  </si>
  <si>
    <t xml:space="preserve">91460000MAC02E0C68</t>
  </si>
  <si>
    <t xml:space="preserve">460000006745744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909</t>
    </r>
  </si>
  <si>
    <t xml:space="preserve">武军兆</t>
  </si>
  <si>
    <t xml:space="preserve">儋州市旅铂电子商务有限公司</t>
  </si>
  <si>
    <t xml:space="preserve">91460000MAC0E17D99</t>
  </si>
  <si>
    <t xml:space="preserve">460000006764281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三单元</t>
    </r>
    <r>
      <rPr>
        <sz val="10"/>
        <color rgb="FF000000"/>
        <rFont val="宋体"/>
        <family val="0"/>
        <charset val="134"/>
      </rPr>
      <t xml:space="preserve">409</t>
    </r>
  </si>
  <si>
    <t xml:space="preserve">吕博</t>
  </si>
  <si>
    <t xml:space="preserve">儋州市聂袖彤网络科技有限公司</t>
  </si>
  <si>
    <t xml:space="preserve">91460000MA7KM7Q45P</t>
  </si>
  <si>
    <t xml:space="preserve">460000005688727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7</t>
    </r>
    <r>
      <rPr>
        <sz val="10"/>
        <color rgb="FF000000"/>
        <rFont val="Noto Sans"/>
        <family val="2"/>
      </rPr>
      <t xml:space="preserve">房</t>
    </r>
  </si>
  <si>
    <t xml:space="preserve">海南蕙肃商贸有限公司</t>
  </si>
  <si>
    <t xml:space="preserve">91460000MAA98QWU7B</t>
  </si>
  <si>
    <t xml:space="preserve">460000005033873</t>
  </si>
  <si>
    <r>
      <rPr>
        <sz val="10"/>
        <color rgb="FF000000"/>
        <rFont val="Noto Sans"/>
        <family val="2"/>
      </rPr>
      <t xml:space="preserve">海南省洋浦经济开发区新英湾区洋浦阳光海湾花园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</si>
  <si>
    <t xml:space="preserve">儋州市能曦颜网络科技有限公司</t>
  </si>
  <si>
    <t xml:space="preserve">91460000MA7LYDR01G</t>
  </si>
  <si>
    <t xml:space="preserve">460000005659432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4</t>
    </r>
    <r>
      <rPr>
        <sz val="10"/>
        <color rgb="FF000000"/>
        <rFont val="Noto Sans"/>
        <family val="2"/>
      </rPr>
      <t xml:space="preserve">房</t>
    </r>
  </si>
  <si>
    <t xml:space="preserve">海南全全迪商贸有限公司</t>
  </si>
  <si>
    <t xml:space="preserve">91460000MA7HC9K02H</t>
  </si>
  <si>
    <t xml:space="preserve">460000005369848</t>
  </si>
  <si>
    <r>
      <rPr>
        <sz val="10"/>
        <color rgb="FF000000"/>
        <rFont val="Noto Sans"/>
        <family val="2"/>
      </rPr>
      <t xml:space="preserve">海南省洋浦经济开发区新英湾区汉地花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02</t>
    </r>
  </si>
  <si>
    <t xml:space="preserve">海南弘斯意商贸有限公司</t>
  </si>
  <si>
    <t xml:space="preserve">91460000MAA98R1P1J</t>
  </si>
  <si>
    <t xml:space="preserve">460000005034243</t>
  </si>
  <si>
    <r>
      <rPr>
        <sz val="10"/>
        <color rgb="FF000000"/>
        <rFont val="Noto Sans"/>
        <family val="2"/>
      </rPr>
      <t xml:space="preserve">海南省洋浦经济开发区新英湾区瑞洋花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</si>
  <si>
    <t xml:space="preserve">儋州市赵辰升网络科技有限公司</t>
  </si>
  <si>
    <t xml:space="preserve">91460000MA7LT4G93W</t>
  </si>
  <si>
    <t xml:space="preserve">460000005638646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1</t>
    </r>
    <r>
      <rPr>
        <sz val="10"/>
        <color rgb="FF000000"/>
        <rFont val="Noto Sans"/>
        <family val="2"/>
      </rPr>
      <t xml:space="preserve">房</t>
    </r>
  </si>
  <si>
    <t xml:space="preserve">海南鲜源农业发展有限公司</t>
  </si>
  <si>
    <t xml:space="preserve">91460000MA7HAKRKXK</t>
  </si>
  <si>
    <t xml:space="preserve">460000005360888</t>
  </si>
  <si>
    <r>
      <rPr>
        <sz val="10"/>
        <color rgb="FF000000"/>
        <rFont val="Noto Sans"/>
        <family val="2"/>
      </rPr>
      <t xml:space="preserve">海南省洋浦经济开发区新英湾区德馨花园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二单元一号铺面</t>
    </r>
  </si>
  <si>
    <t xml:space="preserve">熊建军</t>
  </si>
  <si>
    <t xml:space="preserve">儋州初翔商贸有限公司</t>
  </si>
  <si>
    <t xml:space="preserve">91460000MABW780R76</t>
  </si>
  <si>
    <t xml:space="preserve">460000006487365</t>
  </si>
  <si>
    <r>
      <rPr>
        <sz val="10"/>
        <color rgb="FF000000"/>
        <rFont val="Noto Sans"/>
        <family val="2"/>
      </rPr>
      <t xml:space="preserve">海南省儋州市新塘边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张栋</t>
  </si>
  <si>
    <t xml:space="preserve">海南赐锐贸易有限公司</t>
  </si>
  <si>
    <t xml:space="preserve">91460000MA7MYE0A53</t>
  </si>
  <si>
    <t xml:space="preserve">460000005884569</t>
  </si>
  <si>
    <r>
      <rPr>
        <sz val="10"/>
        <color rgb="FF000000"/>
        <rFont val="Noto Sans"/>
        <family val="2"/>
      </rPr>
      <t xml:space="preserve">海南省洋浦经济开发区新英湾区新英湾大道汉地花园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202</t>
    </r>
  </si>
  <si>
    <t xml:space="preserve">儋州市普塘蕊贸易有限公司</t>
  </si>
  <si>
    <t xml:space="preserve">91460000MABY4X2C04</t>
  </si>
  <si>
    <t xml:space="preserve">460000006688781</t>
  </si>
  <si>
    <r>
      <rPr>
        <sz val="10"/>
        <color rgb="FF000000"/>
        <rFont val="Noto Sans"/>
        <family val="2"/>
      </rPr>
      <t xml:space="preserve">海南省儋州市洋浦经济开发区佰丽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10-2</t>
    </r>
  </si>
  <si>
    <t xml:space="preserve">赵磊</t>
  </si>
  <si>
    <t xml:space="preserve">儋州市筱凤凤电子商务有限公司</t>
  </si>
  <si>
    <t xml:space="preserve">91460000MAC07B2Y8D</t>
  </si>
  <si>
    <t xml:space="preserve">460000006764466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209</t>
    </r>
  </si>
  <si>
    <t xml:space="preserve">周晓峰</t>
  </si>
  <si>
    <t xml:space="preserve">儋州市嫦约电子商务有限公司</t>
  </si>
  <si>
    <t xml:space="preserve">91460000MABYEU5X8E</t>
  </si>
  <si>
    <t xml:space="preserve">460000006737681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601</t>
    </r>
  </si>
  <si>
    <t xml:space="preserve">常乐</t>
  </si>
  <si>
    <t xml:space="preserve">儋州市登枫琳贸易有限公司</t>
  </si>
  <si>
    <t xml:space="preserve">91460000MABYBTFL43</t>
  </si>
  <si>
    <t xml:space="preserve">460000006683314</t>
  </si>
  <si>
    <t xml:space="preserve">马坤</t>
  </si>
  <si>
    <t xml:space="preserve">海南吉曜优贸易有限公司</t>
  </si>
  <si>
    <t xml:space="preserve">91460000MA7N761U77</t>
  </si>
  <si>
    <t xml:space="preserve">460000005866873</t>
  </si>
  <si>
    <r>
      <rPr>
        <sz val="10"/>
        <color rgb="FF000000"/>
        <rFont val="Noto Sans"/>
        <family val="2"/>
      </rPr>
      <t xml:space="preserve">海南省洋浦经济开发区干冲区洋浦大道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海滨花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01</t>
    </r>
  </si>
  <si>
    <t xml:space="preserve">儋州市蕾新电子商务有限公司</t>
  </si>
  <si>
    <t xml:space="preserve">91460000MAC02FEN8F</t>
  </si>
  <si>
    <t xml:space="preserve">460000006745865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809</t>
    </r>
  </si>
  <si>
    <t xml:space="preserve">武磊鑫</t>
  </si>
  <si>
    <t xml:space="preserve">海南和程贸易有限公司</t>
  </si>
  <si>
    <t xml:space="preserve">91460000MA7LXJ3Y8L</t>
  </si>
  <si>
    <t xml:space="preserve">460000005867421</t>
  </si>
  <si>
    <r>
      <rPr>
        <sz val="10"/>
        <color rgb="FF000000"/>
        <rFont val="Noto Sans"/>
        <family val="2"/>
      </rPr>
      <t xml:space="preserve">海南省洋浦经济开发区洋浦花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02</t>
    </r>
  </si>
  <si>
    <t xml:space="preserve">谢春雷</t>
  </si>
  <si>
    <t xml:space="preserve">海南世禾德贸易有限公司</t>
  </si>
  <si>
    <t xml:space="preserve">91460000MABM49YXXN</t>
  </si>
  <si>
    <t xml:space="preserve">460000006030926</t>
  </si>
  <si>
    <r>
      <rPr>
        <sz val="10"/>
        <color rgb="FF000000"/>
        <rFont val="Noto Sans"/>
        <family val="2"/>
      </rPr>
      <t xml:space="preserve">海南省洋浦经济开发区吉浦路与远洋路交叉路口往东约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新恒基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5</t>
    </r>
  </si>
  <si>
    <t xml:space="preserve">宋坡</t>
  </si>
  <si>
    <t xml:space="preserve">洋浦拉格朗信息技术有限公司</t>
  </si>
  <si>
    <t xml:space="preserve">91460300MA7NGJ9908</t>
  </si>
  <si>
    <t xml:space="preserve">460000005796376</t>
  </si>
  <si>
    <r>
      <rPr>
        <sz val="10"/>
        <color rgb="FF000000"/>
        <rFont val="Noto Sans"/>
        <family val="2"/>
      </rPr>
      <t xml:space="preserve">海南省洋浦经济开发区干冲区南便居委会居民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谭光如</t>
  </si>
  <si>
    <t xml:space="preserve">儋州市静佳音贸易有限公司</t>
  </si>
  <si>
    <t xml:space="preserve">91460000MABYHNYH96</t>
  </si>
  <si>
    <t xml:space="preserve">460000006752246</t>
  </si>
  <si>
    <r>
      <rPr>
        <sz val="10"/>
        <color rgb="FF000000"/>
        <rFont val="Noto Sans"/>
        <family val="2"/>
      </rPr>
      <t xml:space="preserve">海南省儋州市洋浦经济开发区阳光海湾花园小区</t>
    </r>
    <r>
      <rPr>
        <sz val="10"/>
        <color rgb="FF000000"/>
        <rFont val="宋体"/>
        <family val="0"/>
        <charset val="134"/>
      </rPr>
      <t xml:space="preserve">802</t>
    </r>
  </si>
  <si>
    <t xml:space="preserve">杜文源</t>
  </si>
  <si>
    <t xml:space="preserve">儋州市蓊郁城贸易有限公司</t>
  </si>
  <si>
    <t xml:space="preserve">91460000MABXWY0Y20</t>
  </si>
  <si>
    <t xml:space="preserve">460000006747109</t>
  </si>
  <si>
    <r>
      <rPr>
        <sz val="10"/>
        <color rgb="FF000000"/>
        <rFont val="Noto Sans"/>
        <family val="2"/>
      </rPr>
      <t xml:space="preserve">海南省儋州市洋浦经济开发区庆洋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3</t>
    </r>
  </si>
  <si>
    <t xml:space="preserve">张东瑞</t>
  </si>
  <si>
    <t xml:space="preserve">儋州市濡诗贸易有限公司</t>
  </si>
  <si>
    <t xml:space="preserve">91460000MABUTL9FXA</t>
  </si>
  <si>
    <t xml:space="preserve">460000006503689</t>
  </si>
  <si>
    <r>
      <rPr>
        <sz val="10"/>
        <color rgb="FF000000"/>
        <rFont val="Noto Sans"/>
        <family val="2"/>
      </rPr>
      <t xml:space="preserve">海南省儋州市洋浦经济开发区横八路凯丰幸福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曾胜烨</t>
  </si>
  <si>
    <t xml:space="preserve">儋州市固蔷电子商务有限公司</t>
  </si>
  <si>
    <t xml:space="preserve">91460000MABXPY3PXN</t>
  </si>
  <si>
    <t xml:space="preserve">460000006730483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509</t>
    </r>
  </si>
  <si>
    <t xml:space="preserve">孙国强</t>
  </si>
  <si>
    <t xml:space="preserve">恒泰利民（海南）科技开发股份有限公司</t>
  </si>
  <si>
    <t xml:space="preserve">91460300MA5RCCU773</t>
  </si>
  <si>
    <t xml:space="preserve">460300000044315</t>
  </si>
  <si>
    <r>
      <rPr>
        <sz val="11"/>
        <rFont val="Noto Sans"/>
        <family val="2"/>
      </rPr>
      <t xml:space="preserve">海南省洋浦经济开发区洋浦保税港区原海事局办公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8-1</t>
    </r>
    <r>
      <rPr>
        <sz val="11"/>
        <rFont val="Noto Sans"/>
        <family val="2"/>
      </rPr>
      <t xml:space="preserve">房</t>
    </r>
  </si>
  <si>
    <t xml:space="preserve">刘真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20.99"/>
    <col collapsed="false" customWidth="true" hidden="false" outlineLevel="0" max="4" min="3" style="3" width="20.99"/>
    <col collapsed="false" customWidth="true" hidden="false" outlineLevel="0" max="5" min="5" style="4" width="29.49"/>
    <col collapsed="false" customWidth="true" hidden="false" outlineLevel="0" max="6" min="6" style="4" width="9.75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</row>
    <row r="3" customFormat="false" ht="36" hidden="false" customHeight="tru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3" t="s">
        <v>10</v>
      </c>
      <c r="F3" s="13" t="s">
        <v>11</v>
      </c>
    </row>
    <row r="4" customFormat="false" ht="30" hidden="false" customHeight="true" outlineLevel="0" collapsed="false">
      <c r="A4" s="10" t="n">
        <v>2</v>
      </c>
      <c r="B4" s="11" t="s">
        <v>12</v>
      </c>
      <c r="C4" s="12" t="s">
        <v>13</v>
      </c>
      <c r="D4" s="12" t="s">
        <v>14</v>
      </c>
      <c r="E4" s="13" t="s">
        <v>15</v>
      </c>
      <c r="F4" s="13" t="s">
        <v>16</v>
      </c>
    </row>
    <row r="5" customFormat="false" ht="30" hidden="false" customHeight="true" outlineLevel="0" collapsed="false">
      <c r="A5" s="10" t="n">
        <v>3</v>
      </c>
      <c r="B5" s="11" t="s">
        <v>17</v>
      </c>
      <c r="C5" s="12" t="s">
        <v>18</v>
      </c>
      <c r="D5" s="12" t="s">
        <v>19</v>
      </c>
      <c r="E5" s="13" t="s">
        <v>20</v>
      </c>
      <c r="F5" s="13" t="s">
        <v>11</v>
      </c>
    </row>
    <row r="6" customFormat="false" ht="30" hidden="false" customHeight="true" outlineLevel="0" collapsed="false">
      <c r="A6" s="10" t="n">
        <v>4</v>
      </c>
      <c r="B6" s="11" t="s">
        <v>21</v>
      </c>
      <c r="C6" s="12" t="s">
        <v>22</v>
      </c>
      <c r="D6" s="12" t="s">
        <v>23</v>
      </c>
      <c r="E6" s="13" t="s">
        <v>24</v>
      </c>
      <c r="F6" s="13" t="s">
        <v>25</v>
      </c>
    </row>
    <row r="7" customFormat="false" ht="30" hidden="false" customHeight="true" outlineLevel="0" collapsed="false">
      <c r="A7" s="10" t="n">
        <v>5</v>
      </c>
      <c r="B7" s="11" t="s">
        <v>26</v>
      </c>
      <c r="C7" s="12" t="s">
        <v>27</v>
      </c>
      <c r="D7" s="12" t="s">
        <v>28</v>
      </c>
      <c r="E7" s="13" t="s">
        <v>24</v>
      </c>
      <c r="F7" s="13" t="s">
        <v>25</v>
      </c>
    </row>
    <row r="8" customFormat="false" ht="30" hidden="false" customHeight="true" outlineLevel="0" collapsed="false">
      <c r="A8" s="10" t="n">
        <v>6</v>
      </c>
      <c r="B8" s="11" t="s">
        <v>29</v>
      </c>
      <c r="C8" s="12" t="s">
        <v>30</v>
      </c>
      <c r="D8" s="12" t="s">
        <v>31</v>
      </c>
      <c r="E8" s="13" t="s">
        <v>32</v>
      </c>
      <c r="F8" s="13" t="s">
        <v>33</v>
      </c>
    </row>
    <row r="9" customFormat="false" ht="30" hidden="false" customHeight="true" outlineLevel="0" collapsed="false">
      <c r="A9" s="10" t="n">
        <v>7</v>
      </c>
      <c r="B9" s="11" t="s">
        <v>34</v>
      </c>
      <c r="C9" s="12" t="s">
        <v>35</v>
      </c>
      <c r="D9" s="12" t="s">
        <v>36</v>
      </c>
      <c r="E9" s="13" t="s">
        <v>37</v>
      </c>
      <c r="F9" s="13" t="s">
        <v>38</v>
      </c>
    </row>
    <row r="10" customFormat="false" ht="30" hidden="false" customHeight="true" outlineLevel="0" collapsed="false">
      <c r="A10" s="10" t="n">
        <v>8</v>
      </c>
      <c r="B10" s="11" t="s">
        <v>39</v>
      </c>
      <c r="C10" s="12" t="s">
        <v>40</v>
      </c>
      <c r="D10" s="12" t="s">
        <v>41</v>
      </c>
      <c r="E10" s="13" t="s">
        <v>42</v>
      </c>
      <c r="F10" s="13" t="s">
        <v>43</v>
      </c>
    </row>
    <row r="11" s="18" customFormat="true" ht="30" hidden="false" customHeight="true" outlineLevel="0" collapsed="false">
      <c r="A11" s="14" t="n">
        <v>9</v>
      </c>
      <c r="B11" s="15" t="s">
        <v>44</v>
      </c>
      <c r="C11" s="16" t="s">
        <v>45</v>
      </c>
      <c r="D11" s="16" t="s">
        <v>46</v>
      </c>
      <c r="E11" s="17" t="s">
        <v>47</v>
      </c>
      <c r="F11" s="17" t="s">
        <v>48</v>
      </c>
      <c r="G11" s="18" t="s">
        <v>49</v>
      </c>
    </row>
    <row r="12" s="18" customFormat="true" ht="30" hidden="false" customHeight="true" outlineLevel="0" collapsed="false">
      <c r="A12" s="14" t="n">
        <v>10</v>
      </c>
      <c r="B12" s="15" t="s">
        <v>50</v>
      </c>
      <c r="C12" s="16" t="s">
        <v>51</v>
      </c>
      <c r="D12" s="16" t="s">
        <v>52</v>
      </c>
      <c r="E12" s="17" t="s">
        <v>53</v>
      </c>
      <c r="F12" s="17" t="s">
        <v>48</v>
      </c>
      <c r="G12" s="18" t="s">
        <v>49</v>
      </c>
    </row>
    <row r="13" customFormat="false" ht="30" hidden="false" customHeight="true" outlineLevel="0" collapsed="false">
      <c r="A13" s="10" t="n">
        <v>11</v>
      </c>
      <c r="B13" s="11" t="s">
        <v>54</v>
      </c>
      <c r="C13" s="12" t="s">
        <v>55</v>
      </c>
      <c r="D13" s="12" t="s">
        <v>56</v>
      </c>
      <c r="E13" s="13" t="s">
        <v>57</v>
      </c>
      <c r="F13" s="13" t="s">
        <v>58</v>
      </c>
    </row>
    <row r="14" customFormat="false" ht="30" hidden="false" customHeight="true" outlineLevel="0" collapsed="false">
      <c r="A14" s="10" t="n">
        <v>12</v>
      </c>
      <c r="B14" s="11" t="s">
        <v>59</v>
      </c>
      <c r="C14" s="12" t="s">
        <v>60</v>
      </c>
      <c r="D14" s="12" t="s">
        <v>61</v>
      </c>
      <c r="E14" s="13" t="s">
        <v>62</v>
      </c>
      <c r="F14" s="13" t="s">
        <v>63</v>
      </c>
    </row>
    <row r="15" customFormat="false" ht="30" hidden="false" customHeight="true" outlineLevel="0" collapsed="false">
      <c r="A15" s="10" t="n">
        <v>13</v>
      </c>
      <c r="B15" s="11" t="s">
        <v>64</v>
      </c>
      <c r="C15" s="12" t="s">
        <v>65</v>
      </c>
      <c r="D15" s="12" t="s">
        <v>66</v>
      </c>
      <c r="E15" s="13" t="s">
        <v>67</v>
      </c>
      <c r="F15" s="13" t="s">
        <v>68</v>
      </c>
    </row>
    <row r="16" customFormat="false" ht="30" hidden="false" customHeight="true" outlineLevel="0" collapsed="false">
      <c r="A16" s="10" t="n">
        <v>14</v>
      </c>
      <c r="B16" s="11" t="s">
        <v>69</v>
      </c>
      <c r="C16" s="12" t="s">
        <v>70</v>
      </c>
      <c r="D16" s="12" t="s">
        <v>71</v>
      </c>
      <c r="E16" s="13" t="s">
        <v>72</v>
      </c>
      <c r="F16" s="13" t="s">
        <v>73</v>
      </c>
    </row>
    <row r="17" customFormat="false" ht="30" hidden="false" customHeight="true" outlineLevel="0" collapsed="false">
      <c r="A17" s="10" t="n">
        <v>15</v>
      </c>
      <c r="B17" s="11" t="s">
        <v>74</v>
      </c>
      <c r="C17" s="12" t="s">
        <v>75</v>
      </c>
      <c r="D17" s="12" t="s">
        <v>76</v>
      </c>
      <c r="E17" s="13" t="s">
        <v>77</v>
      </c>
      <c r="F17" s="13" t="s">
        <v>78</v>
      </c>
    </row>
    <row r="18" customFormat="false" ht="30" hidden="false" customHeight="true" outlineLevel="0" collapsed="false">
      <c r="A18" s="10" t="n">
        <v>16</v>
      </c>
      <c r="B18" s="11" t="s">
        <v>79</v>
      </c>
      <c r="C18" s="12" t="s">
        <v>80</v>
      </c>
      <c r="D18" s="12" t="s">
        <v>81</v>
      </c>
      <c r="E18" s="13" t="s">
        <v>82</v>
      </c>
      <c r="F18" s="13" t="s">
        <v>83</v>
      </c>
    </row>
    <row r="19" customFormat="false" ht="30" hidden="false" customHeight="true" outlineLevel="0" collapsed="false">
      <c r="A19" s="10" t="n">
        <v>17</v>
      </c>
      <c r="B19" s="11" t="s">
        <v>84</v>
      </c>
      <c r="C19" s="12" t="s">
        <v>85</v>
      </c>
      <c r="D19" s="12" t="s">
        <v>86</v>
      </c>
      <c r="E19" s="13" t="s">
        <v>87</v>
      </c>
      <c r="F19" s="13" t="s">
        <v>88</v>
      </c>
    </row>
    <row r="20" customFormat="false" ht="30" hidden="false" customHeight="true" outlineLevel="0" collapsed="false">
      <c r="A20" s="10" t="n">
        <v>18</v>
      </c>
      <c r="B20" s="11" t="s">
        <v>89</v>
      </c>
      <c r="C20" s="12" t="s">
        <v>90</v>
      </c>
      <c r="D20" s="12" t="s">
        <v>91</v>
      </c>
      <c r="E20" s="13" t="s">
        <v>92</v>
      </c>
      <c r="F20" s="13" t="s">
        <v>93</v>
      </c>
    </row>
    <row r="21" customFormat="false" ht="30" hidden="false" customHeight="true" outlineLevel="0" collapsed="false">
      <c r="A21" s="10" t="n">
        <v>19</v>
      </c>
      <c r="B21" s="11" t="s">
        <v>94</v>
      </c>
      <c r="C21" s="12" t="s">
        <v>95</v>
      </c>
      <c r="D21" s="12" t="s">
        <v>96</v>
      </c>
      <c r="E21" s="13" t="s">
        <v>92</v>
      </c>
      <c r="F21" s="13" t="s">
        <v>97</v>
      </c>
    </row>
    <row r="22" customFormat="false" ht="30" hidden="false" customHeight="true" outlineLevel="0" collapsed="false">
      <c r="A22" s="10" t="n">
        <v>20</v>
      </c>
      <c r="B22" s="11" t="s">
        <v>98</v>
      </c>
      <c r="C22" s="12" t="s">
        <v>99</v>
      </c>
      <c r="D22" s="12" t="s">
        <v>100</v>
      </c>
      <c r="E22" s="13" t="s">
        <v>101</v>
      </c>
      <c r="F22" s="13" t="s">
        <v>102</v>
      </c>
    </row>
    <row r="23" customFormat="false" ht="30" hidden="false" customHeight="true" outlineLevel="0" collapsed="false">
      <c r="A23" s="10" t="n">
        <v>21</v>
      </c>
      <c r="B23" s="11" t="s">
        <v>103</v>
      </c>
      <c r="C23" s="12" t="s">
        <v>104</v>
      </c>
      <c r="D23" s="12" t="s">
        <v>105</v>
      </c>
      <c r="E23" s="13" t="s">
        <v>106</v>
      </c>
      <c r="F23" s="13" t="s">
        <v>107</v>
      </c>
    </row>
    <row r="24" customFormat="false" ht="30" hidden="false" customHeight="true" outlineLevel="0" collapsed="false">
      <c r="A24" s="10" t="n">
        <v>22</v>
      </c>
      <c r="B24" s="11" t="s">
        <v>108</v>
      </c>
      <c r="C24" s="12" t="s">
        <v>109</v>
      </c>
      <c r="D24" s="12" t="s">
        <v>110</v>
      </c>
      <c r="E24" s="13" t="s">
        <v>106</v>
      </c>
      <c r="F24" s="13" t="s">
        <v>107</v>
      </c>
    </row>
    <row r="25" customFormat="false" ht="30" hidden="false" customHeight="true" outlineLevel="0" collapsed="false">
      <c r="A25" s="10" t="n">
        <v>23</v>
      </c>
      <c r="B25" s="11" t="s">
        <v>111</v>
      </c>
      <c r="C25" s="12" t="s">
        <v>112</v>
      </c>
      <c r="D25" s="12" t="s">
        <v>113</v>
      </c>
      <c r="E25" s="13" t="s">
        <v>114</v>
      </c>
      <c r="F25" s="13" t="s">
        <v>115</v>
      </c>
    </row>
    <row r="26" customFormat="false" ht="30" hidden="false" customHeight="true" outlineLevel="0" collapsed="false">
      <c r="A26" s="10" t="n">
        <v>24</v>
      </c>
      <c r="B26" s="11" t="s">
        <v>116</v>
      </c>
      <c r="C26" s="12" t="s">
        <v>117</v>
      </c>
      <c r="D26" s="12" t="s">
        <v>118</v>
      </c>
      <c r="E26" s="13" t="s">
        <v>119</v>
      </c>
      <c r="F26" s="13" t="s">
        <v>120</v>
      </c>
    </row>
    <row r="27" customFormat="false" ht="30" hidden="false" customHeight="true" outlineLevel="0" collapsed="false">
      <c r="A27" s="10" t="n">
        <v>25</v>
      </c>
      <c r="B27" s="11" t="s">
        <v>121</v>
      </c>
      <c r="C27" s="12" t="s">
        <v>122</v>
      </c>
      <c r="D27" s="12" t="s">
        <v>123</v>
      </c>
      <c r="E27" s="13" t="s">
        <v>124</v>
      </c>
      <c r="F27" s="13" t="s">
        <v>125</v>
      </c>
    </row>
    <row r="28" customFormat="false" ht="30" hidden="false" customHeight="true" outlineLevel="0" collapsed="false">
      <c r="A28" s="10" t="n">
        <v>26</v>
      </c>
      <c r="B28" s="11" t="s">
        <v>126</v>
      </c>
      <c r="C28" s="12" t="s">
        <v>127</v>
      </c>
      <c r="D28" s="12" t="s">
        <v>128</v>
      </c>
      <c r="E28" s="13" t="s">
        <v>129</v>
      </c>
      <c r="F28" s="13" t="s">
        <v>130</v>
      </c>
    </row>
    <row r="29" customFormat="false" ht="30" hidden="false" customHeight="true" outlineLevel="0" collapsed="false">
      <c r="A29" s="10" t="n">
        <v>27</v>
      </c>
      <c r="B29" s="11" t="s">
        <v>131</v>
      </c>
      <c r="C29" s="12" t="s">
        <v>132</v>
      </c>
      <c r="D29" s="12" t="s">
        <v>133</v>
      </c>
      <c r="E29" s="13" t="s">
        <v>134</v>
      </c>
      <c r="F29" s="13" t="s">
        <v>135</v>
      </c>
    </row>
    <row r="30" customFormat="false" ht="30" hidden="false" customHeight="true" outlineLevel="0" collapsed="false">
      <c r="A30" s="10" t="n">
        <v>28</v>
      </c>
      <c r="B30" s="11" t="s">
        <v>136</v>
      </c>
      <c r="C30" s="12" t="s">
        <v>137</v>
      </c>
      <c r="D30" s="12" t="s">
        <v>138</v>
      </c>
      <c r="E30" s="13" t="s">
        <v>139</v>
      </c>
      <c r="F30" s="13" t="s">
        <v>140</v>
      </c>
    </row>
    <row r="31" customFormat="false" ht="30" hidden="false" customHeight="true" outlineLevel="0" collapsed="false">
      <c r="A31" s="10" t="n">
        <v>29</v>
      </c>
      <c r="B31" s="11" t="s">
        <v>141</v>
      </c>
      <c r="C31" s="12" t="s">
        <v>142</v>
      </c>
      <c r="D31" s="12" t="s">
        <v>143</v>
      </c>
      <c r="E31" s="13" t="s">
        <v>144</v>
      </c>
      <c r="F31" s="13" t="s">
        <v>145</v>
      </c>
    </row>
    <row r="32" customFormat="false" ht="30" hidden="false" customHeight="true" outlineLevel="0" collapsed="false">
      <c r="A32" s="10" t="n">
        <v>30</v>
      </c>
      <c r="B32" s="11" t="s">
        <v>146</v>
      </c>
      <c r="C32" s="12" t="s">
        <v>147</v>
      </c>
      <c r="D32" s="12" t="s">
        <v>148</v>
      </c>
      <c r="E32" s="13" t="s">
        <v>149</v>
      </c>
      <c r="F32" s="13" t="s">
        <v>150</v>
      </c>
    </row>
    <row r="33" customFormat="false" ht="30" hidden="false" customHeight="true" outlineLevel="0" collapsed="false">
      <c r="A33" s="10" t="n">
        <v>31</v>
      </c>
      <c r="B33" s="11" t="s">
        <v>151</v>
      </c>
      <c r="C33" s="12" t="s">
        <v>152</v>
      </c>
      <c r="D33" s="12" t="s">
        <v>153</v>
      </c>
      <c r="E33" s="13" t="s">
        <v>154</v>
      </c>
      <c r="F33" s="13" t="s">
        <v>155</v>
      </c>
    </row>
    <row r="34" customFormat="false" ht="30" hidden="false" customHeight="true" outlineLevel="0" collapsed="false">
      <c r="A34" s="10" t="n">
        <v>32</v>
      </c>
      <c r="B34" s="11" t="s">
        <v>156</v>
      </c>
      <c r="C34" s="12" t="s">
        <v>157</v>
      </c>
      <c r="D34" s="12" t="s">
        <v>158</v>
      </c>
      <c r="E34" s="13" t="s">
        <v>159</v>
      </c>
      <c r="F34" s="13" t="s">
        <v>160</v>
      </c>
    </row>
    <row r="35" customFormat="false" ht="30" hidden="false" customHeight="true" outlineLevel="0" collapsed="false">
      <c r="A35" s="10" t="n">
        <v>33</v>
      </c>
      <c r="B35" s="11" t="s">
        <v>161</v>
      </c>
      <c r="C35" s="12" t="s">
        <v>162</v>
      </c>
      <c r="D35" s="12" t="s">
        <v>163</v>
      </c>
      <c r="E35" s="13" t="s">
        <v>164</v>
      </c>
      <c r="F35" s="13" t="s">
        <v>165</v>
      </c>
    </row>
    <row r="36" customFormat="false" ht="30" hidden="false" customHeight="true" outlineLevel="0" collapsed="false">
      <c r="A36" s="10" t="n">
        <v>34</v>
      </c>
      <c r="B36" s="11" t="s">
        <v>166</v>
      </c>
      <c r="C36" s="12" t="s">
        <v>167</v>
      </c>
      <c r="D36" s="12" t="s">
        <v>168</v>
      </c>
      <c r="E36" s="13" t="s">
        <v>169</v>
      </c>
      <c r="F36" s="13" t="s">
        <v>170</v>
      </c>
    </row>
    <row r="37" customFormat="false" ht="30" hidden="false" customHeight="true" outlineLevel="0" collapsed="false">
      <c r="A37" s="10" t="n">
        <v>35</v>
      </c>
      <c r="B37" s="11" t="s">
        <v>171</v>
      </c>
      <c r="C37" s="12" t="s">
        <v>172</v>
      </c>
      <c r="D37" s="12" t="s">
        <v>173</v>
      </c>
      <c r="E37" s="13" t="s">
        <v>174</v>
      </c>
      <c r="F37" s="13" t="s">
        <v>175</v>
      </c>
    </row>
    <row r="38" customFormat="false" ht="30" hidden="false" customHeight="true" outlineLevel="0" collapsed="false">
      <c r="A38" s="10" t="n">
        <v>36</v>
      </c>
      <c r="B38" s="11" t="s">
        <v>176</v>
      </c>
      <c r="C38" s="12" t="s">
        <v>177</v>
      </c>
      <c r="D38" s="12" t="s">
        <v>178</v>
      </c>
      <c r="E38" s="13" t="s">
        <v>179</v>
      </c>
      <c r="F38" s="13" t="s">
        <v>175</v>
      </c>
    </row>
    <row r="39" customFormat="false" ht="30" hidden="false" customHeight="true" outlineLevel="0" collapsed="false">
      <c r="A39" s="10" t="n">
        <v>37</v>
      </c>
      <c r="B39" s="11" t="s">
        <v>180</v>
      </c>
      <c r="C39" s="12" t="s">
        <v>181</v>
      </c>
      <c r="D39" s="12" t="s">
        <v>182</v>
      </c>
      <c r="E39" s="13" t="s">
        <v>183</v>
      </c>
      <c r="F39" s="13" t="s">
        <v>175</v>
      </c>
    </row>
    <row r="40" customFormat="false" ht="30" hidden="false" customHeight="true" outlineLevel="0" collapsed="false">
      <c r="A40" s="10" t="n">
        <v>38</v>
      </c>
      <c r="B40" s="11" t="s">
        <v>184</v>
      </c>
      <c r="C40" s="12" t="s">
        <v>185</v>
      </c>
      <c r="D40" s="12" t="s">
        <v>186</v>
      </c>
      <c r="E40" s="13" t="s">
        <v>187</v>
      </c>
      <c r="F40" s="13" t="s">
        <v>175</v>
      </c>
    </row>
    <row r="41" customFormat="false" ht="30" hidden="false" customHeight="true" outlineLevel="0" collapsed="false">
      <c r="A41" s="10" t="n">
        <v>39</v>
      </c>
      <c r="B41" s="11" t="s">
        <v>188</v>
      </c>
      <c r="C41" s="12" t="s">
        <v>189</v>
      </c>
      <c r="D41" s="12" t="s">
        <v>190</v>
      </c>
      <c r="E41" s="13" t="s">
        <v>191</v>
      </c>
      <c r="F41" s="13" t="s">
        <v>192</v>
      </c>
    </row>
    <row r="42" customFormat="false" ht="30" hidden="false" customHeight="true" outlineLevel="0" collapsed="false">
      <c r="A42" s="10" t="n">
        <v>40</v>
      </c>
      <c r="B42" s="11" t="s">
        <v>193</v>
      </c>
      <c r="C42" s="12" t="s">
        <v>194</v>
      </c>
      <c r="D42" s="12" t="s">
        <v>195</v>
      </c>
      <c r="E42" s="13" t="s">
        <v>196</v>
      </c>
      <c r="F42" s="13" t="s">
        <v>192</v>
      </c>
    </row>
    <row r="43" customFormat="false" ht="30" hidden="false" customHeight="true" outlineLevel="0" collapsed="false">
      <c r="A43" s="10" t="n">
        <v>41</v>
      </c>
      <c r="B43" s="11" t="s">
        <v>197</v>
      </c>
      <c r="C43" s="12" t="s">
        <v>198</v>
      </c>
      <c r="D43" s="12" t="s">
        <v>199</v>
      </c>
      <c r="E43" s="13" t="s">
        <v>200</v>
      </c>
      <c r="F43" s="13" t="s">
        <v>192</v>
      </c>
    </row>
    <row r="44" customFormat="false" ht="30" hidden="false" customHeight="true" outlineLevel="0" collapsed="false">
      <c r="A44" s="10" t="n">
        <v>42</v>
      </c>
      <c r="B44" s="11" t="s">
        <v>201</v>
      </c>
      <c r="C44" s="12" t="s">
        <v>202</v>
      </c>
      <c r="D44" s="12" t="s">
        <v>203</v>
      </c>
      <c r="E44" s="13" t="s">
        <v>204</v>
      </c>
      <c r="F44" s="13" t="s">
        <v>192</v>
      </c>
    </row>
    <row r="45" customFormat="false" ht="30" hidden="false" customHeight="true" outlineLevel="0" collapsed="false">
      <c r="A45" s="10" t="n">
        <v>43</v>
      </c>
      <c r="B45" s="11" t="s">
        <v>205</v>
      </c>
      <c r="C45" s="12" t="s">
        <v>206</v>
      </c>
      <c r="D45" s="12" t="s">
        <v>207</v>
      </c>
      <c r="E45" s="13" t="s">
        <v>208</v>
      </c>
      <c r="F45" s="13" t="s">
        <v>209</v>
      </c>
    </row>
    <row r="46" customFormat="false" ht="30" hidden="false" customHeight="true" outlineLevel="0" collapsed="false">
      <c r="A46" s="10" t="n">
        <v>44</v>
      </c>
      <c r="B46" s="11" t="s">
        <v>210</v>
      </c>
      <c r="C46" s="12" t="s">
        <v>211</v>
      </c>
      <c r="D46" s="12" t="s">
        <v>212</v>
      </c>
      <c r="E46" s="13" t="s">
        <v>213</v>
      </c>
      <c r="F46" s="13" t="s">
        <v>209</v>
      </c>
    </row>
    <row r="47" customFormat="false" ht="30" hidden="false" customHeight="true" outlineLevel="0" collapsed="false">
      <c r="A47" s="10" t="n">
        <v>45</v>
      </c>
      <c r="B47" s="11" t="s">
        <v>214</v>
      </c>
      <c r="C47" s="12" t="s">
        <v>215</v>
      </c>
      <c r="D47" s="12" t="s">
        <v>216</v>
      </c>
      <c r="E47" s="13" t="s">
        <v>217</v>
      </c>
      <c r="F47" s="13" t="s">
        <v>209</v>
      </c>
    </row>
    <row r="48" customFormat="false" ht="30" hidden="false" customHeight="true" outlineLevel="0" collapsed="false">
      <c r="A48" s="10" t="n">
        <v>46</v>
      </c>
      <c r="B48" s="11" t="s">
        <v>218</v>
      </c>
      <c r="C48" s="12" t="s">
        <v>219</v>
      </c>
      <c r="D48" s="12" t="s">
        <v>220</v>
      </c>
      <c r="E48" s="13" t="s">
        <v>221</v>
      </c>
      <c r="F48" s="13" t="s">
        <v>222</v>
      </c>
    </row>
    <row r="49" customFormat="false" ht="30" hidden="false" customHeight="true" outlineLevel="0" collapsed="false">
      <c r="A49" s="10" t="n">
        <v>47</v>
      </c>
      <c r="B49" s="11" t="s">
        <v>223</v>
      </c>
      <c r="C49" s="12" t="s">
        <v>224</v>
      </c>
      <c r="D49" s="12" t="s">
        <v>225</v>
      </c>
      <c r="E49" s="13" t="s">
        <v>226</v>
      </c>
      <c r="F49" s="13" t="s">
        <v>227</v>
      </c>
    </row>
    <row r="50" customFormat="false" ht="30" hidden="false" customHeight="true" outlineLevel="0" collapsed="false">
      <c r="A50" s="10" t="n">
        <v>48</v>
      </c>
      <c r="B50" s="11" t="s">
        <v>228</v>
      </c>
      <c r="C50" s="12" t="s">
        <v>229</v>
      </c>
      <c r="D50" s="12" t="s">
        <v>230</v>
      </c>
      <c r="E50" s="13" t="s">
        <v>231</v>
      </c>
      <c r="F50" s="13" t="s">
        <v>232</v>
      </c>
    </row>
    <row r="51" customFormat="false" ht="30" hidden="false" customHeight="true" outlineLevel="0" collapsed="false">
      <c r="A51" s="10" t="n">
        <v>49</v>
      </c>
      <c r="B51" s="11" t="s">
        <v>233</v>
      </c>
      <c r="C51" s="12" t="s">
        <v>234</v>
      </c>
      <c r="D51" s="12" t="s">
        <v>235</v>
      </c>
      <c r="E51" s="13" t="s">
        <v>236</v>
      </c>
      <c r="F51" s="13" t="s">
        <v>237</v>
      </c>
    </row>
    <row r="52" customFormat="false" ht="30" hidden="false" customHeight="true" outlineLevel="0" collapsed="false">
      <c r="A52" s="10" t="n">
        <v>50</v>
      </c>
      <c r="B52" s="11" t="s">
        <v>238</v>
      </c>
      <c r="C52" s="12" t="s">
        <v>239</v>
      </c>
      <c r="D52" s="12" t="s">
        <v>240</v>
      </c>
      <c r="E52" s="13" t="s">
        <v>241</v>
      </c>
      <c r="F52" s="13" t="s">
        <v>242</v>
      </c>
    </row>
    <row r="53" customFormat="false" ht="30" hidden="false" customHeight="true" outlineLevel="0" collapsed="false">
      <c r="A53" s="10" t="n">
        <v>51</v>
      </c>
      <c r="B53" s="11" t="s">
        <v>243</v>
      </c>
      <c r="C53" s="12" t="s">
        <v>244</v>
      </c>
      <c r="D53" s="12" t="s">
        <v>245</v>
      </c>
      <c r="E53" s="13" t="s">
        <v>246</v>
      </c>
      <c r="F53" s="13" t="s">
        <v>247</v>
      </c>
    </row>
    <row r="54" customFormat="false" ht="30" hidden="false" customHeight="true" outlineLevel="0" collapsed="false">
      <c r="A54" s="10" t="n">
        <v>52</v>
      </c>
      <c r="B54" s="11" t="s">
        <v>248</v>
      </c>
      <c r="C54" s="12" t="s">
        <v>249</v>
      </c>
      <c r="D54" s="12" t="s">
        <v>250</v>
      </c>
      <c r="E54" s="13" t="s">
        <v>251</v>
      </c>
      <c r="F54" s="13" t="s">
        <v>252</v>
      </c>
    </row>
    <row r="55" customFormat="false" ht="30" hidden="false" customHeight="true" outlineLevel="0" collapsed="false">
      <c r="A55" s="10" t="n">
        <v>53</v>
      </c>
      <c r="B55" s="11" t="s">
        <v>253</v>
      </c>
      <c r="C55" s="12" t="s">
        <v>254</v>
      </c>
      <c r="D55" s="12" t="s">
        <v>255</v>
      </c>
      <c r="E55" s="13" t="s">
        <v>256</v>
      </c>
      <c r="F55" s="13" t="s">
        <v>257</v>
      </c>
    </row>
    <row r="56" customFormat="false" ht="30" hidden="false" customHeight="true" outlineLevel="0" collapsed="false">
      <c r="A56" s="10" t="n">
        <v>54</v>
      </c>
      <c r="B56" s="11" t="s">
        <v>258</v>
      </c>
      <c r="C56" s="12" t="s">
        <v>259</v>
      </c>
      <c r="D56" s="12" t="s">
        <v>260</v>
      </c>
      <c r="E56" s="13" t="s">
        <v>261</v>
      </c>
      <c r="F56" s="13" t="s">
        <v>262</v>
      </c>
    </row>
    <row r="57" customFormat="false" ht="30" hidden="false" customHeight="true" outlineLevel="0" collapsed="false">
      <c r="A57" s="10" t="n">
        <v>55</v>
      </c>
      <c r="B57" s="11" t="s">
        <v>263</v>
      </c>
      <c r="C57" s="12" t="s">
        <v>264</v>
      </c>
      <c r="D57" s="12" t="s">
        <v>265</v>
      </c>
      <c r="E57" s="13" t="s">
        <v>266</v>
      </c>
      <c r="F57" s="13" t="s">
        <v>267</v>
      </c>
    </row>
    <row r="58" customFormat="false" ht="30" hidden="false" customHeight="true" outlineLevel="0" collapsed="false">
      <c r="A58" s="10" t="n">
        <v>56</v>
      </c>
      <c r="B58" s="11" t="s">
        <v>268</v>
      </c>
      <c r="C58" s="12" t="s">
        <v>269</v>
      </c>
      <c r="D58" s="12" t="s">
        <v>270</v>
      </c>
      <c r="E58" s="13" t="s">
        <v>271</v>
      </c>
      <c r="F58" s="13" t="s">
        <v>272</v>
      </c>
    </row>
    <row r="59" customFormat="false" ht="30" hidden="false" customHeight="true" outlineLevel="0" collapsed="false">
      <c r="A59" s="10" t="n">
        <v>57</v>
      </c>
      <c r="B59" s="11" t="s">
        <v>273</v>
      </c>
      <c r="C59" s="12" t="s">
        <v>274</v>
      </c>
      <c r="D59" s="12" t="s">
        <v>275</v>
      </c>
      <c r="E59" s="13" t="s">
        <v>271</v>
      </c>
      <c r="F59" s="13" t="s">
        <v>276</v>
      </c>
    </row>
    <row r="60" customFormat="false" ht="30" hidden="false" customHeight="true" outlineLevel="0" collapsed="false">
      <c r="A60" s="10" t="n">
        <v>58</v>
      </c>
      <c r="B60" s="11" t="s">
        <v>277</v>
      </c>
      <c r="C60" s="12" t="s">
        <v>278</v>
      </c>
      <c r="D60" s="12" t="s">
        <v>279</v>
      </c>
      <c r="E60" s="13" t="s">
        <v>280</v>
      </c>
      <c r="F60" s="13" t="s">
        <v>281</v>
      </c>
    </row>
    <row r="61" customFormat="false" ht="30" hidden="false" customHeight="true" outlineLevel="0" collapsed="false">
      <c r="A61" s="10" t="n">
        <v>59</v>
      </c>
      <c r="B61" s="11" t="s">
        <v>282</v>
      </c>
      <c r="C61" s="12" t="s">
        <v>283</v>
      </c>
      <c r="D61" s="12" t="s">
        <v>284</v>
      </c>
      <c r="E61" s="13" t="s">
        <v>285</v>
      </c>
      <c r="F61" s="13" t="s">
        <v>286</v>
      </c>
    </row>
    <row r="62" customFormat="false" ht="30" hidden="false" customHeight="true" outlineLevel="0" collapsed="false">
      <c r="A62" s="10" t="n">
        <v>60</v>
      </c>
      <c r="B62" s="11" t="s">
        <v>287</v>
      </c>
      <c r="C62" s="12" t="s">
        <v>288</v>
      </c>
      <c r="D62" s="12" t="s">
        <v>289</v>
      </c>
      <c r="E62" s="13" t="s">
        <v>290</v>
      </c>
      <c r="F62" s="13" t="s">
        <v>291</v>
      </c>
    </row>
    <row r="63" customFormat="false" ht="30" hidden="false" customHeight="true" outlineLevel="0" collapsed="false">
      <c r="A63" s="10" t="n">
        <v>61</v>
      </c>
      <c r="B63" s="11" t="s">
        <v>292</v>
      </c>
      <c r="C63" s="12" t="s">
        <v>293</v>
      </c>
      <c r="D63" s="12" t="s">
        <v>294</v>
      </c>
      <c r="E63" s="13" t="s">
        <v>295</v>
      </c>
      <c r="F63" s="13" t="s">
        <v>291</v>
      </c>
    </row>
    <row r="64" customFormat="false" ht="30" hidden="false" customHeight="true" outlineLevel="0" collapsed="false">
      <c r="A64" s="10" t="n">
        <v>62</v>
      </c>
      <c r="B64" s="11" t="s">
        <v>296</v>
      </c>
      <c r="C64" s="12" t="s">
        <v>297</v>
      </c>
      <c r="D64" s="12" t="s">
        <v>298</v>
      </c>
      <c r="E64" s="13" t="s">
        <v>299</v>
      </c>
      <c r="F64" s="13" t="s">
        <v>300</v>
      </c>
    </row>
    <row r="65" customFormat="false" ht="30" hidden="false" customHeight="true" outlineLevel="0" collapsed="false">
      <c r="A65" s="10" t="n">
        <v>63</v>
      </c>
      <c r="B65" s="11" t="s">
        <v>301</v>
      </c>
      <c r="C65" s="12" t="s">
        <v>302</v>
      </c>
      <c r="D65" s="12" t="s">
        <v>303</v>
      </c>
      <c r="E65" s="13" t="s">
        <v>304</v>
      </c>
      <c r="F65" s="13" t="s">
        <v>305</v>
      </c>
    </row>
    <row r="66" customFormat="false" ht="30" hidden="false" customHeight="true" outlineLevel="0" collapsed="false">
      <c r="A66" s="10" t="n">
        <v>64</v>
      </c>
      <c r="B66" s="11" t="s">
        <v>306</v>
      </c>
      <c r="C66" s="12" t="s">
        <v>307</v>
      </c>
      <c r="D66" s="12" t="s">
        <v>308</v>
      </c>
      <c r="E66" s="13" t="s">
        <v>309</v>
      </c>
      <c r="F66" s="13" t="s">
        <v>310</v>
      </c>
    </row>
    <row r="67" customFormat="false" ht="30" hidden="false" customHeight="true" outlineLevel="0" collapsed="false">
      <c r="A67" s="10" t="n">
        <v>65</v>
      </c>
      <c r="B67" s="11" t="s">
        <v>311</v>
      </c>
      <c r="C67" s="12" t="s">
        <v>312</v>
      </c>
      <c r="D67" s="12" t="s">
        <v>313</v>
      </c>
      <c r="E67" s="13" t="s">
        <v>314</v>
      </c>
      <c r="F67" s="13" t="s">
        <v>315</v>
      </c>
    </row>
    <row r="68" customFormat="false" ht="30" hidden="false" customHeight="true" outlineLevel="0" collapsed="false">
      <c r="A68" s="10" t="n">
        <v>66</v>
      </c>
      <c r="B68" s="11" t="s">
        <v>316</v>
      </c>
      <c r="C68" s="12" t="s">
        <v>317</v>
      </c>
      <c r="D68" s="12" t="s">
        <v>318</v>
      </c>
      <c r="E68" s="13" t="s">
        <v>319</v>
      </c>
      <c r="F68" s="13" t="s">
        <v>320</v>
      </c>
    </row>
    <row r="69" customFormat="false" ht="30" hidden="false" customHeight="true" outlineLevel="0" collapsed="false">
      <c r="A69" s="10" t="n">
        <v>67</v>
      </c>
      <c r="B69" s="11" t="s">
        <v>321</v>
      </c>
      <c r="C69" s="12" t="s">
        <v>322</v>
      </c>
      <c r="D69" s="12" t="s">
        <v>323</v>
      </c>
      <c r="E69" s="13" t="s">
        <v>324</v>
      </c>
      <c r="F69" s="13" t="s">
        <v>262</v>
      </c>
    </row>
    <row r="70" customFormat="false" ht="30" hidden="false" customHeight="true" outlineLevel="0" collapsed="false">
      <c r="A70" s="10" t="n">
        <v>68</v>
      </c>
      <c r="B70" s="11" t="s">
        <v>325</v>
      </c>
      <c r="C70" s="12" t="s">
        <v>326</v>
      </c>
      <c r="D70" s="12" t="s">
        <v>327</v>
      </c>
      <c r="E70" s="13" t="s">
        <v>328</v>
      </c>
      <c r="F70" s="13" t="s">
        <v>329</v>
      </c>
    </row>
    <row r="71" customFormat="false" ht="30" hidden="false" customHeight="true" outlineLevel="0" collapsed="false">
      <c r="A71" s="10" t="n">
        <v>69</v>
      </c>
      <c r="B71" s="11" t="s">
        <v>330</v>
      </c>
      <c r="C71" s="12" t="s">
        <v>331</v>
      </c>
      <c r="D71" s="12" t="s">
        <v>332</v>
      </c>
      <c r="E71" s="13" t="s">
        <v>333</v>
      </c>
      <c r="F71" s="13" t="s">
        <v>334</v>
      </c>
    </row>
    <row r="72" customFormat="false" ht="30" hidden="false" customHeight="true" outlineLevel="0" collapsed="false">
      <c r="A72" s="10" t="n">
        <v>70</v>
      </c>
      <c r="B72" s="11" t="s">
        <v>335</v>
      </c>
      <c r="C72" s="12" t="s">
        <v>336</v>
      </c>
      <c r="D72" s="12" t="s">
        <v>337</v>
      </c>
      <c r="E72" s="13" t="s">
        <v>338</v>
      </c>
      <c r="F72" s="13" t="s">
        <v>334</v>
      </c>
    </row>
    <row r="73" customFormat="false" ht="30" hidden="false" customHeight="true" outlineLevel="0" collapsed="false">
      <c r="A73" s="10" t="n">
        <v>71</v>
      </c>
      <c r="B73" s="11" t="s">
        <v>339</v>
      </c>
      <c r="C73" s="12" t="s">
        <v>340</v>
      </c>
      <c r="D73" s="12" t="s">
        <v>341</v>
      </c>
      <c r="E73" s="13" t="s">
        <v>342</v>
      </c>
      <c r="F73" s="13" t="s">
        <v>334</v>
      </c>
    </row>
    <row r="74" customFormat="false" ht="30" hidden="false" customHeight="true" outlineLevel="0" collapsed="false">
      <c r="A74" s="10" t="n">
        <v>72</v>
      </c>
      <c r="B74" s="11" t="s">
        <v>343</v>
      </c>
      <c r="C74" s="12" t="s">
        <v>344</v>
      </c>
      <c r="D74" s="12" t="s">
        <v>345</v>
      </c>
      <c r="E74" s="13" t="s">
        <v>346</v>
      </c>
      <c r="F74" s="13" t="s">
        <v>334</v>
      </c>
    </row>
    <row r="75" customFormat="false" ht="30" hidden="false" customHeight="true" outlineLevel="0" collapsed="false">
      <c r="A75" s="10" t="n">
        <v>73</v>
      </c>
      <c r="B75" s="11" t="s">
        <v>347</v>
      </c>
      <c r="C75" s="12" t="s">
        <v>348</v>
      </c>
      <c r="D75" s="12" t="s">
        <v>349</v>
      </c>
      <c r="E75" s="13" t="s">
        <v>350</v>
      </c>
      <c r="F75" s="13" t="s">
        <v>334</v>
      </c>
    </row>
    <row r="76" customFormat="false" ht="30" hidden="false" customHeight="true" outlineLevel="0" collapsed="false">
      <c r="A76" s="10" t="n">
        <v>74</v>
      </c>
      <c r="B76" s="11" t="s">
        <v>351</v>
      </c>
      <c r="C76" s="12" t="s">
        <v>352</v>
      </c>
      <c r="D76" s="12" t="s">
        <v>353</v>
      </c>
      <c r="E76" s="13" t="s">
        <v>354</v>
      </c>
      <c r="F76" s="13" t="s">
        <v>334</v>
      </c>
    </row>
    <row r="77" customFormat="false" ht="30" hidden="false" customHeight="true" outlineLevel="0" collapsed="false">
      <c r="A77" s="10" t="n">
        <v>75</v>
      </c>
      <c r="B77" s="11" t="s">
        <v>355</v>
      </c>
      <c r="C77" s="12" t="s">
        <v>356</v>
      </c>
      <c r="D77" s="12" t="s">
        <v>357</v>
      </c>
      <c r="E77" s="13" t="s">
        <v>358</v>
      </c>
      <c r="F77" s="13" t="s">
        <v>359</v>
      </c>
    </row>
    <row r="78" customFormat="false" ht="30" hidden="false" customHeight="true" outlineLevel="0" collapsed="false">
      <c r="A78" s="10" t="n">
        <v>76</v>
      </c>
      <c r="B78" s="11" t="s">
        <v>360</v>
      </c>
      <c r="C78" s="12" t="s">
        <v>361</v>
      </c>
      <c r="D78" s="12" t="s">
        <v>362</v>
      </c>
      <c r="E78" s="13" t="s">
        <v>363</v>
      </c>
      <c r="F78" s="13" t="s">
        <v>364</v>
      </c>
    </row>
    <row r="79" customFormat="false" ht="30" hidden="false" customHeight="true" outlineLevel="0" collapsed="false">
      <c r="A79" s="10" t="n">
        <v>77</v>
      </c>
      <c r="B79" s="11" t="s">
        <v>365</v>
      </c>
      <c r="C79" s="12" t="s">
        <v>366</v>
      </c>
      <c r="D79" s="12" t="s">
        <v>367</v>
      </c>
      <c r="E79" s="13" t="s">
        <v>368</v>
      </c>
      <c r="F79" s="13" t="s">
        <v>369</v>
      </c>
    </row>
    <row r="80" customFormat="false" ht="30" hidden="false" customHeight="true" outlineLevel="0" collapsed="false">
      <c r="A80" s="10" t="n">
        <v>78</v>
      </c>
      <c r="B80" s="11" t="s">
        <v>370</v>
      </c>
      <c r="C80" s="12" t="s">
        <v>371</v>
      </c>
      <c r="D80" s="12" t="s">
        <v>372</v>
      </c>
      <c r="E80" s="13" t="s">
        <v>373</v>
      </c>
      <c r="F80" s="13" t="s">
        <v>374</v>
      </c>
    </row>
    <row r="81" customFormat="false" ht="30" hidden="false" customHeight="true" outlineLevel="0" collapsed="false">
      <c r="A81" s="10" t="n">
        <v>79</v>
      </c>
      <c r="B81" s="11" t="s">
        <v>375</v>
      </c>
      <c r="C81" s="12" t="s">
        <v>376</v>
      </c>
      <c r="D81" s="12" t="s">
        <v>377</v>
      </c>
      <c r="E81" s="13" t="s">
        <v>378</v>
      </c>
      <c r="F81" s="13" t="s">
        <v>379</v>
      </c>
    </row>
    <row r="82" customFormat="false" ht="30" hidden="false" customHeight="true" outlineLevel="0" collapsed="false">
      <c r="A82" s="10" t="n">
        <v>80</v>
      </c>
      <c r="B82" s="11" t="s">
        <v>380</v>
      </c>
      <c r="C82" s="12" t="s">
        <v>381</v>
      </c>
      <c r="D82" s="12" t="s">
        <v>382</v>
      </c>
      <c r="E82" s="13" t="s">
        <v>383</v>
      </c>
      <c r="F82" s="13" t="s">
        <v>384</v>
      </c>
    </row>
    <row r="83" customFormat="false" ht="30" hidden="false" customHeight="true" outlineLevel="0" collapsed="false">
      <c r="A83" s="10" t="n">
        <v>81</v>
      </c>
      <c r="B83" s="11" t="s">
        <v>385</v>
      </c>
      <c r="C83" s="12" t="s">
        <v>386</v>
      </c>
      <c r="D83" s="12" t="s">
        <v>387</v>
      </c>
      <c r="E83" s="13" t="s">
        <v>383</v>
      </c>
      <c r="F83" s="13" t="s">
        <v>388</v>
      </c>
    </row>
    <row r="84" customFormat="false" ht="30" hidden="false" customHeight="true" outlineLevel="0" collapsed="false">
      <c r="A84" s="10" t="n">
        <v>82</v>
      </c>
      <c r="B84" s="11" t="s">
        <v>389</v>
      </c>
      <c r="C84" s="12" t="s">
        <v>390</v>
      </c>
      <c r="D84" s="12" t="s">
        <v>391</v>
      </c>
      <c r="E84" s="13" t="s">
        <v>392</v>
      </c>
      <c r="F84" s="13" t="s">
        <v>393</v>
      </c>
    </row>
    <row r="85" customFormat="false" ht="30" hidden="false" customHeight="true" outlineLevel="0" collapsed="false">
      <c r="A85" s="10" t="n">
        <v>83</v>
      </c>
      <c r="B85" s="11" t="s">
        <v>394</v>
      </c>
      <c r="C85" s="12" t="s">
        <v>395</v>
      </c>
      <c r="D85" s="12" t="s">
        <v>396</v>
      </c>
      <c r="E85" s="13" t="s">
        <v>397</v>
      </c>
      <c r="F85" s="13" t="s">
        <v>398</v>
      </c>
    </row>
    <row r="86" customFormat="false" ht="30" hidden="false" customHeight="true" outlineLevel="0" collapsed="false">
      <c r="A86" s="10" t="n">
        <v>84</v>
      </c>
      <c r="B86" s="11" t="s">
        <v>399</v>
      </c>
      <c r="C86" s="12" t="s">
        <v>400</v>
      </c>
      <c r="D86" s="12" t="s">
        <v>401</v>
      </c>
      <c r="E86" s="13" t="s">
        <v>402</v>
      </c>
      <c r="F86" s="13" t="s">
        <v>403</v>
      </c>
    </row>
    <row r="87" customFormat="false" ht="30" hidden="false" customHeight="true" outlineLevel="0" collapsed="false">
      <c r="A87" s="10" t="n">
        <v>85</v>
      </c>
      <c r="B87" s="11" t="s">
        <v>404</v>
      </c>
      <c r="C87" s="12" t="s">
        <v>405</v>
      </c>
      <c r="D87" s="12" t="s">
        <v>406</v>
      </c>
      <c r="E87" s="13" t="s">
        <v>407</v>
      </c>
      <c r="F87" s="13" t="s">
        <v>408</v>
      </c>
    </row>
    <row r="88" customFormat="false" ht="30" hidden="false" customHeight="true" outlineLevel="0" collapsed="false">
      <c r="A88" s="10" t="n">
        <v>86</v>
      </c>
      <c r="B88" s="11" t="s">
        <v>409</v>
      </c>
      <c r="C88" s="12" t="s">
        <v>410</v>
      </c>
      <c r="D88" s="12" t="s">
        <v>411</v>
      </c>
      <c r="E88" s="13" t="s">
        <v>412</v>
      </c>
      <c r="F88" s="13" t="s">
        <v>413</v>
      </c>
    </row>
    <row r="89" customFormat="false" ht="30" hidden="false" customHeight="true" outlineLevel="0" collapsed="false">
      <c r="A89" s="10" t="n">
        <v>87</v>
      </c>
      <c r="B89" s="11" t="s">
        <v>414</v>
      </c>
      <c r="C89" s="12" t="s">
        <v>415</v>
      </c>
      <c r="D89" s="12" t="s">
        <v>416</v>
      </c>
      <c r="E89" s="13" t="s">
        <v>417</v>
      </c>
      <c r="F89" s="13" t="s">
        <v>418</v>
      </c>
    </row>
    <row r="90" customFormat="false" ht="30" hidden="false" customHeight="true" outlineLevel="0" collapsed="false">
      <c r="A90" s="10" t="n">
        <v>88</v>
      </c>
      <c r="B90" s="11" t="s">
        <v>419</v>
      </c>
      <c r="C90" s="12" t="s">
        <v>420</v>
      </c>
      <c r="D90" s="12" t="s">
        <v>421</v>
      </c>
      <c r="E90" s="13" t="s">
        <v>422</v>
      </c>
      <c r="F90" s="13" t="s">
        <v>423</v>
      </c>
    </row>
    <row r="91" customFormat="false" ht="30" hidden="false" customHeight="true" outlineLevel="0" collapsed="false">
      <c r="A91" s="10" t="n">
        <v>89</v>
      </c>
      <c r="B91" s="11" t="s">
        <v>424</v>
      </c>
      <c r="C91" s="12" t="s">
        <v>425</v>
      </c>
      <c r="D91" s="12" t="s">
        <v>426</v>
      </c>
      <c r="E91" s="13" t="s">
        <v>427</v>
      </c>
      <c r="F91" s="13" t="s">
        <v>428</v>
      </c>
    </row>
    <row r="92" customFormat="false" ht="30" hidden="false" customHeight="true" outlineLevel="0" collapsed="false">
      <c r="A92" s="10" t="n">
        <v>90</v>
      </c>
      <c r="B92" s="11" t="s">
        <v>429</v>
      </c>
      <c r="C92" s="12" t="s">
        <v>430</v>
      </c>
      <c r="D92" s="12" t="s">
        <v>431</v>
      </c>
      <c r="E92" s="13" t="s">
        <v>432</v>
      </c>
      <c r="F92" s="13" t="s">
        <v>433</v>
      </c>
    </row>
    <row r="93" customFormat="false" ht="30" hidden="false" customHeight="true" outlineLevel="0" collapsed="false">
      <c r="A93" s="10" t="n">
        <v>91</v>
      </c>
      <c r="B93" s="11" t="s">
        <v>434</v>
      </c>
      <c r="C93" s="12" t="s">
        <v>435</v>
      </c>
      <c r="D93" s="12" t="s">
        <v>436</v>
      </c>
      <c r="E93" s="13" t="s">
        <v>437</v>
      </c>
      <c r="F93" s="13" t="s">
        <v>438</v>
      </c>
    </row>
    <row r="94" customFormat="false" ht="30" hidden="false" customHeight="true" outlineLevel="0" collapsed="false">
      <c r="A94" s="10" t="n">
        <v>92</v>
      </c>
      <c r="B94" s="11" t="s">
        <v>439</v>
      </c>
      <c r="C94" s="12" t="s">
        <v>440</v>
      </c>
      <c r="D94" s="12" t="s">
        <v>441</v>
      </c>
      <c r="E94" s="13" t="s">
        <v>442</v>
      </c>
      <c r="F94" s="13" t="s">
        <v>443</v>
      </c>
    </row>
    <row r="95" customFormat="false" ht="30" hidden="false" customHeight="true" outlineLevel="0" collapsed="false">
      <c r="A95" s="10" t="n">
        <v>93</v>
      </c>
      <c r="B95" s="11" t="s">
        <v>444</v>
      </c>
      <c r="C95" s="12" t="s">
        <v>445</v>
      </c>
      <c r="D95" s="12" t="s">
        <v>446</v>
      </c>
      <c r="E95" s="13" t="s">
        <v>447</v>
      </c>
      <c r="F95" s="13" t="s">
        <v>448</v>
      </c>
    </row>
    <row r="96" customFormat="false" ht="30" hidden="false" customHeight="true" outlineLevel="0" collapsed="false">
      <c r="A96" s="10" t="n">
        <v>94</v>
      </c>
      <c r="B96" s="11" t="s">
        <v>449</v>
      </c>
      <c r="C96" s="12" t="s">
        <v>450</v>
      </c>
      <c r="D96" s="12" t="s">
        <v>451</v>
      </c>
      <c r="E96" s="13" t="s">
        <v>452</v>
      </c>
      <c r="F96" s="13" t="s">
        <v>453</v>
      </c>
    </row>
    <row r="97" customFormat="false" ht="30" hidden="false" customHeight="true" outlineLevel="0" collapsed="false">
      <c r="A97" s="10" t="n">
        <v>95</v>
      </c>
      <c r="B97" s="11" t="s">
        <v>454</v>
      </c>
      <c r="C97" s="12" t="s">
        <v>455</v>
      </c>
      <c r="D97" s="12" t="s">
        <v>456</v>
      </c>
      <c r="E97" s="13" t="s">
        <v>457</v>
      </c>
      <c r="F97" s="13" t="s">
        <v>458</v>
      </c>
    </row>
    <row r="98" customFormat="false" ht="30" hidden="false" customHeight="true" outlineLevel="0" collapsed="false">
      <c r="A98" s="10" t="n">
        <v>96</v>
      </c>
      <c r="B98" s="11" t="s">
        <v>459</v>
      </c>
      <c r="C98" s="12" t="s">
        <v>460</v>
      </c>
      <c r="D98" s="12" t="s">
        <v>461</v>
      </c>
      <c r="E98" s="13" t="s">
        <v>462</v>
      </c>
      <c r="F98" s="13" t="s">
        <v>463</v>
      </c>
    </row>
    <row r="99" customFormat="false" ht="30" hidden="false" customHeight="true" outlineLevel="0" collapsed="false">
      <c r="A99" s="10" t="n">
        <v>97</v>
      </c>
      <c r="B99" s="11" t="s">
        <v>464</v>
      </c>
      <c r="C99" s="12" t="s">
        <v>465</v>
      </c>
      <c r="D99" s="12" t="s">
        <v>466</v>
      </c>
      <c r="E99" s="13" t="s">
        <v>467</v>
      </c>
      <c r="F99" s="13" t="s">
        <v>468</v>
      </c>
    </row>
    <row r="100" customFormat="false" ht="30" hidden="false" customHeight="true" outlineLevel="0" collapsed="false">
      <c r="A100" s="10" t="n">
        <v>98</v>
      </c>
      <c r="B100" s="11" t="s">
        <v>469</v>
      </c>
      <c r="C100" s="12" t="s">
        <v>470</v>
      </c>
      <c r="D100" s="12" t="s">
        <v>471</v>
      </c>
      <c r="E100" s="13" t="s">
        <v>472</v>
      </c>
      <c r="F100" s="13" t="s">
        <v>473</v>
      </c>
    </row>
    <row r="101" customFormat="false" ht="30" hidden="false" customHeight="true" outlineLevel="0" collapsed="false">
      <c r="A101" s="10" t="n">
        <v>99</v>
      </c>
      <c r="B101" s="11" t="s">
        <v>474</v>
      </c>
      <c r="C101" s="12" t="s">
        <v>475</v>
      </c>
      <c r="D101" s="12" t="s">
        <v>476</v>
      </c>
      <c r="E101" s="13" t="s">
        <v>477</v>
      </c>
      <c r="F101" s="13" t="s">
        <v>478</v>
      </c>
    </row>
    <row r="102" customFormat="false" ht="30" hidden="false" customHeight="true" outlineLevel="0" collapsed="false">
      <c r="A102" s="10" t="n">
        <v>100</v>
      </c>
      <c r="B102" s="11" t="s">
        <v>479</v>
      </c>
      <c r="C102" s="12" t="s">
        <v>480</v>
      </c>
      <c r="D102" s="12" t="s">
        <v>481</v>
      </c>
      <c r="E102" s="13" t="s">
        <v>482</v>
      </c>
      <c r="F102" s="13" t="s">
        <v>483</v>
      </c>
    </row>
    <row r="103" customFormat="false" ht="30" hidden="false" customHeight="true" outlineLevel="0" collapsed="false">
      <c r="A103" s="10" t="n">
        <v>101</v>
      </c>
      <c r="B103" s="11" t="s">
        <v>484</v>
      </c>
      <c r="C103" s="12" t="s">
        <v>485</v>
      </c>
      <c r="D103" s="12" t="s">
        <v>486</v>
      </c>
      <c r="E103" s="13" t="s">
        <v>487</v>
      </c>
      <c r="F103" s="13" t="s">
        <v>488</v>
      </c>
    </row>
    <row r="104" customFormat="false" ht="30" hidden="false" customHeight="true" outlineLevel="0" collapsed="false">
      <c r="A104" s="10" t="n">
        <v>102</v>
      </c>
      <c r="B104" s="11" t="s">
        <v>489</v>
      </c>
      <c r="C104" s="12" t="s">
        <v>490</v>
      </c>
      <c r="D104" s="12" t="s">
        <v>491</v>
      </c>
      <c r="E104" s="13" t="s">
        <v>492</v>
      </c>
      <c r="F104" s="13" t="s">
        <v>493</v>
      </c>
    </row>
    <row r="105" customFormat="false" ht="30" hidden="false" customHeight="true" outlineLevel="0" collapsed="false">
      <c r="A105" s="10" t="n">
        <v>103</v>
      </c>
      <c r="B105" s="11" t="s">
        <v>494</v>
      </c>
      <c r="C105" s="12" t="s">
        <v>495</v>
      </c>
      <c r="D105" s="12" t="s">
        <v>496</v>
      </c>
      <c r="E105" s="13" t="s">
        <v>497</v>
      </c>
      <c r="F105" s="13" t="s">
        <v>498</v>
      </c>
    </row>
    <row r="106" customFormat="false" ht="30" hidden="false" customHeight="true" outlineLevel="0" collapsed="false">
      <c r="A106" s="10" t="n">
        <v>104</v>
      </c>
      <c r="B106" s="11" t="s">
        <v>499</v>
      </c>
      <c r="C106" s="12" t="s">
        <v>500</v>
      </c>
      <c r="D106" s="12" t="s">
        <v>501</v>
      </c>
      <c r="E106" s="13" t="s">
        <v>502</v>
      </c>
      <c r="F106" s="13" t="s">
        <v>503</v>
      </c>
    </row>
    <row r="107" customFormat="false" ht="30" hidden="false" customHeight="true" outlineLevel="0" collapsed="false">
      <c r="A107" s="10" t="n">
        <v>105</v>
      </c>
      <c r="B107" s="11" t="s">
        <v>504</v>
      </c>
      <c r="C107" s="12" t="s">
        <v>505</v>
      </c>
      <c r="D107" s="12" t="s">
        <v>506</v>
      </c>
      <c r="E107" s="13" t="s">
        <v>507</v>
      </c>
      <c r="F107" s="13" t="s">
        <v>508</v>
      </c>
    </row>
    <row r="108" customFormat="false" ht="30" hidden="false" customHeight="true" outlineLevel="0" collapsed="false">
      <c r="A108" s="10" t="n">
        <v>106</v>
      </c>
      <c r="B108" s="11" t="s">
        <v>509</v>
      </c>
      <c r="C108" s="12" t="s">
        <v>510</v>
      </c>
      <c r="D108" s="12" t="s">
        <v>511</v>
      </c>
      <c r="E108" s="13" t="s">
        <v>512</v>
      </c>
      <c r="F108" s="13" t="s">
        <v>513</v>
      </c>
    </row>
    <row r="109" customFormat="false" ht="30" hidden="false" customHeight="true" outlineLevel="0" collapsed="false">
      <c r="A109" s="10" t="n">
        <v>107</v>
      </c>
      <c r="B109" s="11" t="s">
        <v>514</v>
      </c>
      <c r="C109" s="12" t="s">
        <v>515</v>
      </c>
      <c r="D109" s="12" t="s">
        <v>516</v>
      </c>
      <c r="E109" s="13" t="s">
        <v>517</v>
      </c>
      <c r="F109" s="13" t="s">
        <v>518</v>
      </c>
    </row>
    <row r="110" customFormat="false" ht="30" hidden="false" customHeight="true" outlineLevel="0" collapsed="false">
      <c r="A110" s="10" t="n">
        <v>108</v>
      </c>
      <c r="B110" s="11" t="s">
        <v>519</v>
      </c>
      <c r="C110" s="12" t="s">
        <v>520</v>
      </c>
      <c r="D110" s="12" t="s">
        <v>521</v>
      </c>
      <c r="E110" s="13" t="s">
        <v>522</v>
      </c>
      <c r="F110" s="13" t="s">
        <v>523</v>
      </c>
    </row>
    <row r="111" customFormat="false" ht="30" hidden="false" customHeight="true" outlineLevel="0" collapsed="false">
      <c r="A111" s="10" t="n">
        <v>109</v>
      </c>
      <c r="B111" s="11" t="s">
        <v>524</v>
      </c>
      <c r="C111" s="12" t="s">
        <v>525</v>
      </c>
      <c r="D111" s="12" t="s">
        <v>526</v>
      </c>
      <c r="E111" s="13" t="s">
        <v>527</v>
      </c>
      <c r="F111" s="13" t="s">
        <v>528</v>
      </c>
    </row>
    <row r="112" customFormat="false" ht="30" hidden="false" customHeight="true" outlineLevel="0" collapsed="false">
      <c r="A112" s="10" t="n">
        <v>110</v>
      </c>
      <c r="B112" s="11" t="s">
        <v>529</v>
      </c>
      <c r="C112" s="12" t="s">
        <v>530</v>
      </c>
      <c r="D112" s="12" t="s">
        <v>531</v>
      </c>
      <c r="E112" s="13" t="s">
        <v>532</v>
      </c>
      <c r="F112" s="13" t="s">
        <v>533</v>
      </c>
    </row>
    <row r="113" customFormat="false" ht="30" hidden="false" customHeight="true" outlineLevel="0" collapsed="false">
      <c r="A113" s="10" t="n">
        <v>111</v>
      </c>
      <c r="B113" s="11" t="s">
        <v>534</v>
      </c>
      <c r="C113" s="12" t="s">
        <v>535</v>
      </c>
      <c r="D113" s="12" t="s">
        <v>536</v>
      </c>
      <c r="E113" s="13" t="s">
        <v>537</v>
      </c>
      <c r="F113" s="13" t="s">
        <v>538</v>
      </c>
    </row>
    <row r="114" customFormat="false" ht="30" hidden="false" customHeight="true" outlineLevel="0" collapsed="false">
      <c r="A114" s="10" t="n">
        <v>112</v>
      </c>
      <c r="B114" s="11" t="s">
        <v>539</v>
      </c>
      <c r="C114" s="12" t="s">
        <v>540</v>
      </c>
      <c r="D114" s="12" t="s">
        <v>541</v>
      </c>
      <c r="E114" s="13" t="s">
        <v>542</v>
      </c>
      <c r="F114" s="13" t="s">
        <v>543</v>
      </c>
    </row>
    <row r="115" customFormat="false" ht="30" hidden="false" customHeight="true" outlineLevel="0" collapsed="false">
      <c r="A115" s="10" t="n">
        <v>113</v>
      </c>
      <c r="B115" s="11" t="s">
        <v>544</v>
      </c>
      <c r="C115" s="12" t="s">
        <v>545</v>
      </c>
      <c r="D115" s="12" t="s">
        <v>546</v>
      </c>
      <c r="E115" s="13" t="s">
        <v>547</v>
      </c>
      <c r="F115" s="13" t="s">
        <v>538</v>
      </c>
    </row>
    <row r="116" customFormat="false" ht="30" hidden="false" customHeight="true" outlineLevel="0" collapsed="false">
      <c r="A116" s="10" t="n">
        <v>114</v>
      </c>
      <c r="B116" s="11" t="s">
        <v>548</v>
      </c>
      <c r="C116" s="12" t="s">
        <v>549</v>
      </c>
      <c r="D116" s="12" t="s">
        <v>550</v>
      </c>
      <c r="E116" s="13" t="s">
        <v>551</v>
      </c>
      <c r="F116" s="13" t="s">
        <v>552</v>
      </c>
    </row>
    <row r="117" customFormat="false" ht="30" hidden="false" customHeight="true" outlineLevel="0" collapsed="false">
      <c r="A117" s="10" t="n">
        <v>115</v>
      </c>
      <c r="B117" s="11" t="s">
        <v>553</v>
      </c>
      <c r="C117" s="12" t="s">
        <v>554</v>
      </c>
      <c r="D117" s="12" t="s">
        <v>555</v>
      </c>
      <c r="E117" s="13" t="s">
        <v>556</v>
      </c>
      <c r="F117" s="13" t="s">
        <v>557</v>
      </c>
    </row>
    <row r="118" customFormat="false" ht="30" hidden="false" customHeight="true" outlineLevel="0" collapsed="false">
      <c r="A118" s="10" t="n">
        <v>116</v>
      </c>
      <c r="B118" s="11" t="s">
        <v>558</v>
      </c>
      <c r="C118" s="12" t="s">
        <v>559</v>
      </c>
      <c r="D118" s="12" t="s">
        <v>560</v>
      </c>
      <c r="E118" s="13" t="s">
        <v>561</v>
      </c>
      <c r="F118" s="13" t="s">
        <v>562</v>
      </c>
    </row>
    <row r="119" customFormat="false" ht="30" hidden="false" customHeight="true" outlineLevel="0" collapsed="false">
      <c r="A119" s="10" t="n">
        <v>117</v>
      </c>
      <c r="B119" s="11" t="s">
        <v>563</v>
      </c>
      <c r="C119" s="12" t="s">
        <v>564</v>
      </c>
      <c r="D119" s="12" t="s">
        <v>565</v>
      </c>
      <c r="E119" s="13" t="s">
        <v>566</v>
      </c>
      <c r="F119" s="13" t="s">
        <v>567</v>
      </c>
    </row>
    <row r="120" customFormat="false" ht="30" hidden="false" customHeight="true" outlineLevel="0" collapsed="false">
      <c r="A120" s="10" t="n">
        <v>118</v>
      </c>
      <c r="B120" s="11" t="s">
        <v>568</v>
      </c>
      <c r="C120" s="12" t="s">
        <v>569</v>
      </c>
      <c r="D120" s="12" t="s">
        <v>570</v>
      </c>
      <c r="E120" s="13" t="s">
        <v>571</v>
      </c>
      <c r="F120" s="13" t="s">
        <v>572</v>
      </c>
    </row>
    <row r="121" customFormat="false" ht="30" hidden="false" customHeight="true" outlineLevel="0" collapsed="false">
      <c r="A121" s="10" t="n">
        <v>119</v>
      </c>
      <c r="B121" s="11" t="s">
        <v>573</v>
      </c>
      <c r="C121" s="12" t="s">
        <v>574</v>
      </c>
      <c r="D121" s="12" t="s">
        <v>575</v>
      </c>
      <c r="E121" s="13" t="s">
        <v>576</v>
      </c>
      <c r="F121" s="13" t="s">
        <v>577</v>
      </c>
    </row>
    <row r="122" customFormat="false" ht="30" hidden="false" customHeight="true" outlineLevel="0" collapsed="false">
      <c r="A122" s="10" t="n">
        <v>120</v>
      </c>
      <c r="B122" s="11" t="s">
        <v>578</v>
      </c>
      <c r="C122" s="12" t="s">
        <v>579</v>
      </c>
      <c r="D122" s="12" t="s">
        <v>580</v>
      </c>
      <c r="E122" s="13" t="s">
        <v>581</v>
      </c>
      <c r="F122" s="13" t="s">
        <v>582</v>
      </c>
    </row>
    <row r="123" customFormat="false" ht="30" hidden="false" customHeight="true" outlineLevel="0" collapsed="false">
      <c r="A123" s="10" t="n">
        <v>121</v>
      </c>
      <c r="B123" s="11" t="s">
        <v>583</v>
      </c>
      <c r="C123" s="12" t="s">
        <v>584</v>
      </c>
      <c r="D123" s="12" t="s">
        <v>585</v>
      </c>
      <c r="E123" s="13" t="s">
        <v>586</v>
      </c>
      <c r="F123" s="13" t="s">
        <v>587</v>
      </c>
    </row>
    <row r="124" customFormat="false" ht="30" hidden="false" customHeight="true" outlineLevel="0" collapsed="false">
      <c r="A124" s="10" t="n">
        <v>122</v>
      </c>
      <c r="B124" s="11" t="s">
        <v>588</v>
      </c>
      <c r="C124" s="12" t="s">
        <v>589</v>
      </c>
      <c r="D124" s="12" t="s">
        <v>590</v>
      </c>
      <c r="E124" s="13" t="s">
        <v>591</v>
      </c>
      <c r="F124" s="13" t="s">
        <v>592</v>
      </c>
    </row>
    <row r="125" customFormat="false" ht="30" hidden="false" customHeight="true" outlineLevel="0" collapsed="false">
      <c r="A125" s="10" t="n">
        <v>123</v>
      </c>
      <c r="B125" s="11" t="s">
        <v>593</v>
      </c>
      <c r="C125" s="12" t="s">
        <v>594</v>
      </c>
      <c r="D125" s="12" t="s">
        <v>595</v>
      </c>
      <c r="E125" s="13" t="s">
        <v>596</v>
      </c>
      <c r="F125" s="13" t="s">
        <v>592</v>
      </c>
    </row>
    <row r="126" customFormat="false" ht="30" hidden="false" customHeight="true" outlineLevel="0" collapsed="false">
      <c r="A126" s="10" t="n">
        <v>124</v>
      </c>
      <c r="B126" s="11" t="s">
        <v>597</v>
      </c>
      <c r="C126" s="12" t="s">
        <v>598</v>
      </c>
      <c r="D126" s="12" t="s">
        <v>599</v>
      </c>
      <c r="E126" s="13" t="s">
        <v>600</v>
      </c>
      <c r="F126" s="13" t="s">
        <v>601</v>
      </c>
    </row>
    <row r="127" customFormat="false" ht="30" hidden="false" customHeight="true" outlineLevel="0" collapsed="false">
      <c r="A127" s="10" t="n">
        <v>125</v>
      </c>
      <c r="B127" s="11" t="s">
        <v>602</v>
      </c>
      <c r="C127" s="12" t="s">
        <v>603</v>
      </c>
      <c r="D127" s="12" t="s">
        <v>604</v>
      </c>
      <c r="E127" s="13" t="s">
        <v>605</v>
      </c>
      <c r="F127" s="13" t="s">
        <v>606</v>
      </c>
    </row>
    <row r="128" customFormat="false" ht="30" hidden="false" customHeight="true" outlineLevel="0" collapsed="false">
      <c r="A128" s="10" t="n">
        <v>126</v>
      </c>
      <c r="B128" s="11" t="s">
        <v>607</v>
      </c>
      <c r="C128" s="12" t="s">
        <v>608</v>
      </c>
      <c r="D128" s="12" t="s">
        <v>609</v>
      </c>
      <c r="E128" s="13" t="s">
        <v>610</v>
      </c>
      <c r="F128" s="13" t="s">
        <v>611</v>
      </c>
    </row>
    <row r="129" customFormat="false" ht="30" hidden="false" customHeight="true" outlineLevel="0" collapsed="false">
      <c r="A129" s="10" t="n">
        <v>127</v>
      </c>
      <c r="B129" s="11" t="s">
        <v>612</v>
      </c>
      <c r="C129" s="12" t="s">
        <v>613</v>
      </c>
      <c r="D129" s="12" t="s">
        <v>614</v>
      </c>
      <c r="E129" s="13" t="s">
        <v>615</v>
      </c>
      <c r="F129" s="13" t="s">
        <v>616</v>
      </c>
    </row>
    <row r="130" customFormat="false" ht="30" hidden="false" customHeight="true" outlineLevel="0" collapsed="false">
      <c r="A130" s="10" t="n">
        <v>128</v>
      </c>
      <c r="B130" s="11" t="s">
        <v>617</v>
      </c>
      <c r="C130" s="12" t="s">
        <v>618</v>
      </c>
      <c r="D130" s="12" t="s">
        <v>619</v>
      </c>
      <c r="E130" s="13" t="s">
        <v>620</v>
      </c>
      <c r="F130" s="13" t="s">
        <v>621</v>
      </c>
    </row>
    <row r="131" customFormat="false" ht="30" hidden="false" customHeight="true" outlineLevel="0" collapsed="false">
      <c r="A131" s="10" t="n">
        <v>129</v>
      </c>
      <c r="B131" s="11" t="s">
        <v>622</v>
      </c>
      <c r="C131" s="12" t="s">
        <v>623</v>
      </c>
      <c r="D131" s="12" t="s">
        <v>624</v>
      </c>
      <c r="E131" s="13" t="s">
        <v>625</v>
      </c>
      <c r="F131" s="13" t="s">
        <v>626</v>
      </c>
    </row>
    <row r="132" customFormat="false" ht="30" hidden="false" customHeight="true" outlineLevel="0" collapsed="false">
      <c r="A132" s="10" t="n">
        <v>130</v>
      </c>
      <c r="B132" s="11" t="s">
        <v>627</v>
      </c>
      <c r="C132" s="12" t="s">
        <v>628</v>
      </c>
      <c r="D132" s="12" t="s">
        <v>629</v>
      </c>
      <c r="E132" s="13" t="s">
        <v>630</v>
      </c>
      <c r="F132" s="13" t="s">
        <v>631</v>
      </c>
    </row>
    <row r="133" customFormat="false" ht="30" hidden="false" customHeight="true" outlineLevel="0" collapsed="false">
      <c r="A133" s="10" t="n">
        <v>131</v>
      </c>
      <c r="B133" s="11" t="s">
        <v>632</v>
      </c>
      <c r="C133" s="12" t="s">
        <v>633</v>
      </c>
      <c r="D133" s="12" t="s">
        <v>634</v>
      </c>
      <c r="E133" s="13" t="s">
        <v>635</v>
      </c>
      <c r="F133" s="13" t="s">
        <v>636</v>
      </c>
    </row>
    <row r="134" customFormat="false" ht="30" hidden="false" customHeight="true" outlineLevel="0" collapsed="false">
      <c r="A134" s="10" t="n">
        <v>132</v>
      </c>
      <c r="B134" s="11" t="s">
        <v>637</v>
      </c>
      <c r="C134" s="12" t="s">
        <v>638</v>
      </c>
      <c r="D134" s="12" t="s">
        <v>639</v>
      </c>
      <c r="E134" s="13" t="s">
        <v>640</v>
      </c>
      <c r="F134" s="13" t="s">
        <v>641</v>
      </c>
    </row>
    <row r="135" customFormat="false" ht="30" hidden="false" customHeight="true" outlineLevel="0" collapsed="false">
      <c r="A135" s="10" t="n">
        <v>133</v>
      </c>
      <c r="B135" s="11" t="s">
        <v>642</v>
      </c>
      <c r="C135" s="12" t="s">
        <v>643</v>
      </c>
      <c r="D135" s="12" t="s">
        <v>644</v>
      </c>
      <c r="E135" s="13" t="s">
        <v>645</v>
      </c>
      <c r="F135" s="13" t="s">
        <v>646</v>
      </c>
    </row>
    <row r="136" customFormat="false" ht="30" hidden="false" customHeight="true" outlineLevel="0" collapsed="false">
      <c r="A136" s="10" t="n">
        <v>134</v>
      </c>
      <c r="B136" s="19" t="s">
        <v>647</v>
      </c>
      <c r="C136" s="12" t="s">
        <v>648</v>
      </c>
      <c r="D136" s="12" t="s">
        <v>649</v>
      </c>
      <c r="E136" s="20" t="s">
        <v>650</v>
      </c>
      <c r="F136" s="20" t="s">
        <v>651</v>
      </c>
    </row>
    <row r="137" customFormat="false" ht="30" hidden="false" customHeight="true" outlineLevel="0" collapsed="false">
      <c r="A137" s="10" t="n">
        <v>135</v>
      </c>
      <c r="B137" s="19" t="s">
        <v>652</v>
      </c>
      <c r="C137" s="12" t="s">
        <v>653</v>
      </c>
      <c r="D137" s="12" t="s">
        <v>654</v>
      </c>
      <c r="E137" s="20" t="s">
        <v>655</v>
      </c>
      <c r="F137" s="20" t="s">
        <v>656</v>
      </c>
    </row>
    <row r="138" customFormat="false" ht="30" hidden="false" customHeight="true" outlineLevel="0" collapsed="false">
      <c r="A138" s="10" t="n">
        <v>136</v>
      </c>
      <c r="B138" s="19" t="s">
        <v>657</v>
      </c>
      <c r="C138" s="12" t="s">
        <v>658</v>
      </c>
      <c r="D138" s="21" t="s">
        <v>659</v>
      </c>
      <c r="E138" s="20" t="s">
        <v>660</v>
      </c>
      <c r="F138" s="20" t="s">
        <v>661</v>
      </c>
    </row>
    <row r="139" customFormat="false" ht="30" hidden="false" customHeight="true" outlineLevel="0" collapsed="false">
      <c r="A139" s="10" t="n">
        <v>137</v>
      </c>
      <c r="B139" s="19" t="s">
        <v>662</v>
      </c>
      <c r="C139" s="12" t="s">
        <v>663</v>
      </c>
      <c r="D139" s="21" t="s">
        <v>664</v>
      </c>
      <c r="E139" s="20" t="s">
        <v>665</v>
      </c>
      <c r="F139" s="20" t="s">
        <v>666</v>
      </c>
    </row>
    <row r="140" customFormat="false" ht="30" hidden="false" customHeight="true" outlineLevel="0" collapsed="false">
      <c r="A140" s="10" t="n">
        <v>138</v>
      </c>
      <c r="B140" s="19" t="s">
        <v>667</v>
      </c>
      <c r="C140" s="12" t="s">
        <v>668</v>
      </c>
      <c r="D140" s="21" t="s">
        <v>669</v>
      </c>
      <c r="E140" s="20" t="s">
        <v>670</v>
      </c>
      <c r="F140" s="20" t="s">
        <v>671</v>
      </c>
    </row>
    <row r="141" customFormat="false" ht="30" hidden="false" customHeight="true" outlineLevel="0" collapsed="false">
      <c r="A141" s="10" t="n">
        <v>139</v>
      </c>
      <c r="B141" s="19" t="s">
        <v>672</v>
      </c>
      <c r="C141" s="12" t="s">
        <v>673</v>
      </c>
      <c r="D141" s="21" t="s">
        <v>674</v>
      </c>
      <c r="E141" s="20" t="s">
        <v>675</v>
      </c>
      <c r="F141" s="20" t="s">
        <v>676</v>
      </c>
    </row>
    <row r="142" customFormat="false" ht="30" hidden="false" customHeight="true" outlineLevel="0" collapsed="false">
      <c r="A142" s="10" t="n">
        <v>140</v>
      </c>
      <c r="B142" s="19" t="s">
        <v>677</v>
      </c>
      <c r="C142" s="12" t="s">
        <v>678</v>
      </c>
      <c r="D142" s="21" t="s">
        <v>679</v>
      </c>
      <c r="E142" s="20" t="s">
        <v>680</v>
      </c>
      <c r="F142" s="20" t="s">
        <v>681</v>
      </c>
    </row>
    <row r="143" customFormat="false" ht="30" hidden="false" customHeight="true" outlineLevel="0" collapsed="false">
      <c r="A143" s="10" t="n">
        <v>141</v>
      </c>
      <c r="B143" s="19" t="s">
        <v>682</v>
      </c>
      <c r="C143" s="12" t="s">
        <v>683</v>
      </c>
      <c r="D143" s="21" t="s">
        <v>684</v>
      </c>
      <c r="E143" s="20" t="s">
        <v>685</v>
      </c>
      <c r="F143" s="20" t="s">
        <v>686</v>
      </c>
    </row>
    <row r="144" customFormat="false" ht="30" hidden="false" customHeight="true" outlineLevel="0" collapsed="false">
      <c r="A144" s="10" t="n">
        <v>142</v>
      </c>
      <c r="B144" s="19" t="s">
        <v>687</v>
      </c>
      <c r="C144" s="12" t="s">
        <v>688</v>
      </c>
      <c r="D144" s="21" t="s">
        <v>689</v>
      </c>
      <c r="E144" s="20" t="s">
        <v>690</v>
      </c>
      <c r="F144" s="20" t="s">
        <v>691</v>
      </c>
    </row>
    <row r="145" customFormat="false" ht="30" hidden="false" customHeight="true" outlineLevel="0" collapsed="false">
      <c r="A145" s="10" t="n">
        <v>143</v>
      </c>
      <c r="B145" s="19" t="s">
        <v>692</v>
      </c>
      <c r="C145" s="12" t="s">
        <v>693</v>
      </c>
      <c r="D145" s="21" t="s">
        <v>694</v>
      </c>
      <c r="E145" s="20" t="s">
        <v>695</v>
      </c>
      <c r="F145" s="20" t="s">
        <v>696</v>
      </c>
    </row>
    <row r="146" customFormat="false" ht="30" hidden="false" customHeight="true" outlineLevel="0" collapsed="false">
      <c r="A146" s="10" t="n">
        <v>144</v>
      </c>
      <c r="B146" s="19" t="s">
        <v>697</v>
      </c>
      <c r="C146" s="12" t="s">
        <v>698</v>
      </c>
      <c r="D146" s="21" t="s">
        <v>699</v>
      </c>
      <c r="E146" s="20" t="s">
        <v>700</v>
      </c>
      <c r="F146" s="20" t="s">
        <v>384</v>
      </c>
    </row>
    <row r="147" customFormat="false" ht="30" hidden="false" customHeight="true" outlineLevel="0" collapsed="false">
      <c r="A147" s="10" t="n">
        <v>145</v>
      </c>
      <c r="B147" s="19" t="s">
        <v>701</v>
      </c>
      <c r="C147" s="12" t="s">
        <v>702</v>
      </c>
      <c r="D147" s="21" t="s">
        <v>703</v>
      </c>
      <c r="E147" s="20" t="s">
        <v>704</v>
      </c>
      <c r="F147" s="20" t="s">
        <v>705</v>
      </c>
    </row>
    <row r="148" customFormat="false" ht="30" hidden="false" customHeight="true" outlineLevel="0" collapsed="false">
      <c r="A148" s="10" t="n">
        <v>146</v>
      </c>
      <c r="B148" s="19" t="s">
        <v>706</v>
      </c>
      <c r="C148" s="12" t="s">
        <v>707</v>
      </c>
      <c r="D148" s="21" t="s">
        <v>708</v>
      </c>
      <c r="E148" s="20" t="s">
        <v>709</v>
      </c>
      <c r="F148" s="20" t="s">
        <v>710</v>
      </c>
    </row>
    <row r="149" customFormat="false" ht="30" hidden="false" customHeight="true" outlineLevel="0" collapsed="false">
      <c r="A149" s="10" t="n">
        <v>147</v>
      </c>
      <c r="B149" s="19" t="s">
        <v>711</v>
      </c>
      <c r="C149" s="12" t="s">
        <v>712</v>
      </c>
      <c r="D149" s="21" t="s">
        <v>713</v>
      </c>
      <c r="E149" s="20" t="s">
        <v>714</v>
      </c>
      <c r="F149" s="20" t="s">
        <v>710</v>
      </c>
    </row>
    <row r="150" customFormat="false" ht="30" hidden="false" customHeight="true" outlineLevel="0" collapsed="false">
      <c r="A150" s="10" t="n">
        <v>148</v>
      </c>
      <c r="B150" s="19" t="s">
        <v>715</v>
      </c>
      <c r="C150" s="12" t="s">
        <v>716</v>
      </c>
      <c r="D150" s="21" t="s">
        <v>717</v>
      </c>
      <c r="E150" s="20" t="s">
        <v>718</v>
      </c>
      <c r="F150" s="20" t="s">
        <v>719</v>
      </c>
    </row>
    <row r="151" customFormat="false" ht="30" hidden="false" customHeight="true" outlineLevel="0" collapsed="false">
      <c r="A151" s="10" t="n">
        <v>149</v>
      </c>
      <c r="B151" s="19" t="s">
        <v>720</v>
      </c>
      <c r="C151" s="12" t="s">
        <v>721</v>
      </c>
      <c r="D151" s="21" t="s">
        <v>722</v>
      </c>
      <c r="E151" s="20" t="s">
        <v>723</v>
      </c>
      <c r="F151" s="20" t="s">
        <v>724</v>
      </c>
    </row>
    <row r="152" customFormat="false" ht="30" hidden="false" customHeight="true" outlineLevel="0" collapsed="false">
      <c r="A152" s="10" t="n">
        <v>150</v>
      </c>
      <c r="B152" s="19" t="s">
        <v>725</v>
      </c>
      <c r="C152" s="12" t="s">
        <v>726</v>
      </c>
      <c r="D152" s="21" t="s">
        <v>727</v>
      </c>
      <c r="E152" s="20" t="s">
        <v>728</v>
      </c>
      <c r="F152" s="20" t="s">
        <v>729</v>
      </c>
    </row>
    <row r="153" customFormat="false" ht="30" hidden="false" customHeight="true" outlineLevel="0" collapsed="false">
      <c r="A153" s="10" t="n">
        <v>151</v>
      </c>
      <c r="B153" s="11" t="s">
        <v>730</v>
      </c>
      <c r="C153" s="12" t="s">
        <v>731</v>
      </c>
      <c r="D153" s="12" t="s">
        <v>732</v>
      </c>
      <c r="E153" s="13" t="s">
        <v>733</v>
      </c>
      <c r="F153" s="13" t="s">
        <v>734</v>
      </c>
    </row>
    <row r="154" customFormat="false" ht="30" hidden="false" customHeight="true" outlineLevel="0" collapsed="false">
      <c r="A154" s="10" t="n">
        <v>152</v>
      </c>
      <c r="B154" s="11" t="s">
        <v>735</v>
      </c>
      <c r="C154" s="12" t="s">
        <v>736</v>
      </c>
      <c r="D154" s="12" t="s">
        <v>737</v>
      </c>
      <c r="E154" s="13" t="s">
        <v>738</v>
      </c>
      <c r="F154" s="13" t="s">
        <v>739</v>
      </c>
    </row>
    <row r="155" customFormat="false" ht="30" hidden="false" customHeight="true" outlineLevel="0" collapsed="false">
      <c r="A155" s="10" t="n">
        <v>153</v>
      </c>
      <c r="B155" s="11" t="s">
        <v>740</v>
      </c>
      <c r="C155" s="12" t="s">
        <v>741</v>
      </c>
      <c r="D155" s="12" t="s">
        <v>742</v>
      </c>
      <c r="E155" s="13" t="s">
        <v>743</v>
      </c>
      <c r="F155" s="13" t="s">
        <v>744</v>
      </c>
    </row>
    <row r="156" customFormat="false" ht="30" hidden="false" customHeight="true" outlineLevel="0" collapsed="false">
      <c r="A156" s="10" t="n">
        <v>154</v>
      </c>
      <c r="B156" s="11" t="s">
        <v>745</v>
      </c>
      <c r="C156" s="12" t="s">
        <v>746</v>
      </c>
      <c r="D156" s="12" t="s">
        <v>747</v>
      </c>
      <c r="E156" s="13" t="s">
        <v>748</v>
      </c>
      <c r="F156" s="13" t="s">
        <v>749</v>
      </c>
    </row>
    <row r="157" customFormat="false" ht="30" hidden="false" customHeight="true" outlineLevel="0" collapsed="false">
      <c r="A157" s="10" t="n">
        <v>155</v>
      </c>
      <c r="B157" s="11" t="s">
        <v>750</v>
      </c>
      <c r="C157" s="12" t="s">
        <v>751</v>
      </c>
      <c r="D157" s="12" t="s">
        <v>752</v>
      </c>
      <c r="E157" s="13" t="s">
        <v>753</v>
      </c>
      <c r="F157" s="13" t="s">
        <v>754</v>
      </c>
    </row>
    <row r="158" customFormat="false" ht="30" hidden="false" customHeight="true" outlineLevel="0" collapsed="false">
      <c r="A158" s="10" t="n">
        <v>156</v>
      </c>
      <c r="B158" s="11" t="s">
        <v>755</v>
      </c>
      <c r="C158" s="12" t="s">
        <v>756</v>
      </c>
      <c r="D158" s="12" t="s">
        <v>757</v>
      </c>
      <c r="E158" s="13" t="s">
        <v>758</v>
      </c>
      <c r="F158" s="13" t="s">
        <v>759</v>
      </c>
    </row>
    <row r="159" customFormat="false" ht="30" hidden="false" customHeight="true" outlineLevel="0" collapsed="false">
      <c r="A159" s="10" t="n">
        <v>157</v>
      </c>
      <c r="B159" s="11" t="s">
        <v>760</v>
      </c>
      <c r="C159" s="12" t="s">
        <v>761</v>
      </c>
      <c r="D159" s="12" t="s">
        <v>762</v>
      </c>
      <c r="E159" s="13" t="s">
        <v>763</v>
      </c>
      <c r="F159" s="13" t="s">
        <v>764</v>
      </c>
    </row>
    <row r="160" customFormat="false" ht="30" hidden="false" customHeight="true" outlineLevel="0" collapsed="false">
      <c r="A160" s="10" t="n">
        <v>158</v>
      </c>
      <c r="B160" s="11" t="s">
        <v>765</v>
      </c>
      <c r="C160" s="12" t="s">
        <v>766</v>
      </c>
      <c r="D160" s="12" t="s">
        <v>767</v>
      </c>
      <c r="E160" s="13" t="s">
        <v>768</v>
      </c>
      <c r="F160" s="13" t="s">
        <v>769</v>
      </c>
    </row>
    <row r="161" customFormat="false" ht="30" hidden="false" customHeight="true" outlineLevel="0" collapsed="false">
      <c r="A161" s="10" t="n">
        <v>159</v>
      </c>
      <c r="B161" s="11" t="s">
        <v>770</v>
      </c>
      <c r="C161" s="12" t="s">
        <v>771</v>
      </c>
      <c r="D161" s="12" t="s">
        <v>772</v>
      </c>
      <c r="E161" s="13" t="s">
        <v>773</v>
      </c>
      <c r="F161" s="13" t="s">
        <v>774</v>
      </c>
    </row>
    <row r="162" customFormat="false" ht="30" hidden="false" customHeight="true" outlineLevel="0" collapsed="false">
      <c r="A162" s="10" t="n">
        <v>160</v>
      </c>
      <c r="B162" s="11" t="s">
        <v>775</v>
      </c>
      <c r="C162" s="12" t="s">
        <v>776</v>
      </c>
      <c r="D162" s="12" t="s">
        <v>777</v>
      </c>
      <c r="E162" s="13" t="s">
        <v>778</v>
      </c>
      <c r="F162" s="13" t="s">
        <v>779</v>
      </c>
    </row>
    <row r="163" customFormat="false" ht="30" hidden="false" customHeight="true" outlineLevel="0" collapsed="false">
      <c r="A163" s="10" t="n">
        <v>161</v>
      </c>
      <c r="B163" s="11" t="s">
        <v>780</v>
      </c>
      <c r="C163" s="12" t="s">
        <v>781</v>
      </c>
      <c r="D163" s="12" t="s">
        <v>782</v>
      </c>
      <c r="E163" s="13" t="s">
        <v>783</v>
      </c>
      <c r="F163" s="13" t="s">
        <v>779</v>
      </c>
    </row>
    <row r="164" customFormat="false" ht="30" hidden="false" customHeight="true" outlineLevel="0" collapsed="false">
      <c r="A164" s="10" t="n">
        <v>162</v>
      </c>
      <c r="B164" s="11" t="s">
        <v>784</v>
      </c>
      <c r="C164" s="12" t="s">
        <v>785</v>
      </c>
      <c r="D164" s="12" t="s">
        <v>786</v>
      </c>
      <c r="E164" s="13" t="s">
        <v>787</v>
      </c>
      <c r="F164" s="13" t="s">
        <v>788</v>
      </c>
    </row>
    <row r="165" customFormat="false" ht="30" hidden="false" customHeight="true" outlineLevel="0" collapsed="false">
      <c r="A165" s="10" t="n">
        <v>163</v>
      </c>
      <c r="B165" s="11" t="s">
        <v>789</v>
      </c>
      <c r="C165" s="12" t="s">
        <v>790</v>
      </c>
      <c r="D165" s="12" t="s">
        <v>791</v>
      </c>
      <c r="E165" s="13" t="s">
        <v>792</v>
      </c>
      <c r="F165" s="13" t="s">
        <v>793</v>
      </c>
    </row>
    <row r="166" customFormat="false" ht="30" hidden="false" customHeight="true" outlineLevel="0" collapsed="false">
      <c r="A166" s="10" t="n">
        <v>164</v>
      </c>
      <c r="B166" s="11" t="s">
        <v>794</v>
      </c>
      <c r="C166" s="12" t="s">
        <v>795</v>
      </c>
      <c r="D166" s="12" t="s">
        <v>796</v>
      </c>
      <c r="E166" s="13" t="s">
        <v>797</v>
      </c>
      <c r="F166" s="13" t="s">
        <v>798</v>
      </c>
    </row>
    <row r="167" customFormat="false" ht="30" hidden="false" customHeight="true" outlineLevel="0" collapsed="false">
      <c r="A167" s="10" t="n">
        <v>165</v>
      </c>
      <c r="B167" s="11" t="s">
        <v>799</v>
      </c>
      <c r="C167" s="12" t="s">
        <v>800</v>
      </c>
      <c r="D167" s="12" t="s">
        <v>801</v>
      </c>
      <c r="E167" s="13" t="s">
        <v>802</v>
      </c>
      <c r="F167" s="13" t="s">
        <v>803</v>
      </c>
    </row>
    <row r="168" customFormat="false" ht="30" hidden="false" customHeight="true" outlineLevel="0" collapsed="false">
      <c r="A168" s="10" t="n">
        <v>166</v>
      </c>
      <c r="B168" s="11" t="s">
        <v>804</v>
      </c>
      <c r="C168" s="12" t="s">
        <v>805</v>
      </c>
      <c r="D168" s="12" t="s">
        <v>806</v>
      </c>
      <c r="E168" s="13" t="s">
        <v>807</v>
      </c>
      <c r="F168" s="13" t="s">
        <v>808</v>
      </c>
    </row>
    <row r="169" customFormat="false" ht="30" hidden="false" customHeight="true" outlineLevel="0" collapsed="false">
      <c r="A169" s="10" t="n">
        <v>167</v>
      </c>
      <c r="B169" s="11" t="s">
        <v>809</v>
      </c>
      <c r="C169" s="12" t="s">
        <v>810</v>
      </c>
      <c r="D169" s="12" t="s">
        <v>811</v>
      </c>
      <c r="E169" s="13" t="s">
        <v>812</v>
      </c>
      <c r="F169" s="13" t="s">
        <v>813</v>
      </c>
    </row>
    <row r="170" customFormat="false" ht="30" hidden="false" customHeight="true" outlineLevel="0" collapsed="false">
      <c r="A170" s="10" t="n">
        <v>168</v>
      </c>
      <c r="B170" s="11" t="s">
        <v>814</v>
      </c>
      <c r="C170" s="12" t="s">
        <v>815</v>
      </c>
      <c r="D170" s="12" t="s">
        <v>816</v>
      </c>
      <c r="E170" s="13" t="s">
        <v>817</v>
      </c>
      <c r="F170" s="13" t="s">
        <v>818</v>
      </c>
    </row>
    <row r="171" customFormat="false" ht="30" hidden="false" customHeight="true" outlineLevel="0" collapsed="false">
      <c r="A171" s="10" t="n">
        <v>169</v>
      </c>
      <c r="B171" s="11" t="s">
        <v>819</v>
      </c>
      <c r="C171" s="12" t="s">
        <v>820</v>
      </c>
      <c r="D171" s="12" t="s">
        <v>821</v>
      </c>
      <c r="E171" s="13" t="s">
        <v>822</v>
      </c>
      <c r="F171" s="13" t="s">
        <v>823</v>
      </c>
    </row>
    <row r="172" customFormat="false" ht="30" hidden="false" customHeight="true" outlineLevel="0" collapsed="false">
      <c r="A172" s="10" t="n">
        <v>170</v>
      </c>
      <c r="B172" s="11" t="s">
        <v>824</v>
      </c>
      <c r="C172" s="12" t="s">
        <v>825</v>
      </c>
      <c r="D172" s="12" t="s">
        <v>826</v>
      </c>
      <c r="E172" s="13" t="s">
        <v>827</v>
      </c>
      <c r="F172" s="13" t="s">
        <v>828</v>
      </c>
    </row>
    <row r="173" customFormat="false" ht="30" hidden="false" customHeight="true" outlineLevel="0" collapsed="false">
      <c r="A173" s="10" t="n">
        <v>171</v>
      </c>
      <c r="B173" s="11" t="s">
        <v>829</v>
      </c>
      <c r="C173" s="12" t="s">
        <v>830</v>
      </c>
      <c r="D173" s="12" t="s">
        <v>831</v>
      </c>
      <c r="E173" s="13" t="s">
        <v>832</v>
      </c>
      <c r="F173" s="13" t="s">
        <v>833</v>
      </c>
    </row>
    <row r="174" customFormat="false" ht="30" hidden="false" customHeight="true" outlineLevel="0" collapsed="false">
      <c r="A174" s="10" t="n">
        <v>172</v>
      </c>
      <c r="B174" s="11" t="s">
        <v>834</v>
      </c>
      <c r="C174" s="12" t="s">
        <v>835</v>
      </c>
      <c r="D174" s="12" t="s">
        <v>836</v>
      </c>
      <c r="E174" s="13" t="s">
        <v>837</v>
      </c>
      <c r="F174" s="13" t="s">
        <v>838</v>
      </c>
    </row>
    <row r="175" customFormat="false" ht="30" hidden="false" customHeight="true" outlineLevel="0" collapsed="false">
      <c r="A175" s="10" t="n">
        <v>173</v>
      </c>
      <c r="B175" s="11" t="s">
        <v>839</v>
      </c>
      <c r="C175" s="12" t="s">
        <v>840</v>
      </c>
      <c r="D175" s="12" t="s">
        <v>841</v>
      </c>
      <c r="E175" s="13" t="s">
        <v>842</v>
      </c>
      <c r="F175" s="13" t="s">
        <v>843</v>
      </c>
    </row>
    <row r="176" customFormat="false" ht="30" hidden="false" customHeight="true" outlineLevel="0" collapsed="false">
      <c r="A176" s="10" t="n">
        <v>174</v>
      </c>
      <c r="B176" s="11" t="s">
        <v>844</v>
      </c>
      <c r="C176" s="12" t="s">
        <v>845</v>
      </c>
      <c r="D176" s="12" t="s">
        <v>846</v>
      </c>
      <c r="E176" s="13" t="s">
        <v>847</v>
      </c>
      <c r="F176" s="13" t="s">
        <v>848</v>
      </c>
    </row>
    <row r="177" customFormat="false" ht="30" hidden="false" customHeight="true" outlineLevel="0" collapsed="false">
      <c r="A177" s="10" t="n">
        <v>175</v>
      </c>
      <c r="B177" s="11" t="s">
        <v>849</v>
      </c>
      <c r="C177" s="12" t="s">
        <v>850</v>
      </c>
      <c r="D177" s="12" t="s">
        <v>851</v>
      </c>
      <c r="E177" s="13" t="s">
        <v>852</v>
      </c>
      <c r="F177" s="13" t="s">
        <v>853</v>
      </c>
    </row>
    <row r="178" customFormat="false" ht="30" hidden="false" customHeight="true" outlineLevel="0" collapsed="false">
      <c r="A178" s="10" t="n">
        <v>176</v>
      </c>
      <c r="B178" s="11" t="s">
        <v>854</v>
      </c>
      <c r="C178" s="12" t="s">
        <v>855</v>
      </c>
      <c r="D178" s="12" t="s">
        <v>856</v>
      </c>
      <c r="E178" s="13" t="s">
        <v>857</v>
      </c>
      <c r="F178" s="13" t="s">
        <v>858</v>
      </c>
    </row>
    <row r="179" customFormat="false" ht="30" hidden="false" customHeight="true" outlineLevel="0" collapsed="false">
      <c r="A179" s="10" t="n">
        <v>177</v>
      </c>
      <c r="B179" s="11" t="s">
        <v>859</v>
      </c>
      <c r="C179" s="12" t="s">
        <v>860</v>
      </c>
      <c r="D179" s="12" t="s">
        <v>861</v>
      </c>
      <c r="E179" s="13" t="s">
        <v>862</v>
      </c>
      <c r="F179" s="13" t="s">
        <v>863</v>
      </c>
    </row>
    <row r="180" customFormat="false" ht="30" hidden="false" customHeight="true" outlineLevel="0" collapsed="false">
      <c r="A180" s="10" t="n">
        <v>178</v>
      </c>
      <c r="B180" s="11" t="s">
        <v>864</v>
      </c>
      <c r="C180" s="12" t="s">
        <v>865</v>
      </c>
      <c r="D180" s="12" t="s">
        <v>866</v>
      </c>
      <c r="E180" s="13" t="s">
        <v>867</v>
      </c>
      <c r="F180" s="13" t="s">
        <v>868</v>
      </c>
    </row>
    <row r="181" customFormat="false" ht="30" hidden="false" customHeight="true" outlineLevel="0" collapsed="false">
      <c r="A181" s="10" t="n">
        <v>179</v>
      </c>
      <c r="B181" s="11" t="s">
        <v>869</v>
      </c>
      <c r="C181" s="12" t="s">
        <v>870</v>
      </c>
      <c r="D181" s="12" t="s">
        <v>871</v>
      </c>
      <c r="E181" s="13" t="s">
        <v>872</v>
      </c>
      <c r="F181" s="13" t="s">
        <v>873</v>
      </c>
    </row>
    <row r="182" customFormat="false" ht="30" hidden="false" customHeight="true" outlineLevel="0" collapsed="false">
      <c r="A182" s="10" t="n">
        <v>180</v>
      </c>
      <c r="B182" s="11" t="s">
        <v>874</v>
      </c>
      <c r="C182" s="12" t="s">
        <v>875</v>
      </c>
      <c r="D182" s="12" t="s">
        <v>876</v>
      </c>
      <c r="E182" s="13" t="s">
        <v>877</v>
      </c>
      <c r="F182" s="13" t="s">
        <v>878</v>
      </c>
    </row>
    <row r="183" customFormat="false" ht="30" hidden="false" customHeight="true" outlineLevel="0" collapsed="false">
      <c r="A183" s="10" t="n">
        <v>181</v>
      </c>
      <c r="B183" s="11" t="s">
        <v>879</v>
      </c>
      <c r="C183" s="12" t="s">
        <v>880</v>
      </c>
      <c r="D183" s="12" t="s">
        <v>881</v>
      </c>
      <c r="E183" s="13" t="s">
        <v>882</v>
      </c>
      <c r="F183" s="13" t="s">
        <v>883</v>
      </c>
    </row>
    <row r="184" customFormat="false" ht="30" hidden="false" customHeight="true" outlineLevel="0" collapsed="false">
      <c r="A184" s="10" t="n">
        <v>182</v>
      </c>
      <c r="B184" s="11" t="s">
        <v>884</v>
      </c>
      <c r="C184" s="12" t="s">
        <v>885</v>
      </c>
      <c r="D184" s="12" t="s">
        <v>886</v>
      </c>
      <c r="E184" s="13" t="s">
        <v>887</v>
      </c>
      <c r="F184" s="13" t="s">
        <v>888</v>
      </c>
    </row>
    <row r="185" customFormat="false" ht="30" hidden="false" customHeight="true" outlineLevel="0" collapsed="false">
      <c r="A185" s="10" t="n">
        <v>183</v>
      </c>
      <c r="B185" s="11" t="s">
        <v>889</v>
      </c>
      <c r="C185" s="12" t="s">
        <v>890</v>
      </c>
      <c r="D185" s="12" t="s">
        <v>891</v>
      </c>
      <c r="E185" s="13" t="s">
        <v>892</v>
      </c>
      <c r="F185" s="13" t="s">
        <v>893</v>
      </c>
    </row>
    <row r="186" customFormat="false" ht="30" hidden="false" customHeight="true" outlineLevel="0" collapsed="false">
      <c r="A186" s="10" t="n">
        <v>184</v>
      </c>
      <c r="B186" s="11" t="s">
        <v>894</v>
      </c>
      <c r="C186" s="12" t="s">
        <v>895</v>
      </c>
      <c r="D186" s="12" t="s">
        <v>896</v>
      </c>
      <c r="E186" s="13" t="s">
        <v>887</v>
      </c>
      <c r="F186" s="13" t="s">
        <v>897</v>
      </c>
    </row>
    <row r="187" customFormat="false" ht="30" hidden="false" customHeight="true" outlineLevel="0" collapsed="false">
      <c r="A187" s="10" t="n">
        <v>185</v>
      </c>
      <c r="B187" s="11" t="s">
        <v>898</v>
      </c>
      <c r="C187" s="12" t="s">
        <v>899</v>
      </c>
      <c r="D187" s="12" t="s">
        <v>900</v>
      </c>
      <c r="E187" s="13" t="s">
        <v>901</v>
      </c>
      <c r="F187" s="13" t="s">
        <v>902</v>
      </c>
    </row>
    <row r="188" customFormat="false" ht="30" hidden="false" customHeight="true" outlineLevel="0" collapsed="false">
      <c r="A188" s="10" t="n">
        <v>186</v>
      </c>
      <c r="B188" s="11" t="s">
        <v>903</v>
      </c>
      <c r="C188" s="12" t="s">
        <v>904</v>
      </c>
      <c r="D188" s="12" t="s">
        <v>905</v>
      </c>
      <c r="E188" s="13" t="s">
        <v>906</v>
      </c>
      <c r="F188" s="13" t="s">
        <v>907</v>
      </c>
    </row>
    <row r="189" customFormat="false" ht="30" hidden="false" customHeight="true" outlineLevel="0" collapsed="false">
      <c r="A189" s="10" t="n">
        <v>187</v>
      </c>
      <c r="B189" s="11" t="s">
        <v>908</v>
      </c>
      <c r="C189" s="12" t="s">
        <v>909</v>
      </c>
      <c r="D189" s="12" t="s">
        <v>910</v>
      </c>
      <c r="E189" s="13" t="s">
        <v>911</v>
      </c>
      <c r="F189" s="13" t="s">
        <v>912</v>
      </c>
    </row>
    <row r="190" customFormat="false" ht="30" hidden="false" customHeight="true" outlineLevel="0" collapsed="false">
      <c r="A190" s="10" t="n">
        <v>188</v>
      </c>
      <c r="B190" s="11" t="s">
        <v>913</v>
      </c>
      <c r="C190" s="12" t="s">
        <v>914</v>
      </c>
      <c r="D190" s="12" t="s">
        <v>915</v>
      </c>
      <c r="E190" s="13" t="s">
        <v>916</v>
      </c>
      <c r="F190" s="13" t="s">
        <v>917</v>
      </c>
    </row>
    <row r="191" customFormat="false" ht="30" hidden="false" customHeight="true" outlineLevel="0" collapsed="false">
      <c r="A191" s="10" t="n">
        <v>189</v>
      </c>
      <c r="B191" s="11" t="s">
        <v>918</v>
      </c>
      <c r="C191" s="12" t="s">
        <v>919</v>
      </c>
      <c r="D191" s="12" t="s">
        <v>920</v>
      </c>
      <c r="E191" s="13" t="s">
        <v>921</v>
      </c>
      <c r="F191" s="13" t="s">
        <v>922</v>
      </c>
    </row>
    <row r="192" customFormat="false" ht="30" hidden="false" customHeight="true" outlineLevel="0" collapsed="false">
      <c r="A192" s="10" t="n">
        <v>190</v>
      </c>
      <c r="B192" s="11" t="s">
        <v>923</v>
      </c>
      <c r="C192" s="12" t="s">
        <v>924</v>
      </c>
      <c r="D192" s="12" t="s">
        <v>925</v>
      </c>
      <c r="E192" s="13" t="s">
        <v>926</v>
      </c>
      <c r="F192" s="13" t="s">
        <v>927</v>
      </c>
    </row>
    <row r="193" customFormat="false" ht="30" hidden="false" customHeight="true" outlineLevel="0" collapsed="false">
      <c r="A193" s="10" t="n">
        <v>191</v>
      </c>
      <c r="B193" s="11" t="s">
        <v>928</v>
      </c>
      <c r="C193" s="12" t="s">
        <v>929</v>
      </c>
      <c r="D193" s="12" t="s">
        <v>930</v>
      </c>
      <c r="E193" s="13" t="s">
        <v>931</v>
      </c>
      <c r="F193" s="13" t="s">
        <v>932</v>
      </c>
    </row>
    <row r="194" customFormat="false" ht="30" hidden="false" customHeight="true" outlineLevel="0" collapsed="false">
      <c r="A194" s="10" t="n">
        <v>192</v>
      </c>
      <c r="B194" s="11" t="s">
        <v>933</v>
      </c>
      <c r="C194" s="12" t="s">
        <v>934</v>
      </c>
      <c r="D194" s="12" t="s">
        <v>935</v>
      </c>
      <c r="E194" s="13" t="s">
        <v>936</v>
      </c>
      <c r="F194" s="13" t="s">
        <v>937</v>
      </c>
    </row>
    <row r="195" customFormat="false" ht="30" hidden="false" customHeight="true" outlineLevel="0" collapsed="false">
      <c r="A195" s="10" t="n">
        <v>193</v>
      </c>
      <c r="B195" s="11" t="s">
        <v>938</v>
      </c>
      <c r="C195" s="12" t="s">
        <v>939</v>
      </c>
      <c r="D195" s="12" t="s">
        <v>940</v>
      </c>
      <c r="E195" s="13" t="s">
        <v>941</v>
      </c>
      <c r="F195" s="13" t="s">
        <v>942</v>
      </c>
    </row>
    <row r="196" customFormat="false" ht="30" hidden="false" customHeight="true" outlineLevel="0" collapsed="false">
      <c r="A196" s="10" t="n">
        <v>194</v>
      </c>
      <c r="B196" s="11" t="s">
        <v>943</v>
      </c>
      <c r="C196" s="12" t="s">
        <v>944</v>
      </c>
      <c r="D196" s="12" t="s">
        <v>945</v>
      </c>
      <c r="E196" s="13" t="s">
        <v>946</v>
      </c>
      <c r="F196" s="13" t="s">
        <v>947</v>
      </c>
    </row>
    <row r="197" customFormat="false" ht="30" hidden="false" customHeight="true" outlineLevel="0" collapsed="false">
      <c r="A197" s="10" t="n">
        <v>195</v>
      </c>
      <c r="B197" s="11" t="s">
        <v>948</v>
      </c>
      <c r="C197" s="12" t="s">
        <v>949</v>
      </c>
      <c r="D197" s="12" t="s">
        <v>950</v>
      </c>
      <c r="E197" s="13" t="s">
        <v>951</v>
      </c>
      <c r="F197" s="13" t="s">
        <v>952</v>
      </c>
    </row>
    <row r="198" customFormat="false" ht="30" hidden="false" customHeight="true" outlineLevel="0" collapsed="false">
      <c r="A198" s="10" t="n">
        <v>196</v>
      </c>
      <c r="B198" s="11" t="s">
        <v>953</v>
      </c>
      <c r="C198" s="12" t="s">
        <v>954</v>
      </c>
      <c r="D198" s="12" t="s">
        <v>955</v>
      </c>
      <c r="E198" s="13" t="s">
        <v>956</v>
      </c>
      <c r="F198" s="13" t="s">
        <v>957</v>
      </c>
    </row>
    <row r="199" customFormat="false" ht="30" hidden="false" customHeight="true" outlineLevel="0" collapsed="false">
      <c r="A199" s="10" t="n">
        <v>197</v>
      </c>
      <c r="B199" s="11" t="s">
        <v>958</v>
      </c>
      <c r="C199" s="12" t="s">
        <v>959</v>
      </c>
      <c r="D199" s="12" t="s">
        <v>960</v>
      </c>
      <c r="E199" s="13" t="s">
        <v>961</v>
      </c>
      <c r="F199" s="13" t="s">
        <v>962</v>
      </c>
    </row>
    <row r="200" customFormat="false" ht="30" hidden="false" customHeight="true" outlineLevel="0" collapsed="false">
      <c r="A200" s="10" t="n">
        <v>198</v>
      </c>
      <c r="B200" s="11" t="s">
        <v>963</v>
      </c>
      <c r="C200" s="12" t="s">
        <v>964</v>
      </c>
      <c r="D200" s="12" t="s">
        <v>965</v>
      </c>
      <c r="E200" s="13" t="s">
        <v>966</v>
      </c>
      <c r="F200" s="13" t="s">
        <v>967</v>
      </c>
    </row>
    <row r="201" customFormat="false" ht="30" hidden="false" customHeight="true" outlineLevel="0" collapsed="false">
      <c r="A201" s="10" t="n">
        <v>199</v>
      </c>
      <c r="B201" s="11" t="s">
        <v>968</v>
      </c>
      <c r="C201" s="12" t="s">
        <v>969</v>
      </c>
      <c r="D201" s="12" t="s">
        <v>970</v>
      </c>
      <c r="E201" s="13" t="s">
        <v>971</v>
      </c>
      <c r="F201" s="13" t="s">
        <v>972</v>
      </c>
    </row>
    <row r="202" customFormat="false" ht="30" hidden="false" customHeight="true" outlineLevel="0" collapsed="false">
      <c r="A202" s="10" t="n">
        <v>200</v>
      </c>
      <c r="B202" s="11" t="s">
        <v>973</v>
      </c>
      <c r="C202" s="12" t="s">
        <v>974</v>
      </c>
      <c r="D202" s="12" t="s">
        <v>975</v>
      </c>
      <c r="E202" s="13" t="s">
        <v>976</v>
      </c>
      <c r="F202" s="13" t="s">
        <v>977</v>
      </c>
    </row>
    <row r="203" customFormat="false" ht="30" hidden="false" customHeight="true" outlineLevel="0" collapsed="false">
      <c r="A203" s="10" t="n">
        <v>201</v>
      </c>
      <c r="B203" s="11" t="s">
        <v>978</v>
      </c>
      <c r="C203" s="12" t="s">
        <v>979</v>
      </c>
      <c r="D203" s="12" t="s">
        <v>980</v>
      </c>
      <c r="E203" s="13" t="s">
        <v>981</v>
      </c>
      <c r="F203" s="13" t="s">
        <v>982</v>
      </c>
    </row>
    <row r="204" customFormat="false" ht="30" hidden="false" customHeight="true" outlineLevel="0" collapsed="false">
      <c r="A204" s="10" t="n">
        <v>202</v>
      </c>
      <c r="B204" s="11" t="s">
        <v>983</v>
      </c>
      <c r="C204" s="12" t="s">
        <v>984</v>
      </c>
      <c r="D204" s="12" t="s">
        <v>985</v>
      </c>
      <c r="E204" s="13" t="s">
        <v>986</v>
      </c>
      <c r="F204" s="13" t="s">
        <v>987</v>
      </c>
    </row>
    <row r="205" customFormat="false" ht="30" hidden="false" customHeight="true" outlineLevel="0" collapsed="false">
      <c r="A205" s="10" t="n">
        <v>203</v>
      </c>
      <c r="B205" s="11" t="s">
        <v>988</v>
      </c>
      <c r="C205" s="12" t="s">
        <v>989</v>
      </c>
      <c r="D205" s="12" t="s">
        <v>990</v>
      </c>
      <c r="E205" s="13" t="s">
        <v>991</v>
      </c>
      <c r="F205" s="13" t="s">
        <v>992</v>
      </c>
    </row>
    <row r="206" customFormat="false" ht="30" hidden="false" customHeight="true" outlineLevel="0" collapsed="false">
      <c r="A206" s="10" t="n">
        <v>204</v>
      </c>
      <c r="B206" s="11" t="s">
        <v>993</v>
      </c>
      <c r="C206" s="12" t="s">
        <v>994</v>
      </c>
      <c r="D206" s="12" t="s">
        <v>995</v>
      </c>
      <c r="E206" s="13" t="s">
        <v>996</v>
      </c>
      <c r="F206" s="13" t="s">
        <v>997</v>
      </c>
    </row>
    <row r="207" customFormat="false" ht="30" hidden="false" customHeight="true" outlineLevel="0" collapsed="false">
      <c r="A207" s="10" t="n">
        <v>205</v>
      </c>
      <c r="B207" s="11" t="s">
        <v>998</v>
      </c>
      <c r="C207" s="12" t="s">
        <v>999</v>
      </c>
      <c r="D207" s="12" t="s">
        <v>1000</v>
      </c>
      <c r="E207" s="13" t="s">
        <v>1001</v>
      </c>
      <c r="F207" s="13" t="s">
        <v>1002</v>
      </c>
    </row>
    <row r="208" customFormat="false" ht="30" hidden="false" customHeight="true" outlineLevel="0" collapsed="false">
      <c r="A208" s="10" t="n">
        <v>206</v>
      </c>
      <c r="B208" s="22" t="s">
        <v>1003</v>
      </c>
      <c r="C208" s="23" t="s">
        <v>1004</v>
      </c>
      <c r="D208" s="23" t="s">
        <v>1005</v>
      </c>
      <c r="E208" s="24" t="s">
        <v>1006</v>
      </c>
      <c r="F208" s="24" t="s">
        <v>1007</v>
      </c>
    </row>
    <row r="209" customFormat="false" ht="30" hidden="false" customHeight="true" outlineLevel="0" collapsed="false">
      <c r="A209" s="10" t="n">
        <v>207</v>
      </c>
      <c r="B209" s="22" t="s">
        <v>1008</v>
      </c>
      <c r="C209" s="23" t="s">
        <v>1009</v>
      </c>
      <c r="D209" s="23" t="s">
        <v>1010</v>
      </c>
      <c r="E209" s="24" t="s">
        <v>1011</v>
      </c>
      <c r="F209" s="24" t="s">
        <v>1012</v>
      </c>
    </row>
    <row r="210" customFormat="false" ht="30" hidden="false" customHeight="true" outlineLevel="0" collapsed="false">
      <c r="A210" s="10" t="n">
        <v>208</v>
      </c>
      <c r="B210" s="22" t="s">
        <v>1013</v>
      </c>
      <c r="C210" s="23" t="s">
        <v>1014</v>
      </c>
      <c r="D210" s="23" t="s">
        <v>1015</v>
      </c>
      <c r="E210" s="24" t="s">
        <v>1016</v>
      </c>
      <c r="F210" s="24" t="s">
        <v>1017</v>
      </c>
    </row>
    <row r="211" customFormat="false" ht="30" hidden="false" customHeight="true" outlineLevel="0" collapsed="false">
      <c r="A211" s="10" t="n">
        <v>209</v>
      </c>
      <c r="B211" s="22" t="s">
        <v>1018</v>
      </c>
      <c r="C211" s="23" t="s">
        <v>1019</v>
      </c>
      <c r="D211" s="23" t="s">
        <v>1020</v>
      </c>
      <c r="E211" s="24" t="s">
        <v>1021</v>
      </c>
      <c r="F211" s="24" t="s">
        <v>1022</v>
      </c>
    </row>
    <row r="212" customFormat="false" ht="30" hidden="false" customHeight="true" outlineLevel="0" collapsed="false">
      <c r="A212" s="10" t="n">
        <v>210</v>
      </c>
      <c r="B212" s="22" t="s">
        <v>1023</v>
      </c>
      <c r="C212" s="23" t="s">
        <v>1024</v>
      </c>
      <c r="D212" s="23" t="s">
        <v>1025</v>
      </c>
      <c r="E212" s="24" t="s">
        <v>1026</v>
      </c>
      <c r="F212" s="24" t="s">
        <v>1027</v>
      </c>
    </row>
    <row r="213" customFormat="false" ht="30" hidden="false" customHeight="true" outlineLevel="0" collapsed="false">
      <c r="A213" s="10" t="n">
        <v>211</v>
      </c>
      <c r="B213" s="22" t="s">
        <v>1028</v>
      </c>
      <c r="C213" s="23" t="s">
        <v>1029</v>
      </c>
      <c r="D213" s="23" t="s">
        <v>1030</v>
      </c>
      <c r="E213" s="24" t="s">
        <v>1031</v>
      </c>
      <c r="F213" s="24" t="s">
        <v>1007</v>
      </c>
    </row>
    <row r="214" customFormat="false" ht="30" hidden="false" customHeight="true" outlineLevel="0" collapsed="false">
      <c r="A214" s="10" t="n">
        <v>212</v>
      </c>
      <c r="B214" s="22" t="s">
        <v>1032</v>
      </c>
      <c r="C214" s="23" t="s">
        <v>1033</v>
      </c>
      <c r="D214" s="23" t="s">
        <v>1034</v>
      </c>
      <c r="E214" s="24" t="s">
        <v>1035</v>
      </c>
      <c r="F214" s="24" t="s">
        <v>1007</v>
      </c>
    </row>
    <row r="215" customFormat="false" ht="30" hidden="false" customHeight="true" outlineLevel="0" collapsed="false">
      <c r="A215" s="10" t="n">
        <v>213</v>
      </c>
      <c r="B215" s="22" t="s">
        <v>1036</v>
      </c>
      <c r="C215" s="23" t="s">
        <v>1037</v>
      </c>
      <c r="D215" s="23" t="s">
        <v>1038</v>
      </c>
      <c r="E215" s="24" t="s">
        <v>1039</v>
      </c>
      <c r="F215" s="24" t="s">
        <v>1007</v>
      </c>
    </row>
    <row r="216" customFormat="false" ht="30" hidden="false" customHeight="true" outlineLevel="0" collapsed="false">
      <c r="A216" s="10" t="n">
        <v>214</v>
      </c>
      <c r="B216" s="22" t="s">
        <v>1040</v>
      </c>
      <c r="C216" s="23" t="s">
        <v>1041</v>
      </c>
      <c r="D216" s="23" t="s">
        <v>1042</v>
      </c>
      <c r="E216" s="24" t="s">
        <v>1043</v>
      </c>
      <c r="F216" s="24" t="s">
        <v>1044</v>
      </c>
    </row>
    <row r="217" customFormat="false" ht="30" hidden="false" customHeight="true" outlineLevel="0" collapsed="false">
      <c r="A217" s="10" t="n">
        <v>215</v>
      </c>
      <c r="B217" s="22" t="s">
        <v>1045</v>
      </c>
      <c r="C217" s="23" t="s">
        <v>1046</v>
      </c>
      <c r="D217" s="23" t="s">
        <v>1047</v>
      </c>
      <c r="E217" s="24" t="s">
        <v>1048</v>
      </c>
      <c r="F217" s="24" t="s">
        <v>1049</v>
      </c>
    </row>
    <row r="218" customFormat="false" ht="30" hidden="false" customHeight="true" outlineLevel="0" collapsed="false">
      <c r="A218" s="10" t="n">
        <v>216</v>
      </c>
      <c r="B218" s="22" t="s">
        <v>1050</v>
      </c>
      <c r="C218" s="23" t="s">
        <v>1051</v>
      </c>
      <c r="D218" s="23" t="s">
        <v>1052</v>
      </c>
      <c r="E218" s="24" t="s">
        <v>1053</v>
      </c>
      <c r="F218" s="24" t="s">
        <v>1054</v>
      </c>
    </row>
    <row r="219" customFormat="false" ht="30" hidden="false" customHeight="true" outlineLevel="0" collapsed="false">
      <c r="A219" s="10" t="n">
        <v>217</v>
      </c>
      <c r="B219" s="22" t="s">
        <v>1055</v>
      </c>
      <c r="C219" s="23" t="s">
        <v>1056</v>
      </c>
      <c r="D219" s="23" t="s">
        <v>1057</v>
      </c>
      <c r="E219" s="24" t="s">
        <v>1058</v>
      </c>
      <c r="F219" s="24" t="s">
        <v>1059</v>
      </c>
    </row>
    <row r="220" customFormat="false" ht="30" hidden="false" customHeight="true" outlineLevel="0" collapsed="false">
      <c r="A220" s="10" t="n">
        <v>218</v>
      </c>
      <c r="B220" s="22" t="s">
        <v>1060</v>
      </c>
      <c r="C220" s="23" t="s">
        <v>1061</v>
      </c>
      <c r="D220" s="23" t="s">
        <v>1062</v>
      </c>
      <c r="E220" s="24" t="s">
        <v>1063</v>
      </c>
      <c r="F220" s="24" t="s">
        <v>1064</v>
      </c>
    </row>
    <row r="221" customFormat="false" ht="30" hidden="false" customHeight="true" outlineLevel="0" collapsed="false">
      <c r="A221" s="10" t="n">
        <v>219</v>
      </c>
      <c r="B221" s="22" t="s">
        <v>1065</v>
      </c>
      <c r="C221" s="23" t="s">
        <v>1066</v>
      </c>
      <c r="D221" s="23" t="s">
        <v>1067</v>
      </c>
      <c r="E221" s="24" t="s">
        <v>1068</v>
      </c>
      <c r="F221" s="24" t="s">
        <v>1069</v>
      </c>
    </row>
    <row r="222" customFormat="false" ht="30" hidden="false" customHeight="true" outlineLevel="0" collapsed="false">
      <c r="A222" s="10" t="n">
        <v>220</v>
      </c>
      <c r="B222" s="22" t="s">
        <v>1070</v>
      </c>
      <c r="C222" s="23" t="s">
        <v>1071</v>
      </c>
      <c r="D222" s="23" t="s">
        <v>1072</v>
      </c>
      <c r="E222" s="24" t="s">
        <v>1073</v>
      </c>
      <c r="F222" s="24" t="s">
        <v>1074</v>
      </c>
    </row>
    <row r="223" customFormat="false" ht="30" hidden="false" customHeight="true" outlineLevel="0" collapsed="false">
      <c r="A223" s="10" t="n">
        <v>221</v>
      </c>
      <c r="B223" s="22" t="s">
        <v>1075</v>
      </c>
      <c r="C223" s="23" t="s">
        <v>1076</v>
      </c>
      <c r="D223" s="23" t="s">
        <v>1077</v>
      </c>
      <c r="E223" s="24" t="s">
        <v>1078</v>
      </c>
      <c r="F223" s="24" t="s">
        <v>1079</v>
      </c>
    </row>
    <row r="224" customFormat="false" ht="30" hidden="false" customHeight="true" outlineLevel="0" collapsed="false">
      <c r="A224" s="10" t="n">
        <v>222</v>
      </c>
      <c r="B224" s="22" t="s">
        <v>1080</v>
      </c>
      <c r="C224" s="23" t="s">
        <v>1081</v>
      </c>
      <c r="D224" s="23" t="s">
        <v>1082</v>
      </c>
      <c r="E224" s="24" t="s">
        <v>1083</v>
      </c>
      <c r="F224" s="24" t="s">
        <v>1084</v>
      </c>
    </row>
    <row r="225" customFormat="false" ht="30" hidden="false" customHeight="true" outlineLevel="0" collapsed="false">
      <c r="A225" s="10" t="n">
        <v>223</v>
      </c>
      <c r="B225" s="22" t="s">
        <v>1085</v>
      </c>
      <c r="C225" s="23" t="s">
        <v>1086</v>
      </c>
      <c r="D225" s="23" t="s">
        <v>1087</v>
      </c>
      <c r="E225" s="24" t="s">
        <v>1088</v>
      </c>
      <c r="F225" s="24" t="s">
        <v>1007</v>
      </c>
    </row>
    <row r="226" customFormat="false" ht="30" hidden="false" customHeight="true" outlineLevel="0" collapsed="false">
      <c r="A226" s="10" t="n">
        <v>224</v>
      </c>
      <c r="B226" s="22" t="s">
        <v>1089</v>
      </c>
      <c r="C226" s="23" t="s">
        <v>1090</v>
      </c>
      <c r="D226" s="23" t="s">
        <v>1091</v>
      </c>
      <c r="E226" s="24" t="s">
        <v>1092</v>
      </c>
      <c r="F226" s="24" t="s">
        <v>1093</v>
      </c>
    </row>
    <row r="227" customFormat="false" ht="30" hidden="false" customHeight="true" outlineLevel="0" collapsed="false">
      <c r="A227" s="10" t="n">
        <v>225</v>
      </c>
      <c r="B227" s="22" t="s">
        <v>1094</v>
      </c>
      <c r="C227" s="23" t="s">
        <v>1095</v>
      </c>
      <c r="D227" s="23" t="s">
        <v>1096</v>
      </c>
      <c r="E227" s="24" t="s">
        <v>1097</v>
      </c>
      <c r="F227" s="24" t="s">
        <v>1098</v>
      </c>
    </row>
    <row r="228" customFormat="false" ht="30" hidden="false" customHeight="true" outlineLevel="0" collapsed="false">
      <c r="A228" s="10" t="n">
        <v>226</v>
      </c>
      <c r="B228" s="22" t="s">
        <v>1099</v>
      </c>
      <c r="C228" s="23" t="s">
        <v>1100</v>
      </c>
      <c r="D228" s="23" t="s">
        <v>1101</v>
      </c>
      <c r="E228" s="24" t="s">
        <v>1102</v>
      </c>
      <c r="F228" s="24" t="s">
        <v>1103</v>
      </c>
    </row>
    <row r="229" customFormat="false" ht="30" hidden="false" customHeight="true" outlineLevel="0" collapsed="false">
      <c r="A229" s="10" t="n">
        <v>227</v>
      </c>
      <c r="B229" s="22" t="s">
        <v>1104</v>
      </c>
      <c r="C229" s="23" t="s">
        <v>1105</v>
      </c>
      <c r="D229" s="23" t="s">
        <v>1106</v>
      </c>
      <c r="E229" s="24" t="s">
        <v>1107</v>
      </c>
      <c r="F229" s="24" t="s">
        <v>1108</v>
      </c>
    </row>
    <row r="230" customFormat="false" ht="30" hidden="false" customHeight="true" outlineLevel="0" collapsed="false">
      <c r="A230" s="10" t="n">
        <v>228</v>
      </c>
      <c r="B230" s="22" t="s">
        <v>1109</v>
      </c>
      <c r="C230" s="23" t="s">
        <v>1110</v>
      </c>
      <c r="D230" s="23" t="s">
        <v>1111</v>
      </c>
      <c r="E230" s="24" t="s">
        <v>1112</v>
      </c>
      <c r="F230" s="24" t="s">
        <v>1113</v>
      </c>
    </row>
    <row r="231" customFormat="false" ht="30" hidden="false" customHeight="true" outlineLevel="0" collapsed="false">
      <c r="A231" s="10" t="n">
        <v>229</v>
      </c>
      <c r="B231" s="22" t="s">
        <v>1114</v>
      </c>
      <c r="C231" s="23" t="s">
        <v>1115</v>
      </c>
      <c r="D231" s="23" t="s">
        <v>1116</v>
      </c>
      <c r="E231" s="24" t="s">
        <v>1117</v>
      </c>
      <c r="F231" s="24" t="s">
        <v>1118</v>
      </c>
    </row>
    <row r="232" customFormat="false" ht="30" hidden="false" customHeight="true" outlineLevel="0" collapsed="false">
      <c r="A232" s="10" t="n">
        <v>230</v>
      </c>
      <c r="B232" s="22" t="s">
        <v>1119</v>
      </c>
      <c r="C232" s="23" t="s">
        <v>1120</v>
      </c>
      <c r="D232" s="23" t="s">
        <v>1121</v>
      </c>
      <c r="E232" s="24" t="s">
        <v>1122</v>
      </c>
      <c r="F232" s="24" t="s">
        <v>1123</v>
      </c>
    </row>
    <row r="233" customFormat="false" ht="30" hidden="false" customHeight="true" outlineLevel="0" collapsed="false">
      <c r="A233" s="10" t="n">
        <v>231</v>
      </c>
      <c r="B233" s="22" t="s">
        <v>1124</v>
      </c>
      <c r="C233" s="23" t="s">
        <v>1125</v>
      </c>
      <c r="D233" s="23" t="s">
        <v>1126</v>
      </c>
      <c r="E233" s="24" t="s">
        <v>1127</v>
      </c>
      <c r="F233" s="24" t="s">
        <v>1128</v>
      </c>
    </row>
    <row r="234" customFormat="false" ht="30" hidden="false" customHeight="true" outlineLevel="0" collapsed="false">
      <c r="A234" s="10" t="n">
        <v>232</v>
      </c>
      <c r="B234" s="22" t="s">
        <v>1129</v>
      </c>
      <c r="C234" s="23" t="s">
        <v>1130</v>
      </c>
      <c r="D234" s="23" t="s">
        <v>1131</v>
      </c>
      <c r="E234" s="24" t="s">
        <v>1132</v>
      </c>
      <c r="F234" s="24" t="s">
        <v>1133</v>
      </c>
    </row>
    <row r="235" customFormat="false" ht="30" hidden="false" customHeight="true" outlineLevel="0" collapsed="false">
      <c r="A235" s="10" t="n">
        <v>233</v>
      </c>
      <c r="B235" s="22" t="s">
        <v>1134</v>
      </c>
      <c r="C235" s="23" t="s">
        <v>1135</v>
      </c>
      <c r="D235" s="23" t="s">
        <v>1136</v>
      </c>
      <c r="E235" s="24" t="s">
        <v>1137</v>
      </c>
      <c r="F235" s="24" t="s">
        <v>1007</v>
      </c>
    </row>
    <row r="236" customFormat="false" ht="30" hidden="false" customHeight="true" outlineLevel="0" collapsed="false">
      <c r="A236" s="10" t="n">
        <v>234</v>
      </c>
      <c r="B236" s="22" t="s">
        <v>1138</v>
      </c>
      <c r="C236" s="23" t="s">
        <v>1139</v>
      </c>
      <c r="D236" s="23" t="s">
        <v>1140</v>
      </c>
      <c r="E236" s="24" t="s">
        <v>1141</v>
      </c>
      <c r="F236" s="24" t="s">
        <v>1142</v>
      </c>
    </row>
    <row r="237" customFormat="false" ht="30" hidden="false" customHeight="true" outlineLevel="0" collapsed="false">
      <c r="A237" s="10" t="n">
        <v>235</v>
      </c>
      <c r="B237" s="25" t="s">
        <v>1143</v>
      </c>
      <c r="C237" s="23" t="s">
        <v>1144</v>
      </c>
      <c r="D237" s="23" t="s">
        <v>1145</v>
      </c>
      <c r="E237" s="24" t="s">
        <v>1146</v>
      </c>
      <c r="F237" s="24" t="s">
        <v>1147</v>
      </c>
    </row>
    <row r="238" customFormat="false" ht="30" hidden="false" customHeight="true" outlineLevel="0" collapsed="false">
      <c r="A238" s="10" t="n">
        <v>236</v>
      </c>
      <c r="B238" s="22" t="s">
        <v>1148</v>
      </c>
      <c r="C238" s="23" t="s">
        <v>1149</v>
      </c>
      <c r="D238" s="23" t="s">
        <v>1150</v>
      </c>
      <c r="E238" s="24" t="s">
        <v>1151</v>
      </c>
      <c r="F238" s="24" t="s">
        <v>1007</v>
      </c>
    </row>
    <row r="239" customFormat="false" ht="30" hidden="false" customHeight="true" outlineLevel="0" collapsed="false">
      <c r="A239" s="10" t="n">
        <v>237</v>
      </c>
      <c r="B239" s="22" t="s">
        <v>1152</v>
      </c>
      <c r="C239" s="23" t="s">
        <v>1153</v>
      </c>
      <c r="D239" s="23" t="s">
        <v>1154</v>
      </c>
      <c r="E239" s="24" t="s">
        <v>1155</v>
      </c>
      <c r="F239" s="24" t="s">
        <v>1156</v>
      </c>
    </row>
    <row r="240" customFormat="false" ht="30" hidden="false" customHeight="true" outlineLevel="0" collapsed="false">
      <c r="A240" s="10" t="n">
        <v>238</v>
      </c>
      <c r="B240" s="22" t="s">
        <v>1157</v>
      </c>
      <c r="C240" s="23" t="s">
        <v>1158</v>
      </c>
      <c r="D240" s="23" t="s">
        <v>1159</v>
      </c>
      <c r="E240" s="24" t="s">
        <v>1160</v>
      </c>
      <c r="F240" s="24" t="s">
        <v>1007</v>
      </c>
    </row>
    <row r="241" customFormat="false" ht="30" hidden="false" customHeight="true" outlineLevel="0" collapsed="false">
      <c r="A241" s="10" t="n">
        <v>239</v>
      </c>
      <c r="B241" s="22" t="s">
        <v>1161</v>
      </c>
      <c r="C241" s="23" t="s">
        <v>1162</v>
      </c>
      <c r="D241" s="23" t="s">
        <v>1163</v>
      </c>
      <c r="E241" s="24" t="s">
        <v>1164</v>
      </c>
      <c r="F241" s="24" t="s">
        <v>1007</v>
      </c>
    </row>
    <row r="242" customFormat="false" ht="30" hidden="false" customHeight="true" outlineLevel="0" collapsed="false">
      <c r="A242" s="10" t="n">
        <v>240</v>
      </c>
      <c r="B242" s="22" t="s">
        <v>1165</v>
      </c>
      <c r="C242" s="23" t="s">
        <v>1166</v>
      </c>
      <c r="D242" s="23" t="s">
        <v>1167</v>
      </c>
      <c r="E242" s="24" t="s">
        <v>1168</v>
      </c>
      <c r="F242" s="24" t="s">
        <v>1169</v>
      </c>
    </row>
    <row r="243" customFormat="false" ht="30" hidden="false" customHeight="true" outlineLevel="0" collapsed="false">
      <c r="A243" s="10" t="n">
        <v>241</v>
      </c>
      <c r="B243" s="22" t="s">
        <v>1170</v>
      </c>
      <c r="C243" s="23" t="s">
        <v>1171</v>
      </c>
      <c r="D243" s="23" t="s">
        <v>1172</v>
      </c>
      <c r="E243" s="24" t="s">
        <v>1173</v>
      </c>
      <c r="F243" s="24" t="s">
        <v>1007</v>
      </c>
    </row>
    <row r="244" customFormat="false" ht="30" hidden="false" customHeight="true" outlineLevel="0" collapsed="false">
      <c r="A244" s="10" t="n">
        <v>242</v>
      </c>
      <c r="B244" s="22" t="s">
        <v>1174</v>
      </c>
      <c r="C244" s="23" t="s">
        <v>1175</v>
      </c>
      <c r="D244" s="23" t="s">
        <v>1176</v>
      </c>
      <c r="E244" s="24" t="s">
        <v>1177</v>
      </c>
      <c r="F244" s="24" t="s">
        <v>1178</v>
      </c>
    </row>
    <row r="245" customFormat="false" ht="30" hidden="false" customHeight="true" outlineLevel="0" collapsed="false">
      <c r="A245" s="10" t="n">
        <v>243</v>
      </c>
      <c r="B245" s="22" t="s">
        <v>1179</v>
      </c>
      <c r="C245" s="23" t="s">
        <v>1180</v>
      </c>
      <c r="D245" s="23" t="s">
        <v>1181</v>
      </c>
      <c r="E245" s="24" t="s">
        <v>1182</v>
      </c>
      <c r="F245" s="24" t="s">
        <v>1064</v>
      </c>
    </row>
    <row r="246" customFormat="false" ht="30" hidden="false" customHeight="true" outlineLevel="0" collapsed="false">
      <c r="A246" s="10" t="n">
        <v>244</v>
      </c>
      <c r="B246" s="22" t="s">
        <v>1183</v>
      </c>
      <c r="C246" s="23" t="s">
        <v>1184</v>
      </c>
      <c r="D246" s="23" t="s">
        <v>1185</v>
      </c>
      <c r="E246" s="24" t="s">
        <v>1186</v>
      </c>
      <c r="F246" s="24" t="s">
        <v>1007</v>
      </c>
    </row>
    <row r="247" customFormat="false" ht="30" hidden="false" customHeight="true" outlineLevel="0" collapsed="false">
      <c r="A247" s="10" t="n">
        <v>245</v>
      </c>
      <c r="B247" s="22" t="s">
        <v>1187</v>
      </c>
      <c r="C247" s="23" t="s">
        <v>1188</v>
      </c>
      <c r="D247" s="23" t="s">
        <v>1189</v>
      </c>
      <c r="E247" s="24" t="s">
        <v>1190</v>
      </c>
      <c r="F247" s="24" t="s">
        <v>1093</v>
      </c>
    </row>
    <row r="248" customFormat="false" ht="30" hidden="false" customHeight="true" outlineLevel="0" collapsed="false">
      <c r="A248" s="10" t="n">
        <v>246</v>
      </c>
      <c r="B248" s="22" t="s">
        <v>1191</v>
      </c>
      <c r="C248" s="23" t="s">
        <v>1192</v>
      </c>
      <c r="D248" s="23" t="s">
        <v>1193</v>
      </c>
      <c r="E248" s="24" t="s">
        <v>1194</v>
      </c>
      <c r="F248" s="24" t="s">
        <v>1195</v>
      </c>
    </row>
    <row r="249" customFormat="false" ht="30" hidden="false" customHeight="true" outlineLevel="0" collapsed="false">
      <c r="A249" s="10" t="n">
        <v>247</v>
      </c>
      <c r="B249" s="22" t="s">
        <v>1196</v>
      </c>
      <c r="C249" s="23" t="s">
        <v>1197</v>
      </c>
      <c r="D249" s="23" t="s">
        <v>1198</v>
      </c>
      <c r="E249" s="24" t="s">
        <v>1199</v>
      </c>
      <c r="F249" s="24" t="s">
        <v>1200</v>
      </c>
    </row>
    <row r="250" customFormat="false" ht="30" hidden="false" customHeight="true" outlineLevel="0" collapsed="false">
      <c r="A250" s="10" t="n">
        <v>248</v>
      </c>
      <c r="B250" s="22" t="s">
        <v>1201</v>
      </c>
      <c r="C250" s="23" t="s">
        <v>1202</v>
      </c>
      <c r="D250" s="23" t="s">
        <v>1203</v>
      </c>
      <c r="E250" s="24" t="s">
        <v>1204</v>
      </c>
      <c r="F250" s="24" t="s">
        <v>1205</v>
      </c>
    </row>
    <row r="251" customFormat="false" ht="30" hidden="false" customHeight="true" outlineLevel="0" collapsed="false">
      <c r="A251" s="10" t="n">
        <v>249</v>
      </c>
      <c r="B251" s="22" t="s">
        <v>1206</v>
      </c>
      <c r="C251" s="23" t="s">
        <v>1207</v>
      </c>
      <c r="D251" s="23" t="s">
        <v>1208</v>
      </c>
      <c r="E251" s="24" t="s">
        <v>1209</v>
      </c>
      <c r="F251" s="24" t="s">
        <v>1210</v>
      </c>
    </row>
    <row r="252" customFormat="false" ht="30" hidden="false" customHeight="true" outlineLevel="0" collapsed="false">
      <c r="A252" s="10" t="n">
        <v>250</v>
      </c>
      <c r="B252" s="22" t="s">
        <v>1211</v>
      </c>
      <c r="C252" s="23" t="s">
        <v>1212</v>
      </c>
      <c r="D252" s="23" t="s">
        <v>1213</v>
      </c>
      <c r="E252" s="24" t="s">
        <v>1214</v>
      </c>
      <c r="F252" s="24" t="s">
        <v>1215</v>
      </c>
    </row>
    <row r="253" customFormat="false" ht="30" hidden="false" customHeight="true" outlineLevel="0" collapsed="false">
      <c r="A253" s="10" t="n">
        <v>251</v>
      </c>
      <c r="B253" s="22" t="s">
        <v>1216</v>
      </c>
      <c r="C253" s="23" t="s">
        <v>1217</v>
      </c>
      <c r="D253" s="23" t="s">
        <v>1218</v>
      </c>
      <c r="E253" s="24" t="s">
        <v>1219</v>
      </c>
      <c r="F253" s="24" t="s">
        <v>1220</v>
      </c>
    </row>
    <row r="254" customFormat="false" ht="30" hidden="false" customHeight="true" outlineLevel="0" collapsed="false">
      <c r="A254" s="10" t="n">
        <v>252</v>
      </c>
      <c r="B254" s="22" t="s">
        <v>1221</v>
      </c>
      <c r="C254" s="23" t="s">
        <v>1222</v>
      </c>
      <c r="D254" s="23" t="s">
        <v>1223</v>
      </c>
      <c r="E254" s="24" t="s">
        <v>1224</v>
      </c>
      <c r="F254" s="24" t="s">
        <v>1225</v>
      </c>
    </row>
    <row r="255" customFormat="false" ht="30" hidden="false" customHeight="true" outlineLevel="0" collapsed="false">
      <c r="A255" s="10" t="n">
        <v>253</v>
      </c>
      <c r="B255" s="22" t="s">
        <v>1226</v>
      </c>
      <c r="C255" s="23" t="s">
        <v>1227</v>
      </c>
      <c r="D255" s="23" t="s">
        <v>1228</v>
      </c>
      <c r="E255" s="24" t="s">
        <v>1229</v>
      </c>
      <c r="F255" s="24" t="s">
        <v>1230</v>
      </c>
    </row>
    <row r="256" customFormat="false" ht="30" hidden="false" customHeight="true" outlineLevel="0" collapsed="false">
      <c r="A256" s="10" t="n">
        <v>254</v>
      </c>
      <c r="B256" s="22" t="s">
        <v>1231</v>
      </c>
      <c r="C256" s="23" t="s">
        <v>1232</v>
      </c>
      <c r="D256" s="23" t="s">
        <v>1233</v>
      </c>
      <c r="E256" s="24" t="s">
        <v>1234</v>
      </c>
      <c r="F256" s="24" t="s">
        <v>1235</v>
      </c>
    </row>
    <row r="257" customFormat="false" ht="30" hidden="false" customHeight="true" outlineLevel="0" collapsed="false">
      <c r="A257" s="10" t="n">
        <v>255</v>
      </c>
      <c r="B257" s="22" t="s">
        <v>1236</v>
      </c>
      <c r="C257" s="23" t="s">
        <v>1237</v>
      </c>
      <c r="D257" s="23" t="s">
        <v>1238</v>
      </c>
      <c r="E257" s="24" t="s">
        <v>1239</v>
      </c>
      <c r="F257" s="24" t="s">
        <v>1007</v>
      </c>
    </row>
    <row r="258" customFormat="false" ht="30" hidden="false" customHeight="true" outlineLevel="0" collapsed="false">
      <c r="A258" s="10" t="n">
        <v>256</v>
      </c>
      <c r="B258" s="22" t="s">
        <v>1240</v>
      </c>
      <c r="C258" s="23" t="s">
        <v>1241</v>
      </c>
      <c r="D258" s="23" t="s">
        <v>1242</v>
      </c>
      <c r="E258" s="24" t="s">
        <v>1243</v>
      </c>
      <c r="F258" s="24" t="s">
        <v>1147</v>
      </c>
    </row>
    <row r="259" customFormat="false" ht="30" hidden="false" customHeight="true" outlineLevel="0" collapsed="false">
      <c r="A259" s="10" t="n">
        <v>257</v>
      </c>
      <c r="B259" s="22" t="s">
        <v>1244</v>
      </c>
      <c r="C259" s="23" t="s">
        <v>1245</v>
      </c>
      <c r="D259" s="23" t="s">
        <v>1246</v>
      </c>
      <c r="E259" s="24" t="s">
        <v>1247</v>
      </c>
      <c r="F259" s="24" t="s">
        <v>1007</v>
      </c>
    </row>
    <row r="260" customFormat="false" ht="30" hidden="false" customHeight="true" outlineLevel="0" collapsed="false">
      <c r="A260" s="10" t="n">
        <v>258</v>
      </c>
      <c r="B260" s="22" t="s">
        <v>1248</v>
      </c>
      <c r="C260" s="23" t="s">
        <v>1249</v>
      </c>
      <c r="D260" s="23" t="s">
        <v>1250</v>
      </c>
      <c r="E260" s="24" t="s">
        <v>1251</v>
      </c>
      <c r="F260" s="24" t="s">
        <v>1069</v>
      </c>
    </row>
    <row r="261" customFormat="false" ht="30" hidden="false" customHeight="true" outlineLevel="0" collapsed="false">
      <c r="A261" s="10" t="n">
        <v>259</v>
      </c>
      <c r="B261" s="22" t="s">
        <v>1252</v>
      </c>
      <c r="C261" s="23" t="s">
        <v>1253</v>
      </c>
      <c r="D261" s="23" t="s">
        <v>1254</v>
      </c>
      <c r="E261" s="24" t="s">
        <v>1255</v>
      </c>
      <c r="F261" s="24" t="s">
        <v>1256</v>
      </c>
    </row>
    <row r="262" customFormat="false" ht="30" hidden="false" customHeight="true" outlineLevel="0" collapsed="false">
      <c r="A262" s="10" t="n">
        <v>260</v>
      </c>
      <c r="B262" s="22" t="s">
        <v>1257</v>
      </c>
      <c r="C262" s="23" t="s">
        <v>1258</v>
      </c>
      <c r="D262" s="23" t="s">
        <v>1259</v>
      </c>
      <c r="E262" s="24" t="s">
        <v>1260</v>
      </c>
      <c r="F262" s="24" t="s">
        <v>1054</v>
      </c>
    </row>
    <row r="263" customFormat="false" ht="30" hidden="false" customHeight="true" outlineLevel="0" collapsed="false">
      <c r="A263" s="10" t="n">
        <v>261</v>
      </c>
      <c r="B263" s="22" t="s">
        <v>1261</v>
      </c>
      <c r="C263" s="23" t="s">
        <v>1262</v>
      </c>
      <c r="D263" s="23" t="s">
        <v>1263</v>
      </c>
      <c r="E263" s="24" t="s">
        <v>1264</v>
      </c>
      <c r="F263" s="24" t="s">
        <v>1265</v>
      </c>
    </row>
    <row r="264" customFormat="false" ht="30" hidden="false" customHeight="true" outlineLevel="0" collapsed="false">
      <c r="A264" s="10" t="n">
        <v>262</v>
      </c>
      <c r="B264" s="22" t="s">
        <v>1266</v>
      </c>
      <c r="C264" s="23" t="s">
        <v>1267</v>
      </c>
      <c r="D264" s="23" t="s">
        <v>1268</v>
      </c>
      <c r="E264" s="24" t="s">
        <v>1269</v>
      </c>
      <c r="F264" s="24" t="s">
        <v>1270</v>
      </c>
    </row>
    <row r="265" customFormat="false" ht="30" hidden="false" customHeight="true" outlineLevel="0" collapsed="false">
      <c r="A265" s="10" t="n">
        <v>263</v>
      </c>
      <c r="B265" s="22" t="s">
        <v>1271</v>
      </c>
      <c r="C265" s="23" t="s">
        <v>1272</v>
      </c>
      <c r="D265" s="23" t="s">
        <v>1273</v>
      </c>
      <c r="E265" s="24" t="s">
        <v>1274</v>
      </c>
      <c r="F265" s="24" t="s">
        <v>1275</v>
      </c>
    </row>
    <row r="266" customFormat="false" ht="30" hidden="false" customHeight="true" outlineLevel="0" collapsed="false">
      <c r="A266" s="10" t="n">
        <v>264</v>
      </c>
      <c r="B266" s="22" t="s">
        <v>1276</v>
      </c>
      <c r="C266" s="23" t="s">
        <v>1277</v>
      </c>
      <c r="D266" s="23" t="s">
        <v>1278</v>
      </c>
      <c r="E266" s="24" t="s">
        <v>1279</v>
      </c>
      <c r="F266" s="24" t="s">
        <v>1007</v>
      </c>
    </row>
    <row r="267" customFormat="false" ht="30" hidden="false" customHeight="true" outlineLevel="0" collapsed="false">
      <c r="A267" s="10" t="n">
        <v>265</v>
      </c>
      <c r="B267" s="22" t="s">
        <v>1280</v>
      </c>
      <c r="C267" s="23" t="s">
        <v>1281</v>
      </c>
      <c r="D267" s="23" t="s">
        <v>1282</v>
      </c>
      <c r="E267" s="24" t="s">
        <v>1283</v>
      </c>
      <c r="F267" s="24" t="s">
        <v>1284</v>
      </c>
    </row>
    <row r="268" customFormat="false" ht="30" hidden="false" customHeight="true" outlineLevel="0" collapsed="false">
      <c r="A268" s="10" t="n">
        <v>266</v>
      </c>
      <c r="B268" s="22" t="s">
        <v>1285</v>
      </c>
      <c r="C268" s="23" t="s">
        <v>1286</v>
      </c>
      <c r="D268" s="23" t="s">
        <v>1287</v>
      </c>
      <c r="E268" s="24" t="s">
        <v>1288</v>
      </c>
      <c r="F268" s="24" t="s">
        <v>1012</v>
      </c>
    </row>
    <row r="269" customFormat="false" ht="30" hidden="false" customHeight="true" outlineLevel="0" collapsed="false">
      <c r="A269" s="10" t="n">
        <v>267</v>
      </c>
      <c r="B269" s="22" t="s">
        <v>1289</v>
      </c>
      <c r="C269" s="23" t="s">
        <v>1290</v>
      </c>
      <c r="D269" s="23" t="s">
        <v>1291</v>
      </c>
      <c r="E269" s="24" t="s">
        <v>1292</v>
      </c>
      <c r="F269" s="24" t="s">
        <v>1293</v>
      </c>
    </row>
    <row r="270" customFormat="false" ht="30" hidden="false" customHeight="true" outlineLevel="0" collapsed="false">
      <c r="A270" s="10" t="n">
        <v>268</v>
      </c>
      <c r="B270" s="22" t="s">
        <v>1294</v>
      </c>
      <c r="C270" s="23" t="s">
        <v>1295</v>
      </c>
      <c r="D270" s="23" t="s">
        <v>1296</v>
      </c>
      <c r="E270" s="24" t="s">
        <v>1297</v>
      </c>
      <c r="F270" s="24" t="s">
        <v>1293</v>
      </c>
    </row>
    <row r="271" customFormat="false" ht="30" hidden="false" customHeight="true" outlineLevel="0" collapsed="false">
      <c r="A271" s="10" t="n">
        <v>269</v>
      </c>
      <c r="B271" s="22" t="s">
        <v>1298</v>
      </c>
      <c r="C271" s="23" t="s">
        <v>1299</v>
      </c>
      <c r="D271" s="23" t="s">
        <v>1300</v>
      </c>
      <c r="E271" s="24" t="s">
        <v>1301</v>
      </c>
      <c r="F271" s="24" t="s">
        <v>1007</v>
      </c>
    </row>
    <row r="272" customFormat="false" ht="30" hidden="false" customHeight="true" outlineLevel="0" collapsed="false">
      <c r="A272" s="10" t="n">
        <v>270</v>
      </c>
      <c r="B272" s="22" t="s">
        <v>1302</v>
      </c>
      <c r="C272" s="23" t="s">
        <v>1303</v>
      </c>
      <c r="D272" s="23" t="s">
        <v>1304</v>
      </c>
      <c r="E272" s="24" t="s">
        <v>1305</v>
      </c>
      <c r="F272" s="24" t="s">
        <v>1044</v>
      </c>
    </row>
    <row r="273" customFormat="false" ht="30" hidden="false" customHeight="true" outlineLevel="0" collapsed="false">
      <c r="A273" s="10" t="n">
        <v>271</v>
      </c>
      <c r="B273" s="22" t="s">
        <v>1306</v>
      </c>
      <c r="C273" s="23" t="s">
        <v>1307</v>
      </c>
      <c r="D273" s="23" t="s">
        <v>1308</v>
      </c>
      <c r="E273" s="24" t="s">
        <v>1309</v>
      </c>
      <c r="F273" s="24" t="s">
        <v>1007</v>
      </c>
    </row>
    <row r="274" customFormat="false" ht="30" hidden="false" customHeight="true" outlineLevel="0" collapsed="false">
      <c r="A274" s="10" t="n">
        <v>272</v>
      </c>
      <c r="B274" s="22" t="s">
        <v>1310</v>
      </c>
      <c r="C274" s="23" t="s">
        <v>1311</v>
      </c>
      <c r="D274" s="23" t="s">
        <v>1312</v>
      </c>
      <c r="E274" s="24" t="s">
        <v>1313</v>
      </c>
      <c r="F274" s="24" t="s">
        <v>1314</v>
      </c>
    </row>
    <row r="275" customFormat="false" ht="30" hidden="false" customHeight="true" outlineLevel="0" collapsed="false">
      <c r="A275" s="10" t="n">
        <v>273</v>
      </c>
      <c r="B275" s="22" t="s">
        <v>1315</v>
      </c>
      <c r="C275" s="23" t="s">
        <v>1316</v>
      </c>
      <c r="D275" s="23" t="s">
        <v>1317</v>
      </c>
      <c r="E275" s="24" t="s">
        <v>1318</v>
      </c>
      <c r="F275" s="24" t="s">
        <v>1007</v>
      </c>
    </row>
    <row r="276" customFormat="false" ht="30" hidden="false" customHeight="true" outlineLevel="0" collapsed="false">
      <c r="A276" s="10" t="n">
        <v>274</v>
      </c>
      <c r="B276" s="22" t="s">
        <v>1319</v>
      </c>
      <c r="C276" s="23" t="s">
        <v>1320</v>
      </c>
      <c r="D276" s="23" t="s">
        <v>1321</v>
      </c>
      <c r="E276" s="24" t="s">
        <v>1322</v>
      </c>
      <c r="F276" s="24" t="s">
        <v>1323</v>
      </c>
    </row>
    <row r="277" customFormat="false" ht="30" hidden="false" customHeight="true" outlineLevel="0" collapsed="false">
      <c r="A277" s="10" t="n">
        <v>275</v>
      </c>
      <c r="B277" s="22" t="s">
        <v>1324</v>
      </c>
      <c r="C277" s="23" t="s">
        <v>1325</v>
      </c>
      <c r="D277" s="23" t="s">
        <v>1326</v>
      </c>
      <c r="E277" s="24" t="s">
        <v>1327</v>
      </c>
      <c r="F277" s="24" t="s">
        <v>1328</v>
      </c>
    </row>
    <row r="278" customFormat="false" ht="30" hidden="false" customHeight="true" outlineLevel="0" collapsed="false">
      <c r="A278" s="10" t="n">
        <v>276</v>
      </c>
      <c r="B278" s="22" t="s">
        <v>1329</v>
      </c>
      <c r="C278" s="23" t="s">
        <v>1330</v>
      </c>
      <c r="D278" s="23" t="s">
        <v>1331</v>
      </c>
      <c r="E278" s="24" t="s">
        <v>1332</v>
      </c>
      <c r="F278" s="24" t="s">
        <v>1007</v>
      </c>
    </row>
    <row r="279" customFormat="false" ht="30" hidden="false" customHeight="true" outlineLevel="0" collapsed="false">
      <c r="A279" s="10" t="n">
        <v>277</v>
      </c>
      <c r="B279" s="22" t="s">
        <v>1333</v>
      </c>
      <c r="C279" s="23" t="s">
        <v>1334</v>
      </c>
      <c r="D279" s="23" t="s">
        <v>1335</v>
      </c>
      <c r="E279" s="24" t="s">
        <v>1336</v>
      </c>
      <c r="F279" s="24" t="s">
        <v>1017</v>
      </c>
    </row>
    <row r="280" customFormat="false" ht="30" hidden="false" customHeight="true" outlineLevel="0" collapsed="false">
      <c r="A280" s="10" t="n">
        <v>278</v>
      </c>
      <c r="B280" s="22" t="s">
        <v>1337</v>
      </c>
      <c r="C280" s="23" t="s">
        <v>1338</v>
      </c>
      <c r="D280" s="23" t="s">
        <v>1339</v>
      </c>
      <c r="E280" s="24" t="s">
        <v>1340</v>
      </c>
      <c r="F280" s="24" t="s">
        <v>1007</v>
      </c>
    </row>
    <row r="281" customFormat="false" ht="30" hidden="false" customHeight="true" outlineLevel="0" collapsed="false">
      <c r="A281" s="10" t="n">
        <v>279</v>
      </c>
      <c r="B281" s="22" t="s">
        <v>1341</v>
      </c>
      <c r="C281" s="23" t="s">
        <v>1342</v>
      </c>
      <c r="D281" s="23" t="s">
        <v>1343</v>
      </c>
      <c r="E281" s="24" t="s">
        <v>1344</v>
      </c>
      <c r="F281" s="24" t="s">
        <v>1079</v>
      </c>
    </row>
    <row r="282" customFormat="false" ht="30" hidden="false" customHeight="true" outlineLevel="0" collapsed="false">
      <c r="A282" s="10" t="n">
        <v>280</v>
      </c>
      <c r="B282" s="22" t="s">
        <v>1345</v>
      </c>
      <c r="C282" s="23" t="s">
        <v>1346</v>
      </c>
      <c r="D282" s="23" t="s">
        <v>1347</v>
      </c>
      <c r="E282" s="24" t="s">
        <v>1348</v>
      </c>
      <c r="F282" s="24" t="s">
        <v>1128</v>
      </c>
    </row>
    <row r="283" customFormat="false" ht="30" hidden="false" customHeight="true" outlineLevel="0" collapsed="false">
      <c r="A283" s="10" t="n">
        <v>281</v>
      </c>
      <c r="B283" s="22" t="s">
        <v>1349</v>
      </c>
      <c r="C283" s="23" t="s">
        <v>1350</v>
      </c>
      <c r="D283" s="23" t="s">
        <v>1351</v>
      </c>
      <c r="E283" s="24" t="s">
        <v>1352</v>
      </c>
      <c r="F283" s="24" t="s">
        <v>1007</v>
      </c>
    </row>
    <row r="284" customFormat="false" ht="30" hidden="false" customHeight="true" outlineLevel="0" collapsed="false">
      <c r="A284" s="10" t="n">
        <v>282</v>
      </c>
      <c r="B284" s="22" t="s">
        <v>1353</v>
      </c>
      <c r="C284" s="23" t="s">
        <v>1354</v>
      </c>
      <c r="D284" s="23" t="s">
        <v>1355</v>
      </c>
      <c r="E284" s="24" t="s">
        <v>1356</v>
      </c>
      <c r="F284" s="24" t="s">
        <v>1357</v>
      </c>
    </row>
    <row r="285" customFormat="false" ht="30" hidden="false" customHeight="true" outlineLevel="0" collapsed="false">
      <c r="A285" s="10" t="n">
        <v>283</v>
      </c>
      <c r="B285" s="22" t="s">
        <v>1358</v>
      </c>
      <c r="C285" s="23" t="s">
        <v>1359</v>
      </c>
      <c r="D285" s="23" t="s">
        <v>1360</v>
      </c>
      <c r="E285" s="24" t="s">
        <v>1361</v>
      </c>
      <c r="F285" s="24" t="s">
        <v>1362</v>
      </c>
    </row>
    <row r="286" customFormat="false" ht="30" hidden="false" customHeight="true" outlineLevel="0" collapsed="false">
      <c r="A286" s="10" t="n">
        <v>284</v>
      </c>
      <c r="B286" s="22" t="s">
        <v>1363</v>
      </c>
      <c r="C286" s="23" t="s">
        <v>1364</v>
      </c>
      <c r="D286" s="23" t="s">
        <v>1365</v>
      </c>
      <c r="E286" s="24" t="s">
        <v>1366</v>
      </c>
      <c r="F286" s="24" t="s">
        <v>1235</v>
      </c>
    </row>
    <row r="287" customFormat="false" ht="30" hidden="false" customHeight="true" outlineLevel="0" collapsed="false">
      <c r="A287" s="10" t="n">
        <v>285</v>
      </c>
      <c r="B287" s="22" t="s">
        <v>1367</v>
      </c>
      <c r="C287" s="23" t="s">
        <v>1368</v>
      </c>
      <c r="D287" s="23" t="s">
        <v>1369</v>
      </c>
      <c r="E287" s="24" t="s">
        <v>1370</v>
      </c>
      <c r="F287" s="24" t="s">
        <v>1371</v>
      </c>
    </row>
    <row r="288" customFormat="false" ht="30" hidden="false" customHeight="true" outlineLevel="0" collapsed="false">
      <c r="A288" s="10" t="n">
        <v>286</v>
      </c>
      <c r="B288" s="22" t="s">
        <v>1372</v>
      </c>
      <c r="C288" s="23" t="s">
        <v>1373</v>
      </c>
      <c r="D288" s="23" t="s">
        <v>1374</v>
      </c>
      <c r="E288" s="24" t="s">
        <v>1375</v>
      </c>
      <c r="F288" s="24" t="s">
        <v>1376</v>
      </c>
    </row>
    <row r="289" customFormat="false" ht="30" hidden="false" customHeight="true" outlineLevel="0" collapsed="false">
      <c r="A289" s="10" t="n">
        <v>287</v>
      </c>
      <c r="B289" s="22" t="s">
        <v>1377</v>
      </c>
      <c r="C289" s="23" t="s">
        <v>1378</v>
      </c>
      <c r="D289" s="23" t="s">
        <v>1379</v>
      </c>
      <c r="E289" s="24" t="s">
        <v>1380</v>
      </c>
      <c r="F289" s="24" t="s">
        <v>1381</v>
      </c>
    </row>
    <row r="290" customFormat="false" ht="30" hidden="false" customHeight="true" outlineLevel="0" collapsed="false">
      <c r="A290" s="10" t="n">
        <v>288</v>
      </c>
      <c r="B290" s="22" t="s">
        <v>1382</v>
      </c>
      <c r="C290" s="23" t="s">
        <v>1383</v>
      </c>
      <c r="D290" s="23" t="s">
        <v>1384</v>
      </c>
      <c r="E290" s="24" t="s">
        <v>1177</v>
      </c>
      <c r="F290" s="24" t="s">
        <v>1385</v>
      </c>
    </row>
    <row r="291" customFormat="false" ht="30" hidden="false" customHeight="true" outlineLevel="0" collapsed="false">
      <c r="A291" s="10" t="n">
        <v>289</v>
      </c>
      <c r="B291" s="22" t="s">
        <v>1386</v>
      </c>
      <c r="C291" s="23" t="s">
        <v>1387</v>
      </c>
      <c r="D291" s="23" t="s">
        <v>1388</v>
      </c>
      <c r="E291" s="24" t="s">
        <v>1389</v>
      </c>
      <c r="F291" s="24" t="s">
        <v>1230</v>
      </c>
    </row>
    <row r="292" customFormat="false" ht="30" hidden="false" customHeight="true" outlineLevel="0" collapsed="false">
      <c r="A292" s="10" t="n">
        <v>290</v>
      </c>
      <c r="B292" s="22" t="s">
        <v>1390</v>
      </c>
      <c r="C292" s="23" t="s">
        <v>1391</v>
      </c>
      <c r="D292" s="23" t="s">
        <v>1392</v>
      </c>
      <c r="E292" s="24" t="s">
        <v>1393</v>
      </c>
      <c r="F292" s="24" t="s">
        <v>1394</v>
      </c>
    </row>
    <row r="293" customFormat="false" ht="30" hidden="false" customHeight="true" outlineLevel="0" collapsed="false">
      <c r="A293" s="10" t="n">
        <v>291</v>
      </c>
      <c r="B293" s="22" t="s">
        <v>1395</v>
      </c>
      <c r="C293" s="23" t="s">
        <v>1396</v>
      </c>
      <c r="D293" s="23" t="s">
        <v>1397</v>
      </c>
      <c r="E293" s="24" t="s">
        <v>1398</v>
      </c>
      <c r="F293" s="24" t="s">
        <v>1399</v>
      </c>
    </row>
    <row r="294" customFormat="false" ht="30" hidden="false" customHeight="true" outlineLevel="0" collapsed="false">
      <c r="A294" s="10" t="n">
        <v>292</v>
      </c>
      <c r="B294" s="22" t="s">
        <v>1400</v>
      </c>
      <c r="C294" s="23" t="s">
        <v>1401</v>
      </c>
      <c r="D294" s="23" t="s">
        <v>1402</v>
      </c>
      <c r="E294" s="24" t="s">
        <v>1403</v>
      </c>
      <c r="F294" s="24" t="s">
        <v>1404</v>
      </c>
    </row>
    <row r="295" customFormat="false" ht="30" hidden="false" customHeight="true" outlineLevel="0" collapsed="false">
      <c r="A295" s="10" t="n">
        <v>293</v>
      </c>
      <c r="B295" s="22" t="s">
        <v>1405</v>
      </c>
      <c r="C295" s="23" t="s">
        <v>1406</v>
      </c>
      <c r="D295" s="23" t="s">
        <v>1407</v>
      </c>
      <c r="E295" s="24" t="s">
        <v>1408</v>
      </c>
      <c r="F295" s="24" t="s">
        <v>1409</v>
      </c>
    </row>
    <row r="296" customFormat="false" ht="30" hidden="false" customHeight="true" outlineLevel="0" collapsed="false">
      <c r="A296" s="10" t="n">
        <v>294</v>
      </c>
      <c r="B296" s="22" t="s">
        <v>1410</v>
      </c>
      <c r="C296" s="23" t="s">
        <v>1411</v>
      </c>
      <c r="D296" s="23" t="s">
        <v>1412</v>
      </c>
      <c r="E296" s="24" t="s">
        <v>1413</v>
      </c>
      <c r="F296" s="24" t="s">
        <v>1414</v>
      </c>
    </row>
    <row r="297" customFormat="false" ht="30" hidden="false" customHeight="true" outlineLevel="0" collapsed="false">
      <c r="A297" s="10" t="n">
        <v>295</v>
      </c>
      <c r="B297" s="22" t="s">
        <v>1415</v>
      </c>
      <c r="C297" s="23" t="s">
        <v>1416</v>
      </c>
      <c r="D297" s="23" t="s">
        <v>1417</v>
      </c>
      <c r="E297" s="24" t="s">
        <v>1418</v>
      </c>
      <c r="F297" s="24" t="s">
        <v>1419</v>
      </c>
    </row>
    <row r="298" customFormat="false" ht="30" hidden="false" customHeight="true" outlineLevel="0" collapsed="false">
      <c r="A298" s="10" t="n">
        <v>296</v>
      </c>
      <c r="B298" s="22" t="s">
        <v>1420</v>
      </c>
      <c r="C298" s="23" t="s">
        <v>1421</v>
      </c>
      <c r="D298" s="23" t="s">
        <v>1422</v>
      </c>
      <c r="E298" s="24" t="s">
        <v>1423</v>
      </c>
      <c r="F298" s="24" t="s">
        <v>1424</v>
      </c>
    </row>
    <row r="299" customFormat="false" ht="30" hidden="false" customHeight="true" outlineLevel="0" collapsed="false">
      <c r="A299" s="10" t="n">
        <v>297</v>
      </c>
      <c r="B299" s="22" t="s">
        <v>1425</v>
      </c>
      <c r="C299" s="23" t="s">
        <v>1426</v>
      </c>
      <c r="D299" s="23" t="s">
        <v>1427</v>
      </c>
      <c r="E299" s="24" t="s">
        <v>1428</v>
      </c>
      <c r="F299" s="24" t="s">
        <v>1429</v>
      </c>
    </row>
    <row r="300" customFormat="false" ht="30" hidden="false" customHeight="true" outlineLevel="0" collapsed="false">
      <c r="A300" s="10" t="n">
        <v>298</v>
      </c>
      <c r="B300" s="11" t="s">
        <v>1430</v>
      </c>
      <c r="C300" s="12" t="s">
        <v>1431</v>
      </c>
      <c r="D300" s="12" t="s">
        <v>1432</v>
      </c>
      <c r="E300" s="13" t="s">
        <v>1433</v>
      </c>
      <c r="F300" s="13" t="s">
        <v>1434</v>
      </c>
    </row>
  </sheetData>
  <mergeCells count="1">
    <mergeCell ref="A1:F1"/>
  </mergeCells>
  <conditionalFormatting sqref="B3:B135">
    <cfRule type="expression" priority="2" aboveAverage="0" equalAverage="0" bottom="0" percent="0" rank="0" text="" dxfId="0">
      <formula>AND(COUNTIF($B$3:$B$135,B3)&gt;1,NOT(ISBLANK(B3)))</formula>
    </cfRule>
  </conditionalFormatting>
  <conditionalFormatting sqref="B136:B152">
    <cfRule type="expression" priority="3" aboveAverage="0" equalAverage="0" bottom="0" percent="0" rank="0" text="" dxfId="1">
      <formula>AND(COUNTIF($B$136:$B$152,B136)&gt;1,NOT(ISBLANK(B1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1:28:59Z</dcterms:created>
  <dc:creator>uos</dc:creator>
  <dc:description/>
  <dc:language>en-US</dc:language>
  <cp:lastModifiedBy>you are the best</cp:lastModifiedBy>
  <dcterms:modified xsi:type="dcterms:W3CDTF">2025-06-23T15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