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封面" sheetId="1" state="visible" r:id="rId2"/>
    <sheet name="表1.儋州市部门收入支出决算总表" sheetId="2" state="visible" r:id="rId3"/>
    <sheet name="表2.儋州市部门收入决算总表" sheetId="3" state="visible" r:id="rId4"/>
    <sheet name="表3.儋州市部门支出决算总表" sheetId="4" state="visible" r:id="rId5"/>
    <sheet name="表4.儋州市部门公共预算财政拨款支出决算表" sheetId="5" state="visible" r:id="rId6"/>
  </sheets>
  <definedNames>
    <definedName function="false" hidden="false" localSheetId="1" name="_xlnm.Print_Titles" vbProcedure="false">'表1.儋州市部门收入支出决算总表'!$1:$5</definedName>
    <definedName function="false" hidden="false" localSheetId="2" name="_xlnm.Print_Titles" vbProcedure="false">'表2.儋州市部门收入决算总表'!$1:$4</definedName>
    <definedName function="false" hidden="false" localSheetId="3" name="_xlnm.Print_Titles" vbProcedure="false">'表3.儋州市部门支出决算总表'!$1:$4</definedName>
    <definedName function="false" hidden="false" localSheetId="4" name="_xlnm.Print_Titles" vbProcedure="false">'表4.儋州市部门公共预算财政拨款支出决算表'!$1:$4</definedName>
    <definedName function="false" hidden="false" localSheetId="2" name="Excel_BuiltIn__FilterDatabase" vbProcedure="false">'表2.儋州市部门收入决算总表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4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36"/>
        <rFont val="黑体"/>
        <family val="0"/>
        <charset val="134"/>
      </rPr>
      <t xml:space="preserve">2017</t>
    </r>
    <r>
      <rPr>
        <sz val="36"/>
        <rFont val="Noto Sans"/>
        <family val="2"/>
      </rPr>
      <t xml:space="preserve">年度儋州市部门决算草案</t>
    </r>
  </si>
  <si>
    <t xml:space="preserve">儋州市财政局</t>
  </si>
  <si>
    <r>
      <rPr>
        <sz val="24"/>
        <rFont val="黑体"/>
        <family val="0"/>
        <charset val="134"/>
      </rPr>
      <t xml:space="preserve">2018</t>
    </r>
    <r>
      <rPr>
        <sz val="24"/>
        <rFont val="Noto Sans"/>
        <family val="2"/>
      </rPr>
      <t xml:space="preserve">年</t>
    </r>
    <r>
      <rPr>
        <sz val="24"/>
        <rFont val="黑体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黑体"/>
        <family val="0"/>
        <charset val="134"/>
      </rPr>
      <t xml:space="preserve">.</t>
    </r>
  </si>
  <si>
    <t xml:space="preserve">表一</t>
  </si>
  <si>
    <t xml:space="preserve">儋州市部门收入支出决算总表</t>
  </si>
  <si>
    <r>
      <rPr>
        <sz val="9"/>
        <color rgb="FF000000"/>
        <rFont val="Arial"/>
        <family val="2"/>
      </rPr>
      <t xml:space="preserve">2017</t>
    </r>
    <r>
      <rPr>
        <sz val="9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性质和经济分类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8"/>
        <color rgb="FF000000"/>
        <rFont val="Noto Sans"/>
        <family val="2"/>
      </rPr>
      <t xml:space="preserve">项                  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按支出性质和经济分类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Noto Sans"/>
        <family val="2"/>
      </rPr>
      <t xml:space="preserve">合计</t>
    </r>
  </si>
  <si>
    <t xml:space="preserve">表二</t>
  </si>
  <si>
    <t xml:space="preserve">儋州市部门收入决算总表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t xml:space="preserve">单位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合计</t>
  </si>
  <si>
    <r>
      <rPr>
        <sz val="10"/>
        <color rgb="FF000000"/>
        <rFont val="Noto Sans"/>
        <family val="2"/>
      </rPr>
      <t xml:space="preserve">儋州市发展和改革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儋州市物价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总工会</t>
  </si>
  <si>
    <t xml:space="preserve">儋州市交通运输局（本级）</t>
  </si>
  <si>
    <t xml:space="preserve">儋州市交通管理总站</t>
  </si>
  <si>
    <t xml:space="preserve">儋州市粮食局</t>
  </si>
  <si>
    <t xml:space="preserve">儋州市住房和城乡建设局（本级）</t>
  </si>
  <si>
    <t xml:space="preserve">儋州市保障性住房建设管理服务中心</t>
  </si>
  <si>
    <t xml:space="preserve">儋州市建设工程质量安全监督站</t>
  </si>
  <si>
    <t xml:space="preserve">儋州市商务局（本级）</t>
  </si>
  <si>
    <t xml:space="preserve">儋州市商务综合执法大队</t>
  </si>
  <si>
    <t xml:space="preserve">儋州市工业和信息化局</t>
  </si>
  <si>
    <r>
      <rPr>
        <sz val="10"/>
        <color rgb="FF000000"/>
        <rFont val="Noto Sans"/>
        <family val="2"/>
      </rPr>
      <t xml:space="preserve">儋州市生态环境保护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城市管理行政执法支队</t>
  </si>
  <si>
    <t xml:space="preserve">儋州市园林管理局</t>
  </si>
  <si>
    <t xml:space="preserve">儋州市市政管理处</t>
  </si>
  <si>
    <r>
      <rPr>
        <sz val="10"/>
        <color rgb="FF000000"/>
        <rFont val="Noto Sans"/>
        <family val="2"/>
      </rPr>
      <t xml:space="preserve">儋州市城市管理行政执法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国土资源局（本级）</t>
  </si>
  <si>
    <t xml:space="preserve">儋州市国土资源执法监察支队</t>
  </si>
  <si>
    <t xml:space="preserve">儋州市环境资源监测站</t>
  </si>
  <si>
    <t xml:space="preserve">儋州市不动产登记中心</t>
  </si>
  <si>
    <t xml:space="preserve">儋州市地方公路管理站</t>
  </si>
  <si>
    <t xml:space="preserve">儋州市环境卫生管理局</t>
  </si>
  <si>
    <t xml:space="preserve">儋州市卫生计生监督大队</t>
  </si>
  <si>
    <t xml:space="preserve">儋州市妇幼保健院</t>
  </si>
  <si>
    <t xml:space="preserve">儋州市医学会</t>
  </si>
  <si>
    <t xml:space="preserve">儋州市南丰镇卫生院</t>
  </si>
  <si>
    <t xml:space="preserve">儋州市雅星镇卫生院</t>
  </si>
  <si>
    <t xml:space="preserve">儋州市兰洋镇卫生院</t>
  </si>
  <si>
    <t xml:space="preserve">儋州市那大镇卫生院</t>
  </si>
  <si>
    <t xml:space="preserve">儋州市中医医院</t>
  </si>
  <si>
    <t xml:space="preserve">儋州市疾病预防控制中心</t>
  </si>
  <si>
    <t xml:space="preserve">儋州市新型农村合作医疗管理委员会办公室</t>
  </si>
  <si>
    <t xml:space="preserve">儋州市皮肤性病与精神卫生防治中心</t>
  </si>
  <si>
    <t xml:space="preserve">儋州市第二人民医院</t>
  </si>
  <si>
    <t xml:space="preserve">儋州市中等卫生职业技术学校</t>
  </si>
  <si>
    <t xml:space="preserve">儋州市王五镇卫生院</t>
  </si>
  <si>
    <t xml:space="preserve">儋州市东成镇卫生院</t>
  </si>
  <si>
    <t xml:space="preserve">儋州市新州镇新英卫生院</t>
  </si>
  <si>
    <t xml:space="preserve">儋州市木棠镇中心卫生院</t>
  </si>
  <si>
    <t xml:space="preserve">儋州市大成镇卫生院</t>
  </si>
  <si>
    <t xml:space="preserve">儋州市白马井镇中心卫生院</t>
  </si>
  <si>
    <t xml:space="preserve">儋州市峨蔓镇卫生院</t>
  </si>
  <si>
    <t xml:space="preserve">儋州市光村镇中心卫生院</t>
  </si>
  <si>
    <t xml:space="preserve">儋州市海头镇中心卫生院</t>
  </si>
  <si>
    <t xml:space="preserve">儋州市排浦镇中心卫生院</t>
  </si>
  <si>
    <t xml:space="preserve">儋州市中和镇卫生院</t>
  </si>
  <si>
    <t xml:space="preserve">儋州市和庆镇卫生院</t>
  </si>
  <si>
    <t xml:space="preserve">儋州市那大镇洛基卫生院</t>
  </si>
  <si>
    <t xml:space="preserve">儋州市兰洋镇番加卫生院</t>
  </si>
  <si>
    <t xml:space="preserve">儋州市雅星镇富克卫生院</t>
  </si>
  <si>
    <t xml:space="preserve">儋州市东成镇长坡卫生院</t>
  </si>
  <si>
    <t xml:space="preserve">儋州市人民医院</t>
  </si>
  <si>
    <t xml:space="preserve">儋州市社会保险事业局</t>
  </si>
  <si>
    <t xml:space="preserve">儋州市人力资源和社会保障局（本级）</t>
  </si>
  <si>
    <t xml:space="preserve">儋州市劳动监察支队</t>
  </si>
  <si>
    <t xml:space="preserve">儋州市小额贷款担保中心</t>
  </si>
  <si>
    <t xml:space="preserve">儋州市民政局</t>
  </si>
  <si>
    <t xml:space="preserve">儋州市爱国卫生运动委员会</t>
  </si>
  <si>
    <t xml:space="preserve">儋州市红十字会</t>
  </si>
  <si>
    <t xml:space="preserve">儋州市残疾人联合会（本级）</t>
  </si>
  <si>
    <t xml:space="preserve">儋州市残疾人就业服务中心</t>
  </si>
  <si>
    <t xml:space="preserve">儋州市人民代表大会常务委员会办公室</t>
  </si>
  <si>
    <t xml:space="preserve">中国人民政治协商会议海南省儋州市委员会办公室</t>
  </si>
  <si>
    <t xml:space="preserve">共青团儋州市委员会</t>
  </si>
  <si>
    <t xml:space="preserve">儋州市统计局</t>
  </si>
  <si>
    <t xml:space="preserve">儋州市审计局</t>
  </si>
  <si>
    <t xml:space="preserve">中国共产党儋州市纪律检查委员会</t>
  </si>
  <si>
    <t xml:space="preserve">儋州市招商局</t>
  </si>
  <si>
    <t xml:space="preserve">儋州市民族宗教事务局</t>
  </si>
  <si>
    <t xml:space="preserve">儋州市归国华侨联合会</t>
  </si>
  <si>
    <t xml:space="preserve">儋州市档案局</t>
  </si>
  <si>
    <t xml:space="preserve">儋州市文学艺术界联合会</t>
  </si>
  <si>
    <t xml:space="preserve">中共儋州市委老干部局</t>
  </si>
  <si>
    <t xml:space="preserve">中共儋州市委办公室（本级）</t>
  </si>
  <si>
    <t xml:space="preserve">中共儋州市委机要局</t>
  </si>
  <si>
    <t xml:space="preserve">中共儋州市委宣传部</t>
  </si>
  <si>
    <t xml:space="preserve">中共儋州市委组织部</t>
  </si>
  <si>
    <t xml:space="preserve">中共儋州市委政法委员会</t>
  </si>
  <si>
    <t xml:space="preserve">中共儋州市委统一战线工作部</t>
  </si>
  <si>
    <t xml:space="preserve">中共儋州市直属单位工作委员会</t>
  </si>
  <si>
    <t xml:space="preserve">中共儋州市委党校</t>
  </si>
  <si>
    <t xml:space="preserve">儋州市机关事务管理局</t>
  </si>
  <si>
    <t xml:space="preserve">儋州市工商业联合会</t>
  </si>
  <si>
    <t xml:space="preserve">中国民主促进会海南省儋州市委员会</t>
  </si>
  <si>
    <t xml:space="preserve">儋州市妇女联合会</t>
  </si>
  <si>
    <t xml:space="preserve">儋州市教育局（本级）</t>
  </si>
  <si>
    <t xml:space="preserve">儋州市第一中学</t>
  </si>
  <si>
    <t xml:space="preserve">儋州市第二中学</t>
  </si>
  <si>
    <t xml:space="preserve">儋州市第三中学</t>
  </si>
  <si>
    <t xml:space="preserve">儋州市第四中学</t>
  </si>
  <si>
    <t xml:space="preserve">儋州市第五中学</t>
  </si>
  <si>
    <t xml:space="preserve">儋州市民族中学</t>
  </si>
  <si>
    <t xml:space="preserve">儋州市第六中学</t>
  </si>
  <si>
    <t xml:space="preserve">儋州市光村中学</t>
  </si>
  <si>
    <t xml:space="preserve">儋州市雅星中学</t>
  </si>
  <si>
    <t xml:space="preserve">儋州市海头中学</t>
  </si>
  <si>
    <t xml:space="preserve">儋州市白马井中学</t>
  </si>
  <si>
    <t xml:space="preserve">儋州市王五中学</t>
  </si>
  <si>
    <t xml:space="preserve">儋州市排浦中学</t>
  </si>
  <si>
    <t xml:space="preserve">儋州市东成中学</t>
  </si>
  <si>
    <t xml:space="preserve">儋州市新州中学</t>
  </si>
  <si>
    <t xml:space="preserve">儋州市东坡中学</t>
  </si>
  <si>
    <t xml:space="preserve">儋州市木棠中学</t>
  </si>
  <si>
    <t xml:space="preserve">儋州市峨蔓中学</t>
  </si>
  <si>
    <t xml:space="preserve">儋州市长坡中学</t>
  </si>
  <si>
    <t xml:space="preserve">儋州市新英中学</t>
  </si>
  <si>
    <t xml:space="preserve">儋州市特殊教育学校</t>
  </si>
  <si>
    <t xml:space="preserve">儋州市兰洋中学</t>
  </si>
  <si>
    <t xml:space="preserve">儋州市南丰中学</t>
  </si>
  <si>
    <t xml:space="preserve">儋州市大成中学</t>
  </si>
  <si>
    <t xml:space="preserve">儋州市那大第一小学</t>
  </si>
  <si>
    <t xml:space="preserve">儋州市那大实验小学</t>
  </si>
  <si>
    <t xml:space="preserve">儋州市长坡实验小学</t>
  </si>
  <si>
    <t xml:space="preserve">儋州市白马井实验小学</t>
  </si>
  <si>
    <t xml:space="preserve">儋州市新州实验小学</t>
  </si>
  <si>
    <t xml:space="preserve">儋州市南丰镇中心学校</t>
  </si>
  <si>
    <t xml:space="preserve">儋州市和庆镇中心学校</t>
  </si>
  <si>
    <t xml:space="preserve">儋州市兰洋镇中心学校</t>
  </si>
  <si>
    <t xml:space="preserve">儋州市光村镇中心学校</t>
  </si>
  <si>
    <t xml:space="preserve">儋州市大成镇中心学校</t>
  </si>
  <si>
    <t xml:space="preserve">儋州市雅星镇中心学校</t>
  </si>
  <si>
    <t xml:space="preserve">儋州市海头镇中心学校</t>
  </si>
  <si>
    <t xml:space="preserve">儋州市白马井镇中心学校</t>
  </si>
  <si>
    <t xml:space="preserve">儋州市王五镇中心学校</t>
  </si>
  <si>
    <t xml:space="preserve">儋州市排浦镇中心学校</t>
  </si>
  <si>
    <t xml:space="preserve">儋州市中和镇中心学校</t>
  </si>
  <si>
    <t xml:space="preserve">儋州市木棠镇中心学校</t>
  </si>
  <si>
    <t xml:space="preserve">儋州市峨蔓镇中心学校</t>
  </si>
  <si>
    <t xml:space="preserve">儋州市教师继续教育培训中心</t>
  </si>
  <si>
    <t xml:space="preserve">儋州市第一幼儿园</t>
  </si>
  <si>
    <t xml:space="preserve">儋州市八一中心小学</t>
  </si>
  <si>
    <t xml:space="preserve">儋州市八一中学</t>
  </si>
  <si>
    <t xml:space="preserve">儋州市八一糖厂中学</t>
  </si>
  <si>
    <t xml:space="preserve">儋州市红岭学校</t>
  </si>
  <si>
    <t xml:space="preserve">儋州市龙山学校</t>
  </si>
  <si>
    <t xml:space="preserve">儋州市西华中心小学</t>
  </si>
  <si>
    <t xml:space="preserve">儋州市西华中学</t>
  </si>
  <si>
    <t xml:space="preserve">儋州市西联中心小学</t>
  </si>
  <si>
    <t xml:space="preserve">儋州市西联中学</t>
  </si>
  <si>
    <t xml:space="preserve">儋州市西流中心小学</t>
  </si>
  <si>
    <t xml:space="preserve">儋州市西流中学</t>
  </si>
  <si>
    <t xml:space="preserve">儋州市西培中心小学</t>
  </si>
  <si>
    <t xml:space="preserve">儋州市西培中学</t>
  </si>
  <si>
    <t xml:space="preserve">儋州市西庆中学</t>
  </si>
  <si>
    <t xml:space="preserve">儋州市新盈学校</t>
  </si>
  <si>
    <t xml:space="preserve">海南省松涛水利工程管理局职工子弟学校</t>
  </si>
  <si>
    <t xml:space="preserve">儋州市思源高级中学</t>
  </si>
  <si>
    <t xml:space="preserve">儋州市思源实验学校</t>
  </si>
  <si>
    <t xml:space="preserve">儋州市青少年学生校外活动中心</t>
  </si>
  <si>
    <t xml:space="preserve">儋州市和庆镇中心幼儿园</t>
  </si>
  <si>
    <t xml:space="preserve">儋州市雅星镇中心幼儿园</t>
  </si>
  <si>
    <t xml:space="preserve">儋州市海头镇中心幼儿园</t>
  </si>
  <si>
    <t xml:space="preserve">儋州市新州镇中心幼儿园</t>
  </si>
  <si>
    <t xml:space="preserve">儋州市大成镇中心幼儿园</t>
  </si>
  <si>
    <t xml:space="preserve">儋州市光村镇中心幼儿园</t>
  </si>
  <si>
    <t xml:space="preserve">儋州市白马井镇中心幼儿园</t>
  </si>
  <si>
    <t xml:space="preserve">儋州市中等职业技术学校</t>
  </si>
  <si>
    <t xml:space="preserve">儋州市西庆中心小学</t>
  </si>
  <si>
    <t xml:space="preserve">儋州市那大镇中心学校</t>
  </si>
  <si>
    <t xml:space="preserve">儋州市东成镇中心学校</t>
  </si>
  <si>
    <t xml:space="preserve">儋州市司法局</t>
  </si>
  <si>
    <t xml:space="preserve">儋州市新闻中心</t>
  </si>
  <si>
    <t xml:space="preserve">儋州广播电视台</t>
  </si>
  <si>
    <t xml:space="preserve">儋州市旅游发展委员会</t>
  </si>
  <si>
    <r>
      <rPr>
        <sz val="10"/>
        <color rgb="FF000000"/>
        <rFont val="Noto Sans"/>
        <family val="2"/>
      </rPr>
      <t xml:space="preserve">儋州市安全生产监督管理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国有资产监督管理委员会</t>
  </si>
  <si>
    <t xml:space="preserve">儋州市科学技术局（本级）</t>
  </si>
  <si>
    <t xml:space="preserve">儋州市科学技术协会</t>
  </si>
  <si>
    <r>
      <rPr>
        <sz val="10"/>
        <color rgb="FF000000"/>
        <rFont val="Noto Sans"/>
        <family val="2"/>
      </rPr>
      <t xml:space="preserve">儋州市公安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）</t>
    </r>
  </si>
  <si>
    <t xml:space="preserve">儋州市公安局交通警察支队</t>
  </si>
  <si>
    <t xml:space="preserve">儋州市第一看守所</t>
  </si>
  <si>
    <t xml:space="preserve">儋州市第二看守所</t>
  </si>
  <si>
    <t xml:space="preserve">儋州市强制隔离戒毒所</t>
  </si>
  <si>
    <t xml:space="preserve">儋州市拘留所</t>
  </si>
  <si>
    <t xml:space="preserve">儋州市财政局（本级）</t>
  </si>
  <si>
    <t xml:space="preserve">儋州市财政监督检查局</t>
  </si>
  <si>
    <t xml:space="preserve">儋州市财政票据建帐监管中心</t>
  </si>
  <si>
    <t xml:space="preserve">儋州市彩票管理中心</t>
  </si>
  <si>
    <t xml:space="preserve">儋州市财政国库支付局</t>
  </si>
  <si>
    <t xml:space="preserve">儋州市财政信息中心</t>
  </si>
  <si>
    <t xml:space="preserve">儋州市财政局那大第一财政所</t>
  </si>
  <si>
    <t xml:space="preserve">儋州市财政局和庆财政所</t>
  </si>
  <si>
    <t xml:space="preserve">儋州市财政局兰洋财政所</t>
  </si>
  <si>
    <t xml:space="preserve">儋州市财政局白马井财政所</t>
  </si>
  <si>
    <t xml:space="preserve">儋州市财政局南丰财政所</t>
  </si>
  <si>
    <t xml:space="preserve">儋州市财政局光村财政所</t>
  </si>
  <si>
    <t xml:space="preserve">儋州市财政局大成财政所</t>
  </si>
  <si>
    <t xml:space="preserve">儋州市财政局雅星财政所</t>
  </si>
  <si>
    <t xml:space="preserve">儋州市财政局海头财政所</t>
  </si>
  <si>
    <t xml:space="preserve">儋州市财政局排浦财政所</t>
  </si>
  <si>
    <t xml:space="preserve">儋州市财政局王五财政所</t>
  </si>
  <si>
    <t xml:space="preserve">儋州市财政局东成财政所</t>
  </si>
  <si>
    <t xml:space="preserve">儋州市财政局新州财政所</t>
  </si>
  <si>
    <t xml:space="preserve">儋州市财政局中和财政所</t>
  </si>
  <si>
    <t xml:space="preserve">儋州市财政局木棠财政所</t>
  </si>
  <si>
    <t xml:space="preserve">儋州市财政局峨蔓财政所</t>
  </si>
  <si>
    <t xml:space="preserve">儋州市财政局那大第二财政所</t>
  </si>
  <si>
    <t xml:space="preserve">儋州市文化广电出版体育局（本级）</t>
  </si>
  <si>
    <t xml:space="preserve">儋州市文化馆</t>
  </si>
  <si>
    <t xml:space="preserve">儋州市图书馆</t>
  </si>
  <si>
    <t xml:space="preserve">儋州市东坡书院管理处</t>
  </si>
  <si>
    <t xml:space="preserve">儋州市博物馆</t>
  </si>
  <si>
    <t xml:space="preserve">儋州市文化市场行政执法大队</t>
  </si>
  <si>
    <t xml:space="preserve">儋州市少年儿童业余体育训练学校</t>
  </si>
  <si>
    <t xml:space="preserve">儋州市人民政府办公室（本级）</t>
  </si>
  <si>
    <t xml:space="preserve">儋州市人民政府政务服务中心</t>
  </si>
  <si>
    <t xml:space="preserve">儋州市公共资源交易服务中心</t>
  </si>
  <si>
    <t xml:space="preserve">儋州市信息中心</t>
  </si>
  <si>
    <t xml:space="preserve">儋州市计划生育服务中心</t>
  </si>
  <si>
    <t xml:space="preserve">儋州市畜牧兽医局（本级）</t>
  </si>
  <si>
    <t xml:space="preserve">儋州市动物卫生监督所</t>
  </si>
  <si>
    <t xml:space="preserve">儋州市动物疫病预防控制中心</t>
  </si>
  <si>
    <t xml:space="preserve">儋州市农业机械服务中心</t>
  </si>
  <si>
    <t xml:space="preserve">儋州市黄泥沟土地管理委员会</t>
  </si>
  <si>
    <t xml:space="preserve">儋州市农业技术推广服务中心</t>
  </si>
  <si>
    <t xml:space="preserve">儋州市扶贫开发办公室</t>
  </si>
  <si>
    <t xml:space="preserve">儋州市供销合作联社</t>
  </si>
  <si>
    <t xml:space="preserve">儋州市农业综合执法大队</t>
  </si>
  <si>
    <t xml:space="preserve">儋州市林业科学研究所</t>
  </si>
  <si>
    <t xml:space="preserve">儋州市森林植物检疫站</t>
  </si>
  <si>
    <t xml:space="preserve">儋州市农产品质量安全检验检测站</t>
  </si>
  <si>
    <t xml:space="preserve">儋州市农业委员会（本级）</t>
  </si>
  <si>
    <t xml:space="preserve">儋州市农业综合开发办公室</t>
  </si>
  <si>
    <t xml:space="preserve">儋州市海洋与渔业局（本级）</t>
  </si>
  <si>
    <t xml:space="preserve">儋州市水产技术推广站</t>
  </si>
  <si>
    <t xml:space="preserve">儋州市海洋执法支队</t>
  </si>
  <si>
    <t xml:space="preserve">儋州市那大镇人民政府</t>
  </si>
  <si>
    <t xml:space="preserve">儋州市南丰镇人民政府</t>
  </si>
  <si>
    <t xml:space="preserve">儋州市和庆镇人民政府</t>
  </si>
  <si>
    <t xml:space="preserve">儋州市兰洋镇人民政府</t>
  </si>
  <si>
    <t xml:space="preserve">儋州市光村镇人民政府</t>
  </si>
  <si>
    <t xml:space="preserve">儋州市大成镇人民政府</t>
  </si>
  <si>
    <t xml:space="preserve">儋州市雅星镇人民政府</t>
  </si>
  <si>
    <t xml:space="preserve">儋州市海头镇人民政府</t>
  </si>
  <si>
    <t xml:space="preserve">儋州市白马井镇人民政府</t>
  </si>
  <si>
    <t xml:space="preserve">儋州市排浦镇人民政府</t>
  </si>
  <si>
    <t xml:space="preserve">儋州市王五镇人民政府</t>
  </si>
  <si>
    <t xml:space="preserve">儋州市新州镇人民政府</t>
  </si>
  <si>
    <t xml:space="preserve">儋州市中和镇人民政府</t>
  </si>
  <si>
    <t xml:space="preserve">儋州市木棠镇人民政府</t>
  </si>
  <si>
    <t xml:space="preserve">儋州市峨蔓镇人民政府</t>
  </si>
  <si>
    <r>
      <rPr>
        <sz val="10"/>
        <color rgb="FF000000"/>
        <rFont val="Noto Sans"/>
        <family val="2"/>
      </rPr>
      <t xml:space="preserve">中共儋州市委党史研究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儋州市地方志办公室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安全生产执法监察支队</t>
  </si>
  <si>
    <t xml:space="preserve">儋州市中和镇中心幼儿园</t>
  </si>
  <si>
    <r>
      <rPr>
        <sz val="10"/>
        <color rgb="FF000000"/>
        <rFont val="Noto Sans"/>
        <family val="2"/>
      </rPr>
      <t xml:space="preserve">儋州市卫生和计划生育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东成镇中心幼儿园</t>
  </si>
  <si>
    <t xml:space="preserve">儋州市东成镇人民政府</t>
  </si>
  <si>
    <t xml:space="preserve">海南西部中心医院</t>
  </si>
  <si>
    <t xml:space="preserve">儋州市峨蔓镇中心幼儿园</t>
  </si>
  <si>
    <t xml:space="preserve">儋州市文化传播演艺有限公司</t>
  </si>
  <si>
    <t xml:space="preserve">儋州市新州镇中心学校</t>
  </si>
  <si>
    <t xml:space="preserve">儋州市机构编制委员会办公室</t>
  </si>
  <si>
    <r>
      <rPr>
        <sz val="10"/>
        <color rgb="FF000000"/>
        <rFont val="Noto Sans"/>
        <family val="2"/>
      </rPr>
      <t xml:space="preserve">儋州市就业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宋体"/>
        <family val="0"/>
        <charset val="134"/>
      </rPr>
      <t xml:space="preserve">)</t>
    </r>
  </si>
  <si>
    <t xml:space="preserve">儋州市王五镇中心幼儿园</t>
  </si>
  <si>
    <t xml:space="preserve">儋州市排浦镇中心幼儿园</t>
  </si>
  <si>
    <t xml:space="preserve">儋州市南丰镇中心幼儿园</t>
  </si>
  <si>
    <t xml:space="preserve">儋州市兰洋镇中心幼儿园</t>
  </si>
  <si>
    <t xml:space="preserve">儋州市那大镇中心幼儿园</t>
  </si>
  <si>
    <t xml:space="preserve">儋州市价格认证中心</t>
  </si>
  <si>
    <t xml:space="preserve">中共儋州市委市政府接待办公室</t>
  </si>
  <si>
    <t xml:space="preserve">儋州市土地开发整理储备中心</t>
  </si>
  <si>
    <t xml:space="preserve">儋州市核应急管理中心</t>
  </si>
  <si>
    <t xml:space="preserve">表三</t>
  </si>
  <si>
    <t xml:space="preserve">儋州市部门支出决算总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</t>
  </si>
  <si>
    <t xml:space="preserve">儋州市部门一般公共预算财政拨款支出决算表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[$-409]m/d/yyyy"/>
    <numFmt numFmtId="167" formatCode="#,##0.00_ "/>
    <numFmt numFmtId="168" formatCode="#,##0.00"/>
    <numFmt numFmtId="169" formatCode="0.00_ "/>
    <numFmt numFmtId="170" formatCode="_(\$* #,##0_);_(\$* \(#,##0\);_(\$* \-_);_(@_)"/>
    <numFmt numFmtId="171" formatCode="#,##0.00_);[RED]\(#,##0.0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3" borderId="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8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预算草案表" xfId="20"/>
    <cellStyle name="常规_2013年度省本级部门决算收支决算总表（含涉密）" xfId="21"/>
    <cellStyle name="常规_公共预算财政拨款支出决算总表（不含涉密）" xfId="22"/>
    <cellStyle name="常规_省本级部门决算收入总表（不含涉密）" xfId="23"/>
    <cellStyle name="常规_省本级部门支出决算总表（不含涉密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6.13671875" defaultRowHeight="14.25" zeroHeight="false" outlineLevelRow="0" outlineLevelCol="0"/>
  <cols>
    <col collapsed="false" customWidth="true" hidden="false" outlineLevel="0" max="3" min="1" style="1" width="17.14"/>
    <col collapsed="false" customWidth="false" hidden="false" outlineLevel="0" max="257" min="4" style="1" width="6.13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/>
      <c r="B2" s="2"/>
      <c r="C2" s="2"/>
    </row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39" hidden="true" customHeight="true" outlineLevel="0" collapsed="false">
      <c r="E7" s="3"/>
      <c r="F7" s="3"/>
      <c r="K7" s="3"/>
      <c r="L7" s="3"/>
    </row>
    <row r="8" customFormat="false" ht="55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1.25" hidden="false" customHeight="true" outlineLevel="0" collapsed="false">
      <c r="A9" s="5"/>
      <c r="B9" s="5"/>
      <c r="C9" s="5"/>
      <c r="D9" s="5"/>
      <c r="E9" s="6"/>
      <c r="F9" s="6"/>
      <c r="G9" s="5"/>
      <c r="H9" s="5"/>
      <c r="I9" s="5"/>
      <c r="J9" s="5"/>
      <c r="K9" s="6"/>
      <c r="L9" s="6"/>
      <c r="M9" s="5"/>
      <c r="N9" s="5"/>
      <c r="O9" s="5"/>
      <c r="P9" s="5"/>
    </row>
    <row r="11" customFormat="false" ht="14.25" hidden="false" customHeight="false" outlineLevel="0" collapsed="false">
      <c r="E11" s="3"/>
      <c r="F11" s="3"/>
      <c r="K11" s="3"/>
      <c r="L11" s="3"/>
    </row>
    <row r="12" customFormat="false" ht="14.25" hidden="false" customHeight="false" outlineLevel="0" collapsed="false">
      <c r="E12" s="3"/>
      <c r="F12" s="3"/>
      <c r="K12" s="3"/>
      <c r="L12" s="3"/>
    </row>
    <row r="13" customFormat="false" ht="18.75" hidden="false" customHeight="true" outlineLevel="0" collapsed="false">
      <c r="E13" s="3"/>
      <c r="F13" s="3"/>
      <c r="K13" s="3"/>
      <c r="L13" s="3"/>
    </row>
    <row r="14" customFormat="false" ht="30" hidden="false" customHeight="true" outlineLevel="0" collapsed="false">
      <c r="E14" s="3"/>
      <c r="F14" s="3"/>
      <c r="K14" s="3"/>
      <c r="L14" s="3"/>
    </row>
    <row r="15" customFormat="false" ht="6" hidden="false" customHeight="true" outlineLevel="0" collapsed="false">
      <c r="E15" s="3"/>
      <c r="F15" s="3"/>
      <c r="K15" s="3"/>
      <c r="L15" s="3"/>
    </row>
    <row r="16" customFormat="false" ht="8.25" hidden="true" customHeight="true" outlineLevel="0" collapsed="false">
      <c r="E16" s="3"/>
      <c r="F16" s="3"/>
      <c r="K16" s="3"/>
      <c r="L16" s="3"/>
    </row>
    <row r="17" customFormat="false" ht="22.5" hidden="false" customHeight="true" outlineLevel="0" collapsed="false">
      <c r="E17" s="3"/>
      <c r="F17" s="3"/>
      <c r="K17" s="3"/>
      <c r="L17" s="3"/>
    </row>
    <row r="20" customFormat="false" ht="14.25" hidden="false" customHeight="false" outlineLevel="0" collapsed="false">
      <c r="E20" s="3"/>
      <c r="F20" s="3"/>
      <c r="K20" s="3"/>
      <c r="L20" s="3"/>
    </row>
    <row r="21" customFormat="false" ht="14.25" hidden="false" customHeight="false" outlineLevel="0" collapsed="false">
      <c r="E21" s="3"/>
      <c r="F21" s="3"/>
      <c r="K21" s="3"/>
      <c r="L21" s="3"/>
    </row>
    <row r="22" customFormat="false" ht="14.25" hidden="false" customHeight="false" outlineLevel="0" collapsed="false">
      <c r="E22" s="3"/>
      <c r="F22" s="3"/>
      <c r="K22" s="3"/>
      <c r="L22" s="3"/>
    </row>
    <row r="23" customFormat="false" ht="14.25" hidden="false" customHeight="false" outlineLevel="0" collapsed="false">
      <c r="E23" s="3"/>
      <c r="F23" s="3"/>
      <c r="K23" s="3"/>
      <c r="L23" s="3"/>
    </row>
    <row r="24" customFormat="false" ht="14.25" hidden="false" customHeight="false" outlineLevel="0" collapsed="false">
      <c r="E24" s="3"/>
      <c r="F24" s="3"/>
      <c r="K24" s="3"/>
      <c r="L24" s="3"/>
    </row>
    <row r="25" customFormat="false" ht="14.25" hidden="false" customHeight="false" outlineLevel="0" collapsed="false">
      <c r="E25" s="3"/>
      <c r="F25" s="3"/>
      <c r="K25" s="3"/>
      <c r="L25" s="3"/>
    </row>
    <row r="26" customFormat="false" ht="31.5" hidden="false" customHeight="false" outlineLevel="0" collapsed="false">
      <c r="A26" s="7" t="s">
        <v>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31.5" hidden="false" customHeight="false" outlineLevel="0" collapsed="false">
      <c r="A27" s="8" t="s">
        <v>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false" outlineLevel="0" collapsed="false">
      <c r="E28" s="3"/>
      <c r="F28" s="3"/>
      <c r="K28" s="3"/>
      <c r="L28" s="3"/>
    </row>
    <row r="29" customFormat="false" ht="14.25" hidden="false" customHeight="false" outlineLevel="0" collapsed="false">
      <c r="E29" s="3"/>
      <c r="F29" s="3"/>
      <c r="K29" s="3"/>
      <c r="L29" s="3"/>
    </row>
    <row r="30" customFormat="false" ht="14.25" hidden="false" customHeight="false" outlineLevel="0" collapsed="false">
      <c r="E30" s="3"/>
      <c r="F30" s="3"/>
      <c r="K30" s="3"/>
      <c r="L30" s="3"/>
    </row>
    <row r="31" customFormat="false" ht="14.25" hidden="false" customHeight="false" outlineLevel="0" collapsed="false">
      <c r="E31" s="3"/>
      <c r="F31" s="3"/>
      <c r="K31" s="3"/>
      <c r="L31" s="3"/>
    </row>
    <row r="32" customFormat="false" ht="14.25" hidden="false" customHeight="false" outlineLevel="0" collapsed="false">
      <c r="E32" s="3"/>
      <c r="F32" s="3"/>
      <c r="K32" s="3"/>
      <c r="L32" s="3"/>
    </row>
    <row r="33" customFormat="false" ht="14.25" hidden="false" customHeight="false" outlineLevel="0" collapsed="false">
      <c r="E33" s="3"/>
      <c r="F33" s="3"/>
      <c r="K33" s="3"/>
      <c r="L33" s="3"/>
    </row>
    <row r="34" customFormat="false" ht="14.25" hidden="false" customHeight="false" outlineLevel="0" collapsed="false">
      <c r="E34" s="3"/>
      <c r="F34" s="3"/>
      <c r="K34" s="3"/>
      <c r="L34" s="3"/>
    </row>
    <row r="35" customFormat="false" ht="14.25" hidden="false" customHeight="false" outlineLevel="0" collapsed="false">
      <c r="E35" s="3"/>
      <c r="F35" s="3"/>
      <c r="K35" s="3"/>
      <c r="L35" s="3"/>
    </row>
    <row r="36" customFormat="false" ht="14.25" hidden="false" customHeight="false" outlineLevel="0" collapsed="false">
      <c r="E36" s="3"/>
      <c r="F36" s="3"/>
      <c r="K36" s="3"/>
      <c r="L36" s="3"/>
    </row>
    <row r="37" customFormat="false" ht="14.25" hidden="false" customHeight="false" outlineLevel="0" collapsed="false">
      <c r="E37" s="3"/>
      <c r="F37" s="3"/>
      <c r="K37" s="3"/>
      <c r="L37" s="3"/>
    </row>
    <row r="38" customFormat="false" ht="14.25" hidden="false" customHeight="false" outlineLevel="0" collapsed="false">
      <c r="E38" s="3"/>
      <c r="F38" s="3"/>
      <c r="K38" s="3"/>
      <c r="L38" s="3"/>
    </row>
    <row r="39" customFormat="false" ht="14.25" hidden="false" customHeight="false" outlineLevel="0" collapsed="false">
      <c r="E39" s="3"/>
      <c r="F39" s="3"/>
      <c r="K39" s="3"/>
      <c r="L39" s="3"/>
    </row>
    <row r="40" customFormat="false" ht="14.25" hidden="false" customHeight="false" outlineLevel="0" collapsed="false">
      <c r="E40" s="3"/>
      <c r="F40" s="3"/>
      <c r="K40" s="3"/>
      <c r="L40" s="3"/>
    </row>
    <row r="41" customFormat="false" ht="14.25" hidden="false" customHeight="false" outlineLevel="0" collapsed="false">
      <c r="E41" s="3"/>
      <c r="F41" s="3"/>
      <c r="K41" s="3"/>
      <c r="L41" s="3"/>
    </row>
    <row r="42" customFormat="false" ht="14.25" hidden="false" customHeight="false" outlineLevel="0" collapsed="false">
      <c r="E42" s="3"/>
      <c r="F42" s="3"/>
      <c r="K42" s="3"/>
      <c r="L42" s="3"/>
    </row>
    <row r="43" customFormat="false" ht="14.25" hidden="false" customHeight="false" outlineLevel="0" collapsed="false">
      <c r="E43" s="3"/>
      <c r="F43" s="3"/>
      <c r="K43" s="3"/>
      <c r="L43" s="3"/>
    </row>
    <row r="44" customFormat="false" ht="14.25" hidden="false" customHeight="false" outlineLevel="0" collapsed="false">
      <c r="E44" s="3"/>
      <c r="F44" s="3"/>
      <c r="K44" s="3"/>
      <c r="L44" s="3"/>
    </row>
    <row r="45" customFormat="false" ht="14.25" hidden="false" customHeight="false" outlineLevel="0" collapsed="false">
      <c r="E45" s="3"/>
      <c r="F45" s="3"/>
      <c r="K45" s="3"/>
      <c r="L45" s="3"/>
    </row>
    <row r="46" customFormat="false" ht="14.25" hidden="false" customHeight="false" outlineLevel="0" collapsed="false">
      <c r="E46" s="3"/>
      <c r="F46" s="3"/>
      <c r="K46" s="3"/>
      <c r="L46" s="3"/>
    </row>
    <row r="47" customFormat="false" ht="14.25" hidden="false" customHeight="false" outlineLevel="0" collapsed="false">
      <c r="E47" s="3"/>
      <c r="F47" s="3"/>
      <c r="K47" s="3"/>
      <c r="L47" s="3"/>
    </row>
    <row r="48" customFormat="false" ht="14.25" hidden="false" customHeight="false" outlineLevel="0" collapsed="false">
      <c r="E48" s="3"/>
      <c r="F48" s="3"/>
      <c r="K48" s="3"/>
      <c r="L48" s="3"/>
    </row>
    <row r="49" customFormat="false" ht="14.25" hidden="false" customHeight="false" outlineLevel="0" collapsed="false">
      <c r="E49" s="3"/>
      <c r="F49" s="3"/>
      <c r="K49" s="3"/>
      <c r="L49" s="3"/>
    </row>
    <row r="50" customFormat="false" ht="14.25" hidden="false" customHeight="false" outlineLevel="0" collapsed="false">
      <c r="E50" s="3"/>
      <c r="F50" s="3"/>
      <c r="K50" s="3"/>
      <c r="L50" s="3"/>
    </row>
    <row r="51" customFormat="false" ht="14.25" hidden="false" customHeight="false" outlineLevel="0" collapsed="false">
      <c r="E51" s="3"/>
      <c r="F51" s="3"/>
      <c r="K51" s="3"/>
      <c r="L51" s="3"/>
    </row>
    <row r="52" customFormat="false" ht="14.25" hidden="false" customHeight="false" outlineLevel="0" collapsed="false">
      <c r="E52" s="3"/>
      <c r="F52" s="3"/>
      <c r="K52" s="3"/>
      <c r="L52" s="3"/>
    </row>
    <row r="53" customFormat="false" ht="14.25" hidden="false" customHeight="false" outlineLevel="0" collapsed="false">
      <c r="E53" s="3"/>
      <c r="F53" s="3"/>
      <c r="K53" s="3"/>
      <c r="L53" s="3"/>
    </row>
    <row r="54" customFormat="false" ht="14.25" hidden="false" customHeight="false" outlineLevel="0" collapsed="false">
      <c r="E54" s="3"/>
      <c r="F54" s="3"/>
      <c r="K54" s="3"/>
      <c r="L54" s="3"/>
    </row>
    <row r="55" customFormat="false" ht="14.25" hidden="false" customHeight="false" outlineLevel="0" collapsed="false">
      <c r="E55" s="3"/>
      <c r="F55" s="3"/>
      <c r="K55" s="3"/>
      <c r="L55" s="3"/>
    </row>
    <row r="56" customFormat="false" ht="14.25" hidden="false" customHeight="false" outlineLevel="0" collapsed="false">
      <c r="E56" s="3"/>
      <c r="F56" s="3"/>
      <c r="K56" s="3"/>
      <c r="L56" s="3"/>
    </row>
    <row r="57" customFormat="false" ht="14.25" hidden="false" customHeight="false" outlineLevel="0" collapsed="false">
      <c r="E57" s="3"/>
      <c r="F57" s="3"/>
      <c r="K57" s="3"/>
      <c r="L57" s="3"/>
    </row>
    <row r="58" customFormat="false" ht="14.25" hidden="false" customHeight="false" outlineLevel="0" collapsed="false">
      <c r="E58" s="3"/>
      <c r="F58" s="3"/>
      <c r="K58" s="3"/>
      <c r="L58" s="3"/>
    </row>
  </sheetData>
  <mergeCells count="3">
    <mergeCell ref="A8:P8"/>
    <mergeCell ref="A26:P26"/>
    <mergeCell ref="A27:P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0.7"/>
    <col collapsed="false" customWidth="true" hidden="false" outlineLevel="0" max="2" min="2" style="9" width="15.7"/>
    <col collapsed="false" customWidth="true" hidden="false" outlineLevel="0" max="3" min="3" style="9" width="30.7"/>
    <col collapsed="false" customWidth="true" hidden="false" outlineLevel="0" max="4" min="4" style="9" width="15.7"/>
    <col collapsed="false" customWidth="true" hidden="false" outlineLevel="0" max="5" min="5" style="9" width="30.7"/>
    <col collapsed="false" customWidth="true" hidden="false" outlineLevel="0" max="6" min="6" style="9" width="15.7"/>
    <col collapsed="false" customWidth="true" hidden="false" outlineLevel="0" max="230" min="7" style="9" width="9.14"/>
  </cols>
  <sheetData>
    <row r="1" s="12" customFormat="true" ht="14.25" hidden="false" customHeight="true" outlineLevel="0" collapsed="false">
      <c r="A1" s="10" t="s">
        <v>4</v>
      </c>
      <c r="B1" s="11"/>
      <c r="D1" s="11"/>
    </row>
    <row r="2" s="14" customFormat="true" ht="30.75" hidden="false" customHeight="true" outlineLevel="0" collapsed="false">
      <c r="A2" s="13" t="s">
        <v>5</v>
      </c>
      <c r="B2" s="13"/>
      <c r="C2" s="13"/>
      <c r="D2" s="13"/>
      <c r="E2" s="13"/>
      <c r="F2" s="13"/>
    </row>
    <row r="3" s="21" customFormat="true" ht="12" hidden="false" customHeight="false" outlineLevel="0" collapsed="false">
      <c r="A3" s="15"/>
      <c r="B3" s="16"/>
      <c r="C3" s="17" t="s">
        <v>6</v>
      </c>
      <c r="D3" s="18"/>
      <c r="E3" s="19"/>
      <c r="F3" s="20" t="s">
        <v>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</row>
    <row r="4" s="25" customFormat="true" ht="15.4" hidden="false" customHeight="true" outlineLevel="0" collapsed="false">
      <c r="A4" s="22" t="s">
        <v>8</v>
      </c>
      <c r="B4" s="22"/>
      <c r="C4" s="23" t="s">
        <v>9</v>
      </c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</row>
    <row r="5" s="25" customFormat="true" ht="15.4" hidden="false" customHeight="true" outlineLevel="0" collapsed="false">
      <c r="A5" s="26" t="s">
        <v>10</v>
      </c>
      <c r="B5" s="27" t="s">
        <v>11</v>
      </c>
      <c r="C5" s="28" t="s">
        <v>12</v>
      </c>
      <c r="D5" s="27" t="s">
        <v>11</v>
      </c>
      <c r="E5" s="28" t="s">
        <v>13</v>
      </c>
      <c r="F5" s="29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</row>
    <row r="6" s="25" customFormat="true" ht="15.4" hidden="false" customHeight="true" outlineLevel="0" collapsed="false">
      <c r="A6" s="30" t="s">
        <v>14</v>
      </c>
      <c r="B6" s="31" t="n">
        <v>924605.2</v>
      </c>
      <c r="C6" s="32" t="s">
        <v>15</v>
      </c>
      <c r="D6" s="31" t="n">
        <v>47277.64551</v>
      </c>
      <c r="E6" s="33" t="s">
        <v>16</v>
      </c>
      <c r="F6" s="34" t="n">
        <f aca="false">SUM(F7:F8)</f>
        <v>349196.2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</row>
    <row r="7" s="25" customFormat="true" ht="15.4" hidden="false" customHeight="true" outlineLevel="0" collapsed="false">
      <c r="A7" s="30" t="s">
        <v>17</v>
      </c>
      <c r="B7" s="31" t="n">
        <v>158226.133189</v>
      </c>
      <c r="C7" s="32" t="s">
        <v>18</v>
      </c>
      <c r="D7" s="31" t="n">
        <v>0</v>
      </c>
      <c r="E7" s="32" t="s">
        <v>19</v>
      </c>
      <c r="F7" s="35" t="n">
        <v>243257.2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</row>
    <row r="8" s="25" customFormat="true" ht="15.4" hidden="false" customHeight="true" outlineLevel="0" collapsed="false">
      <c r="A8" s="30" t="s">
        <v>20</v>
      </c>
      <c r="B8" s="31"/>
      <c r="C8" s="32" t="s">
        <v>21</v>
      </c>
      <c r="D8" s="31" t="n">
        <v>221.690171</v>
      </c>
      <c r="E8" s="32" t="s">
        <v>22</v>
      </c>
      <c r="F8" s="35" t="n">
        <v>105938.9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</row>
    <row r="9" s="25" customFormat="true" ht="15.4" hidden="false" customHeight="true" outlineLevel="0" collapsed="false">
      <c r="A9" s="30" t="s">
        <v>23</v>
      </c>
      <c r="B9" s="31" t="n">
        <v>103291.210973</v>
      </c>
      <c r="C9" s="32" t="s">
        <v>24</v>
      </c>
      <c r="D9" s="31" t="n">
        <v>37670.268722</v>
      </c>
      <c r="E9" s="33" t="s">
        <v>25</v>
      </c>
      <c r="F9" s="36" t="n">
        <f aca="false">SUM(F10:F11)</f>
        <v>787662.0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</row>
    <row r="10" s="25" customFormat="true" ht="15.4" hidden="false" customHeight="true" outlineLevel="0" collapsed="false">
      <c r="A10" s="30" t="s">
        <v>26</v>
      </c>
      <c r="B10" s="31" t="n">
        <v>414.79286</v>
      </c>
      <c r="C10" s="32" t="s">
        <v>27</v>
      </c>
      <c r="D10" s="31" t="n">
        <v>163895.63892</v>
      </c>
      <c r="E10" s="32" t="s">
        <v>28</v>
      </c>
      <c r="F10" s="35" t="n">
        <v>69811.26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</row>
    <row r="11" s="25" customFormat="true" ht="15.4" hidden="false" customHeight="true" outlineLevel="0" collapsed="false">
      <c r="A11" s="30" t="s">
        <v>29</v>
      </c>
      <c r="B11" s="31"/>
      <c r="C11" s="32" t="s">
        <v>30</v>
      </c>
      <c r="D11" s="31" t="n">
        <v>1287.879034</v>
      </c>
      <c r="E11" s="32" t="s">
        <v>31</v>
      </c>
      <c r="F11" s="35" t="n">
        <v>717850.7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</row>
    <row r="12" s="25" customFormat="true" ht="15.4" hidden="false" customHeight="true" outlineLevel="0" collapsed="false">
      <c r="A12" s="30" t="s">
        <v>32</v>
      </c>
      <c r="B12" s="31" t="n">
        <v>66615.685238</v>
      </c>
      <c r="C12" s="32" t="s">
        <v>33</v>
      </c>
      <c r="D12" s="31" t="n">
        <v>10565.378477</v>
      </c>
      <c r="E12" s="32" t="s">
        <v>34</v>
      </c>
      <c r="F12" s="35" t="n"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</row>
    <row r="13" s="25" customFormat="true" ht="15.4" hidden="false" customHeight="true" outlineLevel="0" collapsed="false">
      <c r="A13" s="37"/>
      <c r="B13" s="31"/>
      <c r="C13" s="32" t="s">
        <v>35</v>
      </c>
      <c r="D13" s="31" t="n">
        <v>93794.726927</v>
      </c>
      <c r="E13" s="32" t="s">
        <v>36</v>
      </c>
      <c r="F13" s="35" t="n">
        <v>388.075452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</row>
    <row r="14" s="25" customFormat="true" ht="15.4" hidden="false" customHeight="true" outlineLevel="0" collapsed="false">
      <c r="A14" s="38"/>
      <c r="B14" s="39"/>
      <c r="C14" s="32" t="s">
        <v>37</v>
      </c>
      <c r="D14" s="31" t="n">
        <v>178470.824134</v>
      </c>
      <c r="E14" s="32" t="s">
        <v>38</v>
      </c>
      <c r="F14" s="35" t="n"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</row>
    <row r="15" s="25" customFormat="true" ht="15.4" hidden="false" customHeight="true" outlineLevel="0" collapsed="false">
      <c r="A15" s="38"/>
      <c r="B15" s="40"/>
      <c r="C15" s="32" t="s">
        <v>39</v>
      </c>
      <c r="D15" s="31" t="n">
        <v>3905.801943</v>
      </c>
      <c r="E15" s="41"/>
      <c r="F15" s="4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</row>
    <row r="16" s="25" customFormat="true" ht="15.4" hidden="false" customHeight="true" outlineLevel="0" collapsed="false">
      <c r="A16" s="38"/>
      <c r="B16" s="40"/>
      <c r="C16" s="32" t="s">
        <v>40</v>
      </c>
      <c r="D16" s="31" t="n">
        <v>258135.788041</v>
      </c>
      <c r="E16" s="28"/>
      <c r="F16" s="29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</row>
    <row r="17" s="25" customFormat="true" ht="15.4" hidden="false" customHeight="true" outlineLevel="0" collapsed="false">
      <c r="A17" s="38"/>
      <c r="B17" s="40"/>
      <c r="C17" s="32" t="s">
        <v>41</v>
      </c>
      <c r="D17" s="31" t="n">
        <v>208166.42837</v>
      </c>
      <c r="E17" s="41"/>
      <c r="F17" s="4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</row>
    <row r="18" s="25" customFormat="true" ht="15.4" hidden="false" customHeight="true" outlineLevel="0" collapsed="false">
      <c r="A18" s="38"/>
      <c r="B18" s="40"/>
      <c r="C18" s="32" t="s">
        <v>42</v>
      </c>
      <c r="D18" s="31" t="n">
        <v>15775.209421</v>
      </c>
      <c r="E18" s="41"/>
      <c r="F18" s="4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</row>
    <row r="19" s="25" customFormat="true" ht="15.4" hidden="false" customHeight="true" outlineLevel="0" collapsed="false">
      <c r="A19" s="38"/>
      <c r="B19" s="40"/>
      <c r="C19" s="32" t="s">
        <v>43</v>
      </c>
      <c r="D19" s="31" t="n">
        <v>13473.971325</v>
      </c>
      <c r="E19" s="41"/>
      <c r="F19" s="4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</row>
    <row r="20" s="25" customFormat="true" ht="15.4" hidden="false" customHeight="true" outlineLevel="0" collapsed="false">
      <c r="A20" s="38"/>
      <c r="B20" s="40"/>
      <c r="C20" s="32" t="s">
        <v>44</v>
      </c>
      <c r="D20" s="31" t="n">
        <v>2209.498636</v>
      </c>
      <c r="E20" s="41"/>
      <c r="F20" s="4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</row>
    <row r="21" s="25" customFormat="true" ht="15.4" hidden="false" customHeight="true" outlineLevel="0" collapsed="false">
      <c r="A21" s="38"/>
      <c r="B21" s="40"/>
      <c r="C21" s="32" t="s">
        <v>45</v>
      </c>
      <c r="D21" s="31" t="n">
        <v>0</v>
      </c>
      <c r="E21" s="41"/>
      <c r="F21" s="4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</row>
    <row r="22" s="25" customFormat="true" ht="15.4" hidden="false" customHeight="true" outlineLevel="0" collapsed="false">
      <c r="A22" s="38"/>
      <c r="B22" s="40"/>
      <c r="C22" s="32" t="s">
        <v>46</v>
      </c>
      <c r="D22" s="31" t="n">
        <v>0</v>
      </c>
      <c r="E22" s="41"/>
      <c r="F22" s="4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</row>
    <row r="23" s="25" customFormat="true" ht="15.4" hidden="false" customHeight="true" outlineLevel="0" collapsed="false">
      <c r="A23" s="38"/>
      <c r="B23" s="40"/>
      <c r="C23" s="32" t="s">
        <v>47</v>
      </c>
      <c r="D23" s="31" t="n">
        <v>57250.749316</v>
      </c>
      <c r="E23" s="41"/>
      <c r="F23" s="4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</row>
    <row r="24" s="25" customFormat="true" ht="15.4" hidden="false" customHeight="true" outlineLevel="0" collapsed="false">
      <c r="A24" s="38"/>
      <c r="B24" s="40"/>
      <c r="C24" s="32" t="s">
        <v>48</v>
      </c>
      <c r="D24" s="31" t="n">
        <v>37343.850921</v>
      </c>
      <c r="E24" s="41"/>
      <c r="F24" s="4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</row>
    <row r="25" s="25" customFormat="true" ht="15.4" hidden="false" customHeight="true" outlineLevel="0" collapsed="false">
      <c r="A25" s="38"/>
      <c r="B25" s="40"/>
      <c r="C25" s="32" t="s">
        <v>49</v>
      </c>
      <c r="D25" s="31" t="n">
        <v>1206.355907</v>
      </c>
      <c r="E25" s="41"/>
      <c r="F25" s="4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</row>
    <row r="26" s="25" customFormat="true" ht="15.4" hidden="false" customHeight="true" outlineLevel="0" collapsed="false">
      <c r="A26" s="38"/>
      <c r="B26" s="40"/>
      <c r="C26" s="32" t="s">
        <v>50</v>
      </c>
      <c r="D26" s="31" t="n">
        <v>6492.407847</v>
      </c>
      <c r="E26" s="41"/>
      <c r="F26" s="4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</row>
    <row r="27" s="25" customFormat="true" ht="15.4" hidden="false" customHeight="true" outlineLevel="0" collapsed="false">
      <c r="A27" s="38"/>
      <c r="B27" s="40"/>
      <c r="C27" s="45" t="s">
        <v>51</v>
      </c>
      <c r="D27" s="46"/>
      <c r="E27" s="41"/>
      <c r="F27" s="4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</row>
    <row r="28" s="25" customFormat="true" ht="15.4" hidden="false" customHeight="true" outlineLevel="0" collapsed="false">
      <c r="A28" s="38"/>
      <c r="B28" s="40"/>
      <c r="C28" s="45" t="s">
        <v>52</v>
      </c>
      <c r="D28" s="47"/>
      <c r="E28" s="41"/>
      <c r="F28" s="4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</row>
    <row r="29" s="25" customFormat="true" ht="15.4" hidden="false" customHeight="true" outlineLevel="0" collapsed="false">
      <c r="A29" s="48" t="s">
        <v>53</v>
      </c>
      <c r="B29" s="49" t="n">
        <f aca="false">SUM(B6,B8:B12)</f>
        <v>1094926.889071</v>
      </c>
      <c r="C29" s="50" t="s">
        <v>54</v>
      </c>
      <c r="D29" s="50"/>
      <c r="E29" s="50"/>
      <c r="F29" s="51" t="n">
        <f aca="false">F6+F9+F12+F13+F14</f>
        <v>1137246.325452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</row>
    <row r="30" s="25" customFormat="true" ht="15.4" hidden="false" customHeight="true" outlineLevel="0" collapsed="false">
      <c r="A30" s="30" t="s">
        <v>55</v>
      </c>
      <c r="B30" s="31" t="n">
        <v>5170.377129</v>
      </c>
      <c r="C30" s="32" t="s">
        <v>56</v>
      </c>
      <c r="D30" s="32"/>
      <c r="E30" s="32"/>
      <c r="F30" s="35" t="n">
        <v>3570.2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</row>
    <row r="31" s="25" customFormat="true" ht="15.4" hidden="false" customHeight="true" outlineLevel="0" collapsed="false">
      <c r="A31" s="30" t="s">
        <v>57</v>
      </c>
      <c r="B31" s="31" t="n">
        <v>236358.528719</v>
      </c>
      <c r="C31" s="52" t="s">
        <v>58</v>
      </c>
      <c r="D31" s="52"/>
      <c r="E31" s="52"/>
      <c r="F31" s="53" t="n">
        <f aca="false">B35-F29-F30</f>
        <v>195639.239467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</row>
    <row r="32" s="25" customFormat="true" ht="15.4" hidden="true" customHeight="true" outlineLevel="0" collapsed="false">
      <c r="A32" s="38"/>
      <c r="B32" s="39"/>
      <c r="C32" s="41"/>
      <c r="D32" s="41"/>
      <c r="E32" s="41"/>
      <c r="F32" s="4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</row>
    <row r="33" s="25" customFormat="true" ht="15.4" hidden="true" customHeight="true" outlineLevel="0" collapsed="false">
      <c r="A33" s="38"/>
      <c r="B33" s="40"/>
      <c r="C33" s="41"/>
      <c r="D33" s="41"/>
      <c r="E33" s="41"/>
      <c r="F33" s="4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</row>
    <row r="34" s="25" customFormat="true" ht="12" hidden="true" customHeight="true" outlineLevel="0" collapsed="false">
      <c r="A34" s="38"/>
      <c r="B34" s="40"/>
      <c r="C34" s="41"/>
      <c r="D34" s="41"/>
      <c r="E34" s="41"/>
      <c r="F34" s="4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</row>
    <row r="35" s="25" customFormat="true" ht="15.4" hidden="false" customHeight="true" outlineLevel="0" collapsed="false">
      <c r="A35" s="54" t="s">
        <v>59</v>
      </c>
      <c r="B35" s="55" t="n">
        <f aca="false">B29+B30+B31</f>
        <v>1336455.794919</v>
      </c>
      <c r="C35" s="56" t="s">
        <v>59</v>
      </c>
      <c r="D35" s="56"/>
      <c r="E35" s="56"/>
      <c r="F35" s="57" t="n">
        <f aca="false">F29+F30+F31</f>
        <v>1336455.794919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</row>
    <row r="36" s="58" customFormat="true" ht="11.25" hidden="true" customHeight="false" outlineLevel="0" collapsed="false">
      <c r="C36" s="59"/>
      <c r="D36" s="59"/>
      <c r="E36" s="60" t="s">
        <v>60</v>
      </c>
      <c r="F36" s="61" t="n">
        <f aca="false">SUM(D6:D28)</f>
        <v>1137144.113622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</row>
    <row r="37" s="58" customFormat="true" ht="11.25" hidden="true" customHeight="false" outlineLevel="0" collapsed="false">
      <c r="C37" s="59"/>
      <c r="D37" s="59"/>
      <c r="E37" s="60" t="s">
        <v>61</v>
      </c>
      <c r="F37" s="62" t="n">
        <f aca="false">F6+F9+F12+F13+F14</f>
        <v>1137246.325452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</row>
    <row r="38" customFormat="false" ht="12.75" hidden="false" customHeight="false" outlineLevel="0" collapsed="false">
      <c r="F38" s="63"/>
    </row>
    <row r="40" customFormat="false" ht="12.75" hidden="false" customHeight="false" outlineLevel="0" collapsed="false">
      <c r="D40" s="64"/>
      <c r="F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  <row r="50" customFormat="false" ht="12.75" hidden="false" customHeight="false" outlineLevel="0" collapsed="false">
      <c r="D50" s="64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</row>
    <row r="56" customFormat="false" ht="12.75" hidden="false" customHeight="false" outlineLevel="0" collapsed="false">
      <c r="D56" s="64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</sheetData>
  <mergeCells count="10">
    <mergeCell ref="A2:F2"/>
    <mergeCell ref="A4:B4"/>
    <mergeCell ref="C4:F4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6.56"/>
    <col collapsed="false" customWidth="true" hidden="false" outlineLevel="0" max="6" min="2" style="9" width="11.13"/>
    <col collapsed="false" customWidth="true" hidden="false" outlineLevel="0" max="7" min="7" style="9" width="10.13"/>
    <col collapsed="false" customWidth="true" hidden="false" outlineLevel="0" max="8" min="8" style="9" width="11.13"/>
    <col collapsed="false" customWidth="true" hidden="false" outlineLevel="0" max="9" min="9" style="9" width="11.7"/>
    <col collapsed="false" customWidth="true" hidden="false" outlineLevel="0" max="10" min="10" style="9" width="15.85"/>
    <col collapsed="false" customWidth="true" hidden="false" outlineLevel="0" max="12" min="11" style="9" width="12.85"/>
    <col collapsed="false" customWidth="true" hidden="false" outlineLevel="0" max="13" min="13" style="9" width="10.56"/>
    <col collapsed="false" customWidth="false" hidden="false" outlineLevel="0" max="14" min="14" style="9" width="9.14"/>
    <col collapsed="false" customWidth="true" hidden="false" outlineLevel="0" max="15" min="15" style="9" width="11.7"/>
    <col collapsed="false" customWidth="false" hidden="false" outlineLevel="0" max="257" min="16" style="9" width="9.14"/>
  </cols>
  <sheetData>
    <row r="1" s="66" customFormat="true" ht="14.25" hidden="false" customHeight="false" outlineLevel="0" collapsed="false">
      <c r="A1" s="65" t="s">
        <v>62</v>
      </c>
    </row>
    <row r="2" s="68" customFormat="true" ht="23.25" hidden="false" customHeight="false" outlineLevel="0" collapsed="false">
      <c r="A2" s="67" t="s">
        <v>63</v>
      </c>
      <c r="B2" s="67"/>
      <c r="C2" s="67"/>
      <c r="D2" s="67"/>
      <c r="E2" s="67"/>
      <c r="F2" s="67"/>
      <c r="G2" s="67"/>
      <c r="H2" s="67"/>
    </row>
    <row r="3" s="72" customFormat="true" ht="12.75" hidden="false" customHeight="false" outlineLevel="0" collapsed="false">
      <c r="A3" s="69"/>
      <c r="B3" s="70"/>
      <c r="C3" s="71" t="s">
        <v>64</v>
      </c>
      <c r="E3" s="73"/>
      <c r="F3" s="70"/>
      <c r="G3" s="74" t="s">
        <v>7</v>
      </c>
      <c r="H3" s="74"/>
    </row>
    <row r="4" s="76" customFormat="true" ht="30.75" hidden="false" customHeight="true" outlineLevel="0" collapsed="false">
      <c r="A4" s="75" t="s">
        <v>65</v>
      </c>
      <c r="B4" s="75" t="s">
        <v>53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</row>
    <row r="5" s="76" customFormat="true" ht="12.75" hidden="false" customHeight="false" outlineLevel="0" collapsed="false">
      <c r="A5" s="77" t="s">
        <v>72</v>
      </c>
      <c r="B5" s="78" t="n">
        <f aca="false">SUM(B6:B326)</f>
        <v>1094926.893315</v>
      </c>
      <c r="C5" s="78" t="n">
        <f aca="false">SUM(C6:C326)</f>
        <v>924605.203487</v>
      </c>
      <c r="D5" s="78" t="n">
        <f aca="false">SUM(D6:D326)</f>
        <v>0</v>
      </c>
      <c r="E5" s="78" t="n">
        <f aca="false">SUM(E6:E326)</f>
        <v>103291.210973</v>
      </c>
      <c r="F5" s="78" t="n">
        <f aca="false">SUM(F6:F326)</f>
        <v>414.79286</v>
      </c>
      <c r="G5" s="79" t="n">
        <f aca="false">SUM(G6:G326)</f>
        <v>0</v>
      </c>
      <c r="H5" s="78" t="n">
        <f aca="false">SUM(H6:H326)</f>
        <v>66615.685995</v>
      </c>
    </row>
    <row r="6" s="76" customFormat="true" ht="12.75" hidden="false" customHeight="false" outlineLevel="0" collapsed="false">
      <c r="A6" s="80" t="s">
        <v>73</v>
      </c>
      <c r="B6" s="81" t="n">
        <f aca="false">SUM(C6:H6)</f>
        <v>1533.114525</v>
      </c>
      <c r="C6" s="82" t="n">
        <v>1532.953681</v>
      </c>
      <c r="D6" s="83" t="n">
        <v>0</v>
      </c>
      <c r="E6" s="83" t="n">
        <v>0</v>
      </c>
      <c r="F6" s="83" t="n">
        <v>0</v>
      </c>
      <c r="G6" s="83"/>
      <c r="H6" s="82" t="n">
        <v>0.160844</v>
      </c>
    </row>
    <row r="7" s="76" customFormat="true" ht="12.75" hidden="false" customHeight="false" outlineLevel="0" collapsed="false">
      <c r="A7" s="80" t="s">
        <v>74</v>
      </c>
      <c r="B7" s="81" t="n">
        <f aca="false">SUM(C7:H7)</f>
        <v>439.929195</v>
      </c>
      <c r="C7" s="82" t="n">
        <v>439.410392</v>
      </c>
      <c r="D7" s="83" t="n">
        <v>0</v>
      </c>
      <c r="E7" s="83" t="n">
        <v>0</v>
      </c>
      <c r="F7" s="83" t="n">
        <v>0</v>
      </c>
      <c r="G7" s="83"/>
      <c r="H7" s="82" t="n">
        <v>0.518803</v>
      </c>
    </row>
    <row r="8" s="76" customFormat="true" ht="12.75" hidden="false" customHeight="false" outlineLevel="0" collapsed="false">
      <c r="A8" s="80" t="s">
        <v>75</v>
      </c>
      <c r="B8" s="81" t="n">
        <f aca="false">SUM(C8:H8)</f>
        <v>2082.761217</v>
      </c>
      <c r="C8" s="82" t="n">
        <v>1407.585741</v>
      </c>
      <c r="D8" s="83"/>
      <c r="E8" s="83" t="n">
        <v>0</v>
      </c>
      <c r="F8" s="83" t="n">
        <v>0</v>
      </c>
      <c r="G8" s="83"/>
      <c r="H8" s="82" t="n">
        <v>675.175476</v>
      </c>
    </row>
    <row r="9" s="76" customFormat="true" ht="12.75" hidden="false" customHeight="false" outlineLevel="0" collapsed="false">
      <c r="A9" s="80" t="s">
        <v>76</v>
      </c>
      <c r="B9" s="81" t="n">
        <f aca="false">SUM(C9:H9)</f>
        <v>42495.576148</v>
      </c>
      <c r="C9" s="82" t="n">
        <v>39075.829594</v>
      </c>
      <c r="D9" s="83"/>
      <c r="E9" s="83" t="n">
        <v>0</v>
      </c>
      <c r="F9" s="83" t="n">
        <v>0</v>
      </c>
      <c r="G9" s="83"/>
      <c r="H9" s="82" t="n">
        <v>3419.746554</v>
      </c>
    </row>
    <row r="10" s="76" customFormat="true" ht="12.75" hidden="false" customHeight="false" outlineLevel="0" collapsed="false">
      <c r="A10" s="80" t="s">
        <v>77</v>
      </c>
      <c r="B10" s="81" t="n">
        <f aca="false">SUM(C10:H10)</f>
        <v>1197.390734</v>
      </c>
      <c r="C10" s="82" t="n">
        <v>1197.178541</v>
      </c>
      <c r="D10" s="83"/>
      <c r="E10" s="83" t="n">
        <v>0</v>
      </c>
      <c r="F10" s="83" t="n">
        <v>0</v>
      </c>
      <c r="G10" s="83"/>
      <c r="H10" s="82" t="n">
        <v>0.212193</v>
      </c>
    </row>
    <row r="11" s="76" customFormat="true" ht="12.75" hidden="false" customHeight="false" outlineLevel="0" collapsed="false">
      <c r="A11" s="80" t="s">
        <v>78</v>
      </c>
      <c r="B11" s="81" t="n">
        <f aca="false">SUM(C11:H11)</f>
        <v>1272.727079</v>
      </c>
      <c r="C11" s="82" t="n">
        <v>1272.456542</v>
      </c>
      <c r="D11" s="83"/>
      <c r="E11" s="83" t="n">
        <v>0</v>
      </c>
      <c r="F11" s="83" t="n">
        <v>0</v>
      </c>
      <c r="G11" s="83"/>
      <c r="H11" s="82" t="n">
        <v>0.270537</v>
      </c>
    </row>
    <row r="12" s="76" customFormat="true" ht="12.75" hidden="false" customHeight="false" outlineLevel="0" collapsed="false">
      <c r="A12" s="80" t="s">
        <v>79</v>
      </c>
      <c r="B12" s="81" t="n">
        <f aca="false">SUM(C12:H12)</f>
        <v>14384.320806</v>
      </c>
      <c r="C12" s="82" t="n">
        <v>13148.509355</v>
      </c>
      <c r="D12" s="83"/>
      <c r="E12" s="83" t="n">
        <v>0</v>
      </c>
      <c r="F12" s="83" t="n">
        <v>0</v>
      </c>
      <c r="G12" s="83"/>
      <c r="H12" s="82" t="n">
        <v>1235.811451</v>
      </c>
    </row>
    <row r="13" s="76" customFormat="true" ht="12.75" hidden="false" customHeight="false" outlineLevel="0" collapsed="false">
      <c r="A13" s="80" t="s">
        <v>80</v>
      </c>
      <c r="B13" s="81" t="n">
        <f aca="false">SUM(C13:H13)</f>
        <v>10472.06931</v>
      </c>
      <c r="C13" s="82" t="n">
        <v>9331.715304</v>
      </c>
      <c r="D13" s="83"/>
      <c r="E13" s="83" t="n">
        <v>0</v>
      </c>
      <c r="F13" s="82" t="n">
        <v>0</v>
      </c>
      <c r="G13" s="83"/>
      <c r="H13" s="82" t="n">
        <v>1140.354006</v>
      </c>
    </row>
    <row r="14" s="76" customFormat="true" ht="12.75" hidden="false" customHeight="false" outlineLevel="0" collapsed="false">
      <c r="A14" s="80" t="s">
        <v>81</v>
      </c>
      <c r="B14" s="81" t="n">
        <f aca="false">SUM(C14:H14)</f>
        <v>269.629089</v>
      </c>
      <c r="C14" s="82" t="n">
        <v>269.601173</v>
      </c>
      <c r="D14" s="83"/>
      <c r="E14" s="82" t="n">
        <v>0</v>
      </c>
      <c r="F14" s="82" t="n">
        <v>0</v>
      </c>
      <c r="G14" s="83"/>
      <c r="H14" s="82" t="n">
        <v>0.027916</v>
      </c>
    </row>
    <row r="15" s="76" customFormat="true" ht="12.75" hidden="false" customHeight="false" outlineLevel="0" collapsed="false">
      <c r="A15" s="80" t="s">
        <v>82</v>
      </c>
      <c r="B15" s="81" t="n">
        <f aca="false">SUM(C15:H15)</f>
        <v>1126.355066</v>
      </c>
      <c r="C15" s="82" t="n">
        <v>1126.156223</v>
      </c>
      <c r="D15" s="83"/>
      <c r="E15" s="83" t="n">
        <v>0</v>
      </c>
      <c r="F15" s="83" t="n">
        <v>0</v>
      </c>
      <c r="G15" s="83"/>
      <c r="H15" s="82" t="n">
        <v>0.198843</v>
      </c>
    </row>
    <row r="16" s="76" customFormat="true" ht="12.75" hidden="false" customHeight="false" outlineLevel="0" collapsed="false">
      <c r="A16" s="80" t="s">
        <v>83</v>
      </c>
      <c r="B16" s="81" t="n">
        <f aca="false">SUM(C16:H16)</f>
        <v>86.025895</v>
      </c>
      <c r="C16" s="82" t="n">
        <v>85.979271</v>
      </c>
      <c r="D16" s="83"/>
      <c r="E16" s="83" t="n">
        <v>0</v>
      </c>
      <c r="F16" s="83" t="n">
        <v>0</v>
      </c>
      <c r="G16" s="83"/>
      <c r="H16" s="82" t="n">
        <v>0.046624</v>
      </c>
    </row>
    <row r="17" s="76" customFormat="true" ht="12.75" hidden="false" customHeight="false" outlineLevel="0" collapsed="false">
      <c r="A17" s="80" t="s">
        <v>84</v>
      </c>
      <c r="B17" s="81" t="n">
        <f aca="false">SUM(C17:H17)</f>
        <v>2697.928099</v>
      </c>
      <c r="C17" s="82" t="n">
        <v>2697.678986</v>
      </c>
      <c r="D17" s="83"/>
      <c r="E17" s="83" t="n">
        <v>0</v>
      </c>
      <c r="F17" s="83" t="n">
        <v>0</v>
      </c>
      <c r="G17" s="83"/>
      <c r="H17" s="82" t="n">
        <v>0.249113</v>
      </c>
    </row>
    <row r="18" s="76" customFormat="true" ht="12.75" hidden="false" customHeight="false" outlineLevel="0" collapsed="false">
      <c r="A18" s="80" t="s">
        <v>85</v>
      </c>
      <c r="B18" s="81" t="n">
        <f aca="false">SUM(C18:H18)</f>
        <v>4008.644296</v>
      </c>
      <c r="C18" s="82" t="n">
        <v>4008.615518</v>
      </c>
      <c r="D18" s="83"/>
      <c r="E18" s="83" t="n">
        <v>0</v>
      </c>
      <c r="F18" s="83" t="n">
        <v>0</v>
      </c>
      <c r="G18" s="83"/>
      <c r="H18" s="82" t="n">
        <v>0.028778</v>
      </c>
    </row>
    <row r="19" s="76" customFormat="true" ht="12.75" hidden="false" customHeight="false" outlineLevel="0" collapsed="false">
      <c r="A19" s="80" t="s">
        <v>86</v>
      </c>
      <c r="B19" s="81" t="n">
        <f aca="false">SUM(C19:H19)</f>
        <v>740.398493</v>
      </c>
      <c r="C19" s="82" t="n">
        <v>555.167829</v>
      </c>
      <c r="D19" s="83"/>
      <c r="E19" s="83" t="n">
        <v>0</v>
      </c>
      <c r="F19" s="83" t="n">
        <v>0</v>
      </c>
      <c r="G19" s="83"/>
      <c r="H19" s="82" t="n">
        <v>185.230664</v>
      </c>
    </row>
    <row r="20" s="76" customFormat="true" ht="12.75" hidden="false" customHeight="false" outlineLevel="0" collapsed="false">
      <c r="A20" s="80" t="s">
        <v>87</v>
      </c>
      <c r="B20" s="81" t="n">
        <f aca="false">SUM(C20:H20)</f>
        <v>9505.360512</v>
      </c>
      <c r="C20" s="82" t="n">
        <v>9503.056516</v>
      </c>
      <c r="D20" s="83"/>
      <c r="E20" s="83" t="n">
        <v>0</v>
      </c>
      <c r="F20" s="83" t="n">
        <v>0</v>
      </c>
      <c r="G20" s="83"/>
      <c r="H20" s="82" t="n">
        <v>2.303996</v>
      </c>
    </row>
    <row r="21" s="76" customFormat="true" ht="12.75" hidden="false" customHeight="false" outlineLevel="0" collapsed="false">
      <c r="A21" s="80" t="s">
        <v>88</v>
      </c>
      <c r="B21" s="81" t="n">
        <f aca="false">SUM(C21:H21)</f>
        <v>3864.66018</v>
      </c>
      <c r="C21" s="82" t="n">
        <v>3211.107638</v>
      </c>
      <c r="D21" s="82"/>
      <c r="E21" s="82" t="n">
        <v>0</v>
      </c>
      <c r="F21" s="82" t="n">
        <v>0</v>
      </c>
      <c r="G21" s="83"/>
      <c r="H21" s="82" t="n">
        <v>653.552542</v>
      </c>
    </row>
    <row r="22" s="76" customFormat="true" ht="12.75" hidden="false" customHeight="false" outlineLevel="0" collapsed="false">
      <c r="A22" s="80" t="s">
        <v>89</v>
      </c>
      <c r="B22" s="81" t="n">
        <f aca="false">SUM(C22:H22)</f>
        <v>381.354409</v>
      </c>
      <c r="C22" s="82" t="n">
        <v>381.281254</v>
      </c>
      <c r="D22" s="83"/>
      <c r="E22" s="82" t="n">
        <v>0</v>
      </c>
      <c r="F22" s="83" t="n">
        <v>0</v>
      </c>
      <c r="G22" s="83"/>
      <c r="H22" s="82" t="n">
        <v>0.073155</v>
      </c>
    </row>
    <row r="23" s="76" customFormat="true" ht="12.75" hidden="false" customHeight="false" outlineLevel="0" collapsed="false">
      <c r="A23" s="80" t="s">
        <v>90</v>
      </c>
      <c r="B23" s="81" t="n">
        <f aca="false">SUM(C23:H23)</f>
        <v>174071.355717</v>
      </c>
      <c r="C23" s="82" t="n">
        <v>153418.968959</v>
      </c>
      <c r="D23" s="83"/>
      <c r="E23" s="82" t="n">
        <v>0</v>
      </c>
      <c r="F23" s="83" t="n">
        <v>0</v>
      </c>
      <c r="G23" s="83"/>
      <c r="H23" s="82" t="n">
        <v>20652.386758</v>
      </c>
    </row>
    <row r="24" s="76" customFormat="true" ht="12.75" hidden="false" customHeight="false" outlineLevel="0" collapsed="false">
      <c r="A24" s="80" t="s">
        <v>91</v>
      </c>
      <c r="B24" s="81" t="n">
        <f aca="false">SUM(C24:H24)</f>
        <v>402.177701</v>
      </c>
      <c r="C24" s="82" t="n">
        <v>329.362817</v>
      </c>
      <c r="D24" s="83"/>
      <c r="E24" s="83" t="n">
        <v>0</v>
      </c>
      <c r="F24" s="83" t="n">
        <v>0</v>
      </c>
      <c r="G24" s="83"/>
      <c r="H24" s="82" t="n">
        <v>72.814884</v>
      </c>
    </row>
    <row r="25" s="76" customFormat="true" ht="12.75" hidden="false" customHeight="false" outlineLevel="0" collapsed="false">
      <c r="A25" s="80" t="s">
        <v>92</v>
      </c>
      <c r="B25" s="81" t="n">
        <f aca="false">SUM(C25:H25)</f>
        <v>1349.782157</v>
      </c>
      <c r="C25" s="82" t="n">
        <v>1328.884448</v>
      </c>
      <c r="D25" s="82"/>
      <c r="E25" s="83" t="n">
        <v>0</v>
      </c>
      <c r="F25" s="82" t="n">
        <v>0</v>
      </c>
      <c r="G25" s="83"/>
      <c r="H25" s="82" t="n">
        <v>20.897709</v>
      </c>
    </row>
    <row r="26" s="76" customFormat="true" ht="12.75" hidden="false" customHeight="false" outlineLevel="0" collapsed="false">
      <c r="A26" s="80" t="s">
        <v>93</v>
      </c>
      <c r="B26" s="81" t="n">
        <f aca="false">SUM(C26:H26)</f>
        <v>574.436622</v>
      </c>
      <c r="C26" s="82" t="n">
        <v>541.496376</v>
      </c>
      <c r="D26" s="83"/>
      <c r="E26" s="83" t="n">
        <v>0</v>
      </c>
      <c r="F26" s="83" t="n">
        <v>0</v>
      </c>
      <c r="G26" s="83"/>
      <c r="H26" s="82" t="n">
        <v>32.940246</v>
      </c>
    </row>
    <row r="27" s="76" customFormat="true" ht="12.75" hidden="false" customHeight="false" outlineLevel="0" collapsed="false">
      <c r="A27" s="80" t="s">
        <v>94</v>
      </c>
      <c r="B27" s="81" t="n">
        <f aca="false">SUM(C27:H27)</f>
        <v>206.721465</v>
      </c>
      <c r="C27" s="82" t="n">
        <v>205</v>
      </c>
      <c r="D27" s="83"/>
      <c r="E27" s="83" t="n">
        <v>0</v>
      </c>
      <c r="F27" s="83" t="n">
        <v>0</v>
      </c>
      <c r="G27" s="83"/>
      <c r="H27" s="82" t="n">
        <v>1.721465</v>
      </c>
    </row>
    <row r="28" s="76" customFormat="true" ht="12.75" hidden="false" customHeight="false" outlineLevel="0" collapsed="false">
      <c r="A28" s="80" t="s">
        <v>95</v>
      </c>
      <c r="B28" s="81" t="n">
        <f aca="false">SUM(C28:H28)</f>
        <v>11114.383291</v>
      </c>
      <c r="C28" s="82" t="n">
        <v>11109.57423</v>
      </c>
      <c r="D28" s="82"/>
      <c r="E28" s="82" t="n">
        <v>0</v>
      </c>
      <c r="F28" s="83" t="n">
        <v>0</v>
      </c>
      <c r="G28" s="83"/>
      <c r="H28" s="82" t="n">
        <v>4.809061</v>
      </c>
    </row>
    <row r="29" s="76" customFormat="true" ht="12.75" hidden="false" customHeight="false" outlineLevel="0" collapsed="false">
      <c r="A29" s="80" t="s">
        <v>96</v>
      </c>
      <c r="B29" s="81" t="n">
        <f aca="false">SUM(C29:H29)</f>
        <v>312.61676</v>
      </c>
      <c r="C29" s="82" t="n">
        <v>296.799047</v>
      </c>
      <c r="D29" s="82"/>
      <c r="E29" s="82" t="n">
        <v>0</v>
      </c>
      <c r="F29" s="83" t="n">
        <v>0</v>
      </c>
      <c r="G29" s="83"/>
      <c r="H29" s="82" t="n">
        <v>15.817713</v>
      </c>
    </row>
    <row r="30" s="76" customFormat="true" ht="12.75" hidden="false" customHeight="false" outlineLevel="0" collapsed="false">
      <c r="A30" s="80" t="s">
        <v>97</v>
      </c>
      <c r="B30" s="81" t="n">
        <f aca="false">SUM(C30:H30)</f>
        <v>4260.376324</v>
      </c>
      <c r="C30" s="82" t="n">
        <v>1987.485369</v>
      </c>
      <c r="D30" s="83"/>
      <c r="E30" s="83" t="n">
        <v>2245.790609</v>
      </c>
      <c r="F30" s="82" t="n">
        <v>0</v>
      </c>
      <c r="G30" s="83"/>
      <c r="H30" s="82" t="n">
        <v>27.100346</v>
      </c>
    </row>
    <row r="31" s="76" customFormat="true" ht="12.75" hidden="false" customHeight="false" outlineLevel="0" collapsed="false">
      <c r="A31" s="80" t="s">
        <v>98</v>
      </c>
      <c r="B31" s="81" t="n">
        <f aca="false">SUM(C31:H31)</f>
        <v>16.781539</v>
      </c>
      <c r="C31" s="82" t="n">
        <v>16.76048</v>
      </c>
      <c r="D31" s="83"/>
      <c r="E31" s="83" t="n">
        <v>0</v>
      </c>
      <c r="F31" s="83" t="n">
        <v>0</v>
      </c>
      <c r="G31" s="83"/>
      <c r="H31" s="82" t="n">
        <v>0.021059</v>
      </c>
    </row>
    <row r="32" s="76" customFormat="true" ht="12.75" hidden="false" customHeight="false" outlineLevel="0" collapsed="false">
      <c r="A32" s="80" t="s">
        <v>99</v>
      </c>
      <c r="B32" s="81" t="n">
        <f aca="false">SUM(C32:H32)</f>
        <v>417.343891</v>
      </c>
      <c r="C32" s="82" t="n">
        <v>216.92092</v>
      </c>
      <c r="D32" s="83"/>
      <c r="E32" s="83" t="n">
        <v>98.191868</v>
      </c>
      <c r="F32" s="83" t="n">
        <v>0</v>
      </c>
      <c r="G32" s="83"/>
      <c r="H32" s="82" t="n">
        <v>102.231103</v>
      </c>
    </row>
    <row r="33" s="76" customFormat="true" ht="12.75" hidden="false" customHeight="false" outlineLevel="0" collapsed="false">
      <c r="A33" s="80" t="s">
        <v>100</v>
      </c>
      <c r="B33" s="81" t="n">
        <f aca="false">SUM(C33:H33)</f>
        <v>475.126119</v>
      </c>
      <c r="C33" s="82" t="n">
        <v>279.350093</v>
      </c>
      <c r="D33" s="83"/>
      <c r="E33" s="82" t="n">
        <v>45.862665</v>
      </c>
      <c r="F33" s="83" t="n">
        <v>0</v>
      </c>
      <c r="G33" s="83"/>
      <c r="H33" s="82" t="n">
        <v>149.913361</v>
      </c>
    </row>
    <row r="34" s="76" customFormat="true" ht="12.75" hidden="false" customHeight="false" outlineLevel="0" collapsed="false">
      <c r="A34" s="80" t="s">
        <v>101</v>
      </c>
      <c r="B34" s="81" t="n">
        <f aca="false">SUM(C34:H34)</f>
        <v>308.953689</v>
      </c>
      <c r="C34" s="82" t="n">
        <v>213.881341</v>
      </c>
      <c r="D34" s="83"/>
      <c r="E34" s="83" t="n">
        <v>33.640639</v>
      </c>
      <c r="F34" s="83" t="n">
        <v>0</v>
      </c>
      <c r="G34" s="83"/>
      <c r="H34" s="82" t="n">
        <v>61.431709</v>
      </c>
    </row>
    <row r="35" s="76" customFormat="true" ht="12.75" hidden="false" customHeight="false" outlineLevel="0" collapsed="false">
      <c r="A35" s="80" t="s">
        <v>102</v>
      </c>
      <c r="B35" s="81" t="n">
        <f aca="false">SUM(C35:H35)</f>
        <v>14062.020742</v>
      </c>
      <c r="C35" s="82" t="n">
        <v>2846.827119</v>
      </c>
      <c r="D35" s="83"/>
      <c r="E35" s="82" t="n">
        <v>9160.043732</v>
      </c>
      <c r="F35" s="83" t="n">
        <v>0</v>
      </c>
      <c r="G35" s="83"/>
      <c r="H35" s="82" t="n">
        <v>2055.149891</v>
      </c>
    </row>
    <row r="36" s="76" customFormat="true" ht="12.75" hidden="false" customHeight="false" outlineLevel="0" collapsed="false">
      <c r="A36" s="80" t="s">
        <v>103</v>
      </c>
      <c r="B36" s="81" t="n">
        <f aca="false">SUM(C36:H36)</f>
        <v>6886.418596</v>
      </c>
      <c r="C36" s="82" t="n">
        <v>1147.729441</v>
      </c>
      <c r="D36" s="82"/>
      <c r="E36" s="82" t="n">
        <v>5730.951083</v>
      </c>
      <c r="F36" s="83" t="n">
        <v>0</v>
      </c>
      <c r="G36" s="82"/>
      <c r="H36" s="82" t="n">
        <v>7.738072</v>
      </c>
    </row>
    <row r="37" s="76" customFormat="true" ht="12.75" hidden="false" customHeight="false" outlineLevel="0" collapsed="false">
      <c r="A37" s="80" t="s">
        <v>104</v>
      </c>
      <c r="B37" s="81" t="n">
        <f aca="false">SUM(C37:H37)</f>
        <v>3428.13758</v>
      </c>
      <c r="C37" s="82" t="n">
        <v>2502.309733</v>
      </c>
      <c r="D37" s="82"/>
      <c r="E37" s="82" t="n">
        <v>0</v>
      </c>
      <c r="F37" s="82" t="n">
        <v>0</v>
      </c>
      <c r="G37" s="83"/>
      <c r="H37" s="82" t="n">
        <v>925.827847</v>
      </c>
    </row>
    <row r="38" s="76" customFormat="true" ht="12.75" hidden="false" customHeight="false" outlineLevel="0" collapsed="false">
      <c r="A38" s="80" t="s">
        <v>105</v>
      </c>
      <c r="B38" s="81" t="n">
        <f aca="false">SUM(C38:H38)</f>
        <v>25831.074761</v>
      </c>
      <c r="C38" s="82" t="n">
        <v>25831.027011</v>
      </c>
      <c r="D38" s="82"/>
      <c r="E38" s="82" t="n">
        <v>0</v>
      </c>
      <c r="F38" s="82" t="n">
        <v>0</v>
      </c>
      <c r="G38" s="83"/>
      <c r="H38" s="82" t="n">
        <v>0.04775</v>
      </c>
    </row>
    <row r="39" s="76" customFormat="true" ht="12.75" hidden="false" customHeight="false" outlineLevel="0" collapsed="false">
      <c r="A39" s="80" t="s">
        <v>106</v>
      </c>
      <c r="B39" s="81" t="n">
        <f aca="false">SUM(C39:H39)</f>
        <v>354.024007</v>
      </c>
      <c r="C39" s="82" t="n">
        <v>234.006567</v>
      </c>
      <c r="D39" s="83"/>
      <c r="E39" s="83" t="n">
        <v>0</v>
      </c>
      <c r="F39" s="83" t="n">
        <v>0</v>
      </c>
      <c r="G39" s="83"/>
      <c r="H39" s="82" t="n">
        <v>120.01744</v>
      </c>
    </row>
    <row r="40" s="76" customFormat="true" ht="12.75" hidden="false" customHeight="false" outlineLevel="0" collapsed="false">
      <c r="A40" s="80" t="s">
        <v>107</v>
      </c>
      <c r="B40" s="81" t="n">
        <f aca="false">SUM(C40:H40)</f>
        <v>1695.720132</v>
      </c>
      <c r="C40" s="82" t="n">
        <v>1077.00493</v>
      </c>
      <c r="D40" s="83"/>
      <c r="E40" s="83" t="n">
        <v>479.988992</v>
      </c>
      <c r="F40" s="83" t="n">
        <v>0</v>
      </c>
      <c r="G40" s="83"/>
      <c r="H40" s="82" t="n">
        <v>138.72621</v>
      </c>
    </row>
    <row r="41" s="76" customFormat="true" ht="12.75" hidden="false" customHeight="false" outlineLevel="0" collapsed="false">
      <c r="A41" s="80" t="s">
        <v>108</v>
      </c>
      <c r="B41" s="81" t="n">
        <f aca="false">SUM(C41:H41)</f>
        <v>414.254755</v>
      </c>
      <c r="C41" s="82" t="n">
        <v>342.896405</v>
      </c>
      <c r="D41" s="83"/>
      <c r="E41" s="83" t="n">
        <v>41.048</v>
      </c>
      <c r="F41" s="83" t="n">
        <v>0</v>
      </c>
      <c r="G41" s="83"/>
      <c r="H41" s="82" t="n">
        <v>30.31035</v>
      </c>
    </row>
    <row r="42" s="76" customFormat="true" ht="12.75" hidden="false" customHeight="false" outlineLevel="0" collapsed="false">
      <c r="A42" s="80" t="s">
        <v>109</v>
      </c>
      <c r="B42" s="81" t="n">
        <f aca="false">SUM(C42:H42)</f>
        <v>507.24803</v>
      </c>
      <c r="C42" s="82" t="n">
        <v>210.796338</v>
      </c>
      <c r="D42" s="83"/>
      <c r="E42" s="83" t="n">
        <v>166.873318</v>
      </c>
      <c r="F42" s="83" t="n">
        <v>0</v>
      </c>
      <c r="G42" s="83"/>
      <c r="H42" s="82" t="n">
        <v>129.578374</v>
      </c>
    </row>
    <row r="43" s="76" customFormat="true" ht="12.75" hidden="false" customHeight="false" outlineLevel="0" collapsed="false">
      <c r="A43" s="80" t="s">
        <v>110</v>
      </c>
      <c r="B43" s="81" t="n">
        <f aca="false">SUM(C43:H43)</f>
        <v>852.711624</v>
      </c>
      <c r="C43" s="82" t="n">
        <v>283.484609</v>
      </c>
      <c r="D43" s="83"/>
      <c r="E43" s="82" t="n">
        <v>416.209526</v>
      </c>
      <c r="F43" s="83" t="n">
        <v>0</v>
      </c>
      <c r="G43" s="83"/>
      <c r="H43" s="82" t="n">
        <v>153.017489</v>
      </c>
    </row>
    <row r="44" s="76" customFormat="true" ht="12.75" hidden="false" customHeight="false" outlineLevel="0" collapsed="false">
      <c r="A44" s="80" t="s">
        <v>111</v>
      </c>
      <c r="B44" s="81" t="n">
        <f aca="false">SUM(C44:H44)</f>
        <v>1190.342072</v>
      </c>
      <c r="C44" s="82" t="n">
        <v>462.983012</v>
      </c>
      <c r="D44" s="83"/>
      <c r="E44" s="83" t="n">
        <v>543.04678</v>
      </c>
      <c r="F44" s="83" t="n">
        <v>0</v>
      </c>
      <c r="G44" s="83"/>
      <c r="H44" s="82" t="n">
        <v>184.31228</v>
      </c>
    </row>
    <row r="45" s="76" customFormat="true" ht="12.75" hidden="false" customHeight="false" outlineLevel="0" collapsed="false">
      <c r="A45" s="80" t="s">
        <v>112</v>
      </c>
      <c r="B45" s="81" t="n">
        <f aca="false">SUM(C45:H45)</f>
        <v>1633.584714</v>
      </c>
      <c r="C45" s="82" t="n">
        <v>592.446951</v>
      </c>
      <c r="D45" s="83"/>
      <c r="E45" s="83" t="n">
        <v>792.338624</v>
      </c>
      <c r="F45" s="83" t="n">
        <v>0</v>
      </c>
      <c r="G45" s="83"/>
      <c r="H45" s="82" t="n">
        <v>248.799139</v>
      </c>
    </row>
    <row r="46" s="76" customFormat="true" ht="12.75" hidden="false" customHeight="false" outlineLevel="0" collapsed="false">
      <c r="A46" s="80" t="s">
        <v>113</v>
      </c>
      <c r="B46" s="81" t="n">
        <f aca="false">SUM(C46:H46)</f>
        <v>679.977549</v>
      </c>
      <c r="C46" s="82" t="n">
        <v>281.171971</v>
      </c>
      <c r="D46" s="83"/>
      <c r="E46" s="82" t="n">
        <v>226.971507</v>
      </c>
      <c r="F46" s="83" t="n">
        <v>0</v>
      </c>
      <c r="G46" s="83"/>
      <c r="H46" s="82" t="n">
        <v>171.834071</v>
      </c>
    </row>
    <row r="47" s="76" customFormat="true" ht="12.75" hidden="false" customHeight="false" outlineLevel="0" collapsed="false">
      <c r="A47" s="80" t="s">
        <v>114</v>
      </c>
      <c r="B47" s="81" t="n">
        <f aca="false">SUM(C47:H47)</f>
        <v>1767.921037</v>
      </c>
      <c r="C47" s="82" t="n">
        <v>675.166751</v>
      </c>
      <c r="D47" s="83"/>
      <c r="E47" s="83" t="n">
        <v>755.248712</v>
      </c>
      <c r="F47" s="83" t="n">
        <v>0</v>
      </c>
      <c r="G47" s="83"/>
      <c r="H47" s="82" t="n">
        <v>337.505574</v>
      </c>
    </row>
    <row r="48" s="76" customFormat="true" ht="12.75" hidden="false" customHeight="false" outlineLevel="0" collapsed="false">
      <c r="A48" s="80" t="s">
        <v>115</v>
      </c>
      <c r="B48" s="81" t="n">
        <f aca="false">SUM(C48:H48)</f>
        <v>353.826476</v>
      </c>
      <c r="C48" s="82" t="n">
        <v>203.760451</v>
      </c>
      <c r="D48" s="83"/>
      <c r="E48" s="83" t="n">
        <v>60.734809</v>
      </c>
      <c r="F48" s="83" t="n">
        <v>0</v>
      </c>
      <c r="G48" s="83"/>
      <c r="H48" s="82" t="n">
        <v>89.331216</v>
      </c>
    </row>
    <row r="49" s="76" customFormat="true" ht="12.75" hidden="false" customHeight="false" outlineLevel="0" collapsed="false">
      <c r="A49" s="80" t="s">
        <v>116</v>
      </c>
      <c r="B49" s="81" t="n">
        <f aca="false">SUM(C49:H49)</f>
        <v>786.491876</v>
      </c>
      <c r="C49" s="82" t="n">
        <v>320.312061</v>
      </c>
      <c r="D49" s="83"/>
      <c r="E49" s="82" t="n">
        <v>333.06378</v>
      </c>
      <c r="F49" s="83" t="n">
        <v>0</v>
      </c>
      <c r="G49" s="83"/>
      <c r="H49" s="82" t="n">
        <v>133.116035</v>
      </c>
    </row>
    <row r="50" s="76" customFormat="true" ht="12.75" hidden="false" customHeight="false" outlineLevel="0" collapsed="false">
      <c r="A50" s="80" t="s">
        <v>117</v>
      </c>
      <c r="B50" s="81" t="n">
        <f aca="false">SUM(C50:H50)</f>
        <v>1006.970804</v>
      </c>
      <c r="C50" s="82" t="n">
        <v>322.797282</v>
      </c>
      <c r="D50" s="83"/>
      <c r="E50" s="83" t="n">
        <v>499.079654</v>
      </c>
      <c r="F50" s="83" t="n">
        <v>0</v>
      </c>
      <c r="G50" s="83"/>
      <c r="H50" s="82" t="n">
        <v>185.093868</v>
      </c>
    </row>
    <row r="51" s="76" customFormat="true" ht="12.75" hidden="false" customHeight="false" outlineLevel="0" collapsed="false">
      <c r="A51" s="80" t="s">
        <v>118</v>
      </c>
      <c r="B51" s="81" t="n">
        <f aca="false">SUM(C51:H51)</f>
        <v>500.227435</v>
      </c>
      <c r="C51" s="82" t="n">
        <v>256.016059</v>
      </c>
      <c r="D51" s="83"/>
      <c r="E51" s="83" t="n">
        <v>138.77859</v>
      </c>
      <c r="F51" s="83" t="n">
        <v>0</v>
      </c>
      <c r="G51" s="83"/>
      <c r="H51" s="82" t="n">
        <v>105.432786</v>
      </c>
    </row>
    <row r="52" s="76" customFormat="true" ht="12.75" hidden="false" customHeight="false" outlineLevel="0" collapsed="false">
      <c r="A52" s="80" t="s">
        <v>119</v>
      </c>
      <c r="B52" s="81" t="n">
        <f aca="false">SUM(C52:H52)</f>
        <v>896.81657</v>
      </c>
      <c r="C52" s="82" t="n">
        <v>498.353177</v>
      </c>
      <c r="D52" s="83"/>
      <c r="E52" s="83" t="n">
        <v>250.446982</v>
      </c>
      <c r="F52" s="83" t="n">
        <v>0</v>
      </c>
      <c r="G52" s="83"/>
      <c r="H52" s="82" t="n">
        <v>148.016411</v>
      </c>
    </row>
    <row r="53" s="76" customFormat="true" ht="12.75" hidden="false" customHeight="false" outlineLevel="0" collapsed="false">
      <c r="A53" s="80" t="s">
        <v>120</v>
      </c>
      <c r="B53" s="81" t="n">
        <f aca="false">SUM(C53:H53)</f>
        <v>287.637218</v>
      </c>
      <c r="C53" s="82" t="n">
        <v>187.672571</v>
      </c>
      <c r="D53" s="83"/>
      <c r="E53" s="83" t="n">
        <v>5.62847</v>
      </c>
      <c r="F53" s="83" t="n">
        <v>0</v>
      </c>
      <c r="G53" s="83"/>
      <c r="H53" s="82" t="n">
        <v>94.336177</v>
      </c>
    </row>
    <row r="54" s="76" customFormat="true" ht="12.75" hidden="false" customHeight="false" outlineLevel="0" collapsed="false">
      <c r="A54" s="80" t="s">
        <v>121</v>
      </c>
      <c r="B54" s="81" t="n">
        <f aca="false">SUM(C54:H54)</f>
        <v>347.709131</v>
      </c>
      <c r="C54" s="82" t="n">
        <v>167.567332</v>
      </c>
      <c r="D54" s="83"/>
      <c r="E54" s="83" t="n">
        <v>107.275306</v>
      </c>
      <c r="F54" s="83" t="n">
        <v>0</v>
      </c>
      <c r="G54" s="83"/>
      <c r="H54" s="82" t="n">
        <v>72.866493</v>
      </c>
    </row>
    <row r="55" s="76" customFormat="true" ht="12.75" hidden="false" customHeight="false" outlineLevel="0" collapsed="false">
      <c r="A55" s="80" t="s">
        <v>122</v>
      </c>
      <c r="B55" s="81" t="n">
        <f aca="false">SUM(C55:H55)</f>
        <v>124.699326</v>
      </c>
      <c r="C55" s="82" t="n">
        <v>98.38232</v>
      </c>
      <c r="D55" s="83"/>
      <c r="E55" s="83" t="n">
        <v>0</v>
      </c>
      <c r="F55" s="83" t="n">
        <v>0</v>
      </c>
      <c r="G55" s="83"/>
      <c r="H55" s="82" t="n">
        <v>26.317006</v>
      </c>
    </row>
    <row r="56" s="76" customFormat="true" ht="12.75" hidden="false" customHeight="false" outlineLevel="0" collapsed="false">
      <c r="A56" s="80" t="s">
        <v>123</v>
      </c>
      <c r="B56" s="81" t="n">
        <f aca="false">SUM(C56:H56)</f>
        <v>361.766667</v>
      </c>
      <c r="C56" s="82" t="n">
        <v>175.266095</v>
      </c>
      <c r="D56" s="82"/>
      <c r="E56" s="82" t="n">
        <v>130.123128</v>
      </c>
      <c r="F56" s="83" t="n">
        <v>0</v>
      </c>
      <c r="G56" s="83"/>
      <c r="H56" s="82" t="n">
        <v>56.377444</v>
      </c>
    </row>
    <row r="57" s="76" customFormat="true" ht="12.75" hidden="false" customHeight="false" outlineLevel="0" collapsed="false">
      <c r="A57" s="80" t="s">
        <v>124</v>
      </c>
      <c r="B57" s="81" t="n">
        <f aca="false">SUM(C57:H57)</f>
        <v>558.058139</v>
      </c>
      <c r="C57" s="82" t="n">
        <v>299.117076</v>
      </c>
      <c r="D57" s="83"/>
      <c r="E57" s="83" t="n">
        <v>148.466522</v>
      </c>
      <c r="F57" s="83" t="n">
        <v>0</v>
      </c>
      <c r="G57" s="83"/>
      <c r="H57" s="82" t="n">
        <v>110.474541</v>
      </c>
    </row>
    <row r="58" s="76" customFormat="true" ht="12.75" hidden="false" customHeight="false" outlineLevel="0" collapsed="false">
      <c r="A58" s="80" t="s">
        <v>125</v>
      </c>
      <c r="B58" s="81" t="n">
        <f aca="false">SUM(C58:H58)</f>
        <v>46186.354813</v>
      </c>
      <c r="C58" s="82" t="n">
        <v>6087.912314</v>
      </c>
      <c r="D58" s="83"/>
      <c r="E58" s="83" t="n">
        <v>39980.554247</v>
      </c>
      <c r="F58" s="83" t="n">
        <v>0</v>
      </c>
      <c r="G58" s="83"/>
      <c r="H58" s="82" t="n">
        <v>117.888252</v>
      </c>
    </row>
    <row r="59" s="76" customFormat="true" ht="12.75" hidden="false" customHeight="false" outlineLevel="0" collapsed="false">
      <c r="A59" s="80" t="s">
        <v>126</v>
      </c>
      <c r="B59" s="81" t="n">
        <f aca="false">SUM(C59:H59)</f>
        <v>50787.921838</v>
      </c>
      <c r="C59" s="82" t="n">
        <v>50760.24143</v>
      </c>
      <c r="D59" s="83"/>
      <c r="E59" s="83" t="n">
        <v>0</v>
      </c>
      <c r="F59" s="83" t="n">
        <v>0</v>
      </c>
      <c r="G59" s="83"/>
      <c r="H59" s="82" t="n">
        <v>27.680408</v>
      </c>
    </row>
    <row r="60" s="76" customFormat="true" ht="12.75" hidden="false" customHeight="false" outlineLevel="0" collapsed="false">
      <c r="A60" s="80" t="s">
        <v>127</v>
      </c>
      <c r="B60" s="81" t="n">
        <f aca="false">SUM(C60:H60)</f>
        <v>1043.765556</v>
      </c>
      <c r="C60" s="82" t="n">
        <v>1037.335612</v>
      </c>
      <c r="D60" s="83"/>
      <c r="E60" s="83" t="n">
        <v>0</v>
      </c>
      <c r="F60" s="83" t="n">
        <v>0</v>
      </c>
      <c r="G60" s="83"/>
      <c r="H60" s="82" t="n">
        <v>6.429944</v>
      </c>
    </row>
    <row r="61" s="76" customFormat="true" ht="12.75" hidden="false" customHeight="false" outlineLevel="0" collapsed="false">
      <c r="A61" s="80" t="s">
        <v>128</v>
      </c>
      <c r="B61" s="81" t="n">
        <f aca="false">SUM(C61:H61)</f>
        <v>190.675222</v>
      </c>
      <c r="C61" s="82" t="n">
        <v>190.620908</v>
      </c>
      <c r="D61" s="83"/>
      <c r="E61" s="83" t="n">
        <v>0</v>
      </c>
      <c r="F61" s="83" t="n">
        <v>0</v>
      </c>
      <c r="G61" s="83"/>
      <c r="H61" s="82" t="n">
        <v>0.054314</v>
      </c>
    </row>
    <row r="62" s="76" customFormat="true" ht="12.75" hidden="false" customHeight="false" outlineLevel="0" collapsed="false">
      <c r="A62" s="80" t="s">
        <v>129</v>
      </c>
      <c r="B62" s="81" t="n">
        <f aca="false">SUM(C62:H62)</f>
        <v>337.054632</v>
      </c>
      <c r="C62" s="82" t="n">
        <v>328.513582</v>
      </c>
      <c r="D62" s="83"/>
      <c r="E62" s="82" t="n">
        <v>0</v>
      </c>
      <c r="F62" s="82" t="n">
        <v>0</v>
      </c>
      <c r="G62" s="83"/>
      <c r="H62" s="82" t="n">
        <v>8.54105</v>
      </c>
    </row>
    <row r="63" s="76" customFormat="true" ht="12.75" hidden="false" customHeight="false" outlineLevel="0" collapsed="false">
      <c r="A63" s="80" t="s">
        <v>130</v>
      </c>
      <c r="B63" s="81" t="n">
        <f aca="false">SUM(C63:H63)</f>
        <v>28164.845439</v>
      </c>
      <c r="C63" s="82" t="n">
        <v>24784.471868</v>
      </c>
      <c r="D63" s="83"/>
      <c r="E63" s="83" t="n">
        <v>0</v>
      </c>
      <c r="F63" s="83" t="n">
        <v>0</v>
      </c>
      <c r="G63" s="83"/>
      <c r="H63" s="82" t="n">
        <v>3380.373571</v>
      </c>
    </row>
    <row r="64" s="76" customFormat="true" ht="12.75" hidden="false" customHeight="false" outlineLevel="0" collapsed="false">
      <c r="A64" s="80" t="s">
        <v>131</v>
      </c>
      <c r="B64" s="81" t="n">
        <f aca="false">SUM(C64:H64)</f>
        <v>428.342194</v>
      </c>
      <c r="C64" s="82" t="n">
        <v>428.179162</v>
      </c>
      <c r="D64" s="83"/>
      <c r="E64" s="83" t="n">
        <v>0</v>
      </c>
      <c r="F64" s="83" t="n">
        <v>0</v>
      </c>
      <c r="G64" s="83"/>
      <c r="H64" s="82" t="n">
        <v>0.163032</v>
      </c>
    </row>
    <row r="65" s="76" customFormat="true" ht="12.75" hidden="false" customHeight="false" outlineLevel="0" collapsed="false">
      <c r="A65" s="80" t="s">
        <v>132</v>
      </c>
      <c r="B65" s="81" t="n">
        <f aca="false">SUM(C65:H65)</f>
        <v>90.459964</v>
      </c>
      <c r="C65" s="82" t="n">
        <v>89.098193</v>
      </c>
      <c r="D65" s="83"/>
      <c r="E65" s="83" t="n">
        <v>0</v>
      </c>
      <c r="F65" s="83" t="n">
        <v>0</v>
      </c>
      <c r="G65" s="83"/>
      <c r="H65" s="82" t="n">
        <v>1.361771</v>
      </c>
    </row>
    <row r="66" s="76" customFormat="true" ht="12.75" hidden="false" customHeight="false" outlineLevel="0" collapsed="false">
      <c r="A66" s="80" t="s">
        <v>133</v>
      </c>
      <c r="B66" s="81" t="n">
        <f aca="false">SUM(C66:H66)</f>
        <v>2562.714776</v>
      </c>
      <c r="C66" s="82" t="n">
        <v>2557.701506</v>
      </c>
      <c r="D66" s="83"/>
      <c r="E66" s="83" t="n">
        <v>0</v>
      </c>
      <c r="F66" s="83" t="n">
        <v>0</v>
      </c>
      <c r="G66" s="83"/>
      <c r="H66" s="82" t="n">
        <v>5.01327</v>
      </c>
    </row>
    <row r="67" s="76" customFormat="true" ht="12.75" hidden="false" customHeight="false" outlineLevel="0" collapsed="false">
      <c r="A67" s="80" t="s">
        <v>134</v>
      </c>
      <c r="B67" s="81" t="n">
        <f aca="false">SUM(C67:H67)</f>
        <v>156.425484</v>
      </c>
      <c r="C67" s="82" t="n">
        <v>156.41571</v>
      </c>
      <c r="D67" s="83"/>
      <c r="E67" s="83" t="n">
        <v>0</v>
      </c>
      <c r="F67" s="83" t="n">
        <v>0</v>
      </c>
      <c r="G67" s="83"/>
      <c r="H67" s="82" t="n">
        <v>0.009774</v>
      </c>
    </row>
    <row r="68" s="76" customFormat="true" ht="12.75" hidden="false" customHeight="false" outlineLevel="0" collapsed="false">
      <c r="A68" s="80" t="s">
        <v>135</v>
      </c>
      <c r="B68" s="81" t="n">
        <f aca="false">SUM(C68:H68)</f>
        <v>1208.602162</v>
      </c>
      <c r="C68" s="82" t="n">
        <v>1208.287779</v>
      </c>
      <c r="D68" s="83"/>
      <c r="E68" s="83" t="n">
        <v>0</v>
      </c>
      <c r="F68" s="83" t="n">
        <v>0</v>
      </c>
      <c r="G68" s="83"/>
      <c r="H68" s="82" t="n">
        <v>0.314383</v>
      </c>
    </row>
    <row r="69" s="76" customFormat="true" ht="12.75" hidden="false" customHeight="false" outlineLevel="0" collapsed="false">
      <c r="A69" s="80" t="s">
        <v>136</v>
      </c>
      <c r="B69" s="81" t="n">
        <f aca="false">SUM(C69:H69)</f>
        <v>654.151203</v>
      </c>
      <c r="C69" s="82" t="n">
        <v>653.928156</v>
      </c>
      <c r="D69" s="83"/>
      <c r="E69" s="83" t="n">
        <v>0</v>
      </c>
      <c r="F69" s="83" t="n">
        <v>0</v>
      </c>
      <c r="G69" s="83"/>
      <c r="H69" s="82" t="n">
        <v>0.223047</v>
      </c>
    </row>
    <row r="70" s="76" customFormat="true" ht="12.75" hidden="false" customHeight="false" outlineLevel="0" collapsed="false">
      <c r="A70" s="80" t="s">
        <v>137</v>
      </c>
      <c r="B70" s="81" t="n">
        <f aca="false">SUM(C70:H70)</f>
        <v>226.979239</v>
      </c>
      <c r="C70" s="82" t="n">
        <v>203.63831</v>
      </c>
      <c r="D70" s="83"/>
      <c r="E70" s="83" t="n">
        <v>0</v>
      </c>
      <c r="F70" s="83" t="n">
        <v>0</v>
      </c>
      <c r="G70" s="83"/>
      <c r="H70" s="82" t="n">
        <v>23.340929</v>
      </c>
    </row>
    <row r="71" s="76" customFormat="true" ht="12.75" hidden="false" customHeight="false" outlineLevel="0" collapsed="false">
      <c r="A71" s="80" t="s">
        <v>138</v>
      </c>
      <c r="B71" s="81" t="n">
        <f aca="false">SUM(C71:H71)</f>
        <v>1193.539214</v>
      </c>
      <c r="C71" s="82" t="n">
        <v>1130.863291</v>
      </c>
      <c r="D71" s="83"/>
      <c r="E71" s="83" t="n">
        <v>0</v>
      </c>
      <c r="F71" s="83" t="n">
        <v>0</v>
      </c>
      <c r="G71" s="83"/>
      <c r="H71" s="82" t="n">
        <v>62.675923</v>
      </c>
    </row>
    <row r="72" s="76" customFormat="true" ht="12.75" hidden="false" customHeight="false" outlineLevel="0" collapsed="false">
      <c r="A72" s="80" t="s">
        <v>139</v>
      </c>
      <c r="B72" s="81" t="n">
        <f aca="false">SUM(C72:H72)</f>
        <v>726.137295</v>
      </c>
      <c r="C72" s="82" t="n">
        <v>709.824825</v>
      </c>
      <c r="D72" s="83"/>
      <c r="E72" s="83" t="n">
        <v>0</v>
      </c>
      <c r="F72" s="83" t="n">
        <v>0</v>
      </c>
      <c r="G72" s="83"/>
      <c r="H72" s="82" t="n">
        <v>16.31247</v>
      </c>
    </row>
    <row r="73" s="76" customFormat="true" ht="12.75" hidden="false" customHeight="false" outlineLevel="0" collapsed="false">
      <c r="A73" s="80" t="s">
        <v>140</v>
      </c>
      <c r="B73" s="81" t="n">
        <f aca="false">SUM(C73:H73)</f>
        <v>1588.45753</v>
      </c>
      <c r="C73" s="82" t="n">
        <v>1588.015198</v>
      </c>
      <c r="D73" s="83"/>
      <c r="E73" s="83" t="n">
        <v>0</v>
      </c>
      <c r="F73" s="82" t="n">
        <v>0</v>
      </c>
      <c r="G73" s="83"/>
      <c r="H73" s="82" t="n">
        <v>0.442332</v>
      </c>
    </row>
    <row r="74" s="76" customFormat="true" ht="12.75" hidden="false" customHeight="false" outlineLevel="0" collapsed="false">
      <c r="A74" s="80" t="s">
        <v>141</v>
      </c>
      <c r="B74" s="81" t="n">
        <f aca="false">SUM(C74:H74)</f>
        <v>363.883855</v>
      </c>
      <c r="C74" s="82" t="n">
        <v>363.781801</v>
      </c>
      <c r="D74" s="83"/>
      <c r="E74" s="83" t="n">
        <v>0</v>
      </c>
      <c r="F74" s="83" t="n">
        <v>0</v>
      </c>
      <c r="G74" s="83"/>
      <c r="H74" s="82" t="n">
        <v>0.102054</v>
      </c>
    </row>
    <row r="75" s="76" customFormat="true" ht="12.75" hidden="false" customHeight="false" outlineLevel="0" collapsed="false">
      <c r="A75" s="80" t="s">
        <v>142</v>
      </c>
      <c r="B75" s="81" t="n">
        <f aca="false">SUM(C75:H75)</f>
        <v>915.839816</v>
      </c>
      <c r="C75" s="82" t="n">
        <v>915.76622</v>
      </c>
      <c r="D75" s="83"/>
      <c r="E75" s="83" t="n">
        <v>0</v>
      </c>
      <c r="F75" s="83" t="n">
        <v>0</v>
      </c>
      <c r="G75" s="83"/>
      <c r="H75" s="82" t="n">
        <v>0.073596</v>
      </c>
    </row>
    <row r="76" s="76" customFormat="true" ht="12.75" hidden="false" customHeight="false" outlineLevel="0" collapsed="false">
      <c r="A76" s="80" t="s">
        <v>143</v>
      </c>
      <c r="B76" s="81" t="n">
        <f aca="false">SUM(C76:H76)</f>
        <v>133.610378</v>
      </c>
      <c r="C76" s="82" t="n">
        <v>133.371309</v>
      </c>
      <c r="D76" s="83"/>
      <c r="E76" s="83" t="n">
        <v>0</v>
      </c>
      <c r="F76" s="83" t="n">
        <v>0</v>
      </c>
      <c r="G76" s="83"/>
      <c r="H76" s="82" t="n">
        <v>0.239069</v>
      </c>
    </row>
    <row r="77" s="76" customFormat="true" ht="12.75" hidden="false" customHeight="false" outlineLevel="0" collapsed="false">
      <c r="A77" s="80" t="s">
        <v>144</v>
      </c>
      <c r="B77" s="81" t="n">
        <f aca="false">SUM(C77:H77)</f>
        <v>209.165377</v>
      </c>
      <c r="C77" s="82" t="n">
        <v>208.274648</v>
      </c>
      <c r="D77" s="83"/>
      <c r="E77" s="83" t="n">
        <v>0</v>
      </c>
      <c r="F77" s="82" t="n">
        <v>0</v>
      </c>
      <c r="G77" s="83"/>
      <c r="H77" s="82" t="n">
        <v>0.890729</v>
      </c>
    </row>
    <row r="78" s="76" customFormat="true" ht="12.75" hidden="false" customHeight="false" outlineLevel="0" collapsed="false">
      <c r="A78" s="80" t="s">
        <v>145</v>
      </c>
      <c r="B78" s="81" t="n">
        <f aca="false">SUM(C78:H78)</f>
        <v>411.888071</v>
      </c>
      <c r="C78" s="82" t="n">
        <v>411.831395</v>
      </c>
      <c r="D78" s="83"/>
      <c r="E78" s="83" t="n">
        <v>0</v>
      </c>
      <c r="F78" s="83" t="n">
        <v>0</v>
      </c>
      <c r="G78" s="83"/>
      <c r="H78" s="82" t="n">
        <v>0.056676</v>
      </c>
    </row>
    <row r="79" s="76" customFormat="true" ht="12.75" hidden="false" customHeight="false" outlineLevel="0" collapsed="false">
      <c r="A79" s="80" t="s">
        <v>146</v>
      </c>
      <c r="B79" s="81" t="n">
        <f aca="false">SUM(C79:H79)</f>
        <v>420.882441</v>
      </c>
      <c r="C79" s="82" t="n">
        <v>415.559408</v>
      </c>
      <c r="D79" s="83"/>
      <c r="E79" s="82" t="n">
        <v>0</v>
      </c>
      <c r="F79" s="83" t="n">
        <v>0</v>
      </c>
      <c r="G79" s="83"/>
      <c r="H79" s="82" t="n">
        <v>5.323033</v>
      </c>
    </row>
    <row r="80" s="76" customFormat="true" ht="12.75" hidden="false" customHeight="false" outlineLevel="0" collapsed="false">
      <c r="A80" s="80" t="s">
        <v>147</v>
      </c>
      <c r="B80" s="81" t="n">
        <f aca="false">SUM(C80:H80)</f>
        <v>631.929972</v>
      </c>
      <c r="C80" s="82" t="n">
        <v>631.638392</v>
      </c>
      <c r="D80" s="83"/>
      <c r="E80" s="83" t="n">
        <v>0</v>
      </c>
      <c r="F80" s="83" t="n">
        <v>0</v>
      </c>
      <c r="G80" s="83"/>
      <c r="H80" s="82" t="n">
        <v>0.29158</v>
      </c>
    </row>
    <row r="81" s="76" customFormat="true" ht="12.75" hidden="false" customHeight="false" outlineLevel="0" collapsed="false">
      <c r="A81" s="80" t="s">
        <v>148</v>
      </c>
      <c r="B81" s="81" t="n">
        <f aca="false">SUM(C81:H81)</f>
        <v>123.250407</v>
      </c>
      <c r="C81" s="82" t="n">
        <v>122.89457</v>
      </c>
      <c r="D81" s="83"/>
      <c r="E81" s="83" t="n">
        <v>0</v>
      </c>
      <c r="F81" s="83" t="n">
        <v>0</v>
      </c>
      <c r="G81" s="83"/>
      <c r="H81" s="82" t="n">
        <v>0.355837</v>
      </c>
    </row>
    <row r="82" s="76" customFormat="true" ht="12.75" hidden="false" customHeight="false" outlineLevel="0" collapsed="false">
      <c r="A82" s="80" t="s">
        <v>149</v>
      </c>
      <c r="B82" s="81" t="n">
        <f aca="false">SUM(C82:H82)</f>
        <v>2024.544678</v>
      </c>
      <c r="C82" s="82" t="n">
        <v>1958.113236</v>
      </c>
      <c r="D82" s="83"/>
      <c r="E82" s="82" t="n">
        <v>0</v>
      </c>
      <c r="F82" s="83" t="n">
        <v>0</v>
      </c>
      <c r="G82" s="83"/>
      <c r="H82" s="82" t="n">
        <v>66.431442</v>
      </c>
    </row>
    <row r="83" s="76" customFormat="true" ht="12.75" hidden="false" customHeight="false" outlineLevel="0" collapsed="false">
      <c r="A83" s="80" t="s">
        <v>150</v>
      </c>
      <c r="B83" s="81" t="n">
        <f aca="false">SUM(C83:H83)</f>
        <v>1343.748837</v>
      </c>
      <c r="C83" s="82" t="n">
        <v>1341.808212</v>
      </c>
      <c r="D83" s="83"/>
      <c r="E83" s="83" t="n">
        <v>0</v>
      </c>
      <c r="F83" s="83" t="n">
        <v>0</v>
      </c>
      <c r="G83" s="83"/>
      <c r="H83" s="82" t="n">
        <v>1.940625</v>
      </c>
    </row>
    <row r="84" s="76" customFormat="true" ht="12.75" hidden="false" customHeight="false" outlineLevel="0" collapsed="false">
      <c r="A84" s="80" t="s">
        <v>151</v>
      </c>
      <c r="B84" s="81" t="n">
        <f aca="false">SUM(C84:H84)</f>
        <v>1089.550646</v>
      </c>
      <c r="C84" s="82" t="n">
        <v>1089.380219</v>
      </c>
      <c r="D84" s="83"/>
      <c r="E84" s="83" t="n">
        <v>0</v>
      </c>
      <c r="F84" s="83" t="n">
        <v>0</v>
      </c>
      <c r="G84" s="83"/>
      <c r="H84" s="82" t="n">
        <v>0.170427</v>
      </c>
    </row>
    <row r="85" s="76" customFormat="true" ht="12.75" hidden="false" customHeight="false" outlineLevel="0" collapsed="false">
      <c r="A85" s="80" t="s">
        <v>152</v>
      </c>
      <c r="B85" s="81" t="n">
        <f aca="false">SUM(C85:H85)</f>
        <v>544.236588</v>
      </c>
      <c r="C85" s="82" t="n">
        <v>525.092678</v>
      </c>
      <c r="D85" s="83"/>
      <c r="E85" s="83" t="n">
        <v>0</v>
      </c>
      <c r="F85" s="83" t="n">
        <v>0</v>
      </c>
      <c r="G85" s="83"/>
      <c r="H85" s="82" t="n">
        <v>19.14391</v>
      </c>
    </row>
    <row r="86" s="76" customFormat="true" ht="12.75" hidden="false" customHeight="false" outlineLevel="0" collapsed="false">
      <c r="A86" s="80" t="s">
        <v>153</v>
      </c>
      <c r="B86" s="81" t="n">
        <f aca="false">SUM(C86:H86)</f>
        <v>153.631433</v>
      </c>
      <c r="C86" s="82" t="n">
        <v>153.552476</v>
      </c>
      <c r="D86" s="83"/>
      <c r="E86" s="83" t="n">
        <v>0</v>
      </c>
      <c r="F86" s="83" t="n">
        <v>0</v>
      </c>
      <c r="G86" s="83"/>
      <c r="H86" s="82" t="n">
        <v>0.078957</v>
      </c>
    </row>
    <row r="87" s="76" customFormat="true" ht="12.75" hidden="false" customHeight="false" outlineLevel="0" collapsed="false">
      <c r="A87" s="80" t="s">
        <v>154</v>
      </c>
      <c r="B87" s="81" t="n">
        <f aca="false">SUM(C87:H87)</f>
        <v>267.023553</v>
      </c>
      <c r="C87" s="82" t="n">
        <v>207.473196</v>
      </c>
      <c r="D87" s="83"/>
      <c r="E87" s="83" t="n">
        <v>0</v>
      </c>
      <c r="F87" s="83" t="n">
        <v>0</v>
      </c>
      <c r="G87" s="83"/>
      <c r="H87" s="82" t="n">
        <v>59.550357</v>
      </c>
    </row>
    <row r="88" s="76" customFormat="true" ht="12.75" hidden="false" customHeight="false" outlineLevel="0" collapsed="false">
      <c r="A88" s="80" t="s">
        <v>155</v>
      </c>
      <c r="B88" s="81" t="n">
        <f aca="false">SUM(C88:H88)</f>
        <v>3774.24671</v>
      </c>
      <c r="C88" s="82" t="n">
        <v>3773.720116</v>
      </c>
      <c r="D88" s="83"/>
      <c r="E88" s="83" t="n">
        <v>0</v>
      </c>
      <c r="F88" s="83" t="n">
        <v>0</v>
      </c>
      <c r="G88" s="83"/>
      <c r="H88" s="82" t="n">
        <v>0.526594</v>
      </c>
    </row>
    <row r="89" s="76" customFormat="true" ht="12.75" hidden="false" customHeight="false" outlineLevel="0" collapsed="false">
      <c r="A89" s="80" t="s">
        <v>156</v>
      </c>
      <c r="B89" s="81" t="n">
        <f aca="false">SUM(C89:H89)</f>
        <v>127.191</v>
      </c>
      <c r="C89" s="82" t="n">
        <v>124.709908</v>
      </c>
      <c r="D89" s="83"/>
      <c r="E89" s="83" t="n">
        <v>0</v>
      </c>
      <c r="F89" s="83" t="n">
        <v>0</v>
      </c>
      <c r="G89" s="83"/>
      <c r="H89" s="82" t="n">
        <v>2.481092</v>
      </c>
    </row>
    <row r="90" s="76" customFormat="true" ht="12.75" hidden="false" customHeight="false" outlineLevel="0" collapsed="false">
      <c r="A90" s="80" t="s">
        <v>157</v>
      </c>
      <c r="B90" s="81" t="n">
        <f aca="false">SUM(C90:H90)</f>
        <v>92.718472</v>
      </c>
      <c r="C90" s="82" t="n">
        <v>92.673314</v>
      </c>
      <c r="D90" s="83"/>
      <c r="E90" s="83" t="n">
        <v>0</v>
      </c>
      <c r="F90" s="83" t="n">
        <v>0</v>
      </c>
      <c r="G90" s="83"/>
      <c r="H90" s="82" t="n">
        <v>0.045158</v>
      </c>
    </row>
    <row r="91" s="76" customFormat="true" ht="12.75" hidden="false" customHeight="false" outlineLevel="0" collapsed="false">
      <c r="A91" s="80" t="s">
        <v>158</v>
      </c>
      <c r="B91" s="81" t="n">
        <f aca="false">SUM(C91:H91)</f>
        <v>216.165568</v>
      </c>
      <c r="C91" s="82" t="n">
        <v>195.061382</v>
      </c>
      <c r="D91" s="83"/>
      <c r="E91" s="83" t="n">
        <v>0</v>
      </c>
      <c r="F91" s="83" t="n">
        <v>0</v>
      </c>
      <c r="G91" s="83"/>
      <c r="H91" s="82" t="n">
        <v>21.104186</v>
      </c>
    </row>
    <row r="92" s="76" customFormat="true" ht="12.75" hidden="false" customHeight="false" outlineLevel="0" collapsed="false">
      <c r="A92" s="80" t="s">
        <v>159</v>
      </c>
      <c r="B92" s="81" t="n">
        <f aca="false">SUM(C92:H92)</f>
        <v>80922.658165</v>
      </c>
      <c r="C92" s="82" t="n">
        <v>80889.285851</v>
      </c>
      <c r="D92" s="83"/>
      <c r="E92" s="83" t="n">
        <v>0</v>
      </c>
      <c r="F92" s="83" t="n">
        <v>0</v>
      </c>
      <c r="G92" s="83"/>
      <c r="H92" s="82" t="n">
        <v>33.372314</v>
      </c>
    </row>
    <row r="93" s="76" customFormat="true" ht="12.75" hidden="false" customHeight="false" outlineLevel="0" collapsed="false">
      <c r="A93" s="80" t="s">
        <v>160</v>
      </c>
      <c r="B93" s="81" t="n">
        <f aca="false">SUM(C93:H93)</f>
        <v>7732.603007</v>
      </c>
      <c r="C93" s="82" t="n">
        <v>7312.860461</v>
      </c>
      <c r="D93" s="83"/>
      <c r="E93" s="83" t="n">
        <v>337.194</v>
      </c>
      <c r="F93" s="83" t="n">
        <v>0</v>
      </c>
      <c r="G93" s="83"/>
      <c r="H93" s="82" t="n">
        <v>82.548546</v>
      </c>
    </row>
    <row r="94" s="76" customFormat="true" ht="12.75" hidden="false" customHeight="false" outlineLevel="0" collapsed="false">
      <c r="A94" s="80" t="s">
        <v>161</v>
      </c>
      <c r="B94" s="81" t="n">
        <f aca="false">SUM(C94:H94)</f>
        <v>5941.772126</v>
      </c>
      <c r="C94" s="82" t="n">
        <v>5748.410739</v>
      </c>
      <c r="D94" s="83"/>
      <c r="E94" s="83" t="n">
        <v>182.11</v>
      </c>
      <c r="F94" s="83" t="n">
        <v>0</v>
      </c>
      <c r="G94" s="83"/>
      <c r="H94" s="82" t="n">
        <v>11.251387</v>
      </c>
    </row>
    <row r="95" s="76" customFormat="true" ht="12.75" hidden="false" customHeight="false" outlineLevel="0" collapsed="false">
      <c r="A95" s="80" t="s">
        <v>162</v>
      </c>
      <c r="B95" s="81" t="n">
        <f aca="false">SUM(C95:H95)</f>
        <v>4240.402722</v>
      </c>
      <c r="C95" s="82" t="n">
        <v>4163.574284</v>
      </c>
      <c r="D95" s="83"/>
      <c r="E95" s="83" t="n">
        <v>75.455</v>
      </c>
      <c r="F95" s="83" t="n">
        <v>0</v>
      </c>
      <c r="G95" s="83"/>
      <c r="H95" s="82" t="n">
        <v>1.373438</v>
      </c>
    </row>
    <row r="96" s="76" customFormat="true" ht="12.75" hidden="false" customHeight="false" outlineLevel="0" collapsed="false">
      <c r="A96" s="80" t="s">
        <v>163</v>
      </c>
      <c r="B96" s="81" t="n">
        <f aca="false">SUM(C96:H96)</f>
        <v>2579.802703</v>
      </c>
      <c r="C96" s="82" t="n">
        <v>2557.137948</v>
      </c>
      <c r="D96" s="83"/>
      <c r="E96" s="83" t="n">
        <v>0</v>
      </c>
      <c r="F96" s="83" t="n">
        <v>0</v>
      </c>
      <c r="G96" s="83"/>
      <c r="H96" s="82" t="n">
        <v>22.664755</v>
      </c>
    </row>
    <row r="97" s="76" customFormat="true" ht="12.75" hidden="false" customHeight="false" outlineLevel="0" collapsed="false">
      <c r="A97" s="80" t="s">
        <v>164</v>
      </c>
      <c r="B97" s="81" t="n">
        <f aca="false">SUM(C97:H97)</f>
        <v>2019.677757</v>
      </c>
      <c r="C97" s="82" t="n">
        <v>2018.992972</v>
      </c>
      <c r="D97" s="83"/>
      <c r="E97" s="83" t="n">
        <v>0</v>
      </c>
      <c r="F97" s="83" t="n">
        <v>0</v>
      </c>
      <c r="G97" s="83"/>
      <c r="H97" s="82" t="n">
        <v>0.684785</v>
      </c>
    </row>
    <row r="98" s="76" customFormat="true" ht="12.75" hidden="false" customHeight="false" outlineLevel="0" collapsed="false">
      <c r="A98" s="80" t="s">
        <v>165</v>
      </c>
      <c r="B98" s="81" t="n">
        <f aca="false">SUM(C98:H98)</f>
        <v>4259.095973</v>
      </c>
      <c r="C98" s="82" t="n">
        <v>4175.217977</v>
      </c>
      <c r="D98" s="83"/>
      <c r="E98" s="83" t="n">
        <v>80.64</v>
      </c>
      <c r="F98" s="83" t="n">
        <v>0</v>
      </c>
      <c r="G98" s="83"/>
      <c r="H98" s="82" t="n">
        <v>3.237996</v>
      </c>
    </row>
    <row r="99" s="76" customFormat="true" ht="12.75" hidden="false" customHeight="false" outlineLevel="0" collapsed="false">
      <c r="A99" s="80" t="s">
        <v>166</v>
      </c>
      <c r="B99" s="81" t="n">
        <f aca="false">SUM(C99:H99)</f>
        <v>778.894914</v>
      </c>
      <c r="C99" s="82" t="n">
        <v>777.35806</v>
      </c>
      <c r="D99" s="83"/>
      <c r="E99" s="83" t="n">
        <v>0</v>
      </c>
      <c r="F99" s="83" t="n">
        <v>0</v>
      </c>
      <c r="G99" s="83"/>
      <c r="H99" s="82" t="n">
        <v>1.536854</v>
      </c>
    </row>
    <row r="100" s="76" customFormat="true" ht="12.75" hidden="false" customHeight="false" outlineLevel="0" collapsed="false">
      <c r="A100" s="80" t="s">
        <v>167</v>
      </c>
      <c r="B100" s="81" t="n">
        <f aca="false">SUM(C100:H100)</f>
        <v>1138.583053</v>
      </c>
      <c r="C100" s="82" t="n">
        <v>1135.985353</v>
      </c>
      <c r="D100" s="83"/>
      <c r="E100" s="83" t="n">
        <v>0</v>
      </c>
      <c r="F100" s="83" t="n">
        <v>0</v>
      </c>
      <c r="G100" s="83"/>
      <c r="H100" s="82" t="n">
        <v>2.5977</v>
      </c>
    </row>
    <row r="101" s="76" customFormat="true" ht="12.75" hidden="false" customHeight="false" outlineLevel="0" collapsed="false">
      <c r="A101" s="80" t="s">
        <v>168</v>
      </c>
      <c r="B101" s="81" t="n">
        <f aca="false">SUM(C101:H101)</f>
        <v>926.273078</v>
      </c>
      <c r="C101" s="82" t="n">
        <v>926.173078</v>
      </c>
      <c r="D101" s="83"/>
      <c r="E101" s="83" t="n">
        <v>0</v>
      </c>
      <c r="F101" s="83" t="n">
        <v>0</v>
      </c>
      <c r="G101" s="83"/>
      <c r="H101" s="82" t="n">
        <v>0.1</v>
      </c>
    </row>
    <row r="102" s="76" customFormat="true" ht="12.75" hidden="false" customHeight="false" outlineLevel="0" collapsed="false">
      <c r="A102" s="80" t="s">
        <v>169</v>
      </c>
      <c r="B102" s="81" t="n">
        <f aca="false">SUM(C102:H102)</f>
        <v>1093.540752</v>
      </c>
      <c r="C102" s="82" t="n">
        <v>1089.540752</v>
      </c>
      <c r="D102" s="83"/>
      <c r="E102" s="83" t="n">
        <v>0</v>
      </c>
      <c r="F102" s="83" t="n">
        <v>0</v>
      </c>
      <c r="G102" s="83"/>
      <c r="H102" s="82" t="n">
        <v>4</v>
      </c>
    </row>
    <row r="103" s="76" customFormat="true" ht="12.75" hidden="false" customHeight="false" outlineLevel="0" collapsed="false">
      <c r="A103" s="80" t="s">
        <v>170</v>
      </c>
      <c r="B103" s="81" t="n">
        <f aca="false">SUM(C103:H103)</f>
        <v>2912.08491</v>
      </c>
      <c r="C103" s="82" t="n">
        <v>2911.159834</v>
      </c>
      <c r="D103" s="83"/>
      <c r="E103" s="83" t="n">
        <v>0</v>
      </c>
      <c r="F103" s="83" t="n">
        <v>0</v>
      </c>
      <c r="G103" s="83"/>
      <c r="H103" s="82" t="n">
        <v>0.925076</v>
      </c>
    </row>
    <row r="104" s="76" customFormat="true" ht="12.75" hidden="false" customHeight="false" outlineLevel="0" collapsed="false">
      <c r="A104" s="80" t="s">
        <v>171</v>
      </c>
      <c r="B104" s="81" t="n">
        <f aca="false">SUM(C104:H104)</f>
        <v>754.039137</v>
      </c>
      <c r="C104" s="82" t="n">
        <v>728.822782</v>
      </c>
      <c r="D104" s="83"/>
      <c r="E104" s="83" t="n">
        <v>0</v>
      </c>
      <c r="F104" s="83" t="n">
        <v>0</v>
      </c>
      <c r="G104" s="83"/>
      <c r="H104" s="82" t="n">
        <v>25.216355</v>
      </c>
    </row>
    <row r="105" s="76" customFormat="true" ht="12.75" hidden="false" customHeight="false" outlineLevel="0" collapsed="false">
      <c r="A105" s="80" t="s">
        <v>172</v>
      </c>
      <c r="B105" s="81" t="n">
        <f aca="false">SUM(C105:H105)</f>
        <v>347.639845</v>
      </c>
      <c r="C105" s="82" t="n">
        <v>328.46181</v>
      </c>
      <c r="D105" s="83"/>
      <c r="E105" s="83" t="n">
        <v>0</v>
      </c>
      <c r="F105" s="83" t="n">
        <v>0</v>
      </c>
      <c r="G105" s="83"/>
      <c r="H105" s="82" t="n">
        <v>19.178035</v>
      </c>
    </row>
    <row r="106" s="76" customFormat="true" ht="12.75" hidden="false" customHeight="false" outlineLevel="0" collapsed="false">
      <c r="A106" s="80" t="s">
        <v>173</v>
      </c>
      <c r="B106" s="81" t="n">
        <f aca="false">SUM(C106:H106)</f>
        <v>1012.331285</v>
      </c>
      <c r="C106" s="82" t="n">
        <v>1006.000552</v>
      </c>
      <c r="D106" s="83"/>
      <c r="E106" s="83" t="n">
        <v>0</v>
      </c>
      <c r="F106" s="83" t="n">
        <v>0</v>
      </c>
      <c r="G106" s="83"/>
      <c r="H106" s="82" t="n">
        <v>6.330733</v>
      </c>
    </row>
    <row r="107" s="76" customFormat="true" ht="12.75" hidden="false" customHeight="false" outlineLevel="0" collapsed="false">
      <c r="A107" s="80" t="s">
        <v>174</v>
      </c>
      <c r="B107" s="81" t="n">
        <f aca="false">SUM(C107:H107)</f>
        <v>2661.338353</v>
      </c>
      <c r="C107" s="82" t="n">
        <v>2571.045881</v>
      </c>
      <c r="D107" s="83"/>
      <c r="E107" s="83" t="n">
        <v>35.05</v>
      </c>
      <c r="F107" s="83" t="n">
        <v>0</v>
      </c>
      <c r="G107" s="83"/>
      <c r="H107" s="82" t="n">
        <v>55.242472</v>
      </c>
    </row>
    <row r="108" s="76" customFormat="true" ht="12.75" hidden="false" customHeight="false" outlineLevel="0" collapsed="false">
      <c r="A108" s="80" t="s">
        <v>175</v>
      </c>
      <c r="B108" s="81" t="n">
        <f aca="false">SUM(C108:H108)</f>
        <v>498.420095</v>
      </c>
      <c r="C108" s="82" t="n">
        <v>490.803316</v>
      </c>
      <c r="D108" s="83"/>
      <c r="E108" s="83" t="n">
        <v>0</v>
      </c>
      <c r="F108" s="83" t="n">
        <v>0</v>
      </c>
      <c r="G108" s="83"/>
      <c r="H108" s="82" t="n">
        <v>7.616779</v>
      </c>
    </row>
    <row r="109" s="76" customFormat="true" ht="12.75" hidden="false" customHeight="false" outlineLevel="0" collapsed="false">
      <c r="A109" s="80" t="s">
        <v>176</v>
      </c>
      <c r="B109" s="81" t="n">
        <f aca="false">SUM(C109:H109)</f>
        <v>906.998699</v>
      </c>
      <c r="C109" s="82" t="n">
        <v>904.176799</v>
      </c>
      <c r="D109" s="82"/>
      <c r="E109" s="83" t="n">
        <v>0</v>
      </c>
      <c r="F109" s="83" t="n">
        <v>0</v>
      </c>
      <c r="G109" s="83"/>
      <c r="H109" s="82" t="n">
        <v>2.8219</v>
      </c>
    </row>
    <row r="110" s="76" customFormat="true" ht="12.75" hidden="false" customHeight="false" outlineLevel="0" collapsed="false">
      <c r="A110" s="80" t="s">
        <v>177</v>
      </c>
      <c r="B110" s="81" t="n">
        <f aca="false">SUM(C110:H110)</f>
        <v>205.820456</v>
      </c>
      <c r="C110" s="82" t="n">
        <v>205.769221</v>
      </c>
      <c r="D110" s="83"/>
      <c r="E110" s="83" t="n">
        <v>0</v>
      </c>
      <c r="F110" s="83" t="n">
        <v>0</v>
      </c>
      <c r="G110" s="83"/>
      <c r="H110" s="82" t="n">
        <v>0.051235</v>
      </c>
    </row>
    <row r="111" s="76" customFormat="true" ht="12.75" hidden="false" customHeight="false" outlineLevel="0" collapsed="false">
      <c r="A111" s="80" t="s">
        <v>178</v>
      </c>
      <c r="B111" s="81" t="n">
        <f aca="false">SUM(C111:H111)</f>
        <v>2359.257387</v>
      </c>
      <c r="C111" s="82" t="n">
        <v>2324.217475</v>
      </c>
      <c r="D111" s="83"/>
      <c r="E111" s="83" t="n">
        <v>34.05</v>
      </c>
      <c r="F111" s="83" t="n">
        <v>0</v>
      </c>
      <c r="G111" s="83"/>
      <c r="H111" s="83" t="n">
        <v>0.989912</v>
      </c>
    </row>
    <row r="112" s="76" customFormat="true" ht="12.75" hidden="false" customHeight="false" outlineLevel="0" collapsed="false">
      <c r="A112" s="80" t="s">
        <v>179</v>
      </c>
      <c r="B112" s="81" t="n">
        <f aca="false">SUM(C112:H112)</f>
        <v>328.521091</v>
      </c>
      <c r="C112" s="82" t="n">
        <v>327.159809</v>
      </c>
      <c r="D112" s="83"/>
      <c r="E112" s="83" t="n">
        <v>0</v>
      </c>
      <c r="F112" s="83" t="n">
        <v>0</v>
      </c>
      <c r="G112" s="83"/>
      <c r="H112" s="83" t="n">
        <v>1.361282</v>
      </c>
    </row>
    <row r="113" s="76" customFormat="true" ht="12.75" hidden="false" customHeight="false" outlineLevel="0" collapsed="false">
      <c r="A113" s="80" t="s">
        <v>180</v>
      </c>
      <c r="B113" s="81" t="n">
        <f aca="false">SUM(C113:H113)</f>
        <v>528.011297</v>
      </c>
      <c r="C113" s="82" t="n">
        <v>523.563689</v>
      </c>
      <c r="D113" s="83"/>
      <c r="E113" s="83" t="n">
        <v>0</v>
      </c>
      <c r="F113" s="83" t="n">
        <v>0</v>
      </c>
      <c r="G113" s="83"/>
      <c r="H113" s="82" t="n">
        <v>4.447608</v>
      </c>
    </row>
    <row r="114" s="76" customFormat="true" ht="12.75" hidden="false" customHeight="false" outlineLevel="0" collapsed="false">
      <c r="A114" s="80" t="s">
        <v>181</v>
      </c>
      <c r="B114" s="81" t="n">
        <f aca="false">SUM(C114:H114)</f>
        <v>1326.799179</v>
      </c>
      <c r="C114" s="82" t="n">
        <v>1323.728954</v>
      </c>
      <c r="D114" s="83"/>
      <c r="E114" s="83" t="n">
        <v>0</v>
      </c>
      <c r="F114" s="83" t="n">
        <v>0</v>
      </c>
      <c r="G114" s="83"/>
      <c r="H114" s="82" t="n">
        <v>3.070225</v>
      </c>
    </row>
    <row r="115" s="76" customFormat="true" ht="12.75" hidden="false" customHeight="false" outlineLevel="0" collapsed="false">
      <c r="A115" s="80" t="s">
        <v>182</v>
      </c>
      <c r="B115" s="81" t="n">
        <f aca="false">SUM(C115:H115)</f>
        <v>912.751142</v>
      </c>
      <c r="C115" s="82" t="n">
        <v>909.630144</v>
      </c>
      <c r="D115" s="83"/>
      <c r="E115" s="83" t="n">
        <v>0</v>
      </c>
      <c r="F115" s="83" t="n">
        <v>0</v>
      </c>
      <c r="G115" s="83"/>
      <c r="H115" s="82" t="n">
        <v>3.120998</v>
      </c>
    </row>
    <row r="116" s="76" customFormat="true" ht="12.75" hidden="false" customHeight="false" outlineLevel="0" collapsed="false">
      <c r="A116" s="80" t="s">
        <v>183</v>
      </c>
      <c r="B116" s="81" t="n">
        <f aca="false">SUM(C116:H116)</f>
        <v>827.819317</v>
      </c>
      <c r="C116" s="82" t="n">
        <v>825.520317</v>
      </c>
      <c r="D116" s="83"/>
      <c r="E116" s="83" t="n">
        <v>0</v>
      </c>
      <c r="F116" s="83" t="n">
        <v>0</v>
      </c>
      <c r="G116" s="83"/>
      <c r="H116" s="82" t="n">
        <v>2.299</v>
      </c>
    </row>
    <row r="117" s="76" customFormat="true" ht="12.75" hidden="false" customHeight="false" outlineLevel="0" collapsed="false">
      <c r="A117" s="80" t="s">
        <v>184</v>
      </c>
      <c r="B117" s="81" t="n">
        <f aca="false">SUM(C117:H117)</f>
        <v>2000.275139</v>
      </c>
      <c r="C117" s="82" t="n">
        <v>1944.393878</v>
      </c>
      <c r="D117" s="83"/>
      <c r="E117" s="83" t="n">
        <v>0</v>
      </c>
      <c r="F117" s="83" t="n">
        <v>0</v>
      </c>
      <c r="G117" s="83"/>
      <c r="H117" s="82" t="n">
        <v>55.881261</v>
      </c>
    </row>
    <row r="118" s="76" customFormat="true" ht="12.75" hidden="false" customHeight="false" outlineLevel="0" collapsed="false">
      <c r="A118" s="80" t="s">
        <v>185</v>
      </c>
      <c r="B118" s="81" t="n">
        <f aca="false">SUM(C118:H118)</f>
        <v>2168.615758</v>
      </c>
      <c r="C118" s="82" t="n">
        <v>2167.952003</v>
      </c>
      <c r="D118" s="83"/>
      <c r="E118" s="83" t="n">
        <v>0</v>
      </c>
      <c r="F118" s="83" t="n">
        <v>0</v>
      </c>
      <c r="G118" s="83"/>
      <c r="H118" s="82" t="n">
        <v>0.663755</v>
      </c>
    </row>
    <row r="119" s="76" customFormat="true" ht="12.75" hidden="false" customHeight="false" outlineLevel="0" collapsed="false">
      <c r="A119" s="80" t="s">
        <v>186</v>
      </c>
      <c r="B119" s="81" t="n">
        <f aca="false">SUM(C119:H119)</f>
        <v>1148.187034</v>
      </c>
      <c r="C119" s="82" t="n">
        <v>1147.467753</v>
      </c>
      <c r="D119" s="83"/>
      <c r="E119" s="83" t="n">
        <v>0</v>
      </c>
      <c r="F119" s="83" t="n">
        <v>0</v>
      </c>
      <c r="G119" s="83"/>
      <c r="H119" s="82" t="n">
        <v>0.719281</v>
      </c>
    </row>
    <row r="120" s="76" customFormat="true" ht="12.75" hidden="false" customHeight="false" outlineLevel="0" collapsed="false">
      <c r="A120" s="80" t="s">
        <v>187</v>
      </c>
      <c r="B120" s="81" t="n">
        <f aca="false">SUM(C120:H120)</f>
        <v>1146.518093</v>
      </c>
      <c r="C120" s="82" t="n">
        <v>1141.107463</v>
      </c>
      <c r="D120" s="83"/>
      <c r="E120" s="83" t="n">
        <v>0</v>
      </c>
      <c r="F120" s="82" t="n">
        <v>0</v>
      </c>
      <c r="G120" s="83"/>
      <c r="H120" s="82" t="n">
        <v>5.41063</v>
      </c>
    </row>
    <row r="121" s="76" customFormat="true" ht="12.75" hidden="false" customHeight="false" outlineLevel="0" collapsed="false">
      <c r="A121" s="80" t="s">
        <v>188</v>
      </c>
      <c r="B121" s="81" t="n">
        <f aca="false">SUM(C121:H121)</f>
        <v>785.930081</v>
      </c>
      <c r="C121" s="82" t="n">
        <v>785.648908</v>
      </c>
      <c r="D121" s="83"/>
      <c r="E121" s="82" t="n">
        <v>0</v>
      </c>
      <c r="F121" s="82" t="n">
        <v>0</v>
      </c>
      <c r="G121" s="83"/>
      <c r="H121" s="82" t="n">
        <v>0.281173</v>
      </c>
    </row>
    <row r="122" s="76" customFormat="true" ht="12.75" hidden="false" customHeight="false" outlineLevel="0" collapsed="false">
      <c r="A122" s="80" t="s">
        <v>189</v>
      </c>
      <c r="B122" s="81" t="n">
        <f aca="false">SUM(C122:H122)</f>
        <v>1801.161478</v>
      </c>
      <c r="C122" s="82" t="n">
        <v>1799.095619</v>
      </c>
      <c r="D122" s="83"/>
      <c r="E122" s="83" t="n">
        <v>0</v>
      </c>
      <c r="F122" s="83" t="n">
        <v>0</v>
      </c>
      <c r="G122" s="83"/>
      <c r="H122" s="82" t="n">
        <v>2.065859</v>
      </c>
    </row>
    <row r="123" s="76" customFormat="true" ht="12.75" hidden="false" customHeight="false" outlineLevel="0" collapsed="false">
      <c r="A123" s="80" t="s">
        <v>190</v>
      </c>
      <c r="B123" s="81" t="n">
        <f aca="false">SUM(C123:H123)</f>
        <v>1785.475557</v>
      </c>
      <c r="C123" s="82" t="n">
        <v>1784.717807</v>
      </c>
      <c r="D123" s="83"/>
      <c r="E123" s="83" t="n">
        <v>0</v>
      </c>
      <c r="F123" s="83" t="n">
        <v>0</v>
      </c>
      <c r="G123" s="83"/>
      <c r="H123" s="82" t="n">
        <v>0.75775</v>
      </c>
    </row>
    <row r="124" s="76" customFormat="true" ht="12.75" hidden="false" customHeight="false" outlineLevel="0" collapsed="false">
      <c r="A124" s="80" t="s">
        <v>191</v>
      </c>
      <c r="B124" s="81" t="n">
        <f aca="false">SUM(C124:H124)</f>
        <v>3010.684498</v>
      </c>
      <c r="C124" s="82" t="n">
        <v>2995.544445</v>
      </c>
      <c r="D124" s="83"/>
      <c r="E124" s="83" t="n">
        <v>0</v>
      </c>
      <c r="F124" s="83" t="n">
        <v>0</v>
      </c>
      <c r="G124" s="83"/>
      <c r="H124" s="82" t="n">
        <v>15.140053</v>
      </c>
    </row>
    <row r="125" s="76" customFormat="true" ht="12.75" hidden="false" customHeight="false" outlineLevel="0" collapsed="false">
      <c r="A125" s="80" t="s">
        <v>192</v>
      </c>
      <c r="B125" s="81" t="n">
        <f aca="false">SUM(C125:H125)</f>
        <v>2396.557164</v>
      </c>
      <c r="C125" s="82" t="n">
        <v>2394.317172</v>
      </c>
      <c r="D125" s="83"/>
      <c r="E125" s="83" t="n">
        <v>0</v>
      </c>
      <c r="F125" s="83" t="n">
        <v>0</v>
      </c>
      <c r="G125" s="83"/>
      <c r="H125" s="82" t="n">
        <v>2.239992</v>
      </c>
    </row>
    <row r="126" s="76" customFormat="true" ht="12.75" hidden="false" customHeight="false" outlineLevel="0" collapsed="false">
      <c r="A126" s="80" t="s">
        <v>193</v>
      </c>
      <c r="B126" s="81" t="n">
        <f aca="false">SUM(C126:H126)</f>
        <v>1331.747382</v>
      </c>
      <c r="C126" s="82" t="n">
        <v>1255.238363</v>
      </c>
      <c r="D126" s="83"/>
      <c r="E126" s="83" t="n">
        <v>0</v>
      </c>
      <c r="F126" s="83" t="n">
        <v>0</v>
      </c>
      <c r="G126" s="83"/>
      <c r="H126" s="82" t="n">
        <v>76.509019</v>
      </c>
    </row>
    <row r="127" s="76" customFormat="true" ht="12.75" hidden="false" customHeight="false" outlineLevel="0" collapsed="false">
      <c r="A127" s="80" t="s">
        <v>194</v>
      </c>
      <c r="B127" s="81" t="n">
        <f aca="false">SUM(C127:H127)</f>
        <v>1680.899459</v>
      </c>
      <c r="C127" s="82" t="n">
        <v>1680.799459</v>
      </c>
      <c r="D127" s="83"/>
      <c r="E127" s="83" t="n">
        <v>0</v>
      </c>
      <c r="F127" s="83" t="n">
        <v>0</v>
      </c>
      <c r="G127" s="83"/>
      <c r="H127" s="82" t="n">
        <v>0.1</v>
      </c>
    </row>
    <row r="128" s="76" customFormat="true" ht="12.75" hidden="false" customHeight="false" outlineLevel="0" collapsed="false">
      <c r="A128" s="80" t="s">
        <v>195</v>
      </c>
      <c r="B128" s="81" t="n">
        <f aca="false">SUM(C128:H128)</f>
        <v>2514.634989</v>
      </c>
      <c r="C128" s="82" t="n">
        <v>2502.586857</v>
      </c>
      <c r="D128" s="82"/>
      <c r="E128" s="82" t="n">
        <v>0</v>
      </c>
      <c r="F128" s="82" t="n">
        <v>0</v>
      </c>
      <c r="G128" s="83"/>
      <c r="H128" s="82" t="n">
        <v>12.048132</v>
      </c>
    </row>
    <row r="129" s="76" customFormat="true" ht="12.75" hidden="false" customHeight="false" outlineLevel="0" collapsed="false">
      <c r="A129" s="80" t="s">
        <v>196</v>
      </c>
      <c r="B129" s="81" t="n">
        <f aca="false">SUM(C129:H129)</f>
        <v>4893.699317</v>
      </c>
      <c r="C129" s="82" t="n">
        <v>4892.391588</v>
      </c>
      <c r="D129" s="83"/>
      <c r="E129" s="82" t="n">
        <v>0</v>
      </c>
      <c r="F129" s="83" t="n">
        <v>0</v>
      </c>
      <c r="G129" s="83"/>
      <c r="H129" s="82" t="n">
        <v>1.307729</v>
      </c>
    </row>
    <row r="130" s="76" customFormat="true" ht="12.75" hidden="false" customHeight="false" outlineLevel="0" collapsed="false">
      <c r="A130" s="80" t="s">
        <v>197</v>
      </c>
      <c r="B130" s="81" t="n">
        <f aca="false">SUM(C130:H130)</f>
        <v>2099.754293</v>
      </c>
      <c r="C130" s="82" t="n">
        <v>2098.774103</v>
      </c>
      <c r="D130" s="83"/>
      <c r="E130" s="82" t="n">
        <v>0</v>
      </c>
      <c r="F130" s="83" t="n">
        <v>0</v>
      </c>
      <c r="G130" s="83"/>
      <c r="H130" s="82" t="n">
        <v>0.98019</v>
      </c>
    </row>
    <row r="131" s="76" customFormat="true" ht="12.75" hidden="false" customHeight="false" outlineLevel="0" collapsed="false">
      <c r="A131" s="80" t="s">
        <v>198</v>
      </c>
      <c r="B131" s="81" t="n">
        <f aca="false">SUM(C131:H131)</f>
        <v>1381.255263</v>
      </c>
      <c r="C131" s="82" t="n">
        <v>1379.135142</v>
      </c>
      <c r="D131" s="83"/>
      <c r="E131" s="83" t="n">
        <v>0</v>
      </c>
      <c r="F131" s="83" t="n">
        <v>0</v>
      </c>
      <c r="G131" s="83"/>
      <c r="H131" s="82" t="n">
        <v>2.120121</v>
      </c>
    </row>
    <row r="132" s="76" customFormat="true" ht="12.75" hidden="false" customHeight="false" outlineLevel="0" collapsed="false">
      <c r="A132" s="80" t="s">
        <v>199</v>
      </c>
      <c r="B132" s="81" t="n">
        <f aca="false">SUM(C132:H132)</f>
        <v>1612.683139</v>
      </c>
      <c r="C132" s="82" t="n">
        <v>1612.579339</v>
      </c>
      <c r="D132" s="82"/>
      <c r="E132" s="83" t="n">
        <v>0</v>
      </c>
      <c r="F132" s="82" t="n">
        <v>0</v>
      </c>
      <c r="G132" s="83"/>
      <c r="H132" s="82" t="n">
        <v>0.1038</v>
      </c>
    </row>
    <row r="133" s="76" customFormat="true" ht="12.75" hidden="false" customHeight="false" outlineLevel="0" collapsed="false">
      <c r="A133" s="80" t="s">
        <v>200</v>
      </c>
      <c r="B133" s="81" t="n">
        <f aca="false">SUM(C133:H133)</f>
        <v>2248.893068</v>
      </c>
      <c r="C133" s="82" t="n">
        <v>2247.346951</v>
      </c>
      <c r="D133" s="83"/>
      <c r="E133" s="83" t="n">
        <v>0</v>
      </c>
      <c r="F133" s="83" t="n">
        <v>0</v>
      </c>
      <c r="G133" s="83"/>
      <c r="H133" s="82" t="n">
        <v>1.546117</v>
      </c>
    </row>
    <row r="134" s="76" customFormat="true" ht="12.75" hidden="false" customHeight="false" outlineLevel="0" collapsed="false">
      <c r="A134" s="80" t="s">
        <v>201</v>
      </c>
      <c r="B134" s="81" t="n">
        <f aca="false">SUM(C134:H134)</f>
        <v>763.563944</v>
      </c>
      <c r="C134" s="82" t="n">
        <v>763.179985</v>
      </c>
      <c r="D134" s="83"/>
      <c r="E134" s="83" t="n">
        <v>0</v>
      </c>
      <c r="F134" s="83" t="n">
        <v>0</v>
      </c>
      <c r="G134" s="83"/>
      <c r="H134" s="82" t="n">
        <v>0.383959</v>
      </c>
    </row>
    <row r="135" s="76" customFormat="true" ht="12.75" hidden="false" customHeight="false" outlineLevel="0" collapsed="false">
      <c r="A135" s="80" t="s">
        <v>202</v>
      </c>
      <c r="B135" s="81" t="n">
        <f aca="false">SUM(C135:H135)</f>
        <v>1118.063372</v>
      </c>
      <c r="C135" s="82" t="n">
        <v>630.478281</v>
      </c>
      <c r="D135" s="82"/>
      <c r="E135" s="82" t="n">
        <v>0</v>
      </c>
      <c r="F135" s="83" t="n">
        <v>0</v>
      </c>
      <c r="G135" s="83"/>
      <c r="H135" s="82" t="n">
        <v>487.585091</v>
      </c>
    </row>
    <row r="136" s="76" customFormat="true" ht="12.75" hidden="false" customHeight="false" outlineLevel="0" collapsed="false">
      <c r="A136" s="80" t="s">
        <v>203</v>
      </c>
      <c r="B136" s="81" t="n">
        <f aca="false">SUM(C136:H136)</f>
        <v>699.678427</v>
      </c>
      <c r="C136" s="82" t="n">
        <v>506.910941</v>
      </c>
      <c r="D136" s="82"/>
      <c r="E136" s="82" t="n">
        <v>137.58</v>
      </c>
      <c r="F136" s="83" t="n">
        <v>0</v>
      </c>
      <c r="G136" s="83"/>
      <c r="H136" s="82" t="n">
        <v>55.187486</v>
      </c>
    </row>
    <row r="137" s="76" customFormat="true" ht="12.75" hidden="false" customHeight="false" outlineLevel="0" collapsed="false">
      <c r="A137" s="80" t="s">
        <v>204</v>
      </c>
      <c r="B137" s="81" t="n">
        <f aca="false">SUM(C137:H137)</f>
        <v>3895.102711</v>
      </c>
      <c r="C137" s="82" t="n">
        <v>3893.548053</v>
      </c>
      <c r="D137" s="83"/>
      <c r="E137" s="83" t="n">
        <v>0</v>
      </c>
      <c r="F137" s="82" t="n">
        <v>0</v>
      </c>
      <c r="G137" s="83"/>
      <c r="H137" s="82" t="n">
        <v>1.554658</v>
      </c>
    </row>
    <row r="138" s="76" customFormat="true" ht="12.75" hidden="false" customHeight="false" outlineLevel="0" collapsed="false">
      <c r="A138" s="80" t="s">
        <v>205</v>
      </c>
      <c r="B138" s="81" t="n">
        <f aca="false">SUM(C138:H138)</f>
        <v>3618.380428</v>
      </c>
      <c r="C138" s="82" t="n">
        <v>3460.464941</v>
      </c>
      <c r="D138" s="83"/>
      <c r="E138" s="83" t="n">
        <v>156.819</v>
      </c>
      <c r="F138" s="83" t="n">
        <v>0</v>
      </c>
      <c r="G138" s="83"/>
      <c r="H138" s="82" t="n">
        <v>1.096487</v>
      </c>
    </row>
    <row r="139" s="76" customFormat="true" ht="12.75" hidden="false" customHeight="false" outlineLevel="0" collapsed="false">
      <c r="A139" s="80" t="s">
        <v>206</v>
      </c>
      <c r="B139" s="81" t="n">
        <f aca="false">SUM(C139:H139)</f>
        <v>1456.450659</v>
      </c>
      <c r="C139" s="82" t="n">
        <v>1455.841291</v>
      </c>
      <c r="D139" s="83"/>
      <c r="E139" s="83" t="n">
        <v>0</v>
      </c>
      <c r="F139" s="83" t="n">
        <v>0</v>
      </c>
      <c r="G139" s="83"/>
      <c r="H139" s="82" t="n">
        <v>0.609368</v>
      </c>
    </row>
    <row r="140" s="76" customFormat="true" ht="12.75" hidden="false" customHeight="false" outlineLevel="0" collapsed="false">
      <c r="A140" s="80" t="s">
        <v>207</v>
      </c>
      <c r="B140" s="81" t="n">
        <f aca="false">SUM(C140:H140)</f>
        <v>977.102125</v>
      </c>
      <c r="C140" s="82" t="n">
        <v>976.727739</v>
      </c>
      <c r="D140" s="83"/>
      <c r="E140" s="82" t="n">
        <v>0</v>
      </c>
      <c r="F140" s="83" t="n">
        <v>0</v>
      </c>
      <c r="G140" s="83"/>
      <c r="H140" s="82" t="n">
        <v>0.374386</v>
      </c>
    </row>
    <row r="141" s="76" customFormat="true" ht="12.75" hidden="false" customHeight="false" outlineLevel="0" collapsed="false">
      <c r="A141" s="80" t="s">
        <v>208</v>
      </c>
      <c r="B141" s="81" t="n">
        <f aca="false">SUM(C141:H141)</f>
        <v>365.747042</v>
      </c>
      <c r="C141" s="82" t="n">
        <v>363.411329</v>
      </c>
      <c r="D141" s="83"/>
      <c r="E141" s="83" t="n">
        <v>0</v>
      </c>
      <c r="F141" s="83" t="n">
        <v>0</v>
      </c>
      <c r="G141" s="83"/>
      <c r="H141" s="82" t="n">
        <v>2.335713</v>
      </c>
    </row>
    <row r="142" s="76" customFormat="true" ht="12.75" hidden="false" customHeight="false" outlineLevel="0" collapsed="false">
      <c r="A142" s="80" t="s">
        <v>209</v>
      </c>
      <c r="B142" s="81" t="n">
        <f aca="false">SUM(C142:H142)</f>
        <v>1692.796627</v>
      </c>
      <c r="C142" s="82" t="n">
        <v>1692.158751</v>
      </c>
      <c r="D142" s="83"/>
      <c r="E142" s="82" t="n">
        <v>0</v>
      </c>
      <c r="F142" s="83" t="n">
        <v>0</v>
      </c>
      <c r="G142" s="83"/>
      <c r="H142" s="82" t="n">
        <v>0.637876</v>
      </c>
    </row>
    <row r="143" s="76" customFormat="true" ht="12.75" hidden="false" customHeight="false" outlineLevel="0" collapsed="false">
      <c r="A143" s="80" t="s">
        <v>210</v>
      </c>
      <c r="B143" s="81" t="n">
        <f aca="false">SUM(C143:H143)</f>
        <v>768.140849</v>
      </c>
      <c r="C143" s="82" t="n">
        <v>767.837729</v>
      </c>
      <c r="D143" s="82"/>
      <c r="E143" s="82" t="n">
        <v>0</v>
      </c>
      <c r="F143" s="83" t="n">
        <v>0</v>
      </c>
      <c r="G143" s="82"/>
      <c r="H143" s="82" t="n">
        <v>0.30312</v>
      </c>
    </row>
    <row r="144" s="76" customFormat="true" ht="12.75" hidden="false" customHeight="false" outlineLevel="0" collapsed="false">
      <c r="A144" s="80" t="s">
        <v>211</v>
      </c>
      <c r="B144" s="81" t="n">
        <f aca="false">SUM(C144:H144)</f>
        <v>1527.717139</v>
      </c>
      <c r="C144" s="82" t="n">
        <v>1527.575945</v>
      </c>
      <c r="D144" s="82"/>
      <c r="E144" s="82" t="n">
        <v>0</v>
      </c>
      <c r="F144" s="82" t="n">
        <v>0</v>
      </c>
      <c r="G144" s="83"/>
      <c r="H144" s="82" t="n">
        <v>0.141194</v>
      </c>
    </row>
    <row r="145" s="76" customFormat="true" ht="12.75" hidden="false" customHeight="false" outlineLevel="0" collapsed="false">
      <c r="A145" s="80" t="s">
        <v>212</v>
      </c>
      <c r="B145" s="81" t="n">
        <f aca="false">SUM(C145:H145)</f>
        <v>797.931581</v>
      </c>
      <c r="C145" s="82" t="n">
        <v>780.092196</v>
      </c>
      <c r="D145" s="82"/>
      <c r="E145" s="82" t="n">
        <v>0</v>
      </c>
      <c r="F145" s="82" t="n">
        <v>0</v>
      </c>
      <c r="G145" s="83"/>
      <c r="H145" s="82" t="n">
        <v>17.839385</v>
      </c>
    </row>
    <row r="146" s="76" customFormat="true" ht="12.75" hidden="false" customHeight="false" outlineLevel="0" collapsed="false">
      <c r="A146" s="80" t="s">
        <v>213</v>
      </c>
      <c r="B146" s="81" t="n">
        <f aca="false">SUM(C146:H146)</f>
        <v>1365.158303</v>
      </c>
      <c r="C146" s="82" t="n">
        <v>1364.920655</v>
      </c>
      <c r="D146" s="83"/>
      <c r="E146" s="83" t="n">
        <v>0</v>
      </c>
      <c r="F146" s="83" t="n">
        <v>0</v>
      </c>
      <c r="G146" s="83"/>
      <c r="H146" s="82" t="n">
        <v>0.237648</v>
      </c>
    </row>
    <row r="147" s="76" customFormat="true" ht="12.75" hidden="false" customHeight="false" outlineLevel="0" collapsed="false">
      <c r="A147" s="80" t="s">
        <v>214</v>
      </c>
      <c r="B147" s="81" t="n">
        <f aca="false">SUM(C147:H147)</f>
        <v>556.449831</v>
      </c>
      <c r="C147" s="82" t="n">
        <v>531.963156</v>
      </c>
      <c r="D147" s="83"/>
      <c r="E147" s="83" t="n">
        <v>0</v>
      </c>
      <c r="F147" s="83" t="n">
        <v>0</v>
      </c>
      <c r="G147" s="83"/>
      <c r="H147" s="82" t="n">
        <v>24.486675</v>
      </c>
    </row>
    <row r="148" s="76" customFormat="true" ht="12.75" hidden="false" customHeight="false" outlineLevel="0" collapsed="false">
      <c r="A148" s="80" t="s">
        <v>215</v>
      </c>
      <c r="B148" s="81" t="n">
        <f aca="false">SUM(C148:H148)</f>
        <v>2345.597775</v>
      </c>
      <c r="C148" s="82" t="n">
        <v>2310.408732</v>
      </c>
      <c r="D148" s="83"/>
      <c r="E148" s="83" t="n">
        <v>0</v>
      </c>
      <c r="F148" s="83" t="n">
        <v>0</v>
      </c>
      <c r="G148" s="83"/>
      <c r="H148" s="82" t="n">
        <v>35.189043</v>
      </c>
    </row>
    <row r="149" s="76" customFormat="true" ht="12.75" hidden="false" customHeight="false" outlineLevel="0" collapsed="false">
      <c r="A149" s="80" t="s">
        <v>216</v>
      </c>
      <c r="B149" s="81" t="n">
        <f aca="false">SUM(C149:H149)</f>
        <v>1089.062477</v>
      </c>
      <c r="C149" s="82" t="n">
        <v>1088.646449</v>
      </c>
      <c r="D149" s="83"/>
      <c r="E149" s="83" t="n">
        <v>0</v>
      </c>
      <c r="F149" s="83" t="n">
        <v>0</v>
      </c>
      <c r="G149" s="83"/>
      <c r="H149" s="82" t="n">
        <v>0.416028</v>
      </c>
    </row>
    <row r="150" s="76" customFormat="true" ht="12.75" hidden="false" customHeight="false" outlineLevel="0" collapsed="false">
      <c r="A150" s="80" t="s">
        <v>217</v>
      </c>
      <c r="B150" s="81" t="n">
        <f aca="false">SUM(C150:H150)</f>
        <v>745.37065</v>
      </c>
      <c r="C150" s="82" t="n">
        <v>745.117007</v>
      </c>
      <c r="D150" s="83"/>
      <c r="E150" s="82" t="n">
        <v>0</v>
      </c>
      <c r="F150" s="83" t="n">
        <v>0</v>
      </c>
      <c r="G150" s="83"/>
      <c r="H150" s="82" t="n">
        <v>0.253643</v>
      </c>
    </row>
    <row r="151" s="76" customFormat="true" ht="12.75" hidden="false" customHeight="false" outlineLevel="0" collapsed="false">
      <c r="A151" s="80" t="s">
        <v>218</v>
      </c>
      <c r="B151" s="81" t="n">
        <f aca="false">SUM(C151:H151)</f>
        <v>2043.79393</v>
      </c>
      <c r="C151" s="82" t="n">
        <v>2043.159694</v>
      </c>
      <c r="D151" s="83"/>
      <c r="E151" s="83" t="n">
        <v>0</v>
      </c>
      <c r="F151" s="83" t="n">
        <v>0</v>
      </c>
      <c r="G151" s="83"/>
      <c r="H151" s="82" t="n">
        <v>0.634236</v>
      </c>
    </row>
    <row r="152" s="76" customFormat="true" ht="12.75" hidden="false" customHeight="false" outlineLevel="0" collapsed="false">
      <c r="A152" s="80" t="s">
        <v>219</v>
      </c>
      <c r="B152" s="81" t="n">
        <f aca="false">SUM(C152:H152)</f>
        <v>1762.967969</v>
      </c>
      <c r="C152" s="82" t="n">
        <v>1748.185911</v>
      </c>
      <c r="D152" s="83"/>
      <c r="E152" s="83" t="n">
        <v>0</v>
      </c>
      <c r="F152" s="83" t="n">
        <v>0</v>
      </c>
      <c r="G152" s="83"/>
      <c r="H152" s="82" t="n">
        <v>14.782058</v>
      </c>
    </row>
    <row r="153" s="76" customFormat="true" ht="12.75" hidden="false" customHeight="false" outlineLevel="0" collapsed="false">
      <c r="A153" s="80" t="s">
        <v>220</v>
      </c>
      <c r="B153" s="81" t="n">
        <f aca="false">SUM(C153:H153)</f>
        <v>3301.656824</v>
      </c>
      <c r="C153" s="82" t="n">
        <v>2975.891423</v>
      </c>
      <c r="D153" s="83"/>
      <c r="E153" s="82" t="n">
        <v>301.935</v>
      </c>
      <c r="F153" s="83" t="n">
        <v>0</v>
      </c>
      <c r="G153" s="83"/>
      <c r="H153" s="82" t="n">
        <v>23.830401</v>
      </c>
    </row>
    <row r="154" s="76" customFormat="true" ht="12.75" hidden="false" customHeight="false" outlineLevel="0" collapsed="false">
      <c r="A154" s="80" t="s">
        <v>221</v>
      </c>
      <c r="B154" s="81" t="n">
        <f aca="false">SUM(C154:H154)</f>
        <v>2148.651051</v>
      </c>
      <c r="C154" s="82" t="n">
        <v>2125.230429</v>
      </c>
      <c r="D154" s="83"/>
      <c r="E154" s="83" t="n">
        <v>0</v>
      </c>
      <c r="F154" s="83" t="n">
        <v>0</v>
      </c>
      <c r="G154" s="83"/>
      <c r="H154" s="82" t="n">
        <v>23.420622</v>
      </c>
    </row>
    <row r="155" s="76" customFormat="true" ht="12.75" hidden="false" customHeight="false" outlineLevel="0" collapsed="false">
      <c r="A155" s="80" t="s">
        <v>222</v>
      </c>
      <c r="B155" s="81" t="n">
        <f aca="false">SUM(C155:H155)</f>
        <v>383.452952</v>
      </c>
      <c r="C155" s="82" t="n">
        <v>258.90211</v>
      </c>
      <c r="D155" s="83"/>
      <c r="E155" s="83" t="n">
        <v>124.424951</v>
      </c>
      <c r="F155" s="83" t="n">
        <v>0</v>
      </c>
      <c r="G155" s="83"/>
      <c r="H155" s="82" t="n">
        <v>0.125891</v>
      </c>
    </row>
    <row r="156" s="76" customFormat="true" ht="12.75" hidden="false" customHeight="false" outlineLevel="0" collapsed="false">
      <c r="A156" s="80" t="s">
        <v>223</v>
      </c>
      <c r="B156" s="81" t="n">
        <f aca="false">SUM(C156:H156)</f>
        <v>111.302482</v>
      </c>
      <c r="C156" s="82" t="n">
        <v>90.701252</v>
      </c>
      <c r="D156" s="83"/>
      <c r="E156" s="82" t="n">
        <v>20.55</v>
      </c>
      <c r="F156" s="83" t="n">
        <v>0</v>
      </c>
      <c r="G156" s="83"/>
      <c r="H156" s="82" t="n">
        <v>0.05123</v>
      </c>
    </row>
    <row r="157" s="76" customFormat="true" ht="12.75" hidden="false" customHeight="false" outlineLevel="0" collapsed="false">
      <c r="A157" s="80" t="s">
        <v>224</v>
      </c>
      <c r="B157" s="81" t="n">
        <f aca="false">SUM(C157:H157)</f>
        <v>143.76509</v>
      </c>
      <c r="C157" s="82" t="n">
        <v>129.85009</v>
      </c>
      <c r="D157" s="83"/>
      <c r="E157" s="83" t="n">
        <v>13.915</v>
      </c>
      <c r="F157" s="83" t="n">
        <v>0</v>
      </c>
      <c r="G157" s="83"/>
      <c r="H157" s="82" t="n">
        <v>0</v>
      </c>
    </row>
    <row r="158" s="76" customFormat="true" ht="12.75" hidden="false" customHeight="false" outlineLevel="0" collapsed="false">
      <c r="A158" s="80" t="s">
        <v>225</v>
      </c>
      <c r="B158" s="81" t="n">
        <f aca="false">SUM(C158:H158)</f>
        <v>156.162615</v>
      </c>
      <c r="C158" s="82" t="n">
        <v>122.871579</v>
      </c>
      <c r="D158" s="83"/>
      <c r="E158" s="83" t="n">
        <v>30.855</v>
      </c>
      <c r="F158" s="83" t="n">
        <v>0</v>
      </c>
      <c r="G158" s="83"/>
      <c r="H158" s="82" t="n">
        <v>2.436036</v>
      </c>
    </row>
    <row r="159" s="76" customFormat="true" ht="12.75" hidden="false" customHeight="false" outlineLevel="0" collapsed="false">
      <c r="A159" s="80" t="s">
        <v>226</v>
      </c>
      <c r="B159" s="81" t="n">
        <f aca="false">SUM(C159:H159)</f>
        <v>137.313394</v>
      </c>
      <c r="C159" s="82" t="n">
        <v>93.836514</v>
      </c>
      <c r="D159" s="83"/>
      <c r="E159" s="83" t="n">
        <v>33.43</v>
      </c>
      <c r="F159" s="83" t="n">
        <v>0</v>
      </c>
      <c r="G159" s="83"/>
      <c r="H159" s="82" t="n">
        <v>10.04688</v>
      </c>
    </row>
    <row r="160" s="76" customFormat="true" ht="12.75" hidden="false" customHeight="false" outlineLevel="0" collapsed="false">
      <c r="A160" s="80" t="s">
        <v>227</v>
      </c>
      <c r="B160" s="81" t="n">
        <f aca="false">SUM(C160:H160)</f>
        <v>133.476109</v>
      </c>
      <c r="C160" s="82" t="n">
        <v>95.955881</v>
      </c>
      <c r="D160" s="83"/>
      <c r="E160" s="83" t="n">
        <v>19.66</v>
      </c>
      <c r="F160" s="83" t="n">
        <v>0</v>
      </c>
      <c r="G160" s="83"/>
      <c r="H160" s="82" t="n">
        <v>17.860228</v>
      </c>
    </row>
    <row r="161" s="76" customFormat="true" ht="12.75" hidden="false" customHeight="false" outlineLevel="0" collapsed="false">
      <c r="A161" s="80" t="s">
        <v>228</v>
      </c>
      <c r="B161" s="81" t="n">
        <f aca="false">SUM(C161:H161)</f>
        <v>145.021193</v>
      </c>
      <c r="C161" s="82" t="n">
        <v>107.299989</v>
      </c>
      <c r="D161" s="83"/>
      <c r="E161" s="83" t="n">
        <v>26.47</v>
      </c>
      <c r="F161" s="83" t="n">
        <v>0</v>
      </c>
      <c r="G161" s="83"/>
      <c r="H161" s="82" t="n">
        <v>11.251204</v>
      </c>
    </row>
    <row r="162" s="76" customFormat="true" ht="12.75" hidden="false" customHeight="false" outlineLevel="0" collapsed="false">
      <c r="A162" s="80" t="s">
        <v>229</v>
      </c>
      <c r="B162" s="81" t="n">
        <f aca="false">SUM(C162:H162)</f>
        <v>297.659663</v>
      </c>
      <c r="C162" s="82" t="n">
        <v>230.001346</v>
      </c>
      <c r="D162" s="83"/>
      <c r="E162" s="83" t="n">
        <v>32.7</v>
      </c>
      <c r="F162" s="83" t="n">
        <v>0</v>
      </c>
      <c r="G162" s="83"/>
      <c r="H162" s="82" t="n">
        <v>34.958317</v>
      </c>
    </row>
    <row r="163" s="76" customFormat="true" ht="12.75" hidden="false" customHeight="false" outlineLevel="0" collapsed="false">
      <c r="A163" s="80" t="s">
        <v>230</v>
      </c>
      <c r="B163" s="81" t="n">
        <f aca="false">SUM(C163:H163)</f>
        <v>5655.160902</v>
      </c>
      <c r="C163" s="82" t="n">
        <v>5305.904983</v>
      </c>
      <c r="D163" s="82"/>
      <c r="E163" s="82" t="n">
        <v>18.12</v>
      </c>
      <c r="F163" s="83" t="n">
        <v>0</v>
      </c>
      <c r="G163" s="83"/>
      <c r="H163" s="82" t="n">
        <v>331.135919</v>
      </c>
    </row>
    <row r="164" s="76" customFormat="true" ht="12.75" hidden="false" customHeight="false" outlineLevel="0" collapsed="false">
      <c r="A164" s="80" t="s">
        <v>231</v>
      </c>
      <c r="B164" s="81" t="n">
        <f aca="false">SUM(C164:H164)</f>
        <v>2092.99251</v>
      </c>
      <c r="C164" s="82" t="n">
        <v>2091.94281</v>
      </c>
      <c r="D164" s="83"/>
      <c r="E164" s="83" t="n">
        <v>0</v>
      </c>
      <c r="F164" s="83" t="n">
        <v>0</v>
      </c>
      <c r="G164" s="83"/>
      <c r="H164" s="82" t="n">
        <v>1.0497</v>
      </c>
    </row>
    <row r="165" s="76" customFormat="true" ht="12.75" hidden="false" customHeight="false" outlineLevel="0" collapsed="false">
      <c r="A165" s="80" t="s">
        <v>232</v>
      </c>
      <c r="B165" s="81" t="n">
        <f aca="false">SUM(C165:H165)</f>
        <v>12187.823595</v>
      </c>
      <c r="C165" s="82" t="n">
        <v>12183.922088</v>
      </c>
      <c r="D165" s="83"/>
      <c r="E165" s="83" t="n">
        <v>0</v>
      </c>
      <c r="F165" s="83" t="n">
        <v>0</v>
      </c>
      <c r="G165" s="83"/>
      <c r="H165" s="82" t="n">
        <v>3.901507</v>
      </c>
    </row>
    <row r="166" s="76" customFormat="true" ht="12.75" hidden="false" customHeight="false" outlineLevel="0" collapsed="false">
      <c r="A166" s="80" t="s">
        <v>233</v>
      </c>
      <c r="B166" s="81" t="n">
        <f aca="false">SUM(C166:H166)</f>
        <v>3431.893368</v>
      </c>
      <c r="C166" s="82" t="n">
        <v>3424.589993</v>
      </c>
      <c r="D166" s="83"/>
      <c r="E166" s="83" t="n">
        <v>0</v>
      </c>
      <c r="F166" s="83" t="n">
        <v>0</v>
      </c>
      <c r="G166" s="83"/>
      <c r="H166" s="82" t="n">
        <v>7.303375</v>
      </c>
    </row>
    <row r="167" s="76" customFormat="true" ht="12.75" hidden="false" customHeight="false" outlineLevel="0" collapsed="false">
      <c r="A167" s="80" t="s">
        <v>234</v>
      </c>
      <c r="B167" s="81" t="n">
        <f aca="false">SUM(C167:H167)</f>
        <v>2044.981903</v>
      </c>
      <c r="C167" s="82" t="n">
        <v>1540.37163</v>
      </c>
      <c r="D167" s="83"/>
      <c r="E167" s="83" t="n">
        <v>0</v>
      </c>
      <c r="F167" s="83" t="n">
        <v>0</v>
      </c>
      <c r="G167" s="83"/>
      <c r="H167" s="82" t="n">
        <v>504.610273</v>
      </c>
    </row>
    <row r="168" s="76" customFormat="true" ht="12.75" hidden="false" customHeight="false" outlineLevel="0" collapsed="false">
      <c r="A168" s="80" t="s">
        <v>235</v>
      </c>
      <c r="B168" s="81" t="n">
        <f aca="false">SUM(C168:H168)</f>
        <v>927.535854</v>
      </c>
      <c r="C168" s="82" t="n">
        <v>689.014444</v>
      </c>
      <c r="D168" s="83"/>
      <c r="E168" s="83" t="n">
        <v>0</v>
      </c>
      <c r="F168" s="83" t="n">
        <v>237.63706</v>
      </c>
      <c r="G168" s="83"/>
      <c r="H168" s="82" t="n">
        <v>0.88435</v>
      </c>
    </row>
    <row r="169" s="76" customFormat="true" ht="12.75" hidden="false" customHeight="false" outlineLevel="0" collapsed="false">
      <c r="A169" s="80" t="s">
        <v>236</v>
      </c>
      <c r="B169" s="81" t="n">
        <f aca="false">SUM(C169:H169)</f>
        <v>1571.05039</v>
      </c>
      <c r="C169" s="82" t="n">
        <v>1563.276082</v>
      </c>
      <c r="D169" s="83"/>
      <c r="E169" s="82" t="n">
        <v>0</v>
      </c>
      <c r="F169" s="82" t="n">
        <v>0</v>
      </c>
      <c r="G169" s="83"/>
      <c r="H169" s="82" t="n">
        <v>7.774308</v>
      </c>
    </row>
    <row r="170" s="76" customFormat="true" ht="12.75" hidden="false" customHeight="false" outlineLevel="0" collapsed="false">
      <c r="A170" s="80" t="s">
        <v>237</v>
      </c>
      <c r="B170" s="81" t="n">
        <f aca="false">SUM(C170:H170)</f>
        <v>1702.708828</v>
      </c>
      <c r="C170" s="82" t="n">
        <v>1698.723535</v>
      </c>
      <c r="D170" s="83"/>
      <c r="E170" s="83" t="n">
        <v>0</v>
      </c>
      <c r="F170" s="83" t="n">
        <v>0</v>
      </c>
      <c r="G170" s="83"/>
      <c r="H170" s="82" t="n">
        <v>3.985293</v>
      </c>
    </row>
    <row r="171" s="76" customFormat="true" ht="12.75" hidden="false" customHeight="false" outlineLevel="0" collapsed="false">
      <c r="A171" s="80" t="s">
        <v>238</v>
      </c>
      <c r="B171" s="81" t="n">
        <f aca="false">SUM(C171:H171)</f>
        <v>667.102082</v>
      </c>
      <c r="C171" s="82" t="n">
        <v>666.95841</v>
      </c>
      <c r="D171" s="83"/>
      <c r="E171" s="83" t="n">
        <v>0</v>
      </c>
      <c r="F171" s="83" t="n">
        <v>0</v>
      </c>
      <c r="G171" s="83"/>
      <c r="H171" s="82" t="n">
        <v>0.143672</v>
      </c>
    </row>
    <row r="172" s="76" customFormat="true" ht="12.75" hidden="false" customHeight="false" outlineLevel="0" collapsed="false">
      <c r="A172" s="80" t="s">
        <v>239</v>
      </c>
      <c r="B172" s="81" t="n">
        <f aca="false">SUM(C172:H172)</f>
        <v>12489.936144</v>
      </c>
      <c r="C172" s="82" t="n">
        <v>12483.028805</v>
      </c>
      <c r="D172" s="83"/>
      <c r="E172" s="83" t="n">
        <v>0</v>
      </c>
      <c r="F172" s="83" t="n">
        <v>0</v>
      </c>
      <c r="G172" s="83"/>
      <c r="H172" s="82" t="n">
        <v>6.907339</v>
      </c>
    </row>
    <row r="173" s="76" customFormat="true" ht="12.75" hidden="false" customHeight="false" outlineLevel="0" collapsed="false">
      <c r="A173" s="80" t="s">
        <v>240</v>
      </c>
      <c r="B173" s="81" t="n">
        <f aca="false">SUM(C173:H173)</f>
        <v>428.709595</v>
      </c>
      <c r="C173" s="82" t="n">
        <v>428.592598</v>
      </c>
      <c r="D173" s="83"/>
      <c r="E173" s="83" t="n">
        <v>0</v>
      </c>
      <c r="F173" s="83" t="n">
        <v>0</v>
      </c>
      <c r="G173" s="83"/>
      <c r="H173" s="82" t="n">
        <v>0.116997</v>
      </c>
    </row>
    <row r="174" s="76" customFormat="true" ht="12.75" hidden="false" customHeight="false" outlineLevel="0" collapsed="false">
      <c r="A174" s="80" t="s">
        <v>241</v>
      </c>
      <c r="B174" s="81" t="n">
        <f aca="false">SUM(C174:H174)</f>
        <v>227.561302</v>
      </c>
      <c r="C174" s="82" t="n">
        <v>225.413314</v>
      </c>
      <c r="D174" s="83"/>
      <c r="E174" s="83" t="n">
        <v>0</v>
      </c>
      <c r="F174" s="83" t="n">
        <v>0</v>
      </c>
      <c r="G174" s="83"/>
      <c r="H174" s="82" t="n">
        <v>2.147988</v>
      </c>
    </row>
    <row r="175" s="76" customFormat="true" ht="12.75" hidden="false" customHeight="false" outlineLevel="0" collapsed="false">
      <c r="A175" s="80" t="s">
        <v>242</v>
      </c>
      <c r="B175" s="81" t="n">
        <f aca="false">SUM(C175:H175)</f>
        <v>29884.163627</v>
      </c>
      <c r="C175" s="82" t="n">
        <v>29852.331129</v>
      </c>
      <c r="D175" s="83"/>
      <c r="E175" s="83" t="n">
        <v>0</v>
      </c>
      <c r="F175" s="83" t="n">
        <v>0</v>
      </c>
      <c r="G175" s="83"/>
      <c r="H175" s="82" t="n">
        <v>31.832498</v>
      </c>
    </row>
    <row r="176" s="76" customFormat="true" ht="12.75" hidden="false" customHeight="false" outlineLevel="0" collapsed="false">
      <c r="A176" s="80" t="s">
        <v>243</v>
      </c>
      <c r="B176" s="81" t="n">
        <f aca="false">SUM(C176:H176)</f>
        <v>2841.817759</v>
      </c>
      <c r="C176" s="82" t="n">
        <v>2520.630703</v>
      </c>
      <c r="D176" s="83"/>
      <c r="E176" s="83" t="n">
        <v>0</v>
      </c>
      <c r="F176" s="83" t="n">
        <v>0</v>
      </c>
      <c r="G176" s="83"/>
      <c r="H176" s="82" t="n">
        <v>321.187056</v>
      </c>
    </row>
    <row r="177" s="76" customFormat="true" ht="12.75" hidden="false" customHeight="false" outlineLevel="0" collapsed="false">
      <c r="A177" s="80" t="s">
        <v>244</v>
      </c>
      <c r="B177" s="81" t="n">
        <f aca="false">SUM(C177:H177)</f>
        <v>1022.184834</v>
      </c>
      <c r="C177" s="82" t="n">
        <v>1021.868534</v>
      </c>
      <c r="D177" s="83"/>
      <c r="E177" s="83" t="n">
        <v>0</v>
      </c>
      <c r="F177" s="83" t="n">
        <v>0</v>
      </c>
      <c r="G177" s="83"/>
      <c r="H177" s="82" t="n">
        <v>0.3163</v>
      </c>
    </row>
    <row r="178" s="76" customFormat="true" ht="12.75" hidden="false" customHeight="false" outlineLevel="0" collapsed="false">
      <c r="A178" s="80" t="s">
        <v>245</v>
      </c>
      <c r="B178" s="81" t="n">
        <f aca="false">SUM(C178:H178)</f>
        <v>499.922272</v>
      </c>
      <c r="C178" s="82" t="n">
        <v>499.839019</v>
      </c>
      <c r="D178" s="83"/>
      <c r="E178" s="83" t="n">
        <v>0</v>
      </c>
      <c r="F178" s="83" t="n">
        <v>0</v>
      </c>
      <c r="G178" s="83"/>
      <c r="H178" s="82" t="n">
        <v>0.083253</v>
      </c>
    </row>
    <row r="179" s="76" customFormat="true" ht="12.75" hidden="false" customHeight="false" outlineLevel="0" collapsed="false">
      <c r="A179" s="80" t="s">
        <v>246</v>
      </c>
      <c r="B179" s="81" t="n">
        <f aca="false">SUM(C179:H179)</f>
        <v>336.353533</v>
      </c>
      <c r="C179" s="82" t="n">
        <v>336.182425</v>
      </c>
      <c r="D179" s="83"/>
      <c r="E179" s="83" t="n">
        <v>0</v>
      </c>
      <c r="F179" s="83" t="n">
        <v>0</v>
      </c>
      <c r="G179" s="83"/>
      <c r="H179" s="82" t="n">
        <v>0.171108</v>
      </c>
    </row>
    <row r="180" s="76" customFormat="true" ht="12.75" hidden="false" customHeight="false" outlineLevel="0" collapsed="false">
      <c r="A180" s="80" t="s">
        <v>247</v>
      </c>
      <c r="B180" s="81" t="n">
        <f aca="false">SUM(C180:H180)</f>
        <v>253.583808</v>
      </c>
      <c r="C180" s="82" t="n">
        <v>253.499929</v>
      </c>
      <c r="D180" s="83"/>
      <c r="E180" s="83" t="n">
        <v>0</v>
      </c>
      <c r="F180" s="82" t="n">
        <v>0</v>
      </c>
      <c r="G180" s="83"/>
      <c r="H180" s="82" t="n">
        <v>0.083879</v>
      </c>
    </row>
    <row r="181" s="76" customFormat="true" ht="12.75" hidden="false" customHeight="false" outlineLevel="0" collapsed="false">
      <c r="A181" s="80" t="s">
        <v>248</v>
      </c>
      <c r="B181" s="81" t="n">
        <f aca="false">SUM(C181:H181)</f>
        <v>1053.106513</v>
      </c>
      <c r="C181" s="82" t="n">
        <v>1051.442033</v>
      </c>
      <c r="D181" s="83"/>
      <c r="E181" s="83" t="n">
        <v>0</v>
      </c>
      <c r="F181" s="83" t="n">
        <v>0</v>
      </c>
      <c r="G181" s="83"/>
      <c r="H181" s="82" t="n">
        <v>1.66448</v>
      </c>
    </row>
    <row r="182" s="76" customFormat="true" ht="12.75" hidden="false" customHeight="false" outlineLevel="0" collapsed="false">
      <c r="A182" s="80" t="s">
        <v>249</v>
      </c>
      <c r="B182" s="81" t="n">
        <f aca="false">SUM(C182:H182)</f>
        <v>140.145891</v>
      </c>
      <c r="C182" s="82" t="n">
        <v>140</v>
      </c>
      <c r="D182" s="83"/>
      <c r="E182" s="83" t="n">
        <v>0</v>
      </c>
      <c r="F182" s="83" t="n">
        <v>0</v>
      </c>
      <c r="G182" s="83"/>
      <c r="H182" s="82" t="n">
        <v>0.145891</v>
      </c>
    </row>
    <row r="183" s="76" customFormat="true" ht="12.75" hidden="false" customHeight="false" outlineLevel="0" collapsed="false">
      <c r="A183" s="80" t="s">
        <v>250</v>
      </c>
      <c r="B183" s="81" t="n">
        <f aca="false">SUM(C183:H183)</f>
        <v>90.176636</v>
      </c>
      <c r="C183" s="82" t="n">
        <v>90.07282</v>
      </c>
      <c r="D183" s="83"/>
      <c r="E183" s="83" t="n">
        <v>0</v>
      </c>
      <c r="F183" s="83" t="n">
        <v>0</v>
      </c>
      <c r="G183" s="83"/>
      <c r="H183" s="82" t="n">
        <v>0.103816</v>
      </c>
    </row>
    <row r="184" s="76" customFormat="true" ht="12.75" hidden="false" customHeight="false" outlineLevel="0" collapsed="false">
      <c r="A184" s="80" t="s">
        <v>251</v>
      </c>
      <c r="B184" s="81" t="n">
        <f aca="false">SUM(C184:H184)</f>
        <v>57.997832</v>
      </c>
      <c r="C184" s="82" t="n">
        <v>57.870298</v>
      </c>
      <c r="D184" s="83"/>
      <c r="E184" s="83" t="n">
        <v>0</v>
      </c>
      <c r="F184" s="82" t="n">
        <v>0</v>
      </c>
      <c r="G184" s="83"/>
      <c r="H184" s="82" t="n">
        <v>0.127534</v>
      </c>
    </row>
    <row r="185" s="76" customFormat="true" ht="12.75" hidden="false" customHeight="false" outlineLevel="0" collapsed="false">
      <c r="A185" s="80" t="s">
        <v>252</v>
      </c>
      <c r="B185" s="81" t="n">
        <f aca="false">SUM(C185:H185)</f>
        <v>2153.131308</v>
      </c>
      <c r="C185" s="82" t="n">
        <v>2144.528089</v>
      </c>
      <c r="D185" s="83"/>
      <c r="E185" s="83" t="n">
        <v>0</v>
      </c>
      <c r="F185" s="83" t="n">
        <v>0</v>
      </c>
      <c r="G185" s="83"/>
      <c r="H185" s="82" t="n">
        <v>8.603219</v>
      </c>
    </row>
    <row r="186" s="76" customFormat="true" ht="12.75" hidden="false" customHeight="false" outlineLevel="0" collapsed="false">
      <c r="A186" s="80" t="s">
        <v>253</v>
      </c>
      <c r="B186" s="81" t="n">
        <f aca="false">SUM(C186:H186)</f>
        <v>44.649712</v>
      </c>
      <c r="C186" s="82" t="n">
        <v>44.592349</v>
      </c>
      <c r="D186" s="83"/>
      <c r="E186" s="82" t="n">
        <v>0</v>
      </c>
      <c r="F186" s="83" t="n">
        <v>0</v>
      </c>
      <c r="G186" s="83"/>
      <c r="H186" s="82" t="n">
        <v>0.057363</v>
      </c>
    </row>
    <row r="187" s="76" customFormat="true" ht="12.75" hidden="false" customHeight="false" outlineLevel="0" collapsed="false">
      <c r="A187" s="80" t="s">
        <v>254</v>
      </c>
      <c r="B187" s="81" t="n">
        <f aca="false">SUM(C187:H187)</f>
        <v>147.229429</v>
      </c>
      <c r="C187" s="82" t="n">
        <v>147.105783</v>
      </c>
      <c r="D187" s="83"/>
      <c r="E187" s="83" t="n">
        <v>0</v>
      </c>
      <c r="F187" s="83" t="n">
        <v>0</v>
      </c>
      <c r="G187" s="83"/>
      <c r="H187" s="82" t="n">
        <v>0.123646</v>
      </c>
    </row>
    <row r="188" s="76" customFormat="true" ht="12.75" hidden="false" customHeight="false" outlineLevel="0" collapsed="false">
      <c r="A188" s="80" t="s">
        <v>255</v>
      </c>
      <c r="B188" s="81" t="n">
        <f aca="false">SUM(C188:H188)</f>
        <v>117.970188</v>
      </c>
      <c r="C188" s="82" t="n">
        <v>117.914033</v>
      </c>
      <c r="D188" s="83"/>
      <c r="E188" s="83" t="n">
        <v>0</v>
      </c>
      <c r="F188" s="83" t="n">
        <v>0</v>
      </c>
      <c r="G188" s="83"/>
      <c r="H188" s="82" t="n">
        <v>0.056155</v>
      </c>
    </row>
    <row r="189" s="76" customFormat="true" ht="12.75" hidden="false" customHeight="false" outlineLevel="0" collapsed="false">
      <c r="A189" s="80" t="s">
        <v>256</v>
      </c>
      <c r="B189" s="81" t="n">
        <f aca="false">SUM(C189:H189)</f>
        <v>116.1215</v>
      </c>
      <c r="C189" s="82" t="n">
        <v>115.82643</v>
      </c>
      <c r="D189" s="83"/>
      <c r="E189" s="82" t="n">
        <v>0</v>
      </c>
      <c r="F189" s="83" t="n">
        <v>0</v>
      </c>
      <c r="G189" s="83"/>
      <c r="H189" s="82" t="n">
        <v>0.29507</v>
      </c>
    </row>
    <row r="190" s="76" customFormat="true" ht="12.75" hidden="false" customHeight="false" outlineLevel="0" collapsed="false">
      <c r="A190" s="80" t="s">
        <v>257</v>
      </c>
      <c r="B190" s="81" t="n">
        <f aca="false">SUM(C190:H190)</f>
        <v>109.32261</v>
      </c>
      <c r="C190" s="82" t="n">
        <v>109.28021</v>
      </c>
      <c r="D190" s="83"/>
      <c r="E190" s="83" t="n">
        <v>0</v>
      </c>
      <c r="F190" s="83" t="n">
        <v>0</v>
      </c>
      <c r="G190" s="83"/>
      <c r="H190" s="82" t="n">
        <v>0.0424</v>
      </c>
    </row>
    <row r="191" s="76" customFormat="true" ht="12.75" hidden="false" customHeight="false" outlineLevel="0" collapsed="false">
      <c r="A191" s="80" t="s">
        <v>258</v>
      </c>
      <c r="B191" s="81" t="n">
        <f aca="false">SUM(C191:H191)</f>
        <v>98.646169</v>
      </c>
      <c r="C191" s="82" t="n">
        <v>98.534055</v>
      </c>
      <c r="D191" s="83"/>
      <c r="E191" s="83" t="n">
        <v>0</v>
      </c>
      <c r="F191" s="83" t="n">
        <v>0</v>
      </c>
      <c r="G191" s="83"/>
      <c r="H191" s="82" t="n">
        <v>0.112114</v>
      </c>
    </row>
    <row r="192" s="76" customFormat="true" ht="12.75" hidden="false" customHeight="false" outlineLevel="0" collapsed="false">
      <c r="A192" s="80" t="s">
        <v>259</v>
      </c>
      <c r="B192" s="81" t="n">
        <f aca="false">SUM(C192:H192)</f>
        <v>77.975096</v>
      </c>
      <c r="C192" s="82" t="n">
        <v>77.961199</v>
      </c>
      <c r="D192" s="83"/>
      <c r="E192" s="83" t="n">
        <v>0</v>
      </c>
      <c r="F192" s="83" t="n">
        <v>0</v>
      </c>
      <c r="G192" s="83"/>
      <c r="H192" s="82" t="n">
        <v>0.013897</v>
      </c>
    </row>
    <row r="193" s="76" customFormat="true" ht="12.75" hidden="false" customHeight="false" outlineLevel="0" collapsed="false">
      <c r="A193" s="80" t="s">
        <v>260</v>
      </c>
      <c r="B193" s="81" t="n">
        <f aca="false">SUM(C193:H193)</f>
        <v>92.421711</v>
      </c>
      <c r="C193" s="82" t="n">
        <v>92.417311</v>
      </c>
      <c r="D193" s="83"/>
      <c r="E193" s="83" t="n">
        <v>0</v>
      </c>
      <c r="F193" s="83" t="n">
        <v>0</v>
      </c>
      <c r="G193" s="83"/>
      <c r="H193" s="82" t="n">
        <v>0.0044</v>
      </c>
    </row>
    <row r="194" s="76" customFormat="true" ht="12.75" hidden="false" customHeight="false" outlineLevel="0" collapsed="false">
      <c r="A194" s="80" t="s">
        <v>261</v>
      </c>
      <c r="B194" s="81" t="n">
        <f aca="false">SUM(C194:H194)</f>
        <v>77.743352</v>
      </c>
      <c r="C194" s="82" t="n">
        <v>77.684942</v>
      </c>
      <c r="D194" s="83"/>
      <c r="E194" s="83" t="n">
        <v>0</v>
      </c>
      <c r="F194" s="83" t="n">
        <v>0</v>
      </c>
      <c r="G194" s="83"/>
      <c r="H194" s="82" t="n">
        <v>0.05841</v>
      </c>
    </row>
    <row r="195" s="76" customFormat="true" ht="12.75" hidden="false" customHeight="false" outlineLevel="0" collapsed="false">
      <c r="A195" s="80" t="s">
        <v>262</v>
      </c>
      <c r="B195" s="81" t="n">
        <f aca="false">SUM(C195:H195)</f>
        <v>98.370661</v>
      </c>
      <c r="C195" s="82" t="n">
        <v>98.305987</v>
      </c>
      <c r="D195" s="83"/>
      <c r="E195" s="83" t="n">
        <v>0</v>
      </c>
      <c r="F195" s="83" t="n">
        <v>0</v>
      </c>
      <c r="G195" s="83"/>
      <c r="H195" s="82" t="n">
        <v>0.064674</v>
      </c>
    </row>
    <row r="196" s="76" customFormat="true" ht="12.75" hidden="false" customHeight="false" outlineLevel="0" collapsed="false">
      <c r="A196" s="80" t="s">
        <v>263</v>
      </c>
      <c r="B196" s="81" t="n">
        <f aca="false">SUM(C196:H196)</f>
        <v>88.773581</v>
      </c>
      <c r="C196" s="82" t="n">
        <v>88.741281</v>
      </c>
      <c r="D196" s="83"/>
      <c r="E196" s="83" t="n">
        <v>0</v>
      </c>
      <c r="F196" s="83" t="n">
        <v>0</v>
      </c>
      <c r="G196" s="83"/>
      <c r="H196" s="82" t="n">
        <v>0.0323</v>
      </c>
    </row>
    <row r="197" s="76" customFormat="true" ht="12.75" hidden="false" customHeight="false" outlineLevel="0" collapsed="false">
      <c r="A197" s="80" t="s">
        <v>264</v>
      </c>
      <c r="B197" s="81" t="n">
        <f aca="false">SUM(C197:H197)</f>
        <v>94.76226</v>
      </c>
      <c r="C197" s="82" t="n">
        <v>94.66918</v>
      </c>
      <c r="D197" s="83"/>
      <c r="E197" s="83" t="n">
        <v>0</v>
      </c>
      <c r="F197" s="83" t="n">
        <v>0</v>
      </c>
      <c r="G197" s="83"/>
      <c r="H197" s="82" t="n">
        <v>0.09308</v>
      </c>
    </row>
    <row r="198" s="76" customFormat="true" ht="12.75" hidden="false" customHeight="false" outlineLevel="0" collapsed="false">
      <c r="A198" s="80" t="s">
        <v>265</v>
      </c>
      <c r="B198" s="81" t="n">
        <f aca="false">SUM(C198:H198)</f>
        <v>107.359346</v>
      </c>
      <c r="C198" s="82" t="n">
        <v>107.290914</v>
      </c>
      <c r="D198" s="83"/>
      <c r="E198" s="83" t="n">
        <v>0</v>
      </c>
      <c r="F198" s="83" t="n">
        <v>0</v>
      </c>
      <c r="G198" s="83"/>
      <c r="H198" s="82" t="n">
        <v>0.068432</v>
      </c>
    </row>
    <row r="199" s="76" customFormat="true" ht="12.75" hidden="false" customHeight="false" outlineLevel="0" collapsed="false">
      <c r="A199" s="80" t="s">
        <v>266</v>
      </c>
      <c r="B199" s="81" t="n">
        <f aca="false">SUM(C199:H199)</f>
        <v>116.766785</v>
      </c>
      <c r="C199" s="82" t="n">
        <v>116.707201</v>
      </c>
      <c r="D199" s="83"/>
      <c r="E199" s="83" t="n">
        <v>0</v>
      </c>
      <c r="F199" s="83" t="n">
        <v>0</v>
      </c>
      <c r="G199" s="83"/>
      <c r="H199" s="82" t="n">
        <v>0.059584</v>
      </c>
    </row>
    <row r="200" s="76" customFormat="true" ht="12.75" hidden="false" customHeight="false" outlineLevel="0" collapsed="false">
      <c r="A200" s="80" t="s">
        <v>267</v>
      </c>
      <c r="B200" s="81" t="n">
        <f aca="false">SUM(C200:H200)</f>
        <v>71.454367</v>
      </c>
      <c r="C200" s="82" t="n">
        <v>71.42177</v>
      </c>
      <c r="D200" s="83"/>
      <c r="E200" s="83" t="n">
        <v>0</v>
      </c>
      <c r="F200" s="83" t="n">
        <v>0</v>
      </c>
      <c r="G200" s="83"/>
      <c r="H200" s="82" t="n">
        <v>0.032597</v>
      </c>
    </row>
    <row r="201" s="76" customFormat="true" ht="12.75" hidden="false" customHeight="false" outlineLevel="0" collapsed="false">
      <c r="A201" s="80" t="s">
        <v>268</v>
      </c>
      <c r="B201" s="81" t="n">
        <f aca="false">SUM(C201:H201)</f>
        <v>99.458971</v>
      </c>
      <c r="C201" s="82" t="n">
        <v>99.416861</v>
      </c>
      <c r="D201" s="83"/>
      <c r="E201" s="83" t="n">
        <v>0</v>
      </c>
      <c r="F201" s="83" t="n">
        <v>0</v>
      </c>
      <c r="G201" s="83"/>
      <c r="H201" s="82" t="n">
        <v>0.04211</v>
      </c>
    </row>
    <row r="202" s="76" customFormat="true" ht="12.75" hidden="false" customHeight="false" outlineLevel="0" collapsed="false">
      <c r="A202" s="80" t="s">
        <v>269</v>
      </c>
      <c r="B202" s="81" t="n">
        <f aca="false">SUM(C202:H202)</f>
        <v>60.704848</v>
      </c>
      <c r="C202" s="82" t="n">
        <v>60.379404</v>
      </c>
      <c r="D202" s="83"/>
      <c r="E202" s="83" t="n">
        <v>0</v>
      </c>
      <c r="F202" s="83" t="n">
        <v>0</v>
      </c>
      <c r="G202" s="83"/>
      <c r="H202" s="82" t="n">
        <v>0.325444</v>
      </c>
    </row>
    <row r="203" s="76" customFormat="true" ht="12.75" hidden="false" customHeight="false" outlineLevel="0" collapsed="false">
      <c r="A203" s="80" t="s">
        <v>270</v>
      </c>
      <c r="B203" s="81" t="n">
        <f aca="false">SUM(C203:H203)</f>
        <v>124.043848</v>
      </c>
      <c r="C203" s="82" t="n">
        <v>123.987608</v>
      </c>
      <c r="D203" s="83"/>
      <c r="E203" s="83" t="n">
        <v>0</v>
      </c>
      <c r="F203" s="83" t="n">
        <v>0</v>
      </c>
      <c r="G203" s="83"/>
      <c r="H203" s="82" t="n">
        <v>0.05624</v>
      </c>
    </row>
    <row r="204" s="76" customFormat="true" ht="12.75" hidden="false" customHeight="false" outlineLevel="0" collapsed="false">
      <c r="A204" s="80" t="s">
        <v>271</v>
      </c>
      <c r="B204" s="81" t="n">
        <f aca="false">SUM(C204:H204)</f>
        <v>6778.175194</v>
      </c>
      <c r="C204" s="82" t="n">
        <v>6765.461135</v>
      </c>
      <c r="D204" s="83"/>
      <c r="E204" s="83" t="n">
        <v>0</v>
      </c>
      <c r="F204" s="83" t="n">
        <v>0</v>
      </c>
      <c r="G204" s="83"/>
      <c r="H204" s="82" t="n">
        <v>12.714059</v>
      </c>
    </row>
    <row r="205" s="76" customFormat="true" ht="12.75" hidden="false" customHeight="false" outlineLevel="0" collapsed="false">
      <c r="A205" s="80" t="s">
        <v>272</v>
      </c>
      <c r="B205" s="81" t="n">
        <f aca="false">SUM(C205:H205)</f>
        <v>342.954003</v>
      </c>
      <c r="C205" s="82" t="n">
        <v>342.881163</v>
      </c>
      <c r="D205" s="83"/>
      <c r="E205" s="83" t="n">
        <v>0</v>
      </c>
      <c r="F205" s="83" t="n">
        <v>0</v>
      </c>
      <c r="G205" s="83"/>
      <c r="H205" s="82" t="n">
        <v>0.07284</v>
      </c>
    </row>
    <row r="206" s="76" customFormat="true" ht="12.75" hidden="false" customHeight="false" outlineLevel="0" collapsed="false">
      <c r="A206" s="80" t="s">
        <v>273</v>
      </c>
      <c r="B206" s="81" t="n">
        <f aca="false">SUM(C206:H206)</f>
        <v>250.737412</v>
      </c>
      <c r="C206" s="82" t="n">
        <v>250.720557</v>
      </c>
      <c r="D206" s="83"/>
      <c r="E206" s="83" t="n">
        <v>0</v>
      </c>
      <c r="F206" s="83" t="n">
        <v>0</v>
      </c>
      <c r="G206" s="83"/>
      <c r="H206" s="82" t="n">
        <v>0.016855</v>
      </c>
    </row>
    <row r="207" s="76" customFormat="true" ht="12.75" hidden="false" customHeight="false" outlineLevel="0" collapsed="false">
      <c r="A207" s="80" t="s">
        <v>274</v>
      </c>
      <c r="B207" s="81" t="n">
        <f aca="false">SUM(C207:H207)</f>
        <v>210.490714</v>
      </c>
      <c r="C207" s="82" t="n">
        <v>210.290323</v>
      </c>
      <c r="D207" s="83"/>
      <c r="E207" s="83" t="n">
        <v>0</v>
      </c>
      <c r="F207" s="83" t="n">
        <v>0</v>
      </c>
      <c r="G207" s="83"/>
      <c r="H207" s="82" t="n">
        <v>0.200391</v>
      </c>
    </row>
    <row r="208" s="76" customFormat="true" ht="12.75" hidden="false" customHeight="false" outlineLevel="0" collapsed="false">
      <c r="A208" s="80" t="s">
        <v>275</v>
      </c>
      <c r="B208" s="81" t="n">
        <f aca="false">SUM(C208:H208)</f>
        <v>259.506144</v>
      </c>
      <c r="C208" s="82" t="n">
        <v>259.41179</v>
      </c>
      <c r="D208" s="83"/>
      <c r="E208" s="83" t="n">
        <v>0</v>
      </c>
      <c r="F208" s="83" t="n">
        <v>0</v>
      </c>
      <c r="G208" s="83"/>
      <c r="H208" s="82" t="n">
        <v>0.094354</v>
      </c>
    </row>
    <row r="209" s="76" customFormat="true" ht="12.75" hidden="false" customHeight="false" outlineLevel="0" collapsed="false">
      <c r="A209" s="80" t="s">
        <v>276</v>
      </c>
      <c r="B209" s="81" t="n">
        <f aca="false">SUM(C209:H209)</f>
        <v>125.69266</v>
      </c>
      <c r="C209" s="82" t="n">
        <v>125.637131</v>
      </c>
      <c r="D209" s="83"/>
      <c r="E209" s="83" t="n">
        <v>0</v>
      </c>
      <c r="F209" s="83" t="n">
        <v>0</v>
      </c>
      <c r="G209" s="83"/>
      <c r="H209" s="82" t="n">
        <v>0.055529</v>
      </c>
    </row>
    <row r="210" s="76" customFormat="true" ht="12.75" hidden="false" customHeight="false" outlineLevel="0" collapsed="false">
      <c r="A210" s="80" t="s">
        <v>277</v>
      </c>
      <c r="B210" s="81" t="n">
        <f aca="false">SUM(C210:H210)</f>
        <v>155.587006</v>
      </c>
      <c r="C210" s="82" t="n">
        <v>155.534648</v>
      </c>
      <c r="D210" s="83"/>
      <c r="E210" s="83" t="n">
        <v>0</v>
      </c>
      <c r="F210" s="83" t="n">
        <v>0</v>
      </c>
      <c r="G210" s="83"/>
      <c r="H210" s="82" t="n">
        <v>0.052358</v>
      </c>
    </row>
    <row r="211" s="76" customFormat="true" ht="12.75" hidden="false" customHeight="false" outlineLevel="0" collapsed="false">
      <c r="A211" s="80" t="s">
        <v>278</v>
      </c>
      <c r="B211" s="81" t="n">
        <f aca="false">SUM(C211:H211)</f>
        <v>1557.790681</v>
      </c>
      <c r="C211" s="82" t="n">
        <v>1479.742318</v>
      </c>
      <c r="D211" s="83"/>
      <c r="E211" s="83" t="n">
        <v>0</v>
      </c>
      <c r="F211" s="83" t="n">
        <v>0</v>
      </c>
      <c r="G211" s="83"/>
      <c r="H211" s="82" t="n">
        <v>78.048363</v>
      </c>
    </row>
    <row r="212" s="76" customFormat="true" ht="12.75" hidden="false" customHeight="false" outlineLevel="0" collapsed="false">
      <c r="A212" s="80" t="s">
        <v>279</v>
      </c>
      <c r="B212" s="81" t="n">
        <f aca="false">SUM(C212:H212)</f>
        <v>1491.945161</v>
      </c>
      <c r="C212" s="82" t="n">
        <v>1490.086865</v>
      </c>
      <c r="D212" s="83"/>
      <c r="E212" s="83" t="n">
        <v>0</v>
      </c>
      <c r="F212" s="83" t="n">
        <v>0</v>
      </c>
      <c r="G212" s="83"/>
      <c r="H212" s="82" t="n">
        <v>1.858296</v>
      </c>
    </row>
    <row r="213" s="76" customFormat="true" ht="12.75" hidden="false" customHeight="false" outlineLevel="0" collapsed="false">
      <c r="A213" s="80" t="s">
        <v>280</v>
      </c>
      <c r="B213" s="81" t="n">
        <f aca="false">SUM(C213:H213)</f>
        <v>188.36096</v>
      </c>
      <c r="C213" s="82" t="n">
        <v>188.25218</v>
      </c>
      <c r="D213" s="83"/>
      <c r="E213" s="83" t="n">
        <v>0</v>
      </c>
      <c r="F213" s="83" t="n">
        <v>0</v>
      </c>
      <c r="G213" s="83"/>
      <c r="H213" s="82" t="n">
        <v>0.10878</v>
      </c>
    </row>
    <row r="214" s="76" customFormat="true" ht="12.75" hidden="false" customHeight="false" outlineLevel="0" collapsed="false">
      <c r="A214" s="80" t="s">
        <v>281</v>
      </c>
      <c r="B214" s="81" t="n">
        <f aca="false">SUM(C214:H214)</f>
        <v>290.562561</v>
      </c>
      <c r="C214" s="82" t="n">
        <v>290.485696</v>
      </c>
      <c r="D214" s="83"/>
      <c r="E214" s="83" t="n">
        <v>0</v>
      </c>
      <c r="F214" s="83" t="n">
        <v>0</v>
      </c>
      <c r="G214" s="83"/>
      <c r="H214" s="82" t="n">
        <v>0.076865</v>
      </c>
    </row>
    <row r="215" s="76" customFormat="true" ht="12.75" hidden="false" customHeight="false" outlineLevel="0" collapsed="false">
      <c r="A215" s="80" t="s">
        <v>282</v>
      </c>
      <c r="B215" s="81" t="n">
        <f aca="false">SUM(C215:H215)</f>
        <v>1313.930564</v>
      </c>
      <c r="C215" s="82" t="n">
        <v>1223.464867</v>
      </c>
      <c r="D215" s="83"/>
      <c r="E215" s="83" t="n">
        <v>0</v>
      </c>
      <c r="F215" s="83" t="n">
        <v>0</v>
      </c>
      <c r="G215" s="83"/>
      <c r="H215" s="82" t="n">
        <v>90.465697</v>
      </c>
    </row>
    <row r="216" s="76" customFormat="true" ht="12.75" hidden="false" customHeight="false" outlineLevel="0" collapsed="false">
      <c r="A216" s="80" t="s">
        <v>283</v>
      </c>
      <c r="B216" s="81" t="n">
        <f aca="false">SUM(C216:H216)</f>
        <v>1378.810966</v>
      </c>
      <c r="C216" s="82" t="n">
        <v>1356.167345</v>
      </c>
      <c r="D216" s="82"/>
      <c r="E216" s="83" t="n">
        <v>0</v>
      </c>
      <c r="F216" s="83" t="n">
        <v>0</v>
      </c>
      <c r="G216" s="83"/>
      <c r="H216" s="82" t="n">
        <v>22.643621</v>
      </c>
    </row>
    <row r="217" s="76" customFormat="true" ht="12.75" hidden="false" customHeight="false" outlineLevel="0" collapsed="false">
      <c r="A217" s="80" t="s">
        <v>284</v>
      </c>
      <c r="B217" s="81" t="n">
        <f aca="false">SUM(C217:H217)</f>
        <v>276.725022</v>
      </c>
      <c r="C217" s="82" t="n">
        <v>276.662071</v>
      </c>
      <c r="D217" s="83"/>
      <c r="E217" s="83" t="n">
        <v>0</v>
      </c>
      <c r="F217" s="83" t="n">
        <v>0</v>
      </c>
      <c r="G217" s="83"/>
      <c r="H217" s="82" t="n">
        <v>0.062951</v>
      </c>
    </row>
    <row r="218" s="76" customFormat="true" ht="12.75" hidden="false" customHeight="false" outlineLevel="0" collapsed="false">
      <c r="A218" s="80" t="s">
        <v>285</v>
      </c>
      <c r="B218" s="81" t="n">
        <f aca="false">SUM(C218:H218)</f>
        <v>43.020704</v>
      </c>
      <c r="C218" s="82" t="n">
        <v>20</v>
      </c>
      <c r="D218" s="83"/>
      <c r="E218" s="83" t="n">
        <v>0</v>
      </c>
      <c r="F218" s="83" t="n">
        <v>0</v>
      </c>
      <c r="G218" s="83"/>
      <c r="H218" s="84" t="n">
        <v>23.020704</v>
      </c>
    </row>
    <row r="219" s="76" customFormat="true" ht="12.75" hidden="false" customHeight="false" outlineLevel="0" collapsed="false">
      <c r="A219" s="80" t="s">
        <v>286</v>
      </c>
      <c r="B219" s="81" t="n">
        <f aca="false">SUM(C219:H219)</f>
        <v>426.637294</v>
      </c>
      <c r="C219" s="82" t="n">
        <v>426.279793</v>
      </c>
      <c r="D219" s="83"/>
      <c r="E219" s="83" t="n">
        <v>0</v>
      </c>
      <c r="F219" s="83" t="n">
        <v>0</v>
      </c>
      <c r="G219" s="83"/>
      <c r="H219" s="84" t="n">
        <v>0.357501</v>
      </c>
    </row>
    <row r="220" s="76" customFormat="true" ht="12.75" hidden="false" customHeight="false" outlineLevel="0" collapsed="false">
      <c r="A220" s="80" t="s">
        <v>287</v>
      </c>
      <c r="B220" s="81" t="n">
        <f aca="false">SUM(C220:H220)</f>
        <v>72.860448</v>
      </c>
      <c r="C220" s="82" t="n">
        <v>72.822408</v>
      </c>
      <c r="D220" s="83"/>
      <c r="E220" s="83" t="n">
        <v>0</v>
      </c>
      <c r="F220" s="83" t="n">
        <v>0</v>
      </c>
      <c r="G220" s="83"/>
      <c r="H220" s="82" t="n">
        <v>0.03804</v>
      </c>
    </row>
    <row r="221" s="76" customFormat="true" ht="12.75" hidden="false" customHeight="false" outlineLevel="0" collapsed="false">
      <c r="A221" s="80" t="s">
        <v>288</v>
      </c>
      <c r="B221" s="81" t="n">
        <f aca="false">SUM(C221:H221)</f>
        <v>2152.249845</v>
      </c>
      <c r="C221" s="82" t="n">
        <v>2080.045004</v>
      </c>
      <c r="D221" s="83"/>
      <c r="E221" s="83" t="n">
        <v>0</v>
      </c>
      <c r="F221" s="83" t="n">
        <v>0</v>
      </c>
      <c r="G221" s="83"/>
      <c r="H221" s="82" t="n">
        <v>72.204841</v>
      </c>
    </row>
    <row r="222" s="76" customFormat="true" ht="12.75" hidden="false" customHeight="false" outlineLevel="0" collapsed="false">
      <c r="A222" s="80" t="s">
        <v>289</v>
      </c>
      <c r="B222" s="81" t="n">
        <f aca="false">SUM(C222:H222)</f>
        <v>6572.356436</v>
      </c>
      <c r="C222" s="82" t="n">
        <v>6572.146524</v>
      </c>
      <c r="D222" s="83"/>
      <c r="E222" s="83" t="n">
        <v>0</v>
      </c>
      <c r="F222" s="83" t="n">
        <v>0</v>
      </c>
      <c r="G222" s="83"/>
      <c r="H222" s="82" t="n">
        <v>0.209912</v>
      </c>
    </row>
    <row r="223" s="76" customFormat="true" ht="12.75" hidden="false" customHeight="false" outlineLevel="0" collapsed="false">
      <c r="A223" s="80" t="s">
        <v>290</v>
      </c>
      <c r="B223" s="81" t="n">
        <f aca="false">SUM(C223:H223)</f>
        <v>450.894607</v>
      </c>
      <c r="C223" s="82" t="n">
        <v>450.690694</v>
      </c>
      <c r="D223" s="83"/>
      <c r="E223" s="83" t="n">
        <v>0</v>
      </c>
      <c r="F223" s="83" t="n">
        <v>0</v>
      </c>
      <c r="G223" s="83"/>
      <c r="H223" s="82" t="n">
        <v>0.203913</v>
      </c>
    </row>
    <row r="224" s="76" customFormat="true" ht="12.75" hidden="false" customHeight="false" outlineLevel="0" collapsed="false">
      <c r="A224" s="80" t="s">
        <v>291</v>
      </c>
      <c r="B224" s="81" t="n">
        <f aca="false">SUM(C224:H224)</f>
        <v>499.890006</v>
      </c>
      <c r="C224" s="82" t="n">
        <v>491.837732</v>
      </c>
      <c r="D224" s="83"/>
      <c r="E224" s="83" t="n">
        <v>0</v>
      </c>
      <c r="F224" s="83" t="n">
        <v>0</v>
      </c>
      <c r="G224" s="83"/>
      <c r="H224" s="82" t="n">
        <v>8.052274</v>
      </c>
    </row>
    <row r="225" s="76" customFormat="true" ht="12.75" hidden="false" customHeight="false" outlineLevel="0" collapsed="false">
      <c r="A225" s="80" t="s">
        <v>292</v>
      </c>
      <c r="B225" s="81" t="n">
        <f aca="false">SUM(C225:H225)</f>
        <v>708.30402</v>
      </c>
      <c r="C225" s="82" t="n">
        <v>414.243274</v>
      </c>
      <c r="D225" s="83"/>
      <c r="E225" s="83" t="n">
        <v>0</v>
      </c>
      <c r="F225" s="83" t="n">
        <v>177.1558</v>
      </c>
      <c r="G225" s="83"/>
      <c r="H225" s="82" t="n">
        <v>116.904946</v>
      </c>
    </row>
    <row r="226" s="76" customFormat="true" ht="12.75" hidden="false" customHeight="false" outlineLevel="0" collapsed="false">
      <c r="A226" s="80" t="s">
        <v>293</v>
      </c>
      <c r="B226" s="81" t="n">
        <f aca="false">SUM(C226:H226)</f>
        <v>105.338235</v>
      </c>
      <c r="C226" s="82" t="n">
        <v>79.011378</v>
      </c>
      <c r="D226" s="83"/>
      <c r="E226" s="83" t="n">
        <v>0</v>
      </c>
      <c r="F226" s="83" t="n">
        <v>0</v>
      </c>
      <c r="G226" s="83"/>
      <c r="H226" s="82" t="n">
        <v>26.326857</v>
      </c>
    </row>
    <row r="227" s="76" customFormat="true" ht="12.75" hidden="false" customHeight="false" outlineLevel="0" collapsed="false">
      <c r="A227" s="80" t="s">
        <v>294</v>
      </c>
      <c r="B227" s="81" t="n">
        <f aca="false">SUM(C227:H227)</f>
        <v>132.802087</v>
      </c>
      <c r="C227" s="82" t="n">
        <v>132.62973</v>
      </c>
      <c r="D227" s="83"/>
      <c r="E227" s="83" t="n">
        <v>0</v>
      </c>
      <c r="F227" s="82" t="n">
        <v>0</v>
      </c>
      <c r="G227" s="83"/>
      <c r="H227" s="82" t="n">
        <v>0.172357</v>
      </c>
    </row>
    <row r="228" s="76" customFormat="true" ht="12.75" hidden="false" customHeight="false" outlineLevel="0" collapsed="false">
      <c r="A228" s="80" t="s">
        <v>295</v>
      </c>
      <c r="B228" s="81" t="n">
        <f aca="false">SUM(C228:H228)</f>
        <v>19461.236147</v>
      </c>
      <c r="C228" s="82" t="n">
        <v>19421.082198</v>
      </c>
      <c r="D228" s="83"/>
      <c r="E228" s="82" t="n">
        <v>0</v>
      </c>
      <c r="F228" s="82" t="n">
        <v>0</v>
      </c>
      <c r="G228" s="83"/>
      <c r="H228" s="82" t="n">
        <v>40.153949</v>
      </c>
    </row>
    <row r="229" s="76" customFormat="true" ht="12.75" hidden="false" customHeight="false" outlineLevel="0" collapsed="false">
      <c r="A229" s="80" t="s">
        <v>296</v>
      </c>
      <c r="B229" s="81" t="n">
        <f aca="false">SUM(C229:H229)</f>
        <v>313.830076</v>
      </c>
      <c r="C229" s="82" t="n">
        <v>313.737357</v>
      </c>
      <c r="D229" s="83"/>
      <c r="E229" s="83" t="n">
        <v>0</v>
      </c>
      <c r="F229" s="83" t="n">
        <v>0</v>
      </c>
      <c r="G229" s="83"/>
      <c r="H229" s="82" t="n">
        <v>0.092719</v>
      </c>
    </row>
    <row r="230" s="76" customFormat="true" ht="12.75" hidden="false" customHeight="false" outlineLevel="0" collapsed="false">
      <c r="A230" s="80" t="s">
        <v>297</v>
      </c>
      <c r="B230" s="81" t="n">
        <f aca="false">SUM(C230:H230)</f>
        <v>2774.235216</v>
      </c>
      <c r="C230" s="82" t="n">
        <v>2474.048657</v>
      </c>
      <c r="D230" s="83"/>
      <c r="E230" s="83" t="n">
        <v>0</v>
      </c>
      <c r="F230" s="83" t="n">
        <v>0</v>
      </c>
      <c r="G230" s="83"/>
      <c r="H230" s="82" t="n">
        <v>300.186559</v>
      </c>
    </row>
    <row r="231" s="76" customFormat="true" ht="12.75" hidden="false" customHeight="false" outlineLevel="0" collapsed="false">
      <c r="A231" s="80" t="s">
        <v>298</v>
      </c>
      <c r="B231" s="81" t="n">
        <f aca="false">SUM(C231:H231)</f>
        <v>97.289949</v>
      </c>
      <c r="C231" s="82" t="n">
        <v>67.223191</v>
      </c>
      <c r="D231" s="83"/>
      <c r="E231" s="83" t="n">
        <v>0</v>
      </c>
      <c r="F231" s="83" t="n">
        <v>0</v>
      </c>
      <c r="G231" s="83"/>
      <c r="H231" s="82" t="n">
        <v>30.066758</v>
      </c>
    </row>
    <row r="232" s="76" customFormat="true" ht="12.75" hidden="false" customHeight="false" outlineLevel="0" collapsed="false">
      <c r="A232" s="80" t="s">
        <v>299</v>
      </c>
      <c r="B232" s="81" t="n">
        <f aca="false">SUM(C232:H232)</f>
        <v>1313.122254</v>
      </c>
      <c r="C232" s="82" t="n">
        <v>1105.013248</v>
      </c>
      <c r="D232" s="83"/>
      <c r="E232" s="83" t="n">
        <v>0</v>
      </c>
      <c r="F232" s="83" t="n">
        <v>0</v>
      </c>
      <c r="G232" s="83"/>
      <c r="H232" s="82" t="n">
        <v>208.109006</v>
      </c>
    </row>
    <row r="233" s="76" customFormat="true" ht="12.75" hidden="false" customHeight="false" outlineLevel="0" collapsed="false">
      <c r="A233" s="80" t="s">
        <v>300</v>
      </c>
      <c r="B233" s="81" t="n">
        <f aca="false">SUM(C233:H233)</f>
        <v>17178.154196</v>
      </c>
      <c r="C233" s="82" t="n">
        <v>16949.32991</v>
      </c>
      <c r="D233" s="83"/>
      <c r="E233" s="83" t="n">
        <v>0</v>
      </c>
      <c r="F233" s="83" t="n">
        <v>0</v>
      </c>
      <c r="G233" s="83"/>
      <c r="H233" s="82" t="n">
        <v>228.824286</v>
      </c>
    </row>
    <row r="234" s="76" customFormat="true" ht="12.75" hidden="false" customHeight="false" outlineLevel="0" collapsed="false">
      <c r="A234" s="80" t="s">
        <v>301</v>
      </c>
      <c r="B234" s="81" t="n">
        <f aca="false">SUM(C234:H234)</f>
        <v>5005.748471</v>
      </c>
      <c r="C234" s="82" t="n">
        <v>4660.662166</v>
      </c>
      <c r="D234" s="83"/>
      <c r="E234" s="83" t="n">
        <v>0</v>
      </c>
      <c r="F234" s="83" t="n">
        <v>0</v>
      </c>
      <c r="G234" s="83"/>
      <c r="H234" s="82" t="n">
        <v>345.086305</v>
      </c>
    </row>
    <row r="235" s="76" customFormat="true" ht="12.75" hidden="false" customHeight="false" outlineLevel="0" collapsed="false">
      <c r="A235" s="80" t="s">
        <v>302</v>
      </c>
      <c r="B235" s="81" t="n">
        <f aca="false">SUM(C235:H235)</f>
        <v>3806.267939</v>
      </c>
      <c r="C235" s="82" t="n">
        <v>3449.943035</v>
      </c>
      <c r="D235" s="82"/>
      <c r="E235" s="82" t="n">
        <v>0</v>
      </c>
      <c r="F235" s="82" t="n">
        <v>0</v>
      </c>
      <c r="G235" s="83"/>
      <c r="H235" s="82" t="n">
        <v>356.324904</v>
      </c>
    </row>
    <row r="236" s="76" customFormat="true" ht="12.75" hidden="false" customHeight="false" outlineLevel="0" collapsed="false">
      <c r="A236" s="80" t="s">
        <v>303</v>
      </c>
      <c r="B236" s="81" t="n">
        <f aca="false">SUM(C236:H236)</f>
        <v>8410.495635</v>
      </c>
      <c r="C236" s="82" t="n">
        <v>4542.009426</v>
      </c>
      <c r="D236" s="83"/>
      <c r="E236" s="82" t="n">
        <v>0</v>
      </c>
      <c r="F236" s="83" t="n">
        <v>0</v>
      </c>
      <c r="G236" s="83"/>
      <c r="H236" s="82" t="n">
        <v>3868.486209</v>
      </c>
    </row>
    <row r="237" s="76" customFormat="true" ht="12.75" hidden="false" customHeight="false" outlineLevel="0" collapsed="false">
      <c r="A237" s="80" t="s">
        <v>304</v>
      </c>
      <c r="B237" s="81" t="n">
        <f aca="false">SUM(C237:H237)</f>
        <v>4399.667233</v>
      </c>
      <c r="C237" s="82" t="n">
        <v>4009.108891</v>
      </c>
      <c r="D237" s="83" t="n">
        <v>0</v>
      </c>
      <c r="E237" s="82" t="n">
        <v>0</v>
      </c>
      <c r="F237" s="83" t="n">
        <v>0</v>
      </c>
      <c r="G237" s="83"/>
      <c r="H237" s="82" t="n">
        <v>390.558342</v>
      </c>
    </row>
    <row r="238" s="76" customFormat="true" ht="12.75" hidden="false" customHeight="false" outlineLevel="0" collapsed="false">
      <c r="A238" s="80" t="s">
        <v>305</v>
      </c>
      <c r="B238" s="81" t="n">
        <f aca="false">SUM(C238:H238)</f>
        <v>9581.515154</v>
      </c>
      <c r="C238" s="82" t="n">
        <v>9007.765087</v>
      </c>
      <c r="D238" s="83" t="n">
        <v>0</v>
      </c>
      <c r="E238" s="83" t="n">
        <v>0</v>
      </c>
      <c r="F238" s="83" t="n">
        <v>0</v>
      </c>
      <c r="G238" s="83"/>
      <c r="H238" s="82" t="n">
        <v>573.750067</v>
      </c>
    </row>
    <row r="239" s="76" customFormat="true" ht="12.75" hidden="false" customHeight="false" outlineLevel="0" collapsed="false">
      <c r="A239" s="80" t="s">
        <v>306</v>
      </c>
      <c r="B239" s="81" t="n">
        <f aca="false">SUM(C239:H239)</f>
        <v>14786.257705</v>
      </c>
      <c r="C239" s="82" t="n">
        <v>9654.371209</v>
      </c>
      <c r="D239" s="82" t="n">
        <v>0</v>
      </c>
      <c r="E239" s="83" t="n">
        <v>0</v>
      </c>
      <c r="F239" s="82" t="n">
        <v>0</v>
      </c>
      <c r="G239" s="83"/>
      <c r="H239" s="82" t="n">
        <v>5131.886496</v>
      </c>
    </row>
    <row r="240" s="76" customFormat="true" ht="12.75" hidden="false" customHeight="false" outlineLevel="0" collapsed="false">
      <c r="A240" s="80" t="s">
        <v>307</v>
      </c>
      <c r="B240" s="81" t="n">
        <f aca="false">SUM(C240:H240)</f>
        <v>4311.365913</v>
      </c>
      <c r="C240" s="82" t="n">
        <v>3566.807688</v>
      </c>
      <c r="D240" s="83" t="n">
        <v>0</v>
      </c>
      <c r="E240" s="83" t="n">
        <v>0</v>
      </c>
      <c r="F240" s="83" t="n">
        <v>0</v>
      </c>
      <c r="G240" s="83"/>
      <c r="H240" s="82" t="n">
        <v>744.558225</v>
      </c>
    </row>
    <row r="241" s="76" customFormat="true" ht="12.75" hidden="false" customHeight="false" outlineLevel="0" collapsed="false">
      <c r="A241" s="80" t="s">
        <v>308</v>
      </c>
      <c r="B241" s="81" t="n">
        <f aca="false">SUM(C241:H241)</f>
        <v>10336.881918</v>
      </c>
      <c r="C241" s="82" t="n">
        <v>10096.854107</v>
      </c>
      <c r="D241" s="83" t="n">
        <v>0</v>
      </c>
      <c r="E241" s="83" t="n">
        <v>0</v>
      </c>
      <c r="F241" s="83" t="n">
        <v>0</v>
      </c>
      <c r="G241" s="83"/>
      <c r="H241" s="82" t="n">
        <v>240.027811</v>
      </c>
    </row>
    <row r="242" s="76" customFormat="true" ht="12.75" hidden="false" customHeight="false" outlineLevel="0" collapsed="false">
      <c r="A242" s="80" t="s">
        <v>309</v>
      </c>
      <c r="B242" s="81" t="n">
        <f aca="false">SUM(C242:H242)</f>
        <v>3534.246171</v>
      </c>
      <c r="C242" s="82" t="n">
        <v>3369.142159</v>
      </c>
      <c r="D242" s="82" t="n">
        <v>0</v>
      </c>
      <c r="E242" s="82" t="n">
        <v>0</v>
      </c>
      <c r="F242" s="83" t="n">
        <v>0</v>
      </c>
      <c r="G242" s="83"/>
      <c r="H242" s="82" t="n">
        <v>165.104012</v>
      </c>
    </row>
    <row r="243" s="76" customFormat="true" ht="12.75" hidden="false" customHeight="false" outlineLevel="0" collapsed="false">
      <c r="A243" s="80" t="s">
        <v>310</v>
      </c>
      <c r="B243" s="81" t="n">
        <f aca="false">SUM(C243:H243)</f>
        <v>5971.626129</v>
      </c>
      <c r="C243" s="82" t="n">
        <v>4943.614978</v>
      </c>
      <c r="D243" s="82" t="n">
        <v>0</v>
      </c>
      <c r="E243" s="82" t="n">
        <v>0</v>
      </c>
      <c r="F243" s="83" t="n">
        <v>0</v>
      </c>
      <c r="G243" s="83"/>
      <c r="H243" s="82" t="n">
        <v>1028.011151</v>
      </c>
    </row>
    <row r="244" s="76" customFormat="true" ht="12.75" hidden="false" customHeight="false" outlineLevel="0" collapsed="false">
      <c r="A244" s="80" t="s">
        <v>311</v>
      </c>
      <c r="B244" s="81" t="n">
        <f aca="false">SUM(C244:H244)</f>
        <v>6754.656015</v>
      </c>
      <c r="C244" s="82" t="n">
        <v>6384.915163</v>
      </c>
      <c r="D244" s="83" t="n">
        <v>0</v>
      </c>
      <c r="E244" s="83" t="n">
        <v>0</v>
      </c>
      <c r="F244" s="82" t="n">
        <v>0</v>
      </c>
      <c r="G244" s="83"/>
      <c r="H244" s="82" t="n">
        <v>369.740852</v>
      </c>
    </row>
    <row r="245" s="76" customFormat="true" ht="12.75" hidden="false" customHeight="false" outlineLevel="0" collapsed="false">
      <c r="A245" s="80" t="s">
        <v>312</v>
      </c>
      <c r="B245" s="81" t="n">
        <f aca="false">SUM(C245:H245)</f>
        <v>6455.329281</v>
      </c>
      <c r="C245" s="82" t="n">
        <v>5569.572255</v>
      </c>
      <c r="D245" s="83" t="n">
        <v>0</v>
      </c>
      <c r="E245" s="83" t="n">
        <v>0</v>
      </c>
      <c r="F245" s="83" t="n">
        <v>0</v>
      </c>
      <c r="G245" s="83"/>
      <c r="H245" s="82" t="n">
        <v>885.757026</v>
      </c>
    </row>
    <row r="246" s="76" customFormat="true" ht="12.75" hidden="false" customHeight="false" outlineLevel="0" collapsed="false">
      <c r="A246" s="80" t="s">
        <v>313</v>
      </c>
      <c r="B246" s="81" t="n">
        <f aca="false">SUM(C246:H246)</f>
        <v>9630.379861</v>
      </c>
      <c r="C246" s="82" t="n">
        <v>9131.623612</v>
      </c>
      <c r="D246" s="83" t="n">
        <v>0</v>
      </c>
      <c r="E246" s="83" t="n">
        <v>0</v>
      </c>
      <c r="F246" s="83" t="n">
        <v>0</v>
      </c>
      <c r="G246" s="83"/>
      <c r="H246" s="82" t="n">
        <v>498.756249</v>
      </c>
    </row>
    <row r="247" s="76" customFormat="true" ht="12.75" hidden="false" customHeight="false" outlineLevel="0" collapsed="false">
      <c r="A247" s="80" t="s">
        <v>314</v>
      </c>
      <c r="B247" s="81" t="n">
        <f aca="false">SUM(C247:H247)</f>
        <v>4707.915354</v>
      </c>
      <c r="C247" s="82" t="n">
        <v>3560.607252</v>
      </c>
      <c r="D247" s="83" t="n">
        <v>0</v>
      </c>
      <c r="E247" s="82" t="n">
        <v>0</v>
      </c>
      <c r="F247" s="83" t="n">
        <v>0</v>
      </c>
      <c r="G247" s="83"/>
      <c r="H247" s="82" t="n">
        <v>1147.308102</v>
      </c>
    </row>
    <row r="248" s="76" customFormat="true" ht="12.75" hidden="false" customHeight="false" outlineLevel="0" collapsed="false">
      <c r="A248" s="80" t="s">
        <v>315</v>
      </c>
      <c r="B248" s="81" t="n">
        <f aca="false">SUM(C248:H248)</f>
        <v>134.353627</v>
      </c>
      <c r="C248" s="82" t="n">
        <v>134.296606</v>
      </c>
      <c r="D248" s="83" t="n">
        <v>0</v>
      </c>
      <c r="E248" s="83" t="n">
        <v>0</v>
      </c>
      <c r="F248" s="83" t="n">
        <v>0</v>
      </c>
      <c r="G248" s="83"/>
      <c r="H248" s="82" t="n">
        <v>0.057021</v>
      </c>
    </row>
    <row r="249" s="76" customFormat="true" ht="12.75" hidden="false" customHeight="false" outlineLevel="0" collapsed="false">
      <c r="A249" s="80" t="s">
        <v>316</v>
      </c>
      <c r="B249" s="81" t="n">
        <f aca="false">SUM(C249:H249)</f>
        <v>114.579714</v>
      </c>
      <c r="C249" s="82" t="n">
        <v>114.566922</v>
      </c>
      <c r="D249" s="83" t="n">
        <v>0</v>
      </c>
      <c r="E249" s="82" t="n">
        <v>0</v>
      </c>
      <c r="F249" s="83" t="n">
        <v>0</v>
      </c>
      <c r="G249" s="83"/>
      <c r="H249" s="82" t="n">
        <v>0.012792</v>
      </c>
    </row>
    <row r="250" s="76" customFormat="true" ht="12.75" hidden="false" customHeight="false" outlineLevel="0" collapsed="false">
      <c r="A250" s="80" t="s">
        <v>317</v>
      </c>
      <c r="B250" s="81" t="n">
        <f aca="false">SUM(C250:H250)</f>
        <v>135.568531</v>
      </c>
      <c r="C250" s="82" t="n">
        <v>102.000103</v>
      </c>
      <c r="D250" s="82" t="n">
        <v>0</v>
      </c>
      <c r="E250" s="82" t="n">
        <v>18.535</v>
      </c>
      <c r="F250" s="83" t="n">
        <v>0</v>
      </c>
      <c r="G250" s="82"/>
      <c r="H250" s="82" t="n">
        <v>15.033428</v>
      </c>
    </row>
    <row r="251" s="76" customFormat="true" ht="12.75" hidden="false" customHeight="false" outlineLevel="0" collapsed="false">
      <c r="A251" s="80" t="s">
        <v>318</v>
      </c>
      <c r="B251" s="81" t="n">
        <f aca="false">SUM(C251:H251)</f>
        <v>9113.893551</v>
      </c>
      <c r="C251" s="82" t="n">
        <v>9093.898936</v>
      </c>
      <c r="D251" s="82" t="n">
        <v>0</v>
      </c>
      <c r="E251" s="82" t="n">
        <v>0</v>
      </c>
      <c r="F251" s="82" t="n">
        <v>0</v>
      </c>
      <c r="G251" s="83"/>
      <c r="H251" s="82" t="n">
        <v>19.994615</v>
      </c>
    </row>
    <row r="252" s="76" customFormat="true" ht="12.75" hidden="false" customHeight="false" outlineLevel="0" collapsed="false">
      <c r="A252" s="80" t="s">
        <v>319</v>
      </c>
      <c r="B252" s="81" t="n">
        <f aca="false">SUM(C252:H252)</f>
        <v>116.855414</v>
      </c>
      <c r="C252" s="82" t="n">
        <v>77.821476</v>
      </c>
      <c r="D252" s="82" t="n">
        <v>0</v>
      </c>
      <c r="E252" s="82" t="n">
        <v>18</v>
      </c>
      <c r="F252" s="82" t="n">
        <v>0</v>
      </c>
      <c r="G252" s="83"/>
      <c r="H252" s="82" t="n">
        <v>21.033938</v>
      </c>
    </row>
    <row r="253" s="76" customFormat="true" ht="12.75" hidden="false" customHeight="false" outlineLevel="0" collapsed="false">
      <c r="A253" s="80" t="s">
        <v>320</v>
      </c>
      <c r="B253" s="81" t="n">
        <f aca="false">SUM(C253:H253)</f>
        <v>6591.125042</v>
      </c>
      <c r="C253" s="82" t="n">
        <v>6240.667579</v>
      </c>
      <c r="D253" s="83" t="n">
        <v>0</v>
      </c>
      <c r="E253" s="83" t="n">
        <v>0</v>
      </c>
      <c r="F253" s="83" t="n">
        <v>0</v>
      </c>
      <c r="G253" s="83"/>
      <c r="H253" s="82" t="n">
        <v>350.457463</v>
      </c>
    </row>
    <row r="254" s="76" customFormat="true" ht="12.75" hidden="false" customHeight="false" outlineLevel="0" collapsed="false">
      <c r="A254" s="80" t="s">
        <v>321</v>
      </c>
      <c r="B254" s="81" t="n">
        <f aca="false">SUM(C254:H254)</f>
        <v>55166.109201</v>
      </c>
      <c r="C254" s="82" t="n">
        <v>12485.07335</v>
      </c>
      <c r="D254" s="83" t="n">
        <v>0</v>
      </c>
      <c r="E254" s="83" t="n">
        <v>39081.376479</v>
      </c>
      <c r="F254" s="83" t="n">
        <v>0</v>
      </c>
      <c r="G254" s="83"/>
      <c r="H254" s="82" t="n">
        <v>3599.659372</v>
      </c>
    </row>
    <row r="255" s="76" customFormat="true" ht="12.75" hidden="false" customHeight="false" outlineLevel="0" collapsed="false">
      <c r="A255" s="80" t="s">
        <v>322</v>
      </c>
      <c r="B255" s="81" t="n">
        <f aca="false">SUM(C255:H255)</f>
        <v>100.623742</v>
      </c>
      <c r="C255" s="82" t="n">
        <v>77.911297</v>
      </c>
      <c r="D255" s="83" t="n">
        <v>0</v>
      </c>
      <c r="E255" s="83" t="n">
        <v>7.075</v>
      </c>
      <c r="F255" s="83" t="n">
        <v>0</v>
      </c>
      <c r="G255" s="83"/>
      <c r="H255" s="82" t="n">
        <v>15.637445</v>
      </c>
    </row>
    <row r="256" s="76" customFormat="true" ht="12.75" hidden="false" customHeight="false" outlineLevel="0" collapsed="false">
      <c r="A256" s="80" t="s">
        <v>323</v>
      </c>
      <c r="B256" s="81" t="n">
        <f aca="false">SUM(C256:H256)</f>
        <v>779.784886</v>
      </c>
      <c r="C256" s="82" t="n">
        <v>521.56555</v>
      </c>
      <c r="D256" s="83" t="n">
        <v>0</v>
      </c>
      <c r="E256" s="83" t="n">
        <v>0</v>
      </c>
      <c r="F256" s="83" t="n">
        <v>0</v>
      </c>
      <c r="G256" s="83"/>
      <c r="H256" s="82" t="n">
        <v>258.219336</v>
      </c>
    </row>
    <row r="257" s="76" customFormat="true" ht="12.75" hidden="false" customHeight="false" outlineLevel="0" collapsed="false">
      <c r="A257" s="85" t="s">
        <v>324</v>
      </c>
      <c r="B257" s="86" t="n">
        <f aca="false">SUM(C257:H257)</f>
        <v>4243.916435</v>
      </c>
      <c r="C257" s="87" t="n">
        <v>4157.714762</v>
      </c>
      <c r="D257" s="88" t="n">
        <v>0</v>
      </c>
      <c r="E257" s="87" t="n">
        <v>0</v>
      </c>
      <c r="F257" s="88" t="n">
        <v>0</v>
      </c>
      <c r="G257" s="88"/>
      <c r="H257" s="87" t="n">
        <v>86.201673</v>
      </c>
    </row>
    <row r="258" s="76" customFormat="true" ht="12.75" hidden="false" customHeight="false" outlineLevel="0" collapsed="false">
      <c r="A258" s="85" t="s">
        <v>325</v>
      </c>
      <c r="B258" s="86" t="n">
        <f aca="false">SUM(C258:H258)</f>
        <v>181.300293</v>
      </c>
      <c r="C258" s="89" t="n">
        <v>176.165666</v>
      </c>
      <c r="D258" s="90"/>
      <c r="E258" s="90" t="n">
        <v>0</v>
      </c>
      <c r="F258" s="90" t="n">
        <v>0</v>
      </c>
      <c r="G258" s="90"/>
      <c r="H258" s="89" t="n">
        <v>5.134627</v>
      </c>
    </row>
    <row r="259" s="76" customFormat="true" ht="12.75" hidden="false" customHeight="false" outlineLevel="0" collapsed="false">
      <c r="A259" s="85" t="s">
        <v>326</v>
      </c>
      <c r="B259" s="86" t="n">
        <f aca="false">SUM(C259:H259)</f>
        <v>3740.042258</v>
      </c>
      <c r="C259" s="89" t="n">
        <v>3737.419902</v>
      </c>
      <c r="D259" s="90"/>
      <c r="E259" s="90" t="n">
        <v>0</v>
      </c>
      <c r="F259" s="90" t="n">
        <v>0</v>
      </c>
      <c r="G259" s="90"/>
      <c r="H259" s="89" t="n">
        <v>2.622356</v>
      </c>
    </row>
    <row r="260" s="76" customFormat="true" ht="12.75" hidden="false" customHeight="false" outlineLevel="0" collapsed="false">
      <c r="A260" s="85" t="s">
        <v>327</v>
      </c>
      <c r="B260" s="86" t="n">
        <f aca="false">SUM(C260:H260)</f>
        <v>113.891102</v>
      </c>
      <c r="C260" s="89" t="n">
        <v>95.5611</v>
      </c>
      <c r="D260" s="90"/>
      <c r="E260" s="89" t="n">
        <v>18.33</v>
      </c>
      <c r="F260" s="90" t="n">
        <v>0</v>
      </c>
      <c r="G260" s="90"/>
      <c r="H260" s="89" t="n">
        <v>2E-006</v>
      </c>
    </row>
    <row r="261" s="76" customFormat="true" ht="12.75" hidden="false" customHeight="false" outlineLevel="0" collapsed="false">
      <c r="A261" s="85" t="s">
        <v>328</v>
      </c>
      <c r="B261" s="86" t="n">
        <f aca="false">SUM(C261:H261)</f>
        <v>139.359893</v>
      </c>
      <c r="C261" s="89" t="n">
        <v>97.00232</v>
      </c>
      <c r="D261" s="90"/>
      <c r="E261" s="90" t="n">
        <v>9.316</v>
      </c>
      <c r="F261" s="90" t="n">
        <v>0</v>
      </c>
      <c r="G261" s="90"/>
      <c r="H261" s="89" t="n">
        <v>33.041573</v>
      </c>
    </row>
    <row r="262" s="76" customFormat="true" ht="12.75" hidden="false" customHeight="false" outlineLevel="0" collapsed="false">
      <c r="A262" s="85" t="s">
        <v>329</v>
      </c>
      <c r="B262" s="86" t="n">
        <f aca="false">SUM(C262:H262)</f>
        <v>161.938583</v>
      </c>
      <c r="C262" s="89" t="n">
        <v>92.740339</v>
      </c>
      <c r="D262" s="90"/>
      <c r="E262" s="90" t="n">
        <v>11.83</v>
      </c>
      <c r="F262" s="90" t="n">
        <v>0</v>
      </c>
      <c r="G262" s="90"/>
      <c r="H262" s="89" t="n">
        <v>57.368244</v>
      </c>
    </row>
    <row r="263" s="76" customFormat="true" ht="12.75" hidden="false" customHeight="false" outlineLevel="0" collapsed="false">
      <c r="A263" s="85" t="s">
        <v>330</v>
      </c>
      <c r="B263" s="86" t="n">
        <f aca="false">SUM(C263:H263)</f>
        <v>111.496541</v>
      </c>
      <c r="C263" s="89" t="n">
        <v>75.833461</v>
      </c>
      <c r="D263" s="90"/>
      <c r="E263" s="89" t="n">
        <v>24.333</v>
      </c>
      <c r="F263" s="90" t="n">
        <v>0</v>
      </c>
      <c r="G263" s="90"/>
      <c r="H263" s="89" t="n">
        <v>11.33008</v>
      </c>
    </row>
    <row r="264" s="76" customFormat="true" ht="12.75" hidden="false" customHeight="false" outlineLevel="0" collapsed="false">
      <c r="A264" s="85" t="s">
        <v>331</v>
      </c>
      <c r="B264" s="86" t="n">
        <f aca="false">SUM(C264:H264)</f>
        <v>266.796185</v>
      </c>
      <c r="C264" s="89" t="n">
        <v>200.131095</v>
      </c>
      <c r="D264" s="90"/>
      <c r="E264" s="90" t="n">
        <v>51.1</v>
      </c>
      <c r="F264" s="90" t="n">
        <v>0</v>
      </c>
      <c r="G264" s="90"/>
      <c r="H264" s="89" t="n">
        <v>15.56509</v>
      </c>
    </row>
    <row r="265" s="76" customFormat="true" ht="12.75" hidden="false" customHeight="false" outlineLevel="0" collapsed="false">
      <c r="A265" s="85" t="s">
        <v>332</v>
      </c>
      <c r="B265" s="86" t="n">
        <f aca="false">SUM(C265:H265)</f>
        <v>136.669429</v>
      </c>
      <c r="C265" s="89" t="n">
        <v>136.612141</v>
      </c>
      <c r="D265" s="90"/>
      <c r="E265" s="90" t="n">
        <v>0</v>
      </c>
      <c r="F265" s="90" t="n">
        <v>0</v>
      </c>
      <c r="G265" s="90"/>
      <c r="H265" s="89" t="n">
        <v>0.057288</v>
      </c>
    </row>
    <row r="266" s="76" customFormat="true" ht="12.75" hidden="false" customHeight="false" outlineLevel="0" collapsed="false">
      <c r="A266" s="85" t="s">
        <v>333</v>
      </c>
      <c r="B266" s="86" t="n">
        <f aca="false">SUM(C266:H266)</f>
        <v>1090.026502</v>
      </c>
      <c r="C266" s="89" t="n">
        <v>1090.006853</v>
      </c>
      <c r="D266" s="90"/>
      <c r="E266" s="90" t="n">
        <v>0</v>
      </c>
      <c r="F266" s="90" t="n">
        <v>0</v>
      </c>
      <c r="G266" s="90"/>
      <c r="H266" s="89" t="n">
        <v>0.019649</v>
      </c>
    </row>
    <row r="267" s="76" customFormat="true" ht="12.75" hidden="false" customHeight="false" outlineLevel="0" collapsed="false">
      <c r="A267" s="85" t="s">
        <v>334</v>
      </c>
      <c r="B267" s="86" t="n">
        <f aca="false">SUM(C267:H267)</f>
        <v>65500.033308</v>
      </c>
      <c r="C267" s="89" t="n">
        <v>60670.20934</v>
      </c>
      <c r="D267" s="90"/>
      <c r="E267" s="90" t="n">
        <v>0</v>
      </c>
      <c r="F267" s="90" t="n">
        <v>0</v>
      </c>
      <c r="G267" s="90"/>
      <c r="H267" s="89" t="n">
        <v>4829.823968</v>
      </c>
    </row>
    <row r="268" s="76" customFormat="true" ht="12.75" hidden="false" customHeight="false" outlineLevel="0" collapsed="false">
      <c r="A268" s="85" t="s">
        <v>335</v>
      </c>
      <c r="B268" s="86" t="n">
        <f aca="false">SUM(C268:H268)</f>
        <v>113.351512</v>
      </c>
      <c r="C268" s="89" t="n">
        <v>113.350755</v>
      </c>
      <c r="D268" s="90"/>
      <c r="E268" s="90" t="n">
        <v>0</v>
      </c>
      <c r="F268" s="90" t="n">
        <v>0</v>
      </c>
      <c r="G268" s="90"/>
      <c r="H268" s="89" t="n">
        <v>0.000757</v>
      </c>
    </row>
    <row r="269" s="76" customFormat="true" ht="12.75" hidden="true" customHeight="false" outlineLevel="0" collapsed="false">
      <c r="A269" s="85"/>
      <c r="B269" s="86"/>
      <c r="C269" s="89"/>
      <c r="D269" s="90"/>
      <c r="E269" s="90" t="n">
        <v>0</v>
      </c>
      <c r="F269" s="90" t="n">
        <v>0</v>
      </c>
      <c r="G269" s="90"/>
      <c r="H269" s="89"/>
    </row>
    <row r="270" s="76" customFormat="true" ht="12.75" hidden="true" customHeight="false" outlineLevel="0" collapsed="false">
      <c r="A270" s="85"/>
      <c r="B270" s="86" t="n">
        <f aca="false">SUM(C270:H270)</f>
        <v>0</v>
      </c>
      <c r="C270" s="89"/>
      <c r="D270" s="89"/>
      <c r="E270" s="89" t="n">
        <v>0</v>
      </c>
      <c r="F270" s="90" t="n">
        <v>0</v>
      </c>
      <c r="G270" s="90"/>
      <c r="H270" s="89"/>
    </row>
    <row r="271" s="76" customFormat="true" ht="12.75" hidden="true" customHeight="false" outlineLevel="0" collapsed="false">
      <c r="A271" s="85"/>
      <c r="B271" s="86" t="n">
        <f aca="false">SUM(C271:H271)</f>
        <v>0</v>
      </c>
      <c r="C271" s="89"/>
      <c r="D271" s="90"/>
      <c r="E271" s="90" t="n">
        <v>0</v>
      </c>
      <c r="F271" s="90" t="n">
        <v>0</v>
      </c>
      <c r="G271" s="90"/>
      <c r="H271" s="89"/>
    </row>
    <row r="272" s="76" customFormat="true" ht="12.75" hidden="true" customHeight="false" outlineLevel="0" collapsed="false">
      <c r="A272" s="85"/>
      <c r="B272" s="86" t="n">
        <f aca="false">SUM(C272:H272)</f>
        <v>0</v>
      </c>
      <c r="C272" s="89"/>
      <c r="D272" s="90"/>
      <c r="E272" s="90" t="n">
        <v>0</v>
      </c>
      <c r="F272" s="90" t="n">
        <v>0</v>
      </c>
      <c r="G272" s="90"/>
      <c r="H272" s="89"/>
    </row>
    <row r="273" s="76" customFormat="true" ht="12.75" hidden="true" customHeight="false" outlineLevel="0" collapsed="false">
      <c r="A273" s="85"/>
      <c r="B273" s="86" t="n">
        <f aca="false">SUM(C273:H273)</f>
        <v>0</v>
      </c>
      <c r="C273" s="89"/>
      <c r="D273" s="90"/>
      <c r="E273" s="90" t="n">
        <v>0</v>
      </c>
      <c r="F273" s="90" t="n">
        <v>0</v>
      </c>
      <c r="G273" s="90"/>
      <c r="H273" s="89"/>
    </row>
    <row r="274" s="76" customFormat="true" ht="12.75" hidden="true" customHeight="false" outlineLevel="0" collapsed="false">
      <c r="A274" s="85"/>
      <c r="B274" s="86" t="n">
        <f aca="false">SUM(C274:H274)</f>
        <v>0</v>
      </c>
      <c r="C274" s="89"/>
      <c r="D274" s="90"/>
      <c r="E274" s="90" t="n">
        <v>0</v>
      </c>
      <c r="F274" s="90" t="n">
        <v>0</v>
      </c>
      <c r="G274" s="90"/>
      <c r="H274" s="89"/>
    </row>
    <row r="275" s="76" customFormat="true" ht="12.75" hidden="true" customHeight="false" outlineLevel="0" collapsed="false">
      <c r="A275" s="85"/>
      <c r="B275" s="86" t="n">
        <f aca="false">SUM(C275:H275)</f>
        <v>0</v>
      </c>
      <c r="C275" s="89"/>
      <c r="D275" s="90"/>
      <c r="E275" s="90" t="n">
        <v>0</v>
      </c>
      <c r="F275" s="90" t="n">
        <v>0</v>
      </c>
      <c r="G275" s="90"/>
      <c r="H275" s="89"/>
    </row>
    <row r="276" s="76" customFormat="true" ht="12.75" hidden="true" customHeight="false" outlineLevel="0" collapsed="false">
      <c r="A276" s="85"/>
      <c r="B276" s="86" t="n">
        <f aca="false">SUM(C276:H276)</f>
        <v>0</v>
      </c>
      <c r="C276" s="89"/>
      <c r="D276" s="90"/>
      <c r="E276" s="89" t="n">
        <v>0</v>
      </c>
      <c r="F276" s="89" t="n">
        <v>0</v>
      </c>
      <c r="G276" s="90"/>
      <c r="H276" s="89"/>
    </row>
    <row r="277" s="76" customFormat="true" ht="12.75" hidden="true" customHeight="false" outlineLevel="0" collapsed="false">
      <c r="A277" s="85"/>
      <c r="B277" s="86" t="n">
        <f aca="false">SUM(C277:H277)</f>
        <v>0</v>
      </c>
      <c r="C277" s="89"/>
      <c r="D277" s="90"/>
      <c r="E277" s="90" t="n">
        <v>0</v>
      </c>
      <c r="F277" s="90" t="n">
        <v>0</v>
      </c>
      <c r="G277" s="90"/>
      <c r="H277" s="89"/>
    </row>
    <row r="278" s="76" customFormat="true" ht="12.75" hidden="true" customHeight="false" outlineLevel="0" collapsed="false">
      <c r="A278" s="85"/>
      <c r="B278" s="86" t="n">
        <f aca="false">SUM(C278:H278)</f>
        <v>0</v>
      </c>
      <c r="C278" s="89"/>
      <c r="D278" s="90"/>
      <c r="E278" s="90" t="n">
        <v>0</v>
      </c>
      <c r="F278" s="90" t="n">
        <v>0</v>
      </c>
      <c r="G278" s="90"/>
      <c r="H278" s="89"/>
    </row>
    <row r="279" s="76" customFormat="true" ht="12.75" hidden="true" customHeight="false" outlineLevel="0" collapsed="false">
      <c r="A279" s="85"/>
      <c r="B279" s="86" t="n">
        <f aca="false">SUM(C279:H279)</f>
        <v>0</v>
      </c>
      <c r="C279" s="89"/>
      <c r="D279" s="90"/>
      <c r="E279" s="90" t="n">
        <v>0</v>
      </c>
      <c r="F279" s="90" t="n">
        <v>0</v>
      </c>
      <c r="G279" s="90"/>
      <c r="H279" s="89"/>
    </row>
    <row r="280" s="76" customFormat="true" ht="12.75" hidden="true" customHeight="false" outlineLevel="0" collapsed="false">
      <c r="A280" s="85"/>
      <c r="B280" s="86" t="n">
        <f aca="false">SUM(C280:H280)</f>
        <v>0</v>
      </c>
      <c r="C280" s="89"/>
      <c r="D280" s="90"/>
      <c r="E280" s="90" t="n">
        <v>0</v>
      </c>
      <c r="F280" s="90" t="n">
        <v>0</v>
      </c>
      <c r="G280" s="90"/>
      <c r="H280" s="89"/>
    </row>
    <row r="281" s="76" customFormat="true" ht="12.75" hidden="true" customHeight="false" outlineLevel="0" collapsed="false">
      <c r="A281" s="85"/>
      <c r="B281" s="86" t="n">
        <f aca="false">SUM(C281:H281)</f>
        <v>0</v>
      </c>
      <c r="C281" s="89"/>
      <c r="D281" s="90"/>
      <c r="E281" s="90" t="n">
        <v>0</v>
      </c>
      <c r="F281" s="90" t="n">
        <v>0</v>
      </c>
      <c r="G281" s="90"/>
      <c r="H281" s="89"/>
    </row>
    <row r="282" s="76" customFormat="true" ht="12.75" hidden="true" customHeight="false" outlineLevel="0" collapsed="false">
      <c r="A282" s="85"/>
      <c r="B282" s="86" t="n">
        <f aca="false">SUM(C282:H282)</f>
        <v>0</v>
      </c>
      <c r="C282" s="89"/>
      <c r="D282" s="90"/>
      <c r="E282" s="90" t="n">
        <v>0</v>
      </c>
      <c r="F282" s="90" t="n">
        <v>0</v>
      </c>
      <c r="G282" s="90"/>
      <c r="H282" s="89"/>
    </row>
    <row r="283" s="76" customFormat="true" ht="12.75" hidden="true" customHeight="false" outlineLevel="0" collapsed="false">
      <c r="A283" s="85"/>
      <c r="B283" s="86" t="n">
        <f aca="false">SUM(C283:H283)</f>
        <v>0</v>
      </c>
      <c r="C283" s="89"/>
      <c r="D283" s="90"/>
      <c r="E283" s="90" t="n">
        <v>0</v>
      </c>
      <c r="F283" s="90" t="n">
        <v>0</v>
      </c>
      <c r="G283" s="90"/>
      <c r="H283" s="89"/>
    </row>
    <row r="284" s="76" customFormat="true" ht="12.75" hidden="true" customHeight="false" outlineLevel="0" collapsed="false">
      <c r="A284" s="85"/>
      <c r="B284" s="86" t="n">
        <f aca="false">SUM(C284:H284)</f>
        <v>0</v>
      </c>
      <c r="C284" s="89"/>
      <c r="D284" s="90"/>
      <c r="E284" s="90" t="n">
        <v>0</v>
      </c>
      <c r="F284" s="90" t="n">
        <v>0</v>
      </c>
      <c r="G284" s="90"/>
      <c r="H284" s="89"/>
    </row>
    <row r="285" s="76" customFormat="true" ht="12.75" hidden="true" customHeight="false" outlineLevel="0" collapsed="false">
      <c r="A285" s="85"/>
      <c r="B285" s="86" t="n">
        <f aca="false">SUM(C285:H285)</f>
        <v>0</v>
      </c>
      <c r="C285" s="89"/>
      <c r="D285" s="90"/>
      <c r="E285" s="90" t="n">
        <v>0</v>
      </c>
      <c r="F285" s="90" t="n">
        <v>0</v>
      </c>
      <c r="G285" s="90"/>
      <c r="H285" s="89"/>
    </row>
    <row r="286" s="76" customFormat="true" ht="12.75" hidden="true" customHeight="false" outlineLevel="0" collapsed="false">
      <c r="A286" s="85"/>
      <c r="B286" s="86" t="n">
        <f aca="false">SUM(C286:H286)</f>
        <v>0</v>
      </c>
      <c r="C286" s="89"/>
      <c r="D286" s="90"/>
      <c r="E286" s="90" t="n">
        <v>0</v>
      </c>
      <c r="F286" s="90" t="n">
        <v>0</v>
      </c>
      <c r="G286" s="90"/>
      <c r="H286" s="89"/>
    </row>
    <row r="287" s="76" customFormat="true" ht="12.75" hidden="true" customHeight="false" outlineLevel="0" collapsed="false">
      <c r="A287" s="85"/>
      <c r="B287" s="86" t="n">
        <f aca="false">SUM(C287:H287)</f>
        <v>0</v>
      </c>
      <c r="C287" s="89"/>
      <c r="D287" s="90"/>
      <c r="E287" s="90" t="n">
        <v>0</v>
      </c>
      <c r="F287" s="89" t="n">
        <v>0</v>
      </c>
      <c r="G287" s="90"/>
      <c r="H287" s="89"/>
    </row>
    <row r="288" s="76" customFormat="true" ht="12.75" hidden="true" customHeight="false" outlineLevel="0" collapsed="false">
      <c r="A288" s="85"/>
      <c r="B288" s="86" t="n">
        <f aca="false">SUM(C288:H288)</f>
        <v>0</v>
      </c>
      <c r="C288" s="89"/>
      <c r="D288" s="90"/>
      <c r="E288" s="90" t="n">
        <v>0</v>
      </c>
      <c r="F288" s="90" t="n">
        <v>0</v>
      </c>
      <c r="G288" s="90"/>
      <c r="H288" s="89"/>
    </row>
    <row r="289" s="76" customFormat="true" ht="12.75" hidden="true" customHeight="false" outlineLevel="0" collapsed="false">
      <c r="A289" s="85"/>
      <c r="B289" s="86" t="n">
        <f aca="false">SUM(C289:H289)</f>
        <v>0</v>
      </c>
      <c r="C289" s="89"/>
      <c r="D289" s="90" t="n">
        <v>0</v>
      </c>
      <c r="E289" s="90" t="n">
        <v>0</v>
      </c>
      <c r="F289" s="90" t="n">
        <v>0</v>
      </c>
      <c r="G289" s="90"/>
      <c r="H289" s="89"/>
    </row>
    <row r="290" s="76" customFormat="true" ht="12.75" hidden="true" customHeight="false" outlineLevel="0" collapsed="false">
      <c r="A290" s="85"/>
      <c r="B290" s="86" t="n">
        <f aca="false">SUM(C290:H290)</f>
        <v>0</v>
      </c>
      <c r="C290" s="89"/>
      <c r="D290" s="90" t="n">
        <v>0</v>
      </c>
      <c r="E290" s="90" t="n">
        <v>0</v>
      </c>
      <c r="F290" s="90" t="n">
        <v>0</v>
      </c>
      <c r="G290" s="90"/>
      <c r="H290" s="89"/>
    </row>
    <row r="291" s="76" customFormat="true" ht="12.75" hidden="true" customHeight="false" outlineLevel="0" collapsed="false">
      <c r="A291" s="85"/>
      <c r="B291" s="86" t="n">
        <f aca="false">SUM(C291:H291)</f>
        <v>0</v>
      </c>
      <c r="C291" s="89"/>
      <c r="D291" s="90" t="n">
        <v>0</v>
      </c>
      <c r="E291" s="90" t="n">
        <v>0</v>
      </c>
      <c r="F291" s="89" t="n">
        <v>0</v>
      </c>
      <c r="G291" s="90"/>
      <c r="H291" s="89"/>
    </row>
    <row r="292" s="76" customFormat="true" ht="12.75" hidden="true" customHeight="false" outlineLevel="0" collapsed="false">
      <c r="A292" s="85"/>
      <c r="B292" s="86" t="n">
        <f aca="false">SUM(C292:H292)</f>
        <v>0</v>
      </c>
      <c r="C292" s="89"/>
      <c r="D292" s="90" t="n">
        <v>0</v>
      </c>
      <c r="E292" s="90" t="n">
        <v>0</v>
      </c>
      <c r="F292" s="90" t="n">
        <v>0</v>
      </c>
      <c r="G292" s="90"/>
      <c r="H292" s="89"/>
    </row>
    <row r="293" s="76" customFormat="true" ht="12.75" hidden="true" customHeight="false" outlineLevel="0" collapsed="false">
      <c r="A293" s="85"/>
      <c r="B293" s="86" t="n">
        <f aca="false">SUM(C293:H293)</f>
        <v>0</v>
      </c>
      <c r="C293" s="89"/>
      <c r="D293" s="90" t="n">
        <v>0</v>
      </c>
      <c r="E293" s="89" t="n">
        <v>0</v>
      </c>
      <c r="F293" s="90" t="n">
        <v>0</v>
      </c>
      <c r="G293" s="90"/>
      <c r="H293" s="89"/>
    </row>
    <row r="294" s="76" customFormat="true" ht="12.75" hidden="true" customHeight="false" outlineLevel="0" collapsed="false">
      <c r="A294" s="85"/>
      <c r="B294" s="86" t="n">
        <f aca="false">SUM(C294:H294)</f>
        <v>0</v>
      </c>
      <c r="C294" s="89"/>
      <c r="D294" s="90" t="n">
        <v>0</v>
      </c>
      <c r="E294" s="90" t="n">
        <v>0</v>
      </c>
      <c r="F294" s="90" t="n">
        <v>0</v>
      </c>
      <c r="G294" s="90"/>
      <c r="H294" s="89"/>
    </row>
    <row r="295" s="76" customFormat="true" ht="12.75" hidden="true" customHeight="false" outlineLevel="0" collapsed="false">
      <c r="A295" s="85"/>
      <c r="B295" s="86" t="n">
        <f aca="false">SUM(C295:H295)</f>
        <v>0</v>
      </c>
      <c r="C295" s="89"/>
      <c r="D295" s="90" t="n">
        <v>0</v>
      </c>
      <c r="E295" s="90" t="n">
        <v>0</v>
      </c>
      <c r="F295" s="90" t="n">
        <v>0</v>
      </c>
      <c r="G295" s="90"/>
      <c r="H295" s="89"/>
    </row>
    <row r="296" s="76" customFormat="true" ht="12.75" hidden="true" customHeight="false" outlineLevel="0" collapsed="false">
      <c r="A296" s="85"/>
      <c r="B296" s="86" t="n">
        <f aca="false">SUM(C296:H296)</f>
        <v>0</v>
      </c>
      <c r="C296" s="89"/>
      <c r="D296" s="90" t="n">
        <v>0</v>
      </c>
      <c r="E296" s="89" t="n">
        <v>0</v>
      </c>
      <c r="F296" s="90" t="n">
        <v>0</v>
      </c>
      <c r="G296" s="90"/>
      <c r="H296" s="89"/>
    </row>
    <row r="297" s="76" customFormat="true" ht="12.75" hidden="true" customHeight="false" outlineLevel="0" collapsed="false">
      <c r="A297" s="85"/>
      <c r="B297" s="86" t="n">
        <f aca="false">SUM(C297:H297)</f>
        <v>0</v>
      </c>
      <c r="C297" s="89"/>
      <c r="D297" s="90" t="n">
        <v>0</v>
      </c>
      <c r="E297" s="90" t="n">
        <v>0</v>
      </c>
      <c r="F297" s="90" t="n">
        <v>0</v>
      </c>
      <c r="G297" s="90"/>
      <c r="H297" s="89"/>
    </row>
    <row r="298" s="76" customFormat="true" ht="12.75" hidden="true" customHeight="false" outlineLevel="0" collapsed="false">
      <c r="A298" s="85"/>
      <c r="B298" s="86" t="n">
        <f aca="false">SUM(C298:H298)</f>
        <v>0</v>
      </c>
      <c r="C298" s="89"/>
      <c r="D298" s="90" t="n">
        <v>0</v>
      </c>
      <c r="E298" s="90" t="n">
        <v>0</v>
      </c>
      <c r="F298" s="90" t="n">
        <v>0</v>
      </c>
      <c r="G298" s="90"/>
      <c r="H298" s="89"/>
    </row>
    <row r="299" s="76" customFormat="true" ht="12.75" hidden="true" customHeight="false" outlineLevel="0" collapsed="false">
      <c r="A299" s="85"/>
      <c r="B299" s="86" t="n">
        <f aca="false">SUM(C299:H299)</f>
        <v>0</v>
      </c>
      <c r="C299" s="89"/>
      <c r="D299" s="90" t="n">
        <v>0</v>
      </c>
      <c r="E299" s="90" t="n">
        <v>0</v>
      </c>
      <c r="F299" s="90" t="n">
        <v>0</v>
      </c>
      <c r="G299" s="90"/>
      <c r="H299" s="89"/>
    </row>
    <row r="300" s="76" customFormat="true" ht="12.75" hidden="true" customHeight="false" outlineLevel="0" collapsed="false">
      <c r="A300" s="85"/>
      <c r="B300" s="86" t="n">
        <f aca="false">SUM(C300:H300)</f>
        <v>0</v>
      </c>
      <c r="C300" s="89"/>
      <c r="D300" s="90" t="n">
        <v>0</v>
      </c>
      <c r="E300" s="90" t="n">
        <v>0</v>
      </c>
      <c r="F300" s="90" t="n">
        <v>0</v>
      </c>
      <c r="G300" s="90"/>
      <c r="H300" s="89"/>
    </row>
    <row r="301" s="76" customFormat="true" ht="12.75" hidden="true" customHeight="false" outlineLevel="0" collapsed="false">
      <c r="A301" s="85"/>
      <c r="B301" s="86" t="n">
        <f aca="false">SUM(C301:H301)</f>
        <v>0</v>
      </c>
      <c r="C301" s="89"/>
      <c r="D301" s="90" t="n">
        <v>0</v>
      </c>
      <c r="E301" s="90" t="n">
        <v>0</v>
      </c>
      <c r="F301" s="90" t="n">
        <v>0</v>
      </c>
      <c r="G301" s="90"/>
      <c r="H301" s="89"/>
    </row>
    <row r="302" s="76" customFormat="true" ht="12.75" hidden="true" customHeight="false" outlineLevel="0" collapsed="false">
      <c r="A302" s="85"/>
      <c r="B302" s="86" t="n">
        <f aca="false">SUM(C302:H302)</f>
        <v>0</v>
      </c>
      <c r="C302" s="89"/>
      <c r="D302" s="90"/>
      <c r="E302" s="90" t="n">
        <v>0</v>
      </c>
      <c r="F302" s="90" t="n">
        <v>0</v>
      </c>
      <c r="G302" s="90"/>
      <c r="H302" s="89"/>
    </row>
    <row r="303" s="76" customFormat="true" ht="12.75" hidden="true" customHeight="false" outlineLevel="0" collapsed="false">
      <c r="A303" s="85"/>
      <c r="B303" s="86" t="n">
        <f aca="false">SUM(C303:H303)</f>
        <v>0</v>
      </c>
      <c r="C303" s="89"/>
      <c r="D303" s="90"/>
      <c r="E303" s="90" t="n">
        <v>0</v>
      </c>
      <c r="F303" s="90" t="n">
        <v>0</v>
      </c>
      <c r="G303" s="90"/>
      <c r="H303" s="89"/>
    </row>
    <row r="304" s="76" customFormat="true" ht="12.75" hidden="true" customHeight="false" outlineLevel="0" collapsed="false">
      <c r="A304" s="85"/>
      <c r="B304" s="86" t="n">
        <f aca="false">SUM(C304:H304)</f>
        <v>0</v>
      </c>
      <c r="C304" s="89"/>
      <c r="D304" s="90"/>
      <c r="E304" s="90" t="n">
        <v>0</v>
      </c>
      <c r="F304" s="90" t="n">
        <v>0</v>
      </c>
      <c r="G304" s="90"/>
      <c r="H304" s="89"/>
    </row>
    <row r="305" s="76" customFormat="true" ht="12.75" hidden="true" customHeight="false" outlineLevel="0" collapsed="false">
      <c r="A305" s="85"/>
      <c r="B305" s="86" t="n">
        <f aca="false">SUM(C305:H305)</f>
        <v>0</v>
      </c>
      <c r="C305" s="89"/>
      <c r="D305" s="90"/>
      <c r="E305" s="90" t="n">
        <v>0</v>
      </c>
      <c r="F305" s="90" t="n">
        <v>0</v>
      </c>
      <c r="G305" s="90"/>
      <c r="H305" s="89"/>
    </row>
    <row r="306" s="76" customFormat="true" ht="12.75" hidden="true" customHeight="false" outlineLevel="0" collapsed="false">
      <c r="A306" s="85"/>
      <c r="B306" s="86" t="n">
        <f aca="false">SUM(C306:H306)</f>
        <v>0</v>
      </c>
      <c r="C306" s="89"/>
      <c r="D306" s="90"/>
      <c r="E306" s="90" t="n">
        <v>0</v>
      </c>
      <c r="F306" s="90" t="n">
        <v>0</v>
      </c>
      <c r="G306" s="90"/>
      <c r="H306" s="89"/>
    </row>
    <row r="307" s="76" customFormat="true" ht="12.75" hidden="true" customHeight="false" outlineLevel="0" collapsed="false">
      <c r="A307" s="85"/>
      <c r="B307" s="86" t="n">
        <f aca="false">SUM(C307:H307)</f>
        <v>0</v>
      </c>
      <c r="C307" s="89"/>
      <c r="D307" s="90"/>
      <c r="E307" s="90" t="n">
        <v>0</v>
      </c>
      <c r="F307" s="90" t="n">
        <v>0</v>
      </c>
      <c r="G307" s="90"/>
      <c r="H307" s="89"/>
    </row>
    <row r="308" s="76" customFormat="true" ht="12.75" hidden="true" customHeight="false" outlineLevel="0" collapsed="false">
      <c r="A308" s="85"/>
      <c r="B308" s="86" t="n">
        <f aca="false">SUM(C308:H308)</f>
        <v>0</v>
      </c>
      <c r="C308" s="89"/>
      <c r="D308" s="90"/>
      <c r="E308" s="90" t="n">
        <v>0</v>
      </c>
      <c r="F308" s="90" t="n">
        <v>0</v>
      </c>
      <c r="G308" s="90"/>
      <c r="H308" s="89"/>
    </row>
    <row r="309" s="76" customFormat="true" ht="12.75" hidden="true" customHeight="false" outlineLevel="0" collapsed="false">
      <c r="A309" s="85"/>
      <c r="B309" s="86" t="n">
        <f aca="false">SUM(C309:H309)</f>
        <v>0</v>
      </c>
      <c r="C309" s="89"/>
      <c r="D309" s="90"/>
      <c r="E309" s="90" t="n">
        <v>0</v>
      </c>
      <c r="F309" s="90" t="n">
        <v>0</v>
      </c>
      <c r="G309" s="90"/>
      <c r="H309" s="89"/>
    </row>
    <row r="310" s="76" customFormat="true" ht="12.75" hidden="true" customHeight="false" outlineLevel="0" collapsed="false">
      <c r="A310" s="85"/>
      <c r="B310" s="86" t="n">
        <f aca="false">SUM(C310:H310)</f>
        <v>0</v>
      </c>
      <c r="C310" s="89"/>
      <c r="D310" s="90"/>
      <c r="E310" s="90" t="n">
        <v>0</v>
      </c>
      <c r="F310" s="90" t="n">
        <v>0</v>
      </c>
      <c r="G310" s="90"/>
      <c r="H310" s="89"/>
    </row>
    <row r="311" s="76" customFormat="true" ht="12.75" hidden="true" customHeight="false" outlineLevel="0" collapsed="false">
      <c r="A311" s="85"/>
      <c r="B311" s="86" t="n">
        <f aca="false">SUM(C311:H311)</f>
        <v>0</v>
      </c>
      <c r="C311" s="89"/>
      <c r="D311" s="90"/>
      <c r="E311" s="90" t="n">
        <v>0</v>
      </c>
      <c r="F311" s="90" t="n">
        <v>0</v>
      </c>
      <c r="G311" s="90"/>
      <c r="H311" s="89"/>
    </row>
    <row r="312" s="76" customFormat="true" ht="12.75" hidden="true" customHeight="false" outlineLevel="0" collapsed="false">
      <c r="A312" s="85"/>
      <c r="B312" s="86" t="n">
        <f aca="false">SUM(C312:H312)</f>
        <v>0</v>
      </c>
      <c r="C312" s="89"/>
      <c r="D312" s="90"/>
      <c r="E312" s="90" t="n">
        <v>0</v>
      </c>
      <c r="F312" s="90" t="n">
        <v>0</v>
      </c>
      <c r="G312" s="90"/>
      <c r="H312" s="89"/>
    </row>
    <row r="313" s="76" customFormat="true" ht="12.75" hidden="true" customHeight="false" outlineLevel="0" collapsed="false">
      <c r="A313" s="85"/>
      <c r="B313" s="86" t="n">
        <f aca="false">SUM(C313:H313)</f>
        <v>0</v>
      </c>
      <c r="C313" s="89"/>
      <c r="D313" s="90"/>
      <c r="E313" s="90" t="n">
        <v>0</v>
      </c>
      <c r="F313" s="90" t="n">
        <v>0</v>
      </c>
      <c r="G313" s="90"/>
      <c r="H313" s="89"/>
    </row>
    <row r="314" s="76" customFormat="true" ht="12.75" hidden="true" customHeight="false" outlineLevel="0" collapsed="false">
      <c r="A314" s="85"/>
      <c r="B314" s="86" t="n">
        <f aca="false">SUM(C314:H314)</f>
        <v>0</v>
      </c>
      <c r="C314" s="89"/>
      <c r="D314" s="90"/>
      <c r="E314" s="90" t="n">
        <v>0</v>
      </c>
      <c r="F314" s="90" t="n">
        <v>0</v>
      </c>
      <c r="G314" s="90"/>
      <c r="H314" s="89"/>
    </row>
    <row r="315" s="76" customFormat="true" ht="12.75" hidden="true" customHeight="false" outlineLevel="0" collapsed="false">
      <c r="A315" s="85"/>
      <c r="B315" s="86" t="n">
        <f aca="false">SUM(C315:H315)</f>
        <v>0</v>
      </c>
      <c r="C315" s="89"/>
      <c r="D315" s="90"/>
      <c r="E315" s="90" t="n">
        <v>0</v>
      </c>
      <c r="F315" s="90" t="n">
        <v>0</v>
      </c>
      <c r="G315" s="90"/>
      <c r="H315" s="89"/>
    </row>
    <row r="316" s="76" customFormat="true" ht="12.75" hidden="true" customHeight="false" outlineLevel="0" collapsed="false">
      <c r="A316" s="85"/>
      <c r="B316" s="86" t="n">
        <f aca="false">SUM(C316:H316)</f>
        <v>0</v>
      </c>
      <c r="C316" s="89"/>
      <c r="D316" s="90"/>
      <c r="E316" s="90" t="n">
        <v>0</v>
      </c>
      <c r="F316" s="90" t="n">
        <v>0</v>
      </c>
      <c r="G316" s="90"/>
      <c r="H316" s="89"/>
    </row>
    <row r="317" s="76" customFormat="true" ht="12.75" hidden="true" customHeight="false" outlineLevel="0" collapsed="false">
      <c r="A317" s="85"/>
      <c r="B317" s="86" t="n">
        <f aca="false">SUM(C317:H317)</f>
        <v>0</v>
      </c>
      <c r="C317" s="89"/>
      <c r="D317" s="90"/>
      <c r="E317" s="90" t="n">
        <v>0</v>
      </c>
      <c r="F317" s="90" t="n">
        <v>0</v>
      </c>
      <c r="G317" s="90"/>
      <c r="H317" s="89"/>
    </row>
    <row r="318" s="76" customFormat="true" ht="12.75" hidden="true" customHeight="false" outlineLevel="0" collapsed="false">
      <c r="A318" s="85"/>
      <c r="B318" s="86" t="n">
        <f aca="false">SUM(C318:H318)</f>
        <v>0</v>
      </c>
      <c r="C318" s="89"/>
      <c r="D318" s="90"/>
      <c r="E318" s="90" t="n">
        <v>0</v>
      </c>
      <c r="F318" s="90" t="n">
        <v>0</v>
      </c>
      <c r="G318" s="90"/>
      <c r="H318" s="89"/>
    </row>
    <row r="319" s="76" customFormat="true" ht="12.75" hidden="true" customHeight="false" outlineLevel="0" collapsed="false">
      <c r="A319" s="85"/>
      <c r="B319" s="86" t="n">
        <f aca="false">SUM(C319:H319)</f>
        <v>0</v>
      </c>
      <c r="C319" s="89"/>
      <c r="D319" s="90"/>
      <c r="E319" s="90" t="n">
        <v>0</v>
      </c>
      <c r="F319" s="90" t="n">
        <v>0</v>
      </c>
      <c r="G319" s="90"/>
      <c r="H319" s="89"/>
    </row>
    <row r="320" s="76" customFormat="true" ht="12.75" hidden="true" customHeight="false" outlineLevel="0" collapsed="false">
      <c r="A320" s="85"/>
      <c r="B320" s="86" t="n">
        <f aca="false">SUM(C320:H320)</f>
        <v>0</v>
      </c>
      <c r="C320" s="89"/>
      <c r="D320" s="90"/>
      <c r="E320" s="90" t="n">
        <v>0</v>
      </c>
      <c r="F320" s="90" t="n">
        <v>0</v>
      </c>
      <c r="G320" s="90"/>
      <c r="H320" s="89"/>
    </row>
    <row r="321" s="76" customFormat="true" ht="12.75" hidden="true" customHeight="false" outlineLevel="0" collapsed="false">
      <c r="A321" s="85"/>
      <c r="B321" s="86" t="n">
        <f aca="false">SUM(C321:H321)</f>
        <v>0</v>
      </c>
      <c r="C321" s="89"/>
      <c r="D321" s="90"/>
      <c r="E321" s="90" t="n">
        <v>0</v>
      </c>
      <c r="F321" s="90" t="n">
        <v>0</v>
      </c>
      <c r="G321" s="90"/>
      <c r="H321" s="89"/>
    </row>
    <row r="322" s="76" customFormat="true" ht="12.75" hidden="true" customHeight="false" outlineLevel="0" collapsed="false">
      <c r="A322" s="85"/>
      <c r="B322" s="86" t="n">
        <f aca="false">SUM(C322:H322)</f>
        <v>0</v>
      </c>
      <c r="C322" s="89"/>
      <c r="D322" s="90"/>
      <c r="E322" s="90" t="n">
        <v>0</v>
      </c>
      <c r="F322" s="90" t="n">
        <v>0</v>
      </c>
      <c r="G322" s="90"/>
      <c r="H322" s="89"/>
    </row>
    <row r="323" s="76" customFormat="true" ht="12.75" hidden="true" customHeight="false" outlineLevel="0" collapsed="false">
      <c r="A323" s="85"/>
      <c r="B323" s="86" t="n">
        <f aca="false">SUM(C323:H323)</f>
        <v>0</v>
      </c>
      <c r="C323" s="89"/>
      <c r="D323" s="89"/>
      <c r="E323" s="90" t="n">
        <v>0</v>
      </c>
      <c r="F323" s="90" t="n">
        <v>0</v>
      </c>
      <c r="G323" s="90"/>
      <c r="H323" s="89"/>
    </row>
    <row r="324" s="76" customFormat="true" ht="12.75" hidden="true" customHeight="false" outlineLevel="0" collapsed="false">
      <c r="A324" s="85"/>
      <c r="B324" s="86" t="n">
        <f aca="false">SUM(C324:H324)</f>
        <v>0</v>
      </c>
      <c r="C324" s="89"/>
      <c r="D324" s="90"/>
      <c r="E324" s="90" t="n">
        <v>0</v>
      </c>
      <c r="F324" s="90" t="n">
        <v>0</v>
      </c>
      <c r="G324" s="90"/>
      <c r="H324" s="89"/>
    </row>
    <row r="325" s="76" customFormat="true" ht="12.75" hidden="true" customHeight="false" outlineLevel="0" collapsed="false">
      <c r="A325" s="85"/>
      <c r="B325" s="86" t="n">
        <f aca="false">SUM(C325:H325)</f>
        <v>0</v>
      </c>
      <c r="C325" s="89"/>
      <c r="D325" s="90"/>
      <c r="E325" s="90" t="n">
        <v>0</v>
      </c>
      <c r="F325" s="90" t="n">
        <v>0</v>
      </c>
      <c r="G325" s="90"/>
      <c r="H325" s="90"/>
    </row>
    <row r="326" s="76" customFormat="true" ht="12.75" hidden="true" customHeight="false" outlineLevel="0" collapsed="false">
      <c r="A326" s="85"/>
      <c r="B326" s="86" t="n">
        <f aca="false">SUM(C326:H326)</f>
        <v>0</v>
      </c>
      <c r="C326" s="89"/>
      <c r="D326" s="90"/>
      <c r="E326" s="90" t="n">
        <v>0</v>
      </c>
      <c r="F326" s="90" t="n">
        <v>0</v>
      </c>
      <c r="G326" s="90"/>
      <c r="H326" s="90"/>
    </row>
    <row r="327" s="76" customFormat="true" ht="12.75" hidden="false" customHeight="false" outlineLevel="0" collapsed="false">
      <c r="E327" s="76" t="n">
        <v>0</v>
      </c>
      <c r="F327" s="76" t="n">
        <v>0</v>
      </c>
    </row>
    <row r="328" customFormat="false" ht="12.75" hidden="false" customHeight="false" outlineLevel="0" collapsed="false">
      <c r="D328" s="9" t="n">
        <v>0</v>
      </c>
      <c r="E328" s="9" t="n">
        <v>0</v>
      </c>
      <c r="F328" s="9" t="n">
        <v>0</v>
      </c>
    </row>
    <row r="329" customFormat="false" ht="12.75" hidden="false" customHeight="false" outlineLevel="0" collapsed="false">
      <c r="D329" s="9" t="n">
        <v>0</v>
      </c>
      <c r="E329" s="9" t="n">
        <v>0</v>
      </c>
      <c r="F329" s="9" t="n">
        <v>0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218" activePane="bottomRight" state="frozen"/>
      <selection pane="topLeft" activeCell="A1" activeCellId="0" sqref="A1"/>
      <selection pane="topRight" activeCell="H1" activeCellId="0" sqref="H1"/>
      <selection pane="bottomLeft" activeCell="A218" activeCellId="0" sqref="A218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0.85"/>
  </cols>
  <sheetData>
    <row r="1" s="92" customFormat="true" ht="14.25" hidden="false" customHeight="false" outlineLevel="0" collapsed="false">
      <c r="A1" s="91" t="s">
        <v>336</v>
      </c>
    </row>
    <row r="2" s="94" customFormat="true" ht="23.25" hidden="false" customHeight="false" outlineLevel="0" collapsed="false">
      <c r="A2" s="93" t="s">
        <v>337</v>
      </c>
      <c r="B2" s="93"/>
      <c r="C2" s="93"/>
      <c r="D2" s="93"/>
      <c r="E2" s="93"/>
      <c r="F2" s="93"/>
      <c r="G2" s="93"/>
    </row>
    <row r="3" s="99" customFormat="true" ht="12" hidden="false" customHeight="true" outlineLevel="0" collapsed="false">
      <c r="A3" s="95"/>
      <c r="B3" s="96" t="s">
        <v>338</v>
      </c>
      <c r="C3" s="96"/>
      <c r="D3" s="97"/>
      <c r="E3" s="95"/>
      <c r="F3" s="98" t="s">
        <v>7</v>
      </c>
      <c r="G3" s="98"/>
    </row>
    <row r="4" s="102" customFormat="true" ht="29.25" hidden="false" customHeight="true" outlineLevel="0" collapsed="false">
      <c r="A4" s="100" t="s">
        <v>65</v>
      </c>
      <c r="B4" s="101" t="s">
        <v>54</v>
      </c>
      <c r="C4" s="101" t="s">
        <v>339</v>
      </c>
      <c r="D4" s="101" t="s">
        <v>340</v>
      </c>
      <c r="E4" s="101" t="s">
        <v>341</v>
      </c>
      <c r="F4" s="101" t="s">
        <v>342</v>
      </c>
      <c r="G4" s="101" t="s">
        <v>343</v>
      </c>
    </row>
    <row r="5" s="105" customFormat="true" ht="12" hidden="false" customHeight="false" outlineLevel="0" collapsed="false">
      <c r="A5" s="103" t="s">
        <v>72</v>
      </c>
      <c r="B5" s="104" t="n">
        <f aca="false">SUM(B6:B326)</f>
        <v>1137246.319558</v>
      </c>
      <c r="C5" s="104" t="n">
        <f aca="false">SUM(C6:C326)</f>
        <v>349196.201564</v>
      </c>
      <c r="D5" s="104" t="n">
        <f aca="false">SUM(D6:D326)</f>
        <v>787662.042542</v>
      </c>
      <c r="E5" s="104" t="n">
        <f aca="false">SUM(E6:E326)</f>
        <v>0</v>
      </c>
      <c r="F5" s="104" t="n">
        <f aca="false">SUM(F6:F326)</f>
        <v>388.075452</v>
      </c>
      <c r="G5" s="104" t="n">
        <f aca="false">SUM(G6:G326)</f>
        <v>0</v>
      </c>
    </row>
    <row r="6" s="107" customFormat="true" ht="12.75" hidden="false" customHeight="false" outlineLevel="0" collapsed="false">
      <c r="A6" s="80" t="s">
        <v>73</v>
      </c>
      <c r="B6" s="106" t="n">
        <f aca="false">SUM(C6:G6)</f>
        <v>1617.798265</v>
      </c>
      <c r="C6" s="46" t="n">
        <v>339.678596</v>
      </c>
      <c r="D6" s="46" t="n">
        <v>1278.119669</v>
      </c>
      <c r="E6" s="39"/>
      <c r="F6" s="39" t="n">
        <v>0</v>
      </c>
      <c r="G6" s="39"/>
    </row>
    <row r="7" s="107" customFormat="true" ht="12.75" hidden="false" customHeight="false" outlineLevel="0" collapsed="false">
      <c r="A7" s="80" t="s">
        <v>74</v>
      </c>
      <c r="B7" s="106" t="n">
        <f aca="false">SUM(C7:G7)</f>
        <v>442.427878</v>
      </c>
      <c r="C7" s="47" t="n">
        <v>250.77372</v>
      </c>
      <c r="D7" s="47" t="n">
        <v>191.654158</v>
      </c>
      <c r="E7" s="40"/>
      <c r="F7" s="40" t="n">
        <v>0</v>
      </c>
      <c r="G7" s="40"/>
    </row>
    <row r="8" s="107" customFormat="true" ht="12.75" hidden="false" customHeight="false" outlineLevel="0" collapsed="false">
      <c r="A8" s="80" t="s">
        <v>75</v>
      </c>
      <c r="B8" s="106" t="n">
        <f aca="false">SUM(C8:G8)</f>
        <v>721.258526</v>
      </c>
      <c r="C8" s="47" t="n">
        <v>315.008712</v>
      </c>
      <c r="D8" s="47" t="n">
        <v>406.249814</v>
      </c>
      <c r="E8" s="40"/>
      <c r="F8" s="40" t="n">
        <v>0</v>
      </c>
      <c r="G8" s="40"/>
    </row>
    <row r="9" s="107" customFormat="true" ht="12.75" hidden="false" customHeight="false" outlineLevel="0" collapsed="false">
      <c r="A9" s="80" t="s">
        <v>76</v>
      </c>
      <c r="B9" s="106" t="n">
        <f aca="false">SUM(C9:G9)</f>
        <v>42579.341677</v>
      </c>
      <c r="C9" s="47" t="n">
        <v>262.888301</v>
      </c>
      <c r="D9" s="47" t="n">
        <v>42316.453376</v>
      </c>
      <c r="E9" s="40"/>
      <c r="F9" s="40" t="n">
        <v>0</v>
      </c>
      <c r="G9" s="40"/>
    </row>
    <row r="10" s="107" customFormat="true" ht="12.75" hidden="false" customHeight="false" outlineLevel="0" collapsed="false">
      <c r="A10" s="80" t="s">
        <v>77</v>
      </c>
      <c r="B10" s="106" t="n">
        <f aca="false">SUM(C10:G10)</f>
        <v>1197.390734</v>
      </c>
      <c r="C10" s="47" t="n">
        <v>1156.780734</v>
      </c>
      <c r="D10" s="47" t="n">
        <v>40.61</v>
      </c>
      <c r="E10" s="40"/>
      <c r="F10" s="40" t="n">
        <v>0</v>
      </c>
      <c r="G10" s="40"/>
    </row>
    <row r="11" s="107" customFormat="true" ht="12.75" hidden="false" customHeight="false" outlineLevel="0" collapsed="false">
      <c r="A11" s="80" t="s">
        <v>78</v>
      </c>
      <c r="B11" s="106" t="n">
        <f aca="false">SUM(C11:G11)</f>
        <v>1271.110109</v>
      </c>
      <c r="C11" s="47" t="n">
        <v>235.415822</v>
      </c>
      <c r="D11" s="47" t="n">
        <v>1035.694287</v>
      </c>
      <c r="E11" s="40"/>
      <c r="F11" s="40" t="n">
        <v>0</v>
      </c>
      <c r="G11" s="40"/>
    </row>
    <row r="12" s="107" customFormat="true" ht="12.75" hidden="false" customHeight="false" outlineLevel="0" collapsed="false">
      <c r="A12" s="80" t="s">
        <v>79</v>
      </c>
      <c r="B12" s="106" t="n">
        <f aca="false">SUM(C12:G12)</f>
        <v>19431.434473</v>
      </c>
      <c r="C12" s="47" t="n">
        <v>590.339299</v>
      </c>
      <c r="D12" s="47" t="n">
        <v>18841.095174</v>
      </c>
      <c r="E12" s="40"/>
      <c r="F12" s="40" t="n">
        <v>0</v>
      </c>
      <c r="G12" s="40"/>
    </row>
    <row r="13" s="107" customFormat="true" ht="12.75" hidden="false" customHeight="false" outlineLevel="0" collapsed="false">
      <c r="A13" s="80" t="s">
        <v>80</v>
      </c>
      <c r="B13" s="106" t="n">
        <f aca="false">SUM(C13:G13)</f>
        <v>7979.898927</v>
      </c>
      <c r="C13" s="47" t="n">
        <v>123.816698</v>
      </c>
      <c r="D13" s="47" t="n">
        <v>7856.082229</v>
      </c>
      <c r="E13" s="40"/>
      <c r="F13" s="47" t="n">
        <v>0</v>
      </c>
      <c r="G13" s="40"/>
    </row>
    <row r="14" s="107" customFormat="true" ht="12.75" hidden="false" customHeight="false" outlineLevel="0" collapsed="false">
      <c r="A14" s="80" t="s">
        <v>81</v>
      </c>
      <c r="B14" s="106" t="n">
        <f aca="false">SUM(C14:G14)</f>
        <v>282.272294</v>
      </c>
      <c r="C14" s="47" t="n">
        <v>243.659947</v>
      </c>
      <c r="D14" s="47" t="n">
        <v>38.612347</v>
      </c>
      <c r="E14" s="40"/>
      <c r="F14" s="47" t="n">
        <v>0</v>
      </c>
      <c r="G14" s="40"/>
    </row>
    <row r="15" s="107" customFormat="true" ht="12.75" hidden="false" customHeight="false" outlineLevel="0" collapsed="false">
      <c r="A15" s="80" t="s">
        <v>82</v>
      </c>
      <c r="B15" s="106" t="n">
        <f aca="false">SUM(C15:G15)</f>
        <v>1232.987245</v>
      </c>
      <c r="C15" s="47" t="n">
        <v>171.241638</v>
      </c>
      <c r="D15" s="47" t="n">
        <v>1061.745607</v>
      </c>
      <c r="E15" s="40"/>
      <c r="F15" s="40" t="n">
        <v>0</v>
      </c>
      <c r="G15" s="40"/>
    </row>
    <row r="16" s="107" customFormat="true" ht="12.75" hidden="false" customHeight="false" outlineLevel="0" collapsed="false">
      <c r="A16" s="80" t="s">
        <v>83</v>
      </c>
      <c r="B16" s="106" t="n">
        <f aca="false">SUM(C16:G16)</f>
        <v>81.735711</v>
      </c>
      <c r="C16" s="47" t="n">
        <v>56.287987</v>
      </c>
      <c r="D16" s="47" t="n">
        <v>25.447724</v>
      </c>
      <c r="E16" s="40"/>
      <c r="F16" s="40" t="n">
        <v>0</v>
      </c>
      <c r="G16" s="40"/>
    </row>
    <row r="17" s="107" customFormat="true" ht="12.75" hidden="false" customHeight="false" outlineLevel="0" collapsed="false">
      <c r="A17" s="80" t="s">
        <v>84</v>
      </c>
      <c r="B17" s="106" t="n">
        <f aca="false">SUM(C17:G17)</f>
        <v>2781.696722</v>
      </c>
      <c r="C17" s="47" t="n">
        <v>326.297168</v>
      </c>
      <c r="D17" s="47" t="n">
        <v>2455.399554</v>
      </c>
      <c r="E17" s="40"/>
      <c r="F17" s="40" t="n">
        <v>0</v>
      </c>
      <c r="G17" s="40"/>
    </row>
    <row r="18" s="107" customFormat="true" ht="12.75" hidden="false" customHeight="false" outlineLevel="0" collapsed="false">
      <c r="A18" s="80" t="s">
        <v>85</v>
      </c>
      <c r="B18" s="106" t="n">
        <f aca="false">SUM(C18:G18)</f>
        <v>2173.360153</v>
      </c>
      <c r="C18" s="47" t="n">
        <v>116.741209</v>
      </c>
      <c r="D18" s="47" t="n">
        <v>2056.618944</v>
      </c>
      <c r="E18" s="40"/>
      <c r="F18" s="40" t="n">
        <v>0</v>
      </c>
      <c r="G18" s="40"/>
    </row>
    <row r="19" s="107" customFormat="true" ht="12.75" hidden="false" customHeight="false" outlineLevel="0" collapsed="false">
      <c r="A19" s="80" t="s">
        <v>86</v>
      </c>
      <c r="B19" s="106" t="n">
        <f aca="false">SUM(C19:G19)</f>
        <v>720.241321</v>
      </c>
      <c r="C19" s="47" t="n">
        <v>439.315323</v>
      </c>
      <c r="D19" s="47" t="n">
        <v>280.925998</v>
      </c>
      <c r="E19" s="40"/>
      <c r="F19" s="40" t="n">
        <v>0</v>
      </c>
      <c r="G19" s="40"/>
    </row>
    <row r="20" s="107" customFormat="true" ht="12.75" hidden="false" customHeight="false" outlineLevel="0" collapsed="false">
      <c r="A20" s="80" t="s">
        <v>87</v>
      </c>
      <c r="B20" s="106" t="n">
        <f aca="false">SUM(C20:G20)</f>
        <v>11398.477594</v>
      </c>
      <c r="C20" s="47" t="n">
        <v>165.850303</v>
      </c>
      <c r="D20" s="47" t="n">
        <v>11232.627291</v>
      </c>
      <c r="E20" s="40"/>
      <c r="F20" s="40" t="n">
        <v>0</v>
      </c>
      <c r="G20" s="40"/>
    </row>
    <row r="21" s="107" customFormat="true" ht="12.75" hidden="false" customHeight="false" outlineLevel="0" collapsed="false">
      <c r="A21" s="80" t="s">
        <v>88</v>
      </c>
      <c r="B21" s="106" t="n">
        <f aca="false">SUM(C21:G21)</f>
        <v>4855.069876</v>
      </c>
      <c r="C21" s="47" t="n">
        <v>681.772942</v>
      </c>
      <c r="D21" s="47" t="n">
        <v>4173.296934</v>
      </c>
      <c r="E21" s="40"/>
      <c r="F21" s="47" t="n">
        <v>0</v>
      </c>
      <c r="G21" s="40"/>
    </row>
    <row r="22" s="107" customFormat="true" ht="12.75" hidden="false" customHeight="false" outlineLevel="0" collapsed="false">
      <c r="A22" s="80" t="s">
        <v>89</v>
      </c>
      <c r="B22" s="106" t="n">
        <f aca="false">SUM(C22:G22)</f>
        <v>413.332677</v>
      </c>
      <c r="C22" s="47" t="n">
        <v>84.860448</v>
      </c>
      <c r="D22" s="47" t="n">
        <v>328.472229</v>
      </c>
      <c r="E22" s="40"/>
      <c r="F22" s="40" t="n">
        <v>0</v>
      </c>
      <c r="G22" s="40"/>
    </row>
    <row r="23" s="107" customFormat="true" ht="12.75" hidden="false" customHeight="false" outlineLevel="0" collapsed="false">
      <c r="A23" s="80" t="s">
        <v>90</v>
      </c>
      <c r="B23" s="106" t="n">
        <f aca="false">SUM(C23:G23)</f>
        <v>168393.291724</v>
      </c>
      <c r="C23" s="47" t="n">
        <v>1005.004981</v>
      </c>
      <c r="D23" s="47" t="n">
        <v>167388.286743</v>
      </c>
      <c r="E23" s="40"/>
      <c r="F23" s="40" t="n">
        <v>0</v>
      </c>
      <c r="G23" s="40"/>
    </row>
    <row r="24" s="107" customFormat="true" ht="12.75" hidden="false" customHeight="false" outlineLevel="0" collapsed="false">
      <c r="A24" s="80" t="s">
        <v>91</v>
      </c>
      <c r="B24" s="106" t="n">
        <f aca="false">SUM(C24:G24)</f>
        <v>534.212647</v>
      </c>
      <c r="C24" s="47" t="n">
        <v>291.816982</v>
      </c>
      <c r="D24" s="47" t="n">
        <v>242.395665</v>
      </c>
      <c r="E24" s="40"/>
      <c r="F24" s="40" t="n">
        <v>0</v>
      </c>
      <c r="G24" s="40"/>
    </row>
    <row r="25" s="107" customFormat="true" ht="12.75" hidden="false" customHeight="false" outlineLevel="0" collapsed="false">
      <c r="A25" s="80" t="s">
        <v>92</v>
      </c>
      <c r="B25" s="106" t="n">
        <f aca="false">SUM(C25:G25)</f>
        <v>509.5833</v>
      </c>
      <c r="C25" s="47" t="n">
        <v>118.884448</v>
      </c>
      <c r="D25" s="47" t="n">
        <v>390.698852</v>
      </c>
      <c r="E25" s="40"/>
      <c r="F25" s="47" t="n">
        <v>0</v>
      </c>
      <c r="G25" s="40"/>
    </row>
    <row r="26" s="107" customFormat="true" ht="12.75" hidden="false" customHeight="false" outlineLevel="0" collapsed="false">
      <c r="A26" s="80" t="s">
        <v>93</v>
      </c>
      <c r="B26" s="106" t="n">
        <f aca="false">SUM(C26:G26)</f>
        <v>652.98973</v>
      </c>
      <c r="C26" s="47" t="n">
        <v>623.65422</v>
      </c>
      <c r="D26" s="47" t="n">
        <v>29.33551</v>
      </c>
      <c r="E26" s="40"/>
      <c r="F26" s="40" t="n">
        <v>0</v>
      </c>
      <c r="G26" s="40"/>
    </row>
    <row r="27" s="107" customFormat="true" ht="12.75" hidden="false" customHeight="false" outlineLevel="0" collapsed="false">
      <c r="A27" s="80" t="s">
        <v>94</v>
      </c>
      <c r="B27" s="106" t="n">
        <f aca="false">SUM(C27:G27)</f>
        <v>206.721465</v>
      </c>
      <c r="C27" s="47" t="n">
        <v>206.721465</v>
      </c>
      <c r="D27" s="47" t="n">
        <v>0</v>
      </c>
      <c r="E27" s="40"/>
      <c r="F27" s="40" t="n">
        <v>0</v>
      </c>
      <c r="G27" s="40"/>
    </row>
    <row r="28" s="107" customFormat="true" ht="12.75" hidden="false" customHeight="false" outlineLevel="0" collapsed="false">
      <c r="A28" s="80" t="s">
        <v>95</v>
      </c>
      <c r="B28" s="106" t="n">
        <f aca="false">SUM(C28:G28)</f>
        <v>10756.276013</v>
      </c>
      <c r="C28" s="47" t="n">
        <v>4019.203337</v>
      </c>
      <c r="D28" s="47" t="n">
        <v>6737.072676</v>
      </c>
      <c r="E28" s="40"/>
      <c r="F28" s="40" t="n">
        <v>0</v>
      </c>
      <c r="G28" s="40"/>
    </row>
    <row r="29" s="107" customFormat="true" ht="12.75" hidden="false" customHeight="false" outlineLevel="0" collapsed="false">
      <c r="A29" s="80" t="s">
        <v>96</v>
      </c>
      <c r="B29" s="106" t="n">
        <f aca="false">SUM(C29:G29)</f>
        <v>329.008534</v>
      </c>
      <c r="C29" s="47" t="n">
        <v>143.019049</v>
      </c>
      <c r="D29" s="47" t="n">
        <v>185.989485</v>
      </c>
      <c r="E29" s="40"/>
      <c r="F29" s="40" t="n">
        <v>0</v>
      </c>
      <c r="G29" s="40"/>
    </row>
    <row r="30" s="107" customFormat="true" ht="12.75" hidden="false" customHeight="false" outlineLevel="0" collapsed="false">
      <c r="A30" s="80" t="s">
        <v>97</v>
      </c>
      <c r="B30" s="106" t="n">
        <f aca="false">SUM(C30:G30)</f>
        <v>4277.592388</v>
      </c>
      <c r="C30" s="47" t="n">
        <v>2801.727488</v>
      </c>
      <c r="D30" s="47" t="n">
        <v>1475.8649</v>
      </c>
      <c r="E30" s="40"/>
      <c r="F30" s="47" t="n">
        <v>0</v>
      </c>
      <c r="G30" s="40"/>
    </row>
    <row r="31" s="107" customFormat="true" ht="12.75" hidden="false" customHeight="false" outlineLevel="0" collapsed="false">
      <c r="A31" s="80" t="s">
        <v>98</v>
      </c>
      <c r="B31" s="106" t="n">
        <f aca="false">SUM(C31:G31)</f>
        <v>17.861305</v>
      </c>
      <c r="C31" s="47" t="n">
        <v>14.687864</v>
      </c>
      <c r="D31" s="47" t="n">
        <v>3.173441</v>
      </c>
      <c r="E31" s="40"/>
      <c r="F31" s="40" t="n">
        <v>0</v>
      </c>
      <c r="G31" s="40"/>
    </row>
    <row r="32" s="107" customFormat="true" ht="12.75" hidden="false" customHeight="false" outlineLevel="0" collapsed="false">
      <c r="A32" s="80" t="s">
        <v>99</v>
      </c>
      <c r="B32" s="106" t="n">
        <f aca="false">SUM(C32:G32)</f>
        <v>408.553979</v>
      </c>
      <c r="C32" s="47" t="n">
        <v>297.532401</v>
      </c>
      <c r="D32" s="47" t="n">
        <v>111.021578</v>
      </c>
      <c r="E32" s="40"/>
      <c r="F32" s="40" t="n">
        <v>0</v>
      </c>
      <c r="G32" s="40"/>
    </row>
    <row r="33" s="107" customFormat="true" ht="12.75" hidden="false" customHeight="false" outlineLevel="0" collapsed="false">
      <c r="A33" s="80" t="s">
        <v>100</v>
      </c>
      <c r="B33" s="106" t="n">
        <f aca="false">SUM(C33:G33)</f>
        <v>436.375803</v>
      </c>
      <c r="C33" s="47" t="n">
        <v>320.140347</v>
      </c>
      <c r="D33" s="47" t="n">
        <v>116.235456</v>
      </c>
      <c r="E33" s="40"/>
      <c r="F33" s="40" t="n">
        <v>0</v>
      </c>
      <c r="G33" s="40"/>
    </row>
    <row r="34" s="107" customFormat="true" ht="12.75" hidden="false" customHeight="false" outlineLevel="0" collapsed="false">
      <c r="A34" s="80" t="s">
        <v>101</v>
      </c>
      <c r="B34" s="106" t="n">
        <f aca="false">SUM(C34:G34)</f>
        <v>299.020258</v>
      </c>
      <c r="C34" s="47" t="n">
        <v>243.443297</v>
      </c>
      <c r="D34" s="47" t="n">
        <v>55.576961</v>
      </c>
      <c r="E34" s="40"/>
      <c r="F34" s="40" t="n">
        <v>0</v>
      </c>
      <c r="G34" s="40"/>
    </row>
    <row r="35" s="107" customFormat="true" ht="12.75" hidden="false" customHeight="false" outlineLevel="0" collapsed="false">
      <c r="A35" s="80" t="s">
        <v>102</v>
      </c>
      <c r="B35" s="106" t="n">
        <f aca="false">SUM(C35:G35)</f>
        <v>12670.662466</v>
      </c>
      <c r="C35" s="47" t="n">
        <v>11145.946565</v>
      </c>
      <c r="D35" s="47" t="n">
        <v>1524.715901</v>
      </c>
      <c r="E35" s="40"/>
      <c r="F35" s="40" t="n">
        <v>0</v>
      </c>
      <c r="G35" s="40"/>
    </row>
    <row r="36" s="107" customFormat="true" ht="12.75" hidden="false" customHeight="false" outlineLevel="0" collapsed="false">
      <c r="A36" s="80" t="s">
        <v>103</v>
      </c>
      <c r="B36" s="106" t="n">
        <f aca="false">SUM(C36:G36)</f>
        <v>7336.67814</v>
      </c>
      <c r="C36" s="47" t="n">
        <v>6334.350029</v>
      </c>
      <c r="D36" s="47" t="n">
        <v>1002.328111</v>
      </c>
      <c r="E36" s="40"/>
      <c r="F36" s="40" t="n">
        <v>0</v>
      </c>
      <c r="G36" s="47"/>
    </row>
    <row r="37" s="107" customFormat="true" ht="12.75" hidden="false" customHeight="false" outlineLevel="0" collapsed="false">
      <c r="A37" s="80" t="s">
        <v>104</v>
      </c>
      <c r="B37" s="106" t="n">
        <f aca="false">SUM(C37:G37)</f>
        <v>3399.88384</v>
      </c>
      <c r="C37" s="47" t="n">
        <v>1654.315836</v>
      </c>
      <c r="D37" s="47" t="n">
        <v>1745.568004</v>
      </c>
      <c r="E37" s="40"/>
      <c r="F37" s="47" t="n">
        <v>0</v>
      </c>
      <c r="G37" s="47"/>
    </row>
    <row r="38" s="107" customFormat="true" ht="12.75" hidden="false" customHeight="false" outlineLevel="0" collapsed="false">
      <c r="A38" s="80" t="s">
        <v>105</v>
      </c>
      <c r="B38" s="106" t="n">
        <f aca="false">SUM(C38:G38)</f>
        <v>25831.151511</v>
      </c>
      <c r="C38" s="47" t="n">
        <v>103.212847</v>
      </c>
      <c r="D38" s="47" t="n">
        <v>25727.938664</v>
      </c>
      <c r="E38" s="40"/>
      <c r="F38" s="47" t="n">
        <v>0</v>
      </c>
      <c r="G38" s="40"/>
    </row>
    <row r="39" s="107" customFormat="true" ht="12.75" hidden="false" customHeight="false" outlineLevel="0" collapsed="false">
      <c r="A39" s="80" t="s">
        <v>106</v>
      </c>
      <c r="B39" s="106" t="n">
        <f aca="false">SUM(C39:G39)</f>
        <v>361.945157</v>
      </c>
      <c r="C39" s="47" t="n">
        <v>260.239473</v>
      </c>
      <c r="D39" s="47" t="n">
        <v>101.705684</v>
      </c>
      <c r="E39" s="40"/>
      <c r="F39" s="40" t="n">
        <v>0</v>
      </c>
      <c r="G39" s="40"/>
    </row>
    <row r="40" s="107" customFormat="true" ht="12.75" hidden="false" customHeight="false" outlineLevel="0" collapsed="false">
      <c r="A40" s="80" t="s">
        <v>107</v>
      </c>
      <c r="B40" s="106" t="n">
        <f aca="false">SUM(C40:G40)</f>
        <v>1684.411563</v>
      </c>
      <c r="C40" s="47" t="n">
        <v>1312.970551</v>
      </c>
      <c r="D40" s="47" t="n">
        <v>371.441012</v>
      </c>
      <c r="E40" s="40"/>
      <c r="F40" s="40" t="n">
        <v>0</v>
      </c>
      <c r="G40" s="40"/>
    </row>
    <row r="41" s="107" customFormat="true" ht="12.75" hidden="false" customHeight="false" outlineLevel="0" collapsed="false">
      <c r="A41" s="80" t="s">
        <v>108</v>
      </c>
      <c r="B41" s="106" t="n">
        <f aca="false">SUM(C41:G41)</f>
        <v>324.241414</v>
      </c>
      <c r="C41" s="47" t="n">
        <v>232.462465</v>
      </c>
      <c r="D41" s="47" t="n">
        <v>91.778949</v>
      </c>
      <c r="E41" s="40"/>
      <c r="F41" s="40" t="n">
        <v>0</v>
      </c>
      <c r="G41" s="40"/>
    </row>
    <row r="42" s="107" customFormat="true" ht="12.75" hidden="false" customHeight="false" outlineLevel="0" collapsed="false">
      <c r="A42" s="80" t="s">
        <v>109</v>
      </c>
      <c r="B42" s="106" t="n">
        <f aca="false">SUM(C42:G42)</f>
        <v>509.237683</v>
      </c>
      <c r="C42" s="47" t="n">
        <v>393.218765</v>
      </c>
      <c r="D42" s="47" t="n">
        <v>116.018918</v>
      </c>
      <c r="E42" s="40"/>
      <c r="F42" s="40" t="n">
        <v>0</v>
      </c>
      <c r="G42" s="40"/>
    </row>
    <row r="43" s="107" customFormat="true" ht="12.75" hidden="false" customHeight="false" outlineLevel="0" collapsed="false">
      <c r="A43" s="80" t="s">
        <v>110</v>
      </c>
      <c r="B43" s="106" t="n">
        <f aca="false">SUM(C43:G43)</f>
        <v>853.377195</v>
      </c>
      <c r="C43" s="47" t="n">
        <v>681.364826</v>
      </c>
      <c r="D43" s="47" t="n">
        <v>172.012369</v>
      </c>
      <c r="E43" s="40"/>
      <c r="F43" s="40" t="n">
        <v>0</v>
      </c>
      <c r="G43" s="40"/>
    </row>
    <row r="44" s="107" customFormat="true" ht="12.75" hidden="false" customHeight="false" outlineLevel="0" collapsed="false">
      <c r="A44" s="80" t="s">
        <v>111</v>
      </c>
      <c r="B44" s="106" t="n">
        <f aca="false">SUM(C44:G44)</f>
        <v>1301.515391</v>
      </c>
      <c r="C44" s="47" t="n">
        <v>1061.963488</v>
      </c>
      <c r="D44" s="47" t="n">
        <v>239.551903</v>
      </c>
      <c r="E44" s="40"/>
      <c r="F44" s="40" t="n">
        <v>0</v>
      </c>
      <c r="G44" s="40"/>
    </row>
    <row r="45" s="107" customFormat="true" ht="12.75" hidden="false" customHeight="false" outlineLevel="0" collapsed="false">
      <c r="A45" s="80" t="s">
        <v>112</v>
      </c>
      <c r="B45" s="106" t="n">
        <f aca="false">SUM(C45:G45)</f>
        <v>1544.354181</v>
      </c>
      <c r="C45" s="47" t="n">
        <v>1365.741187</v>
      </c>
      <c r="D45" s="47" t="n">
        <v>178.612994</v>
      </c>
      <c r="E45" s="40"/>
      <c r="F45" s="40" t="n">
        <v>0</v>
      </c>
      <c r="G45" s="40"/>
    </row>
    <row r="46" s="107" customFormat="true" ht="12.75" hidden="false" customHeight="false" outlineLevel="0" collapsed="false">
      <c r="A46" s="80" t="s">
        <v>113</v>
      </c>
      <c r="B46" s="106" t="n">
        <f aca="false">SUM(C46:G46)</f>
        <v>673.300331</v>
      </c>
      <c r="C46" s="47" t="n">
        <v>520.262628</v>
      </c>
      <c r="D46" s="47" t="n">
        <v>153.037703</v>
      </c>
      <c r="E46" s="40"/>
      <c r="F46" s="40" t="n">
        <v>0</v>
      </c>
      <c r="G46" s="40"/>
    </row>
    <row r="47" s="107" customFormat="true" ht="12.75" hidden="false" customHeight="false" outlineLevel="0" collapsed="false">
      <c r="A47" s="80" t="s">
        <v>114</v>
      </c>
      <c r="B47" s="106" t="n">
        <f aca="false">SUM(C47:G47)</f>
        <v>1605.976658</v>
      </c>
      <c r="C47" s="47" t="n">
        <v>1379.144674</v>
      </c>
      <c r="D47" s="47" t="n">
        <v>226.831984</v>
      </c>
      <c r="E47" s="40"/>
      <c r="F47" s="40" t="n">
        <v>0</v>
      </c>
      <c r="G47" s="40"/>
    </row>
    <row r="48" s="107" customFormat="true" ht="12.75" hidden="false" customHeight="false" outlineLevel="0" collapsed="false">
      <c r="A48" s="80" t="s">
        <v>115</v>
      </c>
      <c r="B48" s="106" t="n">
        <f aca="false">SUM(C48:G48)</f>
        <v>357.643279</v>
      </c>
      <c r="C48" s="47" t="n">
        <v>238.357255</v>
      </c>
      <c r="D48" s="47" t="n">
        <v>119.286024</v>
      </c>
      <c r="E48" s="40"/>
      <c r="F48" s="40" t="n">
        <v>0</v>
      </c>
      <c r="G48" s="40"/>
    </row>
    <row r="49" s="107" customFormat="true" ht="12.75" hidden="false" customHeight="false" outlineLevel="0" collapsed="false">
      <c r="A49" s="80" t="s">
        <v>116</v>
      </c>
      <c r="B49" s="106" t="n">
        <f aca="false">SUM(C49:G49)</f>
        <v>809.310518</v>
      </c>
      <c r="C49" s="47" t="n">
        <v>616.040313</v>
      </c>
      <c r="D49" s="47" t="n">
        <v>193.270205</v>
      </c>
      <c r="E49" s="40"/>
      <c r="F49" s="40" t="n">
        <v>0</v>
      </c>
      <c r="G49" s="40"/>
    </row>
    <row r="50" s="107" customFormat="true" ht="12.75" hidden="false" customHeight="false" outlineLevel="0" collapsed="false">
      <c r="A50" s="80" t="s">
        <v>117</v>
      </c>
      <c r="B50" s="106" t="n">
        <f aca="false">SUM(C50:G50)</f>
        <v>967.888929</v>
      </c>
      <c r="C50" s="47" t="n">
        <v>745.963944</v>
      </c>
      <c r="D50" s="47" t="n">
        <v>221.924985</v>
      </c>
      <c r="E50" s="40"/>
      <c r="F50" s="40" t="n">
        <v>0</v>
      </c>
      <c r="G50" s="40"/>
    </row>
    <row r="51" s="107" customFormat="true" ht="12.75" hidden="false" customHeight="false" outlineLevel="0" collapsed="false">
      <c r="A51" s="80" t="s">
        <v>118</v>
      </c>
      <c r="B51" s="106" t="n">
        <f aca="false">SUM(C51:G51)</f>
        <v>492.792711</v>
      </c>
      <c r="C51" s="47" t="n">
        <v>334.358072</v>
      </c>
      <c r="D51" s="47" t="n">
        <v>158.434639</v>
      </c>
      <c r="E51" s="40"/>
      <c r="F51" s="40" t="n">
        <v>0</v>
      </c>
      <c r="G51" s="40"/>
    </row>
    <row r="52" s="107" customFormat="true" ht="12.75" hidden="false" customHeight="false" outlineLevel="0" collapsed="false">
      <c r="A52" s="80" t="s">
        <v>119</v>
      </c>
      <c r="B52" s="106" t="n">
        <f aca="false">SUM(C52:G52)</f>
        <v>792.626906</v>
      </c>
      <c r="C52" s="47" t="n">
        <v>586.102392</v>
      </c>
      <c r="D52" s="47" t="n">
        <v>206.524514</v>
      </c>
      <c r="E52" s="40"/>
      <c r="F52" s="40" t="n">
        <v>0</v>
      </c>
      <c r="G52" s="40"/>
    </row>
    <row r="53" s="107" customFormat="true" ht="12.75" hidden="false" customHeight="false" outlineLevel="0" collapsed="false">
      <c r="A53" s="80" t="s">
        <v>120</v>
      </c>
      <c r="B53" s="106" t="n">
        <f aca="false">SUM(C53:G53)</f>
        <v>281.384364</v>
      </c>
      <c r="C53" s="47" t="n">
        <v>194.434826</v>
      </c>
      <c r="D53" s="47" t="n">
        <v>86.949538</v>
      </c>
      <c r="E53" s="40"/>
      <c r="F53" s="40" t="n">
        <v>0</v>
      </c>
      <c r="G53" s="40"/>
    </row>
    <row r="54" s="107" customFormat="true" ht="12.75" hidden="false" customHeight="false" outlineLevel="0" collapsed="false">
      <c r="A54" s="80" t="s">
        <v>121</v>
      </c>
      <c r="B54" s="106" t="n">
        <f aca="false">SUM(C54:G54)</f>
        <v>313.133579</v>
      </c>
      <c r="C54" s="47" t="n">
        <v>242.147623</v>
      </c>
      <c r="D54" s="47" t="n">
        <v>70.985956</v>
      </c>
      <c r="E54" s="40"/>
      <c r="F54" s="40" t="n">
        <v>0</v>
      </c>
      <c r="G54" s="40"/>
    </row>
    <row r="55" s="107" customFormat="true" ht="12.75" hidden="false" customHeight="false" outlineLevel="0" collapsed="false">
      <c r="A55" s="80" t="s">
        <v>122</v>
      </c>
      <c r="B55" s="106" t="n">
        <f aca="false">SUM(C55:G55)</f>
        <v>118.280483</v>
      </c>
      <c r="C55" s="47" t="n">
        <v>95.700132</v>
      </c>
      <c r="D55" s="47" t="n">
        <v>22.580351</v>
      </c>
      <c r="E55" s="40"/>
      <c r="F55" s="40" t="n">
        <v>0</v>
      </c>
      <c r="G55" s="40"/>
    </row>
    <row r="56" s="107" customFormat="true" ht="12.75" hidden="false" customHeight="false" outlineLevel="0" collapsed="false">
      <c r="A56" s="80" t="s">
        <v>123</v>
      </c>
      <c r="B56" s="106" t="n">
        <f aca="false">SUM(C56:G56)</f>
        <v>360.722936</v>
      </c>
      <c r="C56" s="47" t="n">
        <v>283.957875</v>
      </c>
      <c r="D56" s="47" t="n">
        <v>76.765061</v>
      </c>
      <c r="E56" s="40"/>
      <c r="F56" s="40" t="n">
        <v>0</v>
      </c>
      <c r="G56" s="40"/>
    </row>
    <row r="57" s="107" customFormat="true" ht="12.75" hidden="false" customHeight="false" outlineLevel="0" collapsed="false">
      <c r="A57" s="80" t="s">
        <v>124</v>
      </c>
      <c r="B57" s="106" t="n">
        <f aca="false">SUM(C57:G57)</f>
        <v>544.114745</v>
      </c>
      <c r="C57" s="47" t="n">
        <v>439.078241</v>
      </c>
      <c r="D57" s="47" t="n">
        <v>105.036504</v>
      </c>
      <c r="E57" s="40"/>
      <c r="F57" s="40" t="n">
        <v>0</v>
      </c>
      <c r="G57" s="40"/>
    </row>
    <row r="58" s="107" customFormat="true" ht="12.75" hidden="false" customHeight="false" outlineLevel="0" collapsed="false">
      <c r="A58" s="80" t="s">
        <v>125</v>
      </c>
      <c r="B58" s="106" t="n">
        <f aca="false">SUM(C58:G58)</f>
        <v>49622.651698</v>
      </c>
      <c r="C58" s="47" t="n">
        <v>44881.667653</v>
      </c>
      <c r="D58" s="47" t="n">
        <v>4740.984045</v>
      </c>
      <c r="E58" s="40"/>
      <c r="F58" s="40" t="n">
        <v>0</v>
      </c>
      <c r="G58" s="40"/>
    </row>
    <row r="59" s="107" customFormat="true" ht="12.75" hidden="false" customHeight="false" outlineLevel="0" collapsed="false">
      <c r="A59" s="80" t="s">
        <v>126</v>
      </c>
      <c r="B59" s="106" t="n">
        <f aca="false">SUM(C59:G59)</f>
        <v>50887.058777</v>
      </c>
      <c r="C59" s="47" t="n">
        <v>2721.115112</v>
      </c>
      <c r="D59" s="47" t="n">
        <v>48165.943665</v>
      </c>
      <c r="E59" s="40"/>
      <c r="F59" s="40" t="n">
        <v>0</v>
      </c>
      <c r="G59" s="40"/>
    </row>
    <row r="60" s="107" customFormat="true" ht="12.75" hidden="false" customHeight="false" outlineLevel="0" collapsed="false">
      <c r="A60" s="80" t="s">
        <v>127</v>
      </c>
      <c r="B60" s="106" t="n">
        <f aca="false">SUM(C60:G60)</f>
        <v>1024.827015</v>
      </c>
      <c r="C60" s="47" t="n">
        <v>527.525052</v>
      </c>
      <c r="D60" s="47" t="n">
        <v>497.301963</v>
      </c>
      <c r="E60" s="40"/>
      <c r="F60" s="40" t="n">
        <v>0</v>
      </c>
      <c r="G60" s="40"/>
    </row>
    <row r="61" s="107" customFormat="true" ht="12.75" hidden="false" customHeight="false" outlineLevel="0" collapsed="false">
      <c r="A61" s="80" t="s">
        <v>128</v>
      </c>
      <c r="B61" s="106" t="n">
        <f aca="false">SUM(C61:G61)</f>
        <v>188.536989</v>
      </c>
      <c r="C61" s="47" t="n">
        <v>147.04338</v>
      </c>
      <c r="D61" s="47" t="n">
        <v>41.493609</v>
      </c>
      <c r="E61" s="40"/>
      <c r="F61" s="40" t="n">
        <v>0</v>
      </c>
      <c r="G61" s="40"/>
    </row>
    <row r="62" s="107" customFormat="true" ht="12.75" hidden="false" customHeight="false" outlineLevel="0" collapsed="false">
      <c r="A62" s="80" t="s">
        <v>129</v>
      </c>
      <c r="B62" s="106" t="n">
        <f aca="false">SUM(C62:G62)</f>
        <v>336.64532</v>
      </c>
      <c r="C62" s="47" t="n">
        <v>8.131738</v>
      </c>
      <c r="D62" s="47" t="n">
        <v>328.513582</v>
      </c>
      <c r="E62" s="40"/>
      <c r="F62" s="47" t="n">
        <v>0</v>
      </c>
      <c r="G62" s="40"/>
    </row>
    <row r="63" s="107" customFormat="true" ht="12.75" hidden="false" customHeight="false" outlineLevel="0" collapsed="false">
      <c r="A63" s="80" t="s">
        <v>130</v>
      </c>
      <c r="B63" s="106" t="n">
        <f aca="false">SUM(C63:G63)</f>
        <v>29404.735312</v>
      </c>
      <c r="C63" s="47" t="n">
        <v>666.210511</v>
      </c>
      <c r="D63" s="47" t="n">
        <v>28738.524801</v>
      </c>
      <c r="E63" s="40"/>
      <c r="F63" s="40" t="n">
        <v>0</v>
      </c>
      <c r="G63" s="40"/>
    </row>
    <row r="64" s="107" customFormat="true" ht="12.75" hidden="false" customHeight="false" outlineLevel="0" collapsed="false">
      <c r="A64" s="80" t="s">
        <v>131</v>
      </c>
      <c r="B64" s="106" t="n">
        <f aca="false">SUM(C64:G64)</f>
        <v>554.367074</v>
      </c>
      <c r="C64" s="47" t="n">
        <v>122.173615</v>
      </c>
      <c r="D64" s="47" t="n">
        <v>432.193459</v>
      </c>
      <c r="E64" s="40"/>
      <c r="F64" s="40" t="n">
        <v>0</v>
      </c>
      <c r="G64" s="40"/>
    </row>
    <row r="65" s="107" customFormat="true" ht="12.75" hidden="false" customHeight="false" outlineLevel="0" collapsed="false">
      <c r="A65" s="80" t="s">
        <v>132</v>
      </c>
      <c r="B65" s="106" t="n">
        <f aca="false">SUM(C65:G65)</f>
        <v>92.114417</v>
      </c>
      <c r="C65" s="47" t="n">
        <v>68.708264</v>
      </c>
      <c r="D65" s="47" t="n">
        <v>23.406153</v>
      </c>
      <c r="E65" s="40"/>
      <c r="F65" s="40" t="n">
        <v>0</v>
      </c>
      <c r="G65" s="40"/>
    </row>
    <row r="66" s="107" customFormat="true" ht="12.75" hidden="false" customHeight="false" outlineLevel="0" collapsed="false">
      <c r="A66" s="80" t="s">
        <v>133</v>
      </c>
      <c r="B66" s="106" t="n">
        <f aca="false">SUM(C66:G66)</f>
        <v>2287.299546</v>
      </c>
      <c r="C66" s="47" t="n">
        <v>159.286342</v>
      </c>
      <c r="D66" s="47" t="n">
        <v>2128.013204</v>
      </c>
      <c r="E66" s="40"/>
      <c r="F66" s="40" t="n">
        <v>0</v>
      </c>
      <c r="G66" s="40"/>
    </row>
    <row r="67" s="107" customFormat="true" ht="12.75" hidden="false" customHeight="false" outlineLevel="0" collapsed="false">
      <c r="A67" s="80" t="s">
        <v>134</v>
      </c>
      <c r="B67" s="106" t="n">
        <f aca="false">SUM(C67:G67)</f>
        <v>158.419958</v>
      </c>
      <c r="C67" s="47" t="n">
        <v>100.311336</v>
      </c>
      <c r="D67" s="47" t="n">
        <v>58.108622</v>
      </c>
      <c r="E67" s="40"/>
      <c r="F67" s="40" t="n">
        <v>0</v>
      </c>
      <c r="G67" s="40"/>
    </row>
    <row r="68" s="107" customFormat="true" ht="12.75" hidden="false" customHeight="false" outlineLevel="0" collapsed="false">
      <c r="A68" s="80" t="s">
        <v>135</v>
      </c>
      <c r="B68" s="106" t="n">
        <f aca="false">SUM(C68:G68)</f>
        <v>1230.635029</v>
      </c>
      <c r="C68" s="47" t="n">
        <v>367.05266</v>
      </c>
      <c r="D68" s="47" t="n">
        <v>863.582369</v>
      </c>
      <c r="E68" s="40"/>
      <c r="F68" s="40" t="n">
        <v>0</v>
      </c>
      <c r="G68" s="40"/>
    </row>
    <row r="69" s="107" customFormat="true" ht="12.75" hidden="false" customHeight="false" outlineLevel="0" collapsed="false">
      <c r="A69" s="80" t="s">
        <v>136</v>
      </c>
      <c r="B69" s="106" t="n">
        <f aca="false">SUM(C69:G69)</f>
        <v>655.948841</v>
      </c>
      <c r="C69" s="47" t="n">
        <v>266.249465</v>
      </c>
      <c r="D69" s="47" t="n">
        <v>389.699376</v>
      </c>
      <c r="E69" s="40"/>
      <c r="F69" s="40" t="n">
        <v>0</v>
      </c>
      <c r="G69" s="40"/>
    </row>
    <row r="70" s="107" customFormat="true" ht="12.75" hidden="false" customHeight="false" outlineLevel="0" collapsed="false">
      <c r="A70" s="80" t="s">
        <v>137</v>
      </c>
      <c r="B70" s="106" t="n">
        <f aca="false">SUM(C70:G70)</f>
        <v>222.337348</v>
      </c>
      <c r="C70" s="47" t="n">
        <v>75.701226</v>
      </c>
      <c r="D70" s="47" t="n">
        <v>146.636122</v>
      </c>
      <c r="E70" s="40"/>
      <c r="F70" s="40" t="n">
        <v>0</v>
      </c>
      <c r="G70" s="40"/>
    </row>
    <row r="71" s="107" customFormat="true" ht="12.75" hidden="false" customHeight="false" outlineLevel="0" collapsed="false">
      <c r="A71" s="80" t="s">
        <v>138</v>
      </c>
      <c r="B71" s="106" t="n">
        <f aca="false">SUM(C71:G71)</f>
        <v>1243.286432</v>
      </c>
      <c r="C71" s="47" t="n">
        <v>389.96873</v>
      </c>
      <c r="D71" s="47" t="n">
        <v>853.317702</v>
      </c>
      <c r="E71" s="40"/>
      <c r="F71" s="40" t="n">
        <v>0</v>
      </c>
      <c r="G71" s="40"/>
    </row>
    <row r="72" s="107" customFormat="true" ht="12.75" hidden="false" customHeight="false" outlineLevel="0" collapsed="false">
      <c r="A72" s="80" t="s">
        <v>139</v>
      </c>
      <c r="B72" s="106" t="n">
        <f aca="false">SUM(C72:G72)</f>
        <v>710.280937</v>
      </c>
      <c r="C72" s="47" t="n">
        <v>473.006297</v>
      </c>
      <c r="D72" s="47" t="n">
        <v>237.27464</v>
      </c>
      <c r="E72" s="40"/>
      <c r="F72" s="40" t="n">
        <v>0</v>
      </c>
      <c r="G72" s="40"/>
    </row>
    <row r="73" s="107" customFormat="true" ht="12.75" hidden="false" customHeight="false" outlineLevel="0" collapsed="false">
      <c r="A73" s="80" t="s">
        <v>140</v>
      </c>
      <c r="B73" s="106" t="n">
        <f aca="false">SUM(C73:G73)</f>
        <v>1549.25243</v>
      </c>
      <c r="C73" s="47" t="n">
        <v>1183.274875</v>
      </c>
      <c r="D73" s="47" t="n">
        <v>365.977555</v>
      </c>
      <c r="E73" s="40"/>
      <c r="F73" s="47" t="n">
        <v>0</v>
      </c>
      <c r="G73" s="40"/>
    </row>
    <row r="74" s="107" customFormat="true" ht="12.75" hidden="false" customHeight="false" outlineLevel="0" collapsed="false">
      <c r="A74" s="80" t="s">
        <v>141</v>
      </c>
      <c r="B74" s="106" t="n">
        <f aca="false">SUM(C74:G74)</f>
        <v>377.287347</v>
      </c>
      <c r="C74" s="47" t="n">
        <v>157.858508</v>
      </c>
      <c r="D74" s="47" t="n">
        <v>219.428839</v>
      </c>
      <c r="E74" s="40"/>
      <c r="F74" s="40" t="n">
        <v>0</v>
      </c>
      <c r="G74" s="40"/>
    </row>
    <row r="75" s="107" customFormat="true" ht="12.75" hidden="false" customHeight="false" outlineLevel="0" collapsed="false">
      <c r="A75" s="80" t="s">
        <v>142</v>
      </c>
      <c r="B75" s="106" t="n">
        <f aca="false">SUM(C75:G75)</f>
        <v>1093.499766</v>
      </c>
      <c r="C75" s="47" t="n">
        <v>100.635517</v>
      </c>
      <c r="D75" s="47" t="n">
        <v>992.864249</v>
      </c>
      <c r="E75" s="40"/>
      <c r="F75" s="40" t="n">
        <v>0</v>
      </c>
      <c r="G75" s="40"/>
    </row>
    <row r="76" s="107" customFormat="true" ht="12.75" hidden="false" customHeight="false" outlineLevel="0" collapsed="false">
      <c r="A76" s="80" t="s">
        <v>143</v>
      </c>
      <c r="B76" s="106" t="n">
        <f aca="false">SUM(C76:G76)</f>
        <v>131.661537</v>
      </c>
      <c r="C76" s="47" t="n">
        <v>95.709445</v>
      </c>
      <c r="D76" s="47" t="n">
        <v>35.952092</v>
      </c>
      <c r="E76" s="40"/>
      <c r="F76" s="40" t="n">
        <v>0</v>
      </c>
      <c r="G76" s="40"/>
    </row>
    <row r="77" s="107" customFormat="true" ht="12.75" hidden="false" customHeight="false" outlineLevel="0" collapsed="false">
      <c r="A77" s="80" t="s">
        <v>144</v>
      </c>
      <c r="B77" s="106" t="n">
        <f aca="false">SUM(C77:G77)</f>
        <v>213.878034</v>
      </c>
      <c r="C77" s="47" t="n">
        <v>96.009476</v>
      </c>
      <c r="D77" s="47" t="n">
        <v>117.868558</v>
      </c>
      <c r="E77" s="40"/>
      <c r="F77" s="47" t="n">
        <v>0</v>
      </c>
      <c r="G77" s="40"/>
    </row>
    <row r="78" s="107" customFormat="true" ht="12.75" hidden="false" customHeight="false" outlineLevel="0" collapsed="false">
      <c r="A78" s="80" t="s">
        <v>145</v>
      </c>
      <c r="B78" s="106" t="n">
        <f aca="false">SUM(C78:G78)</f>
        <v>410.847434</v>
      </c>
      <c r="C78" s="47" t="n">
        <v>139.036195</v>
      </c>
      <c r="D78" s="47" t="n">
        <v>271.811239</v>
      </c>
      <c r="E78" s="40"/>
      <c r="F78" s="40" t="n">
        <v>0</v>
      </c>
      <c r="G78" s="40"/>
    </row>
    <row r="79" s="107" customFormat="true" ht="12.75" hidden="false" customHeight="false" outlineLevel="0" collapsed="false">
      <c r="A79" s="80" t="s">
        <v>146</v>
      </c>
      <c r="B79" s="106" t="n">
        <f aca="false">SUM(C79:G79)</f>
        <v>435.426519</v>
      </c>
      <c r="C79" s="47" t="n">
        <v>179.124553</v>
      </c>
      <c r="D79" s="47" t="n">
        <v>256.301966</v>
      </c>
      <c r="E79" s="40"/>
      <c r="F79" s="40" t="n">
        <v>0</v>
      </c>
      <c r="G79" s="40"/>
    </row>
    <row r="80" s="107" customFormat="true" ht="12.75" hidden="false" customHeight="false" outlineLevel="0" collapsed="false">
      <c r="A80" s="80" t="s">
        <v>147</v>
      </c>
      <c r="B80" s="106" t="n">
        <f aca="false">SUM(C80:G80)</f>
        <v>632.882305</v>
      </c>
      <c r="C80" s="47" t="n">
        <v>487.565684</v>
      </c>
      <c r="D80" s="47" t="n">
        <v>145.316621</v>
      </c>
      <c r="E80" s="40"/>
      <c r="F80" s="40" t="n">
        <v>0</v>
      </c>
      <c r="G80" s="40"/>
    </row>
    <row r="81" s="107" customFormat="true" ht="12.75" hidden="false" customHeight="false" outlineLevel="0" collapsed="false">
      <c r="A81" s="80" t="s">
        <v>148</v>
      </c>
      <c r="B81" s="106" t="n">
        <f aca="false">SUM(C81:G81)</f>
        <v>122.080102</v>
      </c>
      <c r="C81" s="47" t="n">
        <v>87.399824</v>
      </c>
      <c r="D81" s="47" t="n">
        <v>34.680278</v>
      </c>
      <c r="E81" s="40"/>
      <c r="F81" s="40" t="n">
        <v>0</v>
      </c>
      <c r="G81" s="40"/>
    </row>
    <row r="82" s="107" customFormat="true" ht="12.75" hidden="false" customHeight="false" outlineLevel="0" collapsed="false">
      <c r="A82" s="80" t="s">
        <v>149</v>
      </c>
      <c r="B82" s="106" t="n">
        <f aca="false">SUM(C82:G82)</f>
        <v>1899.408993</v>
      </c>
      <c r="C82" s="47" t="n">
        <v>180.140725</v>
      </c>
      <c r="D82" s="47" t="n">
        <v>1719.268268</v>
      </c>
      <c r="E82" s="40"/>
      <c r="F82" s="40" t="n">
        <v>0</v>
      </c>
      <c r="G82" s="40"/>
    </row>
    <row r="83" s="107" customFormat="true" ht="12.75" hidden="false" customHeight="false" outlineLevel="0" collapsed="false">
      <c r="A83" s="80" t="s">
        <v>150</v>
      </c>
      <c r="B83" s="106" t="n">
        <f aca="false">SUM(C83:G83)</f>
        <v>2149.369123</v>
      </c>
      <c r="C83" s="47" t="n">
        <v>501.289718</v>
      </c>
      <c r="D83" s="47" t="n">
        <v>1648.079405</v>
      </c>
      <c r="E83" s="40"/>
      <c r="F83" s="40" t="n">
        <v>0</v>
      </c>
      <c r="G83" s="40"/>
    </row>
    <row r="84" s="107" customFormat="true" ht="12.75" hidden="false" customHeight="false" outlineLevel="0" collapsed="false">
      <c r="A84" s="80" t="s">
        <v>151</v>
      </c>
      <c r="B84" s="106" t="n">
        <f aca="false">SUM(C84:G84)</f>
        <v>1095.199717</v>
      </c>
      <c r="C84" s="47" t="n">
        <v>308.082209</v>
      </c>
      <c r="D84" s="47" t="n">
        <v>787.117508</v>
      </c>
      <c r="E84" s="40"/>
      <c r="F84" s="40" t="n">
        <v>0</v>
      </c>
      <c r="G84" s="40"/>
    </row>
    <row r="85" s="107" customFormat="true" ht="12.75" hidden="false" customHeight="false" outlineLevel="0" collapsed="false">
      <c r="A85" s="80" t="s">
        <v>152</v>
      </c>
      <c r="B85" s="106" t="n">
        <f aca="false">SUM(C85:G85)</f>
        <v>538.437001</v>
      </c>
      <c r="C85" s="47" t="n">
        <v>366.595748</v>
      </c>
      <c r="D85" s="47" t="n">
        <v>171.841253</v>
      </c>
      <c r="E85" s="40"/>
      <c r="F85" s="40" t="n">
        <v>0</v>
      </c>
      <c r="G85" s="40"/>
    </row>
    <row r="86" s="107" customFormat="true" ht="12.75" hidden="false" customHeight="false" outlineLevel="0" collapsed="false">
      <c r="A86" s="80" t="s">
        <v>153</v>
      </c>
      <c r="B86" s="106" t="n">
        <f aca="false">SUM(C86:G86)</f>
        <v>141.098332</v>
      </c>
      <c r="C86" s="47" t="n">
        <v>116.110144</v>
      </c>
      <c r="D86" s="47" t="n">
        <v>24.988188</v>
      </c>
      <c r="E86" s="40"/>
      <c r="F86" s="40" t="n">
        <v>0</v>
      </c>
      <c r="G86" s="40"/>
    </row>
    <row r="87" s="107" customFormat="true" ht="12.75" hidden="false" customHeight="false" outlineLevel="0" collapsed="false">
      <c r="A87" s="80" t="s">
        <v>154</v>
      </c>
      <c r="B87" s="106" t="n">
        <f aca="false">SUM(C87:G87)</f>
        <v>238.570877</v>
      </c>
      <c r="C87" s="47" t="n">
        <v>178.783683</v>
      </c>
      <c r="D87" s="47" t="n">
        <v>59.787194</v>
      </c>
      <c r="E87" s="40"/>
      <c r="F87" s="40" t="n">
        <v>0</v>
      </c>
      <c r="G87" s="40"/>
    </row>
    <row r="88" s="107" customFormat="true" ht="12.75" hidden="false" customHeight="false" outlineLevel="0" collapsed="false">
      <c r="A88" s="80" t="s">
        <v>155</v>
      </c>
      <c r="B88" s="106" t="n">
        <f aca="false">SUM(C88:G88)</f>
        <v>3871.262691</v>
      </c>
      <c r="C88" s="47" t="n">
        <v>1646.494565</v>
      </c>
      <c r="D88" s="47" t="n">
        <v>2224.768126</v>
      </c>
      <c r="E88" s="40"/>
      <c r="F88" s="40" t="n">
        <v>0</v>
      </c>
      <c r="G88" s="40"/>
    </row>
    <row r="89" s="107" customFormat="true" ht="12.75" hidden="false" customHeight="false" outlineLevel="0" collapsed="false">
      <c r="A89" s="80" t="s">
        <v>156</v>
      </c>
      <c r="B89" s="106" t="n">
        <f aca="false">SUM(C89:G89)</f>
        <v>125.116221</v>
      </c>
      <c r="C89" s="47" t="n">
        <v>102.183443</v>
      </c>
      <c r="D89" s="47" t="n">
        <v>22.932778</v>
      </c>
      <c r="E89" s="40"/>
      <c r="F89" s="40" t="n">
        <v>0</v>
      </c>
      <c r="G89" s="40"/>
    </row>
    <row r="90" s="107" customFormat="true" ht="12.75" hidden="false" customHeight="false" outlineLevel="0" collapsed="false">
      <c r="A90" s="80" t="s">
        <v>157</v>
      </c>
      <c r="B90" s="106" t="n">
        <f aca="false">SUM(C90:G90)</f>
        <v>93.005175</v>
      </c>
      <c r="C90" s="47" t="n">
        <v>59.212175</v>
      </c>
      <c r="D90" s="47" t="n">
        <v>33.793</v>
      </c>
      <c r="E90" s="40"/>
      <c r="F90" s="40" t="n">
        <v>0</v>
      </c>
      <c r="G90" s="40"/>
    </row>
    <row r="91" s="107" customFormat="true" ht="12.75" hidden="false" customHeight="false" outlineLevel="0" collapsed="false">
      <c r="A91" s="80" t="s">
        <v>158</v>
      </c>
      <c r="B91" s="106" t="n">
        <f aca="false">SUM(C91:G91)</f>
        <v>217.568962</v>
      </c>
      <c r="C91" s="47" t="n">
        <v>115.229374</v>
      </c>
      <c r="D91" s="47" t="n">
        <v>102.339588</v>
      </c>
      <c r="E91" s="40"/>
      <c r="F91" s="40" t="n">
        <v>0</v>
      </c>
      <c r="G91" s="40"/>
    </row>
    <row r="92" s="107" customFormat="true" ht="12.75" hidden="false" customHeight="false" outlineLevel="0" collapsed="false">
      <c r="A92" s="80" t="s">
        <v>159</v>
      </c>
      <c r="B92" s="106" t="n">
        <f aca="false">SUM(C92:G92)</f>
        <v>90156.10416</v>
      </c>
      <c r="C92" s="47" t="n">
        <v>1308.083002</v>
      </c>
      <c r="D92" s="47" t="n">
        <v>88848.021158</v>
      </c>
      <c r="E92" s="40"/>
      <c r="F92" s="40" t="n">
        <v>0</v>
      </c>
      <c r="G92" s="40"/>
    </row>
    <row r="93" s="107" customFormat="true" ht="12.75" hidden="false" customHeight="false" outlineLevel="0" collapsed="false">
      <c r="A93" s="80" t="s">
        <v>160</v>
      </c>
      <c r="B93" s="106" t="n">
        <f aca="false">SUM(C93:G93)</f>
        <v>7834.860179</v>
      </c>
      <c r="C93" s="47" t="n">
        <v>5372.161819</v>
      </c>
      <c r="D93" s="47" t="n">
        <v>2462.69836</v>
      </c>
      <c r="E93" s="40"/>
      <c r="F93" s="40" t="n">
        <v>0</v>
      </c>
      <c r="G93" s="40"/>
    </row>
    <row r="94" s="107" customFormat="true" ht="12.75" hidden="false" customHeight="false" outlineLevel="0" collapsed="false">
      <c r="A94" s="80" t="s">
        <v>161</v>
      </c>
      <c r="B94" s="106" t="n">
        <f aca="false">SUM(C94:G94)</f>
        <v>6096.281466</v>
      </c>
      <c r="C94" s="47" t="n">
        <v>4995.368446</v>
      </c>
      <c r="D94" s="47" t="n">
        <v>1100.91302</v>
      </c>
      <c r="E94" s="40"/>
      <c r="F94" s="40" t="n">
        <v>0</v>
      </c>
      <c r="G94" s="40"/>
    </row>
    <row r="95" s="107" customFormat="true" ht="12.75" hidden="false" customHeight="false" outlineLevel="0" collapsed="false">
      <c r="A95" s="80" t="s">
        <v>162</v>
      </c>
      <c r="B95" s="106" t="n">
        <f aca="false">SUM(C95:G95)</f>
        <v>4301.986006</v>
      </c>
      <c r="C95" s="47" t="n">
        <v>3877.515758</v>
      </c>
      <c r="D95" s="47" t="n">
        <v>424.470248</v>
      </c>
      <c r="E95" s="40"/>
      <c r="F95" s="40" t="n">
        <v>0</v>
      </c>
      <c r="G95" s="40"/>
    </row>
    <row r="96" s="107" customFormat="true" ht="12.75" hidden="false" customHeight="false" outlineLevel="0" collapsed="false">
      <c r="A96" s="80" t="s">
        <v>163</v>
      </c>
      <c r="B96" s="106" t="n">
        <f aca="false">SUM(C96:G96)</f>
        <v>2659.219848</v>
      </c>
      <c r="C96" s="47" t="n">
        <v>2295.07635</v>
      </c>
      <c r="D96" s="47" t="n">
        <v>364.143498</v>
      </c>
      <c r="E96" s="40"/>
      <c r="F96" s="40" t="n">
        <v>0</v>
      </c>
      <c r="G96" s="40"/>
    </row>
    <row r="97" s="107" customFormat="true" ht="12.75" hidden="false" customHeight="false" outlineLevel="0" collapsed="false">
      <c r="A97" s="80" t="s">
        <v>164</v>
      </c>
      <c r="B97" s="106" t="n">
        <f aca="false">SUM(C97:G97)</f>
        <v>2051.060253</v>
      </c>
      <c r="C97" s="47" t="n">
        <v>1814.94842</v>
      </c>
      <c r="D97" s="47" t="n">
        <v>236.111833</v>
      </c>
      <c r="E97" s="40"/>
      <c r="F97" s="40" t="n">
        <v>0</v>
      </c>
      <c r="G97" s="40"/>
    </row>
    <row r="98" s="107" customFormat="true" ht="12.75" hidden="false" customHeight="false" outlineLevel="0" collapsed="false">
      <c r="A98" s="80" t="s">
        <v>165</v>
      </c>
      <c r="B98" s="106" t="n">
        <f aca="false">SUM(C98:G98)</f>
        <v>4183.428623</v>
      </c>
      <c r="C98" s="47" t="n">
        <v>3718.207134</v>
      </c>
      <c r="D98" s="47" t="n">
        <v>465.221489</v>
      </c>
      <c r="E98" s="40"/>
      <c r="F98" s="40" t="n">
        <v>0</v>
      </c>
      <c r="G98" s="40"/>
    </row>
    <row r="99" s="107" customFormat="true" ht="12.75" hidden="false" customHeight="false" outlineLevel="0" collapsed="false">
      <c r="A99" s="80" t="s">
        <v>166</v>
      </c>
      <c r="B99" s="106" t="n">
        <f aca="false">SUM(C99:G99)</f>
        <v>772.810421</v>
      </c>
      <c r="C99" s="47" t="n">
        <v>732.146959</v>
      </c>
      <c r="D99" s="47" t="n">
        <v>40.663462</v>
      </c>
      <c r="E99" s="40"/>
      <c r="F99" s="40" t="n">
        <v>0</v>
      </c>
      <c r="G99" s="40"/>
    </row>
    <row r="100" s="107" customFormat="true" ht="12.75" hidden="false" customHeight="false" outlineLevel="0" collapsed="false">
      <c r="A100" s="80" t="s">
        <v>167</v>
      </c>
      <c r="B100" s="106" t="n">
        <f aca="false">SUM(C100:G100)</f>
        <v>1196.013661</v>
      </c>
      <c r="C100" s="47" t="n">
        <v>1101.367919</v>
      </c>
      <c r="D100" s="47" t="n">
        <v>94.645742</v>
      </c>
      <c r="E100" s="40"/>
      <c r="F100" s="40" t="n">
        <v>0</v>
      </c>
      <c r="G100" s="40"/>
    </row>
    <row r="101" s="107" customFormat="true" ht="12.75" hidden="false" customHeight="false" outlineLevel="0" collapsed="false">
      <c r="A101" s="80" t="s">
        <v>168</v>
      </c>
      <c r="B101" s="106" t="n">
        <f aca="false">SUM(C101:G101)</f>
        <v>926.173078</v>
      </c>
      <c r="C101" s="47" t="n">
        <v>926.173078</v>
      </c>
      <c r="D101" s="47" t="n">
        <v>0</v>
      </c>
      <c r="E101" s="40"/>
      <c r="F101" s="40" t="n">
        <v>0</v>
      </c>
      <c r="G101" s="40"/>
    </row>
    <row r="102" s="107" customFormat="true" ht="12.75" hidden="false" customHeight="false" outlineLevel="0" collapsed="false">
      <c r="A102" s="80" t="s">
        <v>169</v>
      </c>
      <c r="B102" s="106" t="n">
        <f aca="false">SUM(C102:G102)</f>
        <v>1097.944608</v>
      </c>
      <c r="C102" s="47" t="n">
        <v>972.968776</v>
      </c>
      <c r="D102" s="47" t="n">
        <v>124.975832</v>
      </c>
      <c r="E102" s="40"/>
      <c r="F102" s="40" t="n">
        <v>0</v>
      </c>
      <c r="G102" s="40"/>
    </row>
    <row r="103" s="107" customFormat="true" ht="12.75" hidden="false" customHeight="false" outlineLevel="0" collapsed="false">
      <c r="A103" s="80" t="s">
        <v>170</v>
      </c>
      <c r="B103" s="106" t="n">
        <f aca="false">SUM(C103:G103)</f>
        <v>2729.392632</v>
      </c>
      <c r="C103" s="47" t="n">
        <v>2508.509823</v>
      </c>
      <c r="D103" s="47" t="n">
        <v>220.882809</v>
      </c>
      <c r="E103" s="40"/>
      <c r="F103" s="40" t="n">
        <v>0</v>
      </c>
      <c r="G103" s="40"/>
    </row>
    <row r="104" s="107" customFormat="true" ht="12.75" hidden="false" customHeight="false" outlineLevel="0" collapsed="false">
      <c r="A104" s="80" t="s">
        <v>171</v>
      </c>
      <c r="B104" s="106" t="n">
        <f aca="false">SUM(C104:G104)</f>
        <v>751.596147</v>
      </c>
      <c r="C104" s="47" t="n">
        <v>635.907304</v>
      </c>
      <c r="D104" s="47" t="n">
        <v>115.688843</v>
      </c>
      <c r="E104" s="40"/>
      <c r="F104" s="40" t="n">
        <v>0</v>
      </c>
      <c r="G104" s="40"/>
    </row>
    <row r="105" s="107" customFormat="true" ht="12.75" hidden="false" customHeight="false" outlineLevel="0" collapsed="false">
      <c r="A105" s="80" t="s">
        <v>172</v>
      </c>
      <c r="B105" s="106" t="n">
        <f aca="false">SUM(C105:G105)</f>
        <v>331.845346</v>
      </c>
      <c r="C105" s="47" t="n">
        <v>314.718193</v>
      </c>
      <c r="D105" s="47" t="n">
        <v>17.127153</v>
      </c>
      <c r="E105" s="40"/>
      <c r="F105" s="40" t="n">
        <v>0</v>
      </c>
      <c r="G105" s="40"/>
    </row>
    <row r="106" s="107" customFormat="true" ht="12.75" hidden="false" customHeight="false" outlineLevel="0" collapsed="false">
      <c r="A106" s="80" t="s">
        <v>173</v>
      </c>
      <c r="B106" s="106" t="n">
        <f aca="false">SUM(C106:G106)</f>
        <v>1014.355469</v>
      </c>
      <c r="C106" s="47" t="n">
        <v>978.763552</v>
      </c>
      <c r="D106" s="47" t="n">
        <v>35.591917</v>
      </c>
      <c r="E106" s="40"/>
      <c r="F106" s="40" t="n">
        <v>0</v>
      </c>
      <c r="G106" s="40"/>
    </row>
    <row r="107" s="107" customFormat="true" ht="12.75" hidden="false" customHeight="false" outlineLevel="0" collapsed="false">
      <c r="A107" s="80" t="s">
        <v>174</v>
      </c>
      <c r="B107" s="106" t="n">
        <f aca="false">SUM(C107:G107)</f>
        <v>2655.62857</v>
      </c>
      <c r="C107" s="47" t="n">
        <v>2446.803842</v>
      </c>
      <c r="D107" s="47" t="n">
        <v>208.824728</v>
      </c>
      <c r="E107" s="40"/>
      <c r="F107" s="40" t="n">
        <v>0</v>
      </c>
      <c r="G107" s="40"/>
    </row>
    <row r="108" s="107" customFormat="true" ht="12.75" hidden="false" customHeight="false" outlineLevel="0" collapsed="false">
      <c r="A108" s="80" t="s">
        <v>175</v>
      </c>
      <c r="B108" s="106" t="n">
        <f aca="false">SUM(C108:G108)</f>
        <v>497.535626</v>
      </c>
      <c r="C108" s="47" t="n">
        <v>478.839822</v>
      </c>
      <c r="D108" s="47" t="n">
        <v>18.695804</v>
      </c>
      <c r="E108" s="40"/>
      <c r="F108" s="40" t="n">
        <v>0</v>
      </c>
      <c r="G108" s="40"/>
    </row>
    <row r="109" s="107" customFormat="true" ht="12.75" hidden="false" customHeight="false" outlineLevel="0" collapsed="false">
      <c r="A109" s="80" t="s">
        <v>176</v>
      </c>
      <c r="B109" s="106" t="n">
        <f aca="false">SUM(C109:G109)</f>
        <v>906.998699</v>
      </c>
      <c r="C109" s="47" t="n">
        <v>843.240559</v>
      </c>
      <c r="D109" s="47" t="n">
        <v>63.75814</v>
      </c>
      <c r="E109" s="40"/>
      <c r="F109" s="40" t="n">
        <v>0</v>
      </c>
      <c r="G109" s="40"/>
    </row>
    <row r="110" s="107" customFormat="true" ht="12.75" hidden="false" customHeight="false" outlineLevel="0" collapsed="false">
      <c r="A110" s="80" t="s">
        <v>177</v>
      </c>
      <c r="B110" s="106" t="n">
        <f aca="false">SUM(C110:G110)</f>
        <v>205.820456</v>
      </c>
      <c r="C110" s="47" t="n">
        <v>205.820456</v>
      </c>
      <c r="D110" s="47" t="n">
        <v>0</v>
      </c>
      <c r="E110" s="40"/>
      <c r="F110" s="40" t="n">
        <v>0</v>
      </c>
      <c r="G110" s="40"/>
    </row>
    <row r="111" s="107" customFormat="true" ht="12.75" hidden="false" customHeight="false" outlineLevel="0" collapsed="false">
      <c r="A111" s="80" t="s">
        <v>178</v>
      </c>
      <c r="B111" s="106" t="n">
        <f aca="false">SUM(C111:G111)</f>
        <v>2394.809263</v>
      </c>
      <c r="C111" s="47" t="n">
        <v>2358.396293</v>
      </c>
      <c r="D111" s="47" t="n">
        <v>36.41297</v>
      </c>
      <c r="E111" s="40"/>
      <c r="F111" s="40" t="n">
        <v>0</v>
      </c>
      <c r="G111" s="40"/>
    </row>
    <row r="112" s="107" customFormat="true" ht="12.75" hidden="false" customHeight="false" outlineLevel="0" collapsed="false">
      <c r="A112" s="80" t="s">
        <v>179</v>
      </c>
      <c r="B112" s="106" t="n">
        <f aca="false">SUM(C112:G112)</f>
        <v>328.521091</v>
      </c>
      <c r="C112" s="40" t="n">
        <v>328.521091</v>
      </c>
      <c r="D112" s="47" t="n">
        <v>0</v>
      </c>
      <c r="E112" s="40"/>
      <c r="F112" s="40" t="n">
        <v>0</v>
      </c>
      <c r="G112" s="40"/>
    </row>
    <row r="113" s="107" customFormat="true" ht="12.75" hidden="false" customHeight="false" outlineLevel="0" collapsed="false">
      <c r="A113" s="80" t="s">
        <v>180</v>
      </c>
      <c r="B113" s="106" t="n">
        <f aca="false">SUM(C113:G113)</f>
        <v>480.772367</v>
      </c>
      <c r="C113" s="46" t="n">
        <v>317.44474</v>
      </c>
      <c r="D113" s="46" t="n">
        <v>163.327627</v>
      </c>
      <c r="E113" s="39"/>
      <c r="F113" s="39" t="n">
        <v>0</v>
      </c>
      <c r="G113" s="39"/>
    </row>
    <row r="114" s="107" customFormat="true" ht="12.75" hidden="false" customHeight="false" outlineLevel="0" collapsed="false">
      <c r="A114" s="80" t="s">
        <v>181</v>
      </c>
      <c r="B114" s="106" t="n">
        <f aca="false">SUM(C114:G114)</f>
        <v>1327.606141</v>
      </c>
      <c r="C114" s="47" t="n">
        <v>1283.149499</v>
      </c>
      <c r="D114" s="47" t="n">
        <v>44.456642</v>
      </c>
      <c r="E114" s="40"/>
      <c r="F114" s="40" t="n">
        <v>0</v>
      </c>
      <c r="G114" s="40"/>
    </row>
    <row r="115" s="107" customFormat="true" ht="12.75" hidden="false" customHeight="false" outlineLevel="0" collapsed="false">
      <c r="A115" s="80" t="s">
        <v>182</v>
      </c>
      <c r="B115" s="106" t="n">
        <f aca="false">SUM(C115:G115)</f>
        <v>936.847173</v>
      </c>
      <c r="C115" s="47" t="n">
        <v>914.103254</v>
      </c>
      <c r="D115" s="47" t="n">
        <v>22.743919</v>
      </c>
      <c r="E115" s="40"/>
      <c r="F115" s="40" t="n">
        <v>0</v>
      </c>
      <c r="G115" s="40"/>
    </row>
    <row r="116" s="107" customFormat="true" ht="12.75" hidden="false" customHeight="false" outlineLevel="0" collapsed="false">
      <c r="A116" s="80" t="s">
        <v>183</v>
      </c>
      <c r="B116" s="106" t="n">
        <f aca="false">SUM(C116:G116)</f>
        <v>848.402568</v>
      </c>
      <c r="C116" s="47" t="n">
        <v>806.080163</v>
      </c>
      <c r="D116" s="47" t="n">
        <v>42.322405</v>
      </c>
      <c r="E116" s="40"/>
      <c r="F116" s="40" t="n">
        <v>0</v>
      </c>
      <c r="G116" s="40"/>
    </row>
    <row r="117" s="107" customFormat="true" ht="12.75" hidden="false" customHeight="false" outlineLevel="0" collapsed="false">
      <c r="A117" s="80" t="s">
        <v>184</v>
      </c>
      <c r="B117" s="106" t="n">
        <f aca="false">SUM(C117:G117)</f>
        <v>1951.036855</v>
      </c>
      <c r="C117" s="47" t="n">
        <v>1716.116472</v>
      </c>
      <c r="D117" s="47" t="n">
        <v>234.920383</v>
      </c>
      <c r="E117" s="40"/>
      <c r="F117" s="40" t="n">
        <v>0</v>
      </c>
      <c r="G117" s="40"/>
    </row>
    <row r="118" s="107" customFormat="true" ht="12.75" hidden="false" customHeight="false" outlineLevel="0" collapsed="false">
      <c r="A118" s="80" t="s">
        <v>185</v>
      </c>
      <c r="B118" s="106" t="n">
        <f aca="false">SUM(C118:G118)</f>
        <v>2177.590448</v>
      </c>
      <c r="C118" s="47" t="n">
        <v>1894.337443</v>
      </c>
      <c r="D118" s="47" t="n">
        <v>283.253005</v>
      </c>
      <c r="E118" s="40"/>
      <c r="F118" s="40" t="n">
        <v>0</v>
      </c>
      <c r="G118" s="40"/>
    </row>
    <row r="119" s="107" customFormat="true" ht="12.75" hidden="false" customHeight="false" outlineLevel="0" collapsed="false">
      <c r="A119" s="80" t="s">
        <v>186</v>
      </c>
      <c r="B119" s="106" t="n">
        <f aca="false">SUM(C119:G119)</f>
        <v>1211.980724</v>
      </c>
      <c r="C119" s="47" t="n">
        <v>1086.116472</v>
      </c>
      <c r="D119" s="47" t="n">
        <v>125.864252</v>
      </c>
      <c r="E119" s="40"/>
      <c r="F119" s="40" t="n">
        <v>0</v>
      </c>
      <c r="G119" s="40"/>
    </row>
    <row r="120" s="107" customFormat="true" ht="12.75" hidden="false" customHeight="false" outlineLevel="0" collapsed="false">
      <c r="A120" s="80" t="s">
        <v>187</v>
      </c>
      <c r="B120" s="106" t="n">
        <f aca="false">SUM(C120:G120)</f>
        <v>1055.01878</v>
      </c>
      <c r="C120" s="47" t="n">
        <v>941.542517</v>
      </c>
      <c r="D120" s="47" t="n">
        <v>113.476263</v>
      </c>
      <c r="E120" s="40"/>
      <c r="F120" s="47" t="n">
        <v>0</v>
      </c>
      <c r="G120" s="40"/>
    </row>
    <row r="121" s="107" customFormat="true" ht="12.75" hidden="false" customHeight="false" outlineLevel="0" collapsed="false">
      <c r="A121" s="80" t="s">
        <v>188</v>
      </c>
      <c r="B121" s="106" t="n">
        <f aca="false">SUM(C121:G121)</f>
        <v>792.21931</v>
      </c>
      <c r="C121" s="47" t="n">
        <v>792.21931</v>
      </c>
      <c r="D121" s="47" t="n">
        <v>0</v>
      </c>
      <c r="E121" s="40"/>
      <c r="F121" s="47" t="n">
        <v>0</v>
      </c>
      <c r="G121" s="40"/>
    </row>
    <row r="122" s="107" customFormat="true" ht="12.75" hidden="false" customHeight="false" outlineLevel="0" collapsed="false">
      <c r="A122" s="80" t="s">
        <v>189</v>
      </c>
      <c r="B122" s="106" t="n">
        <f aca="false">SUM(C122:G122)</f>
        <v>1828.692535</v>
      </c>
      <c r="C122" s="47" t="n">
        <v>1705.862937</v>
      </c>
      <c r="D122" s="47" t="n">
        <v>122.829598</v>
      </c>
      <c r="E122" s="40"/>
      <c r="F122" s="40" t="n">
        <v>0</v>
      </c>
      <c r="G122" s="40"/>
    </row>
    <row r="123" s="107" customFormat="true" ht="12.75" hidden="false" customHeight="false" outlineLevel="0" collapsed="false">
      <c r="A123" s="80" t="s">
        <v>190</v>
      </c>
      <c r="B123" s="106" t="n">
        <f aca="false">SUM(C123:G123)</f>
        <v>1784.817744</v>
      </c>
      <c r="C123" s="47" t="n">
        <v>1678.289211</v>
      </c>
      <c r="D123" s="47" t="n">
        <v>106.528533</v>
      </c>
      <c r="E123" s="40"/>
      <c r="F123" s="40" t="n">
        <v>0</v>
      </c>
      <c r="G123" s="40"/>
    </row>
    <row r="124" s="107" customFormat="true" ht="12.75" hidden="false" customHeight="false" outlineLevel="0" collapsed="false">
      <c r="A124" s="80" t="s">
        <v>191</v>
      </c>
      <c r="B124" s="106" t="n">
        <f aca="false">SUM(C124:G124)</f>
        <v>3073.345784</v>
      </c>
      <c r="C124" s="47" t="n">
        <v>2886.457961</v>
      </c>
      <c r="D124" s="47" t="n">
        <v>186.887823</v>
      </c>
      <c r="E124" s="40"/>
      <c r="F124" s="40" t="n">
        <v>0</v>
      </c>
      <c r="G124" s="40"/>
    </row>
    <row r="125" s="107" customFormat="true" ht="12.75" hidden="false" customHeight="false" outlineLevel="0" collapsed="false">
      <c r="A125" s="80" t="s">
        <v>192</v>
      </c>
      <c r="B125" s="106" t="n">
        <f aca="false">SUM(C125:G125)</f>
        <v>2394.317172</v>
      </c>
      <c r="C125" s="47" t="n">
        <v>2297.534678</v>
      </c>
      <c r="D125" s="47" t="n">
        <v>96.782494</v>
      </c>
      <c r="E125" s="40"/>
      <c r="F125" s="40" t="n">
        <v>0</v>
      </c>
      <c r="G125" s="40"/>
    </row>
    <row r="126" s="107" customFormat="true" ht="12.75" hidden="false" customHeight="false" outlineLevel="0" collapsed="false">
      <c r="A126" s="80" t="s">
        <v>193</v>
      </c>
      <c r="B126" s="106" t="n">
        <f aca="false">SUM(C126:G126)</f>
        <v>1301.224928</v>
      </c>
      <c r="C126" s="47" t="n">
        <v>1196.401353</v>
      </c>
      <c r="D126" s="47" t="n">
        <v>104.823575</v>
      </c>
      <c r="E126" s="40"/>
      <c r="F126" s="40" t="n">
        <v>0</v>
      </c>
      <c r="G126" s="40"/>
    </row>
    <row r="127" s="107" customFormat="true" ht="12.75" hidden="false" customHeight="false" outlineLevel="0" collapsed="false">
      <c r="A127" s="80" t="s">
        <v>194</v>
      </c>
      <c r="B127" s="106" t="n">
        <f aca="false">SUM(C127:G127)</f>
        <v>1680.899459</v>
      </c>
      <c r="C127" s="47" t="n">
        <v>1680.899459</v>
      </c>
      <c r="D127" s="47" t="n">
        <v>0</v>
      </c>
      <c r="E127" s="40"/>
      <c r="F127" s="40" t="n">
        <v>0</v>
      </c>
      <c r="G127" s="40"/>
    </row>
    <row r="128" s="107" customFormat="true" ht="12.75" hidden="false" customHeight="false" outlineLevel="0" collapsed="false">
      <c r="A128" s="80" t="s">
        <v>195</v>
      </c>
      <c r="B128" s="106" t="n">
        <f aca="false">SUM(C128:G128)</f>
        <v>2508.074853</v>
      </c>
      <c r="C128" s="47" t="n">
        <v>2341.497213</v>
      </c>
      <c r="D128" s="47" t="n">
        <v>166.57764</v>
      </c>
      <c r="E128" s="40"/>
      <c r="F128" s="47" t="n">
        <v>0</v>
      </c>
      <c r="G128" s="40"/>
    </row>
    <row r="129" s="107" customFormat="true" ht="12.75" hidden="false" customHeight="false" outlineLevel="0" collapsed="false">
      <c r="A129" s="80" t="s">
        <v>196</v>
      </c>
      <c r="B129" s="106" t="n">
        <f aca="false">SUM(C129:G129)</f>
        <v>4926.076501</v>
      </c>
      <c r="C129" s="47" t="n">
        <v>4380.640388</v>
      </c>
      <c r="D129" s="47" t="n">
        <v>545.436113</v>
      </c>
      <c r="E129" s="40"/>
      <c r="F129" s="40" t="n">
        <v>0</v>
      </c>
      <c r="G129" s="40"/>
    </row>
    <row r="130" s="107" customFormat="true" ht="12.75" hidden="false" customHeight="false" outlineLevel="0" collapsed="false">
      <c r="A130" s="80" t="s">
        <v>197</v>
      </c>
      <c r="B130" s="106" t="n">
        <f aca="false">SUM(C130:G130)</f>
        <v>2053.378058</v>
      </c>
      <c r="C130" s="47" t="n">
        <v>1978.346056</v>
      </c>
      <c r="D130" s="47" t="n">
        <v>75.032002</v>
      </c>
      <c r="E130" s="40"/>
      <c r="F130" s="40" t="n">
        <v>0</v>
      </c>
      <c r="G130" s="40"/>
    </row>
    <row r="131" s="107" customFormat="true" ht="12.75" hidden="false" customHeight="false" outlineLevel="0" collapsed="false">
      <c r="A131" s="80" t="s">
        <v>198</v>
      </c>
      <c r="B131" s="106" t="n">
        <f aca="false">SUM(C131:G131)</f>
        <v>1376.201976</v>
      </c>
      <c r="C131" s="47" t="n">
        <v>1295.30485</v>
      </c>
      <c r="D131" s="47" t="n">
        <v>80.897126</v>
      </c>
      <c r="E131" s="40"/>
      <c r="F131" s="40" t="n">
        <v>0</v>
      </c>
      <c r="G131" s="40"/>
    </row>
    <row r="132" s="107" customFormat="true" ht="12.75" hidden="false" customHeight="false" outlineLevel="0" collapsed="false">
      <c r="A132" s="80" t="s">
        <v>199</v>
      </c>
      <c r="B132" s="106" t="n">
        <f aca="false">SUM(C132:G132)</f>
        <v>1611.864872</v>
      </c>
      <c r="C132" s="47" t="n">
        <v>1564.740272</v>
      </c>
      <c r="D132" s="47" t="n">
        <v>47.1246</v>
      </c>
      <c r="E132" s="40"/>
      <c r="F132" s="47" t="n">
        <v>0</v>
      </c>
      <c r="G132" s="40"/>
    </row>
    <row r="133" s="107" customFormat="true" ht="12.75" hidden="false" customHeight="false" outlineLevel="0" collapsed="false">
      <c r="A133" s="80" t="s">
        <v>200</v>
      </c>
      <c r="B133" s="106" t="n">
        <f aca="false">SUM(C133:G133)</f>
        <v>2248.893068</v>
      </c>
      <c r="C133" s="47" t="n">
        <v>2145.752845</v>
      </c>
      <c r="D133" s="47" t="n">
        <v>103.140223</v>
      </c>
      <c r="E133" s="40"/>
      <c r="F133" s="40" t="n">
        <v>0</v>
      </c>
      <c r="G133" s="40"/>
    </row>
    <row r="134" s="107" customFormat="true" ht="12.75" hidden="false" customHeight="false" outlineLevel="0" collapsed="false">
      <c r="A134" s="80" t="s">
        <v>201</v>
      </c>
      <c r="B134" s="106" t="n">
        <f aca="false">SUM(C134:G134)</f>
        <v>782.312652</v>
      </c>
      <c r="C134" s="47" t="n">
        <v>742.30914</v>
      </c>
      <c r="D134" s="47" t="n">
        <v>40.003512</v>
      </c>
      <c r="E134" s="40"/>
      <c r="F134" s="40" t="n">
        <v>0</v>
      </c>
      <c r="G134" s="40"/>
    </row>
    <row r="135" s="107" customFormat="true" ht="12.75" hidden="false" customHeight="false" outlineLevel="0" collapsed="false">
      <c r="A135" s="80" t="s">
        <v>202</v>
      </c>
      <c r="B135" s="106" t="n">
        <f aca="false">SUM(C135:G135)</f>
        <v>964.317327</v>
      </c>
      <c r="C135" s="47" t="n">
        <v>385.152786</v>
      </c>
      <c r="D135" s="47" t="n">
        <v>579.164541</v>
      </c>
      <c r="E135" s="40"/>
      <c r="F135" s="40" t="n">
        <v>0</v>
      </c>
      <c r="G135" s="40"/>
    </row>
    <row r="136" s="107" customFormat="true" ht="12.75" hidden="false" customHeight="false" outlineLevel="0" collapsed="false">
      <c r="A136" s="80" t="s">
        <v>203</v>
      </c>
      <c r="B136" s="106" t="n">
        <f aca="false">SUM(C136:G136)</f>
        <v>755.522412</v>
      </c>
      <c r="C136" s="47" t="n">
        <v>646.703518</v>
      </c>
      <c r="D136" s="47" t="n">
        <v>108.818894</v>
      </c>
      <c r="E136" s="40"/>
      <c r="F136" s="40" t="n">
        <v>0</v>
      </c>
      <c r="G136" s="40"/>
    </row>
    <row r="137" s="107" customFormat="true" ht="12.75" hidden="false" customHeight="false" outlineLevel="0" collapsed="false">
      <c r="A137" s="80" t="s">
        <v>204</v>
      </c>
      <c r="B137" s="106" t="n">
        <f aca="false">SUM(C137:G137)</f>
        <v>3858.994345</v>
      </c>
      <c r="C137" s="47" t="n">
        <v>3562.391511</v>
      </c>
      <c r="D137" s="47" t="n">
        <v>296.602834</v>
      </c>
      <c r="E137" s="40"/>
      <c r="F137" s="47" t="n">
        <v>0</v>
      </c>
      <c r="G137" s="40"/>
    </row>
    <row r="138" s="107" customFormat="true" ht="12.75" hidden="false" customHeight="false" outlineLevel="0" collapsed="false">
      <c r="A138" s="80" t="s">
        <v>205</v>
      </c>
      <c r="B138" s="106" t="n">
        <f aca="false">SUM(C138:G138)</f>
        <v>3647.356087</v>
      </c>
      <c r="C138" s="47" t="n">
        <v>3475.512808</v>
      </c>
      <c r="D138" s="47" t="n">
        <v>171.843279</v>
      </c>
      <c r="E138" s="40"/>
      <c r="F138" s="40" t="n">
        <v>0</v>
      </c>
      <c r="G138" s="40"/>
    </row>
    <row r="139" s="107" customFormat="true" ht="12.75" hidden="false" customHeight="false" outlineLevel="0" collapsed="false">
      <c r="A139" s="80" t="s">
        <v>206</v>
      </c>
      <c r="B139" s="106" t="n">
        <f aca="false">SUM(C139:G139)</f>
        <v>1433.344183</v>
      </c>
      <c r="C139" s="47" t="n">
        <v>1316.620439</v>
      </c>
      <c r="D139" s="47" t="n">
        <v>116.723744</v>
      </c>
      <c r="E139" s="40"/>
      <c r="F139" s="40" t="n">
        <v>0</v>
      </c>
      <c r="G139" s="40"/>
    </row>
    <row r="140" s="107" customFormat="true" ht="12.75" hidden="false" customHeight="false" outlineLevel="0" collapsed="false">
      <c r="A140" s="80" t="s">
        <v>207</v>
      </c>
      <c r="B140" s="106" t="n">
        <f aca="false">SUM(C140:G140)</f>
        <v>1039.725985</v>
      </c>
      <c r="C140" s="47" t="n">
        <v>979.587495</v>
      </c>
      <c r="D140" s="47" t="n">
        <v>60.13849</v>
      </c>
      <c r="E140" s="40"/>
      <c r="F140" s="40" t="n">
        <v>0</v>
      </c>
      <c r="G140" s="40"/>
    </row>
    <row r="141" s="107" customFormat="true" ht="12.75" hidden="false" customHeight="false" outlineLevel="0" collapsed="false">
      <c r="A141" s="80" t="s">
        <v>208</v>
      </c>
      <c r="B141" s="106" t="n">
        <f aca="false">SUM(C141:G141)</f>
        <v>365.747042</v>
      </c>
      <c r="C141" s="47" t="n">
        <v>365.747042</v>
      </c>
      <c r="D141" s="47" t="n">
        <v>0</v>
      </c>
      <c r="E141" s="40"/>
      <c r="F141" s="40" t="n">
        <v>0</v>
      </c>
      <c r="G141" s="40"/>
    </row>
    <row r="142" s="107" customFormat="true" ht="12.75" hidden="false" customHeight="false" outlineLevel="0" collapsed="false">
      <c r="A142" s="80" t="s">
        <v>209</v>
      </c>
      <c r="B142" s="106" t="n">
        <f aca="false">SUM(C142:G142)</f>
        <v>1692.796627</v>
      </c>
      <c r="C142" s="47" t="n">
        <v>1577.135253</v>
      </c>
      <c r="D142" s="47" t="n">
        <v>115.661374</v>
      </c>
      <c r="E142" s="40"/>
      <c r="F142" s="40" t="n">
        <v>0</v>
      </c>
      <c r="G142" s="40"/>
    </row>
    <row r="143" s="107" customFormat="true" ht="12.75" hidden="false" customHeight="false" outlineLevel="0" collapsed="false">
      <c r="A143" s="80" t="s">
        <v>210</v>
      </c>
      <c r="B143" s="106" t="n">
        <f aca="false">SUM(C143:G143)</f>
        <v>804.409758</v>
      </c>
      <c r="C143" s="47" t="n">
        <v>768.59001</v>
      </c>
      <c r="D143" s="47" t="n">
        <v>35.819748</v>
      </c>
      <c r="E143" s="40"/>
      <c r="F143" s="40" t="n">
        <v>0</v>
      </c>
      <c r="G143" s="47"/>
    </row>
    <row r="144" s="107" customFormat="true" ht="12.75" hidden="false" customHeight="false" outlineLevel="0" collapsed="false">
      <c r="A144" s="80" t="s">
        <v>211</v>
      </c>
      <c r="B144" s="106" t="n">
        <f aca="false">SUM(C144:G144)</f>
        <v>1539.845857</v>
      </c>
      <c r="C144" s="47" t="n">
        <v>1332.04393</v>
      </c>
      <c r="D144" s="47" t="n">
        <v>207.801927</v>
      </c>
      <c r="E144" s="40"/>
      <c r="F144" s="47" t="n">
        <v>0</v>
      </c>
      <c r="G144" s="47"/>
    </row>
    <row r="145" s="107" customFormat="true" ht="12.75" hidden="false" customHeight="false" outlineLevel="0" collapsed="false">
      <c r="A145" s="80" t="s">
        <v>212</v>
      </c>
      <c r="B145" s="106" t="n">
        <f aca="false">SUM(C145:G145)</f>
        <v>789.585671</v>
      </c>
      <c r="C145" s="47" t="n">
        <v>735.424196</v>
      </c>
      <c r="D145" s="47" t="n">
        <v>54.161475</v>
      </c>
      <c r="E145" s="40"/>
      <c r="F145" s="47" t="n">
        <v>0</v>
      </c>
      <c r="G145" s="40"/>
    </row>
    <row r="146" s="107" customFormat="true" ht="12.75" hidden="false" customHeight="false" outlineLevel="0" collapsed="false">
      <c r="A146" s="80" t="s">
        <v>213</v>
      </c>
      <c r="B146" s="106" t="n">
        <f aca="false">SUM(C146:G146)</f>
        <v>1358.602744</v>
      </c>
      <c r="C146" s="47" t="n">
        <v>1279.784466</v>
      </c>
      <c r="D146" s="47" t="n">
        <v>78.818278</v>
      </c>
      <c r="E146" s="40"/>
      <c r="F146" s="40" t="n">
        <v>0</v>
      </c>
      <c r="G146" s="40"/>
    </row>
    <row r="147" s="107" customFormat="true" ht="12.75" hidden="false" customHeight="false" outlineLevel="0" collapsed="false">
      <c r="A147" s="80" t="s">
        <v>214</v>
      </c>
      <c r="B147" s="106" t="n">
        <f aca="false">SUM(C147:G147)</f>
        <v>556.462654</v>
      </c>
      <c r="C147" s="47" t="n">
        <v>520.192297</v>
      </c>
      <c r="D147" s="47" t="n">
        <v>36.270357</v>
      </c>
      <c r="E147" s="40"/>
      <c r="F147" s="40" t="n">
        <v>0</v>
      </c>
      <c r="G147" s="40"/>
    </row>
    <row r="148" s="107" customFormat="true" ht="12.75" hidden="false" customHeight="false" outlineLevel="0" collapsed="false">
      <c r="A148" s="80" t="s">
        <v>215</v>
      </c>
      <c r="B148" s="106" t="n">
        <f aca="false">SUM(C148:G148)</f>
        <v>2397.2866</v>
      </c>
      <c r="C148" s="47" t="n">
        <v>2128.119466</v>
      </c>
      <c r="D148" s="47" t="n">
        <v>269.167134</v>
      </c>
      <c r="E148" s="40"/>
      <c r="F148" s="40" t="n">
        <v>0</v>
      </c>
      <c r="G148" s="40"/>
    </row>
    <row r="149" s="107" customFormat="true" ht="12.75" hidden="false" customHeight="false" outlineLevel="0" collapsed="false">
      <c r="A149" s="80" t="s">
        <v>216</v>
      </c>
      <c r="B149" s="106" t="n">
        <f aca="false">SUM(C149:G149)</f>
        <v>1128.266143</v>
      </c>
      <c r="C149" s="47" t="n">
        <v>1078.139277</v>
      </c>
      <c r="D149" s="47" t="n">
        <v>50.126866</v>
      </c>
      <c r="E149" s="40"/>
      <c r="F149" s="40" t="n">
        <v>0</v>
      </c>
      <c r="G149" s="40"/>
    </row>
    <row r="150" s="107" customFormat="true" ht="12.75" hidden="false" customHeight="false" outlineLevel="0" collapsed="false">
      <c r="A150" s="80" t="s">
        <v>217</v>
      </c>
      <c r="B150" s="106" t="n">
        <f aca="false">SUM(C150:G150)</f>
        <v>745.239382</v>
      </c>
      <c r="C150" s="47" t="n">
        <v>745.239382</v>
      </c>
      <c r="D150" s="47" t="n">
        <v>0</v>
      </c>
      <c r="E150" s="40"/>
      <c r="F150" s="40" t="n">
        <v>0</v>
      </c>
      <c r="G150" s="40"/>
    </row>
    <row r="151" s="107" customFormat="true" ht="12.75" hidden="false" customHeight="false" outlineLevel="0" collapsed="false">
      <c r="A151" s="80" t="s">
        <v>218</v>
      </c>
      <c r="B151" s="106" t="n">
        <f aca="false">SUM(C151:G151)</f>
        <v>1858.22407</v>
      </c>
      <c r="C151" s="47" t="n">
        <v>1784.33757</v>
      </c>
      <c r="D151" s="47" t="n">
        <v>73.8865</v>
      </c>
      <c r="E151" s="40"/>
      <c r="F151" s="40" t="n">
        <v>0</v>
      </c>
      <c r="G151" s="40"/>
    </row>
    <row r="152" s="107" customFormat="true" ht="12.75" hidden="false" customHeight="false" outlineLevel="0" collapsed="false">
      <c r="A152" s="80" t="s">
        <v>219</v>
      </c>
      <c r="B152" s="106" t="n">
        <f aca="false">SUM(C152:G152)</f>
        <v>1802.450415</v>
      </c>
      <c r="C152" s="47" t="n">
        <v>1637.488059</v>
      </c>
      <c r="D152" s="47" t="n">
        <v>164.962356</v>
      </c>
      <c r="E152" s="40"/>
      <c r="F152" s="40" t="n">
        <v>0</v>
      </c>
      <c r="G152" s="40"/>
    </row>
    <row r="153" s="107" customFormat="true" ht="12.75" hidden="false" customHeight="false" outlineLevel="0" collapsed="false">
      <c r="A153" s="80" t="s">
        <v>220</v>
      </c>
      <c r="B153" s="106" t="n">
        <f aca="false">SUM(C153:G153)</f>
        <v>3285.981969</v>
      </c>
      <c r="C153" s="47" t="n">
        <v>2616.916195</v>
      </c>
      <c r="D153" s="47" t="n">
        <v>669.065774</v>
      </c>
      <c r="E153" s="40"/>
      <c r="F153" s="40" t="n">
        <v>0</v>
      </c>
      <c r="G153" s="40"/>
    </row>
    <row r="154" s="107" customFormat="true" ht="12.75" hidden="false" customHeight="false" outlineLevel="0" collapsed="false">
      <c r="A154" s="80" t="s">
        <v>221</v>
      </c>
      <c r="B154" s="106" t="n">
        <f aca="false">SUM(C154:G154)</f>
        <v>2297.174376</v>
      </c>
      <c r="C154" s="47" t="n">
        <v>1785.35032</v>
      </c>
      <c r="D154" s="47" t="n">
        <v>511.824056</v>
      </c>
      <c r="E154" s="40"/>
      <c r="F154" s="40" t="n">
        <v>0</v>
      </c>
      <c r="G154" s="40"/>
    </row>
    <row r="155" s="107" customFormat="true" ht="12.75" hidden="false" customHeight="false" outlineLevel="0" collapsed="false">
      <c r="A155" s="80" t="s">
        <v>222</v>
      </c>
      <c r="B155" s="106" t="n">
        <f aca="false">SUM(C155:G155)</f>
        <v>353.071654</v>
      </c>
      <c r="C155" s="47" t="n">
        <v>175.950107</v>
      </c>
      <c r="D155" s="47" t="n">
        <v>177.121547</v>
      </c>
      <c r="E155" s="40"/>
      <c r="F155" s="40" t="n">
        <v>0</v>
      </c>
      <c r="G155" s="40"/>
    </row>
    <row r="156" s="107" customFormat="true" ht="12.75" hidden="false" customHeight="false" outlineLevel="0" collapsed="false">
      <c r="A156" s="80" t="s">
        <v>223</v>
      </c>
      <c r="B156" s="106" t="n">
        <f aca="false">SUM(C156:G156)</f>
        <v>109.1841</v>
      </c>
      <c r="C156" s="47" t="n">
        <v>106.98788</v>
      </c>
      <c r="D156" s="47" t="n">
        <v>2.19622</v>
      </c>
      <c r="E156" s="40"/>
      <c r="F156" s="40" t="n">
        <v>0</v>
      </c>
      <c r="G156" s="40"/>
    </row>
    <row r="157" s="107" customFormat="true" ht="12.75" hidden="false" customHeight="false" outlineLevel="0" collapsed="false">
      <c r="A157" s="80" t="s">
        <v>224</v>
      </c>
      <c r="B157" s="106" t="n">
        <f aca="false">SUM(C157:G157)</f>
        <v>143.76509</v>
      </c>
      <c r="C157" s="47" t="n">
        <v>143.76509</v>
      </c>
      <c r="D157" s="47" t="n">
        <v>0</v>
      </c>
      <c r="E157" s="40"/>
      <c r="F157" s="40" t="n">
        <v>0</v>
      </c>
      <c r="G157" s="40"/>
    </row>
    <row r="158" s="107" customFormat="true" ht="12.75" hidden="false" customHeight="false" outlineLevel="0" collapsed="false">
      <c r="A158" s="80" t="s">
        <v>225</v>
      </c>
      <c r="B158" s="106" t="n">
        <f aca="false">SUM(C158:G158)</f>
        <v>143.215647</v>
      </c>
      <c r="C158" s="47" t="n">
        <v>113.846489</v>
      </c>
      <c r="D158" s="47" t="n">
        <v>29.369158</v>
      </c>
      <c r="E158" s="40"/>
      <c r="F158" s="40" t="n">
        <v>0</v>
      </c>
      <c r="G158" s="40"/>
    </row>
    <row r="159" s="107" customFormat="true" ht="12.75" hidden="false" customHeight="false" outlineLevel="0" collapsed="false">
      <c r="A159" s="80" t="s">
        <v>226</v>
      </c>
      <c r="B159" s="106" t="n">
        <f aca="false">SUM(C159:G159)</f>
        <v>121.340164</v>
      </c>
      <c r="C159" s="47" t="n">
        <v>100.781976</v>
      </c>
      <c r="D159" s="47" t="n">
        <v>20.558188</v>
      </c>
      <c r="E159" s="40"/>
      <c r="F159" s="40" t="n">
        <v>0</v>
      </c>
      <c r="G159" s="40"/>
    </row>
    <row r="160" s="107" customFormat="true" ht="12.75" hidden="false" customHeight="false" outlineLevel="0" collapsed="false">
      <c r="A160" s="80" t="s">
        <v>227</v>
      </c>
      <c r="B160" s="106" t="n">
        <f aca="false">SUM(C160:G160)</f>
        <v>129.019688</v>
      </c>
      <c r="C160" s="47" t="n">
        <v>122.165188</v>
      </c>
      <c r="D160" s="47" t="n">
        <v>6.8545</v>
      </c>
      <c r="E160" s="40"/>
      <c r="F160" s="40" t="n">
        <v>0</v>
      </c>
      <c r="G160" s="40"/>
    </row>
    <row r="161" s="107" customFormat="true" ht="12.75" hidden="false" customHeight="false" outlineLevel="0" collapsed="false">
      <c r="A161" s="80" t="s">
        <v>228</v>
      </c>
      <c r="B161" s="106" t="n">
        <f aca="false">SUM(C161:G161)</f>
        <v>147.9778</v>
      </c>
      <c r="C161" s="47" t="n">
        <v>139.5178</v>
      </c>
      <c r="D161" s="47" t="n">
        <v>8.46</v>
      </c>
      <c r="E161" s="40"/>
      <c r="F161" s="40" t="n">
        <v>0</v>
      </c>
      <c r="G161" s="40"/>
    </row>
    <row r="162" s="107" customFormat="true" ht="12.75" hidden="false" customHeight="false" outlineLevel="0" collapsed="false">
      <c r="A162" s="80" t="s">
        <v>229</v>
      </c>
      <c r="B162" s="106" t="n">
        <f aca="false">SUM(C162:G162)</f>
        <v>262.416893</v>
      </c>
      <c r="C162" s="47" t="n">
        <v>254.600401</v>
      </c>
      <c r="D162" s="47" t="n">
        <v>7.816492</v>
      </c>
      <c r="E162" s="40"/>
      <c r="F162" s="40" t="n">
        <v>0</v>
      </c>
      <c r="G162" s="40"/>
    </row>
    <row r="163" s="107" customFormat="true" ht="12.75" hidden="false" customHeight="false" outlineLevel="0" collapsed="false">
      <c r="A163" s="80" t="s">
        <v>230</v>
      </c>
      <c r="B163" s="106" t="n">
        <f aca="false">SUM(C163:G163)</f>
        <v>8102.337499</v>
      </c>
      <c r="C163" s="47" t="n">
        <v>1555.789134</v>
      </c>
      <c r="D163" s="47" t="n">
        <v>6546.548365</v>
      </c>
      <c r="E163" s="40"/>
      <c r="F163" s="40" t="n">
        <v>0</v>
      </c>
      <c r="G163" s="40"/>
    </row>
    <row r="164" s="107" customFormat="true" ht="12.75" hidden="false" customHeight="false" outlineLevel="0" collapsed="false">
      <c r="A164" s="80" t="s">
        <v>231</v>
      </c>
      <c r="B164" s="106" t="n">
        <f aca="false">SUM(C164:G164)</f>
        <v>2092.99251</v>
      </c>
      <c r="C164" s="47" t="n">
        <v>2092.99251</v>
      </c>
      <c r="D164" s="47" t="n">
        <v>0</v>
      </c>
      <c r="E164" s="40"/>
      <c r="F164" s="40" t="n">
        <v>0</v>
      </c>
      <c r="G164" s="40"/>
    </row>
    <row r="165" s="107" customFormat="true" ht="12.75" hidden="false" customHeight="false" outlineLevel="0" collapsed="false">
      <c r="A165" s="80" t="s">
        <v>232</v>
      </c>
      <c r="B165" s="106" t="n">
        <f aca="false">SUM(C165:G165)</f>
        <v>12187.823595</v>
      </c>
      <c r="C165" s="47" t="n">
        <v>10723.039935</v>
      </c>
      <c r="D165" s="47" t="n">
        <v>1464.78366</v>
      </c>
      <c r="E165" s="40"/>
      <c r="F165" s="40" t="n">
        <v>0</v>
      </c>
      <c r="G165" s="40"/>
    </row>
    <row r="166" s="107" customFormat="true" ht="12.75" hidden="false" customHeight="false" outlineLevel="0" collapsed="false">
      <c r="A166" s="80" t="s">
        <v>233</v>
      </c>
      <c r="B166" s="106" t="n">
        <f aca="false">SUM(C166:G166)</f>
        <v>3439.052221</v>
      </c>
      <c r="C166" s="47" t="n">
        <v>3342.691223</v>
      </c>
      <c r="D166" s="47" t="n">
        <v>96.360998</v>
      </c>
      <c r="E166" s="40"/>
      <c r="F166" s="40" t="n">
        <v>0</v>
      </c>
      <c r="G166" s="40"/>
    </row>
    <row r="167" s="107" customFormat="true" ht="12.75" hidden="false" customHeight="false" outlineLevel="0" collapsed="false">
      <c r="A167" s="80" t="s">
        <v>234</v>
      </c>
      <c r="B167" s="106" t="n">
        <f aca="false">SUM(C167:G167)</f>
        <v>1883.716537</v>
      </c>
      <c r="C167" s="47" t="n">
        <v>1119.058831</v>
      </c>
      <c r="D167" s="47" t="n">
        <v>764.657706</v>
      </c>
      <c r="E167" s="40"/>
      <c r="F167" s="40" t="n">
        <v>0</v>
      </c>
      <c r="G167" s="40"/>
    </row>
    <row r="168" s="107" customFormat="true" ht="12.75" hidden="false" customHeight="false" outlineLevel="0" collapsed="false">
      <c r="A168" s="80" t="s">
        <v>235</v>
      </c>
      <c r="B168" s="106" t="n">
        <f aca="false">SUM(C168:G168)</f>
        <v>871.796687</v>
      </c>
      <c r="C168" s="47" t="n">
        <v>264.343539</v>
      </c>
      <c r="D168" s="47" t="n">
        <v>376.356645</v>
      </c>
      <c r="E168" s="40"/>
      <c r="F168" s="40" t="n">
        <v>231.096503</v>
      </c>
      <c r="G168" s="40"/>
    </row>
    <row r="169" s="107" customFormat="true" ht="12.75" hidden="false" customHeight="false" outlineLevel="0" collapsed="false">
      <c r="A169" s="80" t="s">
        <v>236</v>
      </c>
      <c r="B169" s="106" t="n">
        <f aca="false">SUM(C169:G169)</f>
        <v>2056.504015</v>
      </c>
      <c r="C169" s="47" t="n">
        <v>592.011554</v>
      </c>
      <c r="D169" s="47" t="n">
        <v>1464.492461</v>
      </c>
      <c r="E169" s="40"/>
      <c r="F169" s="47" t="n">
        <v>0</v>
      </c>
      <c r="G169" s="40"/>
    </row>
    <row r="170" s="107" customFormat="true" ht="12.75" hidden="false" customHeight="false" outlineLevel="0" collapsed="false">
      <c r="A170" s="80" t="s">
        <v>237</v>
      </c>
      <c r="B170" s="106" t="n">
        <f aca="false">SUM(C170:G170)</f>
        <v>2123.10059</v>
      </c>
      <c r="C170" s="47" t="n">
        <v>234.891429</v>
      </c>
      <c r="D170" s="47" t="n">
        <v>1888.209161</v>
      </c>
      <c r="E170" s="40"/>
      <c r="F170" s="40" t="n">
        <v>0</v>
      </c>
      <c r="G170" s="40"/>
    </row>
    <row r="171" s="107" customFormat="true" ht="12.75" hidden="false" customHeight="false" outlineLevel="0" collapsed="false">
      <c r="A171" s="80" t="s">
        <v>238</v>
      </c>
      <c r="B171" s="106" t="n">
        <f aca="false">SUM(C171:G171)</f>
        <v>654.368405</v>
      </c>
      <c r="C171" s="47" t="n">
        <v>269.763618</v>
      </c>
      <c r="D171" s="47" t="n">
        <v>384.604787</v>
      </c>
      <c r="E171" s="40"/>
      <c r="F171" s="40" t="n">
        <v>0</v>
      </c>
      <c r="G171" s="40"/>
    </row>
    <row r="172" s="107" customFormat="true" ht="12.75" hidden="false" customHeight="false" outlineLevel="0" collapsed="false">
      <c r="A172" s="80" t="s">
        <v>239</v>
      </c>
      <c r="B172" s="106" t="n">
        <f aca="false">SUM(C172:G172)</f>
        <v>12921.320115</v>
      </c>
      <c r="C172" s="47" t="n">
        <v>207.345711</v>
      </c>
      <c r="D172" s="47" t="n">
        <v>12713.974404</v>
      </c>
      <c r="E172" s="40"/>
      <c r="F172" s="40" t="n">
        <v>0</v>
      </c>
      <c r="G172" s="40"/>
    </row>
    <row r="173" s="107" customFormat="true" ht="12.75" hidden="false" customHeight="false" outlineLevel="0" collapsed="false">
      <c r="A173" s="80" t="s">
        <v>240</v>
      </c>
      <c r="B173" s="106" t="n">
        <f aca="false">SUM(C173:G173)</f>
        <v>438.191154</v>
      </c>
      <c r="C173" s="47" t="n">
        <v>232.794374</v>
      </c>
      <c r="D173" s="47" t="n">
        <v>205.39678</v>
      </c>
      <c r="E173" s="40"/>
      <c r="F173" s="40" t="n">
        <v>0</v>
      </c>
      <c r="G173" s="40"/>
    </row>
    <row r="174" s="107" customFormat="true" ht="12.75" hidden="false" customHeight="false" outlineLevel="0" collapsed="false">
      <c r="A174" s="80" t="s">
        <v>241</v>
      </c>
      <c r="B174" s="106" t="n">
        <f aca="false">SUM(C174:G174)</f>
        <v>196.104448</v>
      </c>
      <c r="C174" s="47" t="n">
        <v>121.887603</v>
      </c>
      <c r="D174" s="47" t="n">
        <v>74.216845</v>
      </c>
      <c r="E174" s="40"/>
      <c r="F174" s="40" t="n">
        <v>0</v>
      </c>
      <c r="G174" s="40"/>
    </row>
    <row r="175" s="107" customFormat="true" ht="12.75" hidden="false" customHeight="false" outlineLevel="0" collapsed="false">
      <c r="A175" s="80" t="s">
        <v>242</v>
      </c>
      <c r="B175" s="106" t="n">
        <f aca="false">SUM(C175:G175)</f>
        <v>35755.22934</v>
      </c>
      <c r="C175" s="47" t="n">
        <v>14124.535817</v>
      </c>
      <c r="D175" s="47" t="n">
        <v>21630.693523</v>
      </c>
      <c r="E175" s="40"/>
      <c r="F175" s="40" t="n">
        <v>0</v>
      </c>
      <c r="G175" s="40"/>
    </row>
    <row r="176" s="107" customFormat="true" ht="12.75" hidden="false" customHeight="false" outlineLevel="0" collapsed="false">
      <c r="A176" s="80" t="s">
        <v>243</v>
      </c>
      <c r="B176" s="106" t="n">
        <f aca="false">SUM(C176:G176)</f>
        <v>2753.098884</v>
      </c>
      <c r="C176" s="47" t="n">
        <v>1064.373907</v>
      </c>
      <c r="D176" s="47" t="n">
        <v>1688.724977</v>
      </c>
      <c r="E176" s="40"/>
      <c r="F176" s="40" t="n">
        <v>0</v>
      </c>
      <c r="G176" s="40"/>
    </row>
    <row r="177" s="107" customFormat="true" ht="12.75" hidden="false" customHeight="false" outlineLevel="0" collapsed="false">
      <c r="A177" s="80" t="s">
        <v>244</v>
      </c>
      <c r="B177" s="106" t="n">
        <f aca="false">SUM(C177:G177)</f>
        <v>1007.728697</v>
      </c>
      <c r="C177" s="47" t="n">
        <v>632.476812</v>
      </c>
      <c r="D177" s="47" t="n">
        <v>375.251885</v>
      </c>
      <c r="E177" s="40"/>
      <c r="F177" s="40" t="n">
        <v>0</v>
      </c>
      <c r="G177" s="40"/>
    </row>
    <row r="178" s="107" customFormat="true" ht="12.75" hidden="false" customHeight="false" outlineLevel="0" collapsed="false">
      <c r="A178" s="80" t="s">
        <v>245</v>
      </c>
      <c r="B178" s="106" t="n">
        <f aca="false">SUM(C178:G178)</f>
        <v>502.225663</v>
      </c>
      <c r="C178" s="47" t="n">
        <v>288.768063</v>
      </c>
      <c r="D178" s="47" t="n">
        <v>213.4576</v>
      </c>
      <c r="E178" s="40"/>
      <c r="F178" s="40" t="n">
        <v>0</v>
      </c>
      <c r="G178" s="40"/>
    </row>
    <row r="179" s="107" customFormat="true" ht="12.75" hidden="false" customHeight="false" outlineLevel="0" collapsed="false">
      <c r="A179" s="80" t="s">
        <v>246</v>
      </c>
      <c r="B179" s="106" t="n">
        <f aca="false">SUM(C179:G179)</f>
        <v>341.854437</v>
      </c>
      <c r="C179" s="47" t="n">
        <v>253.314137</v>
      </c>
      <c r="D179" s="47" t="n">
        <v>88.5403</v>
      </c>
      <c r="E179" s="40"/>
      <c r="F179" s="40" t="n">
        <v>0</v>
      </c>
      <c r="G179" s="40"/>
    </row>
    <row r="180" s="107" customFormat="true" ht="12.75" hidden="false" customHeight="false" outlineLevel="0" collapsed="false">
      <c r="A180" s="80" t="s">
        <v>247</v>
      </c>
      <c r="B180" s="106" t="n">
        <f aca="false">SUM(C180:G180)</f>
        <v>263.980181</v>
      </c>
      <c r="C180" s="47" t="n">
        <v>210.237572</v>
      </c>
      <c r="D180" s="47" t="n">
        <v>53.742609</v>
      </c>
      <c r="E180" s="40"/>
      <c r="F180" s="47" t="n">
        <v>0</v>
      </c>
      <c r="G180" s="40"/>
    </row>
    <row r="181" s="107" customFormat="true" ht="12.75" hidden="false" customHeight="false" outlineLevel="0" collapsed="false">
      <c r="A181" s="80" t="s">
        <v>248</v>
      </c>
      <c r="B181" s="106" t="n">
        <f aca="false">SUM(C181:G181)</f>
        <v>1101.420295</v>
      </c>
      <c r="C181" s="47" t="n">
        <v>909.116681</v>
      </c>
      <c r="D181" s="47" t="n">
        <v>192.303614</v>
      </c>
      <c r="E181" s="40"/>
      <c r="F181" s="40" t="n">
        <v>0</v>
      </c>
      <c r="G181" s="40"/>
    </row>
    <row r="182" s="107" customFormat="true" ht="12.75" hidden="false" customHeight="false" outlineLevel="0" collapsed="false">
      <c r="A182" s="80" t="s">
        <v>249</v>
      </c>
      <c r="B182" s="106" t="n">
        <f aca="false">SUM(C182:G182)</f>
        <v>286.176538</v>
      </c>
      <c r="C182" s="47" t="n">
        <v>0.229886</v>
      </c>
      <c r="D182" s="47" t="n">
        <v>285.946652</v>
      </c>
      <c r="E182" s="40"/>
      <c r="F182" s="40" t="n">
        <v>0</v>
      </c>
      <c r="G182" s="40"/>
    </row>
    <row r="183" s="107" customFormat="true" ht="12.75" hidden="false" customHeight="false" outlineLevel="0" collapsed="false">
      <c r="A183" s="80" t="s">
        <v>250</v>
      </c>
      <c r="B183" s="106" t="n">
        <f aca="false">SUM(C183:G183)</f>
        <v>85.605888</v>
      </c>
      <c r="C183" s="47" t="n">
        <v>74.827888</v>
      </c>
      <c r="D183" s="47" t="n">
        <v>10.778</v>
      </c>
      <c r="E183" s="40"/>
      <c r="F183" s="40" t="n">
        <v>0</v>
      </c>
      <c r="G183" s="40"/>
    </row>
    <row r="184" s="107" customFormat="true" ht="12.75" hidden="false" customHeight="false" outlineLevel="0" collapsed="false">
      <c r="A184" s="80" t="s">
        <v>251</v>
      </c>
      <c r="B184" s="106" t="n">
        <f aca="false">SUM(C184:G184)</f>
        <v>55.239046</v>
      </c>
      <c r="C184" s="47" t="n">
        <v>55.239046</v>
      </c>
      <c r="D184" s="47" t="n">
        <v>0</v>
      </c>
      <c r="E184" s="40"/>
      <c r="F184" s="47" t="n">
        <v>0</v>
      </c>
      <c r="G184" s="40"/>
    </row>
    <row r="185" s="107" customFormat="true" ht="12.75" hidden="false" customHeight="false" outlineLevel="0" collapsed="false">
      <c r="A185" s="80" t="s">
        <v>252</v>
      </c>
      <c r="B185" s="106" t="n">
        <f aca="false">SUM(C185:G185)</f>
        <v>2182.567414</v>
      </c>
      <c r="C185" s="47" t="n">
        <v>1949.600779</v>
      </c>
      <c r="D185" s="47" t="n">
        <v>232.966635</v>
      </c>
      <c r="E185" s="40"/>
      <c r="F185" s="40" t="n">
        <v>0</v>
      </c>
      <c r="G185" s="40"/>
    </row>
    <row r="186" s="107" customFormat="true" ht="12.75" hidden="false" customHeight="false" outlineLevel="0" collapsed="false">
      <c r="A186" s="80" t="s">
        <v>253</v>
      </c>
      <c r="B186" s="106" t="n">
        <f aca="false">SUM(C186:G186)</f>
        <v>43.554882</v>
      </c>
      <c r="C186" s="47" t="n">
        <v>34.674882</v>
      </c>
      <c r="D186" s="47" t="n">
        <v>8.88</v>
      </c>
      <c r="E186" s="40"/>
      <c r="F186" s="40" t="n">
        <v>0</v>
      </c>
      <c r="G186" s="40"/>
    </row>
    <row r="187" s="107" customFormat="true" ht="12.75" hidden="false" customHeight="false" outlineLevel="0" collapsed="false">
      <c r="A187" s="80" t="s">
        <v>254</v>
      </c>
      <c r="B187" s="106" t="n">
        <f aca="false">SUM(C187:G187)</f>
        <v>152.101962</v>
      </c>
      <c r="C187" s="47" t="n">
        <v>152.101962</v>
      </c>
      <c r="D187" s="47" t="n">
        <v>0</v>
      </c>
      <c r="E187" s="40"/>
      <c r="F187" s="40" t="n">
        <v>0</v>
      </c>
      <c r="G187" s="40"/>
    </row>
    <row r="188" s="107" customFormat="true" ht="12.75" hidden="false" customHeight="false" outlineLevel="0" collapsed="false">
      <c r="A188" s="80" t="s">
        <v>255</v>
      </c>
      <c r="B188" s="106" t="n">
        <f aca="false">SUM(C188:G188)</f>
        <v>118.588429</v>
      </c>
      <c r="C188" s="47" t="n">
        <v>118.588429</v>
      </c>
      <c r="D188" s="47" t="n">
        <v>0</v>
      </c>
      <c r="E188" s="40"/>
      <c r="F188" s="40" t="n">
        <v>0</v>
      </c>
      <c r="G188" s="40"/>
    </row>
    <row r="189" s="107" customFormat="true" ht="12.75" hidden="false" customHeight="false" outlineLevel="0" collapsed="false">
      <c r="A189" s="80" t="s">
        <v>256</v>
      </c>
      <c r="B189" s="106" t="n">
        <f aca="false">SUM(C189:G189)</f>
        <v>115.858861</v>
      </c>
      <c r="C189" s="47" t="n">
        <v>112.993961</v>
      </c>
      <c r="D189" s="47" t="n">
        <v>2.8649</v>
      </c>
      <c r="E189" s="40"/>
      <c r="F189" s="40" t="n">
        <v>0</v>
      </c>
      <c r="G189" s="40"/>
    </row>
    <row r="190" s="107" customFormat="true" ht="12.75" hidden="false" customHeight="false" outlineLevel="0" collapsed="false">
      <c r="A190" s="80" t="s">
        <v>257</v>
      </c>
      <c r="B190" s="106" t="n">
        <f aca="false">SUM(C190:G190)</f>
        <v>106.311471</v>
      </c>
      <c r="C190" s="47" t="n">
        <v>106.311471</v>
      </c>
      <c r="D190" s="47" t="n">
        <v>0</v>
      </c>
      <c r="E190" s="40"/>
      <c r="F190" s="40" t="n">
        <v>0</v>
      </c>
      <c r="G190" s="40"/>
    </row>
    <row r="191" s="107" customFormat="true" ht="12.75" hidden="false" customHeight="false" outlineLevel="0" collapsed="false">
      <c r="A191" s="80" t="s">
        <v>258</v>
      </c>
      <c r="B191" s="106" t="n">
        <f aca="false">SUM(C191:G191)</f>
        <v>101.025534</v>
      </c>
      <c r="C191" s="47" t="n">
        <v>101.025534</v>
      </c>
      <c r="D191" s="47" t="n">
        <v>0</v>
      </c>
      <c r="E191" s="40"/>
      <c r="F191" s="40" t="n">
        <v>0</v>
      </c>
      <c r="G191" s="40"/>
    </row>
    <row r="192" s="107" customFormat="true" ht="12.75" hidden="false" customHeight="false" outlineLevel="0" collapsed="false">
      <c r="A192" s="80" t="s">
        <v>259</v>
      </c>
      <c r="B192" s="106" t="n">
        <f aca="false">SUM(C192:G192)</f>
        <v>77.933738</v>
      </c>
      <c r="C192" s="47" t="n">
        <v>77.933738</v>
      </c>
      <c r="D192" s="47" t="n">
        <v>0</v>
      </c>
      <c r="E192" s="40"/>
      <c r="F192" s="40" t="n">
        <v>0</v>
      </c>
      <c r="G192" s="40"/>
    </row>
    <row r="193" s="107" customFormat="true" ht="12.75" hidden="false" customHeight="false" outlineLevel="0" collapsed="false">
      <c r="A193" s="80" t="s">
        <v>260</v>
      </c>
      <c r="B193" s="106" t="n">
        <f aca="false">SUM(C193:G193)</f>
        <v>93.387753</v>
      </c>
      <c r="C193" s="47" t="n">
        <v>93.387753</v>
      </c>
      <c r="D193" s="47" t="n">
        <v>0</v>
      </c>
      <c r="E193" s="40"/>
      <c r="F193" s="40" t="n">
        <v>0</v>
      </c>
      <c r="G193" s="40"/>
    </row>
    <row r="194" s="107" customFormat="true" ht="12.75" hidden="false" customHeight="false" outlineLevel="0" collapsed="false">
      <c r="A194" s="80" t="s">
        <v>261</v>
      </c>
      <c r="B194" s="106" t="n">
        <f aca="false">SUM(C194:G194)</f>
        <v>77.896489</v>
      </c>
      <c r="C194" s="47" t="n">
        <v>75.211489</v>
      </c>
      <c r="D194" s="47" t="n">
        <v>2.685</v>
      </c>
      <c r="E194" s="40"/>
      <c r="F194" s="40" t="n">
        <v>0</v>
      </c>
      <c r="G194" s="40"/>
    </row>
    <row r="195" s="107" customFormat="true" ht="12.75" hidden="false" customHeight="false" outlineLevel="0" collapsed="false">
      <c r="A195" s="80" t="s">
        <v>262</v>
      </c>
      <c r="B195" s="106" t="n">
        <f aca="false">SUM(C195:G195)</f>
        <v>98.533282</v>
      </c>
      <c r="C195" s="47" t="n">
        <v>98.533282</v>
      </c>
      <c r="D195" s="47" t="n">
        <v>0</v>
      </c>
      <c r="E195" s="40"/>
      <c r="F195" s="40" t="n">
        <v>0</v>
      </c>
      <c r="G195" s="40"/>
    </row>
    <row r="196" s="107" customFormat="true" ht="12.75" hidden="false" customHeight="false" outlineLevel="0" collapsed="false">
      <c r="A196" s="80" t="s">
        <v>263</v>
      </c>
      <c r="B196" s="106" t="n">
        <f aca="false">SUM(C196:G196)</f>
        <v>88.547366</v>
      </c>
      <c r="C196" s="47" t="n">
        <v>88.547366</v>
      </c>
      <c r="D196" s="47" t="n">
        <v>0</v>
      </c>
      <c r="E196" s="40"/>
      <c r="F196" s="40" t="n">
        <v>0</v>
      </c>
      <c r="G196" s="40"/>
    </row>
    <row r="197" s="107" customFormat="true" ht="12.75" hidden="false" customHeight="false" outlineLevel="0" collapsed="false">
      <c r="A197" s="80" t="s">
        <v>264</v>
      </c>
      <c r="B197" s="106" t="n">
        <f aca="false">SUM(C197:G197)</f>
        <v>93.709171</v>
      </c>
      <c r="C197" s="47" t="n">
        <v>93.709171</v>
      </c>
      <c r="D197" s="47" t="n">
        <v>0</v>
      </c>
      <c r="E197" s="40"/>
      <c r="F197" s="40" t="n">
        <v>0</v>
      </c>
      <c r="G197" s="40"/>
    </row>
    <row r="198" s="107" customFormat="true" ht="12.75" hidden="false" customHeight="false" outlineLevel="0" collapsed="false">
      <c r="A198" s="80" t="s">
        <v>265</v>
      </c>
      <c r="B198" s="106" t="n">
        <f aca="false">SUM(C198:G198)</f>
        <v>109.894822</v>
      </c>
      <c r="C198" s="47" t="n">
        <v>109.894822</v>
      </c>
      <c r="D198" s="47" t="n">
        <v>0</v>
      </c>
      <c r="E198" s="40"/>
      <c r="F198" s="40" t="n">
        <v>0</v>
      </c>
      <c r="G198" s="40"/>
    </row>
    <row r="199" s="107" customFormat="true" ht="12.75" hidden="false" customHeight="false" outlineLevel="0" collapsed="false">
      <c r="A199" s="80" t="s">
        <v>266</v>
      </c>
      <c r="B199" s="106" t="n">
        <f aca="false">SUM(C199:G199)</f>
        <v>115.067662</v>
      </c>
      <c r="C199" s="47" t="n">
        <v>115.067662</v>
      </c>
      <c r="D199" s="47" t="n">
        <v>0</v>
      </c>
      <c r="E199" s="40"/>
      <c r="F199" s="40" t="n">
        <v>0</v>
      </c>
      <c r="G199" s="40"/>
    </row>
    <row r="200" s="107" customFormat="true" ht="12.75" hidden="false" customHeight="false" outlineLevel="0" collapsed="false">
      <c r="A200" s="80" t="s">
        <v>267</v>
      </c>
      <c r="B200" s="106" t="n">
        <f aca="false">SUM(C200:G200)</f>
        <v>72.438287</v>
      </c>
      <c r="C200" s="47" t="n">
        <v>72.438287</v>
      </c>
      <c r="D200" s="47" t="n">
        <v>0</v>
      </c>
      <c r="E200" s="40"/>
      <c r="F200" s="40" t="n">
        <v>0</v>
      </c>
      <c r="G200" s="40"/>
    </row>
    <row r="201" s="107" customFormat="true" ht="12.75" hidden="false" customHeight="false" outlineLevel="0" collapsed="false">
      <c r="A201" s="80" t="s">
        <v>268</v>
      </c>
      <c r="B201" s="106" t="n">
        <f aca="false">SUM(C201:G201)</f>
        <v>97.447658</v>
      </c>
      <c r="C201" s="47" t="n">
        <v>97.447658</v>
      </c>
      <c r="D201" s="47" t="n">
        <v>0</v>
      </c>
      <c r="E201" s="40"/>
      <c r="F201" s="40" t="n">
        <v>0</v>
      </c>
      <c r="G201" s="40"/>
    </row>
    <row r="202" s="107" customFormat="true" ht="12.75" hidden="false" customHeight="false" outlineLevel="0" collapsed="false">
      <c r="A202" s="80" t="s">
        <v>269</v>
      </c>
      <c r="B202" s="106" t="n">
        <f aca="false">SUM(C202:G202)</f>
        <v>60.379404</v>
      </c>
      <c r="C202" s="47" t="n">
        <v>50.131164</v>
      </c>
      <c r="D202" s="47" t="n">
        <v>10.24824</v>
      </c>
      <c r="E202" s="40"/>
      <c r="F202" s="40" t="n">
        <v>0</v>
      </c>
      <c r="G202" s="40"/>
    </row>
    <row r="203" s="107" customFormat="true" ht="12.75" hidden="false" customHeight="false" outlineLevel="0" collapsed="false">
      <c r="A203" s="80" t="s">
        <v>270</v>
      </c>
      <c r="B203" s="106" t="n">
        <f aca="false">SUM(C203:G203)</f>
        <v>128.10855</v>
      </c>
      <c r="C203" s="47" t="n">
        <v>128.10855</v>
      </c>
      <c r="D203" s="47" t="n">
        <v>0</v>
      </c>
      <c r="E203" s="40"/>
      <c r="F203" s="40" t="n">
        <v>0</v>
      </c>
      <c r="G203" s="40"/>
    </row>
    <row r="204" s="107" customFormat="true" ht="12.75" hidden="false" customHeight="false" outlineLevel="0" collapsed="false">
      <c r="A204" s="80" t="s">
        <v>271</v>
      </c>
      <c r="B204" s="106" t="n">
        <f aca="false">SUM(C204:G204)</f>
        <v>6237.423088</v>
      </c>
      <c r="C204" s="47" t="n">
        <v>299.321298</v>
      </c>
      <c r="D204" s="47" t="n">
        <v>5938.10179</v>
      </c>
      <c r="E204" s="40"/>
      <c r="F204" s="40" t="n">
        <v>0</v>
      </c>
      <c r="G204" s="40"/>
    </row>
    <row r="205" s="107" customFormat="true" ht="12.75" hidden="false" customHeight="false" outlineLevel="0" collapsed="false">
      <c r="A205" s="80" t="s">
        <v>272</v>
      </c>
      <c r="B205" s="106" t="n">
        <f aca="false">SUM(C205:G205)</f>
        <v>366.837709</v>
      </c>
      <c r="C205" s="47" t="n">
        <v>170.743342</v>
      </c>
      <c r="D205" s="47" t="n">
        <v>196.094367</v>
      </c>
      <c r="E205" s="40"/>
      <c r="F205" s="40" t="n">
        <v>0</v>
      </c>
      <c r="G205" s="40"/>
    </row>
    <row r="206" s="107" customFormat="true" ht="12.75" hidden="false" customHeight="false" outlineLevel="0" collapsed="false">
      <c r="A206" s="80" t="s">
        <v>273</v>
      </c>
      <c r="B206" s="106" t="n">
        <f aca="false">SUM(C206:G206)</f>
        <v>248.919372</v>
      </c>
      <c r="C206" s="47" t="n">
        <v>122.56083</v>
      </c>
      <c r="D206" s="47" t="n">
        <v>126.358542</v>
      </c>
      <c r="E206" s="40"/>
      <c r="F206" s="40" t="n">
        <v>0</v>
      </c>
      <c r="G206" s="40"/>
    </row>
    <row r="207" s="107" customFormat="true" ht="12.75" hidden="false" customHeight="false" outlineLevel="0" collapsed="false">
      <c r="A207" s="80" t="s">
        <v>274</v>
      </c>
      <c r="B207" s="106" t="n">
        <f aca="false">SUM(C207:G207)</f>
        <v>204.302115</v>
      </c>
      <c r="C207" s="47" t="n">
        <v>62.656931</v>
      </c>
      <c r="D207" s="47" t="n">
        <v>141.645184</v>
      </c>
      <c r="E207" s="40"/>
      <c r="F207" s="40" t="n">
        <v>0</v>
      </c>
      <c r="G207" s="40"/>
    </row>
    <row r="208" s="107" customFormat="true" ht="12.75" hidden="false" customHeight="false" outlineLevel="0" collapsed="false">
      <c r="A208" s="80" t="s">
        <v>275</v>
      </c>
      <c r="B208" s="106" t="n">
        <f aca="false">SUM(C208:G208)</f>
        <v>96.521519</v>
      </c>
      <c r="C208" s="47" t="n">
        <v>74.419884</v>
      </c>
      <c r="D208" s="47" t="n">
        <v>22.101635</v>
      </c>
      <c r="E208" s="40"/>
      <c r="F208" s="40" t="n">
        <v>0</v>
      </c>
      <c r="G208" s="40"/>
    </row>
    <row r="209" s="107" customFormat="true" ht="12.75" hidden="false" customHeight="false" outlineLevel="0" collapsed="false">
      <c r="A209" s="80" t="s">
        <v>276</v>
      </c>
      <c r="B209" s="106" t="n">
        <f aca="false">SUM(C209:G209)</f>
        <v>123.871453</v>
      </c>
      <c r="C209" s="47" t="n">
        <v>111.390436</v>
      </c>
      <c r="D209" s="47" t="n">
        <v>12.481017</v>
      </c>
      <c r="E209" s="40"/>
      <c r="F209" s="40" t="n">
        <v>0</v>
      </c>
      <c r="G209" s="40"/>
    </row>
    <row r="210" s="107" customFormat="true" ht="12.75" hidden="false" customHeight="false" outlineLevel="0" collapsed="false">
      <c r="A210" s="80" t="s">
        <v>277</v>
      </c>
      <c r="B210" s="106" t="n">
        <f aca="false">SUM(C210:G210)</f>
        <v>147.818871</v>
      </c>
      <c r="C210" s="47" t="n">
        <v>40.973568</v>
      </c>
      <c r="D210" s="47" t="n">
        <v>106.845303</v>
      </c>
      <c r="E210" s="40"/>
      <c r="F210" s="40" t="n">
        <v>0</v>
      </c>
      <c r="G210" s="40"/>
    </row>
    <row r="211" s="107" customFormat="true" ht="12.75" hidden="false" customHeight="false" outlineLevel="0" collapsed="false">
      <c r="A211" s="80" t="s">
        <v>278</v>
      </c>
      <c r="B211" s="106" t="n">
        <f aca="false">SUM(C211:G211)</f>
        <v>1785.945305</v>
      </c>
      <c r="C211" s="47" t="n">
        <v>878.124297</v>
      </c>
      <c r="D211" s="47" t="n">
        <v>907.821008</v>
      </c>
      <c r="E211" s="40"/>
      <c r="F211" s="40" t="n">
        <v>0</v>
      </c>
      <c r="G211" s="40"/>
    </row>
    <row r="212" s="107" customFormat="true" ht="12.75" hidden="false" customHeight="false" outlineLevel="0" collapsed="false">
      <c r="A212" s="80" t="s">
        <v>279</v>
      </c>
      <c r="B212" s="106" t="n">
        <f aca="false">SUM(C212:G212)</f>
        <v>1490.134565</v>
      </c>
      <c r="C212" s="47" t="n">
        <v>125.109232</v>
      </c>
      <c r="D212" s="47" t="n">
        <v>1365.025333</v>
      </c>
      <c r="E212" s="40"/>
      <c r="F212" s="40" t="n">
        <v>0</v>
      </c>
      <c r="G212" s="40"/>
    </row>
    <row r="213" s="107" customFormat="true" ht="12.75" hidden="false" customHeight="false" outlineLevel="0" collapsed="false">
      <c r="A213" s="80" t="s">
        <v>280</v>
      </c>
      <c r="B213" s="106" t="n">
        <f aca="false">SUM(C213:G213)</f>
        <v>187.922019</v>
      </c>
      <c r="C213" s="47" t="n">
        <v>184.751262</v>
      </c>
      <c r="D213" s="47" t="n">
        <v>3.170757</v>
      </c>
      <c r="E213" s="40"/>
      <c r="F213" s="40" t="n">
        <v>0</v>
      </c>
      <c r="G213" s="40"/>
    </row>
    <row r="214" s="107" customFormat="true" ht="12.75" hidden="false" customHeight="false" outlineLevel="0" collapsed="false">
      <c r="A214" s="80" t="s">
        <v>281</v>
      </c>
      <c r="B214" s="106" t="n">
        <f aca="false">SUM(C214:G214)</f>
        <v>286.761433</v>
      </c>
      <c r="C214" s="47" t="n">
        <v>36.126607</v>
      </c>
      <c r="D214" s="47" t="n">
        <v>250.634826</v>
      </c>
      <c r="E214" s="40"/>
      <c r="F214" s="40" t="n">
        <v>0</v>
      </c>
      <c r="G214" s="40"/>
    </row>
    <row r="215" s="107" customFormat="true" ht="12.75" hidden="false" customHeight="false" outlineLevel="0" collapsed="false">
      <c r="A215" s="80" t="s">
        <v>282</v>
      </c>
      <c r="B215" s="106" t="n">
        <f aca="false">SUM(C215:G215)</f>
        <v>1383.628195</v>
      </c>
      <c r="C215" s="47" t="n">
        <v>412.972397</v>
      </c>
      <c r="D215" s="47" t="n">
        <v>970.655798</v>
      </c>
      <c r="E215" s="40"/>
      <c r="F215" s="40" t="n">
        <v>0</v>
      </c>
      <c r="G215" s="40"/>
    </row>
    <row r="216" s="107" customFormat="true" ht="12.75" hidden="false" customHeight="false" outlineLevel="0" collapsed="false">
      <c r="A216" s="80" t="s">
        <v>283</v>
      </c>
      <c r="B216" s="106" t="n">
        <f aca="false">SUM(C216:G216)</f>
        <v>2029.109171</v>
      </c>
      <c r="C216" s="47" t="n">
        <v>453.365666</v>
      </c>
      <c r="D216" s="47" t="n">
        <v>1575.743505</v>
      </c>
      <c r="E216" s="40"/>
      <c r="F216" s="40" t="n">
        <v>0</v>
      </c>
      <c r="G216" s="40"/>
    </row>
    <row r="217" s="107" customFormat="true" ht="12.75" hidden="false" customHeight="false" outlineLevel="0" collapsed="false">
      <c r="A217" s="80" t="s">
        <v>284</v>
      </c>
      <c r="B217" s="106" t="n">
        <f aca="false">SUM(C217:G217)</f>
        <v>285.104116</v>
      </c>
      <c r="C217" s="47" t="n">
        <v>0.062951</v>
      </c>
      <c r="D217" s="47" t="n">
        <v>285.041165</v>
      </c>
      <c r="E217" s="40"/>
      <c r="F217" s="40" t="n">
        <v>0</v>
      </c>
      <c r="G217" s="40"/>
    </row>
    <row r="218" s="107" customFormat="true" ht="12.75" hidden="false" customHeight="false" outlineLevel="0" collapsed="false">
      <c r="A218" s="80" t="s">
        <v>285</v>
      </c>
      <c r="B218" s="106" t="n">
        <f aca="false">SUM(C218:G218)</f>
        <v>86.327569</v>
      </c>
      <c r="C218" s="47" t="n">
        <v>0.106704</v>
      </c>
      <c r="D218" s="47" t="n">
        <v>86.220865</v>
      </c>
      <c r="E218" s="40"/>
      <c r="F218" s="40" t="n">
        <v>0</v>
      </c>
      <c r="G218" s="40"/>
    </row>
    <row r="219" s="107" customFormat="true" ht="12.75" hidden="false" customHeight="false" outlineLevel="0" collapsed="false">
      <c r="A219" s="80" t="s">
        <v>286</v>
      </c>
      <c r="B219" s="106" t="n">
        <f aca="false">SUM(C219:G219)</f>
        <v>436.181234</v>
      </c>
      <c r="C219" s="40" t="n">
        <v>315.992074</v>
      </c>
      <c r="D219" s="47" t="n">
        <v>120.18916</v>
      </c>
      <c r="E219" s="40"/>
      <c r="F219" s="40" t="n">
        <v>0</v>
      </c>
      <c r="G219" s="40"/>
    </row>
    <row r="220" s="107" customFormat="true" ht="12.75" hidden="false" customHeight="false" outlineLevel="0" collapsed="false">
      <c r="A220" s="80" t="s">
        <v>287</v>
      </c>
      <c r="B220" s="106" t="n">
        <f aca="false">SUM(C220:G220)</f>
        <v>72.860448</v>
      </c>
      <c r="C220" s="46" t="n">
        <v>58.081109</v>
      </c>
      <c r="D220" s="46" t="n">
        <v>14.779339</v>
      </c>
      <c r="E220" s="39"/>
      <c r="F220" s="39" t="n">
        <v>0</v>
      </c>
      <c r="G220" s="39"/>
    </row>
    <row r="221" s="107" customFormat="true" ht="12.75" hidden="false" customHeight="false" outlineLevel="0" collapsed="false">
      <c r="A221" s="80" t="s">
        <v>288</v>
      </c>
      <c r="B221" s="106" t="n">
        <f aca="false">SUM(C221:G221)</f>
        <v>2880.472309</v>
      </c>
      <c r="C221" s="47" t="n">
        <v>548.011966</v>
      </c>
      <c r="D221" s="47" t="n">
        <v>2332.460343</v>
      </c>
      <c r="E221" s="40"/>
      <c r="F221" s="40" t="n">
        <v>0</v>
      </c>
      <c r="G221" s="40"/>
    </row>
    <row r="222" s="107" customFormat="true" ht="12.75" hidden="false" customHeight="false" outlineLevel="0" collapsed="false">
      <c r="A222" s="80" t="s">
        <v>289</v>
      </c>
      <c r="B222" s="106" t="n">
        <f aca="false">SUM(C222:G222)</f>
        <v>8095.614288</v>
      </c>
      <c r="C222" s="47" t="n">
        <v>179.531558</v>
      </c>
      <c r="D222" s="47" t="n">
        <v>7916.08273</v>
      </c>
      <c r="E222" s="40"/>
      <c r="F222" s="40" t="n">
        <v>0</v>
      </c>
      <c r="G222" s="40"/>
    </row>
    <row r="223" s="107" customFormat="true" ht="12.75" hidden="false" customHeight="false" outlineLevel="0" collapsed="false">
      <c r="A223" s="80" t="s">
        <v>290</v>
      </c>
      <c r="B223" s="106" t="n">
        <f aca="false">SUM(C223:G223)</f>
        <v>461.131349</v>
      </c>
      <c r="C223" s="47" t="n">
        <v>417.593737</v>
      </c>
      <c r="D223" s="47" t="n">
        <v>43.537612</v>
      </c>
      <c r="E223" s="40"/>
      <c r="F223" s="40" t="n">
        <v>0</v>
      </c>
      <c r="G223" s="40"/>
    </row>
    <row r="224" s="107" customFormat="true" ht="12.75" hidden="false" customHeight="false" outlineLevel="0" collapsed="false">
      <c r="A224" s="80" t="s">
        <v>291</v>
      </c>
      <c r="B224" s="106" t="n">
        <f aca="false">SUM(C224:G224)</f>
        <v>499.738404</v>
      </c>
      <c r="C224" s="47" t="n">
        <v>308.399907</v>
      </c>
      <c r="D224" s="47" t="n">
        <v>191.338497</v>
      </c>
      <c r="E224" s="40"/>
      <c r="F224" s="40" t="n">
        <v>0</v>
      </c>
      <c r="G224" s="40"/>
    </row>
    <row r="225" s="107" customFormat="true" ht="12.75" hidden="false" customHeight="false" outlineLevel="0" collapsed="false">
      <c r="A225" s="80" t="s">
        <v>292</v>
      </c>
      <c r="B225" s="106" t="n">
        <f aca="false">SUM(C225:G225)</f>
        <v>968.750507</v>
      </c>
      <c r="C225" s="47" t="n">
        <v>443.514438</v>
      </c>
      <c r="D225" s="47" t="n">
        <v>368.25712</v>
      </c>
      <c r="E225" s="40"/>
      <c r="F225" s="40" t="n">
        <v>156.978949</v>
      </c>
      <c r="G225" s="40"/>
    </row>
    <row r="226" s="107" customFormat="true" ht="12.75" hidden="false" customHeight="false" outlineLevel="0" collapsed="false">
      <c r="A226" s="80" t="s">
        <v>293</v>
      </c>
      <c r="B226" s="106" t="n">
        <f aca="false">SUM(C226:G226)</f>
        <v>123.096023</v>
      </c>
      <c r="C226" s="47" t="n">
        <v>0</v>
      </c>
      <c r="D226" s="47" t="n">
        <v>123.096023</v>
      </c>
      <c r="E226" s="40"/>
      <c r="F226" s="40" t="n">
        <v>0</v>
      </c>
      <c r="G226" s="40"/>
    </row>
    <row r="227" s="107" customFormat="true" ht="12.75" hidden="false" customHeight="false" outlineLevel="0" collapsed="false">
      <c r="A227" s="80" t="s">
        <v>294</v>
      </c>
      <c r="B227" s="106" t="n">
        <f aca="false">SUM(C227:G227)</f>
        <v>136.80854</v>
      </c>
      <c r="C227" s="47" t="n">
        <v>100.203613</v>
      </c>
      <c r="D227" s="47" t="n">
        <v>36.604927</v>
      </c>
      <c r="E227" s="40"/>
      <c r="F227" s="47" t="n">
        <v>0</v>
      </c>
      <c r="G227" s="40"/>
    </row>
    <row r="228" s="107" customFormat="true" ht="12.75" hidden="false" customHeight="false" outlineLevel="0" collapsed="false">
      <c r="A228" s="80" t="s">
        <v>295</v>
      </c>
      <c r="B228" s="106" t="n">
        <f aca="false">SUM(C228:G228)</f>
        <v>29246.902906</v>
      </c>
      <c r="C228" s="47" t="n">
        <v>2759.891512</v>
      </c>
      <c r="D228" s="47" t="n">
        <v>26487.011394</v>
      </c>
      <c r="E228" s="40"/>
      <c r="F228" s="47" t="n">
        <v>0</v>
      </c>
      <c r="G228" s="40"/>
    </row>
    <row r="229" s="107" customFormat="true" ht="12.75" hidden="false" customHeight="false" outlineLevel="0" collapsed="false">
      <c r="A229" s="80" t="s">
        <v>296</v>
      </c>
      <c r="B229" s="106" t="n">
        <f aca="false">SUM(C229:G229)</f>
        <v>590.601863</v>
      </c>
      <c r="C229" s="47" t="n">
        <v>177.963038</v>
      </c>
      <c r="D229" s="47" t="n">
        <v>412.638825</v>
      </c>
      <c r="E229" s="40"/>
      <c r="F229" s="40" t="n">
        <v>0</v>
      </c>
      <c r="G229" s="40"/>
    </row>
    <row r="230" s="107" customFormat="true" ht="12.75" hidden="false" customHeight="false" outlineLevel="0" collapsed="false">
      <c r="A230" s="80" t="s">
        <v>297</v>
      </c>
      <c r="B230" s="106" t="n">
        <f aca="false">SUM(C230:G230)</f>
        <v>7477.277743</v>
      </c>
      <c r="C230" s="47" t="n">
        <v>283.200726</v>
      </c>
      <c r="D230" s="47" t="n">
        <v>7194.077017</v>
      </c>
      <c r="E230" s="40"/>
      <c r="F230" s="40" t="n">
        <v>0</v>
      </c>
      <c r="G230" s="40"/>
    </row>
    <row r="231" s="107" customFormat="true" ht="12.75" hidden="false" customHeight="false" outlineLevel="0" collapsed="false">
      <c r="A231" s="80" t="s">
        <v>298</v>
      </c>
      <c r="B231" s="106" t="n">
        <f aca="false">SUM(C231:G231)</f>
        <v>76.208834</v>
      </c>
      <c r="C231" s="47" t="n">
        <v>66.552832</v>
      </c>
      <c r="D231" s="47" t="n">
        <v>9.656002</v>
      </c>
      <c r="E231" s="40"/>
      <c r="F231" s="40" t="n">
        <v>0</v>
      </c>
      <c r="G231" s="40"/>
    </row>
    <row r="232" s="107" customFormat="true" ht="12.75" hidden="false" customHeight="false" outlineLevel="0" collapsed="false">
      <c r="A232" s="80" t="s">
        <v>299</v>
      </c>
      <c r="B232" s="106" t="n">
        <f aca="false">SUM(C232:G232)</f>
        <v>1448.458685</v>
      </c>
      <c r="C232" s="47" t="n">
        <v>311.915206</v>
      </c>
      <c r="D232" s="47" t="n">
        <v>1136.543479</v>
      </c>
      <c r="E232" s="40"/>
      <c r="F232" s="40" t="n">
        <v>0</v>
      </c>
      <c r="G232" s="40"/>
    </row>
    <row r="233" s="107" customFormat="true" ht="12.75" hidden="false" customHeight="false" outlineLevel="0" collapsed="false">
      <c r="A233" s="80" t="s">
        <v>300</v>
      </c>
      <c r="B233" s="106" t="n">
        <f aca="false">SUM(C233:G233)</f>
        <v>19252.594288</v>
      </c>
      <c r="C233" s="47" t="n">
        <v>7030.284973</v>
      </c>
      <c r="D233" s="47" t="n">
        <v>12222.309315</v>
      </c>
      <c r="E233" s="40"/>
      <c r="F233" s="40" t="n">
        <v>0</v>
      </c>
      <c r="G233" s="40"/>
    </row>
    <row r="234" s="107" customFormat="true" ht="12.75" hidden="false" customHeight="false" outlineLevel="0" collapsed="false">
      <c r="A234" s="80" t="s">
        <v>301</v>
      </c>
      <c r="B234" s="106" t="n">
        <f aca="false">SUM(C234:G234)</f>
        <v>4917.47415</v>
      </c>
      <c r="C234" s="47" t="n">
        <v>1702.36058</v>
      </c>
      <c r="D234" s="47" t="n">
        <v>3215.11357</v>
      </c>
      <c r="E234" s="40"/>
      <c r="F234" s="40" t="n">
        <v>0</v>
      </c>
      <c r="G234" s="40"/>
    </row>
    <row r="235" s="107" customFormat="true" ht="12.75" hidden="false" customHeight="false" outlineLevel="0" collapsed="false">
      <c r="A235" s="80" t="s">
        <v>302</v>
      </c>
      <c r="B235" s="106" t="n">
        <f aca="false">SUM(C235:G235)</f>
        <v>3806.104585</v>
      </c>
      <c r="C235" s="47" t="n">
        <v>1671.390094</v>
      </c>
      <c r="D235" s="47" t="n">
        <v>2134.714491</v>
      </c>
      <c r="E235" s="40"/>
      <c r="F235" s="47" t="n">
        <v>0</v>
      </c>
      <c r="G235" s="40"/>
    </row>
    <row r="236" s="107" customFormat="true" ht="12.75" hidden="false" customHeight="false" outlineLevel="0" collapsed="false">
      <c r="A236" s="80" t="s">
        <v>303</v>
      </c>
      <c r="B236" s="106" t="n">
        <f aca="false">SUM(C236:G236)</f>
        <v>7797.261435</v>
      </c>
      <c r="C236" s="47" t="n">
        <v>3781.154852</v>
      </c>
      <c r="D236" s="47" t="n">
        <v>4016.106583</v>
      </c>
      <c r="E236" s="40"/>
      <c r="F236" s="40" t="n">
        <v>0</v>
      </c>
      <c r="G236" s="40"/>
    </row>
    <row r="237" s="107" customFormat="true" ht="12.75" hidden="false" customHeight="false" outlineLevel="0" collapsed="false">
      <c r="A237" s="80" t="s">
        <v>304</v>
      </c>
      <c r="B237" s="106" t="n">
        <f aca="false">SUM(C237:G237)</f>
        <v>4654.790931</v>
      </c>
      <c r="C237" s="47" t="n">
        <v>607.732021</v>
      </c>
      <c r="D237" s="47" t="n">
        <v>4047.05891</v>
      </c>
      <c r="E237" s="40"/>
      <c r="F237" s="40" t="n">
        <v>0</v>
      </c>
      <c r="G237" s="40"/>
    </row>
    <row r="238" s="107" customFormat="true" ht="12.75" hidden="false" customHeight="false" outlineLevel="0" collapsed="false">
      <c r="A238" s="80" t="s">
        <v>305</v>
      </c>
      <c r="B238" s="106" t="n">
        <f aca="false">SUM(C238:G238)</f>
        <v>10013.365403</v>
      </c>
      <c r="C238" s="47" t="n">
        <v>1490.484551</v>
      </c>
      <c r="D238" s="47" t="n">
        <v>8522.880852</v>
      </c>
      <c r="E238" s="40"/>
      <c r="F238" s="40" t="n">
        <v>0</v>
      </c>
      <c r="G238" s="40"/>
    </row>
    <row r="239" s="107" customFormat="true" ht="12.75" hidden="false" customHeight="false" outlineLevel="0" collapsed="false">
      <c r="A239" s="80" t="s">
        <v>306</v>
      </c>
      <c r="B239" s="106" t="n">
        <f aca="false">SUM(C239:G239)</f>
        <v>10125.407812</v>
      </c>
      <c r="C239" s="47" t="n">
        <v>1668.13582</v>
      </c>
      <c r="D239" s="47" t="n">
        <v>8457.271992</v>
      </c>
      <c r="E239" s="40"/>
      <c r="F239" s="47" t="n">
        <v>0</v>
      </c>
      <c r="G239" s="40"/>
    </row>
    <row r="240" s="107" customFormat="true" ht="12.75" hidden="false" customHeight="false" outlineLevel="0" collapsed="false">
      <c r="A240" s="80" t="s">
        <v>307</v>
      </c>
      <c r="B240" s="106" t="n">
        <f aca="false">SUM(C240:G240)</f>
        <v>4339.139863</v>
      </c>
      <c r="C240" s="47" t="n">
        <v>731.06664</v>
      </c>
      <c r="D240" s="47" t="n">
        <v>3608.073223</v>
      </c>
      <c r="E240" s="40"/>
      <c r="F240" s="40" t="n">
        <v>0</v>
      </c>
      <c r="G240" s="40"/>
    </row>
    <row r="241" s="107" customFormat="true" ht="12.75" hidden="false" customHeight="false" outlineLevel="0" collapsed="false">
      <c r="A241" s="80" t="s">
        <v>308</v>
      </c>
      <c r="B241" s="106" t="n">
        <f aca="false">SUM(C241:G241)</f>
        <v>10320.505623</v>
      </c>
      <c r="C241" s="47" t="n">
        <v>9457.788123</v>
      </c>
      <c r="D241" s="47" t="n">
        <v>862.7175</v>
      </c>
      <c r="E241" s="40"/>
      <c r="F241" s="40" t="n">
        <v>0</v>
      </c>
      <c r="G241" s="40"/>
    </row>
    <row r="242" s="107" customFormat="true" ht="12.75" hidden="false" customHeight="false" outlineLevel="0" collapsed="false">
      <c r="A242" s="80" t="s">
        <v>309</v>
      </c>
      <c r="B242" s="106" t="n">
        <f aca="false">SUM(C242:G242)</f>
        <v>3484.607269</v>
      </c>
      <c r="C242" s="47" t="n">
        <v>840.391638</v>
      </c>
      <c r="D242" s="47" t="n">
        <v>2644.215631</v>
      </c>
      <c r="E242" s="40"/>
      <c r="F242" s="40" t="n">
        <v>0</v>
      </c>
      <c r="G242" s="40"/>
    </row>
    <row r="243" s="107" customFormat="true" ht="12.75" hidden="false" customHeight="false" outlineLevel="0" collapsed="false">
      <c r="A243" s="80" t="s">
        <v>310</v>
      </c>
      <c r="B243" s="106" t="n">
        <f aca="false">SUM(C243:G243)</f>
        <v>5675.367412</v>
      </c>
      <c r="C243" s="47" t="n">
        <v>2145.380911</v>
      </c>
      <c r="D243" s="47" t="n">
        <v>3529.986501</v>
      </c>
      <c r="E243" s="40"/>
      <c r="F243" s="40" t="n">
        <v>0</v>
      </c>
      <c r="G243" s="40"/>
    </row>
    <row r="244" s="107" customFormat="true" ht="12.75" hidden="false" customHeight="false" outlineLevel="0" collapsed="false">
      <c r="A244" s="80" t="s">
        <v>311</v>
      </c>
      <c r="B244" s="106" t="n">
        <f aca="false">SUM(C244:G244)</f>
        <v>6583.998814</v>
      </c>
      <c r="C244" s="47" t="n">
        <v>2131.07456</v>
      </c>
      <c r="D244" s="47" t="n">
        <v>4452.924254</v>
      </c>
      <c r="E244" s="40"/>
      <c r="F244" s="47" t="n">
        <v>0</v>
      </c>
      <c r="G244" s="40"/>
    </row>
    <row r="245" s="107" customFormat="true" ht="12.75" hidden="false" customHeight="false" outlineLevel="0" collapsed="false">
      <c r="A245" s="80" t="s">
        <v>312</v>
      </c>
      <c r="B245" s="106" t="n">
        <f aca="false">SUM(C245:G245)</f>
        <v>6885.673348</v>
      </c>
      <c r="C245" s="47" t="n">
        <v>1115.351316</v>
      </c>
      <c r="D245" s="47" t="n">
        <v>5770.322032</v>
      </c>
      <c r="E245" s="40"/>
      <c r="F245" s="40" t="n">
        <v>0</v>
      </c>
      <c r="G245" s="40"/>
    </row>
    <row r="246" s="107" customFormat="true" ht="12.75" hidden="false" customHeight="false" outlineLevel="0" collapsed="false">
      <c r="A246" s="80" t="s">
        <v>313</v>
      </c>
      <c r="B246" s="106" t="n">
        <f aca="false">SUM(C246:G246)</f>
        <v>9594.067842</v>
      </c>
      <c r="C246" s="47" t="n">
        <v>4032.86047</v>
      </c>
      <c r="D246" s="47" t="n">
        <v>5561.207372</v>
      </c>
      <c r="E246" s="40"/>
      <c r="F246" s="40" t="n">
        <v>0</v>
      </c>
      <c r="G246" s="40"/>
    </row>
    <row r="247" s="107" customFormat="true" ht="12.75" hidden="false" customHeight="false" outlineLevel="0" collapsed="false">
      <c r="A247" s="80" t="s">
        <v>314</v>
      </c>
      <c r="B247" s="106" t="n">
        <f aca="false">SUM(C247:G247)</f>
        <v>4353.946655</v>
      </c>
      <c r="C247" s="47" t="n">
        <v>1165.441302</v>
      </c>
      <c r="D247" s="47" t="n">
        <v>3188.505353</v>
      </c>
      <c r="E247" s="40"/>
      <c r="F247" s="40" t="n">
        <v>0</v>
      </c>
      <c r="G247" s="40"/>
    </row>
    <row r="248" s="107" customFormat="true" ht="12.75" hidden="false" customHeight="false" outlineLevel="0" collapsed="false">
      <c r="A248" s="80" t="s">
        <v>315</v>
      </c>
      <c r="B248" s="106" t="n">
        <f aca="false">SUM(C248:G248)</f>
        <v>134.757192</v>
      </c>
      <c r="C248" s="47" t="n">
        <v>78.135359</v>
      </c>
      <c r="D248" s="47" t="n">
        <v>56.621833</v>
      </c>
      <c r="E248" s="40"/>
      <c r="F248" s="40" t="n">
        <v>0</v>
      </c>
      <c r="G248" s="40"/>
    </row>
    <row r="249" s="107" customFormat="true" ht="12.75" hidden="false" customHeight="false" outlineLevel="0" collapsed="false">
      <c r="A249" s="80" t="s">
        <v>316</v>
      </c>
      <c r="B249" s="106" t="n">
        <f aca="false">SUM(C249:G249)</f>
        <v>113.818434</v>
      </c>
      <c r="C249" s="47" t="n">
        <v>93.431642</v>
      </c>
      <c r="D249" s="47" t="n">
        <v>20.386792</v>
      </c>
      <c r="E249" s="40"/>
      <c r="F249" s="40" t="n">
        <v>0</v>
      </c>
      <c r="G249" s="40"/>
    </row>
    <row r="250" s="107" customFormat="true" ht="12.75" hidden="false" customHeight="false" outlineLevel="0" collapsed="false">
      <c r="A250" s="80" t="s">
        <v>317</v>
      </c>
      <c r="B250" s="106" t="n">
        <f aca="false">SUM(C250:G250)</f>
        <v>123.938303</v>
      </c>
      <c r="C250" s="47" t="n">
        <v>94.541048</v>
      </c>
      <c r="D250" s="47" t="n">
        <v>29.397255</v>
      </c>
      <c r="E250" s="40"/>
      <c r="F250" s="40" t="n">
        <v>0</v>
      </c>
      <c r="G250" s="47"/>
    </row>
    <row r="251" s="107" customFormat="true" ht="12.75" hidden="false" customHeight="false" outlineLevel="0" collapsed="false">
      <c r="A251" s="80" t="s">
        <v>318</v>
      </c>
      <c r="B251" s="106" t="n">
        <f aca="false">SUM(C251:G251)</f>
        <v>9412.404641</v>
      </c>
      <c r="C251" s="47" t="n">
        <v>711.117284</v>
      </c>
      <c r="D251" s="47" t="n">
        <v>8701.287357</v>
      </c>
      <c r="E251" s="40"/>
      <c r="F251" s="47" t="n">
        <v>0</v>
      </c>
      <c r="G251" s="47"/>
    </row>
    <row r="252" s="107" customFormat="true" ht="12.75" hidden="false" customHeight="false" outlineLevel="0" collapsed="false">
      <c r="A252" s="80" t="s">
        <v>319</v>
      </c>
      <c r="B252" s="106" t="n">
        <f aca="false">SUM(C252:G252)</f>
        <v>105.580568</v>
      </c>
      <c r="C252" s="47" t="n">
        <v>98.980568</v>
      </c>
      <c r="D252" s="47" t="n">
        <v>6.6</v>
      </c>
      <c r="E252" s="40"/>
      <c r="F252" s="47" t="n">
        <v>0</v>
      </c>
      <c r="G252" s="40"/>
    </row>
    <row r="253" s="107" customFormat="true" ht="12.75" hidden="false" customHeight="false" outlineLevel="0" collapsed="false">
      <c r="A253" s="80" t="s">
        <v>320</v>
      </c>
      <c r="B253" s="106" t="n">
        <f aca="false">SUM(C253:G253)</f>
        <v>6560.907401</v>
      </c>
      <c r="C253" s="47" t="n">
        <v>2158.858643</v>
      </c>
      <c r="D253" s="47" t="n">
        <v>4402.048758</v>
      </c>
      <c r="E253" s="40"/>
      <c r="F253" s="40" t="n">
        <v>0</v>
      </c>
      <c r="G253" s="40"/>
    </row>
    <row r="254" s="107" customFormat="true" ht="12.75" hidden="false" customHeight="false" outlineLevel="0" collapsed="false">
      <c r="A254" s="80" t="s">
        <v>321</v>
      </c>
      <c r="B254" s="106" t="n">
        <f aca="false">SUM(C254:G254)</f>
        <v>53917.246699</v>
      </c>
      <c r="C254" s="47" t="n">
        <v>42981.981966</v>
      </c>
      <c r="D254" s="47" t="n">
        <v>10935.264733</v>
      </c>
      <c r="E254" s="40"/>
      <c r="F254" s="40" t="n">
        <v>0</v>
      </c>
      <c r="G254" s="40"/>
    </row>
    <row r="255" s="107" customFormat="true" ht="12.75" hidden="false" customHeight="false" outlineLevel="0" collapsed="false">
      <c r="A255" s="80" t="s">
        <v>322</v>
      </c>
      <c r="B255" s="106" t="n">
        <f aca="false">SUM(C255:G255)</f>
        <v>97.031789</v>
      </c>
      <c r="C255" s="47" t="n">
        <v>94.552661</v>
      </c>
      <c r="D255" s="47" t="n">
        <v>2.479128</v>
      </c>
      <c r="E255" s="40"/>
      <c r="F255" s="40" t="n">
        <v>0</v>
      </c>
      <c r="G255" s="40"/>
    </row>
    <row r="256" s="107" customFormat="true" ht="12.75" hidden="false" customHeight="false" outlineLevel="0" collapsed="false">
      <c r="A256" s="80" t="s">
        <v>323</v>
      </c>
      <c r="B256" s="106" t="n">
        <f aca="false">SUM(C256:G256)</f>
        <v>759.551795</v>
      </c>
      <c r="C256" s="47" t="n">
        <v>445.412476</v>
      </c>
      <c r="D256" s="47" t="n">
        <v>314.139319</v>
      </c>
      <c r="E256" s="40"/>
      <c r="F256" s="40" t="n">
        <v>0</v>
      </c>
      <c r="G256" s="40"/>
    </row>
    <row r="257" s="107" customFormat="true" ht="12.75" hidden="false" customHeight="false" outlineLevel="0" collapsed="false">
      <c r="A257" s="85" t="s">
        <v>324</v>
      </c>
      <c r="B257" s="108" t="n">
        <f aca="false">SUM(C257:G257)</f>
        <v>4214.355202</v>
      </c>
      <c r="C257" s="109" t="n">
        <v>3949.546748</v>
      </c>
      <c r="D257" s="109" t="n">
        <v>264.808454</v>
      </c>
      <c r="E257" s="110"/>
      <c r="F257" s="110" t="n">
        <v>0</v>
      </c>
      <c r="G257" s="110"/>
    </row>
    <row r="258" s="107" customFormat="true" ht="12.75" hidden="false" customHeight="false" outlineLevel="0" collapsed="false">
      <c r="A258" s="85" t="s">
        <v>325</v>
      </c>
      <c r="B258" s="108" t="n">
        <f aca="false">SUM(C258:G258)</f>
        <v>178.280194</v>
      </c>
      <c r="C258" s="109" t="n">
        <v>137.419052</v>
      </c>
      <c r="D258" s="109" t="n">
        <v>40.861142</v>
      </c>
      <c r="E258" s="110"/>
      <c r="F258" s="110" t="n">
        <v>0</v>
      </c>
      <c r="G258" s="110"/>
    </row>
    <row r="259" s="107" customFormat="true" ht="12.75" hidden="false" customHeight="false" outlineLevel="0" collapsed="false">
      <c r="A259" s="85" t="s">
        <v>326</v>
      </c>
      <c r="B259" s="108" t="n">
        <f aca="false">SUM(C259:G259)</f>
        <v>5253.16591</v>
      </c>
      <c r="C259" s="109" t="n">
        <v>269.008863</v>
      </c>
      <c r="D259" s="109" t="n">
        <v>4984.157047</v>
      </c>
      <c r="E259" s="110"/>
      <c r="F259" s="110" t="n">
        <v>0</v>
      </c>
      <c r="G259" s="110"/>
    </row>
    <row r="260" s="107" customFormat="true" ht="12.75" hidden="false" customHeight="false" outlineLevel="0" collapsed="false">
      <c r="A260" s="111" t="s">
        <v>327</v>
      </c>
      <c r="B260" s="108" t="n">
        <f aca="false">SUM(C260:G260)</f>
        <v>102.308312</v>
      </c>
      <c r="C260" s="109" t="n">
        <v>95.428462</v>
      </c>
      <c r="D260" s="109" t="n">
        <v>6.87985</v>
      </c>
      <c r="E260" s="110"/>
      <c r="F260" s="110" t="n">
        <v>0</v>
      </c>
      <c r="G260" s="110"/>
    </row>
    <row r="261" s="107" customFormat="true" ht="12.75" hidden="false" customHeight="false" outlineLevel="0" collapsed="false">
      <c r="A261" s="111" t="s">
        <v>328</v>
      </c>
      <c r="B261" s="108" t="n">
        <f aca="false">SUM(C261:G261)</f>
        <v>113.992889</v>
      </c>
      <c r="C261" s="109" t="n">
        <v>98.992889</v>
      </c>
      <c r="D261" s="109" t="n">
        <v>15</v>
      </c>
      <c r="E261" s="110"/>
      <c r="F261" s="110" t="n">
        <v>0</v>
      </c>
      <c r="G261" s="110"/>
    </row>
    <row r="262" s="107" customFormat="true" ht="12.75" hidden="false" customHeight="false" outlineLevel="0" collapsed="false">
      <c r="A262" s="85" t="s">
        <v>329</v>
      </c>
      <c r="B262" s="108" t="n">
        <f aca="false">SUM(C262:G262)</f>
        <v>112.315114</v>
      </c>
      <c r="C262" s="109" t="n">
        <v>101.188313</v>
      </c>
      <c r="D262" s="109" t="n">
        <v>11.126801</v>
      </c>
      <c r="E262" s="110"/>
      <c r="F262" s="110" t="n">
        <v>0</v>
      </c>
      <c r="G262" s="110"/>
    </row>
    <row r="263" s="107" customFormat="true" ht="12.75" hidden="false" customHeight="false" outlineLevel="0" collapsed="false">
      <c r="A263" s="111" t="s">
        <v>330</v>
      </c>
      <c r="B263" s="108" t="n">
        <f aca="false">SUM(C263:G263)</f>
        <v>103.421197</v>
      </c>
      <c r="C263" s="109" t="n">
        <v>98.681502</v>
      </c>
      <c r="D263" s="109" t="n">
        <v>4.739695</v>
      </c>
      <c r="E263" s="110"/>
      <c r="F263" s="110" t="n">
        <v>0</v>
      </c>
      <c r="G263" s="110"/>
    </row>
    <row r="264" s="107" customFormat="true" ht="12.75" hidden="false" customHeight="false" outlineLevel="0" collapsed="false">
      <c r="A264" s="111" t="s">
        <v>331</v>
      </c>
      <c r="B264" s="108" t="n">
        <f aca="false">SUM(C264:G264)</f>
        <v>255.343085</v>
      </c>
      <c r="C264" s="109" t="n">
        <v>229.856253</v>
      </c>
      <c r="D264" s="109" t="n">
        <v>25.486832</v>
      </c>
      <c r="E264" s="110"/>
      <c r="F264" s="110" t="n">
        <v>0</v>
      </c>
      <c r="G264" s="110"/>
    </row>
    <row r="265" s="107" customFormat="true" ht="12.75" hidden="false" customHeight="false" outlineLevel="0" collapsed="false">
      <c r="A265" s="85" t="s">
        <v>332</v>
      </c>
      <c r="B265" s="108" t="n">
        <f aca="false">SUM(C265:G265)</f>
        <v>139.385134</v>
      </c>
      <c r="C265" s="109" t="n">
        <v>79.4397</v>
      </c>
      <c r="D265" s="109" t="n">
        <v>59.945434</v>
      </c>
      <c r="E265" s="110"/>
      <c r="F265" s="110" t="n">
        <v>0</v>
      </c>
      <c r="G265" s="110"/>
    </row>
    <row r="266" s="107" customFormat="true" ht="12.75" hidden="false" customHeight="false" outlineLevel="0" collapsed="false">
      <c r="A266" s="85" t="s">
        <v>333</v>
      </c>
      <c r="B266" s="108" t="n">
        <f aca="false">SUM(C266:G266)</f>
        <v>1090.132589</v>
      </c>
      <c r="C266" s="109" t="n">
        <v>69.585333</v>
      </c>
      <c r="D266" s="109" t="n">
        <v>1020.547256</v>
      </c>
      <c r="E266" s="110"/>
      <c r="F266" s="110" t="n">
        <v>0</v>
      </c>
      <c r="G266" s="110"/>
    </row>
    <row r="267" s="107" customFormat="true" ht="12.75" hidden="false" customHeight="false" outlineLevel="0" collapsed="false">
      <c r="A267" s="111" t="s">
        <v>334</v>
      </c>
      <c r="B267" s="108" t="n">
        <f aca="false">SUM(C267:G267)</f>
        <v>73769.084796</v>
      </c>
      <c r="C267" s="109" t="n">
        <v>51.528091</v>
      </c>
      <c r="D267" s="109" t="n">
        <v>73717.556705</v>
      </c>
      <c r="E267" s="110"/>
      <c r="F267" s="110" t="n">
        <v>0</v>
      </c>
      <c r="G267" s="110"/>
    </row>
    <row r="268" s="107" customFormat="true" ht="12.75" hidden="false" customHeight="false" outlineLevel="0" collapsed="false">
      <c r="A268" s="85" t="s">
        <v>335</v>
      </c>
      <c r="B268" s="108" t="n">
        <f aca="false">SUM(C268:G268)</f>
        <v>90.806951</v>
      </c>
      <c r="C268" s="109" t="n">
        <v>19.080754</v>
      </c>
      <c r="D268" s="109" t="n">
        <v>71.726197</v>
      </c>
      <c r="E268" s="110"/>
      <c r="F268" s="110" t="n">
        <v>0</v>
      </c>
      <c r="G268" s="110"/>
    </row>
    <row r="269" s="107" customFormat="true" ht="12.75" hidden="true" customHeight="false" outlineLevel="0" collapsed="false">
      <c r="A269" s="111"/>
      <c r="B269" s="108" t="n">
        <f aca="false">SUM(C269:G269)</f>
        <v>0</v>
      </c>
      <c r="C269" s="109"/>
      <c r="D269" s="109"/>
      <c r="E269" s="110"/>
      <c r="F269" s="110"/>
      <c r="G269" s="110"/>
    </row>
    <row r="270" s="107" customFormat="true" ht="12.75" hidden="true" customHeight="false" outlineLevel="0" collapsed="false">
      <c r="A270" s="111"/>
      <c r="B270" s="108" t="n">
        <f aca="false">SUM(C270:G270)</f>
        <v>0</v>
      </c>
      <c r="C270" s="109"/>
      <c r="D270" s="109"/>
      <c r="E270" s="110"/>
      <c r="F270" s="110"/>
      <c r="G270" s="110"/>
    </row>
    <row r="271" s="107" customFormat="true" ht="12.75" hidden="true" customHeight="false" outlineLevel="0" collapsed="false">
      <c r="A271" s="85"/>
      <c r="B271" s="108" t="n">
        <f aca="false">SUM(C271:G271)</f>
        <v>0</v>
      </c>
      <c r="C271" s="109"/>
      <c r="D271" s="109"/>
      <c r="E271" s="110"/>
      <c r="F271" s="110"/>
      <c r="G271" s="110"/>
    </row>
    <row r="272" s="107" customFormat="true" ht="12.75" hidden="true" customHeight="false" outlineLevel="0" collapsed="false">
      <c r="A272" s="85"/>
      <c r="B272" s="108" t="n">
        <f aca="false">SUM(C272:G272)</f>
        <v>0</v>
      </c>
      <c r="C272" s="109"/>
      <c r="D272" s="109"/>
      <c r="E272" s="110"/>
      <c r="F272" s="110"/>
      <c r="G272" s="110"/>
    </row>
    <row r="273" s="107" customFormat="true" ht="12.75" hidden="true" customHeight="false" outlineLevel="0" collapsed="false">
      <c r="A273" s="85"/>
      <c r="B273" s="108" t="n">
        <f aca="false">SUM(C273:G273)</f>
        <v>0</v>
      </c>
      <c r="C273" s="109"/>
      <c r="D273" s="109"/>
      <c r="E273" s="110"/>
      <c r="F273" s="110"/>
      <c r="G273" s="110"/>
    </row>
    <row r="274" s="107" customFormat="true" ht="12.75" hidden="true" customHeight="false" outlineLevel="0" collapsed="false">
      <c r="A274" s="85"/>
      <c r="B274" s="108" t="n">
        <f aca="false">SUM(C274:G274)</f>
        <v>0</v>
      </c>
      <c r="C274" s="109"/>
      <c r="D274" s="109"/>
      <c r="E274" s="110"/>
      <c r="F274" s="110"/>
      <c r="G274" s="110"/>
    </row>
    <row r="275" s="107" customFormat="true" ht="12.75" hidden="true" customHeight="false" outlineLevel="0" collapsed="false">
      <c r="A275" s="85"/>
      <c r="B275" s="108" t="n">
        <f aca="false">SUM(C275:G275)</f>
        <v>0</v>
      </c>
      <c r="C275" s="109"/>
      <c r="D275" s="109"/>
      <c r="E275" s="110"/>
      <c r="F275" s="110"/>
      <c r="G275" s="110"/>
    </row>
    <row r="276" s="107" customFormat="true" ht="12.75" hidden="true" customHeight="false" outlineLevel="0" collapsed="false">
      <c r="A276" s="111"/>
      <c r="B276" s="108" t="n">
        <f aca="false">SUM(C276:G276)</f>
        <v>0</v>
      </c>
      <c r="C276" s="109"/>
      <c r="D276" s="109"/>
      <c r="E276" s="110"/>
      <c r="F276" s="109"/>
      <c r="G276" s="110"/>
    </row>
    <row r="277" s="107" customFormat="true" ht="12.75" hidden="true" customHeight="false" outlineLevel="0" collapsed="false">
      <c r="A277" s="111"/>
      <c r="B277" s="108" t="n">
        <f aca="false">SUM(C277:G277)</f>
        <v>0</v>
      </c>
      <c r="C277" s="109"/>
      <c r="D277" s="109"/>
      <c r="E277" s="110"/>
      <c r="F277" s="110"/>
      <c r="G277" s="110"/>
    </row>
    <row r="278" s="107" customFormat="true" ht="12.75" hidden="true" customHeight="false" outlineLevel="0" collapsed="false">
      <c r="A278" s="111"/>
      <c r="B278" s="108" t="n">
        <f aca="false">SUM(C278:G278)</f>
        <v>0</v>
      </c>
      <c r="C278" s="109"/>
      <c r="D278" s="109"/>
      <c r="E278" s="110"/>
      <c r="F278" s="110"/>
      <c r="G278" s="110"/>
    </row>
    <row r="279" s="107" customFormat="true" ht="12.75" hidden="true" customHeight="false" outlineLevel="0" collapsed="false">
      <c r="A279" s="111"/>
      <c r="B279" s="108" t="n">
        <f aca="false">SUM(C279:G279)</f>
        <v>0</v>
      </c>
      <c r="C279" s="109"/>
      <c r="D279" s="109"/>
      <c r="E279" s="110"/>
      <c r="F279" s="110"/>
      <c r="G279" s="110"/>
    </row>
    <row r="280" s="107" customFormat="true" ht="12.75" hidden="true" customHeight="false" outlineLevel="0" collapsed="false">
      <c r="A280" s="85"/>
      <c r="B280" s="108" t="n">
        <f aca="false">SUM(C280:G280)</f>
        <v>0</v>
      </c>
      <c r="C280" s="109"/>
      <c r="D280" s="109"/>
      <c r="E280" s="110"/>
      <c r="F280" s="110"/>
      <c r="G280" s="110"/>
    </row>
    <row r="281" s="107" customFormat="true" ht="12.75" hidden="true" customHeight="false" outlineLevel="0" collapsed="false">
      <c r="A281" s="111"/>
      <c r="B281" s="108" t="n">
        <f aca="false">SUM(C281:G281)</f>
        <v>0</v>
      </c>
      <c r="C281" s="109"/>
      <c r="D281" s="109"/>
      <c r="E281" s="110"/>
      <c r="F281" s="110"/>
      <c r="G281" s="110"/>
    </row>
    <row r="282" s="107" customFormat="true" ht="12.75" hidden="true" customHeight="false" outlineLevel="0" collapsed="false">
      <c r="A282" s="111"/>
      <c r="B282" s="108" t="n">
        <f aca="false">SUM(C282:G282)</f>
        <v>0</v>
      </c>
      <c r="C282" s="109"/>
      <c r="D282" s="109"/>
      <c r="E282" s="110"/>
      <c r="F282" s="110"/>
      <c r="G282" s="110"/>
    </row>
    <row r="283" s="107" customFormat="true" ht="12.75" hidden="true" customHeight="false" outlineLevel="0" collapsed="false">
      <c r="A283" s="85"/>
      <c r="B283" s="108" t="n">
        <f aca="false">SUM(C283:G283)</f>
        <v>0</v>
      </c>
      <c r="C283" s="109"/>
      <c r="D283" s="109"/>
      <c r="E283" s="110"/>
      <c r="F283" s="110"/>
      <c r="G283" s="110"/>
    </row>
    <row r="284" s="107" customFormat="true" ht="12.75" hidden="true" customHeight="false" outlineLevel="0" collapsed="false">
      <c r="A284" s="111"/>
      <c r="B284" s="108" t="n">
        <f aca="false">SUM(C284:G284)</f>
        <v>0</v>
      </c>
      <c r="C284" s="109"/>
      <c r="D284" s="109"/>
      <c r="E284" s="110"/>
      <c r="F284" s="110"/>
      <c r="G284" s="110"/>
    </row>
    <row r="285" s="107" customFormat="true" ht="12.75" hidden="true" customHeight="false" outlineLevel="0" collapsed="false">
      <c r="A285" s="111"/>
      <c r="B285" s="108" t="n">
        <f aca="false">SUM(C285:G285)</f>
        <v>0</v>
      </c>
      <c r="C285" s="109"/>
      <c r="D285" s="109"/>
      <c r="E285" s="110"/>
      <c r="F285" s="110"/>
      <c r="G285" s="110"/>
    </row>
    <row r="286" s="107" customFormat="true" ht="12.75" hidden="true" customHeight="false" outlineLevel="0" collapsed="false">
      <c r="A286" s="111"/>
      <c r="B286" s="108" t="n">
        <f aca="false">SUM(C286:G286)</f>
        <v>0</v>
      </c>
      <c r="C286" s="109"/>
      <c r="D286" s="109"/>
      <c r="E286" s="110"/>
      <c r="F286" s="110"/>
      <c r="G286" s="110"/>
    </row>
    <row r="287" s="107" customFormat="true" ht="12.75" hidden="true" customHeight="false" outlineLevel="0" collapsed="false">
      <c r="A287" s="111"/>
      <c r="B287" s="108" t="n">
        <f aca="false">SUM(C287:G287)</f>
        <v>0</v>
      </c>
      <c r="C287" s="109"/>
      <c r="D287" s="109"/>
      <c r="E287" s="110"/>
      <c r="F287" s="109"/>
      <c r="G287" s="110"/>
    </row>
    <row r="288" s="107" customFormat="true" ht="12.75" hidden="true" customHeight="false" outlineLevel="0" collapsed="false">
      <c r="A288" s="111"/>
      <c r="B288" s="108" t="n">
        <f aca="false">SUM(C288:G288)</f>
        <v>0</v>
      </c>
      <c r="C288" s="109"/>
      <c r="D288" s="109"/>
      <c r="E288" s="110"/>
      <c r="F288" s="110"/>
      <c r="G288" s="110"/>
    </row>
    <row r="289" s="107" customFormat="true" ht="12.75" hidden="true" customHeight="false" outlineLevel="0" collapsed="false">
      <c r="A289" s="85"/>
      <c r="B289" s="108" t="n">
        <f aca="false">SUM(C289:G289)</f>
        <v>0</v>
      </c>
      <c r="C289" s="109"/>
      <c r="D289" s="109"/>
      <c r="E289" s="110"/>
      <c r="F289" s="110"/>
      <c r="G289" s="110"/>
    </row>
    <row r="290" s="107" customFormat="true" ht="12.75" hidden="true" customHeight="false" outlineLevel="0" collapsed="false">
      <c r="A290" s="111"/>
      <c r="B290" s="108" t="n">
        <f aca="false">SUM(C290:G290)</f>
        <v>0</v>
      </c>
      <c r="C290" s="109"/>
      <c r="D290" s="109"/>
      <c r="E290" s="110"/>
      <c r="F290" s="110"/>
      <c r="G290" s="110"/>
    </row>
    <row r="291" s="107" customFormat="true" ht="12.75" hidden="true" customHeight="false" outlineLevel="0" collapsed="false">
      <c r="A291" s="111"/>
      <c r="B291" s="108" t="n">
        <f aca="false">SUM(C291:G291)</f>
        <v>0</v>
      </c>
      <c r="C291" s="109"/>
      <c r="D291" s="109"/>
      <c r="E291" s="110"/>
      <c r="F291" s="109"/>
      <c r="G291" s="110"/>
    </row>
    <row r="292" s="107" customFormat="true" ht="12.75" hidden="true" customHeight="false" outlineLevel="0" collapsed="false">
      <c r="A292" s="85"/>
      <c r="B292" s="108" t="n">
        <f aca="false">SUM(C292:G292)</f>
        <v>0</v>
      </c>
      <c r="C292" s="109"/>
      <c r="D292" s="109"/>
      <c r="E292" s="110"/>
      <c r="F292" s="110"/>
      <c r="G292" s="110"/>
    </row>
    <row r="293" s="107" customFormat="true" ht="12.75" hidden="true" customHeight="false" outlineLevel="0" collapsed="false">
      <c r="A293" s="111"/>
      <c r="B293" s="108" t="n">
        <f aca="false">SUM(C293:G293)</f>
        <v>0</v>
      </c>
      <c r="C293" s="109"/>
      <c r="D293" s="109"/>
      <c r="E293" s="110"/>
      <c r="F293" s="110"/>
      <c r="G293" s="110"/>
    </row>
    <row r="294" s="107" customFormat="true" ht="12.75" hidden="true" customHeight="false" outlineLevel="0" collapsed="false">
      <c r="A294" s="85"/>
      <c r="B294" s="108" t="n">
        <f aca="false">SUM(C294:G294)</f>
        <v>0</v>
      </c>
      <c r="C294" s="109"/>
      <c r="D294" s="109"/>
      <c r="E294" s="110"/>
      <c r="F294" s="110"/>
      <c r="G294" s="110"/>
    </row>
    <row r="295" s="107" customFormat="true" ht="12.75" hidden="true" customHeight="false" outlineLevel="0" collapsed="false">
      <c r="A295" s="111"/>
      <c r="B295" s="108" t="n">
        <f aca="false">SUM(C295:G295)</f>
        <v>0</v>
      </c>
      <c r="C295" s="109"/>
      <c r="D295" s="109"/>
      <c r="E295" s="110"/>
      <c r="F295" s="110"/>
      <c r="G295" s="110"/>
    </row>
    <row r="296" s="107" customFormat="true" ht="12.75" hidden="true" customHeight="false" outlineLevel="0" collapsed="false">
      <c r="A296" s="111"/>
      <c r="B296" s="108" t="n">
        <f aca="false">SUM(C296:G296)</f>
        <v>0</v>
      </c>
      <c r="C296" s="109"/>
      <c r="D296" s="109"/>
      <c r="E296" s="110"/>
      <c r="F296" s="110"/>
      <c r="G296" s="110"/>
    </row>
    <row r="297" s="107" customFormat="true" ht="12.75" hidden="true" customHeight="false" outlineLevel="0" collapsed="false">
      <c r="A297" s="85"/>
      <c r="B297" s="108" t="n">
        <f aca="false">SUM(C297:G297)</f>
        <v>0</v>
      </c>
      <c r="C297" s="109"/>
      <c r="D297" s="109"/>
      <c r="E297" s="110"/>
      <c r="F297" s="110"/>
      <c r="G297" s="110"/>
    </row>
    <row r="298" s="107" customFormat="true" ht="12.75" hidden="true" customHeight="false" outlineLevel="0" collapsed="false">
      <c r="A298" s="85"/>
      <c r="B298" s="108" t="n">
        <f aca="false">SUM(C298:G298)</f>
        <v>0</v>
      </c>
      <c r="C298" s="109"/>
      <c r="D298" s="109"/>
      <c r="E298" s="110"/>
      <c r="F298" s="110"/>
      <c r="G298" s="110"/>
    </row>
    <row r="299" s="107" customFormat="true" ht="12.75" hidden="true" customHeight="false" outlineLevel="0" collapsed="false">
      <c r="A299" s="85"/>
      <c r="B299" s="108" t="n">
        <f aca="false">SUM(C299:G299)</f>
        <v>0</v>
      </c>
      <c r="C299" s="109"/>
      <c r="D299" s="109"/>
      <c r="E299" s="110"/>
      <c r="F299" s="110"/>
      <c r="G299" s="110"/>
    </row>
    <row r="300" s="107" customFormat="true" ht="12.75" hidden="true" customHeight="false" outlineLevel="0" collapsed="false">
      <c r="A300" s="85"/>
      <c r="B300" s="108" t="n">
        <f aca="false">SUM(C300:G300)</f>
        <v>0</v>
      </c>
      <c r="C300" s="109"/>
      <c r="D300" s="109"/>
      <c r="E300" s="110"/>
      <c r="F300" s="110"/>
      <c r="G300" s="110"/>
    </row>
    <row r="301" s="107" customFormat="true" ht="12.75" hidden="true" customHeight="false" outlineLevel="0" collapsed="false">
      <c r="A301" s="111"/>
      <c r="B301" s="108" t="n">
        <f aca="false">SUM(C301:G301)</f>
        <v>0</v>
      </c>
      <c r="C301" s="109"/>
      <c r="D301" s="109"/>
      <c r="E301" s="110"/>
      <c r="F301" s="110"/>
      <c r="G301" s="110"/>
    </row>
    <row r="302" s="107" customFormat="true" ht="12.75" hidden="true" customHeight="false" outlineLevel="0" collapsed="false">
      <c r="A302" s="85"/>
      <c r="B302" s="108" t="n">
        <f aca="false">SUM(C302:G302)</f>
        <v>0</v>
      </c>
      <c r="C302" s="109"/>
      <c r="D302" s="109"/>
      <c r="E302" s="110"/>
      <c r="F302" s="110"/>
      <c r="G302" s="110"/>
    </row>
    <row r="303" s="107" customFormat="true" ht="12.75" hidden="true" customHeight="false" outlineLevel="0" collapsed="false">
      <c r="A303" s="85"/>
      <c r="B303" s="108" t="n">
        <f aca="false">SUM(C303:G303)</f>
        <v>0</v>
      </c>
      <c r="C303" s="109"/>
      <c r="D303" s="109"/>
      <c r="E303" s="110"/>
      <c r="F303" s="110"/>
      <c r="G303" s="110"/>
    </row>
    <row r="304" s="107" customFormat="true" ht="12.75" hidden="true" customHeight="false" outlineLevel="0" collapsed="false">
      <c r="A304" s="111"/>
      <c r="B304" s="108" t="n">
        <f aca="false">SUM(C304:G304)</f>
        <v>0</v>
      </c>
      <c r="C304" s="109"/>
      <c r="D304" s="109"/>
      <c r="E304" s="110"/>
      <c r="F304" s="110"/>
      <c r="G304" s="110"/>
    </row>
    <row r="305" s="107" customFormat="true" ht="12.75" hidden="true" customHeight="false" outlineLevel="0" collapsed="false">
      <c r="A305" s="111"/>
      <c r="B305" s="108" t="n">
        <f aca="false">SUM(C305:G305)</f>
        <v>0</v>
      </c>
      <c r="C305" s="109"/>
      <c r="D305" s="109"/>
      <c r="E305" s="110"/>
      <c r="F305" s="110"/>
      <c r="G305" s="110"/>
    </row>
    <row r="306" s="107" customFormat="true" ht="12.75" hidden="true" customHeight="false" outlineLevel="0" collapsed="false">
      <c r="A306" s="111"/>
      <c r="B306" s="108" t="n">
        <f aca="false">SUM(C306:G306)</f>
        <v>0</v>
      </c>
      <c r="C306" s="109"/>
      <c r="D306" s="109"/>
      <c r="E306" s="110"/>
      <c r="F306" s="110"/>
      <c r="G306" s="110"/>
    </row>
    <row r="307" s="107" customFormat="true" ht="12.75" hidden="true" customHeight="false" outlineLevel="0" collapsed="false">
      <c r="A307" s="85"/>
      <c r="B307" s="108" t="n">
        <f aca="false">SUM(C307:G307)</f>
        <v>0</v>
      </c>
      <c r="C307" s="109"/>
      <c r="D307" s="109"/>
      <c r="E307" s="110"/>
      <c r="F307" s="110"/>
      <c r="G307" s="110"/>
    </row>
    <row r="308" s="107" customFormat="true" ht="12.75" hidden="true" customHeight="false" outlineLevel="0" collapsed="false">
      <c r="A308" s="111"/>
      <c r="B308" s="108" t="n">
        <f aca="false">SUM(C308:G308)</f>
        <v>0</v>
      </c>
      <c r="C308" s="109"/>
      <c r="D308" s="109"/>
      <c r="E308" s="110"/>
      <c r="F308" s="110"/>
      <c r="G308" s="110"/>
    </row>
    <row r="309" s="107" customFormat="true" ht="12.75" hidden="true" customHeight="false" outlineLevel="0" collapsed="false">
      <c r="A309" s="111"/>
      <c r="B309" s="108" t="n">
        <f aca="false">SUM(C309:G309)</f>
        <v>0</v>
      </c>
      <c r="C309" s="109"/>
      <c r="D309" s="109"/>
      <c r="E309" s="110"/>
      <c r="F309" s="110"/>
      <c r="G309" s="110"/>
    </row>
    <row r="310" s="107" customFormat="true" ht="12.75" hidden="true" customHeight="false" outlineLevel="0" collapsed="false">
      <c r="A310" s="85"/>
      <c r="B310" s="108" t="n">
        <f aca="false">SUM(C310:G310)</f>
        <v>0</v>
      </c>
      <c r="C310" s="109"/>
      <c r="D310" s="109"/>
      <c r="E310" s="110"/>
      <c r="F310" s="110"/>
      <c r="G310" s="110"/>
    </row>
    <row r="311" s="107" customFormat="true" ht="12.75" hidden="true" customHeight="false" outlineLevel="0" collapsed="false">
      <c r="A311" s="85"/>
      <c r="B311" s="108" t="n">
        <f aca="false">SUM(C311:G311)</f>
        <v>0</v>
      </c>
      <c r="C311" s="109"/>
      <c r="D311" s="109"/>
      <c r="E311" s="110"/>
      <c r="F311" s="110"/>
      <c r="G311" s="110"/>
    </row>
    <row r="312" s="107" customFormat="true" ht="12.75" hidden="true" customHeight="false" outlineLevel="0" collapsed="false">
      <c r="A312" s="85"/>
      <c r="B312" s="108" t="n">
        <f aca="false">SUM(C312:G312)</f>
        <v>0</v>
      </c>
      <c r="C312" s="109"/>
      <c r="D312" s="109"/>
      <c r="E312" s="110"/>
      <c r="F312" s="110"/>
      <c r="G312" s="110"/>
    </row>
    <row r="313" s="107" customFormat="true" ht="12.75" hidden="true" customHeight="false" outlineLevel="0" collapsed="false">
      <c r="A313" s="85"/>
      <c r="B313" s="108" t="n">
        <f aca="false">SUM(C313:G313)</f>
        <v>0</v>
      </c>
      <c r="C313" s="109"/>
      <c r="D313" s="109"/>
      <c r="E313" s="110"/>
      <c r="F313" s="110"/>
      <c r="G313" s="110"/>
    </row>
    <row r="314" s="107" customFormat="true" ht="12.75" hidden="true" customHeight="false" outlineLevel="0" collapsed="false">
      <c r="A314" s="85"/>
      <c r="B314" s="108" t="n">
        <f aca="false">SUM(C314:G314)</f>
        <v>0</v>
      </c>
      <c r="C314" s="109"/>
      <c r="D314" s="109"/>
      <c r="E314" s="110"/>
      <c r="F314" s="110"/>
      <c r="G314" s="110"/>
    </row>
    <row r="315" s="107" customFormat="true" ht="12.75" hidden="true" customHeight="false" outlineLevel="0" collapsed="false">
      <c r="A315" s="85"/>
      <c r="B315" s="108" t="n">
        <f aca="false">SUM(C315:G315)</f>
        <v>0</v>
      </c>
      <c r="C315" s="109"/>
      <c r="D315" s="109"/>
      <c r="E315" s="110"/>
      <c r="F315" s="110"/>
      <c r="G315" s="110"/>
    </row>
    <row r="316" s="107" customFormat="true" ht="12.75" hidden="true" customHeight="false" outlineLevel="0" collapsed="false">
      <c r="A316" s="85"/>
      <c r="B316" s="108" t="n">
        <f aca="false">SUM(C316:G316)</f>
        <v>0</v>
      </c>
      <c r="C316" s="109"/>
      <c r="D316" s="109"/>
      <c r="E316" s="110"/>
      <c r="F316" s="110"/>
      <c r="G316" s="110"/>
    </row>
    <row r="317" s="107" customFormat="true" ht="12.75" hidden="true" customHeight="false" outlineLevel="0" collapsed="false">
      <c r="A317" s="85"/>
      <c r="B317" s="108" t="n">
        <f aca="false">SUM(C317:G317)</f>
        <v>0</v>
      </c>
      <c r="C317" s="109"/>
      <c r="D317" s="109"/>
      <c r="E317" s="110"/>
      <c r="F317" s="110"/>
      <c r="G317" s="110"/>
    </row>
    <row r="318" s="107" customFormat="true" ht="12.75" hidden="true" customHeight="false" outlineLevel="0" collapsed="false">
      <c r="A318" s="85"/>
      <c r="B318" s="108" t="n">
        <f aca="false">SUM(C318:G318)</f>
        <v>0</v>
      </c>
      <c r="C318" s="109"/>
      <c r="D318" s="109"/>
      <c r="E318" s="110"/>
      <c r="F318" s="110"/>
      <c r="G318" s="110"/>
    </row>
    <row r="319" s="107" customFormat="true" ht="12.75" hidden="true" customHeight="false" outlineLevel="0" collapsed="false">
      <c r="A319" s="111"/>
      <c r="B319" s="108" t="n">
        <f aca="false">SUM(C319:G319)</f>
        <v>0</v>
      </c>
      <c r="C319" s="109"/>
      <c r="D319" s="109"/>
      <c r="E319" s="110"/>
      <c r="F319" s="110"/>
      <c r="G319" s="110"/>
    </row>
    <row r="320" s="107" customFormat="true" ht="12.75" hidden="true" customHeight="false" outlineLevel="0" collapsed="false">
      <c r="A320" s="111"/>
      <c r="B320" s="108" t="n">
        <f aca="false">SUM(C320:G320)</f>
        <v>0</v>
      </c>
      <c r="C320" s="109"/>
      <c r="D320" s="109"/>
      <c r="E320" s="110"/>
      <c r="F320" s="110"/>
      <c r="G320" s="110"/>
    </row>
    <row r="321" s="107" customFormat="true" ht="12.75" hidden="true" customHeight="false" outlineLevel="0" collapsed="false">
      <c r="A321" s="111"/>
      <c r="B321" s="108" t="n">
        <f aca="false">SUM(C321:G321)</f>
        <v>0</v>
      </c>
      <c r="C321" s="109"/>
      <c r="D321" s="109"/>
      <c r="E321" s="110"/>
      <c r="F321" s="110"/>
      <c r="G321" s="110"/>
    </row>
    <row r="322" s="107" customFormat="true" ht="12.75" hidden="true" customHeight="false" outlineLevel="0" collapsed="false">
      <c r="A322" s="85"/>
      <c r="B322" s="108" t="n">
        <f aca="false">SUM(C322:G322)</f>
        <v>0</v>
      </c>
      <c r="C322" s="109"/>
      <c r="D322" s="109"/>
      <c r="E322" s="110"/>
      <c r="F322" s="110"/>
      <c r="G322" s="110"/>
    </row>
    <row r="323" s="107" customFormat="true" ht="12.75" hidden="true" customHeight="false" outlineLevel="0" collapsed="false">
      <c r="A323" s="111"/>
      <c r="B323" s="108" t="n">
        <f aca="false">SUM(C323:G323)</f>
        <v>0</v>
      </c>
      <c r="C323" s="109"/>
      <c r="D323" s="109"/>
      <c r="E323" s="110"/>
      <c r="F323" s="110"/>
      <c r="G323" s="110"/>
    </row>
    <row r="324" s="107" customFormat="true" ht="12.75" hidden="true" customHeight="false" outlineLevel="0" collapsed="false">
      <c r="A324" s="111"/>
      <c r="B324" s="108" t="n">
        <f aca="false">SUM(C324:G324)</f>
        <v>0</v>
      </c>
      <c r="C324" s="109"/>
      <c r="D324" s="109"/>
      <c r="E324" s="110"/>
      <c r="F324" s="110"/>
      <c r="G324" s="110"/>
    </row>
    <row r="325" s="107" customFormat="true" ht="12.75" hidden="true" customHeight="false" outlineLevel="0" collapsed="false">
      <c r="A325" s="85"/>
      <c r="B325" s="108" t="n">
        <f aca="false">SUM(C325:G325)</f>
        <v>0</v>
      </c>
      <c r="C325" s="109"/>
      <c r="D325" s="109"/>
      <c r="E325" s="110"/>
      <c r="F325" s="110"/>
      <c r="G325" s="110"/>
    </row>
    <row r="326" s="107" customFormat="true" ht="12.75" hidden="true" customHeight="false" outlineLevel="0" collapsed="false">
      <c r="A326" s="85"/>
      <c r="B326" s="108" t="n">
        <f aca="false">SUM(C326:G326)</f>
        <v>0</v>
      </c>
      <c r="C326" s="110"/>
      <c r="D326" s="109"/>
      <c r="E326" s="110"/>
      <c r="F326" s="110"/>
      <c r="G326" s="110"/>
    </row>
    <row r="327" s="112" customFormat="true" ht="12.75" hidden="false" customHeight="false" outlineLevel="0" collapsed="false"/>
    <row r="328" s="112" customFormat="true" ht="12.75" hidden="false" customHeight="false" outlineLevel="0" collapsed="false"/>
    <row r="329" s="112" customFormat="true" ht="12.75" hidden="false" customHeight="false" outlineLevel="0" collapsed="false"/>
  </sheetData>
  <mergeCells count="3">
    <mergeCell ref="A2:G2"/>
    <mergeCell ref="B3:C3"/>
    <mergeCell ref="F3:G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31" activePane="bottomRight" state="frozen"/>
      <selection pane="topLeft" activeCell="A1" activeCellId="0" sqref="A1"/>
      <selection pane="topRight" activeCell="E1" activeCellId="0" sqref="E1"/>
      <selection pane="bottomLeft" activeCell="A231" activeCellId="0" sqref="A231"/>
      <selection pane="bottomRight" activeCell="B23" activeCellId="0" sqref="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3" width="46.56"/>
    <col collapsed="false" customWidth="true" hidden="false" outlineLevel="0" max="4" min="2" style="114" width="16.7"/>
    <col collapsed="false" customWidth="true" hidden="false" outlineLevel="0" max="6" min="5" style="0" width="16.42"/>
  </cols>
  <sheetData>
    <row r="1" customFormat="false" ht="18.75" hidden="false" customHeight="true" outlineLevel="0" collapsed="false">
      <c r="A1" s="115" t="s">
        <v>344</v>
      </c>
      <c r="B1" s="116"/>
      <c r="C1" s="116"/>
      <c r="D1" s="116"/>
    </row>
    <row r="2" customFormat="false" ht="20.25" hidden="false" customHeight="true" outlineLevel="0" collapsed="false">
      <c r="A2" s="117" t="s">
        <v>345</v>
      </c>
      <c r="B2" s="117"/>
      <c r="C2" s="117"/>
      <c r="D2" s="117"/>
    </row>
    <row r="3" s="119" customFormat="true" ht="18.75" hidden="false" customHeight="true" outlineLevel="0" collapsed="false">
      <c r="A3" s="118" t="s">
        <v>346</v>
      </c>
      <c r="C3" s="120" t="s">
        <v>7</v>
      </c>
      <c r="D3" s="120"/>
    </row>
    <row r="4" s="112" customFormat="true" ht="34.5" hidden="false" customHeight="true" outlineLevel="0" collapsed="false">
      <c r="A4" s="121" t="s">
        <v>65</v>
      </c>
      <c r="B4" s="121" t="s">
        <v>54</v>
      </c>
      <c r="C4" s="121" t="s">
        <v>339</v>
      </c>
      <c r="D4" s="121" t="s">
        <v>340</v>
      </c>
    </row>
    <row r="5" s="112" customFormat="true" ht="12.75" hidden="false" customHeight="true" outlineLevel="0" collapsed="false">
      <c r="A5" s="122" t="s">
        <v>72</v>
      </c>
      <c r="B5" s="123" t="n">
        <f aca="false">SUM(B6:B314)</f>
        <v>808987.21685</v>
      </c>
      <c r="C5" s="123" t="n">
        <f aca="false">SUM(C6:C314)</f>
        <v>233775.649862</v>
      </c>
      <c r="D5" s="123" t="n">
        <f aca="false">SUM(D6:D314)</f>
        <v>575211.566988</v>
      </c>
      <c r="E5" s="124"/>
      <c r="F5" s="125"/>
    </row>
    <row r="6" s="112" customFormat="true" ht="12.75" hidden="false" customHeight="true" outlineLevel="0" collapsed="false">
      <c r="A6" s="80" t="s">
        <v>73</v>
      </c>
      <c r="B6" s="123" t="n">
        <f aca="false">SUM(C6:D6)</f>
        <v>1558.551765</v>
      </c>
      <c r="C6" s="126" t="n">
        <v>339.629196</v>
      </c>
      <c r="D6" s="126" t="n">
        <v>1218.922569</v>
      </c>
    </row>
    <row r="7" s="112" customFormat="true" ht="12.75" hidden="false" customHeight="true" outlineLevel="0" collapsed="false">
      <c r="A7" s="80" t="s">
        <v>74</v>
      </c>
      <c r="B7" s="123" t="n">
        <f aca="false">SUM(C7:D7)</f>
        <v>416.987412</v>
      </c>
      <c r="C7" s="126" t="n">
        <v>249.708155</v>
      </c>
      <c r="D7" s="126" t="n">
        <v>167.279257</v>
      </c>
    </row>
    <row r="8" s="112" customFormat="true" ht="12.75" hidden="false" customHeight="true" outlineLevel="0" collapsed="false">
      <c r="A8" s="80" t="s">
        <v>75</v>
      </c>
      <c r="B8" s="123" t="n">
        <f aca="false">SUM(C8:D8)</f>
        <v>407.585741</v>
      </c>
      <c r="C8" s="126" t="n">
        <v>154.075927</v>
      </c>
      <c r="D8" s="126" t="n">
        <v>253.509814</v>
      </c>
    </row>
    <row r="9" s="112" customFormat="true" ht="12.75" hidden="false" customHeight="true" outlineLevel="0" collapsed="false">
      <c r="A9" s="80" t="s">
        <v>76</v>
      </c>
      <c r="B9" s="123" t="n">
        <f aca="false">SUM(C9:D9)</f>
        <v>12168.735757</v>
      </c>
      <c r="C9" s="126" t="n">
        <v>262.422847</v>
      </c>
      <c r="D9" s="126" t="n">
        <v>11906.31291</v>
      </c>
    </row>
    <row r="10" s="112" customFormat="true" ht="12.75" hidden="false" customHeight="true" outlineLevel="0" collapsed="false">
      <c r="A10" s="80" t="s">
        <v>77</v>
      </c>
      <c r="B10" s="123" t="n">
        <f aca="false">SUM(C10:D10)</f>
        <v>1197.178541</v>
      </c>
      <c r="C10" s="126" t="n">
        <v>1156.568541</v>
      </c>
      <c r="D10" s="126" t="n">
        <v>40.61</v>
      </c>
    </row>
    <row r="11" s="112" customFormat="true" ht="12.75" hidden="false" customHeight="true" outlineLevel="0" collapsed="false">
      <c r="A11" s="80" t="s">
        <v>78</v>
      </c>
      <c r="B11" s="123" t="n">
        <f aca="false">SUM(C11:D11)</f>
        <v>1270.832109</v>
      </c>
      <c r="C11" s="126" t="n">
        <v>235.137822</v>
      </c>
      <c r="D11" s="126" t="n">
        <v>1035.694287</v>
      </c>
    </row>
    <row r="12" s="112" customFormat="true" ht="12.75" hidden="false" customHeight="true" outlineLevel="0" collapsed="false">
      <c r="A12" s="80" t="s">
        <v>79</v>
      </c>
      <c r="B12" s="123" t="n">
        <f aca="false">SUM(C12:D12)</f>
        <v>15981.682904</v>
      </c>
      <c r="C12" s="126" t="n">
        <v>589.839503</v>
      </c>
      <c r="D12" s="126" t="n">
        <v>15391.843401</v>
      </c>
    </row>
    <row r="13" s="112" customFormat="true" ht="12.75" hidden="false" customHeight="true" outlineLevel="0" collapsed="false">
      <c r="A13" s="80" t="s">
        <v>80</v>
      </c>
      <c r="B13" s="123" t="n">
        <f aca="false">SUM(C13:D13)</f>
        <v>5755.119858</v>
      </c>
      <c r="C13" s="126" t="n">
        <v>123.463435</v>
      </c>
      <c r="D13" s="126" t="n">
        <v>5631.656423</v>
      </c>
    </row>
    <row r="14" s="112" customFormat="true" ht="12.75" hidden="false" customHeight="true" outlineLevel="0" collapsed="false">
      <c r="A14" s="80" t="s">
        <v>81</v>
      </c>
      <c r="B14" s="123" t="n">
        <f aca="false">SUM(C14:D14)</f>
        <v>279.129001</v>
      </c>
      <c r="C14" s="126" t="n">
        <v>243.632031</v>
      </c>
      <c r="D14" s="126" t="n">
        <v>35.49697</v>
      </c>
    </row>
    <row r="15" s="112" customFormat="true" ht="12.75" hidden="false" customHeight="true" outlineLevel="0" collapsed="false">
      <c r="A15" s="80" t="s">
        <v>82</v>
      </c>
      <c r="B15" s="123" t="n">
        <f aca="false">SUM(C15:D15)</f>
        <v>1000.865055</v>
      </c>
      <c r="C15" s="126" t="n">
        <v>171.195138</v>
      </c>
      <c r="D15" s="126" t="n">
        <v>829.669917</v>
      </c>
    </row>
    <row r="16" s="112" customFormat="true" ht="12.75" hidden="false" customHeight="true" outlineLevel="0" collapsed="false">
      <c r="A16" s="80" t="s">
        <v>83</v>
      </c>
      <c r="B16" s="123" t="n">
        <f aca="false">SUM(C16:D16)</f>
        <v>80.702271</v>
      </c>
      <c r="C16" s="126" t="n">
        <v>55.254547</v>
      </c>
      <c r="D16" s="126" t="n">
        <v>25.447724</v>
      </c>
    </row>
    <row r="17" s="112" customFormat="true" ht="12.75" hidden="false" customHeight="true" outlineLevel="0" collapsed="false">
      <c r="A17" s="80" t="s">
        <v>84</v>
      </c>
      <c r="B17" s="123" t="n">
        <f aca="false">SUM(C17:D17)</f>
        <v>2643.911021</v>
      </c>
      <c r="C17" s="126" t="n">
        <v>325.976239</v>
      </c>
      <c r="D17" s="126" t="n">
        <v>2317.934782</v>
      </c>
    </row>
    <row r="18" s="112" customFormat="true" ht="12.75" hidden="false" customHeight="true" outlineLevel="0" collapsed="false">
      <c r="A18" s="80" t="s">
        <v>85</v>
      </c>
      <c r="B18" s="123" t="n">
        <f aca="false">SUM(C18:D18)</f>
        <v>2141.012209</v>
      </c>
      <c r="C18" s="126" t="n">
        <v>116.738709</v>
      </c>
      <c r="D18" s="126" t="n">
        <v>2024.2735</v>
      </c>
    </row>
    <row r="19" s="112" customFormat="true" ht="12.75" hidden="false" customHeight="true" outlineLevel="0" collapsed="false">
      <c r="A19" s="80" t="s">
        <v>86</v>
      </c>
      <c r="B19" s="123" t="n">
        <f aca="false">SUM(C19:D19)</f>
        <v>636.725558</v>
      </c>
      <c r="C19" s="126" t="n">
        <v>410.486261</v>
      </c>
      <c r="D19" s="126" t="n">
        <v>226.239297</v>
      </c>
    </row>
    <row r="20" s="112" customFormat="true" ht="12.75" hidden="false" customHeight="true" outlineLevel="0" collapsed="false">
      <c r="A20" s="80" t="s">
        <v>87</v>
      </c>
      <c r="B20" s="123" t="n">
        <f aca="false">SUM(C20:D20)</f>
        <v>10243.563048</v>
      </c>
      <c r="C20" s="126" t="n">
        <v>163.546307</v>
      </c>
      <c r="D20" s="126" t="n">
        <v>10080.016741</v>
      </c>
    </row>
    <row r="21" s="112" customFormat="true" ht="12.75" hidden="false" customHeight="true" outlineLevel="0" collapsed="false">
      <c r="A21" s="80" t="s">
        <v>88</v>
      </c>
      <c r="B21" s="123" t="n">
        <f aca="false">SUM(C21:D21)</f>
        <v>3193.890656</v>
      </c>
      <c r="C21" s="126" t="n">
        <v>620.627089</v>
      </c>
      <c r="D21" s="126" t="n">
        <v>2573.263567</v>
      </c>
    </row>
    <row r="22" s="112" customFormat="true" ht="12.75" hidden="false" customHeight="true" outlineLevel="0" collapsed="false">
      <c r="A22" s="80" t="s">
        <v>89</v>
      </c>
      <c r="B22" s="123" t="n">
        <f aca="false">SUM(C22:D22)</f>
        <v>413.332477</v>
      </c>
      <c r="C22" s="126" t="n">
        <v>84.860248</v>
      </c>
      <c r="D22" s="126" t="n">
        <v>328.472229</v>
      </c>
    </row>
    <row r="23" s="112" customFormat="true" ht="12.75" hidden="false" customHeight="true" outlineLevel="0" collapsed="false">
      <c r="A23" s="80" t="s">
        <v>90</v>
      </c>
      <c r="B23" s="123" t="n">
        <f aca="false">SUM(C23:D23)</f>
        <v>96884.587087</v>
      </c>
      <c r="C23" s="126" t="n">
        <v>1004.220217</v>
      </c>
      <c r="D23" s="126" t="n">
        <v>95880.36687</v>
      </c>
    </row>
    <row r="24" s="112" customFormat="true" ht="12.75" hidden="false" customHeight="true" outlineLevel="0" collapsed="false">
      <c r="A24" s="80" t="s">
        <v>91</v>
      </c>
      <c r="B24" s="123" t="n">
        <f aca="false">SUM(C24:D24)</f>
        <v>315.688671</v>
      </c>
      <c r="C24" s="126" t="n">
        <v>290.902098</v>
      </c>
      <c r="D24" s="126" t="n">
        <v>24.786573</v>
      </c>
    </row>
    <row r="25" s="112" customFormat="true" ht="12.75" hidden="false" customHeight="true" outlineLevel="0" collapsed="false">
      <c r="A25" s="80" t="s">
        <v>92</v>
      </c>
      <c r="B25" s="123" t="n">
        <f aca="false">SUM(C25:D25)</f>
        <v>252.916948</v>
      </c>
      <c r="C25" s="126" t="n">
        <v>118.884448</v>
      </c>
      <c r="D25" s="126" t="n">
        <v>134.0325</v>
      </c>
    </row>
    <row r="26" s="112" customFormat="true" ht="12.75" hidden="false" customHeight="true" outlineLevel="0" collapsed="false">
      <c r="A26" s="80" t="s">
        <v>93</v>
      </c>
      <c r="B26" s="123" t="n">
        <f aca="false">SUM(C26:D26)</f>
        <v>592.441485</v>
      </c>
      <c r="C26" s="126" t="n">
        <v>563.105975</v>
      </c>
      <c r="D26" s="126" t="n">
        <v>29.33551</v>
      </c>
    </row>
    <row r="27" s="112" customFormat="true" ht="12.75" hidden="false" customHeight="true" outlineLevel="0" collapsed="false">
      <c r="A27" s="80" t="s">
        <v>94</v>
      </c>
      <c r="B27" s="123" t="n">
        <f aca="false">SUM(C27:D27)</f>
        <v>205</v>
      </c>
      <c r="C27" s="126" t="n">
        <v>205</v>
      </c>
      <c r="D27" s="126" t="n">
        <v>0</v>
      </c>
    </row>
    <row r="28" s="112" customFormat="true" ht="12.75" hidden="false" customHeight="true" outlineLevel="0" collapsed="false">
      <c r="A28" s="80" t="s">
        <v>95</v>
      </c>
      <c r="B28" s="123" t="n">
        <f aca="false">SUM(C28:D28)</f>
        <v>9777.431643</v>
      </c>
      <c r="C28" s="126" t="n">
        <v>4019.13805</v>
      </c>
      <c r="D28" s="126" t="n">
        <v>5758.293593</v>
      </c>
    </row>
    <row r="29" s="112" customFormat="true" ht="12.75" hidden="false" customHeight="true" outlineLevel="0" collapsed="false">
      <c r="A29" s="80" t="s">
        <v>96</v>
      </c>
      <c r="B29" s="123" t="n">
        <f aca="false">SUM(C29:D29)</f>
        <v>312.926821</v>
      </c>
      <c r="C29" s="126" t="n">
        <v>142.201336</v>
      </c>
      <c r="D29" s="126" t="n">
        <v>170.725485</v>
      </c>
    </row>
    <row r="30" s="112" customFormat="true" ht="12.75" hidden="false" customHeight="true" outlineLevel="0" collapsed="false">
      <c r="A30" s="80" t="s">
        <v>97</v>
      </c>
      <c r="B30" s="123" t="n">
        <f aca="false">SUM(C30:D30)</f>
        <v>2060.608284</v>
      </c>
      <c r="C30" s="126" t="n">
        <v>743.598849</v>
      </c>
      <c r="D30" s="126" t="n">
        <v>1317.009435</v>
      </c>
    </row>
    <row r="31" s="112" customFormat="true" ht="12.75" hidden="false" customHeight="true" outlineLevel="0" collapsed="false">
      <c r="A31" s="80" t="s">
        <v>98</v>
      </c>
      <c r="B31" s="123" t="n">
        <f aca="false">SUM(C31:D31)</f>
        <v>17.211064</v>
      </c>
      <c r="C31" s="126" t="n">
        <v>14.037623</v>
      </c>
      <c r="D31" s="126" t="n">
        <v>3.173441</v>
      </c>
    </row>
    <row r="32" s="112" customFormat="true" ht="12.75" hidden="false" customHeight="true" outlineLevel="0" collapsed="false">
      <c r="A32" s="80" t="s">
        <v>99</v>
      </c>
      <c r="B32" s="123" t="n">
        <f aca="false">SUM(C32:D32)</f>
        <v>217.300431</v>
      </c>
      <c r="C32" s="126" t="n">
        <v>206.479737</v>
      </c>
      <c r="D32" s="126" t="n">
        <v>10.820694</v>
      </c>
    </row>
    <row r="33" s="112" customFormat="true" ht="12.75" hidden="false" customHeight="true" outlineLevel="0" collapsed="false">
      <c r="A33" s="80" t="s">
        <v>100</v>
      </c>
      <c r="B33" s="123" t="n">
        <f aca="false">SUM(C33:D33)</f>
        <v>382.643177</v>
      </c>
      <c r="C33" s="126" t="n">
        <v>269.989621</v>
      </c>
      <c r="D33" s="126" t="n">
        <v>112.653556</v>
      </c>
    </row>
    <row r="34" s="112" customFormat="true" ht="12.75" hidden="false" customHeight="true" outlineLevel="0" collapsed="false">
      <c r="A34" s="80" t="s">
        <v>101</v>
      </c>
      <c r="B34" s="123" t="n">
        <f aca="false">SUM(C34:D34)</f>
        <v>214.44487</v>
      </c>
      <c r="C34" s="126" t="n">
        <v>204.895549</v>
      </c>
      <c r="D34" s="126" t="n">
        <v>9.549321</v>
      </c>
    </row>
    <row r="35" s="112" customFormat="true" ht="12.75" hidden="false" customHeight="true" outlineLevel="0" collapsed="false">
      <c r="A35" s="80" t="s">
        <v>102</v>
      </c>
      <c r="B35" s="123" t="n">
        <f aca="false">SUM(C35:D35)</f>
        <v>3408.282173</v>
      </c>
      <c r="C35" s="126" t="n">
        <v>1909.891512</v>
      </c>
      <c r="D35" s="126" t="n">
        <v>1498.390661</v>
      </c>
    </row>
    <row r="36" s="112" customFormat="true" ht="12.75" hidden="false" customHeight="true" outlineLevel="0" collapsed="false">
      <c r="A36" s="80" t="s">
        <v>103</v>
      </c>
      <c r="B36" s="123" t="n">
        <f aca="false">SUM(C36:D36)</f>
        <v>1302.62572</v>
      </c>
      <c r="C36" s="126" t="n">
        <v>302.314409</v>
      </c>
      <c r="D36" s="126" t="n">
        <v>1000.311311</v>
      </c>
    </row>
    <row r="37" s="112" customFormat="true" ht="12.75" hidden="false" customHeight="true" outlineLevel="0" collapsed="false">
      <c r="A37" s="80" t="s">
        <v>104</v>
      </c>
      <c r="B37" s="123" t="n">
        <f aca="false">SUM(C37:D37)</f>
        <v>1773.057048</v>
      </c>
      <c r="C37" s="126" t="n">
        <v>802.5826</v>
      </c>
      <c r="D37" s="126" t="n">
        <v>970.474448</v>
      </c>
    </row>
    <row r="38" s="112" customFormat="true" ht="12.75" hidden="false" customHeight="true" outlineLevel="0" collapsed="false">
      <c r="A38" s="80" t="s">
        <v>105</v>
      </c>
      <c r="B38" s="123" t="n">
        <f aca="false">SUM(C38:D38)</f>
        <v>23871.327011</v>
      </c>
      <c r="C38" s="126" t="n">
        <v>103.088347</v>
      </c>
      <c r="D38" s="126" t="n">
        <v>23768.238664</v>
      </c>
    </row>
    <row r="39" s="112" customFormat="true" ht="12.75" hidden="false" customHeight="true" outlineLevel="0" collapsed="false">
      <c r="A39" s="80" t="s">
        <v>106</v>
      </c>
      <c r="B39" s="123" t="n">
        <f aca="false">SUM(C39:D39)</f>
        <v>247.353369</v>
      </c>
      <c r="C39" s="126" t="n">
        <v>166.122701</v>
      </c>
      <c r="D39" s="126" t="n">
        <v>81.230668</v>
      </c>
    </row>
    <row r="40" s="112" customFormat="true" ht="12.75" hidden="false" customHeight="true" outlineLevel="0" collapsed="false">
      <c r="A40" s="80" t="s">
        <v>107</v>
      </c>
      <c r="B40" s="123" t="n">
        <f aca="false">SUM(C40:D40)</f>
        <v>1209.226713</v>
      </c>
      <c r="C40" s="126" t="n">
        <v>838.014701</v>
      </c>
      <c r="D40" s="126" t="n">
        <v>371.212012</v>
      </c>
    </row>
    <row r="41" s="112" customFormat="true" ht="12.75" hidden="false" customHeight="true" outlineLevel="0" collapsed="false">
      <c r="A41" s="80" t="s">
        <v>108</v>
      </c>
      <c r="B41" s="123" t="n">
        <f aca="false">SUM(C41:D41)</f>
        <v>319.354098</v>
      </c>
      <c r="C41" s="126" t="n">
        <v>231.641749</v>
      </c>
      <c r="D41" s="126" t="n">
        <v>87.712349</v>
      </c>
    </row>
    <row r="42" s="112" customFormat="true" ht="12.75" hidden="false" customHeight="true" outlineLevel="0" collapsed="false">
      <c r="A42" s="80" t="s">
        <v>109</v>
      </c>
      <c r="B42" s="123" t="n">
        <f aca="false">SUM(C42:D42)</f>
        <v>209.350499</v>
      </c>
      <c r="C42" s="126" t="n">
        <v>196.895838</v>
      </c>
      <c r="D42" s="126" t="n">
        <v>12.454661</v>
      </c>
    </row>
    <row r="43" s="112" customFormat="true" ht="12.75" hidden="false" customHeight="true" outlineLevel="0" collapsed="false">
      <c r="A43" s="80" t="s">
        <v>110</v>
      </c>
      <c r="B43" s="123" t="n">
        <f aca="false">SUM(C43:D43)</f>
        <v>288.580709</v>
      </c>
      <c r="C43" s="126" t="n">
        <v>254.828848</v>
      </c>
      <c r="D43" s="126" t="n">
        <v>33.751861</v>
      </c>
    </row>
    <row r="44" s="112" customFormat="true" ht="12.75" hidden="false" customHeight="true" outlineLevel="0" collapsed="false">
      <c r="A44" s="80" t="s">
        <v>111</v>
      </c>
      <c r="B44" s="123" t="n">
        <f aca="false">SUM(C44:D44)</f>
        <v>628.81297</v>
      </c>
      <c r="C44" s="126" t="n">
        <v>396.486567</v>
      </c>
      <c r="D44" s="126" t="n">
        <v>232.326403</v>
      </c>
    </row>
    <row r="45" s="112" customFormat="true" ht="12.75" hidden="false" customHeight="true" outlineLevel="0" collapsed="false">
      <c r="A45" s="80" t="s">
        <v>112</v>
      </c>
      <c r="B45" s="123" t="n">
        <f aca="false">SUM(C45:D45)</f>
        <v>709.029744</v>
      </c>
      <c r="C45" s="126" t="n">
        <v>535.88548</v>
      </c>
      <c r="D45" s="126" t="n">
        <v>173.144264</v>
      </c>
    </row>
    <row r="46" s="112" customFormat="true" ht="12.75" hidden="false" customHeight="true" outlineLevel="0" collapsed="false">
      <c r="A46" s="80" t="s">
        <v>113</v>
      </c>
      <c r="B46" s="123" t="n">
        <f aca="false">SUM(C46:D46)</f>
        <v>316.385889</v>
      </c>
      <c r="C46" s="126" t="n">
        <v>262.989506</v>
      </c>
      <c r="D46" s="126" t="n">
        <v>53.396383</v>
      </c>
    </row>
    <row r="47" s="112" customFormat="true" ht="12.75" hidden="false" customHeight="true" outlineLevel="0" collapsed="false">
      <c r="A47" s="80" t="s">
        <v>114</v>
      </c>
      <c r="B47" s="123" t="n">
        <f aca="false">SUM(C47:D47)</f>
        <v>689.434726</v>
      </c>
      <c r="C47" s="126" t="n">
        <v>633.610849</v>
      </c>
      <c r="D47" s="126" t="n">
        <v>55.823877</v>
      </c>
    </row>
    <row r="48" s="112" customFormat="true" ht="12.75" hidden="false" customHeight="true" outlineLevel="0" collapsed="false">
      <c r="A48" s="80" t="s">
        <v>115</v>
      </c>
      <c r="B48" s="123" t="n">
        <f aca="false">SUM(C48:D48)</f>
        <v>206.581439</v>
      </c>
      <c r="C48" s="126" t="n">
        <v>177.487915</v>
      </c>
      <c r="D48" s="126" t="n">
        <v>29.093524</v>
      </c>
    </row>
    <row r="49" s="112" customFormat="true" ht="12.75" hidden="false" customHeight="true" outlineLevel="0" collapsed="false">
      <c r="A49" s="80" t="s">
        <v>116</v>
      </c>
      <c r="B49" s="123" t="n">
        <f aca="false">SUM(C49:D49)</f>
        <v>333.507203</v>
      </c>
      <c r="C49" s="126" t="n">
        <v>272.916398</v>
      </c>
      <c r="D49" s="126" t="n">
        <v>60.590805</v>
      </c>
    </row>
    <row r="50" s="112" customFormat="true" ht="12.75" hidden="false" customHeight="true" outlineLevel="0" collapsed="false">
      <c r="A50" s="80" t="s">
        <v>117</v>
      </c>
      <c r="B50" s="123" t="n">
        <f aca="false">SUM(C50:D50)</f>
        <v>460.37159</v>
      </c>
      <c r="C50" s="126" t="n">
        <v>275.863005</v>
      </c>
      <c r="D50" s="126" t="n">
        <v>184.508585</v>
      </c>
    </row>
    <row r="51" s="112" customFormat="true" ht="12.75" hidden="false" customHeight="true" outlineLevel="0" collapsed="false">
      <c r="A51" s="80" t="s">
        <v>118</v>
      </c>
      <c r="B51" s="123" t="n">
        <f aca="false">SUM(C51:D51)</f>
        <v>291.099048</v>
      </c>
      <c r="C51" s="126" t="n">
        <v>197.585792</v>
      </c>
      <c r="D51" s="126" t="n">
        <v>93.513256</v>
      </c>
    </row>
    <row r="52" s="112" customFormat="true" ht="12.75" hidden="false" customHeight="true" outlineLevel="0" collapsed="false">
      <c r="A52" s="80" t="s">
        <v>119</v>
      </c>
      <c r="B52" s="123" t="n">
        <f aca="false">SUM(C52:D52)</f>
        <v>539.298113</v>
      </c>
      <c r="C52" s="126" t="n">
        <v>333.961299</v>
      </c>
      <c r="D52" s="126" t="n">
        <v>205.336814</v>
      </c>
    </row>
    <row r="53" s="112" customFormat="true" ht="12.75" hidden="false" customHeight="true" outlineLevel="0" collapsed="false">
      <c r="A53" s="80" t="s">
        <v>120</v>
      </c>
      <c r="B53" s="123" t="n">
        <f aca="false">SUM(C53:D53)</f>
        <v>267.495517</v>
      </c>
      <c r="C53" s="126" t="n">
        <v>183.344979</v>
      </c>
      <c r="D53" s="126" t="n">
        <v>84.150538</v>
      </c>
    </row>
    <row r="54" s="112" customFormat="true" ht="12.75" hidden="false" customHeight="true" outlineLevel="0" collapsed="false">
      <c r="A54" s="80" t="s">
        <v>121</v>
      </c>
      <c r="B54" s="123" t="n">
        <f aca="false">SUM(C54:D54)</f>
        <v>170.480883</v>
      </c>
      <c r="C54" s="126" t="n">
        <v>163.070896</v>
      </c>
      <c r="D54" s="126" t="n">
        <v>7.409987</v>
      </c>
    </row>
    <row r="55" s="112" customFormat="true" ht="12.75" hidden="false" customHeight="true" outlineLevel="0" collapsed="false">
      <c r="A55" s="80" t="s">
        <v>122</v>
      </c>
      <c r="B55" s="123" t="n">
        <f aca="false">SUM(C55:D55)</f>
        <v>99.515659</v>
      </c>
      <c r="C55" s="126" t="n">
        <v>95.612526</v>
      </c>
      <c r="D55" s="126" t="n">
        <v>3.903133</v>
      </c>
    </row>
    <row r="56" s="112" customFormat="true" ht="12.75" hidden="false" customHeight="true" outlineLevel="0" collapsed="false">
      <c r="A56" s="80" t="s">
        <v>123</v>
      </c>
      <c r="B56" s="123" t="n">
        <f aca="false">SUM(C56:D56)</f>
        <v>192.518018</v>
      </c>
      <c r="C56" s="126" t="n">
        <v>154.445917</v>
      </c>
      <c r="D56" s="126" t="n">
        <v>38.072101</v>
      </c>
    </row>
    <row r="57" s="112" customFormat="true" ht="12.75" hidden="false" customHeight="true" outlineLevel="0" collapsed="false">
      <c r="A57" s="80" t="s">
        <v>124</v>
      </c>
      <c r="B57" s="123" t="n">
        <f aca="false">SUM(C57:D57)</f>
        <v>297.439455</v>
      </c>
      <c r="C57" s="126" t="n">
        <v>289.655078</v>
      </c>
      <c r="D57" s="126" t="n">
        <v>7.784377</v>
      </c>
    </row>
    <row r="58" s="112" customFormat="true" ht="12.75" hidden="false" customHeight="true" outlineLevel="0" collapsed="false">
      <c r="A58" s="80" t="s">
        <v>125</v>
      </c>
      <c r="B58" s="123" t="n">
        <f aca="false">SUM(C58:D58)</f>
        <v>5483.340045</v>
      </c>
      <c r="C58" s="126" t="n">
        <v>742.356</v>
      </c>
      <c r="D58" s="126" t="n">
        <v>4740.984045</v>
      </c>
    </row>
    <row r="59" s="112" customFormat="true" ht="12.75" hidden="false" customHeight="true" outlineLevel="0" collapsed="false">
      <c r="A59" s="80" t="s">
        <v>126</v>
      </c>
      <c r="B59" s="123" t="n">
        <f aca="false">SUM(C59:D59)</f>
        <v>50867.837343</v>
      </c>
      <c r="C59" s="126" t="n">
        <v>2701.893678</v>
      </c>
      <c r="D59" s="126" t="n">
        <v>48165.943665</v>
      </c>
    </row>
    <row r="60" s="112" customFormat="true" ht="12.75" hidden="false" customHeight="true" outlineLevel="0" collapsed="false">
      <c r="A60" s="80" t="s">
        <v>127</v>
      </c>
      <c r="B60" s="123" t="n">
        <f aca="false">SUM(C60:D60)</f>
        <v>1023.905972</v>
      </c>
      <c r="C60" s="126" t="n">
        <v>526.604009</v>
      </c>
      <c r="D60" s="126" t="n">
        <v>497.301963</v>
      </c>
    </row>
    <row r="61" s="112" customFormat="true" ht="12.75" hidden="false" customHeight="true" outlineLevel="0" collapsed="false">
      <c r="A61" s="80" t="s">
        <v>128</v>
      </c>
      <c r="B61" s="123" t="n">
        <f aca="false">SUM(C61:D61)</f>
        <v>186.73195</v>
      </c>
      <c r="C61" s="126" t="n">
        <v>147.04338</v>
      </c>
      <c r="D61" s="126" t="n">
        <v>39.68857</v>
      </c>
    </row>
    <row r="62" s="112" customFormat="true" ht="12.75" hidden="false" customHeight="true" outlineLevel="0" collapsed="false">
      <c r="A62" s="80" t="s">
        <v>129</v>
      </c>
      <c r="B62" s="123" t="n">
        <f aca="false">SUM(C62:D62)</f>
        <v>28.513582</v>
      </c>
      <c r="C62" s="126" t="n">
        <v>0</v>
      </c>
      <c r="D62" s="126" t="n">
        <v>28.513582</v>
      </c>
    </row>
    <row r="63" s="112" customFormat="true" ht="12.75" hidden="false" customHeight="true" outlineLevel="0" collapsed="false">
      <c r="A63" s="80" t="s">
        <v>130</v>
      </c>
      <c r="B63" s="123" t="n">
        <f aca="false">SUM(C63:D63)</f>
        <v>25464.466912</v>
      </c>
      <c r="C63" s="126" t="n">
        <v>571.824371</v>
      </c>
      <c r="D63" s="126" t="n">
        <v>24892.642541</v>
      </c>
    </row>
    <row r="64" s="112" customFormat="true" ht="12.75" hidden="false" customHeight="true" outlineLevel="0" collapsed="false">
      <c r="A64" s="80" t="s">
        <v>131</v>
      </c>
      <c r="B64" s="123" t="n">
        <f aca="false">SUM(C64:D64)</f>
        <v>477.306365</v>
      </c>
      <c r="C64" s="126" t="n">
        <v>122.107026</v>
      </c>
      <c r="D64" s="126" t="n">
        <v>355.199339</v>
      </c>
    </row>
    <row r="65" s="112" customFormat="true" ht="12.75" hidden="false" customHeight="true" outlineLevel="0" collapsed="false">
      <c r="A65" s="80" t="s">
        <v>132</v>
      </c>
      <c r="B65" s="123" t="n">
        <f aca="false">SUM(C65:D65)</f>
        <v>88.386286</v>
      </c>
      <c r="C65" s="126" t="n">
        <v>68.630493</v>
      </c>
      <c r="D65" s="126" t="n">
        <v>19.755793</v>
      </c>
    </row>
    <row r="66" s="112" customFormat="true" ht="12.75" hidden="false" customHeight="true" outlineLevel="0" collapsed="false">
      <c r="A66" s="80" t="s">
        <v>133</v>
      </c>
      <c r="B66" s="123" t="n">
        <f aca="false">SUM(C66:D66)</f>
        <v>2041.207353</v>
      </c>
      <c r="C66" s="126" t="n">
        <v>159.173072</v>
      </c>
      <c r="D66" s="126" t="n">
        <v>1882.034281</v>
      </c>
    </row>
    <row r="67" s="112" customFormat="true" ht="12.75" hidden="false" customHeight="true" outlineLevel="0" collapsed="false">
      <c r="A67" s="80" t="s">
        <v>134</v>
      </c>
      <c r="B67" s="123" t="n">
        <f aca="false">SUM(C67:D67)</f>
        <v>156.926681</v>
      </c>
      <c r="C67" s="126" t="n">
        <v>99.20087</v>
      </c>
      <c r="D67" s="126" t="n">
        <v>57.725811</v>
      </c>
    </row>
    <row r="68" s="112" customFormat="true" ht="12.75" hidden="false" customHeight="true" outlineLevel="0" collapsed="false">
      <c r="A68" s="80" t="s">
        <v>135</v>
      </c>
      <c r="B68" s="123" t="n">
        <f aca="false">SUM(C68:D68)</f>
        <v>1201.458929</v>
      </c>
      <c r="C68" s="126" t="n">
        <v>366.95656</v>
      </c>
      <c r="D68" s="126" t="n">
        <v>834.502369</v>
      </c>
    </row>
    <row r="69" s="112" customFormat="true" ht="12.75" hidden="false" customHeight="true" outlineLevel="0" collapsed="false">
      <c r="A69" s="80" t="s">
        <v>136</v>
      </c>
      <c r="B69" s="123" t="n">
        <f aca="false">SUM(C69:D69)</f>
        <v>654.215818</v>
      </c>
      <c r="C69" s="126" t="n">
        <v>266.106442</v>
      </c>
      <c r="D69" s="126" t="n">
        <v>388.109376</v>
      </c>
    </row>
    <row r="70" s="112" customFormat="true" ht="12.75" hidden="false" customHeight="true" outlineLevel="0" collapsed="false">
      <c r="A70" s="80" t="s">
        <v>137</v>
      </c>
      <c r="B70" s="123" t="n">
        <f aca="false">SUM(C70:D70)</f>
        <v>193.31954</v>
      </c>
      <c r="C70" s="126" t="n">
        <v>75.639226</v>
      </c>
      <c r="D70" s="126" t="n">
        <v>117.680314</v>
      </c>
    </row>
    <row r="71" s="112" customFormat="true" ht="12.75" hidden="false" customHeight="true" outlineLevel="0" collapsed="false">
      <c r="A71" s="80" t="s">
        <v>138</v>
      </c>
      <c r="B71" s="123" t="n">
        <f aca="false">SUM(C71:D71)</f>
        <v>1186.334985</v>
      </c>
      <c r="C71" s="126" t="n">
        <v>388.752807</v>
      </c>
      <c r="D71" s="126" t="n">
        <v>797.582178</v>
      </c>
    </row>
    <row r="72" s="112" customFormat="true" ht="12.75" hidden="false" customHeight="true" outlineLevel="0" collapsed="false">
      <c r="A72" s="80" t="s">
        <v>139</v>
      </c>
      <c r="B72" s="123" t="n">
        <f aca="false">SUM(C72:D72)</f>
        <v>710.219387</v>
      </c>
      <c r="C72" s="126" t="n">
        <v>472.944747</v>
      </c>
      <c r="D72" s="126" t="n">
        <v>237.27464</v>
      </c>
    </row>
    <row r="73" s="112" customFormat="true" ht="12.75" hidden="false" customHeight="true" outlineLevel="0" collapsed="false">
      <c r="A73" s="80" t="s">
        <v>140</v>
      </c>
      <c r="B73" s="123" t="n">
        <f aca="false">SUM(C73:D73)</f>
        <v>1549.25243</v>
      </c>
      <c r="C73" s="126" t="n">
        <v>1183.274875</v>
      </c>
      <c r="D73" s="126" t="n">
        <v>365.977555</v>
      </c>
    </row>
    <row r="74" s="112" customFormat="true" ht="12.75" hidden="false" customHeight="true" outlineLevel="0" collapsed="false">
      <c r="A74" s="80" t="s">
        <v>141</v>
      </c>
      <c r="B74" s="123" t="n">
        <f aca="false">SUM(C74:D74)</f>
        <v>374.487347</v>
      </c>
      <c r="C74" s="126" t="n">
        <v>157.858508</v>
      </c>
      <c r="D74" s="126" t="n">
        <v>216.628839</v>
      </c>
    </row>
    <row r="75" s="112" customFormat="true" ht="12.75" hidden="false" customHeight="true" outlineLevel="0" collapsed="false">
      <c r="A75" s="80" t="s">
        <v>142</v>
      </c>
      <c r="B75" s="123" t="n">
        <f aca="false">SUM(C75:D75)</f>
        <v>784.696651</v>
      </c>
      <c r="C75" s="126" t="n">
        <v>100.635517</v>
      </c>
      <c r="D75" s="126" t="n">
        <v>684.061134</v>
      </c>
    </row>
    <row r="76" s="112" customFormat="true" ht="12.75" hidden="false" customHeight="true" outlineLevel="0" collapsed="false">
      <c r="A76" s="80" t="s">
        <v>143</v>
      </c>
      <c r="B76" s="123" t="n">
        <f aca="false">SUM(C76:D76)</f>
        <v>131.380207</v>
      </c>
      <c r="C76" s="126" t="n">
        <v>95.428115</v>
      </c>
      <c r="D76" s="126" t="n">
        <v>35.952092</v>
      </c>
    </row>
    <row r="77" s="112" customFormat="true" ht="12.75" hidden="false" customHeight="true" outlineLevel="0" collapsed="false">
      <c r="A77" s="80" t="s">
        <v>144</v>
      </c>
      <c r="B77" s="123" t="n">
        <f aca="false">SUM(C77:D77)</f>
        <v>141.16661</v>
      </c>
      <c r="C77" s="126" t="n">
        <v>95.486227</v>
      </c>
      <c r="D77" s="126" t="n">
        <v>45.680383</v>
      </c>
    </row>
    <row r="78" s="112" customFormat="true" ht="12.75" hidden="false" customHeight="true" outlineLevel="0" collapsed="false">
      <c r="A78" s="80" t="s">
        <v>145</v>
      </c>
      <c r="B78" s="123" t="n">
        <f aca="false">SUM(C78:D78)</f>
        <v>402.824426</v>
      </c>
      <c r="C78" s="126" t="n">
        <v>138.982187</v>
      </c>
      <c r="D78" s="126" t="n">
        <v>263.842239</v>
      </c>
    </row>
    <row r="79" s="112" customFormat="true" ht="12.75" hidden="false" customHeight="true" outlineLevel="0" collapsed="false">
      <c r="A79" s="80" t="s">
        <v>146</v>
      </c>
      <c r="B79" s="123" t="n">
        <f aca="false">SUM(C79:D79)</f>
        <v>429.091507</v>
      </c>
      <c r="C79" s="126" t="n">
        <v>179.100753</v>
      </c>
      <c r="D79" s="126" t="n">
        <v>249.990754</v>
      </c>
    </row>
    <row r="80" s="112" customFormat="true" ht="12.75" hidden="false" customHeight="true" outlineLevel="0" collapsed="false">
      <c r="A80" s="80" t="s">
        <v>147</v>
      </c>
      <c r="B80" s="123" t="n">
        <f aca="false">SUM(C80:D80)</f>
        <v>632.778492</v>
      </c>
      <c r="C80" s="126" t="n">
        <v>487.461871</v>
      </c>
      <c r="D80" s="126" t="n">
        <v>145.316621</v>
      </c>
    </row>
    <row r="81" s="112" customFormat="true" ht="12.75" hidden="false" customHeight="true" outlineLevel="0" collapsed="false">
      <c r="A81" s="80" t="s">
        <v>148</v>
      </c>
      <c r="B81" s="123" t="n">
        <f aca="false">SUM(C81:D81)</f>
        <v>122.024265</v>
      </c>
      <c r="C81" s="126" t="n">
        <v>87.343987</v>
      </c>
      <c r="D81" s="126" t="n">
        <v>34.680278</v>
      </c>
    </row>
    <row r="82" s="112" customFormat="true" ht="12.75" hidden="false" customHeight="true" outlineLevel="0" collapsed="false">
      <c r="A82" s="80" t="s">
        <v>149</v>
      </c>
      <c r="B82" s="123" t="n">
        <f aca="false">SUM(C82:D82)</f>
        <v>1555.214089</v>
      </c>
      <c r="C82" s="126" t="n">
        <v>179.996879</v>
      </c>
      <c r="D82" s="126" t="n">
        <v>1375.21721</v>
      </c>
    </row>
    <row r="83" s="112" customFormat="true" ht="12.75" hidden="false" customHeight="true" outlineLevel="0" collapsed="false">
      <c r="A83" s="80" t="s">
        <v>150</v>
      </c>
      <c r="B83" s="123" t="n">
        <f aca="false">SUM(C83:D83)</f>
        <v>2146.37932</v>
      </c>
      <c r="C83" s="126" t="n">
        <v>500.799824</v>
      </c>
      <c r="D83" s="126" t="n">
        <v>1645.579496</v>
      </c>
    </row>
    <row r="84" s="112" customFormat="true" ht="12.75" hidden="false" customHeight="true" outlineLevel="0" collapsed="false">
      <c r="A84" s="80" t="s">
        <v>151</v>
      </c>
      <c r="B84" s="123" t="n">
        <f aca="false">SUM(C84:D84)</f>
        <v>1049.401085</v>
      </c>
      <c r="C84" s="126" t="n">
        <v>307.911782</v>
      </c>
      <c r="D84" s="126" t="n">
        <v>741.489303</v>
      </c>
    </row>
    <row r="85" s="112" customFormat="true" ht="12.75" hidden="false" customHeight="true" outlineLevel="0" collapsed="false">
      <c r="A85" s="80" t="s">
        <v>152</v>
      </c>
      <c r="B85" s="123" t="n">
        <f aca="false">SUM(C85:D85)</f>
        <v>501.474056</v>
      </c>
      <c r="C85" s="126" t="n">
        <v>366.584248</v>
      </c>
      <c r="D85" s="126" t="n">
        <v>134.889808</v>
      </c>
    </row>
    <row r="86" s="112" customFormat="true" ht="12.75" hidden="false" customHeight="true" outlineLevel="0" collapsed="false">
      <c r="A86" s="80" t="s">
        <v>153</v>
      </c>
      <c r="B86" s="123" t="n">
        <f aca="false">SUM(C86:D86)</f>
        <v>141.098332</v>
      </c>
      <c r="C86" s="126" t="n">
        <v>116.110144</v>
      </c>
      <c r="D86" s="126" t="n">
        <v>24.988188</v>
      </c>
    </row>
    <row r="87" s="112" customFormat="true" ht="12.75" hidden="false" customHeight="true" outlineLevel="0" collapsed="false">
      <c r="A87" s="80" t="s">
        <v>154</v>
      </c>
      <c r="B87" s="123" t="n">
        <f aca="false">SUM(C87:D87)</f>
        <v>207.570219</v>
      </c>
      <c r="C87" s="126" t="n">
        <v>178.783683</v>
      </c>
      <c r="D87" s="126" t="n">
        <v>28.786536</v>
      </c>
    </row>
    <row r="88" s="112" customFormat="true" ht="12.75" hidden="false" customHeight="true" outlineLevel="0" collapsed="false">
      <c r="A88" s="80" t="s">
        <v>155</v>
      </c>
      <c r="B88" s="123" t="n">
        <f aca="false">SUM(C88:D88)</f>
        <v>3871.262691</v>
      </c>
      <c r="C88" s="126" t="n">
        <v>1646.494565</v>
      </c>
      <c r="D88" s="126" t="n">
        <v>2224.768126</v>
      </c>
    </row>
    <row r="89" s="112" customFormat="true" ht="12.75" hidden="false" customHeight="true" outlineLevel="0" collapsed="false">
      <c r="A89" s="80" t="s">
        <v>156</v>
      </c>
      <c r="B89" s="123" t="n">
        <f aca="false">SUM(C89:D89)</f>
        <v>123.116221</v>
      </c>
      <c r="C89" s="126" t="n">
        <v>102.183443</v>
      </c>
      <c r="D89" s="126" t="n">
        <v>20.932778</v>
      </c>
    </row>
    <row r="90" s="112" customFormat="true" ht="12.75" hidden="false" customHeight="true" outlineLevel="0" collapsed="false">
      <c r="A90" s="80" t="s">
        <v>157</v>
      </c>
      <c r="B90" s="123" t="n">
        <f aca="false">SUM(C90:D90)</f>
        <v>89.212175</v>
      </c>
      <c r="C90" s="126" t="n">
        <v>59.212175</v>
      </c>
      <c r="D90" s="126" t="n">
        <v>30</v>
      </c>
    </row>
    <row r="91" s="112" customFormat="true" ht="12.75" hidden="false" customHeight="true" outlineLevel="0" collapsed="false">
      <c r="A91" s="80" t="s">
        <v>158</v>
      </c>
      <c r="B91" s="123" t="n">
        <f aca="false">SUM(C91:D91)</f>
        <v>195.128298</v>
      </c>
      <c r="C91" s="126" t="n">
        <v>115.026908</v>
      </c>
      <c r="D91" s="126" t="n">
        <v>80.10139</v>
      </c>
    </row>
    <row r="92" s="112" customFormat="true" ht="12.75" hidden="false" customHeight="true" outlineLevel="0" collapsed="false">
      <c r="A92" s="80" t="s">
        <v>159</v>
      </c>
      <c r="B92" s="123" t="n">
        <f aca="false">SUM(C92:D92)</f>
        <v>63011.530075</v>
      </c>
      <c r="C92" s="126" t="n">
        <v>1302.535467</v>
      </c>
      <c r="D92" s="126" t="n">
        <v>61708.994608</v>
      </c>
    </row>
    <row r="93" s="112" customFormat="true" ht="12.75" hidden="false" customHeight="true" outlineLevel="0" collapsed="false">
      <c r="A93" s="80" t="s">
        <v>160</v>
      </c>
      <c r="B93" s="123" t="n">
        <f aca="false">SUM(C93:D93)</f>
        <v>7361.333082</v>
      </c>
      <c r="C93" s="126" t="n">
        <v>4910.079722</v>
      </c>
      <c r="D93" s="126" t="n">
        <v>2451.25336</v>
      </c>
    </row>
    <row r="94" s="112" customFormat="true" ht="12.75" hidden="false" customHeight="true" outlineLevel="0" collapsed="false">
      <c r="A94" s="80" t="s">
        <v>161</v>
      </c>
      <c r="B94" s="123" t="n">
        <f aca="false">SUM(C94:D94)</f>
        <v>5761.666464</v>
      </c>
      <c r="C94" s="126" t="n">
        <v>4814.340892</v>
      </c>
      <c r="D94" s="126" t="n">
        <v>947.325572</v>
      </c>
    </row>
    <row r="95" s="112" customFormat="true" ht="12.75" hidden="false" customHeight="true" outlineLevel="0" collapsed="false">
      <c r="A95" s="80" t="s">
        <v>162</v>
      </c>
      <c r="B95" s="123" t="n">
        <f aca="false">SUM(C95:D95)</f>
        <v>4256.453635</v>
      </c>
      <c r="C95" s="126" t="n">
        <v>3831.983387</v>
      </c>
      <c r="D95" s="126" t="n">
        <v>424.470248</v>
      </c>
    </row>
    <row r="96" s="112" customFormat="true" ht="12.75" hidden="false" customHeight="true" outlineLevel="0" collapsed="false">
      <c r="A96" s="80" t="s">
        <v>163</v>
      </c>
      <c r="B96" s="123" t="n">
        <f aca="false">SUM(C96:D96)</f>
        <v>2643.497268</v>
      </c>
      <c r="C96" s="126" t="n">
        <v>2288.60885</v>
      </c>
      <c r="D96" s="126" t="n">
        <v>354.888418</v>
      </c>
    </row>
    <row r="97" s="112" customFormat="true" ht="12.75" hidden="false" customHeight="true" outlineLevel="0" collapsed="false">
      <c r="A97" s="80" t="s">
        <v>164</v>
      </c>
      <c r="B97" s="123" t="n">
        <f aca="false">SUM(C97:D97)</f>
        <v>2050.375468</v>
      </c>
      <c r="C97" s="126" t="n">
        <v>1814.263635</v>
      </c>
      <c r="D97" s="126" t="n">
        <v>236.111833</v>
      </c>
    </row>
    <row r="98" s="112" customFormat="true" ht="12.75" hidden="false" customHeight="true" outlineLevel="0" collapsed="false">
      <c r="A98" s="80" t="s">
        <v>165</v>
      </c>
      <c r="B98" s="123" t="n">
        <f aca="false">SUM(C98:D98)</f>
        <v>4016.261076</v>
      </c>
      <c r="C98" s="126" t="n">
        <v>3588.039587</v>
      </c>
      <c r="D98" s="126" t="n">
        <v>428.221489</v>
      </c>
    </row>
    <row r="99" s="112" customFormat="true" ht="12.75" hidden="false" customHeight="true" outlineLevel="0" collapsed="false">
      <c r="A99" s="80" t="s">
        <v>166</v>
      </c>
      <c r="B99" s="123" t="n">
        <f aca="false">SUM(C99:D99)</f>
        <v>771.273567</v>
      </c>
      <c r="C99" s="126" t="n">
        <v>730.610105</v>
      </c>
      <c r="D99" s="126" t="n">
        <v>40.663462</v>
      </c>
    </row>
    <row r="100" s="112" customFormat="true" ht="12.75" hidden="false" customHeight="true" outlineLevel="0" collapsed="false">
      <c r="A100" s="80" t="s">
        <v>167</v>
      </c>
      <c r="B100" s="123" t="n">
        <f aca="false">SUM(C100:D100)</f>
        <v>1196.013661</v>
      </c>
      <c r="C100" s="126" t="n">
        <v>1101.367919</v>
      </c>
      <c r="D100" s="126" t="n">
        <v>94.645742</v>
      </c>
    </row>
    <row r="101" s="112" customFormat="true" ht="12.75" hidden="false" customHeight="true" outlineLevel="0" collapsed="false">
      <c r="A101" s="80" t="s">
        <v>168</v>
      </c>
      <c r="B101" s="123" t="n">
        <f aca="false">SUM(C101:D101)</f>
        <v>926.073078</v>
      </c>
      <c r="C101" s="126" t="n">
        <v>926.073078</v>
      </c>
      <c r="D101" s="126" t="n">
        <v>0</v>
      </c>
    </row>
    <row r="102" s="112" customFormat="true" ht="12.75" hidden="false" customHeight="true" outlineLevel="0" collapsed="false">
      <c r="A102" s="80" t="s">
        <v>169</v>
      </c>
      <c r="B102" s="123" t="n">
        <f aca="false">SUM(C102:D102)</f>
        <v>1097.42365</v>
      </c>
      <c r="C102" s="126" t="n">
        <v>972.968776</v>
      </c>
      <c r="D102" s="126" t="n">
        <v>124.454874</v>
      </c>
    </row>
    <row r="103" s="112" customFormat="true" ht="12.75" hidden="false" customHeight="true" outlineLevel="0" collapsed="false">
      <c r="A103" s="80" t="s">
        <v>170</v>
      </c>
      <c r="B103" s="123" t="n">
        <f aca="false">SUM(C103:D103)</f>
        <v>2729.392632</v>
      </c>
      <c r="C103" s="126" t="n">
        <v>2508.509823</v>
      </c>
      <c r="D103" s="126" t="n">
        <v>220.882809</v>
      </c>
    </row>
    <row r="104" s="112" customFormat="true" ht="12.75" hidden="false" customHeight="true" outlineLevel="0" collapsed="false">
      <c r="A104" s="80" t="s">
        <v>171</v>
      </c>
      <c r="B104" s="123" t="n">
        <f aca="false">SUM(C104:D104)</f>
        <v>741.568827</v>
      </c>
      <c r="C104" s="126" t="n">
        <v>625.879984</v>
      </c>
      <c r="D104" s="126" t="n">
        <v>115.688843</v>
      </c>
    </row>
    <row r="105" s="112" customFormat="true" ht="12.75" hidden="false" customHeight="true" outlineLevel="0" collapsed="false">
      <c r="A105" s="80" t="s">
        <v>172</v>
      </c>
      <c r="B105" s="123" t="n">
        <f aca="false">SUM(C105:D105)</f>
        <v>331.838765</v>
      </c>
      <c r="C105" s="126" t="n">
        <v>314.711612</v>
      </c>
      <c r="D105" s="126" t="n">
        <v>17.127153</v>
      </c>
    </row>
    <row r="106" s="112" customFormat="true" ht="12.75" hidden="false" customHeight="true" outlineLevel="0" collapsed="false">
      <c r="A106" s="80" t="s">
        <v>173</v>
      </c>
      <c r="B106" s="123" t="n">
        <f aca="false">SUM(C106:D106)</f>
        <v>1009.354969</v>
      </c>
      <c r="C106" s="126" t="n">
        <v>973.763052</v>
      </c>
      <c r="D106" s="126" t="n">
        <v>35.591917</v>
      </c>
    </row>
    <row r="107" s="112" customFormat="true" ht="12.75" hidden="false" customHeight="true" outlineLevel="0" collapsed="false">
      <c r="A107" s="80" t="s">
        <v>174</v>
      </c>
      <c r="B107" s="123" t="n">
        <f aca="false">SUM(C107:D107)</f>
        <v>2570.843835</v>
      </c>
      <c r="C107" s="126" t="n">
        <v>2425.289227</v>
      </c>
      <c r="D107" s="126" t="n">
        <v>145.554608</v>
      </c>
    </row>
    <row r="108" s="112" customFormat="true" ht="12.75" hidden="false" customHeight="true" outlineLevel="0" collapsed="false">
      <c r="A108" s="80" t="s">
        <v>175</v>
      </c>
      <c r="B108" s="123" t="n">
        <f aca="false">SUM(C108:D108)</f>
        <v>483.557526</v>
      </c>
      <c r="C108" s="126" t="n">
        <v>464.861722</v>
      </c>
      <c r="D108" s="126" t="n">
        <v>18.695804</v>
      </c>
    </row>
    <row r="109" s="112" customFormat="true" ht="12.75" hidden="false" customHeight="true" outlineLevel="0" collapsed="false">
      <c r="A109" s="80" t="s">
        <v>176</v>
      </c>
      <c r="B109" s="123" t="n">
        <f aca="false">SUM(C109:D109)</f>
        <v>904.176799</v>
      </c>
      <c r="C109" s="126" t="n">
        <v>843.240559</v>
      </c>
      <c r="D109" s="126" t="n">
        <v>60.93624</v>
      </c>
    </row>
    <row r="110" s="112" customFormat="true" ht="12.75" hidden="false" customHeight="true" outlineLevel="0" collapsed="false">
      <c r="A110" s="80" t="s">
        <v>177</v>
      </c>
      <c r="B110" s="123" t="n">
        <f aca="false">SUM(C110:D110)</f>
        <v>205.769221</v>
      </c>
      <c r="C110" s="126" t="n">
        <v>205.769221</v>
      </c>
      <c r="D110" s="126" t="n">
        <v>0</v>
      </c>
    </row>
    <row r="111" s="112" customFormat="true" ht="12.75" hidden="false" customHeight="true" outlineLevel="0" collapsed="false">
      <c r="A111" s="80" t="s">
        <v>178</v>
      </c>
      <c r="B111" s="123" t="n">
        <f aca="false">SUM(C111:D111)</f>
        <v>2376.985864</v>
      </c>
      <c r="C111" s="126" t="n">
        <v>2340.572894</v>
      </c>
      <c r="D111" s="126" t="n">
        <v>36.41297</v>
      </c>
    </row>
    <row r="112" s="112" customFormat="true" ht="12.75" hidden="false" customHeight="true" outlineLevel="0" collapsed="false">
      <c r="A112" s="80" t="s">
        <v>179</v>
      </c>
      <c r="B112" s="123" t="n">
        <f aca="false">SUM(C112:D112)</f>
        <v>327.159809</v>
      </c>
      <c r="C112" s="126" t="n">
        <v>327.159809</v>
      </c>
      <c r="D112" s="126" t="n">
        <v>0</v>
      </c>
    </row>
    <row r="113" s="112" customFormat="true" ht="12.75" hidden="false" customHeight="true" outlineLevel="0" collapsed="false">
      <c r="A113" s="80" t="s">
        <v>180</v>
      </c>
      <c r="B113" s="123" t="n">
        <f aca="false">SUM(C113:D113)</f>
        <v>463.129652</v>
      </c>
      <c r="C113" s="126" t="n">
        <v>316.497132</v>
      </c>
      <c r="D113" s="126" t="n">
        <v>146.63252</v>
      </c>
    </row>
    <row r="114" s="112" customFormat="true" ht="12.75" hidden="false" customHeight="true" outlineLevel="0" collapsed="false">
      <c r="A114" s="80" t="s">
        <v>181</v>
      </c>
      <c r="B114" s="123" t="n">
        <f aca="false">SUM(C114:D114)</f>
        <v>1325.58324</v>
      </c>
      <c r="C114" s="126" t="n">
        <v>1281.126598</v>
      </c>
      <c r="D114" s="126" t="n">
        <v>44.456642</v>
      </c>
    </row>
    <row r="115" s="112" customFormat="true" ht="12.75" hidden="false" customHeight="true" outlineLevel="0" collapsed="false">
      <c r="A115" s="80" t="s">
        <v>182</v>
      </c>
      <c r="B115" s="123" t="n">
        <f aca="false">SUM(C115:D115)</f>
        <v>906.968306</v>
      </c>
      <c r="C115" s="126" t="n">
        <v>884.224387</v>
      </c>
      <c r="D115" s="126" t="n">
        <v>22.743919</v>
      </c>
    </row>
    <row r="116" s="112" customFormat="true" ht="12.75" hidden="false" customHeight="true" outlineLevel="0" collapsed="false">
      <c r="A116" s="80" t="s">
        <v>183</v>
      </c>
      <c r="B116" s="123" t="n">
        <f aca="false">SUM(C116:D116)</f>
        <v>845.977268</v>
      </c>
      <c r="C116" s="126" t="n">
        <v>803.781163</v>
      </c>
      <c r="D116" s="126" t="n">
        <v>42.196105</v>
      </c>
    </row>
    <row r="117" s="112" customFormat="true" ht="12.75" hidden="false" customHeight="true" outlineLevel="0" collapsed="false">
      <c r="A117" s="80" t="s">
        <v>184</v>
      </c>
      <c r="B117" s="123" t="n">
        <f aca="false">SUM(C117:D117)</f>
        <v>1950.436894</v>
      </c>
      <c r="C117" s="126" t="n">
        <v>1715.516511</v>
      </c>
      <c r="D117" s="126" t="n">
        <v>234.920383</v>
      </c>
    </row>
    <row r="118" s="112" customFormat="true" ht="12.75" hidden="false" customHeight="true" outlineLevel="0" collapsed="false">
      <c r="A118" s="80" t="s">
        <v>185</v>
      </c>
      <c r="B118" s="123" t="n">
        <f aca="false">SUM(C118:D118)</f>
        <v>2177.590448</v>
      </c>
      <c r="C118" s="126" t="n">
        <v>1894.337443</v>
      </c>
      <c r="D118" s="126" t="n">
        <v>283.253005</v>
      </c>
    </row>
    <row r="119" s="112" customFormat="true" ht="12.75" hidden="false" customHeight="true" outlineLevel="0" collapsed="false">
      <c r="A119" s="80" t="s">
        <v>186</v>
      </c>
      <c r="B119" s="123" t="n">
        <f aca="false">SUM(C119:D119)</f>
        <v>1211.928724</v>
      </c>
      <c r="C119" s="126" t="n">
        <v>1086.064472</v>
      </c>
      <c r="D119" s="126" t="n">
        <v>125.864252</v>
      </c>
    </row>
    <row r="120" s="112" customFormat="true" ht="12.75" hidden="false" customHeight="true" outlineLevel="0" collapsed="false">
      <c r="A120" s="80" t="s">
        <v>187</v>
      </c>
      <c r="B120" s="123" t="n">
        <f aca="false">SUM(C120:D120)</f>
        <v>1055.01878</v>
      </c>
      <c r="C120" s="126" t="n">
        <v>941.542517</v>
      </c>
      <c r="D120" s="126" t="n">
        <v>113.476263</v>
      </c>
    </row>
    <row r="121" s="112" customFormat="true" ht="12.75" hidden="false" customHeight="true" outlineLevel="0" collapsed="false">
      <c r="A121" s="80" t="s">
        <v>188</v>
      </c>
      <c r="B121" s="123" t="n">
        <f aca="false">SUM(C121:D121)</f>
        <v>792.21931</v>
      </c>
      <c r="C121" s="126" t="n">
        <v>792.21931</v>
      </c>
      <c r="D121" s="126" t="n">
        <v>0</v>
      </c>
    </row>
    <row r="122" s="112" customFormat="true" ht="12.75" hidden="false" customHeight="true" outlineLevel="0" collapsed="false">
      <c r="A122" s="80" t="s">
        <v>189</v>
      </c>
      <c r="B122" s="123" t="n">
        <f aca="false">SUM(C122:D122)</f>
        <v>1816.249829</v>
      </c>
      <c r="C122" s="126" t="n">
        <v>1693.420231</v>
      </c>
      <c r="D122" s="126" t="n">
        <v>122.829598</v>
      </c>
    </row>
    <row r="123" s="112" customFormat="true" ht="12.75" hidden="false" customHeight="true" outlineLevel="0" collapsed="false">
      <c r="A123" s="80" t="s">
        <v>190</v>
      </c>
      <c r="B123" s="123" t="n">
        <f aca="false">SUM(C123:D123)</f>
        <v>1784.817744</v>
      </c>
      <c r="C123" s="126" t="n">
        <v>1678.289211</v>
      </c>
      <c r="D123" s="126" t="n">
        <v>106.528533</v>
      </c>
    </row>
    <row r="124" s="112" customFormat="true" ht="12.75" hidden="false" customHeight="true" outlineLevel="0" collapsed="false">
      <c r="A124" s="80" t="s">
        <v>191</v>
      </c>
      <c r="B124" s="123" t="n">
        <f aca="false">SUM(C124:D124)</f>
        <v>3062.885818</v>
      </c>
      <c r="C124" s="126" t="n">
        <v>2883.455995</v>
      </c>
      <c r="D124" s="126" t="n">
        <v>179.429823</v>
      </c>
    </row>
    <row r="125" s="112" customFormat="true" ht="12.75" hidden="false" customHeight="true" outlineLevel="0" collapsed="false">
      <c r="A125" s="80" t="s">
        <v>192</v>
      </c>
      <c r="B125" s="123" t="n">
        <f aca="false">SUM(C125:D125)</f>
        <v>2394.317172</v>
      </c>
      <c r="C125" s="126" t="n">
        <v>2297.534678</v>
      </c>
      <c r="D125" s="126" t="n">
        <v>96.782494</v>
      </c>
    </row>
    <row r="126" s="112" customFormat="true" ht="12.75" hidden="false" customHeight="true" outlineLevel="0" collapsed="false">
      <c r="A126" s="80" t="s">
        <v>193</v>
      </c>
      <c r="B126" s="123" t="n">
        <f aca="false">SUM(C126:D126)</f>
        <v>1248.52995</v>
      </c>
      <c r="C126" s="126" t="n">
        <v>1147.956375</v>
      </c>
      <c r="D126" s="126" t="n">
        <v>100.573575</v>
      </c>
    </row>
    <row r="127" s="112" customFormat="true" ht="12.75" hidden="false" customHeight="true" outlineLevel="0" collapsed="false">
      <c r="A127" s="80" t="s">
        <v>194</v>
      </c>
      <c r="B127" s="123" t="n">
        <f aca="false">SUM(C127:D127)</f>
        <v>1680.799459</v>
      </c>
      <c r="C127" s="126" t="n">
        <v>1680.799459</v>
      </c>
      <c r="D127" s="126" t="n">
        <v>0</v>
      </c>
    </row>
    <row r="128" s="112" customFormat="true" ht="12.75" hidden="false" customHeight="true" outlineLevel="0" collapsed="false">
      <c r="A128" s="80" t="s">
        <v>195</v>
      </c>
      <c r="B128" s="123" t="n">
        <f aca="false">SUM(C128:D128)</f>
        <v>2508.074853</v>
      </c>
      <c r="C128" s="126" t="n">
        <v>2341.497213</v>
      </c>
      <c r="D128" s="126" t="n">
        <v>166.57764</v>
      </c>
    </row>
    <row r="129" s="112" customFormat="true" ht="12.75" hidden="false" customHeight="true" outlineLevel="0" collapsed="false">
      <c r="A129" s="80" t="s">
        <v>196</v>
      </c>
      <c r="B129" s="123" t="n">
        <f aca="false">SUM(C129:D129)</f>
        <v>4922.297101</v>
      </c>
      <c r="C129" s="126" t="n">
        <v>4380.640388</v>
      </c>
      <c r="D129" s="126" t="n">
        <v>541.656713</v>
      </c>
    </row>
    <row r="130" s="112" customFormat="true" ht="12.75" hidden="false" customHeight="true" outlineLevel="0" collapsed="false">
      <c r="A130" s="80" t="s">
        <v>197</v>
      </c>
      <c r="B130" s="123" t="n">
        <f aca="false">SUM(C130:D130)</f>
        <v>2053.376558</v>
      </c>
      <c r="C130" s="126" t="n">
        <v>1978.344556</v>
      </c>
      <c r="D130" s="126" t="n">
        <v>75.032002</v>
      </c>
    </row>
    <row r="131" s="112" customFormat="true" ht="12.75" hidden="false" customHeight="true" outlineLevel="0" collapsed="false">
      <c r="A131" s="80" t="s">
        <v>198</v>
      </c>
      <c r="B131" s="123" t="n">
        <f aca="false">SUM(C131:D131)</f>
        <v>1375.481836</v>
      </c>
      <c r="C131" s="126" t="n">
        <v>1294.58471</v>
      </c>
      <c r="D131" s="126" t="n">
        <v>80.897126</v>
      </c>
    </row>
    <row r="132" s="112" customFormat="true" ht="12.75" hidden="false" customHeight="true" outlineLevel="0" collapsed="false">
      <c r="A132" s="80" t="s">
        <v>199</v>
      </c>
      <c r="B132" s="123" t="n">
        <f aca="false">SUM(C132:D132)</f>
        <v>1611.761072</v>
      </c>
      <c r="C132" s="126" t="n">
        <v>1564.636472</v>
      </c>
      <c r="D132" s="126" t="n">
        <v>47.1246</v>
      </c>
    </row>
    <row r="133" s="112" customFormat="true" ht="12.75" hidden="false" customHeight="true" outlineLevel="0" collapsed="false">
      <c r="A133" s="80" t="s">
        <v>200</v>
      </c>
      <c r="B133" s="123" t="n">
        <f aca="false">SUM(C133:D133)</f>
        <v>2247.346951</v>
      </c>
      <c r="C133" s="126" t="n">
        <v>2144.206728</v>
      </c>
      <c r="D133" s="126" t="n">
        <v>103.140223</v>
      </c>
    </row>
    <row r="134" s="112" customFormat="true" ht="12.75" hidden="false" customHeight="true" outlineLevel="0" collapsed="false">
      <c r="A134" s="80" t="s">
        <v>201</v>
      </c>
      <c r="B134" s="123" t="n">
        <f aca="false">SUM(C134:D134)</f>
        <v>782.283523</v>
      </c>
      <c r="C134" s="126" t="n">
        <v>742.280011</v>
      </c>
      <c r="D134" s="126" t="n">
        <v>40.003512</v>
      </c>
    </row>
    <row r="135" s="112" customFormat="true" ht="12.75" hidden="false" customHeight="true" outlineLevel="0" collapsed="false">
      <c r="A135" s="80" t="s">
        <v>202</v>
      </c>
      <c r="B135" s="123" t="n">
        <f aca="false">SUM(C135:D135)</f>
        <v>702.225481</v>
      </c>
      <c r="C135" s="126" t="n">
        <v>384.963236</v>
      </c>
      <c r="D135" s="126" t="n">
        <v>317.262245</v>
      </c>
    </row>
    <row r="136" s="112" customFormat="true" ht="12.75" hidden="false" customHeight="true" outlineLevel="0" collapsed="false">
      <c r="A136" s="80" t="s">
        <v>203</v>
      </c>
      <c r="B136" s="123" t="n">
        <f aca="false">SUM(C136:D136)</f>
        <v>630.190882</v>
      </c>
      <c r="C136" s="126" t="n">
        <v>521.371988</v>
      </c>
      <c r="D136" s="126" t="n">
        <v>108.818894</v>
      </c>
    </row>
    <row r="137" s="112" customFormat="true" ht="12.75" hidden="false" customHeight="true" outlineLevel="0" collapsed="false">
      <c r="A137" s="80" t="s">
        <v>204</v>
      </c>
      <c r="B137" s="123" t="n">
        <f aca="false">SUM(C137:D137)</f>
        <v>3857.439687</v>
      </c>
      <c r="C137" s="126" t="n">
        <v>3560.836853</v>
      </c>
      <c r="D137" s="126" t="n">
        <v>296.602834</v>
      </c>
    </row>
    <row r="138" s="112" customFormat="true" ht="12.75" hidden="false" customHeight="true" outlineLevel="0" collapsed="false">
      <c r="A138" s="80" t="s">
        <v>205</v>
      </c>
      <c r="B138" s="123" t="n">
        <f aca="false">SUM(C138:D138)</f>
        <v>3489.4406</v>
      </c>
      <c r="C138" s="126" t="n">
        <v>3317.597321</v>
      </c>
      <c r="D138" s="126" t="n">
        <v>171.843279</v>
      </c>
    </row>
    <row r="139" s="112" customFormat="true" ht="12.75" hidden="false" customHeight="true" outlineLevel="0" collapsed="false">
      <c r="A139" s="80" t="s">
        <v>206</v>
      </c>
      <c r="B139" s="123" t="n">
        <f aca="false">SUM(C139:D139)</f>
        <v>1432.734815</v>
      </c>
      <c r="C139" s="126" t="n">
        <v>1316.011071</v>
      </c>
      <c r="D139" s="126" t="n">
        <v>116.723744</v>
      </c>
    </row>
    <row r="140" s="112" customFormat="true" ht="12.75" hidden="false" customHeight="true" outlineLevel="0" collapsed="false">
      <c r="A140" s="80" t="s">
        <v>207</v>
      </c>
      <c r="B140" s="123" t="n">
        <f aca="false">SUM(C140:D140)</f>
        <v>1039.351599</v>
      </c>
      <c r="C140" s="126" t="n">
        <v>979.213109</v>
      </c>
      <c r="D140" s="126" t="n">
        <v>60.13849</v>
      </c>
    </row>
    <row r="141" s="112" customFormat="true" ht="12.75" hidden="false" customHeight="true" outlineLevel="0" collapsed="false">
      <c r="A141" s="80" t="s">
        <v>208</v>
      </c>
      <c r="B141" s="123" t="n">
        <f aca="false">SUM(C141:D141)</f>
        <v>363.411329</v>
      </c>
      <c r="C141" s="126" t="n">
        <v>363.411329</v>
      </c>
      <c r="D141" s="126" t="n">
        <v>0</v>
      </c>
    </row>
    <row r="142" s="112" customFormat="true" ht="12.75" hidden="false" customHeight="true" outlineLevel="0" collapsed="false">
      <c r="A142" s="80" t="s">
        <v>209</v>
      </c>
      <c r="B142" s="123" t="n">
        <f aca="false">SUM(C142:D142)</f>
        <v>1692.158751</v>
      </c>
      <c r="C142" s="126" t="n">
        <v>1576.497377</v>
      </c>
      <c r="D142" s="126" t="n">
        <v>115.661374</v>
      </c>
    </row>
    <row r="143" s="112" customFormat="true" ht="12.75" hidden="false" customHeight="true" outlineLevel="0" collapsed="false">
      <c r="A143" s="80" t="s">
        <v>210</v>
      </c>
      <c r="B143" s="123" t="n">
        <f aca="false">SUM(C143:D143)</f>
        <v>804.106638</v>
      </c>
      <c r="C143" s="126" t="n">
        <v>768.28689</v>
      </c>
      <c r="D143" s="126" t="n">
        <v>35.819748</v>
      </c>
    </row>
    <row r="144" s="112" customFormat="true" ht="12.75" hidden="false" customHeight="true" outlineLevel="0" collapsed="false">
      <c r="A144" s="80" t="s">
        <v>211</v>
      </c>
      <c r="B144" s="123" t="n">
        <f aca="false">SUM(C144:D144)</f>
        <v>1535.246663</v>
      </c>
      <c r="C144" s="126" t="n">
        <v>1331.902736</v>
      </c>
      <c r="D144" s="126" t="n">
        <v>203.343927</v>
      </c>
    </row>
    <row r="145" s="112" customFormat="true" ht="12.75" hidden="false" customHeight="true" outlineLevel="0" collapsed="false">
      <c r="A145" s="80" t="s">
        <v>212</v>
      </c>
      <c r="B145" s="123" t="n">
        <f aca="false">SUM(C145:D145)</f>
        <v>777.790286</v>
      </c>
      <c r="C145" s="126" t="n">
        <v>735.424196</v>
      </c>
      <c r="D145" s="126" t="n">
        <v>42.36609</v>
      </c>
    </row>
    <row r="146" s="112" customFormat="true" ht="12.75" hidden="false" customHeight="true" outlineLevel="0" collapsed="false">
      <c r="A146" s="80" t="s">
        <v>213</v>
      </c>
      <c r="B146" s="123" t="n">
        <f aca="false">SUM(C146:D146)</f>
        <v>1358.365096</v>
      </c>
      <c r="C146" s="126" t="n">
        <v>1279.546818</v>
      </c>
      <c r="D146" s="126" t="n">
        <v>78.818278</v>
      </c>
    </row>
    <row r="147" s="112" customFormat="true" ht="12.75" hidden="false" customHeight="true" outlineLevel="0" collapsed="false">
      <c r="A147" s="80" t="s">
        <v>214</v>
      </c>
      <c r="B147" s="123" t="n">
        <f aca="false">SUM(C147:D147)</f>
        <v>534.757874</v>
      </c>
      <c r="C147" s="126" t="n">
        <v>507.032797</v>
      </c>
      <c r="D147" s="126" t="n">
        <v>27.725077</v>
      </c>
    </row>
    <row r="148" s="112" customFormat="true" ht="12.75" hidden="false" customHeight="true" outlineLevel="0" collapsed="false">
      <c r="A148" s="80" t="s">
        <v>215</v>
      </c>
      <c r="B148" s="123" t="n">
        <f aca="false">SUM(C148:D148)</f>
        <v>2378.21502</v>
      </c>
      <c r="C148" s="126" t="n">
        <v>2110.030429</v>
      </c>
      <c r="D148" s="126" t="n">
        <v>268.184591</v>
      </c>
    </row>
    <row r="149" s="112" customFormat="true" ht="12.75" hidden="false" customHeight="true" outlineLevel="0" collapsed="false">
      <c r="A149" s="80" t="s">
        <v>216</v>
      </c>
      <c r="B149" s="123" t="n">
        <f aca="false">SUM(C149:D149)</f>
        <v>1127.850115</v>
      </c>
      <c r="C149" s="126" t="n">
        <v>1078.139277</v>
      </c>
      <c r="D149" s="126" t="n">
        <v>49.710838</v>
      </c>
    </row>
    <row r="150" s="112" customFormat="true" ht="12.75" hidden="false" customHeight="true" outlineLevel="0" collapsed="false">
      <c r="A150" s="80" t="s">
        <v>217</v>
      </c>
      <c r="B150" s="123" t="n">
        <f aca="false">SUM(C150:D150)</f>
        <v>744.985739</v>
      </c>
      <c r="C150" s="126" t="n">
        <v>744.985739</v>
      </c>
      <c r="D150" s="126" t="n">
        <v>0</v>
      </c>
    </row>
    <row r="151" s="112" customFormat="true" ht="12.75" hidden="false" customHeight="true" outlineLevel="0" collapsed="false">
      <c r="A151" s="80" t="s">
        <v>218</v>
      </c>
      <c r="B151" s="123" t="n">
        <f aca="false">SUM(C151:D151)</f>
        <v>1858.22407</v>
      </c>
      <c r="C151" s="126" t="n">
        <v>1784.33757</v>
      </c>
      <c r="D151" s="126" t="n">
        <v>73.8865</v>
      </c>
    </row>
    <row r="152" s="112" customFormat="true" ht="12.75" hidden="false" customHeight="true" outlineLevel="0" collapsed="false">
      <c r="A152" s="80" t="s">
        <v>219</v>
      </c>
      <c r="B152" s="123" t="n">
        <f aca="false">SUM(C152:D152)</f>
        <v>1788.699085</v>
      </c>
      <c r="C152" s="126" t="n">
        <v>1637.488059</v>
      </c>
      <c r="D152" s="126" t="n">
        <v>151.211026</v>
      </c>
    </row>
    <row r="153" s="112" customFormat="true" ht="12.75" hidden="false" customHeight="true" outlineLevel="0" collapsed="false">
      <c r="A153" s="80" t="s">
        <v>220</v>
      </c>
      <c r="B153" s="123" t="n">
        <f aca="false">SUM(C153:D153)</f>
        <v>3072.34407</v>
      </c>
      <c r="C153" s="126" t="n">
        <v>2456.157596</v>
      </c>
      <c r="D153" s="126" t="n">
        <v>616.186474</v>
      </c>
    </row>
    <row r="154" s="112" customFormat="true" ht="12.75" hidden="false" customHeight="true" outlineLevel="0" collapsed="false">
      <c r="A154" s="80" t="s">
        <v>221</v>
      </c>
      <c r="B154" s="123" t="n">
        <f aca="false">SUM(C154:D154)</f>
        <v>2202.843396</v>
      </c>
      <c r="C154" s="126" t="n">
        <v>1691.01934</v>
      </c>
      <c r="D154" s="126" t="n">
        <v>511.824056</v>
      </c>
    </row>
    <row r="155" s="112" customFormat="true" ht="12.75" hidden="false" customHeight="true" outlineLevel="0" collapsed="false">
      <c r="A155" s="80" t="s">
        <v>222</v>
      </c>
      <c r="B155" s="123" t="n">
        <f aca="false">SUM(C155:D155)</f>
        <v>143.044426</v>
      </c>
      <c r="C155" s="126" t="n">
        <v>106.926583</v>
      </c>
      <c r="D155" s="126" t="n">
        <v>36.117843</v>
      </c>
    </row>
    <row r="156" s="112" customFormat="true" ht="12.75" hidden="false" customHeight="true" outlineLevel="0" collapsed="false">
      <c r="A156" s="80" t="s">
        <v>223</v>
      </c>
      <c r="B156" s="123" t="n">
        <f aca="false">SUM(C156:D156)</f>
        <v>90.701252</v>
      </c>
      <c r="C156" s="126" t="n">
        <v>88.505032</v>
      </c>
      <c r="D156" s="126" t="n">
        <v>2.19622</v>
      </c>
    </row>
    <row r="157" s="112" customFormat="true" ht="12.75" hidden="false" customHeight="true" outlineLevel="0" collapsed="false">
      <c r="A157" s="80" t="s">
        <v>224</v>
      </c>
      <c r="B157" s="123" t="n">
        <f aca="false">SUM(C157:D157)</f>
        <v>129.85009</v>
      </c>
      <c r="C157" s="126" t="n">
        <v>129.85009</v>
      </c>
      <c r="D157" s="126" t="n">
        <v>0</v>
      </c>
    </row>
    <row r="158" s="112" customFormat="true" ht="12.75" hidden="false" customHeight="true" outlineLevel="0" collapsed="false">
      <c r="A158" s="80" t="s">
        <v>225</v>
      </c>
      <c r="B158" s="123" t="n">
        <f aca="false">SUM(C158:D158)</f>
        <v>122.296729</v>
      </c>
      <c r="C158" s="126" t="n">
        <v>113.846489</v>
      </c>
      <c r="D158" s="126" t="n">
        <v>8.45024</v>
      </c>
    </row>
    <row r="159" s="112" customFormat="true" ht="12.75" hidden="false" customHeight="true" outlineLevel="0" collapsed="false">
      <c r="A159" s="80" t="s">
        <v>226</v>
      </c>
      <c r="B159" s="123" t="n">
        <f aca="false">SUM(C159:D159)</f>
        <v>93.836514</v>
      </c>
      <c r="C159" s="126" t="n">
        <v>83.278326</v>
      </c>
      <c r="D159" s="126" t="n">
        <v>10.558188</v>
      </c>
    </row>
    <row r="160" s="112" customFormat="true" ht="12.75" hidden="false" customHeight="true" outlineLevel="0" collapsed="false">
      <c r="A160" s="80" t="s">
        <v>227</v>
      </c>
      <c r="B160" s="123" t="n">
        <f aca="false">SUM(C160:D160)</f>
        <v>92.44496</v>
      </c>
      <c r="C160" s="126" t="n">
        <v>92.44496</v>
      </c>
      <c r="D160" s="126" t="n">
        <v>0</v>
      </c>
    </row>
    <row r="161" s="112" customFormat="true" ht="12.75" hidden="false" customHeight="true" outlineLevel="0" collapsed="false">
      <c r="A161" s="80" t="s">
        <v>228</v>
      </c>
      <c r="B161" s="123" t="n">
        <f aca="false">SUM(C161:D161)</f>
        <v>107.299989</v>
      </c>
      <c r="C161" s="126" t="n">
        <v>98.839989</v>
      </c>
      <c r="D161" s="126" t="n">
        <v>8.46</v>
      </c>
    </row>
    <row r="162" s="112" customFormat="true" ht="12.75" hidden="false" customHeight="true" outlineLevel="0" collapsed="false">
      <c r="A162" s="80" t="s">
        <v>229</v>
      </c>
      <c r="B162" s="123" t="n">
        <f aca="false">SUM(C162:D162)</f>
        <v>221.386046</v>
      </c>
      <c r="C162" s="126" t="n">
        <v>213.569554</v>
      </c>
      <c r="D162" s="126" t="n">
        <v>7.816492</v>
      </c>
    </row>
    <row r="163" s="112" customFormat="true" ht="12.75" hidden="false" customHeight="true" outlineLevel="0" collapsed="false">
      <c r="A163" s="80" t="s">
        <v>230</v>
      </c>
      <c r="B163" s="123" t="n">
        <f aca="false">SUM(C163:D163)</f>
        <v>7689.566665</v>
      </c>
      <c r="C163" s="126" t="n">
        <v>1536.743695</v>
      </c>
      <c r="D163" s="126" t="n">
        <v>6152.82297</v>
      </c>
    </row>
    <row r="164" s="112" customFormat="true" ht="12.75" hidden="false" customHeight="true" outlineLevel="0" collapsed="false">
      <c r="A164" s="80" t="s">
        <v>231</v>
      </c>
      <c r="B164" s="123" t="n">
        <f aca="false">SUM(C164:D164)</f>
        <v>2091.94281</v>
      </c>
      <c r="C164" s="126" t="n">
        <v>2091.94281</v>
      </c>
      <c r="D164" s="126" t="n">
        <v>0</v>
      </c>
    </row>
    <row r="165" s="112" customFormat="true" ht="12.75" hidden="false" customHeight="true" outlineLevel="0" collapsed="false">
      <c r="A165" s="80" t="s">
        <v>232</v>
      </c>
      <c r="B165" s="123" t="n">
        <f aca="false">SUM(C165:D165)</f>
        <v>12183.922088</v>
      </c>
      <c r="C165" s="126" t="n">
        <v>10719.138428</v>
      </c>
      <c r="D165" s="126" t="n">
        <v>1464.78366</v>
      </c>
    </row>
    <row r="166" s="112" customFormat="true" ht="12.75" hidden="false" customHeight="true" outlineLevel="0" collapsed="false">
      <c r="A166" s="80" t="s">
        <v>233</v>
      </c>
      <c r="B166" s="123" t="n">
        <f aca="false">SUM(C166:D166)</f>
        <v>3427.810471</v>
      </c>
      <c r="C166" s="126" t="n">
        <v>3337.270723</v>
      </c>
      <c r="D166" s="126" t="n">
        <v>90.539748</v>
      </c>
    </row>
    <row r="167" s="112" customFormat="true" ht="12.75" hidden="false" customHeight="true" outlineLevel="0" collapsed="false">
      <c r="A167" s="80" t="s">
        <v>234</v>
      </c>
      <c r="B167" s="123" t="n">
        <f aca="false">SUM(C167:D167)</f>
        <v>1572.174212</v>
      </c>
      <c r="C167" s="126" t="n">
        <v>1118.248558</v>
      </c>
      <c r="D167" s="126" t="n">
        <v>453.925654</v>
      </c>
    </row>
    <row r="168" s="112" customFormat="true" ht="12.75" hidden="false" customHeight="true" outlineLevel="0" collapsed="false">
      <c r="A168" s="80" t="s">
        <v>235</v>
      </c>
      <c r="B168" s="123" t="n">
        <f aca="false">SUM(C168:D168)</f>
        <v>640.567984</v>
      </c>
      <c r="C168" s="126" t="n">
        <v>264.211339</v>
      </c>
      <c r="D168" s="126" t="n">
        <v>376.356645</v>
      </c>
    </row>
    <row r="169" s="112" customFormat="true" ht="12.75" hidden="false" customHeight="true" outlineLevel="0" collapsed="false">
      <c r="A169" s="80" t="s">
        <v>236</v>
      </c>
      <c r="B169" s="123" t="n">
        <f aca="false">SUM(C169:D169)</f>
        <v>1954.51218</v>
      </c>
      <c r="C169" s="126" t="n">
        <v>591.854854</v>
      </c>
      <c r="D169" s="126" t="n">
        <v>1362.657326</v>
      </c>
    </row>
    <row r="170" s="112" customFormat="true" ht="12.75" hidden="false" customHeight="true" outlineLevel="0" collapsed="false">
      <c r="A170" s="80" t="s">
        <v>237</v>
      </c>
      <c r="B170" s="123" t="n">
        <f aca="false">SUM(C170:D170)</f>
        <v>2091.876055</v>
      </c>
      <c r="C170" s="126" t="n">
        <v>234.762521</v>
      </c>
      <c r="D170" s="126" t="n">
        <v>1857.113534</v>
      </c>
    </row>
    <row r="171" s="112" customFormat="true" ht="12.75" hidden="false" customHeight="true" outlineLevel="0" collapsed="false">
      <c r="A171" s="80" t="s">
        <v>238</v>
      </c>
      <c r="B171" s="123" t="n">
        <f aca="false">SUM(C171:D171)</f>
        <v>654.368405</v>
      </c>
      <c r="C171" s="126" t="n">
        <v>269.763618</v>
      </c>
      <c r="D171" s="126" t="n">
        <v>384.604787</v>
      </c>
    </row>
    <row r="172" s="112" customFormat="true" ht="12.75" hidden="false" customHeight="true" outlineLevel="0" collapsed="false">
      <c r="A172" s="80" t="s">
        <v>239</v>
      </c>
      <c r="B172" s="123" t="n">
        <f aca="false">SUM(C172:D172)</f>
        <v>12564.814987</v>
      </c>
      <c r="C172" s="126" t="n">
        <v>207.260826</v>
      </c>
      <c r="D172" s="126" t="n">
        <v>12357.554161</v>
      </c>
    </row>
    <row r="173" s="112" customFormat="true" ht="12.75" hidden="false" customHeight="true" outlineLevel="0" collapsed="false">
      <c r="A173" s="80" t="s">
        <v>240</v>
      </c>
      <c r="B173" s="123" t="n">
        <f aca="false">SUM(C173:D173)</f>
        <v>436.871473</v>
      </c>
      <c r="C173" s="126" t="n">
        <v>232.677377</v>
      </c>
      <c r="D173" s="126" t="n">
        <v>204.194096</v>
      </c>
    </row>
    <row r="174" s="112" customFormat="true" ht="12.75" hidden="false" customHeight="true" outlineLevel="0" collapsed="false">
      <c r="A174" s="80" t="s">
        <v>241</v>
      </c>
      <c r="B174" s="123" t="n">
        <f aca="false">SUM(C174:D174)</f>
        <v>195.958448</v>
      </c>
      <c r="C174" s="126" t="n">
        <v>121.741603</v>
      </c>
      <c r="D174" s="126" t="n">
        <v>74.216845</v>
      </c>
    </row>
    <row r="175" s="112" customFormat="true" ht="12.75" hidden="false" customHeight="true" outlineLevel="0" collapsed="false">
      <c r="A175" s="80" t="s">
        <v>242</v>
      </c>
      <c r="B175" s="123" t="n">
        <f aca="false">SUM(C175:D175)</f>
        <v>32913.62509</v>
      </c>
      <c r="C175" s="126" t="n">
        <v>14118.966498</v>
      </c>
      <c r="D175" s="126" t="n">
        <v>18794.658592</v>
      </c>
    </row>
    <row r="176" s="112" customFormat="true" ht="12.75" hidden="false" customHeight="true" outlineLevel="0" collapsed="false">
      <c r="A176" s="80" t="s">
        <v>243</v>
      </c>
      <c r="B176" s="123" t="n">
        <f aca="false">SUM(C176:D176)</f>
        <v>2428.667644</v>
      </c>
      <c r="C176" s="126" t="n">
        <v>1064.048207</v>
      </c>
      <c r="D176" s="126" t="n">
        <v>1364.619437</v>
      </c>
    </row>
    <row r="177" s="112" customFormat="true" ht="12.75" hidden="false" customHeight="true" outlineLevel="0" collapsed="false">
      <c r="A177" s="80" t="s">
        <v>244</v>
      </c>
      <c r="B177" s="123" t="n">
        <f aca="false">SUM(C177:D177)</f>
        <v>998.077361</v>
      </c>
      <c r="C177" s="126" t="n">
        <v>632.448512</v>
      </c>
      <c r="D177" s="126" t="n">
        <v>365.628849</v>
      </c>
    </row>
    <row r="178" s="112" customFormat="true" ht="12.75" hidden="false" customHeight="true" outlineLevel="0" collapsed="false">
      <c r="A178" s="80" t="s">
        <v>245</v>
      </c>
      <c r="B178" s="123" t="n">
        <f aca="false">SUM(C178:D178)</f>
        <v>502.14241</v>
      </c>
      <c r="C178" s="126" t="n">
        <v>288.68481</v>
      </c>
      <c r="D178" s="126" t="n">
        <v>213.4576</v>
      </c>
    </row>
    <row r="179" s="112" customFormat="true" ht="12.75" hidden="false" customHeight="true" outlineLevel="0" collapsed="false">
      <c r="A179" s="80" t="s">
        <v>246</v>
      </c>
      <c r="B179" s="123" t="n">
        <f aca="false">SUM(C179:D179)</f>
        <v>341.683329</v>
      </c>
      <c r="C179" s="126" t="n">
        <v>253.143029</v>
      </c>
      <c r="D179" s="126" t="n">
        <v>88.5403</v>
      </c>
    </row>
    <row r="180" s="112" customFormat="true" ht="12.75" hidden="false" customHeight="true" outlineLevel="0" collapsed="false">
      <c r="A180" s="80" t="s">
        <v>247</v>
      </c>
      <c r="B180" s="123" t="n">
        <f aca="false">SUM(C180:D180)</f>
        <v>263.896302</v>
      </c>
      <c r="C180" s="126" t="n">
        <v>210.153693</v>
      </c>
      <c r="D180" s="126" t="n">
        <v>53.742609</v>
      </c>
    </row>
    <row r="181" s="112" customFormat="true" ht="12.75" hidden="false" customHeight="true" outlineLevel="0" collapsed="false">
      <c r="A181" s="80" t="s">
        <v>248</v>
      </c>
      <c r="B181" s="123" t="n">
        <f aca="false">SUM(C181:D181)</f>
        <v>1101.296995</v>
      </c>
      <c r="C181" s="126" t="n">
        <v>908.995381</v>
      </c>
      <c r="D181" s="126" t="n">
        <v>192.301614</v>
      </c>
    </row>
    <row r="182" s="112" customFormat="true" ht="12.75" hidden="false" customHeight="true" outlineLevel="0" collapsed="false">
      <c r="A182" s="80" t="s">
        <v>249</v>
      </c>
      <c r="B182" s="123" t="n">
        <f aca="false">SUM(C182:D182)</f>
        <v>286.104538</v>
      </c>
      <c r="C182" s="126" t="n">
        <v>0.157886</v>
      </c>
      <c r="D182" s="126" t="n">
        <v>285.946652</v>
      </c>
    </row>
    <row r="183" s="112" customFormat="true" ht="12.75" hidden="false" customHeight="true" outlineLevel="0" collapsed="false">
      <c r="A183" s="80" t="s">
        <v>250</v>
      </c>
      <c r="B183" s="123" t="n">
        <f aca="false">SUM(C183:D183)</f>
        <v>85.545976</v>
      </c>
      <c r="C183" s="126" t="n">
        <v>74.767976</v>
      </c>
      <c r="D183" s="126" t="n">
        <v>10.778</v>
      </c>
    </row>
    <row r="184" s="112" customFormat="true" ht="12.75" hidden="false" customHeight="true" outlineLevel="0" collapsed="false">
      <c r="A184" s="80" t="s">
        <v>251</v>
      </c>
      <c r="B184" s="123" t="n">
        <f aca="false">SUM(C184:D184)</f>
        <v>55.239046</v>
      </c>
      <c r="C184" s="126" t="n">
        <v>55.239046</v>
      </c>
      <c r="D184" s="126" t="n">
        <v>0</v>
      </c>
    </row>
    <row r="185" s="112" customFormat="true" ht="12.75" hidden="false" customHeight="true" outlineLevel="0" collapsed="false">
      <c r="A185" s="80" t="s">
        <v>252</v>
      </c>
      <c r="B185" s="123" t="n">
        <f aca="false">SUM(C185:D185)</f>
        <v>2182.336114</v>
      </c>
      <c r="C185" s="126" t="n">
        <v>1949.469479</v>
      </c>
      <c r="D185" s="126" t="n">
        <v>232.866635</v>
      </c>
    </row>
    <row r="186" s="112" customFormat="true" ht="12.75" hidden="false" customHeight="true" outlineLevel="0" collapsed="false">
      <c r="A186" s="80" t="s">
        <v>253</v>
      </c>
      <c r="B186" s="123" t="n">
        <f aca="false">SUM(C186:D186)</f>
        <v>43.554882</v>
      </c>
      <c r="C186" s="126" t="n">
        <v>34.674882</v>
      </c>
      <c r="D186" s="126" t="n">
        <v>8.88</v>
      </c>
    </row>
    <row r="187" s="112" customFormat="true" ht="12.75" hidden="false" customHeight="true" outlineLevel="0" collapsed="false">
      <c r="A187" s="80" t="s">
        <v>254</v>
      </c>
      <c r="B187" s="123" t="n">
        <f aca="false">SUM(C187:D187)</f>
        <v>151.978316</v>
      </c>
      <c r="C187" s="126" t="n">
        <v>151.978316</v>
      </c>
      <c r="D187" s="126" t="n">
        <v>0</v>
      </c>
    </row>
    <row r="188" s="112" customFormat="true" ht="12.75" hidden="false" customHeight="true" outlineLevel="0" collapsed="false">
      <c r="A188" s="80" t="s">
        <v>255</v>
      </c>
      <c r="B188" s="123" t="n">
        <f aca="false">SUM(C188:D188)</f>
        <v>118.588429</v>
      </c>
      <c r="C188" s="126" t="n">
        <v>118.588429</v>
      </c>
      <c r="D188" s="126" t="n">
        <v>0</v>
      </c>
    </row>
    <row r="189" s="112" customFormat="true" ht="12.75" hidden="false" customHeight="true" outlineLevel="0" collapsed="false">
      <c r="A189" s="80" t="s">
        <v>256</v>
      </c>
      <c r="B189" s="123" t="n">
        <f aca="false">SUM(C189:D189)</f>
        <v>115.563791</v>
      </c>
      <c r="C189" s="126" t="n">
        <v>112.698891</v>
      </c>
      <c r="D189" s="126" t="n">
        <v>2.8649</v>
      </c>
    </row>
    <row r="190" s="112" customFormat="true" ht="12.75" hidden="false" customHeight="true" outlineLevel="0" collapsed="false">
      <c r="A190" s="80" t="s">
        <v>257</v>
      </c>
      <c r="B190" s="123" t="n">
        <f aca="false">SUM(C190:D190)</f>
        <v>106.311471</v>
      </c>
      <c r="C190" s="126" t="n">
        <v>106.311471</v>
      </c>
      <c r="D190" s="126" t="n">
        <v>0</v>
      </c>
    </row>
    <row r="191" s="112" customFormat="true" ht="12.75" hidden="false" customHeight="true" outlineLevel="0" collapsed="false">
      <c r="A191" s="80" t="s">
        <v>258</v>
      </c>
      <c r="B191" s="123" t="n">
        <f aca="false">SUM(C191:D191)</f>
        <v>98.869733</v>
      </c>
      <c r="C191" s="126" t="n">
        <v>98.869733</v>
      </c>
      <c r="D191" s="126" t="n">
        <v>0</v>
      </c>
    </row>
    <row r="192" s="112" customFormat="true" ht="12.75" hidden="false" customHeight="true" outlineLevel="0" collapsed="false">
      <c r="A192" s="80" t="s">
        <v>259</v>
      </c>
      <c r="B192" s="123" t="n">
        <f aca="false">SUM(C192:D192)</f>
        <v>77.919841</v>
      </c>
      <c r="C192" s="126" t="n">
        <v>77.919841</v>
      </c>
      <c r="D192" s="126" t="n">
        <v>0</v>
      </c>
    </row>
    <row r="193" s="112" customFormat="true" ht="12.75" hidden="false" customHeight="true" outlineLevel="0" collapsed="false">
      <c r="A193" s="80" t="s">
        <v>260</v>
      </c>
      <c r="B193" s="123" t="n">
        <f aca="false">SUM(C193:D193)</f>
        <v>92.417311</v>
      </c>
      <c r="C193" s="126" t="n">
        <v>92.417311</v>
      </c>
      <c r="D193" s="126" t="n">
        <v>0</v>
      </c>
    </row>
    <row r="194" s="112" customFormat="true" ht="12.75" hidden="false" customHeight="true" outlineLevel="0" collapsed="false">
      <c r="A194" s="80" t="s">
        <v>261</v>
      </c>
      <c r="B194" s="123" t="n">
        <f aca="false">SUM(C194:D194)</f>
        <v>77.80013</v>
      </c>
      <c r="C194" s="126" t="n">
        <v>75.11513</v>
      </c>
      <c r="D194" s="126" t="n">
        <v>2.685</v>
      </c>
    </row>
    <row r="195" s="112" customFormat="true" ht="12.75" hidden="false" customHeight="true" outlineLevel="0" collapsed="false">
      <c r="A195" s="80" t="s">
        <v>262</v>
      </c>
      <c r="B195" s="123" t="n">
        <f aca="false">SUM(C195:D195)</f>
        <v>98.468608</v>
      </c>
      <c r="C195" s="126" t="n">
        <v>98.468608</v>
      </c>
      <c r="D195" s="126" t="n">
        <v>0</v>
      </c>
    </row>
    <row r="196" s="112" customFormat="true" ht="12.75" hidden="false" customHeight="true" outlineLevel="0" collapsed="false">
      <c r="A196" s="80" t="s">
        <v>263</v>
      </c>
      <c r="B196" s="123" t="n">
        <f aca="false">SUM(C196:D196)</f>
        <v>88.547366</v>
      </c>
      <c r="C196" s="126" t="n">
        <v>88.547366</v>
      </c>
      <c r="D196" s="126" t="n">
        <v>0</v>
      </c>
    </row>
    <row r="197" s="112" customFormat="true" ht="12.75" hidden="false" customHeight="true" outlineLevel="0" collapsed="false">
      <c r="A197" s="80" t="s">
        <v>264</v>
      </c>
      <c r="B197" s="123" t="n">
        <f aca="false">SUM(C197:D197)</f>
        <v>93.671946</v>
      </c>
      <c r="C197" s="126" t="n">
        <v>93.671946</v>
      </c>
      <c r="D197" s="126" t="n">
        <v>0</v>
      </c>
    </row>
    <row r="198" s="112" customFormat="true" ht="12.75" hidden="false" customHeight="true" outlineLevel="0" collapsed="false">
      <c r="A198" s="80" t="s">
        <v>265</v>
      </c>
      <c r="B198" s="123" t="n">
        <f aca="false">SUM(C198:D198)</f>
        <v>102.553926</v>
      </c>
      <c r="C198" s="126" t="n">
        <v>102.553926</v>
      </c>
      <c r="D198" s="126" t="n">
        <v>0</v>
      </c>
    </row>
    <row r="199" s="112" customFormat="true" ht="12.75" hidden="false" customHeight="true" outlineLevel="0" collapsed="false">
      <c r="A199" s="80" t="s">
        <v>266</v>
      </c>
      <c r="B199" s="123" t="n">
        <f aca="false">SUM(C199:D199)</f>
        <v>115.067662</v>
      </c>
      <c r="C199" s="126" t="n">
        <v>115.067662</v>
      </c>
      <c r="D199" s="126" t="n">
        <v>0</v>
      </c>
    </row>
    <row r="200" s="112" customFormat="true" ht="12.75" hidden="false" customHeight="true" outlineLevel="0" collapsed="false">
      <c r="A200" s="80" t="s">
        <v>267</v>
      </c>
      <c r="B200" s="123" t="n">
        <f aca="false">SUM(C200:D200)</f>
        <v>72.40569</v>
      </c>
      <c r="C200" s="126" t="n">
        <v>72.40569</v>
      </c>
      <c r="D200" s="126" t="n">
        <v>0</v>
      </c>
    </row>
    <row r="201" s="112" customFormat="true" ht="12.75" hidden="false" customHeight="true" outlineLevel="0" collapsed="false">
      <c r="A201" s="80" t="s">
        <v>268</v>
      </c>
      <c r="B201" s="123" t="n">
        <f aca="false">SUM(C201:D201)</f>
        <v>97.447658</v>
      </c>
      <c r="C201" s="126" t="n">
        <v>97.447658</v>
      </c>
      <c r="D201" s="126" t="n">
        <v>0</v>
      </c>
    </row>
    <row r="202" s="112" customFormat="true" ht="12.75" hidden="false" customHeight="true" outlineLevel="0" collapsed="false">
      <c r="A202" s="80" t="s">
        <v>269</v>
      </c>
      <c r="B202" s="123" t="n">
        <f aca="false">SUM(C202:D202)</f>
        <v>60.379404</v>
      </c>
      <c r="C202" s="126" t="n">
        <v>50.131164</v>
      </c>
      <c r="D202" s="126" t="n">
        <v>10.24824</v>
      </c>
    </row>
    <row r="203" s="112" customFormat="true" ht="12.75" hidden="false" customHeight="true" outlineLevel="0" collapsed="false">
      <c r="A203" s="80" t="s">
        <v>270</v>
      </c>
      <c r="B203" s="123" t="n">
        <f aca="false">SUM(C203:D203)</f>
        <v>128.10855</v>
      </c>
      <c r="C203" s="126" t="n">
        <v>128.10855</v>
      </c>
      <c r="D203" s="126" t="n">
        <v>0</v>
      </c>
    </row>
    <row r="204" s="112" customFormat="true" ht="12.75" hidden="false" customHeight="true" outlineLevel="0" collapsed="false">
      <c r="A204" s="80" t="s">
        <v>271</v>
      </c>
      <c r="B204" s="123" t="n">
        <f aca="false">SUM(C204:D204)</f>
        <v>5939.586105</v>
      </c>
      <c r="C204" s="126" t="n">
        <v>299.321298</v>
      </c>
      <c r="D204" s="126" t="n">
        <v>5640.264807</v>
      </c>
    </row>
    <row r="205" s="112" customFormat="true" ht="12.75" hidden="false" customHeight="true" outlineLevel="0" collapsed="false">
      <c r="A205" s="80" t="s">
        <v>272</v>
      </c>
      <c r="B205" s="123" t="n">
        <f aca="false">SUM(C205:D205)</f>
        <v>366.764869</v>
      </c>
      <c r="C205" s="126" t="n">
        <v>170.670502</v>
      </c>
      <c r="D205" s="126" t="n">
        <v>196.094367</v>
      </c>
    </row>
    <row r="206" s="112" customFormat="true" ht="12.75" hidden="false" customHeight="true" outlineLevel="0" collapsed="false">
      <c r="A206" s="80" t="s">
        <v>273</v>
      </c>
      <c r="B206" s="123" t="n">
        <f aca="false">SUM(C206:D206)</f>
        <v>248.902517</v>
      </c>
      <c r="C206" s="126" t="n">
        <v>122.543975</v>
      </c>
      <c r="D206" s="126" t="n">
        <v>126.358542</v>
      </c>
    </row>
    <row r="207" s="112" customFormat="true" ht="12.75" hidden="false" customHeight="true" outlineLevel="0" collapsed="false">
      <c r="A207" s="80" t="s">
        <v>274</v>
      </c>
      <c r="B207" s="123" t="n">
        <f aca="false">SUM(C207:D207)</f>
        <v>204.302115</v>
      </c>
      <c r="C207" s="126" t="n">
        <v>62.656931</v>
      </c>
      <c r="D207" s="126" t="n">
        <v>141.645184</v>
      </c>
    </row>
    <row r="208" s="112" customFormat="true" ht="12.75" hidden="false" customHeight="true" outlineLevel="0" collapsed="false">
      <c r="A208" s="80" t="s">
        <v>275</v>
      </c>
      <c r="B208" s="123" t="n">
        <f aca="false">SUM(C208:D208)</f>
        <v>87.107633</v>
      </c>
      <c r="C208" s="126" t="n">
        <v>74.416884</v>
      </c>
      <c r="D208" s="126" t="n">
        <v>12.690749</v>
      </c>
    </row>
    <row r="209" s="112" customFormat="true" ht="12.75" hidden="false" customHeight="true" outlineLevel="0" collapsed="false">
      <c r="A209" s="80" t="s">
        <v>276</v>
      </c>
      <c r="B209" s="123" t="n">
        <f aca="false">SUM(C209:D209)</f>
        <v>123.815924</v>
      </c>
      <c r="C209" s="126" t="n">
        <v>111.334907</v>
      </c>
      <c r="D209" s="126" t="n">
        <v>12.481017</v>
      </c>
    </row>
    <row r="210" s="112" customFormat="true" ht="12.75" hidden="false" customHeight="true" outlineLevel="0" collapsed="false">
      <c r="A210" s="80" t="s">
        <v>277</v>
      </c>
      <c r="B210" s="123" t="n">
        <f aca="false">SUM(C210:D210)</f>
        <v>115.60072</v>
      </c>
      <c r="C210" s="126" t="n">
        <v>40.92121</v>
      </c>
      <c r="D210" s="126" t="n">
        <v>74.67951</v>
      </c>
    </row>
    <row r="211" s="112" customFormat="true" ht="12.75" hidden="false" customHeight="true" outlineLevel="0" collapsed="false">
      <c r="A211" s="80" t="s">
        <v>278</v>
      </c>
      <c r="B211" s="123" t="n">
        <f aca="false">SUM(C211:D211)</f>
        <v>1534.077513</v>
      </c>
      <c r="C211" s="126" t="n">
        <v>877.222173</v>
      </c>
      <c r="D211" s="126" t="n">
        <v>656.85534</v>
      </c>
    </row>
    <row r="212" s="112" customFormat="true" ht="12.75" hidden="false" customHeight="true" outlineLevel="0" collapsed="false">
      <c r="A212" s="80" t="s">
        <v>279</v>
      </c>
      <c r="B212" s="123" t="n">
        <f aca="false">SUM(C212:D212)</f>
        <v>1490.086865</v>
      </c>
      <c r="C212" s="126" t="n">
        <v>125.061532</v>
      </c>
      <c r="D212" s="126" t="n">
        <v>1365.025333</v>
      </c>
    </row>
    <row r="213" s="112" customFormat="true" ht="12.75" hidden="false" customHeight="true" outlineLevel="0" collapsed="false">
      <c r="A213" s="80" t="s">
        <v>280</v>
      </c>
      <c r="B213" s="123" t="n">
        <f aca="false">SUM(C213:D213)</f>
        <v>187.868019</v>
      </c>
      <c r="C213" s="126" t="n">
        <v>184.697262</v>
      </c>
      <c r="D213" s="126" t="n">
        <v>3.170757</v>
      </c>
    </row>
    <row r="214" s="112" customFormat="true" ht="12.75" hidden="false" customHeight="true" outlineLevel="0" collapsed="false">
      <c r="A214" s="80" t="s">
        <v>281</v>
      </c>
      <c r="B214" s="123" t="n">
        <f aca="false">SUM(C214:D214)</f>
        <v>245.791213</v>
      </c>
      <c r="C214" s="126" t="n">
        <v>36.046387</v>
      </c>
      <c r="D214" s="126" t="n">
        <v>209.744826</v>
      </c>
    </row>
    <row r="215" s="112" customFormat="true" ht="12.75" hidden="false" customHeight="true" outlineLevel="0" collapsed="false">
      <c r="A215" s="80" t="s">
        <v>282</v>
      </c>
      <c r="B215" s="123" t="n">
        <f aca="false">SUM(C215:D215)</f>
        <v>1295.378271</v>
      </c>
      <c r="C215" s="126" t="n">
        <v>411.935937</v>
      </c>
      <c r="D215" s="126" t="n">
        <v>883.442334</v>
      </c>
    </row>
    <row r="216" s="112" customFormat="true" ht="12.75" hidden="false" customHeight="true" outlineLevel="0" collapsed="false">
      <c r="A216" s="80" t="s">
        <v>283</v>
      </c>
      <c r="B216" s="123" t="n">
        <f aca="false">SUM(C216:D216)</f>
        <v>1929.90945</v>
      </c>
      <c r="C216" s="126" t="n">
        <v>452.718045</v>
      </c>
      <c r="D216" s="126" t="n">
        <v>1477.191405</v>
      </c>
    </row>
    <row r="217" s="112" customFormat="true" ht="12.75" hidden="false" customHeight="true" outlineLevel="0" collapsed="false">
      <c r="A217" s="80" t="s">
        <v>284</v>
      </c>
      <c r="B217" s="123" t="n">
        <f aca="false">SUM(C217:D217)</f>
        <v>284.789865</v>
      </c>
      <c r="C217" s="126" t="n">
        <v>0</v>
      </c>
      <c r="D217" s="126" t="n">
        <v>284.789865</v>
      </c>
    </row>
    <row r="218" s="112" customFormat="true" ht="12.75" hidden="false" customHeight="true" outlineLevel="0" collapsed="false">
      <c r="A218" s="80" t="s">
        <v>285</v>
      </c>
      <c r="B218" s="123" t="n">
        <f aca="false">SUM(C218:D218)</f>
        <v>20</v>
      </c>
      <c r="C218" s="126" t="n">
        <v>0</v>
      </c>
      <c r="D218" s="126" t="n">
        <v>20</v>
      </c>
    </row>
    <row r="219" s="112" customFormat="true" ht="12.75" hidden="false" customHeight="true" outlineLevel="0" collapsed="false">
      <c r="A219" s="80" t="s">
        <v>286</v>
      </c>
      <c r="B219" s="123" t="n">
        <f aca="false">SUM(C219:D219)</f>
        <v>406.15602</v>
      </c>
      <c r="C219" s="126" t="n">
        <v>285.96686</v>
      </c>
      <c r="D219" s="126" t="n">
        <v>120.18916</v>
      </c>
    </row>
    <row r="220" s="112" customFormat="true" ht="12.75" hidden="false" customHeight="true" outlineLevel="0" collapsed="false">
      <c r="A220" s="80" t="s">
        <v>287</v>
      </c>
      <c r="B220" s="123" t="n">
        <f aca="false">SUM(C220:D220)</f>
        <v>72.299339</v>
      </c>
      <c r="C220" s="126" t="n">
        <v>57.52</v>
      </c>
      <c r="D220" s="126" t="n">
        <v>14.779339</v>
      </c>
    </row>
    <row r="221" s="112" customFormat="true" ht="12.75" hidden="false" customHeight="true" outlineLevel="0" collapsed="false">
      <c r="A221" s="80" t="s">
        <v>288</v>
      </c>
      <c r="B221" s="123" t="n">
        <f aca="false">SUM(C221:D221)</f>
        <v>2666.397513</v>
      </c>
      <c r="C221" s="126" t="n">
        <v>500.541851</v>
      </c>
      <c r="D221" s="126" t="n">
        <v>2165.855662</v>
      </c>
    </row>
    <row r="222" s="112" customFormat="true" ht="12.75" hidden="false" customHeight="true" outlineLevel="0" collapsed="false">
      <c r="A222" s="80" t="s">
        <v>289</v>
      </c>
      <c r="B222" s="123" t="n">
        <f aca="false">SUM(C222:D222)</f>
        <v>7988.843588</v>
      </c>
      <c r="C222" s="126" t="n">
        <v>179.462958</v>
      </c>
      <c r="D222" s="126" t="n">
        <v>7809.38063</v>
      </c>
    </row>
    <row r="223" s="112" customFormat="true" ht="12.75" hidden="false" customHeight="true" outlineLevel="0" collapsed="false">
      <c r="A223" s="80" t="s">
        <v>290</v>
      </c>
      <c r="B223" s="123" t="n">
        <f aca="false">SUM(C223:D223)</f>
        <v>456.580649</v>
      </c>
      <c r="C223" s="126" t="n">
        <v>417.565737</v>
      </c>
      <c r="D223" s="126" t="n">
        <v>39.014912</v>
      </c>
    </row>
    <row r="224" s="112" customFormat="true" ht="12.75" hidden="false" customHeight="true" outlineLevel="0" collapsed="false">
      <c r="A224" s="80" t="s">
        <v>291</v>
      </c>
      <c r="B224" s="123" t="n">
        <f aca="false">SUM(C224:D224)</f>
        <v>491.837732</v>
      </c>
      <c r="C224" s="126" t="n">
        <v>300.499235</v>
      </c>
      <c r="D224" s="126" t="n">
        <v>191.338497</v>
      </c>
    </row>
    <row r="225" s="112" customFormat="true" ht="12.75" hidden="false" customHeight="true" outlineLevel="0" collapsed="false">
      <c r="A225" s="80" t="s">
        <v>292</v>
      </c>
      <c r="B225" s="123" t="n">
        <f aca="false">SUM(C225:D225)</f>
        <v>401.516724</v>
      </c>
      <c r="C225" s="126" t="n">
        <v>255.999224</v>
      </c>
      <c r="D225" s="126" t="n">
        <v>145.5175</v>
      </c>
    </row>
    <row r="226" s="112" customFormat="true" ht="12.75" hidden="false" customHeight="true" outlineLevel="0" collapsed="false">
      <c r="A226" s="80" t="s">
        <v>293</v>
      </c>
      <c r="B226" s="123" t="n">
        <f aca="false">SUM(C226:D226)</f>
        <v>91.116588</v>
      </c>
      <c r="C226" s="126" t="n">
        <v>0</v>
      </c>
      <c r="D226" s="126" t="n">
        <v>91.116588</v>
      </c>
    </row>
    <row r="227" s="112" customFormat="true" ht="12.75" hidden="false" customHeight="true" outlineLevel="0" collapsed="false">
      <c r="A227" s="80" t="s">
        <v>294</v>
      </c>
      <c r="B227" s="123" t="n">
        <f aca="false">SUM(C227:D227)</f>
        <v>136.78354</v>
      </c>
      <c r="C227" s="126" t="n">
        <v>100.178613</v>
      </c>
      <c r="D227" s="126" t="n">
        <v>36.604927</v>
      </c>
    </row>
    <row r="228" s="112" customFormat="true" ht="12.75" hidden="false" customHeight="true" outlineLevel="0" collapsed="false">
      <c r="A228" s="80" t="s">
        <v>295</v>
      </c>
      <c r="B228" s="123" t="n">
        <f aca="false">SUM(C228:D228)</f>
        <v>21573.448479</v>
      </c>
      <c r="C228" s="126" t="n">
        <v>2747.101109</v>
      </c>
      <c r="D228" s="126" t="n">
        <v>18826.34737</v>
      </c>
    </row>
    <row r="229" s="112" customFormat="true" ht="12.75" hidden="false" customHeight="true" outlineLevel="0" collapsed="false">
      <c r="A229" s="80" t="s">
        <v>296</v>
      </c>
      <c r="B229" s="123" t="n">
        <f aca="false">SUM(C229:D229)</f>
        <v>544.406213</v>
      </c>
      <c r="C229" s="126" t="n">
        <v>177.899388</v>
      </c>
      <c r="D229" s="126" t="n">
        <v>366.506825</v>
      </c>
    </row>
    <row r="230" s="112" customFormat="true" ht="12.75" hidden="false" customHeight="true" outlineLevel="0" collapsed="false">
      <c r="A230" s="80" t="s">
        <v>297</v>
      </c>
      <c r="B230" s="123" t="n">
        <f aca="false">SUM(C230:D230)</f>
        <v>6949.342406</v>
      </c>
      <c r="C230" s="126" t="n">
        <v>276.378289</v>
      </c>
      <c r="D230" s="126" t="n">
        <v>6672.964117</v>
      </c>
    </row>
    <row r="231" s="112" customFormat="true" ht="12.75" hidden="false" customHeight="true" outlineLevel="0" collapsed="false">
      <c r="A231" s="80" t="s">
        <v>298</v>
      </c>
      <c r="B231" s="123" t="n">
        <f aca="false">SUM(C231:D231)</f>
        <v>66.486074</v>
      </c>
      <c r="C231" s="126" t="n">
        <v>66.486074</v>
      </c>
      <c r="D231" s="126" t="n">
        <v>0</v>
      </c>
    </row>
    <row r="232" s="112" customFormat="true" ht="12.75" hidden="false" customHeight="true" outlineLevel="0" collapsed="false">
      <c r="A232" s="80" t="s">
        <v>299</v>
      </c>
      <c r="B232" s="123" t="n">
        <f aca="false">SUM(C232:D232)</f>
        <v>1071.05155</v>
      </c>
      <c r="C232" s="126" t="n">
        <v>69.603101</v>
      </c>
      <c r="D232" s="126" t="n">
        <v>1001.448449</v>
      </c>
    </row>
    <row r="233" s="112" customFormat="true" ht="12.75" hidden="false" customHeight="true" outlineLevel="0" collapsed="false">
      <c r="A233" s="80" t="s">
        <v>300</v>
      </c>
      <c r="B233" s="123" t="n">
        <f aca="false">SUM(C233:D233)</f>
        <v>17764.869533</v>
      </c>
      <c r="C233" s="126" t="n">
        <v>5936.789502</v>
      </c>
      <c r="D233" s="126" t="n">
        <v>11828.080031</v>
      </c>
    </row>
    <row r="234" s="112" customFormat="true" ht="12.75" hidden="false" customHeight="true" outlineLevel="0" collapsed="false">
      <c r="A234" s="80" t="s">
        <v>301</v>
      </c>
      <c r="B234" s="123" t="n">
        <f aca="false">SUM(C234:D234)</f>
        <v>4462.945198</v>
      </c>
      <c r="C234" s="126" t="n">
        <v>1670.263295</v>
      </c>
      <c r="D234" s="126" t="n">
        <v>2792.681903</v>
      </c>
    </row>
    <row r="235" s="112" customFormat="true" ht="12.75" hidden="false" customHeight="true" outlineLevel="0" collapsed="false">
      <c r="A235" s="80" t="s">
        <v>302</v>
      </c>
      <c r="B235" s="123" t="n">
        <f aca="false">SUM(C235:D235)</f>
        <v>3552.80691</v>
      </c>
      <c r="C235" s="126" t="n">
        <v>1645.412094</v>
      </c>
      <c r="D235" s="126" t="n">
        <v>1907.394816</v>
      </c>
    </row>
    <row r="236" s="112" customFormat="true" ht="12.75" hidden="false" customHeight="true" outlineLevel="0" collapsed="false">
      <c r="A236" s="80" t="s">
        <v>303</v>
      </c>
      <c r="B236" s="123" t="n">
        <f aca="false">SUM(C236:D236)</f>
        <v>4526.058769</v>
      </c>
      <c r="C236" s="126" t="n">
        <v>2714.975441</v>
      </c>
      <c r="D236" s="126" t="n">
        <v>1811.083328</v>
      </c>
    </row>
    <row r="237" s="112" customFormat="true" ht="12.75" hidden="false" customHeight="true" outlineLevel="0" collapsed="false">
      <c r="A237" s="80" t="s">
        <v>304</v>
      </c>
      <c r="B237" s="123" t="n">
        <f aca="false">SUM(C237:D237)</f>
        <v>3948.874737</v>
      </c>
      <c r="C237" s="126" t="n">
        <v>607.732021</v>
      </c>
      <c r="D237" s="126" t="n">
        <v>3341.142716</v>
      </c>
    </row>
    <row r="238" s="112" customFormat="true" ht="12.75" hidden="false" customHeight="true" outlineLevel="0" collapsed="false">
      <c r="A238" s="80" t="s">
        <v>305</v>
      </c>
      <c r="B238" s="123" t="n">
        <f aca="false">SUM(C238:D238)</f>
        <v>8822.653025</v>
      </c>
      <c r="C238" s="126" t="n">
        <v>1484.427761</v>
      </c>
      <c r="D238" s="126" t="n">
        <v>7338.225264</v>
      </c>
    </row>
    <row r="239" s="112" customFormat="true" ht="12.75" hidden="false" customHeight="true" outlineLevel="0" collapsed="false">
      <c r="A239" s="80" t="s">
        <v>306</v>
      </c>
      <c r="B239" s="123" t="n">
        <f aca="false">SUM(C239:D239)</f>
        <v>9608.441374</v>
      </c>
      <c r="C239" s="126" t="n">
        <v>1530.550505</v>
      </c>
      <c r="D239" s="126" t="n">
        <v>8077.890869</v>
      </c>
    </row>
    <row r="240" s="112" customFormat="true" ht="12.75" hidden="false" customHeight="true" outlineLevel="0" collapsed="false">
      <c r="A240" s="80" t="s">
        <v>307</v>
      </c>
      <c r="B240" s="123" t="n">
        <f aca="false">SUM(C240:D240)</f>
        <v>3750.529488</v>
      </c>
      <c r="C240" s="126" t="n">
        <v>731.06664</v>
      </c>
      <c r="D240" s="126" t="n">
        <v>3019.462848</v>
      </c>
    </row>
    <row r="241" s="112" customFormat="true" ht="12.75" hidden="false" customHeight="true" outlineLevel="0" collapsed="false">
      <c r="A241" s="80" t="s">
        <v>308</v>
      </c>
      <c r="B241" s="123" t="n">
        <f aca="false">SUM(C241:D241)</f>
        <v>10092.710304</v>
      </c>
      <c r="C241" s="126" t="n">
        <v>9236.304304</v>
      </c>
      <c r="D241" s="126" t="n">
        <v>856.406</v>
      </c>
    </row>
    <row r="242" s="112" customFormat="true" ht="12.75" hidden="false" customHeight="true" outlineLevel="0" collapsed="false">
      <c r="A242" s="80" t="s">
        <v>309</v>
      </c>
      <c r="B242" s="123" t="n">
        <f aca="false">SUM(C242:D242)</f>
        <v>3266.199105</v>
      </c>
      <c r="C242" s="126" t="n">
        <v>775.653638</v>
      </c>
      <c r="D242" s="126" t="n">
        <v>2490.545467</v>
      </c>
    </row>
    <row r="243" s="112" customFormat="true" ht="12.75" hidden="false" customHeight="true" outlineLevel="0" collapsed="false">
      <c r="A243" s="80" t="s">
        <v>310</v>
      </c>
      <c r="B243" s="123" t="n">
        <f aca="false">SUM(C243:D243)</f>
        <v>4940.69506</v>
      </c>
      <c r="C243" s="126" t="n">
        <v>2127.263033</v>
      </c>
      <c r="D243" s="126" t="n">
        <v>2813.432027</v>
      </c>
    </row>
    <row r="244" s="112" customFormat="true" ht="12.75" hidden="false" customHeight="true" outlineLevel="0" collapsed="false">
      <c r="A244" s="80" t="s">
        <v>311</v>
      </c>
      <c r="B244" s="123" t="n">
        <f aca="false">SUM(C244:D244)</f>
        <v>6380.642163</v>
      </c>
      <c r="C244" s="126" t="n">
        <v>2119.853779</v>
      </c>
      <c r="D244" s="126" t="n">
        <v>4260.788384</v>
      </c>
    </row>
    <row r="245" s="112" customFormat="true" ht="12.75" hidden="false" customHeight="true" outlineLevel="0" collapsed="false">
      <c r="A245" s="80" t="s">
        <v>312</v>
      </c>
      <c r="B245" s="123" t="n">
        <f aca="false">SUM(C245:D245)</f>
        <v>5568.292869</v>
      </c>
      <c r="C245" s="126" t="n">
        <v>1115.343316</v>
      </c>
      <c r="D245" s="126" t="n">
        <v>4452.949553</v>
      </c>
    </row>
    <row r="246" s="112" customFormat="true" ht="12.75" hidden="false" customHeight="true" outlineLevel="0" collapsed="false">
      <c r="A246" s="80" t="s">
        <v>313</v>
      </c>
      <c r="B246" s="123" t="n">
        <f aca="false">SUM(C246:D246)</f>
        <v>9054.458784</v>
      </c>
      <c r="C246" s="126" t="n">
        <v>4018.678708</v>
      </c>
      <c r="D246" s="126" t="n">
        <v>5035.780076</v>
      </c>
    </row>
    <row r="247" s="112" customFormat="true" ht="12.75" hidden="false" customHeight="true" outlineLevel="0" collapsed="false">
      <c r="A247" s="80" t="s">
        <v>314</v>
      </c>
      <c r="B247" s="123" t="n">
        <f aca="false">SUM(C247:D247)</f>
        <v>3838.204949</v>
      </c>
      <c r="C247" s="126" t="n">
        <v>1151.507014</v>
      </c>
      <c r="D247" s="126" t="n">
        <v>2686.697935</v>
      </c>
    </row>
    <row r="248" s="112" customFormat="true" ht="12.75" hidden="false" customHeight="true" outlineLevel="0" collapsed="false">
      <c r="A248" s="80" t="s">
        <v>315</v>
      </c>
      <c r="B248" s="123" t="n">
        <f aca="false">SUM(C248:D248)</f>
        <v>134.700171</v>
      </c>
      <c r="C248" s="126" t="n">
        <v>78.078338</v>
      </c>
      <c r="D248" s="126" t="n">
        <v>56.621833</v>
      </c>
    </row>
    <row r="249" s="112" customFormat="true" ht="12.75" hidden="false" customHeight="true" outlineLevel="0" collapsed="false">
      <c r="A249" s="80" t="s">
        <v>316</v>
      </c>
      <c r="B249" s="123" t="n">
        <f aca="false">SUM(C249:D249)</f>
        <v>113.815934</v>
      </c>
      <c r="C249" s="126" t="n">
        <v>93.429142</v>
      </c>
      <c r="D249" s="126" t="n">
        <v>20.386792</v>
      </c>
    </row>
    <row r="250" s="112" customFormat="true" ht="12.75" hidden="false" customHeight="true" outlineLevel="0" collapsed="false">
      <c r="A250" s="80" t="s">
        <v>317</v>
      </c>
      <c r="B250" s="123" t="n">
        <f aca="false">SUM(C250:D250)</f>
        <v>102.000103</v>
      </c>
      <c r="C250" s="126" t="n">
        <v>94.50762</v>
      </c>
      <c r="D250" s="126" t="n">
        <v>7.492483</v>
      </c>
    </row>
    <row r="251" s="112" customFormat="true" ht="12.75" hidden="false" customHeight="true" outlineLevel="0" collapsed="false">
      <c r="A251" s="80" t="s">
        <v>318</v>
      </c>
      <c r="B251" s="123" t="n">
        <f aca="false">SUM(C251:D251)</f>
        <v>9186.966859</v>
      </c>
      <c r="C251" s="126" t="n">
        <v>708.78348</v>
      </c>
      <c r="D251" s="126" t="n">
        <v>8478.183379</v>
      </c>
    </row>
    <row r="252" s="112" customFormat="true" ht="12.75" hidden="false" customHeight="true" outlineLevel="0" collapsed="false">
      <c r="A252" s="80" t="s">
        <v>319</v>
      </c>
      <c r="B252" s="123" t="n">
        <f aca="false">SUM(C252:D252)</f>
        <v>77.821476</v>
      </c>
      <c r="C252" s="126" t="n">
        <v>71.221476</v>
      </c>
      <c r="D252" s="126" t="n">
        <v>6.6</v>
      </c>
    </row>
    <row r="253" s="112" customFormat="true" ht="12.75" hidden="false" customHeight="true" outlineLevel="0" collapsed="false">
      <c r="A253" s="80" t="s">
        <v>320</v>
      </c>
      <c r="B253" s="123" t="n">
        <f aca="false">SUM(C253:D253)</f>
        <v>6188.284684</v>
      </c>
      <c r="C253" s="126" t="n">
        <v>1806.811926</v>
      </c>
      <c r="D253" s="126" t="n">
        <v>4381.472758</v>
      </c>
    </row>
    <row r="254" s="112" customFormat="true" ht="12.75" hidden="false" customHeight="true" outlineLevel="0" collapsed="false">
      <c r="A254" s="80" t="s">
        <v>321</v>
      </c>
      <c r="B254" s="123" t="n">
        <f aca="false">SUM(C254:D254)</f>
        <v>11783.666425</v>
      </c>
      <c r="C254" s="126" t="n">
        <v>1779.504685</v>
      </c>
      <c r="D254" s="126" t="n">
        <v>10004.16174</v>
      </c>
    </row>
    <row r="255" s="112" customFormat="true" ht="12.75" hidden="false" customHeight="true" outlineLevel="0" collapsed="false">
      <c r="A255" s="80" t="s">
        <v>322</v>
      </c>
      <c r="B255" s="123" t="n">
        <f aca="false">SUM(C255:D255)</f>
        <v>74.319344</v>
      </c>
      <c r="C255" s="126" t="n">
        <v>71.840216</v>
      </c>
      <c r="D255" s="126" t="n">
        <v>2.479128</v>
      </c>
    </row>
    <row r="256" s="112" customFormat="true" ht="12.75" hidden="false" customHeight="true" outlineLevel="0" collapsed="false">
      <c r="A256" s="80" t="s">
        <v>323</v>
      </c>
      <c r="B256" s="123" t="n">
        <f aca="false">SUM(C256:D256)</f>
        <v>515.382852</v>
      </c>
      <c r="C256" s="126" t="n">
        <v>201.243533</v>
      </c>
      <c r="D256" s="126" t="n">
        <v>314.139319</v>
      </c>
    </row>
    <row r="257" s="112" customFormat="true" ht="12.75" hidden="false" customHeight="true" outlineLevel="0" collapsed="false">
      <c r="A257" s="127" t="s">
        <v>324</v>
      </c>
      <c r="B257" s="123" t="n">
        <f aca="false">SUM(C257:D257)</f>
        <v>4185.997606</v>
      </c>
      <c r="C257" s="128" t="n">
        <v>3922.202552</v>
      </c>
      <c r="D257" s="128" t="n">
        <v>263.795054</v>
      </c>
    </row>
    <row r="258" s="112" customFormat="true" ht="12.75" hidden="false" customHeight="true" outlineLevel="0" collapsed="false">
      <c r="A258" s="127" t="s">
        <v>325</v>
      </c>
      <c r="B258" s="123" t="n">
        <f aca="false">SUM(C258:D258)</f>
        <v>175.092081</v>
      </c>
      <c r="C258" s="128" t="n">
        <v>137.371802</v>
      </c>
      <c r="D258" s="128" t="n">
        <v>37.720279</v>
      </c>
    </row>
    <row r="259" s="112" customFormat="true" ht="12.75" hidden="false" customHeight="true" outlineLevel="0" collapsed="false">
      <c r="A259" s="127" t="s">
        <v>326</v>
      </c>
      <c r="B259" s="123" t="n">
        <f aca="false">SUM(C259:D259)</f>
        <v>4729.532621</v>
      </c>
      <c r="C259" s="128" t="n">
        <v>267.910624</v>
      </c>
      <c r="D259" s="128" t="n">
        <v>4461.621997</v>
      </c>
    </row>
    <row r="260" s="112" customFormat="true" ht="12.75" hidden="false" customHeight="true" outlineLevel="0" collapsed="false">
      <c r="A260" s="127" t="s">
        <v>327</v>
      </c>
      <c r="B260" s="123" t="n">
        <f aca="false">SUM(C260:D260)</f>
        <v>83.978312</v>
      </c>
      <c r="C260" s="128" t="n">
        <v>77.098462</v>
      </c>
      <c r="D260" s="128" t="n">
        <v>6.87985</v>
      </c>
    </row>
    <row r="261" s="112" customFormat="true" ht="12.75" hidden="false" customHeight="true" outlineLevel="0" collapsed="false">
      <c r="A261" s="127" t="s">
        <v>328</v>
      </c>
      <c r="B261" s="123" t="n">
        <f aca="false">SUM(C261:D261)</f>
        <v>93.229609</v>
      </c>
      <c r="C261" s="128" t="n">
        <v>93.229609</v>
      </c>
      <c r="D261" s="128" t="n">
        <v>0</v>
      </c>
    </row>
    <row r="262" s="112" customFormat="true" ht="12.75" hidden="false" customHeight="true" outlineLevel="0" collapsed="false">
      <c r="A262" s="127" t="s">
        <v>329</v>
      </c>
      <c r="B262" s="123" t="n">
        <f aca="false">SUM(C262:D262)</f>
        <v>92.740339</v>
      </c>
      <c r="C262" s="128" t="n">
        <v>91.118692</v>
      </c>
      <c r="D262" s="128" t="n">
        <v>1.621647</v>
      </c>
    </row>
    <row r="263" s="112" customFormat="true" ht="12.75" hidden="false" customHeight="true" outlineLevel="0" collapsed="false">
      <c r="A263" s="127" t="s">
        <v>330</v>
      </c>
      <c r="B263" s="123" t="n">
        <f aca="false">SUM(C263:D263)</f>
        <v>75.619916</v>
      </c>
      <c r="C263" s="128" t="n">
        <v>70.880221</v>
      </c>
      <c r="D263" s="128" t="n">
        <v>4.739695</v>
      </c>
    </row>
    <row r="264" s="112" customFormat="true" ht="12.75" hidden="false" customHeight="true" outlineLevel="0" collapsed="false">
      <c r="A264" s="127" t="s">
        <v>331</v>
      </c>
      <c r="B264" s="123" t="n">
        <f aca="false">SUM(C264:D264)</f>
        <v>188.677995</v>
      </c>
      <c r="C264" s="128" t="n">
        <v>178.191163</v>
      </c>
      <c r="D264" s="128" t="n">
        <v>10.486832</v>
      </c>
    </row>
    <row r="265" s="112" customFormat="true" ht="12.75" hidden="false" customHeight="true" outlineLevel="0" collapsed="false">
      <c r="A265" s="127" t="s">
        <v>332</v>
      </c>
      <c r="B265" s="123" t="n">
        <f aca="false">SUM(C265:D265)</f>
        <v>137.471134</v>
      </c>
      <c r="C265" s="128" t="n">
        <v>79.4292</v>
      </c>
      <c r="D265" s="128" t="n">
        <v>58.041934</v>
      </c>
    </row>
    <row r="266" s="112" customFormat="true" ht="12.75" hidden="false" customHeight="true" outlineLevel="0" collapsed="false">
      <c r="A266" s="127" t="s">
        <v>333</v>
      </c>
      <c r="B266" s="123" t="n">
        <f aca="false">SUM(C266:D266)</f>
        <v>1090.10523</v>
      </c>
      <c r="C266" s="128" t="n">
        <v>69.557974</v>
      </c>
      <c r="D266" s="128" t="n">
        <v>1020.547256</v>
      </c>
    </row>
    <row r="267" s="112" customFormat="true" ht="12.75" hidden="false" customHeight="true" outlineLevel="0" collapsed="false">
      <c r="A267" s="127" t="s">
        <v>334</v>
      </c>
      <c r="B267" s="123" t="n">
        <f aca="false">SUM(C267:D267)</f>
        <v>36848.994161</v>
      </c>
      <c r="C267" s="128" t="n">
        <v>0</v>
      </c>
      <c r="D267" s="128" t="n">
        <v>36848.994161</v>
      </c>
    </row>
    <row r="268" s="112" customFormat="true" ht="12.75" hidden="false" customHeight="true" outlineLevel="0" collapsed="false">
      <c r="A268" s="127" t="s">
        <v>335</v>
      </c>
      <c r="B268" s="123" t="n">
        <f aca="false">SUM(C268:D268)</f>
        <v>90.806951</v>
      </c>
      <c r="C268" s="128" t="n">
        <v>19.080754</v>
      </c>
      <c r="D268" s="128" t="n">
        <v>71.726197</v>
      </c>
    </row>
    <row r="269" s="112" customFormat="true" ht="12.75" hidden="true" customHeight="true" outlineLevel="0" collapsed="false">
      <c r="A269" s="127"/>
      <c r="B269" s="129" t="n">
        <f aca="false">SUM(B270:B578)</f>
        <v>0</v>
      </c>
      <c r="C269" s="128"/>
      <c r="D269" s="128"/>
    </row>
    <row r="270" s="112" customFormat="true" ht="12.75" hidden="true" customHeight="true" outlineLevel="0" collapsed="false">
      <c r="A270" s="127"/>
      <c r="B270" s="129" t="n">
        <f aca="false">SUM(B271:B579)</f>
        <v>0</v>
      </c>
      <c r="C270" s="128"/>
      <c r="D270" s="128"/>
    </row>
    <row r="271" s="112" customFormat="true" ht="12.75" hidden="true" customHeight="true" outlineLevel="0" collapsed="false">
      <c r="A271" s="127"/>
      <c r="B271" s="129" t="n">
        <f aca="false">SUM(B272:B580)</f>
        <v>0</v>
      </c>
      <c r="C271" s="128"/>
      <c r="D271" s="128"/>
    </row>
    <row r="272" s="112" customFormat="true" ht="12.75" hidden="true" customHeight="true" outlineLevel="0" collapsed="false">
      <c r="A272" s="127"/>
      <c r="B272" s="129" t="n">
        <f aca="false">SUM(B273:B581)</f>
        <v>0</v>
      </c>
      <c r="C272" s="128"/>
      <c r="D272" s="128"/>
    </row>
    <row r="273" s="112" customFormat="true" ht="12.75" hidden="true" customHeight="true" outlineLevel="0" collapsed="false">
      <c r="A273" s="127"/>
      <c r="B273" s="129" t="n">
        <f aca="false">SUM(B274:B582)</f>
        <v>0</v>
      </c>
      <c r="C273" s="128"/>
      <c r="D273" s="128"/>
    </row>
    <row r="274" s="112" customFormat="true" ht="12.75" hidden="true" customHeight="true" outlineLevel="0" collapsed="false">
      <c r="A274" s="127"/>
      <c r="B274" s="129" t="n">
        <f aca="false">SUM(B275:B583)</f>
        <v>0</v>
      </c>
      <c r="C274" s="128"/>
      <c r="D274" s="128"/>
    </row>
    <row r="275" s="112" customFormat="true" ht="12.75" hidden="true" customHeight="true" outlineLevel="0" collapsed="false">
      <c r="A275" s="127"/>
      <c r="B275" s="129" t="n">
        <f aca="false">SUM(B276:B584)</f>
        <v>0</v>
      </c>
      <c r="C275" s="128"/>
      <c r="D275" s="128"/>
    </row>
    <row r="276" s="112" customFormat="true" ht="12.75" hidden="true" customHeight="true" outlineLevel="0" collapsed="false">
      <c r="A276" s="127"/>
      <c r="B276" s="129" t="n">
        <f aca="false">SUM(B277:B585)</f>
        <v>0</v>
      </c>
      <c r="C276" s="128"/>
      <c r="D276" s="128"/>
    </row>
    <row r="277" s="112" customFormat="true" ht="12.75" hidden="true" customHeight="true" outlineLevel="0" collapsed="false">
      <c r="A277" s="127"/>
      <c r="B277" s="129" t="n">
        <f aca="false">SUM(B278:B586)</f>
        <v>0</v>
      </c>
      <c r="C277" s="128"/>
      <c r="D277" s="128"/>
    </row>
    <row r="278" s="112" customFormat="true" ht="12.75" hidden="true" customHeight="true" outlineLevel="0" collapsed="false">
      <c r="A278" s="127"/>
      <c r="B278" s="129" t="n">
        <f aca="false">SUM(B279:B587)</f>
        <v>0</v>
      </c>
      <c r="C278" s="128"/>
      <c r="D278" s="128"/>
    </row>
    <row r="279" s="112" customFormat="true" ht="12.75" hidden="true" customHeight="true" outlineLevel="0" collapsed="false">
      <c r="A279" s="127"/>
      <c r="B279" s="129" t="n">
        <f aca="false">SUM(B280:B588)</f>
        <v>0</v>
      </c>
      <c r="C279" s="128"/>
      <c r="D279" s="128"/>
    </row>
    <row r="280" s="112" customFormat="true" ht="12.75" hidden="true" customHeight="true" outlineLevel="0" collapsed="false">
      <c r="A280" s="127"/>
      <c r="B280" s="129" t="n">
        <f aca="false">SUM(B281:B589)</f>
        <v>0</v>
      </c>
      <c r="C280" s="128"/>
      <c r="D280" s="128"/>
    </row>
    <row r="281" s="112" customFormat="true" ht="12.75" hidden="true" customHeight="true" outlineLevel="0" collapsed="false">
      <c r="A281" s="127"/>
      <c r="B281" s="129" t="n">
        <f aca="false">SUM(B282:B590)</f>
        <v>0</v>
      </c>
      <c r="C281" s="128"/>
      <c r="D281" s="128"/>
    </row>
    <row r="282" s="112" customFormat="true" ht="12.75" hidden="true" customHeight="true" outlineLevel="0" collapsed="false">
      <c r="A282" s="127"/>
      <c r="B282" s="129" t="n">
        <f aca="false">SUM(B283:B591)</f>
        <v>0</v>
      </c>
      <c r="C282" s="128"/>
      <c r="D282" s="128"/>
    </row>
    <row r="283" s="112" customFormat="true" ht="12.75" hidden="true" customHeight="true" outlineLevel="0" collapsed="false">
      <c r="A283" s="127"/>
      <c r="B283" s="129" t="n">
        <f aca="false">SUM(C283:D283)</f>
        <v>0</v>
      </c>
      <c r="C283" s="128"/>
      <c r="D283" s="128"/>
    </row>
    <row r="284" s="112" customFormat="true" ht="12.75" hidden="true" customHeight="true" outlineLevel="0" collapsed="false">
      <c r="A284" s="127"/>
      <c r="B284" s="129" t="n">
        <f aca="false">SUM(C284:D284)</f>
        <v>0</v>
      </c>
      <c r="C284" s="128"/>
      <c r="D284" s="128"/>
    </row>
    <row r="285" s="112" customFormat="true" ht="12.75" hidden="true" customHeight="true" outlineLevel="0" collapsed="false">
      <c r="A285" s="127"/>
      <c r="B285" s="129" t="n">
        <f aca="false">SUM(C285:D285)</f>
        <v>0</v>
      </c>
      <c r="C285" s="128"/>
      <c r="D285" s="128"/>
    </row>
    <row r="286" s="112" customFormat="true" ht="12.75" hidden="true" customHeight="true" outlineLevel="0" collapsed="false">
      <c r="A286" s="127"/>
      <c r="B286" s="129" t="n">
        <f aca="false">SUM(C286:D286)</f>
        <v>0</v>
      </c>
      <c r="C286" s="128"/>
      <c r="D286" s="128"/>
    </row>
    <row r="287" s="112" customFormat="true" ht="12.75" hidden="true" customHeight="true" outlineLevel="0" collapsed="false">
      <c r="A287" s="127"/>
      <c r="B287" s="129" t="n">
        <f aca="false">SUM(C287:D287)</f>
        <v>0</v>
      </c>
      <c r="C287" s="128"/>
      <c r="D287" s="128"/>
    </row>
    <row r="288" s="112" customFormat="true" ht="12.75" hidden="true" customHeight="true" outlineLevel="0" collapsed="false">
      <c r="A288" s="127"/>
      <c r="B288" s="129" t="n">
        <f aca="false">SUM(C288:D288)</f>
        <v>0</v>
      </c>
      <c r="C288" s="128"/>
      <c r="D288" s="128"/>
    </row>
    <row r="289" s="112" customFormat="true" ht="12.75" hidden="true" customHeight="true" outlineLevel="0" collapsed="false">
      <c r="A289" s="127"/>
      <c r="B289" s="129" t="n">
        <f aca="false">SUM(C289:D289)</f>
        <v>0</v>
      </c>
      <c r="C289" s="128"/>
      <c r="D289" s="128"/>
    </row>
    <row r="290" s="112" customFormat="true" ht="12.75" hidden="true" customHeight="true" outlineLevel="0" collapsed="false">
      <c r="A290" s="127"/>
      <c r="B290" s="129" t="n">
        <f aca="false">SUM(C290:D290)</f>
        <v>0</v>
      </c>
      <c r="C290" s="128"/>
      <c r="D290" s="128"/>
    </row>
    <row r="291" s="112" customFormat="true" ht="12.75" hidden="true" customHeight="true" outlineLevel="0" collapsed="false">
      <c r="A291" s="127"/>
      <c r="B291" s="129" t="n">
        <f aca="false">SUM(C291:D291)</f>
        <v>0</v>
      </c>
      <c r="C291" s="128"/>
      <c r="D291" s="128"/>
    </row>
    <row r="292" s="112" customFormat="true" ht="12.75" hidden="true" customHeight="true" outlineLevel="0" collapsed="false">
      <c r="A292" s="127"/>
      <c r="B292" s="129" t="n">
        <f aca="false">SUM(C292:D292)</f>
        <v>0</v>
      </c>
      <c r="C292" s="128"/>
      <c r="D292" s="128"/>
    </row>
    <row r="293" s="112" customFormat="true" ht="12.75" hidden="true" customHeight="true" outlineLevel="0" collapsed="false">
      <c r="A293" s="127"/>
      <c r="B293" s="129" t="n">
        <f aca="false">SUM(C293:D293)</f>
        <v>0</v>
      </c>
      <c r="C293" s="128"/>
      <c r="D293" s="128"/>
    </row>
    <row r="294" s="112" customFormat="true" ht="12.75" hidden="true" customHeight="true" outlineLevel="0" collapsed="false">
      <c r="A294" s="127"/>
      <c r="B294" s="129" t="n">
        <f aca="false">SUM(C294:D294)</f>
        <v>0</v>
      </c>
      <c r="C294" s="128"/>
      <c r="D294" s="128"/>
    </row>
    <row r="295" s="112" customFormat="true" ht="12.75" hidden="true" customHeight="true" outlineLevel="0" collapsed="false">
      <c r="A295" s="127"/>
      <c r="B295" s="129" t="n">
        <f aca="false">SUM(C295:D295)</f>
        <v>0</v>
      </c>
      <c r="C295" s="128"/>
      <c r="D295" s="128"/>
    </row>
    <row r="296" s="112" customFormat="true" ht="12.75" hidden="true" customHeight="true" outlineLevel="0" collapsed="false">
      <c r="A296" s="127"/>
      <c r="B296" s="129" t="n">
        <f aca="false">SUM(C296:D296)</f>
        <v>0</v>
      </c>
      <c r="C296" s="128"/>
      <c r="D296" s="128"/>
    </row>
    <row r="297" s="112" customFormat="true" ht="12.75" hidden="true" customHeight="true" outlineLevel="0" collapsed="false">
      <c r="A297" s="127"/>
      <c r="B297" s="129" t="n">
        <f aca="false">SUM(C297:D297)</f>
        <v>0</v>
      </c>
      <c r="C297" s="128"/>
      <c r="D297" s="128"/>
    </row>
    <row r="298" s="112" customFormat="true" ht="12.75" hidden="true" customHeight="true" outlineLevel="0" collapsed="false">
      <c r="A298" s="127"/>
      <c r="B298" s="129" t="n">
        <f aca="false">SUM(C298:D298)</f>
        <v>0</v>
      </c>
      <c r="C298" s="128"/>
      <c r="D298" s="128"/>
    </row>
    <row r="299" s="112" customFormat="true" ht="12.75" hidden="true" customHeight="true" outlineLevel="0" collapsed="false">
      <c r="A299" s="127"/>
      <c r="B299" s="129" t="n">
        <f aca="false">SUM(C299:D299)</f>
        <v>0</v>
      </c>
      <c r="C299" s="128"/>
      <c r="D299" s="128"/>
    </row>
    <row r="300" s="112" customFormat="true" ht="12.75" hidden="true" customHeight="true" outlineLevel="0" collapsed="false">
      <c r="A300" s="127"/>
      <c r="B300" s="129" t="n">
        <f aca="false">SUM(C300:D300)</f>
        <v>0</v>
      </c>
      <c r="C300" s="128"/>
      <c r="D300" s="128"/>
    </row>
    <row r="301" s="112" customFormat="true" ht="12.75" hidden="true" customHeight="true" outlineLevel="0" collapsed="false">
      <c r="A301" s="127"/>
      <c r="B301" s="129" t="n">
        <f aca="false">SUM(C301:D301)</f>
        <v>0</v>
      </c>
      <c r="C301" s="128"/>
      <c r="D301" s="128"/>
    </row>
    <row r="302" s="112" customFormat="true" ht="12.75" hidden="true" customHeight="true" outlineLevel="0" collapsed="false">
      <c r="A302" s="127"/>
      <c r="B302" s="129" t="n">
        <f aca="false">SUM(C302:D302)</f>
        <v>0</v>
      </c>
      <c r="C302" s="128"/>
      <c r="D302" s="128"/>
    </row>
    <row r="303" s="112" customFormat="true" ht="12.75" hidden="true" customHeight="true" outlineLevel="0" collapsed="false">
      <c r="A303" s="127"/>
      <c r="B303" s="129" t="n">
        <f aca="false">SUM(C303:D303)</f>
        <v>0</v>
      </c>
      <c r="C303" s="128"/>
      <c r="D303" s="128"/>
    </row>
    <row r="304" s="112" customFormat="true" ht="12.75" hidden="true" customHeight="true" outlineLevel="0" collapsed="false">
      <c r="A304" s="127"/>
      <c r="B304" s="129" t="n">
        <f aca="false">SUM(C304:D304)</f>
        <v>0</v>
      </c>
      <c r="C304" s="128"/>
      <c r="D304" s="128"/>
    </row>
    <row r="305" s="112" customFormat="true" ht="12.75" hidden="true" customHeight="true" outlineLevel="0" collapsed="false">
      <c r="A305" s="127"/>
      <c r="B305" s="129" t="n">
        <f aca="false">SUM(C305:D305)</f>
        <v>0</v>
      </c>
      <c r="C305" s="128"/>
      <c r="D305" s="128"/>
    </row>
    <row r="306" s="112" customFormat="true" ht="12.75" hidden="true" customHeight="true" outlineLevel="0" collapsed="false">
      <c r="A306" s="127"/>
      <c r="B306" s="129" t="n">
        <f aca="false">SUM(C306:D306)</f>
        <v>0</v>
      </c>
      <c r="C306" s="128"/>
      <c r="D306" s="128"/>
    </row>
    <row r="307" s="112" customFormat="true" ht="12.75" hidden="true" customHeight="true" outlineLevel="0" collapsed="false">
      <c r="A307" s="127"/>
      <c r="B307" s="129" t="n">
        <f aca="false">SUM(C307:D307)</f>
        <v>0</v>
      </c>
      <c r="C307" s="128"/>
      <c r="D307" s="128"/>
    </row>
    <row r="308" s="112" customFormat="true" ht="12.75" hidden="true" customHeight="true" outlineLevel="0" collapsed="false">
      <c r="A308" s="127"/>
      <c r="B308" s="129" t="n">
        <f aca="false">SUM(C308:D308)</f>
        <v>0</v>
      </c>
      <c r="C308" s="128"/>
      <c r="D308" s="128"/>
    </row>
    <row r="309" s="112" customFormat="true" ht="12.75" hidden="true" customHeight="true" outlineLevel="0" collapsed="false">
      <c r="A309" s="127"/>
      <c r="B309" s="129" t="n">
        <f aca="false">SUM(C309:D309)</f>
        <v>0</v>
      </c>
      <c r="C309" s="128"/>
      <c r="D309" s="128"/>
    </row>
    <row r="310" s="112" customFormat="true" ht="12.75" hidden="true" customHeight="true" outlineLevel="0" collapsed="false">
      <c r="A310" s="127"/>
      <c r="B310" s="129" t="n">
        <f aca="false">SUM(C310:D310)</f>
        <v>0</v>
      </c>
      <c r="C310" s="128"/>
      <c r="D310" s="128"/>
    </row>
    <row r="311" s="112" customFormat="true" ht="12.75" hidden="true" customHeight="true" outlineLevel="0" collapsed="false">
      <c r="A311" s="127"/>
      <c r="B311" s="129" t="n">
        <f aca="false">SUM(C311:D311)</f>
        <v>0</v>
      </c>
      <c r="C311" s="128"/>
      <c r="D311" s="128"/>
    </row>
    <row r="312" s="112" customFormat="true" ht="12.75" hidden="true" customHeight="true" outlineLevel="0" collapsed="false">
      <c r="A312" s="127"/>
      <c r="B312" s="129" t="n">
        <f aca="false">SUM(C312:D312)</f>
        <v>0</v>
      </c>
      <c r="C312" s="128"/>
      <c r="D312" s="128"/>
    </row>
    <row r="313" s="112" customFormat="true" ht="12.75" hidden="true" customHeight="true" outlineLevel="0" collapsed="false">
      <c r="A313" s="127"/>
      <c r="B313" s="129" t="n">
        <f aca="false">SUM(C313:D313)</f>
        <v>0</v>
      </c>
      <c r="C313" s="128"/>
      <c r="D313" s="128"/>
    </row>
    <row r="314" s="112" customFormat="true" ht="12.75" hidden="true" customHeight="true" outlineLevel="0" collapsed="false">
      <c r="A314" s="127"/>
      <c r="B314" s="129" t="n">
        <f aca="false">SUM(C314:D314)</f>
        <v>0</v>
      </c>
      <c r="C314" s="128"/>
      <c r="D314" s="128"/>
    </row>
    <row r="315" s="112" customFormat="true" ht="12.75" hidden="true" customHeight="true" outlineLevel="0" collapsed="false">
      <c r="A315" s="130"/>
      <c r="B315" s="131"/>
      <c r="C315" s="131"/>
      <c r="D315" s="131"/>
    </row>
  </sheetData>
  <mergeCells count="2">
    <mergeCell ref="A2:D2"/>
    <mergeCell ref="C3:D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09:11Z</dcterms:created>
  <dc:creator>Administrator</dc:creator>
  <dc:description/>
  <cp:keywords/>
  <dc:language>en-US</dc:language>
  <cp:lastModifiedBy>微软用户</cp:lastModifiedBy>
  <cp:lastPrinted>2018-08-09T02:32:46Z</cp:lastPrinted>
  <dcterms:modified xsi:type="dcterms:W3CDTF">2018-08-09T02:3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