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明细表" sheetId="6" state="visible" r:id="rId7"/>
    <sheet name="政府性基金预算财政拨款收入支出决算表" sheetId="7" state="visible" r:id="rId8"/>
    <sheet name="一般公共预算财政拨款“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5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儋州市农业委员会</t>
  </si>
  <si>
    <t xml:space="preserve">单位：万元</t>
  </si>
  <si>
    <t xml:space="preserve">收入</t>
  </si>
  <si>
    <t xml:space="preserve">支出</t>
  </si>
  <si>
    <t xml:space="preserve">项  目</t>
  </si>
  <si>
    <t xml:space="preserve">行次</t>
  </si>
  <si>
    <t xml:space="preserve">决算数</t>
  </si>
  <si>
    <t xml:space="preserve">栏  次</t>
  </si>
  <si>
    <t xml:space="preserve">一、财政拨款收入</t>
  </si>
  <si>
    <t xml:space="preserve">1</t>
  </si>
  <si>
    <t xml:space="preserve">一、社会保障和就业支出</t>
  </si>
  <si>
    <t xml:space="preserve">二、上级补助收入</t>
  </si>
  <si>
    <t xml:space="preserve">2</t>
  </si>
  <si>
    <t xml:space="preserve">二、医疗卫生与计划生育支出</t>
  </si>
  <si>
    <t xml:space="preserve">二、事业收入</t>
  </si>
  <si>
    <t xml:space="preserve">3</t>
  </si>
  <si>
    <t xml:space="preserve">三、节能环保支出</t>
  </si>
  <si>
    <t xml:space="preserve">三、经营收入</t>
  </si>
  <si>
    <t xml:space="preserve">4</t>
  </si>
  <si>
    <t xml:space="preserve">四、城乡社区支出</t>
  </si>
  <si>
    <t xml:space="preserve">四、其他收入</t>
  </si>
  <si>
    <t xml:space="preserve">5</t>
  </si>
  <si>
    <t xml:space="preserve">五、农林水支出</t>
  </si>
  <si>
    <t xml:space="preserve">6</t>
  </si>
  <si>
    <t xml:space="preserve">六、住房保障支出</t>
  </si>
  <si>
    <t xml:space="preserve">7</t>
  </si>
  <si>
    <t xml:space="preserve">七、其他支出</t>
  </si>
  <si>
    <t xml:space="preserve">8</t>
  </si>
  <si>
    <t xml:space="preserve">八、科学技术支出</t>
  </si>
  <si>
    <t xml:space="preserve">9</t>
  </si>
  <si>
    <t xml:space="preserve">九、商业服务业等支出</t>
  </si>
  <si>
    <t xml:space="preserve">本年收入合计</t>
  </si>
  <si>
    <t xml:space="preserve">10</t>
  </si>
  <si>
    <t xml:space="preserve">本年支出合计</t>
  </si>
  <si>
    <t xml:space="preserve">    用事业基金弥补收支差额</t>
  </si>
  <si>
    <t xml:space="preserve">11</t>
  </si>
  <si>
    <t xml:space="preserve">    结余分配</t>
  </si>
  <si>
    <t xml:space="preserve">    年初结转和结余</t>
  </si>
  <si>
    <t xml:space="preserve">12</t>
  </si>
  <si>
    <t xml:space="preserve">    年末结转和结余</t>
  </si>
  <si>
    <t xml:space="preserve">13</t>
  </si>
  <si>
    <t xml:space="preserve">合计</t>
  </si>
  <si>
    <t xml:space="preserve">1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206</t>
  </si>
  <si>
    <t xml:space="preserve">科学技术支出</t>
  </si>
  <si>
    <t xml:space="preserve">20601</t>
  </si>
  <si>
    <t xml:space="preserve">科学技术管理事务</t>
  </si>
  <si>
    <t xml:space="preserve">2060199</t>
  </si>
  <si>
    <t xml:space="preserve">  其他科学技术管理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4</t>
  </si>
  <si>
    <t xml:space="preserve">  农村基础设施建设支出</t>
  </si>
  <si>
    <t xml:space="preserve">2120899</t>
  </si>
  <si>
    <t xml:space="preserve">  其他国有土地使用权出让收入安排的支出</t>
  </si>
  <si>
    <t xml:space="preserve">21213</t>
  </si>
  <si>
    <t xml:space="preserve">城市基础设施配套费及对应专项债务收入安排的支出</t>
  </si>
  <si>
    <t xml:space="preserve">2121301</t>
  </si>
  <si>
    <t xml:space="preserve">  城市公共设施</t>
  </si>
  <si>
    <t xml:space="preserve">21214</t>
  </si>
  <si>
    <t xml:space="preserve">污水处理费及对应专项债务收入安排的支出</t>
  </si>
  <si>
    <t xml:space="preserve">2121401</t>
  </si>
  <si>
    <t xml:space="preserve">  污水处理设施建设和运营</t>
  </si>
  <si>
    <t xml:space="preserve">2121499</t>
  </si>
  <si>
    <t xml:space="preserve">  其他污水处理费安排的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22</t>
  </si>
  <si>
    <t xml:space="preserve">  农业生产支持补贴</t>
  </si>
  <si>
    <t xml:space="preserve">2130124</t>
  </si>
  <si>
    <t xml:space="preserve">  农业组织化与产业化经营</t>
  </si>
  <si>
    <t xml:space="preserve">2130142</t>
  </si>
  <si>
    <t xml:space="preserve">  农村道路建设</t>
  </si>
  <si>
    <t xml:space="preserve">2130199</t>
  </si>
  <si>
    <t xml:space="preserve">  其他农业支出</t>
  </si>
  <si>
    <t xml:space="preserve">21302</t>
  </si>
  <si>
    <t xml:space="preserve">林业</t>
  </si>
  <si>
    <t xml:space="preserve">2130209</t>
  </si>
  <si>
    <t xml:space="preserve">  森林生态效益补偿</t>
  </si>
  <si>
    <t xml:space="preserve">2130211</t>
  </si>
  <si>
    <t xml:space="preserve">  动植物保护</t>
  </si>
  <si>
    <t xml:space="preserve">2130213</t>
  </si>
  <si>
    <t xml:space="preserve">  林业执法与监督</t>
  </si>
  <si>
    <t xml:space="preserve">2130216</t>
  </si>
  <si>
    <t xml:space="preserve">  林业检疫检测</t>
  </si>
  <si>
    <t xml:space="preserve">2130224</t>
  </si>
  <si>
    <t xml:space="preserve">  林业政策制定与宣传</t>
  </si>
  <si>
    <t xml:space="preserve">2130234</t>
  </si>
  <si>
    <t xml:space="preserve">  林业防灾减灾</t>
  </si>
  <si>
    <t xml:space="preserve">2130299</t>
  </si>
  <si>
    <t xml:space="preserve">  其他林业支出</t>
  </si>
  <si>
    <t xml:space="preserve">21303</t>
  </si>
  <si>
    <t xml:space="preserve">水利</t>
  </si>
  <si>
    <t xml:space="preserve">2130305</t>
  </si>
  <si>
    <t xml:space="preserve">  水利工程建设</t>
  </si>
  <si>
    <t xml:space="preserve">2130310</t>
  </si>
  <si>
    <t xml:space="preserve">  水土保持</t>
  </si>
  <si>
    <t xml:space="preserve">2130314</t>
  </si>
  <si>
    <t xml:space="preserve">  防汛</t>
  </si>
  <si>
    <t xml:space="preserve">2130315</t>
  </si>
  <si>
    <t xml:space="preserve">  抗旱</t>
  </si>
  <si>
    <t xml:space="preserve">2130316</t>
  </si>
  <si>
    <t xml:space="preserve">  农田水利</t>
  </si>
  <si>
    <t xml:space="preserve">2130321</t>
  </si>
  <si>
    <t xml:space="preserve">  大中型水库移民后期扶持专项支出</t>
  </si>
  <si>
    <t xml:space="preserve">2130335</t>
  </si>
  <si>
    <t xml:space="preserve">  农村人畜饮水</t>
  </si>
  <si>
    <t xml:space="preserve">2130399</t>
  </si>
  <si>
    <t xml:space="preserve">  其他水利支出</t>
  </si>
  <si>
    <t xml:space="preserve">21305</t>
  </si>
  <si>
    <t xml:space="preserve">扶贫</t>
  </si>
  <si>
    <t xml:space="preserve">2130599</t>
  </si>
  <si>
    <t xml:space="preserve">  其他扶贫支出</t>
  </si>
  <si>
    <t xml:space="preserve">21366</t>
  </si>
  <si>
    <t xml:space="preserve">大中型水库库区基金及对应专项债务收入安排的支出</t>
  </si>
  <si>
    <t xml:space="preserve">2136601</t>
  </si>
  <si>
    <t xml:space="preserve">21399</t>
  </si>
  <si>
    <t xml:space="preserve">其他农林水支出</t>
  </si>
  <si>
    <t xml:space="preserve">2139999</t>
  </si>
  <si>
    <t xml:space="preserve">  其他农林水支出</t>
  </si>
  <si>
    <t xml:space="preserve">216</t>
  </si>
  <si>
    <t xml:space="preserve">商业服务业等支出</t>
  </si>
  <si>
    <t xml:space="preserve">21605</t>
  </si>
  <si>
    <t xml:space="preserve">旅游业管理与服务支出</t>
  </si>
  <si>
    <t xml:space="preserve">2160504</t>
  </si>
  <si>
    <t xml:space="preserve">  旅游宣传</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1</t>
  </si>
  <si>
    <t xml:space="preserve">  死亡抚恤</t>
  </si>
  <si>
    <t xml:space="preserve">21106</t>
  </si>
  <si>
    <t xml:space="preserve">退耕还林</t>
  </si>
  <si>
    <t xml:space="preserve">2110602</t>
  </si>
  <si>
    <t xml:space="preserve">  退耕现金</t>
  </si>
  <si>
    <t xml:space="preserve">2130121</t>
  </si>
  <si>
    <t xml:space="preserve">  农业结构调整补贴</t>
  </si>
  <si>
    <t xml:space="preserve">2130125</t>
  </si>
  <si>
    <t xml:space="preserve">  农产品加工与促销</t>
  </si>
  <si>
    <t xml:space="preserve">2130301</t>
  </si>
  <si>
    <t xml:space="preserve">2210101</t>
  </si>
  <si>
    <t xml:space="preserve">  廉租住房</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项目支出结转结余</t>
  </si>
  <si>
    <t xml:space="preserve">      政府性基金预算财政拨款</t>
  </si>
  <si>
    <t xml:space="preserve">15</t>
  </si>
  <si>
    <t xml:space="preserve">注：本表反映部门本年度一般公共预算财政拨款和政府性基金预算财政拨款的总收支和年末结转结余情况。</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一般公共预算财政拨款收入支出决算表</t>
  </si>
  <si>
    <t xml:space="preserve">编制单位：儋州市农业委员会</t>
  </si>
  <si>
    <t xml:space="preserve">金额单位：万元</t>
  </si>
  <si>
    <t xml:space="preserve">科目编码</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604</t>
  </si>
  <si>
    <t xml:space="preserve">技术研究与开发</t>
  </si>
  <si>
    <t xml:space="preserve">2060499</t>
  </si>
  <si>
    <t xml:space="preserve">  其他技术研究与开发支出</t>
  </si>
  <si>
    <t xml:space="preserve">2081599</t>
  </si>
  <si>
    <t xml:space="preserve">  其他自然灾害生活救助支出</t>
  </si>
  <si>
    <t xml:space="preserve">2110699</t>
  </si>
  <si>
    <t xml:space="preserve">  其他退耕还林支出</t>
  </si>
  <si>
    <t xml:space="preserve">2130119</t>
  </si>
  <si>
    <t xml:space="preserve">  防灾救灾</t>
  </si>
  <si>
    <t xml:space="preserve">2130126</t>
  </si>
  <si>
    <t xml:space="preserve">  农村公益事业</t>
  </si>
  <si>
    <t xml:space="preserve">2130201</t>
  </si>
  <si>
    <t xml:space="preserve">2130205</t>
  </si>
  <si>
    <t xml:space="preserve">  森林培育</t>
  </si>
  <si>
    <t xml:space="preserve">2130212</t>
  </si>
  <si>
    <t xml:space="preserve">  湿地保护</t>
  </si>
  <si>
    <t xml:space="preserve">2130219</t>
  </si>
  <si>
    <t xml:space="preserve">  林业工程与项目管理</t>
  </si>
  <si>
    <t xml:space="preserve">2130232</t>
  </si>
  <si>
    <t xml:space="preserve">  成品油价格改革对林业的补贴</t>
  </si>
  <si>
    <t xml:space="preserve">2130308</t>
  </si>
  <si>
    <t xml:space="preserve">  水利前期工作</t>
  </si>
  <si>
    <t xml:space="preserve">214</t>
  </si>
  <si>
    <t xml:space="preserve">交通运输支出</t>
  </si>
  <si>
    <t xml:space="preserve">21404</t>
  </si>
  <si>
    <t xml:space="preserve">成品油价格改革对交通运输的补贴</t>
  </si>
  <si>
    <t xml:space="preserve">2140499</t>
  </si>
  <si>
    <t xml:space="preserve">  成品油价格改革补贴其他支出</t>
  </si>
  <si>
    <t xml:space="preserve">229</t>
  </si>
  <si>
    <t xml:space="preserve">其他支出</t>
  </si>
  <si>
    <t xml:space="preserve">22999</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和《项目收入支出决算表》（财决</t>
    </r>
    <r>
      <rPr>
        <sz val="10"/>
        <rFont val="宋体"/>
        <family val="0"/>
        <charset val="134"/>
      </rPr>
      <t xml:space="preserve">06</t>
    </r>
    <r>
      <rPr>
        <sz val="10"/>
        <rFont val="Noto Sans"/>
        <family val="2"/>
      </rPr>
      <t xml:space="preserve">表）进行公开。</t>
    </r>
  </si>
  <si>
    <r>
      <rPr>
        <sz val="10"/>
        <rFont val="宋体"/>
        <family val="0"/>
        <charset val="134"/>
      </rPr>
      <t xml:space="preserve">    2.</t>
    </r>
    <r>
      <rPr>
        <sz val="10"/>
        <rFont val="Noto Sans"/>
        <family val="2"/>
      </rPr>
      <t xml:space="preserve">本表公开到项级科目。</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数据取自财政批复的</t>
    </r>
    <r>
      <rPr>
        <sz val="10"/>
        <rFont val="宋体"/>
        <family val="0"/>
        <charset val="134"/>
      </rPr>
      <t xml:space="preserve">2016</t>
    </r>
    <r>
      <rPr>
        <sz val="10"/>
        <rFont val="Noto Sans"/>
        <family val="2"/>
      </rPr>
      <t xml:space="preserve">年部门决算报表，表内个别分项金额加和数与总项金额可能存在</t>
    </r>
    <r>
      <rPr>
        <sz val="10"/>
        <rFont val="宋体"/>
        <family val="0"/>
        <charset val="134"/>
      </rPr>
      <t xml:space="preserve">0.01</t>
    </r>
    <r>
      <rPr>
        <sz val="10"/>
        <rFont val="Noto Sans"/>
        <family val="2"/>
      </rPr>
      <t xml:space="preserve">万元差异，属于金额单位转换过程中舍位造成，不影响表内各总项金额的平衡。</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一般公共预算财政拨款基本支出决算明细表</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政府性基金预算财政拨款收入支出决算表</t>
  </si>
  <si>
    <t xml:space="preserve">2082299</t>
  </si>
  <si>
    <t xml:space="preserve">  其他大中型水库移民后期扶持基金支出</t>
  </si>
  <si>
    <t xml:space="preserve">22904</t>
  </si>
  <si>
    <t xml:space="preserve">其他政府性基金及对应专项债务收入安排的支出</t>
  </si>
  <si>
    <t xml:space="preserve">2290400</t>
  </si>
  <si>
    <t xml:space="preserve">  其他政府性基金及对应专项债务收入安排的支出</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和《项目收入支出决算表》（财决</t>
    </r>
    <r>
      <rPr>
        <sz val="10"/>
        <rFont val="宋体"/>
        <family val="0"/>
        <charset val="134"/>
      </rPr>
      <t xml:space="preserve">06</t>
    </r>
    <r>
      <rPr>
        <sz val="10"/>
        <rFont val="Noto Sans"/>
        <family val="2"/>
      </rPr>
      <t xml:space="preserve">表）进行公开。</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一般公共预算财政拨款“三公”经费支出等信息统计表</t>
  </si>
  <si>
    <t xml:space="preserve">统计数</t>
  </si>
  <si>
    <t xml:space="preserve">一、“三公”经费支出</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部级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一般公务用车</t>
    </r>
  </si>
  <si>
    <t xml:space="preserve">         其中：外事接待费</t>
  </si>
  <si>
    <r>
      <rPr>
        <sz val="10"/>
        <rFont val="宋体"/>
        <family val="0"/>
        <charset val="134"/>
      </rPr>
      <t xml:space="preserve">  3</t>
    </r>
    <r>
      <rPr>
        <sz val="10"/>
        <rFont val="Noto Sans"/>
        <family val="2"/>
      </rPr>
      <t xml:space="preserve">．一般执法执勤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特种专业技术用车</t>
    </r>
  </si>
  <si>
    <t xml:space="preserve">（二）相关统计数</t>
  </si>
  <si>
    <r>
      <rPr>
        <sz val="10"/>
        <rFont val="宋体"/>
        <family val="0"/>
        <charset val="134"/>
      </rPr>
      <t xml:space="preserve">  5</t>
    </r>
    <r>
      <rPr>
        <sz val="10"/>
        <rFont val="Noto Sans"/>
        <family val="2"/>
      </rPr>
      <t xml:space="preserve">．其他用车</t>
    </r>
  </si>
  <si>
    <r>
      <rPr>
        <sz val="10"/>
        <rFont val="宋体"/>
        <family val="0"/>
        <charset val="134"/>
      </rPr>
      <t xml:space="preserve">  1</t>
    </r>
    <r>
      <rPr>
        <sz val="10"/>
        <rFont val="Noto Sans"/>
        <family val="2"/>
      </rPr>
      <t xml:space="preserve">．因公出国（境）团组数（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r>
      <rPr>
        <sz val="10"/>
        <rFont val="宋体"/>
        <family val="0"/>
        <charset val="134"/>
      </rPr>
      <t xml:space="preserve">  2</t>
    </r>
    <r>
      <rPr>
        <sz val="10"/>
        <rFont val="Noto Sans"/>
        <family val="2"/>
      </rPr>
      <t xml:space="preserve">．因公出国（境）人次数（人）</t>
    </r>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三公”经费填列单位使用一般公共预算财政拨款安排的支出。</t>
    </r>
  </si>
  <si>
    <r>
      <rPr>
        <sz val="10"/>
        <rFont val="宋体"/>
        <family val="0"/>
        <charset val="134"/>
      </rPr>
      <t xml:space="preserve">    2</t>
    </r>
    <r>
      <rPr>
        <sz val="10"/>
        <rFont val="Noto Sans"/>
        <family val="2"/>
      </rPr>
      <t xml:space="preserve">．“三公”经费相关统计数是指使用一般公共预算财政拨款负担费用的相关批次、人次及车辆情况。</t>
    </r>
  </si>
  <si>
    <r>
      <rPr>
        <sz val="10"/>
        <rFont val="宋体"/>
        <family val="0"/>
        <charset val="134"/>
      </rPr>
      <t xml:space="preserve">    3</t>
    </r>
    <r>
      <rPr>
        <sz val="10"/>
        <rFont val="Noto Sans"/>
        <family val="2"/>
      </rPr>
      <t xml:space="preserve">．“机关运行经费”填列行政单位和参公事业单位使用一般公共预算财政拨款安排的基本支出中的日常公用经费支出。</t>
    </r>
  </si>
  <si>
    <r>
      <rPr>
        <sz val="10"/>
        <rFont val="宋体"/>
        <family val="0"/>
        <charset val="134"/>
      </rPr>
      <t xml:space="preserve">    4</t>
    </r>
    <r>
      <rPr>
        <sz val="1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4">
    <numFmt numFmtId="164" formatCode="General"/>
    <numFmt numFmtId="165" formatCode="#,##0.00_ "/>
    <numFmt numFmtId="166" formatCode="#,##0.00"/>
    <numFmt numFmtId="167" formatCode="#,##0"/>
  </numFmts>
  <fonts count="25">
    <font>
      <sz val="10"/>
      <color rgb="FF000000"/>
      <name val="Arial"/>
      <family val="0"/>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b val="true"/>
      <sz val="10"/>
      <name val="宋体"/>
      <family val="0"/>
      <charset val="134"/>
    </font>
    <font>
      <b val="true"/>
      <sz val="10"/>
      <name val="Noto Sans"/>
      <family val="2"/>
    </font>
    <font>
      <sz val="10"/>
      <name val="宋体"/>
      <family val="0"/>
      <charset val="134"/>
    </font>
    <font>
      <sz val="8"/>
      <name val="Noto Sans"/>
      <family val="2"/>
    </font>
    <font>
      <b val="true"/>
      <sz val="10"/>
      <color rgb="FF000000"/>
      <name val="Arial"/>
      <family val="0"/>
    </font>
    <font>
      <b val="true"/>
      <sz val="18"/>
      <color rgb="FF000000"/>
      <name val="Noto Sans"/>
      <family val="2"/>
    </font>
    <font>
      <sz val="9"/>
      <name val="宋体"/>
      <family val="0"/>
      <charset val="134"/>
    </font>
    <font>
      <sz val="22"/>
      <color rgb="FF000000"/>
      <name val="Noto Sans"/>
      <family val="2"/>
    </font>
    <font>
      <b val="true"/>
      <sz val="9"/>
      <name val="Noto Sans"/>
      <family val="2"/>
    </font>
    <font>
      <sz val="18"/>
      <name val="Noto Sans"/>
      <family val="2"/>
    </font>
    <font>
      <b val="true"/>
      <sz val="8"/>
      <name val="Noto Sans"/>
      <family val="2"/>
    </font>
    <font>
      <sz val="16"/>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bottom/>
      <diagonal/>
    </border>
    <border diagonalUp="false" diagonalDown="false">
      <left/>
      <right/>
      <top style="thin"/>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 fillId="2" borderId="5"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1"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16" xfId="0" applyFont="true" applyBorder="true" applyAlignment="true" applyProtection="false">
      <alignment horizontal="center" vertical="center" textRotation="0" wrapText="true" indent="0" shrinkToFit="true"/>
      <protection locked="true" hidden="false"/>
    </xf>
    <xf numFmtId="165" fontId="15" fillId="0" borderId="15" xfId="0" applyFont="true" applyBorder="true" applyAlignment="true" applyProtection="false">
      <alignment horizontal="right" vertical="center" textRotation="0" wrapText="false" indent="0" shrinkToFit="true"/>
      <protection locked="true" hidden="false"/>
    </xf>
    <xf numFmtId="165" fontId="15" fillId="0" borderId="17"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5" fillId="2"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left"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right"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24"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6" fontId="15" fillId="2" borderId="5" xfId="0" applyFont="true" applyBorder="true" applyAlignment="true" applyProtection="false">
      <alignment horizontal="right" vertical="center" textRotation="0" wrapText="false" indent="0" shrinkToFit="true"/>
      <protection locked="true" hidden="false"/>
    </xf>
    <xf numFmtId="166" fontId="15" fillId="2" borderId="24" xfId="0" applyFont="true" applyBorder="true" applyAlignment="true" applyProtection="false">
      <alignment horizontal="right" vertical="center" textRotation="0" wrapText="false" indent="0" shrinkToFit="true"/>
      <protection locked="true" hidden="false"/>
    </xf>
    <xf numFmtId="164" fontId="13" fillId="3" borderId="23"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true"/>
      <protection locked="true" hidden="false"/>
    </xf>
    <xf numFmtId="166" fontId="13" fillId="3" borderId="24" xfId="0" applyFont="true" applyBorder="true" applyAlignment="true" applyProtection="false">
      <alignment horizontal="right" vertical="center" textRotation="0" wrapText="false" indent="0" shrinkToFit="true"/>
      <protection locked="true" hidden="false"/>
    </xf>
    <xf numFmtId="164" fontId="15" fillId="2" borderId="23" xfId="0" applyFont="true" applyBorder="true" applyAlignment="true" applyProtection="false">
      <alignment horizontal="left" vertical="center" textRotation="0" wrapText="false" indent="0" shrinkToFit="true"/>
      <protection locked="true" hidden="false"/>
    </xf>
    <xf numFmtId="164" fontId="8" fillId="4" borderId="5" xfId="0" applyFont="true" applyBorder="true" applyAlignment="true" applyProtection="false">
      <alignment horizontal="left" vertical="center" textRotation="0" wrapText="false" indent="0" shrinkToFit="true"/>
      <protection locked="true" hidden="false"/>
    </xf>
    <xf numFmtId="164" fontId="21" fillId="3" borderId="5" xfId="0" applyFont="true" applyBorder="true" applyAlignment="true" applyProtection="false">
      <alignment horizontal="left" vertical="center" textRotation="0" wrapText="false" indent="0" shrinkToFit="true"/>
      <protection locked="true" hidden="false"/>
    </xf>
    <xf numFmtId="164" fontId="15" fillId="2" borderId="25" xfId="0" applyFont="true" applyBorder="true" applyAlignment="true" applyProtection="false">
      <alignment horizontal="left" vertical="center" textRotation="0" wrapText="false" indent="0" shrinkToFit="true"/>
      <protection locked="true" hidden="false"/>
    </xf>
    <xf numFmtId="164" fontId="8" fillId="4" borderId="26" xfId="0" applyFont="true" applyBorder="true" applyAlignment="true" applyProtection="false">
      <alignment horizontal="left" vertical="center" textRotation="0" wrapText="false" indent="0" shrinkToFit="true"/>
      <protection locked="true" hidden="false"/>
    </xf>
    <xf numFmtId="166" fontId="15" fillId="2" borderId="26" xfId="0" applyFont="true" applyBorder="true" applyAlignment="true" applyProtection="false">
      <alignment horizontal="right" vertical="center" textRotation="0" wrapText="false" indent="0" shrinkToFit="true"/>
      <protection locked="true" hidden="false"/>
    </xf>
    <xf numFmtId="166" fontId="15" fillId="2" borderId="27"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distributed"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5" fillId="2" borderId="24" xfId="0" applyFont="true" applyBorder="true" applyAlignment="true" applyProtection="false">
      <alignment horizontal="center" vertical="center" textRotation="0" wrapText="false" indent="0" shrinkToFit="true"/>
      <protection locked="true" hidden="false"/>
    </xf>
    <xf numFmtId="164" fontId="15" fillId="2" borderId="26" xfId="0" applyFont="true" applyBorder="true" applyAlignment="true" applyProtection="false">
      <alignment horizontal="center" vertical="center" textRotation="0" wrapText="false" indent="0" shrinkToFit="true"/>
      <protection locked="true" hidden="false"/>
    </xf>
    <xf numFmtId="164" fontId="15" fillId="2" borderId="27" xfId="0" applyFont="true" applyBorder="true" applyAlignment="true" applyProtection="false">
      <alignment horizontal="center" vertical="center" textRotation="0" wrapText="false" indent="0" shrinkToFit="true"/>
      <protection locked="true" hidden="false"/>
    </xf>
    <xf numFmtId="164" fontId="23" fillId="3" borderId="5"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true"/>
      <protection locked="true" hidden="false"/>
    </xf>
    <xf numFmtId="164" fontId="8" fillId="3" borderId="23" xfId="0" applyFont="true" applyBorder="true" applyAlignment="true" applyProtection="false">
      <alignment horizontal="lef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15" fillId="3" borderId="23" xfId="0" applyFont="true" applyBorder="true" applyAlignment="true" applyProtection="false">
      <alignment horizontal="left" vertical="center" textRotation="0" wrapText="false" indent="0" shrinkToFit="true"/>
      <protection locked="true" hidden="false"/>
    </xf>
    <xf numFmtId="164" fontId="8" fillId="2" borderId="24" xfId="0" applyFont="true" applyBorder="true" applyAlignment="true" applyProtection="false">
      <alignment horizontal="center" vertical="center" textRotation="0" wrapText="false" indent="0" shrinkToFit="true"/>
      <protection locked="true" hidden="false"/>
    </xf>
    <xf numFmtId="167" fontId="15" fillId="2" borderId="24"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7" fontId="15" fillId="2" borderId="5" xfId="0" applyFont="true" applyBorder="true" applyAlignment="true" applyProtection="false">
      <alignment horizontal="right" vertical="center" textRotation="0" wrapText="false" indent="0" shrinkToFit="true"/>
      <protection locked="true" hidden="false"/>
    </xf>
    <xf numFmtId="164" fontId="8" fillId="2" borderId="24" xfId="0" applyFont="true" applyBorder="true" applyAlignment="true" applyProtection="false">
      <alignment horizontal="left" vertical="center" textRotation="0" wrapText="false" indent="0" shrinkToFit="true"/>
      <protection locked="true" hidden="false"/>
    </xf>
    <xf numFmtId="164" fontId="15" fillId="3" borderId="25" xfId="0" applyFont="true" applyBorder="true" applyAlignment="true" applyProtection="false">
      <alignment horizontal="left" vertical="center" textRotation="0" wrapText="false" indent="0" shrinkToFit="true"/>
      <protection locked="true" hidden="false"/>
    </xf>
    <xf numFmtId="164" fontId="15" fillId="3" borderId="26" xfId="0" applyFont="true" applyBorder="true" applyAlignment="true" applyProtection="false">
      <alignment horizontal="center" vertical="center" textRotation="0" wrapText="false" indent="0" shrinkToFit="true"/>
      <protection locked="true" hidden="false"/>
    </xf>
    <xf numFmtId="167" fontId="15" fillId="2" borderId="26" xfId="0" applyFont="true" applyBorder="true" applyAlignment="true" applyProtection="false">
      <alignment horizontal="right" vertical="center" textRotation="0" wrapText="false" indent="0" shrinkToFit="true"/>
      <protection locked="true" hidden="false"/>
    </xf>
    <xf numFmtId="164" fontId="8" fillId="3" borderId="26" xfId="0" applyFont="true" applyBorder="true" applyAlignment="true" applyProtection="false">
      <alignment horizontal="left" vertical="center" textRotation="0" wrapText="false" indent="0" shrinkToFit="true"/>
      <protection locked="true" hidden="false"/>
    </xf>
    <xf numFmtId="164" fontId="8" fillId="2" borderId="27"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17.14"/>
    <col collapsed="false" customWidth="true" hidden="false" outlineLevel="0" max="4" min="4" style="1" width="31.14"/>
    <col collapsed="false" customWidth="true" hidden="false" outlineLevel="0" max="5" min="5" style="1" width="5.41"/>
    <col collapsed="false" customWidth="true" hidden="false" outlineLevel="0" max="6" min="6" style="1" width="17.28"/>
    <col collapsed="false" customWidth="true" hidden="false" outlineLevel="0" max="7" min="7" style="1" width="9.7"/>
    <col collapsed="false" customWidth="false" hidden="false" outlineLevel="0" max="257" min="8" style="1" width="9.14"/>
  </cols>
  <sheetData>
    <row r="1" customFormat="false" ht="22.5" hidden="false" customHeight="false" outlineLevel="0" collapsed="false">
      <c r="A1" s="2" t="s">
        <v>0</v>
      </c>
      <c r="B1" s="2"/>
      <c r="C1" s="2"/>
      <c r="D1" s="2"/>
      <c r="E1" s="2"/>
      <c r="F1" s="2"/>
    </row>
    <row r="2" customFormat="false" ht="12.75" hidden="false" customHeight="false" outlineLevel="0" collapsed="false">
      <c r="F2" s="3" t="s">
        <v>1</v>
      </c>
    </row>
    <row r="3" customFormat="false" ht="13.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51337.34</v>
      </c>
      <c r="D7" s="12" t="s">
        <v>12</v>
      </c>
      <c r="E7" s="8" t="n">
        <v>15</v>
      </c>
      <c r="F7" s="11" t="n">
        <v>1647.38</v>
      </c>
      <c r="G7" s="13"/>
    </row>
    <row r="8" customFormat="false" ht="15.4" hidden="false" customHeight="true" outlineLevel="0" collapsed="false">
      <c r="A8" s="4" t="s">
        <v>13</v>
      </c>
      <c r="B8" s="10" t="s">
        <v>14</v>
      </c>
      <c r="C8" s="14" t="n">
        <v>6.45</v>
      </c>
      <c r="D8" s="12" t="s">
        <v>15</v>
      </c>
      <c r="E8" s="8" t="n">
        <v>16</v>
      </c>
      <c r="F8" s="11" t="n">
        <v>29.04</v>
      </c>
    </row>
    <row r="9" customFormat="false" ht="15.4" hidden="false" customHeight="true" outlineLevel="0" collapsed="false">
      <c r="A9" s="9" t="s">
        <v>16</v>
      </c>
      <c r="B9" s="10" t="s">
        <v>17</v>
      </c>
      <c r="C9" s="14" t="n">
        <v>24.81</v>
      </c>
      <c r="D9" s="12" t="s">
        <v>18</v>
      </c>
      <c r="E9" s="8" t="n">
        <v>17</v>
      </c>
      <c r="F9" s="11" t="n">
        <v>2066.19</v>
      </c>
    </row>
    <row r="10" customFormat="false" ht="15.4" hidden="false" customHeight="true" outlineLevel="0" collapsed="false">
      <c r="A10" s="9" t="s">
        <v>19</v>
      </c>
      <c r="B10" s="10" t="s">
        <v>20</v>
      </c>
      <c r="C10" s="14" t="n">
        <v>110.82</v>
      </c>
      <c r="D10" s="12" t="s">
        <v>21</v>
      </c>
      <c r="E10" s="8" t="n">
        <v>18</v>
      </c>
      <c r="F10" s="11" t="n">
        <v>6341.15</v>
      </c>
    </row>
    <row r="11" customFormat="false" ht="15.4" hidden="false" customHeight="true" outlineLevel="0" collapsed="false">
      <c r="A11" s="9" t="s">
        <v>22</v>
      </c>
      <c r="B11" s="10" t="s">
        <v>23</v>
      </c>
      <c r="C11" s="11" t="n">
        <v>633.57</v>
      </c>
      <c r="D11" s="12" t="s">
        <v>24</v>
      </c>
      <c r="E11" s="8" t="n">
        <v>19</v>
      </c>
      <c r="F11" s="11" t="n">
        <v>15469.81</v>
      </c>
    </row>
    <row r="12" customFormat="false" ht="15.4" hidden="false" customHeight="true" outlineLevel="0" collapsed="false">
      <c r="A12" s="9"/>
      <c r="B12" s="10" t="s">
        <v>25</v>
      </c>
      <c r="C12" s="11"/>
      <c r="D12" s="12" t="s">
        <v>26</v>
      </c>
      <c r="E12" s="8" t="n">
        <v>20</v>
      </c>
      <c r="F12" s="11" t="n">
        <v>177.87</v>
      </c>
    </row>
    <row r="13" customFormat="false" ht="15.4" hidden="false" customHeight="true" outlineLevel="0" collapsed="false">
      <c r="A13" s="9"/>
      <c r="B13" s="10" t="s">
        <v>27</v>
      </c>
      <c r="C13" s="11"/>
      <c r="D13" s="12" t="s">
        <v>28</v>
      </c>
      <c r="E13" s="8" t="n">
        <v>21</v>
      </c>
      <c r="F13" s="15"/>
    </row>
    <row r="14" customFormat="false" ht="15.4" hidden="false" customHeight="true" outlineLevel="0" collapsed="false">
      <c r="A14" s="16"/>
      <c r="B14" s="10" t="s">
        <v>29</v>
      </c>
      <c r="C14" s="11"/>
      <c r="D14" s="17" t="s">
        <v>30</v>
      </c>
      <c r="E14" s="8" t="n">
        <v>22</v>
      </c>
      <c r="F14" s="18" t="n">
        <v>10</v>
      </c>
    </row>
    <row r="15" customFormat="false" ht="15.4" hidden="false" customHeight="true" outlineLevel="0" collapsed="false">
      <c r="A15" s="9"/>
      <c r="B15" s="10" t="s">
        <v>31</v>
      </c>
      <c r="C15" s="11"/>
      <c r="D15" s="17" t="s">
        <v>32</v>
      </c>
      <c r="E15" s="8" t="n">
        <v>23</v>
      </c>
      <c r="F15" s="19" t="n">
        <v>61.2</v>
      </c>
    </row>
    <row r="16" customFormat="false" ht="15.4" hidden="false" customHeight="true" outlineLevel="0" collapsed="false">
      <c r="A16" s="20" t="s">
        <v>33</v>
      </c>
      <c r="B16" s="10" t="s">
        <v>34</v>
      </c>
      <c r="C16" s="11" t="n">
        <f aca="false">SUM(C7:C14)-0.01</f>
        <v>52112.98</v>
      </c>
      <c r="D16" s="21" t="s">
        <v>35</v>
      </c>
      <c r="E16" s="8" t="n">
        <v>24</v>
      </c>
      <c r="F16" s="15" t="n">
        <f aca="false">SUM(F7:F15)</f>
        <v>25802.64</v>
      </c>
    </row>
    <row r="17" customFormat="false" ht="15.4" hidden="false" customHeight="true" outlineLevel="0" collapsed="false">
      <c r="A17" s="22" t="s">
        <v>36</v>
      </c>
      <c r="B17" s="10" t="s">
        <v>37</v>
      </c>
      <c r="C17" s="11" t="n">
        <v>28.75</v>
      </c>
      <c r="D17" s="17" t="s">
        <v>38</v>
      </c>
      <c r="E17" s="8" t="n">
        <v>25</v>
      </c>
      <c r="F17" s="19" t="n">
        <v>84.26</v>
      </c>
    </row>
    <row r="18" customFormat="false" ht="15.4" hidden="false" customHeight="true" outlineLevel="0" collapsed="false">
      <c r="A18" s="23" t="s">
        <v>39</v>
      </c>
      <c r="B18" s="10" t="s">
        <v>40</v>
      </c>
      <c r="C18" s="11" t="n">
        <v>41062.73</v>
      </c>
      <c r="D18" s="17" t="s">
        <v>41</v>
      </c>
      <c r="E18" s="8" t="n">
        <v>26</v>
      </c>
      <c r="F18" s="15" t="n">
        <v>67317.56</v>
      </c>
    </row>
    <row r="19" customFormat="false" ht="15.4" hidden="false" customHeight="true" outlineLevel="0" collapsed="false">
      <c r="A19" s="24"/>
      <c r="B19" s="25" t="s">
        <v>42</v>
      </c>
      <c r="C19" s="26"/>
      <c r="D19" s="27"/>
      <c r="E19" s="8" t="n">
        <v>27</v>
      </c>
      <c r="F19" s="19"/>
    </row>
    <row r="20" customFormat="false" ht="15.4" hidden="false" customHeight="true" outlineLevel="0" collapsed="false">
      <c r="A20" s="21" t="s">
        <v>43</v>
      </c>
      <c r="B20" s="10" t="s">
        <v>44</v>
      </c>
      <c r="C20" s="11" t="n">
        <f aca="false">SUM(C16:C18)</f>
        <v>93204.46</v>
      </c>
      <c r="D20" s="28" t="s">
        <v>43</v>
      </c>
      <c r="E20" s="8" t="n">
        <v>28</v>
      </c>
      <c r="F20" s="11" t="n">
        <f aca="false">SUM(F16:F18)</f>
        <v>93204.46</v>
      </c>
    </row>
    <row r="21" customFormat="false" ht="15.4" hidden="false" customHeight="true" outlineLevel="0" collapsed="false">
      <c r="A21" s="29" t="s">
        <v>45</v>
      </c>
      <c r="B21" s="29"/>
      <c r="C21" s="29"/>
      <c r="D21" s="30"/>
      <c r="E21" s="31"/>
      <c r="F21" s="32"/>
    </row>
    <row r="22" customFormat="false" ht="15.4" hidden="false" customHeight="true" outlineLevel="0" collapsed="false"/>
    <row r="23" customFormat="false" ht="15.4" hidden="false" customHeight="true" outlineLevel="0" collapsed="false">
      <c r="F23" s="33"/>
    </row>
    <row r="24" customFormat="false" ht="15.4" hidden="false" customHeight="true" outlineLevel="0" collapsed="false"/>
    <row r="25" customFormat="false" ht="15.4" hidden="false" customHeight="true" outlineLevel="0" collapsed="false"/>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sheetData>
  <mergeCells count="4">
    <mergeCell ref="A1:F1"/>
    <mergeCell ref="A4:C4"/>
    <mergeCell ref="D4:F4"/>
    <mergeCell ref="A21:C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28"/>
    <col collapsed="false" customWidth="true" hidden="false" outlineLevel="0" max="5" min="5" style="1" width="15.41"/>
    <col collapsed="false" customWidth="true" hidden="false" outlineLevel="0" max="6" min="6" style="1" width="15.13"/>
    <col collapsed="false" customWidth="true" hidden="false" outlineLevel="0" max="9" min="7" style="1" width="13.85"/>
    <col collapsed="false" customWidth="true" hidden="false" outlineLevel="0" max="10" min="10" style="1" width="12.56"/>
    <col collapsed="false" customWidth="true" hidden="false" outlineLevel="0" max="11" min="11" style="1" width="13.85"/>
    <col collapsed="false" customWidth="true" hidden="false" outlineLevel="0" max="12" min="12" style="1" width="9.7"/>
    <col collapsed="false" customWidth="false" hidden="false" outlineLevel="0" max="257" min="13" style="1" width="9.14"/>
  </cols>
  <sheetData>
    <row r="1" customFormat="false" ht="25.5" hidden="false" customHeight="true" outlineLevel="0" collapsed="false">
      <c r="A1" s="2" t="s">
        <v>46</v>
      </c>
      <c r="B1" s="2"/>
      <c r="C1" s="2"/>
      <c r="D1" s="2"/>
      <c r="E1" s="2"/>
      <c r="F1" s="2"/>
      <c r="G1" s="2"/>
      <c r="H1" s="2"/>
      <c r="I1" s="2"/>
      <c r="J1" s="2"/>
      <c r="K1" s="2"/>
    </row>
    <row r="2" customFormat="false" ht="12.75" hidden="false" customHeight="false" outlineLevel="0" collapsed="false">
      <c r="K2" s="3" t="s">
        <v>47</v>
      </c>
    </row>
    <row r="3" customFormat="false" ht="15" hidden="false" customHeight="false" outlineLevel="0" collapsed="false">
      <c r="A3" s="4" t="s">
        <v>2</v>
      </c>
      <c r="G3" s="33"/>
      <c r="K3" s="3" t="s">
        <v>3</v>
      </c>
    </row>
    <row r="4" s="1" customFormat="true" ht="15" hidden="false" customHeight="true" outlineLevel="0" collapsed="false">
      <c r="A4" s="5" t="s">
        <v>48</v>
      </c>
      <c r="B4" s="5"/>
      <c r="C4" s="5"/>
      <c r="D4" s="5"/>
      <c r="E4" s="34" t="s">
        <v>33</v>
      </c>
      <c r="F4" s="34" t="s">
        <v>49</v>
      </c>
      <c r="G4" s="34" t="s">
        <v>50</v>
      </c>
      <c r="H4" s="34" t="s">
        <v>51</v>
      </c>
      <c r="I4" s="34" t="s">
        <v>52</v>
      </c>
      <c r="J4" s="34" t="s">
        <v>53</v>
      </c>
      <c r="K4" s="35" t="s">
        <v>54</v>
      </c>
    </row>
    <row r="5" s="1" customFormat="true" ht="9" hidden="false" customHeight="true" outlineLevel="0" collapsed="false">
      <c r="A5" s="36" t="s">
        <v>55</v>
      </c>
      <c r="B5" s="36"/>
      <c r="C5" s="36"/>
      <c r="D5" s="37" t="s">
        <v>56</v>
      </c>
      <c r="E5" s="34"/>
      <c r="F5" s="34"/>
      <c r="G5" s="34"/>
      <c r="H5" s="34"/>
      <c r="I5" s="34"/>
      <c r="J5" s="34"/>
      <c r="K5" s="35" t="s">
        <v>57</v>
      </c>
    </row>
    <row r="6" s="1" customFormat="true" ht="9" hidden="false" customHeight="true" outlineLevel="0" collapsed="false">
      <c r="A6" s="36"/>
      <c r="B6" s="36"/>
      <c r="C6" s="36"/>
      <c r="D6" s="37"/>
      <c r="E6" s="34"/>
      <c r="F6" s="34"/>
      <c r="G6" s="34"/>
      <c r="H6" s="34"/>
      <c r="I6" s="34"/>
      <c r="J6" s="34"/>
      <c r="K6" s="35"/>
    </row>
    <row r="7" s="1" customFormat="true" ht="9" hidden="false" customHeight="true" outlineLevel="0" collapsed="false">
      <c r="A7" s="36"/>
      <c r="B7" s="36"/>
      <c r="C7" s="36"/>
      <c r="D7" s="37"/>
      <c r="E7" s="34"/>
      <c r="F7" s="34"/>
      <c r="G7" s="34"/>
      <c r="H7" s="34"/>
      <c r="I7" s="34"/>
      <c r="J7" s="34"/>
      <c r="K7" s="35"/>
    </row>
    <row r="8" s="1" customFormat="true" ht="15.4" hidden="false" customHeight="true" outlineLevel="0" collapsed="false">
      <c r="A8" s="38" t="s">
        <v>58</v>
      </c>
      <c r="B8" s="39" t="s">
        <v>59</v>
      </c>
      <c r="C8" s="39" t="s">
        <v>60</v>
      </c>
      <c r="D8" s="37" t="s">
        <v>61</v>
      </c>
      <c r="E8" s="40" t="s">
        <v>11</v>
      </c>
      <c r="F8" s="40" t="s">
        <v>14</v>
      </c>
      <c r="G8" s="40" t="s">
        <v>17</v>
      </c>
      <c r="H8" s="40" t="s">
        <v>20</v>
      </c>
      <c r="I8" s="40" t="s">
        <v>23</v>
      </c>
      <c r="J8" s="40" t="s">
        <v>25</v>
      </c>
      <c r="K8" s="41" t="s">
        <v>27</v>
      </c>
      <c r="M8" s="42"/>
    </row>
    <row r="9" s="1" customFormat="true" ht="15.4" hidden="false" customHeight="true" outlineLevel="0" collapsed="false">
      <c r="A9" s="38"/>
      <c r="B9" s="39"/>
      <c r="C9" s="39"/>
      <c r="D9" s="39" t="s">
        <v>43</v>
      </c>
      <c r="E9" s="26" t="n">
        <v>52112.98</v>
      </c>
      <c r="F9" s="26" t="n">
        <v>51337.34</v>
      </c>
      <c r="G9" s="26" t="n">
        <v>6.45</v>
      </c>
      <c r="H9" s="26" t="n">
        <v>24.81</v>
      </c>
      <c r="I9" s="26" t="n">
        <v>110.82</v>
      </c>
      <c r="J9" s="26"/>
      <c r="K9" s="26" t="n">
        <v>633.57</v>
      </c>
    </row>
    <row r="10" s="1" customFormat="true" ht="15.4" hidden="false" customHeight="true" outlineLevel="0" collapsed="false">
      <c r="A10" s="43" t="s">
        <v>62</v>
      </c>
      <c r="B10" s="43"/>
      <c r="C10" s="43"/>
      <c r="D10" s="44" t="s">
        <v>63</v>
      </c>
      <c r="E10" s="11" t="n">
        <v>10</v>
      </c>
      <c r="F10" s="11" t="n">
        <v>10</v>
      </c>
      <c r="G10" s="11"/>
      <c r="H10" s="11"/>
      <c r="I10" s="11"/>
      <c r="J10" s="11"/>
      <c r="K10" s="11"/>
    </row>
    <row r="11" customFormat="false" ht="15.4" hidden="false" customHeight="true" outlineLevel="0" collapsed="false">
      <c r="A11" s="45" t="s">
        <v>64</v>
      </c>
      <c r="B11" s="45"/>
      <c r="C11" s="45"/>
      <c r="D11" s="12" t="s">
        <v>65</v>
      </c>
      <c r="E11" s="11" t="n">
        <v>10</v>
      </c>
      <c r="F11" s="11" t="n">
        <v>10</v>
      </c>
      <c r="G11" s="11"/>
      <c r="H11" s="11"/>
      <c r="I11" s="11"/>
      <c r="J11" s="11"/>
      <c r="K11" s="11"/>
    </row>
    <row r="12" customFormat="false" ht="15.4" hidden="false" customHeight="true" outlineLevel="0" collapsed="false">
      <c r="A12" s="45" t="s">
        <v>66</v>
      </c>
      <c r="B12" s="45"/>
      <c r="C12" s="45"/>
      <c r="D12" s="12" t="s">
        <v>67</v>
      </c>
      <c r="E12" s="11" t="n">
        <v>10</v>
      </c>
      <c r="F12" s="11" t="n">
        <v>10</v>
      </c>
      <c r="G12" s="11"/>
      <c r="H12" s="11"/>
      <c r="I12" s="11"/>
      <c r="J12" s="11"/>
      <c r="K12" s="11"/>
    </row>
    <row r="13" customFormat="false" ht="15.4" hidden="false" customHeight="true" outlineLevel="0" collapsed="false">
      <c r="A13" s="43" t="s">
        <v>68</v>
      </c>
      <c r="B13" s="43"/>
      <c r="C13" s="43"/>
      <c r="D13" s="44" t="s">
        <v>69</v>
      </c>
      <c r="E13" s="11" t="n">
        <v>5111.85</v>
      </c>
      <c r="F13" s="11" t="n">
        <v>5111.85</v>
      </c>
      <c r="G13" s="11"/>
      <c r="H13" s="11"/>
      <c r="I13" s="11"/>
      <c r="J13" s="11"/>
      <c r="K13" s="11"/>
    </row>
    <row r="14" customFormat="false" ht="15.4" hidden="false" customHeight="true" outlineLevel="0" collapsed="false">
      <c r="A14" s="45" t="s">
        <v>70</v>
      </c>
      <c r="B14" s="45"/>
      <c r="C14" s="45"/>
      <c r="D14" s="12" t="s">
        <v>71</v>
      </c>
      <c r="E14" s="11" t="n">
        <v>342.41</v>
      </c>
      <c r="F14" s="11" t="n">
        <v>342.41</v>
      </c>
      <c r="G14" s="11"/>
      <c r="H14" s="11"/>
      <c r="I14" s="11"/>
      <c r="J14" s="11"/>
      <c r="K14" s="11"/>
    </row>
    <row r="15" customFormat="false" ht="15.4" hidden="false" customHeight="true" outlineLevel="0" collapsed="false">
      <c r="A15" s="45" t="s">
        <v>72</v>
      </c>
      <c r="B15" s="45"/>
      <c r="C15" s="45"/>
      <c r="D15" s="12" t="s">
        <v>73</v>
      </c>
      <c r="E15" s="11" t="n">
        <v>306.31</v>
      </c>
      <c r="F15" s="11" t="n">
        <v>306.31</v>
      </c>
      <c r="G15" s="11"/>
      <c r="H15" s="11"/>
      <c r="I15" s="11"/>
      <c r="J15" s="11"/>
      <c r="K15" s="11"/>
    </row>
    <row r="16" customFormat="false" ht="15.4" hidden="false" customHeight="true" outlineLevel="0" collapsed="false">
      <c r="A16" s="45" t="s">
        <v>74</v>
      </c>
      <c r="B16" s="45"/>
      <c r="C16" s="45"/>
      <c r="D16" s="12" t="s">
        <v>75</v>
      </c>
      <c r="E16" s="11" t="n">
        <v>4.3</v>
      </c>
      <c r="F16" s="11" t="n">
        <v>4.3</v>
      </c>
      <c r="G16" s="11"/>
      <c r="H16" s="11"/>
      <c r="I16" s="11"/>
      <c r="J16" s="11"/>
      <c r="K16" s="11"/>
    </row>
    <row r="17" customFormat="false" ht="15.4" hidden="false" customHeight="true" outlineLevel="0" collapsed="false">
      <c r="A17" s="45" t="s">
        <v>76</v>
      </c>
      <c r="B17" s="45"/>
      <c r="C17" s="45"/>
      <c r="D17" s="12" t="s">
        <v>77</v>
      </c>
      <c r="E17" s="11" t="n">
        <v>31.8</v>
      </c>
      <c r="F17" s="11" t="n">
        <v>31.8</v>
      </c>
      <c r="G17" s="11"/>
      <c r="H17" s="11"/>
      <c r="I17" s="11"/>
      <c r="J17" s="11"/>
      <c r="K17" s="11"/>
    </row>
    <row r="18" customFormat="false" ht="15.4" hidden="false" customHeight="true" outlineLevel="0" collapsed="false">
      <c r="A18" s="45" t="s">
        <v>78</v>
      </c>
      <c r="B18" s="45"/>
      <c r="C18" s="45"/>
      <c r="D18" s="12" t="s">
        <v>79</v>
      </c>
      <c r="E18" s="11" t="n">
        <v>12.1</v>
      </c>
      <c r="F18" s="11" t="n">
        <v>12.1</v>
      </c>
      <c r="G18" s="11"/>
      <c r="H18" s="11"/>
      <c r="I18" s="11"/>
      <c r="J18" s="11"/>
      <c r="K18" s="11"/>
    </row>
    <row r="19" customFormat="false" ht="15.4" hidden="false" customHeight="true" outlineLevel="0" collapsed="false">
      <c r="A19" s="45" t="s">
        <v>80</v>
      </c>
      <c r="B19" s="45"/>
      <c r="C19" s="45"/>
      <c r="D19" s="12" t="s">
        <v>81</v>
      </c>
      <c r="E19" s="11" t="n">
        <v>12.1</v>
      </c>
      <c r="F19" s="11" t="n">
        <v>12.1</v>
      </c>
      <c r="G19" s="11"/>
      <c r="H19" s="11"/>
      <c r="I19" s="11"/>
      <c r="J19" s="11"/>
      <c r="K19" s="11"/>
    </row>
    <row r="20" customFormat="false" ht="15.4" hidden="false" customHeight="true" outlineLevel="0" collapsed="false">
      <c r="A20" s="45" t="s">
        <v>82</v>
      </c>
      <c r="B20" s="45"/>
      <c r="C20" s="45"/>
      <c r="D20" s="12" t="s">
        <v>83</v>
      </c>
      <c r="E20" s="11" t="n">
        <v>3350</v>
      </c>
      <c r="F20" s="11" t="n">
        <v>3350</v>
      </c>
      <c r="G20" s="11"/>
      <c r="H20" s="11"/>
      <c r="I20" s="11"/>
      <c r="J20" s="11"/>
      <c r="K20" s="11"/>
    </row>
    <row r="21" customFormat="false" ht="15.4" hidden="false" customHeight="true" outlineLevel="0" collapsed="false">
      <c r="A21" s="45" t="s">
        <v>84</v>
      </c>
      <c r="B21" s="45"/>
      <c r="C21" s="45"/>
      <c r="D21" s="12" t="s">
        <v>85</v>
      </c>
      <c r="E21" s="11" t="n">
        <v>3350</v>
      </c>
      <c r="F21" s="11" t="n">
        <v>3350</v>
      </c>
      <c r="G21" s="11"/>
      <c r="H21" s="11"/>
      <c r="I21" s="11"/>
      <c r="J21" s="11"/>
      <c r="K21" s="11"/>
    </row>
    <row r="22" customFormat="false" ht="15.4" hidden="false" customHeight="true" outlineLevel="0" collapsed="false">
      <c r="A22" s="45" t="s">
        <v>86</v>
      </c>
      <c r="B22" s="45"/>
      <c r="C22" s="45"/>
      <c r="D22" s="12" t="s">
        <v>87</v>
      </c>
      <c r="E22" s="11" t="n">
        <v>1407.34</v>
      </c>
      <c r="F22" s="11" t="n">
        <v>1407.34</v>
      </c>
      <c r="G22" s="11"/>
      <c r="H22" s="11"/>
      <c r="I22" s="11"/>
      <c r="J22" s="11"/>
      <c r="K22" s="11"/>
    </row>
    <row r="23" customFormat="false" ht="15.4" hidden="false" customHeight="true" outlineLevel="0" collapsed="false">
      <c r="A23" s="45" t="s">
        <v>88</v>
      </c>
      <c r="B23" s="45"/>
      <c r="C23" s="45"/>
      <c r="D23" s="12" t="s">
        <v>89</v>
      </c>
      <c r="E23" s="11" t="n">
        <v>674.09</v>
      </c>
      <c r="F23" s="11" t="n">
        <v>674.09</v>
      </c>
      <c r="G23" s="11"/>
      <c r="H23" s="11"/>
      <c r="I23" s="11"/>
      <c r="J23" s="11"/>
      <c r="K23" s="11"/>
    </row>
    <row r="24" customFormat="false" ht="15.4" hidden="false" customHeight="true" outlineLevel="0" collapsed="false">
      <c r="A24" s="45" t="s">
        <v>90</v>
      </c>
      <c r="B24" s="45"/>
      <c r="C24" s="45"/>
      <c r="D24" s="12" t="s">
        <v>91</v>
      </c>
      <c r="E24" s="11" t="n">
        <v>733.25</v>
      </c>
      <c r="F24" s="11" t="n">
        <v>733.25</v>
      </c>
      <c r="G24" s="11"/>
      <c r="H24" s="11"/>
      <c r="I24" s="11"/>
      <c r="J24" s="11"/>
      <c r="K24" s="11"/>
    </row>
    <row r="25" customFormat="false" ht="15.4" hidden="false" customHeight="true" outlineLevel="0" collapsed="false">
      <c r="A25" s="43" t="s">
        <v>92</v>
      </c>
      <c r="B25" s="43"/>
      <c r="C25" s="43"/>
      <c r="D25" s="44" t="s">
        <v>93</v>
      </c>
      <c r="E25" s="11" t="n">
        <v>30.79</v>
      </c>
      <c r="F25" s="11" t="n">
        <v>30.79</v>
      </c>
      <c r="G25" s="11"/>
      <c r="H25" s="11"/>
      <c r="I25" s="11"/>
      <c r="J25" s="11"/>
      <c r="K25" s="11"/>
    </row>
    <row r="26" customFormat="false" ht="15.4" hidden="false" customHeight="true" outlineLevel="0" collapsed="false">
      <c r="A26" s="45" t="s">
        <v>94</v>
      </c>
      <c r="B26" s="45"/>
      <c r="C26" s="45"/>
      <c r="D26" s="12" t="s">
        <v>95</v>
      </c>
      <c r="E26" s="11" t="n">
        <v>30.79</v>
      </c>
      <c r="F26" s="11" t="n">
        <v>30.79</v>
      </c>
      <c r="G26" s="11"/>
      <c r="H26" s="11"/>
      <c r="I26" s="11"/>
      <c r="J26" s="11"/>
      <c r="K26" s="11"/>
    </row>
    <row r="27" customFormat="false" ht="15.4" hidden="false" customHeight="true" outlineLevel="0" collapsed="false">
      <c r="A27" s="45" t="s">
        <v>96</v>
      </c>
      <c r="B27" s="45"/>
      <c r="C27" s="45"/>
      <c r="D27" s="12" t="s">
        <v>97</v>
      </c>
      <c r="E27" s="11" t="n">
        <v>11.16</v>
      </c>
      <c r="F27" s="11" t="n">
        <v>11.16</v>
      </c>
      <c r="G27" s="11"/>
      <c r="H27" s="11"/>
      <c r="I27" s="11"/>
      <c r="J27" s="11"/>
      <c r="K27" s="11"/>
    </row>
    <row r="28" customFormat="false" ht="15.4" hidden="false" customHeight="true" outlineLevel="0" collapsed="false">
      <c r="A28" s="45" t="s">
        <v>98</v>
      </c>
      <c r="B28" s="45"/>
      <c r="C28" s="45"/>
      <c r="D28" s="12" t="s">
        <v>99</v>
      </c>
      <c r="E28" s="11" t="n">
        <v>8.11</v>
      </c>
      <c r="F28" s="11" t="n">
        <v>8.11</v>
      </c>
      <c r="G28" s="11"/>
      <c r="H28" s="11"/>
      <c r="I28" s="11"/>
      <c r="J28" s="11"/>
      <c r="K28" s="11"/>
    </row>
    <row r="29" customFormat="false" ht="15.4" hidden="false" customHeight="true" outlineLevel="0" collapsed="false">
      <c r="A29" s="45" t="s">
        <v>100</v>
      </c>
      <c r="B29" s="45"/>
      <c r="C29" s="45"/>
      <c r="D29" s="12" t="s">
        <v>101</v>
      </c>
      <c r="E29" s="11" t="n">
        <v>11.52</v>
      </c>
      <c r="F29" s="11" t="n">
        <v>11.52</v>
      </c>
      <c r="G29" s="11"/>
      <c r="H29" s="11"/>
      <c r="I29" s="11"/>
      <c r="J29" s="11"/>
      <c r="K29" s="11"/>
    </row>
    <row r="30" customFormat="false" ht="15.4" hidden="false" customHeight="true" outlineLevel="0" collapsed="false">
      <c r="A30" s="43" t="s">
        <v>102</v>
      </c>
      <c r="B30" s="43"/>
      <c r="C30" s="43"/>
      <c r="D30" s="44" t="s">
        <v>103</v>
      </c>
      <c r="E30" s="11" t="n">
        <v>2507.6</v>
      </c>
      <c r="F30" s="11" t="n">
        <v>2365</v>
      </c>
      <c r="G30" s="11"/>
      <c r="H30" s="11"/>
      <c r="I30" s="11"/>
      <c r="J30" s="11"/>
      <c r="K30" s="11" t="n">
        <v>142.6</v>
      </c>
    </row>
    <row r="31" customFormat="false" ht="15.4" hidden="false" customHeight="true" outlineLevel="0" collapsed="false">
      <c r="A31" s="45" t="s">
        <v>104</v>
      </c>
      <c r="B31" s="45"/>
      <c r="C31" s="45"/>
      <c r="D31" s="12" t="s">
        <v>105</v>
      </c>
      <c r="E31" s="11" t="n">
        <v>2507.6</v>
      </c>
      <c r="F31" s="11" t="n">
        <v>2365</v>
      </c>
      <c r="G31" s="11"/>
      <c r="H31" s="11"/>
      <c r="I31" s="11"/>
      <c r="J31" s="11"/>
      <c r="K31" s="11" t="n">
        <v>142.6</v>
      </c>
    </row>
    <row r="32" customFormat="false" ht="15.4" hidden="false" customHeight="true" outlineLevel="0" collapsed="false">
      <c r="A32" s="45" t="s">
        <v>106</v>
      </c>
      <c r="B32" s="45"/>
      <c r="C32" s="45"/>
      <c r="D32" s="12" t="s">
        <v>107</v>
      </c>
      <c r="E32" s="11" t="n">
        <v>2365</v>
      </c>
      <c r="F32" s="11" t="n">
        <v>2365</v>
      </c>
      <c r="G32" s="11"/>
      <c r="H32" s="11"/>
      <c r="I32" s="11"/>
      <c r="J32" s="11"/>
      <c r="K32" s="11"/>
    </row>
    <row r="33" customFormat="false" ht="15.4" hidden="false" customHeight="true" outlineLevel="0" collapsed="false">
      <c r="A33" s="45" t="s">
        <v>108</v>
      </c>
      <c r="B33" s="45"/>
      <c r="C33" s="45"/>
      <c r="D33" s="12" t="s">
        <v>109</v>
      </c>
      <c r="E33" s="11" t="n">
        <v>142.6</v>
      </c>
      <c r="F33" s="11"/>
      <c r="G33" s="11"/>
      <c r="H33" s="11"/>
      <c r="I33" s="11"/>
      <c r="J33" s="11"/>
      <c r="K33" s="11" t="n">
        <v>142.6</v>
      </c>
    </row>
    <row r="34" customFormat="false" ht="15.4" hidden="false" customHeight="true" outlineLevel="0" collapsed="false">
      <c r="A34" s="43" t="s">
        <v>110</v>
      </c>
      <c r="B34" s="43"/>
      <c r="C34" s="43"/>
      <c r="D34" s="44" t="s">
        <v>111</v>
      </c>
      <c r="E34" s="11" t="n">
        <v>9135.22</v>
      </c>
      <c r="F34" s="11" t="n">
        <v>9135.22</v>
      </c>
      <c r="G34" s="11"/>
      <c r="H34" s="11"/>
      <c r="I34" s="11"/>
      <c r="J34" s="11"/>
      <c r="K34" s="11"/>
    </row>
    <row r="35" customFormat="false" ht="15.4" hidden="false" customHeight="true" outlineLevel="0" collapsed="false">
      <c r="A35" s="45" t="s">
        <v>112</v>
      </c>
      <c r="B35" s="45"/>
      <c r="C35" s="45"/>
      <c r="D35" s="46" t="s">
        <v>113</v>
      </c>
      <c r="E35" s="11" t="n">
        <v>38.75</v>
      </c>
      <c r="F35" s="11" t="n">
        <v>38.75</v>
      </c>
      <c r="G35" s="11"/>
      <c r="H35" s="11"/>
      <c r="I35" s="11"/>
      <c r="J35" s="11"/>
      <c r="K35" s="11"/>
    </row>
    <row r="36" customFormat="false" ht="15.4" hidden="false" customHeight="true" outlineLevel="0" collapsed="false">
      <c r="A36" s="45" t="s">
        <v>114</v>
      </c>
      <c r="B36" s="45"/>
      <c r="C36" s="45"/>
      <c r="D36" s="12" t="s">
        <v>115</v>
      </c>
      <c r="E36" s="11" t="n">
        <v>38.75</v>
      </c>
      <c r="F36" s="11" t="n">
        <v>38.75</v>
      </c>
      <c r="G36" s="11"/>
      <c r="H36" s="11"/>
      <c r="I36" s="11"/>
      <c r="J36" s="11"/>
      <c r="K36" s="11"/>
    </row>
    <row r="37" customFormat="false" ht="15.4" hidden="false" customHeight="true" outlineLevel="0" collapsed="false">
      <c r="A37" s="45" t="s">
        <v>116</v>
      </c>
      <c r="B37" s="45"/>
      <c r="C37" s="45"/>
      <c r="D37" s="12" t="s">
        <v>117</v>
      </c>
      <c r="E37" s="11" t="n">
        <v>4067.95</v>
      </c>
      <c r="F37" s="11" t="n">
        <v>4067.95</v>
      </c>
      <c r="G37" s="11"/>
      <c r="H37" s="11"/>
      <c r="I37" s="11"/>
      <c r="J37" s="11"/>
      <c r="K37" s="11"/>
    </row>
    <row r="38" customFormat="false" ht="15.4" hidden="false" customHeight="true" outlineLevel="0" collapsed="false">
      <c r="A38" s="45" t="s">
        <v>118</v>
      </c>
      <c r="B38" s="45"/>
      <c r="C38" s="45"/>
      <c r="D38" s="12" t="s">
        <v>119</v>
      </c>
      <c r="E38" s="11" t="n">
        <v>243.95</v>
      </c>
      <c r="F38" s="11" t="n">
        <v>243.95</v>
      </c>
      <c r="G38" s="11"/>
      <c r="H38" s="11"/>
      <c r="I38" s="11"/>
      <c r="J38" s="11"/>
      <c r="K38" s="11"/>
    </row>
    <row r="39" customFormat="false" ht="15.4" hidden="false" customHeight="true" outlineLevel="0" collapsed="false">
      <c r="A39" s="45" t="s">
        <v>120</v>
      </c>
      <c r="B39" s="45"/>
      <c r="C39" s="45"/>
      <c r="D39" s="12" t="s">
        <v>121</v>
      </c>
      <c r="E39" s="11" t="n">
        <v>3824</v>
      </c>
      <c r="F39" s="11" t="n">
        <v>3824</v>
      </c>
      <c r="G39" s="11"/>
      <c r="H39" s="11"/>
      <c r="I39" s="11"/>
      <c r="J39" s="11"/>
      <c r="K39" s="11"/>
    </row>
    <row r="40" customFormat="false" ht="15.4" hidden="false" customHeight="true" outlineLevel="0" collapsed="false">
      <c r="A40" s="45" t="s">
        <v>122</v>
      </c>
      <c r="B40" s="45"/>
      <c r="C40" s="45"/>
      <c r="D40" s="12" t="s">
        <v>123</v>
      </c>
      <c r="E40" s="11" t="n">
        <v>3530.19</v>
      </c>
      <c r="F40" s="11" t="n">
        <v>3530.19</v>
      </c>
      <c r="G40" s="11"/>
      <c r="H40" s="11"/>
      <c r="I40" s="11"/>
      <c r="J40" s="11"/>
      <c r="K40" s="11"/>
    </row>
    <row r="41" customFormat="false" ht="15.4" hidden="false" customHeight="true" outlineLevel="0" collapsed="false">
      <c r="A41" s="45" t="s">
        <v>124</v>
      </c>
      <c r="B41" s="45"/>
      <c r="C41" s="45"/>
      <c r="D41" s="12" t="s">
        <v>125</v>
      </c>
      <c r="E41" s="11" t="n">
        <v>100</v>
      </c>
      <c r="F41" s="11" t="n">
        <v>100</v>
      </c>
      <c r="G41" s="11"/>
      <c r="H41" s="11"/>
      <c r="I41" s="11"/>
      <c r="J41" s="11"/>
      <c r="K41" s="11"/>
    </row>
    <row r="42" customFormat="false" ht="15.4" hidden="false" customHeight="true" outlineLevel="0" collapsed="false">
      <c r="A42" s="45" t="s">
        <v>126</v>
      </c>
      <c r="B42" s="45"/>
      <c r="C42" s="45"/>
      <c r="D42" s="12" t="s">
        <v>127</v>
      </c>
      <c r="E42" s="11" t="n">
        <v>3430.19</v>
      </c>
      <c r="F42" s="11" t="n">
        <v>3430.19</v>
      </c>
      <c r="G42" s="11"/>
      <c r="H42" s="11"/>
      <c r="I42" s="11"/>
      <c r="J42" s="11"/>
      <c r="K42" s="11"/>
    </row>
    <row r="43" customFormat="false" ht="15.4" hidden="false" customHeight="true" outlineLevel="0" collapsed="false">
      <c r="A43" s="45" t="s">
        <v>128</v>
      </c>
      <c r="B43" s="45"/>
      <c r="C43" s="45"/>
      <c r="D43" s="12" t="s">
        <v>129</v>
      </c>
      <c r="E43" s="11" t="n">
        <v>8</v>
      </c>
      <c r="F43" s="11" t="n">
        <v>8</v>
      </c>
      <c r="G43" s="11"/>
      <c r="H43" s="11"/>
      <c r="I43" s="11"/>
      <c r="J43" s="11"/>
      <c r="K43" s="11"/>
    </row>
    <row r="44" customFormat="false" ht="15.4" hidden="false" customHeight="true" outlineLevel="0" collapsed="false">
      <c r="A44" s="45" t="s">
        <v>130</v>
      </c>
      <c r="B44" s="45"/>
      <c r="C44" s="45"/>
      <c r="D44" s="12" t="s">
        <v>131</v>
      </c>
      <c r="E44" s="11" t="n">
        <v>8</v>
      </c>
      <c r="F44" s="11" t="n">
        <v>8</v>
      </c>
      <c r="G44" s="11"/>
      <c r="H44" s="11"/>
      <c r="I44" s="11"/>
      <c r="J44" s="11"/>
      <c r="K44" s="11"/>
    </row>
    <row r="45" customFormat="false" ht="15.4" hidden="false" customHeight="true" outlineLevel="0" collapsed="false">
      <c r="A45" s="45" t="s">
        <v>132</v>
      </c>
      <c r="B45" s="45"/>
      <c r="C45" s="45"/>
      <c r="D45" s="12" t="s">
        <v>133</v>
      </c>
      <c r="E45" s="11" t="n">
        <v>1490.33</v>
      </c>
      <c r="F45" s="11" t="n">
        <v>1490.33</v>
      </c>
      <c r="G45" s="11"/>
      <c r="H45" s="11"/>
      <c r="I45" s="11"/>
      <c r="J45" s="11"/>
      <c r="K45" s="11"/>
    </row>
    <row r="46" customFormat="false" ht="15.4" hidden="false" customHeight="true" outlineLevel="0" collapsed="false">
      <c r="A46" s="45" t="s">
        <v>134</v>
      </c>
      <c r="B46" s="45"/>
      <c r="C46" s="45"/>
      <c r="D46" s="12" t="s">
        <v>135</v>
      </c>
      <c r="E46" s="11" t="n">
        <v>1449.84</v>
      </c>
      <c r="F46" s="11" t="n">
        <v>1449.84</v>
      </c>
      <c r="G46" s="11"/>
      <c r="H46" s="11"/>
      <c r="I46" s="11"/>
      <c r="J46" s="11"/>
      <c r="K46" s="11"/>
    </row>
    <row r="47" customFormat="false" ht="15.4" hidden="false" customHeight="true" outlineLevel="0" collapsed="false">
      <c r="A47" s="45" t="s">
        <v>136</v>
      </c>
      <c r="B47" s="45"/>
      <c r="C47" s="45"/>
      <c r="D47" s="12" t="s">
        <v>137</v>
      </c>
      <c r="E47" s="11" t="n">
        <v>40.49</v>
      </c>
      <c r="F47" s="11" t="n">
        <v>40.49</v>
      </c>
      <c r="G47" s="11"/>
      <c r="H47" s="11"/>
      <c r="I47" s="11"/>
      <c r="J47" s="11"/>
      <c r="K47" s="11"/>
    </row>
    <row r="48" customFormat="false" ht="15.4" hidden="false" customHeight="true" outlineLevel="0" collapsed="false">
      <c r="A48" s="43" t="s">
        <v>138</v>
      </c>
      <c r="B48" s="43"/>
      <c r="C48" s="43"/>
      <c r="D48" s="44" t="s">
        <v>139</v>
      </c>
      <c r="E48" s="11" t="n">
        <v>34954.32</v>
      </c>
      <c r="F48" s="11" t="n">
        <v>34534.48</v>
      </c>
      <c r="G48" s="11" t="n">
        <v>6.45</v>
      </c>
      <c r="H48" s="11" t="n">
        <v>24.81</v>
      </c>
      <c r="I48" s="11" t="n">
        <v>110.82</v>
      </c>
      <c r="J48" s="11"/>
      <c r="K48" s="11" t="n">
        <v>277.77</v>
      </c>
    </row>
    <row r="49" customFormat="false" ht="15.4" hidden="false" customHeight="true" outlineLevel="0" collapsed="false">
      <c r="A49" s="45" t="s">
        <v>140</v>
      </c>
      <c r="B49" s="45"/>
      <c r="C49" s="45"/>
      <c r="D49" s="12" t="s">
        <v>141</v>
      </c>
      <c r="E49" s="11" t="n">
        <v>13945.16</v>
      </c>
      <c r="F49" s="11" t="n">
        <v>13893.97</v>
      </c>
      <c r="G49" s="11" t="n">
        <v>6.45</v>
      </c>
      <c r="H49" s="11"/>
      <c r="I49" s="11"/>
      <c r="J49" s="11"/>
      <c r="K49" s="11" t="n">
        <v>44.74</v>
      </c>
    </row>
    <row r="50" customFormat="false" ht="15.4" hidden="false" customHeight="true" outlineLevel="0" collapsed="false">
      <c r="A50" s="45" t="s">
        <v>142</v>
      </c>
      <c r="B50" s="45"/>
      <c r="C50" s="45"/>
      <c r="D50" s="12" t="s">
        <v>143</v>
      </c>
      <c r="E50" s="11" t="n">
        <v>2099.09</v>
      </c>
      <c r="F50" s="11" t="n">
        <v>2072.81</v>
      </c>
      <c r="G50" s="11"/>
      <c r="H50" s="11"/>
      <c r="I50" s="11"/>
      <c r="J50" s="11"/>
      <c r="K50" s="11" t="n">
        <v>26.28</v>
      </c>
    </row>
    <row r="51" customFormat="false" ht="15.4" hidden="false" customHeight="true" outlineLevel="0" collapsed="false">
      <c r="A51" s="45" t="s">
        <v>144</v>
      </c>
      <c r="B51" s="45"/>
      <c r="C51" s="45"/>
      <c r="D51" s="12" t="s">
        <v>145</v>
      </c>
      <c r="E51" s="11" t="n">
        <v>2</v>
      </c>
      <c r="F51" s="11"/>
      <c r="G51" s="11"/>
      <c r="H51" s="11"/>
      <c r="I51" s="11"/>
      <c r="J51" s="11"/>
      <c r="K51" s="11" t="n">
        <v>2</v>
      </c>
    </row>
    <row r="52" customFormat="false" ht="15.4" hidden="false" customHeight="true" outlineLevel="0" collapsed="false">
      <c r="A52" s="45" t="s">
        <v>146</v>
      </c>
      <c r="B52" s="45"/>
      <c r="C52" s="45"/>
      <c r="D52" s="12" t="s">
        <v>147</v>
      </c>
      <c r="E52" s="11" t="n">
        <v>508.88</v>
      </c>
      <c r="F52" s="11" t="n">
        <v>500.71</v>
      </c>
      <c r="G52" s="11"/>
      <c r="H52" s="11"/>
      <c r="I52" s="11"/>
      <c r="J52" s="11"/>
      <c r="K52" s="11" t="n">
        <v>8.16</v>
      </c>
    </row>
    <row r="53" customFormat="false" ht="15.4" hidden="false" customHeight="true" outlineLevel="0" collapsed="false">
      <c r="A53" s="45" t="s">
        <v>148</v>
      </c>
      <c r="B53" s="45"/>
      <c r="C53" s="45"/>
      <c r="D53" s="12" t="s">
        <v>149</v>
      </c>
      <c r="E53" s="11" t="n">
        <v>64</v>
      </c>
      <c r="F53" s="11" t="n">
        <v>64</v>
      </c>
      <c r="G53" s="11"/>
      <c r="H53" s="11"/>
      <c r="I53" s="11"/>
      <c r="J53" s="11"/>
      <c r="K53" s="11"/>
    </row>
    <row r="54" customFormat="false" ht="15.4" hidden="false" customHeight="true" outlineLevel="0" collapsed="false">
      <c r="A54" s="45" t="s">
        <v>150</v>
      </c>
      <c r="B54" s="45"/>
      <c r="C54" s="45"/>
      <c r="D54" s="12" t="s">
        <v>151</v>
      </c>
      <c r="E54" s="11" t="n">
        <v>20</v>
      </c>
      <c r="F54" s="11" t="n">
        <v>20</v>
      </c>
      <c r="G54" s="11"/>
      <c r="H54" s="11"/>
      <c r="I54" s="11"/>
      <c r="J54" s="11"/>
      <c r="K54" s="11"/>
    </row>
    <row r="55" customFormat="false" ht="15.4" hidden="false" customHeight="true" outlineLevel="0" collapsed="false">
      <c r="A55" s="45" t="s">
        <v>152</v>
      </c>
      <c r="B55" s="45"/>
      <c r="C55" s="45"/>
      <c r="D55" s="12" t="s">
        <v>153</v>
      </c>
      <c r="E55" s="11" t="n">
        <v>32</v>
      </c>
      <c r="F55" s="11" t="n">
        <v>30</v>
      </c>
      <c r="G55" s="11" t="n">
        <v>2</v>
      </c>
      <c r="H55" s="11"/>
      <c r="I55" s="11"/>
      <c r="J55" s="11"/>
      <c r="K55" s="11"/>
    </row>
    <row r="56" customFormat="false" ht="15.4" hidden="false" customHeight="true" outlineLevel="0" collapsed="false">
      <c r="A56" s="45" t="s">
        <v>154</v>
      </c>
      <c r="B56" s="45"/>
      <c r="C56" s="45"/>
      <c r="D56" s="12" t="s">
        <v>155</v>
      </c>
      <c r="E56" s="11" t="n">
        <v>15.3</v>
      </c>
      <c r="F56" s="11" t="n">
        <v>7</v>
      </c>
      <c r="G56" s="11"/>
      <c r="H56" s="11"/>
      <c r="I56" s="11"/>
      <c r="J56" s="11"/>
      <c r="K56" s="11" t="n">
        <v>8.3</v>
      </c>
    </row>
    <row r="57" customFormat="false" ht="15.4" hidden="false" customHeight="true" outlineLevel="0" collapsed="false">
      <c r="A57" s="45" t="s">
        <v>156</v>
      </c>
      <c r="B57" s="45"/>
      <c r="C57" s="45"/>
      <c r="D57" s="12" t="s">
        <v>157</v>
      </c>
      <c r="E57" s="11" t="n">
        <v>16.79</v>
      </c>
      <c r="F57" s="11" t="n">
        <v>16.79</v>
      </c>
      <c r="G57" s="11"/>
      <c r="H57" s="11"/>
      <c r="I57" s="11"/>
      <c r="J57" s="11"/>
      <c r="K57" s="11"/>
    </row>
    <row r="58" customFormat="false" ht="15.4" hidden="false" customHeight="true" outlineLevel="0" collapsed="false">
      <c r="A58" s="45" t="s">
        <v>158</v>
      </c>
      <c r="B58" s="45"/>
      <c r="C58" s="45"/>
      <c r="D58" s="12" t="s">
        <v>159</v>
      </c>
      <c r="E58" s="11" t="n">
        <v>1709</v>
      </c>
      <c r="F58" s="11" t="n">
        <v>1709</v>
      </c>
      <c r="G58" s="11"/>
      <c r="H58" s="11"/>
      <c r="I58" s="11"/>
      <c r="J58" s="11"/>
      <c r="K58" s="11"/>
    </row>
    <row r="59" customFormat="false" ht="15.4" hidden="false" customHeight="true" outlineLevel="0" collapsed="false">
      <c r="A59" s="45" t="s">
        <v>160</v>
      </c>
      <c r="B59" s="45"/>
      <c r="C59" s="45"/>
      <c r="D59" s="12" t="s">
        <v>161</v>
      </c>
      <c r="E59" s="11" t="n">
        <v>59.76</v>
      </c>
      <c r="F59" s="11" t="n">
        <v>59.76</v>
      </c>
      <c r="G59" s="11"/>
      <c r="H59" s="11"/>
      <c r="I59" s="11"/>
      <c r="J59" s="11"/>
      <c r="K59" s="11"/>
    </row>
    <row r="60" customFormat="false" ht="15.4" hidden="false" customHeight="true" outlineLevel="0" collapsed="false">
      <c r="A60" s="45" t="s">
        <v>162</v>
      </c>
      <c r="B60" s="45"/>
      <c r="C60" s="45"/>
      <c r="D60" s="12" t="s">
        <v>163</v>
      </c>
      <c r="E60" s="11" t="n">
        <v>4541</v>
      </c>
      <c r="F60" s="11" t="n">
        <v>4541</v>
      </c>
      <c r="G60" s="11"/>
      <c r="H60" s="11"/>
      <c r="I60" s="11"/>
      <c r="J60" s="11"/>
      <c r="K60" s="11"/>
    </row>
    <row r="61" customFormat="false" ht="15.4" hidden="false" customHeight="true" outlineLevel="0" collapsed="false">
      <c r="A61" s="45" t="s">
        <v>164</v>
      </c>
      <c r="B61" s="45"/>
      <c r="C61" s="45"/>
      <c r="D61" s="12" t="s">
        <v>165</v>
      </c>
      <c r="E61" s="11" t="n">
        <v>4877.34</v>
      </c>
      <c r="F61" s="11" t="n">
        <v>4872.9</v>
      </c>
      <c r="G61" s="11" t="n">
        <v>4.45</v>
      </c>
      <c r="H61" s="11"/>
      <c r="I61" s="11"/>
      <c r="J61" s="11"/>
      <c r="K61" s="11"/>
    </row>
    <row r="62" customFormat="false" ht="15.4" hidden="false" customHeight="true" outlineLevel="0" collapsed="false">
      <c r="A62" s="45" t="s">
        <v>166</v>
      </c>
      <c r="B62" s="45"/>
      <c r="C62" s="45"/>
      <c r="D62" s="12" t="s">
        <v>167</v>
      </c>
      <c r="E62" s="11" t="n">
        <v>1986.83</v>
      </c>
      <c r="F62" s="11" t="n">
        <v>1618.18</v>
      </c>
      <c r="G62" s="11"/>
      <c r="H62" s="11" t="n">
        <v>24.81</v>
      </c>
      <c r="I62" s="11" t="n">
        <v>110.82</v>
      </c>
      <c r="J62" s="11"/>
      <c r="K62" s="11" t="n">
        <v>233.03</v>
      </c>
    </row>
    <row r="63" customFormat="false" ht="15.4" hidden="false" customHeight="true" outlineLevel="0" collapsed="false">
      <c r="A63" s="45" t="s">
        <v>168</v>
      </c>
      <c r="B63" s="45"/>
      <c r="C63" s="45"/>
      <c r="D63" s="12" t="s">
        <v>169</v>
      </c>
      <c r="E63" s="11" t="n">
        <v>1003.57</v>
      </c>
      <c r="F63" s="11" t="n">
        <v>1003.57</v>
      </c>
      <c r="G63" s="11"/>
      <c r="H63" s="11"/>
      <c r="I63" s="11"/>
      <c r="J63" s="11"/>
      <c r="K63" s="11"/>
    </row>
    <row r="64" customFormat="false" ht="15.4" hidden="false" customHeight="true" outlineLevel="0" collapsed="false">
      <c r="A64" s="45" t="s">
        <v>170</v>
      </c>
      <c r="B64" s="45"/>
      <c r="C64" s="45"/>
      <c r="D64" s="12" t="s">
        <v>171</v>
      </c>
      <c r="E64" s="11" t="n">
        <v>50</v>
      </c>
      <c r="F64" s="11" t="n">
        <v>50</v>
      </c>
      <c r="G64" s="11"/>
      <c r="H64" s="11"/>
      <c r="I64" s="11"/>
      <c r="J64" s="11"/>
      <c r="K64" s="11"/>
    </row>
    <row r="65" customFormat="false" ht="15.4" hidden="false" customHeight="true" outlineLevel="0" collapsed="false">
      <c r="A65" s="45" t="s">
        <v>172</v>
      </c>
      <c r="B65" s="45"/>
      <c r="C65" s="45"/>
      <c r="D65" s="12" t="s">
        <v>173</v>
      </c>
      <c r="E65" s="11" t="n">
        <v>5</v>
      </c>
      <c r="F65" s="11" t="n">
        <v>5</v>
      </c>
      <c r="G65" s="11"/>
      <c r="H65" s="11"/>
      <c r="I65" s="11"/>
      <c r="J65" s="11"/>
      <c r="K65" s="11"/>
    </row>
    <row r="66" customFormat="false" ht="15.4" hidden="false" customHeight="true" outlineLevel="0" collapsed="false">
      <c r="A66" s="45" t="s">
        <v>174</v>
      </c>
      <c r="B66" s="45"/>
      <c r="C66" s="45"/>
      <c r="D66" s="12" t="s">
        <v>175</v>
      </c>
      <c r="E66" s="11" t="n">
        <v>5.13</v>
      </c>
      <c r="F66" s="11"/>
      <c r="G66" s="11"/>
      <c r="H66" s="11"/>
      <c r="I66" s="11"/>
      <c r="J66" s="11"/>
      <c r="K66" s="11" t="n">
        <v>5.13</v>
      </c>
    </row>
    <row r="67" customFormat="false" ht="15.4" hidden="false" customHeight="true" outlineLevel="0" collapsed="false">
      <c r="A67" s="45" t="s">
        <v>176</v>
      </c>
      <c r="B67" s="45"/>
      <c r="C67" s="45"/>
      <c r="D67" s="12" t="s">
        <v>177</v>
      </c>
      <c r="E67" s="11" t="n">
        <v>90</v>
      </c>
      <c r="F67" s="11" t="n">
        <v>90</v>
      </c>
      <c r="G67" s="11"/>
      <c r="H67" s="11"/>
      <c r="I67" s="11"/>
      <c r="J67" s="11"/>
      <c r="K67" s="11"/>
    </row>
    <row r="68" customFormat="false" ht="15.4" hidden="false" customHeight="true" outlineLevel="0" collapsed="false">
      <c r="A68" s="45" t="s">
        <v>178</v>
      </c>
      <c r="B68" s="45"/>
      <c r="C68" s="45"/>
      <c r="D68" s="12" t="s">
        <v>179</v>
      </c>
      <c r="E68" s="11" t="n">
        <v>48.2</v>
      </c>
      <c r="F68" s="11" t="n">
        <v>44.2</v>
      </c>
      <c r="G68" s="11"/>
      <c r="H68" s="11"/>
      <c r="I68" s="11"/>
      <c r="J68" s="11"/>
      <c r="K68" s="11" t="n">
        <v>4</v>
      </c>
    </row>
    <row r="69" customFormat="false" ht="15.4" hidden="false" customHeight="true" outlineLevel="0" collapsed="false">
      <c r="A69" s="45" t="s">
        <v>180</v>
      </c>
      <c r="B69" s="45"/>
      <c r="C69" s="45"/>
      <c r="D69" s="12" t="s">
        <v>181</v>
      </c>
      <c r="E69" s="11" t="n">
        <v>784.93</v>
      </c>
      <c r="F69" s="11" t="n">
        <v>425.41</v>
      </c>
      <c r="G69" s="11"/>
      <c r="H69" s="11" t="n">
        <v>24.81</v>
      </c>
      <c r="I69" s="11" t="n">
        <v>110.82</v>
      </c>
      <c r="J69" s="11"/>
      <c r="K69" s="11" t="n">
        <v>223.9</v>
      </c>
    </row>
    <row r="70" customFormat="false" ht="15.4" hidden="false" customHeight="true" outlineLevel="0" collapsed="false">
      <c r="A70" s="45" t="s">
        <v>182</v>
      </c>
      <c r="B70" s="45"/>
      <c r="C70" s="45"/>
      <c r="D70" s="12" t="s">
        <v>183</v>
      </c>
      <c r="E70" s="11" t="n">
        <v>14012.56</v>
      </c>
      <c r="F70" s="11" t="n">
        <v>14012.56</v>
      </c>
      <c r="G70" s="11"/>
      <c r="H70" s="11"/>
      <c r="I70" s="11"/>
      <c r="J70" s="11"/>
      <c r="K70" s="11"/>
    </row>
    <row r="71" customFormat="false" ht="15.4" hidden="false" customHeight="true" outlineLevel="0" collapsed="false">
      <c r="A71" s="45" t="s">
        <v>184</v>
      </c>
      <c r="B71" s="45"/>
      <c r="C71" s="45"/>
      <c r="D71" s="12" t="s">
        <v>185</v>
      </c>
      <c r="E71" s="11" t="n">
        <v>654.03</v>
      </c>
      <c r="F71" s="11" t="n">
        <v>654.03</v>
      </c>
      <c r="G71" s="11"/>
      <c r="H71" s="11"/>
      <c r="I71" s="11"/>
      <c r="J71" s="11"/>
      <c r="K71" s="11"/>
    </row>
    <row r="72" customFormat="false" ht="15.4" hidden="false" customHeight="true" outlineLevel="0" collapsed="false">
      <c r="A72" s="45" t="s">
        <v>186</v>
      </c>
      <c r="B72" s="45"/>
      <c r="C72" s="45"/>
      <c r="D72" s="12" t="s">
        <v>187</v>
      </c>
      <c r="E72" s="11" t="n">
        <v>13.5</v>
      </c>
      <c r="F72" s="11" t="n">
        <v>13.5</v>
      </c>
      <c r="G72" s="11"/>
      <c r="H72" s="11"/>
      <c r="I72" s="11"/>
      <c r="J72" s="11"/>
      <c r="K72" s="11"/>
    </row>
    <row r="73" customFormat="false" ht="15.4" hidden="false" customHeight="true" outlineLevel="0" collapsed="false">
      <c r="A73" s="45" t="s">
        <v>188</v>
      </c>
      <c r="B73" s="45"/>
      <c r="C73" s="45"/>
      <c r="D73" s="12" t="s">
        <v>189</v>
      </c>
      <c r="E73" s="11" t="n">
        <v>885.59</v>
      </c>
      <c r="F73" s="11" t="n">
        <v>885.59</v>
      </c>
      <c r="G73" s="11"/>
      <c r="H73" s="11"/>
      <c r="I73" s="11"/>
      <c r="J73" s="11"/>
      <c r="K73" s="11"/>
    </row>
    <row r="74" customFormat="false" ht="15.4" hidden="false" customHeight="true" outlineLevel="0" collapsed="false">
      <c r="A74" s="45" t="s">
        <v>190</v>
      </c>
      <c r="B74" s="45"/>
      <c r="C74" s="45"/>
      <c r="D74" s="12" t="s">
        <v>191</v>
      </c>
      <c r="E74" s="11" t="n">
        <v>277</v>
      </c>
      <c r="F74" s="11" t="n">
        <v>277</v>
      </c>
      <c r="G74" s="11"/>
      <c r="H74" s="11"/>
      <c r="I74" s="11"/>
      <c r="J74" s="11"/>
      <c r="K74" s="11"/>
    </row>
    <row r="75" customFormat="false" ht="12.75" hidden="false" customHeight="false" outlineLevel="0" collapsed="false">
      <c r="A75" s="47" t="s">
        <v>192</v>
      </c>
      <c r="B75" s="47"/>
      <c r="C75" s="47"/>
      <c r="D75" s="48" t="s">
        <v>193</v>
      </c>
      <c r="E75" s="49" t="n">
        <v>4332.18</v>
      </c>
      <c r="F75" s="49" t="n">
        <v>4332.18</v>
      </c>
      <c r="G75" s="49"/>
      <c r="H75" s="49"/>
      <c r="I75" s="49"/>
      <c r="J75" s="49"/>
      <c r="K75" s="49"/>
    </row>
    <row r="76" customFormat="false" ht="14.25" hidden="false" customHeight="false" outlineLevel="0" collapsed="false">
      <c r="A76" s="50" t="s">
        <v>194</v>
      </c>
      <c r="B76" s="50"/>
      <c r="C76" s="50"/>
      <c r="D76" s="48" t="s">
        <v>195</v>
      </c>
      <c r="E76" s="49" t="n">
        <v>258.4</v>
      </c>
      <c r="F76" s="49" t="n">
        <v>258.4</v>
      </c>
      <c r="G76" s="51"/>
      <c r="H76" s="49"/>
      <c r="I76" s="49"/>
      <c r="J76" s="49"/>
      <c r="K76" s="49"/>
    </row>
    <row r="77" customFormat="false" ht="12.75" hidden="false" customHeight="false" outlineLevel="0" collapsed="false">
      <c r="A77" s="50" t="s">
        <v>196</v>
      </c>
      <c r="B77" s="50"/>
      <c r="C77" s="50"/>
      <c r="D77" s="48" t="s">
        <v>197</v>
      </c>
      <c r="E77" s="49" t="n">
        <v>830</v>
      </c>
      <c r="F77" s="49" t="n">
        <v>830</v>
      </c>
      <c r="G77" s="49"/>
      <c r="H77" s="49"/>
      <c r="I77" s="49"/>
      <c r="J77" s="49"/>
      <c r="K77" s="49"/>
    </row>
    <row r="78" customFormat="false" ht="12.75" hidden="false" customHeight="false" outlineLevel="0" collapsed="false">
      <c r="A78" s="50" t="s">
        <v>198</v>
      </c>
      <c r="B78" s="50"/>
      <c r="C78" s="50"/>
      <c r="D78" s="48" t="s">
        <v>199</v>
      </c>
      <c r="E78" s="49" t="n">
        <v>6761.86</v>
      </c>
      <c r="F78" s="49" t="n">
        <v>6761.86</v>
      </c>
      <c r="G78" s="49"/>
      <c r="H78" s="49"/>
      <c r="I78" s="49"/>
      <c r="J78" s="49"/>
      <c r="K78" s="49"/>
    </row>
    <row r="79" customFormat="false" ht="12.75" hidden="false" customHeight="false" outlineLevel="0" collapsed="false">
      <c r="A79" s="50" t="s">
        <v>200</v>
      </c>
      <c r="B79" s="50"/>
      <c r="C79" s="50"/>
      <c r="D79" s="48" t="s">
        <v>201</v>
      </c>
      <c r="E79" s="49" t="n">
        <v>98.1</v>
      </c>
      <c r="F79" s="49" t="n">
        <v>98.1</v>
      </c>
      <c r="G79" s="49"/>
      <c r="H79" s="49"/>
      <c r="I79" s="49"/>
      <c r="J79" s="49"/>
      <c r="K79" s="49"/>
    </row>
    <row r="80" customFormat="false" ht="12.75" hidden="false" customHeight="false" outlineLevel="0" collapsed="false">
      <c r="A80" s="50" t="s">
        <v>202</v>
      </c>
      <c r="B80" s="50"/>
      <c r="C80" s="50"/>
      <c r="D80" s="48" t="s">
        <v>203</v>
      </c>
      <c r="E80" s="49" t="n">
        <v>98.1</v>
      </c>
      <c r="F80" s="49" t="n">
        <v>98.1</v>
      </c>
      <c r="G80" s="49"/>
      <c r="H80" s="49"/>
      <c r="I80" s="49"/>
      <c r="J80" s="49"/>
      <c r="K80" s="49"/>
    </row>
    <row r="81" customFormat="false" ht="12.75" hidden="false" customHeight="false" outlineLevel="0" collapsed="false">
      <c r="A81" s="50" t="s">
        <v>204</v>
      </c>
      <c r="B81" s="50"/>
      <c r="C81" s="50"/>
      <c r="D81" s="48" t="s">
        <v>205</v>
      </c>
      <c r="E81" s="49" t="n">
        <v>93.19</v>
      </c>
      <c r="F81" s="49" t="n">
        <v>93.19</v>
      </c>
      <c r="G81" s="49"/>
      <c r="H81" s="49"/>
      <c r="I81" s="49"/>
      <c r="J81" s="49"/>
      <c r="K81" s="49"/>
    </row>
    <row r="82" customFormat="false" ht="12.75" hidden="false" customHeight="false" outlineLevel="0" collapsed="false">
      <c r="A82" s="50" t="s">
        <v>206</v>
      </c>
      <c r="B82" s="50"/>
      <c r="C82" s="50"/>
      <c r="D82" s="48" t="s">
        <v>91</v>
      </c>
      <c r="E82" s="49" t="n">
        <v>93.19</v>
      </c>
      <c r="F82" s="49" t="n">
        <v>93.19</v>
      </c>
      <c r="G82" s="49"/>
      <c r="H82" s="49"/>
      <c r="I82" s="49"/>
      <c r="J82" s="49"/>
      <c r="K82" s="49"/>
    </row>
    <row r="83" customFormat="false" ht="12.75" hidden="false" customHeight="false" outlineLevel="0" collapsed="false">
      <c r="A83" s="50" t="s">
        <v>207</v>
      </c>
      <c r="B83" s="50"/>
      <c r="C83" s="50"/>
      <c r="D83" s="48" t="s">
        <v>208</v>
      </c>
      <c r="E83" s="49" t="n">
        <v>4818.48</v>
      </c>
      <c r="F83" s="49" t="n">
        <v>4818.48</v>
      </c>
      <c r="G83" s="49"/>
      <c r="H83" s="49"/>
      <c r="I83" s="49"/>
      <c r="J83" s="49"/>
      <c r="K83" s="49"/>
    </row>
    <row r="84" customFormat="false" ht="12.75" hidden="false" customHeight="false" outlineLevel="0" collapsed="false">
      <c r="A84" s="50" t="s">
        <v>209</v>
      </c>
      <c r="B84" s="50"/>
      <c r="C84" s="50"/>
      <c r="D84" s="48" t="s">
        <v>210</v>
      </c>
      <c r="E84" s="49" t="n">
        <v>4818.48</v>
      </c>
      <c r="F84" s="49" t="n">
        <v>4818.48</v>
      </c>
      <c r="G84" s="49"/>
      <c r="H84" s="49"/>
      <c r="I84" s="49"/>
      <c r="J84" s="49"/>
      <c r="K84" s="49"/>
    </row>
    <row r="85" customFormat="false" ht="12.75" hidden="false" customHeight="false" outlineLevel="0" collapsed="false">
      <c r="A85" s="52" t="s">
        <v>211</v>
      </c>
      <c r="B85" s="52"/>
      <c r="C85" s="52"/>
      <c r="D85" s="53" t="s">
        <v>212</v>
      </c>
      <c r="E85" s="49" t="n">
        <v>211.2</v>
      </c>
      <c r="F85" s="49"/>
      <c r="G85" s="49"/>
      <c r="H85" s="49"/>
      <c r="I85" s="49"/>
      <c r="J85" s="49"/>
      <c r="K85" s="49" t="n">
        <v>211.2</v>
      </c>
    </row>
    <row r="86" customFormat="false" ht="12.75" hidden="false" customHeight="false" outlineLevel="0" collapsed="false">
      <c r="A86" s="50" t="s">
        <v>213</v>
      </c>
      <c r="B86" s="50"/>
      <c r="C86" s="50"/>
      <c r="D86" s="48" t="s">
        <v>214</v>
      </c>
      <c r="E86" s="49" t="n">
        <v>211.2</v>
      </c>
      <c r="F86" s="49"/>
      <c r="G86" s="49"/>
      <c r="H86" s="49"/>
      <c r="I86" s="49"/>
      <c r="J86" s="49"/>
      <c r="K86" s="49" t="n">
        <v>211.2</v>
      </c>
    </row>
    <row r="87" customFormat="false" ht="12.75" hidden="false" customHeight="false" outlineLevel="0" collapsed="false">
      <c r="A87" s="50" t="s">
        <v>215</v>
      </c>
      <c r="B87" s="50"/>
      <c r="C87" s="50"/>
      <c r="D87" s="48" t="s">
        <v>216</v>
      </c>
      <c r="E87" s="49" t="n">
        <v>211.2</v>
      </c>
      <c r="F87" s="49"/>
      <c r="G87" s="49"/>
      <c r="H87" s="49"/>
      <c r="I87" s="49"/>
      <c r="J87" s="49"/>
      <c r="K87" s="49" t="n">
        <v>211.2</v>
      </c>
    </row>
    <row r="88" customFormat="false" ht="12.75" hidden="false" customHeight="false" outlineLevel="0" collapsed="false">
      <c r="A88" s="52" t="s">
        <v>217</v>
      </c>
      <c r="B88" s="52"/>
      <c r="C88" s="52"/>
      <c r="D88" s="53" t="s">
        <v>218</v>
      </c>
      <c r="E88" s="49" t="n">
        <v>150</v>
      </c>
      <c r="F88" s="49" t="n">
        <v>150</v>
      </c>
      <c r="G88" s="49"/>
      <c r="H88" s="49"/>
      <c r="I88" s="49"/>
      <c r="J88" s="49"/>
      <c r="K88" s="49"/>
    </row>
    <row r="89" customFormat="false" ht="12.75" hidden="false" customHeight="false" outlineLevel="0" collapsed="false">
      <c r="A89" s="50" t="s">
        <v>219</v>
      </c>
      <c r="B89" s="50"/>
      <c r="C89" s="50"/>
      <c r="D89" s="48" t="s">
        <v>220</v>
      </c>
      <c r="E89" s="49" t="n">
        <v>67.36</v>
      </c>
      <c r="F89" s="49" t="n">
        <v>67.36</v>
      </c>
      <c r="G89" s="49"/>
      <c r="H89" s="49"/>
      <c r="I89" s="49"/>
      <c r="J89" s="49"/>
      <c r="K89" s="49"/>
    </row>
    <row r="90" customFormat="false" ht="12.75" hidden="false" customHeight="false" outlineLevel="0" collapsed="false">
      <c r="A90" s="50" t="s">
        <v>221</v>
      </c>
      <c r="B90" s="50"/>
      <c r="C90" s="50"/>
      <c r="D90" s="48" t="s">
        <v>222</v>
      </c>
      <c r="E90" s="49" t="n">
        <v>67.36</v>
      </c>
      <c r="F90" s="49" t="n">
        <v>67.36</v>
      </c>
      <c r="G90" s="49"/>
      <c r="H90" s="49"/>
      <c r="I90" s="49"/>
      <c r="J90" s="49"/>
      <c r="K90" s="49"/>
    </row>
    <row r="91" customFormat="false" ht="12.75" hidden="false" customHeight="false" outlineLevel="0" collapsed="false">
      <c r="A91" s="50" t="s">
        <v>223</v>
      </c>
      <c r="B91" s="50"/>
      <c r="C91" s="50"/>
      <c r="D91" s="48" t="s">
        <v>224</v>
      </c>
      <c r="E91" s="49" t="n">
        <v>82.64</v>
      </c>
      <c r="F91" s="49" t="n">
        <v>82.64</v>
      </c>
      <c r="G91" s="49"/>
      <c r="H91" s="49"/>
      <c r="I91" s="49"/>
      <c r="J91" s="49"/>
      <c r="K91" s="49"/>
    </row>
    <row r="92" customFormat="false" ht="12.75" hidden="false" customHeight="false" outlineLevel="0" collapsed="false">
      <c r="A92" s="50" t="s">
        <v>225</v>
      </c>
      <c r="B92" s="50"/>
      <c r="C92" s="50"/>
      <c r="D92" s="48" t="s">
        <v>226</v>
      </c>
      <c r="E92" s="49" t="n">
        <v>82.64</v>
      </c>
      <c r="F92" s="49" t="n">
        <v>82.64</v>
      </c>
      <c r="G92" s="49"/>
      <c r="H92" s="49"/>
      <c r="I92" s="49"/>
      <c r="J92" s="49"/>
      <c r="K92" s="49"/>
    </row>
    <row r="93" customFormat="false" ht="12.75" hidden="false" customHeight="false" outlineLevel="0" collapsed="false">
      <c r="A93" s="52" t="s">
        <v>227</v>
      </c>
      <c r="B93" s="52"/>
      <c r="C93" s="52"/>
      <c r="D93" s="53" t="s">
        <v>228</v>
      </c>
      <c r="E93" s="49" t="n">
        <v>2</v>
      </c>
      <c r="F93" s="49"/>
      <c r="G93" s="49"/>
      <c r="H93" s="49"/>
      <c r="I93" s="49"/>
      <c r="J93" s="49"/>
      <c r="K93" s="49" t="n">
        <v>2</v>
      </c>
    </row>
    <row r="94" customFormat="false" ht="12.75" hidden="false" customHeight="false" outlineLevel="0" collapsed="false">
      <c r="A94" s="50" t="s">
        <v>229</v>
      </c>
      <c r="B94" s="50"/>
      <c r="C94" s="50"/>
      <c r="D94" s="48" t="s">
        <v>230</v>
      </c>
      <c r="E94" s="49" t="n">
        <v>2</v>
      </c>
      <c r="F94" s="49"/>
      <c r="G94" s="49"/>
      <c r="H94" s="49"/>
      <c r="I94" s="49"/>
      <c r="J94" s="49"/>
      <c r="K94" s="49" t="n">
        <v>2</v>
      </c>
    </row>
    <row r="95" customFormat="false" ht="12.75" hidden="false" customHeight="false" outlineLevel="0" collapsed="false">
      <c r="A95" s="50" t="s">
        <v>231</v>
      </c>
      <c r="B95" s="50"/>
      <c r="C95" s="50"/>
      <c r="D95" s="48" t="s">
        <v>232</v>
      </c>
      <c r="E95" s="49" t="n">
        <v>2</v>
      </c>
      <c r="F95" s="49"/>
      <c r="G95" s="49"/>
      <c r="H95" s="49"/>
      <c r="I95" s="49"/>
      <c r="J95" s="49"/>
      <c r="K95" s="49" t="n">
        <v>2</v>
      </c>
    </row>
    <row r="96" customFormat="false" ht="12.75" hidden="false" customHeight="false" outlineLevel="0" collapsed="false">
      <c r="A96" s="4" t="s">
        <v>233</v>
      </c>
    </row>
  </sheetData>
  <mergeCells count="10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s>
  <printOptions headings="false" gridLines="false" gridLinesSet="true" horizontalCentered="false" verticalCentered="false"/>
  <pageMargins left="0.984027777777778"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0.99"/>
    <col collapsed="false" customWidth="true" hidden="false" outlineLevel="0" max="5" min="5" style="1" width="15.56"/>
    <col collapsed="false" customWidth="true" hidden="false" outlineLevel="0" max="6" min="6" style="1" width="14.28"/>
    <col collapsed="false" customWidth="true" hidden="false" outlineLevel="0" max="7" min="7" style="1" width="15.99"/>
    <col collapsed="false" customWidth="true" hidden="false" outlineLevel="0" max="10" min="8" style="1" width="14.28"/>
    <col collapsed="false" customWidth="true" hidden="false" outlineLevel="0" max="11" min="11" style="1" width="9.7"/>
    <col collapsed="false" customWidth="false" hidden="false" outlineLevel="0" max="257" min="12" style="1" width="9.14"/>
  </cols>
  <sheetData>
    <row r="1" customFormat="false" ht="21" hidden="false" customHeight="true" outlineLevel="0" collapsed="false">
      <c r="A1" s="54" t="s">
        <v>234</v>
      </c>
      <c r="B1" s="54"/>
      <c r="C1" s="54"/>
      <c r="D1" s="54"/>
      <c r="E1" s="54"/>
      <c r="F1" s="54"/>
      <c r="G1" s="54"/>
      <c r="H1" s="54"/>
      <c r="I1" s="54"/>
      <c r="J1" s="54"/>
    </row>
    <row r="2" customFormat="false" ht="12.75" hidden="false" customHeight="false" outlineLevel="0" collapsed="false">
      <c r="B2" s="13"/>
      <c r="C2" s="13"/>
      <c r="D2" s="13"/>
      <c r="E2" s="13"/>
      <c r="F2" s="13"/>
      <c r="G2" s="13"/>
      <c r="H2" s="13"/>
      <c r="I2" s="13"/>
      <c r="J2" s="3" t="s">
        <v>235</v>
      </c>
    </row>
    <row r="3" customFormat="false" ht="13.5" hidden="false" customHeight="false" outlineLevel="0" collapsed="false">
      <c r="A3" s="4" t="s">
        <v>2</v>
      </c>
      <c r="B3" s="13"/>
      <c r="C3" s="13"/>
      <c r="D3" s="13"/>
      <c r="E3" s="13"/>
      <c r="F3" s="55"/>
      <c r="G3" s="13"/>
      <c r="H3" s="13"/>
      <c r="I3" s="13"/>
      <c r="J3" s="3" t="s">
        <v>3</v>
      </c>
    </row>
    <row r="4" s="59" customFormat="true" ht="15.4" hidden="false" customHeight="true" outlineLevel="0" collapsed="false">
      <c r="A4" s="56" t="s">
        <v>48</v>
      </c>
      <c r="B4" s="56"/>
      <c r="C4" s="56"/>
      <c r="D4" s="56"/>
      <c r="E4" s="57" t="s">
        <v>35</v>
      </c>
      <c r="F4" s="57" t="s">
        <v>236</v>
      </c>
      <c r="G4" s="57" t="s">
        <v>237</v>
      </c>
      <c r="H4" s="57" t="s">
        <v>238</v>
      </c>
      <c r="I4" s="57" t="s">
        <v>239</v>
      </c>
      <c r="J4" s="58" t="s">
        <v>240</v>
      </c>
    </row>
    <row r="5" s="59" customFormat="true" ht="15.4" hidden="false" customHeight="true" outlineLevel="0" collapsed="false">
      <c r="A5" s="60" t="s">
        <v>55</v>
      </c>
      <c r="B5" s="60"/>
      <c r="C5" s="60"/>
      <c r="D5" s="61" t="s">
        <v>56</v>
      </c>
      <c r="E5" s="57"/>
      <c r="F5" s="57"/>
      <c r="G5" s="57"/>
      <c r="H5" s="57"/>
      <c r="I5" s="57"/>
      <c r="J5" s="58"/>
    </row>
    <row r="6" s="59" customFormat="true" ht="15.4" hidden="false" customHeight="true" outlineLevel="0" collapsed="false">
      <c r="A6" s="60"/>
      <c r="B6" s="60"/>
      <c r="C6" s="60"/>
      <c r="D6" s="61"/>
      <c r="E6" s="57"/>
      <c r="F6" s="57"/>
      <c r="G6" s="57"/>
      <c r="H6" s="57"/>
      <c r="I6" s="57"/>
      <c r="J6" s="58"/>
    </row>
    <row r="7" s="59" customFormat="true" ht="15.4" hidden="false" customHeight="true" outlineLevel="0" collapsed="false">
      <c r="A7" s="60"/>
      <c r="B7" s="60"/>
      <c r="C7" s="60"/>
      <c r="D7" s="61"/>
      <c r="E7" s="57"/>
      <c r="F7" s="57"/>
      <c r="G7" s="57"/>
      <c r="H7" s="57"/>
      <c r="I7" s="57"/>
      <c r="J7" s="58"/>
    </row>
    <row r="8" s="59" customFormat="true" ht="15.4" hidden="false" customHeight="true" outlineLevel="0" collapsed="false">
      <c r="A8" s="62" t="s">
        <v>58</v>
      </c>
      <c r="B8" s="63" t="s">
        <v>59</v>
      </c>
      <c r="C8" s="63" t="s">
        <v>60</v>
      </c>
      <c r="D8" s="61" t="s">
        <v>61</v>
      </c>
      <c r="E8" s="64" t="s">
        <v>11</v>
      </c>
      <c r="F8" s="64" t="s">
        <v>14</v>
      </c>
      <c r="G8" s="64" t="s">
        <v>17</v>
      </c>
      <c r="H8" s="64" t="s">
        <v>20</v>
      </c>
      <c r="I8" s="64" t="s">
        <v>23</v>
      </c>
      <c r="J8" s="65" t="s">
        <v>25</v>
      </c>
    </row>
    <row r="9" s="59" customFormat="true" ht="15.4" hidden="false" customHeight="true" outlineLevel="0" collapsed="false">
      <c r="A9" s="62"/>
      <c r="B9" s="63"/>
      <c r="C9" s="63"/>
      <c r="D9" s="63" t="s">
        <v>43</v>
      </c>
      <c r="E9" s="26" t="n">
        <v>25802.64</v>
      </c>
      <c r="F9" s="26" t="n">
        <v>3397.57</v>
      </c>
      <c r="G9" s="26" t="n">
        <v>22378.33</v>
      </c>
      <c r="H9" s="66"/>
      <c r="I9" s="66" t="n">
        <v>26.74</v>
      </c>
      <c r="J9" s="67"/>
    </row>
    <row r="10" customFormat="false" ht="15.4" hidden="false" customHeight="true" outlineLevel="0" collapsed="false">
      <c r="A10" s="43" t="s">
        <v>62</v>
      </c>
      <c r="B10" s="43"/>
      <c r="C10" s="43"/>
      <c r="D10" s="44" t="s">
        <v>63</v>
      </c>
      <c r="E10" s="11" t="n">
        <v>10</v>
      </c>
      <c r="F10" s="11"/>
      <c r="G10" s="11" t="n">
        <v>10</v>
      </c>
      <c r="H10" s="68"/>
      <c r="I10" s="68"/>
      <c r="J10" s="68"/>
    </row>
    <row r="11" customFormat="false" ht="15.4" hidden="false" customHeight="true" outlineLevel="0" collapsed="false">
      <c r="A11" s="45" t="s">
        <v>64</v>
      </c>
      <c r="B11" s="45"/>
      <c r="C11" s="45"/>
      <c r="D11" s="12" t="s">
        <v>65</v>
      </c>
      <c r="E11" s="11" t="n">
        <v>10</v>
      </c>
      <c r="F11" s="11"/>
      <c r="G11" s="11" t="n">
        <v>10</v>
      </c>
      <c r="H11" s="68"/>
      <c r="I11" s="68"/>
      <c r="J11" s="68"/>
    </row>
    <row r="12" customFormat="false" ht="15.4" hidden="false" customHeight="true" outlineLevel="0" collapsed="false">
      <c r="A12" s="45" t="s">
        <v>66</v>
      </c>
      <c r="B12" s="45"/>
      <c r="C12" s="45"/>
      <c r="D12" s="12" t="s">
        <v>67</v>
      </c>
      <c r="E12" s="11" t="n">
        <v>10</v>
      </c>
      <c r="F12" s="11"/>
      <c r="G12" s="11" t="n">
        <v>10</v>
      </c>
      <c r="H12" s="68"/>
      <c r="I12" s="68"/>
      <c r="J12" s="68"/>
    </row>
    <row r="13" customFormat="false" ht="15.4" hidden="false" customHeight="true" outlineLevel="0" collapsed="false">
      <c r="A13" s="43" t="s">
        <v>68</v>
      </c>
      <c r="B13" s="43"/>
      <c r="C13" s="43"/>
      <c r="D13" s="44" t="s">
        <v>69</v>
      </c>
      <c r="E13" s="11" t="n">
        <v>1647.39</v>
      </c>
      <c r="F13" s="11" t="n">
        <v>355.46</v>
      </c>
      <c r="G13" s="11" t="n">
        <v>1291.93</v>
      </c>
      <c r="H13" s="68"/>
      <c r="I13" s="68"/>
      <c r="J13" s="68"/>
    </row>
    <row r="14" customFormat="false" ht="15.4" hidden="false" customHeight="true" outlineLevel="0" collapsed="false">
      <c r="A14" s="45" t="s">
        <v>70</v>
      </c>
      <c r="B14" s="45"/>
      <c r="C14" s="45"/>
      <c r="D14" s="12" t="s">
        <v>71</v>
      </c>
      <c r="E14" s="11" t="n">
        <v>326.79</v>
      </c>
      <c r="F14" s="11" t="n">
        <v>326.79</v>
      </c>
      <c r="G14" s="11"/>
      <c r="H14" s="68"/>
      <c r="I14" s="68"/>
      <c r="J14" s="68"/>
    </row>
    <row r="15" customFormat="false" ht="15.4" hidden="false" customHeight="true" outlineLevel="0" collapsed="false">
      <c r="A15" s="45" t="s">
        <v>72</v>
      </c>
      <c r="B15" s="45"/>
      <c r="C15" s="45"/>
      <c r="D15" s="12" t="s">
        <v>73</v>
      </c>
      <c r="E15" s="11" t="n">
        <v>293.4</v>
      </c>
      <c r="F15" s="11" t="n">
        <v>293.4</v>
      </c>
      <c r="G15" s="11"/>
      <c r="H15" s="68"/>
      <c r="I15" s="68"/>
      <c r="J15" s="68"/>
    </row>
    <row r="16" customFormat="false" ht="15.4" hidden="false" customHeight="true" outlineLevel="0" collapsed="false">
      <c r="A16" s="45" t="s">
        <v>74</v>
      </c>
      <c r="B16" s="45"/>
      <c r="C16" s="45"/>
      <c r="D16" s="12" t="s">
        <v>75</v>
      </c>
      <c r="E16" s="11" t="n">
        <v>4.3</v>
      </c>
      <c r="F16" s="11" t="n">
        <v>4.3</v>
      </c>
      <c r="G16" s="11"/>
      <c r="H16" s="68"/>
      <c r="I16" s="68"/>
      <c r="J16" s="68"/>
    </row>
    <row r="17" customFormat="false" ht="15.4" hidden="false" customHeight="true" outlineLevel="0" collapsed="false">
      <c r="A17" s="45" t="s">
        <v>76</v>
      </c>
      <c r="B17" s="45"/>
      <c r="C17" s="45"/>
      <c r="D17" s="12" t="s">
        <v>77</v>
      </c>
      <c r="E17" s="11" t="n">
        <v>29.09</v>
      </c>
      <c r="F17" s="11" t="n">
        <v>29.09</v>
      </c>
      <c r="G17" s="11"/>
      <c r="H17" s="68"/>
      <c r="I17" s="68"/>
      <c r="J17" s="68"/>
    </row>
    <row r="18" customFormat="false" ht="15.4" hidden="false" customHeight="true" outlineLevel="0" collapsed="false">
      <c r="A18" s="45" t="s">
        <v>78</v>
      </c>
      <c r="B18" s="45"/>
      <c r="C18" s="45"/>
      <c r="D18" s="12" t="s">
        <v>79</v>
      </c>
      <c r="E18" s="11" t="n">
        <v>28.67</v>
      </c>
      <c r="F18" s="11" t="n">
        <v>28.67</v>
      </c>
      <c r="G18" s="11"/>
      <c r="H18" s="68"/>
      <c r="I18" s="68"/>
      <c r="J18" s="68"/>
    </row>
    <row r="19" customFormat="false" ht="15.4" hidden="false" customHeight="true" outlineLevel="0" collapsed="false">
      <c r="A19" s="45" t="s">
        <v>241</v>
      </c>
      <c r="B19" s="45"/>
      <c r="C19" s="45"/>
      <c r="D19" s="12" t="s">
        <v>242</v>
      </c>
      <c r="E19" s="11" t="n">
        <v>16.57</v>
      </c>
      <c r="F19" s="11" t="n">
        <v>16.57</v>
      </c>
      <c r="G19" s="11"/>
      <c r="H19" s="68"/>
      <c r="I19" s="68"/>
      <c r="J19" s="68"/>
    </row>
    <row r="20" customFormat="false" ht="15.4" hidden="false" customHeight="true" outlineLevel="0" collapsed="false">
      <c r="A20" s="45" t="s">
        <v>80</v>
      </c>
      <c r="B20" s="45"/>
      <c r="C20" s="45"/>
      <c r="D20" s="12" t="s">
        <v>81</v>
      </c>
      <c r="E20" s="11" t="n">
        <v>12.1</v>
      </c>
      <c r="F20" s="11" t="n">
        <v>12.1</v>
      </c>
      <c r="G20" s="11"/>
      <c r="H20" s="68"/>
      <c r="I20" s="68"/>
      <c r="J20" s="68"/>
    </row>
    <row r="21" customFormat="false" ht="15.4" hidden="false" customHeight="true" outlineLevel="0" collapsed="false">
      <c r="A21" s="45" t="s">
        <v>86</v>
      </c>
      <c r="B21" s="45"/>
      <c r="C21" s="45"/>
      <c r="D21" s="12" t="s">
        <v>87</v>
      </c>
      <c r="E21" s="11" t="n">
        <v>1291.93</v>
      </c>
      <c r="F21" s="11"/>
      <c r="G21" s="11" t="n">
        <v>1291.93</v>
      </c>
      <c r="H21" s="68"/>
      <c r="I21" s="68"/>
      <c r="J21" s="68"/>
    </row>
    <row r="22" customFormat="false" ht="15.4" hidden="false" customHeight="true" outlineLevel="0" collapsed="false">
      <c r="A22" s="45" t="s">
        <v>88</v>
      </c>
      <c r="B22" s="45"/>
      <c r="C22" s="45"/>
      <c r="D22" s="12" t="s">
        <v>89</v>
      </c>
      <c r="E22" s="11" t="n">
        <v>558.68</v>
      </c>
      <c r="F22" s="11"/>
      <c r="G22" s="11" t="n">
        <v>558.68</v>
      </c>
      <c r="H22" s="68"/>
      <c r="I22" s="68"/>
      <c r="J22" s="68"/>
    </row>
    <row r="23" customFormat="false" ht="15.4" hidden="false" customHeight="true" outlineLevel="0" collapsed="false">
      <c r="A23" s="45" t="s">
        <v>90</v>
      </c>
      <c r="B23" s="45"/>
      <c r="C23" s="45"/>
      <c r="D23" s="12" t="s">
        <v>91</v>
      </c>
      <c r="E23" s="11" t="n">
        <v>733.25</v>
      </c>
      <c r="F23" s="11"/>
      <c r="G23" s="11" t="n">
        <v>733.25</v>
      </c>
      <c r="H23" s="68"/>
      <c r="I23" s="68"/>
      <c r="J23" s="68"/>
    </row>
    <row r="24" customFormat="false" ht="15.4" hidden="false" customHeight="true" outlineLevel="0" collapsed="false">
      <c r="A24" s="43" t="s">
        <v>92</v>
      </c>
      <c r="B24" s="43"/>
      <c r="C24" s="43"/>
      <c r="D24" s="44" t="s">
        <v>93</v>
      </c>
      <c r="E24" s="11" t="n">
        <v>29.04</v>
      </c>
      <c r="F24" s="11" t="n">
        <v>29.04</v>
      </c>
      <c r="G24" s="11"/>
      <c r="H24" s="68"/>
      <c r="I24" s="68"/>
      <c r="J24" s="68"/>
    </row>
    <row r="25" customFormat="false" ht="15.4" hidden="false" customHeight="true" outlineLevel="0" collapsed="false">
      <c r="A25" s="45" t="s">
        <v>94</v>
      </c>
      <c r="B25" s="45"/>
      <c r="C25" s="45"/>
      <c r="D25" s="12" t="s">
        <v>95</v>
      </c>
      <c r="E25" s="11" t="n">
        <v>29.04</v>
      </c>
      <c r="F25" s="11" t="n">
        <v>29.04</v>
      </c>
      <c r="G25" s="11"/>
      <c r="H25" s="68"/>
      <c r="I25" s="68"/>
      <c r="J25" s="68"/>
    </row>
    <row r="26" customFormat="false" ht="15.4" hidden="false" customHeight="true" outlineLevel="0" collapsed="false">
      <c r="A26" s="45" t="s">
        <v>96</v>
      </c>
      <c r="B26" s="45"/>
      <c r="C26" s="45"/>
      <c r="D26" s="12" t="s">
        <v>97</v>
      </c>
      <c r="E26" s="11" t="n">
        <v>12.4</v>
      </c>
      <c r="F26" s="11" t="n">
        <v>12.4</v>
      </c>
      <c r="G26" s="11"/>
      <c r="H26" s="68"/>
      <c r="I26" s="68"/>
      <c r="J26" s="68"/>
    </row>
    <row r="27" customFormat="false" ht="15.4" hidden="false" customHeight="true" outlineLevel="0" collapsed="false">
      <c r="A27" s="45" t="s">
        <v>98</v>
      </c>
      <c r="B27" s="45"/>
      <c r="C27" s="45"/>
      <c r="D27" s="12" t="s">
        <v>99</v>
      </c>
      <c r="E27" s="11" t="n">
        <v>7.85</v>
      </c>
      <c r="F27" s="11" t="n">
        <v>7.85</v>
      </c>
      <c r="G27" s="11"/>
      <c r="H27" s="68"/>
      <c r="I27" s="68"/>
      <c r="J27" s="68"/>
    </row>
    <row r="28" customFormat="false" ht="15.4" hidden="false" customHeight="true" outlineLevel="0" collapsed="false">
      <c r="A28" s="45" t="s">
        <v>100</v>
      </c>
      <c r="B28" s="45"/>
      <c r="C28" s="45"/>
      <c r="D28" s="12" t="s">
        <v>101</v>
      </c>
      <c r="E28" s="11" t="n">
        <v>8.79</v>
      </c>
      <c r="F28" s="11" t="n">
        <v>8.79</v>
      </c>
      <c r="G28" s="11"/>
      <c r="H28" s="68"/>
      <c r="I28" s="68"/>
      <c r="J28" s="68"/>
    </row>
    <row r="29" customFormat="false" ht="15.4" hidden="false" customHeight="true" outlineLevel="0" collapsed="false">
      <c r="A29" s="43" t="s">
        <v>102</v>
      </c>
      <c r="B29" s="43"/>
      <c r="C29" s="43"/>
      <c r="D29" s="44" t="s">
        <v>103</v>
      </c>
      <c r="E29" s="11" t="n">
        <v>2066.19</v>
      </c>
      <c r="F29" s="11"/>
      <c r="G29" s="11" t="n">
        <v>2066.19</v>
      </c>
      <c r="H29" s="68"/>
      <c r="I29" s="68"/>
      <c r="J29" s="68"/>
    </row>
    <row r="30" customFormat="false" ht="15.4" hidden="false" customHeight="true" outlineLevel="0" collapsed="false">
      <c r="A30" s="45" t="s">
        <v>104</v>
      </c>
      <c r="B30" s="45"/>
      <c r="C30" s="45"/>
      <c r="D30" s="12" t="s">
        <v>105</v>
      </c>
      <c r="E30" s="11" t="n">
        <v>2029.89</v>
      </c>
      <c r="F30" s="11"/>
      <c r="G30" s="11" t="n">
        <v>2029.89</v>
      </c>
      <c r="H30" s="68"/>
      <c r="I30" s="68"/>
      <c r="J30" s="68"/>
    </row>
    <row r="31" customFormat="false" ht="15.4" hidden="false" customHeight="true" outlineLevel="0" collapsed="false">
      <c r="A31" s="45" t="s">
        <v>106</v>
      </c>
      <c r="B31" s="45"/>
      <c r="C31" s="45"/>
      <c r="D31" s="12" t="s">
        <v>107</v>
      </c>
      <c r="E31" s="11" t="n">
        <v>1887.29</v>
      </c>
      <c r="F31" s="11"/>
      <c r="G31" s="11" t="n">
        <v>1887.29</v>
      </c>
      <c r="H31" s="68"/>
      <c r="I31" s="68"/>
      <c r="J31" s="68"/>
    </row>
    <row r="32" customFormat="false" ht="15.4" hidden="false" customHeight="true" outlineLevel="0" collapsed="false">
      <c r="A32" s="45" t="s">
        <v>108</v>
      </c>
      <c r="B32" s="45"/>
      <c r="C32" s="45"/>
      <c r="D32" s="12" t="s">
        <v>109</v>
      </c>
      <c r="E32" s="11" t="n">
        <v>142.6</v>
      </c>
      <c r="F32" s="11"/>
      <c r="G32" s="11" t="n">
        <v>142.6</v>
      </c>
      <c r="H32" s="68"/>
      <c r="I32" s="68"/>
      <c r="J32" s="68"/>
    </row>
    <row r="33" customFormat="false" ht="15.4" hidden="false" customHeight="true" outlineLevel="0" collapsed="false">
      <c r="A33" s="45" t="s">
        <v>243</v>
      </c>
      <c r="B33" s="45"/>
      <c r="C33" s="45"/>
      <c r="D33" s="12" t="s">
        <v>244</v>
      </c>
      <c r="E33" s="11" t="n">
        <v>36.3</v>
      </c>
      <c r="F33" s="11"/>
      <c r="G33" s="11" t="n">
        <v>36.3</v>
      </c>
      <c r="H33" s="68"/>
      <c r="I33" s="68"/>
      <c r="J33" s="68"/>
    </row>
    <row r="34" customFormat="false" ht="15.4" hidden="false" customHeight="true" outlineLevel="0" collapsed="false">
      <c r="A34" s="45" t="s">
        <v>245</v>
      </c>
      <c r="B34" s="45"/>
      <c r="C34" s="45"/>
      <c r="D34" s="46" t="s">
        <v>246</v>
      </c>
      <c r="E34" s="11" t="n">
        <v>36.3</v>
      </c>
      <c r="F34" s="11"/>
      <c r="G34" s="11" t="n">
        <v>36.3</v>
      </c>
      <c r="H34" s="68"/>
      <c r="I34" s="68"/>
      <c r="J34" s="68"/>
    </row>
    <row r="35" customFormat="false" ht="15.4" hidden="false" customHeight="true" outlineLevel="0" collapsed="false">
      <c r="A35" s="43" t="s">
        <v>110</v>
      </c>
      <c r="B35" s="43"/>
      <c r="C35" s="43"/>
      <c r="D35" s="44" t="s">
        <v>111</v>
      </c>
      <c r="E35" s="11" t="n">
        <v>6341.14</v>
      </c>
      <c r="F35" s="11"/>
      <c r="G35" s="11" t="n">
        <v>6341.14</v>
      </c>
      <c r="H35" s="68"/>
      <c r="I35" s="68"/>
      <c r="J35" s="68"/>
    </row>
    <row r="36" customFormat="false" ht="15.4" hidden="false" customHeight="true" outlineLevel="0" collapsed="false">
      <c r="A36" s="45" t="s">
        <v>112</v>
      </c>
      <c r="B36" s="45"/>
      <c r="C36" s="45"/>
      <c r="D36" s="12" t="s">
        <v>113</v>
      </c>
      <c r="E36" s="11" t="n">
        <v>38.75</v>
      </c>
      <c r="F36" s="11"/>
      <c r="G36" s="11" t="n">
        <v>38.75</v>
      </c>
      <c r="H36" s="68"/>
      <c r="I36" s="68"/>
      <c r="J36" s="68"/>
    </row>
    <row r="37" customFormat="false" ht="15.4" hidden="false" customHeight="true" outlineLevel="0" collapsed="false">
      <c r="A37" s="45" t="s">
        <v>114</v>
      </c>
      <c r="B37" s="45"/>
      <c r="C37" s="45"/>
      <c r="D37" s="12" t="s">
        <v>115</v>
      </c>
      <c r="E37" s="11" t="n">
        <v>38.75</v>
      </c>
      <c r="F37" s="11"/>
      <c r="G37" s="11" t="n">
        <v>38.75</v>
      </c>
      <c r="H37" s="68"/>
      <c r="I37" s="68"/>
      <c r="J37" s="68"/>
    </row>
    <row r="38" customFormat="false" ht="15.4" hidden="false" customHeight="true" outlineLevel="0" collapsed="false">
      <c r="A38" s="45" t="s">
        <v>116</v>
      </c>
      <c r="B38" s="45"/>
      <c r="C38" s="45"/>
      <c r="D38" s="12" t="s">
        <v>117</v>
      </c>
      <c r="E38" s="11" t="n">
        <v>2827.95</v>
      </c>
      <c r="F38" s="11"/>
      <c r="G38" s="11" t="n">
        <v>2827.95</v>
      </c>
      <c r="H38" s="68"/>
      <c r="I38" s="68"/>
      <c r="J38" s="68"/>
    </row>
    <row r="39" customFormat="false" ht="15.4" hidden="false" customHeight="true" outlineLevel="0" collapsed="false">
      <c r="A39" s="45" t="s">
        <v>118</v>
      </c>
      <c r="B39" s="45"/>
      <c r="C39" s="45"/>
      <c r="D39" s="12" t="s">
        <v>119</v>
      </c>
      <c r="E39" s="11" t="n">
        <v>243.95</v>
      </c>
      <c r="F39" s="11"/>
      <c r="G39" s="11" t="n">
        <v>243.95</v>
      </c>
      <c r="H39" s="68"/>
      <c r="I39" s="68"/>
      <c r="J39" s="68"/>
    </row>
    <row r="40" customFormat="false" ht="15.4" hidden="false" customHeight="true" outlineLevel="0" collapsed="false">
      <c r="A40" s="45" t="s">
        <v>120</v>
      </c>
      <c r="B40" s="45"/>
      <c r="C40" s="45"/>
      <c r="D40" s="12" t="s">
        <v>121</v>
      </c>
      <c r="E40" s="11" t="n">
        <v>2584</v>
      </c>
      <c r="F40" s="11"/>
      <c r="G40" s="11" t="n">
        <v>2584</v>
      </c>
      <c r="H40" s="68"/>
      <c r="I40" s="68"/>
      <c r="J40" s="68"/>
    </row>
    <row r="41" customFormat="false" ht="15.4" hidden="false" customHeight="true" outlineLevel="0" collapsed="false">
      <c r="A41" s="45" t="s">
        <v>122</v>
      </c>
      <c r="B41" s="45"/>
      <c r="C41" s="45"/>
      <c r="D41" s="12" t="s">
        <v>123</v>
      </c>
      <c r="E41" s="11" t="n">
        <v>2413.93</v>
      </c>
      <c r="F41" s="11"/>
      <c r="G41" s="11" t="n">
        <v>2413.93</v>
      </c>
      <c r="H41" s="68"/>
      <c r="I41" s="68"/>
      <c r="J41" s="68"/>
    </row>
    <row r="42" customFormat="false" ht="15.4" hidden="false" customHeight="true" outlineLevel="0" collapsed="false">
      <c r="A42" s="45" t="s">
        <v>124</v>
      </c>
      <c r="B42" s="45"/>
      <c r="C42" s="45"/>
      <c r="D42" s="12" t="s">
        <v>125</v>
      </c>
      <c r="E42" s="11" t="n">
        <v>100</v>
      </c>
      <c r="F42" s="11"/>
      <c r="G42" s="11" t="n">
        <v>100</v>
      </c>
      <c r="H42" s="68"/>
      <c r="I42" s="68"/>
      <c r="J42" s="68"/>
    </row>
    <row r="43" customFormat="false" ht="15.4" hidden="false" customHeight="true" outlineLevel="0" collapsed="false">
      <c r="A43" s="45" t="s">
        <v>126</v>
      </c>
      <c r="B43" s="45"/>
      <c r="C43" s="45"/>
      <c r="D43" s="12" t="s">
        <v>127</v>
      </c>
      <c r="E43" s="11" t="n">
        <v>2313.93</v>
      </c>
      <c r="F43" s="11"/>
      <c r="G43" s="11" t="n">
        <v>2313.93</v>
      </c>
      <c r="H43" s="68"/>
      <c r="I43" s="68"/>
      <c r="J43" s="68"/>
    </row>
    <row r="44" customFormat="false" ht="15.4" hidden="false" customHeight="true" outlineLevel="0" collapsed="false">
      <c r="A44" s="45" t="s">
        <v>128</v>
      </c>
      <c r="B44" s="45"/>
      <c r="C44" s="45"/>
      <c r="D44" s="12" t="s">
        <v>129</v>
      </c>
      <c r="E44" s="11" t="n">
        <v>8</v>
      </c>
      <c r="F44" s="11"/>
      <c r="G44" s="11" t="n">
        <v>8</v>
      </c>
      <c r="H44" s="68"/>
      <c r="I44" s="68"/>
      <c r="J44" s="68"/>
    </row>
    <row r="45" customFormat="false" ht="15.4" hidden="false" customHeight="true" outlineLevel="0" collapsed="false">
      <c r="A45" s="45" t="s">
        <v>130</v>
      </c>
      <c r="B45" s="45"/>
      <c r="C45" s="45"/>
      <c r="D45" s="12" t="s">
        <v>131</v>
      </c>
      <c r="E45" s="11" t="n">
        <v>8</v>
      </c>
      <c r="F45" s="11"/>
      <c r="G45" s="11" t="n">
        <v>8</v>
      </c>
      <c r="H45" s="68"/>
      <c r="I45" s="68"/>
      <c r="J45" s="68"/>
    </row>
    <row r="46" customFormat="false" ht="15.4" hidden="false" customHeight="true" outlineLevel="0" collapsed="false">
      <c r="A46" s="45" t="s">
        <v>132</v>
      </c>
      <c r="B46" s="45"/>
      <c r="C46" s="45"/>
      <c r="D46" s="12" t="s">
        <v>133</v>
      </c>
      <c r="E46" s="11" t="n">
        <v>1052.51</v>
      </c>
      <c r="F46" s="11"/>
      <c r="G46" s="11" t="n">
        <v>1052.51</v>
      </c>
      <c r="H46" s="68"/>
      <c r="I46" s="68"/>
      <c r="J46" s="68"/>
    </row>
    <row r="47" customFormat="false" ht="15.4" hidden="false" customHeight="true" outlineLevel="0" collapsed="false">
      <c r="A47" s="45" t="s">
        <v>134</v>
      </c>
      <c r="B47" s="45"/>
      <c r="C47" s="45"/>
      <c r="D47" s="12" t="s">
        <v>135</v>
      </c>
      <c r="E47" s="11" t="n">
        <v>1012.02</v>
      </c>
      <c r="F47" s="11"/>
      <c r="G47" s="11" t="n">
        <v>1012.02</v>
      </c>
      <c r="H47" s="68"/>
      <c r="I47" s="68"/>
      <c r="J47" s="68"/>
    </row>
    <row r="48" customFormat="false" ht="15.4" hidden="false" customHeight="true" outlineLevel="0" collapsed="false">
      <c r="A48" s="45" t="s">
        <v>136</v>
      </c>
      <c r="B48" s="45"/>
      <c r="C48" s="45"/>
      <c r="D48" s="12" t="s">
        <v>137</v>
      </c>
      <c r="E48" s="11" t="n">
        <v>40.49</v>
      </c>
      <c r="F48" s="11"/>
      <c r="G48" s="11" t="n">
        <v>40.49</v>
      </c>
      <c r="H48" s="68"/>
      <c r="I48" s="68"/>
      <c r="J48" s="68"/>
    </row>
    <row r="49" customFormat="false" ht="15.4" hidden="false" customHeight="true" outlineLevel="0" collapsed="false">
      <c r="A49" s="43" t="s">
        <v>138</v>
      </c>
      <c r="B49" s="43"/>
      <c r="C49" s="43"/>
      <c r="D49" s="44" t="s">
        <v>139</v>
      </c>
      <c r="E49" s="11" t="n">
        <v>15469.8</v>
      </c>
      <c r="F49" s="11" t="n">
        <v>2930.44</v>
      </c>
      <c r="G49" s="11" t="n">
        <v>12512.62</v>
      </c>
      <c r="H49" s="68"/>
      <c r="I49" s="68" t="n">
        <v>26.74</v>
      </c>
      <c r="J49" s="68"/>
    </row>
    <row r="50" customFormat="false" ht="15.4" hidden="false" customHeight="true" outlineLevel="0" collapsed="false">
      <c r="A50" s="45" t="s">
        <v>140</v>
      </c>
      <c r="B50" s="45"/>
      <c r="C50" s="45"/>
      <c r="D50" s="12" t="s">
        <v>141</v>
      </c>
      <c r="E50" s="11" t="n">
        <v>5139.77</v>
      </c>
      <c r="F50" s="11" t="n">
        <v>2582.67</v>
      </c>
      <c r="G50" s="11" t="n">
        <v>2557.1</v>
      </c>
      <c r="H50" s="68"/>
      <c r="I50" s="68"/>
      <c r="J50" s="68"/>
    </row>
    <row r="51" customFormat="false" ht="15.4" hidden="false" customHeight="true" outlineLevel="0" collapsed="false">
      <c r="A51" s="45" t="s">
        <v>142</v>
      </c>
      <c r="B51" s="45"/>
      <c r="C51" s="45"/>
      <c r="D51" s="12" t="s">
        <v>143</v>
      </c>
      <c r="E51" s="11" t="n">
        <v>2073.86</v>
      </c>
      <c r="F51" s="11" t="n">
        <v>2073.86</v>
      </c>
      <c r="G51" s="11"/>
      <c r="H51" s="68"/>
      <c r="I51" s="68"/>
      <c r="J51" s="68"/>
    </row>
    <row r="52" customFormat="false" ht="15.4" hidden="false" customHeight="true" outlineLevel="0" collapsed="false">
      <c r="A52" s="45" t="s">
        <v>144</v>
      </c>
      <c r="B52" s="45"/>
      <c r="C52" s="45"/>
      <c r="D52" s="12" t="s">
        <v>145</v>
      </c>
      <c r="E52" s="11" t="n">
        <v>1.44</v>
      </c>
      <c r="F52" s="11"/>
      <c r="G52" s="11" t="n">
        <v>1.44</v>
      </c>
      <c r="H52" s="68"/>
      <c r="I52" s="68"/>
      <c r="J52" s="68"/>
    </row>
    <row r="53" customFormat="false" ht="15.4" hidden="false" customHeight="true" outlineLevel="0" collapsed="false">
      <c r="A53" s="45" t="s">
        <v>146</v>
      </c>
      <c r="B53" s="45"/>
      <c r="C53" s="45"/>
      <c r="D53" s="12" t="s">
        <v>147</v>
      </c>
      <c r="E53" s="11" t="n">
        <v>508.81</v>
      </c>
      <c r="F53" s="11" t="n">
        <v>508.81</v>
      </c>
      <c r="G53" s="11"/>
      <c r="H53" s="68"/>
      <c r="I53" s="68"/>
      <c r="J53" s="68"/>
    </row>
    <row r="54" customFormat="false" ht="15.4" hidden="false" customHeight="true" outlineLevel="0" collapsed="false">
      <c r="A54" s="45" t="s">
        <v>148</v>
      </c>
      <c r="B54" s="45"/>
      <c r="C54" s="45"/>
      <c r="D54" s="12" t="s">
        <v>149</v>
      </c>
      <c r="E54" s="11" t="n">
        <v>106.54</v>
      </c>
      <c r="F54" s="11"/>
      <c r="G54" s="11" t="n">
        <v>106.54</v>
      </c>
      <c r="H54" s="68"/>
      <c r="I54" s="68"/>
      <c r="J54" s="68"/>
    </row>
    <row r="55" customFormat="false" ht="15.4" hidden="false" customHeight="true" outlineLevel="0" collapsed="false">
      <c r="A55" s="45" t="s">
        <v>150</v>
      </c>
      <c r="B55" s="45"/>
      <c r="C55" s="45"/>
      <c r="D55" s="12" t="s">
        <v>151</v>
      </c>
      <c r="E55" s="11" t="n">
        <v>20.35</v>
      </c>
      <c r="F55" s="11"/>
      <c r="G55" s="11" t="n">
        <v>20.35</v>
      </c>
      <c r="H55" s="68"/>
      <c r="I55" s="68"/>
      <c r="J55" s="68"/>
    </row>
    <row r="56" customFormat="false" ht="15.4" hidden="false" customHeight="true" outlineLevel="0" collapsed="false">
      <c r="A56" s="45" t="s">
        <v>152</v>
      </c>
      <c r="B56" s="45"/>
      <c r="C56" s="45"/>
      <c r="D56" s="12" t="s">
        <v>153</v>
      </c>
      <c r="E56" s="11" t="n">
        <v>34.43</v>
      </c>
      <c r="F56" s="11"/>
      <c r="G56" s="11" t="n">
        <v>34.43</v>
      </c>
      <c r="H56" s="68"/>
      <c r="I56" s="68"/>
      <c r="J56" s="68"/>
    </row>
    <row r="57" customFormat="false" ht="15.4" hidden="false" customHeight="true" outlineLevel="0" collapsed="false">
      <c r="A57" s="45" t="s">
        <v>154</v>
      </c>
      <c r="B57" s="45"/>
      <c r="C57" s="45"/>
      <c r="D57" s="12" t="s">
        <v>155</v>
      </c>
      <c r="E57" s="11" t="n">
        <v>7.64</v>
      </c>
      <c r="F57" s="11"/>
      <c r="G57" s="11" t="n">
        <v>7.64</v>
      </c>
      <c r="H57" s="68"/>
      <c r="I57" s="68"/>
      <c r="J57" s="68"/>
    </row>
    <row r="58" customFormat="false" ht="15.4" hidden="false" customHeight="true" outlineLevel="0" collapsed="false">
      <c r="A58" s="45" t="s">
        <v>156</v>
      </c>
      <c r="B58" s="45"/>
      <c r="C58" s="45"/>
      <c r="D58" s="12" t="s">
        <v>157</v>
      </c>
      <c r="E58" s="11" t="n">
        <v>22.44</v>
      </c>
      <c r="F58" s="11"/>
      <c r="G58" s="11" t="n">
        <v>22.44</v>
      </c>
      <c r="H58" s="68"/>
      <c r="I58" s="68"/>
      <c r="J58" s="68"/>
    </row>
    <row r="59" customFormat="false" ht="15.4" hidden="false" customHeight="true" outlineLevel="0" collapsed="false">
      <c r="A59" s="45" t="s">
        <v>247</v>
      </c>
      <c r="B59" s="45"/>
      <c r="C59" s="45"/>
      <c r="D59" s="12" t="s">
        <v>248</v>
      </c>
      <c r="E59" s="11" t="n">
        <v>15</v>
      </c>
      <c r="F59" s="11"/>
      <c r="G59" s="11" t="n">
        <v>15</v>
      </c>
      <c r="H59" s="68"/>
      <c r="I59" s="68"/>
      <c r="J59" s="68"/>
    </row>
    <row r="60" customFormat="false" ht="15.4" hidden="false" customHeight="true" outlineLevel="0" collapsed="false">
      <c r="A60" s="45" t="s">
        <v>160</v>
      </c>
      <c r="B60" s="45"/>
      <c r="C60" s="45"/>
      <c r="D60" s="12" t="s">
        <v>161</v>
      </c>
      <c r="E60" s="11" t="n">
        <v>59.76</v>
      </c>
      <c r="F60" s="11"/>
      <c r="G60" s="11" t="n">
        <v>59.76</v>
      </c>
      <c r="H60" s="68"/>
      <c r="I60" s="68"/>
      <c r="J60" s="68"/>
    </row>
    <row r="61" customFormat="false" ht="15.4" hidden="false" customHeight="true" outlineLevel="0" collapsed="false">
      <c r="A61" s="45" t="s">
        <v>249</v>
      </c>
      <c r="B61" s="45"/>
      <c r="C61" s="45"/>
      <c r="D61" s="12" t="s">
        <v>250</v>
      </c>
      <c r="E61" s="11" t="n">
        <v>54.23</v>
      </c>
      <c r="F61" s="11"/>
      <c r="G61" s="11" t="n">
        <v>54.23</v>
      </c>
      <c r="H61" s="68"/>
      <c r="I61" s="68"/>
      <c r="J61" s="68"/>
    </row>
    <row r="62" customFormat="false" ht="15.4" hidden="false" customHeight="true" outlineLevel="0" collapsed="false">
      <c r="A62" s="45" t="s">
        <v>164</v>
      </c>
      <c r="B62" s="45"/>
      <c r="C62" s="45"/>
      <c r="D62" s="12" t="s">
        <v>165</v>
      </c>
      <c r="E62" s="11" t="n">
        <v>2235.27</v>
      </c>
      <c r="F62" s="11"/>
      <c r="G62" s="11" t="n">
        <v>2235.27</v>
      </c>
      <c r="H62" s="68"/>
      <c r="I62" s="68"/>
      <c r="J62" s="68"/>
    </row>
    <row r="63" customFormat="false" ht="15.4" hidden="false" customHeight="true" outlineLevel="0" collapsed="false">
      <c r="A63" s="45" t="s">
        <v>166</v>
      </c>
      <c r="B63" s="45"/>
      <c r="C63" s="45"/>
      <c r="D63" s="12" t="s">
        <v>167</v>
      </c>
      <c r="E63" s="11" t="n">
        <v>2139.94</v>
      </c>
      <c r="F63" s="11" t="n">
        <v>272.91</v>
      </c>
      <c r="G63" s="11" t="n">
        <v>1840.29</v>
      </c>
      <c r="H63" s="68"/>
      <c r="I63" s="68" t="n">
        <v>26.74</v>
      </c>
      <c r="J63" s="68"/>
    </row>
    <row r="64" customFormat="false" ht="15.4" hidden="false" customHeight="true" outlineLevel="0" collapsed="false">
      <c r="A64" s="45" t="s">
        <v>168</v>
      </c>
      <c r="B64" s="45"/>
      <c r="C64" s="45"/>
      <c r="D64" s="12" t="s">
        <v>169</v>
      </c>
      <c r="E64" s="11" t="n">
        <v>937.9</v>
      </c>
      <c r="F64" s="11"/>
      <c r="G64" s="11" t="n">
        <v>937.9</v>
      </c>
      <c r="H64" s="68"/>
      <c r="I64" s="68"/>
      <c r="J64" s="68"/>
    </row>
    <row r="65" customFormat="false" ht="12.75" hidden="false" customHeight="false" outlineLevel="0" collapsed="false">
      <c r="A65" s="45" t="s">
        <v>170</v>
      </c>
      <c r="B65" s="45"/>
      <c r="C65" s="45"/>
      <c r="D65" s="12" t="s">
        <v>171</v>
      </c>
      <c r="E65" s="11" t="n">
        <v>49.83</v>
      </c>
      <c r="F65" s="11"/>
      <c r="G65" s="11" t="n">
        <v>49.83</v>
      </c>
      <c r="H65" s="68"/>
      <c r="I65" s="68"/>
      <c r="J65" s="68"/>
    </row>
    <row r="66" customFormat="false" ht="12.75" hidden="false" customHeight="false" outlineLevel="0" collapsed="false">
      <c r="A66" s="45" t="s">
        <v>172</v>
      </c>
      <c r="B66" s="45"/>
      <c r="C66" s="45"/>
      <c r="D66" s="12" t="s">
        <v>173</v>
      </c>
      <c r="E66" s="11" t="n">
        <v>5</v>
      </c>
      <c r="F66" s="11"/>
      <c r="G66" s="11" t="n">
        <v>5</v>
      </c>
      <c r="H66" s="68"/>
      <c r="I66" s="68"/>
      <c r="J66" s="68"/>
    </row>
    <row r="67" customFormat="false" ht="12.75" hidden="false" customHeight="false" outlineLevel="0" collapsed="false">
      <c r="A67" s="45" t="s">
        <v>174</v>
      </c>
      <c r="B67" s="45"/>
      <c r="C67" s="45"/>
      <c r="D67" s="12" t="s">
        <v>175</v>
      </c>
      <c r="E67" s="11" t="n">
        <v>1.72</v>
      </c>
      <c r="F67" s="11"/>
      <c r="G67" s="11" t="n">
        <v>1.72</v>
      </c>
      <c r="H67" s="68"/>
      <c r="I67" s="68"/>
      <c r="J67" s="68"/>
    </row>
    <row r="68" customFormat="false" ht="12.75" hidden="false" customHeight="false" outlineLevel="0" collapsed="false">
      <c r="A68" s="45" t="s">
        <v>176</v>
      </c>
      <c r="B68" s="45"/>
      <c r="C68" s="45"/>
      <c r="D68" s="12" t="s">
        <v>177</v>
      </c>
      <c r="E68" s="11" t="n">
        <v>87.72</v>
      </c>
      <c r="F68" s="11"/>
      <c r="G68" s="11" t="n">
        <v>87.72</v>
      </c>
      <c r="H68" s="68"/>
      <c r="I68" s="68"/>
      <c r="J68" s="68"/>
    </row>
    <row r="69" customFormat="false" ht="12.75" hidden="false" customHeight="false" outlineLevel="0" collapsed="false">
      <c r="A69" s="45" t="s">
        <v>178</v>
      </c>
      <c r="B69" s="45"/>
      <c r="C69" s="45"/>
      <c r="D69" s="12" t="s">
        <v>179</v>
      </c>
      <c r="E69" s="11" t="n">
        <v>106.62</v>
      </c>
      <c r="F69" s="11"/>
      <c r="G69" s="11" t="n">
        <v>106.62</v>
      </c>
      <c r="H69" s="68"/>
      <c r="I69" s="68"/>
      <c r="J69" s="68"/>
    </row>
    <row r="70" customFormat="false" ht="12.75" hidden="false" customHeight="false" outlineLevel="0" collapsed="false">
      <c r="A70" s="45" t="s">
        <v>180</v>
      </c>
      <c r="B70" s="45"/>
      <c r="C70" s="45"/>
      <c r="D70" s="12" t="s">
        <v>181</v>
      </c>
      <c r="E70" s="11" t="n">
        <v>951.15</v>
      </c>
      <c r="F70" s="11" t="n">
        <v>272.91</v>
      </c>
      <c r="G70" s="11" t="n">
        <v>651.5</v>
      </c>
      <c r="H70" s="68"/>
      <c r="I70" s="68" t="n">
        <v>26.74</v>
      </c>
      <c r="J70" s="68"/>
    </row>
    <row r="71" customFormat="false" ht="12.75" hidden="false" customHeight="false" outlineLevel="0" collapsed="false">
      <c r="A71" s="45" t="s">
        <v>182</v>
      </c>
      <c r="B71" s="45"/>
      <c r="C71" s="45"/>
      <c r="D71" s="12" t="s">
        <v>183</v>
      </c>
      <c r="E71" s="11" t="n">
        <v>6893.35</v>
      </c>
      <c r="F71" s="11" t="n">
        <v>74.86</v>
      </c>
      <c r="G71" s="11" t="n">
        <v>6818.49</v>
      </c>
      <c r="H71" s="68"/>
      <c r="I71" s="68"/>
      <c r="J71" s="68"/>
    </row>
    <row r="72" customFormat="false" ht="12.75" hidden="false" customHeight="false" outlineLevel="0" collapsed="false">
      <c r="A72" s="45" t="s">
        <v>251</v>
      </c>
      <c r="B72" s="45"/>
      <c r="C72" s="45"/>
      <c r="D72" s="12" t="s">
        <v>143</v>
      </c>
      <c r="E72" s="11" t="n">
        <v>61.36</v>
      </c>
      <c r="F72" s="11" t="n">
        <v>61.36</v>
      </c>
      <c r="G72" s="11"/>
      <c r="H72" s="68"/>
      <c r="I72" s="68"/>
      <c r="J72" s="68"/>
    </row>
    <row r="73" customFormat="false" ht="12.75" hidden="false" customHeight="false" outlineLevel="0" collapsed="false">
      <c r="A73" s="45" t="s">
        <v>184</v>
      </c>
      <c r="B73" s="45"/>
      <c r="C73" s="45"/>
      <c r="D73" s="12" t="s">
        <v>185</v>
      </c>
      <c r="E73" s="11" t="n">
        <v>2232.13</v>
      </c>
      <c r="F73" s="11"/>
      <c r="G73" s="11" t="n">
        <v>2232.13</v>
      </c>
      <c r="H73" s="68"/>
      <c r="I73" s="68"/>
      <c r="J73" s="68"/>
    </row>
    <row r="74" customFormat="false" ht="12.75" hidden="false" customHeight="false" outlineLevel="0" collapsed="false">
      <c r="A74" s="45" t="s">
        <v>186</v>
      </c>
      <c r="B74" s="45"/>
      <c r="C74" s="45"/>
      <c r="D74" s="46" t="s">
        <v>187</v>
      </c>
      <c r="E74" s="11" t="n">
        <v>16.05</v>
      </c>
      <c r="F74" s="11" t="n">
        <v>13.5</v>
      </c>
      <c r="G74" s="11" t="n">
        <v>2.55</v>
      </c>
      <c r="H74" s="68"/>
      <c r="I74" s="68"/>
      <c r="J74" s="68"/>
    </row>
    <row r="75" customFormat="false" ht="12.75" hidden="false" customHeight="false" outlineLevel="0" collapsed="false">
      <c r="A75" s="45" t="s">
        <v>188</v>
      </c>
      <c r="B75" s="45"/>
      <c r="C75" s="45"/>
      <c r="D75" s="46" t="s">
        <v>189</v>
      </c>
      <c r="E75" s="11" t="n">
        <v>52.7</v>
      </c>
      <c r="F75" s="11"/>
      <c r="G75" s="11" t="n">
        <v>52.7</v>
      </c>
      <c r="H75" s="68"/>
      <c r="I75" s="68"/>
      <c r="J75" s="68"/>
    </row>
    <row r="76" customFormat="false" ht="12.75" hidden="false" customHeight="false" outlineLevel="0" collapsed="false">
      <c r="A76" s="45" t="s">
        <v>190</v>
      </c>
      <c r="B76" s="45"/>
      <c r="C76" s="45"/>
      <c r="D76" s="12" t="s">
        <v>191</v>
      </c>
      <c r="E76" s="11" t="n">
        <v>282.2</v>
      </c>
      <c r="F76" s="11"/>
      <c r="G76" s="11" t="n">
        <v>282.2</v>
      </c>
      <c r="H76" s="68"/>
      <c r="I76" s="68"/>
      <c r="J76" s="68"/>
    </row>
    <row r="77" customFormat="false" ht="12.75" hidden="false" customHeight="false" outlineLevel="0" collapsed="false">
      <c r="A77" s="45" t="s">
        <v>192</v>
      </c>
      <c r="B77" s="45"/>
      <c r="C77" s="45"/>
      <c r="D77" s="12" t="s">
        <v>193</v>
      </c>
      <c r="E77" s="11" t="n">
        <v>2186.11</v>
      </c>
      <c r="F77" s="11"/>
      <c r="G77" s="11" t="n">
        <v>2186.11</v>
      </c>
      <c r="H77" s="68"/>
      <c r="I77" s="68"/>
      <c r="J77" s="68"/>
    </row>
    <row r="78" customFormat="false" ht="12.75" hidden="false" customHeight="false" outlineLevel="0" collapsed="false">
      <c r="A78" s="45" t="s">
        <v>194</v>
      </c>
      <c r="B78" s="45"/>
      <c r="C78" s="45"/>
      <c r="D78" s="12" t="s">
        <v>195</v>
      </c>
      <c r="E78" s="11" t="n">
        <v>200.91</v>
      </c>
      <c r="F78" s="11"/>
      <c r="G78" s="11" t="n">
        <v>200.91</v>
      </c>
      <c r="H78" s="68"/>
      <c r="I78" s="68"/>
      <c r="J78" s="68"/>
    </row>
    <row r="79" customFormat="false" ht="12.75" hidden="false" customHeight="false" outlineLevel="0" collapsed="false">
      <c r="A79" s="50" t="s">
        <v>196</v>
      </c>
      <c r="B79" s="50"/>
      <c r="C79" s="50"/>
      <c r="D79" s="48" t="s">
        <v>197</v>
      </c>
      <c r="E79" s="49" t="n">
        <v>452.65</v>
      </c>
      <c r="F79" s="49"/>
      <c r="G79" s="49" t="n">
        <v>452.65</v>
      </c>
      <c r="H79" s="49"/>
      <c r="I79" s="49"/>
      <c r="J79" s="49"/>
    </row>
    <row r="80" customFormat="false" ht="12.75" hidden="false" customHeight="false" outlineLevel="0" collapsed="false">
      <c r="A80" s="50" t="s">
        <v>198</v>
      </c>
      <c r="B80" s="50"/>
      <c r="C80" s="50"/>
      <c r="D80" s="48" t="s">
        <v>199</v>
      </c>
      <c r="E80" s="49" t="n">
        <v>1409.24</v>
      </c>
      <c r="F80" s="49"/>
      <c r="G80" s="49" t="n">
        <v>1409.24</v>
      </c>
      <c r="H80" s="49"/>
      <c r="I80" s="49"/>
      <c r="J80" s="49"/>
    </row>
    <row r="81" customFormat="false" ht="12.75" hidden="false" customHeight="false" outlineLevel="0" collapsed="false">
      <c r="A81" s="50" t="s">
        <v>200</v>
      </c>
      <c r="B81" s="50"/>
      <c r="C81" s="50"/>
      <c r="D81" s="48" t="s">
        <v>201</v>
      </c>
      <c r="E81" s="49" t="n">
        <v>98.1</v>
      </c>
      <c r="F81" s="49"/>
      <c r="G81" s="49" t="n">
        <v>98.1</v>
      </c>
      <c r="H81" s="49"/>
      <c r="I81" s="49"/>
      <c r="J81" s="49"/>
    </row>
    <row r="82" customFormat="false" ht="12.75" hidden="false" customHeight="false" outlineLevel="0" collapsed="false">
      <c r="A82" s="50" t="s">
        <v>202</v>
      </c>
      <c r="B82" s="50"/>
      <c r="C82" s="50"/>
      <c r="D82" s="48" t="s">
        <v>203</v>
      </c>
      <c r="E82" s="49" t="n">
        <v>98.1</v>
      </c>
      <c r="F82" s="49"/>
      <c r="G82" s="49" t="n">
        <v>98.1</v>
      </c>
      <c r="H82" s="49"/>
      <c r="I82" s="49"/>
      <c r="J82" s="49"/>
    </row>
    <row r="83" customFormat="false" ht="12.75" hidden="false" customHeight="false" outlineLevel="0" collapsed="false">
      <c r="A83" s="50" t="s">
        <v>204</v>
      </c>
      <c r="B83" s="50"/>
      <c r="C83" s="50"/>
      <c r="D83" s="48" t="s">
        <v>205</v>
      </c>
      <c r="E83" s="49" t="n">
        <v>93.19</v>
      </c>
      <c r="F83" s="49"/>
      <c r="G83" s="49" t="n">
        <v>93.19</v>
      </c>
      <c r="H83" s="49"/>
      <c r="I83" s="49"/>
      <c r="J83" s="49"/>
    </row>
    <row r="84" customFormat="false" ht="12.75" hidden="false" customHeight="false" outlineLevel="0" collapsed="false">
      <c r="A84" s="50" t="s">
        <v>206</v>
      </c>
      <c r="B84" s="50"/>
      <c r="C84" s="50"/>
      <c r="D84" s="48" t="s">
        <v>91</v>
      </c>
      <c r="E84" s="49" t="n">
        <v>93.19</v>
      </c>
      <c r="F84" s="49"/>
      <c r="G84" s="49" t="n">
        <v>93.19</v>
      </c>
      <c r="H84" s="49"/>
      <c r="I84" s="49"/>
      <c r="J84" s="49"/>
    </row>
    <row r="85" customFormat="false" ht="12.75" hidden="false" customHeight="false" outlineLevel="0" collapsed="false">
      <c r="A85" s="50" t="s">
        <v>207</v>
      </c>
      <c r="B85" s="50"/>
      <c r="C85" s="50"/>
      <c r="D85" s="48" t="s">
        <v>208</v>
      </c>
      <c r="E85" s="49" t="n">
        <v>1105.45</v>
      </c>
      <c r="F85" s="49"/>
      <c r="G85" s="49" t="n">
        <v>1105.45</v>
      </c>
      <c r="H85" s="49"/>
      <c r="I85" s="49"/>
      <c r="J85" s="49"/>
    </row>
    <row r="86" customFormat="false" ht="12.75" hidden="false" customHeight="false" outlineLevel="0" collapsed="false">
      <c r="A86" s="50" t="s">
        <v>209</v>
      </c>
      <c r="B86" s="50"/>
      <c r="C86" s="50"/>
      <c r="D86" s="48" t="s">
        <v>210</v>
      </c>
      <c r="E86" s="49" t="n">
        <v>1105.45</v>
      </c>
      <c r="F86" s="49"/>
      <c r="G86" s="49" t="n">
        <v>1105.45</v>
      </c>
      <c r="H86" s="49"/>
      <c r="I86" s="49"/>
      <c r="J86" s="49"/>
    </row>
    <row r="87" customFormat="false" ht="12.75" hidden="false" customHeight="false" outlineLevel="0" collapsed="false">
      <c r="A87" s="52" t="s">
        <v>211</v>
      </c>
      <c r="B87" s="52"/>
      <c r="C87" s="52"/>
      <c r="D87" s="53" t="s">
        <v>212</v>
      </c>
      <c r="E87" s="49" t="n">
        <v>61.2</v>
      </c>
      <c r="F87" s="49"/>
      <c r="G87" s="49" t="n">
        <v>61.2</v>
      </c>
      <c r="H87" s="49"/>
      <c r="I87" s="49"/>
      <c r="J87" s="49"/>
    </row>
    <row r="88" customFormat="false" ht="12.75" hidden="false" customHeight="false" outlineLevel="0" collapsed="false">
      <c r="A88" s="50" t="s">
        <v>213</v>
      </c>
      <c r="B88" s="50"/>
      <c r="C88" s="50"/>
      <c r="D88" s="48" t="s">
        <v>214</v>
      </c>
      <c r="E88" s="49" t="n">
        <v>61.2</v>
      </c>
      <c r="F88" s="49"/>
      <c r="G88" s="49" t="n">
        <v>61.2</v>
      </c>
      <c r="H88" s="49"/>
      <c r="I88" s="49"/>
      <c r="J88" s="49"/>
    </row>
    <row r="89" customFormat="false" ht="12.75" hidden="false" customHeight="false" outlineLevel="0" collapsed="false">
      <c r="A89" s="50" t="s">
        <v>215</v>
      </c>
      <c r="B89" s="50"/>
      <c r="C89" s="50"/>
      <c r="D89" s="48" t="s">
        <v>216</v>
      </c>
      <c r="E89" s="49" t="n">
        <v>61.2</v>
      </c>
      <c r="F89" s="49"/>
      <c r="G89" s="49" t="n">
        <v>61.2</v>
      </c>
      <c r="H89" s="49"/>
      <c r="I89" s="49"/>
      <c r="J89" s="49"/>
    </row>
    <row r="90" customFormat="false" ht="12.75" hidden="false" customHeight="false" outlineLevel="0" collapsed="false">
      <c r="A90" s="52" t="s">
        <v>217</v>
      </c>
      <c r="B90" s="52"/>
      <c r="C90" s="52"/>
      <c r="D90" s="53" t="s">
        <v>218</v>
      </c>
      <c r="E90" s="49" t="n">
        <v>177.88</v>
      </c>
      <c r="F90" s="49" t="n">
        <v>82.64</v>
      </c>
      <c r="G90" s="49" t="n">
        <v>95.24</v>
      </c>
      <c r="H90" s="49"/>
      <c r="I90" s="49"/>
      <c r="J90" s="49"/>
    </row>
    <row r="91" customFormat="false" ht="12.75" hidden="false" customHeight="false" outlineLevel="0" collapsed="false">
      <c r="A91" s="50" t="s">
        <v>219</v>
      </c>
      <c r="B91" s="50"/>
      <c r="C91" s="50"/>
      <c r="D91" s="48" t="s">
        <v>220</v>
      </c>
      <c r="E91" s="49" t="n">
        <v>95.24</v>
      </c>
      <c r="F91" s="49"/>
      <c r="G91" s="49" t="n">
        <v>95.24</v>
      </c>
      <c r="H91" s="49"/>
      <c r="I91" s="49"/>
      <c r="J91" s="49"/>
    </row>
    <row r="92" customFormat="false" ht="12.75" hidden="false" customHeight="false" outlineLevel="0" collapsed="false">
      <c r="A92" s="50" t="s">
        <v>252</v>
      </c>
      <c r="B92" s="50"/>
      <c r="C92" s="50"/>
      <c r="D92" s="48" t="s">
        <v>253</v>
      </c>
      <c r="E92" s="49" t="n">
        <v>27.88</v>
      </c>
      <c r="F92" s="49"/>
      <c r="G92" s="49" t="n">
        <v>27.88</v>
      </c>
      <c r="H92" s="49"/>
      <c r="I92" s="49"/>
      <c r="J92" s="49"/>
    </row>
    <row r="93" customFormat="false" ht="12.75" hidden="false" customHeight="false" outlineLevel="0" collapsed="false">
      <c r="A93" s="50" t="s">
        <v>221</v>
      </c>
      <c r="B93" s="50"/>
      <c r="C93" s="50"/>
      <c r="D93" s="48" t="s">
        <v>222</v>
      </c>
      <c r="E93" s="49" t="n">
        <v>67.36</v>
      </c>
      <c r="F93" s="49"/>
      <c r="G93" s="49" t="n">
        <v>67.36</v>
      </c>
      <c r="H93" s="49"/>
      <c r="I93" s="49"/>
      <c r="J93" s="49"/>
    </row>
    <row r="94" customFormat="false" ht="12.75" hidden="false" customHeight="false" outlineLevel="0" collapsed="false">
      <c r="A94" s="50" t="s">
        <v>223</v>
      </c>
      <c r="B94" s="50"/>
      <c r="C94" s="50"/>
      <c r="D94" s="48" t="s">
        <v>224</v>
      </c>
      <c r="E94" s="49" t="n">
        <v>82.64</v>
      </c>
      <c r="F94" s="49" t="n">
        <v>82.64</v>
      </c>
      <c r="G94" s="49"/>
      <c r="H94" s="49"/>
      <c r="I94" s="49"/>
      <c r="J94" s="49"/>
    </row>
    <row r="95" customFormat="false" ht="12.75" hidden="false" customHeight="false" outlineLevel="0" collapsed="false">
      <c r="A95" s="50" t="s">
        <v>225</v>
      </c>
      <c r="B95" s="50"/>
      <c r="C95" s="50"/>
      <c r="D95" s="48" t="s">
        <v>226</v>
      </c>
      <c r="E95" s="49" t="n">
        <v>82.64</v>
      </c>
      <c r="F95" s="49" t="n">
        <v>82.64</v>
      </c>
      <c r="G95" s="49"/>
      <c r="H95" s="49"/>
      <c r="I95" s="49"/>
      <c r="J95" s="49"/>
    </row>
  </sheetData>
  <mergeCells count="9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s>
  <printOptions headings="false" gridLines="false" gridLinesSet="true" horizontalCentered="false" verticalCentered="false"/>
  <pageMargins left="1.22013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29.41"/>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25.5" hidden="false" customHeight="true" outlineLevel="0" collapsed="false">
      <c r="A1" s="54" t="s">
        <v>254</v>
      </c>
      <c r="B1" s="54"/>
      <c r="C1" s="54"/>
      <c r="D1" s="54"/>
      <c r="E1" s="54"/>
      <c r="F1" s="54"/>
      <c r="G1" s="54"/>
      <c r="H1" s="54"/>
    </row>
    <row r="2" customFormat="false" ht="12.75" hidden="false" customHeight="false" outlineLevel="0" collapsed="false">
      <c r="H2" s="3" t="s">
        <v>255</v>
      </c>
    </row>
    <row r="3" customFormat="false" ht="14.25" hidden="false" customHeight="false" outlineLevel="0" collapsed="false">
      <c r="A3" s="4" t="s">
        <v>2</v>
      </c>
      <c r="F3" s="33"/>
      <c r="H3" s="3" t="s">
        <v>3</v>
      </c>
    </row>
    <row r="4" customFormat="false" ht="15.4" hidden="false" customHeight="true" outlineLevel="0" collapsed="false">
      <c r="A4" s="69" t="s">
        <v>256</v>
      </c>
      <c r="B4" s="69"/>
      <c r="C4" s="69"/>
      <c r="D4" s="69" t="s">
        <v>257</v>
      </c>
      <c r="E4" s="69"/>
      <c r="F4" s="69"/>
      <c r="G4" s="69"/>
      <c r="H4" s="69"/>
    </row>
    <row r="5" customFormat="false" ht="14.65" hidden="false" customHeight="true" outlineLevel="0" collapsed="false">
      <c r="A5" s="70" t="s">
        <v>258</v>
      </c>
      <c r="B5" s="70" t="s">
        <v>7</v>
      </c>
      <c r="C5" s="70" t="s">
        <v>259</v>
      </c>
      <c r="D5" s="70" t="s">
        <v>260</v>
      </c>
      <c r="E5" s="70" t="s">
        <v>7</v>
      </c>
      <c r="F5" s="69" t="s">
        <v>8</v>
      </c>
      <c r="G5" s="69"/>
      <c r="H5" s="69"/>
    </row>
    <row r="6" customFormat="false" ht="30.75" hidden="false" customHeight="true" outlineLevel="0" collapsed="false">
      <c r="A6" s="70"/>
      <c r="B6" s="70"/>
      <c r="C6" s="70"/>
      <c r="D6" s="70"/>
      <c r="E6" s="70"/>
      <c r="F6" s="69" t="s">
        <v>57</v>
      </c>
      <c r="G6" s="70" t="s">
        <v>261</v>
      </c>
      <c r="H6" s="70" t="s">
        <v>262</v>
      </c>
    </row>
    <row r="7" customFormat="false" ht="15.4" hidden="false" customHeight="true" outlineLevel="0" collapsed="false">
      <c r="A7" s="69" t="s">
        <v>263</v>
      </c>
      <c r="B7" s="69"/>
      <c r="C7" s="69" t="n">
        <v>1</v>
      </c>
      <c r="D7" s="69" t="s">
        <v>263</v>
      </c>
      <c r="E7" s="69"/>
      <c r="F7" s="69" t="n">
        <v>2</v>
      </c>
      <c r="G7" s="69" t="n">
        <v>3</v>
      </c>
      <c r="H7" s="69" t="n">
        <v>4</v>
      </c>
    </row>
    <row r="8" customFormat="false" ht="15.4" hidden="false" customHeight="true" outlineLevel="0" collapsed="false">
      <c r="A8" s="71" t="s">
        <v>264</v>
      </c>
      <c r="B8" s="72" t="s">
        <v>11</v>
      </c>
      <c r="C8" s="68" t="n">
        <v>44808.29</v>
      </c>
      <c r="D8" s="12" t="s">
        <v>12</v>
      </c>
      <c r="E8" s="69" t="n">
        <v>16</v>
      </c>
      <c r="F8" s="73" t="n">
        <v>1647.38</v>
      </c>
      <c r="G8" s="73" t="n">
        <v>355.45</v>
      </c>
      <c r="H8" s="73" t="n">
        <v>1291.93</v>
      </c>
    </row>
    <row r="9" customFormat="false" ht="15.4" hidden="false" customHeight="true" outlineLevel="0" collapsed="false">
      <c r="A9" s="71" t="s">
        <v>265</v>
      </c>
      <c r="B9" s="72" t="s">
        <v>14</v>
      </c>
      <c r="C9" s="68" t="n">
        <v>6529.05</v>
      </c>
      <c r="D9" s="12" t="s">
        <v>15</v>
      </c>
      <c r="E9" s="69" t="n">
        <v>17</v>
      </c>
      <c r="F9" s="73" t="n">
        <v>29.04</v>
      </c>
      <c r="G9" s="73" t="n">
        <v>29.04</v>
      </c>
      <c r="H9" s="68"/>
    </row>
    <row r="10" customFormat="false" ht="15.4" hidden="false" customHeight="true" outlineLevel="0" collapsed="false">
      <c r="A10" s="71"/>
      <c r="B10" s="72" t="s">
        <v>17</v>
      </c>
      <c r="C10" s="68"/>
      <c r="D10" s="12" t="s">
        <v>18</v>
      </c>
      <c r="E10" s="69" t="n">
        <v>18</v>
      </c>
      <c r="F10" s="73" t="n">
        <v>1923.59</v>
      </c>
      <c r="G10" s="73" t="n">
        <v>1923.59</v>
      </c>
      <c r="H10" s="68"/>
    </row>
    <row r="11" customFormat="false" ht="15.4" hidden="false" customHeight="true" outlineLevel="0" collapsed="false">
      <c r="A11" s="71"/>
      <c r="B11" s="72" t="s">
        <v>20</v>
      </c>
      <c r="C11" s="68"/>
      <c r="D11" s="12" t="s">
        <v>21</v>
      </c>
      <c r="E11" s="69" t="n">
        <v>19</v>
      </c>
      <c r="F11" s="73" t="n">
        <v>6341.15</v>
      </c>
      <c r="G11" s="73" t="n">
        <v>2866.7</v>
      </c>
      <c r="H11" s="73" t="n">
        <v>3474.45</v>
      </c>
    </row>
    <row r="12" customFormat="false" ht="15.4" hidden="false" customHeight="true" outlineLevel="0" collapsed="false">
      <c r="A12" s="71"/>
      <c r="B12" s="72" t="s">
        <v>23</v>
      </c>
      <c r="C12" s="68"/>
      <c r="D12" s="12" t="s">
        <v>24</v>
      </c>
      <c r="E12" s="69" t="n">
        <v>20</v>
      </c>
      <c r="F12" s="73" t="n">
        <v>14864.21</v>
      </c>
      <c r="G12" s="73" t="n">
        <v>14771.02</v>
      </c>
      <c r="H12" s="73" t="n">
        <v>93.19</v>
      </c>
    </row>
    <row r="13" customFormat="false" ht="15.4" hidden="false" customHeight="true" outlineLevel="0" collapsed="false">
      <c r="A13" s="71"/>
      <c r="B13" s="72" t="s">
        <v>25</v>
      </c>
      <c r="C13" s="68"/>
      <c r="D13" s="12" t="s">
        <v>26</v>
      </c>
      <c r="E13" s="69" t="n">
        <v>21</v>
      </c>
      <c r="F13" s="73" t="n">
        <v>177.87</v>
      </c>
      <c r="G13" s="73" t="n">
        <v>177.87</v>
      </c>
      <c r="H13" s="68" t="n">
        <v>0</v>
      </c>
    </row>
    <row r="14" customFormat="false" ht="15.4" hidden="false" customHeight="true" outlineLevel="0" collapsed="false">
      <c r="A14" s="71"/>
      <c r="B14" s="72" t="s">
        <v>27</v>
      </c>
      <c r="C14" s="68"/>
      <c r="D14" s="12" t="s">
        <v>28</v>
      </c>
      <c r="E14" s="69" t="n">
        <v>22</v>
      </c>
      <c r="F14" s="68"/>
      <c r="G14" s="68"/>
      <c r="H14" s="68"/>
    </row>
    <row r="15" customFormat="false" ht="15.4" hidden="false" customHeight="true" outlineLevel="0" collapsed="false">
      <c r="A15" s="71"/>
      <c r="B15" s="72" t="s">
        <v>29</v>
      </c>
      <c r="C15" s="68"/>
      <c r="D15" s="17" t="s">
        <v>30</v>
      </c>
      <c r="E15" s="69" t="n">
        <v>23</v>
      </c>
      <c r="F15" s="73" t="n">
        <v>10</v>
      </c>
      <c r="G15" s="73" t="n">
        <v>10</v>
      </c>
      <c r="H15" s="68"/>
    </row>
    <row r="16" customFormat="false" ht="15.4" hidden="false" customHeight="true" outlineLevel="0" collapsed="false">
      <c r="A16" s="71"/>
      <c r="B16" s="72" t="s">
        <v>31</v>
      </c>
      <c r="C16" s="68"/>
      <c r="D16" s="17" t="s">
        <v>32</v>
      </c>
      <c r="E16" s="69" t="n">
        <v>24</v>
      </c>
      <c r="F16" s="68"/>
      <c r="G16" s="68"/>
      <c r="H16" s="68"/>
    </row>
    <row r="17" customFormat="false" ht="15.4" hidden="false" customHeight="true" outlineLevel="0" collapsed="false">
      <c r="A17" s="74" t="s">
        <v>33</v>
      </c>
      <c r="B17" s="72" t="s">
        <v>34</v>
      </c>
      <c r="C17" s="68" t="n">
        <v>51337.34</v>
      </c>
      <c r="D17" s="74" t="s">
        <v>35</v>
      </c>
      <c r="E17" s="69" t="n">
        <v>25</v>
      </c>
      <c r="F17" s="73" t="n">
        <v>24993.24</v>
      </c>
      <c r="G17" s="73" t="n">
        <v>20133.68</v>
      </c>
      <c r="H17" s="73" t="n">
        <v>4859.56</v>
      </c>
    </row>
    <row r="18" customFormat="false" ht="15.4" hidden="false" customHeight="true" outlineLevel="0" collapsed="false">
      <c r="A18" s="69" t="s">
        <v>266</v>
      </c>
      <c r="B18" s="72" t="s">
        <v>37</v>
      </c>
      <c r="C18" s="68" t="n">
        <v>40625.48</v>
      </c>
      <c r="D18" s="69" t="s">
        <v>267</v>
      </c>
      <c r="E18" s="69" t="n">
        <v>26</v>
      </c>
      <c r="F18" s="73" t="n">
        <v>66969.58</v>
      </c>
      <c r="G18" s="73" t="n">
        <v>63761.02</v>
      </c>
      <c r="H18" s="73" t="n">
        <v>3208.56</v>
      </c>
    </row>
    <row r="19" customFormat="false" ht="15.4" hidden="false" customHeight="true" outlineLevel="0" collapsed="false">
      <c r="A19" s="71" t="s">
        <v>268</v>
      </c>
      <c r="B19" s="72" t="s">
        <v>40</v>
      </c>
      <c r="C19" s="68" t="n">
        <v>39086.4</v>
      </c>
      <c r="D19" s="69" t="s">
        <v>269</v>
      </c>
      <c r="E19" s="69" t="n">
        <v>27</v>
      </c>
      <c r="F19" s="73" t="n">
        <v>66934.62</v>
      </c>
      <c r="G19" s="73" t="n">
        <v>63726.06</v>
      </c>
      <c r="H19" s="73" t="n">
        <v>3208.56</v>
      </c>
    </row>
    <row r="20" customFormat="false" ht="15.4" hidden="false" customHeight="true" outlineLevel="0" collapsed="false">
      <c r="A20" s="71" t="s">
        <v>270</v>
      </c>
      <c r="B20" s="72" t="s">
        <v>42</v>
      </c>
      <c r="C20" s="68" t="n">
        <v>1539.08</v>
      </c>
      <c r="D20" s="71"/>
      <c r="E20" s="69" t="n">
        <v>28</v>
      </c>
      <c r="F20" s="68"/>
      <c r="G20" s="68"/>
      <c r="H20" s="68"/>
    </row>
    <row r="21" customFormat="false" ht="15.4" hidden="false" customHeight="true" outlineLevel="0" collapsed="false">
      <c r="A21" s="71"/>
      <c r="B21" s="72" t="s">
        <v>44</v>
      </c>
      <c r="C21" s="68"/>
      <c r="D21" s="71"/>
      <c r="E21" s="69" t="n">
        <v>29</v>
      </c>
      <c r="F21" s="68"/>
      <c r="G21" s="68"/>
      <c r="H21" s="68"/>
    </row>
    <row r="22" customFormat="false" ht="15.4" hidden="false" customHeight="true" outlineLevel="0" collapsed="false">
      <c r="A22" s="74" t="s">
        <v>43</v>
      </c>
      <c r="B22" s="72" t="s">
        <v>271</v>
      </c>
      <c r="C22" s="68" t="n">
        <v>91962.82</v>
      </c>
      <c r="D22" s="74" t="s">
        <v>43</v>
      </c>
      <c r="E22" s="69" t="n">
        <v>30</v>
      </c>
      <c r="F22" s="73" t="n">
        <v>91962.82</v>
      </c>
      <c r="G22" s="73" t="n">
        <v>83894.7</v>
      </c>
      <c r="H22" s="73" t="n">
        <v>8068.12</v>
      </c>
    </row>
    <row r="23" customFormat="false" ht="15.4" hidden="false" customHeight="true" outlineLevel="0" collapsed="false">
      <c r="A23" s="75" t="s">
        <v>272</v>
      </c>
      <c r="B23" s="75"/>
      <c r="C23" s="75"/>
      <c r="D23" s="75"/>
      <c r="E23" s="75"/>
      <c r="F23" s="75"/>
      <c r="G23" s="75"/>
      <c r="H23" s="75"/>
    </row>
    <row r="24" customFormat="false" ht="15.4" hidden="false" customHeight="true" outlineLevel="0" collapsed="false"/>
    <row r="25" customFormat="false" ht="15.4" hidden="false" customHeight="true" outlineLevel="0" collapsed="false">
      <c r="F25" s="33"/>
    </row>
    <row r="26" customFormat="false" ht="15.4" hidden="false" customHeight="true" outlineLevel="0" collapsed="false"/>
    <row r="27" customFormat="false" ht="15.4" hidden="false" customHeight="true" outlineLevel="0" collapsed="false"/>
    <row r="28" customFormat="false" ht="15.4" hidden="false" customHeight="true" outlineLevel="0" collapsed="false"/>
    <row r="29" customFormat="false" ht="15.4" hidden="false" customHeight="true" outlineLevel="0" collapsed="false"/>
    <row r="30" customFormat="false" ht="15.4" hidden="false" customHeight="true" outlineLevel="0" collapsed="false"/>
    <row r="31" customFormat="false" ht="15.4" hidden="false" customHeight="true" outlineLevel="0" collapsed="false"/>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c r="C38" s="76"/>
    </row>
  </sheetData>
  <mergeCells count="10">
    <mergeCell ref="A1:H1"/>
    <mergeCell ref="A4:C4"/>
    <mergeCell ref="D4:H4"/>
    <mergeCell ref="A5:A6"/>
    <mergeCell ref="B5:B6"/>
    <mergeCell ref="C5:C6"/>
    <mergeCell ref="D5:D6"/>
    <mergeCell ref="E5:E6"/>
    <mergeCell ref="F5:H5"/>
    <mergeCell ref="A23:H23"/>
  </mergeCells>
  <printOptions headings="false" gridLines="false" gridLinesSet="true" horizontalCentered="false" verticalCentered="false"/>
  <pageMargins left="0.826388888888889"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671875" defaultRowHeight="12.75" zeroHeight="false" outlineLevelRow="0" outlineLevelCol="0"/>
  <cols>
    <col collapsed="false" customWidth="true" hidden="false" outlineLevel="0" max="3" min="1" style="77" width="3.13"/>
    <col collapsed="false" customWidth="true" hidden="false" outlineLevel="0" max="4" min="4" style="77" width="29.93"/>
    <col collapsed="false" customWidth="true" hidden="false" outlineLevel="0" max="8" min="5" style="77" width="15.97"/>
    <col collapsed="false" customWidth="true" hidden="false" outlineLevel="0" max="10" min="9" style="77" width="17.09"/>
    <col collapsed="false" customWidth="true" hidden="false" outlineLevel="0" max="17" min="11" style="77" width="15.97"/>
    <col collapsed="false" customWidth="false" hidden="false" outlineLevel="0" max="257" min="18" style="77" width="9.14"/>
  </cols>
  <sheetData>
    <row r="1" s="77" customFormat="true" ht="27.75" hidden="false" customHeight="true" outlineLevel="0" collapsed="false">
      <c r="A1" s="78" t="s">
        <v>273</v>
      </c>
      <c r="B1" s="79"/>
      <c r="C1" s="79"/>
      <c r="D1" s="79"/>
      <c r="E1" s="79"/>
      <c r="F1" s="79"/>
      <c r="G1" s="79"/>
      <c r="H1" s="79"/>
      <c r="I1" s="80" t="s">
        <v>274</v>
      </c>
      <c r="J1" s="79"/>
      <c r="K1" s="79"/>
      <c r="L1" s="79"/>
      <c r="M1" s="79"/>
      <c r="N1" s="79"/>
      <c r="O1" s="79"/>
      <c r="P1" s="79"/>
      <c r="Q1" s="81"/>
    </row>
    <row r="2" s="77" customFormat="true" ht="15" hidden="false" customHeight="true" outlineLevel="0" collapsed="false">
      <c r="A2" s="82" t="s">
        <v>275</v>
      </c>
      <c r="B2" s="83"/>
      <c r="C2" s="83"/>
      <c r="D2" s="83"/>
      <c r="E2" s="83"/>
      <c r="F2" s="83"/>
      <c r="G2" s="83"/>
      <c r="H2" s="83"/>
      <c r="I2" s="84"/>
      <c r="J2" s="83"/>
      <c r="K2" s="83"/>
      <c r="L2" s="83"/>
      <c r="M2" s="83"/>
      <c r="N2" s="83"/>
      <c r="O2" s="83"/>
      <c r="P2" s="83"/>
      <c r="Q2" s="85" t="s">
        <v>276</v>
      </c>
    </row>
    <row r="3" s="77" customFormat="true" ht="15" hidden="false" customHeight="true" outlineLevel="0" collapsed="false">
      <c r="A3" s="86" t="s">
        <v>277</v>
      </c>
      <c r="B3" s="86"/>
      <c r="C3" s="86"/>
      <c r="D3" s="87" t="s">
        <v>56</v>
      </c>
      <c r="E3" s="87" t="s">
        <v>278</v>
      </c>
      <c r="F3" s="87"/>
      <c r="G3" s="87"/>
      <c r="H3" s="87" t="s">
        <v>279</v>
      </c>
      <c r="I3" s="87"/>
      <c r="J3" s="87"/>
      <c r="K3" s="87" t="s">
        <v>280</v>
      </c>
      <c r="L3" s="87"/>
      <c r="M3" s="87"/>
      <c r="N3" s="87" t="s">
        <v>281</v>
      </c>
      <c r="O3" s="87"/>
      <c r="P3" s="87"/>
      <c r="Q3" s="87"/>
    </row>
    <row r="4" s="77" customFormat="true" ht="15" hidden="false" customHeight="true" outlineLevel="0" collapsed="false">
      <c r="A4" s="86"/>
      <c r="B4" s="86"/>
      <c r="C4" s="86"/>
      <c r="D4" s="87"/>
      <c r="E4" s="87" t="s">
        <v>43</v>
      </c>
      <c r="F4" s="87" t="s">
        <v>282</v>
      </c>
      <c r="G4" s="87" t="s">
        <v>283</v>
      </c>
      <c r="H4" s="87" t="s">
        <v>43</v>
      </c>
      <c r="I4" s="87" t="s">
        <v>236</v>
      </c>
      <c r="J4" s="87" t="s">
        <v>237</v>
      </c>
      <c r="K4" s="87" t="s">
        <v>43</v>
      </c>
      <c r="L4" s="87" t="s">
        <v>236</v>
      </c>
      <c r="M4" s="87" t="s">
        <v>237</v>
      </c>
      <c r="N4" s="87" t="s">
        <v>43</v>
      </c>
      <c r="O4" s="87" t="s">
        <v>282</v>
      </c>
      <c r="P4" s="88" t="s">
        <v>283</v>
      </c>
      <c r="Q4" s="88"/>
    </row>
    <row r="5" s="77" customFormat="true" ht="13.5" hidden="false" customHeight="true" outlineLevel="0" collapsed="false">
      <c r="A5" s="86"/>
      <c r="B5" s="86"/>
      <c r="C5" s="86"/>
      <c r="D5" s="87"/>
      <c r="E5" s="87"/>
      <c r="F5" s="87"/>
      <c r="G5" s="87"/>
      <c r="H5" s="87"/>
      <c r="I5" s="87"/>
      <c r="J5" s="87"/>
      <c r="K5" s="87"/>
      <c r="L5" s="87"/>
      <c r="M5" s="87"/>
      <c r="N5" s="87"/>
      <c r="O5" s="87"/>
      <c r="P5" s="87" t="s">
        <v>284</v>
      </c>
      <c r="Q5" s="88" t="s">
        <v>285</v>
      </c>
    </row>
    <row r="6" s="77" customFormat="true" ht="30" hidden="false" customHeight="true" outlineLevel="0" collapsed="false">
      <c r="A6" s="86"/>
      <c r="B6" s="86"/>
      <c r="C6" s="86"/>
      <c r="D6" s="87"/>
      <c r="E6" s="87"/>
      <c r="F6" s="87"/>
      <c r="G6" s="87"/>
      <c r="H6" s="87"/>
      <c r="I6" s="87"/>
      <c r="J6" s="87"/>
      <c r="K6" s="87"/>
      <c r="L6" s="87"/>
      <c r="M6" s="87"/>
      <c r="N6" s="87"/>
      <c r="O6" s="87"/>
      <c r="P6" s="87"/>
      <c r="Q6" s="88"/>
    </row>
    <row r="7" s="77" customFormat="true" ht="15" hidden="false" customHeight="true" outlineLevel="0" collapsed="false">
      <c r="A7" s="86" t="s">
        <v>58</v>
      </c>
      <c r="B7" s="87" t="s">
        <v>59</v>
      </c>
      <c r="C7" s="87" t="s">
        <v>60</v>
      </c>
      <c r="D7" s="87" t="s">
        <v>61</v>
      </c>
      <c r="E7" s="89" t="s">
        <v>11</v>
      </c>
      <c r="F7" s="89" t="s">
        <v>14</v>
      </c>
      <c r="G7" s="89" t="s">
        <v>17</v>
      </c>
      <c r="H7" s="89" t="s">
        <v>20</v>
      </c>
      <c r="I7" s="89" t="s">
        <v>23</v>
      </c>
      <c r="J7" s="89" t="s">
        <v>25</v>
      </c>
      <c r="K7" s="89" t="s">
        <v>27</v>
      </c>
      <c r="L7" s="89" t="s">
        <v>29</v>
      </c>
      <c r="M7" s="89" t="s">
        <v>31</v>
      </c>
      <c r="N7" s="89" t="s">
        <v>34</v>
      </c>
      <c r="O7" s="89" t="s">
        <v>37</v>
      </c>
      <c r="P7" s="89" t="s">
        <v>40</v>
      </c>
      <c r="Q7" s="90" t="s">
        <v>42</v>
      </c>
    </row>
    <row r="8" s="77" customFormat="true" ht="15" hidden="false" customHeight="true" outlineLevel="0" collapsed="false">
      <c r="A8" s="86"/>
      <c r="B8" s="87"/>
      <c r="C8" s="87"/>
      <c r="D8" s="91" t="s">
        <v>43</v>
      </c>
      <c r="E8" s="92" t="n">
        <v>39086.4</v>
      </c>
      <c r="F8" s="92" t="n">
        <v>34.55</v>
      </c>
      <c r="G8" s="92" t="n">
        <v>39051.86</v>
      </c>
      <c r="H8" s="92" t="n">
        <v>44808.29</v>
      </c>
      <c r="I8" s="92" t="n">
        <v>3055.04</v>
      </c>
      <c r="J8" s="92" t="n">
        <v>41753.25</v>
      </c>
      <c r="K8" s="92" t="n">
        <v>20133.68</v>
      </c>
      <c r="L8" s="92" t="n">
        <v>3054.62</v>
      </c>
      <c r="M8" s="92" t="n">
        <v>17079.05</v>
      </c>
      <c r="N8" s="92" t="n">
        <v>63761.02</v>
      </c>
      <c r="O8" s="92" t="n">
        <v>34.96</v>
      </c>
      <c r="P8" s="92" t="n">
        <v>63726.06</v>
      </c>
      <c r="Q8" s="93"/>
    </row>
    <row r="9" s="77" customFormat="true" ht="15" hidden="false" customHeight="true" outlineLevel="0" collapsed="false">
      <c r="A9" s="94" t="s">
        <v>62</v>
      </c>
      <c r="B9" s="94"/>
      <c r="C9" s="94"/>
      <c r="D9" s="95" t="s">
        <v>63</v>
      </c>
      <c r="E9" s="96" t="n">
        <v>35</v>
      </c>
      <c r="F9" s="96"/>
      <c r="G9" s="96" t="n">
        <v>35</v>
      </c>
      <c r="H9" s="96" t="n">
        <v>10</v>
      </c>
      <c r="I9" s="96"/>
      <c r="J9" s="96" t="n">
        <v>10</v>
      </c>
      <c r="K9" s="96" t="n">
        <v>10</v>
      </c>
      <c r="L9" s="96"/>
      <c r="M9" s="96" t="n">
        <v>10</v>
      </c>
      <c r="N9" s="96" t="n">
        <v>35</v>
      </c>
      <c r="O9" s="96"/>
      <c r="P9" s="96" t="n">
        <v>35</v>
      </c>
      <c r="Q9" s="97"/>
    </row>
    <row r="10" s="77" customFormat="true" ht="15" hidden="false" customHeight="true" outlineLevel="0" collapsed="false">
      <c r="A10" s="94" t="s">
        <v>64</v>
      </c>
      <c r="B10" s="94"/>
      <c r="C10" s="94"/>
      <c r="D10" s="95" t="s">
        <v>65</v>
      </c>
      <c r="E10" s="96"/>
      <c r="F10" s="96"/>
      <c r="G10" s="96"/>
      <c r="H10" s="96" t="n">
        <v>10</v>
      </c>
      <c r="I10" s="96"/>
      <c r="J10" s="96" t="n">
        <v>10</v>
      </c>
      <c r="K10" s="96" t="n">
        <v>10</v>
      </c>
      <c r="L10" s="96"/>
      <c r="M10" s="96" t="n">
        <v>10</v>
      </c>
      <c r="N10" s="96"/>
      <c r="O10" s="96"/>
      <c r="P10" s="96"/>
      <c r="Q10" s="97"/>
    </row>
    <row r="11" s="77" customFormat="true" ht="15" hidden="false" customHeight="true" outlineLevel="0" collapsed="false">
      <c r="A11" s="98" t="s">
        <v>66</v>
      </c>
      <c r="B11" s="98"/>
      <c r="C11" s="98"/>
      <c r="D11" s="99" t="s">
        <v>67</v>
      </c>
      <c r="E11" s="92"/>
      <c r="F11" s="92"/>
      <c r="G11" s="92"/>
      <c r="H11" s="92" t="n">
        <v>10</v>
      </c>
      <c r="I11" s="92"/>
      <c r="J11" s="92" t="n">
        <v>10</v>
      </c>
      <c r="K11" s="92" t="n">
        <v>10</v>
      </c>
      <c r="L11" s="92"/>
      <c r="M11" s="92" t="n">
        <v>10</v>
      </c>
      <c r="N11" s="92"/>
      <c r="O11" s="92"/>
      <c r="P11" s="92"/>
      <c r="Q11" s="93"/>
    </row>
    <row r="12" s="77" customFormat="true" ht="15" hidden="false" customHeight="true" outlineLevel="0" collapsed="false">
      <c r="A12" s="94" t="s">
        <v>286</v>
      </c>
      <c r="B12" s="94"/>
      <c r="C12" s="94"/>
      <c r="D12" s="95" t="s">
        <v>287</v>
      </c>
      <c r="E12" s="96" t="n">
        <v>35</v>
      </c>
      <c r="F12" s="96"/>
      <c r="G12" s="96" t="n">
        <v>35</v>
      </c>
      <c r="H12" s="96"/>
      <c r="I12" s="96"/>
      <c r="J12" s="96"/>
      <c r="K12" s="96"/>
      <c r="L12" s="96"/>
      <c r="M12" s="96"/>
      <c r="N12" s="96" t="n">
        <v>35</v>
      </c>
      <c r="O12" s="96"/>
      <c r="P12" s="96" t="n">
        <v>35</v>
      </c>
      <c r="Q12" s="97"/>
    </row>
    <row r="13" s="77" customFormat="true" ht="15" hidden="false" customHeight="true" outlineLevel="0" collapsed="false">
      <c r="A13" s="98" t="s">
        <v>288</v>
      </c>
      <c r="B13" s="98"/>
      <c r="C13" s="98"/>
      <c r="D13" s="99" t="s">
        <v>289</v>
      </c>
      <c r="E13" s="92" t="n">
        <v>35</v>
      </c>
      <c r="F13" s="92"/>
      <c r="G13" s="92" t="n">
        <v>35</v>
      </c>
      <c r="H13" s="92"/>
      <c r="I13" s="92"/>
      <c r="J13" s="92"/>
      <c r="K13" s="92"/>
      <c r="L13" s="92"/>
      <c r="M13" s="92"/>
      <c r="N13" s="92" t="n">
        <v>35</v>
      </c>
      <c r="O13" s="92"/>
      <c r="P13" s="92" t="n">
        <v>35</v>
      </c>
      <c r="Q13" s="93"/>
    </row>
    <row r="14" s="77" customFormat="true" ht="15" hidden="false" customHeight="true" outlineLevel="0" collapsed="false">
      <c r="A14" s="94" t="s">
        <v>68</v>
      </c>
      <c r="B14" s="94"/>
      <c r="C14" s="94"/>
      <c r="D14" s="95" t="s">
        <v>69</v>
      </c>
      <c r="E14" s="96" t="n">
        <v>26.54</v>
      </c>
      <c r="F14" s="96" t="n">
        <v>19.61</v>
      </c>
      <c r="G14" s="96" t="n">
        <v>6.93</v>
      </c>
      <c r="H14" s="96" t="n">
        <v>3704.51</v>
      </c>
      <c r="I14" s="96" t="n">
        <v>354.51</v>
      </c>
      <c r="J14" s="96" t="n">
        <v>3350</v>
      </c>
      <c r="K14" s="96" t="n">
        <v>355.46</v>
      </c>
      <c r="L14" s="96" t="n">
        <v>355.46</v>
      </c>
      <c r="M14" s="96"/>
      <c r="N14" s="96" t="n">
        <v>3375.59</v>
      </c>
      <c r="O14" s="96" t="n">
        <v>18.66</v>
      </c>
      <c r="P14" s="96" t="n">
        <v>3356.93</v>
      </c>
      <c r="Q14" s="97"/>
    </row>
    <row r="15" s="77" customFormat="true" ht="15" hidden="false" customHeight="true" outlineLevel="0" collapsed="false">
      <c r="A15" s="94" t="s">
        <v>70</v>
      </c>
      <c r="B15" s="94"/>
      <c r="C15" s="94"/>
      <c r="D15" s="95" t="s">
        <v>71</v>
      </c>
      <c r="E15" s="96" t="n">
        <v>3.04</v>
      </c>
      <c r="F15" s="96" t="n">
        <v>3.04</v>
      </c>
      <c r="G15" s="96"/>
      <c r="H15" s="96" t="n">
        <v>342.41</v>
      </c>
      <c r="I15" s="96" t="n">
        <v>342.41</v>
      </c>
      <c r="J15" s="96"/>
      <c r="K15" s="96" t="n">
        <v>326.79</v>
      </c>
      <c r="L15" s="96" t="n">
        <v>326.79</v>
      </c>
      <c r="M15" s="96"/>
      <c r="N15" s="96" t="n">
        <v>18.66</v>
      </c>
      <c r="O15" s="96" t="n">
        <v>18.66</v>
      </c>
      <c r="P15" s="96"/>
      <c r="Q15" s="97"/>
    </row>
    <row r="16" s="77" customFormat="true" ht="15" hidden="false" customHeight="true" outlineLevel="0" collapsed="false">
      <c r="A16" s="98" t="s">
        <v>72</v>
      </c>
      <c r="B16" s="98"/>
      <c r="C16" s="98"/>
      <c r="D16" s="99" t="s">
        <v>73</v>
      </c>
      <c r="E16" s="92" t="n">
        <v>2.66</v>
      </c>
      <c r="F16" s="92" t="n">
        <v>2.66</v>
      </c>
      <c r="G16" s="92"/>
      <c r="H16" s="92" t="n">
        <v>306.31</v>
      </c>
      <c r="I16" s="92" t="n">
        <v>306.31</v>
      </c>
      <c r="J16" s="92"/>
      <c r="K16" s="92" t="n">
        <v>293.4</v>
      </c>
      <c r="L16" s="92" t="n">
        <v>293.4</v>
      </c>
      <c r="M16" s="92"/>
      <c r="N16" s="92" t="n">
        <v>15.57</v>
      </c>
      <c r="O16" s="92" t="n">
        <v>15.57</v>
      </c>
      <c r="P16" s="92"/>
      <c r="Q16" s="93"/>
    </row>
    <row r="17" s="77" customFormat="true" ht="15" hidden="false" customHeight="true" outlineLevel="0" collapsed="false">
      <c r="A17" s="98" t="s">
        <v>74</v>
      </c>
      <c r="B17" s="98"/>
      <c r="C17" s="98"/>
      <c r="D17" s="99" t="s">
        <v>75</v>
      </c>
      <c r="E17" s="92"/>
      <c r="F17" s="92"/>
      <c r="G17" s="92"/>
      <c r="H17" s="92" t="n">
        <v>4.3</v>
      </c>
      <c r="I17" s="92" t="n">
        <v>4.3</v>
      </c>
      <c r="J17" s="92"/>
      <c r="K17" s="92" t="n">
        <v>4.3</v>
      </c>
      <c r="L17" s="92" t="n">
        <v>4.3</v>
      </c>
      <c r="M17" s="92"/>
      <c r="N17" s="92"/>
      <c r="O17" s="92"/>
      <c r="P17" s="92"/>
      <c r="Q17" s="93"/>
    </row>
    <row r="18" s="77" customFormat="true" ht="15" hidden="false" customHeight="true" outlineLevel="0" collapsed="false">
      <c r="A18" s="98" t="s">
        <v>76</v>
      </c>
      <c r="B18" s="98"/>
      <c r="C18" s="98"/>
      <c r="D18" s="99" t="s">
        <v>77</v>
      </c>
      <c r="E18" s="92" t="n">
        <v>0.38</v>
      </c>
      <c r="F18" s="92" t="n">
        <v>0.38</v>
      </c>
      <c r="G18" s="92"/>
      <c r="H18" s="92" t="n">
        <v>31.8</v>
      </c>
      <c r="I18" s="92" t="n">
        <v>31.8</v>
      </c>
      <c r="J18" s="92"/>
      <c r="K18" s="92" t="n">
        <v>29.09</v>
      </c>
      <c r="L18" s="92" t="n">
        <v>29.09</v>
      </c>
      <c r="M18" s="92"/>
      <c r="N18" s="92" t="n">
        <v>3.09</v>
      </c>
      <c r="O18" s="92" t="n">
        <v>3.09</v>
      </c>
      <c r="P18" s="92"/>
      <c r="Q18" s="93"/>
    </row>
    <row r="19" s="77" customFormat="true" ht="15" hidden="false" customHeight="true" outlineLevel="0" collapsed="false">
      <c r="A19" s="94" t="s">
        <v>78</v>
      </c>
      <c r="B19" s="94"/>
      <c r="C19" s="94"/>
      <c r="D19" s="95" t="s">
        <v>79</v>
      </c>
      <c r="E19" s="96" t="n">
        <v>16.57</v>
      </c>
      <c r="F19" s="96" t="n">
        <v>16.57</v>
      </c>
      <c r="G19" s="96"/>
      <c r="H19" s="96" t="n">
        <v>12.1</v>
      </c>
      <c r="I19" s="96" t="n">
        <v>12.1</v>
      </c>
      <c r="J19" s="96"/>
      <c r="K19" s="96" t="n">
        <v>28.67</v>
      </c>
      <c r="L19" s="96" t="n">
        <v>28.67</v>
      </c>
      <c r="M19" s="96"/>
      <c r="N19" s="96"/>
      <c r="O19" s="96"/>
      <c r="P19" s="96"/>
      <c r="Q19" s="97"/>
    </row>
    <row r="20" s="77" customFormat="true" ht="15" hidden="false" customHeight="true" outlineLevel="0" collapsed="false">
      <c r="A20" s="98" t="s">
        <v>241</v>
      </c>
      <c r="B20" s="98"/>
      <c r="C20" s="98"/>
      <c r="D20" s="99" t="s">
        <v>242</v>
      </c>
      <c r="E20" s="92" t="n">
        <v>16.57</v>
      </c>
      <c r="F20" s="92" t="n">
        <v>16.57</v>
      </c>
      <c r="G20" s="92"/>
      <c r="H20" s="92"/>
      <c r="I20" s="92"/>
      <c r="J20" s="92"/>
      <c r="K20" s="92" t="n">
        <v>16.57</v>
      </c>
      <c r="L20" s="92" t="n">
        <v>16.57</v>
      </c>
      <c r="M20" s="92"/>
      <c r="N20" s="92"/>
      <c r="O20" s="92"/>
      <c r="P20" s="92"/>
      <c r="Q20" s="93"/>
    </row>
    <row r="21" s="77" customFormat="true" ht="15" hidden="false" customHeight="true" outlineLevel="0" collapsed="false">
      <c r="A21" s="98" t="s">
        <v>80</v>
      </c>
      <c r="B21" s="98"/>
      <c r="C21" s="98"/>
      <c r="D21" s="99" t="s">
        <v>81</v>
      </c>
      <c r="E21" s="92"/>
      <c r="F21" s="92"/>
      <c r="G21" s="92"/>
      <c r="H21" s="92" t="n">
        <v>12.1</v>
      </c>
      <c r="I21" s="92" t="n">
        <v>12.1</v>
      </c>
      <c r="J21" s="92"/>
      <c r="K21" s="92" t="n">
        <v>12.1</v>
      </c>
      <c r="L21" s="92" t="n">
        <v>12.1</v>
      </c>
      <c r="M21" s="92"/>
      <c r="N21" s="92"/>
      <c r="O21" s="92"/>
      <c r="P21" s="92"/>
      <c r="Q21" s="93"/>
    </row>
    <row r="22" s="77" customFormat="true" ht="15" hidden="false" customHeight="true" outlineLevel="0" collapsed="false">
      <c r="A22" s="94" t="s">
        <v>82</v>
      </c>
      <c r="B22" s="94"/>
      <c r="C22" s="94"/>
      <c r="D22" s="95" t="s">
        <v>83</v>
      </c>
      <c r="E22" s="96" t="n">
        <v>6.93</v>
      </c>
      <c r="F22" s="96"/>
      <c r="G22" s="96" t="n">
        <v>6.93</v>
      </c>
      <c r="H22" s="96" t="n">
        <v>3350</v>
      </c>
      <c r="I22" s="96"/>
      <c r="J22" s="96" t="n">
        <v>3350</v>
      </c>
      <c r="K22" s="96"/>
      <c r="L22" s="96"/>
      <c r="M22" s="96"/>
      <c r="N22" s="96" t="n">
        <v>3356.93</v>
      </c>
      <c r="O22" s="96"/>
      <c r="P22" s="96" t="n">
        <v>3356.93</v>
      </c>
      <c r="Q22" s="97"/>
    </row>
    <row r="23" s="77" customFormat="true" ht="15" hidden="false" customHeight="true" outlineLevel="0" collapsed="false">
      <c r="A23" s="98" t="s">
        <v>84</v>
      </c>
      <c r="B23" s="98"/>
      <c r="C23" s="98"/>
      <c r="D23" s="99" t="s">
        <v>85</v>
      </c>
      <c r="E23" s="92"/>
      <c r="F23" s="92"/>
      <c r="G23" s="92"/>
      <c r="H23" s="92" t="n">
        <v>3350</v>
      </c>
      <c r="I23" s="92"/>
      <c r="J23" s="92" t="n">
        <v>3350</v>
      </c>
      <c r="K23" s="92"/>
      <c r="L23" s="92"/>
      <c r="M23" s="92"/>
      <c r="N23" s="92" t="n">
        <v>3350</v>
      </c>
      <c r="O23" s="92"/>
      <c r="P23" s="92" t="n">
        <v>3350</v>
      </c>
      <c r="Q23" s="93"/>
    </row>
    <row r="24" s="77" customFormat="true" ht="15" hidden="false" customHeight="true" outlineLevel="0" collapsed="false">
      <c r="A24" s="98" t="s">
        <v>290</v>
      </c>
      <c r="B24" s="98"/>
      <c r="C24" s="98"/>
      <c r="D24" s="99" t="s">
        <v>291</v>
      </c>
      <c r="E24" s="92" t="n">
        <v>6.93</v>
      </c>
      <c r="F24" s="92"/>
      <c r="G24" s="92" t="n">
        <v>6.93</v>
      </c>
      <c r="H24" s="92"/>
      <c r="I24" s="92"/>
      <c r="J24" s="92"/>
      <c r="K24" s="92"/>
      <c r="L24" s="92"/>
      <c r="M24" s="92"/>
      <c r="N24" s="92" t="n">
        <v>6.93</v>
      </c>
      <c r="O24" s="92"/>
      <c r="P24" s="92" t="n">
        <v>6.93</v>
      </c>
      <c r="Q24" s="93"/>
    </row>
    <row r="25" s="77" customFormat="true" ht="15" hidden="false" customHeight="true" outlineLevel="0" collapsed="false">
      <c r="A25" s="94" t="s">
        <v>92</v>
      </c>
      <c r="B25" s="94"/>
      <c r="C25" s="94"/>
      <c r="D25" s="95" t="s">
        <v>93</v>
      </c>
      <c r="E25" s="96" t="n">
        <v>5.04</v>
      </c>
      <c r="F25" s="96" t="n">
        <v>5.04</v>
      </c>
      <c r="G25" s="96"/>
      <c r="H25" s="96" t="n">
        <v>30.79</v>
      </c>
      <c r="I25" s="96" t="n">
        <v>30.79</v>
      </c>
      <c r="J25" s="96"/>
      <c r="K25" s="96" t="n">
        <v>29.04</v>
      </c>
      <c r="L25" s="96" t="n">
        <v>29.04</v>
      </c>
      <c r="M25" s="96"/>
      <c r="N25" s="96" t="n">
        <v>6.79</v>
      </c>
      <c r="O25" s="96" t="n">
        <v>6.79</v>
      </c>
      <c r="P25" s="96"/>
      <c r="Q25" s="97"/>
    </row>
    <row r="26" s="77" customFormat="true" ht="15" hidden="false" customHeight="true" outlineLevel="0" collapsed="false">
      <c r="A26" s="94" t="s">
        <v>94</v>
      </c>
      <c r="B26" s="94"/>
      <c r="C26" s="94"/>
      <c r="D26" s="95" t="s">
        <v>95</v>
      </c>
      <c r="E26" s="96" t="n">
        <v>5.04</v>
      </c>
      <c r="F26" s="96" t="n">
        <v>5.04</v>
      </c>
      <c r="G26" s="96"/>
      <c r="H26" s="96" t="n">
        <v>30.79</v>
      </c>
      <c r="I26" s="96" t="n">
        <v>30.79</v>
      </c>
      <c r="J26" s="96"/>
      <c r="K26" s="96" t="n">
        <v>29.04</v>
      </c>
      <c r="L26" s="96" t="n">
        <v>29.04</v>
      </c>
      <c r="M26" s="96"/>
      <c r="N26" s="96" t="n">
        <v>6.79</v>
      </c>
      <c r="O26" s="96" t="n">
        <v>6.79</v>
      </c>
      <c r="P26" s="96"/>
      <c r="Q26" s="97"/>
    </row>
    <row r="27" s="77" customFormat="true" ht="15" hidden="false" customHeight="true" outlineLevel="0" collapsed="false">
      <c r="A27" s="98" t="s">
        <v>96</v>
      </c>
      <c r="B27" s="98"/>
      <c r="C27" s="98"/>
      <c r="D27" s="99" t="s">
        <v>97</v>
      </c>
      <c r="E27" s="92" t="n">
        <v>1.24</v>
      </c>
      <c r="F27" s="92" t="n">
        <v>1.24</v>
      </c>
      <c r="G27" s="92"/>
      <c r="H27" s="92" t="n">
        <v>11.16</v>
      </c>
      <c r="I27" s="92" t="n">
        <v>11.16</v>
      </c>
      <c r="J27" s="92"/>
      <c r="K27" s="92" t="n">
        <v>12.4</v>
      </c>
      <c r="L27" s="92" t="n">
        <v>12.4</v>
      </c>
      <c r="M27" s="92"/>
      <c r="N27" s="92"/>
      <c r="O27" s="92"/>
      <c r="P27" s="92"/>
      <c r="Q27" s="93"/>
    </row>
    <row r="28" s="77" customFormat="true" ht="15" hidden="false" customHeight="true" outlineLevel="0" collapsed="false">
      <c r="A28" s="98" t="s">
        <v>98</v>
      </c>
      <c r="B28" s="98"/>
      <c r="C28" s="98"/>
      <c r="D28" s="99" t="s">
        <v>99</v>
      </c>
      <c r="E28" s="92" t="n">
        <v>0.04</v>
      </c>
      <c r="F28" s="92" t="n">
        <v>0.04</v>
      </c>
      <c r="G28" s="92"/>
      <c r="H28" s="92" t="n">
        <v>8.11</v>
      </c>
      <c r="I28" s="92" t="n">
        <v>8.11</v>
      </c>
      <c r="J28" s="92"/>
      <c r="K28" s="92" t="n">
        <v>7.85</v>
      </c>
      <c r="L28" s="92" t="n">
        <v>7.85</v>
      </c>
      <c r="M28" s="92"/>
      <c r="N28" s="92" t="n">
        <v>0.3</v>
      </c>
      <c r="O28" s="92" t="n">
        <v>0.3</v>
      </c>
      <c r="P28" s="92"/>
      <c r="Q28" s="93"/>
    </row>
    <row r="29" s="77" customFormat="true" ht="15" hidden="false" customHeight="true" outlineLevel="0" collapsed="false">
      <c r="A29" s="98" t="s">
        <v>100</v>
      </c>
      <c r="B29" s="98"/>
      <c r="C29" s="98"/>
      <c r="D29" s="99" t="s">
        <v>101</v>
      </c>
      <c r="E29" s="92" t="n">
        <v>3.76</v>
      </c>
      <c r="F29" s="92" t="n">
        <v>3.76</v>
      </c>
      <c r="G29" s="92"/>
      <c r="H29" s="92" t="n">
        <v>11.52</v>
      </c>
      <c r="I29" s="92" t="n">
        <v>11.52</v>
      </c>
      <c r="J29" s="92"/>
      <c r="K29" s="92" t="n">
        <v>8.79</v>
      </c>
      <c r="L29" s="92" t="n">
        <v>8.79</v>
      </c>
      <c r="M29" s="92"/>
      <c r="N29" s="92" t="n">
        <v>6.49</v>
      </c>
      <c r="O29" s="92" t="n">
        <v>6.49</v>
      </c>
      <c r="P29" s="92"/>
      <c r="Q29" s="93"/>
    </row>
    <row r="30" s="77" customFormat="true" ht="15" hidden="false" customHeight="true" outlineLevel="0" collapsed="false">
      <c r="A30" s="94" t="s">
        <v>102</v>
      </c>
      <c r="B30" s="94"/>
      <c r="C30" s="94"/>
      <c r="D30" s="95" t="s">
        <v>103</v>
      </c>
      <c r="E30" s="96" t="n">
        <v>1561.89</v>
      </c>
      <c r="F30" s="96"/>
      <c r="G30" s="96" t="n">
        <v>1561.89</v>
      </c>
      <c r="H30" s="96" t="n">
        <v>2365</v>
      </c>
      <c r="I30" s="96"/>
      <c r="J30" s="96" t="n">
        <v>2365</v>
      </c>
      <c r="K30" s="96" t="n">
        <v>1923.59</v>
      </c>
      <c r="L30" s="96"/>
      <c r="M30" s="96" t="n">
        <v>1923.59</v>
      </c>
      <c r="N30" s="96" t="n">
        <v>2003.3</v>
      </c>
      <c r="O30" s="96"/>
      <c r="P30" s="96" t="n">
        <v>2003.3</v>
      </c>
      <c r="Q30" s="97"/>
    </row>
    <row r="31" s="77" customFormat="true" ht="15" hidden="false" customHeight="true" outlineLevel="0" collapsed="false">
      <c r="A31" s="94" t="s">
        <v>104</v>
      </c>
      <c r="B31" s="94"/>
      <c r="C31" s="94"/>
      <c r="D31" s="95" t="s">
        <v>105</v>
      </c>
      <c r="E31" s="96" t="n">
        <v>712.74</v>
      </c>
      <c r="F31" s="96"/>
      <c r="G31" s="96" t="n">
        <v>712.74</v>
      </c>
      <c r="H31" s="96" t="n">
        <v>2365</v>
      </c>
      <c r="I31" s="96"/>
      <c r="J31" s="96" t="n">
        <v>2365</v>
      </c>
      <c r="K31" s="96" t="n">
        <v>1887.29</v>
      </c>
      <c r="L31" s="96"/>
      <c r="M31" s="96" t="n">
        <v>1887.29</v>
      </c>
      <c r="N31" s="96" t="n">
        <v>1190.45</v>
      </c>
      <c r="O31" s="96"/>
      <c r="P31" s="96" t="n">
        <v>1190.45</v>
      </c>
      <c r="Q31" s="97"/>
    </row>
    <row r="32" s="77" customFormat="true" ht="15" hidden="false" customHeight="true" outlineLevel="0" collapsed="false">
      <c r="A32" s="98" t="s">
        <v>106</v>
      </c>
      <c r="B32" s="98"/>
      <c r="C32" s="98"/>
      <c r="D32" s="99" t="s">
        <v>107</v>
      </c>
      <c r="E32" s="92" t="n">
        <v>516.23</v>
      </c>
      <c r="F32" s="92"/>
      <c r="G32" s="92" t="n">
        <v>516.23</v>
      </c>
      <c r="H32" s="92" t="n">
        <v>2365</v>
      </c>
      <c r="I32" s="92"/>
      <c r="J32" s="92" t="n">
        <v>2365</v>
      </c>
      <c r="K32" s="92" t="n">
        <v>1887.29</v>
      </c>
      <c r="L32" s="92"/>
      <c r="M32" s="92" t="n">
        <v>1887.29</v>
      </c>
      <c r="N32" s="92" t="n">
        <v>993.94</v>
      </c>
      <c r="O32" s="92"/>
      <c r="P32" s="92" t="n">
        <v>993.94</v>
      </c>
      <c r="Q32" s="93"/>
    </row>
    <row r="33" s="77" customFormat="true" ht="15" hidden="false" customHeight="true" outlineLevel="0" collapsed="false">
      <c r="A33" s="98" t="s">
        <v>108</v>
      </c>
      <c r="B33" s="98"/>
      <c r="C33" s="98"/>
      <c r="D33" s="99" t="s">
        <v>109</v>
      </c>
      <c r="E33" s="92" t="n">
        <v>196.51</v>
      </c>
      <c r="F33" s="92"/>
      <c r="G33" s="92" t="n">
        <v>196.51</v>
      </c>
      <c r="H33" s="92"/>
      <c r="I33" s="92"/>
      <c r="J33" s="92"/>
      <c r="K33" s="92"/>
      <c r="L33" s="92"/>
      <c r="M33" s="92"/>
      <c r="N33" s="92" t="n">
        <v>196.51</v>
      </c>
      <c r="O33" s="92"/>
      <c r="P33" s="92" t="n">
        <v>196.51</v>
      </c>
      <c r="Q33" s="93"/>
    </row>
    <row r="34" s="77" customFormat="true" ht="15" hidden="false" customHeight="true" outlineLevel="0" collapsed="false">
      <c r="A34" s="94" t="s">
        <v>243</v>
      </c>
      <c r="B34" s="94"/>
      <c r="C34" s="94"/>
      <c r="D34" s="95" t="s">
        <v>244</v>
      </c>
      <c r="E34" s="96" t="n">
        <v>849.15</v>
      </c>
      <c r="F34" s="96"/>
      <c r="G34" s="96" t="n">
        <v>849.15</v>
      </c>
      <c r="H34" s="96"/>
      <c r="I34" s="96"/>
      <c r="J34" s="96"/>
      <c r="K34" s="96" t="n">
        <v>36.3</v>
      </c>
      <c r="L34" s="96"/>
      <c r="M34" s="96" t="n">
        <v>36.3</v>
      </c>
      <c r="N34" s="96" t="n">
        <v>812.85</v>
      </c>
      <c r="O34" s="96"/>
      <c r="P34" s="96" t="n">
        <v>812.85</v>
      </c>
      <c r="Q34" s="97"/>
    </row>
    <row r="35" s="77" customFormat="true" ht="15" hidden="false" customHeight="true" outlineLevel="0" collapsed="false">
      <c r="A35" s="98" t="s">
        <v>245</v>
      </c>
      <c r="B35" s="98"/>
      <c r="C35" s="98"/>
      <c r="D35" s="99" t="s">
        <v>246</v>
      </c>
      <c r="E35" s="92" t="n">
        <v>828.15</v>
      </c>
      <c r="F35" s="92"/>
      <c r="G35" s="92" t="n">
        <v>828.15</v>
      </c>
      <c r="H35" s="92"/>
      <c r="I35" s="92"/>
      <c r="J35" s="92"/>
      <c r="K35" s="92" t="n">
        <v>36.3</v>
      </c>
      <c r="L35" s="92"/>
      <c r="M35" s="92" t="n">
        <v>36.3</v>
      </c>
      <c r="N35" s="92" t="n">
        <v>791.85</v>
      </c>
      <c r="O35" s="92"/>
      <c r="P35" s="92" t="n">
        <v>791.85</v>
      </c>
      <c r="Q35" s="93"/>
    </row>
    <row r="36" s="77" customFormat="true" ht="15" hidden="false" customHeight="true" outlineLevel="0" collapsed="false">
      <c r="A36" s="98" t="s">
        <v>292</v>
      </c>
      <c r="B36" s="98"/>
      <c r="C36" s="98"/>
      <c r="D36" s="99" t="s">
        <v>293</v>
      </c>
      <c r="E36" s="92" t="n">
        <v>21</v>
      </c>
      <c r="F36" s="92"/>
      <c r="G36" s="92" t="n">
        <v>21</v>
      </c>
      <c r="H36" s="92"/>
      <c r="I36" s="92"/>
      <c r="J36" s="92"/>
      <c r="K36" s="92"/>
      <c r="L36" s="92"/>
      <c r="M36" s="92"/>
      <c r="N36" s="92" t="n">
        <v>21</v>
      </c>
      <c r="O36" s="92"/>
      <c r="P36" s="92" t="n">
        <v>21</v>
      </c>
      <c r="Q36" s="93"/>
    </row>
    <row r="37" s="77" customFormat="true" ht="15" hidden="false" customHeight="true" outlineLevel="0" collapsed="false">
      <c r="A37" s="94" t="s">
        <v>110</v>
      </c>
      <c r="B37" s="94"/>
      <c r="C37" s="94"/>
      <c r="D37" s="95" t="s">
        <v>111</v>
      </c>
      <c r="E37" s="96"/>
      <c r="F37" s="96"/>
      <c r="G37" s="96"/>
      <c r="H37" s="96" t="n">
        <v>4106.7</v>
      </c>
      <c r="I37" s="96"/>
      <c r="J37" s="96" t="n">
        <v>4106.7</v>
      </c>
      <c r="K37" s="96" t="n">
        <v>2866.7</v>
      </c>
      <c r="L37" s="96"/>
      <c r="M37" s="96" t="n">
        <v>2866.7</v>
      </c>
      <c r="N37" s="96" t="n">
        <v>1240</v>
      </c>
      <c r="O37" s="96"/>
      <c r="P37" s="96" t="n">
        <v>1240</v>
      </c>
      <c r="Q37" s="97"/>
    </row>
    <row r="38" s="77" customFormat="true" ht="15" hidden="false" customHeight="true" outlineLevel="0" collapsed="false">
      <c r="A38" s="94" t="s">
        <v>112</v>
      </c>
      <c r="B38" s="94"/>
      <c r="C38" s="94"/>
      <c r="D38" s="95" t="s">
        <v>113</v>
      </c>
      <c r="E38" s="96"/>
      <c r="F38" s="96"/>
      <c r="G38" s="96"/>
      <c r="H38" s="96" t="n">
        <v>38.75</v>
      </c>
      <c r="I38" s="96"/>
      <c r="J38" s="96" t="n">
        <v>38.75</v>
      </c>
      <c r="K38" s="96" t="n">
        <v>38.75</v>
      </c>
      <c r="L38" s="96"/>
      <c r="M38" s="96" t="n">
        <v>38.75</v>
      </c>
      <c r="N38" s="96"/>
      <c r="O38" s="96"/>
      <c r="P38" s="96"/>
      <c r="Q38" s="97"/>
    </row>
    <row r="39" s="77" customFormat="true" ht="15" hidden="false" customHeight="true" outlineLevel="0" collapsed="false">
      <c r="A39" s="98" t="s">
        <v>114</v>
      </c>
      <c r="B39" s="98"/>
      <c r="C39" s="98"/>
      <c r="D39" s="99" t="s">
        <v>115</v>
      </c>
      <c r="E39" s="92"/>
      <c r="F39" s="92"/>
      <c r="G39" s="92"/>
      <c r="H39" s="92" t="n">
        <v>38.75</v>
      </c>
      <c r="I39" s="92"/>
      <c r="J39" s="92" t="n">
        <v>38.75</v>
      </c>
      <c r="K39" s="92" t="n">
        <v>38.75</v>
      </c>
      <c r="L39" s="92"/>
      <c r="M39" s="92" t="n">
        <v>38.75</v>
      </c>
      <c r="N39" s="92"/>
      <c r="O39" s="92"/>
      <c r="P39" s="92"/>
      <c r="Q39" s="93"/>
    </row>
    <row r="40" s="77" customFormat="true" ht="15" hidden="false" customHeight="true" outlineLevel="0" collapsed="false">
      <c r="A40" s="94" t="s">
        <v>116</v>
      </c>
      <c r="B40" s="94"/>
      <c r="C40" s="94"/>
      <c r="D40" s="95" t="s">
        <v>117</v>
      </c>
      <c r="E40" s="96"/>
      <c r="F40" s="96"/>
      <c r="G40" s="96"/>
      <c r="H40" s="96" t="n">
        <v>4067.95</v>
      </c>
      <c r="I40" s="96"/>
      <c r="J40" s="96" t="n">
        <v>4067.95</v>
      </c>
      <c r="K40" s="96" t="n">
        <v>2827.95</v>
      </c>
      <c r="L40" s="96"/>
      <c r="M40" s="96" t="n">
        <v>2827.95</v>
      </c>
      <c r="N40" s="96" t="n">
        <v>1240</v>
      </c>
      <c r="O40" s="96"/>
      <c r="P40" s="96" t="n">
        <v>1240</v>
      </c>
      <c r="Q40" s="97"/>
    </row>
    <row r="41" s="77" customFormat="true" ht="15" hidden="false" customHeight="true" outlineLevel="0" collapsed="false">
      <c r="A41" s="98" t="s">
        <v>118</v>
      </c>
      <c r="B41" s="98"/>
      <c r="C41" s="98"/>
      <c r="D41" s="99" t="s">
        <v>119</v>
      </c>
      <c r="E41" s="92"/>
      <c r="F41" s="92"/>
      <c r="G41" s="92"/>
      <c r="H41" s="92" t="n">
        <v>243.95</v>
      </c>
      <c r="I41" s="92"/>
      <c r="J41" s="92" t="n">
        <v>243.95</v>
      </c>
      <c r="K41" s="92" t="n">
        <v>243.95</v>
      </c>
      <c r="L41" s="92"/>
      <c r="M41" s="92" t="n">
        <v>243.95</v>
      </c>
      <c r="N41" s="92"/>
      <c r="O41" s="92"/>
      <c r="P41" s="92"/>
      <c r="Q41" s="93"/>
    </row>
    <row r="42" s="77" customFormat="true" ht="15" hidden="false" customHeight="true" outlineLevel="0" collapsed="false">
      <c r="A42" s="98" t="s">
        <v>120</v>
      </c>
      <c r="B42" s="98"/>
      <c r="C42" s="98"/>
      <c r="D42" s="99" t="s">
        <v>121</v>
      </c>
      <c r="E42" s="92"/>
      <c r="F42" s="92"/>
      <c r="G42" s="92"/>
      <c r="H42" s="92" t="n">
        <v>3824</v>
      </c>
      <c r="I42" s="92"/>
      <c r="J42" s="92" t="n">
        <v>3824</v>
      </c>
      <c r="K42" s="92" t="n">
        <v>2584</v>
      </c>
      <c r="L42" s="92"/>
      <c r="M42" s="92" t="n">
        <v>2584</v>
      </c>
      <c r="N42" s="92" t="n">
        <v>1240</v>
      </c>
      <c r="O42" s="92"/>
      <c r="P42" s="92" t="n">
        <v>1240</v>
      </c>
      <c r="Q42" s="93"/>
    </row>
    <row r="43" s="77" customFormat="true" ht="15" hidden="false" customHeight="true" outlineLevel="0" collapsed="false">
      <c r="A43" s="94" t="s">
        <v>138</v>
      </c>
      <c r="B43" s="94"/>
      <c r="C43" s="94"/>
      <c r="D43" s="95" t="s">
        <v>139</v>
      </c>
      <c r="E43" s="96" t="n">
        <v>35532.37</v>
      </c>
      <c r="F43" s="96" t="n">
        <v>9.91</v>
      </c>
      <c r="G43" s="96" t="n">
        <v>35522.47</v>
      </c>
      <c r="H43" s="96" t="n">
        <v>34441.29</v>
      </c>
      <c r="I43" s="96" t="n">
        <v>2587.09</v>
      </c>
      <c r="J43" s="96" t="n">
        <v>31854.2</v>
      </c>
      <c r="K43" s="96" t="n">
        <v>14771.01</v>
      </c>
      <c r="L43" s="96" t="n">
        <v>2587.49</v>
      </c>
      <c r="M43" s="96" t="n">
        <v>12183.53</v>
      </c>
      <c r="N43" s="96" t="n">
        <v>55202.67</v>
      </c>
      <c r="O43" s="96" t="n">
        <v>9.51</v>
      </c>
      <c r="P43" s="96" t="n">
        <v>55193.16</v>
      </c>
      <c r="Q43" s="97"/>
    </row>
    <row r="44" s="77" customFormat="true" ht="15" hidden="false" customHeight="true" outlineLevel="0" collapsed="false">
      <c r="A44" s="94" t="s">
        <v>140</v>
      </c>
      <c r="B44" s="94"/>
      <c r="C44" s="94"/>
      <c r="D44" s="95" t="s">
        <v>141</v>
      </c>
      <c r="E44" s="96" t="n">
        <v>6103.43</v>
      </c>
      <c r="F44" s="96" t="n">
        <v>9.73</v>
      </c>
      <c r="G44" s="96" t="n">
        <v>6093.7</v>
      </c>
      <c r="H44" s="96" t="n">
        <v>13893.97</v>
      </c>
      <c r="I44" s="96" t="n">
        <v>2573.59</v>
      </c>
      <c r="J44" s="96" t="n">
        <v>11320.38</v>
      </c>
      <c r="K44" s="96" t="n">
        <v>5121.96</v>
      </c>
      <c r="L44" s="96" t="n">
        <v>2573.81</v>
      </c>
      <c r="M44" s="96" t="n">
        <v>2548.15</v>
      </c>
      <c r="N44" s="96" t="n">
        <v>14875.44</v>
      </c>
      <c r="O44" s="96" t="n">
        <v>9.51</v>
      </c>
      <c r="P44" s="96" t="n">
        <v>14865.93</v>
      </c>
      <c r="Q44" s="97"/>
    </row>
    <row r="45" s="77" customFormat="true" ht="15" hidden="false" customHeight="true" outlineLevel="0" collapsed="false">
      <c r="A45" s="98" t="s">
        <v>142</v>
      </c>
      <c r="B45" s="98"/>
      <c r="C45" s="98"/>
      <c r="D45" s="99" t="s">
        <v>143</v>
      </c>
      <c r="E45" s="92" t="n">
        <v>4.76</v>
      </c>
      <c r="F45" s="92" t="n">
        <v>4.76</v>
      </c>
      <c r="G45" s="92"/>
      <c r="H45" s="92" t="n">
        <v>2072.81</v>
      </c>
      <c r="I45" s="92" t="n">
        <v>2068.35</v>
      </c>
      <c r="J45" s="92" t="n">
        <v>4.46</v>
      </c>
      <c r="K45" s="92" t="n">
        <v>2073.11</v>
      </c>
      <c r="L45" s="92" t="n">
        <v>2073.11</v>
      </c>
      <c r="M45" s="92"/>
      <c r="N45" s="92" t="n">
        <v>4.46</v>
      </c>
      <c r="O45" s="92"/>
      <c r="P45" s="92" t="n">
        <v>4.46</v>
      </c>
      <c r="Q45" s="93"/>
    </row>
    <row r="46" s="77" customFormat="true" ht="15" hidden="false" customHeight="true" outlineLevel="0" collapsed="false">
      <c r="A46" s="98" t="s">
        <v>144</v>
      </c>
      <c r="B46" s="98"/>
      <c r="C46" s="98"/>
      <c r="D46" s="99" t="s">
        <v>145</v>
      </c>
      <c r="E46" s="92" t="n">
        <v>41.48</v>
      </c>
      <c r="F46" s="92"/>
      <c r="G46" s="92" t="n">
        <v>41.48</v>
      </c>
      <c r="H46" s="92"/>
      <c r="I46" s="92"/>
      <c r="J46" s="92"/>
      <c r="K46" s="92"/>
      <c r="L46" s="92"/>
      <c r="M46" s="92"/>
      <c r="N46" s="92" t="n">
        <v>41.48</v>
      </c>
      <c r="O46" s="92"/>
      <c r="P46" s="92" t="n">
        <v>41.48</v>
      </c>
      <c r="Q46" s="93"/>
    </row>
    <row r="47" s="77" customFormat="true" ht="15" hidden="false" customHeight="true" outlineLevel="0" collapsed="false">
      <c r="A47" s="98" t="s">
        <v>146</v>
      </c>
      <c r="B47" s="98"/>
      <c r="C47" s="98"/>
      <c r="D47" s="99" t="s">
        <v>147</v>
      </c>
      <c r="E47" s="92" t="n">
        <v>0.44</v>
      </c>
      <c r="F47" s="92" t="n">
        <v>0.44</v>
      </c>
      <c r="G47" s="92"/>
      <c r="H47" s="92" t="n">
        <v>500.71</v>
      </c>
      <c r="I47" s="92" t="n">
        <v>500.71</v>
      </c>
      <c r="J47" s="92"/>
      <c r="K47" s="92" t="n">
        <v>500.7</v>
      </c>
      <c r="L47" s="92" t="n">
        <v>500.7</v>
      </c>
      <c r="M47" s="92"/>
      <c r="N47" s="92" t="n">
        <v>0.45</v>
      </c>
      <c r="O47" s="92" t="n">
        <v>0.45</v>
      </c>
      <c r="P47" s="92"/>
      <c r="Q47" s="93"/>
    </row>
    <row r="48" s="77" customFormat="true" ht="15" hidden="false" customHeight="true" outlineLevel="0" collapsed="false">
      <c r="A48" s="98" t="s">
        <v>148</v>
      </c>
      <c r="B48" s="98"/>
      <c r="C48" s="98"/>
      <c r="D48" s="99" t="s">
        <v>149</v>
      </c>
      <c r="E48" s="92" t="n">
        <v>503.66</v>
      </c>
      <c r="F48" s="92"/>
      <c r="G48" s="92" t="n">
        <v>503.66</v>
      </c>
      <c r="H48" s="92" t="n">
        <v>64</v>
      </c>
      <c r="I48" s="92"/>
      <c r="J48" s="92" t="n">
        <v>64</v>
      </c>
      <c r="K48" s="92" t="n">
        <v>106.54</v>
      </c>
      <c r="L48" s="92"/>
      <c r="M48" s="92" t="n">
        <v>106.54</v>
      </c>
      <c r="N48" s="92" t="n">
        <v>461.12</v>
      </c>
      <c r="O48" s="92"/>
      <c r="P48" s="92" t="n">
        <v>461.12</v>
      </c>
      <c r="Q48" s="93"/>
    </row>
    <row r="49" s="77" customFormat="true" ht="15" hidden="false" customHeight="true" outlineLevel="0" collapsed="false">
      <c r="A49" s="98" t="s">
        <v>150</v>
      </c>
      <c r="B49" s="98"/>
      <c r="C49" s="98"/>
      <c r="D49" s="99" t="s">
        <v>151</v>
      </c>
      <c r="E49" s="92" t="n">
        <v>330.11</v>
      </c>
      <c r="F49" s="92"/>
      <c r="G49" s="92" t="n">
        <v>330.11</v>
      </c>
      <c r="H49" s="92" t="n">
        <v>20</v>
      </c>
      <c r="I49" s="92"/>
      <c r="J49" s="92" t="n">
        <v>20</v>
      </c>
      <c r="K49" s="92" t="n">
        <v>20.35</v>
      </c>
      <c r="L49" s="92"/>
      <c r="M49" s="92" t="n">
        <v>20.35</v>
      </c>
      <c r="N49" s="92" t="n">
        <v>329.76</v>
      </c>
      <c r="O49" s="92"/>
      <c r="P49" s="92" t="n">
        <v>329.76</v>
      </c>
      <c r="Q49" s="93"/>
    </row>
    <row r="50" s="77" customFormat="true" ht="15" hidden="false" customHeight="true" outlineLevel="0" collapsed="false">
      <c r="A50" s="98" t="s">
        <v>152</v>
      </c>
      <c r="B50" s="98"/>
      <c r="C50" s="98"/>
      <c r="D50" s="99" t="s">
        <v>153</v>
      </c>
      <c r="E50" s="92" t="n">
        <v>9.07</v>
      </c>
      <c r="F50" s="92"/>
      <c r="G50" s="92" t="n">
        <v>9.07</v>
      </c>
      <c r="H50" s="92" t="n">
        <v>30</v>
      </c>
      <c r="I50" s="92"/>
      <c r="J50" s="92" t="n">
        <v>30</v>
      </c>
      <c r="K50" s="92" t="n">
        <v>32</v>
      </c>
      <c r="L50" s="92"/>
      <c r="M50" s="92" t="n">
        <v>32</v>
      </c>
      <c r="N50" s="92" t="n">
        <v>7.07</v>
      </c>
      <c r="O50" s="92"/>
      <c r="P50" s="92" t="n">
        <v>7.07</v>
      </c>
      <c r="Q50" s="93"/>
    </row>
    <row r="51" s="77" customFormat="true" ht="15" hidden="false" customHeight="true" outlineLevel="0" collapsed="false">
      <c r="A51" s="98" t="s">
        <v>154</v>
      </c>
      <c r="B51" s="98"/>
      <c r="C51" s="98"/>
      <c r="D51" s="99" t="s">
        <v>155</v>
      </c>
      <c r="E51" s="92" t="n">
        <v>0.81</v>
      </c>
      <c r="F51" s="92"/>
      <c r="G51" s="92" t="n">
        <v>0.81</v>
      </c>
      <c r="H51" s="92" t="n">
        <v>7</v>
      </c>
      <c r="I51" s="92"/>
      <c r="J51" s="92" t="n">
        <v>7</v>
      </c>
      <c r="K51" s="92" t="n">
        <v>7</v>
      </c>
      <c r="L51" s="92"/>
      <c r="M51" s="92" t="n">
        <v>7</v>
      </c>
      <c r="N51" s="92" t="n">
        <v>0.81</v>
      </c>
      <c r="O51" s="92"/>
      <c r="P51" s="92" t="n">
        <v>0.81</v>
      </c>
      <c r="Q51" s="93"/>
    </row>
    <row r="52" s="77" customFormat="true" ht="15" hidden="false" customHeight="true" outlineLevel="0" collapsed="false">
      <c r="A52" s="98" t="s">
        <v>156</v>
      </c>
      <c r="B52" s="98"/>
      <c r="C52" s="98"/>
      <c r="D52" s="99" t="s">
        <v>157</v>
      </c>
      <c r="E52" s="92" t="n">
        <v>509.67</v>
      </c>
      <c r="F52" s="92"/>
      <c r="G52" s="92" t="n">
        <v>509.67</v>
      </c>
      <c r="H52" s="92" t="n">
        <v>16.79</v>
      </c>
      <c r="I52" s="92"/>
      <c r="J52" s="92" t="n">
        <v>16.79</v>
      </c>
      <c r="K52" s="92" t="n">
        <v>22.44</v>
      </c>
      <c r="L52" s="92"/>
      <c r="M52" s="92" t="n">
        <v>22.44</v>
      </c>
      <c r="N52" s="92" t="n">
        <v>504.02</v>
      </c>
      <c r="O52" s="92"/>
      <c r="P52" s="92" t="n">
        <v>504.02</v>
      </c>
      <c r="Q52" s="93"/>
    </row>
    <row r="53" s="77" customFormat="true" ht="15" hidden="false" customHeight="true" outlineLevel="0" collapsed="false">
      <c r="A53" s="98" t="s">
        <v>294</v>
      </c>
      <c r="B53" s="98"/>
      <c r="C53" s="98"/>
      <c r="D53" s="99" t="s">
        <v>295</v>
      </c>
      <c r="E53" s="92" t="n">
        <v>83.22</v>
      </c>
      <c r="F53" s="92"/>
      <c r="G53" s="92" t="n">
        <v>83.22</v>
      </c>
      <c r="H53" s="92"/>
      <c r="I53" s="92"/>
      <c r="J53" s="92"/>
      <c r="K53" s="92"/>
      <c r="L53" s="92"/>
      <c r="M53" s="92"/>
      <c r="N53" s="92" t="n">
        <v>83.22</v>
      </c>
      <c r="O53" s="92"/>
      <c r="P53" s="92" t="n">
        <v>83.22</v>
      </c>
      <c r="Q53" s="93"/>
    </row>
    <row r="54" s="77" customFormat="true" ht="15" hidden="false" customHeight="true" outlineLevel="0" collapsed="false">
      <c r="A54" s="98" t="s">
        <v>247</v>
      </c>
      <c r="B54" s="98"/>
      <c r="C54" s="98"/>
      <c r="D54" s="99" t="s">
        <v>248</v>
      </c>
      <c r="E54" s="92" t="n">
        <v>58.25</v>
      </c>
      <c r="F54" s="92"/>
      <c r="G54" s="92" t="n">
        <v>58.25</v>
      </c>
      <c r="H54" s="92"/>
      <c r="I54" s="92"/>
      <c r="J54" s="92"/>
      <c r="K54" s="92" t="n">
        <v>15</v>
      </c>
      <c r="L54" s="92"/>
      <c r="M54" s="92" t="n">
        <v>15</v>
      </c>
      <c r="N54" s="92" t="n">
        <v>43.25</v>
      </c>
      <c r="O54" s="92"/>
      <c r="P54" s="92" t="n">
        <v>43.25</v>
      </c>
      <c r="Q54" s="93"/>
    </row>
    <row r="55" s="77" customFormat="true" ht="15" hidden="false" customHeight="true" outlineLevel="0" collapsed="false">
      <c r="A55" s="98" t="s">
        <v>158</v>
      </c>
      <c r="B55" s="98"/>
      <c r="C55" s="98"/>
      <c r="D55" s="99" t="s">
        <v>159</v>
      </c>
      <c r="E55" s="92" t="n">
        <v>652.84</v>
      </c>
      <c r="F55" s="92"/>
      <c r="G55" s="92" t="n">
        <v>652.84</v>
      </c>
      <c r="H55" s="92" t="n">
        <v>1709</v>
      </c>
      <c r="I55" s="92"/>
      <c r="J55" s="92" t="n">
        <v>1709</v>
      </c>
      <c r="K55" s="92"/>
      <c r="L55" s="92"/>
      <c r="M55" s="92"/>
      <c r="N55" s="92" t="n">
        <v>2361.84</v>
      </c>
      <c r="O55" s="92"/>
      <c r="P55" s="92" t="n">
        <v>2361.84</v>
      </c>
      <c r="Q55" s="93"/>
    </row>
    <row r="56" s="77" customFormat="true" ht="15" hidden="false" customHeight="true" outlineLevel="0" collapsed="false">
      <c r="A56" s="98" t="s">
        <v>160</v>
      </c>
      <c r="B56" s="98"/>
      <c r="C56" s="98"/>
      <c r="D56" s="99" t="s">
        <v>161</v>
      </c>
      <c r="E56" s="92"/>
      <c r="F56" s="92"/>
      <c r="G56" s="92"/>
      <c r="H56" s="92" t="n">
        <v>59.76</v>
      </c>
      <c r="I56" s="92"/>
      <c r="J56" s="92" t="n">
        <v>59.76</v>
      </c>
      <c r="K56" s="92" t="n">
        <v>59.76</v>
      </c>
      <c r="L56" s="92"/>
      <c r="M56" s="92" t="n">
        <v>59.76</v>
      </c>
      <c r="N56" s="92"/>
      <c r="O56" s="92"/>
      <c r="P56" s="92"/>
      <c r="Q56" s="93"/>
    </row>
    <row r="57" s="77" customFormat="true" ht="15" hidden="false" customHeight="true" outlineLevel="0" collapsed="false">
      <c r="A57" s="98" t="s">
        <v>249</v>
      </c>
      <c r="B57" s="98"/>
      <c r="C57" s="98"/>
      <c r="D57" s="99" t="s">
        <v>250</v>
      </c>
      <c r="E57" s="92" t="n">
        <v>77.1</v>
      </c>
      <c r="F57" s="92"/>
      <c r="G57" s="92" t="n">
        <v>77.1</v>
      </c>
      <c r="H57" s="92"/>
      <c r="I57" s="92"/>
      <c r="J57" s="92"/>
      <c r="K57" s="92" t="n">
        <v>54.23</v>
      </c>
      <c r="L57" s="92"/>
      <c r="M57" s="92" t="n">
        <v>54.23</v>
      </c>
      <c r="N57" s="92" t="n">
        <v>22.87</v>
      </c>
      <c r="O57" s="92"/>
      <c r="P57" s="92" t="n">
        <v>22.87</v>
      </c>
      <c r="Q57" s="93"/>
    </row>
    <row r="58" s="77" customFormat="true" ht="15" hidden="false" customHeight="true" outlineLevel="0" collapsed="false">
      <c r="A58" s="98" t="s">
        <v>296</v>
      </c>
      <c r="B58" s="98"/>
      <c r="C58" s="98"/>
      <c r="D58" s="99" t="s">
        <v>297</v>
      </c>
      <c r="E58" s="92" t="n">
        <v>6.71</v>
      </c>
      <c r="F58" s="92"/>
      <c r="G58" s="92" t="n">
        <v>6.71</v>
      </c>
      <c r="H58" s="92"/>
      <c r="I58" s="92"/>
      <c r="J58" s="92"/>
      <c r="K58" s="92"/>
      <c r="L58" s="92"/>
      <c r="M58" s="92"/>
      <c r="N58" s="92" t="n">
        <v>6.71</v>
      </c>
      <c r="O58" s="92"/>
      <c r="P58" s="92" t="n">
        <v>6.71</v>
      </c>
      <c r="Q58" s="93"/>
    </row>
    <row r="59" s="77" customFormat="true" ht="15" hidden="false" customHeight="true" outlineLevel="0" collapsed="false">
      <c r="A59" s="98" t="s">
        <v>162</v>
      </c>
      <c r="B59" s="98"/>
      <c r="C59" s="98"/>
      <c r="D59" s="99" t="s">
        <v>163</v>
      </c>
      <c r="E59" s="92"/>
      <c r="F59" s="92"/>
      <c r="G59" s="92"/>
      <c r="H59" s="92" t="n">
        <v>4541</v>
      </c>
      <c r="I59" s="92"/>
      <c r="J59" s="92" t="n">
        <v>4541</v>
      </c>
      <c r="K59" s="92"/>
      <c r="L59" s="92"/>
      <c r="M59" s="92"/>
      <c r="N59" s="92" t="n">
        <v>4541</v>
      </c>
      <c r="O59" s="92"/>
      <c r="P59" s="92" t="n">
        <v>4541</v>
      </c>
      <c r="Q59" s="93"/>
    </row>
    <row r="60" s="77" customFormat="true" ht="15" hidden="false" customHeight="true" outlineLevel="0" collapsed="false">
      <c r="A60" s="98" t="s">
        <v>164</v>
      </c>
      <c r="B60" s="98"/>
      <c r="C60" s="98"/>
      <c r="D60" s="99" t="s">
        <v>165</v>
      </c>
      <c r="E60" s="92" t="n">
        <v>3825.31</v>
      </c>
      <c r="F60" s="92" t="n">
        <v>4.53</v>
      </c>
      <c r="G60" s="92" t="n">
        <v>3820.78</v>
      </c>
      <c r="H60" s="92" t="n">
        <v>4872.9</v>
      </c>
      <c r="I60" s="92" t="n">
        <v>4.53</v>
      </c>
      <c r="J60" s="92" t="n">
        <v>4868.37</v>
      </c>
      <c r="K60" s="92" t="n">
        <v>2230.83</v>
      </c>
      <c r="L60" s="92"/>
      <c r="M60" s="92" t="n">
        <v>2230.83</v>
      </c>
      <c r="N60" s="92" t="n">
        <v>6467.38</v>
      </c>
      <c r="O60" s="92" t="n">
        <v>9.06</v>
      </c>
      <c r="P60" s="92" t="n">
        <v>6458.32</v>
      </c>
      <c r="Q60" s="93"/>
    </row>
    <row r="61" s="77" customFormat="true" ht="15" hidden="false" customHeight="true" outlineLevel="0" collapsed="false">
      <c r="A61" s="94" t="s">
        <v>166</v>
      </c>
      <c r="B61" s="94"/>
      <c r="C61" s="94"/>
      <c r="D61" s="95" t="s">
        <v>167</v>
      </c>
      <c r="E61" s="96" t="n">
        <v>3559.67</v>
      </c>
      <c r="F61" s="96" t="n">
        <v>0.18</v>
      </c>
      <c r="G61" s="96" t="n">
        <v>3559.5</v>
      </c>
      <c r="H61" s="96" t="n">
        <v>1618.18</v>
      </c>
      <c r="I61" s="96"/>
      <c r="J61" s="96" t="n">
        <v>1618.18</v>
      </c>
      <c r="K61" s="96" t="n">
        <v>1613.51</v>
      </c>
      <c r="L61" s="96" t="n">
        <v>0.18</v>
      </c>
      <c r="M61" s="96" t="n">
        <v>1613.34</v>
      </c>
      <c r="N61" s="96" t="n">
        <v>3564.34</v>
      </c>
      <c r="O61" s="96"/>
      <c r="P61" s="96" t="n">
        <v>3564.34</v>
      </c>
      <c r="Q61" s="97"/>
    </row>
    <row r="62" s="77" customFormat="true" ht="15" hidden="false" customHeight="true" outlineLevel="0" collapsed="false">
      <c r="A62" s="98" t="s">
        <v>298</v>
      </c>
      <c r="B62" s="98"/>
      <c r="C62" s="98"/>
      <c r="D62" s="99" t="s">
        <v>143</v>
      </c>
      <c r="E62" s="92" t="n">
        <v>0.65</v>
      </c>
      <c r="F62" s="92"/>
      <c r="G62" s="92" t="n">
        <v>0.65</v>
      </c>
      <c r="H62" s="92"/>
      <c r="I62" s="92"/>
      <c r="J62" s="92"/>
      <c r="K62" s="92"/>
      <c r="L62" s="92"/>
      <c r="M62" s="92"/>
      <c r="N62" s="92" t="n">
        <v>0.65</v>
      </c>
      <c r="O62" s="92"/>
      <c r="P62" s="92" t="n">
        <v>0.65</v>
      </c>
      <c r="Q62" s="93"/>
    </row>
    <row r="63" s="77" customFormat="true" ht="15" hidden="false" customHeight="true" outlineLevel="0" collapsed="false">
      <c r="A63" s="98" t="s">
        <v>299</v>
      </c>
      <c r="B63" s="98"/>
      <c r="C63" s="98"/>
      <c r="D63" s="99" t="s">
        <v>300</v>
      </c>
      <c r="E63" s="92" t="n">
        <v>477.39</v>
      </c>
      <c r="F63" s="92"/>
      <c r="G63" s="92" t="n">
        <v>477.39</v>
      </c>
      <c r="H63" s="92"/>
      <c r="I63" s="92"/>
      <c r="J63" s="92"/>
      <c r="K63" s="92"/>
      <c r="L63" s="92"/>
      <c r="M63" s="92"/>
      <c r="N63" s="92" t="n">
        <v>477.39</v>
      </c>
      <c r="O63" s="92"/>
      <c r="P63" s="92" t="n">
        <v>477.39</v>
      </c>
      <c r="Q63" s="93"/>
    </row>
    <row r="64" s="77" customFormat="true" ht="15" hidden="false" customHeight="true" outlineLevel="0" collapsed="false">
      <c r="A64" s="98" t="s">
        <v>168</v>
      </c>
      <c r="B64" s="98"/>
      <c r="C64" s="98"/>
      <c r="D64" s="99" t="s">
        <v>169</v>
      </c>
      <c r="E64" s="92" t="n">
        <v>770.6</v>
      </c>
      <c r="F64" s="92"/>
      <c r="G64" s="92" t="n">
        <v>770.6</v>
      </c>
      <c r="H64" s="92" t="n">
        <v>1003.57</v>
      </c>
      <c r="I64" s="92"/>
      <c r="J64" s="92" t="n">
        <v>1003.57</v>
      </c>
      <c r="K64" s="92" t="n">
        <v>937.9</v>
      </c>
      <c r="L64" s="92"/>
      <c r="M64" s="92" t="n">
        <v>937.9</v>
      </c>
      <c r="N64" s="92" t="n">
        <v>836.27</v>
      </c>
      <c r="O64" s="92"/>
      <c r="P64" s="92" t="n">
        <v>836.27</v>
      </c>
      <c r="Q64" s="93"/>
    </row>
    <row r="65" s="77" customFormat="true" ht="15" hidden="false" customHeight="true" outlineLevel="0" collapsed="false">
      <c r="A65" s="98" t="s">
        <v>170</v>
      </c>
      <c r="B65" s="98"/>
      <c r="C65" s="98"/>
      <c r="D65" s="99" t="s">
        <v>171</v>
      </c>
      <c r="E65" s="92"/>
      <c r="F65" s="92"/>
      <c r="G65" s="92"/>
      <c r="H65" s="92" t="n">
        <v>50</v>
      </c>
      <c r="I65" s="92"/>
      <c r="J65" s="92" t="n">
        <v>50</v>
      </c>
      <c r="K65" s="92" t="n">
        <v>49.83</v>
      </c>
      <c r="L65" s="92"/>
      <c r="M65" s="92" t="n">
        <v>49.83</v>
      </c>
      <c r="N65" s="92" t="n">
        <v>0.17</v>
      </c>
      <c r="O65" s="92"/>
      <c r="P65" s="92" t="n">
        <v>0.17</v>
      </c>
      <c r="Q65" s="93"/>
    </row>
    <row r="66" s="77" customFormat="true" ht="15" hidden="false" customHeight="true" outlineLevel="0" collapsed="false">
      <c r="A66" s="98" t="s">
        <v>301</v>
      </c>
      <c r="B66" s="98"/>
      <c r="C66" s="98"/>
      <c r="D66" s="99" t="s">
        <v>302</v>
      </c>
      <c r="E66" s="92" t="n">
        <v>500</v>
      </c>
      <c r="F66" s="92"/>
      <c r="G66" s="92" t="n">
        <v>500</v>
      </c>
      <c r="H66" s="92"/>
      <c r="I66" s="92"/>
      <c r="J66" s="92"/>
      <c r="K66" s="92"/>
      <c r="L66" s="92"/>
      <c r="M66" s="92"/>
      <c r="N66" s="92" t="n">
        <v>500</v>
      </c>
      <c r="O66" s="92"/>
      <c r="P66" s="92" t="n">
        <v>500</v>
      </c>
      <c r="Q66" s="93"/>
    </row>
    <row r="67" s="77" customFormat="true" ht="15" hidden="false" customHeight="true" outlineLevel="0" collapsed="false">
      <c r="A67" s="98" t="s">
        <v>172</v>
      </c>
      <c r="B67" s="98"/>
      <c r="C67" s="98"/>
      <c r="D67" s="99" t="s">
        <v>173</v>
      </c>
      <c r="E67" s="92" t="n">
        <v>1.23</v>
      </c>
      <c r="F67" s="92"/>
      <c r="G67" s="92" t="n">
        <v>1.23</v>
      </c>
      <c r="H67" s="92" t="n">
        <v>5</v>
      </c>
      <c r="I67" s="92"/>
      <c r="J67" s="92" t="n">
        <v>5</v>
      </c>
      <c r="K67" s="92" t="n">
        <v>5</v>
      </c>
      <c r="L67" s="92"/>
      <c r="M67" s="92" t="n">
        <v>5</v>
      </c>
      <c r="N67" s="92" t="n">
        <v>1.23</v>
      </c>
      <c r="O67" s="92"/>
      <c r="P67" s="92" t="n">
        <v>1.23</v>
      </c>
      <c r="Q67" s="93"/>
    </row>
    <row r="68" s="77" customFormat="true" ht="15" hidden="false" customHeight="true" outlineLevel="0" collapsed="false">
      <c r="A68" s="98" t="s">
        <v>303</v>
      </c>
      <c r="B68" s="98"/>
      <c r="C68" s="98"/>
      <c r="D68" s="99" t="s">
        <v>304</v>
      </c>
      <c r="E68" s="92" t="n">
        <v>1.54</v>
      </c>
      <c r="F68" s="92"/>
      <c r="G68" s="92" t="n">
        <v>1.54</v>
      </c>
      <c r="H68" s="92"/>
      <c r="I68" s="92"/>
      <c r="J68" s="92"/>
      <c r="K68" s="92"/>
      <c r="L68" s="92"/>
      <c r="M68" s="92"/>
      <c r="N68" s="92" t="n">
        <v>1.54</v>
      </c>
      <c r="O68" s="92"/>
      <c r="P68" s="92" t="n">
        <v>1.54</v>
      </c>
      <c r="Q68" s="93"/>
    </row>
    <row r="69" s="77" customFormat="true" ht="15" hidden="false" customHeight="true" outlineLevel="0" collapsed="false">
      <c r="A69" s="98" t="s">
        <v>176</v>
      </c>
      <c r="B69" s="98"/>
      <c r="C69" s="98"/>
      <c r="D69" s="99" t="s">
        <v>177</v>
      </c>
      <c r="E69" s="92"/>
      <c r="F69" s="92"/>
      <c r="G69" s="92"/>
      <c r="H69" s="92" t="n">
        <v>90</v>
      </c>
      <c r="I69" s="92"/>
      <c r="J69" s="92" t="n">
        <v>90</v>
      </c>
      <c r="K69" s="92" t="n">
        <v>87.72</v>
      </c>
      <c r="L69" s="92"/>
      <c r="M69" s="92" t="n">
        <v>87.72</v>
      </c>
      <c r="N69" s="92" t="n">
        <v>2.28</v>
      </c>
      <c r="O69" s="92"/>
      <c r="P69" s="92" t="n">
        <v>2.28</v>
      </c>
      <c r="Q69" s="93"/>
    </row>
    <row r="70" s="77" customFormat="true" ht="15" hidden="false" customHeight="true" outlineLevel="0" collapsed="false">
      <c r="A70" s="98" t="s">
        <v>305</v>
      </c>
      <c r="B70" s="98"/>
      <c r="C70" s="98"/>
      <c r="D70" s="99" t="s">
        <v>306</v>
      </c>
      <c r="E70" s="92" t="n">
        <v>3.88</v>
      </c>
      <c r="F70" s="92"/>
      <c r="G70" s="92" t="n">
        <v>3.88</v>
      </c>
      <c r="H70" s="92"/>
      <c r="I70" s="92"/>
      <c r="J70" s="92"/>
      <c r="K70" s="92"/>
      <c r="L70" s="92"/>
      <c r="M70" s="92"/>
      <c r="N70" s="92" t="n">
        <v>3.88</v>
      </c>
      <c r="O70" s="92"/>
      <c r="P70" s="92" t="n">
        <v>3.88</v>
      </c>
      <c r="Q70" s="93"/>
    </row>
    <row r="71" s="77" customFormat="true" ht="15" hidden="false" customHeight="true" outlineLevel="0" collapsed="false">
      <c r="A71" s="98" t="s">
        <v>178</v>
      </c>
      <c r="B71" s="98"/>
      <c r="C71" s="98"/>
      <c r="D71" s="99" t="s">
        <v>179</v>
      </c>
      <c r="E71" s="92" t="n">
        <v>165.95</v>
      </c>
      <c r="F71" s="92"/>
      <c r="G71" s="92" t="n">
        <v>165.95</v>
      </c>
      <c r="H71" s="92" t="n">
        <v>44.2</v>
      </c>
      <c r="I71" s="92"/>
      <c r="J71" s="92" t="n">
        <v>44.2</v>
      </c>
      <c r="K71" s="92" t="n">
        <v>69.06</v>
      </c>
      <c r="L71" s="92"/>
      <c r="M71" s="92" t="n">
        <v>69.06</v>
      </c>
      <c r="N71" s="92" t="n">
        <v>141.09</v>
      </c>
      <c r="O71" s="92"/>
      <c r="P71" s="92" t="n">
        <v>141.09</v>
      </c>
      <c r="Q71" s="93"/>
    </row>
    <row r="72" s="77" customFormat="true" ht="15" hidden="false" customHeight="true" outlineLevel="0" collapsed="false">
      <c r="A72" s="98" t="s">
        <v>180</v>
      </c>
      <c r="B72" s="98"/>
      <c r="C72" s="98"/>
      <c r="D72" s="99" t="s">
        <v>181</v>
      </c>
      <c r="E72" s="92" t="n">
        <v>1638.43</v>
      </c>
      <c r="F72" s="92" t="n">
        <v>0.18</v>
      </c>
      <c r="G72" s="92" t="n">
        <v>1638.26</v>
      </c>
      <c r="H72" s="92" t="n">
        <v>425.41</v>
      </c>
      <c r="I72" s="92"/>
      <c r="J72" s="92" t="n">
        <v>425.41</v>
      </c>
      <c r="K72" s="92" t="n">
        <v>464</v>
      </c>
      <c r="L72" s="92" t="n">
        <v>0.18</v>
      </c>
      <c r="M72" s="92" t="n">
        <v>463.83</v>
      </c>
      <c r="N72" s="92" t="n">
        <v>1599.84</v>
      </c>
      <c r="O72" s="92"/>
      <c r="P72" s="92" t="n">
        <v>1599.84</v>
      </c>
      <c r="Q72" s="93"/>
    </row>
    <row r="73" s="77" customFormat="true" ht="15" hidden="false" customHeight="true" outlineLevel="0" collapsed="false">
      <c r="A73" s="94" t="s">
        <v>182</v>
      </c>
      <c r="B73" s="94"/>
      <c r="C73" s="94"/>
      <c r="D73" s="100" t="s">
        <v>183</v>
      </c>
      <c r="E73" s="96" t="n">
        <v>21419.77</v>
      </c>
      <c r="F73" s="96"/>
      <c r="G73" s="96" t="n">
        <v>21419.77</v>
      </c>
      <c r="H73" s="96" t="n">
        <v>14012.56</v>
      </c>
      <c r="I73" s="96" t="n">
        <v>13.5</v>
      </c>
      <c r="J73" s="96" t="n">
        <v>13999.06</v>
      </c>
      <c r="K73" s="96" t="n">
        <v>6831.99</v>
      </c>
      <c r="L73" s="96" t="n">
        <v>13.5</v>
      </c>
      <c r="M73" s="96" t="n">
        <v>6818.49</v>
      </c>
      <c r="N73" s="96" t="n">
        <v>28600.36</v>
      </c>
      <c r="O73" s="96"/>
      <c r="P73" s="96" t="n">
        <v>28600.36</v>
      </c>
      <c r="Q73" s="97"/>
    </row>
    <row r="74" s="77" customFormat="true" ht="15" hidden="false" customHeight="true" outlineLevel="0" collapsed="false">
      <c r="A74" s="98" t="s">
        <v>184</v>
      </c>
      <c r="B74" s="98"/>
      <c r="C74" s="98"/>
      <c r="D74" s="99" t="s">
        <v>185</v>
      </c>
      <c r="E74" s="92" t="n">
        <v>11923.06</v>
      </c>
      <c r="F74" s="92"/>
      <c r="G74" s="92" t="n">
        <v>11923.06</v>
      </c>
      <c r="H74" s="92" t="n">
        <v>654.03</v>
      </c>
      <c r="I74" s="92"/>
      <c r="J74" s="92" t="n">
        <v>654.03</v>
      </c>
      <c r="K74" s="92" t="n">
        <v>2232.13</v>
      </c>
      <c r="L74" s="92"/>
      <c r="M74" s="92" t="n">
        <v>2232.13</v>
      </c>
      <c r="N74" s="92" t="n">
        <v>10344.97</v>
      </c>
      <c r="O74" s="92"/>
      <c r="P74" s="92" t="n">
        <v>10344.97</v>
      </c>
      <c r="Q74" s="93"/>
    </row>
    <row r="75" s="77" customFormat="true" ht="15" hidden="false" customHeight="true" outlineLevel="0" collapsed="false">
      <c r="A75" s="98" t="s">
        <v>307</v>
      </c>
      <c r="B75" s="98"/>
      <c r="C75" s="98"/>
      <c r="D75" s="99" t="s">
        <v>308</v>
      </c>
      <c r="E75" s="92" t="n">
        <v>31.55</v>
      </c>
      <c r="F75" s="92"/>
      <c r="G75" s="92" t="n">
        <v>31.55</v>
      </c>
      <c r="H75" s="92"/>
      <c r="I75" s="92"/>
      <c r="J75" s="92"/>
      <c r="K75" s="92"/>
      <c r="L75" s="92"/>
      <c r="M75" s="92"/>
      <c r="N75" s="92" t="n">
        <v>31.55</v>
      </c>
      <c r="O75" s="92"/>
      <c r="P75" s="92" t="n">
        <v>31.55</v>
      </c>
      <c r="Q75" s="93"/>
    </row>
    <row r="76" s="77" customFormat="true" ht="15" hidden="false" customHeight="true" outlineLevel="0" collapsed="false">
      <c r="A76" s="98" t="s">
        <v>186</v>
      </c>
      <c r="B76" s="98"/>
      <c r="C76" s="98"/>
      <c r="D76" s="99" t="s">
        <v>187</v>
      </c>
      <c r="E76" s="92" t="n">
        <v>52.3</v>
      </c>
      <c r="F76" s="92"/>
      <c r="G76" s="92" t="n">
        <v>52.3</v>
      </c>
      <c r="H76" s="92" t="n">
        <v>13.5</v>
      </c>
      <c r="I76" s="92" t="n">
        <v>13.5</v>
      </c>
      <c r="J76" s="92"/>
      <c r="K76" s="92" t="n">
        <v>16.05</v>
      </c>
      <c r="L76" s="92" t="n">
        <v>13.5</v>
      </c>
      <c r="M76" s="92" t="n">
        <v>2.55</v>
      </c>
      <c r="N76" s="92" t="n">
        <v>49.75</v>
      </c>
      <c r="O76" s="92"/>
      <c r="P76" s="92" t="n">
        <v>49.75</v>
      </c>
      <c r="Q76" s="93"/>
    </row>
    <row r="77" s="77" customFormat="true" ht="15" hidden="false" customHeight="true" outlineLevel="0" collapsed="false">
      <c r="A77" s="98" t="s">
        <v>188</v>
      </c>
      <c r="B77" s="98"/>
      <c r="C77" s="98"/>
      <c r="D77" s="99" t="s">
        <v>189</v>
      </c>
      <c r="E77" s="92" t="n">
        <v>767.02</v>
      </c>
      <c r="F77" s="92"/>
      <c r="G77" s="92" t="n">
        <v>767.02</v>
      </c>
      <c r="H77" s="92" t="n">
        <v>885.59</v>
      </c>
      <c r="I77" s="92"/>
      <c r="J77" s="92" t="n">
        <v>885.59</v>
      </c>
      <c r="K77" s="92" t="n">
        <v>52.7</v>
      </c>
      <c r="L77" s="92"/>
      <c r="M77" s="92" t="n">
        <v>52.7</v>
      </c>
      <c r="N77" s="92" t="n">
        <v>1599.92</v>
      </c>
      <c r="O77" s="92"/>
      <c r="P77" s="92" t="n">
        <v>1599.92</v>
      </c>
      <c r="Q77" s="93"/>
    </row>
    <row r="78" s="77" customFormat="true" ht="15" hidden="false" customHeight="true" outlineLevel="0" collapsed="false">
      <c r="A78" s="98" t="s">
        <v>190</v>
      </c>
      <c r="B78" s="98"/>
      <c r="C78" s="98"/>
      <c r="D78" s="99" t="s">
        <v>191</v>
      </c>
      <c r="E78" s="92" t="n">
        <v>50.49</v>
      </c>
      <c r="F78" s="92"/>
      <c r="G78" s="92" t="n">
        <v>50.49</v>
      </c>
      <c r="H78" s="92" t="n">
        <v>277</v>
      </c>
      <c r="I78" s="92"/>
      <c r="J78" s="92" t="n">
        <v>277</v>
      </c>
      <c r="K78" s="92" t="n">
        <v>282.2</v>
      </c>
      <c r="L78" s="92"/>
      <c r="M78" s="92" t="n">
        <v>282.2</v>
      </c>
      <c r="N78" s="92" t="n">
        <v>45.29</v>
      </c>
      <c r="O78" s="92"/>
      <c r="P78" s="92" t="n">
        <v>45.29</v>
      </c>
      <c r="Q78" s="93"/>
    </row>
    <row r="79" s="77" customFormat="true" ht="15" hidden="false" customHeight="true" outlineLevel="0" collapsed="false">
      <c r="A79" s="98" t="s">
        <v>192</v>
      </c>
      <c r="B79" s="98"/>
      <c r="C79" s="98"/>
      <c r="D79" s="99" t="s">
        <v>193</v>
      </c>
      <c r="E79" s="92" t="n">
        <v>6079.5</v>
      </c>
      <c r="F79" s="92"/>
      <c r="G79" s="92" t="n">
        <v>6079.5</v>
      </c>
      <c r="H79" s="92" t="n">
        <v>4332.18</v>
      </c>
      <c r="I79" s="92"/>
      <c r="J79" s="92" t="n">
        <v>4332.18</v>
      </c>
      <c r="K79" s="92" t="n">
        <v>2186.11</v>
      </c>
      <c r="L79" s="92"/>
      <c r="M79" s="92" t="n">
        <v>2186.11</v>
      </c>
      <c r="N79" s="92" t="n">
        <v>8225.57</v>
      </c>
      <c r="O79" s="92"/>
      <c r="P79" s="92" t="n">
        <v>8225.57</v>
      </c>
      <c r="Q79" s="93"/>
    </row>
    <row r="80" s="77" customFormat="true" ht="15" hidden="false" customHeight="true" outlineLevel="0" collapsed="false">
      <c r="A80" s="98" t="s">
        <v>194</v>
      </c>
      <c r="B80" s="98"/>
      <c r="C80" s="98"/>
      <c r="D80" s="99" t="s">
        <v>195</v>
      </c>
      <c r="E80" s="92"/>
      <c r="F80" s="92"/>
      <c r="G80" s="92"/>
      <c r="H80" s="92" t="n">
        <v>258.4</v>
      </c>
      <c r="I80" s="92"/>
      <c r="J80" s="92" t="n">
        <v>258.4</v>
      </c>
      <c r="K80" s="92" t="n">
        <v>200.91</v>
      </c>
      <c r="L80" s="92"/>
      <c r="M80" s="92" t="n">
        <v>200.91</v>
      </c>
      <c r="N80" s="92" t="n">
        <v>57.5</v>
      </c>
      <c r="O80" s="92"/>
      <c r="P80" s="92" t="n">
        <v>57.5</v>
      </c>
      <c r="Q80" s="93"/>
    </row>
    <row r="81" s="77" customFormat="true" ht="15" hidden="false" customHeight="true" outlineLevel="0" collapsed="false">
      <c r="A81" s="98" t="s">
        <v>196</v>
      </c>
      <c r="B81" s="98"/>
      <c r="C81" s="98"/>
      <c r="D81" s="99" t="s">
        <v>197</v>
      </c>
      <c r="E81" s="92" t="n">
        <v>437.2</v>
      </c>
      <c r="F81" s="92"/>
      <c r="G81" s="92" t="n">
        <v>437.2</v>
      </c>
      <c r="H81" s="92" t="n">
        <v>830</v>
      </c>
      <c r="I81" s="92"/>
      <c r="J81" s="92" t="n">
        <v>830</v>
      </c>
      <c r="K81" s="92" t="n">
        <v>452.65</v>
      </c>
      <c r="L81" s="92"/>
      <c r="M81" s="92" t="n">
        <v>452.65</v>
      </c>
      <c r="N81" s="92" t="n">
        <v>814.55</v>
      </c>
      <c r="O81" s="92"/>
      <c r="P81" s="92" t="n">
        <v>814.55</v>
      </c>
      <c r="Q81" s="93"/>
    </row>
    <row r="82" s="77" customFormat="true" ht="15" hidden="false" customHeight="true" outlineLevel="0" collapsed="false">
      <c r="A82" s="98" t="s">
        <v>198</v>
      </c>
      <c r="B82" s="98"/>
      <c r="C82" s="98"/>
      <c r="D82" s="99" t="s">
        <v>199</v>
      </c>
      <c r="E82" s="92" t="n">
        <v>2078.65</v>
      </c>
      <c r="F82" s="92"/>
      <c r="G82" s="92" t="n">
        <v>2078.65</v>
      </c>
      <c r="H82" s="92" t="n">
        <v>6761.86</v>
      </c>
      <c r="I82" s="92"/>
      <c r="J82" s="92" t="n">
        <v>6761.86</v>
      </c>
      <c r="K82" s="92" t="n">
        <v>1409.24</v>
      </c>
      <c r="L82" s="92"/>
      <c r="M82" s="92" t="n">
        <v>1409.24</v>
      </c>
      <c r="N82" s="92" t="n">
        <v>7431.26</v>
      </c>
      <c r="O82" s="92"/>
      <c r="P82" s="92" t="n">
        <v>7431.26</v>
      </c>
      <c r="Q82" s="93"/>
    </row>
    <row r="83" s="77" customFormat="true" ht="15" hidden="false" customHeight="true" outlineLevel="0" collapsed="false">
      <c r="A83" s="94" t="s">
        <v>200</v>
      </c>
      <c r="B83" s="94"/>
      <c r="C83" s="94"/>
      <c r="D83" s="95" t="s">
        <v>201</v>
      </c>
      <c r="E83" s="96"/>
      <c r="F83" s="96"/>
      <c r="G83" s="96"/>
      <c r="H83" s="96" t="n">
        <v>98.1</v>
      </c>
      <c r="I83" s="96"/>
      <c r="J83" s="96" t="n">
        <v>98.1</v>
      </c>
      <c r="K83" s="96" t="n">
        <v>98.1</v>
      </c>
      <c r="L83" s="96"/>
      <c r="M83" s="96" t="n">
        <v>98.1</v>
      </c>
      <c r="N83" s="96"/>
      <c r="O83" s="96"/>
      <c r="P83" s="96"/>
      <c r="Q83" s="97"/>
    </row>
    <row r="84" s="77" customFormat="true" ht="15" hidden="false" customHeight="true" outlineLevel="0" collapsed="false">
      <c r="A84" s="98" t="s">
        <v>202</v>
      </c>
      <c r="B84" s="98"/>
      <c r="C84" s="98"/>
      <c r="D84" s="99" t="s">
        <v>203</v>
      </c>
      <c r="E84" s="92"/>
      <c r="F84" s="92"/>
      <c r="G84" s="92"/>
      <c r="H84" s="92" t="n">
        <v>98.1</v>
      </c>
      <c r="I84" s="92"/>
      <c r="J84" s="92" t="n">
        <v>98.1</v>
      </c>
      <c r="K84" s="92" t="n">
        <v>98.1</v>
      </c>
      <c r="L84" s="92"/>
      <c r="M84" s="92" t="n">
        <v>98.1</v>
      </c>
      <c r="N84" s="92"/>
      <c r="O84" s="92"/>
      <c r="P84" s="92"/>
      <c r="Q84" s="93"/>
    </row>
    <row r="85" s="77" customFormat="true" ht="15" hidden="false" customHeight="true" outlineLevel="0" collapsed="false">
      <c r="A85" s="94" t="s">
        <v>207</v>
      </c>
      <c r="B85" s="94"/>
      <c r="C85" s="94"/>
      <c r="D85" s="95" t="s">
        <v>208</v>
      </c>
      <c r="E85" s="96" t="n">
        <v>4449.5</v>
      </c>
      <c r="F85" s="96"/>
      <c r="G85" s="96" t="n">
        <v>4449.5</v>
      </c>
      <c r="H85" s="96" t="n">
        <v>4818.48</v>
      </c>
      <c r="I85" s="96"/>
      <c r="J85" s="96" t="n">
        <v>4818.48</v>
      </c>
      <c r="K85" s="96" t="n">
        <v>1105.45</v>
      </c>
      <c r="L85" s="96"/>
      <c r="M85" s="96" t="n">
        <v>1105.45</v>
      </c>
      <c r="N85" s="96" t="n">
        <v>8162.53</v>
      </c>
      <c r="O85" s="96"/>
      <c r="P85" s="96" t="n">
        <v>8162.53</v>
      </c>
      <c r="Q85" s="97"/>
    </row>
    <row r="86" s="77" customFormat="true" ht="15" hidden="false" customHeight="true" outlineLevel="0" collapsed="false">
      <c r="A86" s="98" t="s">
        <v>209</v>
      </c>
      <c r="B86" s="98"/>
      <c r="C86" s="98"/>
      <c r="D86" s="99" t="s">
        <v>210</v>
      </c>
      <c r="E86" s="92" t="n">
        <v>4449.5</v>
      </c>
      <c r="F86" s="92"/>
      <c r="G86" s="92" t="n">
        <v>4449.5</v>
      </c>
      <c r="H86" s="92" t="n">
        <v>4818.48</v>
      </c>
      <c r="I86" s="92"/>
      <c r="J86" s="92" t="n">
        <v>4818.48</v>
      </c>
      <c r="K86" s="92" t="n">
        <v>1105.45</v>
      </c>
      <c r="L86" s="92"/>
      <c r="M86" s="92" t="n">
        <v>1105.45</v>
      </c>
      <c r="N86" s="92" t="n">
        <v>8162.53</v>
      </c>
      <c r="O86" s="92"/>
      <c r="P86" s="92" t="n">
        <v>8162.53</v>
      </c>
      <c r="Q86" s="93"/>
    </row>
    <row r="87" s="77" customFormat="true" ht="15" hidden="false" customHeight="true" outlineLevel="0" collapsed="false">
      <c r="A87" s="94" t="s">
        <v>309</v>
      </c>
      <c r="B87" s="94"/>
      <c r="C87" s="94"/>
      <c r="D87" s="95" t="s">
        <v>310</v>
      </c>
      <c r="E87" s="96" t="n">
        <v>3</v>
      </c>
      <c r="F87" s="96"/>
      <c r="G87" s="96" t="n">
        <v>3</v>
      </c>
      <c r="H87" s="96"/>
      <c r="I87" s="96"/>
      <c r="J87" s="96"/>
      <c r="K87" s="96"/>
      <c r="L87" s="96"/>
      <c r="M87" s="96"/>
      <c r="N87" s="96" t="n">
        <v>3</v>
      </c>
      <c r="O87" s="96"/>
      <c r="P87" s="96" t="n">
        <v>3</v>
      </c>
      <c r="Q87" s="97"/>
    </row>
    <row r="88" s="77" customFormat="true" ht="15" hidden="false" customHeight="true" outlineLevel="0" collapsed="false">
      <c r="A88" s="94" t="s">
        <v>311</v>
      </c>
      <c r="B88" s="94"/>
      <c r="C88" s="94"/>
      <c r="D88" s="95" t="s">
        <v>312</v>
      </c>
      <c r="E88" s="96" t="n">
        <v>3</v>
      </c>
      <c r="F88" s="96"/>
      <c r="G88" s="96" t="n">
        <v>3</v>
      </c>
      <c r="H88" s="96"/>
      <c r="I88" s="96"/>
      <c r="J88" s="96"/>
      <c r="K88" s="96"/>
      <c r="L88" s="96"/>
      <c r="M88" s="96"/>
      <c r="N88" s="96" t="n">
        <v>3</v>
      </c>
      <c r="O88" s="96"/>
      <c r="P88" s="96" t="n">
        <v>3</v>
      </c>
      <c r="Q88" s="97"/>
    </row>
    <row r="89" s="77" customFormat="true" ht="15" hidden="false" customHeight="true" outlineLevel="0" collapsed="false">
      <c r="A89" s="98" t="s">
        <v>313</v>
      </c>
      <c r="B89" s="98"/>
      <c r="C89" s="98"/>
      <c r="D89" s="99" t="s">
        <v>314</v>
      </c>
      <c r="E89" s="92" t="n">
        <v>3</v>
      </c>
      <c r="F89" s="92"/>
      <c r="G89" s="92" t="n">
        <v>3</v>
      </c>
      <c r="H89" s="92"/>
      <c r="I89" s="92"/>
      <c r="J89" s="92"/>
      <c r="K89" s="92"/>
      <c r="L89" s="92"/>
      <c r="M89" s="92"/>
      <c r="N89" s="92" t="n">
        <v>3</v>
      </c>
      <c r="O89" s="92"/>
      <c r="P89" s="92" t="n">
        <v>3</v>
      </c>
      <c r="Q89" s="93"/>
    </row>
    <row r="90" s="77" customFormat="true" ht="15" hidden="false" customHeight="true" outlineLevel="0" collapsed="false">
      <c r="A90" s="94" t="s">
        <v>217</v>
      </c>
      <c r="B90" s="94"/>
      <c r="C90" s="94"/>
      <c r="D90" s="95" t="s">
        <v>218</v>
      </c>
      <c r="E90" s="96" t="n">
        <v>62.87</v>
      </c>
      <c r="F90" s="96"/>
      <c r="G90" s="96" t="n">
        <v>62.87</v>
      </c>
      <c r="H90" s="96" t="n">
        <v>150</v>
      </c>
      <c r="I90" s="96" t="n">
        <v>82.64</v>
      </c>
      <c r="J90" s="96" t="n">
        <v>67.36</v>
      </c>
      <c r="K90" s="96" t="n">
        <v>177.88</v>
      </c>
      <c r="L90" s="96" t="n">
        <v>82.64</v>
      </c>
      <c r="M90" s="96" t="n">
        <v>95.24</v>
      </c>
      <c r="N90" s="96" t="n">
        <v>34.99</v>
      </c>
      <c r="O90" s="96"/>
      <c r="P90" s="96" t="n">
        <v>34.99</v>
      </c>
      <c r="Q90" s="97"/>
    </row>
    <row r="91" s="77" customFormat="true" ht="15" hidden="false" customHeight="true" outlineLevel="0" collapsed="false">
      <c r="A91" s="94" t="s">
        <v>219</v>
      </c>
      <c r="B91" s="94"/>
      <c r="C91" s="94"/>
      <c r="D91" s="95" t="s">
        <v>220</v>
      </c>
      <c r="E91" s="96" t="n">
        <v>62.87</v>
      </c>
      <c r="F91" s="96"/>
      <c r="G91" s="96" t="n">
        <v>62.87</v>
      </c>
      <c r="H91" s="96" t="n">
        <v>67.36</v>
      </c>
      <c r="I91" s="96"/>
      <c r="J91" s="96" t="n">
        <v>67.36</v>
      </c>
      <c r="K91" s="96" t="n">
        <v>95.24</v>
      </c>
      <c r="L91" s="96"/>
      <c r="M91" s="96" t="n">
        <v>95.24</v>
      </c>
      <c r="N91" s="96" t="n">
        <v>34.99</v>
      </c>
      <c r="O91" s="96"/>
      <c r="P91" s="96" t="n">
        <v>34.99</v>
      </c>
      <c r="Q91" s="97"/>
    </row>
    <row r="92" s="77" customFormat="true" ht="15" hidden="false" customHeight="true" outlineLevel="0" collapsed="false">
      <c r="A92" s="98" t="s">
        <v>252</v>
      </c>
      <c r="B92" s="98"/>
      <c r="C92" s="98"/>
      <c r="D92" s="99" t="s">
        <v>253</v>
      </c>
      <c r="E92" s="92" t="n">
        <v>62.87</v>
      </c>
      <c r="F92" s="92"/>
      <c r="G92" s="92" t="n">
        <v>62.87</v>
      </c>
      <c r="H92" s="92"/>
      <c r="I92" s="92"/>
      <c r="J92" s="92"/>
      <c r="K92" s="92" t="n">
        <v>27.88</v>
      </c>
      <c r="L92" s="92"/>
      <c r="M92" s="92" t="n">
        <v>27.88</v>
      </c>
      <c r="N92" s="92" t="n">
        <v>34.99</v>
      </c>
      <c r="O92" s="92"/>
      <c r="P92" s="92" t="n">
        <v>34.99</v>
      </c>
      <c r="Q92" s="93"/>
    </row>
    <row r="93" s="77" customFormat="true" ht="15" hidden="false" customHeight="true" outlineLevel="0" collapsed="false">
      <c r="A93" s="98" t="s">
        <v>221</v>
      </c>
      <c r="B93" s="98"/>
      <c r="C93" s="98"/>
      <c r="D93" s="99" t="s">
        <v>222</v>
      </c>
      <c r="E93" s="92"/>
      <c r="F93" s="92"/>
      <c r="G93" s="92"/>
      <c r="H93" s="92" t="n">
        <v>67.36</v>
      </c>
      <c r="I93" s="92"/>
      <c r="J93" s="92" t="n">
        <v>67.36</v>
      </c>
      <c r="K93" s="92" t="n">
        <v>67.36</v>
      </c>
      <c r="L93" s="92"/>
      <c r="M93" s="92" t="n">
        <v>67.36</v>
      </c>
      <c r="N93" s="92"/>
      <c r="O93" s="92"/>
      <c r="P93" s="92"/>
      <c r="Q93" s="93"/>
    </row>
    <row r="94" s="77" customFormat="true" ht="15" hidden="false" customHeight="true" outlineLevel="0" collapsed="false">
      <c r="A94" s="94" t="s">
        <v>223</v>
      </c>
      <c r="B94" s="94"/>
      <c r="C94" s="94"/>
      <c r="D94" s="95" t="s">
        <v>224</v>
      </c>
      <c r="E94" s="96"/>
      <c r="F94" s="96"/>
      <c r="G94" s="96"/>
      <c r="H94" s="96" t="n">
        <v>82.64</v>
      </c>
      <c r="I94" s="96" t="n">
        <v>82.64</v>
      </c>
      <c r="J94" s="96"/>
      <c r="K94" s="96" t="n">
        <v>82.64</v>
      </c>
      <c r="L94" s="96" t="n">
        <v>82.64</v>
      </c>
      <c r="M94" s="96"/>
      <c r="N94" s="96"/>
      <c r="O94" s="96"/>
      <c r="P94" s="96"/>
      <c r="Q94" s="97"/>
    </row>
    <row r="95" s="77" customFormat="true" ht="15" hidden="false" customHeight="true" outlineLevel="0" collapsed="false">
      <c r="A95" s="98" t="s">
        <v>225</v>
      </c>
      <c r="B95" s="98"/>
      <c r="C95" s="98"/>
      <c r="D95" s="99" t="s">
        <v>226</v>
      </c>
      <c r="E95" s="92"/>
      <c r="F95" s="92"/>
      <c r="G95" s="92"/>
      <c r="H95" s="92" t="n">
        <v>82.64</v>
      </c>
      <c r="I95" s="92" t="n">
        <v>82.64</v>
      </c>
      <c r="J95" s="92"/>
      <c r="K95" s="92" t="n">
        <v>82.64</v>
      </c>
      <c r="L95" s="92" t="n">
        <v>82.64</v>
      </c>
      <c r="M95" s="92"/>
      <c r="N95" s="92"/>
      <c r="O95" s="92"/>
      <c r="P95" s="92"/>
      <c r="Q95" s="93"/>
    </row>
    <row r="96" s="77" customFormat="true" ht="15" hidden="false" customHeight="true" outlineLevel="0" collapsed="false">
      <c r="A96" s="94" t="s">
        <v>315</v>
      </c>
      <c r="B96" s="94"/>
      <c r="C96" s="94"/>
      <c r="D96" s="95" t="s">
        <v>316</v>
      </c>
      <c r="E96" s="96" t="n">
        <v>1859.71</v>
      </c>
      <c r="F96" s="96"/>
      <c r="G96" s="96" t="n">
        <v>1859.71</v>
      </c>
      <c r="H96" s="96"/>
      <c r="I96" s="96"/>
      <c r="J96" s="96"/>
      <c r="K96" s="96"/>
      <c r="L96" s="96"/>
      <c r="M96" s="96"/>
      <c r="N96" s="96" t="n">
        <v>1859.71</v>
      </c>
      <c r="O96" s="96"/>
      <c r="P96" s="96" t="n">
        <v>1859.71</v>
      </c>
      <c r="Q96" s="97"/>
    </row>
    <row r="97" s="77" customFormat="true" ht="15" hidden="false" customHeight="true" outlineLevel="0" collapsed="false">
      <c r="A97" s="94" t="s">
        <v>317</v>
      </c>
      <c r="B97" s="94"/>
      <c r="C97" s="94"/>
      <c r="D97" s="95" t="s">
        <v>316</v>
      </c>
      <c r="E97" s="96" t="n">
        <v>1859.71</v>
      </c>
      <c r="F97" s="96"/>
      <c r="G97" s="96" t="n">
        <v>1859.71</v>
      </c>
      <c r="H97" s="96"/>
      <c r="I97" s="96"/>
      <c r="J97" s="96"/>
      <c r="K97" s="96"/>
      <c r="L97" s="96"/>
      <c r="M97" s="96"/>
      <c r="N97" s="96" t="n">
        <v>1859.71</v>
      </c>
      <c r="O97" s="96"/>
      <c r="P97" s="96" t="n">
        <v>1859.71</v>
      </c>
      <c r="Q97" s="97"/>
    </row>
    <row r="98" s="77" customFormat="true" ht="15" hidden="false" customHeight="true" outlineLevel="0" collapsed="false">
      <c r="A98" s="101" t="s">
        <v>318</v>
      </c>
      <c r="B98" s="101"/>
      <c r="C98" s="101"/>
      <c r="D98" s="102" t="s">
        <v>319</v>
      </c>
      <c r="E98" s="103" t="n">
        <v>1859.71</v>
      </c>
      <c r="F98" s="103"/>
      <c r="G98" s="103" t="n">
        <v>1859.71</v>
      </c>
      <c r="H98" s="103"/>
      <c r="I98" s="103"/>
      <c r="J98" s="103"/>
      <c r="K98" s="103"/>
      <c r="L98" s="103"/>
      <c r="M98" s="103"/>
      <c r="N98" s="103" t="n">
        <v>1859.71</v>
      </c>
      <c r="O98" s="103"/>
      <c r="P98" s="103" t="n">
        <v>1859.71</v>
      </c>
      <c r="Q98" s="104"/>
    </row>
    <row r="99" s="77" customFormat="true" ht="15" hidden="false" customHeight="true" outlineLevel="0" collapsed="false">
      <c r="A99" s="105" t="s">
        <v>320</v>
      </c>
      <c r="B99" s="105"/>
      <c r="C99" s="105"/>
      <c r="D99" s="105"/>
      <c r="E99" s="105"/>
      <c r="F99" s="105"/>
      <c r="G99" s="105"/>
      <c r="H99" s="105"/>
      <c r="I99" s="105"/>
      <c r="J99" s="105"/>
      <c r="K99" s="105"/>
      <c r="L99" s="105"/>
      <c r="M99" s="105"/>
      <c r="N99" s="105"/>
      <c r="O99" s="105"/>
      <c r="P99" s="105"/>
      <c r="Q99" s="105"/>
    </row>
    <row r="100" s="77" customFormat="true" ht="15" hidden="false" customHeight="true" outlineLevel="0" collapsed="false">
      <c r="A100" s="106" t="s">
        <v>321</v>
      </c>
      <c r="B100" s="106"/>
      <c r="C100" s="106"/>
      <c r="D100" s="106"/>
      <c r="E100" s="106"/>
      <c r="F100" s="106"/>
      <c r="G100" s="106"/>
      <c r="H100" s="106"/>
      <c r="I100" s="106"/>
      <c r="J100" s="106"/>
      <c r="K100" s="106"/>
      <c r="L100" s="106"/>
      <c r="M100" s="106"/>
      <c r="N100" s="106"/>
      <c r="O100" s="106"/>
      <c r="P100" s="106"/>
      <c r="Q100" s="106"/>
    </row>
    <row r="101" s="77" customFormat="true" ht="15" hidden="false" customHeight="true" outlineLevel="0" collapsed="false">
      <c r="A101" s="106" t="s">
        <v>322</v>
      </c>
      <c r="B101" s="106"/>
      <c r="C101" s="106"/>
      <c r="D101" s="106"/>
      <c r="E101" s="106"/>
      <c r="F101" s="106"/>
      <c r="G101" s="106"/>
      <c r="H101" s="106"/>
      <c r="I101" s="106"/>
      <c r="J101" s="106"/>
      <c r="K101" s="106"/>
      <c r="L101" s="106"/>
      <c r="M101" s="106"/>
      <c r="N101" s="106"/>
      <c r="O101" s="106"/>
      <c r="P101" s="106"/>
      <c r="Q101" s="106"/>
    </row>
    <row r="102" s="77" customFormat="true" ht="15" hidden="false" customHeight="true" outlineLevel="0" collapsed="false">
      <c r="A102" s="107" t="s">
        <v>323</v>
      </c>
      <c r="B102" s="107"/>
      <c r="C102" s="107"/>
      <c r="D102" s="107"/>
      <c r="E102" s="107"/>
      <c r="F102" s="107"/>
      <c r="G102" s="107"/>
      <c r="H102" s="107"/>
      <c r="I102" s="107"/>
      <c r="J102" s="107"/>
      <c r="K102" s="107"/>
      <c r="L102" s="107"/>
      <c r="M102" s="107"/>
      <c r="N102" s="107"/>
      <c r="O102" s="107"/>
      <c r="P102" s="107"/>
      <c r="Q102" s="107"/>
    </row>
  </sheetData>
  <mergeCells count="117">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Q99"/>
    <mergeCell ref="A100:Q100"/>
    <mergeCell ref="A101:Q101"/>
    <mergeCell ref="A102:Q102"/>
  </mergeCells>
  <printOptions headings="false" gridLines="false" gridLinesSet="true" horizontalCentered="false" verticalCentered="false"/>
  <pageMargins left="2.47986111111111"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3" min="1" style="77" width="3.13"/>
    <col collapsed="false" customWidth="true" hidden="false" outlineLevel="0" max="4" min="4" style="77" width="37.34"/>
    <col collapsed="false" customWidth="true" hidden="false" outlineLevel="0" max="99" min="5" style="77" width="13.96"/>
    <col collapsed="false" customWidth="false" hidden="false" outlineLevel="0" max="257" min="100" style="77" width="9.14"/>
  </cols>
  <sheetData>
    <row r="1" s="13" customFormat="true" ht="27.75" hidden="false" customHeight="true" outlineLevel="0" collapsed="false">
      <c r="A1" s="78" t="s">
        <v>324</v>
      </c>
      <c r="B1" s="79"/>
      <c r="C1" s="79"/>
      <c r="D1" s="79"/>
      <c r="E1" s="79"/>
      <c r="F1" s="79"/>
      <c r="G1" s="108" t="s">
        <v>325</v>
      </c>
      <c r="H1" s="108"/>
      <c r="I1" s="108"/>
      <c r="J1" s="108"/>
      <c r="K1" s="108"/>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80" t="s">
        <v>325</v>
      </c>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81"/>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c r="IT1" s="77"/>
      <c r="IU1" s="77"/>
      <c r="IV1" s="77"/>
    </row>
    <row r="2" s="13" customFormat="true" ht="15" hidden="false" customHeight="true" outlineLevel="0" collapsed="false">
      <c r="A2" s="82" t="s">
        <v>275</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4"/>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5" t="s">
        <v>276</v>
      </c>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c r="EA2" s="77"/>
      <c r="EB2" s="77"/>
      <c r="EC2" s="77"/>
      <c r="ED2" s="77"/>
      <c r="EE2" s="77"/>
      <c r="EF2" s="77"/>
      <c r="EG2" s="77"/>
      <c r="EH2" s="77"/>
      <c r="EI2" s="77"/>
      <c r="EJ2" s="77"/>
      <c r="EK2" s="77"/>
      <c r="EL2" s="77"/>
      <c r="EM2" s="77"/>
      <c r="EN2" s="77"/>
      <c r="EO2" s="77"/>
      <c r="EP2" s="77"/>
      <c r="EQ2" s="77"/>
      <c r="ER2" s="77"/>
      <c r="ES2" s="77"/>
      <c r="ET2" s="77"/>
      <c r="EU2" s="77"/>
      <c r="EV2" s="77"/>
      <c r="EW2" s="77"/>
      <c r="EX2" s="77"/>
      <c r="EY2" s="77"/>
      <c r="EZ2" s="77"/>
      <c r="FA2" s="77"/>
      <c r="FB2" s="77"/>
      <c r="FC2" s="77"/>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c r="IT2" s="77"/>
      <c r="IU2" s="77"/>
      <c r="IV2" s="77"/>
    </row>
    <row r="3" s="13" customFormat="true" ht="15" hidden="false" customHeight="true" outlineLevel="0" collapsed="false">
      <c r="A3" s="109" t="s">
        <v>48</v>
      </c>
      <c r="B3" s="109"/>
      <c r="C3" s="109"/>
      <c r="D3" s="109"/>
      <c r="E3" s="87" t="s">
        <v>43</v>
      </c>
      <c r="F3" s="110" t="s">
        <v>326</v>
      </c>
      <c r="G3" s="110"/>
      <c r="H3" s="110"/>
      <c r="I3" s="110"/>
      <c r="J3" s="110"/>
      <c r="K3" s="110"/>
      <c r="L3" s="110"/>
      <c r="M3" s="110"/>
      <c r="N3" s="110"/>
      <c r="O3" s="110"/>
      <c r="P3" s="110" t="s">
        <v>327</v>
      </c>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t="s">
        <v>328</v>
      </c>
      <c r="AS3" s="110"/>
      <c r="AT3" s="110"/>
      <c r="AU3" s="110"/>
      <c r="AV3" s="110"/>
      <c r="AW3" s="110"/>
      <c r="AX3" s="110"/>
      <c r="AY3" s="110"/>
      <c r="AZ3" s="110"/>
      <c r="BA3" s="110"/>
      <c r="BB3" s="110"/>
      <c r="BC3" s="110"/>
      <c r="BD3" s="110"/>
      <c r="BE3" s="110"/>
      <c r="BF3" s="110"/>
      <c r="BG3" s="110"/>
      <c r="BH3" s="110"/>
      <c r="BI3" s="110" t="s">
        <v>329</v>
      </c>
      <c r="BJ3" s="110"/>
      <c r="BK3" s="110"/>
      <c r="BL3" s="110"/>
      <c r="BM3" s="110"/>
      <c r="BN3" s="110"/>
      <c r="BO3" s="110"/>
      <c r="BP3" s="110"/>
      <c r="BQ3" s="110"/>
      <c r="BR3" s="110"/>
      <c r="BS3" s="110"/>
      <c r="BT3" s="110" t="s">
        <v>330</v>
      </c>
      <c r="BU3" s="110"/>
      <c r="BV3" s="110"/>
      <c r="BW3" s="110"/>
      <c r="BX3" s="110"/>
      <c r="BY3" s="110"/>
      <c r="BZ3" s="110"/>
      <c r="CA3" s="110"/>
      <c r="CB3" s="110"/>
      <c r="CC3" s="110"/>
      <c r="CD3" s="110"/>
      <c r="CE3" s="110"/>
      <c r="CF3" s="110"/>
      <c r="CG3" s="110"/>
      <c r="CH3" s="110"/>
      <c r="CI3" s="110"/>
      <c r="CJ3" s="110" t="s">
        <v>331</v>
      </c>
      <c r="CK3" s="110"/>
      <c r="CL3" s="110"/>
      <c r="CM3" s="110"/>
      <c r="CN3" s="110"/>
      <c r="CO3" s="110" t="s">
        <v>332</v>
      </c>
      <c r="CP3" s="110"/>
      <c r="CQ3" s="110"/>
      <c r="CR3" s="87" t="s">
        <v>316</v>
      </c>
      <c r="CS3" s="87"/>
      <c r="CT3" s="87"/>
      <c r="CU3" s="8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c r="FC3" s="77"/>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c r="IR3" s="77"/>
      <c r="IS3" s="77"/>
      <c r="IT3" s="77"/>
      <c r="IU3" s="77"/>
      <c r="IV3" s="77"/>
    </row>
    <row r="4" s="13" customFormat="true" ht="15" hidden="false" customHeight="true" outlineLevel="0" collapsed="false">
      <c r="A4" s="86" t="s">
        <v>333</v>
      </c>
      <c r="B4" s="86"/>
      <c r="C4" s="86"/>
      <c r="D4" s="87" t="s">
        <v>56</v>
      </c>
      <c r="E4" s="87"/>
      <c r="F4" s="87" t="s">
        <v>57</v>
      </c>
      <c r="G4" s="87" t="s">
        <v>334</v>
      </c>
      <c r="H4" s="87" t="s">
        <v>335</v>
      </c>
      <c r="I4" s="87" t="s">
        <v>336</v>
      </c>
      <c r="J4" s="87" t="s">
        <v>337</v>
      </c>
      <c r="K4" s="87" t="s">
        <v>338</v>
      </c>
      <c r="L4" s="87" t="s">
        <v>339</v>
      </c>
      <c r="M4" s="87" t="s">
        <v>340</v>
      </c>
      <c r="N4" s="87" t="s">
        <v>341</v>
      </c>
      <c r="O4" s="87" t="s">
        <v>342</v>
      </c>
      <c r="P4" s="87" t="s">
        <v>57</v>
      </c>
      <c r="Q4" s="87" t="s">
        <v>343</v>
      </c>
      <c r="R4" s="87" t="s">
        <v>344</v>
      </c>
      <c r="S4" s="87" t="s">
        <v>345</v>
      </c>
      <c r="T4" s="87" t="s">
        <v>346</v>
      </c>
      <c r="U4" s="87" t="s">
        <v>347</v>
      </c>
      <c r="V4" s="87" t="s">
        <v>348</v>
      </c>
      <c r="W4" s="87" t="s">
        <v>349</v>
      </c>
      <c r="X4" s="87" t="s">
        <v>350</v>
      </c>
      <c r="Y4" s="87" t="s">
        <v>351</v>
      </c>
      <c r="Z4" s="87" t="s">
        <v>352</v>
      </c>
      <c r="AA4" s="87" t="s">
        <v>353</v>
      </c>
      <c r="AB4" s="87" t="s">
        <v>354</v>
      </c>
      <c r="AC4" s="87" t="s">
        <v>355</v>
      </c>
      <c r="AD4" s="87" t="s">
        <v>356</v>
      </c>
      <c r="AE4" s="87" t="s">
        <v>357</v>
      </c>
      <c r="AF4" s="87" t="s">
        <v>358</v>
      </c>
      <c r="AG4" s="87" t="s">
        <v>359</v>
      </c>
      <c r="AH4" s="87" t="s">
        <v>360</v>
      </c>
      <c r="AI4" s="87" t="s">
        <v>361</v>
      </c>
      <c r="AJ4" s="87" t="s">
        <v>362</v>
      </c>
      <c r="AK4" s="87" t="s">
        <v>363</v>
      </c>
      <c r="AL4" s="87" t="s">
        <v>364</v>
      </c>
      <c r="AM4" s="87" t="s">
        <v>365</v>
      </c>
      <c r="AN4" s="87" t="s">
        <v>366</v>
      </c>
      <c r="AO4" s="87" t="s">
        <v>367</v>
      </c>
      <c r="AP4" s="87" t="s">
        <v>368</v>
      </c>
      <c r="AQ4" s="87" t="s">
        <v>369</v>
      </c>
      <c r="AR4" s="87" t="s">
        <v>57</v>
      </c>
      <c r="AS4" s="87" t="s">
        <v>370</v>
      </c>
      <c r="AT4" s="87" t="s">
        <v>371</v>
      </c>
      <c r="AU4" s="87" t="s">
        <v>372</v>
      </c>
      <c r="AV4" s="87" t="s">
        <v>373</v>
      </c>
      <c r="AW4" s="87" t="s">
        <v>374</v>
      </c>
      <c r="AX4" s="87" t="s">
        <v>375</v>
      </c>
      <c r="AY4" s="87" t="s">
        <v>376</v>
      </c>
      <c r="AZ4" s="87" t="s">
        <v>377</v>
      </c>
      <c r="BA4" s="87" t="s">
        <v>378</v>
      </c>
      <c r="BB4" s="87" t="s">
        <v>379</v>
      </c>
      <c r="BC4" s="87" t="s">
        <v>380</v>
      </c>
      <c r="BD4" s="87" t="s">
        <v>381</v>
      </c>
      <c r="BE4" s="87" t="s">
        <v>382</v>
      </c>
      <c r="BF4" s="87" t="s">
        <v>383</v>
      </c>
      <c r="BG4" s="87" t="s">
        <v>384</v>
      </c>
      <c r="BH4" s="87" t="s">
        <v>385</v>
      </c>
      <c r="BI4" s="87" t="s">
        <v>57</v>
      </c>
      <c r="BJ4" s="87" t="s">
        <v>386</v>
      </c>
      <c r="BK4" s="87" t="s">
        <v>387</v>
      </c>
      <c r="BL4" s="87" t="s">
        <v>388</v>
      </c>
      <c r="BM4" s="87" t="s">
        <v>389</v>
      </c>
      <c r="BN4" s="87" t="s">
        <v>390</v>
      </c>
      <c r="BO4" s="87" t="s">
        <v>391</v>
      </c>
      <c r="BP4" s="87" t="s">
        <v>392</v>
      </c>
      <c r="BQ4" s="87" t="s">
        <v>393</v>
      </c>
      <c r="BR4" s="87" t="s">
        <v>394</v>
      </c>
      <c r="BS4" s="87" t="s">
        <v>395</v>
      </c>
      <c r="BT4" s="87" t="s">
        <v>57</v>
      </c>
      <c r="BU4" s="87" t="s">
        <v>386</v>
      </c>
      <c r="BV4" s="87" t="s">
        <v>387</v>
      </c>
      <c r="BW4" s="87" t="s">
        <v>388</v>
      </c>
      <c r="BX4" s="87" t="s">
        <v>389</v>
      </c>
      <c r="BY4" s="87" t="s">
        <v>390</v>
      </c>
      <c r="BZ4" s="87" t="s">
        <v>391</v>
      </c>
      <c r="CA4" s="87" t="s">
        <v>392</v>
      </c>
      <c r="CB4" s="87" t="s">
        <v>396</v>
      </c>
      <c r="CC4" s="87" t="s">
        <v>397</v>
      </c>
      <c r="CD4" s="87" t="s">
        <v>398</v>
      </c>
      <c r="CE4" s="87" t="s">
        <v>399</v>
      </c>
      <c r="CF4" s="87" t="s">
        <v>393</v>
      </c>
      <c r="CG4" s="87" t="s">
        <v>394</v>
      </c>
      <c r="CH4" s="87" t="s">
        <v>400</v>
      </c>
      <c r="CI4" s="87" t="s">
        <v>330</v>
      </c>
      <c r="CJ4" s="87" t="s">
        <v>57</v>
      </c>
      <c r="CK4" s="87" t="s">
        <v>401</v>
      </c>
      <c r="CL4" s="87" t="s">
        <v>402</v>
      </c>
      <c r="CM4" s="87" t="s">
        <v>403</v>
      </c>
      <c r="CN4" s="87" t="s">
        <v>404</v>
      </c>
      <c r="CO4" s="87" t="s">
        <v>57</v>
      </c>
      <c r="CP4" s="87" t="s">
        <v>405</v>
      </c>
      <c r="CQ4" s="87" t="s">
        <v>406</v>
      </c>
      <c r="CR4" s="87" t="s">
        <v>57</v>
      </c>
      <c r="CS4" s="87" t="s">
        <v>407</v>
      </c>
      <c r="CT4" s="87" t="s">
        <v>408</v>
      </c>
      <c r="CU4" s="88" t="s">
        <v>316</v>
      </c>
      <c r="CV4" s="77"/>
      <c r="CW4" s="77"/>
      <c r="CX4" s="77"/>
      <c r="CY4" s="77"/>
      <c r="CZ4" s="77"/>
      <c r="DA4" s="77"/>
      <c r="DB4" s="77"/>
      <c r="DC4" s="77"/>
      <c r="DD4" s="77"/>
      <c r="DE4" s="77"/>
      <c r="DF4" s="77"/>
      <c r="DG4" s="77"/>
      <c r="DH4" s="77"/>
      <c r="DI4" s="77"/>
      <c r="DJ4" s="77"/>
      <c r="DK4" s="77"/>
      <c r="DL4" s="77"/>
      <c r="DM4" s="77"/>
      <c r="DN4" s="77"/>
      <c r="DO4" s="77"/>
      <c r="DP4" s="77"/>
      <c r="DQ4" s="77"/>
      <c r="DR4" s="77"/>
      <c r="DS4" s="77"/>
      <c r="DT4" s="77"/>
      <c r="DU4" s="77"/>
      <c r="DV4" s="77"/>
      <c r="DW4" s="77"/>
      <c r="DX4" s="77"/>
      <c r="DY4" s="77"/>
      <c r="DZ4" s="77"/>
      <c r="EA4" s="77"/>
      <c r="EB4" s="77"/>
      <c r="EC4" s="77"/>
      <c r="ED4" s="77"/>
      <c r="EE4" s="77"/>
      <c r="EF4" s="77"/>
      <c r="EG4" s="77"/>
      <c r="EH4" s="77"/>
      <c r="EI4" s="77"/>
      <c r="EJ4" s="77"/>
      <c r="EK4" s="77"/>
      <c r="EL4" s="77"/>
      <c r="EM4" s="77"/>
      <c r="EN4" s="77"/>
      <c r="EO4" s="77"/>
      <c r="EP4" s="77"/>
      <c r="EQ4" s="77"/>
      <c r="ER4" s="77"/>
      <c r="ES4" s="77"/>
      <c r="ET4" s="77"/>
      <c r="EU4" s="77"/>
      <c r="EV4" s="77"/>
      <c r="EW4" s="77"/>
      <c r="EX4" s="77"/>
      <c r="EY4" s="77"/>
      <c r="EZ4" s="77"/>
      <c r="FA4" s="77"/>
      <c r="FB4" s="77"/>
      <c r="FC4" s="77"/>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c r="IR4" s="77"/>
      <c r="IS4" s="77"/>
      <c r="IT4" s="77"/>
      <c r="IU4" s="77"/>
      <c r="IV4" s="77"/>
    </row>
    <row r="5" s="13" customFormat="true" ht="15" hidden="false" customHeight="true" outlineLevel="0" collapsed="false">
      <c r="A5" s="86"/>
      <c r="B5" s="86"/>
      <c r="C5" s="86"/>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8"/>
      <c r="CV5" s="77"/>
      <c r="CW5" s="77"/>
      <c r="CX5" s="77"/>
      <c r="CY5" s="77"/>
      <c r="CZ5" s="77"/>
      <c r="DA5" s="77"/>
      <c r="DB5" s="77"/>
      <c r="DC5" s="77"/>
      <c r="DD5" s="77"/>
      <c r="DE5" s="77"/>
      <c r="DF5" s="77"/>
      <c r="DG5" s="77"/>
      <c r="DH5" s="77"/>
      <c r="DI5" s="77"/>
      <c r="DJ5" s="77"/>
      <c r="DK5" s="77"/>
      <c r="DL5" s="77"/>
      <c r="DM5" s="77"/>
      <c r="DN5" s="77"/>
      <c r="DO5" s="77"/>
      <c r="DP5" s="77"/>
      <c r="DQ5" s="77"/>
      <c r="DR5" s="77"/>
      <c r="DS5" s="77"/>
      <c r="DT5" s="77"/>
      <c r="DU5" s="77"/>
      <c r="DV5" s="77"/>
      <c r="DW5" s="77"/>
      <c r="DX5" s="77"/>
      <c r="DY5" s="77"/>
      <c r="DZ5" s="77"/>
      <c r="EA5" s="77"/>
      <c r="EB5" s="77"/>
      <c r="EC5" s="77"/>
      <c r="ED5" s="77"/>
      <c r="EE5" s="77"/>
      <c r="EF5" s="77"/>
      <c r="EG5" s="77"/>
      <c r="EH5" s="77"/>
      <c r="EI5" s="77"/>
      <c r="EJ5" s="77"/>
      <c r="EK5" s="77"/>
      <c r="EL5" s="77"/>
      <c r="EM5" s="77"/>
      <c r="EN5" s="77"/>
      <c r="EO5" s="77"/>
      <c r="EP5" s="77"/>
      <c r="EQ5" s="77"/>
      <c r="ER5" s="77"/>
      <c r="ES5" s="77"/>
      <c r="ET5" s="77"/>
      <c r="EU5" s="77"/>
      <c r="EV5" s="77"/>
      <c r="EW5" s="77"/>
      <c r="EX5" s="77"/>
      <c r="EY5" s="77"/>
      <c r="EZ5" s="77"/>
      <c r="FA5" s="77"/>
      <c r="FB5" s="77"/>
      <c r="FC5" s="77"/>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c r="IR5" s="77"/>
      <c r="IS5" s="77"/>
      <c r="IT5" s="77"/>
      <c r="IU5" s="77"/>
      <c r="IV5" s="77"/>
    </row>
    <row r="6" s="13" customFormat="true" ht="15" hidden="false" customHeight="true" outlineLevel="0" collapsed="false">
      <c r="A6" s="86"/>
      <c r="B6" s="86"/>
      <c r="C6" s="86"/>
      <c r="D6" s="87"/>
      <c r="E6" s="87"/>
      <c r="F6" s="87"/>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8"/>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c r="IR6" s="77"/>
      <c r="IS6" s="77"/>
      <c r="IT6" s="77"/>
      <c r="IU6" s="77"/>
      <c r="IV6" s="77"/>
    </row>
    <row r="7" customFormat="false" ht="15" hidden="false" customHeight="true" outlineLevel="0" collapsed="false">
      <c r="A7" s="86" t="s">
        <v>58</v>
      </c>
      <c r="B7" s="87" t="s">
        <v>59</v>
      </c>
      <c r="C7" s="87" t="s">
        <v>60</v>
      </c>
      <c r="D7" s="91" t="s">
        <v>61</v>
      </c>
      <c r="E7" s="111" t="s">
        <v>11</v>
      </c>
      <c r="F7" s="111" t="s">
        <v>14</v>
      </c>
      <c r="G7" s="111" t="s">
        <v>17</v>
      </c>
      <c r="H7" s="111" t="s">
        <v>20</v>
      </c>
      <c r="I7" s="111" t="s">
        <v>23</v>
      </c>
      <c r="J7" s="111" t="s">
        <v>25</v>
      </c>
      <c r="K7" s="111" t="s">
        <v>27</v>
      </c>
      <c r="L7" s="111" t="s">
        <v>29</v>
      </c>
      <c r="M7" s="111" t="s">
        <v>31</v>
      </c>
      <c r="N7" s="111" t="s">
        <v>34</v>
      </c>
      <c r="O7" s="111" t="s">
        <v>37</v>
      </c>
      <c r="P7" s="111" t="s">
        <v>40</v>
      </c>
      <c r="Q7" s="111" t="s">
        <v>42</v>
      </c>
      <c r="R7" s="111" t="s">
        <v>44</v>
      </c>
      <c r="S7" s="111" t="s">
        <v>271</v>
      </c>
      <c r="T7" s="111" t="s">
        <v>409</v>
      </c>
      <c r="U7" s="111" t="s">
        <v>410</v>
      </c>
      <c r="V7" s="111" t="s">
        <v>411</v>
      </c>
      <c r="W7" s="111" t="s">
        <v>412</v>
      </c>
      <c r="X7" s="111" t="s">
        <v>413</v>
      </c>
      <c r="Y7" s="111" t="s">
        <v>414</v>
      </c>
      <c r="Z7" s="111" t="s">
        <v>415</v>
      </c>
      <c r="AA7" s="111" t="s">
        <v>416</v>
      </c>
      <c r="AB7" s="111" t="s">
        <v>417</v>
      </c>
      <c r="AC7" s="111" t="s">
        <v>418</v>
      </c>
      <c r="AD7" s="111" t="s">
        <v>419</v>
      </c>
      <c r="AE7" s="111" t="s">
        <v>420</v>
      </c>
      <c r="AF7" s="111" t="s">
        <v>421</v>
      </c>
      <c r="AG7" s="111" t="s">
        <v>422</v>
      </c>
      <c r="AH7" s="111" t="s">
        <v>423</v>
      </c>
      <c r="AI7" s="111" t="s">
        <v>424</v>
      </c>
      <c r="AJ7" s="111" t="s">
        <v>425</v>
      </c>
      <c r="AK7" s="111" t="s">
        <v>426</v>
      </c>
      <c r="AL7" s="111" t="s">
        <v>427</v>
      </c>
      <c r="AM7" s="111" t="s">
        <v>428</v>
      </c>
      <c r="AN7" s="111" t="s">
        <v>429</v>
      </c>
      <c r="AO7" s="111" t="s">
        <v>430</v>
      </c>
      <c r="AP7" s="111" t="s">
        <v>431</v>
      </c>
      <c r="AQ7" s="111" t="s">
        <v>432</v>
      </c>
      <c r="AR7" s="111" t="s">
        <v>433</v>
      </c>
      <c r="AS7" s="111" t="s">
        <v>434</v>
      </c>
      <c r="AT7" s="111" t="s">
        <v>435</v>
      </c>
      <c r="AU7" s="111" t="s">
        <v>436</v>
      </c>
      <c r="AV7" s="111" t="s">
        <v>437</v>
      </c>
      <c r="AW7" s="111" t="s">
        <v>438</v>
      </c>
      <c r="AX7" s="111" t="s">
        <v>439</v>
      </c>
      <c r="AY7" s="111" t="s">
        <v>440</v>
      </c>
      <c r="AZ7" s="111" t="s">
        <v>441</v>
      </c>
      <c r="BA7" s="111" t="s">
        <v>442</v>
      </c>
      <c r="BB7" s="111" t="s">
        <v>443</v>
      </c>
      <c r="BC7" s="111" t="s">
        <v>444</v>
      </c>
      <c r="BD7" s="111" t="s">
        <v>445</v>
      </c>
      <c r="BE7" s="111" t="s">
        <v>446</v>
      </c>
      <c r="BF7" s="111" t="s">
        <v>447</v>
      </c>
      <c r="BG7" s="111" t="s">
        <v>448</v>
      </c>
      <c r="BH7" s="111" t="s">
        <v>449</v>
      </c>
      <c r="BI7" s="111" t="s">
        <v>450</v>
      </c>
      <c r="BJ7" s="111" t="s">
        <v>451</v>
      </c>
      <c r="BK7" s="111" t="s">
        <v>452</v>
      </c>
      <c r="BL7" s="111" t="s">
        <v>453</v>
      </c>
      <c r="BM7" s="111" t="s">
        <v>454</v>
      </c>
      <c r="BN7" s="111" t="s">
        <v>455</v>
      </c>
      <c r="BO7" s="111" t="s">
        <v>456</v>
      </c>
      <c r="BP7" s="111" t="s">
        <v>457</v>
      </c>
      <c r="BQ7" s="111" t="s">
        <v>458</v>
      </c>
      <c r="BR7" s="111" t="s">
        <v>459</v>
      </c>
      <c r="BS7" s="111" t="s">
        <v>460</v>
      </c>
      <c r="BT7" s="111" t="s">
        <v>461</v>
      </c>
      <c r="BU7" s="111" t="s">
        <v>462</v>
      </c>
      <c r="BV7" s="111" t="s">
        <v>463</v>
      </c>
      <c r="BW7" s="111" t="s">
        <v>464</v>
      </c>
      <c r="BX7" s="111" t="s">
        <v>465</v>
      </c>
      <c r="BY7" s="111" t="s">
        <v>466</v>
      </c>
      <c r="BZ7" s="111" t="s">
        <v>467</v>
      </c>
      <c r="CA7" s="111" t="s">
        <v>468</v>
      </c>
      <c r="CB7" s="111" t="s">
        <v>469</v>
      </c>
      <c r="CC7" s="111" t="s">
        <v>470</v>
      </c>
      <c r="CD7" s="111" t="s">
        <v>471</v>
      </c>
      <c r="CE7" s="111" t="s">
        <v>472</v>
      </c>
      <c r="CF7" s="111" t="s">
        <v>473</v>
      </c>
      <c r="CG7" s="111" t="s">
        <v>474</v>
      </c>
      <c r="CH7" s="111" t="s">
        <v>475</v>
      </c>
      <c r="CI7" s="111" t="s">
        <v>476</v>
      </c>
      <c r="CJ7" s="111" t="s">
        <v>477</v>
      </c>
      <c r="CK7" s="111" t="s">
        <v>478</v>
      </c>
      <c r="CL7" s="111" t="s">
        <v>479</v>
      </c>
      <c r="CM7" s="111" t="s">
        <v>480</v>
      </c>
      <c r="CN7" s="111" t="s">
        <v>481</v>
      </c>
      <c r="CO7" s="111" t="s">
        <v>482</v>
      </c>
      <c r="CP7" s="111" t="s">
        <v>483</v>
      </c>
      <c r="CQ7" s="111" t="s">
        <v>484</v>
      </c>
      <c r="CR7" s="111" t="s">
        <v>485</v>
      </c>
      <c r="CS7" s="111" t="s">
        <v>486</v>
      </c>
      <c r="CT7" s="111" t="s">
        <v>487</v>
      </c>
      <c r="CU7" s="112" t="s">
        <v>488</v>
      </c>
      <c r="IW7" s="0"/>
    </row>
    <row r="8" customFormat="false" ht="15" hidden="false" customHeight="true" outlineLevel="0" collapsed="false">
      <c r="A8" s="86"/>
      <c r="B8" s="87"/>
      <c r="C8" s="87"/>
      <c r="D8" s="87" t="s">
        <v>43</v>
      </c>
      <c r="E8" s="92" t="n">
        <v>3054.62</v>
      </c>
      <c r="F8" s="92" t="n">
        <v>1928.77</v>
      </c>
      <c r="G8" s="92" t="n">
        <v>530.74</v>
      </c>
      <c r="H8" s="92" t="n">
        <v>368.12</v>
      </c>
      <c r="I8" s="92" t="n">
        <v>20.65</v>
      </c>
      <c r="J8" s="92" t="n">
        <v>141.04</v>
      </c>
      <c r="K8" s="92" t="n">
        <v>8.02</v>
      </c>
      <c r="L8" s="92" t="n">
        <v>466.31</v>
      </c>
      <c r="M8" s="92" t="n">
        <v>203.83</v>
      </c>
      <c r="N8" s="92"/>
      <c r="O8" s="92" t="n">
        <v>190.06</v>
      </c>
      <c r="P8" s="92" t="n">
        <v>114.8</v>
      </c>
      <c r="Q8" s="92" t="n">
        <v>3.82</v>
      </c>
      <c r="R8" s="92" t="n">
        <v>1.36</v>
      </c>
      <c r="S8" s="92"/>
      <c r="T8" s="92"/>
      <c r="U8" s="92" t="n">
        <v>0.35</v>
      </c>
      <c r="V8" s="92" t="n">
        <v>2.37</v>
      </c>
      <c r="W8" s="92" t="n">
        <v>2.15</v>
      </c>
      <c r="X8" s="92"/>
      <c r="Y8" s="92" t="n">
        <v>0.09</v>
      </c>
      <c r="Z8" s="92" t="n">
        <v>0.75</v>
      </c>
      <c r="AA8" s="92"/>
      <c r="AB8" s="92" t="n">
        <v>0.97</v>
      </c>
      <c r="AC8" s="92"/>
      <c r="AD8" s="92"/>
      <c r="AE8" s="92" t="n">
        <v>0.89</v>
      </c>
      <c r="AF8" s="92" t="n">
        <v>0.45</v>
      </c>
      <c r="AG8" s="92"/>
      <c r="AH8" s="92"/>
      <c r="AI8" s="92"/>
      <c r="AJ8" s="92" t="n">
        <v>76.5</v>
      </c>
      <c r="AK8" s="92"/>
      <c r="AL8" s="92"/>
      <c r="AM8" s="92"/>
      <c r="AN8" s="92" t="n">
        <v>2.54</v>
      </c>
      <c r="AO8" s="92" t="n">
        <v>0.7</v>
      </c>
      <c r="AP8" s="92"/>
      <c r="AQ8" s="92" t="n">
        <v>21.87</v>
      </c>
      <c r="AR8" s="92" t="n">
        <v>437.33</v>
      </c>
      <c r="AS8" s="92" t="n">
        <v>31.03</v>
      </c>
      <c r="AT8" s="92" t="n">
        <v>232.67</v>
      </c>
      <c r="AU8" s="92"/>
      <c r="AV8" s="92" t="n">
        <v>16.57</v>
      </c>
      <c r="AW8" s="92" t="n">
        <v>14.4</v>
      </c>
      <c r="AX8" s="92"/>
      <c r="AY8" s="92" t="n">
        <v>7.53</v>
      </c>
      <c r="AZ8" s="92"/>
      <c r="BA8" s="92" t="n">
        <v>0.28</v>
      </c>
      <c r="BB8" s="92" t="n">
        <v>10.44</v>
      </c>
      <c r="BC8" s="92" t="n">
        <v>84.36</v>
      </c>
      <c r="BD8" s="92"/>
      <c r="BE8" s="92"/>
      <c r="BF8" s="92"/>
      <c r="BG8" s="92"/>
      <c r="BH8" s="92" t="n">
        <v>40.06</v>
      </c>
      <c r="BI8" s="113" t="s">
        <v>489</v>
      </c>
      <c r="BJ8" s="113" t="s">
        <v>489</v>
      </c>
      <c r="BK8" s="113" t="s">
        <v>489</v>
      </c>
      <c r="BL8" s="113" t="s">
        <v>489</v>
      </c>
      <c r="BM8" s="113" t="s">
        <v>489</v>
      </c>
      <c r="BN8" s="113" t="s">
        <v>489</v>
      </c>
      <c r="BO8" s="113" t="s">
        <v>489</v>
      </c>
      <c r="BP8" s="113" t="s">
        <v>489</v>
      </c>
      <c r="BQ8" s="113" t="s">
        <v>489</v>
      </c>
      <c r="BR8" s="113" t="s">
        <v>489</v>
      </c>
      <c r="BS8" s="113" t="s">
        <v>489</v>
      </c>
      <c r="BT8" s="92"/>
      <c r="BU8" s="92"/>
      <c r="BV8" s="92"/>
      <c r="BW8" s="92"/>
      <c r="BX8" s="92"/>
      <c r="BY8" s="92"/>
      <c r="BZ8" s="92"/>
      <c r="CA8" s="92"/>
      <c r="CB8" s="92"/>
      <c r="CC8" s="92"/>
      <c r="CD8" s="92"/>
      <c r="CE8" s="92"/>
      <c r="CF8" s="92"/>
      <c r="CG8" s="92"/>
      <c r="CH8" s="113" t="s">
        <v>489</v>
      </c>
      <c r="CI8" s="92"/>
      <c r="CJ8" s="92" t="n">
        <v>573.73</v>
      </c>
      <c r="CK8" s="92"/>
      <c r="CL8" s="92"/>
      <c r="CM8" s="92"/>
      <c r="CN8" s="92" t="n">
        <v>573.73</v>
      </c>
      <c r="CO8" s="92"/>
      <c r="CP8" s="92"/>
      <c r="CQ8" s="92"/>
      <c r="CR8" s="92"/>
      <c r="CS8" s="92"/>
      <c r="CT8" s="113" t="s">
        <v>489</v>
      </c>
      <c r="CU8" s="114" t="s">
        <v>489</v>
      </c>
      <c r="IW8" s="0"/>
    </row>
    <row r="9" customFormat="false" ht="15" hidden="false" customHeight="true" outlineLevel="0" collapsed="false">
      <c r="A9" s="94" t="s">
        <v>68</v>
      </c>
      <c r="B9" s="94"/>
      <c r="C9" s="94"/>
      <c r="D9" s="95" t="s">
        <v>69</v>
      </c>
      <c r="E9" s="96" t="n">
        <v>355.46</v>
      </c>
      <c r="F9" s="96" t="n">
        <v>29.09</v>
      </c>
      <c r="G9" s="96"/>
      <c r="H9" s="96"/>
      <c r="I9" s="96"/>
      <c r="J9" s="96"/>
      <c r="K9" s="96"/>
      <c r="L9" s="96"/>
      <c r="M9" s="96" t="n">
        <v>29.09</v>
      </c>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t="n">
        <v>326.37</v>
      </c>
      <c r="AS9" s="96" t="n">
        <v>31.03</v>
      </c>
      <c r="AT9" s="96" t="n">
        <v>232.67</v>
      </c>
      <c r="AU9" s="96"/>
      <c r="AV9" s="96" t="n">
        <v>16.57</v>
      </c>
      <c r="AW9" s="96" t="n">
        <v>12.1</v>
      </c>
      <c r="AX9" s="96"/>
      <c r="AY9" s="96"/>
      <c r="AZ9" s="96"/>
      <c r="BA9" s="96"/>
      <c r="BB9" s="96"/>
      <c r="BC9" s="96"/>
      <c r="BD9" s="96"/>
      <c r="BE9" s="96"/>
      <c r="BF9" s="96"/>
      <c r="BG9" s="96"/>
      <c r="BH9" s="96" t="n">
        <v>33.99</v>
      </c>
      <c r="BI9" s="113" t="s">
        <v>489</v>
      </c>
      <c r="BJ9" s="113" t="s">
        <v>489</v>
      </c>
      <c r="BK9" s="113" t="s">
        <v>489</v>
      </c>
      <c r="BL9" s="113" t="s">
        <v>489</v>
      </c>
      <c r="BM9" s="113" t="s">
        <v>489</v>
      </c>
      <c r="BN9" s="113" t="s">
        <v>489</v>
      </c>
      <c r="BO9" s="113" t="s">
        <v>489</v>
      </c>
      <c r="BP9" s="113" t="s">
        <v>489</v>
      </c>
      <c r="BQ9" s="113" t="s">
        <v>489</v>
      </c>
      <c r="BR9" s="113" t="s">
        <v>489</v>
      </c>
      <c r="BS9" s="113" t="s">
        <v>489</v>
      </c>
      <c r="BT9" s="96"/>
      <c r="BU9" s="96"/>
      <c r="BV9" s="96"/>
      <c r="BW9" s="96"/>
      <c r="BX9" s="96"/>
      <c r="BY9" s="96"/>
      <c r="BZ9" s="96"/>
      <c r="CA9" s="96"/>
      <c r="CB9" s="96"/>
      <c r="CC9" s="96"/>
      <c r="CD9" s="96"/>
      <c r="CE9" s="96"/>
      <c r="CF9" s="96"/>
      <c r="CG9" s="96"/>
      <c r="CH9" s="113" t="s">
        <v>489</v>
      </c>
      <c r="CI9" s="96"/>
      <c r="CJ9" s="96"/>
      <c r="CK9" s="96"/>
      <c r="CL9" s="96"/>
      <c r="CM9" s="96"/>
      <c r="CN9" s="96"/>
      <c r="CO9" s="96"/>
      <c r="CP9" s="96"/>
      <c r="CQ9" s="96"/>
      <c r="CR9" s="96"/>
      <c r="CS9" s="96"/>
      <c r="CT9" s="113" t="s">
        <v>489</v>
      </c>
      <c r="CU9" s="114" t="s">
        <v>489</v>
      </c>
      <c r="IW9" s="0"/>
    </row>
    <row r="10" customFormat="false" ht="15" hidden="false" customHeight="true" outlineLevel="0" collapsed="false">
      <c r="A10" s="94" t="s">
        <v>70</v>
      </c>
      <c r="B10" s="94"/>
      <c r="C10" s="94"/>
      <c r="D10" s="95" t="s">
        <v>71</v>
      </c>
      <c r="E10" s="96" t="n">
        <v>326.79</v>
      </c>
      <c r="F10" s="96" t="n">
        <v>29.09</v>
      </c>
      <c r="G10" s="96"/>
      <c r="H10" s="96"/>
      <c r="I10" s="96"/>
      <c r="J10" s="96"/>
      <c r="K10" s="96"/>
      <c r="L10" s="96"/>
      <c r="M10" s="96" t="n">
        <v>29.09</v>
      </c>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t="n">
        <v>297.7</v>
      </c>
      <c r="AS10" s="96" t="n">
        <v>31.03</v>
      </c>
      <c r="AT10" s="96" t="n">
        <v>232.67</v>
      </c>
      <c r="AU10" s="96"/>
      <c r="AV10" s="96"/>
      <c r="AW10" s="96"/>
      <c r="AX10" s="96"/>
      <c r="AY10" s="96"/>
      <c r="AZ10" s="96"/>
      <c r="BA10" s="96"/>
      <c r="BB10" s="96"/>
      <c r="BC10" s="96"/>
      <c r="BD10" s="96"/>
      <c r="BE10" s="96"/>
      <c r="BF10" s="96"/>
      <c r="BG10" s="96"/>
      <c r="BH10" s="96" t="n">
        <v>33.99</v>
      </c>
      <c r="BI10" s="113" t="s">
        <v>489</v>
      </c>
      <c r="BJ10" s="113" t="s">
        <v>489</v>
      </c>
      <c r="BK10" s="113" t="s">
        <v>489</v>
      </c>
      <c r="BL10" s="113" t="s">
        <v>489</v>
      </c>
      <c r="BM10" s="113" t="s">
        <v>489</v>
      </c>
      <c r="BN10" s="113" t="s">
        <v>489</v>
      </c>
      <c r="BO10" s="113" t="s">
        <v>489</v>
      </c>
      <c r="BP10" s="113" t="s">
        <v>489</v>
      </c>
      <c r="BQ10" s="113" t="s">
        <v>489</v>
      </c>
      <c r="BR10" s="113" t="s">
        <v>489</v>
      </c>
      <c r="BS10" s="113" t="s">
        <v>489</v>
      </c>
      <c r="BT10" s="96"/>
      <c r="BU10" s="96"/>
      <c r="BV10" s="96"/>
      <c r="BW10" s="96"/>
      <c r="BX10" s="96"/>
      <c r="BY10" s="96"/>
      <c r="BZ10" s="96"/>
      <c r="CA10" s="96"/>
      <c r="CB10" s="96"/>
      <c r="CC10" s="96"/>
      <c r="CD10" s="96"/>
      <c r="CE10" s="96"/>
      <c r="CF10" s="96"/>
      <c r="CG10" s="96"/>
      <c r="CH10" s="113" t="s">
        <v>489</v>
      </c>
      <c r="CI10" s="96"/>
      <c r="CJ10" s="96"/>
      <c r="CK10" s="96"/>
      <c r="CL10" s="96"/>
      <c r="CM10" s="96"/>
      <c r="CN10" s="96"/>
      <c r="CO10" s="96"/>
      <c r="CP10" s="96"/>
      <c r="CQ10" s="96"/>
      <c r="CR10" s="96"/>
      <c r="CS10" s="96"/>
      <c r="CT10" s="113" t="s">
        <v>489</v>
      </c>
      <c r="CU10" s="114" t="s">
        <v>489</v>
      </c>
      <c r="IW10" s="0"/>
    </row>
    <row r="11" customFormat="false" ht="15" hidden="false" customHeight="true" outlineLevel="0" collapsed="false">
      <c r="A11" s="98" t="s">
        <v>72</v>
      </c>
      <c r="B11" s="98"/>
      <c r="C11" s="98"/>
      <c r="D11" s="99" t="s">
        <v>73</v>
      </c>
      <c r="E11" s="92" t="n">
        <v>293.4</v>
      </c>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t="n">
        <v>293.4</v>
      </c>
      <c r="AS11" s="92" t="n">
        <v>31.03</v>
      </c>
      <c r="AT11" s="92" t="n">
        <v>232.67</v>
      </c>
      <c r="AU11" s="92"/>
      <c r="AV11" s="92"/>
      <c r="AW11" s="92"/>
      <c r="AX11" s="92"/>
      <c r="AY11" s="92"/>
      <c r="AZ11" s="92"/>
      <c r="BA11" s="92"/>
      <c r="BB11" s="92"/>
      <c r="BC11" s="92"/>
      <c r="BD11" s="92"/>
      <c r="BE11" s="92"/>
      <c r="BF11" s="92"/>
      <c r="BG11" s="92"/>
      <c r="BH11" s="92" t="n">
        <v>29.69</v>
      </c>
      <c r="BI11" s="113" t="s">
        <v>489</v>
      </c>
      <c r="BJ11" s="113" t="s">
        <v>489</v>
      </c>
      <c r="BK11" s="113" t="s">
        <v>489</v>
      </c>
      <c r="BL11" s="113" t="s">
        <v>489</v>
      </c>
      <c r="BM11" s="113" t="s">
        <v>489</v>
      </c>
      <c r="BN11" s="113" t="s">
        <v>489</v>
      </c>
      <c r="BO11" s="113" t="s">
        <v>489</v>
      </c>
      <c r="BP11" s="113" t="s">
        <v>489</v>
      </c>
      <c r="BQ11" s="113" t="s">
        <v>489</v>
      </c>
      <c r="BR11" s="113" t="s">
        <v>489</v>
      </c>
      <c r="BS11" s="113" t="s">
        <v>489</v>
      </c>
      <c r="BT11" s="92"/>
      <c r="BU11" s="92"/>
      <c r="BV11" s="92"/>
      <c r="BW11" s="92"/>
      <c r="BX11" s="92"/>
      <c r="BY11" s="92"/>
      <c r="BZ11" s="92"/>
      <c r="CA11" s="92"/>
      <c r="CB11" s="92"/>
      <c r="CC11" s="92"/>
      <c r="CD11" s="92"/>
      <c r="CE11" s="92"/>
      <c r="CF11" s="92"/>
      <c r="CG11" s="92"/>
      <c r="CH11" s="113" t="s">
        <v>489</v>
      </c>
      <c r="CI11" s="92"/>
      <c r="CJ11" s="92"/>
      <c r="CK11" s="92"/>
      <c r="CL11" s="92"/>
      <c r="CM11" s="92"/>
      <c r="CN11" s="92"/>
      <c r="CO11" s="92"/>
      <c r="CP11" s="92"/>
      <c r="CQ11" s="92"/>
      <c r="CR11" s="92"/>
      <c r="CS11" s="92"/>
      <c r="CT11" s="113" t="s">
        <v>489</v>
      </c>
      <c r="CU11" s="114" t="s">
        <v>489</v>
      </c>
      <c r="IW11" s="0"/>
    </row>
    <row r="12" customFormat="false" ht="15" hidden="false" customHeight="true" outlineLevel="0" collapsed="false">
      <c r="A12" s="98" t="s">
        <v>74</v>
      </c>
      <c r="B12" s="98"/>
      <c r="C12" s="98"/>
      <c r="D12" s="99" t="s">
        <v>75</v>
      </c>
      <c r="E12" s="92" t="n">
        <v>4.3</v>
      </c>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t="n">
        <v>4.3</v>
      </c>
      <c r="AS12" s="92"/>
      <c r="AT12" s="92"/>
      <c r="AU12" s="92"/>
      <c r="AV12" s="92"/>
      <c r="AW12" s="92"/>
      <c r="AX12" s="92"/>
      <c r="AY12" s="92"/>
      <c r="AZ12" s="92"/>
      <c r="BA12" s="92"/>
      <c r="BB12" s="92"/>
      <c r="BC12" s="92"/>
      <c r="BD12" s="92"/>
      <c r="BE12" s="92"/>
      <c r="BF12" s="92"/>
      <c r="BG12" s="92"/>
      <c r="BH12" s="92" t="n">
        <v>4.3</v>
      </c>
      <c r="BI12" s="113" t="s">
        <v>489</v>
      </c>
      <c r="BJ12" s="113" t="s">
        <v>489</v>
      </c>
      <c r="BK12" s="113" t="s">
        <v>489</v>
      </c>
      <c r="BL12" s="113" t="s">
        <v>489</v>
      </c>
      <c r="BM12" s="113" t="s">
        <v>489</v>
      </c>
      <c r="BN12" s="113" t="s">
        <v>489</v>
      </c>
      <c r="BO12" s="113" t="s">
        <v>489</v>
      </c>
      <c r="BP12" s="113" t="s">
        <v>489</v>
      </c>
      <c r="BQ12" s="113" t="s">
        <v>489</v>
      </c>
      <c r="BR12" s="113" t="s">
        <v>489</v>
      </c>
      <c r="BS12" s="113" t="s">
        <v>489</v>
      </c>
      <c r="BT12" s="92"/>
      <c r="BU12" s="92"/>
      <c r="BV12" s="92"/>
      <c r="BW12" s="92"/>
      <c r="BX12" s="92"/>
      <c r="BY12" s="92"/>
      <c r="BZ12" s="92"/>
      <c r="CA12" s="92"/>
      <c r="CB12" s="92"/>
      <c r="CC12" s="92"/>
      <c r="CD12" s="92"/>
      <c r="CE12" s="92"/>
      <c r="CF12" s="92"/>
      <c r="CG12" s="92"/>
      <c r="CH12" s="113" t="s">
        <v>489</v>
      </c>
      <c r="CI12" s="92"/>
      <c r="CJ12" s="92"/>
      <c r="CK12" s="92"/>
      <c r="CL12" s="92"/>
      <c r="CM12" s="92"/>
      <c r="CN12" s="92"/>
      <c r="CO12" s="92"/>
      <c r="CP12" s="92"/>
      <c r="CQ12" s="92"/>
      <c r="CR12" s="92"/>
      <c r="CS12" s="92"/>
      <c r="CT12" s="113" t="s">
        <v>489</v>
      </c>
      <c r="CU12" s="114" t="s">
        <v>489</v>
      </c>
      <c r="IW12" s="0"/>
    </row>
    <row r="13" customFormat="false" ht="15" hidden="false" customHeight="true" outlineLevel="0" collapsed="false">
      <c r="A13" s="98" t="s">
        <v>76</v>
      </c>
      <c r="B13" s="98"/>
      <c r="C13" s="98"/>
      <c r="D13" s="99" t="s">
        <v>77</v>
      </c>
      <c r="E13" s="92" t="n">
        <v>29.09</v>
      </c>
      <c r="F13" s="92" t="n">
        <v>29.09</v>
      </c>
      <c r="G13" s="92"/>
      <c r="H13" s="92"/>
      <c r="I13" s="92"/>
      <c r="J13" s="92"/>
      <c r="K13" s="92"/>
      <c r="L13" s="92"/>
      <c r="M13" s="92" t="n">
        <v>29.09</v>
      </c>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113" t="s">
        <v>489</v>
      </c>
      <c r="BJ13" s="113" t="s">
        <v>489</v>
      </c>
      <c r="BK13" s="113" t="s">
        <v>489</v>
      </c>
      <c r="BL13" s="113" t="s">
        <v>489</v>
      </c>
      <c r="BM13" s="113" t="s">
        <v>489</v>
      </c>
      <c r="BN13" s="113" t="s">
        <v>489</v>
      </c>
      <c r="BO13" s="113" t="s">
        <v>489</v>
      </c>
      <c r="BP13" s="113" t="s">
        <v>489</v>
      </c>
      <c r="BQ13" s="113" t="s">
        <v>489</v>
      </c>
      <c r="BR13" s="113" t="s">
        <v>489</v>
      </c>
      <c r="BS13" s="113" t="s">
        <v>489</v>
      </c>
      <c r="BT13" s="92"/>
      <c r="BU13" s="92"/>
      <c r="BV13" s="92"/>
      <c r="BW13" s="92"/>
      <c r="BX13" s="92"/>
      <c r="BY13" s="92"/>
      <c r="BZ13" s="92"/>
      <c r="CA13" s="92"/>
      <c r="CB13" s="92"/>
      <c r="CC13" s="92"/>
      <c r="CD13" s="92"/>
      <c r="CE13" s="92"/>
      <c r="CF13" s="92"/>
      <c r="CG13" s="92"/>
      <c r="CH13" s="113" t="s">
        <v>489</v>
      </c>
      <c r="CI13" s="92"/>
      <c r="CJ13" s="92"/>
      <c r="CK13" s="92"/>
      <c r="CL13" s="92"/>
      <c r="CM13" s="92"/>
      <c r="CN13" s="92"/>
      <c r="CO13" s="92"/>
      <c r="CP13" s="92"/>
      <c r="CQ13" s="92"/>
      <c r="CR13" s="92"/>
      <c r="CS13" s="92"/>
      <c r="CT13" s="113" t="s">
        <v>489</v>
      </c>
      <c r="CU13" s="114" t="s">
        <v>489</v>
      </c>
      <c r="IW13" s="0"/>
    </row>
    <row r="14" customFormat="false" ht="15" hidden="false" customHeight="true" outlineLevel="0" collapsed="false">
      <c r="A14" s="94" t="s">
        <v>78</v>
      </c>
      <c r="B14" s="94"/>
      <c r="C14" s="94"/>
      <c r="D14" s="95" t="s">
        <v>79</v>
      </c>
      <c r="E14" s="96" t="n">
        <v>28.67</v>
      </c>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t="n">
        <v>28.67</v>
      </c>
      <c r="AS14" s="96"/>
      <c r="AT14" s="96"/>
      <c r="AU14" s="96"/>
      <c r="AV14" s="96" t="n">
        <v>16.57</v>
      </c>
      <c r="AW14" s="96" t="n">
        <v>12.1</v>
      </c>
      <c r="AX14" s="96"/>
      <c r="AY14" s="96"/>
      <c r="AZ14" s="96"/>
      <c r="BA14" s="96"/>
      <c r="BB14" s="96"/>
      <c r="BC14" s="96"/>
      <c r="BD14" s="96"/>
      <c r="BE14" s="96"/>
      <c r="BF14" s="96"/>
      <c r="BG14" s="96"/>
      <c r="BH14" s="96"/>
      <c r="BI14" s="113" t="s">
        <v>489</v>
      </c>
      <c r="BJ14" s="113" t="s">
        <v>489</v>
      </c>
      <c r="BK14" s="113" t="s">
        <v>489</v>
      </c>
      <c r="BL14" s="113" t="s">
        <v>489</v>
      </c>
      <c r="BM14" s="113" t="s">
        <v>489</v>
      </c>
      <c r="BN14" s="113" t="s">
        <v>489</v>
      </c>
      <c r="BO14" s="113" t="s">
        <v>489</v>
      </c>
      <c r="BP14" s="113" t="s">
        <v>489</v>
      </c>
      <c r="BQ14" s="113" t="s">
        <v>489</v>
      </c>
      <c r="BR14" s="113" t="s">
        <v>489</v>
      </c>
      <c r="BS14" s="113" t="s">
        <v>489</v>
      </c>
      <c r="BT14" s="96"/>
      <c r="BU14" s="96"/>
      <c r="BV14" s="96"/>
      <c r="BW14" s="96"/>
      <c r="BX14" s="96"/>
      <c r="BY14" s="96"/>
      <c r="BZ14" s="96"/>
      <c r="CA14" s="96"/>
      <c r="CB14" s="96"/>
      <c r="CC14" s="96"/>
      <c r="CD14" s="96"/>
      <c r="CE14" s="96"/>
      <c r="CF14" s="96"/>
      <c r="CG14" s="96"/>
      <c r="CH14" s="113" t="s">
        <v>489</v>
      </c>
      <c r="CI14" s="96"/>
      <c r="CJ14" s="96"/>
      <c r="CK14" s="96"/>
      <c r="CL14" s="96"/>
      <c r="CM14" s="96"/>
      <c r="CN14" s="96"/>
      <c r="CO14" s="96"/>
      <c r="CP14" s="96"/>
      <c r="CQ14" s="96"/>
      <c r="CR14" s="96"/>
      <c r="CS14" s="96"/>
      <c r="CT14" s="113" t="s">
        <v>489</v>
      </c>
      <c r="CU14" s="114" t="s">
        <v>489</v>
      </c>
      <c r="IW14" s="0"/>
    </row>
    <row r="15" customFormat="false" ht="15" hidden="false" customHeight="true" outlineLevel="0" collapsed="false">
      <c r="A15" s="98" t="s">
        <v>241</v>
      </c>
      <c r="B15" s="98"/>
      <c r="C15" s="98"/>
      <c r="D15" s="99" t="s">
        <v>242</v>
      </c>
      <c r="E15" s="92" t="n">
        <v>16.57</v>
      </c>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t="n">
        <v>16.57</v>
      </c>
      <c r="AS15" s="92"/>
      <c r="AT15" s="92"/>
      <c r="AU15" s="92"/>
      <c r="AV15" s="92" t="n">
        <v>16.57</v>
      </c>
      <c r="AW15" s="92"/>
      <c r="AX15" s="92"/>
      <c r="AY15" s="92"/>
      <c r="AZ15" s="92"/>
      <c r="BA15" s="92"/>
      <c r="BB15" s="92"/>
      <c r="BC15" s="92"/>
      <c r="BD15" s="92"/>
      <c r="BE15" s="92"/>
      <c r="BF15" s="92"/>
      <c r="BG15" s="92"/>
      <c r="BH15" s="92"/>
      <c r="BI15" s="113" t="s">
        <v>489</v>
      </c>
      <c r="BJ15" s="113" t="s">
        <v>489</v>
      </c>
      <c r="BK15" s="113" t="s">
        <v>489</v>
      </c>
      <c r="BL15" s="113" t="s">
        <v>489</v>
      </c>
      <c r="BM15" s="113" t="s">
        <v>489</v>
      </c>
      <c r="BN15" s="113" t="s">
        <v>489</v>
      </c>
      <c r="BO15" s="113" t="s">
        <v>489</v>
      </c>
      <c r="BP15" s="113" t="s">
        <v>489</v>
      </c>
      <c r="BQ15" s="113" t="s">
        <v>489</v>
      </c>
      <c r="BR15" s="113" t="s">
        <v>489</v>
      </c>
      <c r="BS15" s="113" t="s">
        <v>489</v>
      </c>
      <c r="BT15" s="92"/>
      <c r="BU15" s="92"/>
      <c r="BV15" s="92"/>
      <c r="BW15" s="92"/>
      <c r="BX15" s="92"/>
      <c r="BY15" s="92"/>
      <c r="BZ15" s="92"/>
      <c r="CA15" s="92"/>
      <c r="CB15" s="92"/>
      <c r="CC15" s="92"/>
      <c r="CD15" s="92"/>
      <c r="CE15" s="92"/>
      <c r="CF15" s="92"/>
      <c r="CG15" s="92"/>
      <c r="CH15" s="113" t="s">
        <v>489</v>
      </c>
      <c r="CI15" s="92"/>
      <c r="CJ15" s="92"/>
      <c r="CK15" s="92"/>
      <c r="CL15" s="92"/>
      <c r="CM15" s="92"/>
      <c r="CN15" s="92"/>
      <c r="CO15" s="92"/>
      <c r="CP15" s="92"/>
      <c r="CQ15" s="92"/>
      <c r="CR15" s="92"/>
      <c r="CS15" s="92"/>
      <c r="CT15" s="113" t="s">
        <v>489</v>
      </c>
      <c r="CU15" s="114" t="s">
        <v>489</v>
      </c>
      <c r="IW15" s="0"/>
    </row>
    <row r="16" customFormat="false" ht="15" hidden="false" customHeight="true" outlineLevel="0" collapsed="false">
      <c r="A16" s="98" t="s">
        <v>80</v>
      </c>
      <c r="B16" s="98"/>
      <c r="C16" s="98"/>
      <c r="D16" s="99" t="s">
        <v>81</v>
      </c>
      <c r="E16" s="92" t="n">
        <v>12.1</v>
      </c>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t="n">
        <v>12.1</v>
      </c>
      <c r="AS16" s="92"/>
      <c r="AT16" s="92"/>
      <c r="AU16" s="92"/>
      <c r="AV16" s="92"/>
      <c r="AW16" s="92" t="n">
        <v>12.1</v>
      </c>
      <c r="AX16" s="92"/>
      <c r="AY16" s="92"/>
      <c r="AZ16" s="92"/>
      <c r="BA16" s="92"/>
      <c r="BB16" s="92"/>
      <c r="BC16" s="92"/>
      <c r="BD16" s="92"/>
      <c r="BE16" s="92"/>
      <c r="BF16" s="92"/>
      <c r="BG16" s="92"/>
      <c r="BH16" s="92"/>
      <c r="BI16" s="113" t="s">
        <v>489</v>
      </c>
      <c r="BJ16" s="113" t="s">
        <v>489</v>
      </c>
      <c r="BK16" s="113" t="s">
        <v>489</v>
      </c>
      <c r="BL16" s="113" t="s">
        <v>489</v>
      </c>
      <c r="BM16" s="113" t="s">
        <v>489</v>
      </c>
      <c r="BN16" s="113" t="s">
        <v>489</v>
      </c>
      <c r="BO16" s="113" t="s">
        <v>489</v>
      </c>
      <c r="BP16" s="113" t="s">
        <v>489</v>
      </c>
      <c r="BQ16" s="113" t="s">
        <v>489</v>
      </c>
      <c r="BR16" s="113" t="s">
        <v>489</v>
      </c>
      <c r="BS16" s="113" t="s">
        <v>489</v>
      </c>
      <c r="BT16" s="92"/>
      <c r="BU16" s="92"/>
      <c r="BV16" s="92"/>
      <c r="BW16" s="92"/>
      <c r="BX16" s="92"/>
      <c r="BY16" s="92"/>
      <c r="BZ16" s="92"/>
      <c r="CA16" s="92"/>
      <c r="CB16" s="92"/>
      <c r="CC16" s="92"/>
      <c r="CD16" s="92"/>
      <c r="CE16" s="92"/>
      <c r="CF16" s="92"/>
      <c r="CG16" s="92"/>
      <c r="CH16" s="113" t="s">
        <v>489</v>
      </c>
      <c r="CI16" s="92"/>
      <c r="CJ16" s="92"/>
      <c r="CK16" s="92"/>
      <c r="CL16" s="92"/>
      <c r="CM16" s="92"/>
      <c r="CN16" s="92"/>
      <c r="CO16" s="92"/>
      <c r="CP16" s="92"/>
      <c r="CQ16" s="92"/>
      <c r="CR16" s="92"/>
      <c r="CS16" s="92"/>
      <c r="CT16" s="113" t="s">
        <v>489</v>
      </c>
      <c r="CU16" s="114" t="s">
        <v>489</v>
      </c>
      <c r="IW16" s="0"/>
    </row>
    <row r="17" customFormat="false" ht="15" hidden="false" customHeight="true" outlineLevel="0" collapsed="false">
      <c r="A17" s="94" t="s">
        <v>92</v>
      </c>
      <c r="B17" s="94"/>
      <c r="C17" s="94"/>
      <c r="D17" s="95" t="s">
        <v>93</v>
      </c>
      <c r="E17" s="96" t="n">
        <v>29.04</v>
      </c>
      <c r="F17" s="96" t="n">
        <v>21.51</v>
      </c>
      <c r="G17" s="96"/>
      <c r="H17" s="96"/>
      <c r="I17" s="96"/>
      <c r="J17" s="96" t="n">
        <v>21.51</v>
      </c>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t="n">
        <v>7.53</v>
      </c>
      <c r="AS17" s="96"/>
      <c r="AT17" s="96"/>
      <c r="AU17" s="96"/>
      <c r="AV17" s="96"/>
      <c r="AW17" s="96"/>
      <c r="AX17" s="96"/>
      <c r="AY17" s="96" t="n">
        <v>7.53</v>
      </c>
      <c r="AZ17" s="96"/>
      <c r="BA17" s="96"/>
      <c r="BB17" s="96"/>
      <c r="BC17" s="96"/>
      <c r="BD17" s="96"/>
      <c r="BE17" s="96"/>
      <c r="BF17" s="96"/>
      <c r="BG17" s="96"/>
      <c r="BH17" s="96"/>
      <c r="BI17" s="113" t="s">
        <v>489</v>
      </c>
      <c r="BJ17" s="113" t="s">
        <v>489</v>
      </c>
      <c r="BK17" s="113" t="s">
        <v>489</v>
      </c>
      <c r="BL17" s="113" t="s">
        <v>489</v>
      </c>
      <c r="BM17" s="113" t="s">
        <v>489</v>
      </c>
      <c r="BN17" s="113" t="s">
        <v>489</v>
      </c>
      <c r="BO17" s="113" t="s">
        <v>489</v>
      </c>
      <c r="BP17" s="113" t="s">
        <v>489</v>
      </c>
      <c r="BQ17" s="113" t="s">
        <v>489</v>
      </c>
      <c r="BR17" s="113" t="s">
        <v>489</v>
      </c>
      <c r="BS17" s="113" t="s">
        <v>489</v>
      </c>
      <c r="BT17" s="96"/>
      <c r="BU17" s="96"/>
      <c r="BV17" s="96"/>
      <c r="BW17" s="96"/>
      <c r="BX17" s="96"/>
      <c r="BY17" s="96"/>
      <c r="BZ17" s="96"/>
      <c r="CA17" s="96"/>
      <c r="CB17" s="96"/>
      <c r="CC17" s="96"/>
      <c r="CD17" s="96"/>
      <c r="CE17" s="96"/>
      <c r="CF17" s="96"/>
      <c r="CG17" s="96"/>
      <c r="CH17" s="113" t="s">
        <v>489</v>
      </c>
      <c r="CI17" s="96"/>
      <c r="CJ17" s="96"/>
      <c r="CK17" s="96"/>
      <c r="CL17" s="96"/>
      <c r="CM17" s="96"/>
      <c r="CN17" s="96"/>
      <c r="CO17" s="96"/>
      <c r="CP17" s="96"/>
      <c r="CQ17" s="96"/>
      <c r="CR17" s="96"/>
      <c r="CS17" s="96"/>
      <c r="CT17" s="113" t="s">
        <v>489</v>
      </c>
      <c r="CU17" s="114" t="s">
        <v>489</v>
      </c>
      <c r="IW17" s="0"/>
    </row>
    <row r="18" customFormat="false" ht="15" hidden="false" customHeight="true" outlineLevel="0" collapsed="false">
      <c r="A18" s="94" t="s">
        <v>94</v>
      </c>
      <c r="B18" s="94"/>
      <c r="C18" s="94"/>
      <c r="D18" s="95" t="s">
        <v>95</v>
      </c>
      <c r="E18" s="96" t="n">
        <v>29.04</v>
      </c>
      <c r="F18" s="96" t="n">
        <v>21.51</v>
      </c>
      <c r="G18" s="96"/>
      <c r="H18" s="96"/>
      <c r="I18" s="96"/>
      <c r="J18" s="96" t="n">
        <v>21.51</v>
      </c>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t="n">
        <v>7.53</v>
      </c>
      <c r="AS18" s="96"/>
      <c r="AT18" s="96"/>
      <c r="AU18" s="96"/>
      <c r="AV18" s="96"/>
      <c r="AW18" s="96"/>
      <c r="AX18" s="96"/>
      <c r="AY18" s="96" t="n">
        <v>7.53</v>
      </c>
      <c r="AZ18" s="96"/>
      <c r="BA18" s="96"/>
      <c r="BB18" s="96"/>
      <c r="BC18" s="96"/>
      <c r="BD18" s="96"/>
      <c r="BE18" s="96"/>
      <c r="BF18" s="96"/>
      <c r="BG18" s="96"/>
      <c r="BH18" s="96"/>
      <c r="BI18" s="113" t="s">
        <v>489</v>
      </c>
      <c r="BJ18" s="113" t="s">
        <v>489</v>
      </c>
      <c r="BK18" s="113" t="s">
        <v>489</v>
      </c>
      <c r="BL18" s="113" t="s">
        <v>489</v>
      </c>
      <c r="BM18" s="113" t="s">
        <v>489</v>
      </c>
      <c r="BN18" s="113" t="s">
        <v>489</v>
      </c>
      <c r="BO18" s="113" t="s">
        <v>489</v>
      </c>
      <c r="BP18" s="113" t="s">
        <v>489</v>
      </c>
      <c r="BQ18" s="113" t="s">
        <v>489</v>
      </c>
      <c r="BR18" s="113" t="s">
        <v>489</v>
      </c>
      <c r="BS18" s="113" t="s">
        <v>489</v>
      </c>
      <c r="BT18" s="96"/>
      <c r="BU18" s="96"/>
      <c r="BV18" s="96"/>
      <c r="BW18" s="96"/>
      <c r="BX18" s="96"/>
      <c r="BY18" s="96"/>
      <c r="BZ18" s="96"/>
      <c r="CA18" s="96"/>
      <c r="CB18" s="96"/>
      <c r="CC18" s="96"/>
      <c r="CD18" s="96"/>
      <c r="CE18" s="96"/>
      <c r="CF18" s="96"/>
      <c r="CG18" s="96"/>
      <c r="CH18" s="113" t="s">
        <v>489</v>
      </c>
      <c r="CI18" s="96"/>
      <c r="CJ18" s="96"/>
      <c r="CK18" s="96"/>
      <c r="CL18" s="96"/>
      <c r="CM18" s="96"/>
      <c r="CN18" s="96"/>
      <c r="CO18" s="96"/>
      <c r="CP18" s="96"/>
      <c r="CQ18" s="96"/>
      <c r="CR18" s="96"/>
      <c r="CS18" s="96"/>
      <c r="CT18" s="113" t="s">
        <v>489</v>
      </c>
      <c r="CU18" s="114" t="s">
        <v>489</v>
      </c>
      <c r="IW18" s="0"/>
    </row>
    <row r="19" customFormat="false" ht="15" hidden="false" customHeight="true" outlineLevel="0" collapsed="false">
      <c r="A19" s="98" t="s">
        <v>96</v>
      </c>
      <c r="B19" s="98"/>
      <c r="C19" s="98"/>
      <c r="D19" s="99" t="s">
        <v>97</v>
      </c>
      <c r="E19" s="92" t="n">
        <v>12.4</v>
      </c>
      <c r="F19" s="92" t="n">
        <v>12.4</v>
      </c>
      <c r="G19" s="92"/>
      <c r="H19" s="92"/>
      <c r="I19" s="92"/>
      <c r="J19" s="92" t="n">
        <v>12.4</v>
      </c>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113" t="s">
        <v>489</v>
      </c>
      <c r="BJ19" s="113" t="s">
        <v>489</v>
      </c>
      <c r="BK19" s="113" t="s">
        <v>489</v>
      </c>
      <c r="BL19" s="113" t="s">
        <v>489</v>
      </c>
      <c r="BM19" s="113" t="s">
        <v>489</v>
      </c>
      <c r="BN19" s="113" t="s">
        <v>489</v>
      </c>
      <c r="BO19" s="113" t="s">
        <v>489</v>
      </c>
      <c r="BP19" s="113" t="s">
        <v>489</v>
      </c>
      <c r="BQ19" s="113" t="s">
        <v>489</v>
      </c>
      <c r="BR19" s="113" t="s">
        <v>489</v>
      </c>
      <c r="BS19" s="113" t="s">
        <v>489</v>
      </c>
      <c r="BT19" s="92"/>
      <c r="BU19" s="92"/>
      <c r="BV19" s="92"/>
      <c r="BW19" s="92"/>
      <c r="BX19" s="92"/>
      <c r="BY19" s="92"/>
      <c r="BZ19" s="92"/>
      <c r="CA19" s="92"/>
      <c r="CB19" s="92"/>
      <c r="CC19" s="92"/>
      <c r="CD19" s="92"/>
      <c r="CE19" s="92"/>
      <c r="CF19" s="92"/>
      <c r="CG19" s="92"/>
      <c r="CH19" s="113" t="s">
        <v>489</v>
      </c>
      <c r="CI19" s="92"/>
      <c r="CJ19" s="92"/>
      <c r="CK19" s="92"/>
      <c r="CL19" s="92"/>
      <c r="CM19" s="92"/>
      <c r="CN19" s="92"/>
      <c r="CO19" s="92"/>
      <c r="CP19" s="92"/>
      <c r="CQ19" s="92"/>
      <c r="CR19" s="92"/>
      <c r="CS19" s="92"/>
      <c r="CT19" s="113" t="s">
        <v>489</v>
      </c>
      <c r="CU19" s="114" t="s">
        <v>489</v>
      </c>
      <c r="IW19" s="0"/>
    </row>
    <row r="20" customFormat="false" ht="15" hidden="false" customHeight="true" outlineLevel="0" collapsed="false">
      <c r="A20" s="98" t="s">
        <v>98</v>
      </c>
      <c r="B20" s="98"/>
      <c r="C20" s="98"/>
      <c r="D20" s="99" t="s">
        <v>99</v>
      </c>
      <c r="E20" s="92" t="n">
        <v>7.85</v>
      </c>
      <c r="F20" s="92" t="n">
        <v>7.85</v>
      </c>
      <c r="G20" s="92"/>
      <c r="H20" s="92"/>
      <c r="I20" s="92"/>
      <c r="J20" s="92" t="n">
        <v>7.85</v>
      </c>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113" t="s">
        <v>489</v>
      </c>
      <c r="BJ20" s="113" t="s">
        <v>489</v>
      </c>
      <c r="BK20" s="113" t="s">
        <v>489</v>
      </c>
      <c r="BL20" s="113" t="s">
        <v>489</v>
      </c>
      <c r="BM20" s="113" t="s">
        <v>489</v>
      </c>
      <c r="BN20" s="113" t="s">
        <v>489</v>
      </c>
      <c r="BO20" s="113" t="s">
        <v>489</v>
      </c>
      <c r="BP20" s="113" t="s">
        <v>489</v>
      </c>
      <c r="BQ20" s="113" t="s">
        <v>489</v>
      </c>
      <c r="BR20" s="113" t="s">
        <v>489</v>
      </c>
      <c r="BS20" s="113" t="s">
        <v>489</v>
      </c>
      <c r="BT20" s="92"/>
      <c r="BU20" s="92"/>
      <c r="BV20" s="92"/>
      <c r="BW20" s="92"/>
      <c r="BX20" s="92"/>
      <c r="BY20" s="92"/>
      <c r="BZ20" s="92"/>
      <c r="CA20" s="92"/>
      <c r="CB20" s="92"/>
      <c r="CC20" s="92"/>
      <c r="CD20" s="92"/>
      <c r="CE20" s="92"/>
      <c r="CF20" s="92"/>
      <c r="CG20" s="92"/>
      <c r="CH20" s="113" t="s">
        <v>489</v>
      </c>
      <c r="CI20" s="92"/>
      <c r="CJ20" s="92"/>
      <c r="CK20" s="92"/>
      <c r="CL20" s="92"/>
      <c r="CM20" s="92"/>
      <c r="CN20" s="92"/>
      <c r="CO20" s="92"/>
      <c r="CP20" s="92"/>
      <c r="CQ20" s="92"/>
      <c r="CR20" s="92"/>
      <c r="CS20" s="92"/>
      <c r="CT20" s="113" t="s">
        <v>489</v>
      </c>
      <c r="CU20" s="114" t="s">
        <v>489</v>
      </c>
      <c r="IW20" s="0"/>
    </row>
    <row r="21" customFormat="false" ht="15" hidden="false" customHeight="true" outlineLevel="0" collapsed="false">
      <c r="A21" s="98" t="s">
        <v>100</v>
      </c>
      <c r="B21" s="98"/>
      <c r="C21" s="98"/>
      <c r="D21" s="99" t="s">
        <v>101</v>
      </c>
      <c r="E21" s="92" t="n">
        <v>8.79</v>
      </c>
      <c r="F21" s="92" t="n">
        <v>1.26</v>
      </c>
      <c r="G21" s="92"/>
      <c r="H21" s="92"/>
      <c r="I21" s="92"/>
      <c r="J21" s="92" t="n">
        <v>1.26</v>
      </c>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t="n">
        <v>7.53</v>
      </c>
      <c r="AS21" s="92"/>
      <c r="AT21" s="92"/>
      <c r="AU21" s="92"/>
      <c r="AV21" s="92"/>
      <c r="AW21" s="92"/>
      <c r="AX21" s="92"/>
      <c r="AY21" s="92" t="n">
        <v>7.53</v>
      </c>
      <c r="AZ21" s="92"/>
      <c r="BA21" s="92"/>
      <c r="BB21" s="92"/>
      <c r="BC21" s="92"/>
      <c r="BD21" s="92"/>
      <c r="BE21" s="92"/>
      <c r="BF21" s="92"/>
      <c r="BG21" s="92"/>
      <c r="BH21" s="92"/>
      <c r="BI21" s="113" t="s">
        <v>489</v>
      </c>
      <c r="BJ21" s="113" t="s">
        <v>489</v>
      </c>
      <c r="BK21" s="113" t="s">
        <v>489</v>
      </c>
      <c r="BL21" s="113" t="s">
        <v>489</v>
      </c>
      <c r="BM21" s="113" t="s">
        <v>489</v>
      </c>
      <c r="BN21" s="113" t="s">
        <v>489</v>
      </c>
      <c r="BO21" s="113" t="s">
        <v>489</v>
      </c>
      <c r="BP21" s="113" t="s">
        <v>489</v>
      </c>
      <c r="BQ21" s="113" t="s">
        <v>489</v>
      </c>
      <c r="BR21" s="113" t="s">
        <v>489</v>
      </c>
      <c r="BS21" s="113" t="s">
        <v>489</v>
      </c>
      <c r="BT21" s="92"/>
      <c r="BU21" s="92"/>
      <c r="BV21" s="92"/>
      <c r="BW21" s="92"/>
      <c r="BX21" s="92"/>
      <c r="BY21" s="92"/>
      <c r="BZ21" s="92"/>
      <c r="CA21" s="92"/>
      <c r="CB21" s="92"/>
      <c r="CC21" s="92"/>
      <c r="CD21" s="92"/>
      <c r="CE21" s="92"/>
      <c r="CF21" s="92"/>
      <c r="CG21" s="92"/>
      <c r="CH21" s="113" t="s">
        <v>489</v>
      </c>
      <c r="CI21" s="92"/>
      <c r="CJ21" s="92"/>
      <c r="CK21" s="92"/>
      <c r="CL21" s="92"/>
      <c r="CM21" s="92"/>
      <c r="CN21" s="92"/>
      <c r="CO21" s="92"/>
      <c r="CP21" s="92"/>
      <c r="CQ21" s="92"/>
      <c r="CR21" s="92"/>
      <c r="CS21" s="92"/>
      <c r="CT21" s="113" t="s">
        <v>489</v>
      </c>
      <c r="CU21" s="114" t="s">
        <v>489</v>
      </c>
      <c r="IW21" s="0"/>
    </row>
    <row r="22" customFormat="false" ht="15" hidden="false" customHeight="true" outlineLevel="0" collapsed="false">
      <c r="A22" s="94" t="s">
        <v>138</v>
      </c>
      <c r="B22" s="94"/>
      <c r="C22" s="94"/>
      <c r="D22" s="95" t="s">
        <v>139</v>
      </c>
      <c r="E22" s="96" t="n">
        <v>2587.49</v>
      </c>
      <c r="F22" s="96" t="n">
        <v>1878.18</v>
      </c>
      <c r="G22" s="96" t="n">
        <v>530.74</v>
      </c>
      <c r="H22" s="96" t="n">
        <v>368.13</v>
      </c>
      <c r="I22" s="96" t="n">
        <v>20.65</v>
      </c>
      <c r="J22" s="96" t="n">
        <v>119.53</v>
      </c>
      <c r="K22" s="96" t="n">
        <v>8.03</v>
      </c>
      <c r="L22" s="96" t="n">
        <v>466.31</v>
      </c>
      <c r="M22" s="96" t="n">
        <v>174.74</v>
      </c>
      <c r="N22" s="96"/>
      <c r="O22" s="96" t="n">
        <v>190.05</v>
      </c>
      <c r="P22" s="96" t="n">
        <v>114.79</v>
      </c>
      <c r="Q22" s="96" t="n">
        <v>3.82</v>
      </c>
      <c r="R22" s="96" t="n">
        <v>1.36</v>
      </c>
      <c r="S22" s="96"/>
      <c r="T22" s="96"/>
      <c r="U22" s="96" t="n">
        <v>0.34</v>
      </c>
      <c r="V22" s="96" t="n">
        <v>2.37</v>
      </c>
      <c r="W22" s="96" t="n">
        <v>2.15</v>
      </c>
      <c r="X22" s="96"/>
      <c r="Y22" s="96" t="n">
        <v>0.09</v>
      </c>
      <c r="Z22" s="96" t="n">
        <v>0.75</v>
      </c>
      <c r="AA22" s="96"/>
      <c r="AB22" s="96" t="n">
        <v>0.97</v>
      </c>
      <c r="AC22" s="96"/>
      <c r="AD22" s="96"/>
      <c r="AE22" s="96" t="n">
        <v>0.89</v>
      </c>
      <c r="AF22" s="96" t="n">
        <v>0.44</v>
      </c>
      <c r="AG22" s="96"/>
      <c r="AH22" s="96"/>
      <c r="AI22" s="96"/>
      <c r="AJ22" s="96" t="n">
        <v>76.5</v>
      </c>
      <c r="AK22" s="96"/>
      <c r="AL22" s="96"/>
      <c r="AM22" s="96"/>
      <c r="AN22" s="96" t="n">
        <v>2.54</v>
      </c>
      <c r="AO22" s="96" t="n">
        <v>0.7</v>
      </c>
      <c r="AP22" s="96"/>
      <c r="AQ22" s="96" t="n">
        <v>21.87</v>
      </c>
      <c r="AR22" s="96" t="n">
        <v>20.79</v>
      </c>
      <c r="AS22" s="96"/>
      <c r="AT22" s="96"/>
      <c r="AU22" s="96"/>
      <c r="AV22" s="96"/>
      <c r="AW22" s="96" t="n">
        <v>2.3</v>
      </c>
      <c r="AX22" s="96"/>
      <c r="AY22" s="96"/>
      <c r="AZ22" s="96"/>
      <c r="BA22" s="96" t="n">
        <v>0.28</v>
      </c>
      <c r="BB22" s="96" t="n">
        <v>10.44</v>
      </c>
      <c r="BC22" s="96" t="n">
        <v>1.72</v>
      </c>
      <c r="BD22" s="96"/>
      <c r="BE22" s="96"/>
      <c r="BF22" s="96"/>
      <c r="BG22" s="96"/>
      <c r="BH22" s="96" t="n">
        <v>6.06</v>
      </c>
      <c r="BI22" s="113" t="s">
        <v>489</v>
      </c>
      <c r="BJ22" s="113" t="s">
        <v>489</v>
      </c>
      <c r="BK22" s="113" t="s">
        <v>489</v>
      </c>
      <c r="BL22" s="113" t="s">
        <v>489</v>
      </c>
      <c r="BM22" s="113" t="s">
        <v>489</v>
      </c>
      <c r="BN22" s="113" t="s">
        <v>489</v>
      </c>
      <c r="BO22" s="113" t="s">
        <v>489</v>
      </c>
      <c r="BP22" s="113" t="s">
        <v>489</v>
      </c>
      <c r="BQ22" s="113" t="s">
        <v>489</v>
      </c>
      <c r="BR22" s="113" t="s">
        <v>489</v>
      </c>
      <c r="BS22" s="113" t="s">
        <v>489</v>
      </c>
      <c r="BT22" s="96"/>
      <c r="BU22" s="96"/>
      <c r="BV22" s="96"/>
      <c r="BW22" s="96"/>
      <c r="BX22" s="96"/>
      <c r="BY22" s="96"/>
      <c r="BZ22" s="96"/>
      <c r="CA22" s="96"/>
      <c r="CB22" s="96"/>
      <c r="CC22" s="96"/>
      <c r="CD22" s="96"/>
      <c r="CE22" s="96"/>
      <c r="CF22" s="96"/>
      <c r="CG22" s="96"/>
      <c r="CH22" s="113" t="s">
        <v>489</v>
      </c>
      <c r="CI22" s="96"/>
      <c r="CJ22" s="96" t="n">
        <v>573.73</v>
      </c>
      <c r="CK22" s="96"/>
      <c r="CL22" s="96"/>
      <c r="CM22" s="96"/>
      <c r="CN22" s="96" t="n">
        <v>573.73</v>
      </c>
      <c r="CO22" s="96"/>
      <c r="CP22" s="96"/>
      <c r="CQ22" s="96"/>
      <c r="CR22" s="96"/>
      <c r="CS22" s="96"/>
      <c r="CT22" s="113" t="s">
        <v>489</v>
      </c>
      <c r="CU22" s="114" t="s">
        <v>489</v>
      </c>
      <c r="IW22" s="0"/>
    </row>
    <row r="23" customFormat="false" ht="15" hidden="false" customHeight="true" outlineLevel="0" collapsed="false">
      <c r="A23" s="94" t="s">
        <v>140</v>
      </c>
      <c r="B23" s="94"/>
      <c r="C23" s="94"/>
      <c r="D23" s="95" t="s">
        <v>141</v>
      </c>
      <c r="E23" s="96" t="n">
        <v>2573.81</v>
      </c>
      <c r="F23" s="96" t="n">
        <v>1865.83</v>
      </c>
      <c r="G23" s="96" t="n">
        <v>530.74</v>
      </c>
      <c r="H23" s="96" t="n">
        <v>366.17</v>
      </c>
      <c r="I23" s="96" t="n">
        <v>20.65</v>
      </c>
      <c r="J23" s="96" t="n">
        <v>119.53</v>
      </c>
      <c r="K23" s="96" t="n">
        <v>8.03</v>
      </c>
      <c r="L23" s="96" t="n">
        <v>455.92</v>
      </c>
      <c r="M23" s="96" t="n">
        <v>174.74</v>
      </c>
      <c r="N23" s="96"/>
      <c r="O23" s="96" t="n">
        <v>190.05</v>
      </c>
      <c r="P23" s="96" t="n">
        <v>113.9</v>
      </c>
      <c r="Q23" s="96" t="n">
        <v>3.78</v>
      </c>
      <c r="R23" s="96" t="n">
        <v>1.36</v>
      </c>
      <c r="S23" s="96"/>
      <c r="T23" s="96"/>
      <c r="U23" s="96" t="n">
        <v>0.34</v>
      </c>
      <c r="V23" s="96" t="n">
        <v>2.37</v>
      </c>
      <c r="W23" s="96" t="n">
        <v>2.09</v>
      </c>
      <c r="X23" s="96"/>
      <c r="Y23" s="96" t="n">
        <v>0.09</v>
      </c>
      <c r="Z23" s="96" t="n">
        <v>0.75</v>
      </c>
      <c r="AA23" s="96"/>
      <c r="AB23" s="96" t="n">
        <v>0.97</v>
      </c>
      <c r="AC23" s="96"/>
      <c r="AD23" s="96"/>
      <c r="AE23" s="96" t="n">
        <v>0.89</v>
      </c>
      <c r="AF23" s="96" t="n">
        <v>0.44</v>
      </c>
      <c r="AG23" s="96"/>
      <c r="AH23" s="96"/>
      <c r="AI23" s="96"/>
      <c r="AJ23" s="96" t="n">
        <v>76.5</v>
      </c>
      <c r="AK23" s="96"/>
      <c r="AL23" s="96"/>
      <c r="AM23" s="96"/>
      <c r="AN23" s="96" t="n">
        <v>2.54</v>
      </c>
      <c r="AO23" s="96" t="n">
        <v>0.7</v>
      </c>
      <c r="AP23" s="96"/>
      <c r="AQ23" s="96" t="n">
        <v>21.08</v>
      </c>
      <c r="AR23" s="96" t="n">
        <v>20.35</v>
      </c>
      <c r="AS23" s="96"/>
      <c r="AT23" s="96"/>
      <c r="AU23" s="96"/>
      <c r="AV23" s="96"/>
      <c r="AW23" s="96" t="n">
        <v>2.04</v>
      </c>
      <c r="AX23" s="96"/>
      <c r="AY23" s="96"/>
      <c r="AZ23" s="96"/>
      <c r="BA23" s="96" t="n">
        <v>0.28</v>
      </c>
      <c r="BB23" s="96" t="n">
        <v>10.44</v>
      </c>
      <c r="BC23" s="96" t="n">
        <v>1.72</v>
      </c>
      <c r="BD23" s="96"/>
      <c r="BE23" s="96"/>
      <c r="BF23" s="96"/>
      <c r="BG23" s="96"/>
      <c r="BH23" s="96" t="n">
        <v>5.88</v>
      </c>
      <c r="BI23" s="113" t="s">
        <v>489</v>
      </c>
      <c r="BJ23" s="113" t="s">
        <v>489</v>
      </c>
      <c r="BK23" s="113" t="s">
        <v>489</v>
      </c>
      <c r="BL23" s="113" t="s">
        <v>489</v>
      </c>
      <c r="BM23" s="113" t="s">
        <v>489</v>
      </c>
      <c r="BN23" s="113" t="s">
        <v>489</v>
      </c>
      <c r="BO23" s="113" t="s">
        <v>489</v>
      </c>
      <c r="BP23" s="113" t="s">
        <v>489</v>
      </c>
      <c r="BQ23" s="113" t="s">
        <v>489</v>
      </c>
      <c r="BR23" s="113" t="s">
        <v>489</v>
      </c>
      <c r="BS23" s="113" t="s">
        <v>489</v>
      </c>
      <c r="BT23" s="96"/>
      <c r="BU23" s="96"/>
      <c r="BV23" s="96"/>
      <c r="BW23" s="96"/>
      <c r="BX23" s="96"/>
      <c r="BY23" s="96"/>
      <c r="BZ23" s="96"/>
      <c r="CA23" s="96"/>
      <c r="CB23" s="96"/>
      <c r="CC23" s="96"/>
      <c r="CD23" s="96"/>
      <c r="CE23" s="96"/>
      <c r="CF23" s="96"/>
      <c r="CG23" s="96"/>
      <c r="CH23" s="113" t="s">
        <v>489</v>
      </c>
      <c r="CI23" s="96"/>
      <c r="CJ23" s="96" t="n">
        <v>573.73</v>
      </c>
      <c r="CK23" s="96"/>
      <c r="CL23" s="96"/>
      <c r="CM23" s="96"/>
      <c r="CN23" s="96" t="n">
        <v>573.73</v>
      </c>
      <c r="CO23" s="96"/>
      <c r="CP23" s="96"/>
      <c r="CQ23" s="96"/>
      <c r="CR23" s="96"/>
      <c r="CS23" s="96"/>
      <c r="CT23" s="113" t="s">
        <v>489</v>
      </c>
      <c r="CU23" s="114" t="s">
        <v>489</v>
      </c>
      <c r="IW23" s="0"/>
    </row>
    <row r="24" customFormat="false" ht="15" hidden="false" customHeight="true" outlineLevel="0" collapsed="false">
      <c r="A24" s="98" t="s">
        <v>142</v>
      </c>
      <c r="B24" s="98"/>
      <c r="C24" s="98"/>
      <c r="D24" s="99" t="s">
        <v>143</v>
      </c>
      <c r="E24" s="92" t="n">
        <v>2073.11</v>
      </c>
      <c r="F24" s="92" t="n">
        <v>1383.3</v>
      </c>
      <c r="G24" s="92" t="n">
        <v>264.78</v>
      </c>
      <c r="H24" s="92" t="n">
        <v>297.04</v>
      </c>
      <c r="I24" s="92" t="n">
        <v>20.65</v>
      </c>
      <c r="J24" s="92" t="n">
        <v>93.09</v>
      </c>
      <c r="K24" s="92" t="n">
        <v>2.08</v>
      </c>
      <c r="L24" s="92" t="n">
        <v>352.29</v>
      </c>
      <c r="M24" s="92" t="n">
        <v>170.07</v>
      </c>
      <c r="N24" s="92"/>
      <c r="O24" s="92" t="n">
        <v>183.3</v>
      </c>
      <c r="P24" s="92" t="n">
        <v>103.83</v>
      </c>
      <c r="Q24" s="92" t="n">
        <v>2.27</v>
      </c>
      <c r="R24" s="92" t="n">
        <v>1.36</v>
      </c>
      <c r="S24" s="92"/>
      <c r="T24" s="92"/>
      <c r="U24" s="92" t="n">
        <v>0.07</v>
      </c>
      <c r="V24" s="92" t="n">
        <v>1.85</v>
      </c>
      <c r="W24" s="92" t="n">
        <v>1.36</v>
      </c>
      <c r="X24" s="92"/>
      <c r="Y24" s="92"/>
      <c r="Z24" s="92" t="n">
        <v>0.36</v>
      </c>
      <c r="AA24" s="92"/>
      <c r="AB24" s="92" t="n">
        <v>0.85</v>
      </c>
      <c r="AC24" s="92"/>
      <c r="AD24" s="92"/>
      <c r="AE24" s="92" t="n">
        <v>0.88</v>
      </c>
      <c r="AF24" s="92" t="n">
        <v>0.21</v>
      </c>
      <c r="AG24" s="92"/>
      <c r="AH24" s="92"/>
      <c r="AI24" s="92"/>
      <c r="AJ24" s="92" t="n">
        <v>76.5</v>
      </c>
      <c r="AK24" s="92"/>
      <c r="AL24" s="92"/>
      <c r="AM24" s="92"/>
      <c r="AN24" s="92" t="n">
        <v>0.76</v>
      </c>
      <c r="AO24" s="92" t="n">
        <v>0.7</v>
      </c>
      <c r="AP24" s="92"/>
      <c r="AQ24" s="92" t="n">
        <v>16.65</v>
      </c>
      <c r="AR24" s="92" t="n">
        <v>12.25</v>
      </c>
      <c r="AS24" s="92"/>
      <c r="AT24" s="92"/>
      <c r="AU24" s="92"/>
      <c r="AV24" s="92"/>
      <c r="AW24" s="92"/>
      <c r="AX24" s="92"/>
      <c r="AY24" s="92"/>
      <c r="AZ24" s="92"/>
      <c r="BA24" s="92"/>
      <c r="BB24" s="92" t="n">
        <v>10.44</v>
      </c>
      <c r="BC24" s="92"/>
      <c r="BD24" s="92"/>
      <c r="BE24" s="92"/>
      <c r="BF24" s="92"/>
      <c r="BG24" s="92"/>
      <c r="BH24" s="92" t="n">
        <v>1.81</v>
      </c>
      <c r="BI24" s="113" t="s">
        <v>489</v>
      </c>
      <c r="BJ24" s="113" t="s">
        <v>489</v>
      </c>
      <c r="BK24" s="113" t="s">
        <v>489</v>
      </c>
      <c r="BL24" s="113" t="s">
        <v>489</v>
      </c>
      <c r="BM24" s="113" t="s">
        <v>489</v>
      </c>
      <c r="BN24" s="113" t="s">
        <v>489</v>
      </c>
      <c r="BO24" s="113" t="s">
        <v>489</v>
      </c>
      <c r="BP24" s="113" t="s">
        <v>489</v>
      </c>
      <c r="BQ24" s="113" t="s">
        <v>489</v>
      </c>
      <c r="BR24" s="113" t="s">
        <v>489</v>
      </c>
      <c r="BS24" s="113" t="s">
        <v>489</v>
      </c>
      <c r="BT24" s="92"/>
      <c r="BU24" s="92"/>
      <c r="BV24" s="92"/>
      <c r="BW24" s="92"/>
      <c r="BX24" s="92"/>
      <c r="BY24" s="92"/>
      <c r="BZ24" s="92"/>
      <c r="CA24" s="92"/>
      <c r="CB24" s="92"/>
      <c r="CC24" s="92"/>
      <c r="CD24" s="92"/>
      <c r="CE24" s="92"/>
      <c r="CF24" s="92"/>
      <c r="CG24" s="92"/>
      <c r="CH24" s="113" t="s">
        <v>489</v>
      </c>
      <c r="CI24" s="92"/>
      <c r="CJ24" s="92" t="n">
        <v>573.73</v>
      </c>
      <c r="CK24" s="92"/>
      <c r="CL24" s="92"/>
      <c r="CM24" s="92"/>
      <c r="CN24" s="92" t="n">
        <v>573.73</v>
      </c>
      <c r="CO24" s="92"/>
      <c r="CP24" s="92"/>
      <c r="CQ24" s="92"/>
      <c r="CR24" s="92"/>
      <c r="CS24" s="92"/>
      <c r="CT24" s="113" t="s">
        <v>489</v>
      </c>
      <c r="CU24" s="114" t="s">
        <v>489</v>
      </c>
      <c r="IW24" s="0"/>
    </row>
    <row r="25" customFormat="false" ht="15" hidden="false" customHeight="true" outlineLevel="0" collapsed="false">
      <c r="A25" s="98" t="s">
        <v>146</v>
      </c>
      <c r="B25" s="98"/>
      <c r="C25" s="98"/>
      <c r="D25" s="99" t="s">
        <v>147</v>
      </c>
      <c r="E25" s="92" t="n">
        <v>500.7</v>
      </c>
      <c r="F25" s="92" t="n">
        <v>482.53</v>
      </c>
      <c r="G25" s="92" t="n">
        <v>265.96</v>
      </c>
      <c r="H25" s="92" t="n">
        <v>69.13</v>
      </c>
      <c r="I25" s="92"/>
      <c r="J25" s="92" t="n">
        <v>26.44</v>
      </c>
      <c r="K25" s="92" t="n">
        <v>5.95</v>
      </c>
      <c r="L25" s="92" t="n">
        <v>103.63</v>
      </c>
      <c r="M25" s="92" t="n">
        <v>4.67</v>
      </c>
      <c r="N25" s="92"/>
      <c r="O25" s="92" t="n">
        <v>6.75</v>
      </c>
      <c r="P25" s="92" t="n">
        <v>10.07</v>
      </c>
      <c r="Q25" s="92" t="n">
        <v>1.51</v>
      </c>
      <c r="R25" s="92"/>
      <c r="S25" s="92"/>
      <c r="T25" s="92"/>
      <c r="U25" s="92" t="n">
        <v>0.27</v>
      </c>
      <c r="V25" s="92" t="n">
        <v>0.52</v>
      </c>
      <c r="W25" s="92" t="n">
        <v>0.73</v>
      </c>
      <c r="X25" s="92"/>
      <c r="Y25" s="92" t="n">
        <v>0.09</v>
      </c>
      <c r="Z25" s="92" t="n">
        <v>0.39</v>
      </c>
      <c r="AA25" s="92"/>
      <c r="AB25" s="92" t="n">
        <v>0.12</v>
      </c>
      <c r="AC25" s="92"/>
      <c r="AD25" s="92"/>
      <c r="AE25" s="92" t="n">
        <v>0.01</v>
      </c>
      <c r="AF25" s="92" t="n">
        <v>0.23</v>
      </c>
      <c r="AG25" s="92"/>
      <c r="AH25" s="92"/>
      <c r="AI25" s="92"/>
      <c r="AJ25" s="92"/>
      <c r="AK25" s="92"/>
      <c r="AL25" s="92"/>
      <c r="AM25" s="92"/>
      <c r="AN25" s="92" t="n">
        <v>1.78</v>
      </c>
      <c r="AO25" s="92"/>
      <c r="AP25" s="92"/>
      <c r="AQ25" s="92" t="n">
        <v>4.43</v>
      </c>
      <c r="AR25" s="92" t="n">
        <v>8.1</v>
      </c>
      <c r="AS25" s="92"/>
      <c r="AT25" s="92"/>
      <c r="AU25" s="92"/>
      <c r="AV25" s="92"/>
      <c r="AW25" s="92" t="n">
        <v>2.04</v>
      </c>
      <c r="AX25" s="92"/>
      <c r="AY25" s="92"/>
      <c r="AZ25" s="92"/>
      <c r="BA25" s="92" t="n">
        <v>0.28</v>
      </c>
      <c r="BB25" s="92"/>
      <c r="BC25" s="92" t="n">
        <v>1.72</v>
      </c>
      <c r="BD25" s="92"/>
      <c r="BE25" s="92"/>
      <c r="BF25" s="92"/>
      <c r="BG25" s="92"/>
      <c r="BH25" s="92" t="n">
        <v>4.07</v>
      </c>
      <c r="BI25" s="113" t="s">
        <v>489</v>
      </c>
      <c r="BJ25" s="113" t="s">
        <v>489</v>
      </c>
      <c r="BK25" s="113" t="s">
        <v>489</v>
      </c>
      <c r="BL25" s="113" t="s">
        <v>489</v>
      </c>
      <c r="BM25" s="113" t="s">
        <v>489</v>
      </c>
      <c r="BN25" s="113" t="s">
        <v>489</v>
      </c>
      <c r="BO25" s="113" t="s">
        <v>489</v>
      </c>
      <c r="BP25" s="113" t="s">
        <v>489</v>
      </c>
      <c r="BQ25" s="113" t="s">
        <v>489</v>
      </c>
      <c r="BR25" s="113" t="s">
        <v>489</v>
      </c>
      <c r="BS25" s="113" t="s">
        <v>489</v>
      </c>
      <c r="BT25" s="92"/>
      <c r="BU25" s="92"/>
      <c r="BV25" s="92"/>
      <c r="BW25" s="92"/>
      <c r="BX25" s="92"/>
      <c r="BY25" s="92"/>
      <c r="BZ25" s="92"/>
      <c r="CA25" s="92"/>
      <c r="CB25" s="92"/>
      <c r="CC25" s="92"/>
      <c r="CD25" s="92"/>
      <c r="CE25" s="92"/>
      <c r="CF25" s="92"/>
      <c r="CG25" s="92"/>
      <c r="CH25" s="113" t="s">
        <v>489</v>
      </c>
      <c r="CI25" s="92"/>
      <c r="CJ25" s="92"/>
      <c r="CK25" s="92"/>
      <c r="CL25" s="92"/>
      <c r="CM25" s="92"/>
      <c r="CN25" s="92"/>
      <c r="CO25" s="92"/>
      <c r="CP25" s="92"/>
      <c r="CQ25" s="92"/>
      <c r="CR25" s="92"/>
      <c r="CS25" s="92"/>
      <c r="CT25" s="113" t="s">
        <v>489</v>
      </c>
      <c r="CU25" s="114" t="s">
        <v>489</v>
      </c>
      <c r="IW25" s="0"/>
    </row>
    <row r="26" customFormat="false" ht="15" hidden="false" customHeight="true" outlineLevel="0" collapsed="false">
      <c r="A26" s="94" t="s">
        <v>166</v>
      </c>
      <c r="B26" s="94"/>
      <c r="C26" s="94"/>
      <c r="D26" s="95" t="s">
        <v>167</v>
      </c>
      <c r="E26" s="96" t="n">
        <v>0.18</v>
      </c>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t="n">
        <v>0.18</v>
      </c>
      <c r="AS26" s="96"/>
      <c r="AT26" s="96"/>
      <c r="AU26" s="96"/>
      <c r="AV26" s="96"/>
      <c r="AW26" s="96"/>
      <c r="AX26" s="96"/>
      <c r="AY26" s="96"/>
      <c r="AZ26" s="96"/>
      <c r="BA26" s="96"/>
      <c r="BB26" s="96"/>
      <c r="BC26" s="96"/>
      <c r="BD26" s="96"/>
      <c r="BE26" s="96"/>
      <c r="BF26" s="96"/>
      <c r="BG26" s="96"/>
      <c r="BH26" s="96" t="n">
        <v>0.18</v>
      </c>
      <c r="BI26" s="113" t="s">
        <v>489</v>
      </c>
      <c r="BJ26" s="113" t="s">
        <v>489</v>
      </c>
      <c r="BK26" s="113" t="s">
        <v>489</v>
      </c>
      <c r="BL26" s="113" t="s">
        <v>489</v>
      </c>
      <c r="BM26" s="113" t="s">
        <v>489</v>
      </c>
      <c r="BN26" s="113" t="s">
        <v>489</v>
      </c>
      <c r="BO26" s="113" t="s">
        <v>489</v>
      </c>
      <c r="BP26" s="113" t="s">
        <v>489</v>
      </c>
      <c r="BQ26" s="113" t="s">
        <v>489</v>
      </c>
      <c r="BR26" s="113" t="s">
        <v>489</v>
      </c>
      <c r="BS26" s="113" t="s">
        <v>489</v>
      </c>
      <c r="BT26" s="96"/>
      <c r="BU26" s="96"/>
      <c r="BV26" s="96"/>
      <c r="BW26" s="96"/>
      <c r="BX26" s="96"/>
      <c r="BY26" s="96"/>
      <c r="BZ26" s="96"/>
      <c r="CA26" s="96"/>
      <c r="CB26" s="96"/>
      <c r="CC26" s="96"/>
      <c r="CD26" s="96"/>
      <c r="CE26" s="96"/>
      <c r="CF26" s="96"/>
      <c r="CG26" s="96"/>
      <c r="CH26" s="113" t="s">
        <v>489</v>
      </c>
      <c r="CI26" s="96"/>
      <c r="CJ26" s="96"/>
      <c r="CK26" s="96"/>
      <c r="CL26" s="96"/>
      <c r="CM26" s="96"/>
      <c r="CN26" s="96"/>
      <c r="CO26" s="96"/>
      <c r="CP26" s="96"/>
      <c r="CQ26" s="96"/>
      <c r="CR26" s="96"/>
      <c r="CS26" s="96"/>
      <c r="CT26" s="113" t="s">
        <v>489</v>
      </c>
      <c r="CU26" s="114" t="s">
        <v>489</v>
      </c>
      <c r="IW26" s="0"/>
    </row>
    <row r="27" customFormat="false" ht="15" hidden="false" customHeight="true" outlineLevel="0" collapsed="false">
      <c r="A27" s="98" t="s">
        <v>180</v>
      </c>
      <c r="B27" s="98"/>
      <c r="C27" s="98"/>
      <c r="D27" s="99" t="s">
        <v>181</v>
      </c>
      <c r="E27" s="92" t="n">
        <v>0.18</v>
      </c>
      <c r="F27" s="92"/>
      <c r="G27" s="92"/>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t="n">
        <v>0.18</v>
      </c>
      <c r="AS27" s="92"/>
      <c r="AT27" s="92"/>
      <c r="AU27" s="92"/>
      <c r="AV27" s="92"/>
      <c r="AW27" s="92"/>
      <c r="AX27" s="92"/>
      <c r="AY27" s="92"/>
      <c r="AZ27" s="92"/>
      <c r="BA27" s="92"/>
      <c r="BB27" s="92"/>
      <c r="BC27" s="92"/>
      <c r="BD27" s="92"/>
      <c r="BE27" s="92"/>
      <c r="BF27" s="92"/>
      <c r="BG27" s="92"/>
      <c r="BH27" s="92" t="n">
        <v>0.18</v>
      </c>
      <c r="BI27" s="113" t="s">
        <v>489</v>
      </c>
      <c r="BJ27" s="113" t="s">
        <v>489</v>
      </c>
      <c r="BK27" s="113" t="s">
        <v>489</v>
      </c>
      <c r="BL27" s="113" t="s">
        <v>489</v>
      </c>
      <c r="BM27" s="113" t="s">
        <v>489</v>
      </c>
      <c r="BN27" s="113" t="s">
        <v>489</v>
      </c>
      <c r="BO27" s="113" t="s">
        <v>489</v>
      </c>
      <c r="BP27" s="113" t="s">
        <v>489</v>
      </c>
      <c r="BQ27" s="113" t="s">
        <v>489</v>
      </c>
      <c r="BR27" s="113" t="s">
        <v>489</v>
      </c>
      <c r="BS27" s="113" t="s">
        <v>489</v>
      </c>
      <c r="BT27" s="92"/>
      <c r="BU27" s="92"/>
      <c r="BV27" s="92"/>
      <c r="BW27" s="92"/>
      <c r="BX27" s="92"/>
      <c r="BY27" s="92"/>
      <c r="BZ27" s="92"/>
      <c r="CA27" s="92"/>
      <c r="CB27" s="92"/>
      <c r="CC27" s="92"/>
      <c r="CD27" s="92"/>
      <c r="CE27" s="92"/>
      <c r="CF27" s="92"/>
      <c r="CG27" s="92"/>
      <c r="CH27" s="113" t="s">
        <v>489</v>
      </c>
      <c r="CI27" s="92"/>
      <c r="CJ27" s="92"/>
      <c r="CK27" s="92"/>
      <c r="CL27" s="92"/>
      <c r="CM27" s="92"/>
      <c r="CN27" s="92"/>
      <c r="CO27" s="92"/>
      <c r="CP27" s="92"/>
      <c r="CQ27" s="92"/>
      <c r="CR27" s="92"/>
      <c r="CS27" s="92"/>
      <c r="CT27" s="113" t="s">
        <v>489</v>
      </c>
      <c r="CU27" s="114" t="s">
        <v>489</v>
      </c>
      <c r="IW27" s="0"/>
    </row>
    <row r="28" customFormat="false" ht="15" hidden="false" customHeight="true" outlineLevel="0" collapsed="false">
      <c r="A28" s="94" t="s">
        <v>182</v>
      </c>
      <c r="B28" s="94"/>
      <c r="C28" s="94"/>
      <c r="D28" s="95" t="s">
        <v>183</v>
      </c>
      <c r="E28" s="96" t="n">
        <v>13.5</v>
      </c>
      <c r="F28" s="96" t="n">
        <v>12.35</v>
      </c>
      <c r="G28" s="96"/>
      <c r="H28" s="96" t="n">
        <v>1.96</v>
      </c>
      <c r="I28" s="96"/>
      <c r="J28" s="96"/>
      <c r="K28" s="96"/>
      <c r="L28" s="96" t="n">
        <v>10.39</v>
      </c>
      <c r="M28" s="96"/>
      <c r="N28" s="96"/>
      <c r="O28" s="96"/>
      <c r="P28" s="96" t="n">
        <v>0.89</v>
      </c>
      <c r="Q28" s="96" t="n">
        <v>0.04</v>
      </c>
      <c r="R28" s="96"/>
      <c r="S28" s="96"/>
      <c r="T28" s="96"/>
      <c r="U28" s="96"/>
      <c r="V28" s="96"/>
      <c r="W28" s="96" t="n">
        <v>0.06</v>
      </c>
      <c r="X28" s="96"/>
      <c r="Y28" s="96"/>
      <c r="Z28" s="96"/>
      <c r="AA28" s="96"/>
      <c r="AB28" s="96"/>
      <c r="AC28" s="96"/>
      <c r="AD28" s="96"/>
      <c r="AE28" s="96"/>
      <c r="AF28" s="96"/>
      <c r="AG28" s="96"/>
      <c r="AH28" s="96"/>
      <c r="AI28" s="96"/>
      <c r="AJ28" s="96"/>
      <c r="AK28" s="96"/>
      <c r="AL28" s="96"/>
      <c r="AM28" s="96"/>
      <c r="AN28" s="96"/>
      <c r="AO28" s="96"/>
      <c r="AP28" s="96"/>
      <c r="AQ28" s="96" t="n">
        <v>0.79</v>
      </c>
      <c r="AR28" s="96" t="n">
        <v>0.26</v>
      </c>
      <c r="AS28" s="96"/>
      <c r="AT28" s="96"/>
      <c r="AU28" s="96"/>
      <c r="AV28" s="96"/>
      <c r="AW28" s="96" t="n">
        <v>0.26</v>
      </c>
      <c r="AX28" s="96"/>
      <c r="AY28" s="96"/>
      <c r="AZ28" s="96"/>
      <c r="BA28" s="96"/>
      <c r="BB28" s="96"/>
      <c r="BC28" s="96"/>
      <c r="BD28" s="96"/>
      <c r="BE28" s="96"/>
      <c r="BF28" s="96"/>
      <c r="BG28" s="96"/>
      <c r="BH28" s="96"/>
      <c r="BI28" s="113" t="s">
        <v>489</v>
      </c>
      <c r="BJ28" s="113" t="s">
        <v>489</v>
      </c>
      <c r="BK28" s="113" t="s">
        <v>489</v>
      </c>
      <c r="BL28" s="113" t="s">
        <v>489</v>
      </c>
      <c r="BM28" s="113" t="s">
        <v>489</v>
      </c>
      <c r="BN28" s="113" t="s">
        <v>489</v>
      </c>
      <c r="BO28" s="113" t="s">
        <v>489</v>
      </c>
      <c r="BP28" s="113" t="s">
        <v>489</v>
      </c>
      <c r="BQ28" s="113" t="s">
        <v>489</v>
      </c>
      <c r="BR28" s="113" t="s">
        <v>489</v>
      </c>
      <c r="BS28" s="113" t="s">
        <v>489</v>
      </c>
      <c r="BT28" s="96"/>
      <c r="BU28" s="96"/>
      <c r="BV28" s="96"/>
      <c r="BW28" s="96"/>
      <c r="BX28" s="96"/>
      <c r="BY28" s="96"/>
      <c r="BZ28" s="96"/>
      <c r="CA28" s="96"/>
      <c r="CB28" s="96"/>
      <c r="CC28" s="96"/>
      <c r="CD28" s="96"/>
      <c r="CE28" s="96"/>
      <c r="CF28" s="96"/>
      <c r="CG28" s="96"/>
      <c r="CH28" s="113" t="s">
        <v>489</v>
      </c>
      <c r="CI28" s="96"/>
      <c r="CJ28" s="96"/>
      <c r="CK28" s="96"/>
      <c r="CL28" s="96"/>
      <c r="CM28" s="96"/>
      <c r="CN28" s="96"/>
      <c r="CO28" s="96"/>
      <c r="CP28" s="96"/>
      <c r="CQ28" s="96"/>
      <c r="CR28" s="96"/>
      <c r="CS28" s="96"/>
      <c r="CT28" s="113" t="s">
        <v>489</v>
      </c>
      <c r="CU28" s="114" t="s">
        <v>489</v>
      </c>
      <c r="IW28" s="0"/>
    </row>
    <row r="29" customFormat="false" ht="15" hidden="false" customHeight="true" outlineLevel="0" collapsed="false">
      <c r="A29" s="98" t="s">
        <v>186</v>
      </c>
      <c r="B29" s="98"/>
      <c r="C29" s="98"/>
      <c r="D29" s="99" t="s">
        <v>187</v>
      </c>
      <c r="E29" s="92" t="n">
        <v>13.5</v>
      </c>
      <c r="F29" s="92" t="n">
        <v>12.35</v>
      </c>
      <c r="G29" s="92"/>
      <c r="H29" s="92" t="n">
        <v>1.96</v>
      </c>
      <c r="I29" s="92"/>
      <c r="J29" s="92"/>
      <c r="K29" s="92"/>
      <c r="L29" s="92" t="n">
        <v>10.39</v>
      </c>
      <c r="M29" s="92"/>
      <c r="N29" s="92"/>
      <c r="O29" s="92"/>
      <c r="P29" s="92" t="n">
        <v>0.89</v>
      </c>
      <c r="Q29" s="92" t="n">
        <v>0.04</v>
      </c>
      <c r="R29" s="92"/>
      <c r="S29" s="92"/>
      <c r="T29" s="92"/>
      <c r="U29" s="92"/>
      <c r="V29" s="92"/>
      <c r="W29" s="92" t="n">
        <v>0.06</v>
      </c>
      <c r="X29" s="92"/>
      <c r="Y29" s="92"/>
      <c r="Z29" s="92"/>
      <c r="AA29" s="92"/>
      <c r="AB29" s="92"/>
      <c r="AC29" s="92"/>
      <c r="AD29" s="92"/>
      <c r="AE29" s="92"/>
      <c r="AF29" s="92"/>
      <c r="AG29" s="92"/>
      <c r="AH29" s="92"/>
      <c r="AI29" s="92"/>
      <c r="AJ29" s="92"/>
      <c r="AK29" s="92"/>
      <c r="AL29" s="92"/>
      <c r="AM29" s="92"/>
      <c r="AN29" s="92"/>
      <c r="AO29" s="92"/>
      <c r="AP29" s="92"/>
      <c r="AQ29" s="92" t="n">
        <v>0.79</v>
      </c>
      <c r="AR29" s="92" t="n">
        <v>0.26</v>
      </c>
      <c r="AS29" s="92"/>
      <c r="AT29" s="92"/>
      <c r="AU29" s="92"/>
      <c r="AV29" s="92"/>
      <c r="AW29" s="92" t="n">
        <v>0.26</v>
      </c>
      <c r="AX29" s="92"/>
      <c r="AY29" s="92"/>
      <c r="AZ29" s="92"/>
      <c r="BA29" s="92"/>
      <c r="BB29" s="92"/>
      <c r="BC29" s="92"/>
      <c r="BD29" s="92"/>
      <c r="BE29" s="92"/>
      <c r="BF29" s="92"/>
      <c r="BG29" s="92"/>
      <c r="BH29" s="92"/>
      <c r="BI29" s="113" t="s">
        <v>489</v>
      </c>
      <c r="BJ29" s="113" t="s">
        <v>489</v>
      </c>
      <c r="BK29" s="113" t="s">
        <v>489</v>
      </c>
      <c r="BL29" s="113" t="s">
        <v>489</v>
      </c>
      <c r="BM29" s="113" t="s">
        <v>489</v>
      </c>
      <c r="BN29" s="113" t="s">
        <v>489</v>
      </c>
      <c r="BO29" s="113" t="s">
        <v>489</v>
      </c>
      <c r="BP29" s="113" t="s">
        <v>489</v>
      </c>
      <c r="BQ29" s="113" t="s">
        <v>489</v>
      </c>
      <c r="BR29" s="113" t="s">
        <v>489</v>
      </c>
      <c r="BS29" s="113" t="s">
        <v>489</v>
      </c>
      <c r="BT29" s="92"/>
      <c r="BU29" s="92"/>
      <c r="BV29" s="92"/>
      <c r="BW29" s="92"/>
      <c r="BX29" s="92"/>
      <c r="BY29" s="92"/>
      <c r="BZ29" s="92"/>
      <c r="CA29" s="92"/>
      <c r="CB29" s="92"/>
      <c r="CC29" s="92"/>
      <c r="CD29" s="92"/>
      <c r="CE29" s="92"/>
      <c r="CF29" s="92"/>
      <c r="CG29" s="92"/>
      <c r="CH29" s="113" t="s">
        <v>489</v>
      </c>
      <c r="CI29" s="92"/>
      <c r="CJ29" s="92"/>
      <c r="CK29" s="92"/>
      <c r="CL29" s="92"/>
      <c r="CM29" s="92"/>
      <c r="CN29" s="92"/>
      <c r="CO29" s="92"/>
      <c r="CP29" s="92"/>
      <c r="CQ29" s="92"/>
      <c r="CR29" s="92"/>
      <c r="CS29" s="92"/>
      <c r="CT29" s="113" t="s">
        <v>489</v>
      </c>
      <c r="CU29" s="114" t="s">
        <v>489</v>
      </c>
      <c r="IW29" s="0"/>
    </row>
    <row r="30" customFormat="false" ht="15" hidden="false" customHeight="true" outlineLevel="0" collapsed="false">
      <c r="A30" s="94" t="s">
        <v>217</v>
      </c>
      <c r="B30" s="94"/>
      <c r="C30" s="94"/>
      <c r="D30" s="95" t="s">
        <v>218</v>
      </c>
      <c r="E30" s="96" t="n">
        <v>82.64</v>
      </c>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t="n">
        <v>82.64</v>
      </c>
      <c r="AS30" s="96"/>
      <c r="AT30" s="96"/>
      <c r="AU30" s="96"/>
      <c r="AV30" s="96"/>
      <c r="AW30" s="96"/>
      <c r="AX30" s="96"/>
      <c r="AY30" s="96"/>
      <c r="AZ30" s="96"/>
      <c r="BA30" s="96"/>
      <c r="BB30" s="96"/>
      <c r="BC30" s="96" t="n">
        <v>82.64</v>
      </c>
      <c r="BD30" s="96"/>
      <c r="BE30" s="96"/>
      <c r="BF30" s="96"/>
      <c r="BG30" s="96"/>
      <c r="BH30" s="96"/>
      <c r="BI30" s="113" t="s">
        <v>489</v>
      </c>
      <c r="BJ30" s="113" t="s">
        <v>489</v>
      </c>
      <c r="BK30" s="113" t="s">
        <v>489</v>
      </c>
      <c r="BL30" s="113" t="s">
        <v>489</v>
      </c>
      <c r="BM30" s="113" t="s">
        <v>489</v>
      </c>
      <c r="BN30" s="113" t="s">
        <v>489</v>
      </c>
      <c r="BO30" s="113" t="s">
        <v>489</v>
      </c>
      <c r="BP30" s="113" t="s">
        <v>489</v>
      </c>
      <c r="BQ30" s="113" t="s">
        <v>489</v>
      </c>
      <c r="BR30" s="113" t="s">
        <v>489</v>
      </c>
      <c r="BS30" s="113" t="s">
        <v>489</v>
      </c>
      <c r="BT30" s="96"/>
      <c r="BU30" s="96"/>
      <c r="BV30" s="96"/>
      <c r="BW30" s="96"/>
      <c r="BX30" s="96"/>
      <c r="BY30" s="96"/>
      <c r="BZ30" s="96"/>
      <c r="CA30" s="96"/>
      <c r="CB30" s="96"/>
      <c r="CC30" s="96"/>
      <c r="CD30" s="96"/>
      <c r="CE30" s="96"/>
      <c r="CF30" s="96"/>
      <c r="CG30" s="96"/>
      <c r="CH30" s="113" t="s">
        <v>489</v>
      </c>
      <c r="CI30" s="96"/>
      <c r="CJ30" s="96"/>
      <c r="CK30" s="96"/>
      <c r="CL30" s="96"/>
      <c r="CM30" s="96"/>
      <c r="CN30" s="96"/>
      <c r="CO30" s="96"/>
      <c r="CP30" s="96"/>
      <c r="CQ30" s="96"/>
      <c r="CR30" s="96"/>
      <c r="CS30" s="96"/>
      <c r="CT30" s="113" t="s">
        <v>489</v>
      </c>
      <c r="CU30" s="114" t="s">
        <v>489</v>
      </c>
      <c r="IW30" s="0"/>
    </row>
    <row r="31" customFormat="false" ht="15" hidden="false" customHeight="true" outlineLevel="0" collapsed="false">
      <c r="A31" s="94" t="s">
        <v>223</v>
      </c>
      <c r="B31" s="94"/>
      <c r="C31" s="94"/>
      <c r="D31" s="95" t="s">
        <v>224</v>
      </c>
      <c r="E31" s="96" t="n">
        <v>82.64</v>
      </c>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t="n">
        <v>82.64</v>
      </c>
      <c r="AS31" s="96"/>
      <c r="AT31" s="96"/>
      <c r="AU31" s="96"/>
      <c r="AV31" s="96"/>
      <c r="AW31" s="96"/>
      <c r="AX31" s="96"/>
      <c r="AY31" s="96"/>
      <c r="AZ31" s="96"/>
      <c r="BA31" s="96"/>
      <c r="BB31" s="96"/>
      <c r="BC31" s="96" t="n">
        <v>82.64</v>
      </c>
      <c r="BD31" s="96"/>
      <c r="BE31" s="96"/>
      <c r="BF31" s="96"/>
      <c r="BG31" s="96"/>
      <c r="BH31" s="96"/>
      <c r="BI31" s="113" t="s">
        <v>489</v>
      </c>
      <c r="BJ31" s="113" t="s">
        <v>489</v>
      </c>
      <c r="BK31" s="113" t="s">
        <v>489</v>
      </c>
      <c r="BL31" s="113" t="s">
        <v>489</v>
      </c>
      <c r="BM31" s="113" t="s">
        <v>489</v>
      </c>
      <c r="BN31" s="113" t="s">
        <v>489</v>
      </c>
      <c r="BO31" s="113" t="s">
        <v>489</v>
      </c>
      <c r="BP31" s="113" t="s">
        <v>489</v>
      </c>
      <c r="BQ31" s="113" t="s">
        <v>489</v>
      </c>
      <c r="BR31" s="113" t="s">
        <v>489</v>
      </c>
      <c r="BS31" s="113" t="s">
        <v>489</v>
      </c>
      <c r="BT31" s="96"/>
      <c r="BU31" s="96"/>
      <c r="BV31" s="96"/>
      <c r="BW31" s="96"/>
      <c r="BX31" s="96"/>
      <c r="BY31" s="96"/>
      <c r="BZ31" s="96"/>
      <c r="CA31" s="96"/>
      <c r="CB31" s="96"/>
      <c r="CC31" s="96"/>
      <c r="CD31" s="96"/>
      <c r="CE31" s="96"/>
      <c r="CF31" s="96"/>
      <c r="CG31" s="96"/>
      <c r="CH31" s="113" t="s">
        <v>489</v>
      </c>
      <c r="CI31" s="96"/>
      <c r="CJ31" s="96"/>
      <c r="CK31" s="96"/>
      <c r="CL31" s="96"/>
      <c r="CM31" s="96"/>
      <c r="CN31" s="96"/>
      <c r="CO31" s="96"/>
      <c r="CP31" s="96"/>
      <c r="CQ31" s="96"/>
      <c r="CR31" s="96"/>
      <c r="CS31" s="96"/>
      <c r="CT31" s="113" t="s">
        <v>489</v>
      </c>
      <c r="CU31" s="114" t="s">
        <v>489</v>
      </c>
      <c r="IW31" s="0"/>
    </row>
    <row r="32" customFormat="false" ht="15" hidden="false" customHeight="true" outlineLevel="0" collapsed="false">
      <c r="A32" s="101" t="s">
        <v>225</v>
      </c>
      <c r="B32" s="101"/>
      <c r="C32" s="101"/>
      <c r="D32" s="102" t="s">
        <v>226</v>
      </c>
      <c r="E32" s="103" t="n">
        <v>82.64</v>
      </c>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c r="AR32" s="103" t="n">
        <v>82.64</v>
      </c>
      <c r="AS32" s="103"/>
      <c r="AT32" s="103"/>
      <c r="AU32" s="103"/>
      <c r="AV32" s="103"/>
      <c r="AW32" s="103"/>
      <c r="AX32" s="103"/>
      <c r="AY32" s="103"/>
      <c r="AZ32" s="103"/>
      <c r="BA32" s="103"/>
      <c r="BB32" s="103"/>
      <c r="BC32" s="103" t="n">
        <v>82.64</v>
      </c>
      <c r="BD32" s="103"/>
      <c r="BE32" s="103"/>
      <c r="BF32" s="103"/>
      <c r="BG32" s="103"/>
      <c r="BH32" s="103"/>
      <c r="BI32" s="115" t="s">
        <v>489</v>
      </c>
      <c r="BJ32" s="115" t="s">
        <v>489</v>
      </c>
      <c r="BK32" s="115" t="s">
        <v>489</v>
      </c>
      <c r="BL32" s="115" t="s">
        <v>489</v>
      </c>
      <c r="BM32" s="115" t="s">
        <v>489</v>
      </c>
      <c r="BN32" s="115" t="s">
        <v>489</v>
      </c>
      <c r="BO32" s="115" t="s">
        <v>489</v>
      </c>
      <c r="BP32" s="115" t="s">
        <v>489</v>
      </c>
      <c r="BQ32" s="115" t="s">
        <v>489</v>
      </c>
      <c r="BR32" s="115" t="s">
        <v>489</v>
      </c>
      <c r="BS32" s="115" t="s">
        <v>489</v>
      </c>
      <c r="BT32" s="103"/>
      <c r="BU32" s="103"/>
      <c r="BV32" s="103"/>
      <c r="BW32" s="103"/>
      <c r="BX32" s="103"/>
      <c r="BY32" s="103"/>
      <c r="BZ32" s="103"/>
      <c r="CA32" s="103"/>
      <c r="CB32" s="103"/>
      <c r="CC32" s="103"/>
      <c r="CD32" s="103"/>
      <c r="CE32" s="103"/>
      <c r="CF32" s="103"/>
      <c r="CG32" s="103"/>
      <c r="CH32" s="115" t="s">
        <v>489</v>
      </c>
      <c r="CI32" s="103"/>
      <c r="CJ32" s="103"/>
      <c r="CK32" s="103"/>
      <c r="CL32" s="103"/>
      <c r="CM32" s="103"/>
      <c r="CN32" s="103"/>
      <c r="CO32" s="103"/>
      <c r="CP32" s="103"/>
      <c r="CQ32" s="103"/>
      <c r="CR32" s="103"/>
      <c r="CS32" s="103"/>
      <c r="CT32" s="115" t="s">
        <v>489</v>
      </c>
      <c r="CU32" s="116" t="s">
        <v>489</v>
      </c>
      <c r="IW32" s="0"/>
    </row>
    <row r="33" customFormat="false" ht="15" hidden="false" customHeight="true" outlineLevel="0" collapsed="false">
      <c r="A33" s="105" t="s">
        <v>490</v>
      </c>
      <c r="B33" s="105"/>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c r="BE33" s="105"/>
      <c r="BF33" s="105"/>
      <c r="BG33" s="105"/>
      <c r="BH33" s="105"/>
      <c r="BI33" s="105"/>
      <c r="BJ33" s="105"/>
      <c r="BK33" s="105"/>
      <c r="BL33" s="105"/>
      <c r="BM33" s="105"/>
      <c r="BN33" s="105"/>
      <c r="BO33" s="105"/>
      <c r="BP33" s="105"/>
      <c r="BQ33" s="105"/>
      <c r="BR33" s="105"/>
      <c r="BS33" s="105"/>
      <c r="BT33" s="105"/>
      <c r="BU33" s="105"/>
      <c r="BV33" s="105"/>
      <c r="BW33" s="105"/>
      <c r="BX33" s="105"/>
      <c r="BY33" s="105"/>
      <c r="BZ33" s="105"/>
      <c r="CA33" s="105"/>
      <c r="CB33" s="105"/>
      <c r="CC33" s="105"/>
      <c r="CD33" s="105"/>
      <c r="CE33" s="105"/>
      <c r="CF33" s="105"/>
      <c r="CG33" s="105"/>
      <c r="CH33" s="105"/>
      <c r="CI33" s="105"/>
      <c r="CJ33" s="105"/>
      <c r="CK33" s="105"/>
      <c r="CL33" s="105"/>
      <c r="CM33" s="105"/>
      <c r="CN33" s="105"/>
      <c r="CO33" s="105"/>
      <c r="CP33" s="105"/>
      <c r="CQ33" s="105"/>
      <c r="CR33" s="105"/>
      <c r="CS33" s="105"/>
      <c r="CT33" s="105"/>
      <c r="CU33" s="105"/>
      <c r="IW33" s="0"/>
    </row>
    <row r="34" customFormat="false" ht="15" hidden="false" customHeight="true" outlineLevel="0" collapsed="false">
      <c r="A34" s="106" t="s">
        <v>491</v>
      </c>
      <c r="B34" s="106"/>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IW34" s="0"/>
    </row>
  </sheetData>
  <mergeCells count="136">
    <mergeCell ref="G1:K1"/>
    <mergeCell ref="A3:D3"/>
    <mergeCell ref="E3:E6"/>
    <mergeCell ref="F3:O3"/>
    <mergeCell ref="P3:AQ3"/>
    <mergeCell ref="AR3:BH3"/>
    <mergeCell ref="BI3:BS3"/>
    <mergeCell ref="BT3:CI3"/>
    <mergeCell ref="CJ3:CN3"/>
    <mergeCell ref="CO3:CQ3"/>
    <mergeCell ref="CR3:CU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U33"/>
    <mergeCell ref="A34:CU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77" width="3.13"/>
    <col collapsed="false" customWidth="true" hidden="false" outlineLevel="0" max="4" min="4" style="77" width="37.34"/>
    <col collapsed="false" customWidth="true" hidden="false" outlineLevel="0" max="8" min="5" style="77" width="15.97"/>
    <col collapsed="false" customWidth="true" hidden="false" outlineLevel="0" max="10" min="9" style="77" width="17.09"/>
    <col collapsed="false" customWidth="true" hidden="false" outlineLevel="0" max="17" min="11" style="77" width="15.97"/>
    <col collapsed="false" customWidth="false" hidden="false" outlineLevel="0" max="257" min="18" style="77" width="9.14"/>
  </cols>
  <sheetData>
    <row r="1" s="77" customFormat="true" ht="27.75" hidden="false" customHeight="true" outlineLevel="0" collapsed="false">
      <c r="A1" s="78" t="s">
        <v>492</v>
      </c>
      <c r="B1" s="79"/>
      <c r="C1" s="79"/>
      <c r="D1" s="79"/>
      <c r="E1" s="79"/>
      <c r="F1" s="79"/>
      <c r="G1" s="79"/>
      <c r="H1" s="79"/>
      <c r="I1" s="80" t="s">
        <v>493</v>
      </c>
      <c r="J1" s="79"/>
      <c r="K1" s="79"/>
      <c r="L1" s="79"/>
      <c r="M1" s="79"/>
      <c r="N1" s="79"/>
      <c r="O1" s="79"/>
      <c r="P1" s="79"/>
      <c r="Q1" s="81"/>
    </row>
    <row r="2" s="77" customFormat="true" ht="15" hidden="false" customHeight="true" outlineLevel="0" collapsed="false">
      <c r="A2" s="82" t="s">
        <v>275</v>
      </c>
      <c r="B2" s="83"/>
      <c r="C2" s="83"/>
      <c r="D2" s="83"/>
      <c r="E2" s="83"/>
      <c r="F2" s="83"/>
      <c r="G2" s="83"/>
      <c r="H2" s="83"/>
      <c r="I2" s="84"/>
      <c r="J2" s="83"/>
      <c r="K2" s="83"/>
      <c r="L2" s="83"/>
      <c r="M2" s="83"/>
      <c r="N2" s="83"/>
      <c r="O2" s="83"/>
      <c r="P2" s="83"/>
      <c r="Q2" s="85" t="s">
        <v>276</v>
      </c>
    </row>
    <row r="3" s="77" customFormat="true" ht="15" hidden="false" customHeight="true" outlineLevel="0" collapsed="false">
      <c r="A3" s="86" t="s">
        <v>277</v>
      </c>
      <c r="B3" s="86"/>
      <c r="C3" s="86"/>
      <c r="D3" s="87" t="s">
        <v>56</v>
      </c>
      <c r="E3" s="87" t="s">
        <v>278</v>
      </c>
      <c r="F3" s="87"/>
      <c r="G3" s="87"/>
      <c r="H3" s="87" t="s">
        <v>279</v>
      </c>
      <c r="I3" s="87"/>
      <c r="J3" s="87"/>
      <c r="K3" s="87" t="s">
        <v>280</v>
      </c>
      <c r="L3" s="87"/>
      <c r="M3" s="87"/>
      <c r="N3" s="87" t="s">
        <v>281</v>
      </c>
      <c r="O3" s="87"/>
      <c r="P3" s="87"/>
      <c r="Q3" s="87"/>
    </row>
    <row r="4" s="77" customFormat="true" ht="15" hidden="false" customHeight="true" outlineLevel="0" collapsed="false">
      <c r="A4" s="86"/>
      <c r="B4" s="86"/>
      <c r="C4" s="86"/>
      <c r="D4" s="87"/>
      <c r="E4" s="87" t="s">
        <v>43</v>
      </c>
      <c r="F4" s="87" t="s">
        <v>282</v>
      </c>
      <c r="G4" s="87" t="s">
        <v>283</v>
      </c>
      <c r="H4" s="87" t="s">
        <v>43</v>
      </c>
      <c r="I4" s="87" t="s">
        <v>236</v>
      </c>
      <c r="J4" s="87" t="s">
        <v>237</v>
      </c>
      <c r="K4" s="87" t="s">
        <v>43</v>
      </c>
      <c r="L4" s="87" t="s">
        <v>236</v>
      </c>
      <c r="M4" s="87" t="s">
        <v>237</v>
      </c>
      <c r="N4" s="87" t="s">
        <v>43</v>
      </c>
      <c r="O4" s="87" t="s">
        <v>282</v>
      </c>
      <c r="P4" s="88" t="s">
        <v>283</v>
      </c>
      <c r="Q4" s="88"/>
    </row>
    <row r="5" s="77" customFormat="true" ht="15" hidden="false" customHeight="true" outlineLevel="0" collapsed="false">
      <c r="A5" s="86"/>
      <c r="B5" s="86"/>
      <c r="C5" s="86"/>
      <c r="D5" s="87"/>
      <c r="E5" s="87"/>
      <c r="F5" s="87"/>
      <c r="G5" s="87"/>
      <c r="H5" s="87"/>
      <c r="I5" s="87"/>
      <c r="J5" s="87"/>
      <c r="K5" s="87"/>
      <c r="L5" s="87"/>
      <c r="M5" s="87"/>
      <c r="N5" s="87"/>
      <c r="O5" s="87"/>
      <c r="P5" s="87" t="s">
        <v>284</v>
      </c>
      <c r="Q5" s="88" t="s">
        <v>285</v>
      </c>
    </row>
    <row r="6" s="77" customFormat="true" ht="30" hidden="false" customHeight="true" outlineLevel="0" collapsed="false">
      <c r="A6" s="86"/>
      <c r="B6" s="86"/>
      <c r="C6" s="86"/>
      <c r="D6" s="87"/>
      <c r="E6" s="87"/>
      <c r="F6" s="87"/>
      <c r="G6" s="87"/>
      <c r="H6" s="87"/>
      <c r="I6" s="87"/>
      <c r="J6" s="87"/>
      <c r="K6" s="87"/>
      <c r="L6" s="87"/>
      <c r="M6" s="87"/>
      <c r="N6" s="87"/>
      <c r="O6" s="87"/>
      <c r="P6" s="87"/>
      <c r="Q6" s="88"/>
    </row>
    <row r="7" s="77" customFormat="true" ht="15" hidden="false" customHeight="true" outlineLevel="0" collapsed="false">
      <c r="A7" s="86" t="s">
        <v>58</v>
      </c>
      <c r="B7" s="87" t="s">
        <v>59</v>
      </c>
      <c r="C7" s="87" t="s">
        <v>60</v>
      </c>
      <c r="D7" s="87" t="s">
        <v>61</v>
      </c>
      <c r="E7" s="89" t="s">
        <v>11</v>
      </c>
      <c r="F7" s="89" t="s">
        <v>14</v>
      </c>
      <c r="G7" s="89" t="s">
        <v>17</v>
      </c>
      <c r="H7" s="89" t="s">
        <v>20</v>
      </c>
      <c r="I7" s="89" t="s">
        <v>23</v>
      </c>
      <c r="J7" s="89" t="s">
        <v>25</v>
      </c>
      <c r="K7" s="89" t="s">
        <v>27</v>
      </c>
      <c r="L7" s="89" t="s">
        <v>29</v>
      </c>
      <c r="M7" s="89" t="s">
        <v>31</v>
      </c>
      <c r="N7" s="89" t="s">
        <v>34</v>
      </c>
      <c r="O7" s="89" t="s">
        <v>37</v>
      </c>
      <c r="P7" s="89" t="s">
        <v>40</v>
      </c>
      <c r="Q7" s="90" t="s">
        <v>42</v>
      </c>
    </row>
    <row r="8" s="77" customFormat="true" ht="15" hidden="false" customHeight="true" outlineLevel="0" collapsed="false">
      <c r="A8" s="86"/>
      <c r="B8" s="87"/>
      <c r="C8" s="87"/>
      <c r="D8" s="91" t="s">
        <v>43</v>
      </c>
      <c r="E8" s="92" t="n">
        <v>1539.08</v>
      </c>
      <c r="F8" s="92"/>
      <c r="G8" s="92" t="n">
        <v>1539.08</v>
      </c>
      <c r="H8" s="92" t="n">
        <v>6529.05</v>
      </c>
      <c r="I8" s="92"/>
      <c r="J8" s="92" t="n">
        <v>6529.05</v>
      </c>
      <c r="K8" s="92" t="n">
        <v>4859.56</v>
      </c>
      <c r="L8" s="92"/>
      <c r="M8" s="92" t="n">
        <v>4859.56</v>
      </c>
      <c r="N8" s="92" t="n">
        <v>3208.56</v>
      </c>
      <c r="O8" s="92"/>
      <c r="P8" s="92" t="n">
        <v>3208.56</v>
      </c>
      <c r="Q8" s="93"/>
    </row>
    <row r="9" s="77" customFormat="true" ht="15" hidden="false" customHeight="true" outlineLevel="0" collapsed="false">
      <c r="A9" s="94" t="s">
        <v>68</v>
      </c>
      <c r="B9" s="94"/>
      <c r="C9" s="94"/>
      <c r="D9" s="95" t="s">
        <v>69</v>
      </c>
      <c r="E9" s="96" t="n">
        <v>66.88</v>
      </c>
      <c r="F9" s="96"/>
      <c r="G9" s="96" t="n">
        <v>66.88</v>
      </c>
      <c r="H9" s="96" t="n">
        <v>1407.34</v>
      </c>
      <c r="I9" s="96"/>
      <c r="J9" s="96" t="n">
        <v>1407.34</v>
      </c>
      <c r="K9" s="96" t="n">
        <v>1291.93</v>
      </c>
      <c r="L9" s="96"/>
      <c r="M9" s="96" t="n">
        <v>1291.93</v>
      </c>
      <c r="N9" s="96" t="n">
        <v>182.29</v>
      </c>
      <c r="O9" s="96"/>
      <c r="P9" s="96" t="n">
        <v>182.29</v>
      </c>
      <c r="Q9" s="97"/>
    </row>
    <row r="10" s="77" customFormat="true" ht="15" hidden="false" customHeight="true" outlineLevel="0" collapsed="false">
      <c r="A10" s="94" t="s">
        <v>86</v>
      </c>
      <c r="B10" s="94"/>
      <c r="C10" s="94"/>
      <c r="D10" s="95" t="s">
        <v>87</v>
      </c>
      <c r="E10" s="96" t="n">
        <v>66.88</v>
      </c>
      <c r="F10" s="96"/>
      <c r="G10" s="96" t="n">
        <v>66.88</v>
      </c>
      <c r="H10" s="96" t="n">
        <v>1407.34</v>
      </c>
      <c r="I10" s="96"/>
      <c r="J10" s="96" t="n">
        <v>1407.34</v>
      </c>
      <c r="K10" s="96" t="n">
        <v>1291.93</v>
      </c>
      <c r="L10" s="96"/>
      <c r="M10" s="96" t="n">
        <v>1291.93</v>
      </c>
      <c r="N10" s="96" t="n">
        <v>182.29</v>
      </c>
      <c r="O10" s="96"/>
      <c r="P10" s="96" t="n">
        <v>182.29</v>
      </c>
      <c r="Q10" s="97"/>
    </row>
    <row r="11" s="77" customFormat="true" ht="15" hidden="false" customHeight="true" outlineLevel="0" collapsed="false">
      <c r="A11" s="98" t="s">
        <v>88</v>
      </c>
      <c r="B11" s="98"/>
      <c r="C11" s="98"/>
      <c r="D11" s="99" t="s">
        <v>89</v>
      </c>
      <c r="E11" s="92"/>
      <c r="F11" s="92"/>
      <c r="G11" s="92"/>
      <c r="H11" s="92" t="n">
        <v>674.09</v>
      </c>
      <c r="I11" s="92"/>
      <c r="J11" s="92" t="n">
        <v>674.09</v>
      </c>
      <c r="K11" s="92" t="n">
        <v>558.68</v>
      </c>
      <c r="L11" s="92"/>
      <c r="M11" s="92" t="n">
        <v>558.68</v>
      </c>
      <c r="N11" s="92" t="n">
        <v>115.41</v>
      </c>
      <c r="O11" s="92"/>
      <c r="P11" s="92" t="n">
        <v>115.41</v>
      </c>
      <c r="Q11" s="93"/>
    </row>
    <row r="12" s="77" customFormat="true" ht="15" hidden="false" customHeight="true" outlineLevel="0" collapsed="false">
      <c r="A12" s="98" t="s">
        <v>90</v>
      </c>
      <c r="B12" s="98"/>
      <c r="C12" s="98"/>
      <c r="D12" s="99" t="s">
        <v>91</v>
      </c>
      <c r="E12" s="92" t="n">
        <v>66.88</v>
      </c>
      <c r="F12" s="92"/>
      <c r="G12" s="92" t="n">
        <v>66.88</v>
      </c>
      <c r="H12" s="92" t="n">
        <v>733.25</v>
      </c>
      <c r="I12" s="92"/>
      <c r="J12" s="92" t="n">
        <v>733.25</v>
      </c>
      <c r="K12" s="92" t="n">
        <v>733.25</v>
      </c>
      <c r="L12" s="92"/>
      <c r="M12" s="92" t="n">
        <v>733.25</v>
      </c>
      <c r="N12" s="92" t="n">
        <v>66.88</v>
      </c>
      <c r="O12" s="92"/>
      <c r="P12" s="92" t="n">
        <v>66.88</v>
      </c>
      <c r="Q12" s="93"/>
    </row>
    <row r="13" s="77" customFormat="true" ht="15" hidden="false" customHeight="true" outlineLevel="0" collapsed="false">
      <c r="A13" s="98" t="s">
        <v>494</v>
      </c>
      <c r="B13" s="98"/>
      <c r="C13" s="98"/>
      <c r="D13" s="99" t="s">
        <v>495</v>
      </c>
      <c r="E13" s="92"/>
      <c r="F13" s="92"/>
      <c r="G13" s="92"/>
      <c r="H13" s="92"/>
      <c r="I13" s="92"/>
      <c r="J13" s="92"/>
      <c r="K13" s="92"/>
      <c r="L13" s="92"/>
      <c r="M13" s="92"/>
      <c r="N13" s="92"/>
      <c r="O13" s="92"/>
      <c r="P13" s="92"/>
      <c r="Q13" s="93"/>
    </row>
    <row r="14" s="77" customFormat="true" ht="15" hidden="false" customHeight="true" outlineLevel="0" collapsed="false">
      <c r="A14" s="94" t="s">
        <v>110</v>
      </c>
      <c r="B14" s="94"/>
      <c r="C14" s="94"/>
      <c r="D14" s="95" t="s">
        <v>111</v>
      </c>
      <c r="E14" s="96" t="n">
        <v>335.64</v>
      </c>
      <c r="F14" s="96"/>
      <c r="G14" s="96" t="n">
        <v>335.64</v>
      </c>
      <c r="H14" s="96" t="n">
        <v>5028.52</v>
      </c>
      <c r="I14" s="96"/>
      <c r="J14" s="96" t="n">
        <v>5028.52</v>
      </c>
      <c r="K14" s="96" t="n">
        <v>3474.44</v>
      </c>
      <c r="L14" s="96"/>
      <c r="M14" s="96" t="n">
        <v>3474.44</v>
      </c>
      <c r="N14" s="96" t="n">
        <v>1889.71</v>
      </c>
      <c r="O14" s="96"/>
      <c r="P14" s="96" t="n">
        <v>1889.71</v>
      </c>
      <c r="Q14" s="97"/>
    </row>
    <row r="15" s="77" customFormat="true" ht="15" hidden="false" customHeight="true" outlineLevel="0" collapsed="false">
      <c r="A15" s="94" t="s">
        <v>122</v>
      </c>
      <c r="B15" s="94"/>
      <c r="C15" s="94"/>
      <c r="D15" s="95" t="s">
        <v>123</v>
      </c>
      <c r="E15" s="96" t="n">
        <v>335.64</v>
      </c>
      <c r="F15" s="96"/>
      <c r="G15" s="96" t="n">
        <v>335.64</v>
      </c>
      <c r="H15" s="96" t="n">
        <v>3530.19</v>
      </c>
      <c r="I15" s="96"/>
      <c r="J15" s="96" t="n">
        <v>3530.19</v>
      </c>
      <c r="K15" s="96" t="n">
        <v>2413.93</v>
      </c>
      <c r="L15" s="96"/>
      <c r="M15" s="96" t="n">
        <v>2413.93</v>
      </c>
      <c r="N15" s="96" t="n">
        <v>1451.89</v>
      </c>
      <c r="O15" s="96"/>
      <c r="P15" s="96" t="n">
        <v>1451.89</v>
      </c>
      <c r="Q15" s="97"/>
    </row>
    <row r="16" s="77" customFormat="true" ht="15" hidden="false" customHeight="true" outlineLevel="0" collapsed="false">
      <c r="A16" s="98" t="s">
        <v>124</v>
      </c>
      <c r="B16" s="98"/>
      <c r="C16" s="98"/>
      <c r="D16" s="99" t="s">
        <v>125</v>
      </c>
      <c r="E16" s="92" t="n">
        <v>145.7</v>
      </c>
      <c r="F16" s="92"/>
      <c r="G16" s="92" t="n">
        <v>145.7</v>
      </c>
      <c r="H16" s="92" t="n">
        <v>100</v>
      </c>
      <c r="I16" s="92"/>
      <c r="J16" s="92" t="n">
        <v>100</v>
      </c>
      <c r="K16" s="92" t="n">
        <v>100</v>
      </c>
      <c r="L16" s="92"/>
      <c r="M16" s="92" t="n">
        <v>100</v>
      </c>
      <c r="N16" s="92" t="n">
        <v>145.7</v>
      </c>
      <c r="O16" s="92"/>
      <c r="P16" s="92" t="n">
        <v>145.7</v>
      </c>
      <c r="Q16" s="93"/>
    </row>
    <row r="17" s="77" customFormat="true" ht="15" hidden="false" customHeight="true" outlineLevel="0" collapsed="false">
      <c r="A17" s="98" t="s">
        <v>126</v>
      </c>
      <c r="B17" s="98"/>
      <c r="C17" s="98"/>
      <c r="D17" s="99" t="s">
        <v>127</v>
      </c>
      <c r="E17" s="92" t="n">
        <v>189.94</v>
      </c>
      <c r="F17" s="92"/>
      <c r="G17" s="92" t="n">
        <v>189.94</v>
      </c>
      <c r="H17" s="92" t="n">
        <v>3430.19</v>
      </c>
      <c r="I17" s="92"/>
      <c r="J17" s="92" t="n">
        <v>3430.19</v>
      </c>
      <c r="K17" s="92" t="n">
        <v>2313.93</v>
      </c>
      <c r="L17" s="92"/>
      <c r="M17" s="92" t="n">
        <v>2313.93</v>
      </c>
      <c r="N17" s="92" t="n">
        <v>1306.19</v>
      </c>
      <c r="O17" s="92"/>
      <c r="P17" s="92" t="n">
        <v>1306.19</v>
      </c>
      <c r="Q17" s="93"/>
    </row>
    <row r="18" s="77" customFormat="true" ht="15" hidden="false" customHeight="true" outlineLevel="0" collapsed="false">
      <c r="A18" s="94" t="s">
        <v>128</v>
      </c>
      <c r="B18" s="94"/>
      <c r="C18" s="94"/>
      <c r="D18" s="95" t="s">
        <v>129</v>
      </c>
      <c r="E18" s="96"/>
      <c r="F18" s="96"/>
      <c r="G18" s="96"/>
      <c r="H18" s="96" t="n">
        <v>8</v>
      </c>
      <c r="I18" s="96"/>
      <c r="J18" s="96" t="n">
        <v>8</v>
      </c>
      <c r="K18" s="96" t="n">
        <v>8</v>
      </c>
      <c r="L18" s="96"/>
      <c r="M18" s="96" t="n">
        <v>8</v>
      </c>
      <c r="N18" s="96"/>
      <c r="O18" s="96"/>
      <c r="P18" s="96"/>
      <c r="Q18" s="97"/>
    </row>
    <row r="19" s="77" customFormat="true" ht="15" hidden="false" customHeight="true" outlineLevel="0" collapsed="false">
      <c r="A19" s="98" t="s">
        <v>130</v>
      </c>
      <c r="B19" s="98"/>
      <c r="C19" s="98"/>
      <c r="D19" s="99" t="s">
        <v>131</v>
      </c>
      <c r="E19" s="92"/>
      <c r="F19" s="92"/>
      <c r="G19" s="92"/>
      <c r="H19" s="92" t="n">
        <v>8</v>
      </c>
      <c r="I19" s="92"/>
      <c r="J19" s="92" t="n">
        <v>8</v>
      </c>
      <c r="K19" s="92" t="n">
        <v>8</v>
      </c>
      <c r="L19" s="92"/>
      <c r="M19" s="92" t="n">
        <v>8</v>
      </c>
      <c r="N19" s="92"/>
      <c r="O19" s="92"/>
      <c r="P19" s="92"/>
      <c r="Q19" s="93"/>
    </row>
    <row r="20" s="77" customFormat="true" ht="15" hidden="false" customHeight="true" outlineLevel="0" collapsed="false">
      <c r="A20" s="94" t="s">
        <v>132</v>
      </c>
      <c r="B20" s="94"/>
      <c r="C20" s="94"/>
      <c r="D20" s="95" t="s">
        <v>133</v>
      </c>
      <c r="E20" s="96"/>
      <c r="F20" s="96"/>
      <c r="G20" s="96"/>
      <c r="H20" s="96" t="n">
        <v>1490.33</v>
      </c>
      <c r="I20" s="96"/>
      <c r="J20" s="96" t="n">
        <v>1490.33</v>
      </c>
      <c r="K20" s="96" t="n">
        <v>1052.51</v>
      </c>
      <c r="L20" s="96"/>
      <c r="M20" s="96" t="n">
        <v>1052.51</v>
      </c>
      <c r="N20" s="96" t="n">
        <v>437.82</v>
      </c>
      <c r="O20" s="96"/>
      <c r="P20" s="96" t="n">
        <v>437.82</v>
      </c>
      <c r="Q20" s="97"/>
    </row>
    <row r="21" s="77" customFormat="true" ht="15" hidden="false" customHeight="true" outlineLevel="0" collapsed="false">
      <c r="A21" s="98" t="s">
        <v>134</v>
      </c>
      <c r="B21" s="98"/>
      <c r="C21" s="98"/>
      <c r="D21" s="99" t="s">
        <v>135</v>
      </c>
      <c r="E21" s="92"/>
      <c r="F21" s="92"/>
      <c r="G21" s="92"/>
      <c r="H21" s="92" t="n">
        <v>1449.84</v>
      </c>
      <c r="I21" s="92"/>
      <c r="J21" s="92" t="n">
        <v>1449.84</v>
      </c>
      <c r="K21" s="92" t="n">
        <v>1012.02</v>
      </c>
      <c r="L21" s="92"/>
      <c r="M21" s="92" t="n">
        <v>1012.02</v>
      </c>
      <c r="N21" s="92" t="n">
        <v>437.82</v>
      </c>
      <c r="O21" s="92"/>
      <c r="P21" s="92" t="n">
        <v>437.82</v>
      </c>
      <c r="Q21" s="93"/>
    </row>
    <row r="22" s="77" customFormat="true" ht="15" hidden="false" customHeight="true" outlineLevel="0" collapsed="false">
      <c r="A22" s="98" t="s">
        <v>136</v>
      </c>
      <c r="B22" s="98"/>
      <c r="C22" s="98"/>
      <c r="D22" s="99" t="s">
        <v>137</v>
      </c>
      <c r="E22" s="92"/>
      <c r="F22" s="92"/>
      <c r="G22" s="92"/>
      <c r="H22" s="92" t="n">
        <v>40.49</v>
      </c>
      <c r="I22" s="92"/>
      <c r="J22" s="92" t="n">
        <v>40.49</v>
      </c>
      <c r="K22" s="92" t="n">
        <v>40.49</v>
      </c>
      <c r="L22" s="92"/>
      <c r="M22" s="92" t="n">
        <v>40.49</v>
      </c>
      <c r="N22" s="92"/>
      <c r="O22" s="92"/>
      <c r="P22" s="92"/>
      <c r="Q22" s="93"/>
    </row>
    <row r="23" s="77" customFormat="true" ht="15" hidden="false" customHeight="true" outlineLevel="0" collapsed="false">
      <c r="A23" s="94" t="s">
        <v>138</v>
      </c>
      <c r="B23" s="94"/>
      <c r="C23" s="94"/>
      <c r="D23" s="95" t="s">
        <v>139</v>
      </c>
      <c r="E23" s="96"/>
      <c r="F23" s="96"/>
      <c r="G23" s="96"/>
      <c r="H23" s="96" t="n">
        <v>93.19</v>
      </c>
      <c r="I23" s="96"/>
      <c r="J23" s="96" t="n">
        <v>93.19</v>
      </c>
      <c r="K23" s="96" t="n">
        <v>93.19</v>
      </c>
      <c r="L23" s="96"/>
      <c r="M23" s="96" t="n">
        <v>93.19</v>
      </c>
      <c r="N23" s="96"/>
      <c r="O23" s="96"/>
      <c r="P23" s="96"/>
      <c r="Q23" s="97"/>
    </row>
    <row r="24" s="77" customFormat="true" ht="15" hidden="false" customHeight="true" outlineLevel="0" collapsed="false">
      <c r="A24" s="94" t="s">
        <v>204</v>
      </c>
      <c r="B24" s="94"/>
      <c r="C24" s="94"/>
      <c r="D24" s="95" t="s">
        <v>205</v>
      </c>
      <c r="E24" s="96"/>
      <c r="F24" s="96"/>
      <c r="G24" s="96"/>
      <c r="H24" s="96" t="n">
        <v>93.19</v>
      </c>
      <c r="I24" s="96"/>
      <c r="J24" s="96" t="n">
        <v>93.19</v>
      </c>
      <c r="K24" s="96" t="n">
        <v>93.19</v>
      </c>
      <c r="L24" s="96"/>
      <c r="M24" s="96" t="n">
        <v>93.19</v>
      </c>
      <c r="N24" s="96"/>
      <c r="O24" s="96"/>
      <c r="P24" s="96"/>
      <c r="Q24" s="97"/>
    </row>
    <row r="25" s="77" customFormat="true" ht="15" hidden="false" customHeight="true" outlineLevel="0" collapsed="false">
      <c r="A25" s="98" t="s">
        <v>206</v>
      </c>
      <c r="B25" s="98"/>
      <c r="C25" s="98"/>
      <c r="D25" s="99" t="s">
        <v>91</v>
      </c>
      <c r="E25" s="92"/>
      <c r="F25" s="92"/>
      <c r="G25" s="92"/>
      <c r="H25" s="92" t="n">
        <v>93.19</v>
      </c>
      <c r="I25" s="92"/>
      <c r="J25" s="92" t="n">
        <v>93.19</v>
      </c>
      <c r="K25" s="92" t="n">
        <v>93.19</v>
      </c>
      <c r="L25" s="92"/>
      <c r="M25" s="92" t="n">
        <v>93.19</v>
      </c>
      <c r="N25" s="92"/>
      <c r="O25" s="92"/>
      <c r="P25" s="92"/>
      <c r="Q25" s="93"/>
    </row>
    <row r="26" s="77" customFormat="true" ht="15" hidden="false" customHeight="true" outlineLevel="0" collapsed="false">
      <c r="A26" s="94" t="s">
        <v>315</v>
      </c>
      <c r="B26" s="94"/>
      <c r="C26" s="94"/>
      <c r="D26" s="117" t="s">
        <v>316</v>
      </c>
      <c r="E26" s="96" t="n">
        <v>1136.56</v>
      </c>
      <c r="F26" s="96"/>
      <c r="G26" s="96" t="n">
        <v>1136.56</v>
      </c>
      <c r="H26" s="96"/>
      <c r="I26" s="96"/>
      <c r="J26" s="96"/>
      <c r="K26" s="96"/>
      <c r="L26" s="96"/>
      <c r="M26" s="96"/>
      <c r="N26" s="96" t="n">
        <v>1136.56</v>
      </c>
      <c r="O26" s="96"/>
      <c r="P26" s="96" t="n">
        <v>1136.56</v>
      </c>
      <c r="Q26" s="97"/>
    </row>
    <row r="27" s="77" customFormat="true" ht="15" hidden="false" customHeight="true" outlineLevel="0" collapsed="false">
      <c r="A27" s="94" t="s">
        <v>496</v>
      </c>
      <c r="B27" s="94"/>
      <c r="C27" s="94"/>
      <c r="D27" s="117" t="s">
        <v>497</v>
      </c>
      <c r="E27" s="96" t="n">
        <v>1136.56</v>
      </c>
      <c r="F27" s="96"/>
      <c r="G27" s="96" t="n">
        <v>1136.56</v>
      </c>
      <c r="H27" s="96"/>
      <c r="I27" s="96"/>
      <c r="J27" s="96"/>
      <c r="K27" s="96"/>
      <c r="L27" s="96"/>
      <c r="M27" s="96"/>
      <c r="N27" s="96" t="n">
        <v>1136.56</v>
      </c>
      <c r="O27" s="96"/>
      <c r="P27" s="96" t="n">
        <v>1136.56</v>
      </c>
      <c r="Q27" s="97"/>
    </row>
    <row r="28" s="77" customFormat="true" ht="15" hidden="false" customHeight="true" outlineLevel="0" collapsed="false">
      <c r="A28" s="101" t="s">
        <v>498</v>
      </c>
      <c r="B28" s="101"/>
      <c r="C28" s="101"/>
      <c r="D28" s="102" t="s">
        <v>499</v>
      </c>
      <c r="E28" s="103" t="n">
        <v>1136.56</v>
      </c>
      <c r="F28" s="103"/>
      <c r="G28" s="103" t="n">
        <v>1136.56</v>
      </c>
      <c r="H28" s="103"/>
      <c r="I28" s="103"/>
      <c r="J28" s="103"/>
      <c r="K28" s="103"/>
      <c r="L28" s="103"/>
      <c r="M28" s="103"/>
      <c r="N28" s="103" t="n">
        <v>1136.56</v>
      </c>
      <c r="O28" s="103"/>
      <c r="P28" s="103" t="n">
        <v>1136.56</v>
      </c>
      <c r="Q28" s="104"/>
    </row>
    <row r="29" s="77" customFormat="true" ht="15" hidden="false" customHeight="true" outlineLevel="0" collapsed="false">
      <c r="A29" s="105" t="s">
        <v>500</v>
      </c>
      <c r="B29" s="105"/>
      <c r="C29" s="105"/>
      <c r="D29" s="105"/>
      <c r="E29" s="105"/>
      <c r="F29" s="105"/>
      <c r="G29" s="105"/>
      <c r="H29" s="105"/>
      <c r="I29" s="105"/>
      <c r="J29" s="105"/>
      <c r="K29" s="105"/>
      <c r="L29" s="105"/>
      <c r="M29" s="105"/>
      <c r="N29" s="105"/>
      <c r="O29" s="105"/>
      <c r="P29" s="105"/>
      <c r="Q29" s="105"/>
    </row>
    <row r="30" s="77" customFormat="true" ht="15" hidden="false" customHeight="true" outlineLevel="0" collapsed="false">
      <c r="A30" s="106" t="s">
        <v>321</v>
      </c>
      <c r="B30" s="106"/>
      <c r="C30" s="106"/>
      <c r="D30" s="106"/>
      <c r="E30" s="106"/>
      <c r="F30" s="106"/>
      <c r="G30" s="106"/>
      <c r="H30" s="106"/>
      <c r="I30" s="106"/>
      <c r="J30" s="106"/>
      <c r="K30" s="106"/>
      <c r="L30" s="106"/>
      <c r="M30" s="106"/>
      <c r="N30" s="106"/>
      <c r="O30" s="106"/>
      <c r="P30" s="106"/>
      <c r="Q30" s="106"/>
    </row>
    <row r="31" s="77" customFormat="true" ht="15" hidden="false" customHeight="true" outlineLevel="0" collapsed="false">
      <c r="A31" s="106" t="s">
        <v>322</v>
      </c>
      <c r="B31" s="106"/>
      <c r="C31" s="106"/>
      <c r="D31" s="106"/>
      <c r="E31" s="106"/>
      <c r="F31" s="106"/>
      <c r="G31" s="106"/>
      <c r="H31" s="106"/>
      <c r="I31" s="106"/>
      <c r="J31" s="106"/>
      <c r="K31" s="106"/>
      <c r="L31" s="106"/>
      <c r="M31" s="106"/>
      <c r="N31" s="106"/>
      <c r="O31" s="106"/>
      <c r="P31" s="106"/>
      <c r="Q31" s="106"/>
    </row>
    <row r="32" s="77" customFormat="true" ht="15" hidden="false" customHeight="true" outlineLevel="0" collapsed="false">
      <c r="A32" s="107" t="s">
        <v>323</v>
      </c>
      <c r="B32" s="107"/>
      <c r="C32" s="107"/>
      <c r="D32" s="107"/>
      <c r="E32" s="107"/>
      <c r="F32" s="107"/>
      <c r="G32" s="107"/>
      <c r="H32" s="107"/>
      <c r="I32" s="107"/>
      <c r="J32" s="107"/>
      <c r="K32" s="107"/>
      <c r="L32" s="107"/>
      <c r="M32" s="107"/>
      <c r="N32" s="107"/>
      <c r="O32" s="107"/>
      <c r="P32" s="107"/>
      <c r="Q32" s="107"/>
    </row>
  </sheetData>
  <mergeCells count="47">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 ref="A30:Q30"/>
    <mergeCell ref="A31:Q31"/>
    <mergeCell ref="A32:Q32"/>
  </mergeCells>
  <printOptions headings="false" gridLines="false" gridLinesSet="true" horizontalCentered="false" verticalCentered="false"/>
  <pageMargins left="1.53541666666667"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77" width="42.75"/>
    <col collapsed="false" customWidth="true" hidden="false" outlineLevel="0" max="2" min="2" style="77" width="5.4"/>
    <col collapsed="false" customWidth="true" hidden="false" outlineLevel="0" max="3" min="3" style="77" width="17.09"/>
    <col collapsed="false" customWidth="true" hidden="false" outlineLevel="0" max="4" min="4" style="77" width="48.18"/>
    <col collapsed="false" customWidth="true" hidden="false" outlineLevel="0" max="5" min="5" style="77" width="5.4"/>
    <col collapsed="false" customWidth="true" hidden="false" outlineLevel="0" max="6" min="6" style="77" width="17.09"/>
    <col collapsed="false" customWidth="false" hidden="false" outlineLevel="0" max="257" min="7" style="77" width="9.14"/>
  </cols>
  <sheetData>
    <row r="1" s="77" customFormat="true" ht="27.75" hidden="false" customHeight="true" outlineLevel="0" collapsed="false">
      <c r="A1" s="78" t="s">
        <v>501</v>
      </c>
      <c r="B1" s="118" t="s">
        <v>502</v>
      </c>
      <c r="C1" s="118"/>
      <c r="D1" s="118"/>
      <c r="E1" s="118"/>
      <c r="F1" s="81"/>
    </row>
    <row r="2" s="77" customFormat="true" ht="15" hidden="false" customHeight="true" outlineLevel="0" collapsed="false">
      <c r="A2" s="82" t="s">
        <v>275</v>
      </c>
      <c r="B2" s="83"/>
      <c r="C2" s="84"/>
      <c r="D2" s="83"/>
      <c r="E2" s="83"/>
      <c r="F2" s="85" t="s">
        <v>276</v>
      </c>
    </row>
    <row r="3" s="77" customFormat="true" ht="15" hidden="false" customHeight="true" outlineLevel="0" collapsed="false">
      <c r="A3" s="119" t="s">
        <v>6</v>
      </c>
      <c r="B3" s="110" t="s">
        <v>7</v>
      </c>
      <c r="C3" s="110" t="s">
        <v>503</v>
      </c>
      <c r="D3" s="110" t="s">
        <v>6</v>
      </c>
      <c r="E3" s="110" t="s">
        <v>7</v>
      </c>
      <c r="F3" s="110" t="s">
        <v>503</v>
      </c>
    </row>
    <row r="4" s="77" customFormat="true" ht="15" hidden="false" customHeight="true" outlineLevel="0" collapsed="false">
      <c r="A4" s="119" t="s">
        <v>9</v>
      </c>
      <c r="B4" s="110"/>
      <c r="C4" s="89" t="s">
        <v>11</v>
      </c>
      <c r="D4" s="110" t="s">
        <v>9</v>
      </c>
      <c r="E4" s="110"/>
      <c r="F4" s="90" t="s">
        <v>14</v>
      </c>
    </row>
    <row r="5" s="77" customFormat="true" ht="15" hidden="false" customHeight="true" outlineLevel="0" collapsed="false">
      <c r="A5" s="120" t="s">
        <v>504</v>
      </c>
      <c r="B5" s="89" t="s">
        <v>11</v>
      </c>
      <c r="C5" s="113" t="s">
        <v>489</v>
      </c>
      <c r="D5" s="121" t="s">
        <v>505</v>
      </c>
      <c r="E5" s="89" t="s">
        <v>415</v>
      </c>
      <c r="F5" s="93" t="n">
        <v>677.56</v>
      </c>
    </row>
    <row r="6" s="77" customFormat="true" ht="15" hidden="false" customHeight="true" outlineLevel="0" collapsed="false">
      <c r="A6" s="120" t="s">
        <v>506</v>
      </c>
      <c r="B6" s="89" t="s">
        <v>14</v>
      </c>
      <c r="C6" s="92" t="n">
        <v>144.31</v>
      </c>
      <c r="D6" s="121" t="s">
        <v>507</v>
      </c>
      <c r="E6" s="89" t="s">
        <v>416</v>
      </c>
      <c r="F6" s="93" t="n">
        <v>677.56</v>
      </c>
    </row>
    <row r="7" s="77" customFormat="true" ht="15" hidden="false" customHeight="true" outlineLevel="0" collapsed="false">
      <c r="A7" s="122" t="s">
        <v>508</v>
      </c>
      <c r="B7" s="89" t="s">
        <v>17</v>
      </c>
      <c r="C7" s="92"/>
      <c r="D7" s="121" t="s">
        <v>509</v>
      </c>
      <c r="E7" s="89" t="s">
        <v>417</v>
      </c>
      <c r="F7" s="93"/>
    </row>
    <row r="8" s="77" customFormat="true" ht="15" hidden="false" customHeight="true" outlineLevel="0" collapsed="false">
      <c r="A8" s="122" t="s">
        <v>510</v>
      </c>
      <c r="B8" s="89" t="s">
        <v>20</v>
      </c>
      <c r="C8" s="92" t="n">
        <v>140.89</v>
      </c>
      <c r="D8" s="121"/>
      <c r="E8" s="89" t="s">
        <v>418</v>
      </c>
      <c r="F8" s="123" t="s">
        <v>511</v>
      </c>
    </row>
    <row r="9" s="77" customFormat="true" ht="15" hidden="false" customHeight="true" outlineLevel="0" collapsed="false">
      <c r="A9" s="120" t="s">
        <v>512</v>
      </c>
      <c r="B9" s="89" t="s">
        <v>23</v>
      </c>
      <c r="C9" s="92"/>
      <c r="D9" s="121" t="s">
        <v>513</v>
      </c>
      <c r="E9" s="89" t="s">
        <v>419</v>
      </c>
      <c r="F9" s="114" t="s">
        <v>489</v>
      </c>
    </row>
    <row r="10" s="77" customFormat="true" ht="15" hidden="false" customHeight="true" outlineLevel="0" collapsed="false">
      <c r="A10" s="120" t="s">
        <v>514</v>
      </c>
      <c r="B10" s="89" t="s">
        <v>25</v>
      </c>
      <c r="C10" s="92" t="n">
        <v>140.89</v>
      </c>
      <c r="D10" s="121" t="s">
        <v>515</v>
      </c>
      <c r="E10" s="89" t="s">
        <v>420</v>
      </c>
      <c r="F10" s="124" t="n">
        <v>18</v>
      </c>
    </row>
    <row r="11" s="77" customFormat="true" ht="15" hidden="false" customHeight="true" outlineLevel="0" collapsed="false">
      <c r="A11" s="122" t="s">
        <v>516</v>
      </c>
      <c r="B11" s="89" t="s">
        <v>27</v>
      </c>
      <c r="C11" s="92" t="n">
        <v>3.42</v>
      </c>
      <c r="D11" s="125" t="s">
        <v>517</v>
      </c>
      <c r="E11" s="89" t="s">
        <v>421</v>
      </c>
      <c r="F11" s="124"/>
    </row>
    <row r="12" s="77" customFormat="true" ht="15" hidden="false" customHeight="true" outlineLevel="0" collapsed="false">
      <c r="A12" s="120" t="s">
        <v>518</v>
      </c>
      <c r="B12" s="89" t="s">
        <v>29</v>
      </c>
      <c r="C12" s="92" t="n">
        <v>3.42</v>
      </c>
      <c r="D12" s="125" t="s">
        <v>519</v>
      </c>
      <c r="E12" s="89" t="s">
        <v>422</v>
      </c>
      <c r="F12" s="124" t="n">
        <v>2</v>
      </c>
    </row>
    <row r="13" s="77" customFormat="true" ht="15" hidden="false" customHeight="true" outlineLevel="0" collapsed="false">
      <c r="A13" s="120" t="s">
        <v>520</v>
      </c>
      <c r="B13" s="89" t="s">
        <v>31</v>
      </c>
      <c r="C13" s="92"/>
      <c r="D13" s="125" t="s">
        <v>521</v>
      </c>
      <c r="E13" s="89" t="s">
        <v>423</v>
      </c>
      <c r="F13" s="124" t="n">
        <v>1</v>
      </c>
    </row>
    <row r="14" s="77" customFormat="true" ht="15" hidden="false" customHeight="true" outlineLevel="0" collapsed="false">
      <c r="A14" s="120" t="s">
        <v>522</v>
      </c>
      <c r="B14" s="89" t="s">
        <v>34</v>
      </c>
      <c r="C14" s="92"/>
      <c r="D14" s="125" t="s">
        <v>523</v>
      </c>
      <c r="E14" s="89" t="s">
        <v>424</v>
      </c>
      <c r="F14" s="124" t="n">
        <v>3</v>
      </c>
    </row>
    <row r="15" s="77" customFormat="true" ht="15" hidden="false" customHeight="true" outlineLevel="0" collapsed="false">
      <c r="A15" s="120" t="s">
        <v>524</v>
      </c>
      <c r="B15" s="89" t="s">
        <v>37</v>
      </c>
      <c r="C15" s="113" t="s">
        <v>489</v>
      </c>
      <c r="D15" s="125" t="s">
        <v>525</v>
      </c>
      <c r="E15" s="89" t="s">
        <v>425</v>
      </c>
      <c r="F15" s="124" t="n">
        <v>12</v>
      </c>
    </row>
    <row r="16" s="77" customFormat="true" ht="15" hidden="false" customHeight="true" outlineLevel="0" collapsed="false">
      <c r="A16" s="122" t="s">
        <v>526</v>
      </c>
      <c r="B16" s="89" t="s">
        <v>40</v>
      </c>
      <c r="C16" s="126"/>
      <c r="D16" s="121" t="s">
        <v>527</v>
      </c>
      <c r="E16" s="89" t="s">
        <v>426</v>
      </c>
      <c r="F16" s="124"/>
    </row>
    <row r="17" s="77" customFormat="true" ht="15" hidden="false" customHeight="true" outlineLevel="0" collapsed="false">
      <c r="A17" s="122" t="s">
        <v>528</v>
      </c>
      <c r="B17" s="89" t="s">
        <v>42</v>
      </c>
      <c r="C17" s="126"/>
      <c r="D17" s="121" t="s">
        <v>529</v>
      </c>
      <c r="E17" s="89" t="s">
        <v>427</v>
      </c>
      <c r="F17" s="124"/>
    </row>
    <row r="18" s="77" customFormat="true" ht="15" hidden="false" customHeight="true" outlineLevel="0" collapsed="false">
      <c r="A18" s="122" t="s">
        <v>530</v>
      </c>
      <c r="B18" s="89" t="s">
        <v>44</v>
      </c>
      <c r="C18" s="126"/>
      <c r="D18" s="121" t="s">
        <v>511</v>
      </c>
      <c r="E18" s="89" t="s">
        <v>428</v>
      </c>
      <c r="F18" s="127" t="s">
        <v>511</v>
      </c>
    </row>
    <row r="19" s="77" customFormat="true" ht="15" hidden="false" customHeight="true" outlineLevel="0" collapsed="false">
      <c r="A19" s="122" t="s">
        <v>531</v>
      </c>
      <c r="B19" s="89" t="s">
        <v>271</v>
      </c>
      <c r="C19" s="126" t="n">
        <v>18</v>
      </c>
      <c r="D19" s="121" t="s">
        <v>511</v>
      </c>
      <c r="E19" s="89" t="s">
        <v>429</v>
      </c>
      <c r="F19" s="127" t="s">
        <v>511</v>
      </c>
    </row>
    <row r="20" s="77" customFormat="true" ht="15" hidden="false" customHeight="true" outlineLevel="0" collapsed="false">
      <c r="A20" s="122" t="s">
        <v>532</v>
      </c>
      <c r="B20" s="89" t="s">
        <v>409</v>
      </c>
      <c r="C20" s="126" t="n">
        <v>44</v>
      </c>
      <c r="D20" s="121" t="s">
        <v>511</v>
      </c>
      <c r="E20" s="89" t="s">
        <v>430</v>
      </c>
      <c r="F20" s="127" t="s">
        <v>511</v>
      </c>
    </row>
    <row r="21" s="77" customFormat="true" ht="15" hidden="false" customHeight="true" outlineLevel="0" collapsed="false">
      <c r="A21" s="120" t="s">
        <v>533</v>
      </c>
      <c r="B21" s="89" t="s">
        <v>410</v>
      </c>
      <c r="C21" s="126"/>
      <c r="D21" s="121"/>
      <c r="E21" s="89" t="s">
        <v>431</v>
      </c>
      <c r="F21" s="127"/>
    </row>
    <row r="22" s="77" customFormat="true" ht="15" hidden="false" customHeight="true" outlineLevel="0" collapsed="false">
      <c r="A22" s="122" t="s">
        <v>534</v>
      </c>
      <c r="B22" s="89" t="s">
        <v>411</v>
      </c>
      <c r="C22" s="126" t="n">
        <v>366</v>
      </c>
      <c r="D22" s="121" t="s">
        <v>511</v>
      </c>
      <c r="E22" s="89" t="s">
        <v>432</v>
      </c>
      <c r="F22" s="127" t="s">
        <v>511</v>
      </c>
    </row>
    <row r="23" s="77" customFormat="true" ht="15" hidden="false" customHeight="true" outlineLevel="0" collapsed="false">
      <c r="A23" s="120" t="s">
        <v>535</v>
      </c>
      <c r="B23" s="89" t="s">
        <v>412</v>
      </c>
      <c r="C23" s="126"/>
      <c r="D23" s="121"/>
      <c r="E23" s="89" t="s">
        <v>433</v>
      </c>
      <c r="F23" s="127"/>
    </row>
    <row r="24" s="77" customFormat="true" ht="15" hidden="false" customHeight="true" outlineLevel="0" collapsed="false">
      <c r="A24" s="122" t="s">
        <v>536</v>
      </c>
      <c r="B24" s="89" t="s">
        <v>413</v>
      </c>
      <c r="C24" s="126"/>
      <c r="D24" s="121" t="s">
        <v>511</v>
      </c>
      <c r="E24" s="89" t="s">
        <v>434</v>
      </c>
      <c r="F24" s="127" t="s">
        <v>511</v>
      </c>
    </row>
    <row r="25" s="77" customFormat="true" ht="15" hidden="false" customHeight="true" outlineLevel="0" collapsed="false">
      <c r="A25" s="128" t="s">
        <v>537</v>
      </c>
      <c r="B25" s="129" t="s">
        <v>414</v>
      </c>
      <c r="C25" s="130"/>
      <c r="D25" s="131" t="s">
        <v>511</v>
      </c>
      <c r="E25" s="129" t="s">
        <v>435</v>
      </c>
      <c r="F25" s="132" t="s">
        <v>511</v>
      </c>
    </row>
    <row r="26" s="77" customFormat="true" ht="21" hidden="false" customHeight="true" outlineLevel="0" collapsed="false">
      <c r="A26" s="133" t="s">
        <v>538</v>
      </c>
      <c r="B26" s="133"/>
      <c r="C26" s="133"/>
      <c r="D26" s="133"/>
      <c r="E26" s="133"/>
      <c r="F26" s="133"/>
    </row>
    <row r="27" s="77" customFormat="true" ht="21" hidden="false" customHeight="true" outlineLevel="0" collapsed="false">
      <c r="A27" s="134" t="s">
        <v>539</v>
      </c>
      <c r="B27" s="134"/>
      <c r="C27" s="134"/>
      <c r="D27" s="134"/>
      <c r="E27" s="134"/>
      <c r="F27" s="134"/>
    </row>
    <row r="28" s="77" customFormat="true" ht="21" hidden="false" customHeight="true" outlineLevel="0" collapsed="false">
      <c r="A28" s="134" t="s">
        <v>540</v>
      </c>
      <c r="B28" s="134"/>
      <c r="C28" s="134"/>
      <c r="D28" s="134"/>
      <c r="E28" s="134"/>
      <c r="F28" s="134"/>
    </row>
    <row r="29" s="77" customFormat="true" ht="21" hidden="false" customHeight="true" outlineLevel="0" collapsed="false">
      <c r="A29" s="134" t="s">
        <v>541</v>
      </c>
      <c r="B29" s="134"/>
      <c r="C29" s="134"/>
      <c r="D29" s="134"/>
      <c r="E29" s="134"/>
      <c r="F29" s="134"/>
    </row>
  </sheetData>
  <mergeCells count="7">
    <mergeCell ref="B1:E1"/>
    <mergeCell ref="B3:B4"/>
    <mergeCell ref="E3:E4"/>
    <mergeCell ref="A26:F26"/>
    <mergeCell ref="A27:F27"/>
    <mergeCell ref="A28:F28"/>
    <mergeCell ref="A29:F29"/>
  </mergeCells>
  <printOptions headings="false" gridLines="false" gridLinesSet="true" horizontalCentered="false" verticalCentered="false"/>
  <pageMargins left="1.73194444444444"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8:14:30Z</dcterms:created>
  <dc:creator>Administrator</dc:creator>
  <dc:description/>
  <dc:language>en-US</dc:language>
  <cp:lastModifiedBy>袁征</cp:lastModifiedBy>
  <dcterms:modified xsi:type="dcterms:W3CDTF">2017-09-12T02: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