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_收入支出决算总表" sheetId="1" state="visible" r:id="rId2"/>
    <sheet name="表2_收入决算表" sheetId="2" state="visible" r:id="rId3"/>
    <sheet name="表3_支出决算表" sheetId="3" state="visible" r:id="rId4"/>
    <sheet name="表4_财政拨款收入支出决算总表" sheetId="4" state="visible" r:id="rId5"/>
    <sheet name="表5_一般公共预算财政拨款支出决算表" sheetId="5" state="visible" r:id="rId6"/>
    <sheet name="表6_一般公共预算财政拨款基本支出决算表" sheetId="6" state="visible" r:id="rId7"/>
    <sheet name="表7_一般公共预算财政拨款“三公经费”支出决算表" sheetId="7" state="visible" r:id="rId8"/>
    <sheet name="表8_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4" uniqueCount="333">
  <si>
    <t xml:space="preserve">收入支出决算表</t>
  </si>
  <si>
    <t xml:space="preserve">金额单位：元</t>
  </si>
  <si>
    <t xml:space="preserve">编制单位：中国民主促进会海南省儋州市委员会</t>
  </si>
  <si>
    <r>
      <rPr>
        <sz val="12"/>
        <color rgb="FF000000"/>
        <rFont val="宋体"/>
        <family val="0"/>
      </rPr>
      <t xml:space="preserve">2015</t>
    </r>
    <r>
      <rPr>
        <sz val="12"/>
        <color rgb="FF000000"/>
        <rFont val="Noto Sans"/>
        <family val="2"/>
      </rPr>
      <t xml:space="preserve">年度</t>
    </r>
  </si>
  <si>
    <r>
      <rPr>
        <sz val="12"/>
        <color rgb="FF000000"/>
        <rFont val="Noto Sans"/>
        <family val="2"/>
      </rPr>
      <t xml:space="preserve">财决</t>
    </r>
    <r>
      <rPr>
        <sz val="12"/>
        <color rgb="FF000000"/>
        <rFont val="宋体"/>
        <family val="0"/>
      </rPr>
      <t xml:space="preserve">02</t>
    </r>
    <r>
      <rPr>
        <sz val="12"/>
        <color rgb="FF000000"/>
        <rFont val="Noto Sans"/>
        <family val="2"/>
      </rPr>
      <t xml:space="preserve">表</t>
    </r>
  </si>
  <si>
    <t xml:space="preserve">项目</t>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小计</t>
  </si>
  <si>
    <t xml:space="preserve">其中：基本建设资金结转和结余</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01</t>
  </si>
  <si>
    <t xml:space="preserve">一般公共服务支出</t>
  </si>
  <si>
    <t xml:space="preserve">20102</t>
  </si>
  <si>
    <t xml:space="preserve">政协事务</t>
  </si>
  <si>
    <t xml:space="preserve">2010202</t>
  </si>
  <si>
    <t xml:space="preserve">  一般行政管理事务</t>
  </si>
  <si>
    <t xml:space="preserve">2010299</t>
  </si>
  <si>
    <t xml:space="preserve">  其他政协事务支出</t>
  </si>
  <si>
    <t xml:space="preserve">20128</t>
  </si>
  <si>
    <t xml:space="preserve">民主党派及工商联事务</t>
  </si>
  <si>
    <t xml:space="preserve">2012801</t>
  </si>
  <si>
    <t xml:space="preserve">  行政运行</t>
  </si>
  <si>
    <t xml:space="preserve">2012802</t>
  </si>
  <si>
    <t xml:space="preserve">2012899</t>
  </si>
  <si>
    <t xml:space="preserve">  其他民主党派及工商联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 1 —</t>
  </si>
  <si>
    <t xml:space="preserve">收入决算表</t>
  </si>
  <si>
    <r>
      <rPr>
        <sz val="12"/>
        <color rgb="FF000000"/>
        <rFont val="Noto Sans"/>
        <family val="2"/>
      </rPr>
      <t xml:space="preserve">财决</t>
    </r>
    <r>
      <rPr>
        <sz val="12"/>
        <color rgb="FF000000"/>
        <rFont val="宋体"/>
        <family val="0"/>
      </rPr>
      <t xml:space="preserve">03</t>
    </r>
    <r>
      <rPr>
        <sz val="12"/>
        <color rgb="FF000000"/>
        <rFont val="Noto Sans"/>
        <family val="2"/>
      </rPr>
      <t xml:space="preserve">表</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决算表</t>
  </si>
  <si>
    <r>
      <rPr>
        <sz val="12"/>
        <color rgb="FF000000"/>
        <rFont val="Noto Sans"/>
        <family val="2"/>
      </rPr>
      <t xml:space="preserve">财决</t>
    </r>
    <r>
      <rPr>
        <sz val="12"/>
        <color rgb="FF000000"/>
        <rFont val="宋体"/>
        <family val="0"/>
      </rPr>
      <t xml:space="preserve">04</t>
    </r>
    <r>
      <rPr>
        <sz val="12"/>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财决</t>
    </r>
    <r>
      <rPr>
        <sz val="12"/>
        <color rgb="FF000000"/>
        <rFont val="宋体"/>
        <family val="0"/>
      </rPr>
      <t xml:space="preserve">01-1</t>
    </r>
    <r>
      <rPr>
        <sz val="12"/>
        <color rgb="FF000000"/>
        <rFont val="Noto Sans"/>
        <family val="2"/>
      </rPr>
      <t xml:space="preserve">表</t>
    </r>
  </si>
  <si>
    <t xml:space="preserve">收     入</t>
  </si>
  <si>
    <t xml:space="preserve">支     出</t>
  </si>
  <si>
    <t xml:space="preserve">项    目</t>
  </si>
  <si>
    <t xml:space="preserve">行次</t>
  </si>
  <si>
    <t xml:space="preserve">年初预算数</t>
  </si>
  <si>
    <t xml:space="preserve">调整预算数</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31</t>
  </si>
  <si>
    <t xml:space="preserve">一、基本支出</t>
  </si>
  <si>
    <t xml:space="preserve">54</t>
  </si>
  <si>
    <t xml:space="preserve">二、政府性基金预算财政拨款</t>
  </si>
  <si>
    <t xml:space="preserve">二、外交支出</t>
  </si>
  <si>
    <t xml:space="preserve">32</t>
  </si>
  <si>
    <t xml:space="preserve">    人员经费</t>
  </si>
  <si>
    <t xml:space="preserve">55</t>
  </si>
  <si>
    <t xml:space="preserve">三、国防支出</t>
  </si>
  <si>
    <t xml:space="preserve">33</t>
  </si>
  <si>
    <t xml:space="preserve">    日常公用经费</t>
  </si>
  <si>
    <t xml:space="preserve">56</t>
  </si>
  <si>
    <t xml:space="preserve">四、公共安全支出</t>
  </si>
  <si>
    <t xml:space="preserve">34</t>
  </si>
  <si>
    <t xml:space="preserve">二、项目支出</t>
  </si>
  <si>
    <t xml:space="preserve">57</t>
  </si>
  <si>
    <t xml:space="preserve">五、教育支出</t>
  </si>
  <si>
    <t xml:space="preserve">35</t>
  </si>
  <si>
    <t xml:space="preserve">    基本建设类项目</t>
  </si>
  <si>
    <t xml:space="preserve">58</t>
  </si>
  <si>
    <t xml:space="preserve">六、科学技术支出</t>
  </si>
  <si>
    <t xml:space="preserve">36</t>
  </si>
  <si>
    <t xml:space="preserve">    行政事业类项目</t>
  </si>
  <si>
    <t xml:space="preserve">59</t>
  </si>
  <si>
    <t xml:space="preserve">七、文化体育与传媒支出</t>
  </si>
  <si>
    <t xml:space="preserve">37</t>
  </si>
  <si>
    <t xml:space="preserve">60</t>
  </si>
  <si>
    <t xml:space="preserve">八、社会保障和就业支出</t>
  </si>
  <si>
    <t xml:space="preserve">38</t>
  </si>
  <si>
    <t xml:space="preserve">61</t>
  </si>
  <si>
    <t xml:space="preserve">九、医疗卫生与计划生育支出</t>
  </si>
  <si>
    <t xml:space="preserve">39</t>
  </si>
  <si>
    <t xml:space="preserve">62</t>
  </si>
  <si>
    <t xml:space="preserve">十、节能环保支出</t>
  </si>
  <si>
    <t xml:space="preserve">40</t>
  </si>
  <si>
    <t xml:space="preserve">63</t>
  </si>
  <si>
    <t xml:space="preserve">十一、城乡社区支出</t>
  </si>
  <si>
    <t xml:space="preserve">41</t>
  </si>
  <si>
    <t xml:space="preserve">支出经济分类</t>
  </si>
  <si>
    <t xml:space="preserve">64</t>
  </si>
  <si>
    <t xml:space="preserve">—</t>
  </si>
  <si>
    <t xml:space="preserve">十二、农林水支出</t>
  </si>
  <si>
    <t xml:space="preserve">42</t>
  </si>
  <si>
    <t xml:space="preserve">    工资福利支出</t>
  </si>
  <si>
    <t xml:space="preserve">65</t>
  </si>
  <si>
    <t xml:space="preserve">十三、交通运输支出</t>
  </si>
  <si>
    <t xml:space="preserve">43</t>
  </si>
  <si>
    <t xml:space="preserve">    商品和服务支出</t>
  </si>
  <si>
    <t xml:space="preserve">66</t>
  </si>
  <si>
    <t xml:space="preserve">十四、资源勘探信息等支出</t>
  </si>
  <si>
    <t xml:space="preserve">44</t>
  </si>
  <si>
    <t xml:space="preserve">    对个人和家庭的补助</t>
  </si>
  <si>
    <t xml:space="preserve">67</t>
  </si>
  <si>
    <t xml:space="preserve">十五、商业服务业等支出</t>
  </si>
  <si>
    <t xml:space="preserve">45</t>
  </si>
  <si>
    <t xml:space="preserve">    对企事业单位的补贴</t>
  </si>
  <si>
    <t xml:space="preserve">68</t>
  </si>
  <si>
    <t xml:space="preserve">十六、金融支出</t>
  </si>
  <si>
    <t xml:space="preserve">46</t>
  </si>
  <si>
    <t xml:space="preserve">    债务利息支出</t>
  </si>
  <si>
    <t xml:space="preserve">69</t>
  </si>
  <si>
    <t xml:space="preserve">十七、援助其他地区支出</t>
  </si>
  <si>
    <t xml:space="preserve">47</t>
  </si>
  <si>
    <t xml:space="preserve">    基本建设支出</t>
  </si>
  <si>
    <t xml:space="preserve">70</t>
  </si>
  <si>
    <t xml:space="preserve">十八、国土海洋气象等支出</t>
  </si>
  <si>
    <t xml:space="preserve">48</t>
  </si>
  <si>
    <t xml:space="preserve">    其他资本性支出</t>
  </si>
  <si>
    <t xml:space="preserve">71</t>
  </si>
  <si>
    <t xml:space="preserve">十九、住房保障支出</t>
  </si>
  <si>
    <t xml:space="preserve">49</t>
  </si>
  <si>
    <t xml:space="preserve">    其他支出</t>
  </si>
  <si>
    <t xml:space="preserve">72</t>
  </si>
  <si>
    <t xml:space="preserve">二十、粮油物资储备支出</t>
  </si>
  <si>
    <t xml:space="preserve">50</t>
  </si>
  <si>
    <t xml:space="preserve">73</t>
  </si>
  <si>
    <t xml:space="preserve">二十一、其他支出</t>
  </si>
  <si>
    <t xml:space="preserve">51</t>
  </si>
  <si>
    <t xml:space="preserve">74</t>
  </si>
  <si>
    <t xml:space="preserve">二十二、债务还本支出</t>
  </si>
  <si>
    <t xml:space="preserve">52</t>
  </si>
  <si>
    <t xml:space="preserve">75</t>
  </si>
  <si>
    <t xml:space="preserve">23</t>
  </si>
  <si>
    <t xml:space="preserve">二十三、债务付息支出</t>
  </si>
  <si>
    <t xml:space="preserve">53</t>
  </si>
  <si>
    <t xml:space="preserve">76</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t xml:space="preserve">支出总计</t>
  </si>
  <si>
    <t xml:space="preserve">注：本套决算报表中刷绿色单元格为自动取数生成，不需人工录入数据。</t>
  </si>
  <si>
    <t xml:space="preserve">一般公共预算财政拨款支出决算明细表</t>
  </si>
  <si>
    <r>
      <rPr>
        <sz val="12"/>
        <color rgb="FF000000"/>
        <rFont val="Noto Sans"/>
        <family val="2"/>
      </rPr>
      <t xml:space="preserve">财决</t>
    </r>
    <r>
      <rPr>
        <sz val="12"/>
        <color rgb="FF000000"/>
        <rFont val="宋体"/>
        <family val="0"/>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84</t>
  </si>
  <si>
    <t xml:space="preserve">85</t>
  </si>
  <si>
    <t xml:space="preserve">86</t>
  </si>
  <si>
    <t xml:space="preserve">87</t>
  </si>
  <si>
    <t xml:space="preserve">88</t>
  </si>
  <si>
    <t xml:space="preserve">89</t>
  </si>
  <si>
    <t xml:space="preserve">90</t>
  </si>
  <si>
    <t xml:space="preserve">91</t>
  </si>
  <si>
    <t xml:space="preserve">92</t>
  </si>
  <si>
    <t xml:space="preserve">注：本表为自动生成表。</t>
  </si>
  <si>
    <t xml:space="preserve">一般公共预算财政拨款基本支出决算明细表</t>
  </si>
  <si>
    <r>
      <rPr>
        <sz val="12"/>
        <color rgb="FF000000"/>
        <rFont val="Noto Sans"/>
        <family val="2"/>
      </rPr>
      <t xml:space="preserve">财决</t>
    </r>
    <r>
      <rPr>
        <sz val="12"/>
        <color rgb="FF000000"/>
        <rFont val="宋体"/>
        <family val="0"/>
      </rPr>
      <t xml:space="preserve">08-1</t>
    </r>
    <r>
      <rPr>
        <sz val="12"/>
        <color rgb="FF000000"/>
        <rFont val="Noto Sans"/>
        <family val="2"/>
      </rPr>
      <t xml:space="preserve">表</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单位：万元</t>
  </si>
  <si>
    <r>
      <rPr>
        <sz val="10"/>
        <rFont val="宋体"/>
        <family val="0"/>
        <charset val="134"/>
      </rPr>
      <t xml:space="preserve">2015</t>
    </r>
    <r>
      <rPr>
        <sz val="10"/>
        <rFont val="Noto Sans"/>
        <family val="2"/>
      </rPr>
      <t xml:space="preserve">年度决算数</t>
    </r>
  </si>
  <si>
    <t xml:space="preserve">因公出国（境）费</t>
  </si>
  <si>
    <t xml:space="preserve">公务用车购置及运行费</t>
  </si>
  <si>
    <t xml:space="preserve">公务用车购置费</t>
  </si>
  <si>
    <t xml:space="preserve">公务用车运行费</t>
  </si>
  <si>
    <r>
      <rPr>
        <sz val="10"/>
        <rFont val="Noto Sans"/>
        <family val="2"/>
      </rPr>
      <t xml:space="preserve">注；</t>
    </r>
    <r>
      <rPr>
        <sz val="10"/>
        <rFont val="宋体"/>
        <family val="0"/>
        <charset val="134"/>
      </rPr>
      <t xml:space="preserve">2015</t>
    </r>
    <r>
      <rPr>
        <sz val="10"/>
        <rFont val="Noto Sans"/>
        <family val="2"/>
      </rPr>
      <t xml:space="preserve">年度预算数为“三公”经费年初预算数，决算数是包括当年一般公共预算财政拨款和以前年度结转结余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功能分类科目编码</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_ "/>
    <numFmt numFmtId="166" formatCode="#,##0.00"/>
  </numFmts>
  <fonts count="17">
    <font>
      <sz val="12"/>
      <name val="宋体"/>
      <family val="0"/>
      <charset val="134"/>
    </font>
    <font>
      <sz val="10"/>
      <name val="Arial"/>
      <family val="0"/>
    </font>
    <font>
      <sz val="10"/>
      <name val="Arial"/>
      <family val="0"/>
    </font>
    <font>
      <sz val="10"/>
      <name val="Arial"/>
      <family val="0"/>
    </font>
    <font>
      <sz val="9"/>
      <name val="宋体"/>
      <family val="0"/>
    </font>
    <font>
      <sz val="22"/>
      <color rgb="FF000000"/>
      <name val="Noto Sans"/>
      <family val="2"/>
    </font>
    <font>
      <sz val="12"/>
      <color rgb="FF000000"/>
      <name val="Noto Sans"/>
      <family val="2"/>
    </font>
    <font>
      <sz val="12"/>
      <color rgb="FF000000"/>
      <name val="宋体"/>
      <family val="0"/>
    </font>
    <font>
      <sz val="10"/>
      <name val="Noto Sans"/>
      <family val="2"/>
    </font>
    <font>
      <sz val="10"/>
      <name val="宋体"/>
      <family val="0"/>
    </font>
    <font>
      <b val="true"/>
      <sz val="10"/>
      <name val="宋体"/>
      <family val="0"/>
    </font>
    <font>
      <b val="true"/>
      <sz val="10"/>
      <name val="Noto Sans"/>
      <family val="2"/>
    </font>
    <font>
      <b val="true"/>
      <sz val="12"/>
      <name val="Noto Sans"/>
      <family val="2"/>
    </font>
    <font>
      <sz val="10"/>
      <name val="宋体"/>
      <family val="0"/>
      <charset val="134"/>
    </font>
    <font>
      <sz val="10"/>
      <color rgb="FF000000"/>
      <name val="宋体"/>
      <family val="0"/>
      <charset val="134"/>
    </font>
    <font>
      <b val="true"/>
      <sz val="18"/>
      <color rgb="FF000000"/>
      <name val="Noto Sans"/>
      <family val="2"/>
    </font>
    <font>
      <sz val="10"/>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ck"/>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right" vertical="center" textRotation="0" wrapText="false" indent="0" shrinkToFit="tru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true"/>
      <protection locked="true" hidden="false"/>
    </xf>
    <xf numFmtId="164" fontId="16" fillId="0" borderId="16" xfId="0" applyFont="true" applyBorder="true" applyAlignment="true" applyProtection="false">
      <alignment horizontal="center" vertical="center" textRotation="0" wrapText="true" indent="0" shrinkToFit="true"/>
      <protection locked="true" hidden="false"/>
    </xf>
    <xf numFmtId="164" fontId="16" fillId="0" borderId="17" xfId="0"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true" indent="0" shrinkToFit="true"/>
      <protection locked="true" hidden="false"/>
    </xf>
    <xf numFmtId="164" fontId="16" fillId="0" borderId="18"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62"/>
    <col collapsed="false" customWidth="true" hidden="false" outlineLevel="0" max="26" min="5" style="0" width="13.99"/>
  </cols>
  <sheetData>
    <row r="1" customFormat="false" ht="27.75" hidden="false" customHeight="true" outlineLevel="0" collapsed="false">
      <c r="A1" s="1"/>
      <c r="B1" s="1"/>
      <c r="C1" s="1"/>
      <c r="D1" s="1"/>
      <c r="E1" s="1"/>
      <c r="F1" s="1"/>
      <c r="G1" s="1"/>
      <c r="H1" s="1"/>
      <c r="I1" s="1"/>
      <c r="J1" s="1"/>
      <c r="K1" s="1"/>
      <c r="L1" s="1"/>
      <c r="M1" s="2" t="s">
        <v>0</v>
      </c>
      <c r="N1" s="1"/>
      <c r="O1" s="1"/>
      <c r="P1" s="1"/>
      <c r="Q1" s="1"/>
      <c r="R1" s="1"/>
      <c r="S1" s="1"/>
      <c r="T1" s="1"/>
      <c r="U1" s="1"/>
      <c r="V1" s="1"/>
      <c r="W1" s="1"/>
      <c r="X1" s="1"/>
      <c r="Y1" s="1"/>
      <c r="Z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3" t="s">
        <v>1</v>
      </c>
    </row>
    <row r="3" customFormat="false" ht="15" hidden="false" customHeight="true" outlineLevel="0" collapsed="false">
      <c r="A3" s="4" t="s">
        <v>2</v>
      </c>
      <c r="B3" s="5"/>
      <c r="C3" s="5"/>
      <c r="D3" s="5"/>
      <c r="E3" s="5"/>
      <c r="F3" s="5"/>
      <c r="G3" s="5"/>
      <c r="H3" s="5"/>
      <c r="I3" s="5"/>
      <c r="J3" s="5"/>
      <c r="K3" s="5"/>
      <c r="L3" s="5"/>
      <c r="M3" s="6" t="s">
        <v>3</v>
      </c>
      <c r="N3" s="5"/>
      <c r="O3" s="5"/>
      <c r="P3" s="5"/>
      <c r="Q3" s="5"/>
      <c r="R3" s="5"/>
      <c r="S3" s="5"/>
      <c r="T3" s="5"/>
      <c r="U3" s="5"/>
      <c r="V3" s="5"/>
      <c r="W3" s="5"/>
      <c r="X3" s="5"/>
      <c r="Y3" s="5"/>
      <c r="Z3" s="7" t="s">
        <v>4</v>
      </c>
    </row>
    <row r="4" customFormat="false" ht="15" hidden="false" customHeight="true" outlineLevel="0" collapsed="false">
      <c r="A4" s="8" t="s">
        <v>5</v>
      </c>
      <c r="B4" s="8" t="s">
        <v>5</v>
      </c>
      <c r="C4" s="8" t="s">
        <v>5</v>
      </c>
      <c r="D4" s="8" t="s">
        <v>5</v>
      </c>
      <c r="E4" s="9" t="s">
        <v>6</v>
      </c>
      <c r="F4" s="9" t="s">
        <v>6</v>
      </c>
      <c r="G4" s="9" t="s">
        <v>6</v>
      </c>
      <c r="H4" s="9" t="s">
        <v>6</v>
      </c>
      <c r="I4" s="9" t="s">
        <v>6</v>
      </c>
      <c r="J4" s="9" t="s">
        <v>7</v>
      </c>
      <c r="K4" s="9" t="s">
        <v>8</v>
      </c>
      <c r="L4" s="9" t="s">
        <v>9</v>
      </c>
      <c r="M4" s="9" t="s">
        <v>9</v>
      </c>
      <c r="N4" s="9" t="s">
        <v>9</v>
      </c>
      <c r="O4" s="9" t="s">
        <v>9</v>
      </c>
      <c r="P4" s="9" t="s">
        <v>10</v>
      </c>
      <c r="Q4" s="9" t="s">
        <v>11</v>
      </c>
      <c r="R4" s="9" t="s">
        <v>11</v>
      </c>
      <c r="S4" s="9" t="s">
        <v>11</v>
      </c>
      <c r="T4" s="9" t="s">
        <v>11</v>
      </c>
      <c r="U4" s="9" t="s">
        <v>11</v>
      </c>
      <c r="V4" s="10" t="s">
        <v>12</v>
      </c>
      <c r="W4" s="10" t="s">
        <v>12</v>
      </c>
      <c r="X4" s="10" t="s">
        <v>12</v>
      </c>
      <c r="Y4" s="10" t="s">
        <v>12</v>
      </c>
      <c r="Z4" s="10" t="s">
        <v>12</v>
      </c>
    </row>
    <row r="5" customFormat="false" ht="15" hidden="false" customHeight="true" outlineLevel="0" collapsed="false">
      <c r="A5" s="11" t="s">
        <v>13</v>
      </c>
      <c r="B5" s="11" t="s">
        <v>13</v>
      </c>
      <c r="C5" s="11" t="s">
        <v>13</v>
      </c>
      <c r="D5" s="12" t="s">
        <v>14</v>
      </c>
      <c r="E5" s="9" t="s">
        <v>15</v>
      </c>
      <c r="F5" s="9" t="s">
        <v>16</v>
      </c>
      <c r="G5" s="9" t="s">
        <v>17</v>
      </c>
      <c r="H5" s="9" t="s">
        <v>17</v>
      </c>
      <c r="I5" s="9" t="s">
        <v>18</v>
      </c>
      <c r="J5" s="9" t="s">
        <v>7</v>
      </c>
      <c r="K5" s="9" t="s">
        <v>8</v>
      </c>
      <c r="L5" s="9" t="s">
        <v>15</v>
      </c>
      <c r="M5" s="9" t="s">
        <v>16</v>
      </c>
      <c r="N5" s="9" t="s">
        <v>17</v>
      </c>
      <c r="O5" s="9" t="s">
        <v>18</v>
      </c>
      <c r="P5" s="9" t="s">
        <v>10</v>
      </c>
      <c r="Q5" s="9" t="s">
        <v>15</v>
      </c>
      <c r="R5" s="9" t="s">
        <v>19</v>
      </c>
      <c r="S5" s="9" t="s">
        <v>20</v>
      </c>
      <c r="T5" s="9" t="s">
        <v>21</v>
      </c>
      <c r="U5" s="9" t="s">
        <v>22</v>
      </c>
      <c r="V5" s="9" t="s">
        <v>15</v>
      </c>
      <c r="W5" s="9" t="s">
        <v>16</v>
      </c>
      <c r="X5" s="9" t="s">
        <v>17</v>
      </c>
      <c r="Y5" s="9" t="s">
        <v>17</v>
      </c>
      <c r="Z5" s="10" t="s">
        <v>18</v>
      </c>
    </row>
    <row r="6" customFormat="false" ht="15" hidden="false" customHeight="true" outlineLevel="0" collapsed="false">
      <c r="A6" s="11" t="s">
        <v>13</v>
      </c>
      <c r="B6" s="11" t="s">
        <v>13</v>
      </c>
      <c r="C6" s="11" t="s">
        <v>13</v>
      </c>
      <c r="D6" s="12" t="s">
        <v>14</v>
      </c>
      <c r="E6" s="9" t="s">
        <v>15</v>
      </c>
      <c r="F6" s="9" t="s">
        <v>16</v>
      </c>
      <c r="G6" s="9" t="s">
        <v>23</v>
      </c>
      <c r="H6" s="9" t="s">
        <v>24</v>
      </c>
      <c r="I6" s="9" t="s">
        <v>18</v>
      </c>
      <c r="J6" s="9" t="s">
        <v>7</v>
      </c>
      <c r="K6" s="9" t="s">
        <v>8</v>
      </c>
      <c r="L6" s="9" t="s">
        <v>15</v>
      </c>
      <c r="M6" s="9" t="s">
        <v>16</v>
      </c>
      <c r="N6" s="9" t="s">
        <v>17</v>
      </c>
      <c r="O6" s="9" t="s">
        <v>18</v>
      </c>
      <c r="P6" s="9" t="s">
        <v>10</v>
      </c>
      <c r="Q6" s="9" t="s">
        <v>15</v>
      </c>
      <c r="R6" s="9" t="s">
        <v>19</v>
      </c>
      <c r="S6" s="9" t="s">
        <v>20</v>
      </c>
      <c r="T6" s="9" t="s">
        <v>21</v>
      </c>
      <c r="U6" s="9" t="s">
        <v>22</v>
      </c>
      <c r="V6" s="9" t="s">
        <v>15</v>
      </c>
      <c r="W6" s="9" t="s">
        <v>16</v>
      </c>
      <c r="X6" s="9" t="s">
        <v>23</v>
      </c>
      <c r="Y6" s="9" t="s">
        <v>24</v>
      </c>
      <c r="Z6" s="10" t="s">
        <v>18</v>
      </c>
    </row>
    <row r="7" customFormat="false" ht="29.25" hidden="false" customHeight="true" outlineLevel="0" collapsed="false">
      <c r="A7" s="11" t="s">
        <v>13</v>
      </c>
      <c r="B7" s="11" t="s">
        <v>13</v>
      </c>
      <c r="C7" s="11" t="s">
        <v>13</v>
      </c>
      <c r="D7" s="12" t="s">
        <v>14</v>
      </c>
      <c r="E7" s="9" t="s">
        <v>15</v>
      </c>
      <c r="F7" s="9" t="s">
        <v>16</v>
      </c>
      <c r="G7" s="9" t="s">
        <v>23</v>
      </c>
      <c r="H7" s="9" t="s">
        <v>24</v>
      </c>
      <c r="I7" s="9" t="s">
        <v>18</v>
      </c>
      <c r="J7" s="9" t="s">
        <v>7</v>
      </c>
      <c r="K7" s="9" t="s">
        <v>8</v>
      </c>
      <c r="L7" s="9" t="s">
        <v>15</v>
      </c>
      <c r="M7" s="9" t="s">
        <v>16</v>
      </c>
      <c r="N7" s="9" t="s">
        <v>17</v>
      </c>
      <c r="O7" s="9" t="s">
        <v>18</v>
      </c>
      <c r="P7" s="9" t="s">
        <v>10</v>
      </c>
      <c r="Q7" s="9" t="s">
        <v>15</v>
      </c>
      <c r="R7" s="9" t="s">
        <v>19</v>
      </c>
      <c r="S7" s="9" t="s">
        <v>20</v>
      </c>
      <c r="T7" s="9" t="s">
        <v>21</v>
      </c>
      <c r="U7" s="9" t="s">
        <v>22</v>
      </c>
      <c r="V7" s="9" t="s">
        <v>15</v>
      </c>
      <c r="W7" s="9" t="s">
        <v>16</v>
      </c>
      <c r="X7" s="9" t="s">
        <v>23</v>
      </c>
      <c r="Y7" s="9" t="s">
        <v>24</v>
      </c>
      <c r="Z7" s="10" t="s">
        <v>18</v>
      </c>
    </row>
    <row r="8" customFormat="false" ht="15" hidden="false" customHeight="true" outlineLevel="0" collapsed="false">
      <c r="A8" s="13" t="s">
        <v>25</v>
      </c>
      <c r="B8" s="12" t="s">
        <v>26</v>
      </c>
      <c r="C8" s="12" t="s">
        <v>27</v>
      </c>
      <c r="D8" s="14" t="s">
        <v>28</v>
      </c>
      <c r="E8" s="15" t="s">
        <v>29</v>
      </c>
      <c r="F8" s="15" t="s">
        <v>30</v>
      </c>
      <c r="G8" s="15" t="s">
        <v>31</v>
      </c>
      <c r="H8" s="15" t="s">
        <v>32</v>
      </c>
      <c r="I8" s="15" t="s">
        <v>33</v>
      </c>
      <c r="J8" s="15" t="s">
        <v>34</v>
      </c>
      <c r="K8" s="15" t="s">
        <v>35</v>
      </c>
      <c r="L8" s="15" t="s">
        <v>36</v>
      </c>
      <c r="M8" s="15" t="s">
        <v>37</v>
      </c>
      <c r="N8" s="15" t="s">
        <v>38</v>
      </c>
      <c r="O8" s="15" t="s">
        <v>39</v>
      </c>
      <c r="P8" s="15" t="s">
        <v>40</v>
      </c>
      <c r="Q8" s="15" t="s">
        <v>41</v>
      </c>
      <c r="R8" s="15" t="s">
        <v>42</v>
      </c>
      <c r="S8" s="15" t="s">
        <v>43</v>
      </c>
      <c r="T8" s="15" t="s">
        <v>44</v>
      </c>
      <c r="U8" s="15" t="s">
        <v>45</v>
      </c>
      <c r="V8" s="15" t="s">
        <v>46</v>
      </c>
      <c r="W8" s="15" t="s">
        <v>47</v>
      </c>
      <c r="X8" s="15" t="s">
        <v>48</v>
      </c>
      <c r="Y8" s="15" t="s">
        <v>49</v>
      </c>
      <c r="Z8" s="16" t="s">
        <v>50</v>
      </c>
    </row>
    <row r="9" customFormat="false" ht="15" hidden="false" customHeight="true" outlineLevel="0" collapsed="false">
      <c r="A9" s="13" t="s">
        <v>25</v>
      </c>
      <c r="B9" s="12" t="s">
        <v>26</v>
      </c>
      <c r="C9" s="12" t="s">
        <v>27</v>
      </c>
      <c r="D9" s="12" t="s">
        <v>15</v>
      </c>
      <c r="E9" s="17" t="n">
        <v>72816.63</v>
      </c>
      <c r="F9" s="17" t="n">
        <v>1229.93</v>
      </c>
      <c r="G9" s="17" t="n">
        <v>71586.7</v>
      </c>
      <c r="H9" s="17"/>
      <c r="I9" s="17"/>
      <c r="J9" s="17" t="n">
        <v>523494.4</v>
      </c>
      <c r="K9" s="17" t="n">
        <v>472694.3</v>
      </c>
      <c r="L9" s="17" t="n">
        <v>123616.73</v>
      </c>
      <c r="M9" s="17" t="n">
        <v>73867.53</v>
      </c>
      <c r="N9" s="17" t="n">
        <v>49749.2</v>
      </c>
      <c r="O9" s="17"/>
      <c r="P9" s="17"/>
      <c r="Q9" s="17"/>
      <c r="R9" s="17"/>
      <c r="S9" s="17"/>
      <c r="T9" s="17"/>
      <c r="U9" s="17"/>
      <c r="V9" s="17" t="n">
        <v>123616.73</v>
      </c>
      <c r="W9" s="17" t="n">
        <v>73867.53</v>
      </c>
      <c r="X9" s="17" t="n">
        <v>49749.2</v>
      </c>
      <c r="Y9" s="17"/>
      <c r="Z9" s="18"/>
    </row>
    <row r="10" customFormat="false" ht="15" hidden="false" customHeight="true" outlineLevel="0" collapsed="false">
      <c r="A10" s="19" t="s">
        <v>51</v>
      </c>
      <c r="B10" s="19" t="s">
        <v>51</v>
      </c>
      <c r="C10" s="19" t="s">
        <v>51</v>
      </c>
      <c r="D10" s="20" t="s">
        <v>52</v>
      </c>
      <c r="E10" s="21" t="n">
        <v>72153.63</v>
      </c>
      <c r="F10" s="21" t="n">
        <v>566.93</v>
      </c>
      <c r="G10" s="21" t="n">
        <v>71586.7</v>
      </c>
      <c r="H10" s="21"/>
      <c r="I10" s="21"/>
      <c r="J10" s="21" t="n">
        <v>481353.74</v>
      </c>
      <c r="K10" s="21" t="n">
        <v>437780.84</v>
      </c>
      <c r="L10" s="21" t="n">
        <v>115726.53</v>
      </c>
      <c r="M10" s="21" t="n">
        <v>65977.33</v>
      </c>
      <c r="N10" s="21" t="n">
        <v>49749.2</v>
      </c>
      <c r="O10" s="21"/>
      <c r="P10" s="21"/>
      <c r="Q10" s="21"/>
      <c r="R10" s="21"/>
      <c r="S10" s="21"/>
      <c r="T10" s="21"/>
      <c r="U10" s="21"/>
      <c r="V10" s="21" t="n">
        <v>115726.53</v>
      </c>
      <c r="W10" s="21" t="n">
        <v>65977.33</v>
      </c>
      <c r="X10" s="21" t="n">
        <v>49749.2</v>
      </c>
      <c r="Y10" s="21"/>
      <c r="Z10" s="22"/>
    </row>
    <row r="11" customFormat="false" ht="15" hidden="false" customHeight="true" outlineLevel="0" collapsed="false">
      <c r="A11" s="19" t="s">
        <v>53</v>
      </c>
      <c r="B11" s="19" t="s">
        <v>53</v>
      </c>
      <c r="C11" s="19" t="s">
        <v>53</v>
      </c>
      <c r="D11" s="20" t="s">
        <v>54</v>
      </c>
      <c r="E11" s="21" t="n">
        <v>26460.2</v>
      </c>
      <c r="F11" s="21"/>
      <c r="G11" s="21" t="n">
        <v>26460.2</v>
      </c>
      <c r="H11" s="21"/>
      <c r="I11" s="21"/>
      <c r="J11" s="21"/>
      <c r="K11" s="21" t="n">
        <v>7405</v>
      </c>
      <c r="L11" s="21" t="n">
        <v>19055.2</v>
      </c>
      <c r="M11" s="21"/>
      <c r="N11" s="21" t="n">
        <v>19055.2</v>
      </c>
      <c r="O11" s="21"/>
      <c r="P11" s="21"/>
      <c r="Q11" s="21"/>
      <c r="R11" s="21"/>
      <c r="S11" s="21"/>
      <c r="T11" s="21"/>
      <c r="U11" s="21"/>
      <c r="V11" s="21" t="n">
        <v>19055.2</v>
      </c>
      <c r="W11" s="21"/>
      <c r="X11" s="21" t="n">
        <v>19055.2</v>
      </c>
      <c r="Y11" s="21"/>
      <c r="Z11" s="22"/>
    </row>
    <row r="12" customFormat="false" ht="15" hidden="false" customHeight="true" outlineLevel="0" collapsed="false">
      <c r="A12" s="23" t="s">
        <v>55</v>
      </c>
      <c r="B12" s="23" t="s">
        <v>55</v>
      </c>
      <c r="C12" s="23" t="s">
        <v>55</v>
      </c>
      <c r="D12" s="24" t="s">
        <v>56</v>
      </c>
      <c r="E12" s="17" t="n">
        <v>24163.2</v>
      </c>
      <c r="F12" s="17"/>
      <c r="G12" s="17" t="n">
        <v>24163.2</v>
      </c>
      <c r="H12" s="17"/>
      <c r="I12" s="17"/>
      <c r="J12" s="17"/>
      <c r="K12" s="17" t="n">
        <v>7405</v>
      </c>
      <c r="L12" s="17" t="n">
        <v>16758.2</v>
      </c>
      <c r="M12" s="17"/>
      <c r="N12" s="17" t="n">
        <v>16758.2</v>
      </c>
      <c r="O12" s="17"/>
      <c r="P12" s="17"/>
      <c r="Q12" s="17"/>
      <c r="R12" s="17"/>
      <c r="S12" s="17"/>
      <c r="T12" s="17"/>
      <c r="U12" s="17"/>
      <c r="V12" s="17" t="n">
        <v>16758.2</v>
      </c>
      <c r="W12" s="17"/>
      <c r="X12" s="17" t="n">
        <v>16758.2</v>
      </c>
      <c r="Y12" s="17"/>
      <c r="Z12" s="18"/>
    </row>
    <row r="13" customFormat="false" ht="15" hidden="false" customHeight="true" outlineLevel="0" collapsed="false">
      <c r="A13" s="23" t="s">
        <v>57</v>
      </c>
      <c r="B13" s="23" t="s">
        <v>57</v>
      </c>
      <c r="C13" s="23" t="s">
        <v>57</v>
      </c>
      <c r="D13" s="24" t="s">
        <v>58</v>
      </c>
      <c r="E13" s="17" t="n">
        <v>2297</v>
      </c>
      <c r="F13" s="17"/>
      <c r="G13" s="17" t="n">
        <v>2297</v>
      </c>
      <c r="H13" s="17"/>
      <c r="I13" s="17"/>
      <c r="J13" s="17"/>
      <c r="K13" s="17"/>
      <c r="L13" s="17" t="n">
        <v>2297</v>
      </c>
      <c r="M13" s="17"/>
      <c r="N13" s="17" t="n">
        <v>2297</v>
      </c>
      <c r="O13" s="17"/>
      <c r="P13" s="17"/>
      <c r="Q13" s="17"/>
      <c r="R13" s="17"/>
      <c r="S13" s="17"/>
      <c r="T13" s="17"/>
      <c r="U13" s="17"/>
      <c r="V13" s="17" t="n">
        <v>2297</v>
      </c>
      <c r="W13" s="17"/>
      <c r="X13" s="17" t="n">
        <v>2297</v>
      </c>
      <c r="Y13" s="17"/>
      <c r="Z13" s="18"/>
    </row>
    <row r="14" customFormat="false" ht="15" hidden="false" customHeight="true" outlineLevel="0" collapsed="false">
      <c r="A14" s="19" t="s">
        <v>59</v>
      </c>
      <c r="B14" s="19" t="s">
        <v>59</v>
      </c>
      <c r="C14" s="19" t="s">
        <v>59</v>
      </c>
      <c r="D14" s="20" t="s">
        <v>60</v>
      </c>
      <c r="E14" s="21" t="n">
        <v>45693.43</v>
      </c>
      <c r="F14" s="21" t="n">
        <v>566.93</v>
      </c>
      <c r="G14" s="21" t="n">
        <v>45126.5</v>
      </c>
      <c r="H14" s="21"/>
      <c r="I14" s="21"/>
      <c r="J14" s="21" t="n">
        <v>481353.74</v>
      </c>
      <c r="K14" s="21" t="n">
        <v>430375.84</v>
      </c>
      <c r="L14" s="21" t="n">
        <v>96671.33</v>
      </c>
      <c r="M14" s="21" t="n">
        <v>65977.33</v>
      </c>
      <c r="N14" s="21" t="n">
        <v>30694</v>
      </c>
      <c r="O14" s="21"/>
      <c r="P14" s="21"/>
      <c r="Q14" s="21"/>
      <c r="R14" s="21"/>
      <c r="S14" s="21"/>
      <c r="T14" s="21"/>
      <c r="U14" s="21"/>
      <c r="V14" s="21" t="n">
        <v>96671.33</v>
      </c>
      <c r="W14" s="21" t="n">
        <v>65977.33</v>
      </c>
      <c r="X14" s="21" t="n">
        <v>30694</v>
      </c>
      <c r="Y14" s="21"/>
      <c r="Z14" s="22"/>
    </row>
    <row r="15" customFormat="false" ht="15" hidden="false" customHeight="true" outlineLevel="0" collapsed="false">
      <c r="A15" s="23" t="s">
        <v>61</v>
      </c>
      <c r="B15" s="23" t="s">
        <v>61</v>
      </c>
      <c r="C15" s="23" t="s">
        <v>61</v>
      </c>
      <c r="D15" s="24" t="s">
        <v>62</v>
      </c>
      <c r="E15" s="17" t="n">
        <v>566.93</v>
      </c>
      <c r="F15" s="17" t="n">
        <v>566.93</v>
      </c>
      <c r="G15" s="17"/>
      <c r="H15" s="17"/>
      <c r="I15" s="17"/>
      <c r="J15" s="17" t="n">
        <v>432453.74</v>
      </c>
      <c r="K15" s="17" t="n">
        <v>367043.34</v>
      </c>
      <c r="L15" s="17" t="n">
        <v>65977.33</v>
      </c>
      <c r="M15" s="17" t="n">
        <v>65977.33</v>
      </c>
      <c r="N15" s="17"/>
      <c r="O15" s="17"/>
      <c r="P15" s="17"/>
      <c r="Q15" s="17"/>
      <c r="R15" s="17"/>
      <c r="S15" s="17"/>
      <c r="T15" s="17"/>
      <c r="U15" s="17"/>
      <c r="V15" s="17" t="n">
        <v>65977.33</v>
      </c>
      <c r="W15" s="17" t="n">
        <v>65977.33</v>
      </c>
      <c r="X15" s="17"/>
      <c r="Y15" s="17"/>
      <c r="Z15" s="18"/>
    </row>
    <row r="16" customFormat="false" ht="15" hidden="false" customHeight="true" outlineLevel="0" collapsed="false">
      <c r="A16" s="23" t="s">
        <v>63</v>
      </c>
      <c r="B16" s="23" t="s">
        <v>63</v>
      </c>
      <c r="C16" s="23" t="s">
        <v>63</v>
      </c>
      <c r="D16" s="24" t="s">
        <v>56</v>
      </c>
      <c r="E16" s="17" t="n">
        <v>45126.5</v>
      </c>
      <c r="F16" s="17"/>
      <c r="G16" s="17" t="n">
        <v>45126.5</v>
      </c>
      <c r="H16" s="17"/>
      <c r="I16" s="17"/>
      <c r="J16" s="17"/>
      <c r="K16" s="17" t="n">
        <v>45126.5</v>
      </c>
      <c r="L16" s="17"/>
      <c r="M16" s="17"/>
      <c r="N16" s="17"/>
      <c r="O16" s="17"/>
      <c r="P16" s="17"/>
      <c r="Q16" s="17"/>
      <c r="R16" s="17"/>
      <c r="S16" s="17"/>
      <c r="T16" s="17"/>
      <c r="U16" s="17"/>
      <c r="V16" s="17"/>
      <c r="W16" s="17"/>
      <c r="X16" s="17"/>
      <c r="Y16" s="17"/>
      <c r="Z16" s="18"/>
    </row>
    <row r="17" customFormat="false" ht="15" hidden="false" customHeight="true" outlineLevel="0" collapsed="false">
      <c r="A17" s="23" t="s">
        <v>64</v>
      </c>
      <c r="B17" s="23" t="s">
        <v>64</v>
      </c>
      <c r="C17" s="23" t="s">
        <v>64</v>
      </c>
      <c r="D17" s="24" t="s">
        <v>65</v>
      </c>
      <c r="E17" s="17"/>
      <c r="F17" s="17"/>
      <c r="G17" s="17"/>
      <c r="H17" s="17"/>
      <c r="I17" s="17"/>
      <c r="J17" s="17" t="n">
        <v>48900</v>
      </c>
      <c r="K17" s="17" t="n">
        <v>18206</v>
      </c>
      <c r="L17" s="17" t="n">
        <v>30694</v>
      </c>
      <c r="M17" s="17"/>
      <c r="N17" s="17" t="n">
        <v>30694</v>
      </c>
      <c r="O17" s="17"/>
      <c r="P17" s="17"/>
      <c r="Q17" s="17"/>
      <c r="R17" s="17"/>
      <c r="S17" s="17"/>
      <c r="T17" s="17"/>
      <c r="U17" s="17"/>
      <c r="V17" s="17" t="n">
        <v>30694</v>
      </c>
      <c r="W17" s="17"/>
      <c r="X17" s="17" t="n">
        <v>30694</v>
      </c>
      <c r="Y17" s="17"/>
      <c r="Z17" s="18"/>
    </row>
    <row r="18" customFormat="false" ht="15" hidden="false" customHeight="true" outlineLevel="0" collapsed="false">
      <c r="A18" s="19" t="s">
        <v>66</v>
      </c>
      <c r="B18" s="19" t="s">
        <v>66</v>
      </c>
      <c r="C18" s="19" t="s">
        <v>66</v>
      </c>
      <c r="D18" s="20" t="s">
        <v>67</v>
      </c>
      <c r="E18" s="21"/>
      <c r="F18" s="21"/>
      <c r="G18" s="21"/>
      <c r="H18" s="21"/>
      <c r="I18" s="21"/>
      <c r="J18" s="21" t="n">
        <v>30783</v>
      </c>
      <c r="K18" s="21" t="n">
        <v>25310.46</v>
      </c>
      <c r="L18" s="21" t="n">
        <v>5472.54</v>
      </c>
      <c r="M18" s="21" t="n">
        <v>5472.54</v>
      </c>
      <c r="N18" s="21"/>
      <c r="O18" s="21"/>
      <c r="P18" s="21"/>
      <c r="Q18" s="21"/>
      <c r="R18" s="21"/>
      <c r="S18" s="21"/>
      <c r="T18" s="21"/>
      <c r="U18" s="21"/>
      <c r="V18" s="21" t="n">
        <v>5472.54</v>
      </c>
      <c r="W18" s="21" t="n">
        <v>5472.54</v>
      </c>
      <c r="X18" s="21"/>
      <c r="Y18" s="21"/>
      <c r="Z18" s="22"/>
    </row>
    <row r="19" customFormat="false" ht="15" hidden="false" customHeight="true" outlineLevel="0" collapsed="false">
      <c r="A19" s="19" t="s">
        <v>68</v>
      </c>
      <c r="B19" s="19" t="s">
        <v>68</v>
      </c>
      <c r="C19" s="19" t="s">
        <v>68</v>
      </c>
      <c r="D19" s="20" t="s">
        <v>69</v>
      </c>
      <c r="E19" s="21"/>
      <c r="F19" s="21"/>
      <c r="G19" s="21"/>
      <c r="H19" s="21"/>
      <c r="I19" s="21"/>
      <c r="J19" s="21" t="n">
        <v>30783</v>
      </c>
      <c r="K19" s="21" t="n">
        <v>25310.46</v>
      </c>
      <c r="L19" s="21" t="n">
        <v>5472.54</v>
      </c>
      <c r="M19" s="21" t="n">
        <v>5472.54</v>
      </c>
      <c r="N19" s="21"/>
      <c r="O19" s="21"/>
      <c r="P19" s="21"/>
      <c r="Q19" s="21"/>
      <c r="R19" s="21"/>
      <c r="S19" s="21"/>
      <c r="T19" s="21"/>
      <c r="U19" s="21"/>
      <c r="V19" s="21" t="n">
        <v>5472.54</v>
      </c>
      <c r="W19" s="21" t="n">
        <v>5472.54</v>
      </c>
      <c r="X19" s="21"/>
      <c r="Y19" s="21"/>
      <c r="Z19" s="22"/>
    </row>
    <row r="20" customFormat="false" ht="15" hidden="false" customHeight="true" outlineLevel="0" collapsed="false">
      <c r="A20" s="23" t="s">
        <v>70</v>
      </c>
      <c r="B20" s="23" t="s">
        <v>70</v>
      </c>
      <c r="C20" s="23" t="s">
        <v>70</v>
      </c>
      <c r="D20" s="24" t="s">
        <v>71</v>
      </c>
      <c r="E20" s="17"/>
      <c r="F20" s="17"/>
      <c r="G20" s="17"/>
      <c r="H20" s="17"/>
      <c r="I20" s="17"/>
      <c r="J20" s="17" t="n">
        <v>30783</v>
      </c>
      <c r="K20" s="17" t="n">
        <v>25310.46</v>
      </c>
      <c r="L20" s="17" t="n">
        <v>5472.54</v>
      </c>
      <c r="M20" s="17" t="n">
        <v>5472.54</v>
      </c>
      <c r="N20" s="17"/>
      <c r="O20" s="17"/>
      <c r="P20" s="17"/>
      <c r="Q20" s="17"/>
      <c r="R20" s="17"/>
      <c r="S20" s="17"/>
      <c r="T20" s="17"/>
      <c r="U20" s="17"/>
      <c r="V20" s="17" t="n">
        <v>5472.54</v>
      </c>
      <c r="W20" s="17" t="n">
        <v>5472.54</v>
      </c>
      <c r="X20" s="17"/>
      <c r="Y20" s="17"/>
      <c r="Z20" s="18"/>
    </row>
    <row r="21" customFormat="false" ht="15" hidden="false" customHeight="true" outlineLevel="0" collapsed="false">
      <c r="A21" s="19" t="s">
        <v>72</v>
      </c>
      <c r="B21" s="19" t="s">
        <v>72</v>
      </c>
      <c r="C21" s="19" t="s">
        <v>72</v>
      </c>
      <c r="D21" s="20" t="s">
        <v>73</v>
      </c>
      <c r="E21" s="21" t="n">
        <v>663</v>
      </c>
      <c r="F21" s="21" t="n">
        <v>663</v>
      </c>
      <c r="G21" s="21"/>
      <c r="H21" s="21"/>
      <c r="I21" s="21"/>
      <c r="J21" s="21" t="n">
        <v>2417.66</v>
      </c>
      <c r="K21" s="21" t="n">
        <v>663</v>
      </c>
      <c r="L21" s="21" t="n">
        <v>2417.66</v>
      </c>
      <c r="M21" s="21" t="n">
        <v>2417.66</v>
      </c>
      <c r="N21" s="21"/>
      <c r="O21" s="21"/>
      <c r="P21" s="21"/>
      <c r="Q21" s="21"/>
      <c r="R21" s="21"/>
      <c r="S21" s="21"/>
      <c r="T21" s="21"/>
      <c r="U21" s="21"/>
      <c r="V21" s="21" t="n">
        <v>2417.66</v>
      </c>
      <c r="W21" s="21" t="n">
        <v>2417.66</v>
      </c>
      <c r="X21" s="21"/>
      <c r="Y21" s="21"/>
      <c r="Z21" s="22"/>
    </row>
    <row r="22" customFormat="false" ht="15" hidden="false" customHeight="true" outlineLevel="0" collapsed="false">
      <c r="A22" s="19" t="s">
        <v>74</v>
      </c>
      <c r="B22" s="19" t="s">
        <v>74</v>
      </c>
      <c r="C22" s="19" t="s">
        <v>74</v>
      </c>
      <c r="D22" s="20" t="s">
        <v>75</v>
      </c>
      <c r="E22" s="21" t="n">
        <v>663</v>
      </c>
      <c r="F22" s="21" t="n">
        <v>663</v>
      </c>
      <c r="G22" s="21"/>
      <c r="H22" s="21"/>
      <c r="I22" s="21"/>
      <c r="J22" s="21" t="n">
        <v>2417.66</v>
      </c>
      <c r="K22" s="21" t="n">
        <v>663</v>
      </c>
      <c r="L22" s="21" t="n">
        <v>2417.66</v>
      </c>
      <c r="M22" s="21" t="n">
        <v>2417.66</v>
      </c>
      <c r="N22" s="21"/>
      <c r="O22" s="21"/>
      <c r="P22" s="21"/>
      <c r="Q22" s="21"/>
      <c r="R22" s="21"/>
      <c r="S22" s="21"/>
      <c r="T22" s="21"/>
      <c r="U22" s="21"/>
      <c r="V22" s="21" t="n">
        <v>2417.66</v>
      </c>
      <c r="W22" s="21" t="n">
        <v>2417.66</v>
      </c>
      <c r="X22" s="21"/>
      <c r="Y22" s="21"/>
      <c r="Z22" s="22"/>
    </row>
    <row r="23" customFormat="false" ht="15" hidden="false" customHeight="true" outlineLevel="0" collapsed="false">
      <c r="A23" s="23" t="s">
        <v>76</v>
      </c>
      <c r="B23" s="23" t="s">
        <v>76</v>
      </c>
      <c r="C23" s="23" t="s">
        <v>76</v>
      </c>
      <c r="D23" s="24" t="s">
        <v>77</v>
      </c>
      <c r="E23" s="17" t="n">
        <v>370.44</v>
      </c>
      <c r="F23" s="17" t="n">
        <v>370.44</v>
      </c>
      <c r="G23" s="17"/>
      <c r="H23" s="17"/>
      <c r="I23" s="17"/>
      <c r="J23" s="17" t="n">
        <v>2417.66</v>
      </c>
      <c r="K23" s="17" t="n">
        <v>370.44</v>
      </c>
      <c r="L23" s="17" t="n">
        <v>2417.66</v>
      </c>
      <c r="M23" s="17" t="n">
        <v>2417.66</v>
      </c>
      <c r="N23" s="17"/>
      <c r="O23" s="17"/>
      <c r="P23" s="17"/>
      <c r="Q23" s="17"/>
      <c r="R23" s="17"/>
      <c r="S23" s="17"/>
      <c r="T23" s="17"/>
      <c r="U23" s="17"/>
      <c r="V23" s="17" t="n">
        <v>2417.66</v>
      </c>
      <c r="W23" s="17" t="n">
        <v>2417.66</v>
      </c>
      <c r="X23" s="17"/>
      <c r="Y23" s="17"/>
      <c r="Z23" s="18"/>
    </row>
    <row r="24" customFormat="false" ht="15" hidden="false" customHeight="true" outlineLevel="0" collapsed="false">
      <c r="A24" s="23" t="s">
        <v>78</v>
      </c>
      <c r="B24" s="23" t="s">
        <v>78</v>
      </c>
      <c r="C24" s="23" t="s">
        <v>78</v>
      </c>
      <c r="D24" s="24" t="s">
        <v>79</v>
      </c>
      <c r="E24" s="17" t="n">
        <v>292.56</v>
      </c>
      <c r="F24" s="17" t="n">
        <v>292.56</v>
      </c>
      <c r="G24" s="17"/>
      <c r="H24" s="17"/>
      <c r="I24" s="17"/>
      <c r="J24" s="17"/>
      <c r="K24" s="17" t="n">
        <v>292.56</v>
      </c>
      <c r="L24" s="17"/>
      <c r="M24" s="17"/>
      <c r="N24" s="17"/>
      <c r="O24" s="17"/>
      <c r="P24" s="17"/>
      <c r="Q24" s="17"/>
      <c r="R24" s="17"/>
      <c r="S24" s="17"/>
      <c r="T24" s="17"/>
      <c r="U24" s="17"/>
      <c r="V24" s="17"/>
      <c r="W24" s="17"/>
      <c r="X24" s="17"/>
      <c r="Y24" s="17"/>
      <c r="Z24" s="18"/>
    </row>
    <row r="25" customFormat="false" ht="15" hidden="false" customHeight="true" outlineLevel="0" collapsed="false">
      <c r="A25" s="19" t="s">
        <v>80</v>
      </c>
      <c r="B25" s="19" t="s">
        <v>80</v>
      </c>
      <c r="C25" s="19" t="s">
        <v>80</v>
      </c>
      <c r="D25" s="20" t="s">
        <v>81</v>
      </c>
      <c r="E25" s="21"/>
      <c r="F25" s="21"/>
      <c r="G25" s="21"/>
      <c r="H25" s="21"/>
      <c r="I25" s="21"/>
      <c r="J25" s="21" t="n">
        <v>8940</v>
      </c>
      <c r="K25" s="21" t="n">
        <v>8940</v>
      </c>
      <c r="L25" s="21"/>
      <c r="M25" s="21"/>
      <c r="N25" s="21"/>
      <c r="O25" s="21"/>
      <c r="P25" s="21"/>
      <c r="Q25" s="21"/>
      <c r="R25" s="21"/>
      <c r="S25" s="21"/>
      <c r="T25" s="21"/>
      <c r="U25" s="21"/>
      <c r="V25" s="21"/>
      <c r="W25" s="21"/>
      <c r="X25" s="21"/>
      <c r="Y25" s="21"/>
      <c r="Z25" s="22"/>
    </row>
    <row r="26" customFormat="false" ht="15" hidden="false" customHeight="true" outlineLevel="0" collapsed="false">
      <c r="A26" s="19" t="s">
        <v>82</v>
      </c>
      <c r="B26" s="19" t="s">
        <v>82</v>
      </c>
      <c r="C26" s="19" t="s">
        <v>82</v>
      </c>
      <c r="D26" s="20" t="s">
        <v>83</v>
      </c>
      <c r="E26" s="21"/>
      <c r="F26" s="21"/>
      <c r="G26" s="21"/>
      <c r="H26" s="21"/>
      <c r="I26" s="21"/>
      <c r="J26" s="21" t="n">
        <v>8940</v>
      </c>
      <c r="K26" s="21" t="n">
        <v>8940</v>
      </c>
      <c r="L26" s="21"/>
      <c r="M26" s="21"/>
      <c r="N26" s="21"/>
      <c r="O26" s="21"/>
      <c r="P26" s="21"/>
      <c r="Q26" s="21"/>
      <c r="R26" s="21"/>
      <c r="S26" s="21"/>
      <c r="T26" s="21"/>
      <c r="U26" s="21"/>
      <c r="V26" s="21"/>
      <c r="W26" s="21"/>
      <c r="X26" s="21"/>
      <c r="Y26" s="21"/>
      <c r="Z26" s="22"/>
    </row>
    <row r="27" customFormat="false" ht="15" hidden="false" customHeight="true" outlineLevel="0" collapsed="false">
      <c r="A27" s="25" t="s">
        <v>84</v>
      </c>
      <c r="B27" s="25" t="s">
        <v>84</v>
      </c>
      <c r="C27" s="25" t="s">
        <v>84</v>
      </c>
      <c r="D27" s="26" t="s">
        <v>85</v>
      </c>
      <c r="E27" s="27"/>
      <c r="F27" s="27"/>
      <c r="G27" s="27"/>
      <c r="H27" s="27"/>
      <c r="I27" s="27"/>
      <c r="J27" s="27" t="n">
        <v>8940</v>
      </c>
      <c r="K27" s="27" t="n">
        <v>8940</v>
      </c>
      <c r="L27" s="27"/>
      <c r="M27" s="27"/>
      <c r="N27" s="27"/>
      <c r="O27" s="27"/>
      <c r="P27" s="27"/>
      <c r="Q27" s="27"/>
      <c r="R27" s="27"/>
      <c r="S27" s="27"/>
      <c r="T27" s="27"/>
      <c r="U27" s="27"/>
      <c r="V27" s="27"/>
      <c r="W27" s="27"/>
      <c r="X27" s="27"/>
      <c r="Y27" s="27"/>
      <c r="Z27" s="28"/>
    </row>
    <row r="28" customFormat="false" ht="15" hidden="false" customHeight="true" outlineLevel="0" collapsed="false">
      <c r="A28" s="1"/>
      <c r="B28" s="1"/>
      <c r="C28" s="1"/>
      <c r="D28" s="1"/>
      <c r="E28" s="1"/>
      <c r="F28" s="1"/>
      <c r="G28" s="1"/>
      <c r="H28" s="1"/>
      <c r="I28" s="1"/>
      <c r="J28" s="1"/>
      <c r="K28" s="1"/>
      <c r="L28" s="1"/>
      <c r="M28" s="29" t="s">
        <v>86</v>
      </c>
      <c r="N28" s="1"/>
      <c r="O28" s="1"/>
      <c r="P28" s="1"/>
      <c r="Q28" s="1"/>
      <c r="R28" s="1"/>
      <c r="S28" s="1"/>
      <c r="T28" s="1"/>
      <c r="U28" s="1"/>
      <c r="V28" s="1"/>
      <c r="W28" s="1"/>
      <c r="X28" s="1"/>
      <c r="Y28" s="1"/>
      <c r="Z28" s="1"/>
    </row>
  </sheetData>
  <mergeCells count="53">
    <mergeCell ref="A4:D4"/>
    <mergeCell ref="E4:I4"/>
    <mergeCell ref="J4:J7"/>
    <mergeCell ref="K4:K7"/>
    <mergeCell ref="L4:O4"/>
    <mergeCell ref="P4:P7"/>
    <mergeCell ref="Q4:U4"/>
    <mergeCell ref="V4:Z4"/>
    <mergeCell ref="A5:C7"/>
    <mergeCell ref="D5:D7"/>
    <mergeCell ref="E5:E7"/>
    <mergeCell ref="F5:F7"/>
    <mergeCell ref="G5:H5"/>
    <mergeCell ref="I5:I7"/>
    <mergeCell ref="L5:L7"/>
    <mergeCell ref="M5:M7"/>
    <mergeCell ref="N5:N7"/>
    <mergeCell ref="O5:O7"/>
    <mergeCell ref="Q5:Q7"/>
    <mergeCell ref="R5:R7"/>
    <mergeCell ref="S5:S7"/>
    <mergeCell ref="T5:T7"/>
    <mergeCell ref="U5:U7"/>
    <mergeCell ref="V5:V7"/>
    <mergeCell ref="W5:W7"/>
    <mergeCell ref="X5:Y5"/>
    <mergeCell ref="Z5:Z7"/>
    <mergeCell ref="G6:G7"/>
    <mergeCell ref="H6:H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62"/>
    <col collapsed="false" customWidth="true" hidden="false" outlineLevel="0" max="11" min="5" style="0" width="14.99"/>
  </cols>
  <sheetData>
    <row r="1" customFormat="false" ht="27.75" hidden="false" customHeight="true" outlineLevel="0" collapsed="false">
      <c r="A1" s="1"/>
      <c r="B1" s="1"/>
      <c r="C1" s="1"/>
      <c r="D1" s="1"/>
      <c r="E1" s="1"/>
      <c r="F1" s="2" t="s">
        <v>87</v>
      </c>
      <c r="G1" s="1"/>
      <c r="H1" s="1"/>
      <c r="I1" s="1"/>
      <c r="J1" s="1"/>
      <c r="K1" s="1"/>
    </row>
    <row r="2" customFormat="false" ht="15" hidden="false" customHeight="true" outlineLevel="0" collapsed="false">
      <c r="A2" s="1"/>
      <c r="B2" s="1"/>
      <c r="C2" s="1"/>
      <c r="D2" s="1"/>
      <c r="E2" s="1"/>
      <c r="F2" s="1"/>
      <c r="G2" s="1"/>
      <c r="H2" s="1"/>
      <c r="I2" s="1"/>
      <c r="J2" s="1"/>
      <c r="K2" s="3" t="s">
        <v>1</v>
      </c>
    </row>
    <row r="3" customFormat="false" ht="15" hidden="false" customHeight="true" outlineLevel="0" collapsed="false">
      <c r="A3" s="4" t="s">
        <v>2</v>
      </c>
      <c r="B3" s="5"/>
      <c r="C3" s="5"/>
      <c r="D3" s="5"/>
      <c r="E3" s="5"/>
      <c r="F3" s="6" t="s">
        <v>3</v>
      </c>
      <c r="G3" s="5"/>
      <c r="H3" s="5"/>
      <c r="I3" s="5"/>
      <c r="J3" s="5"/>
      <c r="K3" s="7" t="s">
        <v>88</v>
      </c>
    </row>
    <row r="4" customFormat="false" ht="15" hidden="false" customHeight="true" outlineLevel="0" collapsed="false">
      <c r="A4" s="8" t="s">
        <v>5</v>
      </c>
      <c r="B4" s="8" t="s">
        <v>5</v>
      </c>
      <c r="C4" s="8" t="s">
        <v>5</v>
      </c>
      <c r="D4" s="8" t="s">
        <v>5</v>
      </c>
      <c r="E4" s="9" t="s">
        <v>89</v>
      </c>
      <c r="F4" s="9" t="s">
        <v>90</v>
      </c>
      <c r="G4" s="9" t="s">
        <v>91</v>
      </c>
      <c r="H4" s="9" t="s">
        <v>92</v>
      </c>
      <c r="I4" s="9" t="s">
        <v>93</v>
      </c>
      <c r="J4" s="9" t="s">
        <v>94</v>
      </c>
      <c r="K4" s="10" t="s">
        <v>95</v>
      </c>
    </row>
    <row r="5" customFormat="false" ht="15" hidden="false" customHeight="true" outlineLevel="0" collapsed="false">
      <c r="A5" s="11" t="s">
        <v>13</v>
      </c>
      <c r="B5" s="11" t="s">
        <v>13</v>
      </c>
      <c r="C5" s="11" t="s">
        <v>13</v>
      </c>
      <c r="D5" s="12" t="s">
        <v>14</v>
      </c>
      <c r="E5" s="9" t="s">
        <v>89</v>
      </c>
      <c r="F5" s="9" t="s">
        <v>90</v>
      </c>
      <c r="G5" s="9" t="s">
        <v>91</v>
      </c>
      <c r="H5" s="9" t="s">
        <v>92</v>
      </c>
      <c r="I5" s="9" t="s">
        <v>93</v>
      </c>
      <c r="J5" s="9" t="s">
        <v>94</v>
      </c>
      <c r="K5" s="10" t="s">
        <v>95</v>
      </c>
    </row>
    <row r="6" customFormat="false" ht="15" hidden="false" customHeight="true" outlineLevel="0" collapsed="false">
      <c r="A6" s="11" t="s">
        <v>13</v>
      </c>
      <c r="B6" s="11" t="s">
        <v>13</v>
      </c>
      <c r="C6" s="11" t="s">
        <v>13</v>
      </c>
      <c r="D6" s="12" t="s">
        <v>14</v>
      </c>
      <c r="E6" s="9" t="s">
        <v>89</v>
      </c>
      <c r="F6" s="9" t="s">
        <v>90</v>
      </c>
      <c r="G6" s="9" t="s">
        <v>91</v>
      </c>
      <c r="H6" s="9" t="s">
        <v>92</v>
      </c>
      <c r="I6" s="9" t="s">
        <v>93</v>
      </c>
      <c r="J6" s="9" t="s">
        <v>94</v>
      </c>
      <c r="K6" s="10" t="s">
        <v>95</v>
      </c>
    </row>
    <row r="7" customFormat="false" ht="15" hidden="false" customHeight="true" outlineLevel="0" collapsed="false">
      <c r="A7" s="11" t="s">
        <v>13</v>
      </c>
      <c r="B7" s="11" t="s">
        <v>13</v>
      </c>
      <c r="C7" s="11" t="s">
        <v>13</v>
      </c>
      <c r="D7" s="12" t="s">
        <v>14</v>
      </c>
      <c r="E7" s="9" t="s">
        <v>89</v>
      </c>
      <c r="F7" s="9" t="s">
        <v>90</v>
      </c>
      <c r="G7" s="9" t="s">
        <v>91</v>
      </c>
      <c r="H7" s="9" t="s">
        <v>92</v>
      </c>
      <c r="I7" s="9" t="s">
        <v>93</v>
      </c>
      <c r="J7" s="9" t="s">
        <v>94</v>
      </c>
      <c r="K7" s="10" t="s">
        <v>95</v>
      </c>
    </row>
    <row r="8" customFormat="false" ht="15" hidden="false" customHeight="true" outlineLevel="0" collapsed="false">
      <c r="A8" s="13" t="s">
        <v>25</v>
      </c>
      <c r="B8" s="12" t="s">
        <v>26</v>
      </c>
      <c r="C8" s="12" t="s">
        <v>27</v>
      </c>
      <c r="D8" s="14" t="s">
        <v>28</v>
      </c>
      <c r="E8" s="15" t="s">
        <v>29</v>
      </c>
      <c r="F8" s="15" t="s">
        <v>30</v>
      </c>
      <c r="G8" s="15" t="s">
        <v>31</v>
      </c>
      <c r="H8" s="15" t="s">
        <v>32</v>
      </c>
      <c r="I8" s="15" t="s">
        <v>33</v>
      </c>
      <c r="J8" s="15" t="s">
        <v>34</v>
      </c>
      <c r="K8" s="16" t="s">
        <v>35</v>
      </c>
    </row>
    <row r="9" customFormat="false" ht="15" hidden="false" customHeight="true" outlineLevel="0" collapsed="false">
      <c r="A9" s="13" t="s">
        <v>25</v>
      </c>
      <c r="B9" s="12" t="s">
        <v>26</v>
      </c>
      <c r="C9" s="12" t="s">
        <v>27</v>
      </c>
      <c r="D9" s="12" t="s">
        <v>15</v>
      </c>
      <c r="E9" s="17" t="n">
        <v>523494.4</v>
      </c>
      <c r="F9" s="17" t="n">
        <v>523405.46</v>
      </c>
      <c r="G9" s="17"/>
      <c r="H9" s="17"/>
      <c r="I9" s="17"/>
      <c r="J9" s="17"/>
      <c r="K9" s="18" t="n">
        <v>88.94</v>
      </c>
    </row>
    <row r="10" customFormat="false" ht="15" hidden="false" customHeight="true" outlineLevel="0" collapsed="false">
      <c r="A10" s="19" t="s">
        <v>51</v>
      </c>
      <c r="B10" s="19" t="s">
        <v>51</v>
      </c>
      <c r="C10" s="19" t="s">
        <v>51</v>
      </c>
      <c r="D10" s="20" t="s">
        <v>52</v>
      </c>
      <c r="E10" s="21" t="n">
        <v>481353.74</v>
      </c>
      <c r="F10" s="21" t="n">
        <v>481264.8</v>
      </c>
      <c r="G10" s="21"/>
      <c r="H10" s="21"/>
      <c r="I10" s="21"/>
      <c r="J10" s="21"/>
      <c r="K10" s="22" t="n">
        <v>88.94</v>
      </c>
    </row>
    <row r="11" customFormat="false" ht="15" hidden="false" customHeight="true" outlineLevel="0" collapsed="false">
      <c r="A11" s="19" t="s">
        <v>59</v>
      </c>
      <c r="B11" s="19" t="s">
        <v>59</v>
      </c>
      <c r="C11" s="19" t="s">
        <v>59</v>
      </c>
      <c r="D11" s="20" t="s">
        <v>60</v>
      </c>
      <c r="E11" s="21" t="n">
        <v>481353.74</v>
      </c>
      <c r="F11" s="21" t="n">
        <v>481264.8</v>
      </c>
      <c r="G11" s="21"/>
      <c r="H11" s="21"/>
      <c r="I11" s="21"/>
      <c r="J11" s="21"/>
      <c r="K11" s="22" t="n">
        <v>88.94</v>
      </c>
    </row>
    <row r="12" customFormat="false" ht="15" hidden="false" customHeight="true" outlineLevel="0" collapsed="false">
      <c r="A12" s="23" t="s">
        <v>61</v>
      </c>
      <c r="B12" s="23" t="s">
        <v>61</v>
      </c>
      <c r="C12" s="23" t="s">
        <v>61</v>
      </c>
      <c r="D12" s="24" t="s">
        <v>62</v>
      </c>
      <c r="E12" s="17" t="n">
        <v>432453.74</v>
      </c>
      <c r="F12" s="17" t="n">
        <v>432364.8</v>
      </c>
      <c r="G12" s="17"/>
      <c r="H12" s="17"/>
      <c r="I12" s="17"/>
      <c r="J12" s="17"/>
      <c r="K12" s="18" t="n">
        <v>88.94</v>
      </c>
    </row>
    <row r="13" customFormat="false" ht="15" hidden="false" customHeight="true" outlineLevel="0" collapsed="false">
      <c r="A13" s="23" t="s">
        <v>64</v>
      </c>
      <c r="B13" s="23" t="s">
        <v>64</v>
      </c>
      <c r="C13" s="23" t="s">
        <v>64</v>
      </c>
      <c r="D13" s="24" t="s">
        <v>65</v>
      </c>
      <c r="E13" s="17" t="n">
        <v>48900</v>
      </c>
      <c r="F13" s="17" t="n">
        <v>48900</v>
      </c>
      <c r="G13" s="17"/>
      <c r="H13" s="17"/>
      <c r="I13" s="17"/>
      <c r="J13" s="17"/>
      <c r="K13" s="18"/>
    </row>
    <row r="14" customFormat="false" ht="15" hidden="false" customHeight="true" outlineLevel="0" collapsed="false">
      <c r="A14" s="19" t="s">
        <v>66</v>
      </c>
      <c r="B14" s="19" t="s">
        <v>66</v>
      </c>
      <c r="C14" s="19" t="s">
        <v>66</v>
      </c>
      <c r="D14" s="20" t="s">
        <v>67</v>
      </c>
      <c r="E14" s="21" t="n">
        <v>30783</v>
      </c>
      <c r="F14" s="21" t="n">
        <v>30783</v>
      </c>
      <c r="G14" s="21"/>
      <c r="H14" s="21"/>
      <c r="I14" s="21"/>
      <c r="J14" s="21"/>
      <c r="K14" s="22"/>
    </row>
    <row r="15" customFormat="false" ht="15" hidden="false" customHeight="true" outlineLevel="0" collapsed="false">
      <c r="A15" s="19" t="s">
        <v>68</v>
      </c>
      <c r="B15" s="19" t="s">
        <v>68</v>
      </c>
      <c r="C15" s="19" t="s">
        <v>68</v>
      </c>
      <c r="D15" s="20" t="s">
        <v>69</v>
      </c>
      <c r="E15" s="21" t="n">
        <v>30783</v>
      </c>
      <c r="F15" s="21" t="n">
        <v>30783</v>
      </c>
      <c r="G15" s="21"/>
      <c r="H15" s="21"/>
      <c r="I15" s="21"/>
      <c r="J15" s="21"/>
      <c r="K15" s="22"/>
    </row>
    <row r="16" customFormat="false" ht="15" hidden="false" customHeight="true" outlineLevel="0" collapsed="false">
      <c r="A16" s="23" t="s">
        <v>70</v>
      </c>
      <c r="B16" s="23" t="s">
        <v>70</v>
      </c>
      <c r="C16" s="23" t="s">
        <v>70</v>
      </c>
      <c r="D16" s="24" t="s">
        <v>71</v>
      </c>
      <c r="E16" s="17" t="n">
        <v>30783</v>
      </c>
      <c r="F16" s="17" t="n">
        <v>30783</v>
      </c>
      <c r="G16" s="17"/>
      <c r="H16" s="17"/>
      <c r="I16" s="17"/>
      <c r="J16" s="17"/>
      <c r="K16" s="18"/>
    </row>
    <row r="17" customFormat="false" ht="15" hidden="false" customHeight="true" outlineLevel="0" collapsed="false">
      <c r="A17" s="19" t="s">
        <v>72</v>
      </c>
      <c r="B17" s="19" t="s">
        <v>72</v>
      </c>
      <c r="C17" s="19" t="s">
        <v>72</v>
      </c>
      <c r="D17" s="20" t="s">
        <v>73</v>
      </c>
      <c r="E17" s="21" t="n">
        <v>2417.66</v>
      </c>
      <c r="F17" s="21" t="n">
        <v>2417.66</v>
      </c>
      <c r="G17" s="21"/>
      <c r="H17" s="21"/>
      <c r="I17" s="21"/>
      <c r="J17" s="21"/>
      <c r="K17" s="22"/>
    </row>
    <row r="18" customFormat="false" ht="15" hidden="false" customHeight="true" outlineLevel="0" collapsed="false">
      <c r="A18" s="19" t="s">
        <v>74</v>
      </c>
      <c r="B18" s="19" t="s">
        <v>74</v>
      </c>
      <c r="C18" s="19" t="s">
        <v>74</v>
      </c>
      <c r="D18" s="20" t="s">
        <v>75</v>
      </c>
      <c r="E18" s="21" t="n">
        <v>2417.66</v>
      </c>
      <c r="F18" s="21" t="n">
        <v>2417.66</v>
      </c>
      <c r="G18" s="21"/>
      <c r="H18" s="21"/>
      <c r="I18" s="21"/>
      <c r="J18" s="21"/>
      <c r="K18" s="22"/>
    </row>
    <row r="19" customFormat="false" ht="15" hidden="false" customHeight="true" outlineLevel="0" collapsed="false">
      <c r="A19" s="23" t="s">
        <v>76</v>
      </c>
      <c r="B19" s="23" t="s">
        <v>76</v>
      </c>
      <c r="C19" s="23" t="s">
        <v>76</v>
      </c>
      <c r="D19" s="24" t="s">
        <v>77</v>
      </c>
      <c r="E19" s="17" t="n">
        <v>2417.66</v>
      </c>
      <c r="F19" s="17" t="n">
        <v>2417.66</v>
      </c>
      <c r="G19" s="17"/>
      <c r="H19" s="17"/>
      <c r="I19" s="17"/>
      <c r="J19" s="17"/>
      <c r="K19" s="18"/>
    </row>
    <row r="20" customFormat="false" ht="15" hidden="false" customHeight="true" outlineLevel="0" collapsed="false">
      <c r="A20" s="19" t="s">
        <v>80</v>
      </c>
      <c r="B20" s="19" t="s">
        <v>80</v>
      </c>
      <c r="C20" s="19" t="s">
        <v>80</v>
      </c>
      <c r="D20" s="20" t="s">
        <v>81</v>
      </c>
      <c r="E20" s="21" t="n">
        <v>8940</v>
      </c>
      <c r="F20" s="21" t="n">
        <v>8940</v>
      </c>
      <c r="G20" s="21"/>
      <c r="H20" s="21"/>
      <c r="I20" s="21"/>
      <c r="J20" s="21"/>
      <c r="K20" s="22"/>
    </row>
    <row r="21" customFormat="false" ht="15" hidden="false" customHeight="true" outlineLevel="0" collapsed="false">
      <c r="A21" s="19" t="s">
        <v>82</v>
      </c>
      <c r="B21" s="19" t="s">
        <v>82</v>
      </c>
      <c r="C21" s="19" t="s">
        <v>82</v>
      </c>
      <c r="D21" s="20" t="s">
        <v>83</v>
      </c>
      <c r="E21" s="21" t="n">
        <v>8940</v>
      </c>
      <c r="F21" s="21" t="n">
        <v>8940</v>
      </c>
      <c r="G21" s="21"/>
      <c r="H21" s="21"/>
      <c r="I21" s="21"/>
      <c r="J21" s="21"/>
      <c r="K21" s="22"/>
    </row>
    <row r="22" customFormat="false" ht="15" hidden="false" customHeight="true" outlineLevel="0" collapsed="false">
      <c r="A22" s="25" t="s">
        <v>84</v>
      </c>
      <c r="B22" s="25" t="s">
        <v>84</v>
      </c>
      <c r="C22" s="25" t="s">
        <v>84</v>
      </c>
      <c r="D22" s="26" t="s">
        <v>85</v>
      </c>
      <c r="E22" s="27" t="n">
        <v>8940</v>
      </c>
      <c r="F22" s="27" t="n">
        <v>8940</v>
      </c>
      <c r="G22" s="27"/>
      <c r="H22" s="27"/>
      <c r="I22" s="27"/>
      <c r="J22" s="27"/>
      <c r="K22" s="28"/>
    </row>
    <row r="23" customFormat="false" ht="15" hidden="false" customHeight="true" outlineLevel="0" collapsed="false">
      <c r="A23" s="1"/>
      <c r="B23" s="1"/>
      <c r="C23" s="1"/>
      <c r="D23" s="1"/>
      <c r="E23" s="1"/>
      <c r="F23" s="29" t="s">
        <v>86</v>
      </c>
      <c r="G23" s="1"/>
      <c r="H23" s="1"/>
      <c r="I23" s="1"/>
      <c r="J23" s="1"/>
      <c r="K23" s="1"/>
    </row>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62"/>
    <col collapsed="false" customWidth="true" hidden="false" outlineLevel="0" max="10" min="5" style="0" width="14.99"/>
  </cols>
  <sheetData>
    <row r="1" customFormat="false" ht="27.75" hidden="false" customHeight="true" outlineLevel="0" collapsed="false">
      <c r="A1" s="1"/>
      <c r="B1" s="1"/>
      <c r="C1" s="1"/>
      <c r="D1" s="1"/>
      <c r="E1" s="2" t="s">
        <v>96</v>
      </c>
      <c r="F1" s="1"/>
      <c r="G1" s="1"/>
      <c r="H1" s="1"/>
      <c r="I1" s="1"/>
      <c r="J1" s="1"/>
    </row>
    <row r="2" customFormat="false" ht="15" hidden="false" customHeight="true" outlineLevel="0" collapsed="false">
      <c r="A2" s="1"/>
      <c r="B2" s="1"/>
      <c r="C2" s="1"/>
      <c r="D2" s="1"/>
      <c r="E2" s="1"/>
      <c r="F2" s="1"/>
      <c r="G2" s="1"/>
      <c r="H2" s="1"/>
      <c r="I2" s="1"/>
      <c r="J2" s="3" t="s">
        <v>1</v>
      </c>
    </row>
    <row r="3" customFormat="false" ht="15" hidden="false" customHeight="true" outlineLevel="0" collapsed="false">
      <c r="A3" s="4" t="s">
        <v>2</v>
      </c>
      <c r="B3" s="5"/>
      <c r="C3" s="5"/>
      <c r="D3" s="5"/>
      <c r="E3" s="6" t="s">
        <v>3</v>
      </c>
      <c r="F3" s="5"/>
      <c r="G3" s="5"/>
      <c r="H3" s="5"/>
      <c r="I3" s="5"/>
      <c r="J3" s="7" t="s">
        <v>97</v>
      </c>
    </row>
    <row r="4" customFormat="false" ht="15" hidden="false" customHeight="true" outlineLevel="0" collapsed="false">
      <c r="A4" s="8" t="s">
        <v>5</v>
      </c>
      <c r="B4" s="8" t="s">
        <v>5</v>
      </c>
      <c r="C4" s="8" t="s">
        <v>5</v>
      </c>
      <c r="D4" s="8" t="s">
        <v>5</v>
      </c>
      <c r="E4" s="9" t="s">
        <v>98</v>
      </c>
      <c r="F4" s="9" t="s">
        <v>99</v>
      </c>
      <c r="G4" s="9" t="s">
        <v>100</v>
      </c>
      <c r="H4" s="9" t="s">
        <v>101</v>
      </c>
      <c r="I4" s="9" t="s">
        <v>102</v>
      </c>
      <c r="J4" s="10" t="s">
        <v>103</v>
      </c>
    </row>
    <row r="5" customFormat="false" ht="15" hidden="false" customHeight="true" outlineLevel="0" collapsed="false">
      <c r="A5" s="11" t="s">
        <v>13</v>
      </c>
      <c r="B5" s="11" t="s">
        <v>13</v>
      </c>
      <c r="C5" s="11" t="s">
        <v>13</v>
      </c>
      <c r="D5" s="12" t="s">
        <v>14</v>
      </c>
      <c r="E5" s="9" t="s">
        <v>98</v>
      </c>
      <c r="F5" s="9" t="s">
        <v>99</v>
      </c>
      <c r="G5" s="9" t="s">
        <v>100</v>
      </c>
      <c r="H5" s="9" t="s">
        <v>101</v>
      </c>
      <c r="I5" s="9" t="s">
        <v>102</v>
      </c>
      <c r="J5" s="10" t="s">
        <v>103</v>
      </c>
    </row>
    <row r="6" customFormat="false" ht="15" hidden="false" customHeight="true" outlineLevel="0" collapsed="false">
      <c r="A6" s="11" t="s">
        <v>13</v>
      </c>
      <c r="B6" s="11" t="s">
        <v>13</v>
      </c>
      <c r="C6" s="11" t="s">
        <v>13</v>
      </c>
      <c r="D6" s="12" t="s">
        <v>14</v>
      </c>
      <c r="E6" s="9" t="s">
        <v>98</v>
      </c>
      <c r="F6" s="9" t="s">
        <v>99</v>
      </c>
      <c r="G6" s="9" t="s">
        <v>100</v>
      </c>
      <c r="H6" s="9" t="s">
        <v>101</v>
      </c>
      <c r="I6" s="9" t="s">
        <v>102</v>
      </c>
      <c r="J6" s="10" t="s">
        <v>103</v>
      </c>
    </row>
    <row r="7" customFormat="false" ht="15" hidden="false" customHeight="true" outlineLevel="0" collapsed="false">
      <c r="A7" s="11" t="s">
        <v>13</v>
      </c>
      <c r="B7" s="11" t="s">
        <v>13</v>
      </c>
      <c r="C7" s="11" t="s">
        <v>13</v>
      </c>
      <c r="D7" s="12" t="s">
        <v>14</v>
      </c>
      <c r="E7" s="9" t="s">
        <v>98</v>
      </c>
      <c r="F7" s="9" t="s">
        <v>99</v>
      </c>
      <c r="G7" s="9" t="s">
        <v>100</v>
      </c>
      <c r="H7" s="9" t="s">
        <v>101</v>
      </c>
      <c r="I7" s="9" t="s">
        <v>102</v>
      </c>
      <c r="J7" s="10" t="s">
        <v>103</v>
      </c>
    </row>
    <row r="8" customFormat="false" ht="15" hidden="false" customHeight="true" outlineLevel="0" collapsed="false">
      <c r="A8" s="13" t="s">
        <v>25</v>
      </c>
      <c r="B8" s="12" t="s">
        <v>26</v>
      </c>
      <c r="C8" s="12" t="s">
        <v>27</v>
      </c>
      <c r="D8" s="14" t="s">
        <v>28</v>
      </c>
      <c r="E8" s="15" t="s">
        <v>29</v>
      </c>
      <c r="F8" s="15" t="s">
        <v>30</v>
      </c>
      <c r="G8" s="15" t="s">
        <v>31</v>
      </c>
      <c r="H8" s="15" t="s">
        <v>32</v>
      </c>
      <c r="I8" s="15" t="s">
        <v>33</v>
      </c>
      <c r="J8" s="16" t="s">
        <v>34</v>
      </c>
    </row>
    <row r="9" customFormat="false" ht="15" hidden="false" customHeight="true" outlineLevel="0" collapsed="false">
      <c r="A9" s="13" t="s">
        <v>25</v>
      </c>
      <c r="B9" s="12" t="s">
        <v>26</v>
      </c>
      <c r="C9" s="12" t="s">
        <v>27</v>
      </c>
      <c r="D9" s="12" t="s">
        <v>15</v>
      </c>
      <c r="E9" s="17" t="n">
        <v>472694.3</v>
      </c>
      <c r="F9" s="17" t="n">
        <v>401956.8</v>
      </c>
      <c r="G9" s="17" t="n">
        <v>70737.5</v>
      </c>
      <c r="H9" s="17"/>
      <c r="I9" s="17"/>
      <c r="J9" s="18"/>
    </row>
    <row r="10" customFormat="false" ht="15" hidden="false" customHeight="true" outlineLevel="0" collapsed="false">
      <c r="A10" s="19" t="s">
        <v>51</v>
      </c>
      <c r="B10" s="19" t="s">
        <v>51</v>
      </c>
      <c r="C10" s="19" t="s">
        <v>51</v>
      </c>
      <c r="D10" s="20" t="s">
        <v>52</v>
      </c>
      <c r="E10" s="21" t="n">
        <v>437780.84</v>
      </c>
      <c r="F10" s="21" t="n">
        <v>367043.34</v>
      </c>
      <c r="G10" s="21" t="n">
        <v>70737.5</v>
      </c>
      <c r="H10" s="21"/>
      <c r="I10" s="21"/>
      <c r="J10" s="22"/>
    </row>
    <row r="11" customFormat="false" ht="15" hidden="false" customHeight="true" outlineLevel="0" collapsed="false">
      <c r="A11" s="19" t="s">
        <v>53</v>
      </c>
      <c r="B11" s="19" t="s">
        <v>53</v>
      </c>
      <c r="C11" s="19" t="s">
        <v>53</v>
      </c>
      <c r="D11" s="20" t="s">
        <v>54</v>
      </c>
      <c r="E11" s="21" t="n">
        <v>7405</v>
      </c>
      <c r="F11" s="21"/>
      <c r="G11" s="21" t="n">
        <v>7405</v>
      </c>
      <c r="H11" s="21"/>
      <c r="I11" s="21"/>
      <c r="J11" s="22"/>
    </row>
    <row r="12" customFormat="false" ht="15" hidden="false" customHeight="true" outlineLevel="0" collapsed="false">
      <c r="A12" s="23" t="s">
        <v>55</v>
      </c>
      <c r="B12" s="23" t="s">
        <v>55</v>
      </c>
      <c r="C12" s="23" t="s">
        <v>55</v>
      </c>
      <c r="D12" s="24" t="s">
        <v>56</v>
      </c>
      <c r="E12" s="17" t="n">
        <v>7405</v>
      </c>
      <c r="F12" s="17"/>
      <c r="G12" s="17" t="n">
        <v>7405</v>
      </c>
      <c r="H12" s="17"/>
      <c r="I12" s="17"/>
      <c r="J12" s="18"/>
    </row>
    <row r="13" customFormat="false" ht="15" hidden="false" customHeight="true" outlineLevel="0" collapsed="false">
      <c r="A13" s="19" t="s">
        <v>59</v>
      </c>
      <c r="B13" s="19" t="s">
        <v>59</v>
      </c>
      <c r="C13" s="19" t="s">
        <v>59</v>
      </c>
      <c r="D13" s="20" t="s">
        <v>60</v>
      </c>
      <c r="E13" s="21" t="n">
        <v>430375.84</v>
      </c>
      <c r="F13" s="21" t="n">
        <v>367043.34</v>
      </c>
      <c r="G13" s="21" t="n">
        <v>63332.5</v>
      </c>
      <c r="H13" s="21"/>
      <c r="I13" s="21"/>
      <c r="J13" s="22"/>
    </row>
    <row r="14" customFormat="false" ht="15" hidden="false" customHeight="true" outlineLevel="0" collapsed="false">
      <c r="A14" s="23" t="s">
        <v>61</v>
      </c>
      <c r="B14" s="23" t="s">
        <v>61</v>
      </c>
      <c r="C14" s="23" t="s">
        <v>61</v>
      </c>
      <c r="D14" s="24" t="s">
        <v>62</v>
      </c>
      <c r="E14" s="17" t="n">
        <v>367043.34</v>
      </c>
      <c r="F14" s="17" t="n">
        <v>367043.34</v>
      </c>
      <c r="G14" s="17"/>
      <c r="H14" s="17"/>
      <c r="I14" s="17"/>
      <c r="J14" s="18"/>
    </row>
    <row r="15" customFormat="false" ht="15" hidden="false" customHeight="true" outlineLevel="0" collapsed="false">
      <c r="A15" s="23" t="s">
        <v>63</v>
      </c>
      <c r="B15" s="23" t="s">
        <v>63</v>
      </c>
      <c r="C15" s="23" t="s">
        <v>63</v>
      </c>
      <c r="D15" s="24" t="s">
        <v>56</v>
      </c>
      <c r="E15" s="17" t="n">
        <v>45126.5</v>
      </c>
      <c r="F15" s="17"/>
      <c r="G15" s="17" t="n">
        <v>45126.5</v>
      </c>
      <c r="H15" s="17"/>
      <c r="I15" s="17"/>
      <c r="J15" s="18"/>
    </row>
    <row r="16" customFormat="false" ht="15" hidden="false" customHeight="true" outlineLevel="0" collapsed="false">
      <c r="A16" s="23" t="s">
        <v>64</v>
      </c>
      <c r="B16" s="23" t="s">
        <v>64</v>
      </c>
      <c r="C16" s="23" t="s">
        <v>64</v>
      </c>
      <c r="D16" s="24" t="s">
        <v>65</v>
      </c>
      <c r="E16" s="17" t="n">
        <v>18206</v>
      </c>
      <c r="F16" s="17"/>
      <c r="G16" s="17" t="n">
        <v>18206</v>
      </c>
      <c r="H16" s="17"/>
      <c r="I16" s="17"/>
      <c r="J16" s="18"/>
    </row>
    <row r="17" customFormat="false" ht="15" hidden="false" customHeight="true" outlineLevel="0" collapsed="false">
      <c r="A17" s="19" t="s">
        <v>66</v>
      </c>
      <c r="B17" s="19" t="s">
        <v>66</v>
      </c>
      <c r="C17" s="19" t="s">
        <v>66</v>
      </c>
      <c r="D17" s="20" t="s">
        <v>67</v>
      </c>
      <c r="E17" s="21" t="n">
        <v>25310.46</v>
      </c>
      <c r="F17" s="21" t="n">
        <v>25310.46</v>
      </c>
      <c r="G17" s="21"/>
      <c r="H17" s="21"/>
      <c r="I17" s="21"/>
      <c r="J17" s="22"/>
    </row>
    <row r="18" customFormat="false" ht="15" hidden="false" customHeight="true" outlineLevel="0" collapsed="false">
      <c r="A18" s="19" t="s">
        <v>68</v>
      </c>
      <c r="B18" s="19" t="s">
        <v>68</v>
      </c>
      <c r="C18" s="19" t="s">
        <v>68</v>
      </c>
      <c r="D18" s="20" t="s">
        <v>69</v>
      </c>
      <c r="E18" s="21" t="n">
        <v>25310.46</v>
      </c>
      <c r="F18" s="21" t="n">
        <v>25310.46</v>
      </c>
      <c r="G18" s="21"/>
      <c r="H18" s="21"/>
      <c r="I18" s="21"/>
      <c r="J18" s="22"/>
    </row>
    <row r="19" customFormat="false" ht="15" hidden="false" customHeight="true" outlineLevel="0" collapsed="false">
      <c r="A19" s="23" t="s">
        <v>70</v>
      </c>
      <c r="B19" s="23" t="s">
        <v>70</v>
      </c>
      <c r="C19" s="23" t="s">
        <v>70</v>
      </c>
      <c r="D19" s="24" t="s">
        <v>71</v>
      </c>
      <c r="E19" s="17" t="n">
        <v>25310.46</v>
      </c>
      <c r="F19" s="17" t="n">
        <v>25310.46</v>
      </c>
      <c r="G19" s="17"/>
      <c r="H19" s="17"/>
      <c r="I19" s="17"/>
      <c r="J19" s="18"/>
    </row>
    <row r="20" customFormat="false" ht="15" hidden="false" customHeight="true" outlineLevel="0" collapsed="false">
      <c r="A20" s="19" t="s">
        <v>72</v>
      </c>
      <c r="B20" s="19" t="s">
        <v>72</v>
      </c>
      <c r="C20" s="19" t="s">
        <v>72</v>
      </c>
      <c r="D20" s="20" t="s">
        <v>73</v>
      </c>
      <c r="E20" s="21" t="n">
        <v>663</v>
      </c>
      <c r="F20" s="21" t="n">
        <v>663</v>
      </c>
      <c r="G20" s="21"/>
      <c r="H20" s="21"/>
      <c r="I20" s="21"/>
      <c r="J20" s="22"/>
    </row>
    <row r="21" customFormat="false" ht="15" hidden="false" customHeight="true" outlineLevel="0" collapsed="false">
      <c r="A21" s="19" t="s">
        <v>74</v>
      </c>
      <c r="B21" s="19" t="s">
        <v>74</v>
      </c>
      <c r="C21" s="19" t="s">
        <v>74</v>
      </c>
      <c r="D21" s="20" t="s">
        <v>75</v>
      </c>
      <c r="E21" s="21" t="n">
        <v>663</v>
      </c>
      <c r="F21" s="21" t="n">
        <v>663</v>
      </c>
      <c r="G21" s="21"/>
      <c r="H21" s="21"/>
      <c r="I21" s="21"/>
      <c r="J21" s="22"/>
    </row>
    <row r="22" customFormat="false" ht="15" hidden="false" customHeight="true" outlineLevel="0" collapsed="false">
      <c r="A22" s="23" t="s">
        <v>76</v>
      </c>
      <c r="B22" s="23" t="s">
        <v>76</v>
      </c>
      <c r="C22" s="23" t="s">
        <v>76</v>
      </c>
      <c r="D22" s="24" t="s">
        <v>77</v>
      </c>
      <c r="E22" s="17" t="n">
        <v>370.44</v>
      </c>
      <c r="F22" s="17" t="n">
        <v>370.44</v>
      </c>
      <c r="G22" s="17"/>
      <c r="H22" s="17"/>
      <c r="I22" s="17"/>
      <c r="J22" s="18"/>
    </row>
    <row r="23" customFormat="false" ht="15" hidden="false" customHeight="true" outlineLevel="0" collapsed="false">
      <c r="A23" s="23" t="s">
        <v>78</v>
      </c>
      <c r="B23" s="23" t="s">
        <v>78</v>
      </c>
      <c r="C23" s="23" t="s">
        <v>78</v>
      </c>
      <c r="D23" s="24" t="s">
        <v>79</v>
      </c>
      <c r="E23" s="17" t="n">
        <v>292.56</v>
      </c>
      <c r="F23" s="17" t="n">
        <v>292.56</v>
      </c>
      <c r="G23" s="17"/>
      <c r="H23" s="17"/>
      <c r="I23" s="17"/>
      <c r="J23" s="18"/>
    </row>
    <row r="24" customFormat="false" ht="15" hidden="false" customHeight="true" outlineLevel="0" collapsed="false">
      <c r="A24" s="19" t="s">
        <v>80</v>
      </c>
      <c r="B24" s="19" t="s">
        <v>80</v>
      </c>
      <c r="C24" s="19" t="s">
        <v>80</v>
      </c>
      <c r="D24" s="20" t="s">
        <v>81</v>
      </c>
      <c r="E24" s="21" t="n">
        <v>8940</v>
      </c>
      <c r="F24" s="21" t="n">
        <v>8940</v>
      </c>
      <c r="G24" s="21"/>
      <c r="H24" s="21"/>
      <c r="I24" s="21"/>
      <c r="J24" s="22"/>
    </row>
    <row r="25" customFormat="false" ht="15" hidden="false" customHeight="true" outlineLevel="0" collapsed="false">
      <c r="A25" s="19" t="s">
        <v>82</v>
      </c>
      <c r="B25" s="19" t="s">
        <v>82</v>
      </c>
      <c r="C25" s="19" t="s">
        <v>82</v>
      </c>
      <c r="D25" s="20" t="s">
        <v>83</v>
      </c>
      <c r="E25" s="21" t="n">
        <v>8940</v>
      </c>
      <c r="F25" s="21" t="n">
        <v>8940</v>
      </c>
      <c r="G25" s="21"/>
      <c r="H25" s="21"/>
      <c r="I25" s="21"/>
      <c r="J25" s="22"/>
    </row>
    <row r="26" customFormat="false" ht="15" hidden="false" customHeight="true" outlineLevel="0" collapsed="false">
      <c r="A26" s="25" t="s">
        <v>84</v>
      </c>
      <c r="B26" s="25" t="s">
        <v>84</v>
      </c>
      <c r="C26" s="25" t="s">
        <v>84</v>
      </c>
      <c r="D26" s="26" t="s">
        <v>85</v>
      </c>
      <c r="E26" s="27" t="n">
        <v>8940</v>
      </c>
      <c r="F26" s="27" t="n">
        <v>8940</v>
      </c>
      <c r="G26" s="27"/>
      <c r="H26" s="27"/>
      <c r="I26" s="27"/>
      <c r="J26" s="28"/>
    </row>
    <row r="27" customFormat="false" ht="15" hidden="false" customHeight="true" outlineLevel="0" collapsed="false">
      <c r="A27" s="1"/>
      <c r="B27" s="1"/>
      <c r="C27" s="1"/>
      <c r="D27" s="1"/>
      <c r="E27" s="29" t="s">
        <v>86</v>
      </c>
      <c r="F27" s="1"/>
      <c r="G27" s="1"/>
      <c r="H27" s="1"/>
      <c r="I27" s="1"/>
      <c r="J27" s="1"/>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cols>
    <col collapsed="false" customWidth="true" hidden="false" outlineLevel="0" max="1" min="1" style="0" width="27.24"/>
    <col collapsed="false" customWidth="true" hidden="false" outlineLevel="0" max="2" min="2" style="0" width="4.75"/>
    <col collapsed="false" customWidth="true" hidden="false" outlineLevel="0" max="5" min="3" style="0" width="13.99"/>
    <col collapsed="false" customWidth="true" hidden="false" outlineLevel="0" max="6" min="6" style="0" width="25.74"/>
    <col collapsed="false" customWidth="true" hidden="false" outlineLevel="0" max="7" min="7" style="0" width="4.75"/>
    <col collapsed="false" customWidth="true" hidden="false" outlineLevel="0" max="16" min="8" style="0" width="13.99"/>
    <col collapsed="false" customWidth="true" hidden="false" outlineLevel="0" max="17" min="17" style="0" width="25.74"/>
    <col collapsed="false" customWidth="true" hidden="false" outlineLevel="0" max="18" min="18" style="0" width="5.62"/>
    <col collapsed="false" customWidth="true" hidden="false" outlineLevel="0" max="27" min="19" style="0" width="13.99"/>
  </cols>
  <sheetData>
    <row r="1" customFormat="false" ht="27.75" hidden="false" customHeight="true" outlineLevel="0" collapsed="false">
      <c r="A1" s="1"/>
      <c r="B1" s="1"/>
      <c r="C1" s="1"/>
      <c r="D1" s="1"/>
      <c r="E1" s="1"/>
      <c r="F1" s="1"/>
      <c r="G1" s="1"/>
      <c r="H1" s="1"/>
      <c r="I1" s="1"/>
      <c r="J1" s="1"/>
      <c r="K1" s="1"/>
      <c r="L1" s="1"/>
      <c r="M1" s="1"/>
      <c r="N1" s="2" t="s">
        <v>104</v>
      </c>
      <c r="O1" s="1"/>
      <c r="P1" s="1"/>
      <c r="Q1" s="1"/>
      <c r="R1" s="1"/>
      <c r="S1" s="1"/>
      <c r="T1" s="1"/>
      <c r="U1" s="1"/>
      <c r="V1" s="1"/>
      <c r="W1" s="1"/>
      <c r="X1" s="1"/>
      <c r="Y1" s="1"/>
      <c r="Z1" s="1"/>
      <c r="AA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3" t="s">
        <v>1</v>
      </c>
    </row>
    <row r="3" customFormat="false" ht="15" hidden="false" customHeight="true" outlineLevel="0" collapsed="false">
      <c r="A3" s="4" t="s">
        <v>2</v>
      </c>
      <c r="B3" s="5"/>
      <c r="C3" s="5"/>
      <c r="D3" s="5"/>
      <c r="E3" s="5"/>
      <c r="F3" s="5"/>
      <c r="G3" s="5"/>
      <c r="H3" s="5"/>
      <c r="I3" s="5"/>
      <c r="J3" s="5"/>
      <c r="K3" s="5"/>
      <c r="L3" s="5"/>
      <c r="M3" s="5"/>
      <c r="N3" s="6" t="s">
        <v>3</v>
      </c>
      <c r="O3" s="5"/>
      <c r="P3" s="5"/>
      <c r="Q3" s="5"/>
      <c r="R3" s="5"/>
      <c r="S3" s="5"/>
      <c r="T3" s="5"/>
      <c r="U3" s="5"/>
      <c r="V3" s="5"/>
      <c r="W3" s="5"/>
      <c r="X3" s="5"/>
      <c r="Y3" s="5"/>
      <c r="Z3" s="5"/>
      <c r="AA3" s="7" t="s">
        <v>105</v>
      </c>
    </row>
    <row r="4" customFormat="false" ht="15" hidden="false" customHeight="true" outlineLevel="0" collapsed="false">
      <c r="A4" s="30" t="s">
        <v>106</v>
      </c>
      <c r="B4" s="30" t="s">
        <v>106</v>
      </c>
      <c r="C4" s="30" t="s">
        <v>106</v>
      </c>
      <c r="D4" s="30" t="s">
        <v>106</v>
      </c>
      <c r="E4" s="30" t="s">
        <v>106</v>
      </c>
      <c r="F4" s="31" t="s">
        <v>107</v>
      </c>
      <c r="G4" s="31" t="s">
        <v>107</v>
      </c>
      <c r="H4" s="31" t="s">
        <v>107</v>
      </c>
      <c r="I4" s="31" t="s">
        <v>107</v>
      </c>
      <c r="J4" s="31" t="s">
        <v>107</v>
      </c>
      <c r="K4" s="31" t="s">
        <v>107</v>
      </c>
      <c r="L4" s="31" t="s">
        <v>107</v>
      </c>
      <c r="M4" s="31" t="s">
        <v>107</v>
      </c>
      <c r="N4" s="31" t="s">
        <v>107</v>
      </c>
      <c r="O4" s="31" t="s">
        <v>107</v>
      </c>
      <c r="P4" s="31" t="s">
        <v>107</v>
      </c>
      <c r="Q4" s="32" t="s">
        <v>107</v>
      </c>
      <c r="R4" s="32" t="s">
        <v>107</v>
      </c>
      <c r="S4" s="32" t="s">
        <v>107</v>
      </c>
      <c r="T4" s="32" t="s">
        <v>107</v>
      </c>
      <c r="U4" s="32" t="s">
        <v>107</v>
      </c>
      <c r="V4" s="32" t="s">
        <v>107</v>
      </c>
      <c r="W4" s="32" t="s">
        <v>107</v>
      </c>
      <c r="X4" s="32" t="s">
        <v>107</v>
      </c>
      <c r="Y4" s="32" t="s">
        <v>107</v>
      </c>
      <c r="Z4" s="32" t="s">
        <v>107</v>
      </c>
      <c r="AA4" s="32" t="s">
        <v>107</v>
      </c>
    </row>
    <row r="5" customFormat="false" ht="14.25" hidden="false" customHeight="true" outlineLevel="0" collapsed="false">
      <c r="A5" s="11" t="s">
        <v>108</v>
      </c>
      <c r="B5" s="9" t="s">
        <v>109</v>
      </c>
      <c r="C5" s="9" t="s">
        <v>110</v>
      </c>
      <c r="D5" s="9" t="s">
        <v>111</v>
      </c>
      <c r="E5" s="9" t="s">
        <v>112</v>
      </c>
      <c r="F5" s="9" t="s">
        <v>113</v>
      </c>
      <c r="G5" s="9" t="s">
        <v>109</v>
      </c>
      <c r="H5" s="31" t="s">
        <v>110</v>
      </c>
      <c r="I5" s="31" t="s">
        <v>110</v>
      </c>
      <c r="J5" s="31" t="s">
        <v>110</v>
      </c>
      <c r="K5" s="31" t="s">
        <v>111</v>
      </c>
      <c r="L5" s="31" t="s">
        <v>111</v>
      </c>
      <c r="M5" s="31" t="s">
        <v>111</v>
      </c>
      <c r="N5" s="31" t="s">
        <v>112</v>
      </c>
      <c r="O5" s="31" t="s">
        <v>112</v>
      </c>
      <c r="P5" s="31" t="s">
        <v>112</v>
      </c>
      <c r="Q5" s="9" t="s">
        <v>113</v>
      </c>
      <c r="R5" s="9" t="s">
        <v>109</v>
      </c>
      <c r="S5" s="31" t="s">
        <v>110</v>
      </c>
      <c r="T5" s="31" t="s">
        <v>110</v>
      </c>
      <c r="U5" s="31" t="s">
        <v>110</v>
      </c>
      <c r="V5" s="31" t="s">
        <v>111</v>
      </c>
      <c r="W5" s="31" t="s">
        <v>111</v>
      </c>
      <c r="X5" s="31" t="s">
        <v>111</v>
      </c>
      <c r="Y5" s="32" t="s">
        <v>112</v>
      </c>
      <c r="Z5" s="32" t="s">
        <v>112</v>
      </c>
      <c r="AA5" s="32" t="s">
        <v>112</v>
      </c>
    </row>
    <row r="6" customFormat="false" ht="30" hidden="false" customHeight="true" outlineLevel="0" collapsed="false">
      <c r="A6" s="11" t="s">
        <v>108</v>
      </c>
      <c r="B6" s="9" t="s">
        <v>109</v>
      </c>
      <c r="C6" s="9" t="s">
        <v>110</v>
      </c>
      <c r="D6" s="9" t="s">
        <v>111</v>
      </c>
      <c r="E6" s="9" t="s">
        <v>112</v>
      </c>
      <c r="F6" s="9" t="s">
        <v>113</v>
      </c>
      <c r="G6" s="9" t="s">
        <v>109</v>
      </c>
      <c r="H6" s="31" t="s">
        <v>23</v>
      </c>
      <c r="I6" s="9" t="s">
        <v>114</v>
      </c>
      <c r="J6" s="9" t="s">
        <v>115</v>
      </c>
      <c r="K6" s="31" t="s">
        <v>23</v>
      </c>
      <c r="L6" s="9" t="s">
        <v>114</v>
      </c>
      <c r="M6" s="9" t="s">
        <v>115</v>
      </c>
      <c r="N6" s="31" t="s">
        <v>23</v>
      </c>
      <c r="O6" s="9" t="s">
        <v>114</v>
      </c>
      <c r="P6" s="9" t="s">
        <v>115</v>
      </c>
      <c r="Q6" s="9" t="s">
        <v>113</v>
      </c>
      <c r="R6" s="9" t="s">
        <v>109</v>
      </c>
      <c r="S6" s="31" t="s">
        <v>23</v>
      </c>
      <c r="T6" s="9" t="s">
        <v>114</v>
      </c>
      <c r="U6" s="9" t="s">
        <v>115</v>
      </c>
      <c r="V6" s="31" t="s">
        <v>23</v>
      </c>
      <c r="W6" s="9" t="s">
        <v>114</v>
      </c>
      <c r="X6" s="9" t="s">
        <v>115</v>
      </c>
      <c r="Y6" s="31" t="s">
        <v>23</v>
      </c>
      <c r="Z6" s="9" t="s">
        <v>114</v>
      </c>
      <c r="AA6" s="10" t="s">
        <v>115</v>
      </c>
    </row>
    <row r="7" customFormat="false" ht="15" hidden="false" customHeight="true" outlineLevel="0" collapsed="false">
      <c r="A7" s="30" t="s">
        <v>116</v>
      </c>
      <c r="B7" s="31"/>
      <c r="C7" s="33" t="s">
        <v>29</v>
      </c>
      <c r="D7" s="33" t="s">
        <v>30</v>
      </c>
      <c r="E7" s="33" t="s">
        <v>31</v>
      </c>
      <c r="F7" s="31" t="s">
        <v>116</v>
      </c>
      <c r="G7" s="31"/>
      <c r="H7" s="33" t="s">
        <v>32</v>
      </c>
      <c r="I7" s="33" t="s">
        <v>33</v>
      </c>
      <c r="J7" s="33" t="s">
        <v>34</v>
      </c>
      <c r="K7" s="33" t="s">
        <v>35</v>
      </c>
      <c r="L7" s="33" t="s">
        <v>36</v>
      </c>
      <c r="M7" s="33" t="s">
        <v>37</v>
      </c>
      <c r="N7" s="33" t="s">
        <v>38</v>
      </c>
      <c r="O7" s="33" t="s">
        <v>39</v>
      </c>
      <c r="P7" s="33" t="s">
        <v>40</v>
      </c>
      <c r="Q7" s="31" t="s">
        <v>116</v>
      </c>
      <c r="R7" s="31"/>
      <c r="S7" s="33" t="s">
        <v>41</v>
      </c>
      <c r="T7" s="33" t="s">
        <v>42</v>
      </c>
      <c r="U7" s="33" t="s">
        <v>43</v>
      </c>
      <c r="V7" s="33" t="s">
        <v>44</v>
      </c>
      <c r="W7" s="33" t="s">
        <v>45</v>
      </c>
      <c r="X7" s="33" t="s">
        <v>46</v>
      </c>
      <c r="Y7" s="33" t="s">
        <v>47</v>
      </c>
      <c r="Z7" s="33" t="s">
        <v>48</v>
      </c>
      <c r="AA7" s="34" t="s">
        <v>49</v>
      </c>
    </row>
    <row r="8" customFormat="false" ht="15" hidden="false" customHeight="true" outlineLevel="0" collapsed="false">
      <c r="A8" s="35" t="s">
        <v>117</v>
      </c>
      <c r="B8" s="33" t="s">
        <v>29</v>
      </c>
      <c r="C8" s="17" t="n">
        <v>379850</v>
      </c>
      <c r="D8" s="17" t="n">
        <v>523405.46</v>
      </c>
      <c r="E8" s="17" t="n">
        <v>523405.46</v>
      </c>
      <c r="F8" s="24" t="s">
        <v>118</v>
      </c>
      <c r="G8" s="33" t="s">
        <v>119</v>
      </c>
      <c r="H8" s="17" t="n">
        <v>379850</v>
      </c>
      <c r="I8" s="17" t="n">
        <v>379850</v>
      </c>
      <c r="J8" s="17"/>
      <c r="K8" s="17" t="n">
        <v>481264.8</v>
      </c>
      <c r="L8" s="17" t="n">
        <v>481264.8</v>
      </c>
      <c r="M8" s="17"/>
      <c r="N8" s="17" t="n">
        <v>430375.84</v>
      </c>
      <c r="O8" s="17" t="n">
        <v>430375.84</v>
      </c>
      <c r="P8" s="17"/>
      <c r="Q8" s="36" t="s">
        <v>120</v>
      </c>
      <c r="R8" s="33" t="s">
        <v>121</v>
      </c>
      <c r="S8" s="17" t="n">
        <v>334647</v>
      </c>
      <c r="T8" s="17" t="n">
        <v>334647</v>
      </c>
      <c r="U8" s="17"/>
      <c r="V8" s="17" t="n">
        <v>478202.46</v>
      </c>
      <c r="W8" s="17" t="n">
        <v>478202.46</v>
      </c>
      <c r="X8" s="17"/>
      <c r="Y8" s="17" t="n">
        <v>401956.8</v>
      </c>
      <c r="Z8" s="17" t="n">
        <v>401956.8</v>
      </c>
      <c r="AA8" s="18"/>
    </row>
    <row r="9" customFormat="false" ht="15" hidden="false" customHeight="true" outlineLevel="0" collapsed="false">
      <c r="A9" s="35" t="s">
        <v>122</v>
      </c>
      <c r="B9" s="33" t="s">
        <v>30</v>
      </c>
      <c r="C9" s="17"/>
      <c r="D9" s="17"/>
      <c r="E9" s="17"/>
      <c r="F9" s="24" t="s">
        <v>123</v>
      </c>
      <c r="G9" s="33" t="s">
        <v>124</v>
      </c>
      <c r="H9" s="17"/>
      <c r="I9" s="17"/>
      <c r="J9" s="17"/>
      <c r="K9" s="17"/>
      <c r="L9" s="17"/>
      <c r="M9" s="17"/>
      <c r="N9" s="17"/>
      <c r="O9" s="17"/>
      <c r="P9" s="17"/>
      <c r="Q9" s="36" t="s">
        <v>125</v>
      </c>
      <c r="R9" s="33" t="s">
        <v>126</v>
      </c>
      <c r="S9" s="17" t="n">
        <v>203670</v>
      </c>
      <c r="T9" s="17" t="n">
        <v>203670</v>
      </c>
      <c r="U9" s="17"/>
      <c r="V9" s="17" t="n">
        <v>213695.66</v>
      </c>
      <c r="W9" s="17" t="n">
        <v>213695.66</v>
      </c>
      <c r="X9" s="17"/>
      <c r="Y9" s="17" t="n">
        <v>304293.36</v>
      </c>
      <c r="Z9" s="17" t="n">
        <v>304293.36</v>
      </c>
      <c r="AA9" s="18"/>
    </row>
    <row r="10" customFormat="false" ht="15" hidden="false" customHeight="true" outlineLevel="0" collapsed="false">
      <c r="A10" s="35"/>
      <c r="B10" s="33" t="s">
        <v>31</v>
      </c>
      <c r="C10" s="17"/>
      <c r="D10" s="17"/>
      <c r="E10" s="17"/>
      <c r="F10" s="24" t="s">
        <v>127</v>
      </c>
      <c r="G10" s="33" t="s">
        <v>128</v>
      </c>
      <c r="H10" s="17"/>
      <c r="I10" s="17"/>
      <c r="J10" s="17"/>
      <c r="K10" s="17"/>
      <c r="L10" s="17"/>
      <c r="M10" s="17"/>
      <c r="N10" s="17"/>
      <c r="O10" s="17"/>
      <c r="P10" s="17"/>
      <c r="Q10" s="36" t="s">
        <v>129</v>
      </c>
      <c r="R10" s="33" t="s">
        <v>130</v>
      </c>
      <c r="S10" s="17" t="n">
        <v>130977</v>
      </c>
      <c r="T10" s="17" t="n">
        <v>130977</v>
      </c>
      <c r="U10" s="17"/>
      <c r="V10" s="17" t="n">
        <v>264506.8</v>
      </c>
      <c r="W10" s="17" t="n">
        <v>264506.8</v>
      </c>
      <c r="X10" s="17"/>
      <c r="Y10" s="17" t="n">
        <v>97663.44</v>
      </c>
      <c r="Z10" s="17" t="n">
        <v>97663.44</v>
      </c>
      <c r="AA10" s="18"/>
    </row>
    <row r="11" customFormat="false" ht="15" hidden="false" customHeight="true" outlineLevel="0" collapsed="false">
      <c r="A11" s="35"/>
      <c r="B11" s="33" t="s">
        <v>32</v>
      </c>
      <c r="C11" s="17"/>
      <c r="D11" s="17"/>
      <c r="E11" s="17"/>
      <c r="F11" s="24" t="s">
        <v>131</v>
      </c>
      <c r="G11" s="33" t="s">
        <v>132</v>
      </c>
      <c r="H11" s="17"/>
      <c r="I11" s="17"/>
      <c r="J11" s="17"/>
      <c r="K11" s="17"/>
      <c r="L11" s="17"/>
      <c r="M11" s="17"/>
      <c r="N11" s="17"/>
      <c r="O11" s="17"/>
      <c r="P11" s="17"/>
      <c r="Q11" s="36" t="s">
        <v>133</v>
      </c>
      <c r="R11" s="33" t="s">
        <v>134</v>
      </c>
      <c r="S11" s="17" t="n">
        <v>45203</v>
      </c>
      <c r="T11" s="17" t="n">
        <v>45203</v>
      </c>
      <c r="U11" s="17"/>
      <c r="V11" s="17" t="n">
        <v>45203</v>
      </c>
      <c r="W11" s="17" t="n">
        <v>45203</v>
      </c>
      <c r="X11" s="17"/>
      <c r="Y11" s="17" t="n">
        <v>63332.5</v>
      </c>
      <c r="Z11" s="17" t="n">
        <v>63332.5</v>
      </c>
      <c r="AA11" s="18"/>
    </row>
    <row r="12" customFormat="false" ht="15" hidden="false" customHeight="true" outlineLevel="0" collapsed="false">
      <c r="A12" s="35"/>
      <c r="B12" s="33" t="s">
        <v>33</v>
      </c>
      <c r="C12" s="17"/>
      <c r="D12" s="17"/>
      <c r="E12" s="17"/>
      <c r="F12" s="24" t="s">
        <v>135</v>
      </c>
      <c r="G12" s="33" t="s">
        <v>136</v>
      </c>
      <c r="H12" s="17"/>
      <c r="I12" s="17"/>
      <c r="J12" s="17"/>
      <c r="K12" s="17"/>
      <c r="L12" s="17"/>
      <c r="M12" s="17"/>
      <c r="N12" s="17"/>
      <c r="O12" s="17"/>
      <c r="P12" s="17"/>
      <c r="Q12" s="36" t="s">
        <v>137</v>
      </c>
      <c r="R12" s="33" t="s">
        <v>138</v>
      </c>
      <c r="S12" s="17"/>
      <c r="T12" s="17"/>
      <c r="U12" s="17"/>
      <c r="V12" s="17"/>
      <c r="W12" s="17"/>
      <c r="X12" s="17"/>
      <c r="Y12" s="17"/>
      <c r="Z12" s="17"/>
      <c r="AA12" s="18"/>
    </row>
    <row r="13" customFormat="false" ht="15" hidden="false" customHeight="true" outlineLevel="0" collapsed="false">
      <c r="A13" s="35"/>
      <c r="B13" s="33" t="s">
        <v>34</v>
      </c>
      <c r="C13" s="17"/>
      <c r="D13" s="17"/>
      <c r="E13" s="17"/>
      <c r="F13" s="24" t="s">
        <v>139</v>
      </c>
      <c r="G13" s="33" t="s">
        <v>140</v>
      </c>
      <c r="H13" s="17"/>
      <c r="I13" s="17"/>
      <c r="J13" s="17"/>
      <c r="K13" s="17"/>
      <c r="L13" s="17"/>
      <c r="M13" s="17"/>
      <c r="N13" s="17"/>
      <c r="O13" s="17"/>
      <c r="P13" s="17"/>
      <c r="Q13" s="36" t="s">
        <v>141</v>
      </c>
      <c r="R13" s="33" t="s">
        <v>142</v>
      </c>
      <c r="S13" s="17" t="n">
        <v>45203</v>
      </c>
      <c r="T13" s="17" t="n">
        <v>45203</v>
      </c>
      <c r="U13" s="17"/>
      <c r="V13" s="17" t="n">
        <v>45203</v>
      </c>
      <c r="W13" s="17" t="n">
        <v>45203</v>
      </c>
      <c r="X13" s="17"/>
      <c r="Y13" s="17" t="n">
        <v>63332.5</v>
      </c>
      <c r="Z13" s="17" t="n">
        <v>63332.5</v>
      </c>
      <c r="AA13" s="18"/>
    </row>
    <row r="14" customFormat="false" ht="15" hidden="false" customHeight="true" outlineLevel="0" collapsed="false">
      <c r="A14" s="35"/>
      <c r="B14" s="33" t="s">
        <v>35</v>
      </c>
      <c r="C14" s="17"/>
      <c r="D14" s="17"/>
      <c r="E14" s="17"/>
      <c r="F14" s="24" t="s">
        <v>143</v>
      </c>
      <c r="G14" s="33" t="s">
        <v>144</v>
      </c>
      <c r="H14" s="17"/>
      <c r="I14" s="17"/>
      <c r="J14" s="17"/>
      <c r="K14" s="17"/>
      <c r="L14" s="17"/>
      <c r="M14" s="17"/>
      <c r="N14" s="17"/>
      <c r="O14" s="17"/>
      <c r="P14" s="17"/>
      <c r="Q14" s="36"/>
      <c r="R14" s="33" t="s">
        <v>145</v>
      </c>
      <c r="S14" s="17"/>
      <c r="T14" s="17"/>
      <c r="U14" s="17"/>
      <c r="V14" s="17"/>
      <c r="W14" s="17"/>
      <c r="X14" s="17"/>
      <c r="Y14" s="17"/>
      <c r="Z14" s="17"/>
      <c r="AA14" s="18"/>
    </row>
    <row r="15" customFormat="false" ht="15" hidden="false" customHeight="true" outlineLevel="0" collapsed="false">
      <c r="A15" s="35"/>
      <c r="B15" s="33" t="s">
        <v>36</v>
      </c>
      <c r="C15" s="17"/>
      <c r="D15" s="17"/>
      <c r="E15" s="17"/>
      <c r="F15" s="24" t="s">
        <v>146</v>
      </c>
      <c r="G15" s="33" t="s">
        <v>147</v>
      </c>
      <c r="H15" s="17"/>
      <c r="I15" s="17"/>
      <c r="J15" s="17"/>
      <c r="K15" s="17" t="n">
        <v>30783</v>
      </c>
      <c r="L15" s="17" t="n">
        <v>30783</v>
      </c>
      <c r="M15" s="17"/>
      <c r="N15" s="17" t="n">
        <v>25310.46</v>
      </c>
      <c r="O15" s="17" t="n">
        <v>25310.46</v>
      </c>
      <c r="P15" s="17"/>
      <c r="Q15" s="36"/>
      <c r="R15" s="33" t="s">
        <v>148</v>
      </c>
      <c r="S15" s="17"/>
      <c r="T15" s="17"/>
      <c r="U15" s="17"/>
      <c r="V15" s="17"/>
      <c r="W15" s="17"/>
      <c r="X15" s="17"/>
      <c r="Y15" s="17"/>
      <c r="Z15" s="17"/>
      <c r="AA15" s="18"/>
    </row>
    <row r="16" customFormat="false" ht="15" hidden="false" customHeight="true" outlineLevel="0" collapsed="false">
      <c r="A16" s="35"/>
      <c r="B16" s="33" t="s">
        <v>37</v>
      </c>
      <c r="C16" s="17"/>
      <c r="D16" s="17"/>
      <c r="E16" s="17"/>
      <c r="F16" s="24" t="s">
        <v>149</v>
      </c>
      <c r="G16" s="33" t="s">
        <v>150</v>
      </c>
      <c r="H16" s="17"/>
      <c r="I16" s="17"/>
      <c r="J16" s="17"/>
      <c r="K16" s="17" t="n">
        <v>2417.66</v>
      </c>
      <c r="L16" s="17" t="n">
        <v>2417.66</v>
      </c>
      <c r="M16" s="17"/>
      <c r="N16" s="17" t="n">
        <v>663</v>
      </c>
      <c r="O16" s="17" t="n">
        <v>663</v>
      </c>
      <c r="P16" s="17"/>
      <c r="Q16" s="31"/>
      <c r="R16" s="33" t="s">
        <v>151</v>
      </c>
      <c r="S16" s="17"/>
      <c r="T16" s="17"/>
      <c r="U16" s="17"/>
      <c r="V16" s="17"/>
      <c r="W16" s="17"/>
      <c r="X16" s="17"/>
      <c r="Y16" s="17"/>
      <c r="Z16" s="17"/>
      <c r="AA16" s="18"/>
    </row>
    <row r="17" customFormat="false" ht="15" hidden="false" customHeight="true" outlineLevel="0" collapsed="false">
      <c r="A17" s="35"/>
      <c r="B17" s="33" t="s">
        <v>38</v>
      </c>
      <c r="C17" s="17"/>
      <c r="D17" s="17"/>
      <c r="E17" s="17"/>
      <c r="F17" s="24" t="s">
        <v>152</v>
      </c>
      <c r="G17" s="33" t="s">
        <v>153</v>
      </c>
      <c r="H17" s="17"/>
      <c r="I17" s="17"/>
      <c r="J17" s="17"/>
      <c r="K17" s="17"/>
      <c r="L17" s="17"/>
      <c r="M17" s="17"/>
      <c r="N17" s="17"/>
      <c r="O17" s="17"/>
      <c r="P17" s="17"/>
      <c r="Q17" s="36"/>
      <c r="R17" s="33" t="s">
        <v>154</v>
      </c>
      <c r="S17" s="17"/>
      <c r="T17" s="17"/>
      <c r="U17" s="17"/>
      <c r="V17" s="17"/>
      <c r="W17" s="17"/>
      <c r="X17" s="17"/>
      <c r="Y17" s="17"/>
      <c r="Z17" s="17"/>
      <c r="AA17" s="18"/>
    </row>
    <row r="18" customFormat="false" ht="15" hidden="false" customHeight="true" outlineLevel="0" collapsed="false">
      <c r="A18" s="35"/>
      <c r="B18" s="33" t="s">
        <v>39</v>
      </c>
      <c r="C18" s="17"/>
      <c r="D18" s="17"/>
      <c r="E18" s="17"/>
      <c r="F18" s="24" t="s">
        <v>155</v>
      </c>
      <c r="G18" s="33" t="s">
        <v>156</v>
      </c>
      <c r="H18" s="17"/>
      <c r="I18" s="17"/>
      <c r="J18" s="17"/>
      <c r="K18" s="17"/>
      <c r="L18" s="17"/>
      <c r="M18" s="17"/>
      <c r="N18" s="17"/>
      <c r="O18" s="17"/>
      <c r="P18" s="17"/>
      <c r="Q18" s="31" t="s">
        <v>157</v>
      </c>
      <c r="R18" s="33" t="s">
        <v>158</v>
      </c>
      <c r="S18" s="37" t="s">
        <v>159</v>
      </c>
      <c r="T18" s="37" t="s">
        <v>159</v>
      </c>
      <c r="U18" s="37" t="s">
        <v>159</v>
      </c>
      <c r="V18" s="37" t="s">
        <v>159</v>
      </c>
      <c r="W18" s="37" t="s">
        <v>159</v>
      </c>
      <c r="X18" s="37" t="s">
        <v>159</v>
      </c>
      <c r="Y18" s="37" t="s">
        <v>159</v>
      </c>
      <c r="Z18" s="37" t="s">
        <v>159</v>
      </c>
      <c r="AA18" s="38" t="s">
        <v>159</v>
      </c>
    </row>
    <row r="19" customFormat="false" ht="15" hidden="false" customHeight="true" outlineLevel="0" collapsed="false">
      <c r="A19" s="35"/>
      <c r="B19" s="33" t="s">
        <v>40</v>
      </c>
      <c r="C19" s="17"/>
      <c r="D19" s="17"/>
      <c r="E19" s="17"/>
      <c r="F19" s="24" t="s">
        <v>160</v>
      </c>
      <c r="G19" s="33" t="s">
        <v>161</v>
      </c>
      <c r="H19" s="17"/>
      <c r="I19" s="17"/>
      <c r="J19" s="17"/>
      <c r="K19" s="17"/>
      <c r="L19" s="17"/>
      <c r="M19" s="17"/>
      <c r="N19" s="17"/>
      <c r="O19" s="17"/>
      <c r="P19" s="17"/>
      <c r="Q19" s="36" t="s">
        <v>162</v>
      </c>
      <c r="R19" s="33" t="s">
        <v>163</v>
      </c>
      <c r="S19" s="37" t="s">
        <v>159</v>
      </c>
      <c r="T19" s="37" t="s">
        <v>159</v>
      </c>
      <c r="U19" s="37" t="s">
        <v>159</v>
      </c>
      <c r="V19" s="37" t="s">
        <v>159</v>
      </c>
      <c r="W19" s="37" t="s">
        <v>159</v>
      </c>
      <c r="X19" s="37" t="s">
        <v>159</v>
      </c>
      <c r="Y19" s="17" t="n">
        <v>231223.36</v>
      </c>
      <c r="Z19" s="17" t="n">
        <v>231223.36</v>
      </c>
      <c r="AA19" s="18"/>
    </row>
    <row r="20" customFormat="false" ht="15" hidden="false" customHeight="true" outlineLevel="0" collapsed="false">
      <c r="A20" s="35"/>
      <c r="B20" s="33" t="s">
        <v>41</v>
      </c>
      <c r="C20" s="17"/>
      <c r="D20" s="17"/>
      <c r="E20" s="17"/>
      <c r="F20" s="24" t="s">
        <v>164</v>
      </c>
      <c r="G20" s="33" t="s">
        <v>165</v>
      </c>
      <c r="H20" s="17"/>
      <c r="I20" s="17"/>
      <c r="J20" s="17"/>
      <c r="K20" s="17"/>
      <c r="L20" s="17"/>
      <c r="M20" s="17"/>
      <c r="N20" s="17"/>
      <c r="O20" s="17"/>
      <c r="P20" s="17"/>
      <c r="Q20" s="36" t="s">
        <v>166</v>
      </c>
      <c r="R20" s="33" t="s">
        <v>167</v>
      </c>
      <c r="S20" s="37" t="s">
        <v>159</v>
      </c>
      <c r="T20" s="37" t="s">
        <v>159</v>
      </c>
      <c r="U20" s="37" t="s">
        <v>159</v>
      </c>
      <c r="V20" s="37" t="s">
        <v>159</v>
      </c>
      <c r="W20" s="37" t="s">
        <v>159</v>
      </c>
      <c r="X20" s="37" t="s">
        <v>159</v>
      </c>
      <c r="Y20" s="17" t="n">
        <v>140477.94</v>
      </c>
      <c r="Z20" s="17" t="n">
        <v>140477.94</v>
      </c>
      <c r="AA20" s="18"/>
    </row>
    <row r="21" customFormat="false" ht="15" hidden="false" customHeight="true" outlineLevel="0" collapsed="false">
      <c r="A21" s="35"/>
      <c r="B21" s="33" t="s">
        <v>42</v>
      </c>
      <c r="C21" s="17"/>
      <c r="D21" s="17"/>
      <c r="E21" s="17"/>
      <c r="F21" s="24" t="s">
        <v>168</v>
      </c>
      <c r="G21" s="33" t="s">
        <v>169</v>
      </c>
      <c r="H21" s="17"/>
      <c r="I21" s="17"/>
      <c r="J21" s="17"/>
      <c r="K21" s="17"/>
      <c r="L21" s="17"/>
      <c r="M21" s="17"/>
      <c r="N21" s="17"/>
      <c r="O21" s="17"/>
      <c r="P21" s="17"/>
      <c r="Q21" s="36" t="s">
        <v>170</v>
      </c>
      <c r="R21" s="33" t="s">
        <v>171</v>
      </c>
      <c r="S21" s="37" t="s">
        <v>159</v>
      </c>
      <c r="T21" s="37" t="s">
        <v>159</v>
      </c>
      <c r="U21" s="37" t="s">
        <v>159</v>
      </c>
      <c r="V21" s="37" t="s">
        <v>159</v>
      </c>
      <c r="W21" s="37" t="s">
        <v>159</v>
      </c>
      <c r="X21" s="37" t="s">
        <v>159</v>
      </c>
      <c r="Y21" s="17" t="n">
        <v>93588</v>
      </c>
      <c r="Z21" s="17" t="n">
        <v>93588</v>
      </c>
      <c r="AA21" s="18"/>
    </row>
    <row r="22" customFormat="false" ht="15" hidden="false" customHeight="true" outlineLevel="0" collapsed="false">
      <c r="A22" s="35"/>
      <c r="B22" s="33" t="s">
        <v>43</v>
      </c>
      <c r="C22" s="17"/>
      <c r="D22" s="17"/>
      <c r="E22" s="17"/>
      <c r="F22" s="24" t="s">
        <v>172</v>
      </c>
      <c r="G22" s="33" t="s">
        <v>173</v>
      </c>
      <c r="H22" s="17"/>
      <c r="I22" s="17"/>
      <c r="J22" s="17"/>
      <c r="K22" s="17"/>
      <c r="L22" s="17"/>
      <c r="M22" s="17"/>
      <c r="N22" s="17"/>
      <c r="O22" s="17"/>
      <c r="P22" s="17"/>
      <c r="Q22" s="36" t="s">
        <v>174</v>
      </c>
      <c r="R22" s="33" t="s">
        <v>175</v>
      </c>
      <c r="S22" s="37" t="s">
        <v>159</v>
      </c>
      <c r="T22" s="37" t="s">
        <v>159</v>
      </c>
      <c r="U22" s="37" t="s">
        <v>159</v>
      </c>
      <c r="V22" s="37" t="s">
        <v>159</v>
      </c>
      <c r="W22" s="37" t="s">
        <v>159</v>
      </c>
      <c r="X22" s="37" t="s">
        <v>159</v>
      </c>
      <c r="Y22" s="17"/>
      <c r="Z22" s="17"/>
      <c r="AA22" s="18"/>
    </row>
    <row r="23" customFormat="false" ht="15" hidden="false" customHeight="true" outlineLevel="0" collapsed="false">
      <c r="A23" s="35"/>
      <c r="B23" s="33" t="s">
        <v>44</v>
      </c>
      <c r="C23" s="17"/>
      <c r="D23" s="17"/>
      <c r="E23" s="17"/>
      <c r="F23" s="24" t="s">
        <v>176</v>
      </c>
      <c r="G23" s="33" t="s">
        <v>177</v>
      </c>
      <c r="H23" s="17"/>
      <c r="I23" s="17"/>
      <c r="J23" s="17"/>
      <c r="K23" s="17"/>
      <c r="L23" s="17"/>
      <c r="M23" s="17"/>
      <c r="N23" s="17"/>
      <c r="O23" s="17"/>
      <c r="P23" s="17"/>
      <c r="Q23" s="36" t="s">
        <v>178</v>
      </c>
      <c r="R23" s="33" t="s">
        <v>179</v>
      </c>
      <c r="S23" s="37" t="s">
        <v>159</v>
      </c>
      <c r="T23" s="37" t="s">
        <v>159</v>
      </c>
      <c r="U23" s="37" t="s">
        <v>159</v>
      </c>
      <c r="V23" s="37" t="s">
        <v>159</v>
      </c>
      <c r="W23" s="37" t="s">
        <v>159</v>
      </c>
      <c r="X23" s="37" t="s">
        <v>159</v>
      </c>
      <c r="Y23" s="17"/>
      <c r="Z23" s="17"/>
      <c r="AA23" s="18"/>
    </row>
    <row r="24" customFormat="false" ht="15" hidden="false" customHeight="true" outlineLevel="0" collapsed="false">
      <c r="A24" s="35"/>
      <c r="B24" s="33" t="s">
        <v>45</v>
      </c>
      <c r="C24" s="17"/>
      <c r="D24" s="17"/>
      <c r="E24" s="17"/>
      <c r="F24" s="24" t="s">
        <v>180</v>
      </c>
      <c r="G24" s="33" t="s">
        <v>181</v>
      </c>
      <c r="H24" s="17"/>
      <c r="I24" s="17"/>
      <c r="J24" s="17"/>
      <c r="K24" s="17"/>
      <c r="L24" s="17"/>
      <c r="M24" s="17"/>
      <c r="N24" s="17"/>
      <c r="O24" s="17"/>
      <c r="P24" s="17"/>
      <c r="Q24" s="36" t="s">
        <v>182</v>
      </c>
      <c r="R24" s="33" t="s">
        <v>183</v>
      </c>
      <c r="S24" s="37" t="s">
        <v>159</v>
      </c>
      <c r="T24" s="37" t="s">
        <v>159</v>
      </c>
      <c r="U24" s="37" t="s">
        <v>159</v>
      </c>
      <c r="V24" s="37" t="s">
        <v>159</v>
      </c>
      <c r="W24" s="37" t="s">
        <v>159</v>
      </c>
      <c r="X24" s="37" t="s">
        <v>159</v>
      </c>
      <c r="Y24" s="17"/>
      <c r="Z24" s="17"/>
      <c r="AA24" s="18"/>
    </row>
    <row r="25" customFormat="false" ht="15" hidden="false" customHeight="true" outlineLevel="0" collapsed="false">
      <c r="A25" s="35"/>
      <c r="B25" s="33" t="s">
        <v>46</v>
      </c>
      <c r="C25" s="17"/>
      <c r="D25" s="17"/>
      <c r="E25" s="17"/>
      <c r="F25" s="24" t="s">
        <v>184</v>
      </c>
      <c r="G25" s="33" t="s">
        <v>185</v>
      </c>
      <c r="H25" s="17"/>
      <c r="I25" s="17"/>
      <c r="J25" s="17"/>
      <c r="K25" s="17"/>
      <c r="L25" s="17"/>
      <c r="M25" s="17"/>
      <c r="N25" s="17"/>
      <c r="O25" s="17"/>
      <c r="P25" s="17"/>
      <c r="Q25" s="36" t="s">
        <v>186</v>
      </c>
      <c r="R25" s="33" t="s">
        <v>187</v>
      </c>
      <c r="S25" s="37" t="s">
        <v>159</v>
      </c>
      <c r="T25" s="37" t="s">
        <v>159</v>
      </c>
      <c r="U25" s="37" t="s">
        <v>159</v>
      </c>
      <c r="V25" s="37" t="s">
        <v>159</v>
      </c>
      <c r="W25" s="37" t="s">
        <v>159</v>
      </c>
      <c r="X25" s="37" t="s">
        <v>159</v>
      </c>
      <c r="Y25" s="17"/>
      <c r="Z25" s="17"/>
      <c r="AA25" s="18"/>
    </row>
    <row r="26" customFormat="false" ht="15" hidden="false" customHeight="true" outlineLevel="0" collapsed="false">
      <c r="A26" s="35"/>
      <c r="B26" s="33" t="s">
        <v>47</v>
      </c>
      <c r="C26" s="17"/>
      <c r="D26" s="17"/>
      <c r="E26" s="17"/>
      <c r="F26" s="24" t="s">
        <v>188</v>
      </c>
      <c r="G26" s="33" t="s">
        <v>189</v>
      </c>
      <c r="H26" s="17"/>
      <c r="I26" s="17"/>
      <c r="J26" s="17"/>
      <c r="K26" s="17" t="n">
        <v>8940</v>
      </c>
      <c r="L26" s="17" t="n">
        <v>8940</v>
      </c>
      <c r="M26" s="17"/>
      <c r="N26" s="17" t="n">
        <v>8940</v>
      </c>
      <c r="O26" s="17" t="n">
        <v>8940</v>
      </c>
      <c r="P26" s="17"/>
      <c r="Q26" s="36" t="s">
        <v>190</v>
      </c>
      <c r="R26" s="33" t="s">
        <v>191</v>
      </c>
      <c r="S26" s="37" t="s">
        <v>159</v>
      </c>
      <c r="T26" s="37" t="s">
        <v>159</v>
      </c>
      <c r="U26" s="37" t="s">
        <v>159</v>
      </c>
      <c r="V26" s="37" t="s">
        <v>159</v>
      </c>
      <c r="W26" s="37" t="s">
        <v>159</v>
      </c>
      <c r="X26" s="37" t="s">
        <v>159</v>
      </c>
      <c r="Y26" s="17"/>
      <c r="Z26" s="17"/>
      <c r="AA26" s="18"/>
    </row>
    <row r="27" customFormat="false" ht="15" hidden="false" customHeight="true" outlineLevel="0" collapsed="false">
      <c r="A27" s="35"/>
      <c r="B27" s="33" t="s">
        <v>48</v>
      </c>
      <c r="C27" s="17"/>
      <c r="D27" s="17"/>
      <c r="E27" s="17"/>
      <c r="F27" s="24" t="s">
        <v>192</v>
      </c>
      <c r="G27" s="33" t="s">
        <v>193</v>
      </c>
      <c r="H27" s="17"/>
      <c r="I27" s="17"/>
      <c r="J27" s="17"/>
      <c r="K27" s="17"/>
      <c r="L27" s="17"/>
      <c r="M27" s="17"/>
      <c r="N27" s="17"/>
      <c r="O27" s="17"/>
      <c r="P27" s="17"/>
      <c r="Q27" s="36"/>
      <c r="R27" s="33" t="s">
        <v>194</v>
      </c>
      <c r="S27" s="12"/>
      <c r="T27" s="12"/>
      <c r="U27" s="12"/>
      <c r="V27" s="12"/>
      <c r="W27" s="12"/>
      <c r="X27" s="12"/>
      <c r="Y27" s="17"/>
      <c r="Z27" s="17"/>
      <c r="AA27" s="18"/>
    </row>
    <row r="28" customFormat="false" ht="15" hidden="false" customHeight="true" outlineLevel="0" collapsed="false">
      <c r="A28" s="35"/>
      <c r="B28" s="33" t="s">
        <v>49</v>
      </c>
      <c r="C28" s="17"/>
      <c r="D28" s="17"/>
      <c r="E28" s="17"/>
      <c r="F28" s="24" t="s">
        <v>195</v>
      </c>
      <c r="G28" s="33" t="s">
        <v>196</v>
      </c>
      <c r="H28" s="17"/>
      <c r="I28" s="17"/>
      <c r="J28" s="17"/>
      <c r="K28" s="17"/>
      <c r="L28" s="17"/>
      <c r="M28" s="17"/>
      <c r="N28" s="17"/>
      <c r="O28" s="17"/>
      <c r="P28" s="17"/>
      <c r="Q28" s="36"/>
      <c r="R28" s="33" t="s">
        <v>197</v>
      </c>
      <c r="S28" s="12"/>
      <c r="T28" s="12"/>
      <c r="U28" s="12"/>
      <c r="V28" s="12"/>
      <c r="W28" s="12"/>
      <c r="X28" s="12"/>
      <c r="Y28" s="17"/>
      <c r="Z28" s="17"/>
      <c r="AA28" s="18"/>
    </row>
    <row r="29" customFormat="false" ht="15" hidden="false" customHeight="true" outlineLevel="0" collapsed="false">
      <c r="A29" s="35"/>
      <c r="B29" s="33" t="s">
        <v>50</v>
      </c>
      <c r="C29" s="17"/>
      <c r="D29" s="17"/>
      <c r="E29" s="17"/>
      <c r="F29" s="24" t="s">
        <v>198</v>
      </c>
      <c r="G29" s="33" t="s">
        <v>199</v>
      </c>
      <c r="H29" s="17"/>
      <c r="I29" s="17"/>
      <c r="J29" s="17"/>
      <c r="K29" s="17"/>
      <c r="L29" s="17"/>
      <c r="M29" s="17"/>
      <c r="N29" s="17"/>
      <c r="O29" s="17"/>
      <c r="P29" s="17"/>
      <c r="Q29" s="36"/>
      <c r="R29" s="33" t="s">
        <v>200</v>
      </c>
      <c r="S29" s="17"/>
      <c r="T29" s="17"/>
      <c r="U29" s="17"/>
      <c r="V29" s="17"/>
      <c r="W29" s="17"/>
      <c r="X29" s="17"/>
      <c r="Y29" s="17"/>
      <c r="Z29" s="17"/>
      <c r="AA29" s="18"/>
    </row>
    <row r="30" customFormat="false" ht="15" hidden="false" customHeight="true" outlineLevel="0" collapsed="false">
      <c r="A30" s="35"/>
      <c r="B30" s="33" t="s">
        <v>201</v>
      </c>
      <c r="C30" s="17"/>
      <c r="D30" s="17"/>
      <c r="E30" s="17"/>
      <c r="F30" s="24" t="s">
        <v>202</v>
      </c>
      <c r="G30" s="33" t="s">
        <v>203</v>
      </c>
      <c r="H30" s="17"/>
      <c r="I30" s="17"/>
      <c r="J30" s="17"/>
      <c r="K30" s="17"/>
      <c r="L30" s="17"/>
      <c r="M30" s="17"/>
      <c r="N30" s="17"/>
      <c r="O30" s="17"/>
      <c r="P30" s="17"/>
      <c r="Q30" s="36"/>
      <c r="R30" s="33" t="s">
        <v>204</v>
      </c>
      <c r="S30" s="17"/>
      <c r="T30" s="17"/>
      <c r="U30" s="17"/>
      <c r="V30" s="17"/>
      <c r="W30" s="17"/>
      <c r="X30" s="17"/>
      <c r="Y30" s="17"/>
      <c r="Z30" s="17"/>
      <c r="AA30" s="18"/>
    </row>
    <row r="31" customFormat="false" ht="15" hidden="false" customHeight="true" outlineLevel="0" collapsed="false">
      <c r="A31" s="39" t="s">
        <v>89</v>
      </c>
      <c r="B31" s="33" t="s">
        <v>205</v>
      </c>
      <c r="C31" s="17" t="n">
        <v>379850</v>
      </c>
      <c r="D31" s="17" t="n">
        <v>523405.46</v>
      </c>
      <c r="E31" s="17" t="n">
        <v>523405.46</v>
      </c>
      <c r="F31" s="40" t="s">
        <v>98</v>
      </c>
      <c r="G31" s="33" t="s">
        <v>206</v>
      </c>
      <c r="H31" s="17" t="n">
        <v>379850</v>
      </c>
      <c r="I31" s="17" t="n">
        <v>379850</v>
      </c>
      <c r="J31" s="17"/>
      <c r="K31" s="17" t="n">
        <v>523405.46</v>
      </c>
      <c r="L31" s="17" t="n">
        <v>523405.46</v>
      </c>
      <c r="M31" s="17"/>
      <c r="N31" s="17" t="n">
        <v>465289.3</v>
      </c>
      <c r="O31" s="17" t="n">
        <v>465289.3</v>
      </c>
      <c r="P31" s="17"/>
      <c r="Q31" s="40" t="s">
        <v>98</v>
      </c>
      <c r="R31" s="33" t="s">
        <v>206</v>
      </c>
      <c r="S31" s="17" t="n">
        <v>379850</v>
      </c>
      <c r="T31" s="17" t="n">
        <v>379850</v>
      </c>
      <c r="U31" s="17"/>
      <c r="V31" s="17" t="n">
        <v>523405.46</v>
      </c>
      <c r="W31" s="17" t="n">
        <v>523405.46</v>
      </c>
      <c r="X31" s="17"/>
      <c r="Y31" s="17" t="n">
        <v>465289.3</v>
      </c>
      <c r="Z31" s="17" t="n">
        <v>465289.3</v>
      </c>
      <c r="AA31" s="18"/>
    </row>
    <row r="32" customFormat="false" ht="15" hidden="false" customHeight="true" outlineLevel="0" collapsed="false">
      <c r="A32" s="35"/>
      <c r="B32" s="33" t="s">
        <v>207</v>
      </c>
      <c r="C32" s="17"/>
      <c r="D32" s="17"/>
      <c r="E32" s="17"/>
      <c r="F32" s="31"/>
      <c r="G32" s="33" t="s">
        <v>208</v>
      </c>
      <c r="H32" s="17"/>
      <c r="I32" s="17"/>
      <c r="J32" s="17"/>
      <c r="K32" s="17"/>
      <c r="L32" s="17"/>
      <c r="M32" s="17"/>
      <c r="N32" s="17"/>
      <c r="O32" s="17"/>
      <c r="P32" s="17"/>
      <c r="Q32" s="31"/>
      <c r="R32" s="33" t="s">
        <v>208</v>
      </c>
      <c r="S32" s="17"/>
      <c r="T32" s="17"/>
      <c r="U32" s="17"/>
      <c r="V32" s="17"/>
      <c r="W32" s="17"/>
      <c r="X32" s="17"/>
      <c r="Y32" s="17"/>
      <c r="Z32" s="17"/>
      <c r="AA32" s="18"/>
    </row>
    <row r="33" customFormat="false" ht="15" hidden="false" customHeight="true" outlineLevel="0" collapsed="false">
      <c r="A33" s="35" t="s">
        <v>209</v>
      </c>
      <c r="B33" s="33" t="s">
        <v>210</v>
      </c>
      <c r="C33" s="17"/>
      <c r="D33" s="17"/>
      <c r="E33" s="17" t="n">
        <v>46178.9</v>
      </c>
      <c r="F33" s="36" t="s">
        <v>211</v>
      </c>
      <c r="G33" s="33" t="s">
        <v>212</v>
      </c>
      <c r="H33" s="17"/>
      <c r="I33" s="17"/>
      <c r="J33" s="17"/>
      <c r="K33" s="17"/>
      <c r="L33" s="17"/>
      <c r="M33" s="17"/>
      <c r="N33" s="17" t="n">
        <v>104295.06</v>
      </c>
      <c r="O33" s="17" t="n">
        <v>104295.06</v>
      </c>
      <c r="P33" s="17"/>
      <c r="Q33" s="36" t="s">
        <v>211</v>
      </c>
      <c r="R33" s="33" t="s">
        <v>212</v>
      </c>
      <c r="S33" s="17"/>
      <c r="T33" s="17"/>
      <c r="U33" s="17"/>
      <c r="V33" s="17"/>
      <c r="W33" s="17"/>
      <c r="X33" s="17"/>
      <c r="Y33" s="17" t="n">
        <v>104295.06</v>
      </c>
      <c r="Z33" s="17" t="n">
        <v>104295.06</v>
      </c>
      <c r="AA33" s="18"/>
    </row>
    <row r="34" customFormat="false" ht="15" hidden="false" customHeight="true" outlineLevel="0" collapsed="false">
      <c r="A34" s="35" t="s">
        <v>117</v>
      </c>
      <c r="B34" s="33" t="s">
        <v>213</v>
      </c>
      <c r="C34" s="17"/>
      <c r="D34" s="17"/>
      <c r="E34" s="17" t="n">
        <v>46178.9</v>
      </c>
      <c r="F34" s="36" t="s">
        <v>214</v>
      </c>
      <c r="G34" s="33" t="s">
        <v>215</v>
      </c>
      <c r="H34" s="17"/>
      <c r="I34" s="17"/>
      <c r="J34" s="17"/>
      <c r="K34" s="17"/>
      <c r="L34" s="17"/>
      <c r="M34" s="17"/>
      <c r="N34" s="17" t="n">
        <v>73601.06</v>
      </c>
      <c r="O34" s="17" t="n">
        <v>73601.06</v>
      </c>
      <c r="P34" s="17"/>
      <c r="Q34" s="36" t="s">
        <v>214</v>
      </c>
      <c r="R34" s="33" t="s">
        <v>215</v>
      </c>
      <c r="S34" s="17"/>
      <c r="T34" s="17"/>
      <c r="U34" s="17"/>
      <c r="V34" s="17"/>
      <c r="W34" s="17"/>
      <c r="X34" s="17"/>
      <c r="Y34" s="17" t="n">
        <v>73601.06</v>
      </c>
      <c r="Z34" s="17" t="n">
        <v>73601.06</v>
      </c>
      <c r="AA34" s="18"/>
    </row>
    <row r="35" customFormat="false" ht="15" hidden="false" customHeight="true" outlineLevel="0" collapsed="false">
      <c r="A35" s="35" t="s">
        <v>122</v>
      </c>
      <c r="B35" s="33" t="s">
        <v>216</v>
      </c>
      <c r="C35" s="17"/>
      <c r="D35" s="17"/>
      <c r="E35" s="17"/>
      <c r="F35" s="36" t="s">
        <v>217</v>
      </c>
      <c r="G35" s="33" t="s">
        <v>218</v>
      </c>
      <c r="H35" s="17"/>
      <c r="I35" s="17"/>
      <c r="J35" s="17"/>
      <c r="K35" s="17"/>
      <c r="L35" s="17"/>
      <c r="M35" s="17"/>
      <c r="N35" s="17" t="n">
        <v>30694</v>
      </c>
      <c r="O35" s="17" t="n">
        <v>30694</v>
      </c>
      <c r="P35" s="17"/>
      <c r="Q35" s="36" t="s">
        <v>217</v>
      </c>
      <c r="R35" s="33" t="s">
        <v>218</v>
      </c>
      <c r="S35" s="17"/>
      <c r="T35" s="17"/>
      <c r="U35" s="17"/>
      <c r="V35" s="17"/>
      <c r="W35" s="17"/>
      <c r="X35" s="17"/>
      <c r="Y35" s="17" t="n">
        <v>30694</v>
      </c>
      <c r="Z35" s="17" t="n">
        <v>30694</v>
      </c>
      <c r="AA35" s="18"/>
    </row>
    <row r="36" customFormat="false" ht="15" hidden="false" customHeight="true" outlineLevel="0" collapsed="false">
      <c r="A36" s="35"/>
      <c r="B36" s="33" t="s">
        <v>219</v>
      </c>
      <c r="C36" s="17"/>
      <c r="D36" s="17"/>
      <c r="E36" s="17"/>
      <c r="F36" s="36"/>
      <c r="G36" s="33" t="s">
        <v>220</v>
      </c>
      <c r="H36" s="17"/>
      <c r="I36" s="17"/>
      <c r="J36" s="17"/>
      <c r="K36" s="17"/>
      <c r="L36" s="17"/>
      <c r="M36" s="17"/>
      <c r="N36" s="17"/>
      <c r="O36" s="17"/>
      <c r="P36" s="17"/>
      <c r="Q36" s="36"/>
      <c r="R36" s="33" t="s">
        <v>220</v>
      </c>
      <c r="S36" s="17"/>
      <c r="T36" s="17"/>
      <c r="U36" s="17"/>
      <c r="V36" s="17"/>
      <c r="W36" s="17"/>
      <c r="X36" s="17"/>
      <c r="Y36" s="17"/>
      <c r="Z36" s="17"/>
      <c r="AA36" s="18"/>
    </row>
    <row r="37" customFormat="false" ht="15" hidden="false" customHeight="true" outlineLevel="0" collapsed="false">
      <c r="A37" s="41" t="s">
        <v>221</v>
      </c>
      <c r="B37" s="42" t="s">
        <v>222</v>
      </c>
      <c r="C37" s="27" t="n">
        <v>379850</v>
      </c>
      <c r="D37" s="27" t="n">
        <v>523405.46</v>
      </c>
      <c r="E37" s="27" t="n">
        <v>569584.36</v>
      </c>
      <c r="F37" s="43" t="s">
        <v>221</v>
      </c>
      <c r="G37" s="42" t="s">
        <v>223</v>
      </c>
      <c r="H37" s="27" t="n">
        <v>379850</v>
      </c>
      <c r="I37" s="27" t="n">
        <v>379850</v>
      </c>
      <c r="J37" s="27"/>
      <c r="K37" s="27" t="n">
        <v>523405.46</v>
      </c>
      <c r="L37" s="27" t="n">
        <v>523405.46</v>
      </c>
      <c r="M37" s="27"/>
      <c r="N37" s="27" t="n">
        <v>569584.36</v>
      </c>
      <c r="O37" s="27" t="n">
        <v>569584.36</v>
      </c>
      <c r="P37" s="27"/>
      <c r="Q37" s="43" t="s">
        <v>224</v>
      </c>
      <c r="R37" s="42" t="s">
        <v>223</v>
      </c>
      <c r="S37" s="27" t="n">
        <v>379850</v>
      </c>
      <c r="T37" s="27" t="n">
        <v>379850</v>
      </c>
      <c r="U37" s="27"/>
      <c r="V37" s="27" t="n">
        <v>523405.46</v>
      </c>
      <c r="W37" s="27" t="n">
        <v>523405.46</v>
      </c>
      <c r="X37" s="27"/>
      <c r="Y37" s="27" t="n">
        <v>569584.36</v>
      </c>
      <c r="Z37" s="27" t="n">
        <v>569584.36</v>
      </c>
      <c r="AA37" s="28"/>
    </row>
    <row r="38" customFormat="false" ht="15" hidden="false" customHeight="true" outlineLevel="0" collapsed="false">
      <c r="A38" s="44" t="s">
        <v>225</v>
      </c>
      <c r="B38" s="44" t="s">
        <v>225</v>
      </c>
      <c r="C38" s="44" t="s">
        <v>225</v>
      </c>
      <c r="D38" s="44" t="s">
        <v>225</v>
      </c>
      <c r="E38" s="44" t="s">
        <v>225</v>
      </c>
      <c r="F38" s="44" t="s">
        <v>225</v>
      </c>
      <c r="G38" s="45"/>
      <c r="H38" s="46"/>
      <c r="I38" s="46"/>
      <c r="J38" s="46"/>
      <c r="K38" s="46"/>
      <c r="L38" s="46"/>
      <c r="M38" s="46"/>
      <c r="N38" s="45"/>
      <c r="O38" s="46"/>
      <c r="P38" s="46"/>
      <c r="Q38" s="46"/>
      <c r="R38" s="46"/>
      <c r="S38" s="46"/>
      <c r="T38" s="46"/>
      <c r="U38" s="46"/>
      <c r="V38" s="46"/>
      <c r="W38" s="46"/>
      <c r="X38" s="46"/>
      <c r="Y38" s="46"/>
      <c r="Z38" s="46"/>
      <c r="AA38" s="46"/>
    </row>
    <row r="39" customFormat="false" ht="15" hidden="false" customHeight="true" outlineLevel="0" collapsed="false">
      <c r="A39" s="1"/>
      <c r="B39" s="1"/>
      <c r="C39" s="1"/>
      <c r="D39" s="1"/>
      <c r="E39" s="1"/>
      <c r="F39" s="1"/>
      <c r="G39" s="1"/>
      <c r="H39" s="1"/>
      <c r="I39" s="1"/>
      <c r="J39" s="1"/>
      <c r="K39" s="1"/>
      <c r="L39" s="1"/>
      <c r="M39" s="1"/>
      <c r="N39" s="29" t="s">
        <v>86</v>
      </c>
      <c r="O39" s="1"/>
      <c r="P39" s="1"/>
      <c r="Q39" s="1"/>
      <c r="R39" s="1"/>
      <c r="S39" s="1"/>
      <c r="T39" s="1"/>
      <c r="U39" s="1"/>
      <c r="V39" s="1"/>
      <c r="W39" s="1"/>
      <c r="X39" s="1"/>
      <c r="Y39" s="1"/>
      <c r="Z39" s="1"/>
      <c r="AA39" s="1"/>
    </row>
  </sheetData>
  <mergeCells count="20">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6"/>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62"/>
    <col collapsed="false" customWidth="true" hidden="false" outlineLevel="0" max="96" min="5" style="0" width="12.24"/>
  </cols>
  <sheetData>
    <row r="1" customFormat="false" ht="27.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2" t="s">
        <v>226</v>
      </c>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3" t="s">
        <v>1</v>
      </c>
    </row>
    <row r="3" customFormat="false" ht="15" hidden="false" customHeight="true" outlineLevel="0" collapsed="false">
      <c r="A3" s="4"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6" t="s">
        <v>3</v>
      </c>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7" t="s">
        <v>227</v>
      </c>
    </row>
    <row r="4" customFormat="false" ht="15" hidden="false" customHeight="true" outlineLevel="0" collapsed="false">
      <c r="A4" s="47" t="s">
        <v>5</v>
      </c>
      <c r="B4" s="47" t="s">
        <v>5</v>
      </c>
      <c r="C4" s="47" t="s">
        <v>5</v>
      </c>
      <c r="D4" s="47" t="s">
        <v>5</v>
      </c>
      <c r="E4" s="9" t="s">
        <v>15</v>
      </c>
      <c r="F4" s="12" t="s">
        <v>228</v>
      </c>
      <c r="G4" s="12" t="s">
        <v>228</v>
      </c>
      <c r="H4" s="12" t="s">
        <v>228</v>
      </c>
      <c r="I4" s="12" t="s">
        <v>228</v>
      </c>
      <c r="J4" s="12" t="s">
        <v>228</v>
      </c>
      <c r="K4" s="12" t="s">
        <v>228</v>
      </c>
      <c r="L4" s="12" t="s">
        <v>228</v>
      </c>
      <c r="M4" s="12" t="s">
        <v>228</v>
      </c>
      <c r="N4" s="12" t="s">
        <v>228</v>
      </c>
      <c r="O4" s="12" t="s">
        <v>229</v>
      </c>
      <c r="P4" s="12" t="s">
        <v>229</v>
      </c>
      <c r="Q4" s="12" t="s">
        <v>229</v>
      </c>
      <c r="R4" s="12" t="s">
        <v>229</v>
      </c>
      <c r="S4" s="12" t="s">
        <v>229</v>
      </c>
      <c r="T4" s="12" t="s">
        <v>229</v>
      </c>
      <c r="U4" s="12" t="s">
        <v>229</v>
      </c>
      <c r="V4" s="12" t="s">
        <v>229</v>
      </c>
      <c r="W4" s="12" t="s">
        <v>229</v>
      </c>
      <c r="X4" s="12" t="s">
        <v>229</v>
      </c>
      <c r="Y4" s="12" t="s">
        <v>229</v>
      </c>
      <c r="Z4" s="12" t="s">
        <v>229</v>
      </c>
      <c r="AA4" s="12" t="s">
        <v>229</v>
      </c>
      <c r="AB4" s="12" t="s">
        <v>229</v>
      </c>
      <c r="AC4" s="12" t="s">
        <v>229</v>
      </c>
      <c r="AD4" s="12" t="s">
        <v>229</v>
      </c>
      <c r="AE4" s="12" t="s">
        <v>229</v>
      </c>
      <c r="AF4" s="12" t="s">
        <v>229</v>
      </c>
      <c r="AG4" s="12" t="s">
        <v>229</v>
      </c>
      <c r="AH4" s="12" t="s">
        <v>229</v>
      </c>
      <c r="AI4" s="12" t="s">
        <v>229</v>
      </c>
      <c r="AJ4" s="12" t="s">
        <v>229</v>
      </c>
      <c r="AK4" s="12" t="s">
        <v>229</v>
      </c>
      <c r="AL4" s="12" t="s">
        <v>229</v>
      </c>
      <c r="AM4" s="12" t="s">
        <v>229</v>
      </c>
      <c r="AN4" s="12" t="s">
        <v>229</v>
      </c>
      <c r="AO4" s="12" t="s">
        <v>229</v>
      </c>
      <c r="AP4" s="12" t="s">
        <v>229</v>
      </c>
      <c r="AQ4" s="12" t="s">
        <v>230</v>
      </c>
      <c r="AR4" s="12" t="s">
        <v>230</v>
      </c>
      <c r="AS4" s="12" t="s">
        <v>230</v>
      </c>
      <c r="AT4" s="12" t="s">
        <v>230</v>
      </c>
      <c r="AU4" s="12" t="s">
        <v>230</v>
      </c>
      <c r="AV4" s="12" t="s">
        <v>230</v>
      </c>
      <c r="AW4" s="12" t="s">
        <v>230</v>
      </c>
      <c r="AX4" s="12" t="s">
        <v>230</v>
      </c>
      <c r="AY4" s="12" t="s">
        <v>230</v>
      </c>
      <c r="AZ4" s="12" t="s">
        <v>230</v>
      </c>
      <c r="BA4" s="12" t="s">
        <v>230</v>
      </c>
      <c r="BB4" s="12" t="s">
        <v>230</v>
      </c>
      <c r="BC4" s="12" t="s">
        <v>230</v>
      </c>
      <c r="BD4" s="12" t="s">
        <v>230</v>
      </c>
      <c r="BE4" s="12" t="s">
        <v>230</v>
      </c>
      <c r="BF4" s="12" t="s">
        <v>231</v>
      </c>
      <c r="BG4" s="12" t="s">
        <v>231</v>
      </c>
      <c r="BH4" s="12" t="s">
        <v>231</v>
      </c>
      <c r="BI4" s="12" t="s">
        <v>231</v>
      </c>
      <c r="BJ4" s="12" t="s">
        <v>231</v>
      </c>
      <c r="BK4" s="12" t="s">
        <v>231</v>
      </c>
      <c r="BL4" s="12" t="s">
        <v>231</v>
      </c>
      <c r="BM4" s="12" t="s">
        <v>231</v>
      </c>
      <c r="BN4" s="12" t="s">
        <v>231</v>
      </c>
      <c r="BO4" s="12" t="s">
        <v>231</v>
      </c>
      <c r="BP4" s="12" t="s">
        <v>231</v>
      </c>
      <c r="BQ4" s="12" t="s">
        <v>232</v>
      </c>
      <c r="BR4" s="12" t="s">
        <v>232</v>
      </c>
      <c r="BS4" s="12" t="s">
        <v>232</v>
      </c>
      <c r="BT4" s="12" t="s">
        <v>232</v>
      </c>
      <c r="BU4" s="12" t="s">
        <v>232</v>
      </c>
      <c r="BV4" s="12" t="s">
        <v>232</v>
      </c>
      <c r="BW4" s="12" t="s">
        <v>232</v>
      </c>
      <c r="BX4" s="12" t="s">
        <v>232</v>
      </c>
      <c r="BY4" s="12" t="s">
        <v>232</v>
      </c>
      <c r="BZ4" s="12" t="s">
        <v>232</v>
      </c>
      <c r="CA4" s="12" t="s">
        <v>232</v>
      </c>
      <c r="CB4" s="12" t="s">
        <v>232</v>
      </c>
      <c r="CC4" s="12" t="s">
        <v>232</v>
      </c>
      <c r="CD4" s="12" t="s">
        <v>232</v>
      </c>
      <c r="CE4" s="12" t="s">
        <v>232</v>
      </c>
      <c r="CF4" s="12" t="s">
        <v>232</v>
      </c>
      <c r="CG4" s="12" t="s">
        <v>233</v>
      </c>
      <c r="CH4" s="12" t="s">
        <v>233</v>
      </c>
      <c r="CI4" s="12" t="s">
        <v>233</v>
      </c>
      <c r="CJ4" s="12" t="s">
        <v>233</v>
      </c>
      <c r="CK4" s="12" t="s">
        <v>233</v>
      </c>
      <c r="CL4" s="12" t="s">
        <v>234</v>
      </c>
      <c r="CM4" s="12" t="s">
        <v>234</v>
      </c>
      <c r="CN4" s="12" t="s">
        <v>234</v>
      </c>
      <c r="CO4" s="10" t="s">
        <v>235</v>
      </c>
      <c r="CP4" s="10" t="s">
        <v>235</v>
      </c>
      <c r="CQ4" s="10" t="s">
        <v>235</v>
      </c>
      <c r="CR4" s="10" t="s">
        <v>235</v>
      </c>
    </row>
    <row r="5" customFormat="false" ht="15" hidden="false" customHeight="true" outlineLevel="0" collapsed="false">
      <c r="A5" s="11" t="s">
        <v>13</v>
      </c>
      <c r="B5" s="11" t="s">
        <v>13</v>
      </c>
      <c r="C5" s="11" t="s">
        <v>13</v>
      </c>
      <c r="D5" s="9" t="s">
        <v>14</v>
      </c>
      <c r="E5" s="9" t="s">
        <v>15</v>
      </c>
      <c r="F5" s="9" t="s">
        <v>23</v>
      </c>
      <c r="G5" s="9" t="s">
        <v>236</v>
      </c>
      <c r="H5" s="9" t="s">
        <v>237</v>
      </c>
      <c r="I5" s="9" t="s">
        <v>238</v>
      </c>
      <c r="J5" s="9" t="s">
        <v>239</v>
      </c>
      <c r="K5" s="9" t="s">
        <v>240</v>
      </c>
      <c r="L5" s="9" t="s">
        <v>241</v>
      </c>
      <c r="M5" s="9" t="s">
        <v>242</v>
      </c>
      <c r="N5" s="9" t="s">
        <v>243</v>
      </c>
      <c r="O5" s="9" t="s">
        <v>23</v>
      </c>
      <c r="P5" s="9" t="s">
        <v>244</v>
      </c>
      <c r="Q5" s="9" t="s">
        <v>245</v>
      </c>
      <c r="R5" s="9" t="s">
        <v>246</v>
      </c>
      <c r="S5" s="9" t="s">
        <v>247</v>
      </c>
      <c r="T5" s="9" t="s">
        <v>248</v>
      </c>
      <c r="U5" s="9" t="s">
        <v>249</v>
      </c>
      <c r="V5" s="9" t="s">
        <v>250</v>
      </c>
      <c r="W5" s="9" t="s">
        <v>251</v>
      </c>
      <c r="X5" s="9" t="s">
        <v>252</v>
      </c>
      <c r="Y5" s="9" t="s">
        <v>253</v>
      </c>
      <c r="Z5" s="9" t="s">
        <v>254</v>
      </c>
      <c r="AA5" s="9" t="s">
        <v>255</v>
      </c>
      <c r="AB5" s="9" t="s">
        <v>256</v>
      </c>
      <c r="AC5" s="9" t="s">
        <v>257</v>
      </c>
      <c r="AD5" s="9" t="s">
        <v>258</v>
      </c>
      <c r="AE5" s="9" t="s">
        <v>259</v>
      </c>
      <c r="AF5" s="9" t="s">
        <v>260</v>
      </c>
      <c r="AG5" s="9" t="s">
        <v>261</v>
      </c>
      <c r="AH5" s="9" t="s">
        <v>262</v>
      </c>
      <c r="AI5" s="9" t="s">
        <v>263</v>
      </c>
      <c r="AJ5" s="9" t="s">
        <v>264</v>
      </c>
      <c r="AK5" s="9" t="s">
        <v>265</v>
      </c>
      <c r="AL5" s="9" t="s">
        <v>266</v>
      </c>
      <c r="AM5" s="9" t="s">
        <v>267</v>
      </c>
      <c r="AN5" s="9" t="s">
        <v>268</v>
      </c>
      <c r="AO5" s="9" t="s">
        <v>269</v>
      </c>
      <c r="AP5" s="9" t="s">
        <v>270</v>
      </c>
      <c r="AQ5" s="9" t="s">
        <v>23</v>
      </c>
      <c r="AR5" s="9" t="s">
        <v>271</v>
      </c>
      <c r="AS5" s="9" t="s">
        <v>272</v>
      </c>
      <c r="AT5" s="9" t="s">
        <v>273</v>
      </c>
      <c r="AU5" s="9" t="s">
        <v>274</v>
      </c>
      <c r="AV5" s="9" t="s">
        <v>275</v>
      </c>
      <c r="AW5" s="9" t="s">
        <v>276</v>
      </c>
      <c r="AX5" s="9" t="s">
        <v>277</v>
      </c>
      <c r="AY5" s="9" t="s">
        <v>278</v>
      </c>
      <c r="AZ5" s="9" t="s">
        <v>279</v>
      </c>
      <c r="BA5" s="9" t="s">
        <v>280</v>
      </c>
      <c r="BB5" s="9" t="s">
        <v>281</v>
      </c>
      <c r="BC5" s="9" t="s">
        <v>282</v>
      </c>
      <c r="BD5" s="9" t="s">
        <v>283</v>
      </c>
      <c r="BE5" s="9" t="s">
        <v>284</v>
      </c>
      <c r="BF5" s="9" t="s">
        <v>23</v>
      </c>
      <c r="BG5" s="9" t="s">
        <v>285</v>
      </c>
      <c r="BH5" s="9" t="s">
        <v>286</v>
      </c>
      <c r="BI5" s="9" t="s">
        <v>287</v>
      </c>
      <c r="BJ5" s="9" t="s">
        <v>288</v>
      </c>
      <c r="BK5" s="9" t="s">
        <v>289</v>
      </c>
      <c r="BL5" s="9" t="s">
        <v>290</v>
      </c>
      <c r="BM5" s="9" t="s">
        <v>291</v>
      </c>
      <c r="BN5" s="9" t="s">
        <v>292</v>
      </c>
      <c r="BO5" s="9" t="s">
        <v>293</v>
      </c>
      <c r="BP5" s="9" t="s">
        <v>294</v>
      </c>
      <c r="BQ5" s="9" t="s">
        <v>23</v>
      </c>
      <c r="BR5" s="9" t="s">
        <v>285</v>
      </c>
      <c r="BS5" s="9" t="s">
        <v>286</v>
      </c>
      <c r="BT5" s="9" t="s">
        <v>287</v>
      </c>
      <c r="BU5" s="9" t="s">
        <v>288</v>
      </c>
      <c r="BV5" s="9" t="s">
        <v>289</v>
      </c>
      <c r="BW5" s="9" t="s">
        <v>290</v>
      </c>
      <c r="BX5" s="9" t="s">
        <v>291</v>
      </c>
      <c r="BY5" s="9" t="s">
        <v>295</v>
      </c>
      <c r="BZ5" s="9" t="s">
        <v>296</v>
      </c>
      <c r="CA5" s="9" t="s">
        <v>297</v>
      </c>
      <c r="CB5" s="9" t="s">
        <v>298</v>
      </c>
      <c r="CC5" s="9" t="s">
        <v>292</v>
      </c>
      <c r="CD5" s="9" t="s">
        <v>293</v>
      </c>
      <c r="CE5" s="9" t="s">
        <v>299</v>
      </c>
      <c r="CF5" s="9" t="s">
        <v>232</v>
      </c>
      <c r="CG5" s="9" t="s">
        <v>23</v>
      </c>
      <c r="CH5" s="9" t="s">
        <v>300</v>
      </c>
      <c r="CI5" s="9" t="s">
        <v>301</v>
      </c>
      <c r="CJ5" s="9" t="s">
        <v>302</v>
      </c>
      <c r="CK5" s="9" t="s">
        <v>303</v>
      </c>
      <c r="CL5" s="9" t="s">
        <v>23</v>
      </c>
      <c r="CM5" s="9" t="s">
        <v>304</v>
      </c>
      <c r="CN5" s="9" t="s">
        <v>305</v>
      </c>
      <c r="CO5" s="9" t="s">
        <v>23</v>
      </c>
      <c r="CP5" s="9" t="s">
        <v>306</v>
      </c>
      <c r="CQ5" s="9" t="s">
        <v>307</v>
      </c>
      <c r="CR5" s="10" t="s">
        <v>235</v>
      </c>
    </row>
    <row r="6" customFormat="false" ht="15" hidden="false" customHeight="true" outlineLevel="0" collapsed="false">
      <c r="A6" s="11" t="s">
        <v>13</v>
      </c>
      <c r="B6" s="11" t="s">
        <v>13</v>
      </c>
      <c r="C6" s="11" t="s">
        <v>13</v>
      </c>
      <c r="D6" s="9" t="s">
        <v>14</v>
      </c>
      <c r="E6" s="9" t="s">
        <v>15</v>
      </c>
      <c r="F6" s="9" t="s">
        <v>23</v>
      </c>
      <c r="G6" s="9" t="s">
        <v>236</v>
      </c>
      <c r="H6" s="9" t="s">
        <v>237</v>
      </c>
      <c r="I6" s="9" t="s">
        <v>238</v>
      </c>
      <c r="J6" s="9" t="s">
        <v>239</v>
      </c>
      <c r="K6" s="9" t="s">
        <v>240</v>
      </c>
      <c r="L6" s="9" t="s">
        <v>241</v>
      </c>
      <c r="M6" s="9" t="s">
        <v>242</v>
      </c>
      <c r="N6" s="9" t="s">
        <v>243</v>
      </c>
      <c r="O6" s="9" t="s">
        <v>23</v>
      </c>
      <c r="P6" s="9" t="s">
        <v>244</v>
      </c>
      <c r="Q6" s="9" t="s">
        <v>245</v>
      </c>
      <c r="R6" s="9" t="s">
        <v>246</v>
      </c>
      <c r="S6" s="9" t="s">
        <v>247</v>
      </c>
      <c r="T6" s="9" t="s">
        <v>248</v>
      </c>
      <c r="U6" s="9" t="s">
        <v>249</v>
      </c>
      <c r="V6" s="9" t="s">
        <v>250</v>
      </c>
      <c r="W6" s="9" t="s">
        <v>251</v>
      </c>
      <c r="X6" s="9" t="s">
        <v>252</v>
      </c>
      <c r="Y6" s="9" t="s">
        <v>253</v>
      </c>
      <c r="Z6" s="9" t="s">
        <v>254</v>
      </c>
      <c r="AA6" s="9" t="s">
        <v>255</v>
      </c>
      <c r="AB6" s="9" t="s">
        <v>256</v>
      </c>
      <c r="AC6" s="9" t="s">
        <v>257</v>
      </c>
      <c r="AD6" s="9" t="s">
        <v>258</v>
      </c>
      <c r="AE6" s="9" t="s">
        <v>259</v>
      </c>
      <c r="AF6" s="9" t="s">
        <v>260</v>
      </c>
      <c r="AG6" s="9" t="s">
        <v>261</v>
      </c>
      <c r="AH6" s="9" t="s">
        <v>262</v>
      </c>
      <c r="AI6" s="9" t="s">
        <v>263</v>
      </c>
      <c r="AJ6" s="9" t="s">
        <v>264</v>
      </c>
      <c r="AK6" s="9" t="s">
        <v>265</v>
      </c>
      <c r="AL6" s="9" t="s">
        <v>266</v>
      </c>
      <c r="AM6" s="9" t="s">
        <v>267</v>
      </c>
      <c r="AN6" s="9" t="s">
        <v>268</v>
      </c>
      <c r="AO6" s="9" t="s">
        <v>269</v>
      </c>
      <c r="AP6" s="9" t="s">
        <v>270</v>
      </c>
      <c r="AQ6" s="9" t="s">
        <v>23</v>
      </c>
      <c r="AR6" s="9" t="s">
        <v>271</v>
      </c>
      <c r="AS6" s="9" t="s">
        <v>272</v>
      </c>
      <c r="AT6" s="9" t="s">
        <v>273</v>
      </c>
      <c r="AU6" s="9" t="s">
        <v>274</v>
      </c>
      <c r="AV6" s="9" t="s">
        <v>275</v>
      </c>
      <c r="AW6" s="9" t="s">
        <v>276</v>
      </c>
      <c r="AX6" s="9" t="s">
        <v>277</v>
      </c>
      <c r="AY6" s="9" t="s">
        <v>278</v>
      </c>
      <c r="AZ6" s="9" t="s">
        <v>279</v>
      </c>
      <c r="BA6" s="9" t="s">
        <v>280</v>
      </c>
      <c r="BB6" s="9" t="s">
        <v>281</v>
      </c>
      <c r="BC6" s="9" t="s">
        <v>282</v>
      </c>
      <c r="BD6" s="9" t="s">
        <v>283</v>
      </c>
      <c r="BE6" s="9" t="s">
        <v>284</v>
      </c>
      <c r="BF6" s="9" t="s">
        <v>23</v>
      </c>
      <c r="BG6" s="9" t="s">
        <v>285</v>
      </c>
      <c r="BH6" s="9" t="s">
        <v>286</v>
      </c>
      <c r="BI6" s="9" t="s">
        <v>287</v>
      </c>
      <c r="BJ6" s="9" t="s">
        <v>288</v>
      </c>
      <c r="BK6" s="9" t="s">
        <v>289</v>
      </c>
      <c r="BL6" s="9" t="s">
        <v>290</v>
      </c>
      <c r="BM6" s="9" t="s">
        <v>291</v>
      </c>
      <c r="BN6" s="9" t="s">
        <v>292</v>
      </c>
      <c r="BO6" s="9" t="s">
        <v>293</v>
      </c>
      <c r="BP6" s="9" t="s">
        <v>294</v>
      </c>
      <c r="BQ6" s="9" t="s">
        <v>23</v>
      </c>
      <c r="BR6" s="9" t="s">
        <v>285</v>
      </c>
      <c r="BS6" s="9" t="s">
        <v>286</v>
      </c>
      <c r="BT6" s="9" t="s">
        <v>287</v>
      </c>
      <c r="BU6" s="9" t="s">
        <v>288</v>
      </c>
      <c r="BV6" s="9" t="s">
        <v>289</v>
      </c>
      <c r="BW6" s="9" t="s">
        <v>290</v>
      </c>
      <c r="BX6" s="9" t="s">
        <v>291</v>
      </c>
      <c r="BY6" s="9" t="s">
        <v>295</v>
      </c>
      <c r="BZ6" s="9" t="s">
        <v>296</v>
      </c>
      <c r="CA6" s="9" t="s">
        <v>297</v>
      </c>
      <c r="CB6" s="9" t="s">
        <v>298</v>
      </c>
      <c r="CC6" s="9" t="s">
        <v>292</v>
      </c>
      <c r="CD6" s="9" t="s">
        <v>293</v>
      </c>
      <c r="CE6" s="9" t="s">
        <v>299</v>
      </c>
      <c r="CF6" s="9" t="s">
        <v>232</v>
      </c>
      <c r="CG6" s="9" t="s">
        <v>23</v>
      </c>
      <c r="CH6" s="9" t="s">
        <v>300</v>
      </c>
      <c r="CI6" s="9" t="s">
        <v>301</v>
      </c>
      <c r="CJ6" s="9" t="s">
        <v>302</v>
      </c>
      <c r="CK6" s="9" t="s">
        <v>303</v>
      </c>
      <c r="CL6" s="9" t="s">
        <v>23</v>
      </c>
      <c r="CM6" s="9" t="s">
        <v>304</v>
      </c>
      <c r="CN6" s="9" t="s">
        <v>305</v>
      </c>
      <c r="CO6" s="9" t="s">
        <v>23</v>
      </c>
      <c r="CP6" s="9" t="s">
        <v>306</v>
      </c>
      <c r="CQ6" s="9" t="s">
        <v>307</v>
      </c>
      <c r="CR6" s="10" t="s">
        <v>235</v>
      </c>
    </row>
    <row r="7" customFormat="false" ht="15" hidden="false" customHeight="true" outlineLevel="0" collapsed="false">
      <c r="A7" s="11" t="s">
        <v>13</v>
      </c>
      <c r="B7" s="11" t="s">
        <v>13</v>
      </c>
      <c r="C7" s="11" t="s">
        <v>13</v>
      </c>
      <c r="D7" s="9" t="s">
        <v>14</v>
      </c>
      <c r="E7" s="9" t="s">
        <v>15</v>
      </c>
      <c r="F7" s="9" t="s">
        <v>23</v>
      </c>
      <c r="G7" s="9" t="s">
        <v>236</v>
      </c>
      <c r="H7" s="9" t="s">
        <v>237</v>
      </c>
      <c r="I7" s="9" t="s">
        <v>238</v>
      </c>
      <c r="J7" s="9" t="s">
        <v>239</v>
      </c>
      <c r="K7" s="9" t="s">
        <v>240</v>
      </c>
      <c r="L7" s="9" t="s">
        <v>241</v>
      </c>
      <c r="M7" s="9" t="s">
        <v>242</v>
      </c>
      <c r="N7" s="9" t="s">
        <v>243</v>
      </c>
      <c r="O7" s="9" t="s">
        <v>23</v>
      </c>
      <c r="P7" s="9" t="s">
        <v>244</v>
      </c>
      <c r="Q7" s="9" t="s">
        <v>245</v>
      </c>
      <c r="R7" s="9" t="s">
        <v>246</v>
      </c>
      <c r="S7" s="9" t="s">
        <v>247</v>
      </c>
      <c r="T7" s="9" t="s">
        <v>248</v>
      </c>
      <c r="U7" s="9" t="s">
        <v>249</v>
      </c>
      <c r="V7" s="9" t="s">
        <v>250</v>
      </c>
      <c r="W7" s="9" t="s">
        <v>251</v>
      </c>
      <c r="X7" s="9" t="s">
        <v>252</v>
      </c>
      <c r="Y7" s="9" t="s">
        <v>253</v>
      </c>
      <c r="Z7" s="9" t="s">
        <v>254</v>
      </c>
      <c r="AA7" s="9" t="s">
        <v>255</v>
      </c>
      <c r="AB7" s="9" t="s">
        <v>256</v>
      </c>
      <c r="AC7" s="9" t="s">
        <v>257</v>
      </c>
      <c r="AD7" s="9" t="s">
        <v>258</v>
      </c>
      <c r="AE7" s="9" t="s">
        <v>259</v>
      </c>
      <c r="AF7" s="9" t="s">
        <v>260</v>
      </c>
      <c r="AG7" s="9" t="s">
        <v>261</v>
      </c>
      <c r="AH7" s="9" t="s">
        <v>262</v>
      </c>
      <c r="AI7" s="9" t="s">
        <v>263</v>
      </c>
      <c r="AJ7" s="9" t="s">
        <v>264</v>
      </c>
      <c r="AK7" s="9" t="s">
        <v>265</v>
      </c>
      <c r="AL7" s="9" t="s">
        <v>266</v>
      </c>
      <c r="AM7" s="9" t="s">
        <v>267</v>
      </c>
      <c r="AN7" s="9" t="s">
        <v>268</v>
      </c>
      <c r="AO7" s="9" t="s">
        <v>269</v>
      </c>
      <c r="AP7" s="9" t="s">
        <v>270</v>
      </c>
      <c r="AQ7" s="9" t="s">
        <v>23</v>
      </c>
      <c r="AR7" s="9" t="s">
        <v>271</v>
      </c>
      <c r="AS7" s="9" t="s">
        <v>272</v>
      </c>
      <c r="AT7" s="9" t="s">
        <v>273</v>
      </c>
      <c r="AU7" s="9" t="s">
        <v>274</v>
      </c>
      <c r="AV7" s="9" t="s">
        <v>275</v>
      </c>
      <c r="AW7" s="9" t="s">
        <v>276</v>
      </c>
      <c r="AX7" s="9" t="s">
        <v>277</v>
      </c>
      <c r="AY7" s="9" t="s">
        <v>278</v>
      </c>
      <c r="AZ7" s="9" t="s">
        <v>279</v>
      </c>
      <c r="BA7" s="9" t="s">
        <v>280</v>
      </c>
      <c r="BB7" s="9" t="s">
        <v>281</v>
      </c>
      <c r="BC7" s="9" t="s">
        <v>282</v>
      </c>
      <c r="BD7" s="9" t="s">
        <v>283</v>
      </c>
      <c r="BE7" s="9" t="s">
        <v>284</v>
      </c>
      <c r="BF7" s="9" t="s">
        <v>23</v>
      </c>
      <c r="BG7" s="9" t="s">
        <v>285</v>
      </c>
      <c r="BH7" s="9" t="s">
        <v>286</v>
      </c>
      <c r="BI7" s="9" t="s">
        <v>287</v>
      </c>
      <c r="BJ7" s="9" t="s">
        <v>288</v>
      </c>
      <c r="BK7" s="9" t="s">
        <v>289</v>
      </c>
      <c r="BL7" s="9" t="s">
        <v>290</v>
      </c>
      <c r="BM7" s="9" t="s">
        <v>291</v>
      </c>
      <c r="BN7" s="9" t="s">
        <v>292</v>
      </c>
      <c r="BO7" s="9" t="s">
        <v>293</v>
      </c>
      <c r="BP7" s="9" t="s">
        <v>294</v>
      </c>
      <c r="BQ7" s="9" t="s">
        <v>23</v>
      </c>
      <c r="BR7" s="9" t="s">
        <v>285</v>
      </c>
      <c r="BS7" s="9" t="s">
        <v>286</v>
      </c>
      <c r="BT7" s="9" t="s">
        <v>287</v>
      </c>
      <c r="BU7" s="9" t="s">
        <v>288</v>
      </c>
      <c r="BV7" s="9" t="s">
        <v>289</v>
      </c>
      <c r="BW7" s="9" t="s">
        <v>290</v>
      </c>
      <c r="BX7" s="9" t="s">
        <v>291</v>
      </c>
      <c r="BY7" s="9" t="s">
        <v>295</v>
      </c>
      <c r="BZ7" s="9" t="s">
        <v>296</v>
      </c>
      <c r="CA7" s="9" t="s">
        <v>297</v>
      </c>
      <c r="CB7" s="9" t="s">
        <v>298</v>
      </c>
      <c r="CC7" s="9" t="s">
        <v>292</v>
      </c>
      <c r="CD7" s="9" t="s">
        <v>293</v>
      </c>
      <c r="CE7" s="9" t="s">
        <v>299</v>
      </c>
      <c r="CF7" s="9" t="s">
        <v>232</v>
      </c>
      <c r="CG7" s="9" t="s">
        <v>23</v>
      </c>
      <c r="CH7" s="9" t="s">
        <v>300</v>
      </c>
      <c r="CI7" s="9" t="s">
        <v>301</v>
      </c>
      <c r="CJ7" s="9" t="s">
        <v>302</v>
      </c>
      <c r="CK7" s="9" t="s">
        <v>303</v>
      </c>
      <c r="CL7" s="9" t="s">
        <v>23</v>
      </c>
      <c r="CM7" s="9" t="s">
        <v>304</v>
      </c>
      <c r="CN7" s="9" t="s">
        <v>305</v>
      </c>
      <c r="CO7" s="9" t="s">
        <v>23</v>
      </c>
      <c r="CP7" s="9" t="s">
        <v>306</v>
      </c>
      <c r="CQ7" s="9" t="s">
        <v>307</v>
      </c>
      <c r="CR7" s="10" t="s">
        <v>235</v>
      </c>
    </row>
    <row r="8" customFormat="false" ht="15" hidden="false" customHeight="true" outlineLevel="0" collapsed="false">
      <c r="A8" s="11" t="s">
        <v>25</v>
      </c>
      <c r="B8" s="9" t="s">
        <v>26</v>
      </c>
      <c r="C8" s="9" t="s">
        <v>27</v>
      </c>
      <c r="D8" s="48" t="s">
        <v>28</v>
      </c>
      <c r="E8" s="15" t="s">
        <v>29</v>
      </c>
      <c r="F8" s="15" t="s">
        <v>30</v>
      </c>
      <c r="G8" s="15" t="s">
        <v>31</v>
      </c>
      <c r="H8" s="15" t="s">
        <v>32</v>
      </c>
      <c r="I8" s="15" t="s">
        <v>33</v>
      </c>
      <c r="J8" s="15" t="s">
        <v>34</v>
      </c>
      <c r="K8" s="15" t="s">
        <v>35</v>
      </c>
      <c r="L8" s="15" t="s">
        <v>36</v>
      </c>
      <c r="M8" s="15" t="s">
        <v>37</v>
      </c>
      <c r="N8" s="15" t="s">
        <v>38</v>
      </c>
      <c r="O8" s="15" t="s">
        <v>39</v>
      </c>
      <c r="P8" s="15" t="s">
        <v>40</v>
      </c>
      <c r="Q8" s="15" t="s">
        <v>41</v>
      </c>
      <c r="R8" s="15" t="s">
        <v>42</v>
      </c>
      <c r="S8" s="15" t="s">
        <v>43</v>
      </c>
      <c r="T8" s="15" t="s">
        <v>44</v>
      </c>
      <c r="U8" s="15" t="s">
        <v>45</v>
      </c>
      <c r="V8" s="15" t="s">
        <v>46</v>
      </c>
      <c r="W8" s="15" t="s">
        <v>47</v>
      </c>
      <c r="X8" s="15" t="s">
        <v>48</v>
      </c>
      <c r="Y8" s="15" t="s">
        <v>49</v>
      </c>
      <c r="Z8" s="15" t="s">
        <v>50</v>
      </c>
      <c r="AA8" s="15" t="s">
        <v>201</v>
      </c>
      <c r="AB8" s="15" t="s">
        <v>205</v>
      </c>
      <c r="AC8" s="15" t="s">
        <v>207</v>
      </c>
      <c r="AD8" s="15" t="s">
        <v>210</v>
      </c>
      <c r="AE8" s="15" t="s">
        <v>213</v>
      </c>
      <c r="AF8" s="15" t="s">
        <v>216</v>
      </c>
      <c r="AG8" s="15" t="s">
        <v>219</v>
      </c>
      <c r="AH8" s="15" t="s">
        <v>222</v>
      </c>
      <c r="AI8" s="15" t="s">
        <v>119</v>
      </c>
      <c r="AJ8" s="15" t="s">
        <v>124</v>
      </c>
      <c r="AK8" s="15" t="s">
        <v>128</v>
      </c>
      <c r="AL8" s="15" t="s">
        <v>132</v>
      </c>
      <c r="AM8" s="15" t="s">
        <v>136</v>
      </c>
      <c r="AN8" s="15" t="s">
        <v>140</v>
      </c>
      <c r="AO8" s="15" t="s">
        <v>144</v>
      </c>
      <c r="AP8" s="15" t="s">
        <v>147</v>
      </c>
      <c r="AQ8" s="15" t="s">
        <v>150</v>
      </c>
      <c r="AR8" s="15" t="s">
        <v>153</v>
      </c>
      <c r="AS8" s="15" t="s">
        <v>156</v>
      </c>
      <c r="AT8" s="15" t="s">
        <v>161</v>
      </c>
      <c r="AU8" s="15" t="s">
        <v>165</v>
      </c>
      <c r="AV8" s="15" t="s">
        <v>169</v>
      </c>
      <c r="AW8" s="15" t="s">
        <v>173</v>
      </c>
      <c r="AX8" s="15" t="s">
        <v>177</v>
      </c>
      <c r="AY8" s="15" t="s">
        <v>181</v>
      </c>
      <c r="AZ8" s="15" t="s">
        <v>185</v>
      </c>
      <c r="BA8" s="15" t="s">
        <v>189</v>
      </c>
      <c r="BB8" s="15" t="s">
        <v>193</v>
      </c>
      <c r="BC8" s="15" t="s">
        <v>196</v>
      </c>
      <c r="BD8" s="15" t="s">
        <v>199</v>
      </c>
      <c r="BE8" s="15" t="s">
        <v>203</v>
      </c>
      <c r="BF8" s="15" t="s">
        <v>121</v>
      </c>
      <c r="BG8" s="15" t="s">
        <v>126</v>
      </c>
      <c r="BH8" s="15" t="s">
        <v>130</v>
      </c>
      <c r="BI8" s="15" t="s">
        <v>134</v>
      </c>
      <c r="BJ8" s="15" t="s">
        <v>138</v>
      </c>
      <c r="BK8" s="15" t="s">
        <v>142</v>
      </c>
      <c r="BL8" s="15" t="s">
        <v>145</v>
      </c>
      <c r="BM8" s="15" t="s">
        <v>148</v>
      </c>
      <c r="BN8" s="15" t="s">
        <v>151</v>
      </c>
      <c r="BO8" s="15" t="s">
        <v>154</v>
      </c>
      <c r="BP8" s="15" t="s">
        <v>158</v>
      </c>
      <c r="BQ8" s="15" t="s">
        <v>163</v>
      </c>
      <c r="BR8" s="15" t="s">
        <v>167</v>
      </c>
      <c r="BS8" s="15" t="s">
        <v>171</v>
      </c>
      <c r="BT8" s="15" t="s">
        <v>175</v>
      </c>
      <c r="BU8" s="15" t="s">
        <v>179</v>
      </c>
      <c r="BV8" s="15" t="s">
        <v>183</v>
      </c>
      <c r="BW8" s="15" t="s">
        <v>187</v>
      </c>
      <c r="BX8" s="15" t="s">
        <v>191</v>
      </c>
      <c r="BY8" s="15" t="s">
        <v>194</v>
      </c>
      <c r="BZ8" s="15" t="s">
        <v>197</v>
      </c>
      <c r="CA8" s="15" t="s">
        <v>200</v>
      </c>
      <c r="CB8" s="15" t="s">
        <v>204</v>
      </c>
      <c r="CC8" s="15" t="s">
        <v>206</v>
      </c>
      <c r="CD8" s="15" t="s">
        <v>208</v>
      </c>
      <c r="CE8" s="15" t="s">
        <v>212</v>
      </c>
      <c r="CF8" s="15" t="s">
        <v>215</v>
      </c>
      <c r="CG8" s="15" t="s">
        <v>218</v>
      </c>
      <c r="CH8" s="15" t="s">
        <v>220</v>
      </c>
      <c r="CI8" s="15" t="s">
        <v>223</v>
      </c>
      <c r="CJ8" s="15" t="s">
        <v>308</v>
      </c>
      <c r="CK8" s="15" t="s">
        <v>309</v>
      </c>
      <c r="CL8" s="15" t="s">
        <v>310</v>
      </c>
      <c r="CM8" s="15" t="s">
        <v>311</v>
      </c>
      <c r="CN8" s="15" t="s">
        <v>312</v>
      </c>
      <c r="CO8" s="15" t="s">
        <v>313</v>
      </c>
      <c r="CP8" s="15" t="s">
        <v>314</v>
      </c>
      <c r="CQ8" s="15" t="s">
        <v>315</v>
      </c>
      <c r="CR8" s="16" t="s">
        <v>316</v>
      </c>
    </row>
    <row r="9" customFormat="false" ht="15" hidden="false" customHeight="true" outlineLevel="0" collapsed="false">
      <c r="A9" s="11" t="s">
        <v>25</v>
      </c>
      <c r="B9" s="9" t="s">
        <v>26</v>
      </c>
      <c r="C9" s="9" t="s">
        <v>27</v>
      </c>
      <c r="D9" s="9" t="s">
        <v>15</v>
      </c>
      <c r="E9" s="17" t="n">
        <v>465289.3</v>
      </c>
      <c r="F9" s="17" t="n">
        <v>231223.36</v>
      </c>
      <c r="G9" s="17" t="n">
        <v>61820</v>
      </c>
      <c r="H9" s="17" t="n">
        <v>131060</v>
      </c>
      <c r="I9" s="17" t="n">
        <v>6727</v>
      </c>
      <c r="J9" s="17" t="n">
        <v>7021.36</v>
      </c>
      <c r="K9" s="37" t="s">
        <v>159</v>
      </c>
      <c r="L9" s="17" t="n">
        <v>4960</v>
      </c>
      <c r="M9" s="17"/>
      <c r="N9" s="17" t="n">
        <v>19635</v>
      </c>
      <c r="O9" s="17" t="n">
        <v>140477.94</v>
      </c>
      <c r="P9" s="17" t="n">
        <v>5404.4</v>
      </c>
      <c r="Q9" s="17"/>
      <c r="R9" s="17"/>
      <c r="S9" s="17" t="n">
        <v>583</v>
      </c>
      <c r="T9" s="17"/>
      <c r="U9" s="17"/>
      <c r="V9" s="17" t="n">
        <v>519.6</v>
      </c>
      <c r="W9" s="17"/>
      <c r="X9" s="17"/>
      <c r="Y9" s="17" t="n">
        <v>70</v>
      </c>
      <c r="Z9" s="17"/>
      <c r="AA9" s="17" t="n">
        <v>230</v>
      </c>
      <c r="AB9" s="17"/>
      <c r="AC9" s="17" t="n">
        <v>91639</v>
      </c>
      <c r="AD9" s="17" t="n">
        <v>14767</v>
      </c>
      <c r="AE9" s="17"/>
      <c r="AF9" s="17"/>
      <c r="AG9" s="17"/>
      <c r="AH9" s="17"/>
      <c r="AI9" s="17"/>
      <c r="AJ9" s="17"/>
      <c r="AK9" s="17"/>
      <c r="AL9" s="17"/>
      <c r="AM9" s="17" t="n">
        <v>15731.65</v>
      </c>
      <c r="AN9" s="17"/>
      <c r="AO9" s="17"/>
      <c r="AP9" s="17" t="n">
        <v>11533.29</v>
      </c>
      <c r="AQ9" s="17" t="n">
        <v>93588</v>
      </c>
      <c r="AR9" s="17"/>
      <c r="AS9" s="17" t="n">
        <v>59490</v>
      </c>
      <c r="AT9" s="17"/>
      <c r="AU9" s="17"/>
      <c r="AV9" s="17"/>
      <c r="AW9" s="17"/>
      <c r="AX9" s="17"/>
      <c r="AY9" s="17"/>
      <c r="AZ9" s="17" t="n">
        <v>500</v>
      </c>
      <c r="BA9" s="17"/>
      <c r="BB9" s="17" t="n">
        <v>18381</v>
      </c>
      <c r="BC9" s="17"/>
      <c r="BD9" s="17"/>
      <c r="BE9" s="17" t="n">
        <v>15217</v>
      </c>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8"/>
    </row>
    <row r="10" customFormat="false" ht="15" hidden="false" customHeight="true" outlineLevel="0" collapsed="false">
      <c r="A10" s="19" t="s">
        <v>51</v>
      </c>
      <c r="B10" s="19" t="s">
        <v>51</v>
      </c>
      <c r="C10" s="19" t="s">
        <v>51</v>
      </c>
      <c r="D10" s="20" t="s">
        <v>52</v>
      </c>
      <c r="E10" s="21" t="n">
        <v>430375.84</v>
      </c>
      <c r="F10" s="21" t="n">
        <v>229285.9</v>
      </c>
      <c r="G10" s="21" t="n">
        <v>61820</v>
      </c>
      <c r="H10" s="21" t="n">
        <v>131060</v>
      </c>
      <c r="I10" s="21" t="n">
        <v>6727</v>
      </c>
      <c r="J10" s="21" t="n">
        <v>5083.9</v>
      </c>
      <c r="K10" s="37" t="s">
        <v>159</v>
      </c>
      <c r="L10" s="21" t="n">
        <v>4960</v>
      </c>
      <c r="M10" s="21"/>
      <c r="N10" s="21" t="n">
        <v>19635</v>
      </c>
      <c r="O10" s="21" t="n">
        <v>140477.94</v>
      </c>
      <c r="P10" s="21" t="n">
        <v>5404.4</v>
      </c>
      <c r="Q10" s="21"/>
      <c r="R10" s="21"/>
      <c r="S10" s="21" t="n">
        <v>583</v>
      </c>
      <c r="T10" s="21"/>
      <c r="U10" s="21"/>
      <c r="V10" s="21" t="n">
        <v>519.6</v>
      </c>
      <c r="W10" s="21"/>
      <c r="X10" s="21"/>
      <c r="Y10" s="21" t="n">
        <v>70</v>
      </c>
      <c r="Z10" s="21"/>
      <c r="AA10" s="21" t="n">
        <v>230</v>
      </c>
      <c r="AB10" s="21"/>
      <c r="AC10" s="21" t="n">
        <v>91639</v>
      </c>
      <c r="AD10" s="21" t="n">
        <v>14767</v>
      </c>
      <c r="AE10" s="21"/>
      <c r="AF10" s="21"/>
      <c r="AG10" s="21"/>
      <c r="AH10" s="21"/>
      <c r="AI10" s="21"/>
      <c r="AJ10" s="21"/>
      <c r="AK10" s="21"/>
      <c r="AL10" s="21"/>
      <c r="AM10" s="21" t="n">
        <v>15731.65</v>
      </c>
      <c r="AN10" s="21"/>
      <c r="AO10" s="21"/>
      <c r="AP10" s="21" t="n">
        <v>11533.29</v>
      </c>
      <c r="AQ10" s="21" t="n">
        <v>60612</v>
      </c>
      <c r="AR10" s="21"/>
      <c r="AS10" s="21" t="n">
        <v>35520</v>
      </c>
      <c r="AT10" s="21"/>
      <c r="AU10" s="21"/>
      <c r="AV10" s="21"/>
      <c r="AW10" s="21"/>
      <c r="AX10" s="21"/>
      <c r="AY10" s="21"/>
      <c r="AZ10" s="21" t="n">
        <v>500</v>
      </c>
      <c r="BA10" s="21"/>
      <c r="BB10" s="21" t="n">
        <v>9375</v>
      </c>
      <c r="BC10" s="21"/>
      <c r="BD10" s="21"/>
      <c r="BE10" s="21" t="n">
        <v>15217</v>
      </c>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2"/>
    </row>
    <row r="11" customFormat="false" ht="15" hidden="false" customHeight="true" outlineLevel="0" collapsed="false">
      <c r="A11" s="19" t="s">
        <v>59</v>
      </c>
      <c r="B11" s="19" t="s">
        <v>59</v>
      </c>
      <c r="C11" s="19" t="s">
        <v>59</v>
      </c>
      <c r="D11" s="20" t="s">
        <v>60</v>
      </c>
      <c r="E11" s="21" t="n">
        <v>430375.84</v>
      </c>
      <c r="F11" s="21" t="n">
        <v>229285.9</v>
      </c>
      <c r="G11" s="21" t="n">
        <v>61820</v>
      </c>
      <c r="H11" s="21" t="n">
        <v>131060</v>
      </c>
      <c r="I11" s="21" t="n">
        <v>6727</v>
      </c>
      <c r="J11" s="21" t="n">
        <v>5083.9</v>
      </c>
      <c r="K11" s="37" t="s">
        <v>159</v>
      </c>
      <c r="L11" s="21" t="n">
        <v>4960</v>
      </c>
      <c r="M11" s="21"/>
      <c r="N11" s="21" t="n">
        <v>19635</v>
      </c>
      <c r="O11" s="21" t="n">
        <v>140477.94</v>
      </c>
      <c r="P11" s="21" t="n">
        <v>5404.4</v>
      </c>
      <c r="Q11" s="21"/>
      <c r="R11" s="21"/>
      <c r="S11" s="21" t="n">
        <v>583</v>
      </c>
      <c r="T11" s="21"/>
      <c r="U11" s="21"/>
      <c r="V11" s="21" t="n">
        <v>519.6</v>
      </c>
      <c r="W11" s="21"/>
      <c r="X11" s="21"/>
      <c r="Y11" s="21" t="n">
        <v>70</v>
      </c>
      <c r="Z11" s="21"/>
      <c r="AA11" s="21" t="n">
        <v>230</v>
      </c>
      <c r="AB11" s="21"/>
      <c r="AC11" s="21" t="n">
        <v>91639</v>
      </c>
      <c r="AD11" s="21" t="n">
        <v>14767</v>
      </c>
      <c r="AE11" s="21"/>
      <c r="AF11" s="21"/>
      <c r="AG11" s="21"/>
      <c r="AH11" s="21"/>
      <c r="AI11" s="21"/>
      <c r="AJ11" s="21"/>
      <c r="AK11" s="21"/>
      <c r="AL11" s="21"/>
      <c r="AM11" s="21" t="n">
        <v>15731.65</v>
      </c>
      <c r="AN11" s="21"/>
      <c r="AO11" s="21"/>
      <c r="AP11" s="21" t="n">
        <v>11533.29</v>
      </c>
      <c r="AQ11" s="21" t="n">
        <v>60612</v>
      </c>
      <c r="AR11" s="21"/>
      <c r="AS11" s="21" t="n">
        <v>35520</v>
      </c>
      <c r="AT11" s="21"/>
      <c r="AU11" s="21"/>
      <c r="AV11" s="21"/>
      <c r="AW11" s="21"/>
      <c r="AX11" s="21"/>
      <c r="AY11" s="21"/>
      <c r="AZ11" s="21" t="n">
        <v>500</v>
      </c>
      <c r="BA11" s="21"/>
      <c r="BB11" s="21" t="n">
        <v>9375</v>
      </c>
      <c r="BC11" s="21"/>
      <c r="BD11" s="21"/>
      <c r="BE11" s="21" t="n">
        <v>15217</v>
      </c>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2"/>
    </row>
    <row r="12" customFormat="false" ht="15" hidden="false" customHeight="true" outlineLevel="0" collapsed="false">
      <c r="A12" s="23" t="s">
        <v>61</v>
      </c>
      <c r="B12" s="23" t="s">
        <v>61</v>
      </c>
      <c r="C12" s="23" t="s">
        <v>61</v>
      </c>
      <c r="D12" s="24" t="s">
        <v>62</v>
      </c>
      <c r="E12" s="17" t="n">
        <v>367043.34</v>
      </c>
      <c r="F12" s="17" t="n">
        <v>223765.9</v>
      </c>
      <c r="G12" s="17" t="n">
        <v>61820</v>
      </c>
      <c r="H12" s="17" t="n">
        <v>131060</v>
      </c>
      <c r="I12" s="17" t="n">
        <v>6727</v>
      </c>
      <c r="J12" s="17" t="n">
        <v>5083.9</v>
      </c>
      <c r="K12" s="37" t="s">
        <v>159</v>
      </c>
      <c r="L12" s="17" t="n">
        <v>4960</v>
      </c>
      <c r="M12" s="17"/>
      <c r="N12" s="17" t="n">
        <v>14115</v>
      </c>
      <c r="O12" s="17" t="n">
        <v>97663.44</v>
      </c>
      <c r="P12" s="17" t="n">
        <v>3433.9</v>
      </c>
      <c r="Q12" s="17"/>
      <c r="R12" s="17"/>
      <c r="S12" s="17" t="n">
        <v>475</v>
      </c>
      <c r="T12" s="17"/>
      <c r="U12" s="17"/>
      <c r="V12" s="17"/>
      <c r="W12" s="17"/>
      <c r="X12" s="17"/>
      <c r="Y12" s="17"/>
      <c r="Z12" s="17"/>
      <c r="AA12" s="17" t="n">
        <v>230</v>
      </c>
      <c r="AB12" s="17"/>
      <c r="AC12" s="17" t="n">
        <v>53017</v>
      </c>
      <c r="AD12" s="17" t="n">
        <v>14767</v>
      </c>
      <c r="AE12" s="17"/>
      <c r="AF12" s="17"/>
      <c r="AG12" s="17"/>
      <c r="AH12" s="17"/>
      <c r="AI12" s="17"/>
      <c r="AJ12" s="17"/>
      <c r="AK12" s="17"/>
      <c r="AL12" s="17"/>
      <c r="AM12" s="17" t="n">
        <v>15731.65</v>
      </c>
      <c r="AN12" s="17"/>
      <c r="AO12" s="17"/>
      <c r="AP12" s="17" t="n">
        <v>10008.89</v>
      </c>
      <c r="AQ12" s="17" t="n">
        <v>45614</v>
      </c>
      <c r="AR12" s="17"/>
      <c r="AS12" s="17" t="n">
        <v>35520</v>
      </c>
      <c r="AT12" s="17"/>
      <c r="AU12" s="17"/>
      <c r="AV12" s="17"/>
      <c r="AW12" s="17"/>
      <c r="AX12" s="17"/>
      <c r="AY12" s="17"/>
      <c r="AZ12" s="17" t="n">
        <v>500</v>
      </c>
      <c r="BA12" s="17"/>
      <c r="BB12" s="17" t="n">
        <v>9375</v>
      </c>
      <c r="BC12" s="17"/>
      <c r="BD12" s="17"/>
      <c r="BE12" s="17" t="n">
        <v>219</v>
      </c>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8"/>
    </row>
    <row r="13" customFormat="false" ht="15" hidden="false" customHeight="true" outlineLevel="0" collapsed="false">
      <c r="A13" s="23" t="s">
        <v>63</v>
      </c>
      <c r="B13" s="23" t="s">
        <v>63</v>
      </c>
      <c r="C13" s="23" t="s">
        <v>63</v>
      </c>
      <c r="D13" s="24" t="s">
        <v>56</v>
      </c>
      <c r="E13" s="17" t="n">
        <v>45126.5</v>
      </c>
      <c r="F13" s="17" t="n">
        <v>5520</v>
      </c>
      <c r="G13" s="17"/>
      <c r="H13" s="17"/>
      <c r="I13" s="17"/>
      <c r="J13" s="17"/>
      <c r="K13" s="37" t="s">
        <v>159</v>
      </c>
      <c r="L13" s="17"/>
      <c r="M13" s="17"/>
      <c r="N13" s="17" t="n">
        <v>5520</v>
      </c>
      <c r="O13" s="17" t="n">
        <v>24608.5</v>
      </c>
      <c r="P13" s="17" t="n">
        <v>470.5</v>
      </c>
      <c r="Q13" s="17"/>
      <c r="R13" s="17"/>
      <c r="S13" s="17" t="n">
        <v>108</v>
      </c>
      <c r="T13" s="17"/>
      <c r="U13" s="17"/>
      <c r="V13" s="17" t="n">
        <v>519.6</v>
      </c>
      <c r="W13" s="17"/>
      <c r="X13" s="17"/>
      <c r="Y13" s="17" t="n">
        <v>70</v>
      </c>
      <c r="Z13" s="17"/>
      <c r="AA13" s="17"/>
      <c r="AB13" s="17"/>
      <c r="AC13" s="17" t="n">
        <v>21916</v>
      </c>
      <c r="AD13" s="17"/>
      <c r="AE13" s="17"/>
      <c r="AF13" s="17"/>
      <c r="AG13" s="17"/>
      <c r="AH13" s="17"/>
      <c r="AI13" s="17"/>
      <c r="AJ13" s="17"/>
      <c r="AK13" s="17"/>
      <c r="AL13" s="17"/>
      <c r="AM13" s="17"/>
      <c r="AN13" s="17"/>
      <c r="AO13" s="17"/>
      <c r="AP13" s="17" t="n">
        <v>1524.4</v>
      </c>
      <c r="AQ13" s="17" t="n">
        <v>14998</v>
      </c>
      <c r="AR13" s="17"/>
      <c r="AS13" s="17"/>
      <c r="AT13" s="17"/>
      <c r="AU13" s="17"/>
      <c r="AV13" s="17"/>
      <c r="AW13" s="17"/>
      <c r="AX13" s="17"/>
      <c r="AY13" s="17"/>
      <c r="AZ13" s="17"/>
      <c r="BA13" s="17"/>
      <c r="BB13" s="17"/>
      <c r="BC13" s="17"/>
      <c r="BD13" s="17"/>
      <c r="BE13" s="17" t="n">
        <v>14998</v>
      </c>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8"/>
    </row>
    <row r="14" customFormat="false" ht="15" hidden="false" customHeight="true" outlineLevel="0" collapsed="false">
      <c r="A14" s="23" t="s">
        <v>64</v>
      </c>
      <c r="B14" s="23" t="s">
        <v>64</v>
      </c>
      <c r="C14" s="23" t="s">
        <v>64</v>
      </c>
      <c r="D14" s="24" t="s">
        <v>65</v>
      </c>
      <c r="E14" s="17" t="n">
        <v>18206</v>
      </c>
      <c r="F14" s="17"/>
      <c r="G14" s="17"/>
      <c r="H14" s="17"/>
      <c r="I14" s="17"/>
      <c r="J14" s="17"/>
      <c r="K14" s="37" t="s">
        <v>159</v>
      </c>
      <c r="L14" s="17"/>
      <c r="M14" s="17"/>
      <c r="N14" s="17"/>
      <c r="O14" s="17" t="n">
        <v>18206</v>
      </c>
      <c r="P14" s="17" t="n">
        <v>1500</v>
      </c>
      <c r="Q14" s="17"/>
      <c r="R14" s="17"/>
      <c r="S14" s="17"/>
      <c r="T14" s="17"/>
      <c r="U14" s="17"/>
      <c r="V14" s="17"/>
      <c r="W14" s="17"/>
      <c r="X14" s="17"/>
      <c r="Y14" s="17"/>
      <c r="Z14" s="17"/>
      <c r="AA14" s="17"/>
      <c r="AB14" s="17"/>
      <c r="AC14" s="17" t="n">
        <v>16706</v>
      </c>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8"/>
    </row>
    <row r="15" customFormat="false" ht="15" hidden="false" customHeight="true" outlineLevel="0" collapsed="false">
      <c r="A15" s="19" t="s">
        <v>66</v>
      </c>
      <c r="B15" s="19" t="s">
        <v>66</v>
      </c>
      <c r="C15" s="19" t="s">
        <v>66</v>
      </c>
      <c r="D15" s="20" t="s">
        <v>67</v>
      </c>
      <c r="E15" s="21" t="n">
        <v>25310.46</v>
      </c>
      <c r="F15" s="21" t="n">
        <v>1274.46</v>
      </c>
      <c r="G15" s="21"/>
      <c r="H15" s="21"/>
      <c r="I15" s="21"/>
      <c r="J15" s="21" t="n">
        <v>1274.46</v>
      </c>
      <c r="K15" s="37" t="s">
        <v>159</v>
      </c>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t="n">
        <v>24036</v>
      </c>
      <c r="AR15" s="21"/>
      <c r="AS15" s="21" t="n">
        <v>23970</v>
      </c>
      <c r="AT15" s="21"/>
      <c r="AU15" s="21"/>
      <c r="AV15" s="21"/>
      <c r="AW15" s="21"/>
      <c r="AX15" s="21"/>
      <c r="AY15" s="21"/>
      <c r="AZ15" s="21"/>
      <c r="BA15" s="21"/>
      <c r="BB15" s="21" t="n">
        <v>66</v>
      </c>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2"/>
    </row>
    <row r="16" customFormat="false" ht="15" hidden="false" customHeight="true" outlineLevel="0" collapsed="false">
      <c r="A16" s="19" t="s">
        <v>68</v>
      </c>
      <c r="B16" s="19" t="s">
        <v>68</v>
      </c>
      <c r="C16" s="19" t="s">
        <v>68</v>
      </c>
      <c r="D16" s="20" t="s">
        <v>69</v>
      </c>
      <c r="E16" s="21" t="n">
        <v>25310.46</v>
      </c>
      <c r="F16" s="21" t="n">
        <v>1274.46</v>
      </c>
      <c r="G16" s="21"/>
      <c r="H16" s="21"/>
      <c r="I16" s="21"/>
      <c r="J16" s="21" t="n">
        <v>1274.46</v>
      </c>
      <c r="K16" s="37" t="s">
        <v>159</v>
      </c>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t="n">
        <v>24036</v>
      </c>
      <c r="AR16" s="21"/>
      <c r="AS16" s="21" t="n">
        <v>23970</v>
      </c>
      <c r="AT16" s="21"/>
      <c r="AU16" s="21"/>
      <c r="AV16" s="21"/>
      <c r="AW16" s="21"/>
      <c r="AX16" s="21"/>
      <c r="AY16" s="21"/>
      <c r="AZ16" s="21"/>
      <c r="BA16" s="21"/>
      <c r="BB16" s="21" t="n">
        <v>66</v>
      </c>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2"/>
    </row>
    <row r="17" customFormat="false" ht="15" hidden="false" customHeight="true" outlineLevel="0" collapsed="false">
      <c r="A17" s="23" t="s">
        <v>70</v>
      </c>
      <c r="B17" s="23" t="s">
        <v>70</v>
      </c>
      <c r="C17" s="23" t="s">
        <v>70</v>
      </c>
      <c r="D17" s="24" t="s">
        <v>71</v>
      </c>
      <c r="E17" s="17" t="n">
        <v>25310.46</v>
      </c>
      <c r="F17" s="17" t="n">
        <v>1274.46</v>
      </c>
      <c r="G17" s="17"/>
      <c r="H17" s="17"/>
      <c r="I17" s="17"/>
      <c r="J17" s="17" t="n">
        <v>1274.46</v>
      </c>
      <c r="K17" s="37" t="s">
        <v>159</v>
      </c>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t="n">
        <v>24036</v>
      </c>
      <c r="AR17" s="17"/>
      <c r="AS17" s="17" t="n">
        <v>23970</v>
      </c>
      <c r="AT17" s="17"/>
      <c r="AU17" s="17"/>
      <c r="AV17" s="17"/>
      <c r="AW17" s="17"/>
      <c r="AX17" s="17"/>
      <c r="AY17" s="17"/>
      <c r="AZ17" s="17"/>
      <c r="BA17" s="17"/>
      <c r="BB17" s="17" t="n">
        <v>66</v>
      </c>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8"/>
    </row>
    <row r="18" customFormat="false" ht="15" hidden="false" customHeight="true" outlineLevel="0" collapsed="false">
      <c r="A18" s="19" t="s">
        <v>72</v>
      </c>
      <c r="B18" s="19" t="s">
        <v>72</v>
      </c>
      <c r="C18" s="19" t="s">
        <v>72</v>
      </c>
      <c r="D18" s="20" t="s">
        <v>73</v>
      </c>
      <c r="E18" s="21" t="n">
        <v>663</v>
      </c>
      <c r="F18" s="21" t="n">
        <v>663</v>
      </c>
      <c r="G18" s="21"/>
      <c r="H18" s="21"/>
      <c r="I18" s="21"/>
      <c r="J18" s="21" t="n">
        <v>663</v>
      </c>
      <c r="K18" s="37" t="s">
        <v>159</v>
      </c>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2"/>
    </row>
    <row r="19" customFormat="false" ht="15" hidden="false" customHeight="true" outlineLevel="0" collapsed="false">
      <c r="A19" s="19" t="s">
        <v>74</v>
      </c>
      <c r="B19" s="19" t="s">
        <v>74</v>
      </c>
      <c r="C19" s="19" t="s">
        <v>74</v>
      </c>
      <c r="D19" s="20" t="s">
        <v>75</v>
      </c>
      <c r="E19" s="21" t="n">
        <v>663</v>
      </c>
      <c r="F19" s="21" t="n">
        <v>663</v>
      </c>
      <c r="G19" s="21"/>
      <c r="H19" s="21"/>
      <c r="I19" s="21"/>
      <c r="J19" s="21" t="n">
        <v>663</v>
      </c>
      <c r="K19" s="37" t="s">
        <v>159</v>
      </c>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2"/>
    </row>
    <row r="20" customFormat="false" ht="15" hidden="false" customHeight="true" outlineLevel="0" collapsed="false">
      <c r="A20" s="23" t="s">
        <v>76</v>
      </c>
      <c r="B20" s="23" t="s">
        <v>76</v>
      </c>
      <c r="C20" s="23" t="s">
        <v>76</v>
      </c>
      <c r="D20" s="24" t="s">
        <v>77</v>
      </c>
      <c r="E20" s="17" t="n">
        <v>370.44</v>
      </c>
      <c r="F20" s="17" t="n">
        <v>370.44</v>
      </c>
      <c r="G20" s="17"/>
      <c r="H20" s="17"/>
      <c r="I20" s="17"/>
      <c r="J20" s="17" t="n">
        <v>370.44</v>
      </c>
      <c r="K20" s="37" t="s">
        <v>159</v>
      </c>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8"/>
    </row>
    <row r="21" customFormat="false" ht="15" hidden="false" customHeight="true" outlineLevel="0" collapsed="false">
      <c r="A21" s="23" t="s">
        <v>78</v>
      </c>
      <c r="B21" s="23" t="s">
        <v>78</v>
      </c>
      <c r="C21" s="23" t="s">
        <v>78</v>
      </c>
      <c r="D21" s="24" t="s">
        <v>79</v>
      </c>
      <c r="E21" s="17" t="n">
        <v>292.56</v>
      </c>
      <c r="F21" s="17" t="n">
        <v>292.56</v>
      </c>
      <c r="G21" s="17"/>
      <c r="H21" s="17"/>
      <c r="I21" s="17"/>
      <c r="J21" s="17" t="n">
        <v>292.56</v>
      </c>
      <c r="K21" s="37" t="s">
        <v>159</v>
      </c>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8"/>
    </row>
    <row r="22" customFormat="false" ht="15" hidden="false" customHeight="true" outlineLevel="0" collapsed="false">
      <c r="A22" s="19" t="s">
        <v>80</v>
      </c>
      <c r="B22" s="19" t="s">
        <v>80</v>
      </c>
      <c r="C22" s="19" t="s">
        <v>80</v>
      </c>
      <c r="D22" s="20" t="s">
        <v>81</v>
      </c>
      <c r="E22" s="21" t="n">
        <v>8940</v>
      </c>
      <c r="F22" s="21"/>
      <c r="G22" s="21"/>
      <c r="H22" s="21"/>
      <c r="I22" s="21"/>
      <c r="J22" s="21"/>
      <c r="K22" s="37" t="s">
        <v>159</v>
      </c>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t="n">
        <v>8940</v>
      </c>
      <c r="AR22" s="21"/>
      <c r="AS22" s="21"/>
      <c r="AT22" s="21"/>
      <c r="AU22" s="21"/>
      <c r="AV22" s="21"/>
      <c r="AW22" s="21"/>
      <c r="AX22" s="21"/>
      <c r="AY22" s="21"/>
      <c r="AZ22" s="21"/>
      <c r="BA22" s="21"/>
      <c r="BB22" s="21" t="n">
        <v>8940</v>
      </c>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2"/>
    </row>
    <row r="23" customFormat="false" ht="15" hidden="false" customHeight="true" outlineLevel="0" collapsed="false">
      <c r="A23" s="19" t="s">
        <v>82</v>
      </c>
      <c r="B23" s="19" t="s">
        <v>82</v>
      </c>
      <c r="C23" s="19" t="s">
        <v>82</v>
      </c>
      <c r="D23" s="20" t="s">
        <v>83</v>
      </c>
      <c r="E23" s="21" t="n">
        <v>8940</v>
      </c>
      <c r="F23" s="21"/>
      <c r="G23" s="21"/>
      <c r="H23" s="21"/>
      <c r="I23" s="21"/>
      <c r="J23" s="21"/>
      <c r="K23" s="37" t="s">
        <v>159</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t="n">
        <v>8940</v>
      </c>
      <c r="AR23" s="21"/>
      <c r="AS23" s="21"/>
      <c r="AT23" s="21"/>
      <c r="AU23" s="21"/>
      <c r="AV23" s="21"/>
      <c r="AW23" s="21"/>
      <c r="AX23" s="21"/>
      <c r="AY23" s="21"/>
      <c r="AZ23" s="21"/>
      <c r="BA23" s="21"/>
      <c r="BB23" s="21" t="n">
        <v>8940</v>
      </c>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2"/>
    </row>
    <row r="24" customFormat="false" ht="15" hidden="false" customHeight="true" outlineLevel="0" collapsed="false">
      <c r="A24" s="25" t="s">
        <v>84</v>
      </c>
      <c r="B24" s="25" t="s">
        <v>84</v>
      </c>
      <c r="C24" s="25" t="s">
        <v>84</v>
      </c>
      <c r="D24" s="26" t="s">
        <v>85</v>
      </c>
      <c r="E24" s="27" t="n">
        <v>8940</v>
      </c>
      <c r="F24" s="27"/>
      <c r="G24" s="27"/>
      <c r="H24" s="27"/>
      <c r="I24" s="27"/>
      <c r="J24" s="27"/>
      <c r="K24" s="49" t="s">
        <v>159</v>
      </c>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t="n">
        <v>8940</v>
      </c>
      <c r="AR24" s="27"/>
      <c r="AS24" s="27"/>
      <c r="AT24" s="27"/>
      <c r="AU24" s="27"/>
      <c r="AV24" s="27"/>
      <c r="AW24" s="27"/>
      <c r="AX24" s="27"/>
      <c r="AY24" s="27"/>
      <c r="AZ24" s="27"/>
      <c r="BA24" s="27"/>
      <c r="BB24" s="27" t="n">
        <v>8940</v>
      </c>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8"/>
    </row>
    <row r="25" customFormat="false" ht="15" hidden="false" customHeight="true" outlineLevel="0" collapsed="false">
      <c r="A25" s="44" t="s">
        <v>317</v>
      </c>
      <c r="B25" s="44" t="s">
        <v>317</v>
      </c>
      <c r="C25" s="44" t="s">
        <v>317</v>
      </c>
      <c r="D25" s="44" t="s">
        <v>317</v>
      </c>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row>
    <row r="26" customFormat="false" ht="1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29" t="s">
        <v>86</v>
      </c>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row>
  </sheetData>
  <mergeCells count="123">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3"/>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M11" activeCellId="0" sqref="AM11"/>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62"/>
    <col collapsed="false" customWidth="true" hidden="false" outlineLevel="0" max="96" min="5" style="0" width="12.24"/>
  </cols>
  <sheetData>
    <row r="1" customFormat="false" ht="27.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2" t="s">
        <v>318</v>
      </c>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3" t="s">
        <v>1</v>
      </c>
    </row>
    <row r="3" customFormat="false" ht="15" hidden="false" customHeight="true" outlineLevel="0" collapsed="false">
      <c r="A3" s="4"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6" t="s">
        <v>3</v>
      </c>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7" t="s">
        <v>319</v>
      </c>
    </row>
    <row r="4" customFormat="false" ht="15" hidden="false" customHeight="true" outlineLevel="0" collapsed="false">
      <c r="A4" s="47" t="s">
        <v>5</v>
      </c>
      <c r="B4" s="47" t="s">
        <v>5</v>
      </c>
      <c r="C4" s="47" t="s">
        <v>5</v>
      </c>
      <c r="D4" s="47" t="s">
        <v>5</v>
      </c>
      <c r="E4" s="9" t="s">
        <v>15</v>
      </c>
      <c r="F4" s="12" t="s">
        <v>228</v>
      </c>
      <c r="G4" s="12" t="s">
        <v>228</v>
      </c>
      <c r="H4" s="12" t="s">
        <v>228</v>
      </c>
      <c r="I4" s="12" t="s">
        <v>228</v>
      </c>
      <c r="J4" s="12" t="s">
        <v>228</v>
      </c>
      <c r="K4" s="12" t="s">
        <v>228</v>
      </c>
      <c r="L4" s="12" t="s">
        <v>228</v>
      </c>
      <c r="M4" s="12" t="s">
        <v>228</v>
      </c>
      <c r="N4" s="12" t="s">
        <v>228</v>
      </c>
      <c r="O4" s="12" t="s">
        <v>229</v>
      </c>
      <c r="P4" s="12" t="s">
        <v>229</v>
      </c>
      <c r="Q4" s="12" t="s">
        <v>229</v>
      </c>
      <c r="R4" s="12" t="s">
        <v>229</v>
      </c>
      <c r="S4" s="12" t="s">
        <v>229</v>
      </c>
      <c r="T4" s="12" t="s">
        <v>229</v>
      </c>
      <c r="U4" s="12" t="s">
        <v>229</v>
      </c>
      <c r="V4" s="12" t="s">
        <v>229</v>
      </c>
      <c r="W4" s="12" t="s">
        <v>229</v>
      </c>
      <c r="X4" s="12" t="s">
        <v>229</v>
      </c>
      <c r="Y4" s="12" t="s">
        <v>229</v>
      </c>
      <c r="Z4" s="12" t="s">
        <v>229</v>
      </c>
      <c r="AA4" s="12" t="s">
        <v>229</v>
      </c>
      <c r="AB4" s="12" t="s">
        <v>229</v>
      </c>
      <c r="AC4" s="12" t="s">
        <v>229</v>
      </c>
      <c r="AD4" s="12" t="s">
        <v>229</v>
      </c>
      <c r="AE4" s="12" t="s">
        <v>229</v>
      </c>
      <c r="AF4" s="12" t="s">
        <v>229</v>
      </c>
      <c r="AG4" s="12" t="s">
        <v>229</v>
      </c>
      <c r="AH4" s="12" t="s">
        <v>229</v>
      </c>
      <c r="AI4" s="12" t="s">
        <v>229</v>
      </c>
      <c r="AJ4" s="12" t="s">
        <v>229</v>
      </c>
      <c r="AK4" s="12" t="s">
        <v>229</v>
      </c>
      <c r="AL4" s="12" t="s">
        <v>229</v>
      </c>
      <c r="AM4" s="12" t="s">
        <v>229</v>
      </c>
      <c r="AN4" s="12" t="s">
        <v>229</v>
      </c>
      <c r="AO4" s="12" t="s">
        <v>229</v>
      </c>
      <c r="AP4" s="12" t="s">
        <v>229</v>
      </c>
      <c r="AQ4" s="12" t="s">
        <v>230</v>
      </c>
      <c r="AR4" s="12" t="s">
        <v>230</v>
      </c>
      <c r="AS4" s="12" t="s">
        <v>230</v>
      </c>
      <c r="AT4" s="12" t="s">
        <v>230</v>
      </c>
      <c r="AU4" s="12" t="s">
        <v>230</v>
      </c>
      <c r="AV4" s="12" t="s">
        <v>230</v>
      </c>
      <c r="AW4" s="12" t="s">
        <v>230</v>
      </c>
      <c r="AX4" s="12" t="s">
        <v>230</v>
      </c>
      <c r="AY4" s="12" t="s">
        <v>230</v>
      </c>
      <c r="AZ4" s="12" t="s">
        <v>230</v>
      </c>
      <c r="BA4" s="12" t="s">
        <v>230</v>
      </c>
      <c r="BB4" s="12" t="s">
        <v>230</v>
      </c>
      <c r="BC4" s="12" t="s">
        <v>230</v>
      </c>
      <c r="BD4" s="12" t="s">
        <v>230</v>
      </c>
      <c r="BE4" s="12" t="s">
        <v>230</v>
      </c>
      <c r="BF4" s="12" t="s">
        <v>231</v>
      </c>
      <c r="BG4" s="12" t="s">
        <v>231</v>
      </c>
      <c r="BH4" s="12" t="s">
        <v>231</v>
      </c>
      <c r="BI4" s="12" t="s">
        <v>231</v>
      </c>
      <c r="BJ4" s="12" t="s">
        <v>231</v>
      </c>
      <c r="BK4" s="12" t="s">
        <v>231</v>
      </c>
      <c r="BL4" s="12" t="s">
        <v>231</v>
      </c>
      <c r="BM4" s="12" t="s">
        <v>231</v>
      </c>
      <c r="BN4" s="12" t="s">
        <v>231</v>
      </c>
      <c r="BO4" s="12" t="s">
        <v>231</v>
      </c>
      <c r="BP4" s="12" t="s">
        <v>231</v>
      </c>
      <c r="BQ4" s="12" t="s">
        <v>232</v>
      </c>
      <c r="BR4" s="12" t="s">
        <v>232</v>
      </c>
      <c r="BS4" s="12" t="s">
        <v>232</v>
      </c>
      <c r="BT4" s="12" t="s">
        <v>232</v>
      </c>
      <c r="BU4" s="12" t="s">
        <v>232</v>
      </c>
      <c r="BV4" s="12" t="s">
        <v>232</v>
      </c>
      <c r="BW4" s="12" t="s">
        <v>232</v>
      </c>
      <c r="BX4" s="12" t="s">
        <v>232</v>
      </c>
      <c r="BY4" s="12" t="s">
        <v>232</v>
      </c>
      <c r="BZ4" s="12" t="s">
        <v>232</v>
      </c>
      <c r="CA4" s="12" t="s">
        <v>232</v>
      </c>
      <c r="CB4" s="12" t="s">
        <v>232</v>
      </c>
      <c r="CC4" s="12" t="s">
        <v>232</v>
      </c>
      <c r="CD4" s="12" t="s">
        <v>232</v>
      </c>
      <c r="CE4" s="12" t="s">
        <v>232</v>
      </c>
      <c r="CF4" s="12" t="s">
        <v>232</v>
      </c>
      <c r="CG4" s="12" t="s">
        <v>233</v>
      </c>
      <c r="CH4" s="12" t="s">
        <v>233</v>
      </c>
      <c r="CI4" s="12" t="s">
        <v>233</v>
      </c>
      <c r="CJ4" s="12" t="s">
        <v>233</v>
      </c>
      <c r="CK4" s="12" t="s">
        <v>233</v>
      </c>
      <c r="CL4" s="12" t="s">
        <v>234</v>
      </c>
      <c r="CM4" s="12" t="s">
        <v>234</v>
      </c>
      <c r="CN4" s="12" t="s">
        <v>234</v>
      </c>
      <c r="CO4" s="10" t="s">
        <v>235</v>
      </c>
      <c r="CP4" s="10" t="s">
        <v>235</v>
      </c>
      <c r="CQ4" s="10" t="s">
        <v>235</v>
      </c>
      <c r="CR4" s="10" t="s">
        <v>235</v>
      </c>
    </row>
    <row r="5" customFormat="false" ht="15" hidden="false" customHeight="true" outlineLevel="0" collapsed="false">
      <c r="A5" s="11" t="s">
        <v>13</v>
      </c>
      <c r="B5" s="11" t="s">
        <v>13</v>
      </c>
      <c r="C5" s="11" t="s">
        <v>13</v>
      </c>
      <c r="D5" s="9" t="s">
        <v>14</v>
      </c>
      <c r="E5" s="9" t="s">
        <v>15</v>
      </c>
      <c r="F5" s="9" t="s">
        <v>23</v>
      </c>
      <c r="G5" s="9" t="s">
        <v>236</v>
      </c>
      <c r="H5" s="9" t="s">
        <v>237</v>
      </c>
      <c r="I5" s="9" t="s">
        <v>238</v>
      </c>
      <c r="J5" s="9" t="s">
        <v>239</v>
      </c>
      <c r="K5" s="9" t="s">
        <v>240</v>
      </c>
      <c r="L5" s="9" t="s">
        <v>241</v>
      </c>
      <c r="M5" s="9" t="s">
        <v>242</v>
      </c>
      <c r="N5" s="9" t="s">
        <v>243</v>
      </c>
      <c r="O5" s="9" t="s">
        <v>23</v>
      </c>
      <c r="P5" s="9" t="s">
        <v>244</v>
      </c>
      <c r="Q5" s="9" t="s">
        <v>245</v>
      </c>
      <c r="R5" s="9" t="s">
        <v>246</v>
      </c>
      <c r="S5" s="9" t="s">
        <v>247</v>
      </c>
      <c r="T5" s="9" t="s">
        <v>248</v>
      </c>
      <c r="U5" s="9" t="s">
        <v>249</v>
      </c>
      <c r="V5" s="9" t="s">
        <v>250</v>
      </c>
      <c r="W5" s="9" t="s">
        <v>251</v>
      </c>
      <c r="X5" s="9" t="s">
        <v>252</v>
      </c>
      <c r="Y5" s="9" t="s">
        <v>253</v>
      </c>
      <c r="Z5" s="9" t="s">
        <v>254</v>
      </c>
      <c r="AA5" s="9" t="s">
        <v>255</v>
      </c>
      <c r="AB5" s="9" t="s">
        <v>256</v>
      </c>
      <c r="AC5" s="9" t="s">
        <v>257</v>
      </c>
      <c r="AD5" s="9" t="s">
        <v>258</v>
      </c>
      <c r="AE5" s="9" t="s">
        <v>259</v>
      </c>
      <c r="AF5" s="9" t="s">
        <v>260</v>
      </c>
      <c r="AG5" s="9" t="s">
        <v>261</v>
      </c>
      <c r="AH5" s="9" t="s">
        <v>262</v>
      </c>
      <c r="AI5" s="9" t="s">
        <v>263</v>
      </c>
      <c r="AJ5" s="9" t="s">
        <v>264</v>
      </c>
      <c r="AK5" s="9" t="s">
        <v>265</v>
      </c>
      <c r="AL5" s="9" t="s">
        <v>266</v>
      </c>
      <c r="AM5" s="9" t="s">
        <v>267</v>
      </c>
      <c r="AN5" s="9" t="s">
        <v>268</v>
      </c>
      <c r="AO5" s="9" t="s">
        <v>269</v>
      </c>
      <c r="AP5" s="9" t="s">
        <v>270</v>
      </c>
      <c r="AQ5" s="9" t="s">
        <v>23</v>
      </c>
      <c r="AR5" s="9" t="s">
        <v>271</v>
      </c>
      <c r="AS5" s="9" t="s">
        <v>272</v>
      </c>
      <c r="AT5" s="9" t="s">
        <v>273</v>
      </c>
      <c r="AU5" s="9" t="s">
        <v>274</v>
      </c>
      <c r="AV5" s="9" t="s">
        <v>275</v>
      </c>
      <c r="AW5" s="9" t="s">
        <v>276</v>
      </c>
      <c r="AX5" s="9" t="s">
        <v>277</v>
      </c>
      <c r="AY5" s="9" t="s">
        <v>278</v>
      </c>
      <c r="AZ5" s="9" t="s">
        <v>279</v>
      </c>
      <c r="BA5" s="9" t="s">
        <v>280</v>
      </c>
      <c r="BB5" s="9" t="s">
        <v>281</v>
      </c>
      <c r="BC5" s="9" t="s">
        <v>282</v>
      </c>
      <c r="BD5" s="9" t="s">
        <v>283</v>
      </c>
      <c r="BE5" s="9" t="s">
        <v>284</v>
      </c>
      <c r="BF5" s="9" t="s">
        <v>23</v>
      </c>
      <c r="BG5" s="9" t="s">
        <v>285</v>
      </c>
      <c r="BH5" s="9" t="s">
        <v>286</v>
      </c>
      <c r="BI5" s="9" t="s">
        <v>287</v>
      </c>
      <c r="BJ5" s="9" t="s">
        <v>288</v>
      </c>
      <c r="BK5" s="9" t="s">
        <v>289</v>
      </c>
      <c r="BL5" s="9" t="s">
        <v>290</v>
      </c>
      <c r="BM5" s="9" t="s">
        <v>291</v>
      </c>
      <c r="BN5" s="9" t="s">
        <v>292</v>
      </c>
      <c r="BO5" s="9" t="s">
        <v>293</v>
      </c>
      <c r="BP5" s="9" t="s">
        <v>294</v>
      </c>
      <c r="BQ5" s="9" t="s">
        <v>23</v>
      </c>
      <c r="BR5" s="9" t="s">
        <v>285</v>
      </c>
      <c r="BS5" s="9" t="s">
        <v>286</v>
      </c>
      <c r="BT5" s="9" t="s">
        <v>287</v>
      </c>
      <c r="BU5" s="9" t="s">
        <v>288</v>
      </c>
      <c r="BV5" s="9" t="s">
        <v>289</v>
      </c>
      <c r="BW5" s="9" t="s">
        <v>290</v>
      </c>
      <c r="BX5" s="9" t="s">
        <v>291</v>
      </c>
      <c r="BY5" s="9" t="s">
        <v>295</v>
      </c>
      <c r="BZ5" s="9" t="s">
        <v>296</v>
      </c>
      <c r="CA5" s="9" t="s">
        <v>297</v>
      </c>
      <c r="CB5" s="9" t="s">
        <v>298</v>
      </c>
      <c r="CC5" s="9" t="s">
        <v>292</v>
      </c>
      <c r="CD5" s="9" t="s">
        <v>293</v>
      </c>
      <c r="CE5" s="9" t="s">
        <v>299</v>
      </c>
      <c r="CF5" s="9" t="s">
        <v>232</v>
      </c>
      <c r="CG5" s="9" t="s">
        <v>23</v>
      </c>
      <c r="CH5" s="9" t="s">
        <v>300</v>
      </c>
      <c r="CI5" s="9" t="s">
        <v>301</v>
      </c>
      <c r="CJ5" s="9" t="s">
        <v>302</v>
      </c>
      <c r="CK5" s="9" t="s">
        <v>303</v>
      </c>
      <c r="CL5" s="9" t="s">
        <v>23</v>
      </c>
      <c r="CM5" s="9" t="s">
        <v>304</v>
      </c>
      <c r="CN5" s="9" t="s">
        <v>305</v>
      </c>
      <c r="CO5" s="9" t="s">
        <v>23</v>
      </c>
      <c r="CP5" s="9" t="s">
        <v>306</v>
      </c>
      <c r="CQ5" s="9" t="s">
        <v>307</v>
      </c>
      <c r="CR5" s="10" t="s">
        <v>235</v>
      </c>
    </row>
    <row r="6" customFormat="false" ht="15" hidden="false" customHeight="true" outlineLevel="0" collapsed="false">
      <c r="A6" s="11" t="s">
        <v>13</v>
      </c>
      <c r="B6" s="11" t="s">
        <v>13</v>
      </c>
      <c r="C6" s="11" t="s">
        <v>13</v>
      </c>
      <c r="D6" s="9" t="s">
        <v>14</v>
      </c>
      <c r="E6" s="9" t="s">
        <v>15</v>
      </c>
      <c r="F6" s="9" t="s">
        <v>23</v>
      </c>
      <c r="G6" s="9" t="s">
        <v>236</v>
      </c>
      <c r="H6" s="9" t="s">
        <v>237</v>
      </c>
      <c r="I6" s="9" t="s">
        <v>238</v>
      </c>
      <c r="J6" s="9" t="s">
        <v>239</v>
      </c>
      <c r="K6" s="9" t="s">
        <v>240</v>
      </c>
      <c r="L6" s="9" t="s">
        <v>241</v>
      </c>
      <c r="M6" s="9" t="s">
        <v>242</v>
      </c>
      <c r="N6" s="9" t="s">
        <v>243</v>
      </c>
      <c r="O6" s="9" t="s">
        <v>23</v>
      </c>
      <c r="P6" s="9" t="s">
        <v>244</v>
      </c>
      <c r="Q6" s="9" t="s">
        <v>245</v>
      </c>
      <c r="R6" s="9" t="s">
        <v>246</v>
      </c>
      <c r="S6" s="9" t="s">
        <v>247</v>
      </c>
      <c r="T6" s="9" t="s">
        <v>248</v>
      </c>
      <c r="U6" s="9" t="s">
        <v>249</v>
      </c>
      <c r="V6" s="9" t="s">
        <v>250</v>
      </c>
      <c r="W6" s="9" t="s">
        <v>251</v>
      </c>
      <c r="X6" s="9" t="s">
        <v>252</v>
      </c>
      <c r="Y6" s="9" t="s">
        <v>253</v>
      </c>
      <c r="Z6" s="9" t="s">
        <v>254</v>
      </c>
      <c r="AA6" s="9" t="s">
        <v>255</v>
      </c>
      <c r="AB6" s="9" t="s">
        <v>256</v>
      </c>
      <c r="AC6" s="9" t="s">
        <v>257</v>
      </c>
      <c r="AD6" s="9" t="s">
        <v>258</v>
      </c>
      <c r="AE6" s="9" t="s">
        <v>259</v>
      </c>
      <c r="AF6" s="9" t="s">
        <v>260</v>
      </c>
      <c r="AG6" s="9" t="s">
        <v>261</v>
      </c>
      <c r="AH6" s="9" t="s">
        <v>262</v>
      </c>
      <c r="AI6" s="9" t="s">
        <v>263</v>
      </c>
      <c r="AJ6" s="9" t="s">
        <v>264</v>
      </c>
      <c r="AK6" s="9" t="s">
        <v>265</v>
      </c>
      <c r="AL6" s="9" t="s">
        <v>266</v>
      </c>
      <c r="AM6" s="9" t="s">
        <v>267</v>
      </c>
      <c r="AN6" s="9" t="s">
        <v>268</v>
      </c>
      <c r="AO6" s="9" t="s">
        <v>269</v>
      </c>
      <c r="AP6" s="9" t="s">
        <v>270</v>
      </c>
      <c r="AQ6" s="9" t="s">
        <v>23</v>
      </c>
      <c r="AR6" s="9" t="s">
        <v>271</v>
      </c>
      <c r="AS6" s="9" t="s">
        <v>272</v>
      </c>
      <c r="AT6" s="9" t="s">
        <v>273</v>
      </c>
      <c r="AU6" s="9" t="s">
        <v>274</v>
      </c>
      <c r="AV6" s="9" t="s">
        <v>275</v>
      </c>
      <c r="AW6" s="9" t="s">
        <v>276</v>
      </c>
      <c r="AX6" s="9" t="s">
        <v>277</v>
      </c>
      <c r="AY6" s="9" t="s">
        <v>278</v>
      </c>
      <c r="AZ6" s="9" t="s">
        <v>279</v>
      </c>
      <c r="BA6" s="9" t="s">
        <v>280</v>
      </c>
      <c r="BB6" s="9" t="s">
        <v>281</v>
      </c>
      <c r="BC6" s="9" t="s">
        <v>282</v>
      </c>
      <c r="BD6" s="9" t="s">
        <v>283</v>
      </c>
      <c r="BE6" s="9" t="s">
        <v>284</v>
      </c>
      <c r="BF6" s="9" t="s">
        <v>23</v>
      </c>
      <c r="BG6" s="9" t="s">
        <v>285</v>
      </c>
      <c r="BH6" s="9" t="s">
        <v>286</v>
      </c>
      <c r="BI6" s="9" t="s">
        <v>287</v>
      </c>
      <c r="BJ6" s="9" t="s">
        <v>288</v>
      </c>
      <c r="BK6" s="9" t="s">
        <v>289</v>
      </c>
      <c r="BL6" s="9" t="s">
        <v>290</v>
      </c>
      <c r="BM6" s="9" t="s">
        <v>291</v>
      </c>
      <c r="BN6" s="9" t="s">
        <v>292</v>
      </c>
      <c r="BO6" s="9" t="s">
        <v>293</v>
      </c>
      <c r="BP6" s="9" t="s">
        <v>294</v>
      </c>
      <c r="BQ6" s="9" t="s">
        <v>23</v>
      </c>
      <c r="BR6" s="9" t="s">
        <v>285</v>
      </c>
      <c r="BS6" s="9" t="s">
        <v>286</v>
      </c>
      <c r="BT6" s="9" t="s">
        <v>287</v>
      </c>
      <c r="BU6" s="9" t="s">
        <v>288</v>
      </c>
      <c r="BV6" s="9" t="s">
        <v>289</v>
      </c>
      <c r="BW6" s="9" t="s">
        <v>290</v>
      </c>
      <c r="BX6" s="9" t="s">
        <v>291</v>
      </c>
      <c r="BY6" s="9" t="s">
        <v>295</v>
      </c>
      <c r="BZ6" s="9" t="s">
        <v>296</v>
      </c>
      <c r="CA6" s="9" t="s">
        <v>297</v>
      </c>
      <c r="CB6" s="9" t="s">
        <v>298</v>
      </c>
      <c r="CC6" s="9" t="s">
        <v>292</v>
      </c>
      <c r="CD6" s="9" t="s">
        <v>293</v>
      </c>
      <c r="CE6" s="9" t="s">
        <v>299</v>
      </c>
      <c r="CF6" s="9" t="s">
        <v>232</v>
      </c>
      <c r="CG6" s="9" t="s">
        <v>23</v>
      </c>
      <c r="CH6" s="9" t="s">
        <v>300</v>
      </c>
      <c r="CI6" s="9" t="s">
        <v>301</v>
      </c>
      <c r="CJ6" s="9" t="s">
        <v>302</v>
      </c>
      <c r="CK6" s="9" t="s">
        <v>303</v>
      </c>
      <c r="CL6" s="9" t="s">
        <v>23</v>
      </c>
      <c r="CM6" s="9" t="s">
        <v>304</v>
      </c>
      <c r="CN6" s="9" t="s">
        <v>305</v>
      </c>
      <c r="CO6" s="9" t="s">
        <v>23</v>
      </c>
      <c r="CP6" s="9" t="s">
        <v>306</v>
      </c>
      <c r="CQ6" s="9" t="s">
        <v>307</v>
      </c>
      <c r="CR6" s="10" t="s">
        <v>235</v>
      </c>
    </row>
    <row r="7" customFormat="false" ht="15" hidden="false" customHeight="true" outlineLevel="0" collapsed="false">
      <c r="A7" s="11" t="s">
        <v>13</v>
      </c>
      <c r="B7" s="11" t="s">
        <v>13</v>
      </c>
      <c r="C7" s="11" t="s">
        <v>13</v>
      </c>
      <c r="D7" s="9" t="s">
        <v>14</v>
      </c>
      <c r="E7" s="9" t="s">
        <v>15</v>
      </c>
      <c r="F7" s="9" t="s">
        <v>23</v>
      </c>
      <c r="G7" s="9" t="s">
        <v>236</v>
      </c>
      <c r="H7" s="9" t="s">
        <v>237</v>
      </c>
      <c r="I7" s="9" t="s">
        <v>238</v>
      </c>
      <c r="J7" s="9" t="s">
        <v>239</v>
      </c>
      <c r="K7" s="9" t="s">
        <v>240</v>
      </c>
      <c r="L7" s="9" t="s">
        <v>241</v>
      </c>
      <c r="M7" s="9" t="s">
        <v>242</v>
      </c>
      <c r="N7" s="9" t="s">
        <v>243</v>
      </c>
      <c r="O7" s="9" t="s">
        <v>23</v>
      </c>
      <c r="P7" s="9" t="s">
        <v>244</v>
      </c>
      <c r="Q7" s="9" t="s">
        <v>245</v>
      </c>
      <c r="R7" s="9" t="s">
        <v>246</v>
      </c>
      <c r="S7" s="9" t="s">
        <v>247</v>
      </c>
      <c r="T7" s="9" t="s">
        <v>248</v>
      </c>
      <c r="U7" s="9" t="s">
        <v>249</v>
      </c>
      <c r="V7" s="9" t="s">
        <v>250</v>
      </c>
      <c r="W7" s="9" t="s">
        <v>251</v>
      </c>
      <c r="X7" s="9" t="s">
        <v>252</v>
      </c>
      <c r="Y7" s="9" t="s">
        <v>253</v>
      </c>
      <c r="Z7" s="9" t="s">
        <v>254</v>
      </c>
      <c r="AA7" s="9" t="s">
        <v>255</v>
      </c>
      <c r="AB7" s="9" t="s">
        <v>256</v>
      </c>
      <c r="AC7" s="9" t="s">
        <v>257</v>
      </c>
      <c r="AD7" s="9" t="s">
        <v>258</v>
      </c>
      <c r="AE7" s="9" t="s">
        <v>259</v>
      </c>
      <c r="AF7" s="9" t="s">
        <v>260</v>
      </c>
      <c r="AG7" s="9" t="s">
        <v>261</v>
      </c>
      <c r="AH7" s="9" t="s">
        <v>262</v>
      </c>
      <c r="AI7" s="9" t="s">
        <v>263</v>
      </c>
      <c r="AJ7" s="9" t="s">
        <v>264</v>
      </c>
      <c r="AK7" s="9" t="s">
        <v>265</v>
      </c>
      <c r="AL7" s="9" t="s">
        <v>266</v>
      </c>
      <c r="AM7" s="9" t="s">
        <v>267</v>
      </c>
      <c r="AN7" s="9" t="s">
        <v>268</v>
      </c>
      <c r="AO7" s="9" t="s">
        <v>269</v>
      </c>
      <c r="AP7" s="9" t="s">
        <v>270</v>
      </c>
      <c r="AQ7" s="9" t="s">
        <v>23</v>
      </c>
      <c r="AR7" s="9" t="s">
        <v>271</v>
      </c>
      <c r="AS7" s="9" t="s">
        <v>272</v>
      </c>
      <c r="AT7" s="9" t="s">
        <v>273</v>
      </c>
      <c r="AU7" s="9" t="s">
        <v>274</v>
      </c>
      <c r="AV7" s="9" t="s">
        <v>275</v>
      </c>
      <c r="AW7" s="9" t="s">
        <v>276</v>
      </c>
      <c r="AX7" s="9" t="s">
        <v>277</v>
      </c>
      <c r="AY7" s="9" t="s">
        <v>278</v>
      </c>
      <c r="AZ7" s="9" t="s">
        <v>279</v>
      </c>
      <c r="BA7" s="9" t="s">
        <v>280</v>
      </c>
      <c r="BB7" s="9" t="s">
        <v>281</v>
      </c>
      <c r="BC7" s="9" t="s">
        <v>282</v>
      </c>
      <c r="BD7" s="9" t="s">
        <v>283</v>
      </c>
      <c r="BE7" s="9" t="s">
        <v>284</v>
      </c>
      <c r="BF7" s="9" t="s">
        <v>23</v>
      </c>
      <c r="BG7" s="9" t="s">
        <v>285</v>
      </c>
      <c r="BH7" s="9" t="s">
        <v>286</v>
      </c>
      <c r="BI7" s="9" t="s">
        <v>287</v>
      </c>
      <c r="BJ7" s="9" t="s">
        <v>288</v>
      </c>
      <c r="BK7" s="9" t="s">
        <v>289</v>
      </c>
      <c r="BL7" s="9" t="s">
        <v>290</v>
      </c>
      <c r="BM7" s="9" t="s">
        <v>291</v>
      </c>
      <c r="BN7" s="9" t="s">
        <v>292</v>
      </c>
      <c r="BO7" s="9" t="s">
        <v>293</v>
      </c>
      <c r="BP7" s="9" t="s">
        <v>294</v>
      </c>
      <c r="BQ7" s="9" t="s">
        <v>23</v>
      </c>
      <c r="BR7" s="9" t="s">
        <v>285</v>
      </c>
      <c r="BS7" s="9" t="s">
        <v>286</v>
      </c>
      <c r="BT7" s="9" t="s">
        <v>287</v>
      </c>
      <c r="BU7" s="9" t="s">
        <v>288</v>
      </c>
      <c r="BV7" s="9" t="s">
        <v>289</v>
      </c>
      <c r="BW7" s="9" t="s">
        <v>290</v>
      </c>
      <c r="BX7" s="9" t="s">
        <v>291</v>
      </c>
      <c r="BY7" s="9" t="s">
        <v>295</v>
      </c>
      <c r="BZ7" s="9" t="s">
        <v>296</v>
      </c>
      <c r="CA7" s="9" t="s">
        <v>297</v>
      </c>
      <c r="CB7" s="9" t="s">
        <v>298</v>
      </c>
      <c r="CC7" s="9" t="s">
        <v>292</v>
      </c>
      <c r="CD7" s="9" t="s">
        <v>293</v>
      </c>
      <c r="CE7" s="9" t="s">
        <v>299</v>
      </c>
      <c r="CF7" s="9" t="s">
        <v>232</v>
      </c>
      <c r="CG7" s="9" t="s">
        <v>23</v>
      </c>
      <c r="CH7" s="9" t="s">
        <v>300</v>
      </c>
      <c r="CI7" s="9" t="s">
        <v>301</v>
      </c>
      <c r="CJ7" s="9" t="s">
        <v>302</v>
      </c>
      <c r="CK7" s="9" t="s">
        <v>303</v>
      </c>
      <c r="CL7" s="9" t="s">
        <v>23</v>
      </c>
      <c r="CM7" s="9" t="s">
        <v>304</v>
      </c>
      <c r="CN7" s="9" t="s">
        <v>305</v>
      </c>
      <c r="CO7" s="9" t="s">
        <v>23</v>
      </c>
      <c r="CP7" s="9" t="s">
        <v>306</v>
      </c>
      <c r="CQ7" s="9" t="s">
        <v>307</v>
      </c>
      <c r="CR7" s="10" t="s">
        <v>235</v>
      </c>
    </row>
    <row r="8" customFormat="false" ht="15" hidden="false" customHeight="true" outlineLevel="0" collapsed="false">
      <c r="A8" s="11" t="s">
        <v>25</v>
      </c>
      <c r="B8" s="9" t="s">
        <v>26</v>
      </c>
      <c r="C8" s="9" t="s">
        <v>27</v>
      </c>
      <c r="D8" s="48" t="s">
        <v>28</v>
      </c>
      <c r="E8" s="15" t="s">
        <v>29</v>
      </c>
      <c r="F8" s="15" t="s">
        <v>30</v>
      </c>
      <c r="G8" s="15" t="s">
        <v>31</v>
      </c>
      <c r="H8" s="15" t="s">
        <v>32</v>
      </c>
      <c r="I8" s="15" t="s">
        <v>33</v>
      </c>
      <c r="J8" s="15" t="s">
        <v>34</v>
      </c>
      <c r="K8" s="15" t="s">
        <v>35</v>
      </c>
      <c r="L8" s="15" t="s">
        <v>36</v>
      </c>
      <c r="M8" s="15" t="s">
        <v>37</v>
      </c>
      <c r="N8" s="15" t="s">
        <v>38</v>
      </c>
      <c r="O8" s="15" t="s">
        <v>39</v>
      </c>
      <c r="P8" s="15" t="s">
        <v>40</v>
      </c>
      <c r="Q8" s="15" t="s">
        <v>41</v>
      </c>
      <c r="R8" s="15" t="s">
        <v>42</v>
      </c>
      <c r="S8" s="15" t="s">
        <v>43</v>
      </c>
      <c r="T8" s="15" t="s">
        <v>44</v>
      </c>
      <c r="U8" s="15" t="s">
        <v>45</v>
      </c>
      <c r="V8" s="15" t="s">
        <v>46</v>
      </c>
      <c r="W8" s="15" t="s">
        <v>47</v>
      </c>
      <c r="X8" s="15" t="s">
        <v>48</v>
      </c>
      <c r="Y8" s="15" t="s">
        <v>49</v>
      </c>
      <c r="Z8" s="15" t="s">
        <v>50</v>
      </c>
      <c r="AA8" s="15" t="s">
        <v>201</v>
      </c>
      <c r="AB8" s="15" t="s">
        <v>205</v>
      </c>
      <c r="AC8" s="15" t="s">
        <v>207</v>
      </c>
      <c r="AD8" s="15" t="s">
        <v>210</v>
      </c>
      <c r="AE8" s="15" t="s">
        <v>213</v>
      </c>
      <c r="AF8" s="15" t="s">
        <v>216</v>
      </c>
      <c r="AG8" s="15" t="s">
        <v>219</v>
      </c>
      <c r="AH8" s="15" t="s">
        <v>222</v>
      </c>
      <c r="AI8" s="15" t="s">
        <v>119</v>
      </c>
      <c r="AJ8" s="15" t="s">
        <v>124</v>
      </c>
      <c r="AK8" s="15" t="s">
        <v>128</v>
      </c>
      <c r="AL8" s="15" t="s">
        <v>132</v>
      </c>
      <c r="AM8" s="15" t="s">
        <v>136</v>
      </c>
      <c r="AN8" s="15" t="s">
        <v>140</v>
      </c>
      <c r="AO8" s="15" t="s">
        <v>144</v>
      </c>
      <c r="AP8" s="15" t="s">
        <v>147</v>
      </c>
      <c r="AQ8" s="15" t="s">
        <v>150</v>
      </c>
      <c r="AR8" s="15" t="s">
        <v>153</v>
      </c>
      <c r="AS8" s="15" t="s">
        <v>156</v>
      </c>
      <c r="AT8" s="15" t="s">
        <v>161</v>
      </c>
      <c r="AU8" s="15" t="s">
        <v>165</v>
      </c>
      <c r="AV8" s="15" t="s">
        <v>169</v>
      </c>
      <c r="AW8" s="15" t="s">
        <v>173</v>
      </c>
      <c r="AX8" s="15" t="s">
        <v>177</v>
      </c>
      <c r="AY8" s="15" t="s">
        <v>181</v>
      </c>
      <c r="AZ8" s="15" t="s">
        <v>185</v>
      </c>
      <c r="BA8" s="15" t="s">
        <v>189</v>
      </c>
      <c r="BB8" s="15" t="s">
        <v>193</v>
      </c>
      <c r="BC8" s="15" t="s">
        <v>196</v>
      </c>
      <c r="BD8" s="15" t="s">
        <v>199</v>
      </c>
      <c r="BE8" s="15" t="s">
        <v>203</v>
      </c>
      <c r="BF8" s="15" t="s">
        <v>121</v>
      </c>
      <c r="BG8" s="15" t="s">
        <v>126</v>
      </c>
      <c r="BH8" s="15" t="s">
        <v>130</v>
      </c>
      <c r="BI8" s="15" t="s">
        <v>134</v>
      </c>
      <c r="BJ8" s="15" t="s">
        <v>138</v>
      </c>
      <c r="BK8" s="15" t="s">
        <v>142</v>
      </c>
      <c r="BL8" s="15" t="s">
        <v>145</v>
      </c>
      <c r="BM8" s="15" t="s">
        <v>148</v>
      </c>
      <c r="BN8" s="15" t="s">
        <v>151</v>
      </c>
      <c r="BO8" s="15" t="s">
        <v>154</v>
      </c>
      <c r="BP8" s="15" t="s">
        <v>158</v>
      </c>
      <c r="BQ8" s="15" t="s">
        <v>163</v>
      </c>
      <c r="BR8" s="15" t="s">
        <v>167</v>
      </c>
      <c r="BS8" s="15" t="s">
        <v>171</v>
      </c>
      <c r="BT8" s="15" t="s">
        <v>175</v>
      </c>
      <c r="BU8" s="15" t="s">
        <v>179</v>
      </c>
      <c r="BV8" s="15" t="s">
        <v>183</v>
      </c>
      <c r="BW8" s="15" t="s">
        <v>187</v>
      </c>
      <c r="BX8" s="15" t="s">
        <v>191</v>
      </c>
      <c r="BY8" s="15" t="s">
        <v>194</v>
      </c>
      <c r="BZ8" s="15" t="s">
        <v>197</v>
      </c>
      <c r="CA8" s="15" t="s">
        <v>200</v>
      </c>
      <c r="CB8" s="15" t="s">
        <v>204</v>
      </c>
      <c r="CC8" s="15" t="s">
        <v>206</v>
      </c>
      <c r="CD8" s="15" t="s">
        <v>208</v>
      </c>
      <c r="CE8" s="15" t="s">
        <v>212</v>
      </c>
      <c r="CF8" s="15" t="s">
        <v>215</v>
      </c>
      <c r="CG8" s="15" t="s">
        <v>218</v>
      </c>
      <c r="CH8" s="15" t="s">
        <v>220</v>
      </c>
      <c r="CI8" s="15" t="s">
        <v>223</v>
      </c>
      <c r="CJ8" s="15" t="s">
        <v>308</v>
      </c>
      <c r="CK8" s="15" t="s">
        <v>309</v>
      </c>
      <c r="CL8" s="15" t="s">
        <v>310</v>
      </c>
      <c r="CM8" s="15" t="s">
        <v>311</v>
      </c>
      <c r="CN8" s="15" t="s">
        <v>312</v>
      </c>
      <c r="CO8" s="15" t="s">
        <v>313</v>
      </c>
      <c r="CP8" s="15" t="s">
        <v>314</v>
      </c>
      <c r="CQ8" s="15" t="s">
        <v>315</v>
      </c>
      <c r="CR8" s="16" t="s">
        <v>316</v>
      </c>
    </row>
    <row r="9" customFormat="false" ht="15" hidden="false" customHeight="true" outlineLevel="0" collapsed="false">
      <c r="A9" s="11" t="s">
        <v>25</v>
      </c>
      <c r="B9" s="9" t="s">
        <v>26</v>
      </c>
      <c r="C9" s="9" t="s">
        <v>27</v>
      </c>
      <c r="D9" s="9" t="s">
        <v>15</v>
      </c>
      <c r="E9" s="17" t="n">
        <v>401956.8</v>
      </c>
      <c r="F9" s="17" t="n">
        <v>225703.36</v>
      </c>
      <c r="G9" s="17" t="n">
        <v>61820</v>
      </c>
      <c r="H9" s="17" t="n">
        <v>131060</v>
      </c>
      <c r="I9" s="17" t="n">
        <v>6727</v>
      </c>
      <c r="J9" s="17" t="n">
        <v>7021.36</v>
      </c>
      <c r="K9" s="37" t="s">
        <v>159</v>
      </c>
      <c r="L9" s="17" t="n">
        <v>4960</v>
      </c>
      <c r="M9" s="17"/>
      <c r="N9" s="17" t="n">
        <v>14115</v>
      </c>
      <c r="O9" s="17" t="n">
        <v>97663.44</v>
      </c>
      <c r="P9" s="17" t="n">
        <v>3433.9</v>
      </c>
      <c r="Q9" s="17"/>
      <c r="R9" s="17"/>
      <c r="S9" s="17" t="n">
        <v>475</v>
      </c>
      <c r="T9" s="17"/>
      <c r="U9" s="17"/>
      <c r="V9" s="17"/>
      <c r="W9" s="17"/>
      <c r="X9" s="17"/>
      <c r="Y9" s="17"/>
      <c r="Z9" s="17"/>
      <c r="AA9" s="17" t="n">
        <v>230</v>
      </c>
      <c r="AB9" s="17"/>
      <c r="AC9" s="17" t="n">
        <v>53017</v>
      </c>
      <c r="AD9" s="17" t="n">
        <v>14767</v>
      </c>
      <c r="AE9" s="17"/>
      <c r="AF9" s="17"/>
      <c r="AG9" s="17"/>
      <c r="AH9" s="17"/>
      <c r="AI9" s="17"/>
      <c r="AJ9" s="17"/>
      <c r="AK9" s="17"/>
      <c r="AL9" s="17"/>
      <c r="AM9" s="17" t="n">
        <v>15731.65</v>
      </c>
      <c r="AN9" s="17"/>
      <c r="AO9" s="17"/>
      <c r="AP9" s="17" t="n">
        <v>10008.89</v>
      </c>
      <c r="AQ9" s="17" t="n">
        <v>78590</v>
      </c>
      <c r="AR9" s="17"/>
      <c r="AS9" s="17" t="n">
        <v>59490</v>
      </c>
      <c r="AT9" s="17"/>
      <c r="AU9" s="17"/>
      <c r="AV9" s="17"/>
      <c r="AW9" s="17"/>
      <c r="AX9" s="17"/>
      <c r="AY9" s="17"/>
      <c r="AZ9" s="17" t="n">
        <v>500</v>
      </c>
      <c r="BA9" s="17"/>
      <c r="BB9" s="17" t="n">
        <v>18381</v>
      </c>
      <c r="BC9" s="17"/>
      <c r="BD9" s="17"/>
      <c r="BE9" s="17" t="n">
        <v>219</v>
      </c>
      <c r="BF9" s="37" t="s">
        <v>159</v>
      </c>
      <c r="BG9" s="37" t="s">
        <v>159</v>
      </c>
      <c r="BH9" s="37" t="s">
        <v>159</v>
      </c>
      <c r="BI9" s="37" t="s">
        <v>159</v>
      </c>
      <c r="BJ9" s="37" t="s">
        <v>159</v>
      </c>
      <c r="BK9" s="37" t="s">
        <v>159</v>
      </c>
      <c r="BL9" s="37" t="s">
        <v>159</v>
      </c>
      <c r="BM9" s="37" t="s">
        <v>159</v>
      </c>
      <c r="BN9" s="37" t="s">
        <v>159</v>
      </c>
      <c r="BO9" s="37" t="s">
        <v>159</v>
      </c>
      <c r="BP9" s="37" t="s">
        <v>159</v>
      </c>
      <c r="BQ9" s="17"/>
      <c r="BR9" s="17"/>
      <c r="BS9" s="17"/>
      <c r="BT9" s="17"/>
      <c r="BU9" s="17"/>
      <c r="BV9" s="17"/>
      <c r="BW9" s="17"/>
      <c r="BX9" s="17"/>
      <c r="BY9" s="17"/>
      <c r="BZ9" s="17"/>
      <c r="CA9" s="17"/>
      <c r="CB9" s="17"/>
      <c r="CC9" s="17"/>
      <c r="CD9" s="17"/>
      <c r="CE9" s="37" t="s">
        <v>159</v>
      </c>
      <c r="CF9" s="17"/>
      <c r="CG9" s="17"/>
      <c r="CH9" s="17"/>
      <c r="CI9" s="17"/>
      <c r="CJ9" s="17"/>
      <c r="CK9" s="17"/>
      <c r="CL9" s="17"/>
      <c r="CM9" s="17"/>
      <c r="CN9" s="17"/>
      <c r="CO9" s="17"/>
      <c r="CP9" s="17"/>
      <c r="CQ9" s="37" t="s">
        <v>159</v>
      </c>
      <c r="CR9" s="38" t="s">
        <v>159</v>
      </c>
    </row>
    <row r="10" customFormat="false" ht="15" hidden="false" customHeight="true" outlineLevel="0" collapsed="false">
      <c r="A10" s="19" t="s">
        <v>51</v>
      </c>
      <c r="B10" s="19" t="s">
        <v>51</v>
      </c>
      <c r="C10" s="19" t="s">
        <v>51</v>
      </c>
      <c r="D10" s="20" t="s">
        <v>52</v>
      </c>
      <c r="E10" s="21" t="n">
        <v>367043.34</v>
      </c>
      <c r="F10" s="21" t="n">
        <v>223765.9</v>
      </c>
      <c r="G10" s="21" t="n">
        <v>61820</v>
      </c>
      <c r="H10" s="21" t="n">
        <v>131060</v>
      </c>
      <c r="I10" s="21" t="n">
        <v>6727</v>
      </c>
      <c r="J10" s="21" t="n">
        <v>5083.9</v>
      </c>
      <c r="K10" s="37" t="s">
        <v>159</v>
      </c>
      <c r="L10" s="21" t="n">
        <v>4960</v>
      </c>
      <c r="M10" s="21"/>
      <c r="N10" s="21" t="n">
        <v>14115</v>
      </c>
      <c r="O10" s="21" t="n">
        <v>97663.44</v>
      </c>
      <c r="P10" s="21" t="n">
        <v>3433.9</v>
      </c>
      <c r="Q10" s="21"/>
      <c r="R10" s="21"/>
      <c r="S10" s="21" t="n">
        <v>475</v>
      </c>
      <c r="T10" s="21"/>
      <c r="U10" s="21"/>
      <c r="V10" s="21"/>
      <c r="W10" s="21"/>
      <c r="X10" s="21"/>
      <c r="Y10" s="21"/>
      <c r="Z10" s="21"/>
      <c r="AA10" s="21" t="n">
        <v>230</v>
      </c>
      <c r="AB10" s="21"/>
      <c r="AC10" s="21" t="n">
        <v>53017</v>
      </c>
      <c r="AD10" s="21" t="n">
        <v>14767</v>
      </c>
      <c r="AE10" s="21"/>
      <c r="AF10" s="21"/>
      <c r="AG10" s="21"/>
      <c r="AH10" s="21"/>
      <c r="AI10" s="21"/>
      <c r="AJ10" s="21"/>
      <c r="AK10" s="21"/>
      <c r="AL10" s="21"/>
      <c r="AM10" s="21" t="n">
        <v>15731.65</v>
      </c>
      <c r="AN10" s="21"/>
      <c r="AO10" s="21"/>
      <c r="AP10" s="21" t="n">
        <v>10008.89</v>
      </c>
      <c r="AQ10" s="21" t="n">
        <v>45614</v>
      </c>
      <c r="AR10" s="21"/>
      <c r="AS10" s="21" t="n">
        <v>35520</v>
      </c>
      <c r="AT10" s="21"/>
      <c r="AU10" s="21"/>
      <c r="AV10" s="21"/>
      <c r="AW10" s="21"/>
      <c r="AX10" s="21"/>
      <c r="AY10" s="21"/>
      <c r="AZ10" s="21" t="n">
        <v>500</v>
      </c>
      <c r="BA10" s="21"/>
      <c r="BB10" s="21" t="n">
        <v>9375</v>
      </c>
      <c r="BC10" s="21"/>
      <c r="BD10" s="21"/>
      <c r="BE10" s="21" t="n">
        <v>219</v>
      </c>
      <c r="BF10" s="37" t="s">
        <v>159</v>
      </c>
      <c r="BG10" s="37" t="s">
        <v>159</v>
      </c>
      <c r="BH10" s="37" t="s">
        <v>159</v>
      </c>
      <c r="BI10" s="37" t="s">
        <v>159</v>
      </c>
      <c r="BJ10" s="37" t="s">
        <v>159</v>
      </c>
      <c r="BK10" s="37" t="s">
        <v>159</v>
      </c>
      <c r="BL10" s="37" t="s">
        <v>159</v>
      </c>
      <c r="BM10" s="37" t="s">
        <v>159</v>
      </c>
      <c r="BN10" s="37" t="s">
        <v>159</v>
      </c>
      <c r="BO10" s="37" t="s">
        <v>159</v>
      </c>
      <c r="BP10" s="37" t="s">
        <v>159</v>
      </c>
      <c r="BQ10" s="21"/>
      <c r="BR10" s="21"/>
      <c r="BS10" s="21"/>
      <c r="BT10" s="21"/>
      <c r="BU10" s="21"/>
      <c r="BV10" s="21"/>
      <c r="BW10" s="21"/>
      <c r="BX10" s="21"/>
      <c r="BY10" s="21"/>
      <c r="BZ10" s="21"/>
      <c r="CA10" s="21"/>
      <c r="CB10" s="21"/>
      <c r="CC10" s="21"/>
      <c r="CD10" s="21"/>
      <c r="CE10" s="37" t="s">
        <v>159</v>
      </c>
      <c r="CF10" s="21"/>
      <c r="CG10" s="21"/>
      <c r="CH10" s="21"/>
      <c r="CI10" s="21"/>
      <c r="CJ10" s="21"/>
      <c r="CK10" s="21"/>
      <c r="CL10" s="21"/>
      <c r="CM10" s="21"/>
      <c r="CN10" s="21"/>
      <c r="CO10" s="21"/>
      <c r="CP10" s="21"/>
      <c r="CQ10" s="37" t="s">
        <v>159</v>
      </c>
      <c r="CR10" s="38" t="s">
        <v>159</v>
      </c>
    </row>
    <row r="11" customFormat="false" ht="15" hidden="false" customHeight="true" outlineLevel="0" collapsed="false">
      <c r="A11" s="19" t="s">
        <v>59</v>
      </c>
      <c r="B11" s="19" t="s">
        <v>59</v>
      </c>
      <c r="C11" s="19" t="s">
        <v>59</v>
      </c>
      <c r="D11" s="20" t="s">
        <v>60</v>
      </c>
      <c r="E11" s="21" t="n">
        <v>367043.34</v>
      </c>
      <c r="F11" s="21" t="n">
        <v>223765.9</v>
      </c>
      <c r="G11" s="21" t="n">
        <v>61820</v>
      </c>
      <c r="H11" s="21" t="n">
        <v>131060</v>
      </c>
      <c r="I11" s="21" t="n">
        <v>6727</v>
      </c>
      <c r="J11" s="21" t="n">
        <v>5083.9</v>
      </c>
      <c r="K11" s="37" t="s">
        <v>159</v>
      </c>
      <c r="L11" s="21" t="n">
        <v>4960</v>
      </c>
      <c r="M11" s="21"/>
      <c r="N11" s="21" t="n">
        <v>14115</v>
      </c>
      <c r="O11" s="21" t="n">
        <v>97663.44</v>
      </c>
      <c r="P11" s="21" t="n">
        <v>3433.9</v>
      </c>
      <c r="Q11" s="21"/>
      <c r="R11" s="21"/>
      <c r="S11" s="21" t="n">
        <v>475</v>
      </c>
      <c r="T11" s="21"/>
      <c r="U11" s="21"/>
      <c r="V11" s="21"/>
      <c r="W11" s="21"/>
      <c r="X11" s="21"/>
      <c r="Y11" s="21"/>
      <c r="Z11" s="21"/>
      <c r="AA11" s="21" t="n">
        <v>230</v>
      </c>
      <c r="AB11" s="21"/>
      <c r="AC11" s="21" t="n">
        <v>53017</v>
      </c>
      <c r="AD11" s="21" t="n">
        <v>14767</v>
      </c>
      <c r="AE11" s="21"/>
      <c r="AF11" s="21"/>
      <c r="AG11" s="21"/>
      <c r="AH11" s="21"/>
      <c r="AI11" s="21"/>
      <c r="AJ11" s="21"/>
      <c r="AK11" s="21"/>
      <c r="AL11" s="21"/>
      <c r="AM11" s="21" t="n">
        <v>15731.65</v>
      </c>
      <c r="AN11" s="21"/>
      <c r="AO11" s="21"/>
      <c r="AP11" s="21" t="n">
        <v>10008.89</v>
      </c>
      <c r="AQ11" s="21" t="n">
        <v>45614</v>
      </c>
      <c r="AR11" s="21"/>
      <c r="AS11" s="21" t="n">
        <v>35520</v>
      </c>
      <c r="AT11" s="21"/>
      <c r="AU11" s="21"/>
      <c r="AV11" s="21"/>
      <c r="AW11" s="21"/>
      <c r="AX11" s="21"/>
      <c r="AY11" s="21"/>
      <c r="AZ11" s="21" t="n">
        <v>500</v>
      </c>
      <c r="BA11" s="21"/>
      <c r="BB11" s="21" t="n">
        <v>9375</v>
      </c>
      <c r="BC11" s="21"/>
      <c r="BD11" s="21"/>
      <c r="BE11" s="21" t="n">
        <v>219</v>
      </c>
      <c r="BF11" s="37" t="s">
        <v>159</v>
      </c>
      <c r="BG11" s="37" t="s">
        <v>159</v>
      </c>
      <c r="BH11" s="37" t="s">
        <v>159</v>
      </c>
      <c r="BI11" s="37" t="s">
        <v>159</v>
      </c>
      <c r="BJ11" s="37" t="s">
        <v>159</v>
      </c>
      <c r="BK11" s="37" t="s">
        <v>159</v>
      </c>
      <c r="BL11" s="37" t="s">
        <v>159</v>
      </c>
      <c r="BM11" s="37" t="s">
        <v>159</v>
      </c>
      <c r="BN11" s="37" t="s">
        <v>159</v>
      </c>
      <c r="BO11" s="37" t="s">
        <v>159</v>
      </c>
      <c r="BP11" s="37" t="s">
        <v>159</v>
      </c>
      <c r="BQ11" s="21"/>
      <c r="BR11" s="21"/>
      <c r="BS11" s="21"/>
      <c r="BT11" s="21"/>
      <c r="BU11" s="21"/>
      <c r="BV11" s="21"/>
      <c r="BW11" s="21"/>
      <c r="BX11" s="21"/>
      <c r="BY11" s="21"/>
      <c r="BZ11" s="21"/>
      <c r="CA11" s="21"/>
      <c r="CB11" s="21"/>
      <c r="CC11" s="21"/>
      <c r="CD11" s="21"/>
      <c r="CE11" s="37" t="s">
        <v>159</v>
      </c>
      <c r="CF11" s="21"/>
      <c r="CG11" s="21"/>
      <c r="CH11" s="21"/>
      <c r="CI11" s="21"/>
      <c r="CJ11" s="21"/>
      <c r="CK11" s="21"/>
      <c r="CL11" s="21"/>
      <c r="CM11" s="21"/>
      <c r="CN11" s="21"/>
      <c r="CO11" s="21"/>
      <c r="CP11" s="21"/>
      <c r="CQ11" s="37" t="s">
        <v>159</v>
      </c>
      <c r="CR11" s="38" t="s">
        <v>159</v>
      </c>
    </row>
    <row r="12" customFormat="false" ht="15" hidden="false" customHeight="true" outlineLevel="0" collapsed="false">
      <c r="A12" s="23" t="s">
        <v>61</v>
      </c>
      <c r="B12" s="23" t="s">
        <v>61</v>
      </c>
      <c r="C12" s="23" t="s">
        <v>61</v>
      </c>
      <c r="D12" s="24" t="s">
        <v>62</v>
      </c>
      <c r="E12" s="17" t="n">
        <v>367043.34</v>
      </c>
      <c r="F12" s="17" t="n">
        <v>223765.9</v>
      </c>
      <c r="G12" s="17" t="n">
        <v>61820</v>
      </c>
      <c r="H12" s="17" t="n">
        <v>131060</v>
      </c>
      <c r="I12" s="17" t="n">
        <v>6727</v>
      </c>
      <c r="J12" s="17" t="n">
        <v>5083.9</v>
      </c>
      <c r="K12" s="37" t="s">
        <v>159</v>
      </c>
      <c r="L12" s="17" t="n">
        <v>4960</v>
      </c>
      <c r="M12" s="17"/>
      <c r="N12" s="17" t="n">
        <v>14115</v>
      </c>
      <c r="O12" s="17" t="n">
        <v>97663.44</v>
      </c>
      <c r="P12" s="17" t="n">
        <v>3433.9</v>
      </c>
      <c r="Q12" s="17"/>
      <c r="R12" s="17"/>
      <c r="S12" s="17" t="n">
        <v>475</v>
      </c>
      <c r="T12" s="17"/>
      <c r="U12" s="17"/>
      <c r="V12" s="17"/>
      <c r="W12" s="17"/>
      <c r="X12" s="17"/>
      <c r="Y12" s="17"/>
      <c r="Z12" s="17"/>
      <c r="AA12" s="17" t="n">
        <v>230</v>
      </c>
      <c r="AB12" s="17"/>
      <c r="AC12" s="17" t="n">
        <v>53017</v>
      </c>
      <c r="AD12" s="17" t="n">
        <v>14767</v>
      </c>
      <c r="AE12" s="17"/>
      <c r="AF12" s="17"/>
      <c r="AG12" s="17"/>
      <c r="AH12" s="17"/>
      <c r="AI12" s="17"/>
      <c r="AJ12" s="17"/>
      <c r="AK12" s="17"/>
      <c r="AL12" s="17"/>
      <c r="AM12" s="17" t="n">
        <v>15731.65</v>
      </c>
      <c r="AN12" s="17"/>
      <c r="AO12" s="17"/>
      <c r="AP12" s="17" t="n">
        <v>10008.89</v>
      </c>
      <c r="AQ12" s="17" t="n">
        <v>45614</v>
      </c>
      <c r="AR12" s="17"/>
      <c r="AS12" s="17" t="n">
        <v>35520</v>
      </c>
      <c r="AT12" s="17"/>
      <c r="AU12" s="17"/>
      <c r="AV12" s="17"/>
      <c r="AW12" s="17"/>
      <c r="AX12" s="17"/>
      <c r="AY12" s="17"/>
      <c r="AZ12" s="17" t="n">
        <v>500</v>
      </c>
      <c r="BA12" s="17"/>
      <c r="BB12" s="17" t="n">
        <v>9375</v>
      </c>
      <c r="BC12" s="17"/>
      <c r="BD12" s="17"/>
      <c r="BE12" s="17" t="n">
        <v>219</v>
      </c>
      <c r="BF12" s="37" t="s">
        <v>159</v>
      </c>
      <c r="BG12" s="37" t="s">
        <v>159</v>
      </c>
      <c r="BH12" s="37" t="s">
        <v>159</v>
      </c>
      <c r="BI12" s="37" t="s">
        <v>159</v>
      </c>
      <c r="BJ12" s="37" t="s">
        <v>159</v>
      </c>
      <c r="BK12" s="37" t="s">
        <v>159</v>
      </c>
      <c r="BL12" s="37" t="s">
        <v>159</v>
      </c>
      <c r="BM12" s="37" t="s">
        <v>159</v>
      </c>
      <c r="BN12" s="37" t="s">
        <v>159</v>
      </c>
      <c r="BO12" s="37" t="s">
        <v>159</v>
      </c>
      <c r="BP12" s="37" t="s">
        <v>159</v>
      </c>
      <c r="BQ12" s="17"/>
      <c r="BR12" s="17"/>
      <c r="BS12" s="17"/>
      <c r="BT12" s="17"/>
      <c r="BU12" s="17"/>
      <c r="BV12" s="17"/>
      <c r="BW12" s="17"/>
      <c r="BX12" s="17"/>
      <c r="BY12" s="17"/>
      <c r="BZ12" s="17"/>
      <c r="CA12" s="17"/>
      <c r="CB12" s="17"/>
      <c r="CC12" s="17"/>
      <c r="CD12" s="17"/>
      <c r="CE12" s="37" t="s">
        <v>159</v>
      </c>
      <c r="CF12" s="17"/>
      <c r="CG12" s="17"/>
      <c r="CH12" s="17"/>
      <c r="CI12" s="17"/>
      <c r="CJ12" s="17"/>
      <c r="CK12" s="17"/>
      <c r="CL12" s="17"/>
      <c r="CM12" s="17"/>
      <c r="CN12" s="17"/>
      <c r="CO12" s="17"/>
      <c r="CP12" s="17"/>
      <c r="CQ12" s="37" t="s">
        <v>159</v>
      </c>
      <c r="CR12" s="38" t="s">
        <v>159</v>
      </c>
    </row>
    <row r="13" customFormat="false" ht="15" hidden="false" customHeight="true" outlineLevel="0" collapsed="false">
      <c r="A13" s="19" t="s">
        <v>66</v>
      </c>
      <c r="B13" s="19" t="s">
        <v>66</v>
      </c>
      <c r="C13" s="19" t="s">
        <v>66</v>
      </c>
      <c r="D13" s="20" t="s">
        <v>67</v>
      </c>
      <c r="E13" s="21" t="n">
        <v>25310.46</v>
      </c>
      <c r="F13" s="21" t="n">
        <v>1274.46</v>
      </c>
      <c r="G13" s="21"/>
      <c r="H13" s="21"/>
      <c r="I13" s="21"/>
      <c r="J13" s="21" t="n">
        <v>1274.46</v>
      </c>
      <c r="K13" s="37" t="s">
        <v>159</v>
      </c>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t="n">
        <v>24036</v>
      </c>
      <c r="AR13" s="21"/>
      <c r="AS13" s="21" t="n">
        <v>23970</v>
      </c>
      <c r="AT13" s="21"/>
      <c r="AU13" s="21"/>
      <c r="AV13" s="21"/>
      <c r="AW13" s="21"/>
      <c r="AX13" s="21"/>
      <c r="AY13" s="21"/>
      <c r="AZ13" s="21"/>
      <c r="BA13" s="21"/>
      <c r="BB13" s="21" t="n">
        <v>66</v>
      </c>
      <c r="BC13" s="21"/>
      <c r="BD13" s="21"/>
      <c r="BE13" s="21"/>
      <c r="BF13" s="37" t="s">
        <v>159</v>
      </c>
      <c r="BG13" s="37" t="s">
        <v>159</v>
      </c>
      <c r="BH13" s="37" t="s">
        <v>159</v>
      </c>
      <c r="BI13" s="37" t="s">
        <v>159</v>
      </c>
      <c r="BJ13" s="37" t="s">
        <v>159</v>
      </c>
      <c r="BK13" s="37" t="s">
        <v>159</v>
      </c>
      <c r="BL13" s="37" t="s">
        <v>159</v>
      </c>
      <c r="BM13" s="37" t="s">
        <v>159</v>
      </c>
      <c r="BN13" s="37" t="s">
        <v>159</v>
      </c>
      <c r="BO13" s="37" t="s">
        <v>159</v>
      </c>
      <c r="BP13" s="37" t="s">
        <v>159</v>
      </c>
      <c r="BQ13" s="21"/>
      <c r="BR13" s="21"/>
      <c r="BS13" s="21"/>
      <c r="BT13" s="21"/>
      <c r="BU13" s="21"/>
      <c r="BV13" s="21"/>
      <c r="BW13" s="21"/>
      <c r="BX13" s="21"/>
      <c r="BY13" s="21"/>
      <c r="BZ13" s="21"/>
      <c r="CA13" s="21"/>
      <c r="CB13" s="21"/>
      <c r="CC13" s="21"/>
      <c r="CD13" s="21"/>
      <c r="CE13" s="37" t="s">
        <v>159</v>
      </c>
      <c r="CF13" s="21"/>
      <c r="CG13" s="21"/>
      <c r="CH13" s="21"/>
      <c r="CI13" s="21"/>
      <c r="CJ13" s="21"/>
      <c r="CK13" s="21"/>
      <c r="CL13" s="21"/>
      <c r="CM13" s="21"/>
      <c r="CN13" s="21"/>
      <c r="CO13" s="21"/>
      <c r="CP13" s="21"/>
      <c r="CQ13" s="37" t="s">
        <v>159</v>
      </c>
      <c r="CR13" s="38" t="s">
        <v>159</v>
      </c>
    </row>
    <row r="14" customFormat="false" ht="15" hidden="false" customHeight="true" outlineLevel="0" collapsed="false">
      <c r="A14" s="19" t="s">
        <v>68</v>
      </c>
      <c r="B14" s="19" t="s">
        <v>68</v>
      </c>
      <c r="C14" s="19" t="s">
        <v>68</v>
      </c>
      <c r="D14" s="20" t="s">
        <v>69</v>
      </c>
      <c r="E14" s="21" t="n">
        <v>25310.46</v>
      </c>
      <c r="F14" s="21" t="n">
        <v>1274.46</v>
      </c>
      <c r="G14" s="21"/>
      <c r="H14" s="21"/>
      <c r="I14" s="21"/>
      <c r="J14" s="21" t="n">
        <v>1274.46</v>
      </c>
      <c r="K14" s="37" t="s">
        <v>159</v>
      </c>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t="n">
        <v>24036</v>
      </c>
      <c r="AR14" s="21"/>
      <c r="AS14" s="21" t="n">
        <v>23970</v>
      </c>
      <c r="AT14" s="21"/>
      <c r="AU14" s="21"/>
      <c r="AV14" s="21"/>
      <c r="AW14" s="21"/>
      <c r="AX14" s="21"/>
      <c r="AY14" s="21"/>
      <c r="AZ14" s="21"/>
      <c r="BA14" s="21"/>
      <c r="BB14" s="21" t="n">
        <v>66</v>
      </c>
      <c r="BC14" s="21"/>
      <c r="BD14" s="21"/>
      <c r="BE14" s="21"/>
      <c r="BF14" s="37" t="s">
        <v>159</v>
      </c>
      <c r="BG14" s="37" t="s">
        <v>159</v>
      </c>
      <c r="BH14" s="37" t="s">
        <v>159</v>
      </c>
      <c r="BI14" s="37" t="s">
        <v>159</v>
      </c>
      <c r="BJ14" s="37" t="s">
        <v>159</v>
      </c>
      <c r="BK14" s="37" t="s">
        <v>159</v>
      </c>
      <c r="BL14" s="37" t="s">
        <v>159</v>
      </c>
      <c r="BM14" s="37" t="s">
        <v>159</v>
      </c>
      <c r="BN14" s="37" t="s">
        <v>159</v>
      </c>
      <c r="BO14" s="37" t="s">
        <v>159</v>
      </c>
      <c r="BP14" s="37" t="s">
        <v>159</v>
      </c>
      <c r="BQ14" s="21"/>
      <c r="BR14" s="21"/>
      <c r="BS14" s="21"/>
      <c r="BT14" s="21"/>
      <c r="BU14" s="21"/>
      <c r="BV14" s="21"/>
      <c r="BW14" s="21"/>
      <c r="BX14" s="21"/>
      <c r="BY14" s="21"/>
      <c r="BZ14" s="21"/>
      <c r="CA14" s="21"/>
      <c r="CB14" s="21"/>
      <c r="CC14" s="21"/>
      <c r="CD14" s="21"/>
      <c r="CE14" s="37" t="s">
        <v>159</v>
      </c>
      <c r="CF14" s="21"/>
      <c r="CG14" s="21"/>
      <c r="CH14" s="21"/>
      <c r="CI14" s="21"/>
      <c r="CJ14" s="21"/>
      <c r="CK14" s="21"/>
      <c r="CL14" s="21"/>
      <c r="CM14" s="21"/>
      <c r="CN14" s="21"/>
      <c r="CO14" s="21"/>
      <c r="CP14" s="21"/>
      <c r="CQ14" s="37" t="s">
        <v>159</v>
      </c>
      <c r="CR14" s="38" t="s">
        <v>159</v>
      </c>
    </row>
    <row r="15" customFormat="false" ht="15" hidden="false" customHeight="true" outlineLevel="0" collapsed="false">
      <c r="A15" s="23" t="s">
        <v>70</v>
      </c>
      <c r="B15" s="23" t="s">
        <v>70</v>
      </c>
      <c r="C15" s="23" t="s">
        <v>70</v>
      </c>
      <c r="D15" s="24" t="s">
        <v>71</v>
      </c>
      <c r="E15" s="17" t="n">
        <v>25310.46</v>
      </c>
      <c r="F15" s="17" t="n">
        <v>1274.46</v>
      </c>
      <c r="G15" s="17"/>
      <c r="H15" s="17"/>
      <c r="I15" s="17"/>
      <c r="J15" s="17" t="n">
        <v>1274.46</v>
      </c>
      <c r="K15" s="37" t="s">
        <v>159</v>
      </c>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t="n">
        <v>24036</v>
      </c>
      <c r="AR15" s="17"/>
      <c r="AS15" s="17" t="n">
        <v>23970</v>
      </c>
      <c r="AT15" s="17"/>
      <c r="AU15" s="17"/>
      <c r="AV15" s="17"/>
      <c r="AW15" s="17"/>
      <c r="AX15" s="17"/>
      <c r="AY15" s="17"/>
      <c r="AZ15" s="17"/>
      <c r="BA15" s="17"/>
      <c r="BB15" s="17" t="n">
        <v>66</v>
      </c>
      <c r="BC15" s="17"/>
      <c r="BD15" s="17"/>
      <c r="BE15" s="17"/>
      <c r="BF15" s="37" t="s">
        <v>159</v>
      </c>
      <c r="BG15" s="37" t="s">
        <v>159</v>
      </c>
      <c r="BH15" s="37" t="s">
        <v>159</v>
      </c>
      <c r="BI15" s="37" t="s">
        <v>159</v>
      </c>
      <c r="BJ15" s="37" t="s">
        <v>159</v>
      </c>
      <c r="BK15" s="37" t="s">
        <v>159</v>
      </c>
      <c r="BL15" s="37" t="s">
        <v>159</v>
      </c>
      <c r="BM15" s="37" t="s">
        <v>159</v>
      </c>
      <c r="BN15" s="37" t="s">
        <v>159</v>
      </c>
      <c r="BO15" s="37" t="s">
        <v>159</v>
      </c>
      <c r="BP15" s="37" t="s">
        <v>159</v>
      </c>
      <c r="BQ15" s="17"/>
      <c r="BR15" s="17"/>
      <c r="BS15" s="17"/>
      <c r="BT15" s="17"/>
      <c r="BU15" s="17"/>
      <c r="BV15" s="17"/>
      <c r="BW15" s="17"/>
      <c r="BX15" s="17"/>
      <c r="BY15" s="17"/>
      <c r="BZ15" s="17"/>
      <c r="CA15" s="17"/>
      <c r="CB15" s="17"/>
      <c r="CC15" s="17"/>
      <c r="CD15" s="17"/>
      <c r="CE15" s="37" t="s">
        <v>159</v>
      </c>
      <c r="CF15" s="17"/>
      <c r="CG15" s="17"/>
      <c r="CH15" s="17"/>
      <c r="CI15" s="17"/>
      <c r="CJ15" s="17"/>
      <c r="CK15" s="17"/>
      <c r="CL15" s="17"/>
      <c r="CM15" s="17"/>
      <c r="CN15" s="17"/>
      <c r="CO15" s="17"/>
      <c r="CP15" s="17"/>
      <c r="CQ15" s="37" t="s">
        <v>159</v>
      </c>
      <c r="CR15" s="38" t="s">
        <v>159</v>
      </c>
    </row>
    <row r="16" customFormat="false" ht="15" hidden="false" customHeight="true" outlineLevel="0" collapsed="false">
      <c r="A16" s="19" t="s">
        <v>72</v>
      </c>
      <c r="B16" s="19" t="s">
        <v>72</v>
      </c>
      <c r="C16" s="19" t="s">
        <v>72</v>
      </c>
      <c r="D16" s="20" t="s">
        <v>73</v>
      </c>
      <c r="E16" s="21" t="n">
        <v>663</v>
      </c>
      <c r="F16" s="21" t="n">
        <v>663</v>
      </c>
      <c r="G16" s="21"/>
      <c r="H16" s="21"/>
      <c r="I16" s="21"/>
      <c r="J16" s="21" t="n">
        <v>663</v>
      </c>
      <c r="K16" s="37" t="s">
        <v>159</v>
      </c>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37" t="s">
        <v>159</v>
      </c>
      <c r="BG16" s="37" t="s">
        <v>159</v>
      </c>
      <c r="BH16" s="37" t="s">
        <v>159</v>
      </c>
      <c r="BI16" s="37" t="s">
        <v>159</v>
      </c>
      <c r="BJ16" s="37" t="s">
        <v>159</v>
      </c>
      <c r="BK16" s="37" t="s">
        <v>159</v>
      </c>
      <c r="BL16" s="37" t="s">
        <v>159</v>
      </c>
      <c r="BM16" s="37" t="s">
        <v>159</v>
      </c>
      <c r="BN16" s="37" t="s">
        <v>159</v>
      </c>
      <c r="BO16" s="37" t="s">
        <v>159</v>
      </c>
      <c r="BP16" s="37" t="s">
        <v>159</v>
      </c>
      <c r="BQ16" s="21"/>
      <c r="BR16" s="21"/>
      <c r="BS16" s="21"/>
      <c r="BT16" s="21"/>
      <c r="BU16" s="21"/>
      <c r="BV16" s="21"/>
      <c r="BW16" s="21"/>
      <c r="BX16" s="21"/>
      <c r="BY16" s="21"/>
      <c r="BZ16" s="21"/>
      <c r="CA16" s="21"/>
      <c r="CB16" s="21"/>
      <c r="CC16" s="21"/>
      <c r="CD16" s="21"/>
      <c r="CE16" s="37" t="s">
        <v>159</v>
      </c>
      <c r="CF16" s="21"/>
      <c r="CG16" s="21"/>
      <c r="CH16" s="21"/>
      <c r="CI16" s="21"/>
      <c r="CJ16" s="21"/>
      <c r="CK16" s="21"/>
      <c r="CL16" s="21"/>
      <c r="CM16" s="21"/>
      <c r="CN16" s="21"/>
      <c r="CO16" s="21"/>
      <c r="CP16" s="21"/>
      <c r="CQ16" s="37" t="s">
        <v>159</v>
      </c>
      <c r="CR16" s="38" t="s">
        <v>159</v>
      </c>
    </row>
    <row r="17" customFormat="false" ht="15" hidden="false" customHeight="true" outlineLevel="0" collapsed="false">
      <c r="A17" s="19" t="s">
        <v>74</v>
      </c>
      <c r="B17" s="19" t="s">
        <v>74</v>
      </c>
      <c r="C17" s="19" t="s">
        <v>74</v>
      </c>
      <c r="D17" s="20" t="s">
        <v>75</v>
      </c>
      <c r="E17" s="21" t="n">
        <v>663</v>
      </c>
      <c r="F17" s="21" t="n">
        <v>663</v>
      </c>
      <c r="G17" s="21"/>
      <c r="H17" s="21"/>
      <c r="I17" s="21"/>
      <c r="J17" s="21" t="n">
        <v>663</v>
      </c>
      <c r="K17" s="37" t="s">
        <v>159</v>
      </c>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37" t="s">
        <v>159</v>
      </c>
      <c r="BG17" s="37" t="s">
        <v>159</v>
      </c>
      <c r="BH17" s="37" t="s">
        <v>159</v>
      </c>
      <c r="BI17" s="37" t="s">
        <v>159</v>
      </c>
      <c r="BJ17" s="37" t="s">
        <v>159</v>
      </c>
      <c r="BK17" s="37" t="s">
        <v>159</v>
      </c>
      <c r="BL17" s="37" t="s">
        <v>159</v>
      </c>
      <c r="BM17" s="37" t="s">
        <v>159</v>
      </c>
      <c r="BN17" s="37" t="s">
        <v>159</v>
      </c>
      <c r="BO17" s="37" t="s">
        <v>159</v>
      </c>
      <c r="BP17" s="37" t="s">
        <v>159</v>
      </c>
      <c r="BQ17" s="21"/>
      <c r="BR17" s="21"/>
      <c r="BS17" s="21"/>
      <c r="BT17" s="21"/>
      <c r="BU17" s="21"/>
      <c r="BV17" s="21"/>
      <c r="BW17" s="21"/>
      <c r="BX17" s="21"/>
      <c r="BY17" s="21"/>
      <c r="BZ17" s="21"/>
      <c r="CA17" s="21"/>
      <c r="CB17" s="21"/>
      <c r="CC17" s="21"/>
      <c r="CD17" s="21"/>
      <c r="CE17" s="37" t="s">
        <v>159</v>
      </c>
      <c r="CF17" s="21"/>
      <c r="CG17" s="21"/>
      <c r="CH17" s="21"/>
      <c r="CI17" s="21"/>
      <c r="CJ17" s="21"/>
      <c r="CK17" s="21"/>
      <c r="CL17" s="21"/>
      <c r="CM17" s="21"/>
      <c r="CN17" s="21"/>
      <c r="CO17" s="21"/>
      <c r="CP17" s="21"/>
      <c r="CQ17" s="37" t="s">
        <v>159</v>
      </c>
      <c r="CR17" s="38" t="s">
        <v>159</v>
      </c>
    </row>
    <row r="18" customFormat="false" ht="15" hidden="false" customHeight="true" outlineLevel="0" collapsed="false">
      <c r="A18" s="23" t="s">
        <v>76</v>
      </c>
      <c r="B18" s="23" t="s">
        <v>76</v>
      </c>
      <c r="C18" s="23" t="s">
        <v>76</v>
      </c>
      <c r="D18" s="24" t="s">
        <v>77</v>
      </c>
      <c r="E18" s="17" t="n">
        <v>370.44</v>
      </c>
      <c r="F18" s="17" t="n">
        <v>370.44</v>
      </c>
      <c r="G18" s="17"/>
      <c r="H18" s="17"/>
      <c r="I18" s="17"/>
      <c r="J18" s="17" t="n">
        <v>370.44</v>
      </c>
      <c r="K18" s="37" t="s">
        <v>159</v>
      </c>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37" t="s">
        <v>159</v>
      </c>
      <c r="BG18" s="37" t="s">
        <v>159</v>
      </c>
      <c r="BH18" s="37" t="s">
        <v>159</v>
      </c>
      <c r="BI18" s="37" t="s">
        <v>159</v>
      </c>
      <c r="BJ18" s="37" t="s">
        <v>159</v>
      </c>
      <c r="BK18" s="37" t="s">
        <v>159</v>
      </c>
      <c r="BL18" s="37" t="s">
        <v>159</v>
      </c>
      <c r="BM18" s="37" t="s">
        <v>159</v>
      </c>
      <c r="BN18" s="37" t="s">
        <v>159</v>
      </c>
      <c r="BO18" s="37" t="s">
        <v>159</v>
      </c>
      <c r="BP18" s="37" t="s">
        <v>159</v>
      </c>
      <c r="BQ18" s="17"/>
      <c r="BR18" s="17"/>
      <c r="BS18" s="17"/>
      <c r="BT18" s="17"/>
      <c r="BU18" s="17"/>
      <c r="BV18" s="17"/>
      <c r="BW18" s="17"/>
      <c r="BX18" s="17"/>
      <c r="BY18" s="17"/>
      <c r="BZ18" s="17"/>
      <c r="CA18" s="17"/>
      <c r="CB18" s="17"/>
      <c r="CC18" s="17"/>
      <c r="CD18" s="17"/>
      <c r="CE18" s="37" t="s">
        <v>159</v>
      </c>
      <c r="CF18" s="17"/>
      <c r="CG18" s="17"/>
      <c r="CH18" s="17"/>
      <c r="CI18" s="17"/>
      <c r="CJ18" s="17"/>
      <c r="CK18" s="17"/>
      <c r="CL18" s="17"/>
      <c r="CM18" s="17"/>
      <c r="CN18" s="17"/>
      <c r="CO18" s="17"/>
      <c r="CP18" s="17"/>
      <c r="CQ18" s="37" t="s">
        <v>159</v>
      </c>
      <c r="CR18" s="38" t="s">
        <v>159</v>
      </c>
    </row>
    <row r="19" customFormat="false" ht="15" hidden="false" customHeight="true" outlineLevel="0" collapsed="false">
      <c r="A19" s="23" t="s">
        <v>78</v>
      </c>
      <c r="B19" s="23" t="s">
        <v>78</v>
      </c>
      <c r="C19" s="23" t="s">
        <v>78</v>
      </c>
      <c r="D19" s="24" t="s">
        <v>79</v>
      </c>
      <c r="E19" s="17" t="n">
        <v>292.56</v>
      </c>
      <c r="F19" s="17" t="n">
        <v>292.56</v>
      </c>
      <c r="G19" s="17"/>
      <c r="H19" s="17"/>
      <c r="I19" s="17"/>
      <c r="J19" s="17" t="n">
        <v>292.56</v>
      </c>
      <c r="K19" s="37" t="s">
        <v>159</v>
      </c>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37" t="s">
        <v>159</v>
      </c>
      <c r="BG19" s="37" t="s">
        <v>159</v>
      </c>
      <c r="BH19" s="37" t="s">
        <v>159</v>
      </c>
      <c r="BI19" s="37" t="s">
        <v>159</v>
      </c>
      <c r="BJ19" s="37" t="s">
        <v>159</v>
      </c>
      <c r="BK19" s="37" t="s">
        <v>159</v>
      </c>
      <c r="BL19" s="37" t="s">
        <v>159</v>
      </c>
      <c r="BM19" s="37" t="s">
        <v>159</v>
      </c>
      <c r="BN19" s="37" t="s">
        <v>159</v>
      </c>
      <c r="BO19" s="37" t="s">
        <v>159</v>
      </c>
      <c r="BP19" s="37" t="s">
        <v>159</v>
      </c>
      <c r="BQ19" s="17"/>
      <c r="BR19" s="17"/>
      <c r="BS19" s="17"/>
      <c r="BT19" s="17"/>
      <c r="BU19" s="17"/>
      <c r="BV19" s="17"/>
      <c r="BW19" s="17"/>
      <c r="BX19" s="17"/>
      <c r="BY19" s="17"/>
      <c r="BZ19" s="17"/>
      <c r="CA19" s="17"/>
      <c r="CB19" s="17"/>
      <c r="CC19" s="17"/>
      <c r="CD19" s="17"/>
      <c r="CE19" s="37" t="s">
        <v>159</v>
      </c>
      <c r="CF19" s="17"/>
      <c r="CG19" s="17"/>
      <c r="CH19" s="17"/>
      <c r="CI19" s="17"/>
      <c r="CJ19" s="17"/>
      <c r="CK19" s="17"/>
      <c r="CL19" s="17"/>
      <c r="CM19" s="17"/>
      <c r="CN19" s="17"/>
      <c r="CO19" s="17"/>
      <c r="CP19" s="17"/>
      <c r="CQ19" s="37" t="s">
        <v>159</v>
      </c>
      <c r="CR19" s="38" t="s">
        <v>159</v>
      </c>
    </row>
    <row r="20" customFormat="false" ht="15" hidden="false" customHeight="true" outlineLevel="0" collapsed="false">
      <c r="A20" s="19" t="s">
        <v>80</v>
      </c>
      <c r="B20" s="19" t="s">
        <v>80</v>
      </c>
      <c r="C20" s="19" t="s">
        <v>80</v>
      </c>
      <c r="D20" s="20" t="s">
        <v>81</v>
      </c>
      <c r="E20" s="21" t="n">
        <v>8940</v>
      </c>
      <c r="F20" s="21"/>
      <c r="G20" s="21"/>
      <c r="H20" s="21"/>
      <c r="I20" s="21"/>
      <c r="J20" s="21"/>
      <c r="K20" s="37" t="s">
        <v>159</v>
      </c>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t="n">
        <v>8940</v>
      </c>
      <c r="AR20" s="21"/>
      <c r="AS20" s="21"/>
      <c r="AT20" s="21"/>
      <c r="AU20" s="21"/>
      <c r="AV20" s="21"/>
      <c r="AW20" s="21"/>
      <c r="AX20" s="21"/>
      <c r="AY20" s="21"/>
      <c r="AZ20" s="21"/>
      <c r="BA20" s="21"/>
      <c r="BB20" s="21" t="n">
        <v>8940</v>
      </c>
      <c r="BC20" s="21"/>
      <c r="BD20" s="21"/>
      <c r="BE20" s="21"/>
      <c r="BF20" s="37" t="s">
        <v>159</v>
      </c>
      <c r="BG20" s="37" t="s">
        <v>159</v>
      </c>
      <c r="BH20" s="37" t="s">
        <v>159</v>
      </c>
      <c r="BI20" s="37" t="s">
        <v>159</v>
      </c>
      <c r="BJ20" s="37" t="s">
        <v>159</v>
      </c>
      <c r="BK20" s="37" t="s">
        <v>159</v>
      </c>
      <c r="BL20" s="37" t="s">
        <v>159</v>
      </c>
      <c r="BM20" s="37" t="s">
        <v>159</v>
      </c>
      <c r="BN20" s="37" t="s">
        <v>159</v>
      </c>
      <c r="BO20" s="37" t="s">
        <v>159</v>
      </c>
      <c r="BP20" s="37" t="s">
        <v>159</v>
      </c>
      <c r="BQ20" s="21"/>
      <c r="BR20" s="21"/>
      <c r="BS20" s="21"/>
      <c r="BT20" s="21"/>
      <c r="BU20" s="21"/>
      <c r="BV20" s="21"/>
      <c r="BW20" s="21"/>
      <c r="BX20" s="21"/>
      <c r="BY20" s="21"/>
      <c r="BZ20" s="21"/>
      <c r="CA20" s="21"/>
      <c r="CB20" s="21"/>
      <c r="CC20" s="21"/>
      <c r="CD20" s="21"/>
      <c r="CE20" s="37" t="s">
        <v>159</v>
      </c>
      <c r="CF20" s="21"/>
      <c r="CG20" s="21"/>
      <c r="CH20" s="21"/>
      <c r="CI20" s="21"/>
      <c r="CJ20" s="21"/>
      <c r="CK20" s="21"/>
      <c r="CL20" s="21"/>
      <c r="CM20" s="21"/>
      <c r="CN20" s="21"/>
      <c r="CO20" s="21"/>
      <c r="CP20" s="21"/>
      <c r="CQ20" s="37" t="s">
        <v>159</v>
      </c>
      <c r="CR20" s="38" t="s">
        <v>159</v>
      </c>
    </row>
    <row r="21" customFormat="false" ht="15" hidden="false" customHeight="true" outlineLevel="0" collapsed="false">
      <c r="A21" s="19" t="s">
        <v>82</v>
      </c>
      <c r="B21" s="19" t="s">
        <v>82</v>
      </c>
      <c r="C21" s="19" t="s">
        <v>82</v>
      </c>
      <c r="D21" s="20" t="s">
        <v>83</v>
      </c>
      <c r="E21" s="21" t="n">
        <v>8940</v>
      </c>
      <c r="F21" s="21"/>
      <c r="G21" s="21"/>
      <c r="H21" s="21"/>
      <c r="I21" s="21"/>
      <c r="J21" s="21"/>
      <c r="K21" s="37" t="s">
        <v>159</v>
      </c>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t="n">
        <v>8940</v>
      </c>
      <c r="AR21" s="21"/>
      <c r="AS21" s="21"/>
      <c r="AT21" s="21"/>
      <c r="AU21" s="21"/>
      <c r="AV21" s="21"/>
      <c r="AW21" s="21"/>
      <c r="AX21" s="21"/>
      <c r="AY21" s="21"/>
      <c r="AZ21" s="21"/>
      <c r="BA21" s="21"/>
      <c r="BB21" s="21" t="n">
        <v>8940</v>
      </c>
      <c r="BC21" s="21"/>
      <c r="BD21" s="21"/>
      <c r="BE21" s="21"/>
      <c r="BF21" s="37" t="s">
        <v>159</v>
      </c>
      <c r="BG21" s="37" t="s">
        <v>159</v>
      </c>
      <c r="BH21" s="37" t="s">
        <v>159</v>
      </c>
      <c r="BI21" s="37" t="s">
        <v>159</v>
      </c>
      <c r="BJ21" s="37" t="s">
        <v>159</v>
      </c>
      <c r="BK21" s="37" t="s">
        <v>159</v>
      </c>
      <c r="BL21" s="37" t="s">
        <v>159</v>
      </c>
      <c r="BM21" s="37" t="s">
        <v>159</v>
      </c>
      <c r="BN21" s="37" t="s">
        <v>159</v>
      </c>
      <c r="BO21" s="37" t="s">
        <v>159</v>
      </c>
      <c r="BP21" s="37" t="s">
        <v>159</v>
      </c>
      <c r="BQ21" s="21"/>
      <c r="BR21" s="21"/>
      <c r="BS21" s="21"/>
      <c r="BT21" s="21"/>
      <c r="BU21" s="21"/>
      <c r="BV21" s="21"/>
      <c r="BW21" s="21"/>
      <c r="BX21" s="21"/>
      <c r="BY21" s="21"/>
      <c r="BZ21" s="21"/>
      <c r="CA21" s="21"/>
      <c r="CB21" s="21"/>
      <c r="CC21" s="21"/>
      <c r="CD21" s="21"/>
      <c r="CE21" s="37" t="s">
        <v>159</v>
      </c>
      <c r="CF21" s="21"/>
      <c r="CG21" s="21"/>
      <c r="CH21" s="21"/>
      <c r="CI21" s="21"/>
      <c r="CJ21" s="21"/>
      <c r="CK21" s="21"/>
      <c r="CL21" s="21"/>
      <c r="CM21" s="21"/>
      <c r="CN21" s="21"/>
      <c r="CO21" s="21"/>
      <c r="CP21" s="21"/>
      <c r="CQ21" s="37" t="s">
        <v>159</v>
      </c>
      <c r="CR21" s="38" t="s">
        <v>159</v>
      </c>
    </row>
    <row r="22" customFormat="false" ht="15" hidden="false" customHeight="true" outlineLevel="0" collapsed="false">
      <c r="A22" s="25" t="s">
        <v>84</v>
      </c>
      <c r="B22" s="25" t="s">
        <v>84</v>
      </c>
      <c r="C22" s="25" t="s">
        <v>84</v>
      </c>
      <c r="D22" s="26" t="s">
        <v>85</v>
      </c>
      <c r="E22" s="27" t="n">
        <v>8940</v>
      </c>
      <c r="F22" s="27"/>
      <c r="G22" s="27"/>
      <c r="H22" s="27"/>
      <c r="I22" s="27"/>
      <c r="J22" s="27"/>
      <c r="K22" s="49" t="s">
        <v>159</v>
      </c>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t="n">
        <v>8940</v>
      </c>
      <c r="AR22" s="27"/>
      <c r="AS22" s="27"/>
      <c r="AT22" s="27"/>
      <c r="AU22" s="27"/>
      <c r="AV22" s="27"/>
      <c r="AW22" s="27"/>
      <c r="AX22" s="27"/>
      <c r="AY22" s="27"/>
      <c r="AZ22" s="27"/>
      <c r="BA22" s="27"/>
      <c r="BB22" s="27" t="n">
        <v>8940</v>
      </c>
      <c r="BC22" s="27"/>
      <c r="BD22" s="27"/>
      <c r="BE22" s="27"/>
      <c r="BF22" s="49" t="s">
        <v>159</v>
      </c>
      <c r="BG22" s="49" t="s">
        <v>159</v>
      </c>
      <c r="BH22" s="49" t="s">
        <v>159</v>
      </c>
      <c r="BI22" s="49" t="s">
        <v>159</v>
      </c>
      <c r="BJ22" s="49" t="s">
        <v>159</v>
      </c>
      <c r="BK22" s="49" t="s">
        <v>159</v>
      </c>
      <c r="BL22" s="49" t="s">
        <v>159</v>
      </c>
      <c r="BM22" s="49" t="s">
        <v>159</v>
      </c>
      <c r="BN22" s="49" t="s">
        <v>159</v>
      </c>
      <c r="BO22" s="49" t="s">
        <v>159</v>
      </c>
      <c r="BP22" s="49" t="s">
        <v>159</v>
      </c>
      <c r="BQ22" s="27"/>
      <c r="BR22" s="27"/>
      <c r="BS22" s="27"/>
      <c r="BT22" s="27"/>
      <c r="BU22" s="27"/>
      <c r="BV22" s="27"/>
      <c r="BW22" s="27"/>
      <c r="BX22" s="27"/>
      <c r="BY22" s="27"/>
      <c r="BZ22" s="27"/>
      <c r="CA22" s="27"/>
      <c r="CB22" s="27"/>
      <c r="CC22" s="27"/>
      <c r="CD22" s="27"/>
      <c r="CE22" s="49" t="s">
        <v>159</v>
      </c>
      <c r="CF22" s="27"/>
      <c r="CG22" s="27"/>
      <c r="CH22" s="27"/>
      <c r="CI22" s="27"/>
      <c r="CJ22" s="27"/>
      <c r="CK22" s="27"/>
      <c r="CL22" s="27"/>
      <c r="CM22" s="27"/>
      <c r="CN22" s="27"/>
      <c r="CO22" s="27"/>
      <c r="CP22" s="27"/>
      <c r="CQ22" s="49" t="s">
        <v>159</v>
      </c>
      <c r="CR22" s="51" t="s">
        <v>159</v>
      </c>
    </row>
    <row r="23" customFormat="false" ht="1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29" t="s">
        <v>86</v>
      </c>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row>
  </sheetData>
  <mergeCells count="120">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4.25" zeroHeight="false" outlineLevelRow="0" outlineLevelCol="0"/>
  <cols>
    <col collapsed="false" customWidth="true" hidden="false" outlineLevel="0" max="6" min="1" style="0" width="15.99"/>
  </cols>
  <sheetData>
    <row r="1" customFormat="false" ht="24.75" hidden="false" customHeight="true" outlineLevel="0" collapsed="false">
      <c r="A1" s="52" t="s">
        <v>320</v>
      </c>
      <c r="B1" s="52"/>
      <c r="C1" s="52"/>
      <c r="D1" s="52"/>
      <c r="E1" s="52"/>
      <c r="F1" s="52"/>
    </row>
    <row r="2" customFormat="false" ht="15" hidden="false" customHeight="true" outlineLevel="0" collapsed="false">
      <c r="A2" s="53"/>
      <c r="B2" s="53"/>
      <c r="C2" s="53"/>
      <c r="D2" s="53"/>
      <c r="E2" s="53"/>
      <c r="F2" s="54" t="s">
        <v>321</v>
      </c>
    </row>
    <row r="3" customFormat="false" ht="15" hidden="false" customHeight="true" outlineLevel="0" collapsed="false">
      <c r="A3" s="55" t="s">
        <v>2</v>
      </c>
      <c r="B3" s="55"/>
      <c r="C3" s="55"/>
      <c r="D3" s="55"/>
      <c r="E3" s="55"/>
      <c r="F3" s="54" t="s">
        <v>322</v>
      </c>
    </row>
    <row r="4" customFormat="false" ht="23.25" hidden="false" customHeight="true" outlineLevel="0" collapsed="false">
      <c r="A4" s="56" t="s">
        <v>323</v>
      </c>
      <c r="B4" s="56"/>
      <c r="C4" s="56"/>
      <c r="D4" s="56"/>
      <c r="E4" s="56"/>
      <c r="F4" s="56"/>
    </row>
    <row r="5" customFormat="false" ht="23.25" hidden="false" customHeight="true" outlineLevel="0" collapsed="false">
      <c r="A5" s="57" t="s">
        <v>15</v>
      </c>
      <c r="B5" s="58" t="s">
        <v>324</v>
      </c>
      <c r="C5" s="58" t="s">
        <v>325</v>
      </c>
      <c r="D5" s="58"/>
      <c r="E5" s="58"/>
      <c r="F5" s="59" t="s">
        <v>259</v>
      </c>
    </row>
    <row r="6" customFormat="false" ht="23.25" hidden="false" customHeight="true" outlineLevel="0" collapsed="false">
      <c r="A6" s="57"/>
      <c r="B6" s="58"/>
      <c r="C6" s="58" t="s">
        <v>23</v>
      </c>
      <c r="D6" s="58" t="s">
        <v>326</v>
      </c>
      <c r="E6" s="58" t="s">
        <v>327</v>
      </c>
      <c r="F6" s="59"/>
    </row>
    <row r="7" customFormat="false" ht="23.25" hidden="false" customHeight="true" outlineLevel="0" collapsed="false">
      <c r="A7" s="60" t="n">
        <f aca="false">B7+C7+F7</f>
        <v>1.6</v>
      </c>
      <c r="B7" s="58"/>
      <c r="C7" s="61" t="n">
        <f aca="false">SUM(D7:E7)</f>
        <v>1.6</v>
      </c>
      <c r="D7" s="58"/>
      <c r="E7" s="21" t="n">
        <v>1.6</v>
      </c>
      <c r="F7" s="62" t="n">
        <v>0</v>
      </c>
    </row>
    <row r="8" customFormat="false" ht="23.25" hidden="false" customHeight="true" outlineLevel="0" collapsed="false">
      <c r="A8" s="63"/>
      <c r="B8" s="64"/>
      <c r="C8" s="64"/>
      <c r="D8" s="64"/>
      <c r="E8" s="64"/>
      <c r="F8" s="65"/>
    </row>
    <row r="9" customFormat="false" ht="9" hidden="false" customHeight="true" outlineLevel="0" collapsed="false"/>
    <row r="10" customFormat="false" ht="14.25" hidden="false" customHeight="false" outlineLevel="0" collapsed="false">
      <c r="A10" s="55" t="s">
        <v>328</v>
      </c>
    </row>
  </sheetData>
  <mergeCells count="6">
    <mergeCell ref="A1:F1"/>
    <mergeCell ref="A4:F4"/>
    <mergeCell ref="A5:A6"/>
    <mergeCell ref="B5:B6"/>
    <mergeCell ref="C5:E5"/>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7.99609375" defaultRowHeight="14.25" zeroHeight="false" outlineLevelRow="0" outlineLevelCol="0"/>
  <cols>
    <col collapsed="false" customWidth="true" hidden="false" outlineLevel="0" max="2" min="1" style="66" width="8.11"/>
    <col collapsed="false" customWidth="true" hidden="false" outlineLevel="0" max="3" min="3" style="66" width="15.24"/>
    <col collapsed="false" customWidth="true" hidden="false" outlineLevel="0" max="8" min="4" style="66" width="13.74"/>
    <col collapsed="false" customWidth="true" hidden="false" outlineLevel="0" max="9" min="9" style="66" width="8.5"/>
    <col collapsed="false" customWidth="false" hidden="false" outlineLevel="0" max="257" min="10" style="66" width="7.99"/>
  </cols>
  <sheetData>
    <row r="1" customFormat="false" ht="31.5" hidden="false" customHeight="true" outlineLevel="0" collapsed="false">
      <c r="A1" s="67" t="s">
        <v>329</v>
      </c>
      <c r="B1" s="67"/>
      <c r="C1" s="67"/>
      <c r="D1" s="67"/>
      <c r="E1" s="67"/>
      <c r="F1" s="67"/>
      <c r="G1" s="67"/>
      <c r="H1" s="67"/>
    </row>
    <row r="2" customFormat="false" ht="14.25" hidden="false" customHeight="false" outlineLevel="0" collapsed="false">
      <c r="A2" s="68"/>
      <c r="B2" s="68"/>
      <c r="C2" s="68"/>
      <c r="D2" s="68"/>
      <c r="E2" s="68"/>
      <c r="F2" s="68"/>
      <c r="G2" s="68"/>
      <c r="H2" s="69" t="s">
        <v>330</v>
      </c>
    </row>
    <row r="3" customFormat="false" ht="15" hidden="false" customHeight="false" outlineLevel="0" collapsed="false">
      <c r="A3" s="70" t="s">
        <v>2</v>
      </c>
      <c r="B3" s="68"/>
      <c r="C3" s="68"/>
      <c r="D3" s="68"/>
      <c r="E3" s="68"/>
      <c r="F3" s="68"/>
      <c r="G3" s="68"/>
      <c r="H3" s="69" t="s">
        <v>322</v>
      </c>
    </row>
    <row r="4" customFormat="false" ht="15.4" hidden="false" customHeight="true" outlineLevel="0" collapsed="false">
      <c r="A4" s="71" t="s">
        <v>5</v>
      </c>
      <c r="B4" s="71"/>
      <c r="C4" s="72" t="s">
        <v>6</v>
      </c>
      <c r="D4" s="72" t="s">
        <v>7</v>
      </c>
      <c r="E4" s="73" t="s">
        <v>8</v>
      </c>
      <c r="F4" s="73"/>
      <c r="G4" s="73"/>
      <c r="H4" s="72" t="s">
        <v>12</v>
      </c>
    </row>
    <row r="5" customFormat="false" ht="32.25" hidden="false" customHeight="true" outlineLevel="0" collapsed="false">
      <c r="A5" s="74" t="s">
        <v>331</v>
      </c>
      <c r="B5" s="75" t="s">
        <v>14</v>
      </c>
      <c r="C5" s="72"/>
      <c r="D5" s="72"/>
      <c r="E5" s="75" t="s">
        <v>15</v>
      </c>
      <c r="F5" s="75" t="s">
        <v>99</v>
      </c>
      <c r="G5" s="75" t="s">
        <v>100</v>
      </c>
      <c r="H5" s="72"/>
    </row>
    <row r="6" customFormat="false" ht="15.4" hidden="false" customHeight="true" outlineLevel="0" collapsed="false">
      <c r="A6" s="76" t="s">
        <v>28</v>
      </c>
      <c r="B6" s="76"/>
      <c r="C6" s="77" t="s">
        <v>29</v>
      </c>
      <c r="D6" s="77" t="s">
        <v>30</v>
      </c>
      <c r="E6" s="77" t="s">
        <v>31</v>
      </c>
      <c r="F6" s="77" t="s">
        <v>32</v>
      </c>
      <c r="G6" s="77" t="s">
        <v>33</v>
      </c>
      <c r="H6" s="77" t="s">
        <v>34</v>
      </c>
    </row>
    <row r="7" customFormat="false" ht="15.4" hidden="false" customHeight="true" outlineLevel="0" collapsed="false">
      <c r="A7" s="76" t="s">
        <v>15</v>
      </c>
      <c r="B7" s="76"/>
      <c r="C7" s="78"/>
      <c r="D7" s="78"/>
      <c r="E7" s="78"/>
      <c r="F7" s="78"/>
      <c r="G7" s="78"/>
      <c r="H7" s="78"/>
    </row>
    <row r="8" customFormat="false" ht="15.4" hidden="false" customHeight="true" outlineLevel="0" collapsed="false">
      <c r="A8" s="79"/>
      <c r="B8" s="80"/>
      <c r="C8" s="78"/>
      <c r="D8" s="78"/>
      <c r="E8" s="78"/>
      <c r="F8" s="78"/>
      <c r="G8" s="78"/>
      <c r="H8" s="78"/>
    </row>
    <row r="9" customFormat="false" ht="15.4" hidden="false" customHeight="true" outlineLevel="0" collapsed="false">
      <c r="A9" s="81"/>
      <c r="B9" s="82"/>
      <c r="C9" s="78"/>
      <c r="D9" s="78"/>
      <c r="E9" s="78"/>
      <c r="F9" s="78"/>
      <c r="G9" s="78"/>
      <c r="H9" s="78"/>
    </row>
    <row r="10" customFormat="false" ht="15.4" hidden="false" customHeight="true" outlineLevel="0" collapsed="false">
      <c r="A10" s="81"/>
      <c r="B10" s="82"/>
      <c r="C10" s="78"/>
      <c r="D10" s="78"/>
      <c r="E10" s="78"/>
      <c r="F10" s="78"/>
      <c r="G10" s="78"/>
      <c r="H10" s="78"/>
    </row>
    <row r="11" customFormat="false" ht="15.4" hidden="false" customHeight="true" outlineLevel="0" collapsed="false">
      <c r="A11" s="81"/>
      <c r="B11" s="82"/>
      <c r="C11" s="78"/>
      <c r="D11" s="78"/>
      <c r="E11" s="78"/>
      <c r="F11" s="78"/>
      <c r="G11" s="78"/>
      <c r="H11" s="78"/>
    </row>
    <row r="12" customFormat="false" ht="15.4" hidden="false" customHeight="true" outlineLevel="0" collapsed="false">
      <c r="A12" s="81"/>
      <c r="B12" s="82"/>
      <c r="C12" s="78"/>
      <c r="D12" s="78"/>
      <c r="E12" s="78"/>
      <c r="F12" s="78"/>
      <c r="G12" s="78"/>
      <c r="H12" s="78"/>
    </row>
    <row r="13" customFormat="false" ht="15.4" hidden="false" customHeight="true" outlineLevel="0" collapsed="false">
      <c r="A13" s="83"/>
      <c r="B13" s="84"/>
      <c r="C13" s="85"/>
      <c r="D13" s="85"/>
      <c r="E13" s="85"/>
      <c r="F13" s="85"/>
      <c r="G13" s="85"/>
      <c r="H13" s="85"/>
    </row>
    <row r="14" customFormat="false" ht="18" hidden="false" customHeight="true" outlineLevel="0" collapsed="false">
      <c r="A14" s="70" t="s">
        <v>332</v>
      </c>
    </row>
  </sheetData>
  <mergeCells count="8">
    <mergeCell ref="A1:H1"/>
    <mergeCell ref="A4:B4"/>
    <mergeCell ref="C4:C5"/>
    <mergeCell ref="D4:D5"/>
    <mergeCell ref="E4:G4"/>
    <mergeCell ref="H4:H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6-12-23T02: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