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收入支出决算表" sheetId="2" state="visible" r:id="rId3"/>
    <sheet name="2收入决算表" sheetId="3" state="visible" r:id="rId4"/>
    <sheet name="3支出决算表" sheetId="4" state="visible" r:id="rId5"/>
    <sheet name="4财政拨款收入支出表" sheetId="5" state="visible" r:id="rId6"/>
    <sheet name="5一般公共预算财政拨款收入支出表" sheetId="6" state="visible" r:id="rId7"/>
    <sheet name="6一般公共预算财政拨款基本支出表" sheetId="7" state="visible" r:id="rId8"/>
    <sheet name="7政府性基金预算财政拨款收入支出表" sheetId="8" state="visible" r:id="rId9"/>
    <sheet name="8一般公共预算财政拨款“三公”经费支出决算表" sheetId="9" state="visible" r:id="rId10"/>
    <sheet name="9政府性基金预算财政拨款“三公”经费支出决算表 " sheetId="10" state="visible" r:id="rId11"/>
    <sheet name="10资产负债简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710">
  <si>
    <r>
      <rPr>
        <sz val="14"/>
        <rFont val="Noto Sans"/>
        <family val="2"/>
      </rPr>
      <t xml:space="preserve">附件</t>
    </r>
    <r>
      <rPr>
        <sz val="14"/>
        <rFont val="黑体"/>
        <family val="0"/>
        <charset val="134"/>
      </rPr>
      <t xml:space="preserve">2</t>
    </r>
    <r>
      <rPr>
        <sz val="14"/>
        <rFont val="Noto Sans"/>
        <family val="2"/>
      </rPr>
      <t xml:space="preserve">：</t>
    </r>
  </si>
  <si>
    <r>
      <rPr>
        <sz val="32"/>
        <rFont val="华文中宋"/>
        <family val="0"/>
        <charset val="134"/>
      </rPr>
      <t xml:space="preserve">2018</t>
    </r>
    <r>
      <rPr>
        <sz val="32"/>
        <rFont val="Noto Sans"/>
        <family val="2"/>
      </rPr>
      <t xml:space="preserve">年度部门决算公开表</t>
    </r>
  </si>
  <si>
    <t xml:space="preserve">预算代码：</t>
  </si>
  <si>
    <t xml:space="preserve">部门名称：</t>
  </si>
  <si>
    <t xml:space="preserve">收入支出决算公开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海南省儋州市人力资源和社会保障系统</t>
    </r>
    <r>
      <rPr>
        <sz val="12"/>
        <color rgb="FF000000"/>
        <rFont val="宋体"/>
        <family val="0"/>
        <charset val="134"/>
      </rPr>
      <t xml:space="preserve">2018</t>
    </r>
    <r>
      <rPr>
        <sz val="12"/>
        <color rgb="FF000000"/>
        <rFont val="Noto Sans"/>
        <family val="2"/>
      </rPr>
      <t xml:space="preserve">年度部门决算汇总</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2"/>
        <rFont val="Noto Sans"/>
        <family val="2"/>
      </rPr>
      <t xml:space="preserve">注：</t>
    </r>
    <r>
      <rPr>
        <sz val="12"/>
        <rFont val="宋体"/>
        <family val="0"/>
        <charset val="134"/>
      </rPr>
      <t xml:space="preserve">1.</t>
    </r>
    <r>
      <rPr>
        <sz val="12"/>
        <rFont val="Noto Sans"/>
        <family val="2"/>
      </rPr>
      <t xml:space="preserve">本表依据《收入支出决算总表》（</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公开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4</t>
  </si>
  <si>
    <t xml:space="preserve">  信息事务</t>
  </si>
  <si>
    <t xml:space="preserve">20110</t>
  </si>
  <si>
    <t xml:space="preserve">人力资源事务</t>
  </si>
  <si>
    <t xml:space="preserve">2011001</t>
  </si>
  <si>
    <t xml:space="preserve">  行政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2080102</t>
  </si>
  <si>
    <t xml:space="preserve">  一般行政管理事务</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  信息化建设</t>
  </si>
  <si>
    <t xml:space="preserve">2080109</t>
  </si>
  <si>
    <t xml:space="preserve">  社会保险经办机构</t>
  </si>
  <si>
    <t xml:space="preserve">2080112</t>
  </si>
  <si>
    <t xml:space="preserve">  劳动人事争议调解仲裁</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7</t>
  </si>
  <si>
    <t xml:space="preserve">  对机关事业单位基本养老保险基金的补助</t>
  </si>
  <si>
    <t xml:space="preserve">2080599</t>
  </si>
  <si>
    <t xml:space="preserve">  其他行政事业单位离退休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11</t>
  </si>
  <si>
    <t xml:space="preserve">  就业见习补贴</t>
  </si>
  <si>
    <t xml:space="preserve">2080713</t>
  </si>
  <si>
    <t xml:space="preserve">  求职创业补贴</t>
  </si>
  <si>
    <t xml:space="preserve">2080799</t>
  </si>
  <si>
    <t xml:space="preserve">  其他就业补助支出</t>
  </si>
  <si>
    <t xml:space="preserve">20808</t>
  </si>
  <si>
    <t xml:space="preserve">抚恤</t>
  </si>
  <si>
    <t xml:space="preserve">2080801</t>
  </si>
  <si>
    <t xml:space="preserve">  死亡抚恤</t>
  </si>
  <si>
    <t xml:space="preserve">20826</t>
  </si>
  <si>
    <t xml:space="preserve">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01204</t>
  </si>
  <si>
    <t xml:space="preserve">  财政对城镇居民基本医疗保险基金的补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依据《收入决算表》（</t>
    </r>
    <r>
      <rPr>
        <sz val="12"/>
        <rFont val="宋体"/>
        <family val="0"/>
        <charset val="134"/>
      </rPr>
      <t xml:space="preserve">03</t>
    </r>
    <r>
      <rPr>
        <sz val="12"/>
        <rFont val="Noto Sans"/>
        <family val="2"/>
      </rPr>
      <t xml:space="preserve">表）进行公开。</t>
    </r>
  </si>
  <si>
    <r>
      <rPr>
        <sz val="12"/>
        <rFont val="宋体"/>
        <family val="0"/>
        <charset val="134"/>
      </rPr>
      <t xml:space="preserve">    3.</t>
    </r>
    <r>
      <rPr>
        <sz val="12"/>
        <rFont val="Noto Sans"/>
        <family val="2"/>
      </rPr>
      <t xml:space="preserve">本表公开到项级科目。</t>
    </r>
  </si>
  <si>
    <r>
      <rPr>
        <sz val="12"/>
        <rFont val="宋体"/>
        <family val="0"/>
        <charset val="134"/>
      </rPr>
      <t xml:space="preserve">    4.</t>
    </r>
    <r>
      <rPr>
        <sz val="12"/>
        <rFont val="Noto Sans"/>
        <family val="2"/>
      </rPr>
      <t xml:space="preserve">本表以“万元”为金额单位（保留两位小数）。</t>
    </r>
  </si>
  <si>
    <t xml:space="preserve">支出决算公开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09</t>
  </si>
  <si>
    <t xml:space="preserve">  职业技能鉴定补贴</t>
  </si>
  <si>
    <r>
      <rPr>
        <sz val="12"/>
        <rFont val="Noto Sans"/>
        <family val="2"/>
      </rPr>
      <t xml:space="preserve">注：</t>
    </r>
    <r>
      <rPr>
        <sz val="12"/>
        <rFont val="宋体"/>
        <family val="0"/>
        <charset val="134"/>
      </rPr>
      <t xml:space="preserve">1.</t>
    </r>
    <r>
      <rPr>
        <sz val="12"/>
        <rFont val="Noto Sans"/>
        <family val="2"/>
      </rPr>
      <t xml:space="preserve">本表依据《支出决算表》（</t>
    </r>
    <r>
      <rPr>
        <sz val="12"/>
        <rFont val="宋体"/>
        <family val="0"/>
        <charset val="134"/>
      </rPr>
      <t xml:space="preserve">04</t>
    </r>
    <r>
      <rPr>
        <sz val="12"/>
        <rFont val="Noto Sans"/>
        <family val="2"/>
      </rPr>
      <t xml:space="preserve">表）进行公开。</t>
    </r>
  </si>
  <si>
    <t xml:space="preserve">财政拨款收入支出决算公开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防支出</t>
  </si>
  <si>
    <t xml:space="preserve">年初财政拨款结转和结余</t>
  </si>
  <si>
    <t xml:space="preserve">年末财政拨款结转和结余</t>
  </si>
  <si>
    <t xml:space="preserve">    基本支出结转</t>
  </si>
  <si>
    <t xml:space="preserve">    项目支出结转和结余</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公开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206</t>
  </si>
  <si>
    <t xml:space="preserve">科学技术支出</t>
  </si>
  <si>
    <t xml:space="preserve">20604</t>
  </si>
  <si>
    <t xml:space="preserve">技术研究与开发</t>
  </si>
  <si>
    <t xml:space="preserve">2060499</t>
  </si>
  <si>
    <t xml:space="preserve">  其他技术研究与开发支出</t>
  </si>
  <si>
    <t xml:space="preserve">20802</t>
  </si>
  <si>
    <t xml:space="preserve">民政管理事务</t>
  </si>
  <si>
    <t xml:space="preserve">2080202</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t xml:space="preserve">一般公共预算财政拨款基本支出决算公开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海南省儋州市人力资源和社会保障系统</t>
    </r>
    <r>
      <rPr>
        <sz val="10"/>
        <color rgb="FF000000"/>
        <rFont val="宋体"/>
        <family val="0"/>
        <charset val="134"/>
      </rPr>
      <t xml:space="preserve">2018</t>
    </r>
    <r>
      <rPr>
        <sz val="10"/>
        <color rgb="FF000000"/>
        <rFont val="Noto Sans"/>
        <family val="2"/>
      </rPr>
      <t xml:space="preserve">年度部门决算汇总</t>
    </r>
  </si>
  <si>
    <t xml:space="preserve">单位：万元</t>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10"/>
        <color rgb="FF000000"/>
        <rFont val="Noto Sans"/>
        <family val="2"/>
      </rPr>
      <t xml:space="preserve">注：</t>
    </r>
    <r>
      <rPr>
        <sz val="10"/>
        <color rgb="FF000000"/>
        <rFont val="Arial"/>
        <family val="0"/>
      </rPr>
      <t xml:space="preserve">1.</t>
    </r>
    <r>
      <rPr>
        <sz val="10"/>
        <color rgb="FF000000"/>
        <rFont val="Noto Sans"/>
        <family val="2"/>
      </rPr>
      <t xml:space="preserve">本表依据部门决算报表《一般公共预算财政拨款基本支出明细表》（</t>
    </r>
    <r>
      <rPr>
        <sz val="10"/>
        <color rgb="FF000000"/>
        <rFont val="Arial"/>
        <family val="0"/>
      </rPr>
      <t xml:space="preserve">08-1</t>
    </r>
    <r>
      <rPr>
        <sz val="10"/>
        <color rgb="FF000000"/>
        <rFont val="Noto Sans"/>
        <family val="2"/>
      </rPr>
      <t xml:space="preserve">表）进行公开。
</t>
    </r>
  </si>
  <si>
    <r>
      <rPr>
        <sz val="10"/>
        <color rgb="FF000000"/>
        <rFont val="Arial"/>
        <family val="0"/>
      </rPr>
      <t xml:space="preserve">      2.</t>
    </r>
    <r>
      <rPr>
        <sz val="10"/>
        <color rgb="FF000000"/>
        <rFont val="Noto Sans"/>
        <family val="2"/>
      </rPr>
      <t xml:space="preserve">本表反映部门本年度一般公共预算财政拨款基本支出明细情况。</t>
    </r>
  </si>
  <si>
    <t xml:space="preserve">政府性基金预算财政拨款收入支出决算公开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部门决算报表《政府性基金预算财政拨款收入支出决算表》（</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公开到项级科目。</t>
    </r>
  </si>
  <si>
    <t xml:space="preserve">一般公共预算财政拨款“三公”经费支出决算公开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部门决算填报说明附表</t>
    </r>
    <r>
      <rPr>
        <sz val="11"/>
        <color rgb="FF000000"/>
        <rFont val="宋体"/>
        <family val="0"/>
        <charset val="134"/>
      </rPr>
      <t xml:space="preserve">CS05</t>
    </r>
    <r>
      <rPr>
        <sz val="11"/>
        <color rgb="FF000000"/>
        <rFont val="Noto Sans"/>
        <family val="2"/>
      </rPr>
      <t xml:space="preserve">表进行公开。</t>
    </r>
  </si>
  <si>
    <r>
      <rPr>
        <sz val="12"/>
        <rFont val="宋体"/>
        <family val="0"/>
        <charset val="134"/>
      </rPr>
      <t xml:space="preserve">    2.</t>
    </r>
    <r>
      <rPr>
        <sz val="12"/>
        <rFont val="Noto Sans"/>
        <family val="2"/>
      </rPr>
      <t xml:space="preserve">本表反映部门本年度“三公”经费支出预决算情况。其中：预算数为“三公”经费年初预算数，决算数是包括当年一般公共预算财政拨款</t>
    </r>
  </si>
  <si>
    <t xml:space="preserve">      和以前年度结转资金安排的实际支出。</t>
  </si>
  <si>
    <t xml:space="preserve">政府性基金预算财政拨款“三公”经费支出决算公开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部门决算报表财决</t>
    </r>
    <r>
      <rPr>
        <sz val="11"/>
        <color rgb="FF000000"/>
        <rFont val="宋体"/>
        <family val="0"/>
        <charset val="134"/>
      </rPr>
      <t xml:space="preserve">10</t>
    </r>
    <r>
      <rPr>
        <sz val="11"/>
        <color rgb="FF000000"/>
        <rFont val="Noto Sans"/>
        <family val="2"/>
      </rPr>
      <t xml:space="preserve">表《政府性基金预算财政拨款支出明细表》进行公开。</t>
    </r>
  </si>
  <si>
    <r>
      <rPr>
        <sz val="11"/>
        <color rgb="FF000000"/>
        <rFont val="宋体"/>
        <family val="0"/>
        <charset val="134"/>
      </rPr>
      <t xml:space="preserve">    2.</t>
    </r>
    <r>
      <rPr>
        <sz val="11"/>
        <color rgb="FF000000"/>
        <rFont val="Noto Sans"/>
        <family val="2"/>
      </rPr>
      <t xml:space="preserve">本表反映部门本年度政府性基金预算开支的“三公”经费决算情况，决算数是
包括当年政府性基金预算财政拨款和以前年度政府性基金预算结转资金安排的实际支出。</t>
    </r>
  </si>
  <si>
    <t xml:space="preserve">资产负债公开简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r>
      <rPr>
        <sz val="12"/>
        <color rgb="FF000000"/>
        <rFont val="Noto Sans"/>
        <family val="2"/>
      </rPr>
      <t xml:space="preserve">编制单位：海南省儋州市人力资源和社会保障系统</t>
    </r>
    <r>
      <rPr>
        <sz val="12"/>
        <color rgb="FF000000"/>
        <rFont val="宋体"/>
        <family val="0"/>
        <charset val="134"/>
      </rPr>
      <t xml:space="preserve">2018</t>
    </r>
    <r>
      <rPr>
        <sz val="12"/>
        <color rgb="FF000000"/>
        <rFont val="Noto Sans"/>
        <family val="2"/>
      </rPr>
      <t xml:space="preserve">年度部门决算汇总</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r>
      <rPr>
        <sz val="10"/>
        <color rgb="FF000000"/>
        <rFont val="Noto Sans"/>
        <family val="2"/>
      </rPr>
      <t xml:space="preserve">注：</t>
    </r>
    <r>
      <rPr>
        <sz val="10"/>
        <color rgb="FF000000"/>
        <rFont val="Arial"/>
        <family val="0"/>
      </rPr>
      <t xml:space="preserve">1.</t>
    </r>
    <r>
      <rPr>
        <sz val="10"/>
        <color rgb="FF000000"/>
        <rFont val="Noto Sans"/>
        <family val="2"/>
      </rPr>
      <t xml:space="preserve">本表依据部门决算报表《资产负债简表》（</t>
    </r>
    <r>
      <rPr>
        <sz val="10"/>
        <color rgb="FF000000"/>
        <rFont val="Arial"/>
        <family val="0"/>
      </rPr>
      <t xml:space="preserve">12</t>
    </r>
    <r>
      <rPr>
        <sz val="10"/>
        <color rgb="FF000000"/>
        <rFont val="Noto Sans"/>
        <family val="2"/>
      </rPr>
      <t xml:space="preserve">表）进行公开。</t>
    </r>
  </si>
  <si>
    <r>
      <rPr>
        <sz val="10"/>
        <color rgb="FF000000"/>
        <rFont val="Arial"/>
        <family val="0"/>
      </rPr>
      <t xml:space="preserve">       2.</t>
    </r>
    <r>
      <rPr>
        <sz val="10"/>
        <color rgb="FF000000"/>
        <rFont val="Noto Sans"/>
        <family val="2"/>
      </rPr>
      <t xml:space="preserve">此表为简化的资产负债表，部分科目与预算单位账务科目为一对多的对应关系。</t>
    </r>
  </si>
</sst>
</file>

<file path=xl/styles.xml><?xml version="1.0" encoding="utf-8"?>
<styleSheet xmlns="http://schemas.openxmlformats.org/spreadsheetml/2006/main">
  <numFmts count="4">
    <numFmt numFmtId="164" formatCode="General"/>
    <numFmt numFmtId="165" formatCode="#,##0.00"/>
    <numFmt numFmtId="166" formatCode="#,##0.0"/>
    <numFmt numFmtId="167" formatCode="0.00_ "/>
  </numFmts>
  <fonts count="5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20"/>
      <color rgb="FF000000"/>
      <name val="Noto Sans"/>
      <family val="2"/>
    </font>
    <font>
      <sz val="12"/>
      <color rgb="FF000000"/>
      <name val="Noto Sans"/>
      <family val="2"/>
    </font>
    <font>
      <sz val="11"/>
      <color rgb="FF000000"/>
      <name val="Noto Sans"/>
      <family val="2"/>
    </font>
    <font>
      <sz val="10"/>
      <name val="宋体"/>
      <family val="0"/>
      <charset val="134"/>
    </font>
    <font>
      <b val="true"/>
      <sz val="11"/>
      <color rgb="FF000000"/>
      <name val="Noto Sans"/>
      <family val="2"/>
    </font>
    <font>
      <sz val="12"/>
      <name val="Noto Sans"/>
      <family val="2"/>
    </font>
    <font>
      <sz val="22"/>
      <color rgb="FF000000"/>
      <name val="Noto Sans"/>
      <family val="2"/>
    </font>
    <font>
      <b val="true"/>
      <sz val="10"/>
      <name val="宋体"/>
      <family val="0"/>
      <charset val="134"/>
    </font>
    <font>
      <b val="true"/>
      <sz val="10"/>
      <name val="Noto Sans"/>
      <family val="2"/>
    </font>
    <font>
      <sz val="10"/>
      <name val="Noto Sans"/>
      <family val="2"/>
    </font>
    <font>
      <b val="true"/>
      <sz val="9"/>
      <name val="Noto Sans"/>
      <family val="2"/>
    </font>
    <font>
      <b val="true"/>
      <sz val="9"/>
      <name val="宋体"/>
      <family val="0"/>
      <charset val="134"/>
    </font>
    <font>
      <sz val="10"/>
      <color rgb="FF000000"/>
      <name val="宋体"/>
      <family val="0"/>
      <charset val="134"/>
    </font>
    <font>
      <b val="true"/>
      <sz val="7"/>
      <name val="Noto Sans"/>
      <family val="2"/>
    </font>
    <font>
      <sz val="16"/>
      <color rgb="FF000000"/>
      <name val="Noto Sans"/>
      <family val="2"/>
    </font>
    <font>
      <sz val="10"/>
      <color rgb="FF000000"/>
      <name val="Noto Sans"/>
      <family val="2"/>
    </font>
    <font>
      <sz val="12"/>
      <color rgb="FF000000"/>
      <name val="Arial"/>
      <family val="0"/>
    </font>
    <font>
      <sz val="9"/>
      <color rgb="FF000000"/>
      <name val="宋体"/>
      <family val="0"/>
      <charset val="134"/>
    </font>
    <font>
      <b val="true"/>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ck"/>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left"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0" fillId="0" borderId="0" xfId="61" applyFont="fals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general" vertical="center" textRotation="0" wrapText="false" indent="0" shrinkToFit="false"/>
      <protection locked="true" hidden="false"/>
    </xf>
    <xf numFmtId="164" fontId="33" fillId="0" borderId="0" xfId="6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5" fontId="37" fillId="0" borderId="13"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37" fillId="0" borderId="13" xfId="0" applyFont="true" applyBorder="true" applyAlignment="true" applyProtection="false">
      <alignment horizontal="right" vertical="center" textRotation="0" wrapText="false" indent="0" shrinkToFit="true"/>
      <protection locked="true" hidden="false"/>
    </xf>
    <xf numFmtId="165" fontId="37" fillId="0" borderId="15"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false" indent="0" shrinkToFit="tru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false" indent="0" shrinkToFit="true"/>
      <protection locked="true" hidden="false"/>
    </xf>
    <xf numFmtId="166" fontId="10" fillId="0" borderId="13"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5" fontId="37" fillId="0" borderId="18" xfId="0" applyFont="true" applyBorder="true" applyAlignment="true" applyProtection="false">
      <alignment horizontal="center"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5" fontId="37" fillId="0" borderId="1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6" fillId="22" borderId="10" xfId="0" applyFont="true" applyBorder="true" applyAlignment="true" applyProtection="false">
      <alignment horizontal="center" vertical="center" textRotation="0" wrapText="false" indent="0" shrinkToFit="true"/>
      <protection locked="true" hidden="false"/>
    </xf>
    <xf numFmtId="164" fontId="36" fillId="22" borderId="20" xfId="0" applyFont="true" applyBorder="true" applyAlignment="true" applyProtection="false">
      <alignment horizontal="center" vertical="center" textRotation="0" wrapText="true" indent="0" shrinkToFit="true"/>
      <protection locked="true" hidden="false"/>
    </xf>
    <xf numFmtId="164" fontId="36" fillId="22" borderId="11" xfId="0" applyFont="true" applyBorder="true" applyAlignment="true" applyProtection="false">
      <alignment horizontal="center" vertical="center" textRotation="0" wrapText="true" indent="0" shrinkToFit="true"/>
      <protection locked="true" hidden="false"/>
    </xf>
    <xf numFmtId="164" fontId="36" fillId="0" borderId="1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41" fillId="0" borderId="21" xfId="0" applyFont="true" applyBorder="true" applyAlignment="true" applyProtection="false">
      <alignment horizontal="left"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5" fontId="41" fillId="0" borderId="13" xfId="0" applyFont="true" applyBorder="true" applyAlignment="true" applyProtection="false">
      <alignment horizontal="right" vertical="center" textRotation="0" wrapText="false" indent="0" shrinkToFit="true"/>
      <protection locked="true" hidden="false"/>
    </xf>
    <xf numFmtId="165" fontId="41" fillId="0" borderId="15" xfId="0" applyFont="true" applyBorder="true" applyAlignment="true" applyProtection="false">
      <alignment horizontal="right" vertical="center" textRotation="0" wrapText="false" indent="0" shrinkToFit="true"/>
      <protection locked="true" hidden="false"/>
    </xf>
    <xf numFmtId="164" fontId="37" fillId="0" borderId="21"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44" fillId="0" borderId="13" xfId="0" applyFont="true" applyBorder="true" applyAlignment="true" applyProtection="false">
      <alignment horizontal="left" vertical="center" textRotation="0" wrapText="false" indent="0" shrinkToFit="true"/>
      <protection locked="true" hidden="false"/>
    </xf>
    <xf numFmtId="165" fontId="45" fillId="0" borderId="13" xfId="0" applyFont="true" applyBorder="true" applyAlignment="true" applyProtection="false">
      <alignment horizontal="right" vertical="center" textRotation="0" wrapText="false" indent="0" shrinkToFit="true"/>
      <protection locked="true" hidden="false"/>
    </xf>
    <xf numFmtId="164" fontId="37" fillId="0" borderId="22" xfId="0" applyFont="true" applyBorder="true" applyAlignment="true" applyProtection="false">
      <alignment horizontal="left" vertical="center" textRotation="0" wrapText="false" indent="0" shrinkToFit="true"/>
      <protection locked="true" hidden="false"/>
    </xf>
    <xf numFmtId="164" fontId="43" fillId="0" borderId="18" xfId="0" applyFont="true" applyBorder="true" applyAlignment="true" applyProtection="false">
      <alignment horizontal="left" vertical="center" textRotation="0" wrapText="false" indent="0" shrinkToFit="true"/>
      <protection locked="true" hidden="false"/>
    </xf>
    <xf numFmtId="165" fontId="37"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tru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5" fontId="41" fillId="0" borderId="13" xfId="0" applyFont="true" applyBorder="true" applyAlignment="true" applyProtection="false">
      <alignment horizontal="center" vertical="center" textRotation="0" wrapText="false" indent="0" shrinkToFit="true"/>
      <protection locked="true" hidden="false"/>
    </xf>
    <xf numFmtId="165" fontId="4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5" fontId="37" fillId="0"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6" fillId="0" borderId="13" xfId="0" applyFont="true" applyBorder="true" applyAlignment="true" applyProtection="false">
      <alignment horizontal="center" vertical="center" textRotation="0" wrapText="true" indent="0" shrinkToFit="true"/>
      <protection locked="true" hidden="false"/>
    </xf>
    <xf numFmtId="164" fontId="36" fillId="0" borderId="14" xfId="0" applyFont="true" applyBorder="true" applyAlignment="true" applyProtection="false">
      <alignment horizontal="center" vertical="center" textRotation="0" wrapText="true" indent="0" shrinkToFit="true"/>
      <protection locked="true" hidden="false"/>
    </xf>
    <xf numFmtId="164" fontId="47" fillId="0" borderId="13" xfId="0" applyFont="true" applyBorder="true" applyAlignment="true" applyProtection="false">
      <alignment horizontal="left" vertical="center" textRotation="0" wrapText="false" indent="0" shrinkToFit="tru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48" fillId="0" borderId="0" xfId="60" applyFont="true" applyBorder="true" applyAlignment="true" applyProtection="false">
      <alignment horizontal="center" vertical="center" textRotation="0" wrapText="false" indent="0" shrinkToFit="false"/>
      <protection locked="true" hidden="false"/>
    </xf>
    <xf numFmtId="164" fontId="37" fillId="24" borderId="0" xfId="64" applyFont="true" applyBorder="false" applyAlignment="true" applyProtection="false">
      <alignment horizontal="center" vertical="center" textRotation="0" wrapText="true" indent="0" shrinkToFit="false"/>
      <protection locked="true" hidden="false"/>
    </xf>
    <xf numFmtId="164" fontId="37" fillId="24" borderId="0" xfId="64" applyFont="true" applyBorder="false" applyAlignment="true" applyProtection="false">
      <alignment horizontal="general" vertical="center" textRotation="0" wrapText="true" indent="0" shrinkToFit="false"/>
      <protection locked="true" hidden="false"/>
    </xf>
    <xf numFmtId="164" fontId="49" fillId="24" borderId="0" xfId="63" applyFont="true" applyBorder="false" applyAlignment="true" applyProtection="false">
      <alignment horizontal="right" vertical="center" textRotation="0" wrapText="false" indent="0" shrinkToFit="false"/>
      <protection locked="true" hidden="false"/>
    </xf>
    <xf numFmtId="164" fontId="0" fillId="24" borderId="0" xfId="64" applyFont="true" applyBorder="false" applyAlignment="true" applyProtection="false">
      <alignment horizontal="general" vertical="center" textRotation="0" wrapText="true" indent="0" shrinkToFit="false"/>
      <protection locked="true" hidden="false"/>
    </xf>
    <xf numFmtId="164" fontId="49" fillId="0" borderId="0" xfId="60" applyFont="true" applyBorder="false" applyAlignment="tru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general" vertical="center" textRotation="0" wrapText="false" indent="0" shrinkToFit="false"/>
      <protection locked="true" hidden="false"/>
    </xf>
    <xf numFmtId="164" fontId="49" fillId="0" borderId="0" xfId="60" applyFont="true" applyBorder="false" applyAlignment="true" applyProtection="false">
      <alignment horizontal="right" vertical="center" textRotation="0" wrapText="false" indent="0" shrinkToFit="false"/>
      <protection locked="true" hidden="false"/>
    </xf>
    <xf numFmtId="164" fontId="50" fillId="0" borderId="0" xfId="60" applyFont="true" applyBorder="fals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11" fillId="0" borderId="0" xfId="60" applyFont="false" applyBorder="fals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0" xfId="60" applyFont="true" applyBorder="false" applyAlignment="true" applyProtection="false">
      <alignment horizontal="general" vertical="bottom" textRotation="0" wrapText="true" indent="0" shrinkToFit="false"/>
      <protection locked="true" hidden="false"/>
    </xf>
    <xf numFmtId="164" fontId="11" fillId="0" borderId="0" xfId="6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distributed"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xf numFmtId="164" fontId="10" fillId="0" borderId="30"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37" fillId="0" borderId="12"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6" fillId="22" borderId="20"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4" fontId="36" fillId="22" borderId="12" xfId="0" applyFont="true" applyBorder="true" applyAlignment="true" applyProtection="false">
      <alignment horizontal="center" vertical="center" textRotation="0" wrapText="false" indent="0" shrinkToFit="true"/>
      <protection locked="true" hidden="false"/>
    </xf>
    <xf numFmtId="164" fontId="10" fillId="22" borderId="13" xfId="0" applyFont="true" applyBorder="true" applyAlignment="true" applyProtection="false">
      <alignment horizontal="center" vertical="center" textRotation="0" wrapText="false" indent="0" shrinkToFit="true"/>
      <protection locked="true" hidden="false"/>
    </xf>
    <xf numFmtId="164" fontId="36" fillId="22" borderId="12" xfId="0" applyFont="true" applyBorder="true" applyAlignment="true" applyProtection="false">
      <alignment horizontal="left" vertical="center" textRotation="0" wrapText="false" indent="0" shrinkToFit="tru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4" fontId="37" fillId="0" borderId="13" xfId="0" applyFont="true" applyBorder="true" applyAlignment="true" applyProtection="false">
      <alignment horizontal="right" vertical="center" textRotation="0" wrapText="false" indent="0" shrinkToFit="true"/>
      <protection locked="true" hidden="false"/>
    </xf>
    <xf numFmtId="164" fontId="52" fillId="22" borderId="16" xfId="0" applyFont="true" applyBorder="true" applyAlignment="true" applyProtection="false">
      <alignment horizontal="left" vertical="center" textRotation="0" wrapText="false" indent="0" shrinkToFit="true"/>
      <protection locked="true" hidden="false"/>
    </xf>
    <xf numFmtId="164" fontId="10" fillId="22" borderId="17" xfId="0" applyFont="true" applyBorder="true" applyAlignment="true" applyProtection="false">
      <alignment horizontal="center" vertical="center" textRotation="0" wrapText="false" indent="0" shrinkToFit="true"/>
      <protection locked="true" hidden="false"/>
    </xf>
    <xf numFmtId="164" fontId="37" fillId="0" borderId="18" xfId="0" applyFont="true" applyBorder="true" applyAlignment="true" applyProtection="false">
      <alignment horizontal="right"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事业单位部门决算报表（讨论稿） 2" xfId="64"/>
    <cellStyle name="常规_单位版－2008年度部门决算分析表"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8"/>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2" min="1" style="0" width="11.74"/>
  </cols>
  <sheetData>
    <row r="1" customFormat="false" ht="20.25" hidden="false" customHeight="false" outlineLevel="0" collapsed="false">
      <c r="A1" s="146" t="s">
        <v>484</v>
      </c>
      <c r="B1" s="146"/>
      <c r="C1" s="146"/>
      <c r="D1" s="146"/>
      <c r="E1" s="146"/>
      <c r="F1" s="146"/>
      <c r="G1" s="12"/>
      <c r="H1" s="12"/>
      <c r="I1" s="12"/>
      <c r="J1" s="12"/>
      <c r="K1" s="12"/>
      <c r="L1" s="12"/>
    </row>
    <row r="2" customFormat="false" ht="14.25" hidden="false" customHeight="false" outlineLevel="0" collapsed="false">
      <c r="A2" s="12"/>
      <c r="B2" s="12"/>
      <c r="C2" s="12"/>
      <c r="D2" s="12"/>
      <c r="E2" s="12"/>
      <c r="F2" s="136" t="s">
        <v>485</v>
      </c>
      <c r="G2" s="12"/>
      <c r="H2" s="12"/>
      <c r="I2" s="12"/>
      <c r="J2" s="12"/>
      <c r="K2" s="12"/>
    </row>
    <row r="3" customFormat="false" ht="14.25" hidden="false" customHeight="false" outlineLevel="0" collapsed="false">
      <c r="A3" s="137" t="s">
        <v>373</v>
      </c>
      <c r="B3" s="12"/>
      <c r="C3" s="12"/>
      <c r="D3" s="12"/>
      <c r="E3" s="12"/>
      <c r="F3" s="136" t="s">
        <v>7</v>
      </c>
      <c r="G3" s="12"/>
      <c r="H3" s="12"/>
      <c r="I3" s="12"/>
      <c r="J3" s="12"/>
      <c r="K3" s="12"/>
    </row>
    <row r="4" s="140" customFormat="true" ht="14.25" hidden="false" customHeight="true" outlineLevel="0" collapsed="false">
      <c r="A4" s="139" t="s">
        <v>12</v>
      </c>
      <c r="B4" s="139"/>
      <c r="C4" s="139"/>
      <c r="D4" s="139"/>
      <c r="E4" s="139"/>
      <c r="F4" s="139"/>
    </row>
    <row r="5" s="140" customFormat="true" ht="14.25" hidden="false" customHeight="true" outlineLevel="0" collapsed="false">
      <c r="A5" s="79" t="s">
        <v>193</v>
      </c>
      <c r="B5" s="79" t="s">
        <v>476</v>
      </c>
      <c r="C5" s="79" t="s">
        <v>477</v>
      </c>
      <c r="D5" s="79"/>
      <c r="E5" s="79"/>
      <c r="F5" s="79" t="s">
        <v>478</v>
      </c>
    </row>
    <row r="6" s="140" customFormat="true" ht="39" hidden="false" customHeight="true" outlineLevel="0" collapsed="false">
      <c r="A6" s="79"/>
      <c r="B6" s="79"/>
      <c r="C6" s="79" t="s">
        <v>334</v>
      </c>
      <c r="D6" s="79" t="s">
        <v>479</v>
      </c>
      <c r="E6" s="79" t="s">
        <v>480</v>
      </c>
      <c r="F6" s="79"/>
    </row>
    <row r="7" s="140" customFormat="true" ht="14.25" hidden="false" customHeight="false" outlineLevel="0" collapsed="false">
      <c r="A7" s="142" t="n">
        <v>1</v>
      </c>
      <c r="B7" s="142" t="n">
        <v>2</v>
      </c>
      <c r="C7" s="142" t="n">
        <v>3</v>
      </c>
      <c r="D7" s="142" t="n">
        <v>4</v>
      </c>
      <c r="E7" s="142" t="n">
        <v>5</v>
      </c>
      <c r="F7" s="142" t="n">
        <v>6</v>
      </c>
    </row>
    <row r="8" customFormat="false" ht="14.25" hidden="false" customHeight="false" outlineLevel="0" collapsed="false">
      <c r="A8" s="147"/>
      <c r="B8" s="147"/>
      <c r="C8" s="147"/>
      <c r="D8" s="147"/>
      <c r="E8" s="147"/>
      <c r="F8" s="147"/>
    </row>
    <row r="9" customFormat="false" ht="14.25" hidden="false" customHeight="false" outlineLevel="0" collapsed="false">
      <c r="A9" s="148" t="s">
        <v>486</v>
      </c>
      <c r="B9" s="149"/>
      <c r="C9" s="149"/>
      <c r="D9" s="149"/>
      <c r="E9" s="149"/>
      <c r="F9" s="149"/>
    </row>
    <row r="10" customFormat="false" ht="38" hidden="false" customHeight="true" outlineLevel="0" collapsed="false">
      <c r="A10" s="150" t="s">
        <v>487</v>
      </c>
      <c r="B10" s="150"/>
      <c r="C10" s="150"/>
      <c r="D10" s="150"/>
      <c r="E10" s="150"/>
      <c r="F10" s="150"/>
      <c r="G10" s="150"/>
      <c r="H10" s="150"/>
      <c r="I10" s="150"/>
      <c r="J10" s="150"/>
      <c r="K10" s="150"/>
      <c r="L10" s="150"/>
    </row>
  </sheetData>
  <mergeCells count="7">
    <mergeCell ref="A1:F1"/>
    <mergeCell ref="A4:F4"/>
    <mergeCell ref="A5:A6"/>
    <mergeCell ref="B5:B6"/>
    <mergeCell ref="C5:E5"/>
    <mergeCell ref="F5:F6"/>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F43" colorId="64" zoomScale="100" zoomScaleNormal="100" zoomScalePageLayoutView="100" workbookViewId="0">
      <selection pane="topLeft" activeCell="K14" activeCellId="0" sqref="K14"/>
    </sheetView>
  </sheetViews>
  <sheetFormatPr defaultColWidth="7.99609375" defaultRowHeight="12.75" zeroHeight="false" outlineLevelRow="0" outlineLevelCol="0"/>
  <cols>
    <col collapsed="false" customWidth="true" hidden="false" outlineLevel="0" max="1" min="1" style="12" width="29.5"/>
    <col collapsed="false" customWidth="true" hidden="false" outlineLevel="0" max="2" min="2" style="12" width="4.75"/>
    <col collapsed="false" customWidth="true" hidden="false" outlineLevel="0" max="4" min="3" style="12" width="14.99"/>
    <col collapsed="false" customWidth="true" hidden="false" outlineLevel="0" max="5" min="5" style="12" width="27.62"/>
    <col collapsed="false" customWidth="true" hidden="false" outlineLevel="0" max="6" min="6" style="12" width="4.75"/>
    <col collapsed="false" customWidth="true" hidden="false" outlineLevel="0" max="8" min="7" style="12" width="14.99"/>
    <col collapsed="false" customWidth="true" hidden="false" outlineLevel="0" max="9" min="9" style="12" width="27.62"/>
    <col collapsed="false" customWidth="true" hidden="false" outlineLevel="0" max="10" min="10" style="12" width="4.75"/>
    <col collapsed="false" customWidth="true" hidden="false" outlineLevel="0" max="12" min="11" style="12" width="14.99"/>
    <col collapsed="false" customWidth="true" hidden="false" outlineLevel="0" max="13" min="13" style="12" width="27.62"/>
    <col collapsed="false" customWidth="true" hidden="false" outlineLevel="0" max="14" min="14" style="12" width="4.75"/>
    <col collapsed="false" customWidth="true" hidden="false" outlineLevel="0" max="16" min="15" style="13" width="14.99"/>
    <col collapsed="false" customWidth="true" hidden="false" outlineLevel="0" max="17" min="17" style="12" width="8.53"/>
    <col collapsed="false" customWidth="false" hidden="false" outlineLevel="0" max="257" min="18" style="12" width="7.99"/>
  </cols>
  <sheetData>
    <row r="1" s="12" customFormat="true" ht="27" hidden="false" customHeight="false" outlineLevel="0" collapsed="false">
      <c r="H1" s="47" t="s">
        <v>488</v>
      </c>
      <c r="O1" s="13"/>
      <c r="P1" s="13"/>
    </row>
    <row r="2" s="12" customFormat="true" ht="14.25" hidden="false" customHeight="false" outlineLevel="0" collapsed="false">
      <c r="O2" s="13"/>
      <c r="P2" s="75" t="s">
        <v>489</v>
      </c>
    </row>
    <row r="3" s="12" customFormat="true" ht="14.25" hidden="false" customHeight="false" outlineLevel="0" collapsed="false">
      <c r="A3" s="16" t="s">
        <v>490</v>
      </c>
      <c r="H3" s="48" t="s">
        <v>181</v>
      </c>
      <c r="O3" s="13"/>
      <c r="P3" s="75" t="s">
        <v>7</v>
      </c>
    </row>
    <row r="4" s="12" customFormat="true" ht="15.4" hidden="false" customHeight="true" outlineLevel="0" collapsed="false">
      <c r="A4" s="49" t="s">
        <v>491</v>
      </c>
      <c r="B4" s="151" t="s">
        <v>11</v>
      </c>
      <c r="C4" s="152" t="s">
        <v>492</v>
      </c>
      <c r="D4" s="152" t="s">
        <v>493</v>
      </c>
      <c r="E4" s="152" t="s">
        <v>494</v>
      </c>
      <c r="F4" s="152" t="s">
        <v>11</v>
      </c>
      <c r="G4" s="152" t="s">
        <v>492</v>
      </c>
      <c r="H4" s="152" t="s">
        <v>493</v>
      </c>
      <c r="I4" s="152" t="s">
        <v>495</v>
      </c>
      <c r="J4" s="152" t="s">
        <v>11</v>
      </c>
      <c r="K4" s="152" t="s">
        <v>492</v>
      </c>
      <c r="L4" s="152" t="s">
        <v>493</v>
      </c>
      <c r="M4" s="152" t="s">
        <v>496</v>
      </c>
      <c r="N4" s="152" t="s">
        <v>11</v>
      </c>
      <c r="O4" s="152" t="s">
        <v>492</v>
      </c>
      <c r="P4" s="18" t="s">
        <v>493</v>
      </c>
    </row>
    <row r="5" s="12" customFormat="true" ht="15.4" hidden="false" customHeight="true" outlineLevel="0" collapsed="false">
      <c r="A5" s="153" t="s">
        <v>15</v>
      </c>
      <c r="B5" s="154"/>
      <c r="C5" s="22" t="s">
        <v>20</v>
      </c>
      <c r="D5" s="22" t="s">
        <v>26</v>
      </c>
      <c r="E5" s="20" t="s">
        <v>15</v>
      </c>
      <c r="F5" s="22"/>
      <c r="G5" s="22" t="s">
        <v>16</v>
      </c>
      <c r="H5" s="22" t="s">
        <v>36</v>
      </c>
      <c r="I5" s="20" t="s">
        <v>15</v>
      </c>
      <c r="J5" s="22"/>
      <c r="K5" s="22" t="s">
        <v>42</v>
      </c>
      <c r="L5" s="22" t="s">
        <v>497</v>
      </c>
      <c r="M5" s="20" t="s">
        <v>15</v>
      </c>
      <c r="N5" s="22"/>
      <c r="O5" s="22" t="s">
        <v>498</v>
      </c>
      <c r="P5" s="23" t="s">
        <v>499</v>
      </c>
    </row>
    <row r="6" s="12" customFormat="true" ht="15.4" hidden="false" customHeight="true" outlineLevel="0" collapsed="false">
      <c r="A6" s="155" t="s">
        <v>500</v>
      </c>
      <c r="B6" s="154" t="s">
        <v>20</v>
      </c>
      <c r="C6" s="27" t="n">
        <v>1959.51</v>
      </c>
      <c r="D6" s="27" t="n">
        <v>250.77</v>
      </c>
      <c r="E6" s="26" t="s">
        <v>500</v>
      </c>
      <c r="F6" s="22" t="s">
        <v>94</v>
      </c>
      <c r="G6" s="27" t="n">
        <v>2388.43</v>
      </c>
      <c r="H6" s="27" t="n">
        <v>1205.5</v>
      </c>
      <c r="I6" s="26" t="s">
        <v>500</v>
      </c>
      <c r="J6" s="22" t="s">
        <v>501</v>
      </c>
      <c r="K6" s="156"/>
      <c r="L6" s="156"/>
      <c r="M6" s="26" t="s">
        <v>500</v>
      </c>
      <c r="N6" s="22" t="s">
        <v>502</v>
      </c>
      <c r="O6" s="22"/>
      <c r="P6" s="23"/>
    </row>
    <row r="7" s="12" customFormat="true" ht="15.4" hidden="false" customHeight="true" outlineLevel="0" collapsed="false">
      <c r="A7" s="155" t="s">
        <v>503</v>
      </c>
      <c r="B7" s="154" t="s">
        <v>26</v>
      </c>
      <c r="C7" s="27" t="n">
        <v>130.12</v>
      </c>
      <c r="D7" s="27" t="n">
        <v>112.8</v>
      </c>
      <c r="E7" s="26" t="s">
        <v>503</v>
      </c>
      <c r="F7" s="22" t="s">
        <v>99</v>
      </c>
      <c r="G7" s="27" t="n">
        <v>1304.4</v>
      </c>
      <c r="H7" s="27" t="n">
        <v>180.3</v>
      </c>
      <c r="I7" s="26" t="s">
        <v>503</v>
      </c>
      <c r="J7" s="22" t="s">
        <v>504</v>
      </c>
      <c r="K7" s="156"/>
      <c r="L7" s="156"/>
      <c r="M7" s="26" t="s">
        <v>503</v>
      </c>
      <c r="N7" s="22" t="s">
        <v>505</v>
      </c>
      <c r="O7" s="22"/>
      <c r="P7" s="23"/>
    </row>
    <row r="8" s="12" customFormat="true" ht="15.4" hidden="false" customHeight="true" outlineLevel="0" collapsed="false">
      <c r="A8" s="155" t="s">
        <v>506</v>
      </c>
      <c r="B8" s="154" t="s">
        <v>16</v>
      </c>
      <c r="C8" s="27"/>
      <c r="D8" s="27"/>
      <c r="E8" s="26" t="s">
        <v>506</v>
      </c>
      <c r="F8" s="22" t="s">
        <v>104</v>
      </c>
      <c r="G8" s="27"/>
      <c r="H8" s="27"/>
      <c r="I8" s="26" t="s">
        <v>507</v>
      </c>
      <c r="J8" s="22" t="s">
        <v>508</v>
      </c>
      <c r="K8" s="156"/>
      <c r="L8" s="156"/>
      <c r="M8" s="26" t="s">
        <v>507</v>
      </c>
      <c r="N8" s="22" t="s">
        <v>509</v>
      </c>
      <c r="O8" s="22"/>
      <c r="P8" s="23"/>
    </row>
    <row r="9" s="12" customFormat="true" ht="15.4" hidden="false" customHeight="true" outlineLevel="0" collapsed="false">
      <c r="A9" s="155" t="s">
        <v>510</v>
      </c>
      <c r="B9" s="154" t="s">
        <v>36</v>
      </c>
      <c r="C9" s="27" t="n">
        <v>118.32</v>
      </c>
      <c r="D9" s="27" t="n">
        <v>111.8</v>
      </c>
      <c r="E9" s="26" t="s">
        <v>510</v>
      </c>
      <c r="F9" s="22" t="s">
        <v>109</v>
      </c>
      <c r="G9" s="27" t="n">
        <v>181.66</v>
      </c>
      <c r="H9" s="27" t="n">
        <v>106.85</v>
      </c>
      <c r="I9" s="26" t="s">
        <v>511</v>
      </c>
      <c r="J9" s="22" t="s">
        <v>512</v>
      </c>
      <c r="K9" s="156"/>
      <c r="L9" s="156"/>
      <c r="M9" s="26" t="s">
        <v>511</v>
      </c>
      <c r="N9" s="22" t="s">
        <v>513</v>
      </c>
      <c r="O9" s="22"/>
      <c r="P9" s="23"/>
    </row>
    <row r="10" s="12" customFormat="true" ht="15.4" hidden="false" customHeight="true" outlineLevel="0" collapsed="false">
      <c r="A10" s="155" t="s">
        <v>514</v>
      </c>
      <c r="B10" s="154" t="s">
        <v>42</v>
      </c>
      <c r="C10" s="27" t="n">
        <v>4.2</v>
      </c>
      <c r="D10" s="27"/>
      <c r="E10" s="26" t="s">
        <v>511</v>
      </c>
      <c r="F10" s="22" t="s">
        <v>114</v>
      </c>
      <c r="G10" s="27"/>
      <c r="H10" s="27"/>
      <c r="I10" s="26" t="s">
        <v>515</v>
      </c>
      <c r="J10" s="22" t="s">
        <v>516</v>
      </c>
      <c r="K10" s="156"/>
      <c r="L10" s="156"/>
      <c r="M10" s="26" t="s">
        <v>517</v>
      </c>
      <c r="N10" s="22" t="s">
        <v>518</v>
      </c>
      <c r="O10" s="22"/>
      <c r="P10" s="23"/>
    </row>
    <row r="11" s="12" customFormat="true" ht="15.4" hidden="false" customHeight="true" outlineLevel="0" collapsed="false">
      <c r="A11" s="155" t="s">
        <v>519</v>
      </c>
      <c r="B11" s="154" t="s">
        <v>17</v>
      </c>
      <c r="C11" s="27"/>
      <c r="D11" s="27"/>
      <c r="E11" s="26" t="s">
        <v>514</v>
      </c>
      <c r="F11" s="22" t="s">
        <v>119</v>
      </c>
      <c r="G11" s="27" t="n">
        <v>1077.24</v>
      </c>
      <c r="H11" s="27" t="n">
        <v>0</v>
      </c>
      <c r="I11" s="26" t="s">
        <v>519</v>
      </c>
      <c r="J11" s="22" t="s">
        <v>520</v>
      </c>
      <c r="K11" s="156"/>
      <c r="L11" s="156"/>
      <c r="M11" s="26" t="s">
        <v>521</v>
      </c>
      <c r="N11" s="22" t="s">
        <v>522</v>
      </c>
      <c r="O11" s="22"/>
      <c r="P11" s="23"/>
    </row>
    <row r="12" s="12" customFormat="true" ht="15.4" hidden="false" customHeight="true" outlineLevel="0" collapsed="false">
      <c r="A12" s="155" t="s">
        <v>521</v>
      </c>
      <c r="B12" s="154" t="s">
        <v>53</v>
      </c>
      <c r="C12" s="27"/>
      <c r="D12" s="27"/>
      <c r="E12" s="26" t="s">
        <v>515</v>
      </c>
      <c r="F12" s="22" t="s">
        <v>124</v>
      </c>
      <c r="G12" s="27"/>
      <c r="H12" s="27"/>
      <c r="I12" s="26" t="s">
        <v>523</v>
      </c>
      <c r="J12" s="22" t="s">
        <v>524</v>
      </c>
      <c r="K12" s="156"/>
      <c r="L12" s="156"/>
      <c r="M12" s="26" t="s">
        <v>525</v>
      </c>
      <c r="N12" s="22" t="s">
        <v>526</v>
      </c>
      <c r="O12" s="22"/>
      <c r="P12" s="23"/>
    </row>
    <row r="13" s="12" customFormat="true" ht="15.4" hidden="false" customHeight="true" outlineLevel="0" collapsed="false">
      <c r="A13" s="155" t="s">
        <v>527</v>
      </c>
      <c r="B13" s="154" t="s">
        <v>58</v>
      </c>
      <c r="C13" s="27" t="n">
        <v>7.6</v>
      </c>
      <c r="D13" s="27" t="n">
        <v>1</v>
      </c>
      <c r="E13" s="26" t="s">
        <v>519</v>
      </c>
      <c r="F13" s="22" t="s">
        <v>129</v>
      </c>
      <c r="G13" s="27" t="n">
        <v>9.5</v>
      </c>
      <c r="H13" s="27" t="n">
        <v>9.5</v>
      </c>
      <c r="I13" s="26" t="s">
        <v>525</v>
      </c>
      <c r="J13" s="22" t="s">
        <v>528</v>
      </c>
      <c r="K13" s="156"/>
      <c r="L13" s="156"/>
      <c r="M13" s="26" t="s">
        <v>529</v>
      </c>
      <c r="N13" s="22" t="s">
        <v>530</v>
      </c>
      <c r="O13" s="22"/>
      <c r="P13" s="23"/>
    </row>
    <row r="14" s="12" customFormat="true" ht="15.4" hidden="false" customHeight="true" outlineLevel="0" collapsed="false">
      <c r="A14" s="155" t="s">
        <v>525</v>
      </c>
      <c r="B14" s="154" t="s">
        <v>18</v>
      </c>
      <c r="C14" s="27"/>
      <c r="D14" s="27"/>
      <c r="E14" s="26" t="s">
        <v>521</v>
      </c>
      <c r="F14" s="22" t="s">
        <v>134</v>
      </c>
      <c r="G14" s="27"/>
      <c r="H14" s="27"/>
      <c r="I14" s="26" t="s">
        <v>529</v>
      </c>
      <c r="J14" s="22" t="s">
        <v>531</v>
      </c>
      <c r="K14" s="156"/>
      <c r="L14" s="156"/>
      <c r="M14" s="26" t="s">
        <v>532</v>
      </c>
      <c r="N14" s="22" t="s">
        <v>533</v>
      </c>
      <c r="O14" s="22"/>
      <c r="P14" s="23"/>
    </row>
    <row r="15" s="12" customFormat="true" ht="15.4" hidden="false" customHeight="true" outlineLevel="0" collapsed="false">
      <c r="A15" s="155" t="s">
        <v>534</v>
      </c>
      <c r="B15" s="154" t="s">
        <v>67</v>
      </c>
      <c r="C15" s="27" t="n">
        <v>164.81</v>
      </c>
      <c r="D15" s="27" t="n">
        <v>137.97</v>
      </c>
      <c r="E15" s="26" t="s">
        <v>527</v>
      </c>
      <c r="F15" s="22" t="s">
        <v>24</v>
      </c>
      <c r="G15" s="27" t="n">
        <v>35.99</v>
      </c>
      <c r="H15" s="27" t="n">
        <v>63.95</v>
      </c>
      <c r="I15" s="26" t="s">
        <v>535</v>
      </c>
      <c r="J15" s="22" t="s">
        <v>536</v>
      </c>
      <c r="K15" s="156"/>
      <c r="L15" s="156"/>
      <c r="M15" s="26" t="s">
        <v>537</v>
      </c>
      <c r="N15" s="22" t="s">
        <v>538</v>
      </c>
      <c r="O15" s="22"/>
      <c r="P15" s="23"/>
    </row>
    <row r="16" s="12" customFormat="true" ht="15.4" hidden="false" customHeight="true" outlineLevel="0" collapsed="false">
      <c r="A16" s="155" t="s">
        <v>539</v>
      </c>
      <c r="B16" s="154" t="s">
        <v>71</v>
      </c>
      <c r="C16" s="27" t="n">
        <v>179.78</v>
      </c>
      <c r="D16" s="27" t="n">
        <v>145.19</v>
      </c>
      <c r="E16" s="26" t="s">
        <v>525</v>
      </c>
      <c r="F16" s="22" t="s">
        <v>30</v>
      </c>
      <c r="G16" s="27"/>
      <c r="H16" s="27"/>
      <c r="I16" s="26" t="s">
        <v>540</v>
      </c>
      <c r="J16" s="22" t="s">
        <v>541</v>
      </c>
      <c r="K16" s="156"/>
      <c r="L16" s="156"/>
      <c r="M16" s="26" t="s">
        <v>542</v>
      </c>
      <c r="N16" s="22" t="s">
        <v>543</v>
      </c>
      <c r="O16" s="22"/>
      <c r="P16" s="23"/>
    </row>
    <row r="17" s="12" customFormat="true" ht="15.4" hidden="false" customHeight="true" outlineLevel="0" collapsed="false">
      <c r="A17" s="155" t="s">
        <v>544</v>
      </c>
      <c r="B17" s="154" t="s">
        <v>77</v>
      </c>
      <c r="C17" s="27" t="n">
        <v>14.98</v>
      </c>
      <c r="D17" s="27" t="n">
        <v>7.22</v>
      </c>
      <c r="E17" s="26" t="s">
        <v>529</v>
      </c>
      <c r="F17" s="22" t="s">
        <v>34</v>
      </c>
      <c r="G17" s="27"/>
      <c r="H17" s="27"/>
      <c r="I17" s="26" t="s">
        <v>542</v>
      </c>
      <c r="J17" s="22" t="s">
        <v>545</v>
      </c>
      <c r="K17" s="156"/>
      <c r="L17" s="156"/>
      <c r="M17" s="26" t="s">
        <v>546</v>
      </c>
      <c r="N17" s="22" t="s">
        <v>547</v>
      </c>
      <c r="O17" s="22"/>
      <c r="P17" s="23"/>
    </row>
    <row r="18" s="12" customFormat="true" ht="15.4" hidden="false" customHeight="true" outlineLevel="0" collapsed="false">
      <c r="A18" s="155" t="s">
        <v>548</v>
      </c>
      <c r="B18" s="154" t="s">
        <v>82</v>
      </c>
      <c r="C18" s="27" t="n">
        <v>1664.58</v>
      </c>
      <c r="D18" s="27"/>
      <c r="E18" s="26" t="s">
        <v>535</v>
      </c>
      <c r="F18" s="22" t="s">
        <v>40</v>
      </c>
      <c r="G18" s="27"/>
      <c r="H18" s="27"/>
      <c r="I18" s="26" t="s">
        <v>546</v>
      </c>
      <c r="J18" s="22" t="s">
        <v>549</v>
      </c>
      <c r="K18" s="156"/>
      <c r="L18" s="156"/>
      <c r="M18" s="26" t="s">
        <v>550</v>
      </c>
      <c r="N18" s="22" t="s">
        <v>551</v>
      </c>
      <c r="O18" s="22"/>
      <c r="P18" s="23"/>
    </row>
    <row r="19" s="12" customFormat="true" ht="15.4" hidden="false" customHeight="true" outlineLevel="0" collapsed="false">
      <c r="A19" s="155" t="s">
        <v>552</v>
      </c>
      <c r="B19" s="154" t="s">
        <v>87</v>
      </c>
      <c r="C19" s="27"/>
      <c r="D19" s="27"/>
      <c r="E19" s="26" t="s">
        <v>534</v>
      </c>
      <c r="F19" s="22" t="s">
        <v>46</v>
      </c>
      <c r="G19" s="27" t="n">
        <v>1084.04</v>
      </c>
      <c r="H19" s="27" t="n">
        <v>1025.19</v>
      </c>
      <c r="I19" s="26" t="s">
        <v>553</v>
      </c>
      <c r="J19" s="22" t="s">
        <v>554</v>
      </c>
      <c r="K19" s="156"/>
      <c r="L19" s="156"/>
      <c r="M19" s="26" t="s">
        <v>555</v>
      </c>
      <c r="N19" s="22" t="s">
        <v>556</v>
      </c>
      <c r="O19" s="22"/>
      <c r="P19" s="23"/>
    </row>
    <row r="20" s="12" customFormat="true" ht="15.4" hidden="false" customHeight="true" outlineLevel="0" collapsed="false">
      <c r="A20" s="155" t="s">
        <v>557</v>
      </c>
      <c r="B20" s="154" t="s">
        <v>92</v>
      </c>
      <c r="C20" s="27"/>
      <c r="D20" s="27"/>
      <c r="E20" s="26" t="s">
        <v>539</v>
      </c>
      <c r="F20" s="22" t="s">
        <v>51</v>
      </c>
      <c r="G20" s="27" t="n">
        <v>1191.16</v>
      </c>
      <c r="H20" s="27" t="n">
        <v>1187.25</v>
      </c>
      <c r="I20" s="26" t="s">
        <v>558</v>
      </c>
      <c r="J20" s="22" t="s">
        <v>559</v>
      </c>
      <c r="K20" s="156"/>
      <c r="L20" s="156"/>
      <c r="M20" s="26" t="s">
        <v>552</v>
      </c>
      <c r="N20" s="22" t="s">
        <v>560</v>
      </c>
      <c r="O20" s="22"/>
      <c r="P20" s="23"/>
    </row>
    <row r="21" s="12" customFormat="true" ht="15.4" hidden="false" customHeight="true" outlineLevel="0" collapsed="false">
      <c r="A21" s="155" t="s">
        <v>561</v>
      </c>
      <c r="B21" s="154" t="s">
        <v>97</v>
      </c>
      <c r="C21" s="27"/>
      <c r="D21" s="27"/>
      <c r="E21" s="26" t="s">
        <v>542</v>
      </c>
      <c r="F21" s="22" t="s">
        <v>57</v>
      </c>
      <c r="G21" s="27" t="n">
        <v>107.12</v>
      </c>
      <c r="H21" s="27" t="n">
        <v>162.06</v>
      </c>
      <c r="I21" s="26" t="s">
        <v>562</v>
      </c>
      <c r="J21" s="22" t="s">
        <v>563</v>
      </c>
      <c r="K21" s="156"/>
      <c r="L21" s="156"/>
      <c r="M21" s="26" t="s">
        <v>564</v>
      </c>
      <c r="N21" s="22" t="s">
        <v>565</v>
      </c>
      <c r="O21" s="22"/>
      <c r="P21" s="23"/>
    </row>
    <row r="22" s="12" customFormat="true" ht="15.4" hidden="false" customHeight="true" outlineLevel="0" collapsed="false">
      <c r="A22" s="155" t="s">
        <v>566</v>
      </c>
      <c r="B22" s="154" t="s">
        <v>102</v>
      </c>
      <c r="C22" s="27"/>
      <c r="D22" s="27"/>
      <c r="E22" s="26" t="s">
        <v>548</v>
      </c>
      <c r="F22" s="22" t="s">
        <v>62</v>
      </c>
      <c r="G22" s="27"/>
      <c r="H22" s="27"/>
      <c r="I22" s="26" t="s">
        <v>548</v>
      </c>
      <c r="J22" s="22" t="s">
        <v>567</v>
      </c>
      <c r="K22" s="156"/>
      <c r="L22" s="156"/>
      <c r="M22" s="26" t="s">
        <v>568</v>
      </c>
      <c r="N22" s="22" t="s">
        <v>569</v>
      </c>
      <c r="O22" s="22"/>
      <c r="P22" s="23"/>
    </row>
    <row r="23" s="12" customFormat="true" ht="15.4" hidden="false" customHeight="true" outlineLevel="0" collapsed="false">
      <c r="A23" s="155" t="s">
        <v>570</v>
      </c>
      <c r="B23" s="154" t="s">
        <v>107</v>
      </c>
      <c r="C23" s="27"/>
      <c r="D23" s="27"/>
      <c r="E23" s="26" t="s">
        <v>552</v>
      </c>
      <c r="F23" s="22" t="s">
        <v>66</v>
      </c>
      <c r="G23" s="27"/>
      <c r="H23" s="27"/>
      <c r="I23" s="26" t="s">
        <v>564</v>
      </c>
      <c r="J23" s="22" t="s">
        <v>571</v>
      </c>
      <c r="K23" s="156"/>
      <c r="L23" s="156"/>
      <c r="M23" s="26" t="s">
        <v>572</v>
      </c>
      <c r="N23" s="22" t="s">
        <v>573</v>
      </c>
      <c r="O23" s="22"/>
      <c r="P23" s="23"/>
    </row>
    <row r="24" s="12" customFormat="true" ht="15.4" hidden="false" customHeight="true" outlineLevel="0" collapsed="false">
      <c r="A24" s="155" t="s">
        <v>574</v>
      </c>
      <c r="B24" s="154" t="s">
        <v>112</v>
      </c>
      <c r="C24" s="27"/>
      <c r="D24" s="27"/>
      <c r="E24" s="26" t="s">
        <v>557</v>
      </c>
      <c r="F24" s="22" t="s">
        <v>70</v>
      </c>
      <c r="G24" s="27"/>
      <c r="H24" s="27"/>
      <c r="I24" s="26" t="s">
        <v>575</v>
      </c>
      <c r="J24" s="22" t="s">
        <v>576</v>
      </c>
      <c r="K24" s="156"/>
      <c r="L24" s="156"/>
      <c r="M24" s="26"/>
      <c r="N24" s="22" t="s">
        <v>577</v>
      </c>
      <c r="O24" s="22"/>
      <c r="P24" s="23"/>
    </row>
    <row r="25" s="12" customFormat="true" ht="15.4" hidden="false" customHeight="true" outlineLevel="0" collapsed="false">
      <c r="A25" s="155" t="s">
        <v>578</v>
      </c>
      <c r="B25" s="154" t="s">
        <v>117</v>
      </c>
      <c r="C25" s="27"/>
      <c r="D25" s="27"/>
      <c r="E25" s="26" t="s">
        <v>561</v>
      </c>
      <c r="F25" s="22" t="s">
        <v>75</v>
      </c>
      <c r="G25" s="27"/>
      <c r="H25" s="27"/>
      <c r="I25" s="26" t="s">
        <v>552</v>
      </c>
      <c r="J25" s="22" t="s">
        <v>579</v>
      </c>
      <c r="K25" s="156"/>
      <c r="L25" s="156"/>
      <c r="M25" s="26"/>
      <c r="N25" s="22" t="s">
        <v>580</v>
      </c>
      <c r="O25" s="22"/>
      <c r="P25" s="23"/>
    </row>
    <row r="26" s="12" customFormat="true" ht="15.4" hidden="false" customHeight="true" outlineLevel="0" collapsed="false">
      <c r="A26" s="155" t="s">
        <v>581</v>
      </c>
      <c r="B26" s="154" t="s">
        <v>122</v>
      </c>
      <c r="C26" s="27"/>
      <c r="D26" s="27"/>
      <c r="E26" s="26" t="s">
        <v>582</v>
      </c>
      <c r="F26" s="22" t="s">
        <v>81</v>
      </c>
      <c r="G26" s="27"/>
      <c r="H26" s="27"/>
      <c r="I26" s="26" t="s">
        <v>583</v>
      </c>
      <c r="J26" s="22" t="s">
        <v>584</v>
      </c>
      <c r="K26" s="156"/>
      <c r="L26" s="156"/>
      <c r="M26" s="26"/>
      <c r="N26" s="22" t="s">
        <v>585</v>
      </c>
      <c r="O26" s="22"/>
      <c r="P26" s="23"/>
    </row>
    <row r="27" s="12" customFormat="true" ht="15.4" hidden="false" customHeight="true" outlineLevel="0" collapsed="false">
      <c r="A27" s="155" t="s">
        <v>586</v>
      </c>
      <c r="B27" s="154" t="s">
        <v>127</v>
      </c>
      <c r="C27" s="27"/>
      <c r="D27" s="27"/>
      <c r="E27" s="26" t="s">
        <v>572</v>
      </c>
      <c r="F27" s="22" t="s">
        <v>86</v>
      </c>
      <c r="G27" s="27"/>
      <c r="H27" s="27"/>
      <c r="I27" s="26" t="s">
        <v>572</v>
      </c>
      <c r="J27" s="22" t="s">
        <v>587</v>
      </c>
      <c r="K27" s="156"/>
      <c r="L27" s="156"/>
      <c r="M27" s="26"/>
      <c r="N27" s="22" t="s">
        <v>588</v>
      </c>
      <c r="O27" s="22"/>
      <c r="P27" s="23"/>
    </row>
    <row r="28" s="12" customFormat="true" ht="15.4" hidden="false" customHeight="true" outlineLevel="0" collapsed="false">
      <c r="A28" s="155" t="s">
        <v>568</v>
      </c>
      <c r="B28" s="154" t="s">
        <v>132</v>
      </c>
      <c r="C28" s="27"/>
      <c r="D28" s="27"/>
      <c r="E28" s="26"/>
      <c r="F28" s="22" t="s">
        <v>91</v>
      </c>
      <c r="G28" s="157"/>
      <c r="H28" s="157"/>
      <c r="I28" s="26"/>
      <c r="J28" s="22" t="s">
        <v>589</v>
      </c>
      <c r="K28" s="156"/>
      <c r="L28" s="156"/>
      <c r="M28" s="26"/>
      <c r="N28" s="22" t="s">
        <v>590</v>
      </c>
      <c r="O28" s="22"/>
      <c r="P28" s="23"/>
    </row>
    <row r="29" s="12" customFormat="true" ht="15.4" hidden="false" customHeight="true" outlineLevel="0" collapsed="false">
      <c r="A29" s="155" t="s">
        <v>591</v>
      </c>
      <c r="B29" s="154" t="s">
        <v>137</v>
      </c>
      <c r="C29" s="27" t="n">
        <v>45.45</v>
      </c>
      <c r="D29" s="27" t="n">
        <v>27.41</v>
      </c>
      <c r="E29" s="26" t="s">
        <v>591</v>
      </c>
      <c r="F29" s="22" t="s">
        <v>96</v>
      </c>
      <c r="G29" s="27" t="n">
        <v>191.03</v>
      </c>
      <c r="H29" s="27" t="n">
        <v>153.95</v>
      </c>
      <c r="I29" s="26" t="s">
        <v>591</v>
      </c>
      <c r="J29" s="22" t="s">
        <v>592</v>
      </c>
      <c r="K29" s="156"/>
      <c r="L29" s="156"/>
      <c r="M29" s="26" t="s">
        <v>591</v>
      </c>
      <c r="N29" s="22" t="s">
        <v>593</v>
      </c>
      <c r="O29" s="22"/>
      <c r="P29" s="23"/>
    </row>
    <row r="30" s="12" customFormat="true" ht="15.4" hidden="false" customHeight="true" outlineLevel="0" collapsed="false">
      <c r="A30" s="155" t="s">
        <v>594</v>
      </c>
      <c r="B30" s="154" t="s">
        <v>141</v>
      </c>
      <c r="C30" s="27" t="n">
        <v>45.45</v>
      </c>
      <c r="D30" s="27" t="n">
        <v>27.41</v>
      </c>
      <c r="E30" s="26" t="s">
        <v>594</v>
      </c>
      <c r="F30" s="22" t="s">
        <v>101</v>
      </c>
      <c r="G30" s="27" t="n">
        <v>182.03</v>
      </c>
      <c r="H30" s="27" t="n">
        <v>144.95</v>
      </c>
      <c r="I30" s="26" t="s">
        <v>594</v>
      </c>
      <c r="J30" s="22" t="s">
        <v>595</v>
      </c>
      <c r="K30" s="156"/>
      <c r="L30" s="156"/>
      <c r="M30" s="26" t="s">
        <v>594</v>
      </c>
      <c r="N30" s="22" t="s">
        <v>596</v>
      </c>
      <c r="O30" s="22"/>
      <c r="P30" s="23"/>
    </row>
    <row r="31" s="12" customFormat="true" ht="15.4" hidden="false" customHeight="true" outlineLevel="0" collapsed="false">
      <c r="A31" s="155" t="s">
        <v>597</v>
      </c>
      <c r="B31" s="154" t="s">
        <v>145</v>
      </c>
      <c r="C31" s="27"/>
      <c r="D31" s="27"/>
      <c r="E31" s="26" t="s">
        <v>598</v>
      </c>
      <c r="F31" s="22" t="s">
        <v>106</v>
      </c>
      <c r="G31" s="27"/>
      <c r="H31" s="27"/>
      <c r="I31" s="26" t="s">
        <v>598</v>
      </c>
      <c r="J31" s="22" t="s">
        <v>599</v>
      </c>
      <c r="K31" s="156"/>
      <c r="L31" s="156"/>
      <c r="M31" s="26" t="s">
        <v>598</v>
      </c>
      <c r="N31" s="22" t="s">
        <v>600</v>
      </c>
      <c r="O31" s="22"/>
      <c r="P31" s="23"/>
    </row>
    <row r="32" s="12" customFormat="true" ht="15.4" hidden="false" customHeight="true" outlineLevel="0" collapsed="false">
      <c r="A32" s="155" t="s">
        <v>601</v>
      </c>
      <c r="B32" s="154" t="s">
        <v>149</v>
      </c>
      <c r="C32" s="27"/>
      <c r="D32" s="27"/>
      <c r="E32" s="26" t="s">
        <v>601</v>
      </c>
      <c r="F32" s="22" t="s">
        <v>111</v>
      </c>
      <c r="G32" s="27"/>
      <c r="H32" s="27"/>
      <c r="I32" s="26" t="s">
        <v>602</v>
      </c>
      <c r="J32" s="22" t="s">
        <v>603</v>
      </c>
      <c r="K32" s="156"/>
      <c r="L32" s="156"/>
      <c r="M32" s="26" t="s">
        <v>604</v>
      </c>
      <c r="N32" s="22" t="s">
        <v>605</v>
      </c>
      <c r="O32" s="22"/>
      <c r="P32" s="23"/>
    </row>
    <row r="33" s="12" customFormat="true" ht="15.4" hidden="false" customHeight="true" outlineLevel="0" collapsed="false">
      <c r="A33" s="155" t="s">
        <v>606</v>
      </c>
      <c r="B33" s="154" t="s">
        <v>153</v>
      </c>
      <c r="C33" s="27"/>
      <c r="D33" s="27"/>
      <c r="E33" s="26" t="s">
        <v>607</v>
      </c>
      <c r="F33" s="22" t="s">
        <v>116</v>
      </c>
      <c r="G33" s="27" t="n">
        <v>0.41</v>
      </c>
      <c r="H33" s="27" t="n">
        <v>0.41</v>
      </c>
      <c r="I33" s="26" t="s">
        <v>608</v>
      </c>
      <c r="J33" s="22" t="s">
        <v>609</v>
      </c>
      <c r="K33" s="156"/>
      <c r="L33" s="156"/>
      <c r="M33" s="26" t="s">
        <v>610</v>
      </c>
      <c r="N33" s="22" t="s">
        <v>611</v>
      </c>
      <c r="O33" s="22"/>
      <c r="P33" s="23"/>
    </row>
    <row r="34" s="12" customFormat="true" ht="15.4" hidden="false" customHeight="true" outlineLevel="0" collapsed="false">
      <c r="A34" s="155" t="s">
        <v>608</v>
      </c>
      <c r="B34" s="154" t="s">
        <v>157</v>
      </c>
      <c r="C34" s="27"/>
      <c r="D34" s="27"/>
      <c r="E34" s="26" t="s">
        <v>612</v>
      </c>
      <c r="F34" s="22" t="s">
        <v>121</v>
      </c>
      <c r="G34" s="27"/>
      <c r="H34" s="27"/>
      <c r="I34" s="26" t="s">
        <v>610</v>
      </c>
      <c r="J34" s="22" t="s">
        <v>613</v>
      </c>
      <c r="K34" s="156"/>
      <c r="L34" s="156"/>
      <c r="M34" s="26" t="s">
        <v>614</v>
      </c>
      <c r="N34" s="22" t="s">
        <v>615</v>
      </c>
      <c r="O34" s="22"/>
      <c r="P34" s="23"/>
    </row>
    <row r="35" s="12" customFormat="true" ht="15.4" hidden="false" customHeight="true" outlineLevel="0" collapsed="false">
      <c r="A35" s="155" t="s">
        <v>616</v>
      </c>
      <c r="B35" s="154" t="s">
        <v>160</v>
      </c>
      <c r="C35" s="27"/>
      <c r="D35" s="27"/>
      <c r="E35" s="26" t="s">
        <v>606</v>
      </c>
      <c r="F35" s="22" t="s">
        <v>126</v>
      </c>
      <c r="G35" s="27"/>
      <c r="H35" s="27" t="n">
        <v>1.96</v>
      </c>
      <c r="I35" s="26" t="s">
        <v>617</v>
      </c>
      <c r="J35" s="22" t="s">
        <v>618</v>
      </c>
      <c r="K35" s="156"/>
      <c r="L35" s="156"/>
      <c r="M35" s="26" t="s">
        <v>619</v>
      </c>
      <c r="N35" s="22" t="s">
        <v>620</v>
      </c>
      <c r="O35" s="22"/>
      <c r="P35" s="23"/>
    </row>
    <row r="36" s="12" customFormat="true" ht="15.4" hidden="false" customHeight="true" outlineLevel="0" collapsed="false">
      <c r="A36" s="155" t="s">
        <v>621</v>
      </c>
      <c r="B36" s="154" t="s">
        <v>163</v>
      </c>
      <c r="C36" s="27" t="n">
        <v>45.45</v>
      </c>
      <c r="D36" s="27" t="n">
        <v>27.41</v>
      </c>
      <c r="E36" s="26" t="s">
        <v>602</v>
      </c>
      <c r="F36" s="22" t="s">
        <v>131</v>
      </c>
      <c r="G36" s="27"/>
      <c r="H36" s="27"/>
      <c r="I36" s="26" t="s">
        <v>614</v>
      </c>
      <c r="J36" s="22" t="s">
        <v>622</v>
      </c>
      <c r="K36" s="156"/>
      <c r="L36" s="156"/>
      <c r="M36" s="26" t="s">
        <v>623</v>
      </c>
      <c r="N36" s="22" t="s">
        <v>624</v>
      </c>
      <c r="O36" s="22"/>
      <c r="P36" s="23"/>
    </row>
    <row r="37" s="12" customFormat="true" ht="15.4" hidden="false" customHeight="true" outlineLevel="0" collapsed="false">
      <c r="A37" s="155" t="s">
        <v>625</v>
      </c>
      <c r="B37" s="154" t="s">
        <v>165</v>
      </c>
      <c r="C37" s="27"/>
      <c r="D37" s="27"/>
      <c r="E37" s="26" t="s">
        <v>608</v>
      </c>
      <c r="F37" s="22" t="s">
        <v>135</v>
      </c>
      <c r="G37" s="27"/>
      <c r="H37" s="27"/>
      <c r="I37" s="26" t="s">
        <v>619</v>
      </c>
      <c r="J37" s="22" t="s">
        <v>626</v>
      </c>
      <c r="K37" s="156"/>
      <c r="L37" s="156"/>
      <c r="M37" s="26" t="s">
        <v>627</v>
      </c>
      <c r="N37" s="22" t="s">
        <v>628</v>
      </c>
      <c r="O37" s="22"/>
      <c r="P37" s="23"/>
    </row>
    <row r="38" s="12" customFormat="true" ht="15.4" hidden="false" customHeight="true" outlineLevel="0" collapsed="false">
      <c r="A38" s="155" t="s">
        <v>629</v>
      </c>
      <c r="B38" s="154" t="s">
        <v>167</v>
      </c>
      <c r="C38" s="27"/>
      <c r="D38" s="27"/>
      <c r="E38" s="26" t="s">
        <v>630</v>
      </c>
      <c r="F38" s="22" t="s">
        <v>139</v>
      </c>
      <c r="G38" s="27"/>
      <c r="H38" s="27"/>
      <c r="I38" s="26" t="s">
        <v>623</v>
      </c>
      <c r="J38" s="22" t="s">
        <v>631</v>
      </c>
      <c r="K38" s="156"/>
      <c r="L38" s="156"/>
      <c r="M38" s="26" t="s">
        <v>632</v>
      </c>
      <c r="N38" s="22" t="s">
        <v>633</v>
      </c>
      <c r="O38" s="22"/>
      <c r="P38" s="23"/>
    </row>
    <row r="39" s="12" customFormat="true" ht="15.4" hidden="false" customHeight="true" outlineLevel="0" collapsed="false">
      <c r="A39" s="155" t="s">
        <v>634</v>
      </c>
      <c r="B39" s="154" t="s">
        <v>169</v>
      </c>
      <c r="C39" s="27"/>
      <c r="D39" s="27"/>
      <c r="E39" s="26" t="s">
        <v>621</v>
      </c>
      <c r="F39" s="22" t="s">
        <v>143</v>
      </c>
      <c r="G39" s="27" t="n">
        <v>181.62</v>
      </c>
      <c r="H39" s="27" t="n">
        <v>142.58</v>
      </c>
      <c r="I39" s="26" t="s">
        <v>635</v>
      </c>
      <c r="J39" s="22" t="s">
        <v>636</v>
      </c>
      <c r="K39" s="156"/>
      <c r="L39" s="156"/>
      <c r="M39" s="26" t="s">
        <v>637</v>
      </c>
      <c r="N39" s="22" t="s">
        <v>638</v>
      </c>
      <c r="O39" s="22"/>
      <c r="P39" s="23"/>
    </row>
    <row r="40" s="12" customFormat="true" ht="15.4" hidden="false" customHeight="true" outlineLevel="0" collapsed="false">
      <c r="A40" s="155"/>
      <c r="B40" s="154" t="s">
        <v>171</v>
      </c>
      <c r="C40" s="157"/>
      <c r="D40" s="157"/>
      <c r="E40" s="26" t="s">
        <v>619</v>
      </c>
      <c r="F40" s="22" t="s">
        <v>147</v>
      </c>
      <c r="G40" s="27"/>
      <c r="H40" s="27"/>
      <c r="I40" s="26" t="s">
        <v>572</v>
      </c>
      <c r="J40" s="22" t="s">
        <v>639</v>
      </c>
      <c r="K40" s="156"/>
      <c r="L40" s="156"/>
      <c r="M40" s="26" t="s">
        <v>634</v>
      </c>
      <c r="N40" s="22" t="s">
        <v>640</v>
      </c>
      <c r="O40" s="22"/>
      <c r="P40" s="23"/>
    </row>
    <row r="41" s="12" customFormat="true" ht="15.4" hidden="false" customHeight="true" outlineLevel="0" collapsed="false">
      <c r="A41" s="155"/>
      <c r="B41" s="154" t="s">
        <v>174</v>
      </c>
      <c r="C41" s="157"/>
      <c r="D41" s="157"/>
      <c r="E41" s="26" t="s">
        <v>641</v>
      </c>
      <c r="F41" s="22" t="s">
        <v>151</v>
      </c>
      <c r="G41" s="27" t="n">
        <v>9</v>
      </c>
      <c r="H41" s="27" t="n">
        <v>9</v>
      </c>
      <c r="I41" s="26"/>
      <c r="J41" s="22" t="s">
        <v>642</v>
      </c>
      <c r="K41" s="156"/>
      <c r="L41" s="156"/>
      <c r="M41" s="26"/>
      <c r="N41" s="22" t="s">
        <v>643</v>
      </c>
      <c r="O41" s="22"/>
      <c r="P41" s="23"/>
    </row>
    <row r="42" s="12" customFormat="true" ht="15.4" hidden="false" customHeight="true" outlineLevel="0" collapsed="false">
      <c r="A42" s="155"/>
      <c r="B42" s="154" t="s">
        <v>22</v>
      </c>
      <c r="C42" s="157"/>
      <c r="D42" s="157"/>
      <c r="E42" s="26" t="s">
        <v>629</v>
      </c>
      <c r="F42" s="22" t="s">
        <v>155</v>
      </c>
      <c r="G42" s="27"/>
      <c r="H42" s="27"/>
      <c r="I42" s="26" t="s">
        <v>644</v>
      </c>
      <c r="J42" s="22" t="s">
        <v>645</v>
      </c>
      <c r="K42" s="156"/>
      <c r="L42" s="156"/>
      <c r="M42" s="26"/>
      <c r="N42" s="22" t="s">
        <v>646</v>
      </c>
      <c r="O42" s="22"/>
      <c r="P42" s="23"/>
    </row>
    <row r="43" s="12" customFormat="true" ht="15.4" hidden="false" customHeight="true" outlineLevel="0" collapsed="false">
      <c r="A43" s="155"/>
      <c r="B43" s="154" t="s">
        <v>28</v>
      </c>
      <c r="C43" s="157"/>
      <c r="D43" s="157"/>
      <c r="E43" s="26"/>
      <c r="F43" s="22" t="s">
        <v>159</v>
      </c>
      <c r="G43" s="157"/>
      <c r="H43" s="157"/>
      <c r="I43" s="26"/>
      <c r="J43" s="22" t="s">
        <v>647</v>
      </c>
      <c r="K43" s="156"/>
      <c r="L43" s="156"/>
      <c r="M43" s="26"/>
      <c r="N43" s="22" t="s">
        <v>648</v>
      </c>
      <c r="O43" s="22"/>
      <c r="P43" s="23"/>
    </row>
    <row r="44" s="12" customFormat="true" ht="15.4" hidden="false" customHeight="true" outlineLevel="0" collapsed="false">
      <c r="A44" s="155" t="s">
        <v>649</v>
      </c>
      <c r="B44" s="154" t="s">
        <v>32</v>
      </c>
      <c r="C44" s="27" t="n">
        <v>1914.06</v>
      </c>
      <c r="D44" s="27" t="n">
        <v>223.36</v>
      </c>
      <c r="E44" s="26" t="s">
        <v>649</v>
      </c>
      <c r="F44" s="22" t="s">
        <v>162</v>
      </c>
      <c r="G44" s="27" t="n">
        <v>2197.4</v>
      </c>
      <c r="H44" s="27" t="n">
        <v>1051.55</v>
      </c>
      <c r="I44" s="26" t="s">
        <v>650</v>
      </c>
      <c r="J44" s="22" t="s">
        <v>651</v>
      </c>
      <c r="K44" s="156"/>
      <c r="L44" s="156"/>
      <c r="M44" s="26" t="s">
        <v>649</v>
      </c>
      <c r="N44" s="22" t="s">
        <v>652</v>
      </c>
      <c r="O44" s="22"/>
      <c r="P44" s="23"/>
    </row>
    <row r="45" s="12" customFormat="true" ht="15.4" hidden="false" customHeight="true" outlineLevel="0" collapsed="false">
      <c r="A45" s="155" t="s">
        <v>653</v>
      </c>
      <c r="B45" s="154" t="s">
        <v>38</v>
      </c>
      <c r="C45" s="27" t="n">
        <v>58.3</v>
      </c>
      <c r="D45" s="27" t="n">
        <v>54.1</v>
      </c>
      <c r="E45" s="26" t="s">
        <v>654</v>
      </c>
      <c r="F45" s="22" t="s">
        <v>164</v>
      </c>
      <c r="G45" s="27" t="n">
        <v>14.75</v>
      </c>
      <c r="H45" s="27" t="n">
        <v>2.47</v>
      </c>
      <c r="I45" s="26" t="s">
        <v>655</v>
      </c>
      <c r="J45" s="22" t="s">
        <v>656</v>
      </c>
      <c r="K45" s="156"/>
      <c r="L45" s="156"/>
      <c r="M45" s="26" t="s">
        <v>657</v>
      </c>
      <c r="N45" s="22" t="s">
        <v>658</v>
      </c>
      <c r="O45" s="22"/>
      <c r="P45" s="23"/>
    </row>
    <row r="46" s="12" customFormat="true" ht="15.4" hidden="false" customHeight="true" outlineLevel="0" collapsed="false">
      <c r="A46" s="155" t="s">
        <v>659</v>
      </c>
      <c r="B46" s="154" t="s">
        <v>44</v>
      </c>
      <c r="C46" s="27"/>
      <c r="D46" s="27"/>
      <c r="E46" s="26" t="s">
        <v>660</v>
      </c>
      <c r="F46" s="22" t="s">
        <v>166</v>
      </c>
      <c r="G46" s="27" t="n">
        <v>1084.04</v>
      </c>
      <c r="H46" s="27" t="n">
        <v>1025.19</v>
      </c>
      <c r="I46" s="26" t="s">
        <v>661</v>
      </c>
      <c r="J46" s="22" t="s">
        <v>662</v>
      </c>
      <c r="K46" s="156"/>
      <c r="L46" s="156"/>
      <c r="M46" s="26" t="s">
        <v>663</v>
      </c>
      <c r="N46" s="22" t="s">
        <v>664</v>
      </c>
      <c r="O46" s="22"/>
      <c r="P46" s="23"/>
    </row>
    <row r="47" s="12" customFormat="true" ht="15.4" hidden="false" customHeight="true" outlineLevel="0" collapsed="false">
      <c r="A47" s="155" t="s">
        <v>665</v>
      </c>
      <c r="B47" s="154" t="s">
        <v>49</v>
      </c>
      <c r="C47" s="27" t="n">
        <v>26.38</v>
      </c>
      <c r="D47" s="27" t="n">
        <v>31.29</v>
      </c>
      <c r="E47" s="26" t="s">
        <v>666</v>
      </c>
      <c r="F47" s="22" t="s">
        <v>168</v>
      </c>
      <c r="G47" s="27" t="n">
        <v>1.54</v>
      </c>
      <c r="H47" s="27" t="n">
        <v>1.54</v>
      </c>
      <c r="I47" s="26" t="s">
        <v>667</v>
      </c>
      <c r="J47" s="22" t="s">
        <v>668</v>
      </c>
      <c r="K47" s="156"/>
      <c r="L47" s="156"/>
      <c r="M47" s="26"/>
      <c r="N47" s="22" t="s">
        <v>669</v>
      </c>
      <c r="O47" s="22"/>
      <c r="P47" s="23"/>
    </row>
    <row r="48" s="12" customFormat="true" ht="15.4" hidden="false" customHeight="true" outlineLevel="0" collapsed="false">
      <c r="A48" s="155" t="s">
        <v>670</v>
      </c>
      <c r="B48" s="154" t="s">
        <v>55</v>
      </c>
      <c r="C48" s="27" t="n">
        <v>15.68</v>
      </c>
      <c r="D48" s="27" t="n">
        <v>18.24</v>
      </c>
      <c r="E48" s="26" t="s">
        <v>671</v>
      </c>
      <c r="F48" s="22" t="s">
        <v>170</v>
      </c>
      <c r="G48" s="27" t="n">
        <v>1.54</v>
      </c>
      <c r="H48" s="27" t="n">
        <v>1.54</v>
      </c>
      <c r="I48" s="26" t="s">
        <v>672</v>
      </c>
      <c r="J48" s="22" t="s">
        <v>673</v>
      </c>
      <c r="K48" s="156"/>
      <c r="L48" s="156"/>
      <c r="M48" s="26"/>
      <c r="N48" s="22" t="s">
        <v>674</v>
      </c>
      <c r="O48" s="22"/>
      <c r="P48" s="23"/>
    </row>
    <row r="49" s="12" customFormat="true" ht="15.4" hidden="false" customHeight="true" outlineLevel="0" collapsed="false">
      <c r="A49" s="155" t="s">
        <v>675</v>
      </c>
      <c r="B49" s="154" t="s">
        <v>60</v>
      </c>
      <c r="C49" s="27" t="n">
        <v>1829.38</v>
      </c>
      <c r="D49" s="27" t="n">
        <v>137.97</v>
      </c>
      <c r="E49" s="26" t="s">
        <v>676</v>
      </c>
      <c r="F49" s="22" t="s">
        <v>172</v>
      </c>
      <c r="G49" s="27"/>
      <c r="H49" s="27"/>
      <c r="I49" s="26" t="s">
        <v>677</v>
      </c>
      <c r="J49" s="22" t="s">
        <v>678</v>
      </c>
      <c r="K49" s="156"/>
      <c r="L49" s="156"/>
      <c r="M49" s="26"/>
      <c r="N49" s="22" t="s">
        <v>679</v>
      </c>
      <c r="O49" s="22"/>
      <c r="P49" s="23"/>
    </row>
    <row r="50" s="12" customFormat="true" ht="15.4" hidden="false" customHeight="true" outlineLevel="0" collapsed="false">
      <c r="A50" s="155" t="s">
        <v>680</v>
      </c>
      <c r="B50" s="154" t="s">
        <v>64</v>
      </c>
      <c r="C50" s="27"/>
      <c r="D50" s="27"/>
      <c r="E50" s="26" t="s">
        <v>681</v>
      </c>
      <c r="F50" s="22" t="s">
        <v>175</v>
      </c>
      <c r="G50" s="27"/>
      <c r="H50" s="27"/>
      <c r="I50" s="26"/>
      <c r="J50" s="22" t="s">
        <v>682</v>
      </c>
      <c r="K50" s="156"/>
      <c r="L50" s="156"/>
      <c r="M50" s="26"/>
      <c r="N50" s="22" t="s">
        <v>683</v>
      </c>
      <c r="O50" s="22"/>
      <c r="P50" s="22"/>
    </row>
    <row r="51" s="12" customFormat="true" ht="15.4" hidden="false" customHeight="true" outlineLevel="0" collapsed="false">
      <c r="A51" s="155"/>
      <c r="B51" s="154" t="s">
        <v>69</v>
      </c>
      <c r="C51" s="157"/>
      <c r="D51" s="157"/>
      <c r="E51" s="26" t="s">
        <v>684</v>
      </c>
      <c r="F51" s="22" t="s">
        <v>685</v>
      </c>
      <c r="G51" s="27" t="n">
        <v>1082.07</v>
      </c>
      <c r="H51" s="27" t="n">
        <v>0.19</v>
      </c>
      <c r="I51" s="26"/>
      <c r="J51" s="22" t="s">
        <v>686</v>
      </c>
      <c r="K51" s="156"/>
      <c r="L51" s="156"/>
      <c r="M51" s="33" t="s">
        <v>687</v>
      </c>
      <c r="N51" s="22" t="s">
        <v>688</v>
      </c>
      <c r="O51" s="22" t="n">
        <v>4347.94</v>
      </c>
      <c r="P51" s="22" t="n">
        <v>1456.27</v>
      </c>
    </row>
    <row r="52" s="12" customFormat="true" ht="15.4" hidden="false" customHeight="true" outlineLevel="0" collapsed="false">
      <c r="A52" s="155"/>
      <c r="B52" s="154" t="s">
        <v>73</v>
      </c>
      <c r="C52" s="157"/>
      <c r="D52" s="157"/>
      <c r="E52" s="26" t="s">
        <v>689</v>
      </c>
      <c r="F52" s="22" t="s">
        <v>690</v>
      </c>
      <c r="G52" s="27"/>
      <c r="H52" s="27"/>
      <c r="I52" s="26"/>
      <c r="J52" s="22" t="s">
        <v>691</v>
      </c>
      <c r="K52" s="156"/>
      <c r="L52" s="156"/>
      <c r="M52" s="33" t="s">
        <v>692</v>
      </c>
      <c r="N52" s="22" t="s">
        <v>693</v>
      </c>
      <c r="O52" s="22" t="n">
        <v>236.48</v>
      </c>
      <c r="P52" s="22" t="n">
        <v>181.36</v>
      </c>
    </row>
    <row r="53" s="12" customFormat="true" ht="15.4" hidden="false" customHeight="true" outlineLevel="0" collapsed="false">
      <c r="A53" s="155"/>
      <c r="B53" s="154" t="s">
        <v>79</v>
      </c>
      <c r="C53" s="157"/>
      <c r="D53" s="157"/>
      <c r="E53" s="26" t="s">
        <v>694</v>
      </c>
      <c r="F53" s="22" t="s">
        <v>695</v>
      </c>
      <c r="G53" s="27" t="n">
        <v>15</v>
      </c>
      <c r="H53" s="27" t="n">
        <v>22.16</v>
      </c>
      <c r="I53" s="26"/>
      <c r="J53" s="22" t="s">
        <v>696</v>
      </c>
      <c r="K53" s="156"/>
      <c r="L53" s="156"/>
      <c r="M53" s="33" t="s">
        <v>697</v>
      </c>
      <c r="N53" s="22" t="s">
        <v>698</v>
      </c>
      <c r="O53" s="22" t="n">
        <v>4111.46</v>
      </c>
      <c r="P53" s="22" t="n">
        <v>1274.91</v>
      </c>
    </row>
    <row r="54" s="12" customFormat="true" ht="15.4" hidden="false" customHeight="true" outlineLevel="0" collapsed="false">
      <c r="A54" s="155"/>
      <c r="B54" s="154" t="s">
        <v>84</v>
      </c>
      <c r="C54" s="157"/>
      <c r="D54" s="157"/>
      <c r="E54" s="26" t="s">
        <v>699</v>
      </c>
      <c r="F54" s="22" t="s">
        <v>700</v>
      </c>
      <c r="G54" s="27"/>
      <c r="H54" s="27"/>
      <c r="I54" s="26"/>
      <c r="J54" s="22" t="s">
        <v>701</v>
      </c>
      <c r="K54" s="156"/>
      <c r="L54" s="156"/>
      <c r="M54" s="26"/>
      <c r="N54" s="22" t="s">
        <v>702</v>
      </c>
      <c r="O54" s="22"/>
      <c r="P54" s="22"/>
    </row>
    <row r="55" s="12" customFormat="true" ht="15.4" hidden="false" customHeight="true" outlineLevel="0" collapsed="false">
      <c r="A55" s="158"/>
      <c r="B55" s="159" t="s">
        <v>89</v>
      </c>
      <c r="C55" s="160"/>
      <c r="D55" s="160"/>
      <c r="E55" s="161" t="s">
        <v>703</v>
      </c>
      <c r="F55" s="36" t="s">
        <v>704</v>
      </c>
      <c r="G55" s="66"/>
      <c r="H55" s="66"/>
      <c r="I55" s="161"/>
      <c r="J55" s="36" t="s">
        <v>705</v>
      </c>
      <c r="K55" s="156"/>
      <c r="L55" s="156"/>
      <c r="M55" s="38" t="s">
        <v>706</v>
      </c>
      <c r="N55" s="36" t="s">
        <v>707</v>
      </c>
      <c r="O55" s="22" t="n">
        <v>4111.46</v>
      </c>
      <c r="P55" s="22" t="n">
        <v>1274.91</v>
      </c>
    </row>
    <row r="56" customFormat="false" ht="12.75" hidden="false" customHeight="false" outlineLevel="0" collapsed="false">
      <c r="A56" s="137" t="s">
        <v>708</v>
      </c>
    </row>
    <row r="57" s="12" customFormat="true" ht="14.25" hidden="false" customHeight="false" outlineLevel="0" collapsed="false">
      <c r="A57" s="12" t="s">
        <v>709</v>
      </c>
      <c r="H57" s="48"/>
      <c r="O57" s="13"/>
      <c r="P57"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27" activeCellId="0" sqref="K27"/>
    </sheetView>
  </sheetViews>
  <sheetFormatPr defaultColWidth="7.99609375" defaultRowHeight="14.25" zeroHeight="false" outlineLevelRow="0" outlineLevelCol="0"/>
  <cols>
    <col collapsed="false" customWidth="true" hidden="false" outlineLevel="0" max="1" min="1" style="12" width="31.74"/>
    <col collapsed="false" customWidth="true" hidden="false" outlineLevel="0" max="2" min="2" style="12" width="4.75"/>
    <col collapsed="false" customWidth="true" hidden="false" outlineLevel="0" max="3" min="3" style="13" width="14.99"/>
    <col collapsed="false" customWidth="true" hidden="false" outlineLevel="0" max="4" min="4" style="12" width="27.24"/>
    <col collapsed="false" customWidth="true" hidden="false" outlineLevel="0" max="5" min="5" style="12" width="4.75"/>
    <col collapsed="false" customWidth="true" hidden="false" outlineLevel="0" max="6" min="6" style="12" width="14.99"/>
    <col collapsed="false" customWidth="true" hidden="false" outlineLevel="0" max="7" min="7" style="12" width="27.5"/>
    <col collapsed="false" customWidth="true" hidden="false" outlineLevel="0" max="8" min="8" style="12" width="4.75"/>
    <col collapsed="false" customWidth="true" hidden="false" outlineLevel="0" max="9" min="9" style="12" width="14.99"/>
    <col collapsed="false" customWidth="true" hidden="false" outlineLevel="0" max="10" min="10" style="12" width="8.53"/>
    <col collapsed="false" customWidth="false" hidden="false" outlineLevel="0" max="12" min="11" style="12" width="7.99"/>
    <col collapsed="false" customWidth="true" hidden="false" outlineLevel="0" max="13" min="13" style="12" width="8.36"/>
    <col collapsed="false" customWidth="false" hidden="false" outlineLevel="0" max="15" min="14" style="12" width="7.99"/>
    <col collapsed="false" customWidth="true" hidden="false" outlineLevel="0" max="16" min="16" style="12" width="8.36"/>
    <col collapsed="false" customWidth="false" hidden="false" outlineLevel="0" max="250" min="17" style="12" width="7.99"/>
  </cols>
  <sheetData>
    <row r="1" s="12" customFormat="true" ht="26" hidden="false" customHeight="true" outlineLevel="0" collapsed="false">
      <c r="C1" s="13"/>
      <c r="D1" s="14" t="s">
        <v>4</v>
      </c>
    </row>
    <row r="2" s="12" customFormat="true" ht="14.25" hidden="false" customHeight="false" outlineLevel="0" collapsed="false">
      <c r="C2" s="13"/>
      <c r="I2" s="15" t="s">
        <v>5</v>
      </c>
    </row>
    <row r="3" s="12" customFormat="true" ht="14.25" hidden="false" customHeight="false" outlineLevel="0" collapsed="false">
      <c r="A3" s="16" t="s">
        <v>6</v>
      </c>
      <c r="C3" s="13"/>
      <c r="I3" s="15" t="s">
        <v>7</v>
      </c>
    </row>
    <row r="4" s="12" customFormat="true" ht="15.4" hidden="false" customHeight="true" outlineLevel="0" collapsed="false">
      <c r="A4" s="17" t="s">
        <v>8</v>
      </c>
      <c r="B4" s="17"/>
      <c r="C4" s="17"/>
      <c r="D4" s="18" t="s">
        <v>9</v>
      </c>
      <c r="E4" s="18"/>
      <c r="F4" s="18"/>
      <c r="G4" s="18"/>
      <c r="H4" s="18"/>
      <c r="I4" s="18"/>
    </row>
    <row r="5" s="12" customFormat="true" ht="15.4" hidden="false" customHeight="true" outlineLevel="0" collapsed="false">
      <c r="A5" s="19" t="s">
        <v>10</v>
      </c>
      <c r="B5" s="20" t="s">
        <v>11</v>
      </c>
      <c r="C5" s="20" t="s">
        <v>12</v>
      </c>
      <c r="D5" s="20" t="s">
        <v>13</v>
      </c>
      <c r="E5" s="20" t="s">
        <v>11</v>
      </c>
      <c r="F5" s="20" t="s">
        <v>12</v>
      </c>
      <c r="G5" s="20" t="s">
        <v>14</v>
      </c>
      <c r="H5" s="20" t="s">
        <v>11</v>
      </c>
      <c r="I5" s="21" t="s">
        <v>12</v>
      </c>
    </row>
    <row r="6" s="12" customFormat="true" ht="15.4" hidden="false" customHeight="true" outlineLevel="0" collapsed="false">
      <c r="A6" s="19" t="s">
        <v>15</v>
      </c>
      <c r="B6" s="20"/>
      <c r="C6" s="22" t="s">
        <v>16</v>
      </c>
      <c r="D6" s="20" t="s">
        <v>15</v>
      </c>
      <c r="E6" s="22"/>
      <c r="F6" s="22" t="s">
        <v>17</v>
      </c>
      <c r="G6" s="20" t="s">
        <v>15</v>
      </c>
      <c r="H6" s="22"/>
      <c r="I6" s="23" t="s">
        <v>18</v>
      </c>
    </row>
    <row r="7" s="12" customFormat="true" ht="15.4" hidden="false" customHeight="true" outlineLevel="0" collapsed="false">
      <c r="A7" s="24" t="s">
        <v>19</v>
      </c>
      <c r="B7" s="22" t="s">
        <v>20</v>
      </c>
      <c r="C7" s="25" t="n">
        <v>67464.79</v>
      </c>
      <c r="D7" s="26" t="s">
        <v>21</v>
      </c>
      <c r="E7" s="22" t="s">
        <v>22</v>
      </c>
      <c r="F7" s="27" t="n">
        <v>10.92</v>
      </c>
      <c r="G7" s="26" t="s">
        <v>23</v>
      </c>
      <c r="H7" s="22" t="s">
        <v>24</v>
      </c>
      <c r="I7" s="28" t="n">
        <v>9425.56</v>
      </c>
    </row>
    <row r="8" s="12" customFormat="true" ht="15.4" hidden="false" customHeight="true" outlineLevel="0" collapsed="false">
      <c r="A8" s="24" t="s">
        <v>25</v>
      </c>
      <c r="B8" s="22" t="s">
        <v>26</v>
      </c>
      <c r="C8" s="25" t="n">
        <v>38.26</v>
      </c>
      <c r="D8" s="26" t="s">
        <v>27</v>
      </c>
      <c r="E8" s="22" t="s">
        <v>28</v>
      </c>
      <c r="F8" s="27"/>
      <c r="G8" s="26" t="s">
        <v>29</v>
      </c>
      <c r="H8" s="22" t="s">
        <v>30</v>
      </c>
      <c r="I8" s="28" t="n">
        <v>9255.33</v>
      </c>
    </row>
    <row r="9" s="12" customFormat="true" ht="15.4" hidden="false" customHeight="true" outlineLevel="0" collapsed="false">
      <c r="A9" s="24" t="s">
        <v>31</v>
      </c>
      <c r="B9" s="22" t="s">
        <v>16</v>
      </c>
      <c r="C9" s="25"/>
      <c r="D9" s="26" t="s">
        <v>27</v>
      </c>
      <c r="E9" s="22" t="s">
        <v>32</v>
      </c>
      <c r="F9" s="27"/>
      <c r="G9" s="26" t="s">
        <v>33</v>
      </c>
      <c r="H9" s="22" t="s">
        <v>34</v>
      </c>
      <c r="I9" s="28" t="n">
        <v>170.23</v>
      </c>
    </row>
    <row r="10" s="12" customFormat="true" ht="15.4" hidden="false" customHeight="true" outlineLevel="0" collapsed="false">
      <c r="A10" s="24" t="s">
        <v>35</v>
      </c>
      <c r="B10" s="22" t="s">
        <v>36</v>
      </c>
      <c r="C10" s="25"/>
      <c r="D10" s="26" t="s">
        <v>37</v>
      </c>
      <c r="E10" s="22" t="s">
        <v>38</v>
      </c>
      <c r="F10" s="27"/>
      <c r="G10" s="26" t="s">
        <v>39</v>
      </c>
      <c r="H10" s="22" t="s">
        <v>40</v>
      </c>
      <c r="I10" s="28" t="n">
        <v>59177.03</v>
      </c>
    </row>
    <row r="11" s="12" customFormat="true" ht="15.4" hidden="false" customHeight="true" outlineLevel="0" collapsed="false">
      <c r="A11" s="24" t="s">
        <v>41</v>
      </c>
      <c r="B11" s="22" t="s">
        <v>42</v>
      </c>
      <c r="C11" s="25"/>
      <c r="D11" s="26" t="s">
        <v>43</v>
      </c>
      <c r="E11" s="22" t="s">
        <v>44</v>
      </c>
      <c r="F11" s="27" t="n">
        <v>67.68</v>
      </c>
      <c r="G11" s="26" t="s">
        <v>45</v>
      </c>
      <c r="H11" s="22" t="s">
        <v>46</v>
      </c>
      <c r="I11" s="28"/>
    </row>
    <row r="12" s="12" customFormat="true" ht="15.4" hidden="false" customHeight="true" outlineLevel="0" collapsed="false">
      <c r="A12" s="24" t="s">
        <v>47</v>
      </c>
      <c r="B12" s="22" t="s">
        <v>17</v>
      </c>
      <c r="C12" s="25"/>
      <c r="D12" s="26" t="s">
        <v>48</v>
      </c>
      <c r="E12" s="22" t="s">
        <v>49</v>
      </c>
      <c r="F12" s="27"/>
      <c r="G12" s="26" t="s">
        <v>50</v>
      </c>
      <c r="H12" s="22" t="s">
        <v>51</v>
      </c>
      <c r="I12" s="28" t="n">
        <v>59177.03</v>
      </c>
    </row>
    <row r="13" s="12" customFormat="true" ht="15.4" hidden="false" customHeight="true" outlineLevel="0" collapsed="false">
      <c r="A13" s="24" t="s">
        <v>52</v>
      </c>
      <c r="B13" s="22" t="s">
        <v>53</v>
      </c>
      <c r="C13" s="25" t="n">
        <v>51.51</v>
      </c>
      <c r="D13" s="26" t="s">
        <v>54</v>
      </c>
      <c r="E13" s="22" t="s">
        <v>55</v>
      </c>
      <c r="F13" s="27"/>
      <c r="G13" s="26" t="s">
        <v>56</v>
      </c>
      <c r="H13" s="22" t="s">
        <v>57</v>
      </c>
      <c r="I13" s="28"/>
    </row>
    <row r="14" s="12" customFormat="true" ht="15.4" hidden="false" customHeight="true" outlineLevel="0" collapsed="false">
      <c r="A14" s="29"/>
      <c r="B14" s="22" t="s">
        <v>58</v>
      </c>
      <c r="C14" s="22"/>
      <c r="D14" s="26" t="s">
        <v>59</v>
      </c>
      <c r="E14" s="22" t="s">
        <v>60</v>
      </c>
      <c r="F14" s="27" t="n">
        <v>50660.98</v>
      </c>
      <c r="G14" s="26" t="s">
        <v>61</v>
      </c>
      <c r="H14" s="22" t="s">
        <v>62</v>
      </c>
      <c r="I14" s="28"/>
    </row>
    <row r="15" s="12" customFormat="true" ht="15.4" hidden="false" customHeight="true" outlineLevel="0" collapsed="false">
      <c r="A15" s="24"/>
      <c r="B15" s="22" t="s">
        <v>18</v>
      </c>
      <c r="C15" s="22"/>
      <c r="D15" s="26" t="s">
        <v>63</v>
      </c>
      <c r="E15" s="22" t="s">
        <v>64</v>
      </c>
      <c r="F15" s="27" t="n">
        <v>16857.32</v>
      </c>
      <c r="G15" s="26" t="s">
        <v>65</v>
      </c>
      <c r="H15" s="22" t="s">
        <v>66</v>
      </c>
      <c r="I15" s="28"/>
    </row>
    <row r="16" s="12" customFormat="true" ht="15.4" hidden="false" customHeight="true" outlineLevel="0" collapsed="false">
      <c r="A16" s="24"/>
      <c r="B16" s="22" t="s">
        <v>67</v>
      </c>
      <c r="C16" s="22"/>
      <c r="D16" s="26" t="s">
        <v>68</v>
      </c>
      <c r="E16" s="22" t="s">
        <v>69</v>
      </c>
      <c r="F16" s="27"/>
      <c r="G16" s="26"/>
      <c r="H16" s="22" t="s">
        <v>70</v>
      </c>
      <c r="I16" s="30"/>
    </row>
    <row r="17" s="12" customFormat="true" ht="15.4" hidden="false" customHeight="true" outlineLevel="0" collapsed="false">
      <c r="A17" s="24"/>
      <c r="B17" s="22" t="s">
        <v>71</v>
      </c>
      <c r="C17" s="22"/>
      <c r="D17" s="26" t="s">
        <v>72</v>
      </c>
      <c r="E17" s="22" t="s">
        <v>73</v>
      </c>
      <c r="F17" s="27" t="n">
        <v>38.26</v>
      </c>
      <c r="G17" s="20" t="s">
        <v>74</v>
      </c>
      <c r="H17" s="22" t="s">
        <v>75</v>
      </c>
      <c r="I17" s="31" t="s">
        <v>76</v>
      </c>
    </row>
    <row r="18" s="12" customFormat="true" ht="15.4" hidden="false" customHeight="true" outlineLevel="0" collapsed="false">
      <c r="A18" s="24"/>
      <c r="B18" s="22" t="s">
        <v>77</v>
      </c>
      <c r="C18" s="22"/>
      <c r="D18" s="26" t="s">
        <v>78</v>
      </c>
      <c r="E18" s="22" t="s">
        <v>79</v>
      </c>
      <c r="F18" s="27" t="n">
        <v>864.06</v>
      </c>
      <c r="G18" s="26" t="s">
        <v>80</v>
      </c>
      <c r="H18" s="22" t="s">
        <v>81</v>
      </c>
      <c r="I18" s="28" t="n">
        <v>68602.59</v>
      </c>
    </row>
    <row r="19" s="12" customFormat="true" ht="15.4" hidden="false" customHeight="true" outlineLevel="0" collapsed="false">
      <c r="A19" s="24"/>
      <c r="B19" s="22" t="s">
        <v>82</v>
      </c>
      <c r="C19" s="22"/>
      <c r="D19" s="26" t="s">
        <v>83</v>
      </c>
      <c r="E19" s="22" t="s">
        <v>84</v>
      </c>
      <c r="F19" s="27"/>
      <c r="G19" s="26" t="s">
        <v>85</v>
      </c>
      <c r="H19" s="22" t="s">
        <v>86</v>
      </c>
      <c r="I19" s="28" t="n">
        <v>1959.45</v>
      </c>
    </row>
    <row r="20" s="12" customFormat="true" ht="15.4" hidden="false" customHeight="true" outlineLevel="0" collapsed="false">
      <c r="A20" s="24"/>
      <c r="B20" s="22" t="s">
        <v>87</v>
      </c>
      <c r="C20" s="22"/>
      <c r="D20" s="26" t="s">
        <v>88</v>
      </c>
      <c r="E20" s="22" t="s">
        <v>89</v>
      </c>
      <c r="F20" s="27"/>
      <c r="G20" s="26" t="s">
        <v>90</v>
      </c>
      <c r="H20" s="22" t="s">
        <v>91</v>
      </c>
      <c r="I20" s="28" t="n">
        <v>3639.38</v>
      </c>
    </row>
    <row r="21" s="12" customFormat="true" ht="15.4" hidden="false" customHeight="true" outlineLevel="0" collapsed="false">
      <c r="A21" s="24"/>
      <c r="B21" s="22" t="s">
        <v>92</v>
      </c>
      <c r="C21" s="22"/>
      <c r="D21" s="26" t="s">
        <v>93</v>
      </c>
      <c r="E21" s="22" t="s">
        <v>94</v>
      </c>
      <c r="F21" s="27"/>
      <c r="G21" s="26" t="s">
        <v>95</v>
      </c>
      <c r="H21" s="22" t="s">
        <v>96</v>
      </c>
      <c r="I21" s="28" t="n">
        <v>28946.87</v>
      </c>
    </row>
    <row r="22" s="12" customFormat="true" ht="15.4" hidden="false" customHeight="true" outlineLevel="0" collapsed="false">
      <c r="A22" s="24"/>
      <c r="B22" s="22" t="s">
        <v>97</v>
      </c>
      <c r="C22" s="22"/>
      <c r="D22" s="26" t="s">
        <v>98</v>
      </c>
      <c r="E22" s="22" t="s">
        <v>99</v>
      </c>
      <c r="F22" s="27"/>
      <c r="G22" s="26" t="s">
        <v>100</v>
      </c>
      <c r="H22" s="22" t="s">
        <v>101</v>
      </c>
      <c r="I22" s="28"/>
    </row>
    <row r="23" s="12" customFormat="true" ht="15.4" hidden="false" customHeight="true" outlineLevel="0" collapsed="false">
      <c r="A23" s="24"/>
      <c r="B23" s="22" t="s">
        <v>102</v>
      </c>
      <c r="C23" s="22"/>
      <c r="D23" s="26" t="s">
        <v>103</v>
      </c>
      <c r="E23" s="22" t="s">
        <v>104</v>
      </c>
      <c r="F23" s="27"/>
      <c r="G23" s="26" t="s">
        <v>105</v>
      </c>
      <c r="H23" s="22" t="s">
        <v>106</v>
      </c>
      <c r="I23" s="28"/>
    </row>
    <row r="24" s="12" customFormat="true" ht="15.4" hidden="false" customHeight="true" outlineLevel="0" collapsed="false">
      <c r="A24" s="24"/>
      <c r="B24" s="22" t="s">
        <v>107</v>
      </c>
      <c r="C24" s="22"/>
      <c r="D24" s="26" t="s">
        <v>108</v>
      </c>
      <c r="E24" s="22" t="s">
        <v>109</v>
      </c>
      <c r="F24" s="27"/>
      <c r="G24" s="26" t="s">
        <v>110</v>
      </c>
      <c r="H24" s="22" t="s">
        <v>111</v>
      </c>
      <c r="I24" s="28" t="n">
        <v>207.61</v>
      </c>
    </row>
    <row r="25" s="12" customFormat="true" ht="15.4" hidden="false" customHeight="true" outlineLevel="0" collapsed="false">
      <c r="A25" s="24"/>
      <c r="B25" s="22" t="s">
        <v>112</v>
      </c>
      <c r="C25" s="22"/>
      <c r="D25" s="26" t="s">
        <v>113</v>
      </c>
      <c r="E25" s="22" t="s">
        <v>114</v>
      </c>
      <c r="F25" s="27" t="n">
        <v>103.36</v>
      </c>
      <c r="G25" s="26" t="s">
        <v>115</v>
      </c>
      <c r="H25" s="22" t="s">
        <v>116</v>
      </c>
      <c r="I25" s="28" t="n">
        <v>0</v>
      </c>
    </row>
    <row r="26" s="12" customFormat="true" ht="15.4" hidden="false" customHeight="true" outlineLevel="0" collapsed="false">
      <c r="A26" s="24"/>
      <c r="B26" s="22" t="s">
        <v>117</v>
      </c>
      <c r="C26" s="22"/>
      <c r="D26" s="26" t="s">
        <v>118</v>
      </c>
      <c r="E26" s="22" t="s">
        <v>119</v>
      </c>
      <c r="F26" s="27"/>
      <c r="G26" s="26" t="s">
        <v>120</v>
      </c>
      <c r="H26" s="22" t="s">
        <v>121</v>
      </c>
      <c r="I26" s="28" t="n">
        <v>33849.27</v>
      </c>
    </row>
    <row r="27" s="12" customFormat="true" ht="15.4" hidden="false" customHeight="true" outlineLevel="0" collapsed="false">
      <c r="A27" s="24"/>
      <c r="B27" s="22" t="s">
        <v>122</v>
      </c>
      <c r="C27" s="22"/>
      <c r="D27" s="26" t="s">
        <v>123</v>
      </c>
      <c r="E27" s="22" t="s">
        <v>124</v>
      </c>
      <c r="F27" s="27"/>
      <c r="G27" s="26" t="s">
        <v>125</v>
      </c>
      <c r="H27" s="22" t="s">
        <v>126</v>
      </c>
      <c r="I27" s="28"/>
    </row>
    <row r="28" s="12" customFormat="true" ht="15.4" hidden="false" customHeight="true" outlineLevel="0" collapsed="false">
      <c r="A28" s="24"/>
      <c r="B28" s="22" t="s">
        <v>127</v>
      </c>
      <c r="C28" s="22"/>
      <c r="D28" s="26" t="s">
        <v>128</v>
      </c>
      <c r="E28" s="22" t="s">
        <v>129</v>
      </c>
      <c r="F28" s="27"/>
      <c r="G28" s="26" t="s">
        <v>130</v>
      </c>
      <c r="H28" s="22" t="s">
        <v>131</v>
      </c>
      <c r="I28" s="28"/>
    </row>
    <row r="29" s="12" customFormat="true" ht="15.4" hidden="false" customHeight="true" outlineLevel="0" collapsed="false">
      <c r="A29" s="24"/>
      <c r="B29" s="22" t="s">
        <v>132</v>
      </c>
      <c r="C29" s="22"/>
      <c r="D29" s="26" t="s">
        <v>133</v>
      </c>
      <c r="E29" s="22" t="s">
        <v>134</v>
      </c>
      <c r="F29" s="27"/>
      <c r="G29" s="26"/>
      <c r="H29" s="22" t="s">
        <v>135</v>
      </c>
      <c r="I29" s="30"/>
    </row>
    <row r="30" s="12" customFormat="true" ht="15.4" hidden="false" customHeight="true" outlineLevel="0" collapsed="false">
      <c r="A30" s="32" t="s">
        <v>136</v>
      </c>
      <c r="B30" s="22" t="s">
        <v>137</v>
      </c>
      <c r="C30" s="25" t="n">
        <v>67516.3</v>
      </c>
      <c r="D30" s="33" t="s">
        <v>138</v>
      </c>
      <c r="E30" s="33"/>
      <c r="F30" s="33"/>
      <c r="G30" s="33"/>
      <c r="H30" s="22" t="s">
        <v>139</v>
      </c>
      <c r="I30" s="28" t="n">
        <v>68602.59</v>
      </c>
    </row>
    <row r="31" s="12" customFormat="true" ht="15.4" hidden="false" customHeight="true" outlineLevel="0" collapsed="false">
      <c r="A31" s="24" t="s">
        <v>140</v>
      </c>
      <c r="B31" s="22" t="s">
        <v>141</v>
      </c>
      <c r="C31" s="25" t="n">
        <v>12.31</v>
      </c>
      <c r="D31" s="26" t="s">
        <v>142</v>
      </c>
      <c r="E31" s="26"/>
      <c r="F31" s="26"/>
      <c r="G31" s="26"/>
      <c r="H31" s="22" t="s">
        <v>143</v>
      </c>
      <c r="I31" s="28" t="n">
        <v>0.02</v>
      </c>
    </row>
    <row r="32" s="12" customFormat="true" ht="15.4" hidden="false" customHeight="true" outlineLevel="0" collapsed="false">
      <c r="A32" s="24" t="s">
        <v>144</v>
      </c>
      <c r="B32" s="22" t="s">
        <v>145</v>
      </c>
      <c r="C32" s="25" t="n">
        <v>1181.74</v>
      </c>
      <c r="D32" s="26" t="s">
        <v>146</v>
      </c>
      <c r="E32" s="26"/>
      <c r="F32" s="26"/>
      <c r="G32" s="26"/>
      <c r="H32" s="22" t="s">
        <v>147</v>
      </c>
      <c r="I32" s="28"/>
    </row>
    <row r="33" s="12" customFormat="true" ht="15.4" hidden="false" customHeight="true" outlineLevel="0" collapsed="false">
      <c r="A33" s="24" t="s">
        <v>148</v>
      </c>
      <c r="B33" s="22" t="s">
        <v>149</v>
      </c>
      <c r="C33" s="25" t="n">
        <v>25.42</v>
      </c>
      <c r="D33" s="26" t="s">
        <v>150</v>
      </c>
      <c r="E33" s="26"/>
      <c r="F33" s="26"/>
      <c r="G33" s="26"/>
      <c r="H33" s="22" t="s">
        <v>151</v>
      </c>
      <c r="I33" s="28"/>
    </row>
    <row r="34" s="12" customFormat="true" ht="15.4" hidden="false" customHeight="true" outlineLevel="0" collapsed="false">
      <c r="A34" s="24" t="s">
        <v>152</v>
      </c>
      <c r="B34" s="22" t="s">
        <v>153</v>
      </c>
      <c r="C34" s="25" t="n">
        <v>1156.32</v>
      </c>
      <c r="D34" s="26" t="s">
        <v>154</v>
      </c>
      <c r="E34" s="26"/>
      <c r="F34" s="26"/>
      <c r="G34" s="26"/>
      <c r="H34" s="22" t="s">
        <v>155</v>
      </c>
      <c r="I34" s="28" t="n">
        <v>200</v>
      </c>
    </row>
    <row r="35" s="12" customFormat="true" ht="15.4" hidden="false" customHeight="true" outlineLevel="0" collapsed="false">
      <c r="A35" s="24" t="s">
        <v>156</v>
      </c>
      <c r="B35" s="22" t="s">
        <v>157</v>
      </c>
      <c r="C35" s="34"/>
      <c r="D35" s="26" t="s">
        <v>158</v>
      </c>
      <c r="E35" s="26"/>
      <c r="F35" s="26"/>
      <c r="G35" s="26"/>
      <c r="H35" s="22" t="s">
        <v>159</v>
      </c>
      <c r="I35" s="28"/>
    </row>
    <row r="36" s="12" customFormat="true" ht="15.4" hidden="false" customHeight="true" outlineLevel="0" collapsed="false">
      <c r="A36" s="24"/>
      <c r="B36" s="22" t="s">
        <v>160</v>
      </c>
      <c r="C36" s="22"/>
      <c r="D36" s="26" t="s">
        <v>161</v>
      </c>
      <c r="E36" s="26"/>
      <c r="F36" s="26"/>
      <c r="G36" s="26"/>
      <c r="H36" s="22" t="s">
        <v>162</v>
      </c>
      <c r="I36" s="28" t="n">
        <v>107.73</v>
      </c>
    </row>
    <row r="37" s="12" customFormat="true" ht="15.4" hidden="false" customHeight="true" outlineLevel="0" collapsed="false">
      <c r="A37" s="24"/>
      <c r="B37" s="22" t="s">
        <v>163</v>
      </c>
      <c r="C37" s="22"/>
      <c r="D37" s="26" t="s">
        <v>148</v>
      </c>
      <c r="E37" s="26"/>
      <c r="F37" s="26"/>
      <c r="G37" s="26"/>
      <c r="H37" s="22" t="s">
        <v>164</v>
      </c>
      <c r="I37" s="28" t="n">
        <v>23.89</v>
      </c>
    </row>
    <row r="38" s="12" customFormat="true" ht="15.4" hidden="false" customHeight="true" outlineLevel="0" collapsed="false">
      <c r="A38" s="24"/>
      <c r="B38" s="22" t="s">
        <v>165</v>
      </c>
      <c r="C38" s="22"/>
      <c r="D38" s="26" t="s">
        <v>152</v>
      </c>
      <c r="E38" s="26"/>
      <c r="F38" s="26"/>
      <c r="G38" s="26"/>
      <c r="H38" s="22" t="s">
        <v>166</v>
      </c>
      <c r="I38" s="28" t="n">
        <v>83.84</v>
      </c>
    </row>
    <row r="39" s="12" customFormat="true" ht="15.4" hidden="false" customHeight="true" outlineLevel="0" collapsed="false">
      <c r="A39" s="24"/>
      <c r="B39" s="22" t="s">
        <v>167</v>
      </c>
      <c r="C39" s="22"/>
      <c r="D39" s="26" t="s">
        <v>156</v>
      </c>
      <c r="E39" s="26"/>
      <c r="F39" s="26"/>
      <c r="G39" s="26"/>
      <c r="H39" s="22" t="s">
        <v>168</v>
      </c>
      <c r="I39" s="28"/>
    </row>
    <row r="40" s="12" customFormat="true" ht="15.4" hidden="false" customHeight="true" outlineLevel="0" collapsed="false">
      <c r="A40" s="32"/>
      <c r="B40" s="22" t="s">
        <v>169</v>
      </c>
      <c r="C40" s="22"/>
      <c r="D40" s="26"/>
      <c r="E40" s="26"/>
      <c r="F40" s="26"/>
      <c r="G40" s="26"/>
      <c r="H40" s="22" t="s">
        <v>170</v>
      </c>
      <c r="I40" s="30"/>
    </row>
    <row r="41" s="12" customFormat="true" ht="15.4" hidden="false" customHeight="true" outlineLevel="0" collapsed="false">
      <c r="A41" s="19"/>
      <c r="B41" s="22" t="s">
        <v>171</v>
      </c>
      <c r="C41" s="22"/>
      <c r="D41" s="26"/>
      <c r="E41" s="26"/>
      <c r="F41" s="26"/>
      <c r="G41" s="26"/>
      <c r="H41" s="22" t="s">
        <v>172</v>
      </c>
      <c r="I41" s="30"/>
    </row>
    <row r="42" s="12" customFormat="true" ht="15.4" hidden="false" customHeight="true" outlineLevel="0" collapsed="false">
      <c r="A42" s="35" t="s">
        <v>173</v>
      </c>
      <c r="B42" s="36" t="s">
        <v>174</v>
      </c>
      <c r="C42" s="37" t="n">
        <v>68710.35</v>
      </c>
      <c r="D42" s="38" t="s">
        <v>173</v>
      </c>
      <c r="E42" s="38"/>
      <c r="F42" s="38"/>
      <c r="G42" s="38"/>
      <c r="H42" s="36" t="s">
        <v>175</v>
      </c>
      <c r="I42" s="39" t="n">
        <v>68710.35</v>
      </c>
    </row>
    <row r="43" s="12" customFormat="true" ht="15.4" hidden="false" customHeight="true" outlineLevel="0" collapsed="false">
      <c r="A43" s="40"/>
      <c r="B43" s="40"/>
      <c r="C43" s="40"/>
      <c r="D43" s="41"/>
      <c r="E43" s="42"/>
      <c r="F43" s="41"/>
      <c r="G43" s="41"/>
      <c r="H43" s="42"/>
      <c r="I43" s="41"/>
    </row>
    <row r="44" s="12" customFormat="true" ht="14.25" hidden="false" customHeight="false" outlineLevel="0" collapsed="false">
      <c r="A44" s="43" t="s">
        <v>176</v>
      </c>
      <c r="B44" s="44"/>
      <c r="C44" s="13"/>
    </row>
    <row r="45" s="12" customFormat="true" ht="14.25" hidden="false" customHeight="false" outlineLevel="0" collapsed="false">
      <c r="A45" s="45" t="s">
        <v>177</v>
      </c>
      <c r="B45" s="44"/>
      <c r="C45" s="13"/>
    </row>
    <row r="46" customFormat="false" ht="14.25" hidden="false" customHeight="false" outlineLevel="0" collapsed="false">
      <c r="A46" s="46" t="s">
        <v>178</v>
      </c>
      <c r="B46" s="44"/>
    </row>
  </sheetData>
  <mergeCells count="16">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7.99609375" defaultRowHeight="12.75" zeroHeight="false" outlineLevelRow="0" outlineLevelCol="0"/>
  <cols>
    <col collapsed="false" customWidth="true" hidden="false" outlineLevel="0" max="3" min="1" style="12" width="2.74"/>
    <col collapsed="false" customWidth="true" hidden="false" outlineLevel="0" max="4" min="4" style="12" width="32.75"/>
    <col collapsed="false" customWidth="true" hidden="false" outlineLevel="0" max="11" min="5" style="12" width="14.99"/>
    <col collapsed="false" customWidth="false" hidden="false" outlineLevel="0" max="254" min="12" style="12" width="7.99"/>
  </cols>
  <sheetData>
    <row r="1" s="12" customFormat="true" ht="27" hidden="false" customHeight="false" outlineLevel="0" collapsed="false">
      <c r="G1" s="47" t="s">
        <v>179</v>
      </c>
    </row>
    <row r="2" s="12" customFormat="true" ht="14.25" hidden="false" customHeight="false" outlineLevel="0" collapsed="false">
      <c r="K2" s="15" t="s">
        <v>180</v>
      </c>
    </row>
    <row r="3" s="12" customFormat="true" ht="14.25" hidden="false" customHeight="false" outlineLevel="0" collapsed="false">
      <c r="A3" s="16" t="s">
        <v>6</v>
      </c>
      <c r="G3" s="48" t="s">
        <v>181</v>
      </c>
      <c r="K3" s="15" t="s">
        <v>7</v>
      </c>
    </row>
    <row r="4" s="12" customFormat="true" ht="15.4" hidden="false" customHeight="true" outlineLevel="0" collapsed="false">
      <c r="A4" s="49" t="s">
        <v>10</v>
      </c>
      <c r="B4" s="49"/>
      <c r="C4" s="49"/>
      <c r="D4" s="49"/>
      <c r="E4" s="50" t="s">
        <v>136</v>
      </c>
      <c r="F4" s="50" t="s">
        <v>182</v>
      </c>
      <c r="G4" s="50" t="s">
        <v>183</v>
      </c>
      <c r="H4" s="50" t="s">
        <v>184</v>
      </c>
      <c r="I4" s="50" t="s">
        <v>185</v>
      </c>
      <c r="J4" s="50" t="s">
        <v>186</v>
      </c>
      <c r="K4" s="51" t="s">
        <v>187</v>
      </c>
    </row>
    <row r="5" s="53" customFormat="true" ht="15.4" hidden="false" customHeight="true" outlineLevel="0" collapsed="false">
      <c r="A5" s="52" t="s">
        <v>188</v>
      </c>
      <c r="B5" s="52"/>
      <c r="C5" s="52"/>
      <c r="D5" s="20" t="s">
        <v>189</v>
      </c>
      <c r="E5" s="50"/>
      <c r="F5" s="50"/>
      <c r="G5" s="50"/>
      <c r="H5" s="50"/>
      <c r="I5" s="50"/>
      <c r="J5" s="50"/>
      <c r="K5" s="51"/>
    </row>
    <row r="6" s="53" customFormat="true" ht="15.4" hidden="false" customHeight="true" outlineLevel="0" collapsed="false">
      <c r="A6" s="52"/>
      <c r="B6" s="52"/>
      <c r="C6" s="52"/>
      <c r="D6" s="20"/>
      <c r="E6" s="50"/>
      <c r="F6" s="50"/>
      <c r="G6" s="50"/>
      <c r="H6" s="50"/>
      <c r="I6" s="50"/>
      <c r="J6" s="50"/>
      <c r="K6" s="51"/>
    </row>
    <row r="7" s="53" customFormat="true" ht="15.4" hidden="false" customHeight="true" outlineLevel="0" collapsed="false">
      <c r="A7" s="52"/>
      <c r="B7" s="52"/>
      <c r="C7" s="52"/>
      <c r="D7" s="20"/>
      <c r="E7" s="50"/>
      <c r="F7" s="50"/>
      <c r="G7" s="50"/>
      <c r="H7" s="50"/>
      <c r="I7" s="50"/>
      <c r="J7" s="50"/>
      <c r="K7" s="51"/>
    </row>
    <row r="8" s="53" customFormat="true" ht="15.4" hidden="false" customHeight="true" outlineLevel="0" collapsed="false">
      <c r="A8" s="19" t="s">
        <v>190</v>
      </c>
      <c r="B8" s="20" t="s">
        <v>191</v>
      </c>
      <c r="C8" s="20" t="s">
        <v>192</v>
      </c>
      <c r="D8" s="20" t="s">
        <v>15</v>
      </c>
      <c r="E8" s="54" t="s">
        <v>20</v>
      </c>
      <c r="F8" s="54" t="s">
        <v>26</v>
      </c>
      <c r="G8" s="54" t="s">
        <v>16</v>
      </c>
      <c r="H8" s="54" t="s">
        <v>36</v>
      </c>
      <c r="I8" s="54" t="s">
        <v>42</v>
      </c>
      <c r="J8" s="54" t="s">
        <v>17</v>
      </c>
      <c r="K8" s="55" t="s">
        <v>53</v>
      </c>
    </row>
    <row r="9" s="53" customFormat="true" ht="15.4" hidden="false" customHeight="true" outlineLevel="0" collapsed="false">
      <c r="A9" s="19"/>
      <c r="B9" s="20"/>
      <c r="C9" s="20"/>
      <c r="D9" s="20" t="s">
        <v>193</v>
      </c>
      <c r="E9" s="27" t="n">
        <v>67516.3</v>
      </c>
      <c r="F9" s="27" t="n">
        <v>67464.79</v>
      </c>
      <c r="G9" s="27"/>
      <c r="H9" s="27"/>
      <c r="I9" s="27"/>
      <c r="J9" s="27"/>
      <c r="K9" s="28" t="n">
        <v>51.51</v>
      </c>
    </row>
    <row r="10" s="53" customFormat="true" ht="15.4" hidden="false" customHeight="true" outlineLevel="0" collapsed="false">
      <c r="A10" s="56" t="s">
        <v>194</v>
      </c>
      <c r="B10" s="56"/>
      <c r="C10" s="56"/>
      <c r="D10" s="57" t="s">
        <v>195</v>
      </c>
      <c r="E10" s="58" t="n">
        <v>12.72</v>
      </c>
      <c r="F10" s="58" t="n">
        <v>10.92</v>
      </c>
      <c r="G10" s="27"/>
      <c r="H10" s="27"/>
      <c r="I10" s="58"/>
      <c r="J10" s="58"/>
      <c r="K10" s="59" t="n">
        <v>1.8</v>
      </c>
    </row>
    <row r="11" s="53" customFormat="true" ht="15.4" hidden="false" customHeight="true" outlineLevel="0" collapsed="false">
      <c r="A11" s="56" t="s">
        <v>196</v>
      </c>
      <c r="B11" s="56"/>
      <c r="C11" s="56"/>
      <c r="D11" s="57" t="s">
        <v>197</v>
      </c>
      <c r="E11" s="58" t="n">
        <v>10.92</v>
      </c>
      <c r="F11" s="58" t="n">
        <v>10.92</v>
      </c>
      <c r="G11" s="27"/>
      <c r="H11" s="27"/>
      <c r="I11" s="58"/>
      <c r="J11" s="58"/>
      <c r="K11" s="59"/>
    </row>
    <row r="12" s="53" customFormat="true" ht="15.4" hidden="false" customHeight="true" outlineLevel="0" collapsed="false">
      <c r="A12" s="60" t="s">
        <v>198</v>
      </c>
      <c r="B12" s="60"/>
      <c r="C12" s="60"/>
      <c r="D12" s="61" t="s">
        <v>199</v>
      </c>
      <c r="E12" s="27" t="n">
        <v>10.92</v>
      </c>
      <c r="F12" s="27" t="n">
        <v>10.92</v>
      </c>
      <c r="G12" s="27"/>
      <c r="H12" s="27"/>
      <c r="I12" s="27"/>
      <c r="J12" s="27"/>
      <c r="K12" s="28"/>
    </row>
    <row r="13" s="53" customFormat="true" ht="15.4" hidden="false" customHeight="true" outlineLevel="0" collapsed="false">
      <c r="A13" s="56" t="s">
        <v>200</v>
      </c>
      <c r="B13" s="56"/>
      <c r="C13" s="56"/>
      <c r="D13" s="57" t="s">
        <v>201</v>
      </c>
      <c r="E13" s="58" t="n">
        <v>1.8</v>
      </c>
      <c r="F13" s="58" t="n">
        <v>0</v>
      </c>
      <c r="G13" s="27"/>
      <c r="H13" s="27"/>
      <c r="I13" s="58"/>
      <c r="J13" s="58"/>
      <c r="K13" s="59" t="n">
        <v>1.8</v>
      </c>
    </row>
    <row r="14" s="53" customFormat="true" ht="15.4" hidden="false" customHeight="true" outlineLevel="0" collapsed="false">
      <c r="A14" s="60" t="s">
        <v>202</v>
      </c>
      <c r="B14" s="60"/>
      <c r="C14" s="60"/>
      <c r="D14" s="61" t="s">
        <v>203</v>
      </c>
      <c r="E14" s="27" t="n">
        <v>1.8</v>
      </c>
      <c r="F14" s="27" t="n">
        <v>0</v>
      </c>
      <c r="G14" s="27"/>
      <c r="H14" s="27"/>
      <c r="I14" s="27"/>
      <c r="J14" s="27"/>
      <c r="K14" s="28" t="n">
        <v>1.8</v>
      </c>
    </row>
    <row r="15" s="53" customFormat="true" ht="15.4" hidden="false" customHeight="true" outlineLevel="0" collapsed="false">
      <c r="A15" s="56" t="s">
        <v>204</v>
      </c>
      <c r="B15" s="56"/>
      <c r="C15" s="56"/>
      <c r="D15" s="57" t="s">
        <v>205</v>
      </c>
      <c r="E15" s="58" t="n">
        <v>67.68</v>
      </c>
      <c r="F15" s="58" t="n">
        <v>67.68</v>
      </c>
      <c r="G15" s="27"/>
      <c r="H15" s="27"/>
      <c r="I15" s="58"/>
      <c r="J15" s="58"/>
      <c r="K15" s="59"/>
    </row>
    <row r="16" s="53" customFormat="true" ht="15.4" hidden="false" customHeight="true" outlineLevel="0" collapsed="false">
      <c r="A16" s="56" t="s">
        <v>206</v>
      </c>
      <c r="B16" s="56"/>
      <c r="C16" s="56"/>
      <c r="D16" s="57" t="s">
        <v>207</v>
      </c>
      <c r="E16" s="58" t="n">
        <v>67.68</v>
      </c>
      <c r="F16" s="58" t="n">
        <v>67.68</v>
      </c>
      <c r="G16" s="27"/>
      <c r="H16" s="27"/>
      <c r="I16" s="58"/>
      <c r="J16" s="58"/>
      <c r="K16" s="59"/>
    </row>
    <row r="17" s="53" customFormat="true" ht="15.4" hidden="false" customHeight="true" outlineLevel="0" collapsed="false">
      <c r="A17" s="60" t="s">
        <v>208</v>
      </c>
      <c r="B17" s="60"/>
      <c r="C17" s="60"/>
      <c r="D17" s="61" t="s">
        <v>209</v>
      </c>
      <c r="E17" s="27" t="n">
        <v>67.68</v>
      </c>
      <c r="F17" s="27" t="n">
        <v>67.68</v>
      </c>
      <c r="G17" s="27"/>
      <c r="H17" s="27"/>
      <c r="I17" s="27"/>
      <c r="J17" s="27"/>
      <c r="K17" s="28"/>
    </row>
    <row r="18" s="53" customFormat="true" ht="15.4" hidden="false" customHeight="true" outlineLevel="0" collapsed="false">
      <c r="A18" s="56" t="s">
        <v>210</v>
      </c>
      <c r="B18" s="56"/>
      <c r="C18" s="56"/>
      <c r="D18" s="62" t="s">
        <v>211</v>
      </c>
      <c r="E18" s="63" t="n">
        <v>49574.81</v>
      </c>
      <c r="F18" s="63" t="n">
        <v>49525.09</v>
      </c>
      <c r="G18" s="27"/>
      <c r="H18" s="27"/>
      <c r="I18" s="58"/>
      <c r="J18" s="58"/>
      <c r="K18" s="59" t="n">
        <v>49.71</v>
      </c>
    </row>
    <row r="19" s="53" customFormat="true" ht="15.4" hidden="false" customHeight="true" outlineLevel="0" collapsed="false">
      <c r="A19" s="56" t="s">
        <v>212</v>
      </c>
      <c r="B19" s="56"/>
      <c r="C19" s="56"/>
      <c r="D19" s="57" t="s">
        <v>213</v>
      </c>
      <c r="E19" s="58" t="n">
        <v>5049.57</v>
      </c>
      <c r="F19" s="58" t="n">
        <v>5008.07</v>
      </c>
      <c r="G19" s="27"/>
      <c r="H19" s="27"/>
      <c r="I19" s="58"/>
      <c r="J19" s="58"/>
      <c r="K19" s="59" t="n">
        <v>41.49</v>
      </c>
    </row>
    <row r="20" s="53" customFormat="true" ht="15.4" hidden="false" customHeight="true" outlineLevel="0" collapsed="false">
      <c r="A20" s="60" t="s">
        <v>214</v>
      </c>
      <c r="B20" s="60"/>
      <c r="C20" s="60"/>
      <c r="D20" s="61" t="s">
        <v>203</v>
      </c>
      <c r="E20" s="27" t="n">
        <v>1390.53</v>
      </c>
      <c r="F20" s="27" t="n">
        <v>1390.53</v>
      </c>
      <c r="G20" s="27"/>
      <c r="H20" s="27"/>
      <c r="I20" s="27"/>
      <c r="J20" s="27"/>
      <c r="K20" s="28"/>
    </row>
    <row r="21" s="53" customFormat="true" ht="15.4" hidden="false" customHeight="true" outlineLevel="0" collapsed="false">
      <c r="A21" s="60" t="s">
        <v>215</v>
      </c>
      <c r="B21" s="60"/>
      <c r="C21" s="60"/>
      <c r="D21" s="61" t="s">
        <v>216</v>
      </c>
      <c r="E21" s="27" t="n">
        <v>26.29</v>
      </c>
      <c r="F21" s="27" t="n">
        <v>26.29</v>
      </c>
      <c r="G21" s="27"/>
      <c r="H21" s="27"/>
      <c r="I21" s="27"/>
      <c r="J21" s="27"/>
      <c r="K21" s="28"/>
    </row>
    <row r="22" s="53" customFormat="true" ht="15.4" hidden="false" customHeight="true" outlineLevel="0" collapsed="false">
      <c r="A22" s="60" t="s">
        <v>217</v>
      </c>
      <c r="B22" s="60"/>
      <c r="C22" s="60"/>
      <c r="D22" s="61" t="s">
        <v>218</v>
      </c>
      <c r="E22" s="27" t="n">
        <v>66.81</v>
      </c>
      <c r="F22" s="27" t="n">
        <v>66.78</v>
      </c>
      <c r="G22" s="27"/>
      <c r="H22" s="27"/>
      <c r="I22" s="27"/>
      <c r="J22" s="27"/>
      <c r="K22" s="28" t="n">
        <v>0.02</v>
      </c>
    </row>
    <row r="23" s="53" customFormat="true" ht="15.4" hidden="false" customHeight="true" outlineLevel="0" collapsed="false">
      <c r="A23" s="60" t="s">
        <v>219</v>
      </c>
      <c r="B23" s="60"/>
      <c r="C23" s="60"/>
      <c r="D23" s="61" t="s">
        <v>220</v>
      </c>
      <c r="E23" s="27" t="n">
        <v>689.52</v>
      </c>
      <c r="F23" s="27" t="n">
        <v>688</v>
      </c>
      <c r="G23" s="27"/>
      <c r="H23" s="27"/>
      <c r="I23" s="27"/>
      <c r="J23" s="27"/>
      <c r="K23" s="28" t="n">
        <v>1.52</v>
      </c>
    </row>
    <row r="24" s="53" customFormat="true" ht="15.4" hidden="false" customHeight="true" outlineLevel="0" collapsed="false">
      <c r="A24" s="60" t="s">
        <v>221</v>
      </c>
      <c r="B24" s="60"/>
      <c r="C24" s="60"/>
      <c r="D24" s="61" t="s">
        <v>222</v>
      </c>
      <c r="E24" s="27" t="n">
        <v>348.79</v>
      </c>
      <c r="F24" s="27" t="n">
        <v>348.79</v>
      </c>
      <c r="G24" s="27"/>
      <c r="H24" s="27"/>
      <c r="I24" s="27"/>
      <c r="J24" s="27"/>
      <c r="K24" s="28"/>
    </row>
    <row r="25" s="53" customFormat="true" ht="15.4" hidden="false" customHeight="true" outlineLevel="0" collapsed="false">
      <c r="A25" s="60" t="s">
        <v>223</v>
      </c>
      <c r="B25" s="60"/>
      <c r="C25" s="60"/>
      <c r="D25" s="61" t="s">
        <v>224</v>
      </c>
      <c r="E25" s="27" t="n">
        <v>1.93</v>
      </c>
      <c r="F25" s="27" t="n">
        <v>1.93</v>
      </c>
      <c r="G25" s="27"/>
      <c r="H25" s="27"/>
      <c r="I25" s="27"/>
      <c r="J25" s="27"/>
      <c r="K25" s="28"/>
    </row>
    <row r="26" s="53" customFormat="true" ht="15.4" hidden="false" customHeight="true" outlineLevel="0" collapsed="false">
      <c r="A26" s="60" t="s">
        <v>225</v>
      </c>
      <c r="B26" s="60"/>
      <c r="C26" s="60"/>
      <c r="D26" s="61" t="s">
        <v>226</v>
      </c>
      <c r="E26" s="27" t="n">
        <v>2297.93</v>
      </c>
      <c r="F26" s="27" t="n">
        <v>2270.59</v>
      </c>
      <c r="G26" s="27"/>
      <c r="H26" s="27"/>
      <c r="I26" s="27"/>
      <c r="J26" s="27"/>
      <c r="K26" s="28" t="n">
        <v>27.34</v>
      </c>
    </row>
    <row r="27" s="53" customFormat="true" ht="15.4" hidden="false" customHeight="true" outlineLevel="0" collapsed="false">
      <c r="A27" s="60" t="s">
        <v>227</v>
      </c>
      <c r="B27" s="60"/>
      <c r="C27" s="60"/>
      <c r="D27" s="61" t="s">
        <v>228</v>
      </c>
      <c r="E27" s="27" t="n">
        <v>9.94</v>
      </c>
      <c r="F27" s="27" t="n">
        <v>9.94</v>
      </c>
      <c r="G27" s="27"/>
      <c r="H27" s="27"/>
      <c r="I27" s="27"/>
      <c r="J27" s="27"/>
      <c r="K27" s="28"/>
    </row>
    <row r="28" s="53" customFormat="true" ht="15.4" hidden="false" customHeight="true" outlineLevel="0" collapsed="false">
      <c r="A28" s="60" t="s">
        <v>229</v>
      </c>
      <c r="B28" s="60"/>
      <c r="C28" s="60"/>
      <c r="D28" s="61" t="s">
        <v>230</v>
      </c>
      <c r="E28" s="27" t="n">
        <v>217.83</v>
      </c>
      <c r="F28" s="27" t="n">
        <v>205.22</v>
      </c>
      <c r="G28" s="27"/>
      <c r="H28" s="27"/>
      <c r="I28" s="27"/>
      <c r="J28" s="27"/>
      <c r="K28" s="28" t="n">
        <v>12.61</v>
      </c>
    </row>
    <row r="29" s="53" customFormat="true" ht="15.4" hidden="false" customHeight="true" outlineLevel="0" collapsed="false">
      <c r="A29" s="56" t="s">
        <v>231</v>
      </c>
      <c r="B29" s="56"/>
      <c r="C29" s="56"/>
      <c r="D29" s="62" t="s">
        <v>232</v>
      </c>
      <c r="E29" s="63" t="n">
        <v>11596.95</v>
      </c>
      <c r="F29" s="63" t="n">
        <v>11596.95</v>
      </c>
      <c r="G29" s="27"/>
      <c r="H29" s="27"/>
      <c r="I29" s="58"/>
      <c r="J29" s="58"/>
      <c r="K29" s="59"/>
    </row>
    <row r="30" s="53" customFormat="true" ht="15.4" hidden="false" customHeight="true" outlineLevel="0" collapsed="false">
      <c r="A30" s="60" t="s">
        <v>233</v>
      </c>
      <c r="B30" s="60"/>
      <c r="C30" s="60"/>
      <c r="D30" s="61" t="s">
        <v>234</v>
      </c>
      <c r="E30" s="27" t="n">
        <v>9.3</v>
      </c>
      <c r="F30" s="27" t="n">
        <v>9.3</v>
      </c>
      <c r="G30" s="27"/>
      <c r="H30" s="27"/>
      <c r="I30" s="27"/>
      <c r="J30" s="27"/>
      <c r="K30" s="28"/>
    </row>
    <row r="31" s="53" customFormat="true" ht="15.4" hidden="false" customHeight="true" outlineLevel="0" collapsed="false">
      <c r="A31" s="60" t="s">
        <v>235</v>
      </c>
      <c r="B31" s="60"/>
      <c r="C31" s="60"/>
      <c r="D31" s="61" t="s">
        <v>236</v>
      </c>
      <c r="E31" s="27" t="n">
        <v>1689.54</v>
      </c>
      <c r="F31" s="27" t="n">
        <v>1689.54</v>
      </c>
      <c r="G31" s="27"/>
      <c r="H31" s="27"/>
      <c r="I31" s="27"/>
      <c r="J31" s="27"/>
      <c r="K31" s="28"/>
    </row>
    <row r="32" s="53" customFormat="true" ht="15.4" hidden="false" customHeight="true" outlineLevel="0" collapsed="false">
      <c r="A32" s="60" t="s">
        <v>237</v>
      </c>
      <c r="B32" s="60"/>
      <c r="C32" s="60"/>
      <c r="D32" s="61" t="s">
        <v>238</v>
      </c>
      <c r="E32" s="27" t="n">
        <v>154.82</v>
      </c>
      <c r="F32" s="27" t="n">
        <v>154.82</v>
      </c>
      <c r="G32" s="27"/>
      <c r="H32" s="27"/>
      <c r="I32" s="27"/>
      <c r="J32" s="27"/>
      <c r="K32" s="28"/>
    </row>
    <row r="33" s="53" customFormat="true" ht="15.4" hidden="false" customHeight="true" outlineLevel="0" collapsed="false">
      <c r="A33" s="60" t="s">
        <v>239</v>
      </c>
      <c r="B33" s="60"/>
      <c r="C33" s="60"/>
      <c r="D33" s="61" t="s">
        <v>240</v>
      </c>
      <c r="E33" s="27" t="n">
        <v>2066</v>
      </c>
      <c r="F33" s="27" t="n">
        <v>2066</v>
      </c>
      <c r="G33" s="27"/>
      <c r="H33" s="27"/>
      <c r="I33" s="27"/>
      <c r="J33" s="27"/>
      <c r="K33" s="28"/>
    </row>
    <row r="34" s="53" customFormat="true" ht="15.4" hidden="false" customHeight="true" outlineLevel="0" collapsed="false">
      <c r="A34" s="60" t="s">
        <v>241</v>
      </c>
      <c r="B34" s="60"/>
      <c r="C34" s="60"/>
      <c r="D34" s="61" t="s">
        <v>242</v>
      </c>
      <c r="E34" s="27" t="n">
        <v>7677.29</v>
      </c>
      <c r="F34" s="27" t="n">
        <v>7677.29</v>
      </c>
      <c r="G34" s="27"/>
      <c r="H34" s="27"/>
      <c r="I34" s="27"/>
      <c r="J34" s="27"/>
      <c r="K34" s="28"/>
    </row>
    <row r="35" s="53" customFormat="true" ht="15.4" hidden="false" customHeight="true" outlineLevel="0" collapsed="false">
      <c r="A35" s="56" t="s">
        <v>243</v>
      </c>
      <c r="B35" s="56"/>
      <c r="C35" s="56"/>
      <c r="D35" s="57" t="s">
        <v>244</v>
      </c>
      <c r="E35" s="58" t="n">
        <v>1978.71</v>
      </c>
      <c r="F35" s="58" t="n">
        <v>1978.71</v>
      </c>
      <c r="G35" s="27"/>
      <c r="H35" s="27"/>
      <c r="I35" s="58"/>
      <c r="J35" s="58"/>
      <c r="K35" s="59"/>
    </row>
    <row r="36" s="53" customFormat="true" ht="15.4" hidden="false" customHeight="true" outlineLevel="0" collapsed="false">
      <c r="A36" s="60" t="s">
        <v>245</v>
      </c>
      <c r="B36" s="60"/>
      <c r="C36" s="60"/>
      <c r="D36" s="61" t="s">
        <v>246</v>
      </c>
      <c r="E36" s="27" t="n">
        <v>313.36</v>
      </c>
      <c r="F36" s="27" t="n">
        <v>313.36</v>
      </c>
      <c r="G36" s="27"/>
      <c r="H36" s="27"/>
      <c r="I36" s="27"/>
      <c r="J36" s="27"/>
      <c r="K36" s="28"/>
    </row>
    <row r="37" s="53" customFormat="true" ht="15.4" hidden="false" customHeight="true" outlineLevel="0" collapsed="false">
      <c r="A37" s="60" t="s">
        <v>247</v>
      </c>
      <c r="B37" s="60"/>
      <c r="C37" s="60"/>
      <c r="D37" s="61" t="s">
        <v>248</v>
      </c>
      <c r="E37" s="27" t="n">
        <v>141.58</v>
      </c>
      <c r="F37" s="27" t="n">
        <v>141.58</v>
      </c>
      <c r="G37" s="27"/>
      <c r="H37" s="27"/>
      <c r="I37" s="27"/>
      <c r="J37" s="27"/>
      <c r="K37" s="28"/>
    </row>
    <row r="38" s="53" customFormat="true" ht="15.4" hidden="false" customHeight="true" outlineLevel="0" collapsed="false">
      <c r="A38" s="60" t="s">
        <v>249</v>
      </c>
      <c r="B38" s="60"/>
      <c r="C38" s="60"/>
      <c r="D38" s="61" t="s">
        <v>250</v>
      </c>
      <c r="E38" s="27" t="n">
        <v>405.9</v>
      </c>
      <c r="F38" s="27" t="n">
        <v>405.9</v>
      </c>
      <c r="G38" s="27"/>
      <c r="H38" s="27"/>
      <c r="I38" s="27"/>
      <c r="J38" s="27"/>
      <c r="K38" s="28"/>
    </row>
    <row r="39" s="53" customFormat="true" ht="15.4" hidden="false" customHeight="true" outlineLevel="0" collapsed="false">
      <c r="A39" s="60" t="s">
        <v>251</v>
      </c>
      <c r="B39" s="60"/>
      <c r="C39" s="60"/>
      <c r="D39" s="61" t="s">
        <v>252</v>
      </c>
      <c r="E39" s="27" t="n">
        <v>680.67</v>
      </c>
      <c r="F39" s="27" t="n">
        <v>680.67</v>
      </c>
      <c r="G39" s="27"/>
      <c r="H39" s="27"/>
      <c r="I39" s="27"/>
      <c r="J39" s="27"/>
      <c r="K39" s="28"/>
    </row>
    <row r="40" s="53" customFormat="true" ht="15.4" hidden="false" customHeight="true" outlineLevel="0" collapsed="false">
      <c r="A40" s="60" t="s">
        <v>253</v>
      </c>
      <c r="B40" s="60"/>
      <c r="C40" s="60"/>
      <c r="D40" s="61" t="s">
        <v>254</v>
      </c>
      <c r="E40" s="27" t="n">
        <v>182.01</v>
      </c>
      <c r="F40" s="27" t="n">
        <v>182.01</v>
      </c>
      <c r="G40" s="27"/>
      <c r="H40" s="27"/>
      <c r="I40" s="27"/>
      <c r="J40" s="27"/>
      <c r="K40" s="28"/>
    </row>
    <row r="41" s="53" customFormat="true" ht="15.4" hidden="false" customHeight="true" outlineLevel="0" collapsed="false">
      <c r="A41" s="60" t="s">
        <v>255</v>
      </c>
      <c r="B41" s="60"/>
      <c r="C41" s="60"/>
      <c r="D41" s="61" t="s">
        <v>256</v>
      </c>
      <c r="E41" s="27" t="n">
        <v>19.8</v>
      </c>
      <c r="F41" s="27" t="n">
        <v>19.8</v>
      </c>
      <c r="G41" s="27"/>
      <c r="H41" s="27"/>
      <c r="I41" s="27"/>
      <c r="J41" s="27"/>
      <c r="K41" s="28"/>
    </row>
    <row r="42" s="53" customFormat="true" ht="15.4" hidden="false" customHeight="true" outlineLevel="0" collapsed="false">
      <c r="A42" s="60" t="s">
        <v>257</v>
      </c>
      <c r="B42" s="60"/>
      <c r="C42" s="60"/>
      <c r="D42" s="61" t="s">
        <v>258</v>
      </c>
      <c r="E42" s="27" t="n">
        <v>235.39</v>
      </c>
      <c r="F42" s="27" t="n">
        <v>235.39</v>
      </c>
      <c r="G42" s="27"/>
      <c r="H42" s="27"/>
      <c r="I42" s="27"/>
      <c r="J42" s="27"/>
      <c r="K42" s="28"/>
    </row>
    <row r="43" s="53" customFormat="true" ht="15.4" hidden="false" customHeight="true" outlineLevel="0" collapsed="false">
      <c r="A43" s="56" t="s">
        <v>259</v>
      </c>
      <c r="B43" s="56"/>
      <c r="C43" s="56"/>
      <c r="D43" s="57" t="s">
        <v>260</v>
      </c>
      <c r="E43" s="58" t="n">
        <v>2485.26</v>
      </c>
      <c r="F43" s="58" t="n">
        <v>2485.26</v>
      </c>
      <c r="G43" s="27"/>
      <c r="H43" s="27"/>
      <c r="I43" s="58"/>
      <c r="J43" s="58"/>
      <c r="K43" s="59"/>
    </row>
    <row r="44" s="53" customFormat="true" ht="15.4" hidden="false" customHeight="true" outlineLevel="0" collapsed="false">
      <c r="A44" s="60" t="s">
        <v>261</v>
      </c>
      <c r="B44" s="60"/>
      <c r="C44" s="60"/>
      <c r="D44" s="61" t="s">
        <v>262</v>
      </c>
      <c r="E44" s="27" t="n">
        <v>2485.26</v>
      </c>
      <c r="F44" s="27" t="n">
        <v>2485.26</v>
      </c>
      <c r="G44" s="27"/>
      <c r="H44" s="27"/>
      <c r="I44" s="27"/>
      <c r="J44" s="27"/>
      <c r="K44" s="28"/>
    </row>
    <row r="45" s="53" customFormat="true" ht="15.4" hidden="false" customHeight="true" outlineLevel="0" collapsed="false">
      <c r="A45" s="56" t="s">
        <v>263</v>
      </c>
      <c r="B45" s="56"/>
      <c r="C45" s="56"/>
      <c r="D45" s="62" t="s">
        <v>264</v>
      </c>
      <c r="E45" s="63" t="n">
        <v>27990.64</v>
      </c>
      <c r="F45" s="63" t="n">
        <v>27990.64</v>
      </c>
      <c r="G45" s="27"/>
      <c r="H45" s="27"/>
      <c r="I45" s="58"/>
      <c r="J45" s="58"/>
      <c r="K45" s="59"/>
    </row>
    <row r="46" s="53" customFormat="true" ht="15.4" hidden="false" customHeight="true" outlineLevel="0" collapsed="false">
      <c r="A46" s="60" t="s">
        <v>265</v>
      </c>
      <c r="B46" s="60"/>
      <c r="C46" s="60"/>
      <c r="D46" s="61" t="s">
        <v>266</v>
      </c>
      <c r="E46" s="27" t="n">
        <v>11557</v>
      </c>
      <c r="F46" s="27" t="n">
        <v>11557</v>
      </c>
      <c r="G46" s="27"/>
      <c r="H46" s="27"/>
      <c r="I46" s="27"/>
      <c r="J46" s="27"/>
      <c r="K46" s="28"/>
    </row>
    <row r="47" s="53" customFormat="true" ht="15.4" hidden="false" customHeight="true" outlineLevel="0" collapsed="false">
      <c r="A47" s="60" t="s">
        <v>267</v>
      </c>
      <c r="B47" s="60"/>
      <c r="C47" s="60"/>
      <c r="D47" s="61" t="s">
        <v>268</v>
      </c>
      <c r="E47" s="27" t="n">
        <v>16433.64</v>
      </c>
      <c r="F47" s="27" t="n">
        <v>16433.64</v>
      </c>
      <c r="G47" s="27"/>
      <c r="H47" s="27"/>
      <c r="I47" s="27"/>
      <c r="J47" s="27"/>
      <c r="K47" s="28"/>
    </row>
    <row r="48" s="53" customFormat="true" ht="15.4" hidden="false" customHeight="true" outlineLevel="0" collapsed="false">
      <c r="A48" s="56" t="s">
        <v>269</v>
      </c>
      <c r="B48" s="56"/>
      <c r="C48" s="56"/>
      <c r="D48" s="57" t="s">
        <v>270</v>
      </c>
      <c r="E48" s="58" t="n">
        <v>473.68</v>
      </c>
      <c r="F48" s="58" t="n">
        <v>465.46</v>
      </c>
      <c r="G48" s="27"/>
      <c r="H48" s="27"/>
      <c r="I48" s="58"/>
      <c r="J48" s="58"/>
      <c r="K48" s="59" t="n">
        <v>8.22</v>
      </c>
    </row>
    <row r="49" s="53" customFormat="true" ht="15.4" hidden="false" customHeight="true" outlineLevel="0" collapsed="false">
      <c r="A49" s="60" t="s">
        <v>271</v>
      </c>
      <c r="B49" s="60"/>
      <c r="C49" s="60"/>
      <c r="D49" s="61" t="s">
        <v>272</v>
      </c>
      <c r="E49" s="27" t="n">
        <v>473.68</v>
      </c>
      <c r="F49" s="27" t="n">
        <v>465.46</v>
      </c>
      <c r="G49" s="27"/>
      <c r="H49" s="27"/>
      <c r="I49" s="27"/>
      <c r="J49" s="27"/>
      <c r="K49" s="28" t="n">
        <v>8.22</v>
      </c>
    </row>
    <row r="50" s="53" customFormat="true" ht="15.4" hidden="false" customHeight="true" outlineLevel="0" collapsed="false">
      <c r="A50" s="56" t="s">
        <v>273</v>
      </c>
      <c r="B50" s="56"/>
      <c r="C50" s="56"/>
      <c r="D50" s="62" t="s">
        <v>274</v>
      </c>
      <c r="E50" s="63" t="n">
        <v>16855.41</v>
      </c>
      <c r="F50" s="63" t="n">
        <v>16855.41</v>
      </c>
      <c r="G50" s="27"/>
      <c r="H50" s="27"/>
      <c r="I50" s="58"/>
      <c r="J50" s="58"/>
      <c r="K50" s="59"/>
    </row>
    <row r="51" s="53" customFormat="true" ht="15.4" hidden="false" customHeight="true" outlineLevel="0" collapsed="false">
      <c r="A51" s="56" t="s">
        <v>275</v>
      </c>
      <c r="B51" s="56"/>
      <c r="C51" s="56"/>
      <c r="D51" s="57" t="s">
        <v>276</v>
      </c>
      <c r="E51" s="58" t="n">
        <v>2361.66</v>
      </c>
      <c r="F51" s="58" t="n">
        <v>2361.66</v>
      </c>
      <c r="G51" s="27"/>
      <c r="H51" s="27"/>
      <c r="I51" s="58"/>
      <c r="J51" s="58"/>
      <c r="K51" s="59"/>
    </row>
    <row r="52" s="53" customFormat="true" ht="15.4" hidden="false" customHeight="true" outlineLevel="0" collapsed="false">
      <c r="A52" s="60" t="s">
        <v>277</v>
      </c>
      <c r="B52" s="60"/>
      <c r="C52" s="60"/>
      <c r="D52" s="61" t="s">
        <v>278</v>
      </c>
      <c r="E52" s="27" t="n">
        <v>2245.06</v>
      </c>
      <c r="F52" s="27" t="n">
        <v>2245.06</v>
      </c>
      <c r="G52" s="27"/>
      <c r="H52" s="27"/>
      <c r="I52" s="27"/>
      <c r="J52" s="27"/>
      <c r="K52" s="28"/>
    </row>
    <row r="53" s="53" customFormat="true" ht="15.4" hidden="false" customHeight="true" outlineLevel="0" collapsed="false">
      <c r="A53" s="60" t="s">
        <v>279</v>
      </c>
      <c r="B53" s="60"/>
      <c r="C53" s="60"/>
      <c r="D53" s="61" t="s">
        <v>280</v>
      </c>
      <c r="E53" s="27" t="n">
        <v>1.45</v>
      </c>
      <c r="F53" s="27" t="n">
        <v>1.45</v>
      </c>
      <c r="G53" s="27"/>
      <c r="H53" s="27"/>
      <c r="I53" s="27"/>
      <c r="J53" s="27"/>
      <c r="K53" s="28"/>
    </row>
    <row r="54" s="53" customFormat="true" ht="15.4" hidden="false" customHeight="true" outlineLevel="0" collapsed="false">
      <c r="A54" s="60" t="s">
        <v>281</v>
      </c>
      <c r="B54" s="60"/>
      <c r="C54" s="60"/>
      <c r="D54" s="61" t="s">
        <v>282</v>
      </c>
      <c r="E54" s="27" t="n">
        <v>115.15</v>
      </c>
      <c r="F54" s="27" t="n">
        <v>115.15</v>
      </c>
      <c r="G54" s="27"/>
      <c r="H54" s="27"/>
      <c r="I54" s="27"/>
      <c r="J54" s="27"/>
      <c r="K54" s="28"/>
    </row>
    <row r="55" s="53" customFormat="true" ht="15.4" hidden="false" customHeight="true" outlineLevel="0" collapsed="false">
      <c r="A55" s="56" t="s">
        <v>283</v>
      </c>
      <c r="B55" s="56"/>
      <c r="C55" s="56"/>
      <c r="D55" s="62" t="s">
        <v>284</v>
      </c>
      <c r="E55" s="63" t="n">
        <v>14493.75</v>
      </c>
      <c r="F55" s="63" t="n">
        <v>14493.75</v>
      </c>
      <c r="G55" s="27"/>
      <c r="H55" s="27"/>
      <c r="I55" s="58"/>
      <c r="J55" s="58"/>
      <c r="K55" s="59"/>
    </row>
    <row r="56" s="53" customFormat="true" ht="15.4" hidden="false" customHeight="true" outlineLevel="0" collapsed="false">
      <c r="A56" s="60" t="s">
        <v>285</v>
      </c>
      <c r="B56" s="60"/>
      <c r="C56" s="60"/>
      <c r="D56" s="61" t="s">
        <v>286</v>
      </c>
      <c r="E56" s="27" t="n">
        <v>6000</v>
      </c>
      <c r="F56" s="27" t="n">
        <v>6000</v>
      </c>
      <c r="G56" s="27"/>
      <c r="H56" s="27"/>
      <c r="I56" s="27"/>
      <c r="J56" s="27"/>
      <c r="K56" s="28"/>
    </row>
    <row r="57" s="53" customFormat="true" ht="15.4" hidden="false" customHeight="true" outlineLevel="0" collapsed="false">
      <c r="A57" s="60" t="s">
        <v>287</v>
      </c>
      <c r="B57" s="60"/>
      <c r="C57" s="60"/>
      <c r="D57" s="61" t="s">
        <v>288</v>
      </c>
      <c r="E57" s="27" t="n">
        <v>8493.75</v>
      </c>
      <c r="F57" s="27" t="n">
        <v>8493.75</v>
      </c>
      <c r="G57" s="27"/>
      <c r="H57" s="27"/>
      <c r="I57" s="27"/>
      <c r="J57" s="27"/>
      <c r="K57" s="28"/>
    </row>
    <row r="58" s="53" customFormat="true" ht="15.4" hidden="false" customHeight="true" outlineLevel="0" collapsed="false">
      <c r="A58" s="56" t="s">
        <v>289</v>
      </c>
      <c r="B58" s="56"/>
      <c r="C58" s="56"/>
      <c r="D58" s="62" t="s">
        <v>290</v>
      </c>
      <c r="E58" s="58" t="n">
        <v>38.26</v>
      </c>
      <c r="F58" s="58" t="n">
        <v>38.26</v>
      </c>
      <c r="G58" s="27"/>
      <c r="H58" s="27"/>
      <c r="I58" s="58"/>
      <c r="J58" s="58"/>
      <c r="K58" s="59"/>
    </row>
    <row r="59" s="53" customFormat="true" ht="15.4" hidden="false" customHeight="true" outlineLevel="0" collapsed="false">
      <c r="A59" s="56" t="s">
        <v>291</v>
      </c>
      <c r="B59" s="56"/>
      <c r="C59" s="56"/>
      <c r="D59" s="62" t="s">
        <v>292</v>
      </c>
      <c r="E59" s="58" t="n">
        <v>38.26</v>
      </c>
      <c r="F59" s="58" t="n">
        <v>38.26</v>
      </c>
      <c r="G59" s="27"/>
      <c r="H59" s="27"/>
      <c r="I59" s="58"/>
      <c r="J59" s="58"/>
      <c r="K59" s="59"/>
    </row>
    <row r="60" s="53" customFormat="true" ht="15.4" hidden="false" customHeight="true" outlineLevel="0" collapsed="false">
      <c r="A60" s="60" t="s">
        <v>293</v>
      </c>
      <c r="B60" s="60"/>
      <c r="C60" s="60"/>
      <c r="D60" s="61" t="s">
        <v>294</v>
      </c>
      <c r="E60" s="27" t="n">
        <v>38.26</v>
      </c>
      <c r="F60" s="27" t="n">
        <v>38.26</v>
      </c>
      <c r="G60" s="27"/>
      <c r="H60" s="27"/>
      <c r="I60" s="27"/>
      <c r="J60" s="27"/>
      <c r="K60" s="28"/>
    </row>
    <row r="61" s="53" customFormat="true" ht="15.4" hidden="false" customHeight="true" outlineLevel="0" collapsed="false">
      <c r="A61" s="56" t="s">
        <v>295</v>
      </c>
      <c r="B61" s="56"/>
      <c r="C61" s="56"/>
      <c r="D61" s="57" t="s">
        <v>296</v>
      </c>
      <c r="E61" s="58" t="n">
        <v>864.06</v>
      </c>
      <c r="F61" s="58" t="n">
        <v>864.06</v>
      </c>
      <c r="G61" s="27"/>
      <c r="H61" s="27"/>
      <c r="I61" s="58"/>
      <c r="J61" s="58"/>
      <c r="K61" s="59"/>
    </row>
    <row r="62" s="53" customFormat="true" ht="15.4" hidden="false" customHeight="true" outlineLevel="0" collapsed="false">
      <c r="A62" s="56" t="s">
        <v>297</v>
      </c>
      <c r="B62" s="56"/>
      <c r="C62" s="56"/>
      <c r="D62" s="57" t="s">
        <v>298</v>
      </c>
      <c r="E62" s="58" t="n">
        <v>0.5</v>
      </c>
      <c r="F62" s="58" t="n">
        <v>0.5</v>
      </c>
      <c r="G62" s="27"/>
      <c r="H62" s="27"/>
      <c r="I62" s="58"/>
      <c r="J62" s="58"/>
      <c r="K62" s="59"/>
    </row>
    <row r="63" s="53" customFormat="true" ht="15.4" hidden="false" customHeight="true" outlineLevel="0" collapsed="false">
      <c r="A63" s="60" t="s">
        <v>299</v>
      </c>
      <c r="B63" s="60"/>
      <c r="C63" s="60"/>
      <c r="D63" s="61" t="s">
        <v>300</v>
      </c>
      <c r="E63" s="27" t="n">
        <v>0.5</v>
      </c>
      <c r="F63" s="27" t="n">
        <v>0.5</v>
      </c>
      <c r="G63" s="27"/>
      <c r="H63" s="27"/>
      <c r="I63" s="27"/>
      <c r="J63" s="27"/>
      <c r="K63" s="28"/>
    </row>
    <row r="64" s="53" customFormat="true" ht="15.4" hidden="false" customHeight="true" outlineLevel="0" collapsed="false">
      <c r="A64" s="56" t="s">
        <v>301</v>
      </c>
      <c r="B64" s="56"/>
      <c r="C64" s="56"/>
      <c r="D64" s="57" t="s">
        <v>302</v>
      </c>
      <c r="E64" s="58" t="n">
        <v>858</v>
      </c>
      <c r="F64" s="58" t="n">
        <v>858</v>
      </c>
      <c r="G64" s="27"/>
      <c r="H64" s="27"/>
      <c r="I64" s="58"/>
      <c r="J64" s="58"/>
      <c r="K64" s="59"/>
    </row>
    <row r="65" s="53" customFormat="true" ht="15.4" hidden="false" customHeight="true" outlineLevel="0" collapsed="false">
      <c r="A65" s="60" t="s">
        <v>303</v>
      </c>
      <c r="B65" s="60"/>
      <c r="C65" s="60"/>
      <c r="D65" s="61" t="s">
        <v>304</v>
      </c>
      <c r="E65" s="27" t="n">
        <v>858</v>
      </c>
      <c r="F65" s="27" t="n">
        <v>858</v>
      </c>
      <c r="G65" s="27"/>
      <c r="H65" s="27"/>
      <c r="I65" s="27"/>
      <c r="J65" s="27"/>
      <c r="K65" s="28"/>
    </row>
    <row r="66" s="53" customFormat="true" ht="15.4" hidden="false" customHeight="true" outlineLevel="0" collapsed="false">
      <c r="A66" s="56" t="s">
        <v>305</v>
      </c>
      <c r="B66" s="56"/>
      <c r="C66" s="56"/>
      <c r="D66" s="57" t="s">
        <v>306</v>
      </c>
      <c r="E66" s="58" t="n">
        <v>5.56</v>
      </c>
      <c r="F66" s="58" t="n">
        <v>5.56</v>
      </c>
      <c r="G66" s="27"/>
      <c r="H66" s="27"/>
      <c r="I66" s="58"/>
      <c r="J66" s="58"/>
      <c r="K66" s="59"/>
    </row>
    <row r="67" s="53" customFormat="true" ht="15.4" hidden="false" customHeight="true" outlineLevel="0" collapsed="false">
      <c r="A67" s="60" t="s">
        <v>307</v>
      </c>
      <c r="B67" s="60"/>
      <c r="C67" s="60"/>
      <c r="D67" s="61" t="s">
        <v>308</v>
      </c>
      <c r="E67" s="27" t="n">
        <v>5.56</v>
      </c>
      <c r="F67" s="27" t="n">
        <v>5.56</v>
      </c>
      <c r="G67" s="27"/>
      <c r="H67" s="27"/>
      <c r="I67" s="27"/>
      <c r="J67" s="27"/>
      <c r="K67" s="28"/>
    </row>
    <row r="68" s="53" customFormat="true" ht="15.4" hidden="false" customHeight="true" outlineLevel="0" collapsed="false">
      <c r="A68" s="56" t="s">
        <v>309</v>
      </c>
      <c r="B68" s="56"/>
      <c r="C68" s="56"/>
      <c r="D68" s="57" t="s">
        <v>310</v>
      </c>
      <c r="E68" s="58" t="n">
        <v>103.36</v>
      </c>
      <c r="F68" s="58" t="n">
        <v>103.36</v>
      </c>
      <c r="G68" s="27"/>
      <c r="H68" s="27"/>
      <c r="I68" s="58"/>
      <c r="J68" s="58"/>
      <c r="K68" s="59"/>
    </row>
    <row r="69" s="53" customFormat="true" ht="15.4" hidden="false" customHeight="true" outlineLevel="0" collapsed="false">
      <c r="A69" s="56" t="s">
        <v>311</v>
      </c>
      <c r="B69" s="56"/>
      <c r="C69" s="56"/>
      <c r="D69" s="57" t="s">
        <v>312</v>
      </c>
      <c r="E69" s="58" t="n">
        <v>103.36</v>
      </c>
      <c r="F69" s="58" t="n">
        <v>103.36</v>
      </c>
      <c r="G69" s="27"/>
      <c r="H69" s="27"/>
      <c r="I69" s="58"/>
      <c r="J69" s="58"/>
      <c r="K69" s="59"/>
    </row>
    <row r="70" s="53" customFormat="true" ht="15.4" hidden="false" customHeight="true" outlineLevel="0" collapsed="false">
      <c r="A70" s="64" t="s">
        <v>313</v>
      </c>
      <c r="B70" s="64"/>
      <c r="C70" s="64"/>
      <c r="D70" s="65" t="s">
        <v>314</v>
      </c>
      <c r="E70" s="66" t="n">
        <v>103.36</v>
      </c>
      <c r="F70" s="66" t="n">
        <v>103.36</v>
      </c>
      <c r="G70" s="27"/>
      <c r="H70" s="27"/>
      <c r="I70" s="66"/>
      <c r="J70" s="66"/>
      <c r="K70" s="39"/>
    </row>
    <row r="71" s="12" customFormat="true" ht="15" hidden="false" customHeight="false" outlineLevel="0" collapsed="false">
      <c r="A71" s="43" t="s">
        <v>315</v>
      </c>
      <c r="B71" s="67"/>
      <c r="C71" s="67"/>
      <c r="D71" s="67"/>
      <c r="E71" s="67"/>
      <c r="F71" s="67"/>
    </row>
    <row r="72" s="12" customFormat="true" ht="14.25" hidden="false" customHeight="false" outlineLevel="0" collapsed="false">
      <c r="A72" s="45" t="s">
        <v>177</v>
      </c>
      <c r="B72" s="67"/>
      <c r="C72" s="67"/>
      <c r="D72" s="67"/>
      <c r="E72" s="67"/>
      <c r="F72" s="67"/>
      <c r="G72" s="48"/>
    </row>
    <row r="73" customFormat="false" ht="14.25" hidden="false" customHeight="false" outlineLevel="0" collapsed="false">
      <c r="A73" s="45" t="s">
        <v>316</v>
      </c>
      <c r="B73" s="67"/>
      <c r="C73" s="67"/>
      <c r="D73" s="67"/>
      <c r="E73" s="67"/>
      <c r="F73" s="67"/>
    </row>
    <row r="74" customFormat="false" ht="14.25" hidden="false" customHeight="false" outlineLevel="0" collapsed="false">
      <c r="A74" s="46" t="s">
        <v>317</v>
      </c>
      <c r="B74" s="67"/>
      <c r="C74" s="67"/>
      <c r="D74" s="67"/>
      <c r="E74" s="67"/>
      <c r="F74" s="67"/>
    </row>
  </sheetData>
  <mergeCells count="7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61" activeCellId="0" sqref="H61"/>
    </sheetView>
  </sheetViews>
  <sheetFormatPr defaultColWidth="7.99609375" defaultRowHeight="12.75" zeroHeight="false" outlineLevelRow="0" outlineLevelCol="0"/>
  <cols>
    <col collapsed="false" customWidth="true" hidden="false" outlineLevel="0" max="3" min="1" style="12" width="2.74"/>
    <col collapsed="false" customWidth="true" hidden="false" outlineLevel="0" max="4" min="4" style="12" width="32.75"/>
    <col collapsed="false" customWidth="true" hidden="false" outlineLevel="0" max="7" min="5" style="13" width="14.99"/>
    <col collapsed="false" customWidth="true" hidden="false" outlineLevel="0" max="10" min="8" style="12" width="14.99"/>
    <col collapsed="false" customWidth="true" hidden="false" outlineLevel="0" max="11" min="11" style="12" width="8.53"/>
    <col collapsed="false" customWidth="false" hidden="false" outlineLevel="0" max="257" min="12" style="12" width="7.99"/>
  </cols>
  <sheetData>
    <row r="1" s="12" customFormat="true" ht="27" hidden="false" customHeight="false" outlineLevel="0" collapsed="false">
      <c r="E1" s="13"/>
      <c r="F1" s="47" t="s">
        <v>318</v>
      </c>
      <c r="G1" s="13"/>
    </row>
    <row r="2" s="12" customFormat="true" ht="14.25" hidden="false" customHeight="false" outlineLevel="0" collapsed="false">
      <c r="E2" s="13"/>
      <c r="F2" s="13"/>
      <c r="G2" s="13"/>
      <c r="J2" s="15" t="s">
        <v>319</v>
      </c>
    </row>
    <row r="3" s="12" customFormat="true" ht="14.25" hidden="false" customHeight="false" outlineLevel="0" collapsed="false">
      <c r="A3" s="16" t="s">
        <v>6</v>
      </c>
      <c r="E3" s="13"/>
      <c r="F3" s="48" t="s">
        <v>181</v>
      </c>
      <c r="G3" s="13"/>
      <c r="J3" s="15" t="s">
        <v>7</v>
      </c>
    </row>
    <row r="4" s="12" customFormat="true" ht="15.4" hidden="false" customHeight="true" outlineLevel="0" collapsed="false">
      <c r="A4" s="17" t="s">
        <v>10</v>
      </c>
      <c r="B4" s="17"/>
      <c r="C4" s="17"/>
      <c r="D4" s="17"/>
      <c r="E4" s="68" t="s">
        <v>138</v>
      </c>
      <c r="F4" s="68" t="s">
        <v>320</v>
      </c>
      <c r="G4" s="68" t="s">
        <v>321</v>
      </c>
      <c r="H4" s="68" t="s">
        <v>322</v>
      </c>
      <c r="I4" s="68" t="s">
        <v>323</v>
      </c>
      <c r="J4" s="69" t="s">
        <v>324</v>
      </c>
    </row>
    <row r="5" s="12" customFormat="true" ht="15.4" hidden="false" customHeight="true" outlineLevel="0" collapsed="false">
      <c r="A5" s="52" t="s">
        <v>188</v>
      </c>
      <c r="B5" s="52"/>
      <c r="C5" s="52"/>
      <c r="D5" s="20" t="s">
        <v>189</v>
      </c>
      <c r="E5" s="68"/>
      <c r="F5" s="68"/>
      <c r="G5" s="68"/>
      <c r="H5" s="68"/>
      <c r="I5" s="68"/>
      <c r="J5" s="69"/>
    </row>
    <row r="6" s="12" customFormat="true" ht="15.4" hidden="false" customHeight="true" outlineLevel="0" collapsed="false">
      <c r="A6" s="52"/>
      <c r="B6" s="52"/>
      <c r="C6" s="52"/>
      <c r="D6" s="20"/>
      <c r="E6" s="68"/>
      <c r="F6" s="68"/>
      <c r="G6" s="68"/>
      <c r="H6" s="68"/>
      <c r="I6" s="68"/>
      <c r="J6" s="69"/>
    </row>
    <row r="7" s="12" customFormat="true" ht="15.4" hidden="false" customHeight="true" outlineLevel="0" collapsed="false">
      <c r="A7" s="52"/>
      <c r="B7" s="52"/>
      <c r="C7" s="52"/>
      <c r="D7" s="20"/>
      <c r="E7" s="68"/>
      <c r="F7" s="68"/>
      <c r="G7" s="68"/>
      <c r="H7" s="68"/>
      <c r="I7" s="68"/>
      <c r="J7" s="69"/>
    </row>
    <row r="8" s="12" customFormat="true" ht="15.4" hidden="false" customHeight="true" outlineLevel="0" collapsed="false">
      <c r="A8" s="19" t="s">
        <v>190</v>
      </c>
      <c r="B8" s="20" t="s">
        <v>191</v>
      </c>
      <c r="C8" s="20" t="s">
        <v>192</v>
      </c>
      <c r="D8" s="20" t="s">
        <v>15</v>
      </c>
      <c r="E8" s="54" t="s">
        <v>20</v>
      </c>
      <c r="F8" s="54" t="s">
        <v>26</v>
      </c>
      <c r="G8" s="54" t="s">
        <v>16</v>
      </c>
      <c r="H8" s="54" t="s">
        <v>36</v>
      </c>
      <c r="I8" s="54" t="s">
        <v>42</v>
      </c>
      <c r="J8" s="55" t="s">
        <v>17</v>
      </c>
    </row>
    <row r="9" s="12" customFormat="true" ht="15.4" hidden="false" customHeight="true" outlineLevel="0" collapsed="false">
      <c r="A9" s="19"/>
      <c r="B9" s="20"/>
      <c r="C9" s="20"/>
      <c r="D9" s="20" t="s">
        <v>193</v>
      </c>
      <c r="E9" s="25" t="n">
        <v>68602.59</v>
      </c>
      <c r="F9" s="25" t="n">
        <v>9425.56</v>
      </c>
      <c r="G9" s="25" t="n">
        <v>59177.03</v>
      </c>
      <c r="H9" s="27"/>
      <c r="I9" s="27"/>
      <c r="J9" s="27"/>
    </row>
    <row r="10" s="12" customFormat="true" ht="15.4" hidden="false" customHeight="true" outlineLevel="0" collapsed="false">
      <c r="A10" s="56" t="s">
        <v>194</v>
      </c>
      <c r="B10" s="56"/>
      <c r="C10" s="56"/>
      <c r="D10" s="57" t="s">
        <v>195</v>
      </c>
      <c r="E10" s="70" t="n">
        <v>10.92</v>
      </c>
      <c r="F10" s="70"/>
      <c r="G10" s="70" t="n">
        <v>10.92</v>
      </c>
      <c r="H10" s="27"/>
      <c r="I10" s="27"/>
      <c r="J10" s="27"/>
    </row>
    <row r="11" s="12" customFormat="true" ht="15.4" hidden="false" customHeight="true" outlineLevel="0" collapsed="false">
      <c r="A11" s="56" t="s">
        <v>196</v>
      </c>
      <c r="B11" s="56"/>
      <c r="C11" s="56"/>
      <c r="D11" s="57" t="s">
        <v>197</v>
      </c>
      <c r="E11" s="70" t="n">
        <v>10.92</v>
      </c>
      <c r="F11" s="70"/>
      <c r="G11" s="70" t="n">
        <v>10.92</v>
      </c>
      <c r="H11" s="27"/>
      <c r="I11" s="27"/>
      <c r="J11" s="27"/>
    </row>
    <row r="12" s="12" customFormat="true" ht="15.4" hidden="false" customHeight="true" outlineLevel="0" collapsed="false">
      <c r="A12" s="60" t="s">
        <v>198</v>
      </c>
      <c r="B12" s="60"/>
      <c r="C12" s="60"/>
      <c r="D12" s="61" t="s">
        <v>199</v>
      </c>
      <c r="E12" s="25" t="n">
        <v>10.92</v>
      </c>
      <c r="F12" s="25"/>
      <c r="G12" s="25" t="n">
        <v>10.92</v>
      </c>
      <c r="H12" s="27"/>
      <c r="I12" s="27"/>
      <c r="J12" s="27"/>
    </row>
    <row r="13" s="12" customFormat="true" ht="15.4" hidden="false" customHeight="true" outlineLevel="0" collapsed="false">
      <c r="A13" s="56" t="s">
        <v>204</v>
      </c>
      <c r="B13" s="56"/>
      <c r="C13" s="56"/>
      <c r="D13" s="57" t="s">
        <v>205</v>
      </c>
      <c r="E13" s="70" t="n">
        <v>67.68</v>
      </c>
      <c r="F13" s="70"/>
      <c r="G13" s="70" t="n">
        <v>67.68</v>
      </c>
      <c r="H13" s="27"/>
      <c r="I13" s="27"/>
      <c r="J13" s="27"/>
    </row>
    <row r="14" s="12" customFormat="true" ht="15.4" hidden="false" customHeight="true" outlineLevel="0" collapsed="false">
      <c r="A14" s="56" t="s">
        <v>206</v>
      </c>
      <c r="B14" s="56"/>
      <c r="C14" s="56"/>
      <c r="D14" s="57" t="s">
        <v>207</v>
      </c>
      <c r="E14" s="70" t="n">
        <v>67.68</v>
      </c>
      <c r="F14" s="70"/>
      <c r="G14" s="70" t="n">
        <v>67.68</v>
      </c>
      <c r="H14" s="27"/>
      <c r="I14" s="27"/>
      <c r="J14" s="27"/>
    </row>
    <row r="15" s="12" customFormat="true" ht="15.4" hidden="false" customHeight="true" outlineLevel="0" collapsed="false">
      <c r="A15" s="60" t="s">
        <v>208</v>
      </c>
      <c r="B15" s="60"/>
      <c r="C15" s="60"/>
      <c r="D15" s="61" t="s">
        <v>209</v>
      </c>
      <c r="E15" s="25" t="n">
        <v>67.68</v>
      </c>
      <c r="F15" s="25"/>
      <c r="G15" s="25" t="n">
        <v>67.68</v>
      </c>
      <c r="H15" s="27"/>
      <c r="I15" s="27"/>
      <c r="J15" s="27"/>
    </row>
    <row r="16" s="12" customFormat="true" ht="15.4" hidden="false" customHeight="true" outlineLevel="0" collapsed="false">
      <c r="A16" s="56" t="s">
        <v>210</v>
      </c>
      <c r="B16" s="56"/>
      <c r="C16" s="56"/>
      <c r="D16" s="62" t="s">
        <v>211</v>
      </c>
      <c r="E16" s="71" t="n">
        <v>50660.96</v>
      </c>
      <c r="F16" s="70" t="n">
        <v>9165.4</v>
      </c>
      <c r="G16" s="71" t="n">
        <v>41495.57</v>
      </c>
      <c r="H16" s="27"/>
      <c r="I16" s="27"/>
      <c r="J16" s="27"/>
    </row>
    <row r="17" s="12" customFormat="true" ht="15.4" hidden="false" customHeight="true" outlineLevel="0" collapsed="false">
      <c r="A17" s="56" t="s">
        <v>212</v>
      </c>
      <c r="B17" s="56"/>
      <c r="C17" s="56"/>
      <c r="D17" s="57" t="s">
        <v>213</v>
      </c>
      <c r="E17" s="70" t="n">
        <v>5051.86</v>
      </c>
      <c r="F17" s="70" t="n">
        <v>1313.26</v>
      </c>
      <c r="G17" s="70" t="n">
        <v>3738.61</v>
      </c>
      <c r="H17" s="27"/>
      <c r="I17" s="27"/>
      <c r="J17" s="27"/>
    </row>
    <row r="18" s="12" customFormat="true" ht="15.4" hidden="false" customHeight="true" outlineLevel="0" collapsed="false">
      <c r="A18" s="60" t="s">
        <v>214</v>
      </c>
      <c r="B18" s="60"/>
      <c r="C18" s="60"/>
      <c r="D18" s="61" t="s">
        <v>203</v>
      </c>
      <c r="E18" s="25" t="n">
        <v>1390.53</v>
      </c>
      <c r="F18" s="25" t="n">
        <v>1237.95</v>
      </c>
      <c r="G18" s="25" t="n">
        <v>152.58</v>
      </c>
      <c r="H18" s="27"/>
      <c r="I18" s="27"/>
      <c r="J18" s="27"/>
    </row>
    <row r="19" s="12" customFormat="true" ht="15.4" hidden="false" customHeight="true" outlineLevel="0" collapsed="false">
      <c r="A19" s="60" t="s">
        <v>215</v>
      </c>
      <c r="B19" s="60"/>
      <c r="C19" s="60"/>
      <c r="D19" s="61" t="s">
        <v>216</v>
      </c>
      <c r="E19" s="25" t="n">
        <v>26.29</v>
      </c>
      <c r="F19" s="25"/>
      <c r="G19" s="25" t="n">
        <v>26.29</v>
      </c>
      <c r="H19" s="27"/>
      <c r="I19" s="27"/>
      <c r="J19" s="27"/>
    </row>
    <row r="20" s="12" customFormat="true" ht="15.4" hidden="false" customHeight="true" outlineLevel="0" collapsed="false">
      <c r="A20" s="60" t="s">
        <v>217</v>
      </c>
      <c r="B20" s="60"/>
      <c r="C20" s="60"/>
      <c r="D20" s="61" t="s">
        <v>218</v>
      </c>
      <c r="E20" s="25" t="n">
        <v>66.84</v>
      </c>
      <c r="F20" s="25" t="n">
        <v>0.06</v>
      </c>
      <c r="G20" s="25" t="n">
        <v>66.78</v>
      </c>
      <c r="H20" s="27"/>
      <c r="I20" s="27"/>
      <c r="J20" s="27"/>
    </row>
    <row r="21" s="12" customFormat="true" ht="15.4" hidden="false" customHeight="true" outlineLevel="0" collapsed="false">
      <c r="A21" s="60" t="s">
        <v>219</v>
      </c>
      <c r="B21" s="60"/>
      <c r="C21" s="60"/>
      <c r="D21" s="61" t="s">
        <v>220</v>
      </c>
      <c r="E21" s="25" t="n">
        <v>688.1</v>
      </c>
      <c r="F21" s="25" t="n">
        <v>35.48</v>
      </c>
      <c r="G21" s="25" t="n">
        <v>652.63</v>
      </c>
      <c r="H21" s="27"/>
      <c r="I21" s="27"/>
      <c r="J21" s="27"/>
    </row>
    <row r="22" s="12" customFormat="true" ht="15.4" hidden="false" customHeight="true" outlineLevel="0" collapsed="false">
      <c r="A22" s="60" t="s">
        <v>221</v>
      </c>
      <c r="B22" s="60"/>
      <c r="C22" s="60"/>
      <c r="D22" s="61" t="s">
        <v>222</v>
      </c>
      <c r="E22" s="25" t="n">
        <v>348.79</v>
      </c>
      <c r="F22" s="25"/>
      <c r="G22" s="25" t="n">
        <v>348.79</v>
      </c>
      <c r="H22" s="27"/>
      <c r="I22" s="27"/>
      <c r="J22" s="27"/>
    </row>
    <row r="23" s="12" customFormat="true" ht="15.4" hidden="false" customHeight="true" outlineLevel="0" collapsed="false">
      <c r="A23" s="60" t="s">
        <v>223</v>
      </c>
      <c r="B23" s="60"/>
      <c r="C23" s="60"/>
      <c r="D23" s="61" t="s">
        <v>224</v>
      </c>
      <c r="E23" s="25" t="n">
        <v>1.93</v>
      </c>
      <c r="F23" s="25"/>
      <c r="G23" s="25" t="n">
        <v>1.93</v>
      </c>
      <c r="H23" s="27"/>
      <c r="I23" s="27"/>
      <c r="J23" s="27"/>
    </row>
    <row r="24" s="12" customFormat="true" ht="15.4" hidden="false" customHeight="true" outlineLevel="0" collapsed="false">
      <c r="A24" s="60" t="s">
        <v>225</v>
      </c>
      <c r="B24" s="60"/>
      <c r="C24" s="60"/>
      <c r="D24" s="61" t="s">
        <v>226</v>
      </c>
      <c r="E24" s="25" t="n">
        <v>2310.12</v>
      </c>
      <c r="F24" s="25" t="n">
        <v>39.53</v>
      </c>
      <c r="G24" s="25" t="n">
        <v>2270.59</v>
      </c>
      <c r="H24" s="27"/>
      <c r="I24" s="27"/>
      <c r="J24" s="27"/>
    </row>
    <row r="25" s="12" customFormat="true" ht="15.4" hidden="false" customHeight="true" outlineLevel="0" collapsed="false">
      <c r="A25" s="60" t="s">
        <v>227</v>
      </c>
      <c r="B25" s="60"/>
      <c r="C25" s="60"/>
      <c r="D25" s="61" t="s">
        <v>228</v>
      </c>
      <c r="E25" s="25" t="n">
        <v>9.94</v>
      </c>
      <c r="F25" s="25"/>
      <c r="G25" s="25" t="n">
        <v>9.94</v>
      </c>
      <c r="H25" s="27"/>
      <c r="I25" s="27"/>
      <c r="J25" s="27"/>
    </row>
    <row r="26" s="12" customFormat="true" ht="15.4" hidden="false" customHeight="true" outlineLevel="0" collapsed="false">
      <c r="A26" s="60" t="s">
        <v>229</v>
      </c>
      <c r="B26" s="60"/>
      <c r="C26" s="60"/>
      <c r="D26" s="61" t="s">
        <v>230</v>
      </c>
      <c r="E26" s="25" t="n">
        <v>209.32</v>
      </c>
      <c r="F26" s="25" t="n">
        <v>0.24</v>
      </c>
      <c r="G26" s="25" t="n">
        <v>209.08</v>
      </c>
      <c r="H26" s="27"/>
      <c r="I26" s="27"/>
      <c r="J26" s="27"/>
    </row>
    <row r="27" s="12" customFormat="true" ht="15.4" hidden="false" customHeight="true" outlineLevel="0" collapsed="false">
      <c r="A27" s="56" t="s">
        <v>231</v>
      </c>
      <c r="B27" s="56"/>
      <c r="C27" s="56"/>
      <c r="D27" s="62" t="s">
        <v>232</v>
      </c>
      <c r="E27" s="71" t="n">
        <v>11599.62</v>
      </c>
      <c r="F27" s="70" t="n">
        <v>7844.08</v>
      </c>
      <c r="G27" s="70" t="n">
        <v>3755.54</v>
      </c>
      <c r="H27" s="27"/>
      <c r="I27" s="27"/>
      <c r="J27" s="27"/>
    </row>
    <row r="28" s="12" customFormat="true" ht="15.4" hidden="false" customHeight="true" outlineLevel="0" collapsed="false">
      <c r="A28" s="60" t="s">
        <v>233</v>
      </c>
      <c r="B28" s="60"/>
      <c r="C28" s="60"/>
      <c r="D28" s="61" t="s">
        <v>234</v>
      </c>
      <c r="E28" s="25" t="n">
        <v>9.3</v>
      </c>
      <c r="F28" s="25" t="n">
        <v>9.3</v>
      </c>
      <c r="G28" s="25"/>
      <c r="H28" s="27"/>
      <c r="I28" s="27"/>
      <c r="J28" s="27"/>
    </row>
    <row r="29" s="12" customFormat="true" ht="15.4" hidden="false" customHeight="true" outlineLevel="0" collapsed="false">
      <c r="A29" s="60" t="s">
        <v>235</v>
      </c>
      <c r="B29" s="60"/>
      <c r="C29" s="60"/>
      <c r="D29" s="61" t="s">
        <v>236</v>
      </c>
      <c r="E29" s="25" t="n">
        <v>1689.54</v>
      </c>
      <c r="F29" s="25"/>
      <c r="G29" s="25" t="n">
        <v>1689.54</v>
      </c>
      <c r="H29" s="27"/>
      <c r="I29" s="27"/>
      <c r="J29" s="27"/>
    </row>
    <row r="30" s="12" customFormat="true" ht="15.4" hidden="false" customHeight="true" outlineLevel="0" collapsed="false">
      <c r="A30" s="60" t="s">
        <v>237</v>
      </c>
      <c r="B30" s="60"/>
      <c r="C30" s="60"/>
      <c r="D30" s="61" t="s">
        <v>238</v>
      </c>
      <c r="E30" s="25" t="n">
        <v>157.49</v>
      </c>
      <c r="F30" s="25" t="n">
        <v>157.49</v>
      </c>
      <c r="G30" s="25" t="n">
        <v>0</v>
      </c>
      <c r="H30" s="27"/>
      <c r="I30" s="27"/>
      <c r="J30" s="27"/>
    </row>
    <row r="31" s="12" customFormat="true" ht="15.4" hidden="false" customHeight="true" outlineLevel="0" collapsed="false">
      <c r="A31" s="60" t="s">
        <v>239</v>
      </c>
      <c r="B31" s="60"/>
      <c r="C31" s="60"/>
      <c r="D31" s="61" t="s">
        <v>240</v>
      </c>
      <c r="E31" s="25" t="n">
        <v>2066</v>
      </c>
      <c r="F31" s="25"/>
      <c r="G31" s="25" t="n">
        <v>2066</v>
      </c>
      <c r="H31" s="27"/>
      <c r="I31" s="27"/>
      <c r="J31" s="27"/>
    </row>
    <row r="32" s="12" customFormat="true" ht="15.4" hidden="false" customHeight="true" outlineLevel="0" collapsed="false">
      <c r="A32" s="60" t="s">
        <v>241</v>
      </c>
      <c r="B32" s="60"/>
      <c r="C32" s="60"/>
      <c r="D32" s="61" t="s">
        <v>242</v>
      </c>
      <c r="E32" s="25" t="n">
        <v>7677.29</v>
      </c>
      <c r="F32" s="25" t="n">
        <v>7677.29</v>
      </c>
      <c r="G32" s="25" t="n">
        <v>0</v>
      </c>
      <c r="H32" s="27"/>
      <c r="I32" s="27"/>
      <c r="J32" s="27"/>
    </row>
    <row r="33" s="12" customFormat="true" ht="15.4" hidden="false" customHeight="true" outlineLevel="0" collapsed="false">
      <c r="A33" s="56" t="s">
        <v>243</v>
      </c>
      <c r="B33" s="56"/>
      <c r="C33" s="56"/>
      <c r="D33" s="57" t="s">
        <v>244</v>
      </c>
      <c r="E33" s="70" t="n">
        <v>3055.94</v>
      </c>
      <c r="F33" s="70"/>
      <c r="G33" s="70" t="n">
        <v>3055.94</v>
      </c>
      <c r="H33" s="27"/>
      <c r="I33" s="27"/>
      <c r="J33" s="27"/>
    </row>
    <row r="34" s="12" customFormat="true" ht="15.4" hidden="false" customHeight="true" outlineLevel="0" collapsed="false">
      <c r="A34" s="60" t="s">
        <v>245</v>
      </c>
      <c r="B34" s="60"/>
      <c r="C34" s="60"/>
      <c r="D34" s="61" t="s">
        <v>246</v>
      </c>
      <c r="E34" s="25" t="n">
        <v>313.36</v>
      </c>
      <c r="F34" s="25"/>
      <c r="G34" s="25" t="n">
        <v>313.36</v>
      </c>
      <c r="H34" s="27"/>
      <c r="I34" s="27"/>
      <c r="J34" s="27"/>
    </row>
    <row r="35" s="12" customFormat="true" ht="15.4" hidden="false" customHeight="true" outlineLevel="0" collapsed="false">
      <c r="A35" s="60" t="s">
        <v>247</v>
      </c>
      <c r="B35" s="60"/>
      <c r="C35" s="60"/>
      <c r="D35" s="61" t="s">
        <v>248</v>
      </c>
      <c r="E35" s="25" t="n">
        <v>749.37</v>
      </c>
      <c r="F35" s="25"/>
      <c r="G35" s="25" t="n">
        <v>749.37</v>
      </c>
      <c r="H35" s="27"/>
      <c r="I35" s="27"/>
      <c r="J35" s="27"/>
    </row>
    <row r="36" s="12" customFormat="true" ht="15.4" hidden="false" customHeight="true" outlineLevel="0" collapsed="false">
      <c r="A36" s="60" t="s">
        <v>249</v>
      </c>
      <c r="B36" s="60"/>
      <c r="C36" s="60"/>
      <c r="D36" s="61" t="s">
        <v>250</v>
      </c>
      <c r="E36" s="25" t="n">
        <v>670.29</v>
      </c>
      <c r="F36" s="25"/>
      <c r="G36" s="25" t="n">
        <v>670.29</v>
      </c>
      <c r="H36" s="27"/>
      <c r="I36" s="27"/>
      <c r="J36" s="27"/>
    </row>
    <row r="37" s="12" customFormat="true" ht="15.4" hidden="false" customHeight="true" outlineLevel="0" collapsed="false">
      <c r="A37" s="60" t="s">
        <v>251</v>
      </c>
      <c r="B37" s="60"/>
      <c r="C37" s="60"/>
      <c r="D37" s="61" t="s">
        <v>252</v>
      </c>
      <c r="E37" s="25" t="n">
        <v>816.06</v>
      </c>
      <c r="F37" s="25"/>
      <c r="G37" s="25" t="n">
        <v>816.06</v>
      </c>
      <c r="H37" s="27"/>
      <c r="I37" s="27"/>
      <c r="J37" s="27"/>
    </row>
    <row r="38" s="12" customFormat="true" ht="15.4" hidden="false" customHeight="true" outlineLevel="0" collapsed="false">
      <c r="A38" s="60" t="s">
        <v>325</v>
      </c>
      <c r="B38" s="60"/>
      <c r="C38" s="60"/>
      <c r="D38" s="61" t="s">
        <v>326</v>
      </c>
      <c r="E38" s="25" t="n">
        <v>46.9</v>
      </c>
      <c r="F38" s="25"/>
      <c r="G38" s="25" t="n">
        <v>46.9</v>
      </c>
      <c r="H38" s="27"/>
      <c r="I38" s="27"/>
      <c r="J38" s="27"/>
    </row>
    <row r="39" s="12" customFormat="true" ht="15.4" hidden="false" customHeight="true" outlineLevel="0" collapsed="false">
      <c r="A39" s="60" t="s">
        <v>253</v>
      </c>
      <c r="B39" s="60"/>
      <c r="C39" s="60"/>
      <c r="D39" s="61" t="s">
        <v>254</v>
      </c>
      <c r="E39" s="25" t="n">
        <v>200.6</v>
      </c>
      <c r="F39" s="25"/>
      <c r="G39" s="25" t="n">
        <v>200.6</v>
      </c>
      <c r="H39" s="27"/>
      <c r="I39" s="27"/>
      <c r="J39" s="27"/>
    </row>
    <row r="40" s="12" customFormat="true" ht="15.4" hidden="false" customHeight="true" outlineLevel="0" collapsed="false">
      <c r="A40" s="60" t="s">
        <v>255</v>
      </c>
      <c r="B40" s="60"/>
      <c r="C40" s="60"/>
      <c r="D40" s="61" t="s">
        <v>256</v>
      </c>
      <c r="E40" s="25" t="n">
        <v>19.8</v>
      </c>
      <c r="F40" s="25"/>
      <c r="G40" s="25" t="n">
        <v>19.8</v>
      </c>
      <c r="H40" s="27"/>
      <c r="I40" s="27"/>
      <c r="J40" s="27"/>
    </row>
    <row r="41" s="12" customFormat="true" ht="15.4" hidden="false" customHeight="true" outlineLevel="0" collapsed="false">
      <c r="A41" s="60" t="s">
        <v>257</v>
      </c>
      <c r="B41" s="60"/>
      <c r="C41" s="60"/>
      <c r="D41" s="61" t="s">
        <v>258</v>
      </c>
      <c r="E41" s="25" t="n">
        <v>239.56</v>
      </c>
      <c r="F41" s="25"/>
      <c r="G41" s="25" t="n">
        <v>239.56</v>
      </c>
      <c r="H41" s="27"/>
      <c r="I41" s="27"/>
      <c r="J41" s="27"/>
    </row>
    <row r="42" s="12" customFormat="true" ht="15.4" hidden="false" customHeight="true" outlineLevel="0" collapsed="false">
      <c r="A42" s="56" t="s">
        <v>259</v>
      </c>
      <c r="B42" s="56"/>
      <c r="C42" s="56"/>
      <c r="D42" s="57" t="s">
        <v>260</v>
      </c>
      <c r="E42" s="70" t="n">
        <v>2485.26</v>
      </c>
      <c r="F42" s="70" t="n">
        <v>8.06</v>
      </c>
      <c r="G42" s="70" t="n">
        <v>2477.2</v>
      </c>
      <c r="H42" s="27"/>
      <c r="I42" s="27"/>
      <c r="J42" s="27"/>
    </row>
    <row r="43" s="12" customFormat="true" ht="15.4" hidden="false" customHeight="true" outlineLevel="0" collapsed="false">
      <c r="A43" s="60" t="s">
        <v>261</v>
      </c>
      <c r="B43" s="60"/>
      <c r="C43" s="60"/>
      <c r="D43" s="61" t="s">
        <v>262</v>
      </c>
      <c r="E43" s="25" t="n">
        <v>2485.26</v>
      </c>
      <c r="F43" s="25" t="n">
        <v>8.06</v>
      </c>
      <c r="G43" s="25" t="n">
        <v>2477.2</v>
      </c>
      <c r="H43" s="27"/>
      <c r="I43" s="27"/>
      <c r="J43" s="27"/>
    </row>
    <row r="44" s="12" customFormat="true" ht="15.4" hidden="false" customHeight="true" outlineLevel="0" collapsed="false">
      <c r="A44" s="56" t="s">
        <v>263</v>
      </c>
      <c r="B44" s="56"/>
      <c r="C44" s="56"/>
      <c r="D44" s="62" t="s">
        <v>264</v>
      </c>
      <c r="E44" s="71" t="n">
        <v>27990.64</v>
      </c>
      <c r="F44" s="70"/>
      <c r="G44" s="71" t="n">
        <v>27990.64</v>
      </c>
      <c r="H44" s="27"/>
      <c r="I44" s="27"/>
      <c r="J44" s="27"/>
    </row>
    <row r="45" s="12" customFormat="true" ht="15.4" hidden="false" customHeight="true" outlineLevel="0" collapsed="false">
      <c r="A45" s="60" t="s">
        <v>265</v>
      </c>
      <c r="B45" s="60"/>
      <c r="C45" s="60"/>
      <c r="D45" s="61" t="s">
        <v>266</v>
      </c>
      <c r="E45" s="25" t="n">
        <v>11557</v>
      </c>
      <c r="F45" s="25"/>
      <c r="G45" s="25" t="n">
        <v>11557</v>
      </c>
      <c r="H45" s="27"/>
      <c r="I45" s="27"/>
      <c r="J45" s="27"/>
    </row>
    <row r="46" s="12" customFormat="true" ht="15.4" hidden="false" customHeight="true" outlineLevel="0" collapsed="false">
      <c r="A46" s="60" t="s">
        <v>267</v>
      </c>
      <c r="B46" s="60"/>
      <c r="C46" s="60"/>
      <c r="D46" s="61" t="s">
        <v>268</v>
      </c>
      <c r="E46" s="25" t="n">
        <v>16433.64</v>
      </c>
      <c r="F46" s="25"/>
      <c r="G46" s="25" t="n">
        <v>16433.64</v>
      </c>
      <c r="H46" s="27"/>
      <c r="I46" s="27"/>
      <c r="J46" s="27"/>
    </row>
    <row r="47" s="12" customFormat="true" ht="15.4" hidden="false" customHeight="true" outlineLevel="0" collapsed="false">
      <c r="A47" s="56" t="s">
        <v>269</v>
      </c>
      <c r="B47" s="56"/>
      <c r="C47" s="56"/>
      <c r="D47" s="57" t="s">
        <v>270</v>
      </c>
      <c r="E47" s="70" t="n">
        <v>477.64</v>
      </c>
      <c r="F47" s="70"/>
      <c r="G47" s="70" t="n">
        <v>477.64</v>
      </c>
      <c r="H47" s="27"/>
      <c r="I47" s="27"/>
      <c r="J47" s="27"/>
    </row>
    <row r="48" s="12" customFormat="true" ht="15.4" hidden="false" customHeight="true" outlineLevel="0" collapsed="false">
      <c r="A48" s="60" t="s">
        <v>271</v>
      </c>
      <c r="B48" s="60"/>
      <c r="C48" s="60"/>
      <c r="D48" s="61" t="s">
        <v>272</v>
      </c>
      <c r="E48" s="25" t="n">
        <v>477.64</v>
      </c>
      <c r="F48" s="25"/>
      <c r="G48" s="25" t="n">
        <v>477.64</v>
      </c>
      <c r="H48" s="27"/>
      <c r="I48" s="27"/>
      <c r="J48" s="27"/>
    </row>
    <row r="49" s="12" customFormat="true" ht="15.4" hidden="false" customHeight="true" outlineLevel="0" collapsed="false">
      <c r="A49" s="56" t="s">
        <v>273</v>
      </c>
      <c r="B49" s="56"/>
      <c r="C49" s="56"/>
      <c r="D49" s="62" t="s">
        <v>274</v>
      </c>
      <c r="E49" s="71" t="n">
        <v>16857.32</v>
      </c>
      <c r="F49" s="70" t="n">
        <v>156.79</v>
      </c>
      <c r="G49" s="71" t="n">
        <v>16700.53</v>
      </c>
      <c r="H49" s="27"/>
      <c r="I49" s="27"/>
      <c r="J49" s="27"/>
    </row>
    <row r="50" s="12" customFormat="true" ht="15.4" hidden="false" customHeight="true" outlineLevel="0" collapsed="false">
      <c r="A50" s="56" t="s">
        <v>275</v>
      </c>
      <c r="B50" s="56"/>
      <c r="C50" s="56"/>
      <c r="D50" s="57" t="s">
        <v>276</v>
      </c>
      <c r="E50" s="70" t="n">
        <v>2363.57</v>
      </c>
      <c r="F50" s="70" t="n">
        <v>156.79</v>
      </c>
      <c r="G50" s="70" t="n">
        <v>2206.78</v>
      </c>
      <c r="H50" s="27"/>
      <c r="I50" s="27"/>
      <c r="J50" s="27"/>
    </row>
    <row r="51" s="12" customFormat="true" ht="15.4" hidden="false" customHeight="true" outlineLevel="0" collapsed="false">
      <c r="A51" s="60" t="s">
        <v>277</v>
      </c>
      <c r="B51" s="60"/>
      <c r="C51" s="60"/>
      <c r="D51" s="61" t="s">
        <v>278</v>
      </c>
      <c r="E51" s="25" t="n">
        <v>2245.06</v>
      </c>
      <c r="F51" s="25" t="n">
        <v>38.28</v>
      </c>
      <c r="G51" s="25" t="n">
        <v>2206.78</v>
      </c>
      <c r="H51" s="27"/>
      <c r="I51" s="27"/>
      <c r="J51" s="27"/>
    </row>
    <row r="52" s="12" customFormat="true" ht="15.4" hidden="false" customHeight="true" outlineLevel="0" collapsed="false">
      <c r="A52" s="60" t="s">
        <v>279</v>
      </c>
      <c r="B52" s="60"/>
      <c r="C52" s="60"/>
      <c r="D52" s="61" t="s">
        <v>280</v>
      </c>
      <c r="E52" s="25" t="n">
        <v>1.72</v>
      </c>
      <c r="F52" s="25" t="n">
        <v>1.72</v>
      </c>
      <c r="G52" s="25"/>
      <c r="H52" s="27"/>
      <c r="I52" s="27"/>
      <c r="J52" s="27"/>
    </row>
    <row r="53" s="12" customFormat="true" ht="15.4" hidden="false" customHeight="true" outlineLevel="0" collapsed="false">
      <c r="A53" s="60" t="s">
        <v>281</v>
      </c>
      <c r="B53" s="60"/>
      <c r="C53" s="60"/>
      <c r="D53" s="61" t="s">
        <v>282</v>
      </c>
      <c r="E53" s="25" t="n">
        <v>116.79</v>
      </c>
      <c r="F53" s="25" t="n">
        <v>116.79</v>
      </c>
      <c r="G53" s="25"/>
      <c r="H53" s="27"/>
      <c r="I53" s="27"/>
      <c r="J53" s="27"/>
    </row>
    <row r="54" s="12" customFormat="true" ht="15.4" hidden="false" customHeight="true" outlineLevel="0" collapsed="false">
      <c r="A54" s="56" t="s">
        <v>283</v>
      </c>
      <c r="B54" s="56"/>
      <c r="C54" s="56"/>
      <c r="D54" s="62" t="s">
        <v>284</v>
      </c>
      <c r="E54" s="71" t="n">
        <v>14493.75</v>
      </c>
      <c r="F54" s="70"/>
      <c r="G54" s="71" t="n">
        <v>14493.75</v>
      </c>
      <c r="H54" s="27"/>
      <c r="I54" s="27"/>
      <c r="J54" s="27"/>
    </row>
    <row r="55" s="12" customFormat="true" ht="15.4" hidden="false" customHeight="true" outlineLevel="0" collapsed="false">
      <c r="A55" s="60" t="s">
        <v>285</v>
      </c>
      <c r="B55" s="60"/>
      <c r="C55" s="60"/>
      <c r="D55" s="61" t="s">
        <v>286</v>
      </c>
      <c r="E55" s="25" t="n">
        <v>6000</v>
      </c>
      <c r="F55" s="25"/>
      <c r="G55" s="25" t="n">
        <v>6000</v>
      </c>
      <c r="H55" s="27"/>
      <c r="I55" s="27"/>
      <c r="J55" s="27"/>
    </row>
    <row r="56" s="12" customFormat="true" ht="15.4" hidden="false" customHeight="true" outlineLevel="0" collapsed="false">
      <c r="A56" s="60" t="s">
        <v>287</v>
      </c>
      <c r="B56" s="60"/>
      <c r="C56" s="60"/>
      <c r="D56" s="61" t="s">
        <v>288</v>
      </c>
      <c r="E56" s="25" t="n">
        <v>8493.75</v>
      </c>
      <c r="F56" s="25"/>
      <c r="G56" s="25" t="n">
        <v>8493.75</v>
      </c>
      <c r="H56" s="27"/>
      <c r="I56" s="27"/>
      <c r="J56" s="27"/>
    </row>
    <row r="57" s="12" customFormat="true" ht="15.4" hidden="false" customHeight="true" outlineLevel="0" collapsed="false">
      <c r="A57" s="56" t="s">
        <v>289</v>
      </c>
      <c r="B57" s="56"/>
      <c r="C57" s="56"/>
      <c r="D57" s="62" t="s">
        <v>290</v>
      </c>
      <c r="E57" s="70" t="n">
        <v>38.26</v>
      </c>
      <c r="F57" s="70"/>
      <c r="G57" s="70" t="n">
        <v>38.26</v>
      </c>
      <c r="H57" s="27"/>
      <c r="I57" s="27"/>
      <c r="J57" s="27"/>
    </row>
    <row r="58" s="12" customFormat="true" ht="15.4" hidden="false" customHeight="true" outlineLevel="0" collapsed="false">
      <c r="A58" s="56" t="s">
        <v>291</v>
      </c>
      <c r="B58" s="56"/>
      <c r="C58" s="56"/>
      <c r="D58" s="62" t="s">
        <v>292</v>
      </c>
      <c r="E58" s="70" t="n">
        <v>38.26</v>
      </c>
      <c r="F58" s="70"/>
      <c r="G58" s="70" t="n">
        <v>38.26</v>
      </c>
      <c r="H58" s="27"/>
      <c r="I58" s="27"/>
      <c r="J58" s="27"/>
    </row>
    <row r="59" s="12" customFormat="true" ht="15.4" hidden="false" customHeight="true" outlineLevel="0" collapsed="false">
      <c r="A59" s="60" t="s">
        <v>293</v>
      </c>
      <c r="B59" s="60"/>
      <c r="C59" s="60"/>
      <c r="D59" s="61" t="s">
        <v>294</v>
      </c>
      <c r="E59" s="25" t="n">
        <v>38.26</v>
      </c>
      <c r="F59" s="25"/>
      <c r="G59" s="25" t="n">
        <v>38.26</v>
      </c>
      <c r="H59" s="27"/>
      <c r="I59" s="27"/>
      <c r="J59" s="27"/>
    </row>
    <row r="60" s="12" customFormat="true" ht="15.4" hidden="false" customHeight="true" outlineLevel="0" collapsed="false">
      <c r="A60" s="56" t="s">
        <v>295</v>
      </c>
      <c r="B60" s="56"/>
      <c r="C60" s="56"/>
      <c r="D60" s="57" t="s">
        <v>296</v>
      </c>
      <c r="E60" s="70" t="n">
        <v>864.06</v>
      </c>
      <c r="F60" s="70"/>
      <c r="G60" s="70" t="n">
        <v>864.06</v>
      </c>
      <c r="H60" s="27"/>
      <c r="I60" s="27"/>
      <c r="J60" s="27"/>
    </row>
    <row r="61" s="12" customFormat="true" ht="15.4" hidden="false" customHeight="true" outlineLevel="0" collapsed="false">
      <c r="A61" s="56" t="s">
        <v>297</v>
      </c>
      <c r="B61" s="56"/>
      <c r="C61" s="56"/>
      <c r="D61" s="57" t="s">
        <v>298</v>
      </c>
      <c r="E61" s="70" t="n">
        <v>0.5</v>
      </c>
      <c r="F61" s="70"/>
      <c r="G61" s="70" t="n">
        <v>0.5</v>
      </c>
      <c r="H61" s="27"/>
      <c r="I61" s="27"/>
      <c r="J61" s="27"/>
    </row>
    <row r="62" s="12" customFormat="true" ht="15.4" hidden="false" customHeight="true" outlineLevel="0" collapsed="false">
      <c r="A62" s="60" t="s">
        <v>299</v>
      </c>
      <c r="B62" s="60"/>
      <c r="C62" s="60"/>
      <c r="D62" s="61" t="s">
        <v>300</v>
      </c>
      <c r="E62" s="25" t="n">
        <v>0.5</v>
      </c>
      <c r="F62" s="25"/>
      <c r="G62" s="25" t="n">
        <v>0.5</v>
      </c>
      <c r="H62" s="27"/>
      <c r="I62" s="27"/>
      <c r="J62" s="27"/>
    </row>
    <row r="63" s="12" customFormat="true" ht="15.4" hidden="false" customHeight="true" outlineLevel="0" collapsed="false">
      <c r="A63" s="56" t="s">
        <v>301</v>
      </c>
      <c r="B63" s="56"/>
      <c r="C63" s="56"/>
      <c r="D63" s="57" t="s">
        <v>302</v>
      </c>
      <c r="E63" s="70" t="n">
        <v>858</v>
      </c>
      <c r="F63" s="70"/>
      <c r="G63" s="70" t="n">
        <v>858</v>
      </c>
      <c r="H63" s="27"/>
      <c r="I63" s="27"/>
      <c r="J63" s="27"/>
    </row>
    <row r="64" s="12" customFormat="true" ht="15.4" hidden="false" customHeight="true" outlineLevel="0" collapsed="false">
      <c r="A64" s="60" t="s">
        <v>303</v>
      </c>
      <c r="B64" s="60"/>
      <c r="C64" s="60"/>
      <c r="D64" s="61" t="s">
        <v>304</v>
      </c>
      <c r="E64" s="25" t="n">
        <v>858</v>
      </c>
      <c r="F64" s="25"/>
      <c r="G64" s="25" t="n">
        <v>858</v>
      </c>
      <c r="H64" s="27"/>
      <c r="I64" s="27"/>
      <c r="J64" s="27"/>
    </row>
    <row r="65" s="12" customFormat="true" ht="15.4" hidden="false" customHeight="true" outlineLevel="0" collapsed="false">
      <c r="A65" s="56" t="s">
        <v>305</v>
      </c>
      <c r="B65" s="56"/>
      <c r="C65" s="56"/>
      <c r="D65" s="57" t="s">
        <v>306</v>
      </c>
      <c r="E65" s="70" t="n">
        <v>5.56</v>
      </c>
      <c r="F65" s="70"/>
      <c r="G65" s="70" t="n">
        <v>5.56</v>
      </c>
      <c r="H65" s="27"/>
      <c r="I65" s="27"/>
      <c r="J65" s="27"/>
    </row>
    <row r="66" s="12" customFormat="true" ht="15.4" hidden="false" customHeight="true" outlineLevel="0" collapsed="false">
      <c r="A66" s="60" t="s">
        <v>307</v>
      </c>
      <c r="B66" s="60"/>
      <c r="C66" s="60"/>
      <c r="D66" s="61" t="s">
        <v>308</v>
      </c>
      <c r="E66" s="25" t="n">
        <v>5.56</v>
      </c>
      <c r="F66" s="25"/>
      <c r="G66" s="25" t="n">
        <v>5.56</v>
      </c>
      <c r="H66" s="27"/>
      <c r="I66" s="27"/>
      <c r="J66" s="27"/>
    </row>
    <row r="67" s="12" customFormat="true" ht="15.4" hidden="false" customHeight="true" outlineLevel="0" collapsed="false">
      <c r="A67" s="56" t="s">
        <v>309</v>
      </c>
      <c r="B67" s="56"/>
      <c r="C67" s="56"/>
      <c r="D67" s="57" t="s">
        <v>310</v>
      </c>
      <c r="E67" s="70" t="n">
        <v>103.36</v>
      </c>
      <c r="F67" s="70" t="n">
        <v>103.36</v>
      </c>
      <c r="G67" s="70"/>
      <c r="H67" s="27"/>
      <c r="I67" s="27"/>
      <c r="J67" s="27"/>
    </row>
    <row r="68" s="12" customFormat="true" ht="15.4" hidden="false" customHeight="true" outlineLevel="0" collapsed="false">
      <c r="A68" s="56" t="s">
        <v>311</v>
      </c>
      <c r="B68" s="56"/>
      <c r="C68" s="56"/>
      <c r="D68" s="57" t="s">
        <v>312</v>
      </c>
      <c r="E68" s="70" t="n">
        <v>103.36</v>
      </c>
      <c r="F68" s="70" t="n">
        <v>103.36</v>
      </c>
      <c r="G68" s="70"/>
      <c r="H68" s="27"/>
      <c r="I68" s="27"/>
      <c r="J68" s="27"/>
    </row>
    <row r="69" s="12" customFormat="true" ht="15.4" hidden="false" customHeight="true" outlineLevel="0" collapsed="false">
      <c r="A69" s="64" t="s">
        <v>313</v>
      </c>
      <c r="B69" s="64"/>
      <c r="C69" s="64"/>
      <c r="D69" s="65" t="s">
        <v>314</v>
      </c>
      <c r="E69" s="37" t="n">
        <v>103.36</v>
      </c>
      <c r="F69" s="37" t="n">
        <v>103.36</v>
      </c>
      <c r="G69" s="37"/>
      <c r="H69" s="27"/>
      <c r="I69" s="27"/>
      <c r="J69" s="27"/>
    </row>
    <row r="70" customFormat="false" ht="15" hidden="false" customHeight="false" outlineLevel="0" collapsed="false">
      <c r="A70" s="43" t="s">
        <v>327</v>
      </c>
      <c r="B70" s="72"/>
      <c r="C70" s="72"/>
      <c r="D70" s="72"/>
      <c r="E70" s="73"/>
      <c r="F70" s="73"/>
    </row>
    <row r="71" customFormat="false" ht="14.25" hidden="false" customHeight="false" outlineLevel="0" collapsed="false">
      <c r="A71" s="45" t="s">
        <v>177</v>
      </c>
      <c r="B71" s="72"/>
      <c r="C71" s="72"/>
      <c r="D71" s="72"/>
      <c r="E71" s="73"/>
      <c r="F71" s="73"/>
    </row>
    <row r="72" customFormat="false" ht="14.25" hidden="false" customHeight="false" outlineLevel="0" collapsed="false">
      <c r="A72" s="45" t="s">
        <v>316</v>
      </c>
      <c r="B72" s="72"/>
      <c r="C72" s="72"/>
      <c r="D72" s="72"/>
      <c r="E72" s="73"/>
      <c r="F72" s="73"/>
    </row>
    <row r="73" customFormat="false" ht="14.25" hidden="false" customHeight="false" outlineLevel="0" collapsed="false">
      <c r="A73" s="46" t="s">
        <v>317</v>
      </c>
      <c r="B73" s="72"/>
      <c r="C73" s="72"/>
      <c r="D73" s="72"/>
      <c r="E73" s="73"/>
      <c r="F73" s="73"/>
    </row>
  </sheetData>
  <mergeCells count="7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18" activeCellId="0" sqref="K18"/>
    </sheetView>
  </sheetViews>
  <sheetFormatPr defaultColWidth="7.99609375" defaultRowHeight="14.25" zeroHeight="false" outlineLevelRow="0" outlineLevelCol="0"/>
  <cols>
    <col collapsed="false" customWidth="true" hidden="false" outlineLevel="0" max="1" min="1" style="12" width="27.24"/>
    <col collapsed="false" customWidth="true" hidden="false" outlineLevel="0" max="2" min="2" style="12" width="4.75"/>
    <col collapsed="false" customWidth="true" hidden="false" outlineLevel="0" max="3" min="3" style="13" width="13.99"/>
    <col collapsed="false" customWidth="true" hidden="false" outlineLevel="0" max="4" min="4" style="12" width="25.74"/>
    <col collapsed="false" customWidth="true" hidden="false" outlineLevel="0" max="5" min="5" style="12" width="4.75"/>
    <col collapsed="false" customWidth="true" hidden="false" outlineLevel="0" max="8" min="6" style="13" width="13.99"/>
    <col collapsed="false" customWidth="false" hidden="false" outlineLevel="0" max="235" min="9" style="12" width="7.99"/>
  </cols>
  <sheetData>
    <row r="1" s="12" customFormat="true" ht="27" hidden="false" customHeight="false" outlineLevel="0" collapsed="false">
      <c r="C1" s="74" t="s">
        <v>328</v>
      </c>
      <c r="F1" s="47"/>
      <c r="G1" s="13"/>
      <c r="H1" s="13"/>
    </row>
    <row r="2" s="12" customFormat="true" ht="14.25" hidden="false" customHeight="false" outlineLevel="0" collapsed="false">
      <c r="C2" s="13"/>
      <c r="F2" s="13"/>
      <c r="G2" s="13"/>
      <c r="H2" s="75" t="s">
        <v>329</v>
      </c>
    </row>
    <row r="3" s="12" customFormat="true" ht="14.25" hidden="false" customHeight="false" outlineLevel="0" collapsed="false">
      <c r="A3" s="16" t="s">
        <v>6</v>
      </c>
      <c r="C3" s="13"/>
      <c r="D3" s="48" t="s">
        <v>181</v>
      </c>
      <c r="F3" s="13"/>
      <c r="G3" s="13"/>
      <c r="H3" s="75" t="s">
        <v>7</v>
      </c>
    </row>
    <row r="4" s="12" customFormat="true" ht="15.4" hidden="false" customHeight="true" outlineLevel="0" collapsed="false">
      <c r="A4" s="76" t="s">
        <v>330</v>
      </c>
      <c r="B4" s="76"/>
      <c r="C4" s="76"/>
      <c r="D4" s="77" t="s">
        <v>331</v>
      </c>
      <c r="E4" s="77"/>
      <c r="F4" s="77"/>
      <c r="G4" s="77"/>
      <c r="H4" s="77"/>
    </row>
    <row r="5" s="12" customFormat="true" ht="14.6" hidden="false" customHeight="true" outlineLevel="0" collapsed="false">
      <c r="A5" s="78" t="s">
        <v>332</v>
      </c>
      <c r="B5" s="79" t="s">
        <v>11</v>
      </c>
      <c r="C5" s="79" t="s">
        <v>12</v>
      </c>
      <c r="D5" s="79" t="s">
        <v>333</v>
      </c>
      <c r="E5" s="79" t="s">
        <v>11</v>
      </c>
      <c r="F5" s="80" t="s">
        <v>12</v>
      </c>
      <c r="G5" s="80"/>
      <c r="H5" s="80"/>
    </row>
    <row r="6" s="12" customFormat="true" ht="30.75" hidden="false" customHeight="true" outlineLevel="0" collapsed="false">
      <c r="A6" s="78"/>
      <c r="B6" s="79"/>
      <c r="C6" s="79"/>
      <c r="D6" s="79"/>
      <c r="E6" s="79"/>
      <c r="F6" s="81" t="s">
        <v>334</v>
      </c>
      <c r="G6" s="79" t="s">
        <v>335</v>
      </c>
      <c r="H6" s="82" t="s">
        <v>336</v>
      </c>
    </row>
    <row r="7" s="12" customFormat="true" ht="15.4" hidden="false" customHeight="true" outlineLevel="0" collapsed="false">
      <c r="A7" s="83" t="s">
        <v>337</v>
      </c>
      <c r="B7" s="81"/>
      <c r="C7" s="84" t="s">
        <v>16</v>
      </c>
      <c r="D7" s="81" t="s">
        <v>337</v>
      </c>
      <c r="E7" s="84"/>
      <c r="F7" s="84" t="s">
        <v>67</v>
      </c>
      <c r="G7" s="84" t="s">
        <v>71</v>
      </c>
      <c r="H7" s="85" t="s">
        <v>77</v>
      </c>
    </row>
    <row r="8" s="12" customFormat="true" ht="15.4" hidden="false" customHeight="true" outlineLevel="0" collapsed="false">
      <c r="A8" s="86" t="s">
        <v>338</v>
      </c>
      <c r="B8" s="84" t="s">
        <v>20</v>
      </c>
      <c r="C8" s="25" t="n">
        <v>67426.53</v>
      </c>
      <c r="D8" s="26" t="s">
        <v>21</v>
      </c>
      <c r="E8" s="84" t="s">
        <v>163</v>
      </c>
      <c r="F8" s="25" t="n">
        <v>10.92</v>
      </c>
      <c r="G8" s="25" t="n">
        <v>10.92</v>
      </c>
      <c r="H8" s="87"/>
    </row>
    <row r="9" s="12" customFormat="true" ht="15.4" hidden="false" customHeight="true" outlineLevel="0" collapsed="false">
      <c r="A9" s="86" t="s">
        <v>339</v>
      </c>
      <c r="B9" s="84" t="s">
        <v>26</v>
      </c>
      <c r="C9" s="25" t="n">
        <v>38.26</v>
      </c>
      <c r="D9" s="26" t="s">
        <v>27</v>
      </c>
      <c r="E9" s="84" t="s">
        <v>165</v>
      </c>
      <c r="F9" s="25"/>
      <c r="G9" s="25"/>
      <c r="H9" s="87"/>
    </row>
    <row r="10" s="12" customFormat="true" ht="15.4" hidden="false" customHeight="true" outlineLevel="0" collapsed="false">
      <c r="A10" s="29"/>
      <c r="B10" s="84" t="s">
        <v>16</v>
      </c>
      <c r="C10" s="22"/>
      <c r="D10" s="26" t="s">
        <v>340</v>
      </c>
      <c r="E10" s="84" t="s">
        <v>167</v>
      </c>
      <c r="F10" s="25"/>
      <c r="G10" s="25"/>
      <c r="H10" s="87"/>
    </row>
    <row r="11" s="12" customFormat="true" ht="15.4" hidden="false" customHeight="true" outlineLevel="0" collapsed="false">
      <c r="A11" s="29"/>
      <c r="B11" s="84" t="s">
        <v>36</v>
      </c>
      <c r="C11" s="22"/>
      <c r="D11" s="26" t="s">
        <v>37</v>
      </c>
      <c r="E11" s="84" t="s">
        <v>169</v>
      </c>
      <c r="F11" s="25"/>
      <c r="G11" s="25"/>
      <c r="H11" s="87"/>
    </row>
    <row r="12" s="12" customFormat="true" ht="15.4" hidden="false" customHeight="true" outlineLevel="0" collapsed="false">
      <c r="A12" s="29"/>
      <c r="B12" s="84" t="s">
        <v>42</v>
      </c>
      <c r="C12" s="22"/>
      <c r="D12" s="26" t="s">
        <v>43</v>
      </c>
      <c r="E12" s="84" t="s">
        <v>171</v>
      </c>
      <c r="F12" s="25" t="n">
        <v>67.68</v>
      </c>
      <c r="G12" s="25" t="n">
        <v>67.68</v>
      </c>
      <c r="H12" s="87"/>
    </row>
    <row r="13" s="12" customFormat="true" ht="15.4" hidden="false" customHeight="true" outlineLevel="0" collapsed="false">
      <c r="A13" s="29"/>
      <c r="B13" s="84" t="s">
        <v>17</v>
      </c>
      <c r="C13" s="22"/>
      <c r="D13" s="26" t="s">
        <v>48</v>
      </c>
      <c r="E13" s="84" t="s">
        <v>174</v>
      </c>
      <c r="F13" s="25"/>
      <c r="G13" s="25"/>
      <c r="H13" s="87"/>
    </row>
    <row r="14" s="12" customFormat="true" ht="15.4" hidden="false" customHeight="true" outlineLevel="0" collapsed="false">
      <c r="A14" s="29"/>
      <c r="B14" s="84" t="s">
        <v>53</v>
      </c>
      <c r="C14" s="22"/>
      <c r="D14" s="26" t="s">
        <v>54</v>
      </c>
      <c r="E14" s="84" t="s">
        <v>22</v>
      </c>
      <c r="F14" s="25"/>
      <c r="G14" s="25"/>
      <c r="H14" s="87"/>
    </row>
    <row r="15" s="12" customFormat="true" ht="15.4" hidden="false" customHeight="true" outlineLevel="0" collapsed="false">
      <c r="A15" s="29"/>
      <c r="B15" s="84" t="s">
        <v>58</v>
      </c>
      <c r="C15" s="22"/>
      <c r="D15" s="26" t="s">
        <v>59</v>
      </c>
      <c r="E15" s="84" t="s">
        <v>28</v>
      </c>
      <c r="F15" s="25" t="n">
        <v>50609.26</v>
      </c>
      <c r="G15" s="25" t="n">
        <v>50609.26</v>
      </c>
      <c r="H15" s="87"/>
    </row>
    <row r="16" s="12" customFormat="true" ht="15.4" hidden="false" customHeight="true" outlineLevel="0" collapsed="false">
      <c r="A16" s="29"/>
      <c r="B16" s="84" t="s">
        <v>18</v>
      </c>
      <c r="C16" s="22"/>
      <c r="D16" s="26" t="s">
        <v>63</v>
      </c>
      <c r="E16" s="84" t="s">
        <v>32</v>
      </c>
      <c r="F16" s="25" t="n">
        <v>16857.32</v>
      </c>
      <c r="G16" s="25" t="n">
        <v>16857.32</v>
      </c>
      <c r="H16" s="87"/>
    </row>
    <row r="17" s="12" customFormat="true" ht="15.4" hidden="false" customHeight="true" outlineLevel="0" collapsed="false">
      <c r="A17" s="29"/>
      <c r="B17" s="84" t="s">
        <v>67</v>
      </c>
      <c r="C17" s="22"/>
      <c r="D17" s="26" t="s">
        <v>68</v>
      </c>
      <c r="E17" s="84" t="s">
        <v>38</v>
      </c>
      <c r="F17" s="25"/>
      <c r="G17" s="25"/>
      <c r="H17" s="87"/>
    </row>
    <row r="18" s="12" customFormat="true" ht="15.4" hidden="false" customHeight="true" outlineLevel="0" collapsed="false">
      <c r="A18" s="29"/>
      <c r="B18" s="84" t="s">
        <v>71</v>
      </c>
      <c r="C18" s="22"/>
      <c r="D18" s="26" t="s">
        <v>72</v>
      </c>
      <c r="E18" s="84" t="s">
        <v>44</v>
      </c>
      <c r="F18" s="25" t="n">
        <v>38.26</v>
      </c>
      <c r="G18" s="25"/>
      <c r="H18" s="87" t="n">
        <v>38.26</v>
      </c>
    </row>
    <row r="19" s="12" customFormat="true" ht="15.4" hidden="false" customHeight="true" outlineLevel="0" collapsed="false">
      <c r="A19" s="29"/>
      <c r="B19" s="84" t="s">
        <v>77</v>
      </c>
      <c r="C19" s="22"/>
      <c r="D19" s="26" t="s">
        <v>78</v>
      </c>
      <c r="E19" s="84" t="s">
        <v>49</v>
      </c>
      <c r="F19" s="25" t="n">
        <v>864.06</v>
      </c>
      <c r="G19" s="25" t="n">
        <v>864.06</v>
      </c>
      <c r="H19" s="87"/>
    </row>
    <row r="20" s="12" customFormat="true" ht="15.4" hidden="false" customHeight="true" outlineLevel="0" collapsed="false">
      <c r="A20" s="29"/>
      <c r="B20" s="84" t="s">
        <v>82</v>
      </c>
      <c r="C20" s="22"/>
      <c r="D20" s="26" t="s">
        <v>83</v>
      </c>
      <c r="E20" s="84" t="s">
        <v>55</v>
      </c>
      <c r="F20" s="25"/>
      <c r="G20" s="25"/>
      <c r="H20" s="87"/>
    </row>
    <row r="21" s="12" customFormat="true" ht="15.4" hidden="false" customHeight="true" outlineLevel="0" collapsed="false">
      <c r="A21" s="29"/>
      <c r="B21" s="84" t="s">
        <v>87</v>
      </c>
      <c r="C21" s="22"/>
      <c r="D21" s="26" t="s">
        <v>88</v>
      </c>
      <c r="E21" s="84" t="s">
        <v>60</v>
      </c>
      <c r="F21" s="25"/>
      <c r="G21" s="25"/>
      <c r="H21" s="87"/>
    </row>
    <row r="22" s="12" customFormat="true" ht="15.4" hidden="false" customHeight="true" outlineLevel="0" collapsed="false">
      <c r="A22" s="29"/>
      <c r="B22" s="84" t="s">
        <v>92</v>
      </c>
      <c r="C22" s="22"/>
      <c r="D22" s="26" t="s">
        <v>93</v>
      </c>
      <c r="E22" s="84" t="s">
        <v>64</v>
      </c>
      <c r="F22" s="25"/>
      <c r="G22" s="25"/>
      <c r="H22" s="87"/>
    </row>
    <row r="23" s="12" customFormat="true" ht="15.4" hidden="false" customHeight="true" outlineLevel="0" collapsed="false">
      <c r="A23" s="29"/>
      <c r="B23" s="84" t="s">
        <v>97</v>
      </c>
      <c r="C23" s="22"/>
      <c r="D23" s="26" t="s">
        <v>98</v>
      </c>
      <c r="E23" s="84" t="s">
        <v>69</v>
      </c>
      <c r="F23" s="25"/>
      <c r="G23" s="25"/>
      <c r="H23" s="87"/>
    </row>
    <row r="24" s="12" customFormat="true" ht="15.4" hidden="false" customHeight="true" outlineLevel="0" collapsed="false">
      <c r="A24" s="29"/>
      <c r="B24" s="84" t="s">
        <v>102</v>
      </c>
      <c r="C24" s="22"/>
      <c r="D24" s="26" t="s">
        <v>103</v>
      </c>
      <c r="E24" s="84" t="s">
        <v>73</v>
      </c>
      <c r="F24" s="25"/>
      <c r="G24" s="25"/>
      <c r="H24" s="87"/>
    </row>
    <row r="25" s="12" customFormat="true" ht="15.4" hidden="false" customHeight="true" outlineLevel="0" collapsed="false">
      <c r="A25" s="29"/>
      <c r="B25" s="84" t="s">
        <v>107</v>
      </c>
      <c r="C25" s="22"/>
      <c r="D25" s="26" t="s">
        <v>108</v>
      </c>
      <c r="E25" s="84" t="s">
        <v>79</v>
      </c>
      <c r="F25" s="25"/>
      <c r="G25" s="25"/>
      <c r="H25" s="87"/>
    </row>
    <row r="26" s="12" customFormat="true" ht="15.4" hidden="false" customHeight="true" outlineLevel="0" collapsed="false">
      <c r="A26" s="29"/>
      <c r="B26" s="84" t="s">
        <v>112</v>
      </c>
      <c r="C26" s="22"/>
      <c r="D26" s="26" t="s">
        <v>113</v>
      </c>
      <c r="E26" s="84" t="s">
        <v>84</v>
      </c>
      <c r="F26" s="25" t="n">
        <v>103.36</v>
      </c>
      <c r="G26" s="25" t="n">
        <v>103.36</v>
      </c>
      <c r="H26" s="87"/>
    </row>
    <row r="27" s="12" customFormat="true" ht="15.4" hidden="false" customHeight="true" outlineLevel="0" collapsed="false">
      <c r="A27" s="29"/>
      <c r="B27" s="84" t="s">
        <v>117</v>
      </c>
      <c r="C27" s="22"/>
      <c r="D27" s="26" t="s">
        <v>118</v>
      </c>
      <c r="E27" s="84" t="s">
        <v>89</v>
      </c>
      <c r="F27" s="25"/>
      <c r="G27" s="25"/>
      <c r="H27" s="87"/>
    </row>
    <row r="28" s="12" customFormat="true" ht="15.4" hidden="false" customHeight="true" outlineLevel="0" collapsed="false">
      <c r="A28" s="29"/>
      <c r="B28" s="84" t="s">
        <v>122</v>
      </c>
      <c r="C28" s="22"/>
      <c r="D28" s="26" t="s">
        <v>123</v>
      </c>
      <c r="E28" s="84" t="s">
        <v>94</v>
      </c>
      <c r="F28" s="25"/>
      <c r="G28" s="25"/>
      <c r="H28" s="87"/>
    </row>
    <row r="29" s="12" customFormat="true" ht="15.4" hidden="false" customHeight="true" outlineLevel="0" collapsed="false">
      <c r="A29" s="29"/>
      <c r="B29" s="84" t="s">
        <v>127</v>
      </c>
      <c r="C29" s="22"/>
      <c r="D29" s="26" t="s">
        <v>128</v>
      </c>
      <c r="E29" s="84" t="s">
        <v>99</v>
      </c>
      <c r="F29" s="25"/>
      <c r="G29" s="25"/>
      <c r="H29" s="87"/>
    </row>
    <row r="30" s="12" customFormat="true" ht="15.4" hidden="false" customHeight="true" outlineLevel="0" collapsed="false">
      <c r="A30" s="29"/>
      <c r="B30" s="84" t="s">
        <v>132</v>
      </c>
      <c r="C30" s="22"/>
      <c r="D30" s="26" t="s">
        <v>133</v>
      </c>
      <c r="E30" s="84" t="s">
        <v>104</v>
      </c>
      <c r="F30" s="25"/>
      <c r="G30" s="25"/>
      <c r="H30" s="87"/>
    </row>
    <row r="31" s="12" customFormat="true" ht="15.4" hidden="false" customHeight="true" outlineLevel="0" collapsed="false">
      <c r="A31" s="88" t="s">
        <v>136</v>
      </c>
      <c r="B31" s="84" t="s">
        <v>137</v>
      </c>
      <c r="C31" s="25" t="n">
        <v>67464.79</v>
      </c>
      <c r="D31" s="89" t="s">
        <v>138</v>
      </c>
      <c r="E31" s="84" t="s">
        <v>111</v>
      </c>
      <c r="F31" s="25" t="n">
        <v>68550.87</v>
      </c>
      <c r="G31" s="25" t="n">
        <v>68512.61</v>
      </c>
      <c r="H31" s="87" t="n">
        <v>38.26</v>
      </c>
    </row>
    <row r="32" s="12" customFormat="true" ht="15.4" hidden="false" customHeight="true" outlineLevel="0" collapsed="false">
      <c r="A32" s="29"/>
      <c r="B32" s="84" t="s">
        <v>141</v>
      </c>
      <c r="C32" s="90"/>
      <c r="D32" s="84"/>
      <c r="E32" s="84" t="s">
        <v>116</v>
      </c>
      <c r="F32" s="90"/>
      <c r="G32" s="90"/>
      <c r="H32" s="31"/>
    </row>
    <row r="33" s="12" customFormat="true" ht="15.4" hidden="false" customHeight="true" outlineLevel="0" collapsed="false">
      <c r="A33" s="86" t="s">
        <v>341</v>
      </c>
      <c r="B33" s="84" t="s">
        <v>145</v>
      </c>
      <c r="C33" s="25" t="n">
        <v>1140.37</v>
      </c>
      <c r="D33" s="91" t="s">
        <v>342</v>
      </c>
      <c r="E33" s="84" t="s">
        <v>121</v>
      </c>
      <c r="F33" s="25" t="n">
        <v>54.29</v>
      </c>
      <c r="G33" s="25" t="n">
        <v>54.29</v>
      </c>
      <c r="H33" s="87"/>
    </row>
    <row r="34" s="12" customFormat="true" ht="15.4" hidden="false" customHeight="true" outlineLevel="0" collapsed="false">
      <c r="A34" s="86" t="s">
        <v>338</v>
      </c>
      <c r="B34" s="84" t="s">
        <v>149</v>
      </c>
      <c r="C34" s="25" t="n">
        <v>1140.37</v>
      </c>
      <c r="D34" s="91" t="s">
        <v>343</v>
      </c>
      <c r="E34" s="84" t="s">
        <v>126</v>
      </c>
      <c r="F34" s="25" t="n">
        <v>10.84</v>
      </c>
      <c r="G34" s="25" t="n">
        <v>10.84</v>
      </c>
      <c r="H34" s="87"/>
    </row>
    <row r="35" s="12" customFormat="true" ht="15.4" hidden="false" customHeight="true" outlineLevel="0" collapsed="false">
      <c r="A35" s="86" t="s">
        <v>339</v>
      </c>
      <c r="B35" s="84" t="s">
        <v>153</v>
      </c>
      <c r="C35" s="25" t="n">
        <v>0</v>
      </c>
      <c r="D35" s="91" t="s">
        <v>344</v>
      </c>
      <c r="E35" s="84" t="s">
        <v>131</v>
      </c>
      <c r="F35" s="25" t="n">
        <v>43.44</v>
      </c>
      <c r="G35" s="25" t="n">
        <v>43.44</v>
      </c>
      <c r="H35" s="87"/>
    </row>
    <row r="36" s="12" customFormat="true" ht="15.4" hidden="false" customHeight="true" outlineLevel="0" collapsed="false">
      <c r="A36" s="29"/>
      <c r="B36" s="84" t="s">
        <v>157</v>
      </c>
      <c r="C36" s="90"/>
      <c r="D36" s="91"/>
      <c r="E36" s="84" t="s">
        <v>135</v>
      </c>
      <c r="F36" s="90"/>
      <c r="G36" s="90"/>
      <c r="H36" s="31"/>
    </row>
    <row r="37" s="12" customFormat="true" ht="15.4" hidden="false" customHeight="true" outlineLevel="0" collapsed="false">
      <c r="A37" s="92" t="s">
        <v>173</v>
      </c>
      <c r="B37" s="93" t="s">
        <v>160</v>
      </c>
      <c r="C37" s="37" t="n">
        <v>68605.16</v>
      </c>
      <c r="D37" s="94" t="s">
        <v>173</v>
      </c>
      <c r="E37" s="93" t="s">
        <v>139</v>
      </c>
      <c r="F37" s="37" t="n">
        <v>68605.16</v>
      </c>
      <c r="G37" s="37" t="n">
        <v>68566.89</v>
      </c>
      <c r="H37" s="95" t="n">
        <v>38.26</v>
      </c>
    </row>
    <row r="38" s="12" customFormat="true" ht="15.4" hidden="false" customHeight="true" outlineLevel="0" collapsed="false">
      <c r="A38" s="43" t="s">
        <v>345</v>
      </c>
      <c r="B38" s="72"/>
      <c r="C38" s="73"/>
      <c r="D38" s="72"/>
      <c r="E38" s="42"/>
      <c r="F38" s="42"/>
      <c r="G38" s="96"/>
      <c r="H38" s="42"/>
    </row>
    <row r="39" s="12" customFormat="true" ht="14.25" hidden="false" customHeight="false" outlineLevel="0" collapsed="false">
      <c r="A39" s="46" t="s">
        <v>346</v>
      </c>
      <c r="B39" s="72"/>
      <c r="C39" s="73"/>
      <c r="D39" s="72"/>
      <c r="F39" s="13"/>
      <c r="G39" s="13"/>
      <c r="H39" s="13"/>
    </row>
    <row r="40" s="12" customFormat="true" ht="14.25" hidden="false" customHeight="false" outlineLevel="0" collapsed="false">
      <c r="C40" s="13"/>
      <c r="F40" s="48"/>
      <c r="G40" s="13"/>
      <c r="H40" s="13"/>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Q52" activeCellId="0" sqref="Q52"/>
    </sheetView>
  </sheetViews>
  <sheetFormatPr defaultColWidth="7.99609375" defaultRowHeight="12.75" zeroHeight="false" outlineLevelRow="0" outlineLevelCol="0"/>
  <cols>
    <col collapsed="false" customWidth="true" hidden="false" outlineLevel="0" max="3" min="1" style="12" width="2.74"/>
    <col collapsed="false" customWidth="true" hidden="false" outlineLevel="0" max="4" min="4" style="12" width="26.24"/>
    <col collapsed="false" customWidth="true" hidden="false" outlineLevel="0" max="8" min="5" style="12" width="13.99"/>
    <col collapsed="false" customWidth="true" hidden="false" outlineLevel="0" max="10" min="9" style="12" width="14.99"/>
    <col collapsed="false" customWidth="true" hidden="false" outlineLevel="0" max="20" min="11" style="12" width="13.99"/>
    <col collapsed="false" customWidth="true" hidden="false" outlineLevel="0" max="21" min="21" style="12" width="8.53"/>
    <col collapsed="false" customWidth="false" hidden="false" outlineLevel="0" max="23" min="22" style="12" width="7.99"/>
    <col collapsed="false" customWidth="true" hidden="false" outlineLevel="0" max="24" min="24" style="12" width="8.36"/>
    <col collapsed="false" customWidth="false" hidden="false" outlineLevel="0" max="25" min="25" style="12" width="7.99"/>
    <col collapsed="false" customWidth="true" hidden="false" outlineLevel="0" max="27" min="26" style="12" width="8.36"/>
    <col collapsed="false" customWidth="false" hidden="false" outlineLevel="0" max="30" min="28" style="12" width="7.99"/>
    <col collapsed="false" customWidth="true" hidden="false" outlineLevel="0" max="31" min="31" style="12" width="8.36"/>
    <col collapsed="false" customWidth="false" hidden="false" outlineLevel="0" max="255" min="32" style="12" width="7.99"/>
  </cols>
  <sheetData>
    <row r="1" s="12" customFormat="true" ht="27" hidden="false" customHeight="false" outlineLevel="0" collapsed="false">
      <c r="K1" s="47" t="s">
        <v>347</v>
      </c>
    </row>
    <row r="2" s="12" customFormat="true" ht="14.25" hidden="false" customHeight="false" outlineLevel="0" collapsed="false">
      <c r="T2" s="15" t="s">
        <v>348</v>
      </c>
    </row>
    <row r="3" s="12" customFormat="true" ht="14.25" hidden="false" customHeight="false" outlineLevel="0" collapsed="false">
      <c r="A3" s="16" t="s">
        <v>349</v>
      </c>
      <c r="K3" s="48" t="s">
        <v>181</v>
      </c>
      <c r="T3" s="15" t="s">
        <v>7</v>
      </c>
    </row>
    <row r="4" s="12" customFormat="true" ht="15.4" hidden="false" customHeight="true" outlineLevel="0" collapsed="false">
      <c r="A4" s="97" t="s">
        <v>10</v>
      </c>
      <c r="B4" s="97"/>
      <c r="C4" s="97"/>
      <c r="D4" s="97"/>
      <c r="E4" s="68" t="s">
        <v>350</v>
      </c>
      <c r="F4" s="68"/>
      <c r="G4" s="68"/>
      <c r="H4" s="68" t="s">
        <v>351</v>
      </c>
      <c r="I4" s="68"/>
      <c r="J4" s="68"/>
      <c r="K4" s="68" t="s">
        <v>352</v>
      </c>
      <c r="L4" s="68"/>
      <c r="M4" s="68"/>
      <c r="N4" s="68"/>
      <c r="O4" s="68"/>
      <c r="P4" s="69" t="s">
        <v>353</v>
      </c>
      <c r="Q4" s="69"/>
      <c r="R4" s="69"/>
      <c r="S4" s="69"/>
      <c r="T4" s="69"/>
    </row>
    <row r="5" s="12" customFormat="true" ht="15.4" hidden="false" customHeight="true" outlineLevel="0" collapsed="false">
      <c r="A5" s="52" t="s">
        <v>188</v>
      </c>
      <c r="B5" s="52"/>
      <c r="C5" s="52"/>
      <c r="D5" s="98" t="s">
        <v>189</v>
      </c>
      <c r="E5" s="98" t="s">
        <v>193</v>
      </c>
      <c r="F5" s="98" t="s">
        <v>354</v>
      </c>
      <c r="G5" s="98" t="s">
        <v>355</v>
      </c>
      <c r="H5" s="98" t="s">
        <v>193</v>
      </c>
      <c r="I5" s="98" t="s">
        <v>320</v>
      </c>
      <c r="J5" s="98" t="s">
        <v>321</v>
      </c>
      <c r="K5" s="98" t="s">
        <v>193</v>
      </c>
      <c r="L5" s="98" t="s">
        <v>320</v>
      </c>
      <c r="M5" s="98"/>
      <c r="N5" s="98"/>
      <c r="O5" s="98" t="s">
        <v>321</v>
      </c>
      <c r="P5" s="98" t="s">
        <v>193</v>
      </c>
      <c r="Q5" s="98" t="s">
        <v>354</v>
      </c>
      <c r="R5" s="99" t="s">
        <v>355</v>
      </c>
      <c r="S5" s="99"/>
      <c r="T5" s="99"/>
    </row>
    <row r="6" s="12" customFormat="true" ht="13.85" hidden="false" customHeight="true" outlineLevel="0" collapsed="false">
      <c r="A6" s="52"/>
      <c r="B6" s="52"/>
      <c r="C6" s="52"/>
      <c r="D6" s="98"/>
      <c r="E6" s="98"/>
      <c r="F6" s="98"/>
      <c r="G6" s="98"/>
      <c r="H6" s="98"/>
      <c r="I6" s="98"/>
      <c r="J6" s="98"/>
      <c r="K6" s="98"/>
      <c r="L6" s="98" t="s">
        <v>334</v>
      </c>
      <c r="M6" s="98" t="s">
        <v>356</v>
      </c>
      <c r="N6" s="98" t="s">
        <v>357</v>
      </c>
      <c r="O6" s="98"/>
      <c r="P6" s="98"/>
      <c r="Q6" s="98"/>
      <c r="R6" s="98" t="s">
        <v>334</v>
      </c>
      <c r="S6" s="98" t="s">
        <v>358</v>
      </c>
      <c r="T6" s="99" t="s">
        <v>359</v>
      </c>
    </row>
    <row r="7" s="12" customFormat="true" ht="30.75" hidden="false" customHeight="true" outlineLevel="0" collapsed="false">
      <c r="A7" s="52"/>
      <c r="B7" s="52"/>
      <c r="C7" s="52"/>
      <c r="D7" s="98"/>
      <c r="E7" s="98"/>
      <c r="F7" s="98"/>
      <c r="G7" s="98"/>
      <c r="H7" s="98"/>
      <c r="I7" s="98"/>
      <c r="J7" s="98"/>
      <c r="K7" s="98"/>
      <c r="L7" s="98"/>
      <c r="M7" s="98"/>
      <c r="N7" s="98"/>
      <c r="O7" s="98"/>
      <c r="P7" s="98"/>
      <c r="Q7" s="98"/>
      <c r="R7" s="98"/>
      <c r="S7" s="98"/>
      <c r="T7" s="99"/>
    </row>
    <row r="8" s="12" customFormat="true" ht="15.4" hidden="false" customHeight="true" outlineLevel="0" collapsed="false">
      <c r="A8" s="52" t="s">
        <v>190</v>
      </c>
      <c r="B8" s="98" t="s">
        <v>191</v>
      </c>
      <c r="C8" s="98" t="s">
        <v>192</v>
      </c>
      <c r="D8" s="98" t="s">
        <v>15</v>
      </c>
      <c r="E8" s="22" t="s">
        <v>20</v>
      </c>
      <c r="F8" s="22" t="s">
        <v>26</v>
      </c>
      <c r="G8" s="22" t="s">
        <v>16</v>
      </c>
      <c r="H8" s="22" t="s">
        <v>36</v>
      </c>
      <c r="I8" s="22" t="s">
        <v>42</v>
      </c>
      <c r="J8" s="22" t="s">
        <v>17</v>
      </c>
      <c r="K8" s="22" t="s">
        <v>53</v>
      </c>
      <c r="L8" s="22" t="s">
        <v>58</v>
      </c>
      <c r="M8" s="22" t="s">
        <v>18</v>
      </c>
      <c r="N8" s="22" t="s">
        <v>67</v>
      </c>
      <c r="O8" s="22" t="s">
        <v>71</v>
      </c>
      <c r="P8" s="22" t="s">
        <v>77</v>
      </c>
      <c r="Q8" s="22" t="s">
        <v>82</v>
      </c>
      <c r="R8" s="22" t="s">
        <v>87</v>
      </c>
      <c r="S8" s="22" t="s">
        <v>92</v>
      </c>
      <c r="T8" s="23" t="s">
        <v>97</v>
      </c>
      <c r="U8" s="12" t="n">
        <v>1</v>
      </c>
      <c r="V8" s="12" t="n">
        <v>2</v>
      </c>
      <c r="W8" s="12" t="n">
        <v>3</v>
      </c>
      <c r="X8" s="12" t="n">
        <v>4</v>
      </c>
      <c r="Y8" s="12" t="n">
        <v>5</v>
      </c>
      <c r="Z8" s="12" t="n">
        <v>6</v>
      </c>
      <c r="AA8" s="12" t="n">
        <v>7</v>
      </c>
      <c r="AB8" s="12" t="n">
        <v>8</v>
      </c>
      <c r="AC8" s="12" t="n">
        <v>9</v>
      </c>
      <c r="AD8" s="12" t="n">
        <v>10</v>
      </c>
      <c r="AE8" s="12" t="n">
        <v>11</v>
      </c>
      <c r="AF8" s="12" t="n">
        <v>12</v>
      </c>
      <c r="AG8" s="12" t="n">
        <v>13</v>
      </c>
      <c r="AH8" s="12" t="n">
        <v>14</v>
      </c>
      <c r="AI8" s="12" t="n">
        <v>15</v>
      </c>
      <c r="AJ8" s="12" t="n">
        <v>16</v>
      </c>
    </row>
    <row r="9" s="12" customFormat="true" ht="15.4" hidden="false" customHeight="true" outlineLevel="0" collapsed="false">
      <c r="A9" s="52"/>
      <c r="B9" s="98"/>
      <c r="C9" s="98"/>
      <c r="D9" s="98" t="s">
        <v>193</v>
      </c>
      <c r="E9" s="27" t="n">
        <v>1140.37</v>
      </c>
      <c r="F9" s="27" t="n">
        <v>15.48</v>
      </c>
      <c r="G9" s="27" t="n">
        <v>1124.88</v>
      </c>
      <c r="H9" s="27" t="n">
        <v>67426.53</v>
      </c>
      <c r="I9" s="27" t="n">
        <v>9381.04</v>
      </c>
      <c r="J9" s="27" t="n">
        <v>58045.49</v>
      </c>
      <c r="K9" s="27" t="n">
        <v>68512.61</v>
      </c>
      <c r="L9" s="27" t="n">
        <v>9385.68</v>
      </c>
      <c r="M9" s="27" t="n">
        <v>9226.16</v>
      </c>
      <c r="N9" s="27" t="n">
        <v>159.52</v>
      </c>
      <c r="O9" s="27" t="n">
        <v>59126.93</v>
      </c>
      <c r="P9" s="27" t="n">
        <v>54.29</v>
      </c>
      <c r="Q9" s="27" t="n">
        <v>10.84</v>
      </c>
      <c r="R9" s="27" t="n">
        <v>43.44</v>
      </c>
      <c r="S9" s="27" t="n">
        <v>43.44</v>
      </c>
      <c r="T9" s="28" t="n">
        <v>0</v>
      </c>
      <c r="U9" s="12" t="n">
        <f aca="false">ROUND(E9/10000,2)</f>
        <v>0.11</v>
      </c>
      <c r="V9" s="12" t="n">
        <f aca="false">ROUND(F9/10000,2)</f>
        <v>0</v>
      </c>
      <c r="W9" s="12" t="n">
        <f aca="false">ROUND(G9/10000,2)</f>
        <v>0.11</v>
      </c>
      <c r="X9" s="12" t="n">
        <f aca="false">ROUND(H9/10000,2)</f>
        <v>6.74</v>
      </c>
      <c r="Y9" s="12" t="n">
        <f aca="false">ROUND(I9/10000,2)</f>
        <v>0.94</v>
      </c>
      <c r="Z9" s="12" t="n">
        <f aca="false">ROUND(J9/10000,2)</f>
        <v>5.8</v>
      </c>
      <c r="AA9" s="12" t="n">
        <f aca="false">ROUND(K9/10000,2)</f>
        <v>6.85</v>
      </c>
      <c r="AB9" s="12" t="n">
        <f aca="false">ROUND(L9/10000,2)</f>
        <v>0.94</v>
      </c>
      <c r="AC9" s="12" t="n">
        <f aca="false">ROUND(M9/10000,2)</f>
        <v>0.92</v>
      </c>
      <c r="AD9" s="12" t="n">
        <f aca="false">ROUND(N9/10000,2)</f>
        <v>0.02</v>
      </c>
      <c r="AE9" s="12" t="n">
        <f aca="false">ROUND(O9/10000,2)</f>
        <v>5.91</v>
      </c>
      <c r="AF9" s="12" t="n">
        <f aca="false">ROUND(P9/10000,2)</f>
        <v>0.01</v>
      </c>
      <c r="AG9" s="12" t="n">
        <f aca="false">ROUND(Q9/10000,2)</f>
        <v>0</v>
      </c>
      <c r="AH9" s="12" t="n">
        <f aca="false">ROUND(R9/10000,2)</f>
        <v>0</v>
      </c>
      <c r="AI9" s="12" t="n">
        <f aca="false">ROUND(S9/10000,2)</f>
        <v>0</v>
      </c>
      <c r="AJ9" s="12" t="n">
        <f aca="false">ROUND(T9/10000,2)</f>
        <v>0</v>
      </c>
      <c r="AK9" s="12" t="n">
        <f aca="false">ROUND(V9/10000,2)</f>
        <v>0</v>
      </c>
      <c r="AL9" s="12" t="n">
        <f aca="false">ROUND(W9/10000,2)</f>
        <v>0</v>
      </c>
      <c r="AM9" s="12" t="n">
        <f aca="false">ROUND(X9/10000,2)</f>
        <v>0</v>
      </c>
      <c r="AN9" s="12" t="n">
        <f aca="false">ROUND(Y9/10000,2)</f>
        <v>0</v>
      </c>
      <c r="AO9" s="12" t="n">
        <f aca="false">ROUND(Z9/10000,2)</f>
        <v>0</v>
      </c>
      <c r="AP9" s="12" t="n">
        <f aca="false">ROUND(AA9/10000,2)</f>
        <v>0</v>
      </c>
      <c r="AQ9" s="12" t="n">
        <f aca="false">ROUND(AB9/10000,2)</f>
        <v>0</v>
      </c>
      <c r="AR9" s="12" t="n">
        <f aca="false">ROUND(AC9/10000,2)</f>
        <v>0</v>
      </c>
      <c r="AS9" s="12" t="n">
        <f aca="false">ROUND(AD9/10000,2)</f>
        <v>0</v>
      </c>
    </row>
    <row r="10" s="12" customFormat="true" ht="15.4" hidden="false" customHeight="true" outlineLevel="0" collapsed="false">
      <c r="A10" s="56" t="s">
        <v>194</v>
      </c>
      <c r="B10" s="56"/>
      <c r="C10" s="56"/>
      <c r="D10" s="57" t="s">
        <v>195</v>
      </c>
      <c r="E10" s="58"/>
      <c r="F10" s="58"/>
      <c r="G10" s="58"/>
      <c r="H10" s="58" t="n">
        <v>10.92</v>
      </c>
      <c r="I10" s="58"/>
      <c r="J10" s="58" t="n">
        <v>10.92</v>
      </c>
      <c r="K10" s="58" t="n">
        <v>10.92</v>
      </c>
      <c r="L10" s="58"/>
      <c r="M10" s="58"/>
      <c r="N10" s="58"/>
      <c r="O10" s="58" t="n">
        <v>10.92</v>
      </c>
      <c r="P10" s="58"/>
      <c r="Q10" s="58"/>
      <c r="R10" s="58"/>
      <c r="S10" s="58"/>
      <c r="T10" s="59"/>
      <c r="U10" s="12" t="n">
        <f aca="false">ROUND(E10/10000,2)</f>
        <v>0</v>
      </c>
      <c r="V10" s="12" t="n">
        <f aca="false">ROUND(F10/10000,2)</f>
        <v>0</v>
      </c>
      <c r="W10" s="12" t="n">
        <f aca="false">ROUND(G10/10000,2)</f>
        <v>0</v>
      </c>
      <c r="X10" s="12" t="n">
        <f aca="false">ROUND(H10/10000,2)</f>
        <v>0</v>
      </c>
      <c r="Y10" s="12" t="n">
        <f aca="false">ROUND(I10/10000,2)</f>
        <v>0</v>
      </c>
      <c r="Z10" s="12" t="n">
        <f aca="false">ROUND(J10/10000,2)</f>
        <v>0</v>
      </c>
      <c r="AA10" s="12" t="n">
        <f aca="false">ROUND(K10/10000,2)</f>
        <v>0</v>
      </c>
      <c r="AB10" s="12" t="n">
        <f aca="false">ROUND(L10/10000,2)</f>
        <v>0</v>
      </c>
      <c r="AC10" s="12" t="n">
        <f aca="false">ROUND(M10/10000,2)</f>
        <v>0</v>
      </c>
      <c r="AD10" s="12" t="n">
        <f aca="false">ROUND(N10/10000,2)</f>
        <v>0</v>
      </c>
      <c r="AE10" s="12" t="n">
        <f aca="false">ROUND(O10/10000,2)</f>
        <v>0</v>
      </c>
      <c r="AF10" s="12" t="n">
        <f aca="false">ROUND(P10/10000,2)</f>
        <v>0</v>
      </c>
      <c r="AG10" s="12" t="n">
        <f aca="false">ROUND(Q10/10000,2)</f>
        <v>0</v>
      </c>
      <c r="AH10" s="12" t="n">
        <f aca="false">ROUND(R10/10000,2)</f>
        <v>0</v>
      </c>
      <c r="AI10" s="12" t="n">
        <f aca="false">ROUND(S10/10000,2)</f>
        <v>0</v>
      </c>
      <c r="AJ10" s="12" t="n">
        <f aca="false">ROUND(T10/10000,2)</f>
        <v>0</v>
      </c>
    </row>
    <row r="11" s="12" customFormat="true" ht="15.4" hidden="false" customHeight="true" outlineLevel="0" collapsed="false">
      <c r="A11" s="56" t="s">
        <v>196</v>
      </c>
      <c r="B11" s="56"/>
      <c r="C11" s="56"/>
      <c r="D11" s="57" t="s">
        <v>197</v>
      </c>
      <c r="E11" s="58"/>
      <c r="F11" s="58"/>
      <c r="G11" s="58"/>
      <c r="H11" s="58" t="n">
        <v>10.92</v>
      </c>
      <c r="I11" s="58"/>
      <c r="J11" s="58" t="n">
        <v>10.92</v>
      </c>
      <c r="K11" s="58" t="n">
        <v>10.92</v>
      </c>
      <c r="L11" s="58"/>
      <c r="M11" s="58"/>
      <c r="N11" s="58"/>
      <c r="O11" s="58" t="n">
        <v>10.92</v>
      </c>
      <c r="P11" s="58"/>
      <c r="Q11" s="58"/>
      <c r="R11" s="58"/>
      <c r="S11" s="58"/>
      <c r="T11" s="59"/>
      <c r="U11" s="12" t="n">
        <f aca="false">ROUND(E11/10000,2)</f>
        <v>0</v>
      </c>
      <c r="V11" s="12" t="n">
        <f aca="false">ROUND(F11/10000,2)</f>
        <v>0</v>
      </c>
      <c r="W11" s="12" t="n">
        <f aca="false">ROUND(G11/10000,2)</f>
        <v>0</v>
      </c>
      <c r="X11" s="12" t="n">
        <f aca="false">ROUND(H11/10000,2)</f>
        <v>0</v>
      </c>
      <c r="Y11" s="12" t="n">
        <f aca="false">ROUND(I11/10000,2)</f>
        <v>0</v>
      </c>
      <c r="Z11" s="12" t="n">
        <f aca="false">ROUND(J11/10000,2)</f>
        <v>0</v>
      </c>
      <c r="AA11" s="12" t="n">
        <f aca="false">ROUND(K11/10000,2)</f>
        <v>0</v>
      </c>
      <c r="AB11" s="12" t="n">
        <f aca="false">ROUND(L11/10000,2)</f>
        <v>0</v>
      </c>
      <c r="AC11" s="12" t="n">
        <f aca="false">ROUND(M11/10000,2)</f>
        <v>0</v>
      </c>
      <c r="AD11" s="12" t="n">
        <f aca="false">ROUND(N11/10000,2)</f>
        <v>0</v>
      </c>
      <c r="AE11" s="12" t="n">
        <f aca="false">ROUND(O11/10000,2)</f>
        <v>0</v>
      </c>
      <c r="AF11" s="12" t="n">
        <f aca="false">ROUND(P11/10000,2)</f>
        <v>0</v>
      </c>
      <c r="AG11" s="12" t="n">
        <f aca="false">ROUND(Q11/10000,2)</f>
        <v>0</v>
      </c>
      <c r="AH11" s="12" t="n">
        <f aca="false">ROUND(R11/10000,2)</f>
        <v>0</v>
      </c>
      <c r="AI11" s="12" t="n">
        <f aca="false">ROUND(S11/10000,2)</f>
        <v>0</v>
      </c>
      <c r="AJ11" s="12" t="n">
        <f aca="false">ROUND(T11/10000,2)</f>
        <v>0</v>
      </c>
    </row>
    <row r="12" s="12" customFormat="true" ht="15.4" hidden="false" customHeight="true" outlineLevel="0" collapsed="false">
      <c r="A12" s="60" t="s">
        <v>198</v>
      </c>
      <c r="B12" s="60"/>
      <c r="C12" s="60"/>
      <c r="D12" s="61" t="s">
        <v>199</v>
      </c>
      <c r="E12" s="27"/>
      <c r="F12" s="27"/>
      <c r="G12" s="27"/>
      <c r="H12" s="27" t="n">
        <v>10.92</v>
      </c>
      <c r="I12" s="27"/>
      <c r="J12" s="27" t="n">
        <v>10.92</v>
      </c>
      <c r="K12" s="27" t="n">
        <v>10.92</v>
      </c>
      <c r="L12" s="27"/>
      <c r="M12" s="27"/>
      <c r="N12" s="27"/>
      <c r="O12" s="27" t="n">
        <v>10.92</v>
      </c>
      <c r="P12" s="27"/>
      <c r="Q12" s="27"/>
      <c r="R12" s="27"/>
      <c r="S12" s="27"/>
      <c r="T12" s="28"/>
      <c r="U12" s="12" t="n">
        <f aca="false">ROUND(E12/10000,2)</f>
        <v>0</v>
      </c>
      <c r="V12" s="12" t="n">
        <f aca="false">ROUND(F12/10000,2)</f>
        <v>0</v>
      </c>
      <c r="W12" s="12" t="n">
        <f aca="false">ROUND(G12/10000,2)</f>
        <v>0</v>
      </c>
      <c r="X12" s="12" t="n">
        <f aca="false">ROUND(H12/10000,2)</f>
        <v>0</v>
      </c>
      <c r="Y12" s="12" t="n">
        <f aca="false">ROUND(I12/10000,2)</f>
        <v>0</v>
      </c>
      <c r="Z12" s="12" t="n">
        <f aca="false">ROUND(J12/10000,2)</f>
        <v>0</v>
      </c>
      <c r="AA12" s="12" t="n">
        <f aca="false">ROUND(K12/10000,2)</f>
        <v>0</v>
      </c>
      <c r="AB12" s="12" t="n">
        <f aca="false">ROUND(L12/10000,2)</f>
        <v>0</v>
      </c>
      <c r="AC12" s="12" t="n">
        <f aca="false">ROUND(M12/10000,2)</f>
        <v>0</v>
      </c>
      <c r="AD12" s="12" t="n">
        <f aca="false">ROUND(N12/10000,2)</f>
        <v>0</v>
      </c>
      <c r="AE12" s="12" t="n">
        <f aca="false">ROUND(O12/10000,2)</f>
        <v>0</v>
      </c>
      <c r="AF12" s="12" t="n">
        <f aca="false">ROUND(P12/10000,2)</f>
        <v>0</v>
      </c>
      <c r="AG12" s="12" t="n">
        <f aca="false">ROUND(Q12/10000,2)</f>
        <v>0</v>
      </c>
      <c r="AH12" s="12" t="n">
        <f aca="false">ROUND(R12/10000,2)</f>
        <v>0</v>
      </c>
      <c r="AI12" s="12" t="n">
        <f aca="false">ROUND(S12/10000,2)</f>
        <v>0</v>
      </c>
      <c r="AJ12" s="12" t="n">
        <f aca="false">ROUND(T12/10000,2)</f>
        <v>0</v>
      </c>
    </row>
    <row r="13" s="12" customFormat="true" ht="15.4" hidden="false" customHeight="true" outlineLevel="0" collapsed="false">
      <c r="A13" s="56" t="s">
        <v>204</v>
      </c>
      <c r="B13" s="56"/>
      <c r="C13" s="56"/>
      <c r="D13" s="57" t="s">
        <v>205</v>
      </c>
      <c r="E13" s="58"/>
      <c r="F13" s="58"/>
      <c r="G13" s="58"/>
      <c r="H13" s="58" t="n">
        <v>67.68</v>
      </c>
      <c r="I13" s="58"/>
      <c r="J13" s="58" t="n">
        <v>67.68</v>
      </c>
      <c r="K13" s="58" t="n">
        <v>67.68</v>
      </c>
      <c r="L13" s="58"/>
      <c r="M13" s="58"/>
      <c r="N13" s="58"/>
      <c r="O13" s="58" t="n">
        <v>67.68</v>
      </c>
      <c r="P13" s="58"/>
      <c r="Q13" s="58"/>
      <c r="R13" s="58"/>
      <c r="S13" s="58"/>
      <c r="T13" s="59"/>
      <c r="U13" s="12" t="n">
        <f aca="false">ROUND(E13/10000,2)</f>
        <v>0</v>
      </c>
      <c r="V13" s="12" t="n">
        <f aca="false">ROUND(F13/10000,2)</f>
        <v>0</v>
      </c>
      <c r="W13" s="12" t="n">
        <f aca="false">ROUND(G13/10000,2)</f>
        <v>0</v>
      </c>
      <c r="X13" s="12" t="n">
        <f aca="false">ROUND(H13/10000,2)</f>
        <v>0.01</v>
      </c>
      <c r="Y13" s="12" t="n">
        <f aca="false">ROUND(I13/10000,2)</f>
        <v>0</v>
      </c>
      <c r="Z13" s="12" t="n">
        <f aca="false">ROUND(J13/10000,2)</f>
        <v>0.01</v>
      </c>
      <c r="AA13" s="12" t="n">
        <f aca="false">ROUND(K13/10000,2)</f>
        <v>0.01</v>
      </c>
      <c r="AB13" s="12" t="n">
        <f aca="false">ROUND(L13/10000,2)</f>
        <v>0</v>
      </c>
      <c r="AC13" s="12" t="n">
        <f aca="false">ROUND(M13/10000,2)</f>
        <v>0</v>
      </c>
      <c r="AD13" s="12" t="n">
        <f aca="false">ROUND(N13/10000,2)</f>
        <v>0</v>
      </c>
      <c r="AE13" s="12" t="n">
        <f aca="false">ROUND(O13/10000,2)</f>
        <v>0.01</v>
      </c>
      <c r="AF13" s="12" t="n">
        <f aca="false">ROUND(P13/10000,2)</f>
        <v>0</v>
      </c>
      <c r="AG13" s="12" t="n">
        <f aca="false">ROUND(Q13/10000,2)</f>
        <v>0</v>
      </c>
      <c r="AH13" s="12" t="n">
        <f aca="false">ROUND(R13/10000,2)</f>
        <v>0</v>
      </c>
      <c r="AI13" s="12" t="n">
        <f aca="false">ROUND(S13/10000,2)</f>
        <v>0</v>
      </c>
      <c r="AJ13" s="12" t="n">
        <f aca="false">ROUND(T13/10000,2)</f>
        <v>0</v>
      </c>
    </row>
    <row r="14" s="12" customFormat="true" ht="15.4" hidden="false" customHeight="true" outlineLevel="0" collapsed="false">
      <c r="A14" s="56" t="s">
        <v>206</v>
      </c>
      <c r="B14" s="56"/>
      <c r="C14" s="56"/>
      <c r="D14" s="57" t="s">
        <v>207</v>
      </c>
      <c r="E14" s="58"/>
      <c r="F14" s="58"/>
      <c r="G14" s="58"/>
      <c r="H14" s="58" t="n">
        <v>67.68</v>
      </c>
      <c r="I14" s="58"/>
      <c r="J14" s="58" t="n">
        <v>67.68</v>
      </c>
      <c r="K14" s="58" t="n">
        <v>67.68</v>
      </c>
      <c r="L14" s="58"/>
      <c r="M14" s="58"/>
      <c r="N14" s="58"/>
      <c r="O14" s="58" t="n">
        <v>67.68</v>
      </c>
      <c r="P14" s="58"/>
      <c r="Q14" s="58"/>
      <c r="R14" s="58"/>
      <c r="S14" s="58"/>
      <c r="T14" s="59"/>
      <c r="U14" s="12" t="n">
        <f aca="false">ROUND(E14/10000,2)</f>
        <v>0</v>
      </c>
      <c r="V14" s="12" t="n">
        <f aca="false">ROUND(F14/10000,2)</f>
        <v>0</v>
      </c>
      <c r="W14" s="12" t="n">
        <f aca="false">ROUND(G14/10000,2)</f>
        <v>0</v>
      </c>
      <c r="X14" s="12" t="n">
        <f aca="false">ROUND(H14/10000,2)</f>
        <v>0.01</v>
      </c>
      <c r="Y14" s="12" t="n">
        <f aca="false">ROUND(I14/10000,2)</f>
        <v>0</v>
      </c>
      <c r="Z14" s="12" t="n">
        <f aca="false">ROUND(J14/10000,2)</f>
        <v>0.01</v>
      </c>
      <c r="AA14" s="12" t="n">
        <f aca="false">ROUND(K14/10000,2)</f>
        <v>0.01</v>
      </c>
      <c r="AB14" s="12" t="n">
        <f aca="false">ROUND(L14/10000,2)</f>
        <v>0</v>
      </c>
      <c r="AC14" s="12" t="n">
        <f aca="false">ROUND(M14/10000,2)</f>
        <v>0</v>
      </c>
      <c r="AD14" s="12" t="n">
        <f aca="false">ROUND(N14/10000,2)</f>
        <v>0</v>
      </c>
      <c r="AE14" s="12" t="n">
        <f aca="false">ROUND(O14/10000,2)</f>
        <v>0.01</v>
      </c>
      <c r="AF14" s="12" t="n">
        <f aca="false">ROUND(P14/10000,2)</f>
        <v>0</v>
      </c>
      <c r="AG14" s="12" t="n">
        <f aca="false">ROUND(Q14/10000,2)</f>
        <v>0</v>
      </c>
      <c r="AH14" s="12" t="n">
        <f aca="false">ROUND(R14/10000,2)</f>
        <v>0</v>
      </c>
      <c r="AI14" s="12" t="n">
        <f aca="false">ROUND(S14/10000,2)</f>
        <v>0</v>
      </c>
      <c r="AJ14" s="12" t="n">
        <f aca="false">ROUND(T14/10000,2)</f>
        <v>0</v>
      </c>
    </row>
    <row r="15" s="12" customFormat="true" ht="15.4" hidden="false" customHeight="true" outlineLevel="0" collapsed="false">
      <c r="A15" s="60" t="s">
        <v>208</v>
      </c>
      <c r="B15" s="60"/>
      <c r="C15" s="60"/>
      <c r="D15" s="61" t="s">
        <v>209</v>
      </c>
      <c r="E15" s="27"/>
      <c r="F15" s="27"/>
      <c r="G15" s="27"/>
      <c r="H15" s="27" t="n">
        <v>67.68</v>
      </c>
      <c r="I15" s="27"/>
      <c r="J15" s="27" t="n">
        <v>67.68</v>
      </c>
      <c r="K15" s="27" t="n">
        <v>67.68</v>
      </c>
      <c r="L15" s="27"/>
      <c r="M15" s="27"/>
      <c r="N15" s="27"/>
      <c r="O15" s="27" t="n">
        <v>67.68</v>
      </c>
      <c r="P15" s="27"/>
      <c r="Q15" s="27"/>
      <c r="R15" s="27"/>
      <c r="S15" s="27"/>
      <c r="T15" s="28"/>
      <c r="U15" s="12" t="n">
        <f aca="false">ROUND(E15/10000,2)</f>
        <v>0</v>
      </c>
      <c r="V15" s="12" t="n">
        <f aca="false">ROUND(F15/10000,2)</f>
        <v>0</v>
      </c>
      <c r="W15" s="12" t="n">
        <f aca="false">ROUND(G15/10000,2)</f>
        <v>0</v>
      </c>
      <c r="X15" s="12" t="n">
        <f aca="false">ROUND(H15/10000,2)</f>
        <v>0.01</v>
      </c>
      <c r="Y15" s="12" t="n">
        <f aca="false">ROUND(I15/10000,2)</f>
        <v>0</v>
      </c>
      <c r="Z15" s="12" t="n">
        <f aca="false">ROUND(J15/10000,2)</f>
        <v>0.01</v>
      </c>
      <c r="AA15" s="12" t="n">
        <f aca="false">ROUND(K15/10000,2)</f>
        <v>0.01</v>
      </c>
      <c r="AB15" s="12" t="n">
        <f aca="false">ROUND(L15/10000,2)</f>
        <v>0</v>
      </c>
      <c r="AC15" s="12" t="n">
        <f aca="false">ROUND(M15/10000,2)</f>
        <v>0</v>
      </c>
      <c r="AD15" s="12" t="n">
        <f aca="false">ROUND(N15/10000,2)</f>
        <v>0</v>
      </c>
      <c r="AE15" s="12" t="n">
        <f aca="false">ROUND(O15/10000,2)</f>
        <v>0.01</v>
      </c>
      <c r="AF15" s="12" t="n">
        <f aca="false">ROUND(P15/10000,2)</f>
        <v>0</v>
      </c>
      <c r="AG15" s="12" t="n">
        <f aca="false">ROUND(Q15/10000,2)</f>
        <v>0</v>
      </c>
      <c r="AH15" s="12" t="n">
        <f aca="false">ROUND(R15/10000,2)</f>
        <v>0</v>
      </c>
      <c r="AI15" s="12" t="n">
        <f aca="false">ROUND(S15/10000,2)</f>
        <v>0</v>
      </c>
      <c r="AJ15" s="12" t="n">
        <f aca="false">ROUND(T15/10000,2)</f>
        <v>0</v>
      </c>
    </row>
    <row r="16" s="12" customFormat="true" ht="15.4" hidden="false" customHeight="true" outlineLevel="0" collapsed="false">
      <c r="A16" s="56" t="s">
        <v>360</v>
      </c>
      <c r="B16" s="56"/>
      <c r="C16" s="56"/>
      <c r="D16" s="57" t="s">
        <v>361</v>
      </c>
      <c r="E16" s="58" t="n">
        <v>2.92</v>
      </c>
      <c r="F16" s="58"/>
      <c r="G16" s="58" t="n">
        <v>2.92</v>
      </c>
      <c r="H16" s="58"/>
      <c r="I16" s="58"/>
      <c r="J16" s="58"/>
      <c r="K16" s="58"/>
      <c r="L16" s="58"/>
      <c r="M16" s="58"/>
      <c r="N16" s="58"/>
      <c r="O16" s="58"/>
      <c r="P16" s="58" t="n">
        <v>2.92</v>
      </c>
      <c r="Q16" s="58"/>
      <c r="R16" s="58" t="n">
        <v>2.92</v>
      </c>
      <c r="S16" s="58" t="n">
        <v>2.92</v>
      </c>
      <c r="T16" s="59"/>
      <c r="U16" s="12" t="n">
        <f aca="false">ROUND(E16/10000,2)</f>
        <v>0</v>
      </c>
      <c r="V16" s="12" t="n">
        <f aca="false">ROUND(F16/10000,2)</f>
        <v>0</v>
      </c>
      <c r="W16" s="12" t="n">
        <f aca="false">ROUND(G16/10000,2)</f>
        <v>0</v>
      </c>
      <c r="X16" s="12" t="n">
        <f aca="false">ROUND(H16/10000,2)</f>
        <v>0</v>
      </c>
      <c r="Y16" s="12" t="n">
        <f aca="false">ROUND(I16/10000,2)</f>
        <v>0</v>
      </c>
      <c r="Z16" s="12" t="n">
        <f aca="false">ROUND(J16/10000,2)</f>
        <v>0</v>
      </c>
      <c r="AA16" s="12" t="n">
        <f aca="false">ROUND(K16/10000,2)</f>
        <v>0</v>
      </c>
      <c r="AB16" s="12" t="n">
        <f aca="false">ROUND(L16/10000,2)</f>
        <v>0</v>
      </c>
      <c r="AC16" s="12" t="n">
        <f aca="false">ROUND(M16/10000,2)</f>
        <v>0</v>
      </c>
      <c r="AD16" s="12" t="n">
        <f aca="false">ROUND(N16/10000,2)</f>
        <v>0</v>
      </c>
      <c r="AE16" s="12" t="n">
        <f aca="false">ROUND(O16/10000,2)</f>
        <v>0</v>
      </c>
      <c r="AF16" s="12" t="n">
        <f aca="false">ROUND(P16/10000,2)</f>
        <v>0</v>
      </c>
      <c r="AG16" s="12" t="n">
        <f aca="false">ROUND(Q16/10000,2)</f>
        <v>0</v>
      </c>
      <c r="AH16" s="12" t="n">
        <f aca="false">ROUND(R16/10000,2)</f>
        <v>0</v>
      </c>
      <c r="AI16" s="12" t="n">
        <f aca="false">ROUND(S16/10000,2)</f>
        <v>0</v>
      </c>
      <c r="AJ16" s="12" t="n">
        <f aca="false">ROUND(T16/10000,2)</f>
        <v>0</v>
      </c>
    </row>
    <row r="17" s="12" customFormat="true" ht="15.4" hidden="false" customHeight="true" outlineLevel="0" collapsed="false">
      <c r="A17" s="56" t="s">
        <v>362</v>
      </c>
      <c r="B17" s="56"/>
      <c r="C17" s="56"/>
      <c r="D17" s="57" t="s">
        <v>363</v>
      </c>
      <c r="E17" s="58" t="n">
        <v>2.92</v>
      </c>
      <c r="F17" s="58"/>
      <c r="G17" s="58" t="n">
        <v>2.92</v>
      </c>
      <c r="H17" s="58"/>
      <c r="I17" s="58"/>
      <c r="J17" s="58"/>
      <c r="K17" s="58"/>
      <c r="L17" s="58"/>
      <c r="M17" s="58"/>
      <c r="N17" s="58"/>
      <c r="O17" s="58"/>
      <c r="P17" s="58" t="n">
        <v>2.92</v>
      </c>
      <c r="Q17" s="58"/>
      <c r="R17" s="58" t="n">
        <v>2.92</v>
      </c>
      <c r="S17" s="58" t="n">
        <v>2.92</v>
      </c>
      <c r="T17" s="59"/>
      <c r="U17" s="12" t="n">
        <f aca="false">ROUND(E17/10000,2)</f>
        <v>0</v>
      </c>
      <c r="V17" s="12" t="n">
        <f aca="false">ROUND(F17/10000,2)</f>
        <v>0</v>
      </c>
      <c r="W17" s="12" t="n">
        <f aca="false">ROUND(G17/10000,2)</f>
        <v>0</v>
      </c>
      <c r="X17" s="12" t="n">
        <f aca="false">ROUND(H17/10000,2)</f>
        <v>0</v>
      </c>
      <c r="Y17" s="12" t="n">
        <f aca="false">ROUND(I17/10000,2)</f>
        <v>0</v>
      </c>
      <c r="Z17" s="12" t="n">
        <f aca="false">ROUND(J17/10000,2)</f>
        <v>0</v>
      </c>
      <c r="AA17" s="12" t="n">
        <f aca="false">ROUND(K17/10000,2)</f>
        <v>0</v>
      </c>
      <c r="AB17" s="12" t="n">
        <f aca="false">ROUND(L17/10000,2)</f>
        <v>0</v>
      </c>
      <c r="AC17" s="12" t="n">
        <f aca="false">ROUND(M17/10000,2)</f>
        <v>0</v>
      </c>
      <c r="AD17" s="12" t="n">
        <f aca="false">ROUND(N17/10000,2)</f>
        <v>0</v>
      </c>
      <c r="AE17" s="12" t="n">
        <f aca="false">ROUND(O17/10000,2)</f>
        <v>0</v>
      </c>
      <c r="AF17" s="12" t="n">
        <f aca="false">ROUND(P17/10000,2)</f>
        <v>0</v>
      </c>
      <c r="AG17" s="12" t="n">
        <f aca="false">ROUND(Q17/10000,2)</f>
        <v>0</v>
      </c>
      <c r="AH17" s="12" t="n">
        <f aca="false">ROUND(R17/10000,2)</f>
        <v>0</v>
      </c>
      <c r="AI17" s="12" t="n">
        <f aca="false">ROUND(S17/10000,2)</f>
        <v>0</v>
      </c>
      <c r="AJ17" s="12" t="n">
        <f aca="false">ROUND(T17/10000,2)</f>
        <v>0</v>
      </c>
    </row>
    <row r="18" s="12" customFormat="true" ht="15.4" hidden="false" customHeight="true" outlineLevel="0" collapsed="false">
      <c r="A18" s="60" t="s">
        <v>364</v>
      </c>
      <c r="B18" s="60"/>
      <c r="C18" s="60"/>
      <c r="D18" s="61" t="s">
        <v>365</v>
      </c>
      <c r="E18" s="27" t="n">
        <v>2.92</v>
      </c>
      <c r="F18" s="27"/>
      <c r="G18" s="27" t="n">
        <v>2.92</v>
      </c>
      <c r="H18" s="27"/>
      <c r="I18" s="27"/>
      <c r="J18" s="27"/>
      <c r="K18" s="27"/>
      <c r="L18" s="27"/>
      <c r="M18" s="27"/>
      <c r="N18" s="27"/>
      <c r="O18" s="27"/>
      <c r="P18" s="27" t="n">
        <v>2.92</v>
      </c>
      <c r="Q18" s="27"/>
      <c r="R18" s="27" t="n">
        <v>2.92</v>
      </c>
      <c r="S18" s="27" t="n">
        <v>2.92</v>
      </c>
      <c r="T18" s="28"/>
      <c r="U18" s="12" t="n">
        <f aca="false">ROUND(E18/10000,2)</f>
        <v>0</v>
      </c>
      <c r="V18" s="12" t="n">
        <f aca="false">ROUND(F18/10000,2)</f>
        <v>0</v>
      </c>
      <c r="W18" s="12" t="n">
        <f aca="false">ROUND(G18/10000,2)</f>
        <v>0</v>
      </c>
      <c r="X18" s="12" t="n">
        <f aca="false">ROUND(H18/10000,2)</f>
        <v>0</v>
      </c>
      <c r="Y18" s="12" t="n">
        <f aca="false">ROUND(I18/10000,2)</f>
        <v>0</v>
      </c>
      <c r="Z18" s="12" t="n">
        <f aca="false">ROUND(J18/10000,2)</f>
        <v>0</v>
      </c>
      <c r="AA18" s="12" t="n">
        <f aca="false">ROUND(K18/10000,2)</f>
        <v>0</v>
      </c>
      <c r="AB18" s="12" t="n">
        <f aca="false">ROUND(L18/10000,2)</f>
        <v>0</v>
      </c>
      <c r="AC18" s="12" t="n">
        <f aca="false">ROUND(M18/10000,2)</f>
        <v>0</v>
      </c>
      <c r="AD18" s="12" t="n">
        <f aca="false">ROUND(N18/10000,2)</f>
        <v>0</v>
      </c>
      <c r="AE18" s="12" t="n">
        <f aca="false">ROUND(O18/10000,2)</f>
        <v>0</v>
      </c>
      <c r="AF18" s="12" t="n">
        <f aca="false">ROUND(P18/10000,2)</f>
        <v>0</v>
      </c>
      <c r="AG18" s="12" t="n">
        <f aca="false">ROUND(Q18/10000,2)</f>
        <v>0</v>
      </c>
      <c r="AH18" s="12" t="n">
        <f aca="false">ROUND(R18/10000,2)</f>
        <v>0</v>
      </c>
      <c r="AI18" s="12" t="n">
        <f aca="false">ROUND(S18/10000,2)</f>
        <v>0</v>
      </c>
      <c r="AJ18" s="12" t="n">
        <f aca="false">ROUND(T18/10000,2)</f>
        <v>0</v>
      </c>
    </row>
    <row r="19" s="12" customFormat="true" ht="15.4" hidden="false" customHeight="true" outlineLevel="0" collapsed="false">
      <c r="A19" s="56" t="s">
        <v>210</v>
      </c>
      <c r="B19" s="56"/>
      <c r="C19" s="56"/>
      <c r="D19" s="100" t="s">
        <v>211</v>
      </c>
      <c r="E19" s="63" t="n">
        <v>1134.52</v>
      </c>
      <c r="F19" s="58" t="n">
        <v>12.56</v>
      </c>
      <c r="G19" s="63" t="n">
        <v>1121.96</v>
      </c>
      <c r="H19" s="63" t="n">
        <v>49525.09</v>
      </c>
      <c r="I19" s="58" t="n">
        <v>9122.8</v>
      </c>
      <c r="J19" s="63" t="n">
        <v>40402.3</v>
      </c>
      <c r="K19" s="63" t="n">
        <v>50609.25</v>
      </c>
      <c r="L19" s="63" t="n">
        <v>9125.53</v>
      </c>
      <c r="M19" s="63" t="n">
        <v>8966</v>
      </c>
      <c r="N19" s="58" t="n">
        <v>159.52</v>
      </c>
      <c r="O19" s="63" t="n">
        <v>41483.73</v>
      </c>
      <c r="P19" s="58" t="n">
        <v>50.35</v>
      </c>
      <c r="Q19" s="58" t="n">
        <v>9.83</v>
      </c>
      <c r="R19" s="58" t="n">
        <v>40.52</v>
      </c>
      <c r="S19" s="58" t="n">
        <v>40.52</v>
      </c>
      <c r="T19" s="59"/>
      <c r="U19" s="12" t="n">
        <f aca="false">ROUND(E19/10000,2)</f>
        <v>0.11</v>
      </c>
      <c r="V19" s="12" t="n">
        <f aca="false">ROUND(F19/10000,2)</f>
        <v>0</v>
      </c>
      <c r="W19" s="12" t="n">
        <f aca="false">ROUND(G19/10000,2)</f>
        <v>0.11</v>
      </c>
      <c r="X19" s="12" t="n">
        <f aca="false">ROUND(H19/10000,2)</f>
        <v>4.95</v>
      </c>
      <c r="Y19" s="12" t="n">
        <f aca="false">ROUND(I19/10000,2)</f>
        <v>0.91</v>
      </c>
      <c r="Z19" s="12" t="n">
        <f aca="false">ROUND(J19/10000,2)</f>
        <v>4.04</v>
      </c>
      <c r="AA19" s="12" t="n">
        <f aca="false">ROUND(K19/10000,2)</f>
        <v>5.06</v>
      </c>
      <c r="AB19" s="12" t="n">
        <f aca="false">ROUND(L19/10000,2)</f>
        <v>0.91</v>
      </c>
      <c r="AC19" s="12" t="n">
        <f aca="false">ROUND(M19/10000,2)</f>
        <v>0.9</v>
      </c>
      <c r="AD19" s="12" t="n">
        <f aca="false">ROUND(N19/10000,2)</f>
        <v>0.02</v>
      </c>
      <c r="AE19" s="12" t="n">
        <f aca="false">ROUND(O19/10000,2)</f>
        <v>4.15</v>
      </c>
      <c r="AF19" s="12" t="n">
        <f aca="false">ROUND(P19/10000,2)</f>
        <v>0.01</v>
      </c>
      <c r="AG19" s="12" t="n">
        <f aca="false">ROUND(Q19/10000,2)</f>
        <v>0</v>
      </c>
      <c r="AH19" s="12" t="n">
        <f aca="false">ROUND(R19/10000,2)</f>
        <v>0</v>
      </c>
      <c r="AI19" s="12" t="n">
        <f aca="false">ROUND(S19/10000,2)</f>
        <v>0</v>
      </c>
      <c r="AJ19" s="12" t="n">
        <f aca="false">ROUND(T19/10000,2)</f>
        <v>0</v>
      </c>
    </row>
    <row r="20" s="12" customFormat="true" ht="15.4" hidden="false" customHeight="true" outlineLevel="0" collapsed="false">
      <c r="A20" s="56" t="s">
        <v>212</v>
      </c>
      <c r="B20" s="56"/>
      <c r="C20" s="56"/>
      <c r="D20" s="57" t="s">
        <v>213</v>
      </c>
      <c r="E20" s="58" t="n">
        <v>4.31</v>
      </c>
      <c r="F20" s="58" t="n">
        <v>0.92</v>
      </c>
      <c r="G20" s="58" t="n">
        <v>3.39</v>
      </c>
      <c r="H20" s="63" t="n">
        <v>5008.07</v>
      </c>
      <c r="I20" s="58" t="n">
        <v>1273.33</v>
      </c>
      <c r="J20" s="58" t="n">
        <v>3734.75</v>
      </c>
      <c r="K20" s="63" t="n">
        <v>5008.13</v>
      </c>
      <c r="L20" s="63" t="n">
        <v>1273.39</v>
      </c>
      <c r="M20" s="63" t="n">
        <v>1113.86</v>
      </c>
      <c r="N20" s="58" t="n">
        <v>159.52</v>
      </c>
      <c r="O20" s="63" t="n">
        <v>3734.75</v>
      </c>
      <c r="P20" s="58" t="n">
        <v>4.25</v>
      </c>
      <c r="Q20" s="58" t="n">
        <v>0.86</v>
      </c>
      <c r="R20" s="58" t="n">
        <v>3.39</v>
      </c>
      <c r="S20" s="58" t="n">
        <v>3.39</v>
      </c>
      <c r="T20" s="59"/>
      <c r="U20" s="12" t="n">
        <f aca="false">ROUND(E20/10000,2)</f>
        <v>0</v>
      </c>
      <c r="V20" s="12" t="n">
        <f aca="false">ROUND(F20/10000,2)</f>
        <v>0</v>
      </c>
      <c r="W20" s="12" t="n">
        <f aca="false">ROUND(G20/10000,2)</f>
        <v>0</v>
      </c>
      <c r="X20" s="12" t="n">
        <f aca="false">ROUND(H20/10000,2)</f>
        <v>0.5</v>
      </c>
      <c r="Y20" s="12" t="n">
        <f aca="false">ROUND(I20/10000,2)</f>
        <v>0.13</v>
      </c>
      <c r="Z20" s="12" t="n">
        <f aca="false">ROUND(J20/10000,2)</f>
        <v>0.37</v>
      </c>
      <c r="AA20" s="12" t="n">
        <f aca="false">ROUND(K20/10000,2)</f>
        <v>0.5</v>
      </c>
      <c r="AB20" s="12" t="n">
        <f aca="false">ROUND(L20/10000,2)</f>
        <v>0.13</v>
      </c>
      <c r="AC20" s="12" t="n">
        <f aca="false">ROUND(M20/10000,2)</f>
        <v>0.11</v>
      </c>
      <c r="AD20" s="12" t="n">
        <f aca="false">ROUND(N20/10000,2)</f>
        <v>0.02</v>
      </c>
      <c r="AE20" s="12" t="n">
        <f aca="false">ROUND(O20/10000,2)</f>
        <v>0.37</v>
      </c>
      <c r="AF20" s="12" t="n">
        <f aca="false">ROUND(P20/10000,2)</f>
        <v>0</v>
      </c>
      <c r="AG20" s="12" t="n">
        <f aca="false">ROUND(Q20/10000,2)</f>
        <v>0</v>
      </c>
      <c r="AH20" s="12" t="n">
        <f aca="false">ROUND(R20/10000,2)</f>
        <v>0</v>
      </c>
      <c r="AI20" s="12" t="n">
        <f aca="false">ROUND(S20/10000,2)</f>
        <v>0</v>
      </c>
      <c r="AJ20" s="12" t="n">
        <f aca="false">ROUND(T20/10000,2)</f>
        <v>0</v>
      </c>
    </row>
    <row r="21" s="12" customFormat="true" ht="15.4" hidden="false" customHeight="true" outlineLevel="0" collapsed="false">
      <c r="A21" s="60" t="s">
        <v>214</v>
      </c>
      <c r="B21" s="60"/>
      <c r="C21" s="60"/>
      <c r="D21" s="61" t="s">
        <v>203</v>
      </c>
      <c r="E21" s="27" t="n">
        <v>0.67</v>
      </c>
      <c r="F21" s="27" t="n">
        <v>0.67</v>
      </c>
      <c r="G21" s="27" t="n">
        <v>0</v>
      </c>
      <c r="H21" s="27" t="n">
        <v>1390.53</v>
      </c>
      <c r="I21" s="27" t="n">
        <v>1237.95</v>
      </c>
      <c r="J21" s="27" t="n">
        <v>152.58</v>
      </c>
      <c r="K21" s="27" t="n">
        <v>1390.53</v>
      </c>
      <c r="L21" s="27" t="n">
        <v>1237.95</v>
      </c>
      <c r="M21" s="27" t="n">
        <v>1081.22</v>
      </c>
      <c r="N21" s="27" t="n">
        <v>156.73</v>
      </c>
      <c r="O21" s="27" t="n">
        <v>152.58</v>
      </c>
      <c r="P21" s="27" t="n">
        <v>0.67</v>
      </c>
      <c r="Q21" s="27" t="n">
        <v>0.67</v>
      </c>
      <c r="R21" s="27" t="n">
        <v>0</v>
      </c>
      <c r="S21" s="27" t="n">
        <v>0</v>
      </c>
      <c r="T21" s="28"/>
      <c r="U21" s="12" t="n">
        <f aca="false">ROUND(E21/10000,2)</f>
        <v>0</v>
      </c>
      <c r="V21" s="12" t="n">
        <f aca="false">ROUND(F21/10000,2)</f>
        <v>0</v>
      </c>
      <c r="W21" s="12" t="n">
        <f aca="false">ROUND(G21/10000,2)</f>
        <v>0</v>
      </c>
      <c r="X21" s="12" t="n">
        <f aca="false">ROUND(H21/10000,2)</f>
        <v>0.14</v>
      </c>
      <c r="Y21" s="12" t="n">
        <f aca="false">ROUND(I21/10000,2)</f>
        <v>0.12</v>
      </c>
      <c r="Z21" s="12" t="n">
        <f aca="false">ROUND(J21/10000,2)</f>
        <v>0.02</v>
      </c>
      <c r="AA21" s="12" t="n">
        <f aca="false">ROUND(K21/10000,2)</f>
        <v>0.14</v>
      </c>
      <c r="AB21" s="12" t="n">
        <f aca="false">ROUND(L21/10000,2)</f>
        <v>0.12</v>
      </c>
      <c r="AC21" s="12" t="n">
        <f aca="false">ROUND(M21/10000,2)</f>
        <v>0.11</v>
      </c>
      <c r="AD21" s="12" t="n">
        <f aca="false">ROUND(N21/10000,2)</f>
        <v>0.02</v>
      </c>
      <c r="AE21" s="12" t="n">
        <f aca="false">ROUND(O21/10000,2)</f>
        <v>0.02</v>
      </c>
      <c r="AF21" s="12" t="n">
        <f aca="false">ROUND(P21/10000,2)</f>
        <v>0</v>
      </c>
      <c r="AG21" s="12" t="n">
        <f aca="false">ROUND(Q21/10000,2)</f>
        <v>0</v>
      </c>
      <c r="AH21" s="12" t="n">
        <f aca="false">ROUND(R21/10000,2)</f>
        <v>0</v>
      </c>
      <c r="AI21" s="12" t="n">
        <f aca="false">ROUND(S21/10000,2)</f>
        <v>0</v>
      </c>
      <c r="AJ21" s="12" t="n">
        <f aca="false">ROUND(T21/10000,2)</f>
        <v>0</v>
      </c>
    </row>
    <row r="22" s="12" customFormat="true" ht="15.4" hidden="false" customHeight="true" outlineLevel="0" collapsed="false">
      <c r="A22" s="60" t="s">
        <v>215</v>
      </c>
      <c r="B22" s="60"/>
      <c r="C22" s="60"/>
      <c r="D22" s="61" t="s">
        <v>216</v>
      </c>
      <c r="E22" s="27" t="n">
        <v>0.14</v>
      </c>
      <c r="F22" s="27"/>
      <c r="G22" s="27" t="n">
        <v>0.14</v>
      </c>
      <c r="H22" s="27" t="n">
        <v>26.29</v>
      </c>
      <c r="I22" s="27"/>
      <c r="J22" s="27" t="n">
        <v>26.29</v>
      </c>
      <c r="K22" s="27" t="n">
        <v>26.29</v>
      </c>
      <c r="L22" s="27"/>
      <c r="M22" s="27"/>
      <c r="N22" s="27"/>
      <c r="O22" s="27" t="n">
        <v>26.29</v>
      </c>
      <c r="P22" s="27" t="n">
        <v>0.14</v>
      </c>
      <c r="Q22" s="27"/>
      <c r="R22" s="27" t="n">
        <v>0.14</v>
      </c>
      <c r="S22" s="27" t="n">
        <v>0.14</v>
      </c>
      <c r="T22" s="28"/>
      <c r="U22" s="12" t="n">
        <f aca="false">ROUND(E22/10000,2)</f>
        <v>0</v>
      </c>
      <c r="V22" s="12" t="n">
        <f aca="false">ROUND(F22/10000,2)</f>
        <v>0</v>
      </c>
      <c r="W22" s="12" t="n">
        <f aca="false">ROUND(G22/10000,2)</f>
        <v>0</v>
      </c>
      <c r="X22" s="12" t="n">
        <f aca="false">ROUND(H22/10000,2)</f>
        <v>0</v>
      </c>
      <c r="Y22" s="12" t="n">
        <f aca="false">ROUND(I22/10000,2)</f>
        <v>0</v>
      </c>
      <c r="Z22" s="12" t="n">
        <f aca="false">ROUND(J22/10000,2)</f>
        <v>0</v>
      </c>
      <c r="AA22" s="12" t="n">
        <f aca="false">ROUND(K22/10000,2)</f>
        <v>0</v>
      </c>
      <c r="AB22" s="12" t="n">
        <f aca="false">ROUND(L22/10000,2)</f>
        <v>0</v>
      </c>
      <c r="AC22" s="12" t="n">
        <f aca="false">ROUND(M22/10000,2)</f>
        <v>0</v>
      </c>
      <c r="AD22" s="12" t="n">
        <f aca="false">ROUND(N22/10000,2)</f>
        <v>0</v>
      </c>
      <c r="AE22" s="12" t="n">
        <f aca="false">ROUND(O22/10000,2)</f>
        <v>0</v>
      </c>
      <c r="AF22" s="12" t="n">
        <f aca="false">ROUND(P22/10000,2)</f>
        <v>0</v>
      </c>
      <c r="AG22" s="12" t="n">
        <f aca="false">ROUND(Q22/10000,2)</f>
        <v>0</v>
      </c>
      <c r="AH22" s="12" t="n">
        <f aca="false">ROUND(R22/10000,2)</f>
        <v>0</v>
      </c>
      <c r="AI22" s="12" t="n">
        <f aca="false">ROUND(S22/10000,2)</f>
        <v>0</v>
      </c>
      <c r="AJ22" s="12" t="n">
        <f aca="false">ROUND(T22/10000,2)</f>
        <v>0</v>
      </c>
    </row>
    <row r="23" s="12" customFormat="true" ht="15.4" hidden="false" customHeight="true" outlineLevel="0" collapsed="false">
      <c r="A23" s="60" t="s">
        <v>217</v>
      </c>
      <c r="B23" s="60"/>
      <c r="C23" s="60"/>
      <c r="D23" s="61" t="s">
        <v>218</v>
      </c>
      <c r="E23" s="27" t="n">
        <v>0.25</v>
      </c>
      <c r="F23" s="27" t="n">
        <v>0.25</v>
      </c>
      <c r="G23" s="27"/>
      <c r="H23" s="27" t="n">
        <v>66.78</v>
      </c>
      <c r="I23" s="27"/>
      <c r="J23" s="27" t="n">
        <v>66.78</v>
      </c>
      <c r="K23" s="27" t="n">
        <v>66.84</v>
      </c>
      <c r="L23" s="27" t="n">
        <v>0.06</v>
      </c>
      <c r="M23" s="27" t="n">
        <v>0.03</v>
      </c>
      <c r="N23" s="27" t="n">
        <v>0.03</v>
      </c>
      <c r="O23" s="27" t="n">
        <v>66.78</v>
      </c>
      <c r="P23" s="27" t="n">
        <v>0.19</v>
      </c>
      <c r="Q23" s="27" t="n">
        <v>0.19</v>
      </c>
      <c r="R23" s="27" t="n">
        <v>0</v>
      </c>
      <c r="S23" s="27" t="n">
        <v>0</v>
      </c>
      <c r="T23" s="28"/>
      <c r="U23" s="12" t="n">
        <f aca="false">ROUND(E23/10000,2)</f>
        <v>0</v>
      </c>
      <c r="V23" s="12" t="n">
        <f aca="false">ROUND(F23/10000,2)</f>
        <v>0</v>
      </c>
      <c r="W23" s="12" t="n">
        <f aca="false">ROUND(G23/10000,2)</f>
        <v>0</v>
      </c>
      <c r="X23" s="12" t="n">
        <f aca="false">ROUND(H23/10000,2)</f>
        <v>0.01</v>
      </c>
      <c r="Y23" s="12" t="n">
        <f aca="false">ROUND(I23/10000,2)</f>
        <v>0</v>
      </c>
      <c r="Z23" s="12" t="n">
        <f aca="false">ROUND(J23/10000,2)</f>
        <v>0.01</v>
      </c>
      <c r="AA23" s="12" t="n">
        <f aca="false">ROUND(K23/10000,2)</f>
        <v>0.01</v>
      </c>
      <c r="AB23" s="12" t="n">
        <f aca="false">ROUND(L23/10000,2)</f>
        <v>0</v>
      </c>
      <c r="AC23" s="12" t="n">
        <f aca="false">ROUND(M23/10000,2)</f>
        <v>0</v>
      </c>
      <c r="AD23" s="12" t="n">
        <f aca="false">ROUND(N23/10000,2)</f>
        <v>0</v>
      </c>
      <c r="AE23" s="12" t="n">
        <f aca="false">ROUND(O23/10000,2)</f>
        <v>0.01</v>
      </c>
      <c r="AF23" s="12" t="n">
        <f aca="false">ROUND(P23/10000,2)</f>
        <v>0</v>
      </c>
      <c r="AG23" s="12" t="n">
        <f aca="false">ROUND(Q23/10000,2)</f>
        <v>0</v>
      </c>
      <c r="AH23" s="12" t="n">
        <f aca="false">ROUND(R23/10000,2)</f>
        <v>0</v>
      </c>
      <c r="AI23" s="12" t="n">
        <f aca="false">ROUND(S23/10000,2)</f>
        <v>0</v>
      </c>
      <c r="AJ23" s="12" t="n">
        <f aca="false">ROUND(T23/10000,2)</f>
        <v>0</v>
      </c>
    </row>
    <row r="24" s="12" customFormat="true" ht="15.4" hidden="false" customHeight="true" outlineLevel="0" collapsed="false">
      <c r="A24" s="60" t="s">
        <v>219</v>
      </c>
      <c r="B24" s="60"/>
      <c r="C24" s="60"/>
      <c r="D24" s="61" t="s">
        <v>220</v>
      </c>
      <c r="E24" s="27"/>
      <c r="F24" s="27"/>
      <c r="G24" s="27"/>
      <c r="H24" s="27" t="n">
        <v>688</v>
      </c>
      <c r="I24" s="27" t="n">
        <v>35.38</v>
      </c>
      <c r="J24" s="27" t="n">
        <v>652.63</v>
      </c>
      <c r="K24" s="27" t="n">
        <v>688</v>
      </c>
      <c r="L24" s="27" t="n">
        <v>35.38</v>
      </c>
      <c r="M24" s="27" t="n">
        <v>32.61</v>
      </c>
      <c r="N24" s="27" t="n">
        <v>2.76</v>
      </c>
      <c r="O24" s="27" t="n">
        <v>652.63</v>
      </c>
      <c r="P24" s="27"/>
      <c r="Q24" s="27"/>
      <c r="R24" s="27"/>
      <c r="S24" s="27"/>
      <c r="T24" s="28"/>
      <c r="U24" s="12" t="n">
        <f aca="false">ROUND(E24/10000,2)</f>
        <v>0</v>
      </c>
      <c r="V24" s="12" t="n">
        <f aca="false">ROUND(F24/10000,2)</f>
        <v>0</v>
      </c>
      <c r="W24" s="12" t="n">
        <f aca="false">ROUND(G24/10000,2)</f>
        <v>0</v>
      </c>
      <c r="X24" s="12" t="n">
        <f aca="false">ROUND(H24/10000,2)</f>
        <v>0.07</v>
      </c>
      <c r="Y24" s="12" t="n">
        <f aca="false">ROUND(I24/10000,2)</f>
        <v>0</v>
      </c>
      <c r="Z24" s="12" t="n">
        <f aca="false">ROUND(J24/10000,2)</f>
        <v>0.07</v>
      </c>
      <c r="AA24" s="12" t="n">
        <f aca="false">ROUND(K24/10000,2)</f>
        <v>0.07</v>
      </c>
      <c r="AB24" s="12" t="n">
        <f aca="false">ROUND(L24/10000,2)</f>
        <v>0</v>
      </c>
      <c r="AC24" s="12" t="n">
        <f aca="false">ROUND(M24/10000,2)</f>
        <v>0</v>
      </c>
      <c r="AD24" s="12" t="n">
        <f aca="false">ROUND(N24/10000,2)</f>
        <v>0</v>
      </c>
      <c r="AE24" s="12" t="n">
        <f aca="false">ROUND(O24/10000,2)</f>
        <v>0.07</v>
      </c>
      <c r="AF24" s="12" t="n">
        <f aca="false">ROUND(P24/10000,2)</f>
        <v>0</v>
      </c>
      <c r="AG24" s="12" t="n">
        <f aca="false">ROUND(Q24/10000,2)</f>
        <v>0</v>
      </c>
      <c r="AH24" s="12" t="n">
        <f aca="false">ROUND(R24/10000,2)</f>
        <v>0</v>
      </c>
      <c r="AI24" s="12" t="n">
        <f aca="false">ROUND(S24/10000,2)</f>
        <v>0</v>
      </c>
      <c r="AJ24" s="12" t="n">
        <f aca="false">ROUND(T24/10000,2)</f>
        <v>0</v>
      </c>
    </row>
    <row r="25" s="12" customFormat="true" ht="15.4" hidden="false" customHeight="true" outlineLevel="0" collapsed="false">
      <c r="A25" s="60" t="s">
        <v>221</v>
      </c>
      <c r="B25" s="60"/>
      <c r="C25" s="60"/>
      <c r="D25" s="61" t="s">
        <v>222</v>
      </c>
      <c r="E25" s="27" t="n">
        <v>0.86</v>
      </c>
      <c r="F25" s="27"/>
      <c r="G25" s="27" t="n">
        <v>0.86</v>
      </c>
      <c r="H25" s="27" t="n">
        <v>348.79</v>
      </c>
      <c r="I25" s="27"/>
      <c r="J25" s="27" t="n">
        <v>348.79</v>
      </c>
      <c r="K25" s="27" t="n">
        <v>348.79</v>
      </c>
      <c r="L25" s="27"/>
      <c r="M25" s="27"/>
      <c r="N25" s="27"/>
      <c r="O25" s="27" t="n">
        <v>348.79</v>
      </c>
      <c r="P25" s="27" t="n">
        <v>0.86</v>
      </c>
      <c r="Q25" s="27"/>
      <c r="R25" s="27" t="n">
        <v>0.86</v>
      </c>
      <c r="S25" s="27" t="n">
        <v>0.86</v>
      </c>
      <c r="T25" s="28"/>
      <c r="U25" s="12" t="n">
        <f aca="false">ROUND(E25/10000,2)</f>
        <v>0</v>
      </c>
      <c r="V25" s="12" t="n">
        <f aca="false">ROUND(F25/10000,2)</f>
        <v>0</v>
      </c>
      <c r="W25" s="12" t="n">
        <f aca="false">ROUND(G25/10000,2)</f>
        <v>0</v>
      </c>
      <c r="X25" s="12" t="n">
        <f aca="false">ROUND(H25/10000,2)</f>
        <v>0.03</v>
      </c>
      <c r="Y25" s="12" t="n">
        <f aca="false">ROUND(I25/10000,2)</f>
        <v>0</v>
      </c>
      <c r="Z25" s="12" t="n">
        <f aca="false">ROUND(J25/10000,2)</f>
        <v>0.03</v>
      </c>
      <c r="AA25" s="12" t="n">
        <f aca="false">ROUND(K25/10000,2)</f>
        <v>0.03</v>
      </c>
      <c r="AB25" s="12" t="n">
        <f aca="false">ROUND(L25/10000,2)</f>
        <v>0</v>
      </c>
      <c r="AC25" s="12" t="n">
        <f aca="false">ROUND(M25/10000,2)</f>
        <v>0</v>
      </c>
      <c r="AD25" s="12" t="n">
        <f aca="false">ROUND(N25/10000,2)</f>
        <v>0</v>
      </c>
      <c r="AE25" s="12" t="n">
        <f aca="false">ROUND(O25/10000,2)</f>
        <v>0.03</v>
      </c>
      <c r="AF25" s="12" t="n">
        <f aca="false">ROUND(P25/10000,2)</f>
        <v>0</v>
      </c>
      <c r="AG25" s="12" t="n">
        <f aca="false">ROUND(Q25/10000,2)</f>
        <v>0</v>
      </c>
      <c r="AH25" s="12" t="n">
        <f aca="false">ROUND(R25/10000,2)</f>
        <v>0</v>
      </c>
      <c r="AI25" s="12" t="n">
        <f aca="false">ROUND(S25/10000,2)</f>
        <v>0</v>
      </c>
      <c r="AJ25" s="12" t="n">
        <f aca="false">ROUND(T25/10000,2)</f>
        <v>0</v>
      </c>
    </row>
    <row r="26" s="12" customFormat="true" ht="15.4" hidden="false" customHeight="true" outlineLevel="0" collapsed="false">
      <c r="A26" s="60" t="s">
        <v>223</v>
      </c>
      <c r="B26" s="60"/>
      <c r="C26" s="60"/>
      <c r="D26" s="61" t="s">
        <v>224</v>
      </c>
      <c r="E26" s="27"/>
      <c r="F26" s="27"/>
      <c r="G26" s="27"/>
      <c r="H26" s="27" t="n">
        <v>1.93</v>
      </c>
      <c r="I26" s="27"/>
      <c r="J26" s="27" t="n">
        <v>1.93</v>
      </c>
      <c r="K26" s="27" t="n">
        <v>1.93</v>
      </c>
      <c r="L26" s="27"/>
      <c r="M26" s="27"/>
      <c r="N26" s="27"/>
      <c r="O26" s="27" t="n">
        <v>1.93</v>
      </c>
      <c r="P26" s="27"/>
      <c r="Q26" s="27"/>
      <c r="R26" s="27"/>
      <c r="S26" s="27"/>
      <c r="T26" s="28"/>
      <c r="U26" s="12" t="n">
        <f aca="false">ROUND(E26/10000,2)</f>
        <v>0</v>
      </c>
      <c r="V26" s="12" t="n">
        <f aca="false">ROUND(F26/10000,2)</f>
        <v>0</v>
      </c>
      <c r="W26" s="12" t="n">
        <f aca="false">ROUND(G26/10000,2)</f>
        <v>0</v>
      </c>
      <c r="X26" s="12" t="n">
        <f aca="false">ROUND(H26/10000,2)</f>
        <v>0</v>
      </c>
      <c r="Y26" s="12" t="n">
        <f aca="false">ROUND(I26/10000,2)</f>
        <v>0</v>
      </c>
      <c r="Z26" s="12" t="n">
        <f aca="false">ROUND(J26/10000,2)</f>
        <v>0</v>
      </c>
      <c r="AA26" s="12" t="n">
        <f aca="false">ROUND(K26/10000,2)</f>
        <v>0</v>
      </c>
      <c r="AB26" s="12" t="n">
        <f aca="false">ROUND(L26/10000,2)</f>
        <v>0</v>
      </c>
      <c r="AC26" s="12" t="n">
        <f aca="false">ROUND(M26/10000,2)</f>
        <v>0</v>
      </c>
      <c r="AD26" s="12" t="n">
        <f aca="false">ROUND(N26/10000,2)</f>
        <v>0</v>
      </c>
      <c r="AE26" s="12" t="n">
        <f aca="false">ROUND(O26/10000,2)</f>
        <v>0</v>
      </c>
      <c r="AF26" s="12" t="n">
        <f aca="false">ROUND(P26/10000,2)</f>
        <v>0</v>
      </c>
      <c r="AG26" s="12" t="n">
        <f aca="false">ROUND(Q26/10000,2)</f>
        <v>0</v>
      </c>
      <c r="AH26" s="12" t="n">
        <f aca="false">ROUND(R26/10000,2)</f>
        <v>0</v>
      </c>
      <c r="AI26" s="12" t="n">
        <f aca="false">ROUND(S26/10000,2)</f>
        <v>0</v>
      </c>
      <c r="AJ26" s="12" t="n">
        <f aca="false">ROUND(T26/10000,2)</f>
        <v>0</v>
      </c>
    </row>
    <row r="27" s="12" customFormat="true" ht="15.4" hidden="false" customHeight="true" outlineLevel="0" collapsed="false">
      <c r="A27" s="60" t="s">
        <v>225</v>
      </c>
      <c r="B27" s="60"/>
      <c r="C27" s="60"/>
      <c r="D27" s="61" t="s">
        <v>226</v>
      </c>
      <c r="E27" s="27"/>
      <c r="F27" s="27"/>
      <c r="G27" s="27"/>
      <c r="H27" s="27" t="n">
        <v>2270.59</v>
      </c>
      <c r="I27" s="27"/>
      <c r="J27" s="27" t="n">
        <v>2270.59</v>
      </c>
      <c r="K27" s="27" t="n">
        <v>2270.59</v>
      </c>
      <c r="L27" s="27"/>
      <c r="M27" s="27"/>
      <c r="N27" s="27"/>
      <c r="O27" s="27" t="n">
        <v>2270.59</v>
      </c>
      <c r="P27" s="27"/>
      <c r="Q27" s="27"/>
      <c r="R27" s="27"/>
      <c r="S27" s="27"/>
      <c r="T27" s="28"/>
      <c r="U27" s="12" t="n">
        <f aca="false">ROUND(E27/10000,2)</f>
        <v>0</v>
      </c>
      <c r="V27" s="12" t="n">
        <f aca="false">ROUND(F27/10000,2)</f>
        <v>0</v>
      </c>
      <c r="W27" s="12" t="n">
        <f aca="false">ROUND(G27/10000,2)</f>
        <v>0</v>
      </c>
      <c r="X27" s="12" t="n">
        <f aca="false">ROUND(H27/10000,2)</f>
        <v>0.23</v>
      </c>
      <c r="Y27" s="12" t="n">
        <f aca="false">ROUND(I27/10000,2)</f>
        <v>0</v>
      </c>
      <c r="Z27" s="12" t="n">
        <f aca="false">ROUND(J27/10000,2)</f>
        <v>0.23</v>
      </c>
      <c r="AA27" s="12" t="n">
        <f aca="false">ROUND(K27/10000,2)</f>
        <v>0.23</v>
      </c>
      <c r="AB27" s="12" t="n">
        <f aca="false">ROUND(L27/10000,2)</f>
        <v>0</v>
      </c>
      <c r="AC27" s="12" t="n">
        <f aca="false">ROUND(M27/10000,2)</f>
        <v>0</v>
      </c>
      <c r="AD27" s="12" t="n">
        <f aca="false">ROUND(N27/10000,2)</f>
        <v>0</v>
      </c>
      <c r="AE27" s="12" t="n">
        <f aca="false">ROUND(O27/10000,2)</f>
        <v>0.23</v>
      </c>
      <c r="AF27" s="12" t="n">
        <f aca="false">ROUND(P27/10000,2)</f>
        <v>0</v>
      </c>
      <c r="AG27" s="12" t="n">
        <f aca="false">ROUND(Q27/10000,2)</f>
        <v>0</v>
      </c>
      <c r="AH27" s="12" t="n">
        <f aca="false">ROUND(R27/10000,2)</f>
        <v>0</v>
      </c>
      <c r="AI27" s="12" t="n">
        <f aca="false">ROUND(S27/10000,2)</f>
        <v>0</v>
      </c>
      <c r="AJ27" s="12" t="n">
        <f aca="false">ROUND(T27/10000,2)</f>
        <v>0</v>
      </c>
    </row>
    <row r="28" s="12" customFormat="true" ht="15.4" hidden="false" customHeight="true" outlineLevel="0" collapsed="false">
      <c r="A28" s="60" t="s">
        <v>227</v>
      </c>
      <c r="B28" s="60"/>
      <c r="C28" s="60"/>
      <c r="D28" s="61" t="s">
        <v>228</v>
      </c>
      <c r="E28" s="27"/>
      <c r="F28" s="27"/>
      <c r="G28" s="27"/>
      <c r="H28" s="27" t="n">
        <v>9.94</v>
      </c>
      <c r="I28" s="27"/>
      <c r="J28" s="27" t="n">
        <v>9.94</v>
      </c>
      <c r="K28" s="27" t="n">
        <v>9.94</v>
      </c>
      <c r="L28" s="27"/>
      <c r="M28" s="27"/>
      <c r="N28" s="27"/>
      <c r="O28" s="27" t="n">
        <v>9.94</v>
      </c>
      <c r="P28" s="27"/>
      <c r="Q28" s="27"/>
      <c r="R28" s="27"/>
      <c r="S28" s="27"/>
      <c r="T28" s="28"/>
      <c r="U28" s="12" t="n">
        <f aca="false">ROUND(E28/10000,2)</f>
        <v>0</v>
      </c>
      <c r="V28" s="12" t="n">
        <f aca="false">ROUND(F28/10000,2)</f>
        <v>0</v>
      </c>
      <c r="W28" s="12" t="n">
        <f aca="false">ROUND(G28/10000,2)</f>
        <v>0</v>
      </c>
      <c r="X28" s="12" t="n">
        <f aca="false">ROUND(H28/10000,2)</f>
        <v>0</v>
      </c>
      <c r="Y28" s="12" t="n">
        <f aca="false">ROUND(I28/10000,2)</f>
        <v>0</v>
      </c>
      <c r="Z28" s="12" t="n">
        <f aca="false">ROUND(J28/10000,2)</f>
        <v>0</v>
      </c>
      <c r="AA28" s="12" t="n">
        <f aca="false">ROUND(K28/10000,2)</f>
        <v>0</v>
      </c>
      <c r="AB28" s="12" t="n">
        <f aca="false">ROUND(L28/10000,2)</f>
        <v>0</v>
      </c>
      <c r="AC28" s="12" t="n">
        <f aca="false">ROUND(M28/10000,2)</f>
        <v>0</v>
      </c>
      <c r="AD28" s="12" t="n">
        <f aca="false">ROUND(N28/10000,2)</f>
        <v>0</v>
      </c>
      <c r="AE28" s="12" t="n">
        <f aca="false">ROUND(O28/10000,2)</f>
        <v>0</v>
      </c>
      <c r="AF28" s="12" t="n">
        <f aca="false">ROUND(P28/10000,2)</f>
        <v>0</v>
      </c>
      <c r="AG28" s="12" t="n">
        <f aca="false">ROUND(Q28/10000,2)</f>
        <v>0</v>
      </c>
      <c r="AH28" s="12" t="n">
        <f aca="false">ROUND(R28/10000,2)</f>
        <v>0</v>
      </c>
      <c r="AI28" s="12" t="n">
        <f aca="false">ROUND(S28/10000,2)</f>
        <v>0</v>
      </c>
      <c r="AJ28" s="12" t="n">
        <f aca="false">ROUND(T28/10000,2)</f>
        <v>0</v>
      </c>
    </row>
    <row r="29" s="12" customFormat="true" ht="15.4" hidden="false" customHeight="true" outlineLevel="0" collapsed="false">
      <c r="A29" s="60" t="s">
        <v>229</v>
      </c>
      <c r="B29" s="60"/>
      <c r="C29" s="60"/>
      <c r="D29" s="61" t="s">
        <v>230</v>
      </c>
      <c r="E29" s="27" t="n">
        <v>2.39</v>
      </c>
      <c r="F29" s="27"/>
      <c r="G29" s="27" t="n">
        <v>2.39</v>
      </c>
      <c r="H29" s="27" t="n">
        <v>205.22</v>
      </c>
      <c r="I29" s="27"/>
      <c r="J29" s="27" t="n">
        <v>205.22</v>
      </c>
      <c r="K29" s="27" t="n">
        <v>205.22</v>
      </c>
      <c r="L29" s="27"/>
      <c r="M29" s="27"/>
      <c r="N29" s="27"/>
      <c r="O29" s="27" t="n">
        <v>205.22</v>
      </c>
      <c r="P29" s="27" t="n">
        <v>2.39</v>
      </c>
      <c r="Q29" s="27"/>
      <c r="R29" s="27" t="n">
        <v>2.39</v>
      </c>
      <c r="S29" s="27" t="n">
        <v>2.39</v>
      </c>
      <c r="T29" s="28"/>
      <c r="U29" s="12" t="n">
        <f aca="false">ROUND(E29/10000,2)</f>
        <v>0</v>
      </c>
      <c r="V29" s="12" t="n">
        <f aca="false">ROUND(F29/10000,2)</f>
        <v>0</v>
      </c>
      <c r="W29" s="12" t="n">
        <f aca="false">ROUND(G29/10000,2)</f>
        <v>0</v>
      </c>
      <c r="X29" s="12" t="n">
        <f aca="false">ROUND(H29/10000,2)</f>
        <v>0.02</v>
      </c>
      <c r="Y29" s="12" t="n">
        <f aca="false">ROUND(I29/10000,2)</f>
        <v>0</v>
      </c>
      <c r="Z29" s="12" t="n">
        <f aca="false">ROUND(J29/10000,2)</f>
        <v>0.02</v>
      </c>
      <c r="AA29" s="12" t="n">
        <f aca="false">ROUND(K29/10000,2)</f>
        <v>0.02</v>
      </c>
      <c r="AB29" s="12" t="n">
        <f aca="false">ROUND(L29/10000,2)</f>
        <v>0</v>
      </c>
      <c r="AC29" s="12" t="n">
        <f aca="false">ROUND(M29/10000,2)</f>
        <v>0</v>
      </c>
      <c r="AD29" s="12" t="n">
        <f aca="false">ROUND(N29/10000,2)</f>
        <v>0</v>
      </c>
      <c r="AE29" s="12" t="n">
        <f aca="false">ROUND(O29/10000,2)</f>
        <v>0.02</v>
      </c>
      <c r="AF29" s="12" t="n">
        <f aca="false">ROUND(P29/10000,2)</f>
        <v>0</v>
      </c>
      <c r="AG29" s="12" t="n">
        <f aca="false">ROUND(Q29/10000,2)</f>
        <v>0</v>
      </c>
      <c r="AH29" s="12" t="n">
        <f aca="false">ROUND(R29/10000,2)</f>
        <v>0</v>
      </c>
      <c r="AI29" s="12" t="n">
        <f aca="false">ROUND(S29/10000,2)</f>
        <v>0</v>
      </c>
      <c r="AJ29" s="12" t="n">
        <f aca="false">ROUND(T29/10000,2)</f>
        <v>0</v>
      </c>
    </row>
    <row r="30" s="12" customFormat="true" ht="15.4" hidden="false" customHeight="true" outlineLevel="0" collapsed="false">
      <c r="A30" s="56" t="s">
        <v>366</v>
      </c>
      <c r="B30" s="56"/>
      <c r="C30" s="56"/>
      <c r="D30" s="57" t="s">
        <v>367</v>
      </c>
      <c r="E30" s="58" t="n">
        <v>0.18</v>
      </c>
      <c r="F30" s="58"/>
      <c r="G30" s="58" t="n">
        <v>0.18</v>
      </c>
      <c r="H30" s="58"/>
      <c r="I30" s="58"/>
      <c r="J30" s="58" t="n">
        <v>0</v>
      </c>
      <c r="K30" s="58" t="n">
        <v>0</v>
      </c>
      <c r="L30" s="58"/>
      <c r="M30" s="58"/>
      <c r="N30" s="58"/>
      <c r="O30" s="58"/>
      <c r="P30" s="58" t="n">
        <v>0.18</v>
      </c>
      <c r="Q30" s="58"/>
      <c r="R30" s="58" t="n">
        <v>0.18</v>
      </c>
      <c r="S30" s="58" t="n">
        <v>0.18</v>
      </c>
      <c r="T30" s="59"/>
      <c r="U30" s="12" t="n">
        <f aca="false">ROUND(E30/10000,2)</f>
        <v>0</v>
      </c>
      <c r="V30" s="12" t="n">
        <f aca="false">ROUND(F30/10000,2)</f>
        <v>0</v>
      </c>
      <c r="W30" s="12" t="n">
        <f aca="false">ROUND(G30/10000,2)</f>
        <v>0</v>
      </c>
      <c r="X30" s="12" t="n">
        <f aca="false">ROUND(H30/10000,2)</f>
        <v>0</v>
      </c>
      <c r="Y30" s="12" t="n">
        <f aca="false">ROUND(I30/10000,2)</f>
        <v>0</v>
      </c>
      <c r="Z30" s="12" t="n">
        <f aca="false">ROUND(J30/10000,2)</f>
        <v>0</v>
      </c>
      <c r="AA30" s="12" t="n">
        <f aca="false">ROUND(K30/10000,2)</f>
        <v>0</v>
      </c>
      <c r="AB30" s="12" t="n">
        <f aca="false">ROUND(L30/10000,2)</f>
        <v>0</v>
      </c>
      <c r="AC30" s="12" t="n">
        <f aca="false">ROUND(M30/10000,2)</f>
        <v>0</v>
      </c>
      <c r="AD30" s="12" t="n">
        <f aca="false">ROUND(N30/10000,2)</f>
        <v>0</v>
      </c>
      <c r="AE30" s="12" t="n">
        <f aca="false">ROUND(O30/10000,2)</f>
        <v>0</v>
      </c>
      <c r="AF30" s="12" t="n">
        <f aca="false">ROUND(P30/10000,2)</f>
        <v>0</v>
      </c>
      <c r="AG30" s="12" t="n">
        <f aca="false">ROUND(Q30/10000,2)</f>
        <v>0</v>
      </c>
      <c r="AH30" s="12" t="n">
        <f aca="false">ROUND(R30/10000,2)</f>
        <v>0</v>
      </c>
      <c r="AI30" s="12" t="n">
        <f aca="false">ROUND(S30/10000,2)</f>
        <v>0</v>
      </c>
      <c r="AJ30" s="12" t="n">
        <f aca="false">ROUND(T30/10000,2)</f>
        <v>0</v>
      </c>
    </row>
    <row r="31" s="12" customFormat="true" ht="15.4" hidden="false" customHeight="true" outlineLevel="0" collapsed="false">
      <c r="A31" s="60" t="s">
        <v>368</v>
      </c>
      <c r="B31" s="60"/>
      <c r="C31" s="60"/>
      <c r="D31" s="61" t="s">
        <v>216</v>
      </c>
      <c r="E31" s="27" t="n">
        <v>0.18</v>
      </c>
      <c r="F31" s="27"/>
      <c r="G31" s="27" t="n">
        <v>0.18</v>
      </c>
      <c r="H31" s="27"/>
      <c r="I31" s="27"/>
      <c r="J31" s="27" t="n">
        <v>0</v>
      </c>
      <c r="K31" s="27" t="n">
        <v>0</v>
      </c>
      <c r="L31" s="27"/>
      <c r="M31" s="27"/>
      <c r="N31" s="27"/>
      <c r="O31" s="27"/>
      <c r="P31" s="27" t="n">
        <v>0.18</v>
      </c>
      <c r="Q31" s="27"/>
      <c r="R31" s="27" t="n">
        <v>0.18</v>
      </c>
      <c r="S31" s="27" t="n">
        <v>0.18</v>
      </c>
      <c r="T31" s="28"/>
      <c r="U31" s="12" t="n">
        <f aca="false">ROUND(E31/10000,2)</f>
        <v>0</v>
      </c>
      <c r="V31" s="12" t="n">
        <f aca="false">ROUND(F31/10000,2)</f>
        <v>0</v>
      </c>
      <c r="W31" s="12" t="n">
        <f aca="false">ROUND(G31/10000,2)</f>
        <v>0</v>
      </c>
      <c r="X31" s="12" t="n">
        <f aca="false">ROUND(H31/10000,2)</f>
        <v>0</v>
      </c>
      <c r="Y31" s="12" t="n">
        <f aca="false">ROUND(I31/10000,2)</f>
        <v>0</v>
      </c>
      <c r="Z31" s="12" t="n">
        <f aca="false">ROUND(J31/10000,2)</f>
        <v>0</v>
      </c>
      <c r="AA31" s="12" t="n">
        <f aca="false">ROUND(K31/10000,2)</f>
        <v>0</v>
      </c>
      <c r="AB31" s="12" t="n">
        <f aca="false">ROUND(L31/10000,2)</f>
        <v>0</v>
      </c>
      <c r="AC31" s="12" t="n">
        <f aca="false">ROUND(M31/10000,2)</f>
        <v>0</v>
      </c>
      <c r="AD31" s="12" t="n">
        <f aca="false">ROUND(N31/10000,2)</f>
        <v>0</v>
      </c>
      <c r="AE31" s="12" t="n">
        <f aca="false">ROUND(O31/10000,2)</f>
        <v>0</v>
      </c>
      <c r="AF31" s="12" t="n">
        <f aca="false">ROUND(P31/10000,2)</f>
        <v>0</v>
      </c>
      <c r="AG31" s="12" t="n">
        <f aca="false">ROUND(Q31/10000,2)</f>
        <v>0</v>
      </c>
      <c r="AH31" s="12" t="n">
        <f aca="false">ROUND(R31/10000,2)</f>
        <v>0</v>
      </c>
      <c r="AI31" s="12" t="n">
        <f aca="false">ROUND(S31/10000,2)</f>
        <v>0</v>
      </c>
      <c r="AJ31" s="12" t="n">
        <f aca="false">ROUND(T31/10000,2)</f>
        <v>0</v>
      </c>
    </row>
    <row r="32" s="12" customFormat="true" ht="15.4" hidden="false" customHeight="true" outlineLevel="0" collapsed="false">
      <c r="A32" s="56" t="s">
        <v>231</v>
      </c>
      <c r="B32" s="56"/>
      <c r="C32" s="56"/>
      <c r="D32" s="100" t="s">
        <v>232</v>
      </c>
      <c r="E32" s="58" t="n">
        <v>11.64</v>
      </c>
      <c r="F32" s="58" t="n">
        <v>11.64</v>
      </c>
      <c r="G32" s="58"/>
      <c r="H32" s="63" t="n">
        <v>11596.95</v>
      </c>
      <c r="I32" s="58" t="n">
        <v>7841.41</v>
      </c>
      <c r="J32" s="58" t="n">
        <v>3755.54</v>
      </c>
      <c r="K32" s="63" t="n">
        <v>11599.62</v>
      </c>
      <c r="L32" s="63" t="n">
        <v>7844.08</v>
      </c>
      <c r="M32" s="63" t="n">
        <v>7844.08</v>
      </c>
      <c r="N32" s="58"/>
      <c r="O32" s="63" t="n">
        <v>3755.54</v>
      </c>
      <c r="P32" s="58" t="n">
        <v>8.97</v>
      </c>
      <c r="Q32" s="58" t="n">
        <v>8.97</v>
      </c>
      <c r="R32" s="58"/>
      <c r="S32" s="58"/>
      <c r="T32" s="59"/>
      <c r="U32" s="12" t="n">
        <f aca="false">ROUND(E32/10000,2)</f>
        <v>0</v>
      </c>
      <c r="V32" s="12" t="n">
        <f aca="false">ROUND(F32/10000,2)</f>
        <v>0</v>
      </c>
      <c r="W32" s="12" t="n">
        <f aca="false">ROUND(G32/10000,2)</f>
        <v>0</v>
      </c>
      <c r="X32" s="12" t="n">
        <f aca="false">ROUND(H32/10000,2)</f>
        <v>1.16</v>
      </c>
      <c r="Y32" s="12" t="n">
        <f aca="false">ROUND(I32/10000,2)</f>
        <v>0.78</v>
      </c>
      <c r="Z32" s="12" t="n">
        <f aca="false">ROUND(J32/10000,2)</f>
        <v>0.38</v>
      </c>
      <c r="AA32" s="12" t="n">
        <f aca="false">ROUND(K32/10000,2)</f>
        <v>1.16</v>
      </c>
      <c r="AB32" s="12" t="n">
        <f aca="false">ROUND(L32/10000,2)</f>
        <v>0.78</v>
      </c>
      <c r="AC32" s="12" t="n">
        <f aca="false">ROUND(M32/10000,2)</f>
        <v>0.78</v>
      </c>
      <c r="AD32" s="12" t="n">
        <f aca="false">ROUND(N32/10000,2)</f>
        <v>0</v>
      </c>
      <c r="AE32" s="12" t="n">
        <f aca="false">ROUND(O32/10000,2)</f>
        <v>0.38</v>
      </c>
      <c r="AF32" s="12" t="n">
        <f aca="false">ROUND(P32/10000,2)</f>
        <v>0</v>
      </c>
      <c r="AG32" s="12" t="n">
        <f aca="false">ROUND(Q32/10000,2)</f>
        <v>0</v>
      </c>
      <c r="AH32" s="12" t="n">
        <f aca="false">ROUND(R32/10000,2)</f>
        <v>0</v>
      </c>
      <c r="AI32" s="12" t="n">
        <f aca="false">ROUND(S32/10000,2)</f>
        <v>0</v>
      </c>
      <c r="AJ32" s="12" t="n">
        <f aca="false">ROUND(T32/10000,2)</f>
        <v>0</v>
      </c>
    </row>
    <row r="33" s="12" customFormat="true" ht="15.4" hidden="false" customHeight="true" outlineLevel="0" collapsed="false">
      <c r="A33" s="60" t="s">
        <v>233</v>
      </c>
      <c r="B33" s="60"/>
      <c r="C33" s="60"/>
      <c r="D33" s="61" t="s">
        <v>234</v>
      </c>
      <c r="E33" s="27"/>
      <c r="F33" s="27"/>
      <c r="G33" s="27"/>
      <c r="H33" s="27" t="n">
        <v>9.3</v>
      </c>
      <c r="I33" s="27" t="n">
        <v>9.3</v>
      </c>
      <c r="J33" s="27" t="n">
        <v>0</v>
      </c>
      <c r="K33" s="27" t="n">
        <v>9.3</v>
      </c>
      <c r="L33" s="27" t="n">
        <v>9.3</v>
      </c>
      <c r="M33" s="27" t="n">
        <v>9.3</v>
      </c>
      <c r="N33" s="27"/>
      <c r="O33" s="27"/>
      <c r="P33" s="27"/>
      <c r="Q33" s="27"/>
      <c r="R33" s="27"/>
      <c r="S33" s="27"/>
      <c r="T33" s="28"/>
      <c r="U33" s="12" t="n">
        <f aca="false">ROUND(E33/10000,2)</f>
        <v>0</v>
      </c>
      <c r="V33" s="12" t="n">
        <f aca="false">ROUND(F33/10000,2)</f>
        <v>0</v>
      </c>
      <c r="W33" s="12" t="n">
        <f aca="false">ROUND(G33/10000,2)</f>
        <v>0</v>
      </c>
      <c r="X33" s="12" t="n">
        <f aca="false">ROUND(H33/10000,2)</f>
        <v>0</v>
      </c>
      <c r="Y33" s="12" t="n">
        <f aca="false">ROUND(I33/10000,2)</f>
        <v>0</v>
      </c>
      <c r="Z33" s="12" t="n">
        <f aca="false">ROUND(J33/10000,2)</f>
        <v>0</v>
      </c>
      <c r="AA33" s="12" t="n">
        <f aca="false">ROUND(K33/10000,2)</f>
        <v>0</v>
      </c>
      <c r="AB33" s="12" t="n">
        <f aca="false">ROUND(L33/10000,2)</f>
        <v>0</v>
      </c>
      <c r="AC33" s="12" t="n">
        <f aca="false">ROUND(M33/10000,2)</f>
        <v>0</v>
      </c>
      <c r="AD33" s="12" t="n">
        <f aca="false">ROUND(N33/10000,2)</f>
        <v>0</v>
      </c>
      <c r="AE33" s="12" t="n">
        <f aca="false">ROUND(O33/10000,2)</f>
        <v>0</v>
      </c>
      <c r="AF33" s="12" t="n">
        <f aca="false">ROUND(P33/10000,2)</f>
        <v>0</v>
      </c>
      <c r="AG33" s="12" t="n">
        <f aca="false">ROUND(Q33/10000,2)</f>
        <v>0</v>
      </c>
      <c r="AH33" s="12" t="n">
        <f aca="false">ROUND(R33/10000,2)</f>
        <v>0</v>
      </c>
      <c r="AI33" s="12" t="n">
        <f aca="false">ROUND(S33/10000,2)</f>
        <v>0</v>
      </c>
      <c r="AJ33" s="12" t="n">
        <f aca="false">ROUND(T33/10000,2)</f>
        <v>0</v>
      </c>
    </row>
    <row r="34" s="12" customFormat="true" ht="15.4" hidden="false" customHeight="true" outlineLevel="0" collapsed="false">
      <c r="A34" s="60" t="s">
        <v>235</v>
      </c>
      <c r="B34" s="60"/>
      <c r="C34" s="60"/>
      <c r="D34" s="61" t="s">
        <v>236</v>
      </c>
      <c r="E34" s="27"/>
      <c r="F34" s="27"/>
      <c r="G34" s="27"/>
      <c r="H34" s="27" t="n">
        <v>1689.54</v>
      </c>
      <c r="I34" s="27" t="n">
        <v>0</v>
      </c>
      <c r="J34" s="27" t="n">
        <v>1689.54</v>
      </c>
      <c r="K34" s="27" t="n">
        <v>1689.54</v>
      </c>
      <c r="L34" s="27"/>
      <c r="M34" s="27" t="n">
        <v>0</v>
      </c>
      <c r="N34" s="27"/>
      <c r="O34" s="27" t="n">
        <v>1689.54</v>
      </c>
      <c r="P34" s="27"/>
      <c r="Q34" s="27"/>
      <c r="R34" s="27"/>
      <c r="S34" s="27"/>
      <c r="T34" s="28"/>
      <c r="U34" s="12" t="n">
        <f aca="false">ROUND(E34/10000,2)</f>
        <v>0</v>
      </c>
      <c r="V34" s="12" t="n">
        <f aca="false">ROUND(F34/10000,2)</f>
        <v>0</v>
      </c>
      <c r="W34" s="12" t="n">
        <f aca="false">ROUND(G34/10000,2)</f>
        <v>0</v>
      </c>
      <c r="X34" s="12" t="n">
        <f aca="false">ROUND(H34/10000,2)</f>
        <v>0.17</v>
      </c>
      <c r="Y34" s="12" t="n">
        <f aca="false">ROUND(I34/10000,2)</f>
        <v>0</v>
      </c>
      <c r="Z34" s="12" t="n">
        <f aca="false">ROUND(J34/10000,2)</f>
        <v>0.17</v>
      </c>
      <c r="AA34" s="12" t="n">
        <f aca="false">ROUND(K34/10000,2)</f>
        <v>0.17</v>
      </c>
      <c r="AB34" s="12" t="n">
        <f aca="false">ROUND(L34/10000,2)</f>
        <v>0</v>
      </c>
      <c r="AC34" s="12" t="n">
        <f aca="false">ROUND(M34/10000,2)</f>
        <v>0</v>
      </c>
      <c r="AD34" s="12" t="n">
        <f aca="false">ROUND(N34/10000,2)</f>
        <v>0</v>
      </c>
      <c r="AE34" s="12" t="n">
        <f aca="false">ROUND(O34/10000,2)</f>
        <v>0.17</v>
      </c>
      <c r="AF34" s="12" t="n">
        <f aca="false">ROUND(P34/10000,2)</f>
        <v>0</v>
      </c>
      <c r="AG34" s="12" t="n">
        <f aca="false">ROUND(Q34/10000,2)</f>
        <v>0</v>
      </c>
      <c r="AH34" s="12" t="n">
        <f aca="false">ROUND(R34/10000,2)</f>
        <v>0</v>
      </c>
      <c r="AI34" s="12" t="n">
        <f aca="false">ROUND(S34/10000,2)</f>
        <v>0</v>
      </c>
      <c r="AJ34" s="12" t="n">
        <f aca="false">ROUND(T34/10000,2)</f>
        <v>0</v>
      </c>
    </row>
    <row r="35" s="12" customFormat="true" ht="15.4" hidden="false" customHeight="true" outlineLevel="0" collapsed="false">
      <c r="A35" s="60" t="s">
        <v>237</v>
      </c>
      <c r="B35" s="60"/>
      <c r="C35" s="60"/>
      <c r="D35" s="61" t="s">
        <v>238</v>
      </c>
      <c r="E35" s="27" t="n">
        <v>11.64</v>
      </c>
      <c r="F35" s="27" t="n">
        <v>11.64</v>
      </c>
      <c r="G35" s="27"/>
      <c r="H35" s="27" t="n">
        <v>154.82</v>
      </c>
      <c r="I35" s="27" t="n">
        <v>154.82</v>
      </c>
      <c r="J35" s="27" t="n">
        <v>0</v>
      </c>
      <c r="K35" s="27" t="n">
        <v>157.49</v>
      </c>
      <c r="L35" s="27" t="n">
        <v>157.49</v>
      </c>
      <c r="M35" s="27" t="n">
        <v>157.49</v>
      </c>
      <c r="N35" s="27"/>
      <c r="O35" s="27"/>
      <c r="P35" s="27" t="n">
        <v>8.97</v>
      </c>
      <c r="Q35" s="27" t="n">
        <v>8.97</v>
      </c>
      <c r="R35" s="27"/>
      <c r="S35" s="27"/>
      <c r="T35" s="28"/>
      <c r="U35" s="12" t="n">
        <f aca="false">ROUND(E35/10000,2)</f>
        <v>0</v>
      </c>
      <c r="V35" s="12" t="n">
        <f aca="false">ROUND(F35/10000,2)</f>
        <v>0</v>
      </c>
      <c r="W35" s="12" t="n">
        <f aca="false">ROUND(G35/10000,2)</f>
        <v>0</v>
      </c>
      <c r="X35" s="12" t="n">
        <f aca="false">ROUND(H35/10000,2)</f>
        <v>0.02</v>
      </c>
      <c r="Y35" s="12" t="n">
        <f aca="false">ROUND(I35/10000,2)</f>
        <v>0.02</v>
      </c>
      <c r="Z35" s="12" t="n">
        <f aca="false">ROUND(J35/10000,2)</f>
        <v>0</v>
      </c>
      <c r="AA35" s="12" t="n">
        <f aca="false">ROUND(K35/10000,2)</f>
        <v>0.02</v>
      </c>
      <c r="AB35" s="12" t="n">
        <f aca="false">ROUND(L35/10000,2)</f>
        <v>0.02</v>
      </c>
      <c r="AC35" s="12" t="n">
        <f aca="false">ROUND(M35/10000,2)</f>
        <v>0.02</v>
      </c>
      <c r="AD35" s="12" t="n">
        <f aca="false">ROUND(N35/10000,2)</f>
        <v>0</v>
      </c>
      <c r="AE35" s="12" t="n">
        <f aca="false">ROUND(O35/10000,2)</f>
        <v>0</v>
      </c>
      <c r="AF35" s="12" t="n">
        <f aca="false">ROUND(P35/10000,2)</f>
        <v>0</v>
      </c>
      <c r="AG35" s="12" t="n">
        <f aca="false">ROUND(Q35/10000,2)</f>
        <v>0</v>
      </c>
      <c r="AH35" s="12" t="n">
        <f aca="false">ROUND(R35/10000,2)</f>
        <v>0</v>
      </c>
      <c r="AI35" s="12" t="n">
        <f aca="false">ROUND(S35/10000,2)</f>
        <v>0</v>
      </c>
      <c r="AJ35" s="12" t="n">
        <f aca="false">ROUND(T35/10000,2)</f>
        <v>0</v>
      </c>
    </row>
    <row r="36" s="12" customFormat="true" ht="15.4" hidden="false" customHeight="true" outlineLevel="0" collapsed="false">
      <c r="A36" s="60" t="s">
        <v>239</v>
      </c>
      <c r="B36" s="60"/>
      <c r="C36" s="60"/>
      <c r="D36" s="61" t="s">
        <v>240</v>
      </c>
      <c r="E36" s="27"/>
      <c r="F36" s="27"/>
      <c r="G36" s="27"/>
      <c r="H36" s="27" t="n">
        <v>2066</v>
      </c>
      <c r="I36" s="27" t="n">
        <v>0</v>
      </c>
      <c r="J36" s="27" t="n">
        <v>2066</v>
      </c>
      <c r="K36" s="27" t="n">
        <v>2066</v>
      </c>
      <c r="L36" s="27"/>
      <c r="M36" s="27"/>
      <c r="N36" s="27"/>
      <c r="O36" s="27" t="n">
        <v>2066</v>
      </c>
      <c r="P36" s="27"/>
      <c r="Q36" s="27"/>
      <c r="R36" s="27"/>
      <c r="S36" s="27"/>
      <c r="T36" s="28"/>
      <c r="U36" s="12" t="n">
        <f aca="false">ROUND(E36/10000,2)</f>
        <v>0</v>
      </c>
      <c r="V36" s="12" t="n">
        <f aca="false">ROUND(F36/10000,2)</f>
        <v>0</v>
      </c>
      <c r="W36" s="12" t="n">
        <f aca="false">ROUND(G36/10000,2)</f>
        <v>0</v>
      </c>
      <c r="X36" s="12" t="n">
        <f aca="false">ROUND(H36/10000,2)</f>
        <v>0.21</v>
      </c>
      <c r="Y36" s="12" t="n">
        <f aca="false">ROUND(I36/10000,2)</f>
        <v>0</v>
      </c>
      <c r="Z36" s="12" t="n">
        <f aca="false">ROUND(J36/10000,2)</f>
        <v>0.21</v>
      </c>
      <c r="AA36" s="12" t="n">
        <f aca="false">ROUND(K36/10000,2)</f>
        <v>0.21</v>
      </c>
      <c r="AB36" s="12" t="n">
        <f aca="false">ROUND(L36/10000,2)</f>
        <v>0</v>
      </c>
      <c r="AC36" s="12" t="n">
        <f aca="false">ROUND(M36/10000,2)</f>
        <v>0</v>
      </c>
      <c r="AD36" s="12" t="n">
        <f aca="false">ROUND(N36/10000,2)</f>
        <v>0</v>
      </c>
      <c r="AE36" s="12" t="n">
        <f aca="false">ROUND(O36/10000,2)</f>
        <v>0.21</v>
      </c>
      <c r="AF36" s="12" t="n">
        <f aca="false">ROUND(P36/10000,2)</f>
        <v>0</v>
      </c>
      <c r="AG36" s="12" t="n">
        <f aca="false">ROUND(Q36/10000,2)</f>
        <v>0</v>
      </c>
      <c r="AH36" s="12" t="n">
        <f aca="false">ROUND(R36/10000,2)</f>
        <v>0</v>
      </c>
      <c r="AI36" s="12" t="n">
        <f aca="false">ROUND(S36/10000,2)</f>
        <v>0</v>
      </c>
      <c r="AJ36" s="12" t="n">
        <f aca="false">ROUND(T36/10000,2)</f>
        <v>0</v>
      </c>
    </row>
    <row r="37" s="12" customFormat="true" ht="15.4" hidden="false" customHeight="true" outlineLevel="0" collapsed="false">
      <c r="A37" s="60" t="s">
        <v>241</v>
      </c>
      <c r="B37" s="60"/>
      <c r="C37" s="60"/>
      <c r="D37" s="61" t="s">
        <v>242</v>
      </c>
      <c r="E37" s="27"/>
      <c r="F37" s="27"/>
      <c r="G37" s="27"/>
      <c r="H37" s="27" t="n">
        <v>7677.29</v>
      </c>
      <c r="I37" s="27" t="n">
        <v>7677.29</v>
      </c>
      <c r="J37" s="27" t="n">
        <v>0</v>
      </c>
      <c r="K37" s="27" t="n">
        <v>7677.29</v>
      </c>
      <c r="L37" s="27" t="n">
        <v>7677.29</v>
      </c>
      <c r="M37" s="27" t="n">
        <v>7677.29</v>
      </c>
      <c r="N37" s="27"/>
      <c r="O37" s="27"/>
      <c r="P37" s="27"/>
      <c r="Q37" s="27"/>
      <c r="R37" s="27"/>
      <c r="S37" s="27"/>
      <c r="T37" s="28"/>
      <c r="U37" s="12" t="n">
        <f aca="false">ROUND(E37/10000,2)</f>
        <v>0</v>
      </c>
      <c r="V37" s="12" t="n">
        <f aca="false">ROUND(F37/10000,2)</f>
        <v>0</v>
      </c>
      <c r="W37" s="12" t="n">
        <f aca="false">ROUND(G37/10000,2)</f>
        <v>0</v>
      </c>
      <c r="X37" s="12" t="n">
        <f aca="false">ROUND(H37/10000,2)</f>
        <v>0.77</v>
      </c>
      <c r="Y37" s="12" t="n">
        <f aca="false">ROUND(I37/10000,2)</f>
        <v>0.77</v>
      </c>
      <c r="Z37" s="12" t="n">
        <f aca="false">ROUND(J37/10000,2)</f>
        <v>0</v>
      </c>
      <c r="AA37" s="12" t="n">
        <f aca="false">ROUND(K37/10000,2)</f>
        <v>0.77</v>
      </c>
      <c r="AB37" s="12" t="n">
        <f aca="false">ROUND(L37/10000,2)</f>
        <v>0.77</v>
      </c>
      <c r="AC37" s="12" t="n">
        <f aca="false">ROUND(M37/10000,2)</f>
        <v>0.77</v>
      </c>
      <c r="AD37" s="12" t="n">
        <f aca="false">ROUND(N37/10000,2)</f>
        <v>0</v>
      </c>
      <c r="AE37" s="12" t="n">
        <f aca="false">ROUND(O37/10000,2)</f>
        <v>0</v>
      </c>
      <c r="AF37" s="12" t="n">
        <f aca="false">ROUND(P37/10000,2)</f>
        <v>0</v>
      </c>
      <c r="AG37" s="12" t="n">
        <f aca="false">ROUND(Q37/10000,2)</f>
        <v>0</v>
      </c>
      <c r="AH37" s="12" t="n">
        <f aca="false">ROUND(R37/10000,2)</f>
        <v>0</v>
      </c>
      <c r="AI37" s="12" t="n">
        <f aca="false">ROUND(S37/10000,2)</f>
        <v>0</v>
      </c>
      <c r="AJ37" s="12" t="n">
        <f aca="false">ROUND(T37/10000,2)</f>
        <v>0</v>
      </c>
    </row>
    <row r="38" s="12" customFormat="true" ht="15.4" hidden="false" customHeight="true" outlineLevel="0" collapsed="false">
      <c r="A38" s="56" t="s">
        <v>243</v>
      </c>
      <c r="B38" s="56"/>
      <c r="C38" s="56"/>
      <c r="D38" s="57" t="s">
        <v>244</v>
      </c>
      <c r="E38" s="63" t="n">
        <v>1077.24</v>
      </c>
      <c r="F38" s="58"/>
      <c r="G38" s="63" t="n">
        <v>1077.24</v>
      </c>
      <c r="H38" s="63" t="n">
        <v>1978.71</v>
      </c>
      <c r="I38" s="58" t="n">
        <v>0</v>
      </c>
      <c r="J38" s="58" t="n">
        <v>1978.71</v>
      </c>
      <c r="K38" s="63" t="n">
        <v>3055.94</v>
      </c>
      <c r="L38" s="58"/>
      <c r="M38" s="58"/>
      <c r="N38" s="58"/>
      <c r="O38" s="63" t="n">
        <v>3055.94</v>
      </c>
      <c r="P38" s="58"/>
      <c r="Q38" s="58"/>
      <c r="R38" s="58"/>
      <c r="S38" s="58"/>
      <c r="T38" s="59"/>
      <c r="U38" s="12" t="n">
        <f aca="false">ROUND(E38/10000,2)</f>
        <v>0.11</v>
      </c>
      <c r="V38" s="12" t="n">
        <f aca="false">ROUND(F38/10000,2)</f>
        <v>0</v>
      </c>
      <c r="W38" s="12" t="n">
        <f aca="false">ROUND(G38/10000,2)</f>
        <v>0.11</v>
      </c>
      <c r="X38" s="12" t="n">
        <f aca="false">ROUND(H38/10000,2)</f>
        <v>0.2</v>
      </c>
      <c r="Y38" s="12" t="n">
        <f aca="false">ROUND(I38/10000,2)</f>
        <v>0</v>
      </c>
      <c r="Z38" s="12" t="n">
        <f aca="false">ROUND(J38/10000,2)</f>
        <v>0.2</v>
      </c>
      <c r="AA38" s="12" t="n">
        <f aca="false">ROUND(K38/10000,2)</f>
        <v>0.31</v>
      </c>
      <c r="AB38" s="12" t="n">
        <f aca="false">ROUND(L38/10000,2)</f>
        <v>0</v>
      </c>
      <c r="AC38" s="12" t="n">
        <f aca="false">ROUND(M38/10000,2)</f>
        <v>0</v>
      </c>
      <c r="AD38" s="12" t="n">
        <f aca="false">ROUND(N38/10000,2)</f>
        <v>0</v>
      </c>
      <c r="AE38" s="12" t="n">
        <f aca="false">ROUND(O38/10000,2)</f>
        <v>0.31</v>
      </c>
      <c r="AF38" s="12" t="n">
        <f aca="false">ROUND(P38/10000,2)</f>
        <v>0</v>
      </c>
      <c r="AG38" s="12" t="n">
        <f aca="false">ROUND(Q38/10000,2)</f>
        <v>0</v>
      </c>
      <c r="AH38" s="12" t="n">
        <f aca="false">ROUND(R38/10000,2)</f>
        <v>0</v>
      </c>
      <c r="AI38" s="12" t="n">
        <f aca="false">ROUND(S38/10000,2)</f>
        <v>0</v>
      </c>
      <c r="AJ38" s="12" t="n">
        <f aca="false">ROUND(T38/10000,2)</f>
        <v>0</v>
      </c>
    </row>
    <row r="39" s="12" customFormat="true" ht="15.4" hidden="false" customHeight="true" outlineLevel="0" collapsed="false">
      <c r="A39" s="60" t="s">
        <v>245</v>
      </c>
      <c r="B39" s="60"/>
      <c r="C39" s="60"/>
      <c r="D39" s="61" t="s">
        <v>246</v>
      </c>
      <c r="E39" s="27"/>
      <c r="F39" s="27"/>
      <c r="G39" s="27"/>
      <c r="H39" s="27" t="n">
        <v>313.36</v>
      </c>
      <c r="I39" s="27"/>
      <c r="J39" s="27" t="n">
        <v>313.36</v>
      </c>
      <c r="K39" s="27" t="n">
        <v>313.36</v>
      </c>
      <c r="L39" s="27"/>
      <c r="M39" s="27"/>
      <c r="N39" s="27"/>
      <c r="O39" s="27" t="n">
        <v>313.36</v>
      </c>
      <c r="P39" s="27"/>
      <c r="Q39" s="27"/>
      <c r="R39" s="27"/>
      <c r="S39" s="27"/>
      <c r="T39" s="28"/>
      <c r="U39" s="12" t="n">
        <f aca="false">ROUND(E39/10000,2)</f>
        <v>0</v>
      </c>
      <c r="V39" s="12" t="n">
        <f aca="false">ROUND(F39/10000,2)</f>
        <v>0</v>
      </c>
      <c r="W39" s="12" t="n">
        <f aca="false">ROUND(G39/10000,2)</f>
        <v>0</v>
      </c>
      <c r="X39" s="12" t="n">
        <f aca="false">ROUND(H39/10000,2)</f>
        <v>0.03</v>
      </c>
      <c r="Y39" s="12" t="n">
        <f aca="false">ROUND(I39/10000,2)</f>
        <v>0</v>
      </c>
      <c r="Z39" s="12" t="n">
        <f aca="false">ROUND(J39/10000,2)</f>
        <v>0.03</v>
      </c>
      <c r="AA39" s="12" t="n">
        <f aca="false">ROUND(K39/10000,2)</f>
        <v>0.03</v>
      </c>
      <c r="AB39" s="12" t="n">
        <f aca="false">ROUND(L39/10000,2)</f>
        <v>0</v>
      </c>
      <c r="AC39" s="12" t="n">
        <f aca="false">ROUND(M39/10000,2)</f>
        <v>0</v>
      </c>
      <c r="AD39" s="12" t="n">
        <f aca="false">ROUND(N39/10000,2)</f>
        <v>0</v>
      </c>
      <c r="AE39" s="12" t="n">
        <f aca="false">ROUND(O39/10000,2)</f>
        <v>0.03</v>
      </c>
      <c r="AF39" s="12" t="n">
        <f aca="false">ROUND(P39/10000,2)</f>
        <v>0</v>
      </c>
      <c r="AG39" s="12" t="n">
        <f aca="false">ROUND(Q39/10000,2)</f>
        <v>0</v>
      </c>
      <c r="AH39" s="12" t="n">
        <f aca="false">ROUND(R39/10000,2)</f>
        <v>0</v>
      </c>
      <c r="AI39" s="12" t="n">
        <f aca="false">ROUND(S39/10000,2)</f>
        <v>0</v>
      </c>
      <c r="AJ39" s="12" t="n">
        <f aca="false">ROUND(T39/10000,2)</f>
        <v>0</v>
      </c>
    </row>
    <row r="40" s="12" customFormat="true" ht="15.4" hidden="false" customHeight="true" outlineLevel="0" collapsed="false">
      <c r="A40" s="60" t="s">
        <v>247</v>
      </c>
      <c r="B40" s="60"/>
      <c r="C40" s="60"/>
      <c r="D40" s="61" t="s">
        <v>248</v>
      </c>
      <c r="E40" s="27" t="n">
        <v>607.79</v>
      </c>
      <c r="F40" s="27"/>
      <c r="G40" s="27" t="n">
        <v>607.79</v>
      </c>
      <c r="H40" s="27" t="n">
        <v>141.58</v>
      </c>
      <c r="I40" s="27"/>
      <c r="J40" s="27" t="n">
        <v>141.58</v>
      </c>
      <c r="K40" s="27" t="n">
        <v>749.37</v>
      </c>
      <c r="L40" s="27"/>
      <c r="M40" s="27"/>
      <c r="N40" s="27"/>
      <c r="O40" s="27" t="n">
        <v>749.37</v>
      </c>
      <c r="P40" s="27"/>
      <c r="Q40" s="27"/>
      <c r="R40" s="27"/>
      <c r="S40" s="27"/>
      <c r="T40" s="28"/>
      <c r="U40" s="12" t="n">
        <f aca="false">ROUND(E40/10000,2)</f>
        <v>0.06</v>
      </c>
      <c r="V40" s="12" t="n">
        <f aca="false">ROUND(F40/10000,2)</f>
        <v>0</v>
      </c>
      <c r="W40" s="12" t="n">
        <f aca="false">ROUND(G40/10000,2)</f>
        <v>0.06</v>
      </c>
      <c r="X40" s="12" t="n">
        <f aca="false">ROUND(H40/10000,2)</f>
        <v>0.01</v>
      </c>
      <c r="Y40" s="12" t="n">
        <f aca="false">ROUND(I40/10000,2)</f>
        <v>0</v>
      </c>
      <c r="Z40" s="12" t="n">
        <f aca="false">ROUND(J40/10000,2)</f>
        <v>0.01</v>
      </c>
      <c r="AA40" s="12" t="n">
        <f aca="false">ROUND(K40/10000,2)</f>
        <v>0.07</v>
      </c>
      <c r="AB40" s="12" t="n">
        <f aca="false">ROUND(L40/10000,2)</f>
        <v>0</v>
      </c>
      <c r="AC40" s="12" t="n">
        <f aca="false">ROUND(M40/10000,2)</f>
        <v>0</v>
      </c>
      <c r="AD40" s="12" t="n">
        <f aca="false">ROUND(N40/10000,2)</f>
        <v>0</v>
      </c>
      <c r="AE40" s="12" t="n">
        <f aca="false">ROUND(O40/10000,2)</f>
        <v>0.07</v>
      </c>
      <c r="AF40" s="12" t="n">
        <f aca="false">ROUND(P40/10000,2)</f>
        <v>0</v>
      </c>
      <c r="AG40" s="12" t="n">
        <f aca="false">ROUND(Q40/10000,2)</f>
        <v>0</v>
      </c>
      <c r="AH40" s="12" t="n">
        <f aca="false">ROUND(R40/10000,2)</f>
        <v>0</v>
      </c>
      <c r="AI40" s="12" t="n">
        <f aca="false">ROUND(S40/10000,2)</f>
        <v>0</v>
      </c>
      <c r="AJ40" s="12" t="n">
        <f aca="false">ROUND(T40/10000,2)</f>
        <v>0</v>
      </c>
    </row>
    <row r="41" s="12" customFormat="true" ht="15.4" hidden="false" customHeight="true" outlineLevel="0" collapsed="false">
      <c r="A41" s="60" t="s">
        <v>249</v>
      </c>
      <c r="B41" s="60"/>
      <c r="C41" s="60"/>
      <c r="D41" s="61" t="s">
        <v>250</v>
      </c>
      <c r="E41" s="27" t="n">
        <v>264.39</v>
      </c>
      <c r="F41" s="27"/>
      <c r="G41" s="27" t="n">
        <v>264.39</v>
      </c>
      <c r="H41" s="27" t="n">
        <v>405.9</v>
      </c>
      <c r="I41" s="27"/>
      <c r="J41" s="27" t="n">
        <v>405.9</v>
      </c>
      <c r="K41" s="27" t="n">
        <v>670.29</v>
      </c>
      <c r="L41" s="27"/>
      <c r="M41" s="27"/>
      <c r="N41" s="27"/>
      <c r="O41" s="27" t="n">
        <v>670.29</v>
      </c>
      <c r="P41" s="27"/>
      <c r="Q41" s="27"/>
      <c r="R41" s="27"/>
      <c r="S41" s="27"/>
      <c r="T41" s="28"/>
      <c r="U41" s="12" t="n">
        <f aca="false">ROUND(E41/10000,2)</f>
        <v>0.03</v>
      </c>
      <c r="V41" s="12" t="n">
        <f aca="false">ROUND(F41/10000,2)</f>
        <v>0</v>
      </c>
      <c r="W41" s="12" t="n">
        <f aca="false">ROUND(G41/10000,2)</f>
        <v>0.03</v>
      </c>
      <c r="X41" s="12" t="n">
        <f aca="false">ROUND(H41/10000,2)</f>
        <v>0.04</v>
      </c>
      <c r="Y41" s="12" t="n">
        <f aca="false">ROUND(I41/10000,2)</f>
        <v>0</v>
      </c>
      <c r="Z41" s="12" t="n">
        <f aca="false">ROUND(J41/10000,2)</f>
        <v>0.04</v>
      </c>
      <c r="AA41" s="12" t="n">
        <f aca="false">ROUND(K41/10000,2)</f>
        <v>0.07</v>
      </c>
      <c r="AB41" s="12" t="n">
        <f aca="false">ROUND(L41/10000,2)</f>
        <v>0</v>
      </c>
      <c r="AC41" s="12" t="n">
        <f aca="false">ROUND(M41/10000,2)</f>
        <v>0</v>
      </c>
      <c r="AD41" s="12" t="n">
        <f aca="false">ROUND(N41/10000,2)</f>
        <v>0</v>
      </c>
      <c r="AE41" s="12" t="n">
        <f aca="false">ROUND(O41/10000,2)</f>
        <v>0.07</v>
      </c>
      <c r="AF41" s="12" t="n">
        <f aca="false">ROUND(P41/10000,2)</f>
        <v>0</v>
      </c>
      <c r="AG41" s="12" t="n">
        <f aca="false">ROUND(Q41/10000,2)</f>
        <v>0</v>
      </c>
      <c r="AH41" s="12" t="n">
        <f aca="false">ROUND(R41/10000,2)</f>
        <v>0</v>
      </c>
      <c r="AI41" s="12" t="n">
        <f aca="false">ROUND(S41/10000,2)</f>
        <v>0</v>
      </c>
      <c r="AJ41" s="12" t="n">
        <f aca="false">ROUND(T41/10000,2)</f>
        <v>0</v>
      </c>
    </row>
    <row r="42" s="12" customFormat="true" ht="15.4" hidden="false" customHeight="true" outlineLevel="0" collapsed="false">
      <c r="A42" s="60" t="s">
        <v>251</v>
      </c>
      <c r="B42" s="60"/>
      <c r="C42" s="60"/>
      <c r="D42" s="61" t="s">
        <v>252</v>
      </c>
      <c r="E42" s="27" t="n">
        <v>135.39</v>
      </c>
      <c r="F42" s="27"/>
      <c r="G42" s="27" t="n">
        <v>135.39</v>
      </c>
      <c r="H42" s="27" t="n">
        <v>680.67</v>
      </c>
      <c r="I42" s="27"/>
      <c r="J42" s="27" t="n">
        <v>680.67</v>
      </c>
      <c r="K42" s="27" t="n">
        <v>816.06</v>
      </c>
      <c r="L42" s="27"/>
      <c r="M42" s="27"/>
      <c r="N42" s="27"/>
      <c r="O42" s="27" t="n">
        <v>816.06</v>
      </c>
      <c r="P42" s="27"/>
      <c r="Q42" s="27"/>
      <c r="R42" s="27"/>
      <c r="S42" s="27"/>
      <c r="T42" s="28"/>
      <c r="U42" s="12" t="n">
        <f aca="false">ROUND(E42/10000,2)</f>
        <v>0.01</v>
      </c>
      <c r="V42" s="12" t="n">
        <f aca="false">ROUND(F42/10000,2)</f>
        <v>0</v>
      </c>
      <c r="W42" s="12" t="n">
        <f aca="false">ROUND(G42/10000,2)</f>
        <v>0.01</v>
      </c>
      <c r="X42" s="12" t="n">
        <f aca="false">ROUND(H42/10000,2)</f>
        <v>0.07</v>
      </c>
      <c r="Y42" s="12" t="n">
        <f aca="false">ROUND(I42/10000,2)</f>
        <v>0</v>
      </c>
      <c r="Z42" s="12" t="n">
        <f aca="false">ROUND(J42/10000,2)</f>
        <v>0.07</v>
      </c>
      <c r="AA42" s="12" t="n">
        <f aca="false">ROUND(K42/10000,2)</f>
        <v>0.08</v>
      </c>
      <c r="AB42" s="12" t="n">
        <f aca="false">ROUND(L42/10000,2)</f>
        <v>0</v>
      </c>
      <c r="AC42" s="12" t="n">
        <f aca="false">ROUND(M42/10000,2)</f>
        <v>0</v>
      </c>
      <c r="AD42" s="12" t="n">
        <f aca="false">ROUND(N42/10000,2)</f>
        <v>0</v>
      </c>
      <c r="AE42" s="12" t="n">
        <f aca="false">ROUND(O42/10000,2)</f>
        <v>0.08</v>
      </c>
      <c r="AF42" s="12" t="n">
        <f aca="false">ROUND(P42/10000,2)</f>
        <v>0</v>
      </c>
      <c r="AG42" s="12" t="n">
        <f aca="false">ROUND(Q42/10000,2)</f>
        <v>0</v>
      </c>
      <c r="AH42" s="12" t="n">
        <f aca="false">ROUND(R42/10000,2)</f>
        <v>0</v>
      </c>
      <c r="AI42" s="12" t="n">
        <f aca="false">ROUND(S42/10000,2)</f>
        <v>0</v>
      </c>
      <c r="AJ42" s="12" t="n">
        <f aca="false">ROUND(T42/10000,2)</f>
        <v>0</v>
      </c>
    </row>
    <row r="43" s="12" customFormat="true" ht="15.4" hidden="false" customHeight="true" outlineLevel="0" collapsed="false">
      <c r="A43" s="60" t="s">
        <v>325</v>
      </c>
      <c r="B43" s="60"/>
      <c r="C43" s="60"/>
      <c r="D43" s="61" t="s">
        <v>326</v>
      </c>
      <c r="E43" s="27" t="n">
        <v>46.9</v>
      </c>
      <c r="F43" s="27"/>
      <c r="G43" s="27" t="n">
        <v>46.9</v>
      </c>
      <c r="H43" s="27" t="n">
        <v>0</v>
      </c>
      <c r="I43" s="27"/>
      <c r="J43" s="27" t="n">
        <v>0</v>
      </c>
      <c r="K43" s="27" t="n">
        <v>46.9</v>
      </c>
      <c r="L43" s="27"/>
      <c r="M43" s="27"/>
      <c r="N43" s="27"/>
      <c r="O43" s="27" t="n">
        <v>46.9</v>
      </c>
      <c r="P43" s="27"/>
      <c r="Q43" s="27"/>
      <c r="R43" s="27"/>
      <c r="S43" s="27"/>
      <c r="T43" s="28"/>
      <c r="U43" s="12" t="n">
        <f aca="false">ROUND(E43/10000,2)</f>
        <v>0</v>
      </c>
      <c r="V43" s="12" t="n">
        <f aca="false">ROUND(F43/10000,2)</f>
        <v>0</v>
      </c>
      <c r="W43" s="12" t="n">
        <f aca="false">ROUND(G43/10000,2)</f>
        <v>0</v>
      </c>
      <c r="X43" s="12" t="n">
        <f aca="false">ROUND(H43/10000,2)</f>
        <v>0</v>
      </c>
      <c r="Y43" s="12" t="n">
        <f aca="false">ROUND(I43/10000,2)</f>
        <v>0</v>
      </c>
      <c r="Z43" s="12" t="n">
        <f aca="false">ROUND(J43/10000,2)</f>
        <v>0</v>
      </c>
      <c r="AA43" s="12" t="n">
        <f aca="false">ROUND(K43/10000,2)</f>
        <v>0</v>
      </c>
      <c r="AB43" s="12" t="n">
        <f aca="false">ROUND(L43/10000,2)</f>
        <v>0</v>
      </c>
      <c r="AC43" s="12" t="n">
        <f aca="false">ROUND(M43/10000,2)</f>
        <v>0</v>
      </c>
      <c r="AD43" s="12" t="n">
        <f aca="false">ROUND(N43/10000,2)</f>
        <v>0</v>
      </c>
      <c r="AE43" s="12" t="n">
        <f aca="false">ROUND(O43/10000,2)</f>
        <v>0</v>
      </c>
      <c r="AF43" s="12" t="n">
        <f aca="false">ROUND(P43/10000,2)</f>
        <v>0</v>
      </c>
      <c r="AG43" s="12" t="n">
        <f aca="false">ROUND(Q43/10000,2)</f>
        <v>0</v>
      </c>
      <c r="AH43" s="12" t="n">
        <f aca="false">ROUND(R43/10000,2)</f>
        <v>0</v>
      </c>
      <c r="AI43" s="12" t="n">
        <f aca="false">ROUND(S43/10000,2)</f>
        <v>0</v>
      </c>
      <c r="AJ43" s="12" t="n">
        <f aca="false">ROUND(T43/10000,2)</f>
        <v>0</v>
      </c>
    </row>
    <row r="44" s="12" customFormat="true" ht="15.4" hidden="false" customHeight="true" outlineLevel="0" collapsed="false">
      <c r="A44" s="60" t="s">
        <v>253</v>
      </c>
      <c r="B44" s="60"/>
      <c r="C44" s="60"/>
      <c r="D44" s="61" t="s">
        <v>254</v>
      </c>
      <c r="E44" s="27" t="n">
        <v>18.59</v>
      </c>
      <c r="F44" s="27"/>
      <c r="G44" s="27" t="n">
        <v>18.59</v>
      </c>
      <c r="H44" s="27" t="n">
        <v>182.01</v>
      </c>
      <c r="I44" s="27"/>
      <c r="J44" s="27" t="n">
        <v>182.01</v>
      </c>
      <c r="K44" s="27" t="n">
        <v>200.6</v>
      </c>
      <c r="L44" s="27"/>
      <c r="M44" s="27"/>
      <c r="N44" s="27"/>
      <c r="O44" s="27" t="n">
        <v>200.6</v>
      </c>
      <c r="P44" s="27"/>
      <c r="Q44" s="27"/>
      <c r="R44" s="27"/>
      <c r="S44" s="27"/>
      <c r="T44" s="28"/>
      <c r="U44" s="12" t="n">
        <f aca="false">ROUND(E44/10000,2)</f>
        <v>0</v>
      </c>
      <c r="V44" s="12" t="n">
        <f aca="false">ROUND(F44/10000,2)</f>
        <v>0</v>
      </c>
      <c r="W44" s="12" t="n">
        <f aca="false">ROUND(G44/10000,2)</f>
        <v>0</v>
      </c>
      <c r="X44" s="12" t="n">
        <f aca="false">ROUND(H44/10000,2)</f>
        <v>0.02</v>
      </c>
      <c r="Y44" s="12" t="n">
        <f aca="false">ROUND(I44/10000,2)</f>
        <v>0</v>
      </c>
      <c r="Z44" s="12" t="n">
        <f aca="false">ROUND(J44/10000,2)</f>
        <v>0.02</v>
      </c>
      <c r="AA44" s="12" t="n">
        <f aca="false">ROUND(K44/10000,2)</f>
        <v>0.02</v>
      </c>
      <c r="AB44" s="12" t="n">
        <f aca="false">ROUND(L44/10000,2)</f>
        <v>0</v>
      </c>
      <c r="AC44" s="12" t="n">
        <f aca="false">ROUND(M44/10000,2)</f>
        <v>0</v>
      </c>
      <c r="AD44" s="12" t="n">
        <f aca="false">ROUND(N44/10000,2)</f>
        <v>0</v>
      </c>
      <c r="AE44" s="12" t="n">
        <f aca="false">ROUND(O44/10000,2)</f>
        <v>0.02</v>
      </c>
      <c r="AF44" s="12" t="n">
        <f aca="false">ROUND(P44/10000,2)</f>
        <v>0</v>
      </c>
      <c r="AG44" s="12" t="n">
        <f aca="false">ROUND(Q44/10000,2)</f>
        <v>0</v>
      </c>
      <c r="AH44" s="12" t="n">
        <f aca="false">ROUND(R44/10000,2)</f>
        <v>0</v>
      </c>
      <c r="AI44" s="12" t="n">
        <f aca="false">ROUND(S44/10000,2)</f>
        <v>0</v>
      </c>
      <c r="AJ44" s="12" t="n">
        <f aca="false">ROUND(T44/10000,2)</f>
        <v>0</v>
      </c>
    </row>
    <row r="45" s="12" customFormat="true" ht="15.4" hidden="false" customHeight="true" outlineLevel="0" collapsed="false">
      <c r="A45" s="60" t="s">
        <v>255</v>
      </c>
      <c r="B45" s="60"/>
      <c r="C45" s="60"/>
      <c r="D45" s="61" t="s">
        <v>256</v>
      </c>
      <c r="E45" s="27"/>
      <c r="F45" s="27"/>
      <c r="G45" s="27"/>
      <c r="H45" s="27" t="n">
        <v>19.8</v>
      </c>
      <c r="I45" s="27"/>
      <c r="J45" s="27" t="n">
        <v>19.8</v>
      </c>
      <c r="K45" s="27" t="n">
        <v>19.8</v>
      </c>
      <c r="L45" s="27"/>
      <c r="M45" s="27"/>
      <c r="N45" s="27"/>
      <c r="O45" s="27" t="n">
        <v>19.8</v>
      </c>
      <c r="P45" s="27"/>
      <c r="Q45" s="27"/>
      <c r="R45" s="27"/>
      <c r="S45" s="27"/>
      <c r="T45" s="28"/>
      <c r="U45" s="12" t="n">
        <f aca="false">ROUND(E45/10000,2)</f>
        <v>0</v>
      </c>
      <c r="V45" s="12" t="n">
        <f aca="false">ROUND(F45/10000,2)</f>
        <v>0</v>
      </c>
      <c r="W45" s="12" t="n">
        <f aca="false">ROUND(G45/10000,2)</f>
        <v>0</v>
      </c>
      <c r="X45" s="12" t="n">
        <f aca="false">ROUND(H45/10000,2)</f>
        <v>0</v>
      </c>
      <c r="Y45" s="12" t="n">
        <f aca="false">ROUND(I45/10000,2)</f>
        <v>0</v>
      </c>
      <c r="Z45" s="12" t="n">
        <f aca="false">ROUND(J45/10000,2)</f>
        <v>0</v>
      </c>
      <c r="AA45" s="12" t="n">
        <f aca="false">ROUND(K45/10000,2)</f>
        <v>0</v>
      </c>
      <c r="AB45" s="12" t="n">
        <f aca="false">ROUND(L45/10000,2)</f>
        <v>0</v>
      </c>
      <c r="AC45" s="12" t="n">
        <f aca="false">ROUND(M45/10000,2)</f>
        <v>0</v>
      </c>
      <c r="AD45" s="12" t="n">
        <f aca="false">ROUND(N45/10000,2)</f>
        <v>0</v>
      </c>
      <c r="AE45" s="12" t="n">
        <f aca="false">ROUND(O45/10000,2)</f>
        <v>0</v>
      </c>
      <c r="AF45" s="12" t="n">
        <f aca="false">ROUND(P45/10000,2)</f>
        <v>0</v>
      </c>
      <c r="AG45" s="12" t="n">
        <f aca="false">ROUND(Q45/10000,2)</f>
        <v>0</v>
      </c>
      <c r="AH45" s="12" t="n">
        <f aca="false">ROUND(R45/10000,2)</f>
        <v>0</v>
      </c>
      <c r="AI45" s="12" t="n">
        <f aca="false">ROUND(S45/10000,2)</f>
        <v>0</v>
      </c>
      <c r="AJ45" s="12" t="n">
        <f aca="false">ROUND(T45/10000,2)</f>
        <v>0</v>
      </c>
    </row>
    <row r="46" s="12" customFormat="true" ht="15.4" hidden="false" customHeight="true" outlineLevel="0" collapsed="false">
      <c r="A46" s="60" t="s">
        <v>257</v>
      </c>
      <c r="B46" s="60"/>
      <c r="C46" s="60"/>
      <c r="D46" s="61" t="s">
        <v>258</v>
      </c>
      <c r="E46" s="27" t="n">
        <v>4.18</v>
      </c>
      <c r="F46" s="27"/>
      <c r="G46" s="27" t="n">
        <v>4.18</v>
      </c>
      <c r="H46" s="27" t="n">
        <v>235.39</v>
      </c>
      <c r="I46" s="27"/>
      <c r="J46" s="27" t="n">
        <v>235.39</v>
      </c>
      <c r="K46" s="27" t="n">
        <v>239.56</v>
      </c>
      <c r="L46" s="27"/>
      <c r="M46" s="27"/>
      <c r="N46" s="27"/>
      <c r="O46" s="27" t="n">
        <v>239.56</v>
      </c>
      <c r="P46" s="27"/>
      <c r="Q46" s="27"/>
      <c r="R46" s="27"/>
      <c r="S46" s="27"/>
      <c r="T46" s="28"/>
      <c r="U46" s="12" t="n">
        <f aca="false">ROUND(E46/10000,2)</f>
        <v>0</v>
      </c>
      <c r="V46" s="12" t="n">
        <f aca="false">ROUND(F46/10000,2)</f>
        <v>0</v>
      </c>
      <c r="W46" s="12" t="n">
        <f aca="false">ROUND(G46/10000,2)</f>
        <v>0</v>
      </c>
      <c r="X46" s="12" t="n">
        <f aca="false">ROUND(H46/10000,2)</f>
        <v>0.02</v>
      </c>
      <c r="Y46" s="12" t="n">
        <f aca="false">ROUND(I46/10000,2)</f>
        <v>0</v>
      </c>
      <c r="Z46" s="12" t="n">
        <f aca="false">ROUND(J46/10000,2)</f>
        <v>0.02</v>
      </c>
      <c r="AA46" s="12" t="n">
        <f aca="false">ROUND(K46/10000,2)</f>
        <v>0.02</v>
      </c>
      <c r="AB46" s="12" t="n">
        <f aca="false">ROUND(L46/10000,2)</f>
        <v>0</v>
      </c>
      <c r="AC46" s="12" t="n">
        <f aca="false">ROUND(M46/10000,2)</f>
        <v>0</v>
      </c>
      <c r="AD46" s="12" t="n">
        <f aca="false">ROUND(N46/10000,2)</f>
        <v>0</v>
      </c>
      <c r="AE46" s="12" t="n">
        <f aca="false">ROUND(O46/10000,2)</f>
        <v>0.02</v>
      </c>
      <c r="AF46" s="12" t="n">
        <f aca="false">ROUND(P46/10000,2)</f>
        <v>0</v>
      </c>
      <c r="AG46" s="12" t="n">
        <f aca="false">ROUND(Q46/10000,2)</f>
        <v>0</v>
      </c>
      <c r="AH46" s="12" t="n">
        <f aca="false">ROUND(R46/10000,2)</f>
        <v>0</v>
      </c>
      <c r="AI46" s="12" t="n">
        <f aca="false">ROUND(S46/10000,2)</f>
        <v>0</v>
      </c>
      <c r="AJ46" s="12" t="n">
        <f aca="false">ROUND(T46/10000,2)</f>
        <v>0</v>
      </c>
    </row>
    <row r="47" s="12" customFormat="true" ht="15.4" hidden="false" customHeight="true" outlineLevel="0" collapsed="false">
      <c r="A47" s="56" t="s">
        <v>259</v>
      </c>
      <c r="B47" s="56"/>
      <c r="C47" s="56"/>
      <c r="D47" s="57" t="s">
        <v>260</v>
      </c>
      <c r="E47" s="58"/>
      <c r="F47" s="58"/>
      <c r="G47" s="58"/>
      <c r="H47" s="63" t="n">
        <v>2485.26</v>
      </c>
      <c r="I47" s="58" t="n">
        <v>8.06</v>
      </c>
      <c r="J47" s="58" t="n">
        <v>2477.2</v>
      </c>
      <c r="K47" s="63" t="n">
        <v>2485.26</v>
      </c>
      <c r="L47" s="58" t="n">
        <v>8.06</v>
      </c>
      <c r="M47" s="58" t="n">
        <v>8.06</v>
      </c>
      <c r="N47" s="58"/>
      <c r="O47" s="63" t="n">
        <v>2477.2</v>
      </c>
      <c r="P47" s="58"/>
      <c r="Q47" s="58"/>
      <c r="R47" s="58"/>
      <c r="S47" s="58"/>
      <c r="T47" s="59"/>
      <c r="U47" s="12" t="n">
        <f aca="false">ROUND(E47/10000,2)</f>
        <v>0</v>
      </c>
      <c r="V47" s="12" t="n">
        <f aca="false">ROUND(F47/10000,2)</f>
        <v>0</v>
      </c>
      <c r="W47" s="12" t="n">
        <f aca="false">ROUND(G47/10000,2)</f>
        <v>0</v>
      </c>
      <c r="X47" s="12" t="n">
        <f aca="false">ROUND(H47/10000,2)</f>
        <v>0.25</v>
      </c>
      <c r="Y47" s="12" t="n">
        <f aca="false">ROUND(I47/10000,2)</f>
        <v>0</v>
      </c>
      <c r="Z47" s="12" t="n">
        <f aca="false">ROUND(J47/10000,2)</f>
        <v>0.25</v>
      </c>
      <c r="AA47" s="12" t="n">
        <f aca="false">ROUND(K47/10000,2)</f>
        <v>0.25</v>
      </c>
      <c r="AB47" s="12" t="n">
        <f aca="false">ROUND(L47/10000,2)</f>
        <v>0</v>
      </c>
      <c r="AC47" s="12" t="n">
        <f aca="false">ROUND(M47/10000,2)</f>
        <v>0</v>
      </c>
      <c r="AD47" s="12" t="n">
        <f aca="false">ROUND(N47/10000,2)</f>
        <v>0</v>
      </c>
      <c r="AE47" s="12" t="n">
        <f aca="false">ROUND(O47/10000,2)</f>
        <v>0.25</v>
      </c>
      <c r="AF47" s="12" t="n">
        <f aca="false">ROUND(P47/10000,2)</f>
        <v>0</v>
      </c>
      <c r="AG47" s="12" t="n">
        <f aca="false">ROUND(Q47/10000,2)</f>
        <v>0</v>
      </c>
      <c r="AH47" s="12" t="n">
        <f aca="false">ROUND(R47/10000,2)</f>
        <v>0</v>
      </c>
      <c r="AI47" s="12" t="n">
        <f aca="false">ROUND(S47/10000,2)</f>
        <v>0</v>
      </c>
      <c r="AJ47" s="12" t="n">
        <f aca="false">ROUND(T47/10000,2)</f>
        <v>0</v>
      </c>
    </row>
    <row r="48" s="12" customFormat="true" ht="15.4" hidden="false" customHeight="true" outlineLevel="0" collapsed="false">
      <c r="A48" s="60" t="s">
        <v>261</v>
      </c>
      <c r="B48" s="60"/>
      <c r="C48" s="60"/>
      <c r="D48" s="61" t="s">
        <v>262</v>
      </c>
      <c r="E48" s="27"/>
      <c r="F48" s="27"/>
      <c r="G48" s="27"/>
      <c r="H48" s="27" t="n">
        <v>2485.26</v>
      </c>
      <c r="I48" s="27" t="n">
        <v>8.06</v>
      </c>
      <c r="J48" s="27" t="n">
        <v>2477.2</v>
      </c>
      <c r="K48" s="27" t="n">
        <v>2485.26</v>
      </c>
      <c r="L48" s="27" t="n">
        <v>8.06</v>
      </c>
      <c r="M48" s="27" t="n">
        <v>8.06</v>
      </c>
      <c r="N48" s="27"/>
      <c r="O48" s="27" t="n">
        <v>2477.2</v>
      </c>
      <c r="P48" s="27"/>
      <c r="Q48" s="27"/>
      <c r="R48" s="27"/>
      <c r="S48" s="27"/>
      <c r="T48" s="28"/>
      <c r="U48" s="12" t="n">
        <f aca="false">ROUND(E48/10000,2)</f>
        <v>0</v>
      </c>
      <c r="V48" s="12" t="n">
        <f aca="false">ROUND(F48/10000,2)</f>
        <v>0</v>
      </c>
      <c r="W48" s="12" t="n">
        <f aca="false">ROUND(G48/10000,2)</f>
        <v>0</v>
      </c>
      <c r="X48" s="12" t="n">
        <f aca="false">ROUND(H48/10000,2)</f>
        <v>0.25</v>
      </c>
      <c r="Y48" s="12" t="n">
        <f aca="false">ROUND(I48/10000,2)</f>
        <v>0</v>
      </c>
      <c r="Z48" s="12" t="n">
        <f aca="false">ROUND(J48/10000,2)</f>
        <v>0.25</v>
      </c>
      <c r="AA48" s="12" t="n">
        <f aca="false">ROUND(K48/10000,2)</f>
        <v>0.25</v>
      </c>
      <c r="AB48" s="12" t="n">
        <f aca="false">ROUND(L48/10000,2)</f>
        <v>0</v>
      </c>
      <c r="AC48" s="12" t="n">
        <f aca="false">ROUND(M48/10000,2)</f>
        <v>0</v>
      </c>
      <c r="AD48" s="12" t="n">
        <f aca="false">ROUND(N48/10000,2)</f>
        <v>0</v>
      </c>
      <c r="AE48" s="12" t="n">
        <f aca="false">ROUND(O48/10000,2)</f>
        <v>0.25</v>
      </c>
      <c r="AF48" s="12" t="n">
        <f aca="false">ROUND(P48/10000,2)</f>
        <v>0</v>
      </c>
      <c r="AG48" s="12" t="n">
        <f aca="false">ROUND(Q48/10000,2)</f>
        <v>0</v>
      </c>
      <c r="AH48" s="12" t="n">
        <f aca="false">ROUND(R48/10000,2)</f>
        <v>0</v>
      </c>
      <c r="AI48" s="12" t="n">
        <f aca="false">ROUND(S48/10000,2)</f>
        <v>0</v>
      </c>
      <c r="AJ48" s="12" t="n">
        <f aca="false">ROUND(T48/10000,2)</f>
        <v>0</v>
      </c>
    </row>
    <row r="49" s="12" customFormat="true" ht="15.4" hidden="false" customHeight="true" outlineLevel="0" collapsed="false">
      <c r="A49" s="56" t="s">
        <v>263</v>
      </c>
      <c r="B49" s="56"/>
      <c r="C49" s="56"/>
      <c r="D49" s="100" t="s">
        <v>264</v>
      </c>
      <c r="E49" s="58"/>
      <c r="F49" s="58"/>
      <c r="G49" s="58"/>
      <c r="H49" s="63" t="n">
        <v>27990.64</v>
      </c>
      <c r="I49" s="58"/>
      <c r="J49" s="63" t="n">
        <v>27990.64</v>
      </c>
      <c r="K49" s="63" t="n">
        <v>27990.64</v>
      </c>
      <c r="L49" s="58"/>
      <c r="M49" s="58" t="n">
        <v>0</v>
      </c>
      <c r="N49" s="58"/>
      <c r="O49" s="63" t="n">
        <v>27990.64</v>
      </c>
      <c r="P49" s="58"/>
      <c r="Q49" s="58"/>
      <c r="R49" s="58"/>
      <c r="S49" s="58"/>
      <c r="T49" s="59"/>
      <c r="U49" s="12" t="n">
        <f aca="false">ROUND(E49/10000,2)</f>
        <v>0</v>
      </c>
      <c r="V49" s="12" t="n">
        <f aca="false">ROUND(F49/10000,2)</f>
        <v>0</v>
      </c>
      <c r="W49" s="12" t="n">
        <f aca="false">ROUND(G49/10000,2)</f>
        <v>0</v>
      </c>
      <c r="X49" s="12" t="n">
        <f aca="false">ROUND(H49/10000,2)</f>
        <v>2.8</v>
      </c>
      <c r="Y49" s="12" t="n">
        <f aca="false">ROUND(I49/10000,2)</f>
        <v>0</v>
      </c>
      <c r="Z49" s="12" t="n">
        <f aca="false">ROUND(J49/10000,2)</f>
        <v>2.8</v>
      </c>
      <c r="AA49" s="12" t="n">
        <f aca="false">ROUND(K49/10000,2)</f>
        <v>2.8</v>
      </c>
      <c r="AB49" s="12" t="n">
        <f aca="false">ROUND(L49/10000,2)</f>
        <v>0</v>
      </c>
      <c r="AC49" s="12" t="n">
        <f aca="false">ROUND(M49/10000,2)</f>
        <v>0</v>
      </c>
      <c r="AD49" s="12" t="n">
        <f aca="false">ROUND(N49/10000,2)</f>
        <v>0</v>
      </c>
      <c r="AE49" s="12" t="n">
        <f aca="false">ROUND(O49/10000,2)</f>
        <v>2.8</v>
      </c>
      <c r="AF49" s="12" t="n">
        <f aca="false">ROUND(P49/10000,2)</f>
        <v>0</v>
      </c>
      <c r="AG49" s="12" t="n">
        <f aca="false">ROUND(Q49/10000,2)</f>
        <v>0</v>
      </c>
      <c r="AH49" s="12" t="n">
        <f aca="false">ROUND(R49/10000,2)</f>
        <v>0</v>
      </c>
      <c r="AI49" s="12" t="n">
        <f aca="false">ROUND(S49/10000,2)</f>
        <v>0</v>
      </c>
      <c r="AJ49" s="12" t="n">
        <f aca="false">ROUND(T49/10000,2)</f>
        <v>0</v>
      </c>
    </row>
    <row r="50" s="12" customFormat="true" ht="15.4" hidden="false" customHeight="true" outlineLevel="0" collapsed="false">
      <c r="A50" s="60" t="s">
        <v>265</v>
      </c>
      <c r="B50" s="60"/>
      <c r="C50" s="60"/>
      <c r="D50" s="61" t="s">
        <v>266</v>
      </c>
      <c r="E50" s="27"/>
      <c r="F50" s="27"/>
      <c r="G50" s="27"/>
      <c r="H50" s="27" t="n">
        <v>11557</v>
      </c>
      <c r="I50" s="27"/>
      <c r="J50" s="27" t="n">
        <v>11557</v>
      </c>
      <c r="K50" s="27" t="n">
        <v>11557</v>
      </c>
      <c r="L50" s="27"/>
      <c r="M50" s="27" t="n">
        <v>0</v>
      </c>
      <c r="N50" s="27"/>
      <c r="O50" s="27" t="n">
        <v>11557</v>
      </c>
      <c r="P50" s="27"/>
      <c r="Q50" s="27"/>
      <c r="R50" s="27"/>
      <c r="S50" s="27"/>
      <c r="T50" s="28"/>
      <c r="U50" s="12" t="n">
        <f aca="false">ROUND(E50/10000,2)</f>
        <v>0</v>
      </c>
      <c r="V50" s="12" t="n">
        <f aca="false">ROUND(F50/10000,2)</f>
        <v>0</v>
      </c>
      <c r="W50" s="12" t="n">
        <f aca="false">ROUND(G50/10000,2)</f>
        <v>0</v>
      </c>
      <c r="X50" s="12" t="n">
        <f aca="false">ROUND(H50/10000,2)</f>
        <v>1.16</v>
      </c>
      <c r="Y50" s="12" t="n">
        <f aca="false">ROUND(I50/10000,2)</f>
        <v>0</v>
      </c>
      <c r="Z50" s="12" t="n">
        <f aca="false">ROUND(J50/10000,2)</f>
        <v>1.16</v>
      </c>
      <c r="AA50" s="12" t="n">
        <f aca="false">ROUND(K50/10000,2)</f>
        <v>1.16</v>
      </c>
      <c r="AB50" s="12" t="n">
        <f aca="false">ROUND(L50/10000,2)</f>
        <v>0</v>
      </c>
      <c r="AC50" s="12" t="n">
        <f aca="false">ROUND(M50/10000,2)</f>
        <v>0</v>
      </c>
      <c r="AD50" s="12" t="n">
        <f aca="false">ROUND(N50/10000,2)</f>
        <v>0</v>
      </c>
      <c r="AE50" s="12" t="n">
        <f aca="false">ROUND(O50/10000,2)</f>
        <v>1.16</v>
      </c>
      <c r="AF50" s="12" t="n">
        <f aca="false">ROUND(P50/10000,2)</f>
        <v>0</v>
      </c>
      <c r="AG50" s="12" t="n">
        <f aca="false">ROUND(Q50/10000,2)</f>
        <v>0</v>
      </c>
      <c r="AH50" s="12" t="n">
        <f aca="false">ROUND(R50/10000,2)</f>
        <v>0</v>
      </c>
      <c r="AI50" s="12" t="n">
        <f aca="false">ROUND(S50/10000,2)</f>
        <v>0</v>
      </c>
      <c r="AJ50" s="12" t="n">
        <f aca="false">ROUND(T50/10000,2)</f>
        <v>0</v>
      </c>
    </row>
    <row r="51" s="12" customFormat="true" ht="15.4" hidden="false" customHeight="true" outlineLevel="0" collapsed="false">
      <c r="A51" s="60" t="s">
        <v>267</v>
      </c>
      <c r="B51" s="60"/>
      <c r="C51" s="60"/>
      <c r="D51" s="61" t="s">
        <v>268</v>
      </c>
      <c r="E51" s="27"/>
      <c r="F51" s="27"/>
      <c r="G51" s="27"/>
      <c r="H51" s="27" t="n">
        <v>16433.64</v>
      </c>
      <c r="I51" s="27"/>
      <c r="J51" s="27" t="n">
        <v>16433.64</v>
      </c>
      <c r="K51" s="27" t="n">
        <v>16433.64</v>
      </c>
      <c r="L51" s="27"/>
      <c r="M51" s="27" t="n">
        <v>0</v>
      </c>
      <c r="N51" s="27"/>
      <c r="O51" s="27" t="n">
        <v>16433.64</v>
      </c>
      <c r="P51" s="27"/>
      <c r="Q51" s="27"/>
      <c r="R51" s="27"/>
      <c r="S51" s="27"/>
      <c r="T51" s="28"/>
      <c r="U51" s="12" t="n">
        <f aca="false">ROUND(E51/10000,2)</f>
        <v>0</v>
      </c>
      <c r="V51" s="12" t="n">
        <f aca="false">ROUND(F51/10000,2)</f>
        <v>0</v>
      </c>
      <c r="W51" s="12" t="n">
        <f aca="false">ROUND(G51/10000,2)</f>
        <v>0</v>
      </c>
      <c r="X51" s="12" t="n">
        <f aca="false">ROUND(H51/10000,2)</f>
        <v>1.64</v>
      </c>
      <c r="Y51" s="12" t="n">
        <f aca="false">ROUND(I51/10000,2)</f>
        <v>0</v>
      </c>
      <c r="Z51" s="12" t="n">
        <f aca="false">ROUND(J51/10000,2)</f>
        <v>1.64</v>
      </c>
      <c r="AA51" s="12" t="n">
        <f aca="false">ROUND(K51/10000,2)</f>
        <v>1.64</v>
      </c>
      <c r="AB51" s="12" t="n">
        <f aca="false">ROUND(L51/10000,2)</f>
        <v>0</v>
      </c>
      <c r="AC51" s="12" t="n">
        <f aca="false">ROUND(M51/10000,2)</f>
        <v>0</v>
      </c>
      <c r="AD51" s="12" t="n">
        <f aca="false">ROUND(N51/10000,2)</f>
        <v>0</v>
      </c>
      <c r="AE51" s="12" t="n">
        <f aca="false">ROUND(O51/10000,2)</f>
        <v>1.64</v>
      </c>
      <c r="AF51" s="12" t="n">
        <f aca="false">ROUND(P51/10000,2)</f>
        <v>0</v>
      </c>
      <c r="AG51" s="12" t="n">
        <f aca="false">ROUND(Q51/10000,2)</f>
        <v>0</v>
      </c>
      <c r="AH51" s="12" t="n">
        <f aca="false">ROUND(R51/10000,2)</f>
        <v>0</v>
      </c>
      <c r="AI51" s="12" t="n">
        <f aca="false">ROUND(S51/10000,2)</f>
        <v>0</v>
      </c>
      <c r="AJ51" s="12" t="n">
        <f aca="false">ROUND(T51/10000,2)</f>
        <v>0</v>
      </c>
    </row>
    <row r="52" s="12" customFormat="true" ht="15.4" hidden="false" customHeight="true" outlineLevel="0" collapsed="false">
      <c r="A52" s="56" t="s">
        <v>269</v>
      </c>
      <c r="B52" s="56"/>
      <c r="C52" s="56"/>
      <c r="D52" s="57" t="s">
        <v>270</v>
      </c>
      <c r="E52" s="58" t="n">
        <v>41.15</v>
      </c>
      <c r="F52" s="58"/>
      <c r="G52" s="58" t="n">
        <v>41.15</v>
      </c>
      <c r="H52" s="58" t="n">
        <v>465.46</v>
      </c>
      <c r="I52" s="58"/>
      <c r="J52" s="58" t="n">
        <v>465.46</v>
      </c>
      <c r="K52" s="58" t="n">
        <v>469.66</v>
      </c>
      <c r="L52" s="58"/>
      <c r="M52" s="58" t="n">
        <v>0</v>
      </c>
      <c r="N52" s="58"/>
      <c r="O52" s="58" t="n">
        <v>469.66</v>
      </c>
      <c r="P52" s="58" t="n">
        <v>36.95</v>
      </c>
      <c r="Q52" s="58"/>
      <c r="R52" s="58" t="n">
        <v>36.95</v>
      </c>
      <c r="S52" s="58" t="n">
        <v>36.95</v>
      </c>
      <c r="T52" s="59"/>
      <c r="U52" s="12" t="n">
        <f aca="false">ROUND(E52/10000,2)</f>
        <v>0</v>
      </c>
      <c r="V52" s="12" t="n">
        <f aca="false">ROUND(F52/10000,2)</f>
        <v>0</v>
      </c>
      <c r="W52" s="12" t="n">
        <f aca="false">ROUND(G52/10000,2)</f>
        <v>0</v>
      </c>
      <c r="X52" s="12" t="n">
        <f aca="false">ROUND(H52/10000,2)</f>
        <v>0.05</v>
      </c>
      <c r="Y52" s="12" t="n">
        <f aca="false">ROUND(I52/10000,2)</f>
        <v>0</v>
      </c>
      <c r="Z52" s="12" t="n">
        <f aca="false">ROUND(J52/10000,2)</f>
        <v>0.05</v>
      </c>
      <c r="AA52" s="12" t="n">
        <f aca="false">ROUND(K52/10000,2)</f>
        <v>0.05</v>
      </c>
      <c r="AB52" s="12" t="n">
        <f aca="false">ROUND(L52/10000,2)</f>
        <v>0</v>
      </c>
      <c r="AC52" s="12" t="n">
        <f aca="false">ROUND(M52/10000,2)</f>
        <v>0</v>
      </c>
      <c r="AD52" s="12" t="n">
        <f aca="false">ROUND(N52/10000,2)</f>
        <v>0</v>
      </c>
      <c r="AE52" s="12" t="n">
        <f aca="false">ROUND(O52/10000,2)</f>
        <v>0.05</v>
      </c>
      <c r="AF52" s="12" t="n">
        <f aca="false">ROUND(P52/10000,2)</f>
        <v>0</v>
      </c>
      <c r="AG52" s="12" t="n">
        <f aca="false">ROUND(Q52/10000,2)</f>
        <v>0</v>
      </c>
      <c r="AH52" s="12" t="n">
        <f aca="false">ROUND(R52/10000,2)</f>
        <v>0</v>
      </c>
      <c r="AI52" s="12" t="n">
        <f aca="false">ROUND(S52/10000,2)</f>
        <v>0</v>
      </c>
      <c r="AJ52" s="12" t="n">
        <f aca="false">ROUND(T52/10000,2)</f>
        <v>0</v>
      </c>
    </row>
    <row r="53" s="12" customFormat="true" ht="15.4" hidden="false" customHeight="true" outlineLevel="0" collapsed="false">
      <c r="A53" s="60" t="s">
        <v>271</v>
      </c>
      <c r="B53" s="60"/>
      <c r="C53" s="60"/>
      <c r="D53" s="61" t="s">
        <v>272</v>
      </c>
      <c r="E53" s="27" t="n">
        <v>41.15</v>
      </c>
      <c r="F53" s="27"/>
      <c r="G53" s="27" t="n">
        <v>41.15</v>
      </c>
      <c r="H53" s="27" t="n">
        <v>465.46</v>
      </c>
      <c r="I53" s="27"/>
      <c r="J53" s="27" t="n">
        <v>465.46</v>
      </c>
      <c r="K53" s="27" t="n">
        <v>469.66</v>
      </c>
      <c r="L53" s="27"/>
      <c r="M53" s="27" t="n">
        <v>0</v>
      </c>
      <c r="N53" s="27"/>
      <c r="O53" s="27" t="n">
        <v>469.66</v>
      </c>
      <c r="P53" s="27" t="n">
        <v>36.95</v>
      </c>
      <c r="Q53" s="27"/>
      <c r="R53" s="27" t="n">
        <v>36.95</v>
      </c>
      <c r="S53" s="27" t="n">
        <v>36.95</v>
      </c>
      <c r="T53" s="28"/>
      <c r="U53" s="12" t="n">
        <f aca="false">ROUND(E53/10000,2)</f>
        <v>0</v>
      </c>
      <c r="V53" s="12" t="n">
        <f aca="false">ROUND(F53/10000,2)</f>
        <v>0</v>
      </c>
      <c r="W53" s="12" t="n">
        <f aca="false">ROUND(G53/10000,2)</f>
        <v>0</v>
      </c>
      <c r="X53" s="12" t="n">
        <f aca="false">ROUND(H53/10000,2)</f>
        <v>0.05</v>
      </c>
      <c r="Y53" s="12" t="n">
        <f aca="false">ROUND(I53/10000,2)</f>
        <v>0</v>
      </c>
      <c r="Z53" s="12" t="n">
        <f aca="false">ROUND(J53/10000,2)</f>
        <v>0.05</v>
      </c>
      <c r="AA53" s="12" t="n">
        <f aca="false">ROUND(K53/10000,2)</f>
        <v>0.05</v>
      </c>
      <c r="AB53" s="12" t="n">
        <f aca="false">ROUND(L53/10000,2)</f>
        <v>0</v>
      </c>
      <c r="AC53" s="12" t="n">
        <f aca="false">ROUND(M53/10000,2)</f>
        <v>0</v>
      </c>
      <c r="AD53" s="12" t="n">
        <f aca="false">ROUND(N53/10000,2)</f>
        <v>0</v>
      </c>
      <c r="AE53" s="12" t="n">
        <f aca="false">ROUND(O53/10000,2)</f>
        <v>0.05</v>
      </c>
      <c r="AF53" s="12" t="n">
        <f aca="false">ROUND(P53/10000,2)</f>
        <v>0</v>
      </c>
      <c r="AG53" s="12" t="n">
        <f aca="false">ROUND(Q53/10000,2)</f>
        <v>0</v>
      </c>
      <c r="AH53" s="12" t="n">
        <f aca="false">ROUND(R53/10000,2)</f>
        <v>0</v>
      </c>
      <c r="AI53" s="12" t="n">
        <f aca="false">ROUND(S53/10000,2)</f>
        <v>0</v>
      </c>
      <c r="AJ53" s="12" t="n">
        <f aca="false">ROUND(T53/10000,2)</f>
        <v>0</v>
      </c>
    </row>
    <row r="54" s="12" customFormat="true" ht="15.4" hidden="false" customHeight="true" outlineLevel="0" collapsed="false">
      <c r="A54" s="56" t="s">
        <v>273</v>
      </c>
      <c r="B54" s="56"/>
      <c r="C54" s="56"/>
      <c r="D54" s="100" t="s">
        <v>274</v>
      </c>
      <c r="E54" s="58" t="n">
        <v>2.93</v>
      </c>
      <c r="F54" s="58" t="n">
        <v>2.93</v>
      </c>
      <c r="G54" s="58"/>
      <c r="H54" s="63" t="n">
        <v>16855.41</v>
      </c>
      <c r="I54" s="58" t="n">
        <v>154.88</v>
      </c>
      <c r="J54" s="63" t="n">
        <v>16700.53</v>
      </c>
      <c r="K54" s="63" t="n">
        <v>16857.32</v>
      </c>
      <c r="L54" s="58" t="n">
        <v>156.79</v>
      </c>
      <c r="M54" s="58" t="n">
        <v>156.79</v>
      </c>
      <c r="N54" s="58"/>
      <c r="O54" s="63" t="n">
        <v>16700.53</v>
      </c>
      <c r="P54" s="58" t="n">
        <v>1.02</v>
      </c>
      <c r="Q54" s="58" t="n">
        <v>1.02</v>
      </c>
      <c r="R54" s="58"/>
      <c r="S54" s="58"/>
      <c r="T54" s="59"/>
      <c r="U54" s="12" t="n">
        <f aca="false">ROUND(E54/10000,2)</f>
        <v>0</v>
      </c>
      <c r="V54" s="12" t="n">
        <f aca="false">ROUND(F54/10000,2)</f>
        <v>0</v>
      </c>
      <c r="W54" s="12" t="n">
        <f aca="false">ROUND(G54/10000,2)</f>
        <v>0</v>
      </c>
      <c r="X54" s="12" t="n">
        <f aca="false">ROUND(H54/10000,2)</f>
        <v>1.69</v>
      </c>
      <c r="Y54" s="12" t="n">
        <f aca="false">ROUND(I54/10000,2)</f>
        <v>0.02</v>
      </c>
      <c r="Z54" s="12" t="n">
        <f aca="false">ROUND(J54/10000,2)</f>
        <v>1.67</v>
      </c>
      <c r="AA54" s="12" t="n">
        <f aca="false">ROUND(K54/10000,2)</f>
        <v>1.69</v>
      </c>
      <c r="AB54" s="12" t="n">
        <f aca="false">ROUND(L54/10000,2)</f>
        <v>0.02</v>
      </c>
      <c r="AC54" s="12" t="n">
        <f aca="false">ROUND(M54/10000,2)</f>
        <v>0.02</v>
      </c>
      <c r="AD54" s="12" t="n">
        <f aca="false">ROUND(N54/10000,2)</f>
        <v>0</v>
      </c>
      <c r="AE54" s="12" t="n">
        <f aca="false">ROUND(O54/10000,2)</f>
        <v>1.67</v>
      </c>
      <c r="AF54" s="12" t="n">
        <f aca="false">ROUND(P54/10000,2)</f>
        <v>0</v>
      </c>
      <c r="AG54" s="12" t="n">
        <f aca="false">ROUND(Q54/10000,2)</f>
        <v>0</v>
      </c>
      <c r="AH54" s="12" t="n">
        <f aca="false">ROUND(R54/10000,2)</f>
        <v>0</v>
      </c>
      <c r="AI54" s="12" t="n">
        <f aca="false">ROUND(S54/10000,2)</f>
        <v>0</v>
      </c>
      <c r="AJ54" s="12" t="n">
        <f aca="false">ROUND(T54/10000,2)</f>
        <v>0</v>
      </c>
    </row>
    <row r="55" s="12" customFormat="true" ht="15.4" hidden="false" customHeight="true" outlineLevel="0" collapsed="false">
      <c r="A55" s="56" t="s">
        <v>275</v>
      </c>
      <c r="B55" s="56"/>
      <c r="C55" s="56"/>
      <c r="D55" s="57" t="s">
        <v>276</v>
      </c>
      <c r="E55" s="58" t="n">
        <v>2.93</v>
      </c>
      <c r="F55" s="58" t="n">
        <v>2.93</v>
      </c>
      <c r="G55" s="58"/>
      <c r="H55" s="63" t="n">
        <v>2361.66</v>
      </c>
      <c r="I55" s="58" t="n">
        <v>154.88</v>
      </c>
      <c r="J55" s="58" t="n">
        <v>2206.78</v>
      </c>
      <c r="K55" s="63" t="n">
        <v>2363.57</v>
      </c>
      <c r="L55" s="58" t="n">
        <v>156.79</v>
      </c>
      <c r="M55" s="58" t="n">
        <v>156.79</v>
      </c>
      <c r="N55" s="58"/>
      <c r="O55" s="63" t="n">
        <v>2206.78</v>
      </c>
      <c r="P55" s="58" t="n">
        <v>1.02</v>
      </c>
      <c r="Q55" s="58" t="n">
        <v>1.02</v>
      </c>
      <c r="R55" s="58"/>
      <c r="S55" s="58"/>
      <c r="T55" s="59"/>
      <c r="U55" s="12" t="n">
        <f aca="false">ROUND(E55/10000,2)</f>
        <v>0</v>
      </c>
      <c r="V55" s="12" t="n">
        <f aca="false">ROUND(F55/10000,2)</f>
        <v>0</v>
      </c>
      <c r="W55" s="12" t="n">
        <f aca="false">ROUND(G55/10000,2)</f>
        <v>0</v>
      </c>
      <c r="X55" s="12" t="n">
        <f aca="false">ROUND(H55/10000,2)</f>
        <v>0.24</v>
      </c>
      <c r="Y55" s="12" t="n">
        <f aca="false">ROUND(I55/10000,2)</f>
        <v>0.02</v>
      </c>
      <c r="Z55" s="12" t="n">
        <f aca="false">ROUND(J55/10000,2)</f>
        <v>0.22</v>
      </c>
      <c r="AA55" s="12" t="n">
        <f aca="false">ROUND(K55/10000,2)</f>
        <v>0.24</v>
      </c>
      <c r="AB55" s="12" t="n">
        <f aca="false">ROUND(L55/10000,2)</f>
        <v>0.02</v>
      </c>
      <c r="AC55" s="12" t="n">
        <f aca="false">ROUND(M55/10000,2)</f>
        <v>0.02</v>
      </c>
      <c r="AD55" s="12" t="n">
        <f aca="false">ROUND(N55/10000,2)</f>
        <v>0</v>
      </c>
      <c r="AE55" s="12" t="n">
        <f aca="false">ROUND(O55/10000,2)</f>
        <v>0.22</v>
      </c>
      <c r="AF55" s="12" t="n">
        <f aca="false">ROUND(P55/10000,2)</f>
        <v>0</v>
      </c>
      <c r="AG55" s="12" t="n">
        <f aca="false">ROUND(Q55/10000,2)</f>
        <v>0</v>
      </c>
      <c r="AH55" s="12" t="n">
        <f aca="false">ROUND(R55/10000,2)</f>
        <v>0</v>
      </c>
      <c r="AI55" s="12" t="n">
        <f aca="false">ROUND(S55/10000,2)</f>
        <v>0</v>
      </c>
      <c r="AJ55" s="12" t="n">
        <f aca="false">ROUND(T55/10000,2)</f>
        <v>0</v>
      </c>
    </row>
    <row r="56" s="12" customFormat="true" ht="15.4" hidden="false" customHeight="true" outlineLevel="0" collapsed="false">
      <c r="A56" s="60" t="s">
        <v>277</v>
      </c>
      <c r="B56" s="60"/>
      <c r="C56" s="60"/>
      <c r="D56" s="61" t="s">
        <v>278</v>
      </c>
      <c r="E56" s="27" t="n">
        <v>0.21</v>
      </c>
      <c r="F56" s="27" t="n">
        <v>0.21</v>
      </c>
      <c r="G56" s="27"/>
      <c r="H56" s="27" t="n">
        <v>2245.06</v>
      </c>
      <c r="I56" s="27" t="n">
        <v>38.28</v>
      </c>
      <c r="J56" s="27" t="n">
        <v>2206.78</v>
      </c>
      <c r="K56" s="27" t="n">
        <v>2245.06</v>
      </c>
      <c r="L56" s="27" t="n">
        <v>38.28</v>
      </c>
      <c r="M56" s="27" t="n">
        <v>38.28</v>
      </c>
      <c r="N56" s="27"/>
      <c r="O56" s="27" t="n">
        <v>2206.78</v>
      </c>
      <c r="P56" s="27" t="n">
        <v>0.21</v>
      </c>
      <c r="Q56" s="27" t="n">
        <v>0.21</v>
      </c>
      <c r="R56" s="27"/>
      <c r="S56" s="27"/>
      <c r="T56" s="28"/>
      <c r="U56" s="12" t="n">
        <f aca="false">ROUND(E56/10000,2)</f>
        <v>0</v>
      </c>
      <c r="V56" s="12" t="n">
        <f aca="false">ROUND(F56/10000,2)</f>
        <v>0</v>
      </c>
      <c r="W56" s="12" t="n">
        <f aca="false">ROUND(G56/10000,2)</f>
        <v>0</v>
      </c>
      <c r="X56" s="12" t="n">
        <f aca="false">ROUND(H56/10000,2)</f>
        <v>0.22</v>
      </c>
      <c r="Y56" s="12" t="n">
        <f aca="false">ROUND(I56/10000,2)</f>
        <v>0</v>
      </c>
      <c r="Z56" s="12" t="n">
        <f aca="false">ROUND(J56/10000,2)</f>
        <v>0.22</v>
      </c>
      <c r="AA56" s="12" t="n">
        <f aca="false">ROUND(K56/10000,2)</f>
        <v>0.22</v>
      </c>
      <c r="AB56" s="12" t="n">
        <f aca="false">ROUND(L56/10000,2)</f>
        <v>0</v>
      </c>
      <c r="AC56" s="12" t="n">
        <f aca="false">ROUND(M56/10000,2)</f>
        <v>0</v>
      </c>
      <c r="AD56" s="12" t="n">
        <f aca="false">ROUND(N56/10000,2)</f>
        <v>0</v>
      </c>
      <c r="AE56" s="12" t="n">
        <f aca="false">ROUND(O56/10000,2)</f>
        <v>0.22</v>
      </c>
      <c r="AF56" s="12" t="n">
        <f aca="false">ROUND(P56/10000,2)</f>
        <v>0</v>
      </c>
      <c r="AG56" s="12" t="n">
        <f aca="false">ROUND(Q56/10000,2)</f>
        <v>0</v>
      </c>
      <c r="AH56" s="12" t="n">
        <f aca="false">ROUND(R56/10000,2)</f>
        <v>0</v>
      </c>
      <c r="AI56" s="12" t="n">
        <f aca="false">ROUND(S56/10000,2)</f>
        <v>0</v>
      </c>
      <c r="AJ56" s="12" t="n">
        <f aca="false">ROUND(T56/10000,2)</f>
        <v>0</v>
      </c>
    </row>
    <row r="57" s="12" customFormat="true" ht="15.4" hidden="false" customHeight="true" outlineLevel="0" collapsed="false">
      <c r="A57" s="60" t="s">
        <v>279</v>
      </c>
      <c r="B57" s="60"/>
      <c r="C57" s="60"/>
      <c r="D57" s="61" t="s">
        <v>280</v>
      </c>
      <c r="E57" s="27" t="n">
        <v>0.27</v>
      </c>
      <c r="F57" s="27" t="n">
        <v>0.27</v>
      </c>
      <c r="G57" s="27"/>
      <c r="H57" s="27" t="n">
        <v>1.45</v>
      </c>
      <c r="I57" s="27" t="n">
        <v>1.45</v>
      </c>
      <c r="J57" s="27"/>
      <c r="K57" s="27" t="n">
        <v>1.72</v>
      </c>
      <c r="L57" s="27" t="n">
        <v>1.72</v>
      </c>
      <c r="M57" s="27" t="n">
        <v>1.72</v>
      </c>
      <c r="N57" s="27"/>
      <c r="O57" s="27"/>
      <c r="P57" s="27"/>
      <c r="Q57" s="27"/>
      <c r="R57" s="27"/>
      <c r="S57" s="27"/>
      <c r="T57" s="28"/>
      <c r="U57" s="12" t="n">
        <f aca="false">ROUND(E57/10000,2)</f>
        <v>0</v>
      </c>
      <c r="V57" s="12" t="n">
        <f aca="false">ROUND(F57/10000,2)</f>
        <v>0</v>
      </c>
      <c r="W57" s="12" t="n">
        <f aca="false">ROUND(G57/10000,2)</f>
        <v>0</v>
      </c>
      <c r="X57" s="12" t="n">
        <f aca="false">ROUND(H57/10000,2)</f>
        <v>0</v>
      </c>
      <c r="Y57" s="12" t="n">
        <f aca="false">ROUND(I57/10000,2)</f>
        <v>0</v>
      </c>
      <c r="Z57" s="12" t="n">
        <f aca="false">ROUND(J57/10000,2)</f>
        <v>0</v>
      </c>
      <c r="AA57" s="12" t="n">
        <f aca="false">ROUND(K57/10000,2)</f>
        <v>0</v>
      </c>
      <c r="AB57" s="12" t="n">
        <f aca="false">ROUND(L57/10000,2)</f>
        <v>0</v>
      </c>
      <c r="AC57" s="12" t="n">
        <f aca="false">ROUND(M57/10000,2)</f>
        <v>0</v>
      </c>
      <c r="AD57" s="12" t="n">
        <f aca="false">ROUND(N57/10000,2)</f>
        <v>0</v>
      </c>
      <c r="AE57" s="12" t="n">
        <f aca="false">ROUND(O57/10000,2)</f>
        <v>0</v>
      </c>
      <c r="AF57" s="12" t="n">
        <f aca="false">ROUND(P57/10000,2)</f>
        <v>0</v>
      </c>
      <c r="AG57" s="12" t="n">
        <f aca="false">ROUND(Q57/10000,2)</f>
        <v>0</v>
      </c>
      <c r="AH57" s="12" t="n">
        <f aca="false">ROUND(R57/10000,2)</f>
        <v>0</v>
      </c>
      <c r="AI57" s="12" t="n">
        <f aca="false">ROUND(S57/10000,2)</f>
        <v>0</v>
      </c>
      <c r="AJ57" s="12" t="n">
        <f aca="false">ROUND(T57/10000,2)</f>
        <v>0</v>
      </c>
    </row>
    <row r="58" s="12" customFormat="true" ht="15.4" hidden="false" customHeight="true" outlineLevel="0" collapsed="false">
      <c r="A58" s="60" t="s">
        <v>281</v>
      </c>
      <c r="B58" s="60"/>
      <c r="C58" s="60"/>
      <c r="D58" s="61" t="s">
        <v>282</v>
      </c>
      <c r="E58" s="27" t="n">
        <v>2.45</v>
      </c>
      <c r="F58" s="27" t="n">
        <v>2.45</v>
      </c>
      <c r="G58" s="27"/>
      <c r="H58" s="27" t="n">
        <v>115.15</v>
      </c>
      <c r="I58" s="27" t="n">
        <v>115.15</v>
      </c>
      <c r="J58" s="27"/>
      <c r="K58" s="27" t="n">
        <v>116.79</v>
      </c>
      <c r="L58" s="27" t="n">
        <v>116.79</v>
      </c>
      <c r="M58" s="27" t="n">
        <v>116.79</v>
      </c>
      <c r="N58" s="27"/>
      <c r="O58" s="27"/>
      <c r="P58" s="27" t="n">
        <v>0.81</v>
      </c>
      <c r="Q58" s="27" t="n">
        <v>0.81</v>
      </c>
      <c r="R58" s="27"/>
      <c r="S58" s="27"/>
      <c r="T58" s="28"/>
      <c r="U58" s="12" t="n">
        <f aca="false">ROUND(E58/10000,2)</f>
        <v>0</v>
      </c>
      <c r="V58" s="12" t="n">
        <f aca="false">ROUND(F58/10000,2)</f>
        <v>0</v>
      </c>
      <c r="W58" s="12" t="n">
        <f aca="false">ROUND(G58/10000,2)</f>
        <v>0</v>
      </c>
      <c r="X58" s="12" t="n">
        <f aca="false">ROUND(H58/10000,2)</f>
        <v>0.01</v>
      </c>
      <c r="Y58" s="12" t="n">
        <f aca="false">ROUND(I58/10000,2)</f>
        <v>0.01</v>
      </c>
      <c r="Z58" s="12" t="n">
        <f aca="false">ROUND(J58/10000,2)</f>
        <v>0</v>
      </c>
      <c r="AA58" s="12" t="n">
        <f aca="false">ROUND(K58/10000,2)</f>
        <v>0.01</v>
      </c>
      <c r="AB58" s="12" t="n">
        <f aca="false">ROUND(L58/10000,2)</f>
        <v>0.01</v>
      </c>
      <c r="AC58" s="12" t="n">
        <f aca="false">ROUND(M58/10000,2)</f>
        <v>0.01</v>
      </c>
      <c r="AD58" s="12" t="n">
        <f aca="false">ROUND(N58/10000,2)</f>
        <v>0</v>
      </c>
      <c r="AE58" s="12" t="n">
        <f aca="false">ROUND(O58/10000,2)</f>
        <v>0</v>
      </c>
      <c r="AF58" s="12" t="n">
        <f aca="false">ROUND(P58/10000,2)</f>
        <v>0</v>
      </c>
      <c r="AG58" s="12" t="n">
        <f aca="false">ROUND(Q58/10000,2)</f>
        <v>0</v>
      </c>
      <c r="AH58" s="12" t="n">
        <f aca="false">ROUND(R58/10000,2)</f>
        <v>0</v>
      </c>
      <c r="AI58" s="12" t="n">
        <f aca="false">ROUND(S58/10000,2)</f>
        <v>0</v>
      </c>
      <c r="AJ58" s="12" t="n">
        <f aca="false">ROUND(T58/10000,2)</f>
        <v>0</v>
      </c>
    </row>
    <row r="59" s="12" customFormat="true" ht="15.4" hidden="false" customHeight="true" outlineLevel="0" collapsed="false">
      <c r="A59" s="56" t="s">
        <v>283</v>
      </c>
      <c r="B59" s="56"/>
      <c r="C59" s="56"/>
      <c r="D59" s="100" t="s">
        <v>284</v>
      </c>
      <c r="E59" s="58"/>
      <c r="F59" s="58"/>
      <c r="G59" s="58"/>
      <c r="H59" s="63" t="n">
        <v>14493.75</v>
      </c>
      <c r="I59" s="58"/>
      <c r="J59" s="63" t="n">
        <v>14493.75</v>
      </c>
      <c r="K59" s="63" t="n">
        <v>14493.75</v>
      </c>
      <c r="L59" s="58"/>
      <c r="M59" s="58"/>
      <c r="N59" s="58"/>
      <c r="O59" s="63" t="n">
        <v>14493.75</v>
      </c>
      <c r="P59" s="58"/>
      <c r="Q59" s="58"/>
      <c r="R59" s="58"/>
      <c r="S59" s="58"/>
      <c r="T59" s="59"/>
      <c r="U59" s="12" t="n">
        <f aca="false">ROUND(E59/10000,2)</f>
        <v>0</v>
      </c>
      <c r="V59" s="12" t="n">
        <f aca="false">ROUND(F59/10000,2)</f>
        <v>0</v>
      </c>
      <c r="W59" s="12" t="n">
        <f aca="false">ROUND(G59/10000,2)</f>
        <v>0</v>
      </c>
      <c r="X59" s="12" t="n">
        <f aca="false">ROUND(H59/10000,2)</f>
        <v>1.45</v>
      </c>
      <c r="Y59" s="12" t="n">
        <f aca="false">ROUND(I59/10000,2)</f>
        <v>0</v>
      </c>
      <c r="Z59" s="12" t="n">
        <f aca="false">ROUND(J59/10000,2)</f>
        <v>1.45</v>
      </c>
      <c r="AA59" s="12" t="n">
        <f aca="false">ROUND(K59/10000,2)</f>
        <v>1.45</v>
      </c>
      <c r="AB59" s="12" t="n">
        <f aca="false">ROUND(L59/10000,2)</f>
        <v>0</v>
      </c>
      <c r="AC59" s="12" t="n">
        <f aca="false">ROUND(M59/10000,2)</f>
        <v>0</v>
      </c>
      <c r="AD59" s="12" t="n">
        <f aca="false">ROUND(N59/10000,2)</f>
        <v>0</v>
      </c>
      <c r="AE59" s="12" t="n">
        <f aca="false">ROUND(O59/10000,2)</f>
        <v>1.45</v>
      </c>
      <c r="AF59" s="12" t="n">
        <f aca="false">ROUND(P59/10000,2)</f>
        <v>0</v>
      </c>
      <c r="AG59" s="12" t="n">
        <f aca="false">ROUND(Q59/10000,2)</f>
        <v>0</v>
      </c>
      <c r="AH59" s="12" t="n">
        <f aca="false">ROUND(R59/10000,2)</f>
        <v>0</v>
      </c>
      <c r="AI59" s="12" t="n">
        <f aca="false">ROUND(S59/10000,2)</f>
        <v>0</v>
      </c>
      <c r="AJ59" s="12" t="n">
        <f aca="false">ROUND(T59/10000,2)</f>
        <v>0</v>
      </c>
    </row>
    <row r="60" s="12" customFormat="true" ht="15.4" hidden="false" customHeight="true" outlineLevel="0" collapsed="false">
      <c r="A60" s="60" t="s">
        <v>285</v>
      </c>
      <c r="B60" s="60"/>
      <c r="C60" s="60"/>
      <c r="D60" s="61" t="s">
        <v>286</v>
      </c>
      <c r="E60" s="27"/>
      <c r="F60" s="27"/>
      <c r="G60" s="27"/>
      <c r="H60" s="27" t="n">
        <v>6000</v>
      </c>
      <c r="I60" s="27"/>
      <c r="J60" s="27" t="n">
        <v>6000</v>
      </c>
      <c r="K60" s="27" t="n">
        <v>6000</v>
      </c>
      <c r="L60" s="27"/>
      <c r="M60" s="27"/>
      <c r="N60" s="27"/>
      <c r="O60" s="27" t="n">
        <v>6000</v>
      </c>
      <c r="P60" s="27"/>
      <c r="Q60" s="27"/>
      <c r="R60" s="27"/>
      <c r="S60" s="27"/>
      <c r="T60" s="28"/>
      <c r="U60" s="12" t="n">
        <f aca="false">ROUND(E60/10000,2)</f>
        <v>0</v>
      </c>
      <c r="V60" s="12" t="n">
        <f aca="false">ROUND(F60/10000,2)</f>
        <v>0</v>
      </c>
      <c r="W60" s="12" t="n">
        <f aca="false">ROUND(G60/10000,2)</f>
        <v>0</v>
      </c>
      <c r="X60" s="12" t="n">
        <f aca="false">ROUND(H60/10000,2)</f>
        <v>0.6</v>
      </c>
      <c r="Y60" s="12" t="n">
        <f aca="false">ROUND(I60/10000,2)</f>
        <v>0</v>
      </c>
      <c r="Z60" s="12" t="n">
        <f aca="false">ROUND(J60/10000,2)</f>
        <v>0.6</v>
      </c>
      <c r="AA60" s="12" t="n">
        <f aca="false">ROUND(K60/10000,2)</f>
        <v>0.6</v>
      </c>
      <c r="AB60" s="12" t="n">
        <f aca="false">ROUND(L60/10000,2)</f>
        <v>0</v>
      </c>
      <c r="AC60" s="12" t="n">
        <f aca="false">ROUND(M60/10000,2)</f>
        <v>0</v>
      </c>
      <c r="AD60" s="12" t="n">
        <f aca="false">ROUND(N60/10000,2)</f>
        <v>0</v>
      </c>
      <c r="AE60" s="12" t="n">
        <f aca="false">ROUND(O60/10000,2)</f>
        <v>0.6</v>
      </c>
      <c r="AF60" s="12" t="n">
        <f aca="false">ROUND(P60/10000,2)</f>
        <v>0</v>
      </c>
      <c r="AG60" s="12" t="n">
        <f aca="false">ROUND(Q60/10000,2)</f>
        <v>0</v>
      </c>
      <c r="AH60" s="12" t="n">
        <f aca="false">ROUND(R60/10000,2)</f>
        <v>0</v>
      </c>
      <c r="AI60" s="12" t="n">
        <f aca="false">ROUND(S60/10000,2)</f>
        <v>0</v>
      </c>
      <c r="AJ60" s="12" t="n">
        <f aca="false">ROUND(T60/10000,2)</f>
        <v>0</v>
      </c>
    </row>
    <row r="61" s="12" customFormat="true" ht="15.4" hidden="false" customHeight="true" outlineLevel="0" collapsed="false">
      <c r="A61" s="60" t="s">
        <v>287</v>
      </c>
      <c r="B61" s="60"/>
      <c r="C61" s="60"/>
      <c r="D61" s="61" t="s">
        <v>288</v>
      </c>
      <c r="E61" s="27"/>
      <c r="F61" s="27"/>
      <c r="G61" s="27"/>
      <c r="H61" s="27" t="n">
        <v>8493.75</v>
      </c>
      <c r="I61" s="27"/>
      <c r="J61" s="27" t="n">
        <v>8493.75</v>
      </c>
      <c r="K61" s="27" t="n">
        <v>8493.75</v>
      </c>
      <c r="L61" s="27"/>
      <c r="M61" s="27"/>
      <c r="N61" s="27"/>
      <c r="O61" s="27" t="n">
        <v>8493.75</v>
      </c>
      <c r="P61" s="27"/>
      <c r="Q61" s="27"/>
      <c r="R61" s="27"/>
      <c r="S61" s="27"/>
      <c r="T61" s="28"/>
      <c r="U61" s="12" t="n">
        <f aca="false">ROUND(E61/10000,2)</f>
        <v>0</v>
      </c>
      <c r="V61" s="12" t="n">
        <f aca="false">ROUND(F61/10000,2)</f>
        <v>0</v>
      </c>
      <c r="W61" s="12" t="n">
        <f aca="false">ROUND(G61/10000,2)</f>
        <v>0</v>
      </c>
      <c r="X61" s="12" t="n">
        <f aca="false">ROUND(H61/10000,2)</f>
        <v>0.85</v>
      </c>
      <c r="Y61" s="12" t="n">
        <f aca="false">ROUND(I61/10000,2)</f>
        <v>0</v>
      </c>
      <c r="Z61" s="12" t="n">
        <f aca="false">ROUND(J61/10000,2)</f>
        <v>0.85</v>
      </c>
      <c r="AA61" s="12" t="n">
        <f aca="false">ROUND(K61/10000,2)</f>
        <v>0.85</v>
      </c>
      <c r="AB61" s="12" t="n">
        <f aca="false">ROUND(L61/10000,2)</f>
        <v>0</v>
      </c>
      <c r="AC61" s="12" t="n">
        <f aca="false">ROUND(M61/10000,2)</f>
        <v>0</v>
      </c>
      <c r="AD61" s="12" t="n">
        <f aca="false">ROUND(N61/10000,2)</f>
        <v>0</v>
      </c>
      <c r="AE61" s="12" t="n">
        <f aca="false">ROUND(O61/10000,2)</f>
        <v>0.85</v>
      </c>
      <c r="AF61" s="12" t="n">
        <f aca="false">ROUND(P61/10000,2)</f>
        <v>0</v>
      </c>
      <c r="AG61" s="12" t="n">
        <f aca="false">ROUND(Q61/10000,2)</f>
        <v>0</v>
      </c>
      <c r="AH61" s="12" t="n">
        <f aca="false">ROUND(R61/10000,2)</f>
        <v>0</v>
      </c>
      <c r="AI61" s="12" t="n">
        <f aca="false">ROUND(S61/10000,2)</f>
        <v>0</v>
      </c>
      <c r="AJ61" s="12" t="n">
        <f aca="false">ROUND(T61/10000,2)</f>
        <v>0</v>
      </c>
    </row>
    <row r="62" s="12" customFormat="true" ht="15.4" hidden="false" customHeight="true" outlineLevel="0" collapsed="false">
      <c r="A62" s="56" t="s">
        <v>295</v>
      </c>
      <c r="B62" s="56"/>
      <c r="C62" s="56"/>
      <c r="D62" s="57" t="s">
        <v>296</v>
      </c>
      <c r="E62" s="58"/>
      <c r="F62" s="58"/>
      <c r="G62" s="58"/>
      <c r="H62" s="58" t="n">
        <v>864.06</v>
      </c>
      <c r="I62" s="58"/>
      <c r="J62" s="58" t="n">
        <v>864.06</v>
      </c>
      <c r="K62" s="58" t="n">
        <v>864.06</v>
      </c>
      <c r="L62" s="58"/>
      <c r="M62" s="58"/>
      <c r="N62" s="58"/>
      <c r="O62" s="58" t="n">
        <v>864.06</v>
      </c>
      <c r="P62" s="58"/>
      <c r="Q62" s="58"/>
      <c r="R62" s="58"/>
      <c r="S62" s="58"/>
      <c r="T62" s="59"/>
      <c r="U62" s="12" t="n">
        <f aca="false">ROUND(E62/10000,2)</f>
        <v>0</v>
      </c>
      <c r="V62" s="12" t="n">
        <f aca="false">ROUND(F62/10000,2)</f>
        <v>0</v>
      </c>
      <c r="W62" s="12" t="n">
        <f aca="false">ROUND(G62/10000,2)</f>
        <v>0</v>
      </c>
      <c r="X62" s="12" t="n">
        <f aca="false">ROUND(H62/10000,2)</f>
        <v>0.09</v>
      </c>
      <c r="Y62" s="12" t="n">
        <f aca="false">ROUND(I62/10000,2)</f>
        <v>0</v>
      </c>
      <c r="Z62" s="12" t="n">
        <f aca="false">ROUND(J62/10000,2)</f>
        <v>0.09</v>
      </c>
      <c r="AA62" s="12" t="n">
        <f aca="false">ROUND(K62/10000,2)</f>
        <v>0.09</v>
      </c>
      <c r="AB62" s="12" t="n">
        <f aca="false">ROUND(L62/10000,2)</f>
        <v>0</v>
      </c>
      <c r="AC62" s="12" t="n">
        <f aca="false">ROUND(M62/10000,2)</f>
        <v>0</v>
      </c>
      <c r="AD62" s="12" t="n">
        <f aca="false">ROUND(N62/10000,2)</f>
        <v>0</v>
      </c>
      <c r="AE62" s="12" t="n">
        <f aca="false">ROUND(O62/10000,2)</f>
        <v>0.09</v>
      </c>
      <c r="AF62" s="12" t="n">
        <f aca="false">ROUND(P62/10000,2)</f>
        <v>0</v>
      </c>
      <c r="AG62" s="12" t="n">
        <f aca="false">ROUND(Q62/10000,2)</f>
        <v>0</v>
      </c>
      <c r="AH62" s="12" t="n">
        <f aca="false">ROUND(R62/10000,2)</f>
        <v>0</v>
      </c>
      <c r="AI62" s="12" t="n">
        <f aca="false">ROUND(S62/10000,2)</f>
        <v>0</v>
      </c>
      <c r="AJ62" s="12" t="n">
        <f aca="false">ROUND(T62/10000,2)</f>
        <v>0</v>
      </c>
    </row>
    <row r="63" s="12" customFormat="true" ht="15.4" hidden="false" customHeight="true" outlineLevel="0" collapsed="false">
      <c r="A63" s="56" t="s">
        <v>297</v>
      </c>
      <c r="B63" s="56"/>
      <c r="C63" s="56"/>
      <c r="D63" s="57" t="s">
        <v>298</v>
      </c>
      <c r="E63" s="58"/>
      <c r="F63" s="58"/>
      <c r="G63" s="58"/>
      <c r="H63" s="58" t="n">
        <v>0.5</v>
      </c>
      <c r="I63" s="58"/>
      <c r="J63" s="58" t="n">
        <v>0.5</v>
      </c>
      <c r="K63" s="58" t="n">
        <v>0.5</v>
      </c>
      <c r="L63" s="58"/>
      <c r="M63" s="58"/>
      <c r="N63" s="58"/>
      <c r="O63" s="58" t="n">
        <v>0.5</v>
      </c>
      <c r="P63" s="58"/>
      <c r="Q63" s="58"/>
      <c r="R63" s="58"/>
      <c r="S63" s="58"/>
      <c r="T63" s="59"/>
      <c r="U63" s="12" t="n">
        <f aca="false">ROUND(E63/10000,2)</f>
        <v>0</v>
      </c>
      <c r="V63" s="12" t="n">
        <f aca="false">ROUND(F63/10000,2)</f>
        <v>0</v>
      </c>
      <c r="W63" s="12" t="n">
        <f aca="false">ROUND(G63/10000,2)</f>
        <v>0</v>
      </c>
      <c r="X63" s="12" t="n">
        <f aca="false">ROUND(H63/10000,2)</f>
        <v>0</v>
      </c>
      <c r="Y63" s="12" t="n">
        <f aca="false">ROUND(I63/10000,2)</f>
        <v>0</v>
      </c>
      <c r="Z63" s="12" t="n">
        <f aca="false">ROUND(J63/10000,2)</f>
        <v>0</v>
      </c>
      <c r="AA63" s="12" t="n">
        <f aca="false">ROUND(K63/10000,2)</f>
        <v>0</v>
      </c>
      <c r="AB63" s="12" t="n">
        <f aca="false">ROUND(L63/10000,2)</f>
        <v>0</v>
      </c>
      <c r="AC63" s="12" t="n">
        <f aca="false">ROUND(M63/10000,2)</f>
        <v>0</v>
      </c>
      <c r="AD63" s="12" t="n">
        <f aca="false">ROUND(N63/10000,2)</f>
        <v>0</v>
      </c>
      <c r="AE63" s="12" t="n">
        <f aca="false">ROUND(O63/10000,2)</f>
        <v>0</v>
      </c>
      <c r="AF63" s="12" t="n">
        <f aca="false">ROUND(P63/10000,2)</f>
        <v>0</v>
      </c>
      <c r="AG63" s="12" t="n">
        <f aca="false">ROUND(Q63/10000,2)</f>
        <v>0</v>
      </c>
      <c r="AH63" s="12" t="n">
        <f aca="false">ROUND(R63/10000,2)</f>
        <v>0</v>
      </c>
      <c r="AI63" s="12" t="n">
        <f aca="false">ROUND(S63/10000,2)</f>
        <v>0</v>
      </c>
      <c r="AJ63" s="12" t="n">
        <f aca="false">ROUND(T63/10000,2)</f>
        <v>0</v>
      </c>
    </row>
    <row r="64" s="12" customFormat="true" ht="15.4" hidden="false" customHeight="true" outlineLevel="0" collapsed="false">
      <c r="A64" s="60" t="s">
        <v>299</v>
      </c>
      <c r="B64" s="60"/>
      <c r="C64" s="60"/>
      <c r="D64" s="61" t="s">
        <v>300</v>
      </c>
      <c r="E64" s="27"/>
      <c r="F64" s="27"/>
      <c r="G64" s="27"/>
      <c r="H64" s="27" t="n">
        <v>0.5</v>
      </c>
      <c r="I64" s="27"/>
      <c r="J64" s="27" t="n">
        <v>0.5</v>
      </c>
      <c r="K64" s="27" t="n">
        <v>0.5</v>
      </c>
      <c r="L64" s="27"/>
      <c r="M64" s="27"/>
      <c r="N64" s="27"/>
      <c r="O64" s="27" t="n">
        <v>0.5</v>
      </c>
      <c r="P64" s="27"/>
      <c r="Q64" s="27"/>
      <c r="R64" s="27"/>
      <c r="S64" s="27"/>
      <c r="T64" s="28"/>
      <c r="U64" s="12" t="n">
        <f aca="false">ROUND(E64/10000,2)</f>
        <v>0</v>
      </c>
      <c r="V64" s="12" t="n">
        <f aca="false">ROUND(F64/10000,2)</f>
        <v>0</v>
      </c>
      <c r="W64" s="12" t="n">
        <f aca="false">ROUND(G64/10000,2)</f>
        <v>0</v>
      </c>
      <c r="X64" s="12" t="n">
        <f aca="false">ROUND(H64/10000,2)</f>
        <v>0</v>
      </c>
      <c r="Y64" s="12" t="n">
        <f aca="false">ROUND(I64/10000,2)</f>
        <v>0</v>
      </c>
      <c r="Z64" s="12" t="n">
        <f aca="false">ROUND(J64/10000,2)</f>
        <v>0</v>
      </c>
      <c r="AA64" s="12" t="n">
        <f aca="false">ROUND(K64/10000,2)</f>
        <v>0</v>
      </c>
      <c r="AB64" s="12" t="n">
        <f aca="false">ROUND(L64/10000,2)</f>
        <v>0</v>
      </c>
      <c r="AC64" s="12" t="n">
        <f aca="false">ROUND(M64/10000,2)</f>
        <v>0</v>
      </c>
      <c r="AD64" s="12" t="n">
        <f aca="false">ROUND(N64/10000,2)</f>
        <v>0</v>
      </c>
      <c r="AE64" s="12" t="n">
        <f aca="false">ROUND(O64/10000,2)</f>
        <v>0</v>
      </c>
      <c r="AF64" s="12" t="n">
        <f aca="false">ROUND(P64/10000,2)</f>
        <v>0</v>
      </c>
      <c r="AG64" s="12" t="n">
        <f aca="false">ROUND(Q64/10000,2)</f>
        <v>0</v>
      </c>
      <c r="AH64" s="12" t="n">
        <f aca="false">ROUND(R64/10000,2)</f>
        <v>0</v>
      </c>
      <c r="AI64" s="12" t="n">
        <f aca="false">ROUND(S64/10000,2)</f>
        <v>0</v>
      </c>
      <c r="AJ64" s="12" t="n">
        <f aca="false">ROUND(T64/10000,2)</f>
        <v>0</v>
      </c>
    </row>
    <row r="65" s="12" customFormat="true" ht="15.4" hidden="false" customHeight="true" outlineLevel="0" collapsed="false">
      <c r="A65" s="56" t="s">
        <v>301</v>
      </c>
      <c r="B65" s="56"/>
      <c r="C65" s="56"/>
      <c r="D65" s="62" t="s">
        <v>302</v>
      </c>
      <c r="E65" s="58"/>
      <c r="F65" s="58"/>
      <c r="G65" s="58"/>
      <c r="H65" s="58" t="n">
        <v>858</v>
      </c>
      <c r="I65" s="58"/>
      <c r="J65" s="58" t="n">
        <v>858</v>
      </c>
      <c r="K65" s="58" t="n">
        <v>858</v>
      </c>
      <c r="L65" s="58"/>
      <c r="M65" s="58"/>
      <c r="N65" s="58"/>
      <c r="O65" s="58" t="n">
        <v>858</v>
      </c>
      <c r="P65" s="58"/>
      <c r="Q65" s="58"/>
      <c r="R65" s="58"/>
      <c r="S65" s="58"/>
      <c r="T65" s="59"/>
      <c r="U65" s="12" t="n">
        <f aca="false">ROUND(E65/10000,2)</f>
        <v>0</v>
      </c>
      <c r="V65" s="12" t="n">
        <f aca="false">ROUND(F65/10000,2)</f>
        <v>0</v>
      </c>
      <c r="W65" s="12" t="n">
        <f aca="false">ROUND(G65/10000,2)</f>
        <v>0</v>
      </c>
      <c r="X65" s="12" t="n">
        <f aca="false">ROUND(H65/10000,2)</f>
        <v>0.09</v>
      </c>
      <c r="Y65" s="12" t="n">
        <f aca="false">ROUND(I65/10000,2)</f>
        <v>0</v>
      </c>
      <c r="Z65" s="12" t="n">
        <f aca="false">ROUND(J65/10000,2)</f>
        <v>0.09</v>
      </c>
      <c r="AA65" s="12" t="n">
        <f aca="false">ROUND(K65/10000,2)</f>
        <v>0.09</v>
      </c>
      <c r="AB65" s="12" t="n">
        <f aca="false">ROUND(L65/10000,2)</f>
        <v>0</v>
      </c>
      <c r="AC65" s="12" t="n">
        <f aca="false">ROUND(M65/10000,2)</f>
        <v>0</v>
      </c>
      <c r="AD65" s="12" t="n">
        <f aca="false">ROUND(N65/10000,2)</f>
        <v>0</v>
      </c>
      <c r="AE65" s="12" t="n">
        <f aca="false">ROUND(O65/10000,2)</f>
        <v>0.09</v>
      </c>
      <c r="AF65" s="12" t="n">
        <f aca="false">ROUND(P65/10000,2)</f>
        <v>0</v>
      </c>
      <c r="AG65" s="12" t="n">
        <f aca="false">ROUND(Q65/10000,2)</f>
        <v>0</v>
      </c>
      <c r="AH65" s="12" t="n">
        <f aca="false">ROUND(R65/10000,2)</f>
        <v>0</v>
      </c>
      <c r="AI65" s="12" t="n">
        <f aca="false">ROUND(S65/10000,2)</f>
        <v>0</v>
      </c>
      <c r="AJ65" s="12" t="n">
        <f aca="false">ROUND(T65/10000,2)</f>
        <v>0</v>
      </c>
    </row>
    <row r="66" s="12" customFormat="true" ht="15.4" hidden="false" customHeight="true" outlineLevel="0" collapsed="false">
      <c r="A66" s="60" t="s">
        <v>303</v>
      </c>
      <c r="B66" s="60"/>
      <c r="C66" s="60"/>
      <c r="D66" s="61" t="s">
        <v>304</v>
      </c>
      <c r="E66" s="27"/>
      <c r="F66" s="27"/>
      <c r="G66" s="27"/>
      <c r="H66" s="27" t="n">
        <v>858</v>
      </c>
      <c r="I66" s="27"/>
      <c r="J66" s="27" t="n">
        <v>858</v>
      </c>
      <c r="K66" s="27" t="n">
        <v>858</v>
      </c>
      <c r="L66" s="27"/>
      <c r="M66" s="27"/>
      <c r="N66" s="27"/>
      <c r="O66" s="27" t="n">
        <v>858</v>
      </c>
      <c r="P66" s="27"/>
      <c r="Q66" s="27"/>
      <c r="R66" s="27"/>
      <c r="S66" s="27"/>
      <c r="T66" s="28"/>
      <c r="U66" s="12" t="n">
        <f aca="false">ROUND(E66/10000,2)</f>
        <v>0</v>
      </c>
      <c r="V66" s="12" t="n">
        <f aca="false">ROUND(F66/10000,2)</f>
        <v>0</v>
      </c>
      <c r="W66" s="12" t="n">
        <f aca="false">ROUND(G66/10000,2)</f>
        <v>0</v>
      </c>
      <c r="X66" s="12" t="n">
        <f aca="false">ROUND(H66/10000,2)</f>
        <v>0.09</v>
      </c>
      <c r="Y66" s="12" t="n">
        <f aca="false">ROUND(I66/10000,2)</f>
        <v>0</v>
      </c>
      <c r="Z66" s="12" t="n">
        <f aca="false">ROUND(J66/10000,2)</f>
        <v>0.09</v>
      </c>
      <c r="AA66" s="12" t="n">
        <f aca="false">ROUND(K66/10000,2)</f>
        <v>0.09</v>
      </c>
      <c r="AB66" s="12" t="n">
        <f aca="false">ROUND(L66/10000,2)</f>
        <v>0</v>
      </c>
      <c r="AC66" s="12" t="n">
        <f aca="false">ROUND(M66/10000,2)</f>
        <v>0</v>
      </c>
      <c r="AD66" s="12" t="n">
        <f aca="false">ROUND(N66/10000,2)</f>
        <v>0</v>
      </c>
      <c r="AE66" s="12" t="n">
        <f aca="false">ROUND(O66/10000,2)</f>
        <v>0.09</v>
      </c>
      <c r="AF66" s="12" t="n">
        <f aca="false">ROUND(P66/10000,2)</f>
        <v>0</v>
      </c>
      <c r="AG66" s="12" t="n">
        <f aca="false">ROUND(Q66/10000,2)</f>
        <v>0</v>
      </c>
      <c r="AH66" s="12" t="n">
        <f aca="false">ROUND(R66/10000,2)</f>
        <v>0</v>
      </c>
      <c r="AI66" s="12" t="n">
        <f aca="false">ROUND(S66/10000,2)</f>
        <v>0</v>
      </c>
      <c r="AJ66" s="12" t="n">
        <f aca="false">ROUND(T66/10000,2)</f>
        <v>0</v>
      </c>
    </row>
    <row r="67" s="12" customFormat="true" ht="15.4" hidden="false" customHeight="true" outlineLevel="0" collapsed="false">
      <c r="A67" s="56" t="s">
        <v>305</v>
      </c>
      <c r="B67" s="56"/>
      <c r="C67" s="56"/>
      <c r="D67" s="57" t="s">
        <v>306</v>
      </c>
      <c r="E67" s="58"/>
      <c r="F67" s="58"/>
      <c r="G67" s="58"/>
      <c r="H67" s="58" t="n">
        <v>5.56</v>
      </c>
      <c r="I67" s="58"/>
      <c r="J67" s="58" t="n">
        <v>5.56</v>
      </c>
      <c r="K67" s="58" t="n">
        <v>5.56</v>
      </c>
      <c r="L67" s="58"/>
      <c r="M67" s="58"/>
      <c r="N67" s="58"/>
      <c r="O67" s="58" t="n">
        <v>5.56</v>
      </c>
      <c r="P67" s="58"/>
      <c r="Q67" s="58"/>
      <c r="R67" s="58"/>
      <c r="S67" s="58"/>
      <c r="T67" s="59"/>
      <c r="U67" s="12" t="n">
        <f aca="false">ROUND(E67/10000,2)</f>
        <v>0</v>
      </c>
      <c r="V67" s="12" t="n">
        <f aca="false">ROUND(F67/10000,2)</f>
        <v>0</v>
      </c>
      <c r="W67" s="12" t="n">
        <f aca="false">ROUND(G67/10000,2)</f>
        <v>0</v>
      </c>
      <c r="X67" s="12" t="n">
        <f aca="false">ROUND(H67/10000,2)</f>
        <v>0</v>
      </c>
      <c r="Y67" s="12" t="n">
        <f aca="false">ROUND(I67/10000,2)</f>
        <v>0</v>
      </c>
      <c r="Z67" s="12" t="n">
        <f aca="false">ROUND(J67/10000,2)</f>
        <v>0</v>
      </c>
      <c r="AA67" s="12" t="n">
        <f aca="false">ROUND(K67/10000,2)</f>
        <v>0</v>
      </c>
      <c r="AB67" s="12" t="n">
        <f aca="false">ROUND(L67/10000,2)</f>
        <v>0</v>
      </c>
      <c r="AC67" s="12" t="n">
        <f aca="false">ROUND(M67/10000,2)</f>
        <v>0</v>
      </c>
      <c r="AD67" s="12" t="n">
        <f aca="false">ROUND(N67/10000,2)</f>
        <v>0</v>
      </c>
      <c r="AE67" s="12" t="n">
        <f aca="false">ROUND(O67/10000,2)</f>
        <v>0</v>
      </c>
      <c r="AF67" s="12" t="n">
        <f aca="false">ROUND(P67/10000,2)</f>
        <v>0</v>
      </c>
      <c r="AG67" s="12" t="n">
        <f aca="false">ROUND(Q67/10000,2)</f>
        <v>0</v>
      </c>
      <c r="AH67" s="12" t="n">
        <f aca="false">ROUND(R67/10000,2)</f>
        <v>0</v>
      </c>
      <c r="AI67" s="12" t="n">
        <f aca="false">ROUND(S67/10000,2)</f>
        <v>0</v>
      </c>
      <c r="AJ67" s="12" t="n">
        <f aca="false">ROUND(T67/10000,2)</f>
        <v>0</v>
      </c>
    </row>
    <row r="68" s="12" customFormat="true" ht="15.4" hidden="false" customHeight="true" outlineLevel="0" collapsed="false">
      <c r="A68" s="60" t="s">
        <v>307</v>
      </c>
      <c r="B68" s="60"/>
      <c r="C68" s="60"/>
      <c r="D68" s="61" t="s">
        <v>308</v>
      </c>
      <c r="E68" s="27"/>
      <c r="F68" s="27"/>
      <c r="G68" s="27"/>
      <c r="H68" s="27" t="n">
        <v>5.56</v>
      </c>
      <c r="I68" s="27"/>
      <c r="J68" s="27" t="n">
        <v>5.56</v>
      </c>
      <c r="K68" s="27" t="n">
        <v>5.56</v>
      </c>
      <c r="L68" s="27"/>
      <c r="M68" s="27"/>
      <c r="N68" s="27"/>
      <c r="O68" s="27" t="n">
        <v>5.56</v>
      </c>
      <c r="P68" s="27"/>
      <c r="Q68" s="27"/>
      <c r="R68" s="27"/>
      <c r="S68" s="27"/>
      <c r="T68" s="28"/>
      <c r="U68" s="12" t="n">
        <f aca="false">ROUND(E68/10000,2)</f>
        <v>0</v>
      </c>
      <c r="V68" s="12" t="n">
        <f aca="false">ROUND(F68/10000,2)</f>
        <v>0</v>
      </c>
      <c r="W68" s="12" t="n">
        <f aca="false">ROUND(G68/10000,2)</f>
        <v>0</v>
      </c>
      <c r="X68" s="12" t="n">
        <f aca="false">ROUND(H68/10000,2)</f>
        <v>0</v>
      </c>
      <c r="Y68" s="12" t="n">
        <f aca="false">ROUND(I68/10000,2)</f>
        <v>0</v>
      </c>
      <c r="Z68" s="12" t="n">
        <f aca="false">ROUND(J68/10000,2)</f>
        <v>0</v>
      </c>
      <c r="AA68" s="12" t="n">
        <f aca="false">ROUND(K68/10000,2)</f>
        <v>0</v>
      </c>
      <c r="AB68" s="12" t="n">
        <f aca="false">ROUND(L68/10000,2)</f>
        <v>0</v>
      </c>
      <c r="AC68" s="12" t="n">
        <f aca="false">ROUND(M68/10000,2)</f>
        <v>0</v>
      </c>
      <c r="AD68" s="12" t="n">
        <f aca="false">ROUND(N68/10000,2)</f>
        <v>0</v>
      </c>
      <c r="AE68" s="12" t="n">
        <f aca="false">ROUND(O68/10000,2)</f>
        <v>0</v>
      </c>
      <c r="AF68" s="12" t="n">
        <f aca="false">ROUND(P68/10000,2)</f>
        <v>0</v>
      </c>
      <c r="AG68" s="12" t="n">
        <f aca="false">ROUND(Q68/10000,2)</f>
        <v>0</v>
      </c>
      <c r="AH68" s="12" t="n">
        <f aca="false">ROUND(R68/10000,2)</f>
        <v>0</v>
      </c>
      <c r="AI68" s="12" t="n">
        <f aca="false">ROUND(S68/10000,2)</f>
        <v>0</v>
      </c>
      <c r="AJ68" s="12" t="n">
        <f aca="false">ROUND(T68/10000,2)</f>
        <v>0</v>
      </c>
    </row>
    <row r="69" s="12" customFormat="true" ht="15.4" hidden="false" customHeight="true" outlineLevel="0" collapsed="false">
      <c r="A69" s="56" t="s">
        <v>309</v>
      </c>
      <c r="B69" s="56"/>
      <c r="C69" s="56"/>
      <c r="D69" s="57" t="s">
        <v>310</v>
      </c>
      <c r="E69" s="58"/>
      <c r="F69" s="58"/>
      <c r="G69" s="58"/>
      <c r="H69" s="58" t="n">
        <v>103.36</v>
      </c>
      <c r="I69" s="58" t="n">
        <v>103.36</v>
      </c>
      <c r="J69" s="58"/>
      <c r="K69" s="58" t="n">
        <v>103.36</v>
      </c>
      <c r="L69" s="58" t="n">
        <v>103.36</v>
      </c>
      <c r="M69" s="58" t="n">
        <v>103.36</v>
      </c>
      <c r="N69" s="58"/>
      <c r="O69" s="58"/>
      <c r="P69" s="58"/>
      <c r="Q69" s="58"/>
      <c r="R69" s="58"/>
      <c r="S69" s="58"/>
      <c r="T69" s="59"/>
      <c r="U69" s="12" t="n">
        <f aca="false">ROUND(E69/10000,2)</f>
        <v>0</v>
      </c>
      <c r="V69" s="12" t="n">
        <f aca="false">ROUND(F69/10000,2)</f>
        <v>0</v>
      </c>
      <c r="W69" s="12" t="n">
        <f aca="false">ROUND(G69/10000,2)</f>
        <v>0</v>
      </c>
      <c r="X69" s="12" t="n">
        <f aca="false">ROUND(H69/10000,2)</f>
        <v>0.01</v>
      </c>
      <c r="Y69" s="12" t="n">
        <f aca="false">ROUND(I69/10000,2)</f>
        <v>0.01</v>
      </c>
      <c r="Z69" s="12" t="n">
        <f aca="false">ROUND(J69/10000,2)</f>
        <v>0</v>
      </c>
      <c r="AA69" s="12" t="n">
        <f aca="false">ROUND(K69/10000,2)</f>
        <v>0.01</v>
      </c>
      <c r="AB69" s="12" t="n">
        <f aca="false">ROUND(L69/10000,2)</f>
        <v>0.01</v>
      </c>
      <c r="AC69" s="12" t="n">
        <f aca="false">ROUND(M69/10000,2)</f>
        <v>0.01</v>
      </c>
      <c r="AD69" s="12" t="n">
        <f aca="false">ROUND(N69/10000,2)</f>
        <v>0</v>
      </c>
      <c r="AE69" s="12" t="n">
        <f aca="false">ROUND(O69/10000,2)</f>
        <v>0</v>
      </c>
      <c r="AF69" s="12" t="n">
        <f aca="false">ROUND(P69/10000,2)</f>
        <v>0</v>
      </c>
      <c r="AG69" s="12" t="n">
        <f aca="false">ROUND(Q69/10000,2)</f>
        <v>0</v>
      </c>
      <c r="AH69" s="12" t="n">
        <f aca="false">ROUND(R69/10000,2)</f>
        <v>0</v>
      </c>
      <c r="AI69" s="12" t="n">
        <f aca="false">ROUND(S69/10000,2)</f>
        <v>0</v>
      </c>
      <c r="AJ69" s="12" t="n">
        <f aca="false">ROUND(T69/10000,2)</f>
        <v>0</v>
      </c>
    </row>
    <row r="70" s="12" customFormat="true" ht="15.4" hidden="false" customHeight="true" outlineLevel="0" collapsed="false">
      <c r="A70" s="56" t="s">
        <v>311</v>
      </c>
      <c r="B70" s="56"/>
      <c r="C70" s="56"/>
      <c r="D70" s="57" t="s">
        <v>312</v>
      </c>
      <c r="E70" s="58"/>
      <c r="F70" s="58"/>
      <c r="G70" s="58"/>
      <c r="H70" s="58" t="n">
        <v>103.36</v>
      </c>
      <c r="I70" s="58" t="n">
        <v>103.36</v>
      </c>
      <c r="J70" s="58"/>
      <c r="K70" s="58" t="n">
        <v>103.36</v>
      </c>
      <c r="L70" s="58" t="n">
        <v>103.36</v>
      </c>
      <c r="M70" s="58" t="n">
        <v>103.36</v>
      </c>
      <c r="N70" s="58"/>
      <c r="O70" s="58"/>
      <c r="P70" s="58"/>
      <c r="Q70" s="58"/>
      <c r="R70" s="58"/>
      <c r="S70" s="58"/>
      <c r="T70" s="59"/>
      <c r="U70" s="12" t="n">
        <f aca="false">ROUND(E70/10000,2)</f>
        <v>0</v>
      </c>
      <c r="V70" s="12" t="n">
        <f aca="false">ROUND(F70/10000,2)</f>
        <v>0</v>
      </c>
      <c r="W70" s="12" t="n">
        <f aca="false">ROUND(G70/10000,2)</f>
        <v>0</v>
      </c>
      <c r="X70" s="12" t="n">
        <f aca="false">ROUND(H70/10000,2)</f>
        <v>0.01</v>
      </c>
      <c r="Y70" s="12" t="n">
        <f aca="false">ROUND(I70/10000,2)</f>
        <v>0.01</v>
      </c>
      <c r="Z70" s="12" t="n">
        <f aca="false">ROUND(J70/10000,2)</f>
        <v>0</v>
      </c>
      <c r="AA70" s="12" t="n">
        <f aca="false">ROUND(K70/10000,2)</f>
        <v>0.01</v>
      </c>
      <c r="AB70" s="12" t="n">
        <f aca="false">ROUND(L70/10000,2)</f>
        <v>0.01</v>
      </c>
      <c r="AC70" s="12" t="n">
        <f aca="false">ROUND(M70/10000,2)</f>
        <v>0.01</v>
      </c>
      <c r="AD70" s="12" t="n">
        <f aca="false">ROUND(N70/10000,2)</f>
        <v>0</v>
      </c>
      <c r="AE70" s="12" t="n">
        <f aca="false">ROUND(O70/10000,2)</f>
        <v>0</v>
      </c>
      <c r="AF70" s="12" t="n">
        <f aca="false">ROUND(P70/10000,2)</f>
        <v>0</v>
      </c>
      <c r="AG70" s="12" t="n">
        <f aca="false">ROUND(Q70/10000,2)</f>
        <v>0</v>
      </c>
      <c r="AH70" s="12" t="n">
        <f aca="false">ROUND(R70/10000,2)</f>
        <v>0</v>
      </c>
      <c r="AI70" s="12" t="n">
        <f aca="false">ROUND(S70/10000,2)</f>
        <v>0</v>
      </c>
      <c r="AJ70" s="12" t="n">
        <f aca="false">ROUND(T70/10000,2)</f>
        <v>0</v>
      </c>
    </row>
    <row r="71" s="12" customFormat="true" ht="15.4" hidden="false" customHeight="true" outlineLevel="0" collapsed="false">
      <c r="A71" s="64" t="s">
        <v>313</v>
      </c>
      <c r="B71" s="64"/>
      <c r="C71" s="64"/>
      <c r="D71" s="65" t="s">
        <v>314</v>
      </c>
      <c r="E71" s="66"/>
      <c r="F71" s="66"/>
      <c r="G71" s="66"/>
      <c r="H71" s="66" t="n">
        <v>103.36</v>
      </c>
      <c r="I71" s="66" t="n">
        <v>103.36</v>
      </c>
      <c r="J71" s="66"/>
      <c r="K71" s="66" t="n">
        <v>103.36</v>
      </c>
      <c r="L71" s="66" t="n">
        <v>103.36</v>
      </c>
      <c r="M71" s="66" t="n">
        <v>103.36</v>
      </c>
      <c r="N71" s="66"/>
      <c r="O71" s="66"/>
      <c r="P71" s="66"/>
      <c r="Q71" s="66"/>
      <c r="R71" s="66"/>
      <c r="S71" s="66"/>
      <c r="T71" s="39"/>
      <c r="U71" s="12" t="n">
        <f aca="false">ROUND(E71/10000,2)</f>
        <v>0</v>
      </c>
      <c r="V71" s="12" t="n">
        <f aca="false">ROUND(F71/10000,2)</f>
        <v>0</v>
      </c>
      <c r="W71" s="12" t="n">
        <f aca="false">ROUND(G71/10000,2)</f>
        <v>0</v>
      </c>
      <c r="X71" s="12" t="n">
        <f aca="false">ROUND(H71/10000,2)</f>
        <v>0.01</v>
      </c>
      <c r="Y71" s="12" t="n">
        <f aca="false">ROUND(I71/10000,2)</f>
        <v>0.01</v>
      </c>
      <c r="Z71" s="12" t="n">
        <f aca="false">ROUND(J71/10000,2)</f>
        <v>0</v>
      </c>
      <c r="AA71" s="12" t="n">
        <f aca="false">ROUND(K71/10000,2)</f>
        <v>0.01</v>
      </c>
      <c r="AB71" s="12" t="n">
        <f aca="false">ROUND(L71/10000,2)</f>
        <v>0.01</v>
      </c>
      <c r="AC71" s="12" t="n">
        <f aca="false">ROUND(M71/10000,2)</f>
        <v>0.01</v>
      </c>
      <c r="AD71" s="12" t="n">
        <f aca="false">ROUND(N71/10000,2)</f>
        <v>0</v>
      </c>
      <c r="AE71" s="12" t="n">
        <f aca="false">ROUND(O71/10000,2)</f>
        <v>0</v>
      </c>
      <c r="AF71" s="12" t="n">
        <f aca="false">ROUND(P71/10000,2)</f>
        <v>0</v>
      </c>
      <c r="AG71" s="12" t="n">
        <f aca="false">ROUND(Q71/10000,2)</f>
        <v>0</v>
      </c>
      <c r="AH71" s="12" t="n">
        <f aca="false">ROUND(R71/10000,2)</f>
        <v>0</v>
      </c>
      <c r="AI71" s="12" t="n">
        <f aca="false">ROUND(S71/10000,2)</f>
        <v>0</v>
      </c>
      <c r="AJ71" s="12" t="n">
        <f aca="false">ROUND(T71/10000,2)</f>
        <v>0</v>
      </c>
    </row>
    <row r="72" s="12" customFormat="true" ht="15" hidden="false" customHeight="false" outlineLevel="0" collapsed="false">
      <c r="A72" s="101" t="s">
        <v>369</v>
      </c>
      <c r="B72" s="101"/>
      <c r="C72" s="101"/>
      <c r="D72" s="101"/>
      <c r="E72" s="101"/>
      <c r="F72" s="101"/>
      <c r="G72" s="101"/>
      <c r="H72" s="101"/>
      <c r="I72" s="101"/>
      <c r="J72" s="101"/>
      <c r="K72" s="101"/>
      <c r="L72" s="101"/>
      <c r="M72" s="101"/>
      <c r="N72" s="101"/>
      <c r="O72" s="101"/>
      <c r="P72" s="101"/>
      <c r="Q72" s="101"/>
      <c r="U72" s="12" t="n">
        <f aca="false">ROUND(E72/10000,2)</f>
        <v>0</v>
      </c>
      <c r="V72" s="12" t="n">
        <f aca="false">ROUND(F72/10000,2)</f>
        <v>0</v>
      </c>
      <c r="W72" s="12" t="n">
        <f aca="false">ROUND(G72/10000,2)</f>
        <v>0</v>
      </c>
      <c r="X72" s="12" t="n">
        <f aca="false">ROUND(H72/10000,2)</f>
        <v>0</v>
      </c>
      <c r="Y72" s="12" t="n">
        <f aca="false">ROUND(I72/10000,2)</f>
        <v>0</v>
      </c>
      <c r="Z72" s="12" t="n">
        <f aca="false">ROUND(J72/10000,2)</f>
        <v>0</v>
      </c>
      <c r="AA72" s="12" t="n">
        <f aca="false">ROUND(K72/10000,2)</f>
        <v>0</v>
      </c>
      <c r="AB72" s="12" t="n">
        <f aca="false">ROUND(L72/10000,2)</f>
        <v>0</v>
      </c>
      <c r="AC72" s="12" t="n">
        <f aca="false">ROUND(M72/10000,2)</f>
        <v>0</v>
      </c>
      <c r="AD72" s="12" t="n">
        <f aca="false">ROUND(N72/10000,2)</f>
        <v>0</v>
      </c>
      <c r="AE72" s="12" t="n">
        <f aca="false">ROUND(O72/10000,2)</f>
        <v>0</v>
      </c>
      <c r="AF72" s="12" t="n">
        <f aca="false">ROUND(P72/10000,2)</f>
        <v>0</v>
      </c>
      <c r="AG72" s="12" t="n">
        <f aca="false">ROUND(Q72/10000,2)</f>
        <v>0</v>
      </c>
      <c r="AH72" s="12" t="n">
        <f aca="false">ROUND(R72/10000,2)</f>
        <v>0</v>
      </c>
      <c r="AI72" s="12" t="n">
        <f aca="false">ROUND(S72/10000,2)</f>
        <v>0</v>
      </c>
      <c r="AJ72" s="12" t="n">
        <f aca="false">ROUND(T72/10000,2)</f>
        <v>0</v>
      </c>
    </row>
    <row r="73" customFormat="false" ht="14.25" hidden="false" customHeight="false" outlineLevel="0" collapsed="false">
      <c r="A73" s="46" t="s">
        <v>370</v>
      </c>
      <c r="B73" s="46"/>
      <c r="C73" s="46"/>
      <c r="D73" s="46"/>
      <c r="E73" s="46"/>
      <c r="F73" s="46"/>
      <c r="G73" s="46"/>
      <c r="H73" s="46"/>
      <c r="I73" s="46"/>
      <c r="J73" s="46"/>
      <c r="K73" s="46"/>
      <c r="L73" s="46"/>
      <c r="M73" s="46"/>
      <c r="N73" s="46"/>
      <c r="O73" s="46"/>
      <c r="P73" s="46"/>
      <c r="Q73" s="46"/>
      <c r="U73" s="12" t="n">
        <f aca="false">ROUND(E73/10000,2)</f>
        <v>0</v>
      </c>
      <c r="V73" s="12" t="n">
        <f aca="false">ROUND(F73/10000,2)</f>
        <v>0</v>
      </c>
      <c r="W73" s="12" t="n">
        <f aca="false">ROUND(G73/10000,2)</f>
        <v>0</v>
      </c>
      <c r="X73" s="12" t="n">
        <f aca="false">ROUND(H73/10000,2)</f>
        <v>0</v>
      </c>
      <c r="Y73" s="12" t="n">
        <f aca="false">ROUND(I73/10000,2)</f>
        <v>0</v>
      </c>
      <c r="Z73" s="12" t="n">
        <f aca="false">ROUND(J73/10000,2)</f>
        <v>0</v>
      </c>
      <c r="AA73" s="12" t="n">
        <f aca="false">ROUND(K73/10000,2)</f>
        <v>0</v>
      </c>
      <c r="AB73" s="12" t="n">
        <f aca="false">ROUND(L73/10000,2)</f>
        <v>0</v>
      </c>
      <c r="AC73" s="12" t="n">
        <f aca="false">ROUND(M73/10000,2)</f>
        <v>0</v>
      </c>
      <c r="AD73" s="12" t="n">
        <f aca="false">ROUND(N73/10000,2)</f>
        <v>0</v>
      </c>
      <c r="AE73" s="12" t="n">
        <f aca="false">ROUND(O73/10000,2)</f>
        <v>0</v>
      </c>
      <c r="AF73" s="12" t="n">
        <f aca="false">ROUND(P73/10000,2)</f>
        <v>0</v>
      </c>
      <c r="AG73" s="12" t="n">
        <f aca="false">ROUND(Q73/10000,2)</f>
        <v>0</v>
      </c>
      <c r="AH73" s="12" t="n">
        <f aca="false">ROUND(R73/10000,2)</f>
        <v>0</v>
      </c>
      <c r="AI73" s="12" t="n">
        <f aca="false">ROUND(S73/10000,2)</f>
        <v>0</v>
      </c>
      <c r="AJ73" s="12" t="n">
        <f aca="false">ROUND(T73/10000,2)</f>
        <v>0</v>
      </c>
    </row>
    <row r="74" customFormat="false" ht="14.25" hidden="false" customHeight="false" outlineLevel="0" collapsed="false">
      <c r="A74" s="46" t="s">
        <v>178</v>
      </c>
      <c r="B74" s="46"/>
      <c r="C74" s="46"/>
      <c r="D74" s="46"/>
      <c r="E74" s="46"/>
      <c r="F74" s="46"/>
      <c r="G74" s="46"/>
      <c r="H74" s="46"/>
      <c r="I74" s="46"/>
      <c r="J74" s="46"/>
      <c r="K74" s="46"/>
      <c r="L74" s="46"/>
      <c r="M74" s="46"/>
      <c r="N74" s="46"/>
      <c r="O74" s="46"/>
      <c r="P74" s="46"/>
      <c r="Q74" s="46"/>
      <c r="U74" s="12" t="n">
        <f aca="false">ROUND(E74/10000,2)</f>
        <v>0</v>
      </c>
      <c r="V74" s="12" t="n">
        <f aca="false">ROUND(F74/10000,2)</f>
        <v>0</v>
      </c>
      <c r="W74" s="12" t="n">
        <f aca="false">ROUND(G74/10000,2)</f>
        <v>0</v>
      </c>
      <c r="X74" s="12" t="n">
        <f aca="false">ROUND(H74/10000,2)</f>
        <v>0</v>
      </c>
      <c r="Y74" s="12" t="n">
        <f aca="false">ROUND(I74/10000,2)</f>
        <v>0</v>
      </c>
      <c r="Z74" s="12" t="n">
        <f aca="false">ROUND(J74/10000,2)</f>
        <v>0</v>
      </c>
      <c r="AA74" s="12" t="n">
        <f aca="false">ROUND(K74/10000,2)</f>
        <v>0</v>
      </c>
      <c r="AB74" s="12" t="n">
        <f aca="false">ROUND(L74/10000,2)</f>
        <v>0</v>
      </c>
      <c r="AC74" s="12" t="n">
        <f aca="false">ROUND(M74/10000,2)</f>
        <v>0</v>
      </c>
      <c r="AD74" s="12" t="n">
        <f aca="false">ROUND(N74/10000,2)</f>
        <v>0</v>
      </c>
      <c r="AE74" s="12" t="n">
        <f aca="false">ROUND(O74/10000,2)</f>
        <v>0</v>
      </c>
      <c r="AF74" s="12" t="n">
        <f aca="false">ROUND(P74/10000,2)</f>
        <v>0</v>
      </c>
      <c r="AG74" s="12" t="n">
        <f aca="false">ROUND(Q74/10000,2)</f>
        <v>0</v>
      </c>
      <c r="AH74" s="12" t="n">
        <f aca="false">ROUND(R74/10000,2)</f>
        <v>0</v>
      </c>
      <c r="AI74" s="12" t="n">
        <f aca="false">ROUND(S74/10000,2)</f>
        <v>0</v>
      </c>
      <c r="AJ74" s="12" t="n">
        <f aca="false">ROUND(T74/10000,2)</f>
        <v>0</v>
      </c>
    </row>
    <row r="75" customFormat="false" ht="12.75" hidden="false" customHeight="false" outlineLevel="0" collapsed="false">
      <c r="U75" s="12" t="n">
        <f aca="false">ROUND(E75/10000,2)</f>
        <v>0</v>
      </c>
      <c r="V75" s="12" t="n">
        <f aca="false">ROUND(F75/10000,2)</f>
        <v>0</v>
      </c>
      <c r="W75" s="12" t="n">
        <f aca="false">ROUND(G75/10000,2)</f>
        <v>0</v>
      </c>
      <c r="X75" s="12" t="n">
        <f aca="false">ROUND(H75/10000,2)</f>
        <v>0</v>
      </c>
      <c r="Y75" s="12" t="n">
        <f aca="false">ROUND(I75/10000,2)</f>
        <v>0</v>
      </c>
      <c r="Z75" s="12" t="n">
        <f aca="false">ROUND(J75/10000,2)</f>
        <v>0</v>
      </c>
      <c r="AA75" s="12" t="n">
        <f aca="false">ROUND(K75/10000,2)</f>
        <v>0</v>
      </c>
      <c r="AB75" s="12" t="n">
        <f aca="false">ROUND(L75/10000,2)</f>
        <v>0</v>
      </c>
      <c r="AC75" s="12" t="n">
        <f aca="false">ROUND(M75/10000,2)</f>
        <v>0</v>
      </c>
      <c r="AD75" s="12" t="n">
        <f aca="false">ROUND(N75/10000,2)</f>
        <v>0</v>
      </c>
      <c r="AE75" s="12" t="n">
        <f aca="false">ROUND(O75/10000,2)</f>
        <v>0</v>
      </c>
      <c r="AF75" s="12" t="n">
        <f aca="false">ROUND(P75/10000,2)</f>
        <v>0</v>
      </c>
      <c r="AG75" s="12" t="n">
        <f aca="false">ROUND(Q75/10000,2)</f>
        <v>0</v>
      </c>
      <c r="AH75" s="12" t="n">
        <f aca="false">ROUND(R75/10000,2)</f>
        <v>0</v>
      </c>
      <c r="AI75" s="12" t="n">
        <f aca="false">ROUND(S75/10000,2)</f>
        <v>0</v>
      </c>
      <c r="AJ75" s="12" t="n">
        <f aca="false">ROUND(T75/10000,2)</f>
        <v>0</v>
      </c>
    </row>
    <row r="76" customFormat="false" ht="12.75" hidden="false" customHeight="false" outlineLevel="0" collapsed="false">
      <c r="U76" s="12" t="n">
        <f aca="false">ROUND(E76/10000,2)</f>
        <v>0</v>
      </c>
      <c r="V76" s="12" t="n">
        <f aca="false">ROUND(F76/10000,2)</f>
        <v>0</v>
      </c>
      <c r="W76" s="12" t="n">
        <f aca="false">ROUND(G76/10000,2)</f>
        <v>0</v>
      </c>
      <c r="X76" s="12" t="n">
        <f aca="false">ROUND(H76/10000,2)</f>
        <v>0</v>
      </c>
      <c r="Y76" s="12" t="n">
        <f aca="false">ROUND(I76/10000,2)</f>
        <v>0</v>
      </c>
      <c r="Z76" s="12" t="n">
        <f aca="false">ROUND(J76/10000,2)</f>
        <v>0</v>
      </c>
      <c r="AA76" s="12" t="n">
        <f aca="false">ROUND(K76/10000,2)</f>
        <v>0</v>
      </c>
      <c r="AB76" s="12" t="n">
        <f aca="false">ROUND(L76/10000,2)</f>
        <v>0</v>
      </c>
      <c r="AC76" s="12" t="n">
        <f aca="false">ROUND(M76/10000,2)</f>
        <v>0</v>
      </c>
      <c r="AD76" s="12" t="n">
        <f aca="false">ROUND(N76/10000,2)</f>
        <v>0</v>
      </c>
      <c r="AE76" s="12" t="n">
        <f aca="false">ROUND(O76/10000,2)</f>
        <v>0</v>
      </c>
      <c r="AF76" s="12" t="n">
        <f aca="false">ROUND(P76/10000,2)</f>
        <v>0</v>
      </c>
      <c r="AG76" s="12" t="n">
        <f aca="false">ROUND(Q76/10000,2)</f>
        <v>0</v>
      </c>
      <c r="AH76" s="12" t="n">
        <f aca="false">ROUND(R76/10000,2)</f>
        <v>0</v>
      </c>
      <c r="AI76" s="12" t="n">
        <f aca="false">ROUND(S76/10000,2)</f>
        <v>0</v>
      </c>
      <c r="AJ76" s="12" t="n">
        <f aca="false">ROUND(T76/10000,2)</f>
        <v>0</v>
      </c>
    </row>
    <row r="77" customFormat="false" ht="12.75" hidden="false" customHeight="false" outlineLevel="0" collapsed="false">
      <c r="U77" s="12" t="n">
        <f aca="false">ROUND(E77/10000,2)</f>
        <v>0</v>
      </c>
      <c r="V77" s="12" t="n">
        <f aca="false">ROUND(F77/10000,2)</f>
        <v>0</v>
      </c>
      <c r="W77" s="12" t="n">
        <f aca="false">ROUND(G77/10000,2)</f>
        <v>0</v>
      </c>
      <c r="X77" s="12" t="n">
        <f aca="false">ROUND(H77/10000,2)</f>
        <v>0</v>
      </c>
      <c r="Y77" s="12" t="n">
        <f aca="false">ROUND(I77/10000,2)</f>
        <v>0</v>
      </c>
      <c r="Z77" s="12" t="n">
        <f aca="false">ROUND(J77/10000,2)</f>
        <v>0</v>
      </c>
      <c r="AA77" s="12" t="n">
        <f aca="false">ROUND(K77/10000,2)</f>
        <v>0</v>
      </c>
      <c r="AB77" s="12" t="n">
        <f aca="false">ROUND(L77/10000,2)</f>
        <v>0</v>
      </c>
      <c r="AC77" s="12" t="n">
        <f aca="false">ROUND(M77/10000,2)</f>
        <v>0</v>
      </c>
      <c r="AD77" s="12" t="n">
        <f aca="false">ROUND(N77/10000,2)</f>
        <v>0</v>
      </c>
      <c r="AE77" s="12" t="n">
        <f aca="false">ROUND(O77/10000,2)</f>
        <v>0</v>
      </c>
      <c r="AF77" s="12" t="n">
        <f aca="false">ROUND(P77/10000,2)</f>
        <v>0</v>
      </c>
      <c r="AG77" s="12" t="n">
        <f aca="false">ROUND(Q77/10000,2)</f>
        <v>0</v>
      </c>
      <c r="AH77" s="12" t="n">
        <f aca="false">ROUND(R77/10000,2)</f>
        <v>0</v>
      </c>
      <c r="AI77" s="12" t="n">
        <f aca="false">ROUND(S77/10000,2)</f>
        <v>0</v>
      </c>
      <c r="AJ77" s="12" t="n">
        <f aca="false">ROUND(T77/10000,2)</f>
        <v>0</v>
      </c>
    </row>
    <row r="78" customFormat="false" ht="12.75" hidden="false" customHeight="false" outlineLevel="0" collapsed="false">
      <c r="U78" s="12" t="n">
        <f aca="false">ROUND(E78/10000,2)</f>
        <v>0</v>
      </c>
      <c r="V78" s="12" t="n">
        <f aca="false">ROUND(F78/10000,2)</f>
        <v>0</v>
      </c>
      <c r="W78" s="12" t="n">
        <f aca="false">ROUND(G78/10000,2)</f>
        <v>0</v>
      </c>
      <c r="X78" s="12" t="n">
        <f aca="false">ROUND(H78/10000,2)</f>
        <v>0</v>
      </c>
      <c r="Y78" s="12" t="n">
        <f aca="false">ROUND(I78/10000,2)</f>
        <v>0</v>
      </c>
      <c r="Z78" s="12" t="n">
        <f aca="false">ROUND(J78/10000,2)</f>
        <v>0</v>
      </c>
      <c r="AA78" s="12" t="n">
        <f aca="false">ROUND(K78/10000,2)</f>
        <v>0</v>
      </c>
      <c r="AB78" s="12" t="n">
        <f aca="false">ROUND(L78/10000,2)</f>
        <v>0</v>
      </c>
      <c r="AC78" s="12" t="n">
        <f aca="false">ROUND(M78/10000,2)</f>
        <v>0</v>
      </c>
      <c r="AD78" s="12" t="n">
        <f aca="false">ROUND(N78/10000,2)</f>
        <v>0</v>
      </c>
      <c r="AE78" s="12" t="n">
        <f aca="false">ROUND(O78/10000,2)</f>
        <v>0</v>
      </c>
      <c r="AF78" s="12" t="n">
        <f aca="false">ROUND(P78/10000,2)</f>
        <v>0</v>
      </c>
      <c r="AG78" s="12" t="n">
        <f aca="false">ROUND(Q78/10000,2)</f>
        <v>0</v>
      </c>
      <c r="AH78" s="12" t="n">
        <f aca="false">ROUND(R78/10000,2)</f>
        <v>0</v>
      </c>
      <c r="AI78" s="12" t="n">
        <f aca="false">ROUND(S78/10000,2)</f>
        <v>0</v>
      </c>
      <c r="AJ78" s="12" t="n">
        <f aca="false">ROUND(T78/10000,2)</f>
        <v>0</v>
      </c>
    </row>
    <row r="79" customFormat="false" ht="12.75" hidden="false" customHeight="false" outlineLevel="0" collapsed="false">
      <c r="U79" s="12" t="n">
        <f aca="false">ROUND(E79/10000,2)</f>
        <v>0</v>
      </c>
      <c r="V79" s="12" t="n">
        <f aca="false">ROUND(F79/10000,2)</f>
        <v>0</v>
      </c>
      <c r="W79" s="12" t="n">
        <f aca="false">ROUND(G79/10000,2)</f>
        <v>0</v>
      </c>
      <c r="X79" s="12" t="n">
        <f aca="false">ROUND(H79/10000,2)</f>
        <v>0</v>
      </c>
      <c r="Y79" s="12" t="n">
        <f aca="false">ROUND(I79/10000,2)</f>
        <v>0</v>
      </c>
      <c r="Z79" s="12" t="n">
        <f aca="false">ROUND(J79/10000,2)</f>
        <v>0</v>
      </c>
      <c r="AA79" s="12" t="n">
        <f aca="false">ROUND(K79/10000,2)</f>
        <v>0</v>
      </c>
      <c r="AB79" s="12" t="n">
        <f aca="false">ROUND(L79/10000,2)</f>
        <v>0</v>
      </c>
      <c r="AC79" s="12" t="n">
        <f aca="false">ROUND(M79/10000,2)</f>
        <v>0</v>
      </c>
      <c r="AD79" s="12" t="n">
        <f aca="false">ROUND(N79/10000,2)</f>
        <v>0</v>
      </c>
      <c r="AE79" s="12" t="n">
        <f aca="false">ROUND(O79/10000,2)</f>
        <v>0</v>
      </c>
      <c r="AF79" s="12" t="n">
        <f aca="false">ROUND(P79/10000,2)</f>
        <v>0</v>
      </c>
      <c r="AG79" s="12" t="n">
        <f aca="false">ROUND(Q79/10000,2)</f>
        <v>0</v>
      </c>
      <c r="AH79" s="12" t="n">
        <f aca="false">ROUND(R79/10000,2)</f>
        <v>0</v>
      </c>
      <c r="AI79" s="12" t="n">
        <f aca="false">ROUND(S79/10000,2)</f>
        <v>0</v>
      </c>
      <c r="AJ79" s="12" t="n">
        <f aca="false">ROUND(T79/10000,2)</f>
        <v>0</v>
      </c>
    </row>
    <row r="80" customFormat="false" ht="12.75" hidden="false" customHeight="false" outlineLevel="0" collapsed="false">
      <c r="U80" s="12" t="n">
        <f aca="false">ROUND(E80/10000,2)</f>
        <v>0</v>
      </c>
      <c r="V80" s="12" t="n">
        <f aca="false">ROUND(F80/10000,2)</f>
        <v>0</v>
      </c>
      <c r="W80" s="12" t="n">
        <f aca="false">ROUND(G80/10000,2)</f>
        <v>0</v>
      </c>
      <c r="X80" s="12" t="n">
        <f aca="false">ROUND(H80/10000,2)</f>
        <v>0</v>
      </c>
      <c r="Y80" s="12" t="n">
        <f aca="false">ROUND(I80/10000,2)</f>
        <v>0</v>
      </c>
      <c r="Z80" s="12" t="n">
        <f aca="false">ROUND(J80/10000,2)</f>
        <v>0</v>
      </c>
      <c r="AA80" s="12" t="n">
        <f aca="false">ROUND(K80/10000,2)</f>
        <v>0</v>
      </c>
      <c r="AB80" s="12" t="n">
        <f aca="false">ROUND(L80/10000,2)</f>
        <v>0</v>
      </c>
      <c r="AC80" s="12" t="n">
        <f aca="false">ROUND(M80/10000,2)</f>
        <v>0</v>
      </c>
      <c r="AD80" s="12" t="n">
        <f aca="false">ROUND(N80/10000,2)</f>
        <v>0</v>
      </c>
      <c r="AE80" s="12" t="n">
        <f aca="false">ROUND(O80/10000,2)</f>
        <v>0</v>
      </c>
      <c r="AF80" s="12" t="n">
        <f aca="false">ROUND(P80/10000,2)</f>
        <v>0</v>
      </c>
      <c r="AG80" s="12" t="n">
        <f aca="false">ROUND(Q80/10000,2)</f>
        <v>0</v>
      </c>
      <c r="AH80" s="12" t="n">
        <f aca="false">ROUND(R80/10000,2)</f>
        <v>0</v>
      </c>
      <c r="AI80" s="12" t="n">
        <f aca="false">ROUND(S80/10000,2)</f>
        <v>0</v>
      </c>
      <c r="AJ80" s="12" t="n">
        <f aca="false">ROUND(T80/10000,2)</f>
        <v>0</v>
      </c>
    </row>
    <row r="81" customFormat="false" ht="12.75" hidden="false" customHeight="false" outlineLevel="0" collapsed="false">
      <c r="U81" s="12" t="n">
        <f aca="false">ROUND(E81/10000,2)</f>
        <v>0</v>
      </c>
      <c r="V81" s="12" t="n">
        <f aca="false">ROUND(F81/10000,2)</f>
        <v>0</v>
      </c>
      <c r="W81" s="12" t="n">
        <f aca="false">ROUND(G81/10000,2)</f>
        <v>0</v>
      </c>
      <c r="X81" s="12" t="n">
        <f aca="false">ROUND(H81/10000,2)</f>
        <v>0</v>
      </c>
      <c r="Y81" s="12" t="n">
        <f aca="false">ROUND(I81/10000,2)</f>
        <v>0</v>
      </c>
      <c r="Z81" s="12" t="n">
        <f aca="false">ROUND(J81/10000,2)</f>
        <v>0</v>
      </c>
      <c r="AA81" s="12" t="n">
        <f aca="false">ROUND(K81/10000,2)</f>
        <v>0</v>
      </c>
      <c r="AB81" s="12" t="n">
        <f aca="false">ROUND(L81/10000,2)</f>
        <v>0</v>
      </c>
      <c r="AC81" s="12" t="n">
        <f aca="false">ROUND(M81/10000,2)</f>
        <v>0</v>
      </c>
      <c r="AD81" s="12" t="n">
        <f aca="false">ROUND(N81/10000,2)</f>
        <v>0</v>
      </c>
      <c r="AE81" s="12" t="n">
        <f aca="false">ROUND(O81/10000,2)</f>
        <v>0</v>
      </c>
      <c r="AF81" s="12" t="n">
        <f aca="false">ROUND(P81/10000,2)</f>
        <v>0</v>
      </c>
      <c r="AG81" s="12" t="n">
        <f aca="false">ROUND(Q81/10000,2)</f>
        <v>0</v>
      </c>
      <c r="AH81" s="12" t="n">
        <f aca="false">ROUND(R81/10000,2)</f>
        <v>0</v>
      </c>
      <c r="AI81" s="12" t="n">
        <f aca="false">ROUND(S81/10000,2)</f>
        <v>0</v>
      </c>
      <c r="AJ81" s="12" t="n">
        <f aca="false">ROUND(T81/10000,2)</f>
        <v>0</v>
      </c>
    </row>
    <row r="82" customFormat="false" ht="12.75" hidden="false" customHeight="false" outlineLevel="0" collapsed="false">
      <c r="U82" s="12" t="n">
        <f aca="false">ROUND(E82/10000,2)</f>
        <v>0</v>
      </c>
      <c r="V82" s="12" t="n">
        <f aca="false">ROUND(F82/10000,2)</f>
        <v>0</v>
      </c>
      <c r="W82" s="12" t="n">
        <f aca="false">ROUND(G82/10000,2)</f>
        <v>0</v>
      </c>
      <c r="X82" s="12" t="n">
        <f aca="false">ROUND(H82/10000,2)</f>
        <v>0</v>
      </c>
      <c r="Y82" s="12" t="n">
        <f aca="false">ROUND(I82/10000,2)</f>
        <v>0</v>
      </c>
      <c r="Z82" s="12" t="n">
        <f aca="false">ROUND(J82/10000,2)</f>
        <v>0</v>
      </c>
      <c r="AA82" s="12" t="n">
        <f aca="false">ROUND(K82/10000,2)</f>
        <v>0</v>
      </c>
      <c r="AB82" s="12" t="n">
        <f aca="false">ROUND(L82/10000,2)</f>
        <v>0</v>
      </c>
      <c r="AC82" s="12" t="n">
        <f aca="false">ROUND(M82/10000,2)</f>
        <v>0</v>
      </c>
      <c r="AD82" s="12" t="n">
        <f aca="false">ROUND(N82/10000,2)</f>
        <v>0</v>
      </c>
      <c r="AE82" s="12" t="n">
        <f aca="false">ROUND(O82/10000,2)</f>
        <v>0</v>
      </c>
      <c r="AF82" s="12" t="n">
        <f aca="false">ROUND(P82/10000,2)</f>
        <v>0</v>
      </c>
      <c r="AG82" s="12" t="n">
        <f aca="false">ROUND(Q82/10000,2)</f>
        <v>0</v>
      </c>
      <c r="AH82" s="12" t="n">
        <f aca="false">ROUND(R82/10000,2)</f>
        <v>0</v>
      </c>
      <c r="AI82" s="12" t="n">
        <f aca="false">ROUND(S82/10000,2)</f>
        <v>0</v>
      </c>
      <c r="AJ82" s="12" t="n">
        <f aca="false">ROUND(T82/10000,2)</f>
        <v>0</v>
      </c>
    </row>
    <row r="83" customFormat="false" ht="12.75" hidden="false" customHeight="false" outlineLevel="0" collapsed="false">
      <c r="U83" s="12" t="n">
        <f aca="false">ROUND(E83/10000,2)</f>
        <v>0</v>
      </c>
      <c r="V83" s="12" t="n">
        <f aca="false">ROUND(F83/10000,2)</f>
        <v>0</v>
      </c>
      <c r="W83" s="12" t="n">
        <f aca="false">ROUND(G83/10000,2)</f>
        <v>0</v>
      </c>
      <c r="X83" s="12" t="n">
        <f aca="false">ROUND(H83/10000,2)</f>
        <v>0</v>
      </c>
      <c r="Y83" s="12" t="n">
        <f aca="false">ROUND(I83/10000,2)</f>
        <v>0</v>
      </c>
      <c r="Z83" s="12" t="n">
        <f aca="false">ROUND(J83/10000,2)</f>
        <v>0</v>
      </c>
      <c r="AA83" s="12" t="n">
        <f aca="false">ROUND(K83/10000,2)</f>
        <v>0</v>
      </c>
      <c r="AB83" s="12" t="n">
        <f aca="false">ROUND(L83/10000,2)</f>
        <v>0</v>
      </c>
      <c r="AC83" s="12" t="n">
        <f aca="false">ROUND(M83/10000,2)</f>
        <v>0</v>
      </c>
      <c r="AD83" s="12" t="n">
        <f aca="false">ROUND(N83/10000,2)</f>
        <v>0</v>
      </c>
      <c r="AE83" s="12" t="n">
        <f aca="false">ROUND(O83/10000,2)</f>
        <v>0</v>
      </c>
      <c r="AF83" s="12" t="n">
        <f aca="false">ROUND(P83/10000,2)</f>
        <v>0</v>
      </c>
      <c r="AG83" s="12" t="n">
        <f aca="false">ROUND(Q83/10000,2)</f>
        <v>0</v>
      </c>
      <c r="AH83" s="12" t="n">
        <f aca="false">ROUND(R83/10000,2)</f>
        <v>0</v>
      </c>
      <c r="AI83" s="12" t="n">
        <f aca="false">ROUND(S83/10000,2)</f>
        <v>0</v>
      </c>
      <c r="AJ83" s="12" t="n">
        <f aca="false">ROUND(T83/10000,2)</f>
        <v>0</v>
      </c>
    </row>
    <row r="84" customFormat="false" ht="12.75" hidden="false" customHeight="false" outlineLevel="0" collapsed="false">
      <c r="U84" s="12" t="n">
        <f aca="false">ROUND(E84/10000,2)</f>
        <v>0</v>
      </c>
      <c r="V84" s="12" t="n">
        <f aca="false">ROUND(F84/10000,2)</f>
        <v>0</v>
      </c>
      <c r="W84" s="12" t="n">
        <f aca="false">ROUND(G84/10000,2)</f>
        <v>0</v>
      </c>
      <c r="X84" s="12" t="n">
        <f aca="false">ROUND(H84/10000,2)</f>
        <v>0</v>
      </c>
      <c r="Y84" s="12" t="n">
        <f aca="false">ROUND(I84/10000,2)</f>
        <v>0</v>
      </c>
      <c r="Z84" s="12" t="n">
        <f aca="false">ROUND(J84/10000,2)</f>
        <v>0</v>
      </c>
      <c r="AA84" s="12" t="n">
        <f aca="false">ROUND(K84/10000,2)</f>
        <v>0</v>
      </c>
      <c r="AB84" s="12" t="n">
        <f aca="false">ROUND(L84/10000,2)</f>
        <v>0</v>
      </c>
      <c r="AC84" s="12" t="n">
        <f aca="false">ROUND(M84/10000,2)</f>
        <v>0</v>
      </c>
      <c r="AD84" s="12" t="n">
        <f aca="false">ROUND(N84/10000,2)</f>
        <v>0</v>
      </c>
      <c r="AE84" s="12" t="n">
        <f aca="false">ROUND(O84/10000,2)</f>
        <v>0</v>
      </c>
      <c r="AF84" s="12" t="n">
        <f aca="false">ROUND(P84/10000,2)</f>
        <v>0</v>
      </c>
      <c r="AG84" s="12" t="n">
        <f aca="false">ROUND(Q84/10000,2)</f>
        <v>0</v>
      </c>
      <c r="AH84" s="12" t="n">
        <f aca="false">ROUND(R84/10000,2)</f>
        <v>0</v>
      </c>
      <c r="AI84" s="12" t="n">
        <f aca="false">ROUND(S84/10000,2)</f>
        <v>0</v>
      </c>
      <c r="AJ84" s="12" t="n">
        <f aca="false">ROUND(T84/10000,2)</f>
        <v>0</v>
      </c>
    </row>
  </sheetData>
  <mergeCells count="9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Q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C5:I38"/>
    </sheetView>
  </sheetViews>
  <sheetFormatPr defaultColWidth="8.99609375" defaultRowHeight="12.75" zeroHeight="false" outlineLevelRow="0" outlineLevelCol="0"/>
  <cols>
    <col collapsed="false" customWidth="true" hidden="false" outlineLevel="0" max="1" min="1" style="102" width="7.99"/>
    <col collapsed="false" customWidth="true" hidden="false" outlineLevel="0" max="2" min="2" style="102" width="26.87"/>
    <col collapsed="false" customWidth="true" hidden="false" outlineLevel="0" max="3" min="3" style="102" width="8.62"/>
    <col collapsed="false" customWidth="true" hidden="false" outlineLevel="0" max="4" min="4" style="102" width="7.99"/>
    <col collapsed="false" customWidth="true" hidden="false" outlineLevel="0" max="5" min="5" style="102" width="18.99"/>
    <col collapsed="false" customWidth="true" hidden="false" outlineLevel="0" max="6" min="6" style="102" width="8.62"/>
    <col collapsed="false" customWidth="true" hidden="false" outlineLevel="0" max="7" min="7" style="102" width="7.99"/>
    <col collapsed="false" customWidth="true" hidden="false" outlineLevel="0" max="8" min="8" style="102" width="32.87"/>
    <col collapsed="false" customWidth="true" hidden="false" outlineLevel="0" max="9" min="9" style="102" width="8.62"/>
    <col collapsed="false" customWidth="true" hidden="false" outlineLevel="0" max="10" min="10" style="102" width="8.5"/>
    <col collapsed="false" customWidth="false" hidden="false" outlineLevel="0" max="257" min="11" style="102" width="8.99"/>
  </cols>
  <sheetData>
    <row r="1" customFormat="false" ht="21.75" hidden="false" customHeight="false" outlineLevel="0" collapsed="false">
      <c r="A1" s="103" t="s">
        <v>371</v>
      </c>
      <c r="B1" s="103"/>
      <c r="C1" s="103"/>
      <c r="D1" s="103"/>
      <c r="E1" s="103"/>
      <c r="F1" s="103"/>
      <c r="G1" s="103"/>
      <c r="H1" s="103"/>
      <c r="I1" s="103"/>
      <c r="IW1" s="0"/>
    </row>
    <row r="2" s="107" customFormat="true" ht="20.25" hidden="false" customHeight="true" outlineLevel="0" collapsed="false">
      <c r="A2" s="104"/>
      <c r="B2" s="104"/>
      <c r="C2" s="104"/>
      <c r="D2" s="105"/>
      <c r="E2" s="105"/>
      <c r="F2" s="105"/>
      <c r="G2" s="105"/>
      <c r="H2" s="105"/>
      <c r="I2" s="106" t="s">
        <v>372</v>
      </c>
    </row>
    <row r="3" s="111" customFormat="true" ht="15" hidden="false" customHeight="true" outlineLevel="0" collapsed="false">
      <c r="A3" s="108" t="s">
        <v>373</v>
      </c>
      <c r="B3" s="109"/>
      <c r="C3" s="109"/>
      <c r="D3" s="109"/>
      <c r="E3" s="109"/>
      <c r="F3" s="109"/>
      <c r="G3" s="109"/>
      <c r="H3" s="109"/>
      <c r="I3" s="110" t="s">
        <v>374</v>
      </c>
    </row>
    <row r="4" s="115" customFormat="true" ht="30.75" hidden="false" customHeight="true" outlineLevel="0" collapsed="false">
      <c r="A4" s="112" t="s">
        <v>375</v>
      </c>
      <c r="B4" s="113" t="s">
        <v>189</v>
      </c>
      <c r="C4" s="113" t="s">
        <v>12</v>
      </c>
      <c r="D4" s="112" t="s">
        <v>375</v>
      </c>
      <c r="E4" s="113" t="s">
        <v>189</v>
      </c>
      <c r="F4" s="113" t="s">
        <v>12</v>
      </c>
      <c r="G4" s="112" t="s">
        <v>375</v>
      </c>
      <c r="H4" s="113" t="s">
        <v>189</v>
      </c>
      <c r="I4" s="114" t="s">
        <v>12</v>
      </c>
    </row>
    <row r="5" s="115" customFormat="true" ht="12.6" hidden="false" customHeight="true" outlineLevel="0" collapsed="false">
      <c r="A5" s="116" t="n">
        <v>301</v>
      </c>
      <c r="B5" s="117" t="s">
        <v>376</v>
      </c>
      <c r="C5" s="27" t="n">
        <v>1530</v>
      </c>
      <c r="D5" s="118" t="n">
        <v>302</v>
      </c>
      <c r="E5" s="117" t="s">
        <v>377</v>
      </c>
      <c r="F5" s="27" t="n">
        <v>154.13</v>
      </c>
      <c r="G5" s="118" t="n">
        <v>310</v>
      </c>
      <c r="H5" s="117" t="s">
        <v>378</v>
      </c>
      <c r="I5" s="28" t="n">
        <v>5.39</v>
      </c>
    </row>
    <row r="6" s="115" customFormat="true" ht="12.6" hidden="false" customHeight="true" outlineLevel="0" collapsed="false">
      <c r="A6" s="116" t="n">
        <v>30101</v>
      </c>
      <c r="B6" s="117" t="s">
        <v>379</v>
      </c>
      <c r="C6" s="27" t="n">
        <v>354.65</v>
      </c>
      <c r="D6" s="118" t="n">
        <v>30201</v>
      </c>
      <c r="E6" s="117" t="s">
        <v>380</v>
      </c>
      <c r="F6" s="27" t="n">
        <v>28.06</v>
      </c>
      <c r="G6" s="118" t="n">
        <v>31001</v>
      </c>
      <c r="H6" s="117" t="s">
        <v>381</v>
      </c>
      <c r="I6" s="28"/>
    </row>
    <row r="7" s="115" customFormat="true" ht="12.6" hidden="false" customHeight="true" outlineLevel="0" collapsed="false">
      <c r="A7" s="116" t="n">
        <v>30102</v>
      </c>
      <c r="B7" s="117" t="s">
        <v>382</v>
      </c>
      <c r="C7" s="27" t="n">
        <v>447.63</v>
      </c>
      <c r="D7" s="118" t="n">
        <v>30202</v>
      </c>
      <c r="E7" s="117" t="s">
        <v>383</v>
      </c>
      <c r="F7" s="27" t="n">
        <v>4.23</v>
      </c>
      <c r="G7" s="118" t="n">
        <v>31002</v>
      </c>
      <c r="H7" s="117" t="s">
        <v>384</v>
      </c>
      <c r="I7" s="28" t="n">
        <v>5.39</v>
      </c>
    </row>
    <row r="8" s="115" customFormat="true" ht="12.6" hidden="false" customHeight="true" outlineLevel="0" collapsed="false">
      <c r="A8" s="116" t="n">
        <v>30103</v>
      </c>
      <c r="B8" s="117" t="s">
        <v>385</v>
      </c>
      <c r="C8" s="27" t="n">
        <v>215.23</v>
      </c>
      <c r="D8" s="118" t="n">
        <v>30203</v>
      </c>
      <c r="E8" s="117" t="s">
        <v>386</v>
      </c>
      <c r="F8" s="27"/>
      <c r="G8" s="118" t="n">
        <v>31003</v>
      </c>
      <c r="H8" s="117" t="s">
        <v>387</v>
      </c>
      <c r="I8" s="28"/>
    </row>
    <row r="9" s="115" customFormat="true" ht="12.6" hidden="false" customHeight="true" outlineLevel="0" collapsed="false">
      <c r="A9" s="116" t="n">
        <v>30106</v>
      </c>
      <c r="B9" s="117" t="s">
        <v>388</v>
      </c>
      <c r="C9" s="27" t="n">
        <v>0.02</v>
      </c>
      <c r="D9" s="118" t="n">
        <v>30204</v>
      </c>
      <c r="E9" s="117" t="s">
        <v>389</v>
      </c>
      <c r="F9" s="27" t="n">
        <v>0.03</v>
      </c>
      <c r="G9" s="118" t="n">
        <v>31005</v>
      </c>
      <c r="H9" s="117" t="s">
        <v>390</v>
      </c>
      <c r="I9" s="28"/>
    </row>
    <row r="10" s="115" customFormat="true" ht="12.6" hidden="false" customHeight="true" outlineLevel="0" collapsed="false">
      <c r="A10" s="116" t="n">
        <v>30107</v>
      </c>
      <c r="B10" s="117" t="s">
        <v>391</v>
      </c>
      <c r="C10" s="27" t="n">
        <v>49.12</v>
      </c>
      <c r="D10" s="118" t="n">
        <v>30205</v>
      </c>
      <c r="E10" s="117" t="s">
        <v>392</v>
      </c>
      <c r="F10" s="27" t="n">
        <v>6.87</v>
      </c>
      <c r="G10" s="118" t="n">
        <v>31006</v>
      </c>
      <c r="H10" s="117" t="s">
        <v>393</v>
      </c>
      <c r="I10" s="28"/>
    </row>
    <row r="11" s="115" customFormat="true" ht="12.6" hidden="false" customHeight="true" outlineLevel="0" collapsed="false">
      <c r="A11" s="116" t="n">
        <v>30108</v>
      </c>
      <c r="B11" s="117" t="s">
        <v>394</v>
      </c>
      <c r="C11" s="27" t="n">
        <v>158.73</v>
      </c>
      <c r="D11" s="118" t="n">
        <v>30206</v>
      </c>
      <c r="E11" s="117" t="s">
        <v>395</v>
      </c>
      <c r="F11" s="27" t="n">
        <v>8.72</v>
      </c>
      <c r="G11" s="118" t="n">
        <v>31007</v>
      </c>
      <c r="H11" s="117" t="s">
        <v>396</v>
      </c>
      <c r="I11" s="28"/>
    </row>
    <row r="12" s="115" customFormat="true" ht="12.6" hidden="false" customHeight="true" outlineLevel="0" collapsed="false">
      <c r="A12" s="116" t="n">
        <v>30109</v>
      </c>
      <c r="B12" s="117" t="s">
        <v>397</v>
      </c>
      <c r="C12" s="27" t="n">
        <v>0.07</v>
      </c>
      <c r="D12" s="118" t="n">
        <v>30207</v>
      </c>
      <c r="E12" s="117" t="s">
        <v>398</v>
      </c>
      <c r="F12" s="27" t="n">
        <v>22.27</v>
      </c>
      <c r="G12" s="118" t="n">
        <v>31008</v>
      </c>
      <c r="H12" s="117" t="s">
        <v>399</v>
      </c>
      <c r="I12" s="28"/>
    </row>
    <row r="13" s="115" customFormat="true" ht="12.6" hidden="false" customHeight="true" outlineLevel="0" collapsed="false">
      <c r="A13" s="116" t="n">
        <v>30110</v>
      </c>
      <c r="B13" s="117" t="s">
        <v>400</v>
      </c>
      <c r="C13" s="27" t="n">
        <v>38.24</v>
      </c>
      <c r="D13" s="118" t="n">
        <v>30208</v>
      </c>
      <c r="E13" s="117" t="s">
        <v>401</v>
      </c>
      <c r="F13" s="27"/>
      <c r="G13" s="118" t="n">
        <v>31009</v>
      </c>
      <c r="H13" s="117" t="s">
        <v>402</v>
      </c>
      <c r="I13" s="28"/>
    </row>
    <row r="14" s="115" customFormat="true" ht="12.6" hidden="false" customHeight="true" outlineLevel="0" collapsed="false">
      <c r="A14" s="116" t="n">
        <v>30111</v>
      </c>
      <c r="B14" s="117" t="s">
        <v>403</v>
      </c>
      <c r="C14" s="27" t="n">
        <v>116.79</v>
      </c>
      <c r="D14" s="118" t="n">
        <v>30209</v>
      </c>
      <c r="E14" s="117" t="s">
        <v>404</v>
      </c>
      <c r="F14" s="27" t="n">
        <v>0.62</v>
      </c>
      <c r="G14" s="118" t="n">
        <v>31010</v>
      </c>
      <c r="H14" s="117" t="s">
        <v>405</v>
      </c>
      <c r="I14" s="28"/>
    </row>
    <row r="15" s="115" customFormat="true" ht="12.6" hidden="false" customHeight="true" outlineLevel="0" collapsed="false">
      <c r="A15" s="116" t="n">
        <v>30112</v>
      </c>
      <c r="B15" s="117" t="s">
        <v>406</v>
      </c>
      <c r="C15" s="27" t="n">
        <v>1.5</v>
      </c>
      <c r="D15" s="118" t="n">
        <v>30211</v>
      </c>
      <c r="E15" s="117" t="s">
        <v>407</v>
      </c>
      <c r="F15" s="27" t="n">
        <v>12.99</v>
      </c>
      <c r="G15" s="118" t="n">
        <v>31011</v>
      </c>
      <c r="H15" s="117" t="s">
        <v>408</v>
      </c>
      <c r="I15" s="28"/>
    </row>
    <row r="16" s="115" customFormat="true" ht="12.6" hidden="false" customHeight="true" outlineLevel="0" collapsed="false">
      <c r="A16" s="116" t="n">
        <v>30113</v>
      </c>
      <c r="B16" s="117" t="s">
        <v>314</v>
      </c>
      <c r="C16" s="27" t="n">
        <v>103.53</v>
      </c>
      <c r="D16" s="118" t="n">
        <v>30212</v>
      </c>
      <c r="E16" s="117" t="s">
        <v>409</v>
      </c>
      <c r="F16" s="27"/>
      <c r="G16" s="118" t="n">
        <v>31012</v>
      </c>
      <c r="H16" s="117" t="s">
        <v>410</v>
      </c>
      <c r="I16" s="28"/>
    </row>
    <row r="17" s="115" customFormat="true" ht="12.6" hidden="false" customHeight="true" outlineLevel="0" collapsed="false">
      <c r="A17" s="116" t="n">
        <v>30114</v>
      </c>
      <c r="B17" s="117" t="s">
        <v>411</v>
      </c>
      <c r="C17" s="27"/>
      <c r="D17" s="118" t="n">
        <v>30213</v>
      </c>
      <c r="E17" s="117" t="s">
        <v>412</v>
      </c>
      <c r="F17" s="27"/>
      <c r="G17" s="118" t="n">
        <v>31013</v>
      </c>
      <c r="H17" s="117" t="s">
        <v>413</v>
      </c>
      <c r="I17" s="28"/>
    </row>
    <row r="18" s="115" customFormat="true" ht="12.6" hidden="false" customHeight="true" outlineLevel="0" collapsed="false">
      <c r="A18" s="116" t="n">
        <v>30199</v>
      </c>
      <c r="B18" s="117" t="s">
        <v>414</v>
      </c>
      <c r="C18" s="27" t="n">
        <v>44.48</v>
      </c>
      <c r="D18" s="118" t="n">
        <v>30214</v>
      </c>
      <c r="E18" s="117" t="s">
        <v>415</v>
      </c>
      <c r="F18" s="27"/>
      <c r="G18" s="118" t="n">
        <v>31019</v>
      </c>
      <c r="H18" s="117" t="s">
        <v>416</v>
      </c>
      <c r="I18" s="28"/>
    </row>
    <row r="19" s="115" customFormat="true" ht="12.6" hidden="false" customHeight="true" outlineLevel="0" collapsed="false">
      <c r="A19" s="116" t="n">
        <v>303</v>
      </c>
      <c r="B19" s="117" t="s">
        <v>417</v>
      </c>
      <c r="C19" s="27" t="n">
        <v>7696.16</v>
      </c>
      <c r="D19" s="118" t="n">
        <v>30215</v>
      </c>
      <c r="E19" s="117" t="s">
        <v>418</v>
      </c>
      <c r="F19" s="27" t="n">
        <v>0.1</v>
      </c>
      <c r="G19" s="118" t="n">
        <v>31021</v>
      </c>
      <c r="H19" s="117" t="s">
        <v>419</v>
      </c>
      <c r="I19" s="28"/>
    </row>
    <row r="20" s="115" customFormat="true" ht="12.6" hidden="false" customHeight="true" outlineLevel="0" collapsed="false">
      <c r="A20" s="116" t="n">
        <v>30301</v>
      </c>
      <c r="B20" s="117" t="s">
        <v>420</v>
      </c>
      <c r="C20" s="27" t="n">
        <v>10.7</v>
      </c>
      <c r="D20" s="118" t="n">
        <v>30216</v>
      </c>
      <c r="E20" s="117" t="s">
        <v>421</v>
      </c>
      <c r="F20" s="27"/>
      <c r="G20" s="118" t="n">
        <v>31022</v>
      </c>
      <c r="H20" s="117" t="s">
        <v>422</v>
      </c>
      <c r="I20" s="28"/>
    </row>
    <row r="21" s="115" customFormat="true" ht="12.6" hidden="false" customHeight="true" outlineLevel="0" collapsed="false">
      <c r="A21" s="116" t="n">
        <v>30302</v>
      </c>
      <c r="B21" s="117" t="s">
        <v>423</v>
      </c>
      <c r="C21" s="27" t="n">
        <v>7677.29</v>
      </c>
      <c r="D21" s="118" t="n">
        <v>30217</v>
      </c>
      <c r="E21" s="117" t="s">
        <v>424</v>
      </c>
      <c r="F21" s="27" t="n">
        <v>0.85</v>
      </c>
      <c r="G21" s="118" t="n">
        <v>31099</v>
      </c>
      <c r="H21" s="117" t="s">
        <v>425</v>
      </c>
      <c r="I21" s="28"/>
    </row>
    <row r="22" s="115" customFormat="true" ht="12.6" hidden="false" customHeight="true" outlineLevel="0" collapsed="false">
      <c r="A22" s="116" t="n">
        <v>30303</v>
      </c>
      <c r="B22" s="117" t="s">
        <v>426</v>
      </c>
      <c r="C22" s="27"/>
      <c r="D22" s="118" t="n">
        <v>30218</v>
      </c>
      <c r="E22" s="117" t="s">
        <v>427</v>
      </c>
      <c r="F22" s="27"/>
      <c r="G22" s="118" t="n">
        <v>312</v>
      </c>
      <c r="H22" s="117" t="s">
        <v>428</v>
      </c>
      <c r="I22" s="28"/>
    </row>
    <row r="23" s="115" customFormat="true" ht="12.6" hidden="false" customHeight="true" outlineLevel="0" collapsed="false">
      <c r="A23" s="116" t="n">
        <v>30304</v>
      </c>
      <c r="B23" s="117" t="s">
        <v>429</v>
      </c>
      <c r="C23" s="27" t="n">
        <v>0.47</v>
      </c>
      <c r="D23" s="118" t="n">
        <v>30224</v>
      </c>
      <c r="E23" s="117" t="s">
        <v>430</v>
      </c>
      <c r="F23" s="27"/>
      <c r="G23" s="118" t="n">
        <v>31201</v>
      </c>
      <c r="H23" s="117" t="s">
        <v>431</v>
      </c>
      <c r="I23" s="28"/>
    </row>
    <row r="24" s="115" customFormat="true" ht="12.6" hidden="false" customHeight="true" outlineLevel="0" collapsed="false">
      <c r="A24" s="116" t="n">
        <v>30305</v>
      </c>
      <c r="B24" s="117" t="s">
        <v>432</v>
      </c>
      <c r="C24" s="27" t="n">
        <v>7.58</v>
      </c>
      <c r="D24" s="118" t="n">
        <v>30225</v>
      </c>
      <c r="E24" s="117" t="s">
        <v>433</v>
      </c>
      <c r="F24" s="27"/>
      <c r="G24" s="118" t="n">
        <v>31203</v>
      </c>
      <c r="H24" s="117" t="s">
        <v>434</v>
      </c>
      <c r="I24" s="28"/>
    </row>
    <row r="25" s="115" customFormat="true" ht="12.6" hidden="false" customHeight="true" outlineLevel="0" collapsed="false">
      <c r="A25" s="116" t="n">
        <v>30306</v>
      </c>
      <c r="B25" s="117" t="s">
        <v>435</v>
      </c>
      <c r="C25" s="27"/>
      <c r="D25" s="118" t="n">
        <v>30226</v>
      </c>
      <c r="E25" s="117" t="s">
        <v>436</v>
      </c>
      <c r="F25" s="27" t="n">
        <v>2.35</v>
      </c>
      <c r="G25" s="118" t="n">
        <v>31204</v>
      </c>
      <c r="H25" s="117" t="s">
        <v>437</v>
      </c>
      <c r="I25" s="28"/>
    </row>
    <row r="26" s="115" customFormat="true" ht="12.6" hidden="false" customHeight="true" outlineLevel="0" collapsed="false">
      <c r="A26" s="116" t="n">
        <v>30307</v>
      </c>
      <c r="B26" s="117" t="s">
        <v>438</v>
      </c>
      <c r="C26" s="27"/>
      <c r="D26" s="118" t="n">
        <v>30227</v>
      </c>
      <c r="E26" s="117" t="s">
        <v>439</v>
      </c>
      <c r="F26" s="27"/>
      <c r="G26" s="118" t="n">
        <v>31205</v>
      </c>
      <c r="H26" s="117" t="s">
        <v>440</v>
      </c>
      <c r="I26" s="28"/>
    </row>
    <row r="27" s="115" customFormat="true" ht="12.6" hidden="false" customHeight="true" outlineLevel="0" collapsed="false">
      <c r="A27" s="116" t="n">
        <v>30308</v>
      </c>
      <c r="B27" s="117" t="s">
        <v>441</v>
      </c>
      <c r="C27" s="27"/>
      <c r="D27" s="118" t="n">
        <v>30228</v>
      </c>
      <c r="E27" s="117" t="s">
        <v>442</v>
      </c>
      <c r="F27" s="27"/>
      <c r="G27" s="118" t="n">
        <v>31299</v>
      </c>
      <c r="H27" s="117" t="s">
        <v>443</v>
      </c>
      <c r="I27" s="28"/>
    </row>
    <row r="28" s="115" customFormat="true" ht="12.6" hidden="false" customHeight="true" outlineLevel="0" collapsed="false">
      <c r="A28" s="116" t="n">
        <v>30309</v>
      </c>
      <c r="B28" s="117" t="s">
        <v>444</v>
      </c>
      <c r="C28" s="27"/>
      <c r="D28" s="118" t="n">
        <v>30229</v>
      </c>
      <c r="E28" s="117" t="s">
        <v>445</v>
      </c>
      <c r="F28" s="27"/>
      <c r="G28" s="118" t="n">
        <v>313</v>
      </c>
      <c r="H28" s="117" t="s">
        <v>446</v>
      </c>
      <c r="I28" s="28"/>
    </row>
    <row r="29" s="115" customFormat="true" ht="12.6" hidden="false" customHeight="true" outlineLevel="0" collapsed="false">
      <c r="A29" s="116" t="n">
        <v>30310</v>
      </c>
      <c r="B29" s="117" t="s">
        <v>447</v>
      </c>
      <c r="C29" s="27"/>
      <c r="D29" s="118" t="n">
        <v>30231</v>
      </c>
      <c r="E29" s="117" t="s">
        <v>448</v>
      </c>
      <c r="F29" s="27" t="n">
        <v>1.96</v>
      </c>
      <c r="G29" s="118" t="n">
        <v>31302</v>
      </c>
      <c r="H29" s="117" t="s">
        <v>449</v>
      </c>
      <c r="I29" s="28"/>
    </row>
    <row r="30" s="115" customFormat="true" ht="12.6" hidden="false" customHeight="true" outlineLevel="0" collapsed="false">
      <c r="A30" s="116" t="n">
        <v>30399</v>
      </c>
      <c r="B30" s="117" t="s">
        <v>450</v>
      </c>
      <c r="C30" s="27" t="n">
        <v>0.11</v>
      </c>
      <c r="D30" s="118" t="n">
        <v>30239</v>
      </c>
      <c r="E30" s="117" t="s">
        <v>451</v>
      </c>
      <c r="F30" s="27" t="n">
        <v>64.42</v>
      </c>
      <c r="G30" s="118" t="n">
        <v>31303</v>
      </c>
      <c r="H30" s="117" t="s">
        <v>452</v>
      </c>
      <c r="I30" s="28"/>
    </row>
    <row r="31" s="115" customFormat="true" ht="12.6" hidden="false" customHeight="true" outlineLevel="0" collapsed="false">
      <c r="A31" s="119"/>
      <c r="B31" s="120"/>
      <c r="C31" s="121"/>
      <c r="D31" s="118" t="n">
        <v>30240</v>
      </c>
      <c r="E31" s="117" t="s">
        <v>453</v>
      </c>
      <c r="F31" s="27"/>
      <c r="G31" s="118" t="n">
        <v>399</v>
      </c>
      <c r="H31" s="117" t="s">
        <v>454</v>
      </c>
      <c r="I31" s="28"/>
    </row>
    <row r="32" s="115" customFormat="true" ht="12.6" hidden="false" customHeight="true" outlineLevel="0" collapsed="false">
      <c r="A32" s="119"/>
      <c r="B32" s="120"/>
      <c r="C32" s="121"/>
      <c r="D32" s="118" t="n">
        <v>30299</v>
      </c>
      <c r="E32" s="117" t="s">
        <v>455</v>
      </c>
      <c r="F32" s="27" t="n">
        <v>0.67</v>
      </c>
      <c r="G32" s="118" t="n">
        <v>39906</v>
      </c>
      <c r="H32" s="117" t="s">
        <v>456</v>
      </c>
      <c r="I32" s="28"/>
    </row>
    <row r="33" s="115" customFormat="true" ht="12.6" hidden="false" customHeight="true" outlineLevel="0" collapsed="false">
      <c r="A33" s="119"/>
      <c r="B33" s="120"/>
      <c r="C33" s="121"/>
      <c r="D33" s="118" t="n">
        <v>307</v>
      </c>
      <c r="E33" s="117" t="s">
        <v>457</v>
      </c>
      <c r="F33" s="27"/>
      <c r="G33" s="118" t="n">
        <v>39907</v>
      </c>
      <c r="H33" s="117" t="s">
        <v>458</v>
      </c>
      <c r="I33" s="28"/>
    </row>
    <row r="34" s="115" customFormat="true" ht="12.6" hidden="false" customHeight="true" outlineLevel="0" collapsed="false">
      <c r="A34" s="119"/>
      <c r="B34" s="120"/>
      <c r="C34" s="121"/>
      <c r="D34" s="118" t="n">
        <v>30701</v>
      </c>
      <c r="E34" s="117" t="s">
        <v>459</v>
      </c>
      <c r="F34" s="27"/>
      <c r="G34" s="118" t="n">
        <v>39908</v>
      </c>
      <c r="H34" s="117" t="s">
        <v>460</v>
      </c>
      <c r="I34" s="28"/>
    </row>
    <row r="35" s="115" customFormat="true" ht="12.6" hidden="false" customHeight="true" outlineLevel="0" collapsed="false">
      <c r="A35" s="119"/>
      <c r="B35" s="120"/>
      <c r="C35" s="121"/>
      <c r="D35" s="118" t="n">
        <v>30702</v>
      </c>
      <c r="E35" s="117" t="s">
        <v>461</v>
      </c>
      <c r="F35" s="27"/>
      <c r="G35" s="118" t="n">
        <v>39999</v>
      </c>
      <c r="H35" s="117" t="s">
        <v>462</v>
      </c>
      <c r="I35" s="28"/>
    </row>
    <row r="36" s="115" customFormat="true" ht="12.6" hidden="false" customHeight="true" outlineLevel="0" collapsed="false">
      <c r="A36" s="119"/>
      <c r="B36" s="120"/>
      <c r="C36" s="121"/>
      <c r="D36" s="118" t="n">
        <v>30703</v>
      </c>
      <c r="E36" s="117" t="s">
        <v>463</v>
      </c>
      <c r="F36" s="27"/>
      <c r="G36" s="117"/>
      <c r="H36" s="117"/>
      <c r="I36" s="122"/>
    </row>
    <row r="37" s="115" customFormat="true" ht="12.6" hidden="false" customHeight="true" outlineLevel="0" collapsed="false">
      <c r="A37" s="123"/>
      <c r="B37" s="123"/>
      <c r="C37" s="121"/>
      <c r="D37" s="118" t="n">
        <v>30704</v>
      </c>
      <c r="E37" s="117" t="s">
        <v>464</v>
      </c>
      <c r="F37" s="27"/>
      <c r="G37" s="124"/>
      <c r="H37" s="124"/>
      <c r="I37" s="122"/>
    </row>
    <row r="38" s="115" customFormat="true" ht="12.6" hidden="false" customHeight="true" outlineLevel="0" collapsed="false">
      <c r="A38" s="125" t="s">
        <v>465</v>
      </c>
      <c r="B38" s="125"/>
      <c r="C38" s="66" t="n">
        <v>9226.16</v>
      </c>
      <c r="D38" s="126" t="s">
        <v>466</v>
      </c>
      <c r="E38" s="126"/>
      <c r="F38" s="126"/>
      <c r="G38" s="126"/>
      <c r="H38" s="126"/>
      <c r="I38" s="39" t="n">
        <v>159.52</v>
      </c>
    </row>
    <row r="39" customFormat="false" ht="19.5" hidden="false" customHeight="true" outlineLevel="0" collapsed="false">
      <c r="A39" s="127" t="s">
        <v>467</v>
      </c>
      <c r="IW39" s="0"/>
    </row>
    <row r="40" customFormat="false" ht="12.75" hidden="false" customHeight="false" outlineLevel="0" collapsed="false">
      <c r="A40" s="128" t="s">
        <v>468</v>
      </c>
    </row>
  </sheetData>
  <mergeCells count="4">
    <mergeCell ref="A1:I1"/>
    <mergeCell ref="A37:B37"/>
    <mergeCell ref="A38:B38"/>
    <mergeCell ref="D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H20" activeCellId="0" sqref="H20"/>
    </sheetView>
  </sheetViews>
  <sheetFormatPr defaultColWidth="7.99609375" defaultRowHeight="12.75" zeroHeight="false" outlineLevelRow="0" outlineLevelCol="0"/>
  <cols>
    <col collapsed="false" customWidth="true" hidden="false" outlineLevel="0" max="3" min="1" style="12" width="2.74"/>
    <col collapsed="false" customWidth="true" hidden="false" outlineLevel="0" max="4" min="4" style="12" width="32.75"/>
    <col collapsed="false" customWidth="true" hidden="false" outlineLevel="0" max="8" min="5" style="12" width="13.99"/>
    <col collapsed="false" customWidth="true" hidden="false" outlineLevel="0" max="10" min="9" style="12" width="14.99"/>
    <col collapsed="false" customWidth="true" hidden="false" outlineLevel="0" max="18" min="11" style="12" width="13.99"/>
    <col collapsed="false" customWidth="true" hidden="false" outlineLevel="0" max="19" min="19" style="12" width="14.99"/>
    <col collapsed="false" customWidth="true" hidden="false" outlineLevel="0" max="20" min="20" style="12" width="13.99"/>
    <col collapsed="false" customWidth="true" hidden="false" outlineLevel="0" max="21" min="21" style="12" width="8.53"/>
    <col collapsed="false" customWidth="false" hidden="false" outlineLevel="0" max="257" min="22" style="12" width="7.99"/>
  </cols>
  <sheetData>
    <row r="1" s="12" customFormat="true" ht="27" hidden="false" customHeight="false" outlineLevel="0" collapsed="false">
      <c r="K1" s="47" t="s">
        <v>469</v>
      </c>
    </row>
    <row r="2" s="12" customFormat="true" ht="14.25" hidden="false" customHeight="false" outlineLevel="0" collapsed="false">
      <c r="T2" s="15" t="s">
        <v>470</v>
      </c>
    </row>
    <row r="3" s="12" customFormat="true" ht="14.25" hidden="false" customHeight="false" outlineLevel="0" collapsed="false">
      <c r="A3" s="16" t="s">
        <v>6</v>
      </c>
      <c r="K3" s="48" t="s">
        <v>181</v>
      </c>
      <c r="T3" s="15" t="s">
        <v>7</v>
      </c>
    </row>
    <row r="4" s="12" customFormat="true" ht="15.4" hidden="false" customHeight="true" outlineLevel="0" collapsed="false">
      <c r="A4" s="97" t="s">
        <v>10</v>
      </c>
      <c r="B4" s="97"/>
      <c r="C4" s="97"/>
      <c r="D4" s="97"/>
      <c r="E4" s="68" t="s">
        <v>350</v>
      </c>
      <c r="F4" s="68"/>
      <c r="G4" s="68"/>
      <c r="H4" s="68" t="s">
        <v>351</v>
      </c>
      <c r="I4" s="68"/>
      <c r="J4" s="68"/>
      <c r="K4" s="68" t="s">
        <v>352</v>
      </c>
      <c r="L4" s="68"/>
      <c r="M4" s="68"/>
      <c r="N4" s="68"/>
      <c r="O4" s="68"/>
      <c r="P4" s="69" t="s">
        <v>353</v>
      </c>
      <c r="Q4" s="69"/>
      <c r="R4" s="69"/>
      <c r="S4" s="69"/>
      <c r="T4" s="69"/>
    </row>
    <row r="5" s="12" customFormat="true" ht="15.4" hidden="false" customHeight="true" outlineLevel="0" collapsed="false">
      <c r="A5" s="52" t="s">
        <v>188</v>
      </c>
      <c r="B5" s="52"/>
      <c r="C5" s="52"/>
      <c r="D5" s="98" t="s">
        <v>189</v>
      </c>
      <c r="E5" s="98" t="s">
        <v>193</v>
      </c>
      <c r="F5" s="98" t="s">
        <v>354</v>
      </c>
      <c r="G5" s="98" t="s">
        <v>355</v>
      </c>
      <c r="H5" s="98" t="s">
        <v>193</v>
      </c>
      <c r="I5" s="98" t="s">
        <v>320</v>
      </c>
      <c r="J5" s="98" t="s">
        <v>321</v>
      </c>
      <c r="K5" s="98" t="s">
        <v>193</v>
      </c>
      <c r="L5" s="98" t="s">
        <v>320</v>
      </c>
      <c r="M5" s="98"/>
      <c r="N5" s="98"/>
      <c r="O5" s="98" t="s">
        <v>321</v>
      </c>
      <c r="P5" s="98" t="s">
        <v>193</v>
      </c>
      <c r="Q5" s="98" t="s">
        <v>354</v>
      </c>
      <c r="R5" s="99" t="s">
        <v>355</v>
      </c>
      <c r="S5" s="99"/>
      <c r="T5" s="99"/>
    </row>
    <row r="6" s="12" customFormat="true" ht="15.4" hidden="false" customHeight="true" outlineLevel="0" collapsed="false">
      <c r="A6" s="52"/>
      <c r="B6" s="52"/>
      <c r="C6" s="52"/>
      <c r="D6" s="98"/>
      <c r="E6" s="98"/>
      <c r="F6" s="98"/>
      <c r="G6" s="98"/>
      <c r="H6" s="98"/>
      <c r="I6" s="98"/>
      <c r="J6" s="98"/>
      <c r="K6" s="98"/>
      <c r="L6" s="98" t="s">
        <v>334</v>
      </c>
      <c r="M6" s="98" t="s">
        <v>356</v>
      </c>
      <c r="N6" s="98" t="s">
        <v>357</v>
      </c>
      <c r="O6" s="98"/>
      <c r="P6" s="98"/>
      <c r="Q6" s="98"/>
      <c r="R6" s="98" t="s">
        <v>334</v>
      </c>
      <c r="S6" s="98" t="s">
        <v>358</v>
      </c>
      <c r="T6" s="99" t="s">
        <v>359</v>
      </c>
    </row>
    <row r="7" s="12" customFormat="true" ht="30.75" hidden="false" customHeight="true" outlineLevel="0" collapsed="false">
      <c r="A7" s="52"/>
      <c r="B7" s="52"/>
      <c r="C7" s="52"/>
      <c r="D7" s="98"/>
      <c r="E7" s="98"/>
      <c r="F7" s="98"/>
      <c r="G7" s="98"/>
      <c r="H7" s="98"/>
      <c r="I7" s="98"/>
      <c r="J7" s="98"/>
      <c r="K7" s="98"/>
      <c r="L7" s="98"/>
      <c r="M7" s="98"/>
      <c r="N7" s="98"/>
      <c r="O7" s="98"/>
      <c r="P7" s="98"/>
      <c r="Q7" s="98"/>
      <c r="R7" s="98"/>
      <c r="S7" s="98"/>
      <c r="T7" s="99"/>
    </row>
    <row r="8" s="12" customFormat="true" ht="15.4" hidden="false" customHeight="true" outlineLevel="0" collapsed="false">
      <c r="A8" s="129" t="s">
        <v>190</v>
      </c>
      <c r="B8" s="130" t="s">
        <v>191</v>
      </c>
      <c r="C8" s="130" t="s">
        <v>192</v>
      </c>
      <c r="D8" s="131" t="s">
        <v>15</v>
      </c>
      <c r="E8" s="90" t="s">
        <v>20</v>
      </c>
      <c r="F8" s="90" t="s">
        <v>26</v>
      </c>
      <c r="G8" s="90" t="s">
        <v>16</v>
      </c>
      <c r="H8" s="90" t="s">
        <v>36</v>
      </c>
      <c r="I8" s="90" t="s">
        <v>42</v>
      </c>
      <c r="J8" s="90" t="s">
        <v>17</v>
      </c>
      <c r="K8" s="90" t="s">
        <v>53</v>
      </c>
      <c r="L8" s="90" t="s">
        <v>58</v>
      </c>
      <c r="M8" s="90" t="s">
        <v>18</v>
      </c>
      <c r="N8" s="90" t="s">
        <v>67</v>
      </c>
      <c r="O8" s="90" t="s">
        <v>71</v>
      </c>
      <c r="P8" s="90" t="s">
        <v>77</v>
      </c>
      <c r="Q8" s="90" t="s">
        <v>82</v>
      </c>
      <c r="R8" s="90" t="s">
        <v>87</v>
      </c>
      <c r="S8" s="90" t="s">
        <v>92</v>
      </c>
      <c r="T8" s="31" t="s">
        <v>97</v>
      </c>
    </row>
    <row r="9" s="12" customFormat="true" ht="15.4" hidden="false" customHeight="true" outlineLevel="0" collapsed="false">
      <c r="A9" s="129"/>
      <c r="B9" s="130"/>
      <c r="C9" s="130"/>
      <c r="D9" s="130" t="s">
        <v>193</v>
      </c>
      <c r="E9" s="27"/>
      <c r="F9" s="27"/>
      <c r="G9" s="27"/>
      <c r="H9" s="27" t="n">
        <v>38.26</v>
      </c>
      <c r="I9" s="27"/>
      <c r="J9" s="27" t="n">
        <v>38.26</v>
      </c>
      <c r="K9" s="27" t="n">
        <v>38.26</v>
      </c>
      <c r="L9" s="27"/>
      <c r="M9" s="27"/>
      <c r="N9" s="27"/>
      <c r="O9" s="27" t="n">
        <v>38.26</v>
      </c>
      <c r="P9" s="27"/>
      <c r="Q9" s="27"/>
      <c r="R9" s="27"/>
      <c r="S9" s="27"/>
      <c r="T9" s="28"/>
    </row>
    <row r="10" s="12" customFormat="true" ht="15.4" hidden="false" customHeight="true" outlineLevel="0" collapsed="false">
      <c r="A10" s="56" t="s">
        <v>289</v>
      </c>
      <c r="B10" s="56"/>
      <c r="C10" s="56"/>
      <c r="D10" s="62" t="s">
        <v>290</v>
      </c>
      <c r="E10" s="58"/>
      <c r="F10" s="58"/>
      <c r="G10" s="58"/>
      <c r="H10" s="58" t="n">
        <v>38.26</v>
      </c>
      <c r="I10" s="27"/>
      <c r="J10" s="58" t="n">
        <v>38.26</v>
      </c>
      <c r="K10" s="58" t="n">
        <v>38.26</v>
      </c>
      <c r="L10" s="58"/>
      <c r="M10" s="58"/>
      <c r="N10" s="58"/>
      <c r="O10" s="58" t="n">
        <v>38.26</v>
      </c>
      <c r="P10" s="58"/>
      <c r="Q10" s="58"/>
      <c r="R10" s="58"/>
      <c r="S10" s="58"/>
      <c r="T10" s="59"/>
    </row>
    <row r="11" s="12" customFormat="true" ht="15.4" hidden="false" customHeight="true" outlineLevel="0" collapsed="false">
      <c r="A11" s="56" t="s">
        <v>291</v>
      </c>
      <c r="B11" s="56"/>
      <c r="C11" s="56"/>
      <c r="D11" s="62" t="s">
        <v>292</v>
      </c>
      <c r="E11" s="58"/>
      <c r="F11" s="58"/>
      <c r="G11" s="58"/>
      <c r="H11" s="58" t="n">
        <v>38.26</v>
      </c>
      <c r="I11" s="27"/>
      <c r="J11" s="58" t="n">
        <v>38.26</v>
      </c>
      <c r="K11" s="58" t="n">
        <v>38.26</v>
      </c>
      <c r="L11" s="58"/>
      <c r="M11" s="58"/>
      <c r="N11" s="58"/>
      <c r="O11" s="58" t="n">
        <v>38.26</v>
      </c>
      <c r="P11" s="58"/>
      <c r="Q11" s="58"/>
      <c r="R11" s="58"/>
      <c r="S11" s="58"/>
      <c r="T11" s="59"/>
    </row>
    <row r="12" s="12" customFormat="true" ht="15.4" hidden="false" customHeight="true" outlineLevel="0" collapsed="false">
      <c r="A12" s="132"/>
      <c r="B12" s="132"/>
      <c r="C12" s="132"/>
      <c r="D12" s="133"/>
      <c r="E12" s="134"/>
      <c r="F12" s="134"/>
      <c r="G12" s="134"/>
      <c r="H12" s="134"/>
      <c r="I12" s="134"/>
      <c r="J12" s="134"/>
      <c r="K12" s="134"/>
      <c r="L12" s="134"/>
      <c r="M12" s="134"/>
      <c r="N12" s="134"/>
      <c r="O12" s="134"/>
      <c r="P12" s="134"/>
      <c r="Q12" s="134"/>
      <c r="R12" s="134"/>
      <c r="S12" s="134"/>
      <c r="T12" s="135"/>
    </row>
    <row r="13" s="12" customFormat="true" ht="14.25" hidden="false" customHeight="false" outlineLevel="0" collapsed="false">
      <c r="A13" s="101" t="s">
        <v>471</v>
      </c>
      <c r="B13" s="101"/>
      <c r="C13" s="101"/>
      <c r="D13" s="101"/>
      <c r="E13" s="101"/>
      <c r="F13" s="101"/>
      <c r="G13" s="101"/>
      <c r="H13" s="101"/>
      <c r="I13" s="101"/>
      <c r="J13" s="101"/>
      <c r="K13" s="101"/>
      <c r="L13" s="101"/>
      <c r="M13" s="101"/>
      <c r="N13" s="101"/>
      <c r="O13" s="101"/>
      <c r="P13" s="101"/>
      <c r="Q13" s="101"/>
    </row>
    <row r="14" s="12" customFormat="true" ht="14.25" hidden="false" customHeight="false" outlineLevel="0" collapsed="false">
      <c r="A14" s="46" t="s">
        <v>472</v>
      </c>
      <c r="B14" s="46"/>
      <c r="C14" s="46"/>
      <c r="D14" s="46"/>
      <c r="E14" s="46"/>
      <c r="F14" s="46"/>
      <c r="G14" s="46"/>
      <c r="H14" s="46"/>
      <c r="I14" s="46"/>
      <c r="J14" s="46"/>
      <c r="K14" s="46"/>
      <c r="L14" s="46"/>
      <c r="M14" s="46"/>
      <c r="N14" s="46"/>
      <c r="O14" s="46"/>
      <c r="P14" s="46"/>
      <c r="Q14" s="46"/>
    </row>
    <row r="15" customFormat="false" ht="14.25" hidden="false" customHeight="false" outlineLevel="0" collapsed="false">
      <c r="A15" s="46" t="s">
        <v>178</v>
      </c>
      <c r="B15" s="46"/>
      <c r="C15" s="46"/>
      <c r="D15" s="46"/>
      <c r="E15" s="46"/>
      <c r="F15" s="46"/>
      <c r="G15" s="46"/>
      <c r="H15" s="46"/>
      <c r="I15" s="46"/>
      <c r="J15" s="46"/>
      <c r="K15" s="46"/>
      <c r="L15" s="46"/>
      <c r="M15" s="46"/>
      <c r="N15" s="46"/>
      <c r="O15" s="46"/>
      <c r="P15" s="46"/>
      <c r="Q15" s="4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0" width="11.74"/>
  </cols>
  <sheetData>
    <row r="1" customFormat="false" ht="27" hidden="false" customHeight="false" outlineLevel="0" collapsed="false">
      <c r="A1" s="12"/>
      <c r="B1" s="12"/>
      <c r="C1" s="12"/>
      <c r="D1" s="12"/>
      <c r="E1" s="12"/>
      <c r="F1" s="47" t="s">
        <v>473</v>
      </c>
      <c r="G1" s="12"/>
      <c r="H1" s="12"/>
      <c r="I1" s="12"/>
      <c r="J1" s="12"/>
      <c r="K1" s="12"/>
      <c r="L1" s="12"/>
    </row>
    <row r="2" customFormat="false" ht="14.25" hidden="false" customHeight="false" outlineLevel="0" collapsed="false">
      <c r="A2" s="12"/>
      <c r="B2" s="12"/>
      <c r="C2" s="12"/>
      <c r="D2" s="12"/>
      <c r="E2" s="12"/>
      <c r="F2" s="12"/>
      <c r="G2" s="12"/>
      <c r="H2" s="12"/>
      <c r="I2" s="12"/>
      <c r="J2" s="12"/>
      <c r="K2" s="12"/>
      <c r="L2" s="136" t="s">
        <v>474</v>
      </c>
    </row>
    <row r="3" customFormat="false" ht="14.25" hidden="false" customHeight="false" outlineLevel="0" collapsed="false">
      <c r="A3" s="137" t="s">
        <v>349</v>
      </c>
      <c r="B3" s="12"/>
      <c r="C3" s="12"/>
      <c r="D3" s="12"/>
      <c r="E3" s="12"/>
      <c r="F3" s="12"/>
      <c r="G3" s="12"/>
      <c r="H3" s="12"/>
      <c r="I3" s="12"/>
      <c r="J3" s="12"/>
      <c r="K3" s="12"/>
      <c r="L3" s="136" t="s">
        <v>7</v>
      </c>
    </row>
    <row r="4" s="140" customFormat="true" ht="14.25" hidden="false" customHeight="true" outlineLevel="0" collapsed="false">
      <c r="A4" s="138" t="s">
        <v>475</v>
      </c>
      <c r="B4" s="138"/>
      <c r="C4" s="138"/>
      <c r="D4" s="138"/>
      <c r="E4" s="138"/>
      <c r="F4" s="138"/>
      <c r="G4" s="139" t="s">
        <v>12</v>
      </c>
      <c r="H4" s="139"/>
      <c r="I4" s="139"/>
      <c r="J4" s="139"/>
      <c r="K4" s="139"/>
      <c r="L4" s="139"/>
    </row>
    <row r="5" s="140" customFormat="true" ht="14.25" hidden="false" customHeight="true" outlineLevel="0" collapsed="false">
      <c r="A5" s="78" t="s">
        <v>193</v>
      </c>
      <c r="B5" s="79" t="s">
        <v>476</v>
      </c>
      <c r="C5" s="79" t="s">
        <v>477</v>
      </c>
      <c r="D5" s="79"/>
      <c r="E5" s="79"/>
      <c r="F5" s="79" t="s">
        <v>478</v>
      </c>
      <c r="G5" s="79" t="s">
        <v>193</v>
      </c>
      <c r="H5" s="79" t="s">
        <v>476</v>
      </c>
      <c r="I5" s="79" t="s">
        <v>477</v>
      </c>
      <c r="J5" s="79"/>
      <c r="K5" s="79"/>
      <c r="L5" s="79" t="s">
        <v>478</v>
      </c>
    </row>
    <row r="6" s="140" customFormat="true" ht="39" hidden="false" customHeight="true" outlineLevel="0" collapsed="false">
      <c r="A6" s="78"/>
      <c r="B6" s="79"/>
      <c r="C6" s="79" t="s">
        <v>334</v>
      </c>
      <c r="D6" s="79" t="s">
        <v>479</v>
      </c>
      <c r="E6" s="79" t="s">
        <v>480</v>
      </c>
      <c r="F6" s="79"/>
      <c r="G6" s="79"/>
      <c r="H6" s="79"/>
      <c r="I6" s="79" t="s">
        <v>334</v>
      </c>
      <c r="J6" s="79" t="s">
        <v>479</v>
      </c>
      <c r="K6" s="79" t="s">
        <v>480</v>
      </c>
      <c r="L6" s="79"/>
    </row>
    <row r="7" s="140" customFormat="true" ht="14.25" hidden="false" customHeight="false" outlineLevel="0" collapsed="false">
      <c r="A7" s="141" t="s">
        <v>20</v>
      </c>
      <c r="B7" s="142" t="s">
        <v>26</v>
      </c>
      <c r="C7" s="142" t="s">
        <v>16</v>
      </c>
      <c r="D7" s="142" t="s">
        <v>36</v>
      </c>
      <c r="E7" s="142" t="s">
        <v>42</v>
      </c>
      <c r="F7" s="142" t="s">
        <v>17</v>
      </c>
      <c r="G7" s="142" t="s">
        <v>53</v>
      </c>
      <c r="H7" s="142" t="s">
        <v>58</v>
      </c>
      <c r="I7" s="142" t="s">
        <v>18</v>
      </c>
      <c r="J7" s="142" t="s">
        <v>67</v>
      </c>
      <c r="K7" s="142" t="s">
        <v>71</v>
      </c>
      <c r="L7" s="142" t="s">
        <v>77</v>
      </c>
    </row>
    <row r="8" customFormat="false" ht="14.25" hidden="false" customHeight="false" outlineLevel="0" collapsed="false">
      <c r="A8" s="143" t="n">
        <v>31.97</v>
      </c>
      <c r="B8" s="27" t="n">
        <v>5.93</v>
      </c>
      <c r="C8" s="27" t="n">
        <v>23.47</v>
      </c>
      <c r="D8" s="27"/>
      <c r="E8" s="27" t="n">
        <v>23.47</v>
      </c>
      <c r="F8" s="27" t="n">
        <v>2.57</v>
      </c>
      <c r="G8" s="27" t="n">
        <v>31.97</v>
      </c>
      <c r="H8" s="27" t="n">
        <v>5.93</v>
      </c>
      <c r="I8" s="27" t="n">
        <v>23.47</v>
      </c>
      <c r="J8" s="27"/>
      <c r="K8" s="27" t="n">
        <v>23.47</v>
      </c>
      <c r="L8" s="27" t="n">
        <v>2.57</v>
      </c>
    </row>
    <row r="9" customFormat="false" ht="14.25" hidden="false" customHeight="true" outlineLevel="0" collapsed="false">
      <c r="A9" s="144" t="s">
        <v>481</v>
      </c>
      <c r="B9" s="144"/>
      <c r="C9" s="144"/>
      <c r="D9" s="144"/>
      <c r="E9" s="144"/>
      <c r="F9" s="144"/>
      <c r="G9" s="144"/>
      <c r="H9" s="144"/>
      <c r="I9" s="144"/>
      <c r="J9" s="144"/>
      <c r="K9" s="144"/>
      <c r="L9" s="144"/>
    </row>
    <row r="10" customFormat="false" ht="14.25" hidden="false" customHeight="false" outlineLevel="0" collapsed="false">
      <c r="A10" s="0" t="s">
        <v>482</v>
      </c>
    </row>
    <row r="11" customFormat="false" ht="14.25" hidden="false" customHeight="false" outlineLevel="0" collapsed="false">
      <c r="A11" s="145" t="s">
        <v>48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闻吉</cp:lastModifiedBy>
  <cp:lastPrinted>2017-06-20T08:29:45Z</cp:lastPrinted>
  <dcterms:modified xsi:type="dcterms:W3CDTF">2019-09-11T11:0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