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6"/>
  </bookViews>
  <sheets>
    <sheet name="封面" sheetId="1" state="visible" r:id="rId2"/>
    <sheet name="表1.儋州市部门收入支出决算总表" sheetId="2" state="visible" r:id="rId3"/>
    <sheet name="表2.儋州市部门收入决算总表" sheetId="3" state="visible" r:id="rId4"/>
    <sheet name="表3.儋州市部门支出决算总表" sheetId="4" state="visible" r:id="rId5"/>
    <sheet name="表4.儋州市部门公共预算财政拨款支出决算表" sheetId="5" state="visible" r:id="rId6"/>
    <sheet name="表5.儋州市因公出国（境）费统计表" sheetId="6" state="visible" r:id="rId7"/>
    <sheet name="表6.儋州市“三公”等经费统计表" sheetId="7" state="visible" r:id="rId8"/>
  </sheets>
  <definedNames>
    <definedName function="false" hidden="false" localSheetId="1" name="Print_Titles" vbProcedure="false">'表1.儋州市部门收入支出决算总表'!$1:$5</definedName>
    <definedName function="false" hidden="false" localSheetId="2" name="Excel_BuiltIn__FilterDatabase" vbProcedure="false">'表2.儋州市部门收入决算总表'!$A$4:$H$4</definedName>
    <definedName function="false" hidden="false" localSheetId="2" name="Print_Titles" vbProcedure="false">'表2.儋州市部门收入决算总表'!$1:$4</definedName>
    <definedName function="false" hidden="false" localSheetId="3" name="Print_Titles" vbProcedure="false">'表3.儋州市部门支出决算总表'!$1:$4</definedName>
    <definedName function="false" hidden="false" localSheetId="4" name="Print_Titles" vbProcedure="false">'表4.儋州市部门公共预算财政拨款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36"/>
        <rFont val="黑体"/>
        <family val="3"/>
        <charset val="134"/>
      </rPr>
      <t xml:space="preserve">2018</t>
    </r>
    <r>
      <rPr>
        <sz val="36"/>
        <rFont val="Noto Sans"/>
        <family val="2"/>
      </rPr>
      <t xml:space="preserve">年度儋州市部门决算草案</t>
    </r>
  </si>
  <si>
    <t xml:space="preserve">儋州市财政局</t>
  </si>
  <si>
    <t xml:space="preserve">表一</t>
  </si>
  <si>
    <t xml:space="preserve">儋州市部门收入支出决算总表</t>
  </si>
  <si>
    <r>
      <rPr>
        <sz val="9"/>
        <color rgb="FF000000"/>
        <rFont val="Arial"/>
        <family val="2"/>
      </rPr>
      <t xml:space="preserve">2018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8"/>
        <color rgb="FF000000"/>
        <rFont val="Noto Sans"/>
        <family val="2"/>
      </rPr>
      <t xml:space="preserve">项                  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t xml:space="preserve">表二</t>
  </si>
  <si>
    <t xml:space="preserve">儋州市部门收入决算总表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t xml:space="preserve">单位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合计</t>
  </si>
  <si>
    <t xml:space="preserve">儋州市财政局（本级）</t>
  </si>
  <si>
    <t xml:space="preserve">儋州市财政监督检查局</t>
  </si>
  <si>
    <t xml:space="preserve">儋州市财政信息中心</t>
  </si>
  <si>
    <t xml:space="preserve">儋州市财政局海头财政所</t>
  </si>
  <si>
    <t xml:space="preserve">儋州市彩票管理中心</t>
  </si>
  <si>
    <t xml:space="preserve">儋州市财政票据建帐监管中心</t>
  </si>
  <si>
    <t xml:space="preserve">儋州市财政国库支付中心（原儋州市财政国库支付局）</t>
  </si>
  <si>
    <t xml:space="preserve">儋州市财政局王五财政所</t>
  </si>
  <si>
    <t xml:space="preserve">儋州市财政局那大第一财政所</t>
  </si>
  <si>
    <t xml:space="preserve">儋州市财政局南丰财政所</t>
  </si>
  <si>
    <t xml:space="preserve">儋州市财政局那大第二财政所</t>
  </si>
  <si>
    <t xml:space="preserve">儋州市财政局和庆财政所</t>
  </si>
  <si>
    <t xml:space="preserve">儋州市财政局兰洋财政所</t>
  </si>
  <si>
    <t xml:space="preserve">儋州市财政局光村财政所</t>
  </si>
  <si>
    <t xml:space="preserve">儋州市财政局大成财政所</t>
  </si>
  <si>
    <t xml:space="preserve">儋州市财政局雅星财政所</t>
  </si>
  <si>
    <t xml:space="preserve">儋州市财政局白马井财政所</t>
  </si>
  <si>
    <t xml:space="preserve">儋州市财政局排浦财政所</t>
  </si>
  <si>
    <t xml:space="preserve">儋州市财政局东成财政所</t>
  </si>
  <si>
    <t xml:space="preserve">儋州市财政局新州财政所</t>
  </si>
  <si>
    <t xml:space="preserve">儋州市财政局中和财政所</t>
  </si>
  <si>
    <t xml:space="preserve">儋州市财政局木棠财政所</t>
  </si>
  <si>
    <t xml:space="preserve">儋州市财政局峨蔓财政所</t>
  </si>
  <si>
    <t xml:space="preserve">儋州市物价局</t>
  </si>
  <si>
    <t xml:space="preserve">儋州市价格认证中心</t>
  </si>
  <si>
    <r>
      <rPr>
        <sz val="10"/>
        <color rgb="FF000000"/>
        <rFont val="Noto Sans"/>
        <family val="2"/>
      </rPr>
      <t xml:space="preserve">儋州市发展和改革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总工会</t>
  </si>
  <si>
    <t xml:space="preserve">儋州市国土资源局（本级）</t>
  </si>
  <si>
    <t xml:space="preserve">儋州市土地开发整理储备中心</t>
  </si>
  <si>
    <t xml:space="preserve">儋州市国土资源执法监察支队</t>
  </si>
  <si>
    <t xml:space="preserve">儋州市不动产登记中心</t>
  </si>
  <si>
    <t xml:space="preserve">儋州市环境资源监测站</t>
  </si>
  <si>
    <t xml:space="preserve">儋州市住房和城乡建设局（本级）</t>
  </si>
  <si>
    <t xml:space="preserve">儋州市保障性住房建设管理服务中心</t>
  </si>
  <si>
    <t xml:space="preserve">儋州市建设工程质量安全监督站</t>
  </si>
  <si>
    <t xml:space="preserve">儋州市粮食局</t>
  </si>
  <si>
    <t xml:space="preserve">儋州市交通运输局（本级）</t>
  </si>
  <si>
    <t xml:space="preserve">儋州市地方公路管理站</t>
  </si>
  <si>
    <t xml:space="preserve">儋州市环境卫生管理局</t>
  </si>
  <si>
    <t xml:space="preserve">儋州市工业和信息化局</t>
  </si>
  <si>
    <t xml:space="preserve">儋州市商务综合执法大队</t>
  </si>
  <si>
    <t xml:space="preserve">儋州市商务局（本级）</t>
  </si>
  <si>
    <t xml:space="preserve">儋州市综合行政执法支队</t>
  </si>
  <si>
    <t xml:space="preserve">儋州市园林管理局</t>
  </si>
  <si>
    <t xml:space="preserve">儋州市市政管理处</t>
  </si>
  <si>
    <r>
      <rPr>
        <sz val="10"/>
        <color rgb="FF000000"/>
        <rFont val="Noto Sans"/>
        <family val="2"/>
      </rPr>
      <t xml:space="preserve">儋州市城市管理行政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核应急管理中心</t>
  </si>
  <si>
    <r>
      <rPr>
        <sz val="10"/>
        <color rgb="FF000000"/>
        <rFont val="Noto Sans"/>
        <family val="2"/>
      </rPr>
      <t xml:space="preserve">儋州市生态环境保护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人力资源和社会保障局（本级）</t>
  </si>
  <si>
    <t xml:space="preserve">儋州市社会保险事业局</t>
  </si>
  <si>
    <t xml:space="preserve">儋州市小额贷款担保中心</t>
  </si>
  <si>
    <t xml:space="preserve">儋州市就业局</t>
  </si>
  <si>
    <t xml:space="preserve">儋州市劳动监察支队</t>
  </si>
  <si>
    <t xml:space="preserve">儋州市民政局（本级）</t>
  </si>
  <si>
    <t xml:space="preserve">儋州市残疾人联合会（本级）</t>
  </si>
  <si>
    <t xml:space="preserve">儋州市红十字会</t>
  </si>
  <si>
    <t xml:space="preserve">儋州市爱国卫生运动委员会</t>
  </si>
  <si>
    <t xml:space="preserve">海南西部中心医院</t>
  </si>
  <si>
    <t xml:space="preserve">儋州市疾病预防控制中心</t>
  </si>
  <si>
    <t xml:space="preserve">儋州市皮肤性病与精神卫生防治中心</t>
  </si>
  <si>
    <t xml:space="preserve">儋州市中等卫生职业技术学校</t>
  </si>
  <si>
    <t xml:space="preserve">儋州市人民医院</t>
  </si>
  <si>
    <t xml:space="preserve">儋州市医学会</t>
  </si>
  <si>
    <t xml:space="preserve">儋州市雅星镇富克卫生院</t>
  </si>
  <si>
    <t xml:space="preserve">儋州市王五镇卫生院</t>
  </si>
  <si>
    <t xml:space="preserve">儋州市东成镇卫生院</t>
  </si>
  <si>
    <t xml:space="preserve">儋州市那大镇洛基卫生院</t>
  </si>
  <si>
    <t xml:space="preserve">儋州市白马井镇中心卫生院</t>
  </si>
  <si>
    <t xml:space="preserve">儋州市雅星镇卫生院</t>
  </si>
  <si>
    <t xml:space="preserve">儋州市计划生育服务中心</t>
  </si>
  <si>
    <t xml:space="preserve">儋州市卫生计生监督大队</t>
  </si>
  <si>
    <t xml:space="preserve">儋州市新型农村合作医疗管理委员会办公室</t>
  </si>
  <si>
    <t xml:space="preserve">儋州市中医医院</t>
  </si>
  <si>
    <t xml:space="preserve">儋州市妇幼保健院</t>
  </si>
  <si>
    <t xml:space="preserve">儋州市南丰镇卫生院</t>
  </si>
  <si>
    <t xml:space="preserve">儋州市光村镇中心卫生院</t>
  </si>
  <si>
    <t xml:space="preserve">儋州市新州镇新英卫生院</t>
  </si>
  <si>
    <t xml:space="preserve">儋州市峨蔓镇卫生院</t>
  </si>
  <si>
    <t xml:space="preserve">儋州市兰洋镇卫生院</t>
  </si>
  <si>
    <t xml:space="preserve">儋州市中和镇卫生院</t>
  </si>
  <si>
    <t xml:space="preserve">儋州市那大镇卫生院</t>
  </si>
  <si>
    <t xml:space="preserve">儋州市第二人民医院</t>
  </si>
  <si>
    <t xml:space="preserve">儋州市大成镇卫生院</t>
  </si>
  <si>
    <t xml:space="preserve">儋州市兰洋镇番加卫生院</t>
  </si>
  <si>
    <t xml:space="preserve">儋州市海头镇中心卫生院</t>
  </si>
  <si>
    <t xml:space="preserve">儋州市东成镇长坡卫生院</t>
  </si>
  <si>
    <t xml:space="preserve">儋州市木棠镇中心卫生院</t>
  </si>
  <si>
    <t xml:space="preserve">儋州市和庆镇卫生院</t>
  </si>
  <si>
    <t xml:space="preserve">儋州市排浦镇中心卫生院</t>
  </si>
  <si>
    <r>
      <rPr>
        <sz val="10"/>
        <color rgb="FF000000"/>
        <rFont val="Noto Sans"/>
        <family val="2"/>
      </rPr>
      <t xml:space="preserve">儋州市卫生和计划生育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海洋与渔业局（本级）</t>
  </si>
  <si>
    <t xml:space="preserve">儋州市水产技术推广站</t>
  </si>
  <si>
    <t xml:space="preserve">儋州市供销合作联社</t>
  </si>
  <si>
    <t xml:space="preserve">儋州市畜牧兽医局（本级）</t>
  </si>
  <si>
    <t xml:space="preserve">儋州市动物卫生监察大队（原儋州市动物卫生监督所）</t>
  </si>
  <si>
    <t xml:space="preserve">儋州市动物疫病预防控制中心</t>
  </si>
  <si>
    <t xml:space="preserve">儋州市农业综合开发办公室</t>
  </si>
  <si>
    <t xml:space="preserve">儋州市农产品质量安全检验检测站</t>
  </si>
  <si>
    <t xml:space="preserve">儋州市农业综合执法大队</t>
  </si>
  <si>
    <t xml:space="preserve">儋州市农业委员会（本级）</t>
  </si>
  <si>
    <t xml:space="preserve">儋州市森林植物检疫站</t>
  </si>
  <si>
    <t xml:space="preserve">儋州市黄泥沟国有土地管理中心（原儋州市黄泥沟土地管理委员会）</t>
  </si>
  <si>
    <t xml:space="preserve">中共儋州市委办公室（本级）</t>
  </si>
  <si>
    <t xml:space="preserve">中共儋州市委组织部</t>
  </si>
  <si>
    <t xml:space="preserve">中共儋州市委政法委员会</t>
  </si>
  <si>
    <t xml:space="preserve">中共儋州市直属单位工作委员会</t>
  </si>
  <si>
    <t xml:space="preserve">中共儋州市委宣传部</t>
  </si>
  <si>
    <t xml:space="preserve">中共儋州市委统一战线工作部</t>
  </si>
  <si>
    <t xml:space="preserve">中共儋州市委老干部局</t>
  </si>
  <si>
    <t xml:space="preserve">中共儋州市委党校</t>
  </si>
  <si>
    <t xml:space="preserve">中共儋州市委机要局</t>
  </si>
  <si>
    <r>
      <rPr>
        <sz val="10"/>
        <color rgb="FF000000"/>
        <rFont val="Noto Sans"/>
        <family val="2"/>
      </rPr>
      <t xml:space="preserve">中共儋州市委党史研究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儋州市地方志办公室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机构编制委员会办公室</t>
  </si>
  <si>
    <t xml:space="preserve">中国共产党儋州市纪律检查委员会</t>
  </si>
  <si>
    <t xml:space="preserve">中国人民政治协商会议海南省儋州市委员会办公室</t>
  </si>
  <si>
    <t xml:space="preserve">儋州市档案局</t>
  </si>
  <si>
    <t xml:space="preserve">儋州市司法局</t>
  </si>
  <si>
    <t xml:space="preserve">儋州市人民代表大会常务委员会办公室</t>
  </si>
  <si>
    <t xml:space="preserve">儋州市统计局</t>
  </si>
  <si>
    <t xml:space="preserve">儋州市审计局</t>
  </si>
  <si>
    <t xml:space="preserve">儋州市归国华侨联合会</t>
  </si>
  <si>
    <t xml:space="preserve">儋州市文化广电出版体育局（本级）</t>
  </si>
  <si>
    <t xml:space="preserve">儋州市文化市场行政执法大队</t>
  </si>
  <si>
    <t xml:space="preserve">儋州市图书馆</t>
  </si>
  <si>
    <t xml:space="preserve">儋州市文化馆</t>
  </si>
  <si>
    <t xml:space="preserve">儋州市东坡书院管理处</t>
  </si>
  <si>
    <t xml:space="preserve">儋州市文化传播演艺有限公司</t>
  </si>
  <si>
    <t xml:space="preserve">儋州市少年儿童业余体育训练学校</t>
  </si>
  <si>
    <t xml:space="preserve">儋州市博物馆</t>
  </si>
  <si>
    <t xml:space="preserve">儋州市工商业联合会</t>
  </si>
  <si>
    <t xml:space="preserve">共青团儋州市委员会</t>
  </si>
  <si>
    <r>
      <rPr>
        <sz val="10"/>
        <color rgb="FF000000"/>
        <rFont val="Noto Sans"/>
        <family val="2"/>
      </rPr>
      <t xml:space="preserve">儋州市公安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儋州市强制隔离戒毒所</t>
  </si>
  <si>
    <t xml:space="preserve">儋州市公安局交通警察支队</t>
  </si>
  <si>
    <t xml:space="preserve">儋州市拘留所</t>
  </si>
  <si>
    <t xml:space="preserve">儋州市第一看守所</t>
  </si>
  <si>
    <t xml:space="preserve">儋州市第二看守所</t>
  </si>
  <si>
    <t xml:space="preserve">儋州市人民政府办公室（本级）</t>
  </si>
  <si>
    <t xml:space="preserve">儋州市机关事务管理局</t>
  </si>
  <si>
    <t xml:space="preserve">儋州市人民政府政务服务中心</t>
  </si>
  <si>
    <t xml:space="preserve">儋州市公共资源交易服务中心</t>
  </si>
  <si>
    <t xml:space="preserve">中共儋州市委市政府接待办公室</t>
  </si>
  <si>
    <t xml:space="preserve">儋州市党政网络管理中心（原儋州市信息中心）</t>
  </si>
  <si>
    <t xml:space="preserve">儋州市科学技术协会</t>
  </si>
  <si>
    <t xml:space="preserve">儋州市科学技术局（本级）</t>
  </si>
  <si>
    <t xml:space="preserve">儋州市妇女联合会</t>
  </si>
  <si>
    <t xml:space="preserve">儋州市民族宗教事务局</t>
  </si>
  <si>
    <t xml:space="preserve">中国民主促进会海南省儋州市委员会</t>
  </si>
  <si>
    <t xml:space="preserve">儋州市新闻中心</t>
  </si>
  <si>
    <t xml:space="preserve">儋州市文学艺术界联合会</t>
  </si>
  <si>
    <t xml:space="preserve">儋州市国有资产监督管理委员会</t>
  </si>
  <si>
    <t xml:space="preserve">儋州市招商局</t>
  </si>
  <si>
    <r>
      <rPr>
        <sz val="10"/>
        <color rgb="FF000000"/>
        <rFont val="Noto Sans"/>
        <family val="2"/>
      </rPr>
      <t xml:space="preserve">儋州市安全生产监督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安全生产执法监察支队</t>
  </si>
  <si>
    <t xml:space="preserve">儋州广播电视台</t>
  </si>
  <si>
    <t xml:space="preserve">儋州市教育局（本级）</t>
  </si>
  <si>
    <t xml:space="preserve">儋州市青少年学生校外活动中心</t>
  </si>
  <si>
    <t xml:space="preserve">儋州市特殊教育学校</t>
  </si>
  <si>
    <t xml:space="preserve">儋州市光村镇中心幼儿园</t>
  </si>
  <si>
    <t xml:space="preserve">儋州市海头镇中心幼儿园</t>
  </si>
  <si>
    <t xml:space="preserve">儋州市大成镇中心幼儿园</t>
  </si>
  <si>
    <t xml:space="preserve">儋州市白马井镇中心幼儿园</t>
  </si>
  <si>
    <t xml:space="preserve">儋州市雅星镇中心幼儿园</t>
  </si>
  <si>
    <t xml:space="preserve">儋州市新州镇中心幼儿园</t>
  </si>
  <si>
    <t xml:space="preserve">儋州市和庆镇中心幼儿园</t>
  </si>
  <si>
    <t xml:space="preserve">儋州市东坡中学</t>
  </si>
  <si>
    <t xml:space="preserve">儋州市新州中学</t>
  </si>
  <si>
    <t xml:space="preserve">儋州市第三中学</t>
  </si>
  <si>
    <t xml:space="preserve">儋州市第四中学</t>
  </si>
  <si>
    <t xml:space="preserve">儋州市第一幼儿园</t>
  </si>
  <si>
    <t xml:space="preserve">儋州市长坡中学</t>
  </si>
  <si>
    <t xml:space="preserve">儋州市第一中学</t>
  </si>
  <si>
    <t xml:space="preserve">儋州市海头中学</t>
  </si>
  <si>
    <t xml:space="preserve">儋州市第六中学</t>
  </si>
  <si>
    <t xml:space="preserve">儋州市木棠中学</t>
  </si>
  <si>
    <t xml:space="preserve">儋州市西庆中学</t>
  </si>
  <si>
    <t xml:space="preserve">儋州市南丰中学</t>
  </si>
  <si>
    <t xml:space="preserve">儋州市大成中学</t>
  </si>
  <si>
    <t xml:space="preserve">儋州市民族中学</t>
  </si>
  <si>
    <t xml:space="preserve">儋州市排浦中学</t>
  </si>
  <si>
    <t xml:space="preserve">儋州市西培中学</t>
  </si>
  <si>
    <t xml:space="preserve">儋州市思源实验学校</t>
  </si>
  <si>
    <t xml:space="preserve">儋州市思源高级中学</t>
  </si>
  <si>
    <t xml:space="preserve">儋州市中等职业技术学校</t>
  </si>
  <si>
    <t xml:space="preserve">儋州市第七中学（原儋州市西联中学）</t>
  </si>
  <si>
    <t xml:space="preserve">儋州市西联中心小学</t>
  </si>
  <si>
    <t xml:space="preserve">儋州市八一中学</t>
  </si>
  <si>
    <t xml:space="preserve">儋州市八一中心小学</t>
  </si>
  <si>
    <t xml:space="preserve">儋州市八一糖厂中学</t>
  </si>
  <si>
    <t xml:space="preserve">儋州市红岭学校</t>
  </si>
  <si>
    <t xml:space="preserve">儋州市新盈学校</t>
  </si>
  <si>
    <t xml:space="preserve">儋州市西华中心小学</t>
  </si>
  <si>
    <t xml:space="preserve">儋州市西华中学</t>
  </si>
  <si>
    <t xml:space="preserve">儋州市西流中心小学</t>
  </si>
  <si>
    <t xml:space="preserve">儋州市龙山学校</t>
  </si>
  <si>
    <t xml:space="preserve">儋州市西培中心小学</t>
  </si>
  <si>
    <t xml:space="preserve">儋州市西庆中心小学</t>
  </si>
  <si>
    <t xml:space="preserve">儋州市西流中学</t>
  </si>
  <si>
    <t xml:space="preserve">儋州市白马井中学</t>
  </si>
  <si>
    <t xml:space="preserve">儋州市那大实验小学</t>
  </si>
  <si>
    <t xml:space="preserve">儋州市雅星镇中心学校</t>
  </si>
  <si>
    <t xml:space="preserve">儋州市雅星中学</t>
  </si>
  <si>
    <t xml:space="preserve">儋州市新英中学</t>
  </si>
  <si>
    <t xml:space="preserve">儋州市东成中学</t>
  </si>
  <si>
    <t xml:space="preserve">儋州市东成镇中心学校</t>
  </si>
  <si>
    <t xml:space="preserve">儋州市白马井实验小学</t>
  </si>
  <si>
    <t xml:space="preserve">儋州市那大镇中心学校</t>
  </si>
  <si>
    <t xml:space="preserve">儋州市峨蔓中学</t>
  </si>
  <si>
    <t xml:space="preserve">儋州市峨蔓镇中心学校</t>
  </si>
  <si>
    <t xml:space="preserve">儋州市兰洋中学</t>
  </si>
  <si>
    <t xml:space="preserve">儋州市长坡实验小学</t>
  </si>
  <si>
    <t xml:space="preserve">儋州市新州实验小学</t>
  </si>
  <si>
    <t xml:space="preserve">儋州市第五中学</t>
  </si>
  <si>
    <t xml:space="preserve">儋州市王五中学</t>
  </si>
  <si>
    <t xml:space="preserve">儋州市光村镇中心学校</t>
  </si>
  <si>
    <t xml:space="preserve">儋州市光村中学</t>
  </si>
  <si>
    <t xml:space="preserve">儋州市第二中学</t>
  </si>
  <si>
    <t xml:space="preserve">儋州市松涛中学（原海南省松涛水利工程管理局职工子弟学校）</t>
  </si>
  <si>
    <t xml:space="preserve">儋州市那大第一小学</t>
  </si>
  <si>
    <t xml:space="preserve">儋州市海头镇中心学校</t>
  </si>
  <si>
    <t xml:space="preserve">儋州市南丰镇中心学校</t>
  </si>
  <si>
    <t xml:space="preserve">儋州市中和镇中心学校</t>
  </si>
  <si>
    <t xml:space="preserve">儋州市木棠镇中心学校</t>
  </si>
  <si>
    <t xml:space="preserve">儋州市白马井镇中心学校</t>
  </si>
  <si>
    <t xml:space="preserve">儋州市大成镇中心学校</t>
  </si>
  <si>
    <t xml:space="preserve">儋州市和庆镇中心学校</t>
  </si>
  <si>
    <t xml:space="preserve">儋州市排浦镇中心学校</t>
  </si>
  <si>
    <t xml:space="preserve">儋州市王五镇中心学校</t>
  </si>
  <si>
    <t xml:space="preserve">儋州市兰洋镇中心学校</t>
  </si>
  <si>
    <t xml:space="preserve">儋州市新州镇中心学校</t>
  </si>
  <si>
    <t xml:space="preserve">儋州市排浦镇中心幼儿园</t>
  </si>
  <si>
    <t xml:space="preserve">儋州市南丰镇中心幼儿园</t>
  </si>
  <si>
    <t xml:space="preserve">儋州市峨蔓镇中心幼儿园</t>
  </si>
  <si>
    <t xml:space="preserve">儋州市兰洋镇中心幼儿园</t>
  </si>
  <si>
    <t xml:space="preserve">儋州市那大镇中心幼儿园</t>
  </si>
  <si>
    <t xml:space="preserve">儋州市东成镇中心幼儿园</t>
  </si>
  <si>
    <t xml:space="preserve">儋州市中和镇中心幼儿园</t>
  </si>
  <si>
    <t xml:space="preserve">儋州市王五镇中心幼儿园</t>
  </si>
  <si>
    <t xml:space="preserve">儋州市旅游发展委员会</t>
  </si>
  <si>
    <t xml:space="preserve">儋州市峨蔓镇人民政府</t>
  </si>
  <si>
    <t xml:space="preserve">儋州市那大镇人民政府</t>
  </si>
  <si>
    <t xml:space="preserve">儋州市雅星镇人民政府</t>
  </si>
  <si>
    <t xml:space="preserve">儋州市南丰镇人民政府</t>
  </si>
  <si>
    <t xml:space="preserve">儋州市光村镇人民政府</t>
  </si>
  <si>
    <t xml:space="preserve">儋州市新州镇人民政府</t>
  </si>
  <si>
    <t xml:space="preserve">儋州市兰洋镇人民政府</t>
  </si>
  <si>
    <t xml:space="preserve">儋州市排浦镇人民政府</t>
  </si>
  <si>
    <t xml:space="preserve">儋州市和庆镇人民政府</t>
  </si>
  <si>
    <t xml:space="preserve">儋州市木棠镇人民政府</t>
  </si>
  <si>
    <t xml:space="preserve">儋州市白马井镇人民政府</t>
  </si>
  <si>
    <t xml:space="preserve">儋州市海头镇人民政府</t>
  </si>
  <si>
    <t xml:space="preserve">儋州市中和镇人民政府</t>
  </si>
  <si>
    <t xml:space="preserve">儋州市大成镇人民政府</t>
  </si>
  <si>
    <t xml:space="preserve">儋州市东成镇人民政府</t>
  </si>
  <si>
    <t xml:space="preserve">儋州市王五镇人民政府</t>
  </si>
  <si>
    <t xml:space="preserve">儋州市规划委员会</t>
  </si>
  <si>
    <t xml:space="preserve">儋州市教育研究培训院</t>
  </si>
  <si>
    <t xml:space="preserve">儋州市老干部活动中心</t>
  </si>
  <si>
    <t xml:space="preserve">儋州市交通运输执法支队</t>
  </si>
  <si>
    <t xml:space="preserve">儋州市农林科学院</t>
  </si>
  <si>
    <t xml:space="preserve">儋州市教师信息管理中心</t>
  </si>
  <si>
    <t xml:space="preserve">儋州市福利彩票销售管理中心</t>
  </si>
  <si>
    <t xml:space="preserve">儋州市扶贫开发办公室</t>
  </si>
  <si>
    <t xml:space="preserve">儋州市海洋执法支队</t>
  </si>
  <si>
    <t xml:space="preserve">儋州市两院中学</t>
  </si>
  <si>
    <t xml:space="preserve">儋州市两院小学</t>
  </si>
  <si>
    <t xml:space="preserve">儋州市残疾人劳动服务所</t>
  </si>
  <si>
    <t xml:space="preserve">表三</t>
  </si>
  <si>
    <t xml:space="preserve">儋州市部门支出决算总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</t>
  </si>
  <si>
    <t xml:space="preserve">儋州市部门一般公共预算财政拨款支出决算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</t>
    </r>
  </si>
  <si>
    <t xml:space="preserve">表五</t>
  </si>
  <si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儋州市因公出国（境）费 统计表</t>
    </r>
  </si>
  <si>
    <t xml:space="preserve">金额单位：元</t>
  </si>
  <si>
    <t xml:space="preserve">序号</t>
  </si>
  <si>
    <t xml:space="preserve">金额</t>
  </si>
  <si>
    <t xml:space="preserve">备注</t>
  </si>
  <si>
    <t xml:space="preserve">朱达科局长随团出访泰国交通、住宿、伙食费用</t>
  </si>
  <si>
    <t xml:space="preserve">局长赴美考察费用 </t>
  </si>
  <si>
    <t xml:space="preserve">香港、台湾考察</t>
  </si>
  <si>
    <r>
      <rPr>
        <sz val="9"/>
        <color rgb="FF000000"/>
        <rFont val="Noto Sans"/>
        <family val="2"/>
      </rPr>
      <t xml:space="preserve">儋州市公安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  <si>
    <t xml:space="preserve">局长赴香港培训费用 </t>
  </si>
  <si>
    <r>
      <rPr>
        <sz val="9"/>
        <color rgb="FF000000"/>
        <rFont val="Noto Sans"/>
        <family val="2"/>
      </rPr>
      <t xml:space="preserve">“双百工程”出国培训韩国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英国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香港、深圳招商代表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”</t>
    </r>
    <r>
      <rPr>
        <sz val="9"/>
        <color rgb="FF000000"/>
        <rFont val="Noto Sans"/>
        <family val="2"/>
      </rPr>
      <t xml:space="preserve">马来西亚海南联谊会”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周年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出国</t>
    </r>
  </si>
  <si>
    <t xml:space="preserve">田丽霞赴泰国，纪少雄赴日内瓦学习培训，谢雄峰随省外事办出访文莱、斯里兰卡、以色列，吴波随省外事办出访奥地利、克罗地亚</t>
  </si>
  <si>
    <t xml:space="preserve">台湾交流费用</t>
  </si>
  <si>
    <r>
      <rPr>
        <sz val="9"/>
        <color rgb="FF000000"/>
        <rFont val="Noto Sans"/>
        <family val="2"/>
      </rPr>
      <t xml:space="preserve">根据招商工作需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光平市委书记带队共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参加省经贸团赴香港进行招商活动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注：数据来源于单位填报的部门决算报表。</t>
  </si>
  <si>
    <t xml:space="preserve">表六</t>
  </si>
  <si>
    <r>
      <rPr>
        <b val="true"/>
        <sz val="16"/>
        <color rgb="FF000000"/>
        <rFont val="宋体"/>
        <family val="0"/>
        <charset val="134"/>
      </rPr>
      <t xml:space="preserve">2018“</t>
    </r>
    <r>
      <rPr>
        <b val="true"/>
        <sz val="16"/>
        <color rgb="FF000000"/>
        <rFont val="Noto Sans"/>
        <family val="2"/>
      </rPr>
      <t xml:space="preserve">三公”等经费统计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2</t>
  </si>
  <si>
    <t xml:space="preserve">3</t>
  </si>
  <si>
    <t xml:space="preserve">一、“三公”经费支出</t>
  </si>
  <si>
    <t xml:space="preserve">1</t>
  </si>
  <si>
    <t xml:space="preserve">—</t>
  </si>
  <si>
    <t xml:space="preserve">二、机关运行经费</t>
  </si>
  <si>
    <t xml:space="preserve">22</t>
  </si>
  <si>
    <t xml:space="preserve">（一）支出合计</t>
  </si>
  <si>
    <t xml:space="preserve">（一）行政单位</t>
  </si>
  <si>
    <t xml:space="preserve">23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4</t>
  </si>
  <si>
    <t xml:space="preserve">25</t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6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7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副部（省）级及以上领导用车</t>
    </r>
  </si>
  <si>
    <t xml:space="preserve">28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主要领导干部用车</t>
    </r>
  </si>
  <si>
    <t xml:space="preserve">29</t>
  </si>
  <si>
    <t xml:space="preserve">         其中：外事接待费</t>
  </si>
  <si>
    <t xml:space="preserve">9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机要通信用车</t>
    </r>
  </si>
  <si>
    <t xml:space="preserve">30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应急保障用车</t>
    </r>
  </si>
  <si>
    <t xml:space="preserve">31</t>
  </si>
  <si>
    <t xml:space="preserve">（二）相关统计数</t>
  </si>
  <si>
    <t xml:space="preserve">11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执法执勤用车</t>
    </r>
  </si>
  <si>
    <t xml:space="preserve">32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特种专业技术用车</t>
    </r>
  </si>
  <si>
    <t xml:space="preserve">33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离退休干部用车</t>
    </r>
  </si>
  <si>
    <t xml:space="preserve">34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其他用车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t xml:space="preserve">36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16</t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t xml:space="preserve">37</t>
  </si>
  <si>
    <t xml:space="preserve">     其中：外事接待批次（个）</t>
  </si>
  <si>
    <t xml:space="preserve">17</t>
  </si>
  <si>
    <t xml:space="preserve">38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39</t>
  </si>
  <si>
    <t xml:space="preserve">     其中：外事接待人次（人）</t>
  </si>
  <si>
    <t xml:space="preserve">19</t>
  </si>
  <si>
    <t xml:space="preserve">40</t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t xml:space="preserve">20</t>
  </si>
  <si>
    <t xml:space="preserve">41</t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  <si>
    <t xml:space="preserve">21</t>
  </si>
  <si>
    <t xml:space="preserve">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_ "/>
    <numFmt numFmtId="167" formatCode="[$-409]m/d/yyyy"/>
    <numFmt numFmtId="168" formatCode="#,##0.00_ "/>
    <numFmt numFmtId="169" formatCode="#,##0.00"/>
    <numFmt numFmtId="170" formatCode="0.00_ "/>
    <numFmt numFmtId="171" formatCode="_(\$* #,##0_);_(\$* \(#,##0\);_(\$* \-_);_(@_)"/>
    <numFmt numFmtId="172" formatCode="#,##0.00_);[RED]\(#,##0.00\)"/>
    <numFmt numFmtId="173" formatCode="#,##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2008年预算草案表" xfId="22"/>
    <cellStyle name="常规_2013年度省本级部门决算收支决算总表（含涉密）" xfId="23"/>
    <cellStyle name="常规_公共预算财政拨款支出决算总表（不含涉密）" xfId="24"/>
    <cellStyle name="常规_省本级部门决算收入总表（不含涉密）" xfId="25"/>
    <cellStyle name="常规_省本级部门支出决算总表（不含涉密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6.13671875" defaultRowHeight="14.25" zeroHeight="false" outlineLevelRow="0" outlineLevelCol="0"/>
  <cols>
    <col collapsed="false" customWidth="true" hidden="false" outlineLevel="0" max="3" min="1" style="1" width="17.14"/>
    <col collapsed="false" customWidth="false" hidden="false" outlineLevel="0" max="257" min="4" style="1" width="6.13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39" hidden="true" customHeight="true" outlineLevel="0" collapsed="false">
      <c r="E7" s="3"/>
      <c r="F7" s="3"/>
      <c r="K7" s="3"/>
      <c r="L7" s="3"/>
    </row>
    <row r="8" customFormat="false" ht="55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1.25" hidden="false" customHeight="true" outlineLevel="0" collapsed="false">
      <c r="A9" s="5"/>
      <c r="B9" s="5"/>
      <c r="C9" s="5"/>
      <c r="D9" s="5"/>
      <c r="E9" s="6"/>
      <c r="F9" s="6"/>
      <c r="G9" s="5"/>
      <c r="H9" s="5"/>
      <c r="I9" s="5"/>
      <c r="J9" s="5"/>
      <c r="K9" s="6"/>
      <c r="L9" s="6"/>
      <c r="M9" s="5"/>
      <c r="N9" s="5"/>
      <c r="O9" s="5"/>
      <c r="P9" s="5"/>
    </row>
    <row r="11" customFormat="false" ht="14.25" hidden="false" customHeight="false" outlineLevel="0" collapsed="false">
      <c r="E11" s="3"/>
      <c r="F11" s="3"/>
      <c r="K11" s="3"/>
      <c r="L11" s="3"/>
    </row>
    <row r="12" customFormat="false" ht="14.25" hidden="false" customHeight="false" outlineLevel="0" collapsed="false">
      <c r="E12" s="3"/>
      <c r="F12" s="3"/>
      <c r="K12" s="3"/>
      <c r="L12" s="3"/>
    </row>
    <row r="13" customFormat="false" ht="18.75" hidden="false" customHeight="true" outlineLevel="0" collapsed="false">
      <c r="E13" s="3"/>
      <c r="F13" s="3"/>
      <c r="K13" s="3"/>
      <c r="L13" s="3"/>
    </row>
    <row r="14" customFormat="false" ht="30" hidden="false" customHeight="true" outlineLevel="0" collapsed="false">
      <c r="E14" s="3"/>
      <c r="F14" s="3"/>
      <c r="K14" s="3"/>
      <c r="L14" s="3"/>
    </row>
    <row r="15" customFormat="false" ht="6" hidden="false" customHeight="true" outlineLevel="0" collapsed="false">
      <c r="E15" s="3"/>
      <c r="F15" s="3"/>
      <c r="K15" s="3"/>
      <c r="L15" s="3"/>
    </row>
    <row r="16" customFormat="false" ht="8.25" hidden="true" customHeight="true" outlineLevel="0" collapsed="false">
      <c r="E16" s="3"/>
      <c r="F16" s="3"/>
      <c r="K16" s="3"/>
      <c r="L16" s="3"/>
    </row>
    <row r="17" customFormat="false" ht="22.5" hidden="false" customHeight="true" outlineLevel="0" collapsed="false">
      <c r="E17" s="3"/>
      <c r="F17" s="3"/>
      <c r="K17" s="3"/>
      <c r="L17" s="3"/>
    </row>
    <row r="20" customFormat="false" ht="14.25" hidden="false" customHeight="false" outlineLevel="0" collapsed="false">
      <c r="E20" s="3"/>
      <c r="F20" s="3"/>
      <c r="K20" s="3"/>
      <c r="L20" s="3"/>
    </row>
    <row r="21" customFormat="false" ht="14.25" hidden="false" customHeight="false" outlineLevel="0" collapsed="false">
      <c r="E21" s="3"/>
      <c r="F21" s="3"/>
      <c r="K21" s="3"/>
      <c r="L21" s="3"/>
    </row>
    <row r="22" customFormat="false" ht="14.25" hidden="false" customHeight="false" outlineLevel="0" collapsed="false">
      <c r="E22" s="3"/>
      <c r="F22" s="3"/>
      <c r="K22" s="3"/>
      <c r="L22" s="3"/>
    </row>
    <row r="23" customFormat="false" ht="14.25" hidden="false" customHeight="false" outlineLevel="0" collapsed="false">
      <c r="E23" s="3"/>
      <c r="F23" s="3"/>
      <c r="K23" s="3"/>
      <c r="L23" s="3"/>
    </row>
    <row r="24" customFormat="false" ht="14.25" hidden="false" customHeight="false" outlineLevel="0" collapsed="false">
      <c r="E24" s="3"/>
      <c r="F24" s="3"/>
      <c r="K24" s="3"/>
      <c r="L24" s="3"/>
    </row>
    <row r="25" customFormat="false" ht="14.25" hidden="false" customHeight="false" outlineLevel="0" collapsed="false">
      <c r="E25" s="3"/>
      <c r="F25" s="3"/>
      <c r="K25" s="3"/>
      <c r="L25" s="3"/>
    </row>
    <row r="26" customFormat="false" ht="31.5" hidden="false" customHeight="fals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1.5" hidden="false" customHeight="false" outlineLevel="0" collapsed="false">
      <c r="A27" s="8" t="n">
        <v>4331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E28" s="3"/>
      <c r="F28" s="3"/>
      <c r="K28" s="3"/>
      <c r="L28" s="3"/>
    </row>
    <row r="29" customFormat="false" ht="14.25" hidden="false" customHeight="false" outlineLevel="0" collapsed="false">
      <c r="E29" s="3"/>
      <c r="F29" s="3"/>
      <c r="K29" s="3"/>
      <c r="L29" s="3"/>
    </row>
    <row r="30" customFormat="false" ht="14.25" hidden="false" customHeight="false" outlineLevel="0" collapsed="false">
      <c r="E30" s="3"/>
      <c r="F30" s="3"/>
      <c r="K30" s="3"/>
      <c r="L30" s="3"/>
    </row>
    <row r="31" customFormat="false" ht="14.25" hidden="false" customHeight="false" outlineLevel="0" collapsed="false">
      <c r="E31" s="3"/>
      <c r="F31" s="3"/>
      <c r="K31" s="3"/>
      <c r="L31" s="3"/>
    </row>
    <row r="32" customFormat="false" ht="14.25" hidden="false" customHeight="false" outlineLevel="0" collapsed="false">
      <c r="E32" s="3"/>
      <c r="F32" s="3"/>
      <c r="K32" s="3"/>
      <c r="L32" s="3"/>
    </row>
    <row r="33" customFormat="false" ht="14.25" hidden="false" customHeight="false" outlineLevel="0" collapsed="false">
      <c r="E33" s="3"/>
      <c r="F33" s="3"/>
      <c r="K33" s="3"/>
      <c r="L33" s="3"/>
    </row>
    <row r="34" customFormat="false" ht="14.25" hidden="false" customHeight="false" outlineLevel="0" collapsed="false">
      <c r="E34" s="3"/>
      <c r="F34" s="3"/>
      <c r="K34" s="3"/>
      <c r="L34" s="3"/>
    </row>
    <row r="35" customFormat="false" ht="14.25" hidden="false" customHeight="false" outlineLevel="0" collapsed="false">
      <c r="E35" s="3"/>
      <c r="F35" s="3"/>
      <c r="K35" s="3"/>
      <c r="L35" s="3"/>
    </row>
    <row r="36" customFormat="false" ht="14.25" hidden="false" customHeight="false" outlineLevel="0" collapsed="false">
      <c r="E36" s="3"/>
      <c r="F36" s="3"/>
      <c r="K36" s="3"/>
      <c r="L36" s="3"/>
    </row>
    <row r="37" customFormat="false" ht="14.25" hidden="false" customHeight="false" outlineLevel="0" collapsed="false">
      <c r="E37" s="3"/>
      <c r="F37" s="3"/>
      <c r="K37" s="3"/>
      <c r="L37" s="3"/>
    </row>
    <row r="38" customFormat="false" ht="14.25" hidden="false" customHeight="false" outlineLevel="0" collapsed="false">
      <c r="E38" s="3"/>
      <c r="F38" s="3"/>
      <c r="K38" s="3"/>
      <c r="L38" s="3"/>
    </row>
    <row r="39" customFormat="false" ht="14.25" hidden="false" customHeight="false" outlineLevel="0" collapsed="false">
      <c r="E39" s="3"/>
      <c r="F39" s="3"/>
      <c r="K39" s="3"/>
      <c r="L39" s="3"/>
    </row>
    <row r="40" customFormat="false" ht="14.25" hidden="false" customHeight="false" outlineLevel="0" collapsed="false">
      <c r="E40" s="3"/>
      <c r="F40" s="3"/>
      <c r="K40" s="3"/>
      <c r="L40" s="3"/>
    </row>
    <row r="41" customFormat="false" ht="14.25" hidden="false" customHeight="false" outlineLevel="0" collapsed="false">
      <c r="E41" s="3"/>
      <c r="F41" s="3"/>
      <c r="K41" s="3"/>
      <c r="L41" s="3"/>
    </row>
    <row r="42" customFormat="false" ht="14.25" hidden="false" customHeight="false" outlineLevel="0" collapsed="false">
      <c r="E42" s="3"/>
      <c r="F42" s="3"/>
      <c r="K42" s="3"/>
      <c r="L42" s="3"/>
    </row>
    <row r="43" customFormat="false" ht="14.25" hidden="false" customHeight="false" outlineLevel="0" collapsed="false">
      <c r="E43" s="3"/>
      <c r="F43" s="3"/>
      <c r="K43" s="3"/>
      <c r="L43" s="3"/>
    </row>
    <row r="44" customFormat="false" ht="14.25" hidden="false" customHeight="false" outlineLevel="0" collapsed="false">
      <c r="E44" s="3"/>
      <c r="F44" s="3"/>
      <c r="K44" s="3"/>
      <c r="L44" s="3"/>
    </row>
    <row r="45" customFormat="false" ht="14.25" hidden="false" customHeight="false" outlineLevel="0" collapsed="false">
      <c r="E45" s="3"/>
      <c r="F45" s="3"/>
      <c r="K45" s="3"/>
      <c r="L45" s="3"/>
    </row>
    <row r="46" customFormat="false" ht="14.25" hidden="false" customHeight="false" outlineLevel="0" collapsed="false">
      <c r="E46" s="3"/>
      <c r="F46" s="3"/>
      <c r="K46" s="3"/>
      <c r="L46" s="3"/>
    </row>
    <row r="47" customFormat="false" ht="14.25" hidden="false" customHeight="false" outlineLevel="0" collapsed="false">
      <c r="E47" s="3"/>
      <c r="F47" s="3"/>
      <c r="K47" s="3"/>
      <c r="L47" s="3"/>
    </row>
    <row r="48" customFormat="false" ht="14.25" hidden="false" customHeight="false" outlineLevel="0" collapsed="false">
      <c r="E48" s="3"/>
      <c r="F48" s="3"/>
      <c r="K48" s="3"/>
      <c r="L48" s="3"/>
    </row>
    <row r="49" customFormat="false" ht="14.25" hidden="false" customHeight="false" outlineLevel="0" collapsed="false">
      <c r="E49" s="3"/>
      <c r="F49" s="3"/>
      <c r="K49" s="3"/>
      <c r="L49" s="3"/>
    </row>
    <row r="50" customFormat="false" ht="14.25" hidden="false" customHeight="false" outlineLevel="0" collapsed="false">
      <c r="E50" s="3"/>
      <c r="F50" s="3"/>
      <c r="K50" s="3"/>
      <c r="L50" s="3"/>
    </row>
    <row r="51" customFormat="false" ht="14.25" hidden="false" customHeight="false" outlineLevel="0" collapsed="false">
      <c r="E51" s="3"/>
      <c r="F51" s="3"/>
      <c r="K51" s="3"/>
      <c r="L51" s="3"/>
    </row>
    <row r="52" customFormat="false" ht="14.25" hidden="false" customHeight="false" outlineLevel="0" collapsed="false">
      <c r="E52" s="3"/>
      <c r="F52" s="3"/>
      <c r="K52" s="3"/>
      <c r="L52" s="3"/>
    </row>
    <row r="53" customFormat="false" ht="14.25" hidden="false" customHeight="false" outlineLevel="0" collapsed="false">
      <c r="E53" s="3"/>
      <c r="F53" s="3"/>
      <c r="K53" s="3"/>
      <c r="L53" s="3"/>
    </row>
    <row r="54" customFormat="false" ht="14.25" hidden="false" customHeight="false" outlineLevel="0" collapsed="false">
      <c r="E54" s="3"/>
      <c r="F54" s="3"/>
      <c r="K54" s="3"/>
      <c r="L54" s="3"/>
    </row>
    <row r="55" customFormat="false" ht="14.25" hidden="false" customHeight="false" outlineLevel="0" collapsed="false">
      <c r="E55" s="3"/>
      <c r="F55" s="3"/>
      <c r="K55" s="3"/>
      <c r="L55" s="3"/>
    </row>
    <row r="56" customFormat="false" ht="14.25" hidden="false" customHeight="false" outlineLevel="0" collapsed="false">
      <c r="E56" s="3"/>
      <c r="F56" s="3"/>
      <c r="K56" s="3"/>
      <c r="L56" s="3"/>
    </row>
    <row r="57" customFormat="false" ht="14.25" hidden="false" customHeight="false" outlineLevel="0" collapsed="false">
      <c r="E57" s="3"/>
      <c r="F57" s="3"/>
      <c r="K57" s="3"/>
      <c r="L57" s="3"/>
    </row>
    <row r="58" customFormat="false" ht="14.25" hidden="false" customHeight="false" outlineLevel="0" collapsed="false">
      <c r="E58" s="3"/>
      <c r="F58" s="3"/>
      <c r="K58" s="3"/>
      <c r="L58" s="3"/>
    </row>
  </sheetData>
  <mergeCells count="3">
    <mergeCell ref="A8:P8"/>
    <mergeCell ref="A26:P26"/>
    <mergeCell ref="A27:P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15.7"/>
    <col collapsed="false" customWidth="true" hidden="false" outlineLevel="0" max="3" min="3" style="9" width="30.7"/>
    <col collapsed="false" customWidth="true" hidden="false" outlineLevel="0" max="4" min="4" style="9" width="15.7"/>
    <col collapsed="false" customWidth="true" hidden="false" outlineLevel="0" max="5" min="5" style="9" width="30.7"/>
    <col collapsed="false" customWidth="true" hidden="false" outlineLevel="0" max="6" min="6" style="9" width="15.7"/>
    <col collapsed="false" customWidth="false" hidden="false" outlineLevel="0" max="229" min="7" style="9" width="9.14"/>
  </cols>
  <sheetData>
    <row r="1" s="12" customFormat="true" ht="14.25" hidden="false" customHeight="true" outlineLevel="0" collapsed="false">
      <c r="A1" s="10" t="s">
        <v>3</v>
      </c>
      <c r="B1" s="11"/>
      <c r="D1" s="11"/>
    </row>
    <row r="2" s="14" customFormat="true" ht="30.7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3" s="21" customFormat="true" ht="12" hidden="false" customHeight="false" outlineLevel="0" collapsed="false">
      <c r="A3" s="15"/>
      <c r="B3" s="16"/>
      <c r="C3" s="17" t="s">
        <v>5</v>
      </c>
      <c r="D3" s="18"/>
      <c r="E3" s="19"/>
      <c r="F3" s="20" t="s"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</row>
    <row r="4" s="24" customFormat="true" ht="15.4" hidden="false" customHeight="true" outlineLevel="0" collapsed="false">
      <c r="A4" s="22" t="s">
        <v>7</v>
      </c>
      <c r="B4" s="22"/>
      <c r="C4" s="22" t="s">
        <v>8</v>
      </c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</row>
    <row r="5" s="24" customFormat="true" ht="15.4" hidden="false" customHeight="true" outlineLevel="0" collapsed="false">
      <c r="A5" s="22" t="s">
        <v>9</v>
      </c>
      <c r="B5" s="22" t="s">
        <v>10</v>
      </c>
      <c r="C5" s="22" t="s">
        <v>11</v>
      </c>
      <c r="D5" s="22" t="s">
        <v>10</v>
      </c>
      <c r="E5" s="22" t="s">
        <v>12</v>
      </c>
      <c r="F5" s="22" t="s">
        <v>10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</row>
    <row r="6" s="24" customFormat="true" ht="15.4" hidden="false" customHeight="true" outlineLevel="0" collapsed="false">
      <c r="A6" s="25" t="s">
        <v>13</v>
      </c>
      <c r="B6" s="26" t="n">
        <v>995180.87</v>
      </c>
      <c r="C6" s="25" t="s">
        <v>14</v>
      </c>
      <c r="D6" s="26" t="n">
        <v>63892.43</v>
      </c>
      <c r="E6" s="27" t="s">
        <v>15</v>
      </c>
      <c r="F6" s="28" t="n">
        <f aca="false">SUM(F7:F8)</f>
        <v>382269.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</row>
    <row r="7" s="24" customFormat="true" ht="15.4" hidden="false" customHeight="true" outlineLevel="0" collapsed="false">
      <c r="A7" s="25" t="s">
        <v>16</v>
      </c>
      <c r="B7" s="26" t="n">
        <v>63382.62</v>
      </c>
      <c r="C7" s="25" t="s">
        <v>17</v>
      </c>
      <c r="D7" s="26" t="n">
        <v>0</v>
      </c>
      <c r="E7" s="25" t="s">
        <v>18</v>
      </c>
      <c r="F7" s="26" t="n">
        <v>275488.4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</row>
    <row r="8" s="24" customFormat="true" ht="15.4" hidden="false" customHeight="true" outlineLevel="0" collapsed="false">
      <c r="A8" s="25" t="s">
        <v>19</v>
      </c>
      <c r="B8" s="26" t="n">
        <v>0</v>
      </c>
      <c r="C8" s="25" t="s">
        <v>20</v>
      </c>
      <c r="D8" s="26" t="n">
        <v>106.79</v>
      </c>
      <c r="E8" s="25" t="s">
        <v>21</v>
      </c>
      <c r="F8" s="26" t="n">
        <v>106781.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</row>
    <row r="9" s="24" customFormat="true" ht="15.4" hidden="false" customHeight="true" outlineLevel="0" collapsed="false">
      <c r="A9" s="25" t="s">
        <v>22</v>
      </c>
      <c r="B9" s="26" t="n">
        <v>70857.44</v>
      </c>
      <c r="C9" s="25" t="s">
        <v>23</v>
      </c>
      <c r="D9" s="26" t="n">
        <v>50619.2</v>
      </c>
      <c r="E9" s="27" t="s">
        <v>24</v>
      </c>
      <c r="F9" s="28" t="n">
        <f aca="false">SUM(F10:F11)</f>
        <v>762377.5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</row>
    <row r="10" s="24" customFormat="true" ht="15.4" hidden="false" customHeight="true" outlineLevel="0" collapsed="false">
      <c r="A10" s="25" t="s">
        <v>25</v>
      </c>
      <c r="B10" s="26" t="n">
        <v>344.88</v>
      </c>
      <c r="C10" s="25" t="s">
        <v>26</v>
      </c>
      <c r="D10" s="26" t="n">
        <v>214304.28</v>
      </c>
      <c r="E10" s="25" t="s">
        <v>27</v>
      </c>
      <c r="F10" s="26" t="n">
        <v>100839.8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</row>
    <row r="11" s="24" customFormat="true" ht="15.4" hidden="false" customHeight="true" outlineLevel="0" collapsed="false">
      <c r="A11" s="25" t="s">
        <v>28</v>
      </c>
      <c r="B11" s="26" t="n">
        <v>0</v>
      </c>
      <c r="C11" s="25" t="s">
        <v>29</v>
      </c>
      <c r="D11" s="26" t="n">
        <v>978.09</v>
      </c>
      <c r="E11" s="25" t="s">
        <v>30</v>
      </c>
      <c r="F11" s="26" t="n">
        <v>661537.6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</row>
    <row r="12" s="24" customFormat="true" ht="15.4" hidden="false" customHeight="true" outlineLevel="0" collapsed="false">
      <c r="A12" s="25" t="s">
        <v>31</v>
      </c>
      <c r="B12" s="26" t="n">
        <v>155052.82</v>
      </c>
      <c r="C12" s="25" t="s">
        <v>32</v>
      </c>
      <c r="D12" s="26" t="n">
        <v>8657.89</v>
      </c>
      <c r="E12" s="25" t="s">
        <v>33</v>
      </c>
      <c r="F12" s="26" t="n">
        <v>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</row>
    <row r="13" s="24" customFormat="true" ht="15.4" hidden="false" customHeight="true" outlineLevel="0" collapsed="false">
      <c r="A13" s="29"/>
      <c r="B13" s="26"/>
      <c r="C13" s="25" t="s">
        <v>34</v>
      </c>
      <c r="D13" s="26" t="n">
        <v>105258.09</v>
      </c>
      <c r="E13" s="25" t="s">
        <v>35</v>
      </c>
      <c r="F13" s="26" t="n">
        <v>255.9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</row>
    <row r="14" s="24" customFormat="true" ht="15.4" hidden="false" customHeight="true" outlineLevel="0" collapsed="false">
      <c r="A14" s="25"/>
      <c r="B14" s="30"/>
      <c r="C14" s="25" t="s">
        <v>36</v>
      </c>
      <c r="D14" s="26" t="n">
        <v>163073.61</v>
      </c>
      <c r="E14" s="25" t="s">
        <v>37</v>
      </c>
      <c r="F14" s="26" t="n">
        <v>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</row>
    <row r="15" s="24" customFormat="true" ht="15.4" hidden="false" customHeight="true" outlineLevel="0" collapsed="false">
      <c r="A15" s="25"/>
      <c r="B15" s="30"/>
      <c r="C15" s="25" t="s">
        <v>38</v>
      </c>
      <c r="D15" s="26" t="n">
        <v>27130.24</v>
      </c>
      <c r="E15" s="25"/>
      <c r="F15" s="3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</row>
    <row r="16" s="24" customFormat="true" ht="15.4" hidden="false" customHeight="true" outlineLevel="0" collapsed="false">
      <c r="A16" s="25"/>
      <c r="B16" s="30"/>
      <c r="C16" s="25" t="s">
        <v>39</v>
      </c>
      <c r="D16" s="26" t="n">
        <v>140378.33</v>
      </c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</row>
    <row r="17" s="24" customFormat="true" ht="15.4" hidden="false" customHeight="true" outlineLevel="0" collapsed="false">
      <c r="A17" s="25"/>
      <c r="B17" s="30"/>
      <c r="C17" s="25" t="s">
        <v>40</v>
      </c>
      <c r="D17" s="26" t="n">
        <v>222523.48</v>
      </c>
      <c r="E17" s="25"/>
      <c r="F17" s="3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</row>
    <row r="18" s="24" customFormat="true" ht="15.4" hidden="false" customHeight="true" outlineLevel="0" collapsed="false">
      <c r="A18" s="25"/>
      <c r="B18" s="30"/>
      <c r="C18" s="25" t="s">
        <v>41</v>
      </c>
      <c r="D18" s="26" t="n">
        <v>30953.58</v>
      </c>
      <c r="E18" s="25"/>
      <c r="F18" s="3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</row>
    <row r="19" s="24" customFormat="true" ht="15.4" hidden="false" customHeight="true" outlineLevel="0" collapsed="false">
      <c r="A19" s="25"/>
      <c r="B19" s="30"/>
      <c r="C19" s="25" t="s">
        <v>42</v>
      </c>
      <c r="D19" s="26" t="n">
        <v>4047.97</v>
      </c>
      <c r="E19" s="25"/>
      <c r="F19" s="31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</row>
    <row r="20" s="24" customFormat="true" ht="15.4" hidden="false" customHeight="true" outlineLevel="0" collapsed="false">
      <c r="A20" s="25"/>
      <c r="B20" s="30"/>
      <c r="C20" s="25" t="s">
        <v>43</v>
      </c>
      <c r="D20" s="26" t="n">
        <v>2910.38</v>
      </c>
      <c r="E20" s="25"/>
      <c r="F20" s="3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</row>
    <row r="21" s="24" customFormat="true" ht="15.4" hidden="false" customHeight="true" outlineLevel="0" collapsed="false">
      <c r="A21" s="25"/>
      <c r="B21" s="30"/>
      <c r="C21" s="25" t="s">
        <v>44</v>
      </c>
      <c r="D21" s="26" t="n">
        <v>0</v>
      </c>
      <c r="E21" s="25"/>
      <c r="F21" s="3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</row>
    <row r="22" s="24" customFormat="true" ht="15.4" hidden="false" customHeight="true" outlineLevel="0" collapsed="false">
      <c r="A22" s="25"/>
      <c r="B22" s="30"/>
      <c r="C22" s="25" t="s">
        <v>45</v>
      </c>
      <c r="D22" s="26" t="n">
        <v>0</v>
      </c>
      <c r="E22" s="25"/>
      <c r="F22" s="3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</row>
    <row r="23" s="24" customFormat="true" ht="15.4" hidden="false" customHeight="true" outlineLevel="0" collapsed="false">
      <c r="A23" s="25"/>
      <c r="B23" s="30"/>
      <c r="C23" s="25" t="s">
        <v>46</v>
      </c>
      <c r="D23" s="26" t="n">
        <v>49287.33</v>
      </c>
      <c r="E23" s="25"/>
      <c r="F23" s="31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</row>
    <row r="24" s="24" customFormat="true" ht="15.4" hidden="false" customHeight="true" outlineLevel="0" collapsed="false">
      <c r="A24" s="25"/>
      <c r="B24" s="30"/>
      <c r="C24" s="25" t="s">
        <v>47</v>
      </c>
      <c r="D24" s="26" t="n">
        <v>54116.96</v>
      </c>
      <c r="E24" s="25"/>
      <c r="F24" s="3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</row>
    <row r="25" s="24" customFormat="true" ht="15.4" hidden="false" customHeight="true" outlineLevel="0" collapsed="false">
      <c r="A25" s="25"/>
      <c r="B25" s="30"/>
      <c r="C25" s="25" t="s">
        <v>48</v>
      </c>
      <c r="D25" s="26" t="n">
        <v>88.07</v>
      </c>
      <c r="E25" s="25"/>
      <c r="F25" s="31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</row>
    <row r="26" s="24" customFormat="true" ht="15.4" hidden="false" customHeight="true" outlineLevel="0" collapsed="false">
      <c r="A26" s="25"/>
      <c r="B26" s="30"/>
      <c r="C26" s="25" t="s">
        <v>49</v>
      </c>
      <c r="D26" s="26" t="n">
        <v>6576.36</v>
      </c>
      <c r="E26" s="25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</row>
    <row r="27" s="24" customFormat="true" ht="15.4" hidden="false" customHeight="true" outlineLevel="0" collapsed="false">
      <c r="A27" s="25"/>
      <c r="B27" s="30"/>
      <c r="C27" s="25" t="s">
        <v>50</v>
      </c>
      <c r="D27" s="31" t="n">
        <v>0</v>
      </c>
      <c r="E27" s="25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</row>
    <row r="28" s="24" customFormat="true" ht="15.4" hidden="false" customHeight="true" outlineLevel="0" collapsed="false">
      <c r="A28" s="25"/>
      <c r="B28" s="30"/>
      <c r="C28" s="25" t="s">
        <v>51</v>
      </c>
      <c r="D28" s="31" t="n">
        <v>0</v>
      </c>
      <c r="E28" s="25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</row>
    <row r="29" s="24" customFormat="true" ht="15.4" hidden="false" customHeight="true" outlineLevel="0" collapsed="false">
      <c r="A29" s="32" t="s">
        <v>52</v>
      </c>
      <c r="B29" s="33" t="n">
        <f aca="false">SUM(B6,B8:B12)</f>
        <v>1221436.01</v>
      </c>
      <c r="C29" s="32" t="s">
        <v>53</v>
      </c>
      <c r="D29" s="32"/>
      <c r="E29" s="32"/>
      <c r="F29" s="33" t="n">
        <f aca="false">F6+F9+F12+F13+F14</f>
        <v>1144903.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</row>
    <row r="30" s="24" customFormat="true" ht="15.4" hidden="false" customHeight="true" outlineLevel="0" collapsed="false">
      <c r="A30" s="25" t="s">
        <v>54</v>
      </c>
      <c r="B30" s="26" t="n">
        <v>5662.72</v>
      </c>
      <c r="C30" s="25" t="s">
        <v>55</v>
      </c>
      <c r="D30" s="25"/>
      <c r="E30" s="25"/>
      <c r="F30" s="26" t="n">
        <v>2362.4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</row>
    <row r="31" s="24" customFormat="true" ht="15.4" hidden="false" customHeight="true" outlineLevel="0" collapsed="false">
      <c r="A31" s="25" t="s">
        <v>56</v>
      </c>
      <c r="B31" s="26" t="n">
        <v>149670.63</v>
      </c>
      <c r="C31" s="34" t="s">
        <v>57</v>
      </c>
      <c r="D31" s="34"/>
      <c r="E31" s="34"/>
      <c r="F31" s="35" t="n">
        <f aca="false">B35-F29-F30</f>
        <v>229503.8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</row>
    <row r="32" s="24" customFormat="true" ht="15.4" hidden="true" customHeight="true" outlineLevel="0" collapsed="false">
      <c r="A32" s="25"/>
      <c r="B32" s="30"/>
      <c r="C32" s="25"/>
      <c r="D32" s="25"/>
      <c r="E32" s="25"/>
      <c r="F32" s="31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</row>
    <row r="33" s="24" customFormat="true" ht="15.4" hidden="true" customHeight="true" outlineLevel="0" collapsed="false">
      <c r="A33" s="25"/>
      <c r="B33" s="30"/>
      <c r="C33" s="25"/>
      <c r="D33" s="25"/>
      <c r="E33" s="25"/>
      <c r="F33" s="31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</row>
    <row r="34" s="24" customFormat="true" ht="12" hidden="true" customHeight="true" outlineLevel="0" collapsed="false">
      <c r="A34" s="25"/>
      <c r="B34" s="30"/>
      <c r="C34" s="25"/>
      <c r="D34" s="25"/>
      <c r="E34" s="25"/>
      <c r="F34" s="3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</row>
    <row r="35" s="24" customFormat="true" ht="15.4" hidden="false" customHeight="true" outlineLevel="0" collapsed="false">
      <c r="A35" s="32" t="s">
        <v>58</v>
      </c>
      <c r="B35" s="33" t="n">
        <f aca="false">B29+B30+B31</f>
        <v>1376769.36</v>
      </c>
      <c r="C35" s="32" t="s">
        <v>58</v>
      </c>
      <c r="D35" s="32"/>
      <c r="E35" s="32"/>
      <c r="F35" s="33" t="n">
        <f aca="false">F29+F30+F31</f>
        <v>1376769.3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</row>
    <row r="36" s="36" customFormat="true" ht="11.25" hidden="true" customHeight="false" outlineLevel="0" collapsed="false">
      <c r="C36" s="37"/>
      <c r="D36" s="37"/>
      <c r="E36" s="38" t="s">
        <v>59</v>
      </c>
      <c r="F36" s="39" t="n">
        <f aca="false">SUM(D6:D28)</f>
        <v>1144903.08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</row>
    <row r="37" s="36" customFormat="true" ht="11.25" hidden="true" customHeight="false" outlineLevel="0" collapsed="false">
      <c r="C37" s="37"/>
      <c r="D37" s="37"/>
      <c r="E37" s="38" t="s">
        <v>60</v>
      </c>
      <c r="F37" s="40" t="n">
        <f aca="false">F6+F9+F12+F13+F14</f>
        <v>1144903.1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</row>
    <row r="38" customFormat="false" ht="12.75" hidden="false" customHeight="false" outlineLevel="0" collapsed="false">
      <c r="F38" s="41"/>
    </row>
    <row r="40" customFormat="false" ht="12.75" hidden="false" customHeight="false" outlineLevel="0" collapsed="false">
      <c r="D40" s="42"/>
      <c r="F40" s="42"/>
    </row>
    <row r="41" customFormat="false" ht="12.75" hidden="false" customHeight="false" outlineLevel="0" collapsed="false">
      <c r="D41" s="42"/>
    </row>
    <row r="42" customFormat="false" ht="12.75" hidden="false" customHeight="false" outlineLevel="0" collapsed="false">
      <c r="D42" s="42"/>
    </row>
    <row r="43" customFormat="false" ht="12.75" hidden="false" customHeight="false" outlineLevel="0" collapsed="false">
      <c r="D43" s="42"/>
    </row>
    <row r="44" customFormat="false" ht="12.75" hidden="false" customHeight="false" outlineLevel="0" collapsed="false">
      <c r="D44" s="42"/>
    </row>
    <row r="45" customFormat="false" ht="12.75" hidden="false" customHeight="false" outlineLevel="0" collapsed="false">
      <c r="D45" s="42"/>
    </row>
    <row r="46" customFormat="false" ht="12.75" hidden="false" customHeight="false" outlineLevel="0" collapsed="false">
      <c r="D46" s="42"/>
    </row>
    <row r="47" customFormat="false" ht="12.75" hidden="false" customHeight="false" outlineLevel="0" collapsed="false">
      <c r="D47" s="42"/>
    </row>
    <row r="48" customFormat="false" ht="12.75" hidden="false" customHeight="false" outlineLevel="0" collapsed="false">
      <c r="D48" s="42"/>
    </row>
    <row r="49" customFormat="false" ht="12.75" hidden="false" customHeight="false" outlineLevel="0" collapsed="false">
      <c r="D49" s="42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D51" s="42"/>
    </row>
    <row r="52" customFormat="false" ht="12.75" hidden="false" customHeight="false" outlineLevel="0" collapsed="false">
      <c r="D52" s="42"/>
    </row>
    <row r="53" customFormat="false" ht="12.75" hidden="false" customHeight="false" outlineLevel="0" collapsed="false">
      <c r="D53" s="42"/>
    </row>
    <row r="54" customFormat="false" ht="12.75" hidden="false" customHeight="false" outlineLevel="0" collapsed="false">
      <c r="D54" s="42"/>
    </row>
    <row r="55" customFormat="false" ht="12.75" hidden="false" customHeight="false" outlineLevel="0" collapsed="false">
      <c r="D55" s="42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42"/>
    </row>
    <row r="59" customFormat="false" ht="12.75" hidden="false" customHeight="false" outlineLevel="0" collapsed="false">
      <c r="D59" s="42"/>
    </row>
    <row r="60" customFormat="false" ht="12.75" hidden="false" customHeight="false" outlineLevel="0" collapsed="false">
      <c r="D60" s="42"/>
    </row>
  </sheetData>
  <mergeCells count="10">
    <mergeCell ref="A2:F2"/>
    <mergeCell ref="A4:B4"/>
    <mergeCell ref="C4:F4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56"/>
    <col collapsed="false" customWidth="true" hidden="false" outlineLevel="0" max="6" min="2" style="9" width="11.13"/>
    <col collapsed="false" customWidth="true" hidden="false" outlineLevel="0" max="7" min="7" style="9" width="10.13"/>
    <col collapsed="false" customWidth="true" hidden="false" outlineLevel="0" max="8" min="8" style="9" width="11.13"/>
    <col collapsed="false" customWidth="true" hidden="false" outlineLevel="0" max="9" min="9" style="9" width="11.7"/>
    <col collapsed="false" customWidth="true" hidden="false" outlineLevel="0" max="10" min="10" style="9" width="15.85"/>
    <col collapsed="false" customWidth="true" hidden="false" outlineLevel="0" max="11" min="11" style="9" width="13.99"/>
    <col collapsed="false" customWidth="true" hidden="false" outlineLevel="0" max="12" min="12" style="9" width="12.85"/>
    <col collapsed="false" customWidth="true" hidden="false" outlineLevel="0" max="13" min="13" style="9" width="10.56"/>
    <col collapsed="false" customWidth="false" hidden="false" outlineLevel="0" max="14" min="14" style="9" width="9.14"/>
    <col collapsed="false" customWidth="true" hidden="false" outlineLevel="0" max="15" min="15" style="9" width="11.7"/>
    <col collapsed="false" customWidth="false" hidden="false" outlineLevel="0" max="257" min="16" style="9" width="9.14"/>
  </cols>
  <sheetData>
    <row r="1" s="44" customFormat="true" ht="14.25" hidden="false" customHeight="false" outlineLevel="0" collapsed="false">
      <c r="A1" s="43" t="s">
        <v>61</v>
      </c>
    </row>
    <row r="2" s="46" customFormat="true" ht="22.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</row>
    <row r="3" s="50" customFormat="true" ht="12.75" hidden="false" customHeight="false" outlineLevel="0" collapsed="false">
      <c r="A3" s="47"/>
      <c r="B3" s="48"/>
      <c r="C3" s="49" t="s">
        <v>63</v>
      </c>
      <c r="E3" s="51"/>
      <c r="F3" s="48"/>
      <c r="G3" s="52" t="s">
        <v>6</v>
      </c>
      <c r="H3" s="52"/>
    </row>
    <row r="4" s="54" customFormat="true" ht="30.75" hidden="false" customHeight="true" outlineLevel="0" collapsed="false">
      <c r="A4" s="53" t="s">
        <v>64</v>
      </c>
      <c r="B4" s="53" t="s">
        <v>52</v>
      </c>
      <c r="C4" s="53" t="s">
        <v>65</v>
      </c>
      <c r="D4" s="53" t="s">
        <v>66</v>
      </c>
      <c r="E4" s="53" t="s">
        <v>67</v>
      </c>
      <c r="F4" s="53" t="s">
        <v>68</v>
      </c>
      <c r="G4" s="53" t="s">
        <v>69</v>
      </c>
      <c r="H4" s="53" t="s">
        <v>70</v>
      </c>
    </row>
    <row r="5" s="54" customFormat="true" ht="12.75" hidden="false" customHeight="false" outlineLevel="0" collapsed="false">
      <c r="A5" s="55" t="s">
        <v>71</v>
      </c>
      <c r="B5" s="56" t="n">
        <f aca="false">SUM(B6:B326)</f>
        <v>1221436.014459</v>
      </c>
      <c r="C5" s="56" t="n">
        <f aca="false">SUM(C6:C326)</f>
        <v>995180.871018</v>
      </c>
      <c r="D5" s="56" t="n">
        <f aca="false">SUM(D6:D326)</f>
        <v>0</v>
      </c>
      <c r="E5" s="56" t="n">
        <f aca="false">SUM(E6:E326)</f>
        <v>70857.441083</v>
      </c>
      <c r="F5" s="56" t="n">
        <f aca="false">SUM(F6:F326)</f>
        <v>344.884017</v>
      </c>
      <c r="G5" s="57" t="n">
        <f aca="false">SUM(G6:G326)</f>
        <v>0</v>
      </c>
      <c r="H5" s="56" t="n">
        <f aca="false">SUM(H6:H326)</f>
        <v>155052.818341</v>
      </c>
    </row>
    <row r="6" s="54" customFormat="true" ht="12.75" hidden="false" customHeight="false" outlineLevel="0" collapsed="false">
      <c r="A6" s="58" t="s">
        <v>72</v>
      </c>
      <c r="B6" s="33" t="n">
        <f aca="false">SUM(C6:H6)</f>
        <v>1263.457565</v>
      </c>
      <c r="C6" s="31" t="n">
        <v>1257.096177</v>
      </c>
      <c r="D6" s="30" t="n">
        <v>0</v>
      </c>
      <c r="E6" s="30" t="n">
        <v>0</v>
      </c>
      <c r="F6" s="30" t="n">
        <v>0</v>
      </c>
      <c r="G6" s="30"/>
      <c r="H6" s="31" t="n">
        <v>6.361388</v>
      </c>
      <c r="J6" s="59"/>
    </row>
    <row r="7" s="54" customFormat="true" ht="12.75" hidden="false" customHeight="false" outlineLevel="0" collapsed="false">
      <c r="A7" s="58" t="s">
        <v>73</v>
      </c>
      <c r="B7" s="33" t="n">
        <f aca="false">SUM(C7:H7)</f>
        <v>181.020549</v>
      </c>
      <c r="C7" s="31" t="n">
        <v>181.00148</v>
      </c>
      <c r="D7" s="30" t="n">
        <v>0</v>
      </c>
      <c r="E7" s="30" t="n">
        <v>0</v>
      </c>
      <c r="F7" s="30" t="n">
        <v>0</v>
      </c>
      <c r="G7" s="30"/>
      <c r="H7" s="31" t="n">
        <v>0.019069</v>
      </c>
      <c r="J7" s="59"/>
    </row>
    <row r="8" s="54" customFormat="true" ht="12.75" hidden="false" customHeight="false" outlineLevel="0" collapsed="false">
      <c r="A8" s="58" t="s">
        <v>74</v>
      </c>
      <c r="B8" s="33" t="n">
        <f aca="false">SUM(C8:H8)</f>
        <v>49.613805</v>
      </c>
      <c r="C8" s="31" t="n">
        <v>49.560937</v>
      </c>
      <c r="D8" s="30"/>
      <c r="E8" s="30" t="n">
        <v>0</v>
      </c>
      <c r="F8" s="30" t="n">
        <v>0</v>
      </c>
      <c r="G8" s="30"/>
      <c r="H8" s="31" t="n">
        <v>0.052868</v>
      </c>
      <c r="J8" s="59"/>
    </row>
    <row r="9" s="54" customFormat="true" ht="12.75" hidden="false" customHeight="false" outlineLevel="0" collapsed="false">
      <c r="A9" s="58" t="s">
        <v>75</v>
      </c>
      <c r="B9" s="33" t="n">
        <f aca="false">SUM(C9:H9)</f>
        <v>99.136809</v>
      </c>
      <c r="C9" s="31" t="n">
        <v>99.114673</v>
      </c>
      <c r="D9" s="30"/>
      <c r="E9" s="30" t="n">
        <v>0</v>
      </c>
      <c r="F9" s="30" t="n">
        <v>0</v>
      </c>
      <c r="G9" s="30"/>
      <c r="H9" s="31" t="n">
        <v>0.022136</v>
      </c>
      <c r="J9" s="59"/>
    </row>
    <row r="10" s="54" customFormat="true" ht="12.75" hidden="false" customHeight="false" outlineLevel="0" collapsed="false">
      <c r="A10" s="58" t="s">
        <v>76</v>
      </c>
      <c r="B10" s="33" t="n">
        <f aca="false">SUM(C10:H10)</f>
        <v>49.420499</v>
      </c>
      <c r="C10" s="31" t="n">
        <v>49.38164</v>
      </c>
      <c r="D10" s="30"/>
      <c r="E10" s="30" t="n">
        <v>0</v>
      </c>
      <c r="F10" s="30" t="n">
        <v>0</v>
      </c>
      <c r="G10" s="30"/>
      <c r="H10" s="31" t="n">
        <v>0.038859</v>
      </c>
      <c r="J10" s="59"/>
    </row>
    <row r="11" s="54" customFormat="true" ht="12.75" hidden="false" customHeight="false" outlineLevel="0" collapsed="false">
      <c r="A11" s="58" t="s">
        <v>77</v>
      </c>
      <c r="B11" s="33" t="n">
        <f aca="false">SUM(C11:H11)</f>
        <v>92.302928</v>
      </c>
      <c r="C11" s="31" t="n">
        <v>92.262741</v>
      </c>
      <c r="D11" s="30"/>
      <c r="E11" s="30" t="n">
        <v>0</v>
      </c>
      <c r="F11" s="30" t="n">
        <v>0</v>
      </c>
      <c r="G11" s="30"/>
      <c r="H11" s="31" t="n">
        <v>0.040187</v>
      </c>
      <c r="J11" s="59"/>
    </row>
    <row r="12" s="54" customFormat="true" ht="12.75" hidden="false" customHeight="false" outlineLevel="0" collapsed="false">
      <c r="A12" s="58" t="s">
        <v>78</v>
      </c>
      <c r="B12" s="33" t="n">
        <f aca="false">SUM(C12:H12)</f>
        <v>2448.620802</v>
      </c>
      <c r="C12" s="31" t="n">
        <v>2441.328162</v>
      </c>
      <c r="D12" s="30"/>
      <c r="E12" s="30" t="n">
        <v>0</v>
      </c>
      <c r="F12" s="30" t="n">
        <v>0</v>
      </c>
      <c r="G12" s="30"/>
      <c r="H12" s="31" t="n">
        <v>7.29264</v>
      </c>
      <c r="J12" s="59"/>
    </row>
    <row r="13" s="54" customFormat="true" ht="12.75" hidden="false" customHeight="false" outlineLevel="0" collapsed="false">
      <c r="A13" s="58" t="s">
        <v>79</v>
      </c>
      <c r="B13" s="33" t="n">
        <f aca="false">SUM(C13:H13)</f>
        <v>115.942859</v>
      </c>
      <c r="C13" s="31" t="n">
        <v>115.907778</v>
      </c>
      <c r="D13" s="30"/>
      <c r="E13" s="30" t="n">
        <v>0</v>
      </c>
      <c r="F13" s="31" t="n">
        <v>0</v>
      </c>
      <c r="G13" s="30"/>
      <c r="H13" s="31" t="n">
        <v>0.035081</v>
      </c>
      <c r="J13" s="59"/>
    </row>
    <row r="14" s="54" customFormat="true" ht="12.75" hidden="false" customHeight="false" outlineLevel="0" collapsed="false">
      <c r="A14" s="58" t="s">
        <v>80</v>
      </c>
      <c r="B14" s="33" t="n">
        <f aca="false">SUM(C14:H14)</f>
        <v>127.331953</v>
      </c>
      <c r="C14" s="31" t="n">
        <v>127.277687</v>
      </c>
      <c r="D14" s="30"/>
      <c r="E14" s="31" t="n">
        <v>0</v>
      </c>
      <c r="F14" s="31" t="n">
        <v>0</v>
      </c>
      <c r="G14" s="30"/>
      <c r="H14" s="31" t="n">
        <v>0.054266</v>
      </c>
      <c r="J14" s="59"/>
    </row>
    <row r="15" s="54" customFormat="true" ht="12.75" hidden="false" customHeight="false" outlineLevel="0" collapsed="false">
      <c r="A15" s="58" t="s">
        <v>81</v>
      </c>
      <c r="B15" s="33" t="n">
        <f aca="false">SUM(C15:H15)</f>
        <v>118.87737</v>
      </c>
      <c r="C15" s="31" t="n">
        <v>118.826019</v>
      </c>
      <c r="D15" s="30"/>
      <c r="E15" s="30" t="n">
        <v>0</v>
      </c>
      <c r="F15" s="30" t="n">
        <v>0</v>
      </c>
      <c r="G15" s="30"/>
      <c r="H15" s="31" t="n">
        <v>0.051351</v>
      </c>
      <c r="J15" s="59"/>
    </row>
    <row r="16" s="54" customFormat="true" ht="12.75" hidden="false" customHeight="false" outlineLevel="0" collapsed="false">
      <c r="A16" s="58" t="s">
        <v>82</v>
      </c>
      <c r="B16" s="33" t="n">
        <f aca="false">SUM(C16:H16)</f>
        <v>117.047546</v>
      </c>
      <c r="C16" s="31" t="n">
        <v>117.031655</v>
      </c>
      <c r="D16" s="30"/>
      <c r="E16" s="30" t="n">
        <v>0</v>
      </c>
      <c r="F16" s="30" t="n">
        <v>0</v>
      </c>
      <c r="G16" s="30"/>
      <c r="H16" s="31" t="n">
        <v>0.015891</v>
      </c>
      <c r="J16" s="59"/>
    </row>
    <row r="17" s="54" customFormat="true" ht="12.75" hidden="false" customHeight="false" outlineLevel="0" collapsed="false">
      <c r="A17" s="58" t="s">
        <v>83</v>
      </c>
      <c r="B17" s="33" t="n">
        <f aca="false">SUM(C17:H17)</f>
        <v>142.60865</v>
      </c>
      <c r="C17" s="31" t="n">
        <v>142.570718</v>
      </c>
      <c r="D17" s="30"/>
      <c r="E17" s="30" t="n">
        <v>0</v>
      </c>
      <c r="F17" s="30" t="n">
        <v>0</v>
      </c>
      <c r="G17" s="30"/>
      <c r="H17" s="31" t="n">
        <v>0.037932</v>
      </c>
      <c r="J17" s="59"/>
    </row>
    <row r="18" s="54" customFormat="true" ht="12.75" hidden="false" customHeight="false" outlineLevel="0" collapsed="false">
      <c r="A18" s="58" t="s">
        <v>84</v>
      </c>
      <c r="B18" s="33" t="n">
        <f aca="false">SUM(C18:H18)</f>
        <v>137.906788</v>
      </c>
      <c r="C18" s="31" t="n">
        <v>137.833782</v>
      </c>
      <c r="D18" s="30"/>
      <c r="E18" s="30" t="n">
        <v>0</v>
      </c>
      <c r="F18" s="30" t="n">
        <v>0</v>
      </c>
      <c r="G18" s="30"/>
      <c r="H18" s="31" t="n">
        <v>0.073006</v>
      </c>
      <c r="J18" s="59"/>
    </row>
    <row r="19" s="54" customFormat="true" ht="12.75" hidden="false" customHeight="false" outlineLevel="0" collapsed="false">
      <c r="A19" s="58" t="s">
        <v>85</v>
      </c>
      <c r="B19" s="33" t="n">
        <f aca="false">SUM(C19:H19)</f>
        <v>104.931073</v>
      </c>
      <c r="C19" s="31" t="n">
        <v>104.910027</v>
      </c>
      <c r="D19" s="30"/>
      <c r="E19" s="30" t="n">
        <v>0</v>
      </c>
      <c r="F19" s="30" t="n">
        <v>0</v>
      </c>
      <c r="G19" s="30"/>
      <c r="H19" s="31" t="n">
        <v>0.021046</v>
      </c>
      <c r="J19" s="59"/>
    </row>
    <row r="20" s="54" customFormat="true" ht="12.75" hidden="false" customHeight="false" outlineLevel="0" collapsed="false">
      <c r="A20" s="58" t="s">
        <v>86</v>
      </c>
      <c r="B20" s="33" t="n">
        <f aca="false">SUM(C20:H20)</f>
        <v>105.448444</v>
      </c>
      <c r="C20" s="31" t="n">
        <v>105.443542</v>
      </c>
      <c r="D20" s="30"/>
      <c r="E20" s="30" t="n">
        <v>0</v>
      </c>
      <c r="F20" s="30" t="n">
        <v>0</v>
      </c>
      <c r="G20" s="30"/>
      <c r="H20" s="31" t="n">
        <v>0.004902</v>
      </c>
      <c r="J20" s="59"/>
    </row>
    <row r="21" s="54" customFormat="true" ht="12.75" hidden="false" customHeight="false" outlineLevel="0" collapsed="false">
      <c r="A21" s="58" t="s">
        <v>87</v>
      </c>
      <c r="B21" s="33" t="n">
        <f aca="false">SUM(C21:H21)</f>
        <v>88.263637</v>
      </c>
      <c r="C21" s="31" t="n">
        <v>88.228598</v>
      </c>
      <c r="D21" s="31"/>
      <c r="E21" s="31" t="n">
        <v>0</v>
      </c>
      <c r="F21" s="31" t="n">
        <v>0</v>
      </c>
      <c r="G21" s="30"/>
      <c r="H21" s="31" t="n">
        <v>0.035039</v>
      </c>
      <c r="J21" s="59"/>
    </row>
    <row r="22" s="54" customFormat="true" ht="12.75" hidden="false" customHeight="false" outlineLevel="0" collapsed="false">
      <c r="A22" s="58" t="s">
        <v>88</v>
      </c>
      <c r="B22" s="33" t="n">
        <f aca="false">SUM(C22:H22)</f>
        <v>197.504955</v>
      </c>
      <c r="C22" s="31" t="n">
        <v>197.443944</v>
      </c>
      <c r="D22" s="30"/>
      <c r="E22" s="31" t="n">
        <v>0</v>
      </c>
      <c r="F22" s="30" t="n">
        <v>0</v>
      </c>
      <c r="G22" s="30"/>
      <c r="H22" s="31" t="n">
        <v>0.061011</v>
      </c>
      <c r="J22" s="59"/>
    </row>
    <row r="23" s="54" customFormat="true" ht="12.75" hidden="false" customHeight="false" outlineLevel="0" collapsed="false">
      <c r="A23" s="58" t="s">
        <v>89</v>
      </c>
      <c r="B23" s="33" t="n">
        <f aca="false">SUM(C23:H23)</f>
        <v>82.833664</v>
      </c>
      <c r="C23" s="31" t="n">
        <v>80.781464</v>
      </c>
      <c r="D23" s="30"/>
      <c r="E23" s="31" t="n">
        <v>0</v>
      </c>
      <c r="F23" s="30" t="n">
        <v>0</v>
      </c>
      <c r="G23" s="30"/>
      <c r="H23" s="31" t="n">
        <v>2.0522</v>
      </c>
      <c r="J23" s="59"/>
    </row>
    <row r="24" s="54" customFormat="true" ht="12.75" hidden="false" customHeight="false" outlineLevel="0" collapsed="false">
      <c r="A24" s="58" t="s">
        <v>90</v>
      </c>
      <c r="B24" s="33" t="n">
        <f aca="false">SUM(C24:H24)</f>
        <v>140.735682</v>
      </c>
      <c r="C24" s="31" t="n">
        <v>140.726963</v>
      </c>
      <c r="D24" s="30"/>
      <c r="E24" s="30" t="n">
        <v>0</v>
      </c>
      <c r="F24" s="30" t="n">
        <v>0</v>
      </c>
      <c r="G24" s="30"/>
      <c r="H24" s="31" t="n">
        <v>0.008719</v>
      </c>
      <c r="J24" s="59"/>
    </row>
    <row r="25" s="54" customFormat="true" ht="12.75" hidden="false" customHeight="false" outlineLevel="0" collapsed="false">
      <c r="A25" s="58" t="s">
        <v>91</v>
      </c>
      <c r="B25" s="33" t="n">
        <f aca="false">SUM(C25:H25)</f>
        <v>143.065726</v>
      </c>
      <c r="C25" s="31" t="n">
        <v>143.005586</v>
      </c>
      <c r="D25" s="31"/>
      <c r="E25" s="30" t="n">
        <v>0</v>
      </c>
      <c r="F25" s="31" t="n">
        <v>0</v>
      </c>
      <c r="G25" s="30"/>
      <c r="H25" s="31" t="n">
        <v>0.06014</v>
      </c>
      <c r="J25" s="59"/>
    </row>
    <row r="26" s="54" customFormat="true" ht="12.75" hidden="false" customHeight="false" outlineLevel="0" collapsed="false">
      <c r="A26" s="58" t="s">
        <v>92</v>
      </c>
      <c r="B26" s="33" t="n">
        <f aca="false">SUM(C26:H26)</f>
        <v>79.58899</v>
      </c>
      <c r="C26" s="31" t="n">
        <v>79.575185</v>
      </c>
      <c r="D26" s="30"/>
      <c r="E26" s="30" t="n">
        <v>0</v>
      </c>
      <c r="F26" s="30" t="n">
        <v>0</v>
      </c>
      <c r="G26" s="30"/>
      <c r="H26" s="31" t="n">
        <v>0.013805</v>
      </c>
      <c r="J26" s="59"/>
    </row>
    <row r="27" s="54" customFormat="true" ht="12.75" hidden="false" customHeight="false" outlineLevel="0" collapsed="false">
      <c r="A27" s="58" t="s">
        <v>93</v>
      </c>
      <c r="B27" s="33" t="n">
        <f aca="false">SUM(C27:H27)</f>
        <v>134.400463</v>
      </c>
      <c r="C27" s="31" t="n">
        <v>134.375635</v>
      </c>
      <c r="D27" s="30"/>
      <c r="E27" s="30" t="n">
        <v>0</v>
      </c>
      <c r="F27" s="30" t="n">
        <v>0</v>
      </c>
      <c r="G27" s="30"/>
      <c r="H27" s="31" t="n">
        <v>0.024828</v>
      </c>
      <c r="J27" s="59"/>
    </row>
    <row r="28" s="54" customFormat="true" ht="12.75" hidden="false" customHeight="false" outlineLevel="0" collapsed="false">
      <c r="A28" s="58" t="s">
        <v>94</v>
      </c>
      <c r="B28" s="33" t="n">
        <f aca="false">SUM(C28:H28)</f>
        <v>72.258583</v>
      </c>
      <c r="C28" s="31" t="n">
        <v>72.231647</v>
      </c>
      <c r="D28" s="31"/>
      <c r="E28" s="31" t="n">
        <v>0</v>
      </c>
      <c r="F28" s="30" t="n">
        <v>0</v>
      </c>
      <c r="G28" s="30"/>
      <c r="H28" s="31" t="n">
        <v>0.026936</v>
      </c>
      <c r="J28" s="59"/>
    </row>
    <row r="29" s="54" customFormat="true" ht="12.75" hidden="false" customHeight="false" outlineLevel="0" collapsed="false">
      <c r="A29" s="58" t="s">
        <v>95</v>
      </c>
      <c r="B29" s="33" t="n">
        <f aca="false">SUM(C29:H29)</f>
        <v>393.207714</v>
      </c>
      <c r="C29" s="31" t="n">
        <v>387.996342</v>
      </c>
      <c r="D29" s="31"/>
      <c r="E29" s="31" t="n">
        <v>0</v>
      </c>
      <c r="F29" s="30" t="n">
        <v>0</v>
      </c>
      <c r="G29" s="30"/>
      <c r="H29" s="31" t="n">
        <v>5.211372</v>
      </c>
      <c r="J29" s="59"/>
    </row>
    <row r="30" s="54" customFormat="true" ht="12.75" hidden="false" customHeight="false" outlineLevel="0" collapsed="false">
      <c r="A30" s="58" t="s">
        <v>96</v>
      </c>
      <c r="B30" s="33" t="n">
        <f aca="false">SUM(C30:H30)</f>
        <v>151.375104</v>
      </c>
      <c r="C30" s="31" t="n">
        <v>151.342948</v>
      </c>
      <c r="D30" s="30"/>
      <c r="E30" s="30" t="n">
        <v>0</v>
      </c>
      <c r="F30" s="31" t="n">
        <v>0</v>
      </c>
      <c r="G30" s="30"/>
      <c r="H30" s="31" t="n">
        <v>0.032156</v>
      </c>
      <c r="J30" s="59"/>
    </row>
    <row r="31" s="54" customFormat="true" ht="12.75" hidden="false" customHeight="false" outlineLevel="0" collapsed="false">
      <c r="A31" s="58" t="s">
        <v>97</v>
      </c>
      <c r="B31" s="33" t="n">
        <f aca="false">SUM(C31:H31)</f>
        <v>1023.460767</v>
      </c>
      <c r="C31" s="31" t="n">
        <v>1023.361888</v>
      </c>
      <c r="D31" s="30"/>
      <c r="E31" s="30" t="n">
        <v>0</v>
      </c>
      <c r="F31" s="30" t="n">
        <v>0</v>
      </c>
      <c r="G31" s="30"/>
      <c r="H31" s="31" t="n">
        <v>0.098879</v>
      </c>
      <c r="J31" s="59"/>
    </row>
    <row r="32" s="54" customFormat="true" ht="12.75" hidden="false" customHeight="false" outlineLevel="0" collapsed="false">
      <c r="A32" s="58" t="s">
        <v>98</v>
      </c>
      <c r="B32" s="33" t="n">
        <f aca="false">SUM(C32:H32)</f>
        <v>2578.598697</v>
      </c>
      <c r="C32" s="31" t="n">
        <v>1552.234509</v>
      </c>
      <c r="D32" s="30"/>
      <c r="E32" s="30" t="n">
        <v>0</v>
      </c>
      <c r="F32" s="30" t="n">
        <v>0</v>
      </c>
      <c r="G32" s="30"/>
      <c r="H32" s="31" t="n">
        <v>1026.364188</v>
      </c>
      <c r="J32" s="59"/>
    </row>
    <row r="33" s="54" customFormat="true" ht="12.75" hidden="false" customHeight="false" outlineLevel="0" collapsed="false">
      <c r="A33" s="58" t="s">
        <v>99</v>
      </c>
      <c r="B33" s="33" t="n">
        <f aca="false">SUM(C33:H33)</f>
        <v>110186.251065</v>
      </c>
      <c r="C33" s="31" t="n">
        <v>74493.921678</v>
      </c>
      <c r="D33" s="30"/>
      <c r="E33" s="31" t="n">
        <v>0</v>
      </c>
      <c r="F33" s="30" t="n">
        <v>0</v>
      </c>
      <c r="G33" s="30"/>
      <c r="H33" s="31" t="n">
        <v>35692.329387</v>
      </c>
      <c r="J33" s="59"/>
    </row>
    <row r="34" s="54" customFormat="true" ht="12.75" hidden="false" customHeight="false" outlineLevel="0" collapsed="false">
      <c r="A34" s="58" t="s">
        <v>100</v>
      </c>
      <c r="B34" s="33" t="n">
        <f aca="false">SUM(C34:H34)</f>
        <v>61600.102865</v>
      </c>
      <c r="C34" s="31" t="n">
        <v>55235.845566</v>
      </c>
      <c r="D34" s="30"/>
      <c r="E34" s="30" t="n">
        <v>0</v>
      </c>
      <c r="F34" s="30" t="n">
        <v>0</v>
      </c>
      <c r="G34" s="30"/>
      <c r="H34" s="31" t="n">
        <v>6364.257299</v>
      </c>
      <c r="J34" s="59"/>
    </row>
    <row r="35" s="54" customFormat="true" ht="12.75" hidden="false" customHeight="false" outlineLevel="0" collapsed="false">
      <c r="A35" s="58" t="s">
        <v>101</v>
      </c>
      <c r="B35" s="33" t="n">
        <f aca="false">SUM(C35:H35)</f>
        <v>574.001794</v>
      </c>
      <c r="C35" s="31" t="n">
        <v>373.414728</v>
      </c>
      <c r="D35" s="30"/>
      <c r="E35" s="31" t="n">
        <v>0</v>
      </c>
      <c r="F35" s="30" t="n">
        <v>0</v>
      </c>
      <c r="G35" s="30"/>
      <c r="H35" s="31" t="n">
        <v>200.587066</v>
      </c>
      <c r="J35" s="59"/>
    </row>
    <row r="36" s="54" customFormat="true" ht="12.75" hidden="false" customHeight="false" outlineLevel="0" collapsed="false">
      <c r="A36" s="58" t="s">
        <v>102</v>
      </c>
      <c r="B36" s="33" t="n">
        <f aca="false">SUM(C36:H36)</f>
        <v>1307.339069</v>
      </c>
      <c r="C36" s="31" t="n">
        <v>709.964988</v>
      </c>
      <c r="D36" s="31"/>
      <c r="E36" s="31" t="n">
        <v>0</v>
      </c>
      <c r="F36" s="30" t="n">
        <v>0</v>
      </c>
      <c r="G36" s="31"/>
      <c r="H36" s="31" t="n">
        <v>597.374081</v>
      </c>
      <c r="J36" s="59"/>
    </row>
    <row r="37" s="54" customFormat="true" ht="12.75" hidden="false" customHeight="false" outlineLevel="0" collapsed="false">
      <c r="A37" s="58" t="s">
        <v>103</v>
      </c>
      <c r="B37" s="33" t="n">
        <f aca="false">SUM(C37:H37)</f>
        <v>1475.712567</v>
      </c>
      <c r="C37" s="31" t="n">
        <v>1446.511616</v>
      </c>
      <c r="D37" s="31"/>
      <c r="E37" s="31" t="n">
        <v>0</v>
      </c>
      <c r="F37" s="31" t="n">
        <v>0</v>
      </c>
      <c r="G37" s="30"/>
      <c r="H37" s="31" t="n">
        <v>29.200951</v>
      </c>
      <c r="J37" s="59"/>
    </row>
    <row r="38" s="54" customFormat="true" ht="12.75" hidden="false" customHeight="false" outlineLevel="0" collapsed="false">
      <c r="A38" s="58" t="s">
        <v>104</v>
      </c>
      <c r="B38" s="33" t="n">
        <f aca="false">SUM(C38:H38)</f>
        <v>15439.09601</v>
      </c>
      <c r="C38" s="31" t="n">
        <v>15187.20989</v>
      </c>
      <c r="D38" s="31"/>
      <c r="E38" s="31" t="n">
        <v>0</v>
      </c>
      <c r="F38" s="31" t="n">
        <v>0</v>
      </c>
      <c r="G38" s="30"/>
      <c r="H38" s="31" t="n">
        <v>251.88612</v>
      </c>
      <c r="J38" s="59"/>
    </row>
    <row r="39" s="54" customFormat="true" ht="12.75" hidden="false" customHeight="false" outlineLevel="0" collapsed="false">
      <c r="A39" s="58" t="s">
        <v>105</v>
      </c>
      <c r="B39" s="33" t="n">
        <f aca="false">SUM(C39:H39)</f>
        <v>11988.662092</v>
      </c>
      <c r="C39" s="31" t="n">
        <v>11087.434914</v>
      </c>
      <c r="D39" s="30"/>
      <c r="E39" s="30" t="n">
        <v>0</v>
      </c>
      <c r="F39" s="30" t="n">
        <v>0</v>
      </c>
      <c r="G39" s="30"/>
      <c r="H39" s="31" t="n">
        <v>901.227178</v>
      </c>
      <c r="J39" s="59"/>
    </row>
    <row r="40" s="54" customFormat="true" ht="12.75" hidden="false" customHeight="false" outlineLevel="0" collapsed="false">
      <c r="A40" s="58" t="s">
        <v>106</v>
      </c>
      <c r="B40" s="33" t="n">
        <f aca="false">SUM(C40:H40)</f>
        <v>309.491711</v>
      </c>
      <c r="C40" s="31" t="n">
        <v>309.47607</v>
      </c>
      <c r="D40" s="30"/>
      <c r="E40" s="30" t="n">
        <v>0</v>
      </c>
      <c r="F40" s="30" t="n">
        <v>0</v>
      </c>
      <c r="G40" s="30"/>
      <c r="H40" s="31" t="n">
        <v>0.015641</v>
      </c>
      <c r="J40" s="59"/>
    </row>
    <row r="41" s="54" customFormat="true" ht="12.75" hidden="false" customHeight="false" outlineLevel="0" collapsed="false">
      <c r="A41" s="58" t="s">
        <v>107</v>
      </c>
      <c r="B41" s="33" t="n">
        <f aca="false">SUM(C41:H41)</f>
        <v>766.424126</v>
      </c>
      <c r="C41" s="31" t="n">
        <v>760.347968</v>
      </c>
      <c r="D41" s="30"/>
      <c r="E41" s="30" t="n">
        <v>0</v>
      </c>
      <c r="F41" s="30" t="n">
        <v>0</v>
      </c>
      <c r="G41" s="30"/>
      <c r="H41" s="31" t="n">
        <v>6.076158</v>
      </c>
      <c r="J41" s="59"/>
    </row>
    <row r="42" s="54" customFormat="true" ht="12.75" hidden="false" customHeight="false" outlineLevel="0" collapsed="false">
      <c r="A42" s="58" t="s">
        <v>108</v>
      </c>
      <c r="B42" s="33" t="n">
        <f aca="false">SUM(C42:H42)</f>
        <v>54020.903763</v>
      </c>
      <c r="C42" s="31" t="n">
        <v>54017.340152</v>
      </c>
      <c r="D42" s="30"/>
      <c r="E42" s="30" t="n">
        <v>0</v>
      </c>
      <c r="F42" s="30" t="n">
        <v>0</v>
      </c>
      <c r="G42" s="30"/>
      <c r="H42" s="31" t="n">
        <v>3.563611</v>
      </c>
      <c r="J42" s="59"/>
    </row>
    <row r="43" s="54" customFormat="true" ht="12.75" hidden="false" customHeight="false" outlineLevel="0" collapsed="false">
      <c r="A43" s="58" t="s">
        <v>109</v>
      </c>
      <c r="B43" s="33" t="n">
        <f aca="false">SUM(C43:H43)</f>
        <v>267.651123</v>
      </c>
      <c r="C43" s="31" t="n">
        <v>266.923854</v>
      </c>
      <c r="D43" s="30"/>
      <c r="E43" s="31" t="n">
        <v>0</v>
      </c>
      <c r="F43" s="30" t="n">
        <v>0</v>
      </c>
      <c r="G43" s="30"/>
      <c r="H43" s="31" t="n">
        <v>0.727269</v>
      </c>
      <c r="J43" s="59"/>
    </row>
    <row r="44" s="54" customFormat="true" ht="12.75" hidden="false" customHeight="false" outlineLevel="0" collapsed="false">
      <c r="A44" s="58" t="s">
        <v>110</v>
      </c>
      <c r="B44" s="33" t="n">
        <f aca="false">SUM(C44:H44)</f>
        <v>12126.930729</v>
      </c>
      <c r="C44" s="31" t="n">
        <v>12122.241558</v>
      </c>
      <c r="D44" s="30"/>
      <c r="E44" s="30" t="n">
        <v>0</v>
      </c>
      <c r="F44" s="30" t="n">
        <v>0</v>
      </c>
      <c r="G44" s="30"/>
      <c r="H44" s="31" t="n">
        <v>4.689171</v>
      </c>
      <c r="J44" s="59"/>
    </row>
    <row r="45" s="54" customFormat="true" ht="12.75" hidden="false" customHeight="false" outlineLevel="0" collapsed="false">
      <c r="A45" s="58" t="s">
        <v>111</v>
      </c>
      <c r="B45" s="33" t="n">
        <f aca="false">SUM(C45:H45)</f>
        <v>2129.88035</v>
      </c>
      <c r="C45" s="31" t="n">
        <v>2129.792448</v>
      </c>
      <c r="D45" s="30"/>
      <c r="E45" s="30" t="n">
        <v>0</v>
      </c>
      <c r="F45" s="30" t="n">
        <v>0</v>
      </c>
      <c r="G45" s="30"/>
      <c r="H45" s="31" t="n">
        <v>0.087902</v>
      </c>
      <c r="J45" s="59"/>
    </row>
    <row r="46" s="54" customFormat="true" ht="12.75" hidden="false" customHeight="false" outlineLevel="0" collapsed="false">
      <c r="A46" s="58" t="s">
        <v>112</v>
      </c>
      <c r="B46" s="33" t="n">
        <f aca="false">SUM(C46:H46)</f>
        <v>83.829048</v>
      </c>
      <c r="C46" s="31" t="n">
        <v>83.255142</v>
      </c>
      <c r="D46" s="30"/>
      <c r="E46" s="31" t="n">
        <v>0</v>
      </c>
      <c r="F46" s="30" t="n">
        <v>0</v>
      </c>
      <c r="G46" s="30"/>
      <c r="H46" s="31" t="n">
        <v>0.573906</v>
      </c>
      <c r="J46" s="59"/>
    </row>
    <row r="47" s="54" customFormat="true" ht="12.75" hidden="false" customHeight="false" outlineLevel="0" collapsed="false">
      <c r="A47" s="58" t="s">
        <v>113</v>
      </c>
      <c r="B47" s="33" t="n">
        <f aca="false">SUM(C47:H47)</f>
        <v>1236.614262</v>
      </c>
      <c r="C47" s="31" t="n">
        <v>1236.488099</v>
      </c>
      <c r="D47" s="30"/>
      <c r="E47" s="30" t="n">
        <v>0</v>
      </c>
      <c r="F47" s="30" t="n">
        <v>0</v>
      </c>
      <c r="G47" s="30"/>
      <c r="H47" s="31" t="n">
        <v>0.126163</v>
      </c>
      <c r="J47" s="59"/>
    </row>
    <row r="48" s="54" customFormat="true" ht="12.75" hidden="false" customHeight="false" outlineLevel="0" collapsed="false">
      <c r="A48" s="58" t="s">
        <v>114</v>
      </c>
      <c r="B48" s="33" t="n">
        <f aca="false">SUM(C48:H48)</f>
        <v>1315.30233</v>
      </c>
      <c r="C48" s="31" t="n">
        <v>1214.750593</v>
      </c>
      <c r="D48" s="30"/>
      <c r="E48" s="30" t="n">
        <v>0</v>
      </c>
      <c r="F48" s="30" t="n">
        <v>0</v>
      </c>
      <c r="G48" s="30"/>
      <c r="H48" s="31" t="n">
        <v>100.551737</v>
      </c>
      <c r="J48" s="59"/>
    </row>
    <row r="49" s="54" customFormat="true" ht="12.75" hidden="false" customHeight="false" outlineLevel="0" collapsed="false">
      <c r="A49" s="58" t="s">
        <v>115</v>
      </c>
      <c r="B49" s="33" t="n">
        <f aca="false">SUM(C49:H49)</f>
        <v>4422.81004</v>
      </c>
      <c r="C49" s="31" t="n">
        <v>4420.236826</v>
      </c>
      <c r="D49" s="30"/>
      <c r="E49" s="31" t="n">
        <v>0</v>
      </c>
      <c r="F49" s="30" t="n">
        <v>0</v>
      </c>
      <c r="G49" s="30"/>
      <c r="H49" s="31" t="n">
        <v>2.573214</v>
      </c>
      <c r="J49" s="59"/>
    </row>
    <row r="50" s="54" customFormat="true" ht="12.75" hidden="false" customHeight="false" outlineLevel="0" collapsed="false">
      <c r="A50" s="58" t="s">
        <v>116</v>
      </c>
      <c r="B50" s="33" t="n">
        <f aca="false">SUM(C50:H50)</f>
        <v>4048.042239</v>
      </c>
      <c r="C50" s="31" t="n">
        <v>3201.277586</v>
      </c>
      <c r="D50" s="30"/>
      <c r="E50" s="30" t="n">
        <v>0</v>
      </c>
      <c r="F50" s="30" t="n">
        <v>0</v>
      </c>
      <c r="G50" s="30"/>
      <c r="H50" s="31" t="n">
        <v>846.764653</v>
      </c>
      <c r="J50" s="59"/>
    </row>
    <row r="51" s="54" customFormat="true" ht="12.75" hidden="false" customHeight="false" outlineLevel="0" collapsed="false">
      <c r="A51" s="58" t="s">
        <v>117</v>
      </c>
      <c r="B51" s="33" t="n">
        <f aca="false">SUM(C51:H51)</f>
        <v>1072.328738</v>
      </c>
      <c r="C51" s="31" t="n">
        <v>674.991886</v>
      </c>
      <c r="D51" s="30"/>
      <c r="E51" s="30" t="n">
        <v>0</v>
      </c>
      <c r="F51" s="30" t="n">
        <v>0</v>
      </c>
      <c r="G51" s="30"/>
      <c r="H51" s="31" t="n">
        <v>397.336852</v>
      </c>
      <c r="J51" s="59"/>
    </row>
    <row r="52" s="54" customFormat="true" ht="12.75" hidden="false" customHeight="false" outlineLevel="0" collapsed="false">
      <c r="A52" s="58" t="s">
        <v>118</v>
      </c>
      <c r="B52" s="33" t="n">
        <f aca="false">SUM(C52:H52)</f>
        <v>139.953945</v>
      </c>
      <c r="C52" s="31" t="n">
        <v>139.947914</v>
      </c>
      <c r="D52" s="30"/>
      <c r="E52" s="30" t="n">
        <v>0</v>
      </c>
      <c r="F52" s="30" t="n">
        <v>0</v>
      </c>
      <c r="G52" s="30"/>
      <c r="H52" s="31" t="n">
        <v>0.006031</v>
      </c>
      <c r="J52" s="59"/>
    </row>
    <row r="53" s="54" customFormat="true" ht="12.75" hidden="false" customHeight="false" outlineLevel="0" collapsed="false">
      <c r="A53" s="58" t="s">
        <v>119</v>
      </c>
      <c r="B53" s="33" t="n">
        <f aca="false">SUM(C53:H53)</f>
        <v>2130.84724</v>
      </c>
      <c r="C53" s="31" t="n">
        <v>2090.825049</v>
      </c>
      <c r="D53" s="30"/>
      <c r="E53" s="30" t="n">
        <v>0</v>
      </c>
      <c r="F53" s="30" t="n">
        <v>0</v>
      </c>
      <c r="G53" s="30"/>
      <c r="H53" s="31" t="n">
        <v>40.022191</v>
      </c>
      <c r="J53" s="59"/>
    </row>
    <row r="54" s="54" customFormat="true" ht="12.75" hidden="false" customHeight="false" outlineLevel="0" collapsed="false">
      <c r="A54" s="58" t="s">
        <v>120</v>
      </c>
      <c r="B54" s="33" t="n">
        <f aca="false">SUM(C54:H54)</f>
        <v>1311.404367</v>
      </c>
      <c r="C54" s="31" t="n">
        <v>1306.294528</v>
      </c>
      <c r="D54" s="30"/>
      <c r="E54" s="30" t="n">
        <v>0</v>
      </c>
      <c r="F54" s="30" t="n">
        <v>0</v>
      </c>
      <c r="G54" s="30"/>
      <c r="H54" s="31" t="n">
        <v>5.109839</v>
      </c>
      <c r="J54" s="59"/>
    </row>
    <row r="55" s="54" customFormat="true" ht="12.75" hidden="false" customHeight="false" outlineLevel="0" collapsed="false">
      <c r="A55" s="58" t="s">
        <v>121</v>
      </c>
      <c r="B55" s="33" t="n">
        <f aca="false">SUM(C55:H55)</f>
        <v>62999.128443</v>
      </c>
      <c r="C55" s="31" t="n">
        <v>62971.78732</v>
      </c>
      <c r="D55" s="30"/>
      <c r="E55" s="30" t="n">
        <v>0</v>
      </c>
      <c r="F55" s="30" t="n">
        <v>0</v>
      </c>
      <c r="G55" s="30"/>
      <c r="H55" s="31" t="n">
        <v>27.341123</v>
      </c>
      <c r="J55" s="59"/>
    </row>
    <row r="56" s="54" customFormat="true" ht="12.75" hidden="false" customHeight="false" outlineLevel="0" collapsed="false">
      <c r="A56" s="58" t="s">
        <v>122</v>
      </c>
      <c r="B56" s="33" t="n">
        <f aca="false">SUM(C56:H56)</f>
        <v>94.876245</v>
      </c>
      <c r="C56" s="31" t="n">
        <v>77.362352</v>
      </c>
      <c r="D56" s="31"/>
      <c r="E56" s="31" t="n">
        <v>0</v>
      </c>
      <c r="F56" s="30" t="n">
        <v>0</v>
      </c>
      <c r="G56" s="30"/>
      <c r="H56" s="31" t="n">
        <v>17.513893</v>
      </c>
      <c r="J56" s="59"/>
    </row>
    <row r="57" s="54" customFormat="true" ht="12.75" hidden="false" customHeight="false" outlineLevel="0" collapsed="false">
      <c r="A57" s="58" t="s">
        <v>123</v>
      </c>
      <c r="B57" s="33" t="n">
        <f aca="false">SUM(C57:H57)</f>
        <v>2863.609495</v>
      </c>
      <c r="C57" s="31" t="n">
        <v>2862.087771</v>
      </c>
      <c r="D57" s="30"/>
      <c r="E57" s="30" t="n">
        <v>0</v>
      </c>
      <c r="F57" s="30" t="n">
        <v>0</v>
      </c>
      <c r="G57" s="30"/>
      <c r="H57" s="31" t="n">
        <v>1.521724</v>
      </c>
      <c r="J57" s="59"/>
    </row>
    <row r="58" s="54" customFormat="true" ht="12.75" hidden="false" customHeight="false" outlineLevel="0" collapsed="false">
      <c r="A58" s="58" t="s">
        <v>124</v>
      </c>
      <c r="B58" s="33" t="n">
        <f aca="false">SUM(C58:H58)</f>
        <v>247.280712</v>
      </c>
      <c r="C58" s="31" t="n">
        <v>247.257905</v>
      </c>
      <c r="D58" s="30"/>
      <c r="E58" s="30" t="n">
        <v>0</v>
      </c>
      <c r="F58" s="30" t="n">
        <v>0</v>
      </c>
      <c r="G58" s="30"/>
      <c r="H58" s="31" t="n">
        <v>0.022807</v>
      </c>
      <c r="J58" s="59"/>
    </row>
    <row r="59" s="54" customFormat="true" ht="12.75" hidden="false" customHeight="false" outlineLevel="0" collapsed="false">
      <c r="A59" s="58" t="s">
        <v>125</v>
      </c>
      <c r="B59" s="33" t="n">
        <f aca="false">SUM(C59:H59)</f>
        <v>26340.049165</v>
      </c>
      <c r="C59" s="31" t="n">
        <v>26339.523246</v>
      </c>
      <c r="D59" s="30"/>
      <c r="E59" s="30" t="n">
        <v>0</v>
      </c>
      <c r="F59" s="30" t="n">
        <v>0</v>
      </c>
      <c r="G59" s="30"/>
      <c r="H59" s="31" t="n">
        <v>0.525919</v>
      </c>
      <c r="J59" s="59"/>
    </row>
    <row r="60" s="54" customFormat="true" ht="12.75" hidden="false" customHeight="false" outlineLevel="0" collapsed="false">
      <c r="A60" s="58" t="s">
        <v>126</v>
      </c>
      <c r="B60" s="33" t="n">
        <f aca="false">SUM(C60:H60)</f>
        <v>2050.162378</v>
      </c>
      <c r="C60" s="31" t="n">
        <v>2050.109866</v>
      </c>
      <c r="D60" s="30"/>
      <c r="E60" s="30" t="n">
        <v>0</v>
      </c>
      <c r="F60" s="30" t="n">
        <v>0</v>
      </c>
      <c r="G60" s="30"/>
      <c r="H60" s="31" t="n">
        <v>0.052512</v>
      </c>
      <c r="J60" s="59"/>
    </row>
    <row r="61" s="54" customFormat="true" ht="12.75" hidden="false" customHeight="false" outlineLevel="0" collapsed="false">
      <c r="A61" s="58" t="s">
        <v>127</v>
      </c>
      <c r="B61" s="33" t="n">
        <f aca="false">SUM(C61:H61)</f>
        <v>137.390881</v>
      </c>
      <c r="C61" s="31" t="n">
        <v>135.397172</v>
      </c>
      <c r="D61" s="30"/>
      <c r="E61" s="30" t="n">
        <v>0</v>
      </c>
      <c r="F61" s="30" t="n">
        <v>0</v>
      </c>
      <c r="G61" s="30"/>
      <c r="H61" s="31" t="n">
        <v>1.993709</v>
      </c>
      <c r="J61" s="59"/>
    </row>
    <row r="62" s="54" customFormat="true" ht="12.75" hidden="false" customHeight="false" outlineLevel="0" collapsed="false">
      <c r="A62" s="58" t="s">
        <v>128</v>
      </c>
      <c r="B62" s="33" t="n">
        <f aca="false">SUM(C62:H62)</f>
        <v>1020.221456</v>
      </c>
      <c r="C62" s="31" t="n">
        <v>598.644904</v>
      </c>
      <c r="D62" s="30"/>
      <c r="E62" s="31" t="n">
        <v>0</v>
      </c>
      <c r="F62" s="31" t="n">
        <v>0</v>
      </c>
      <c r="G62" s="30"/>
      <c r="H62" s="31" t="n">
        <v>421.576552</v>
      </c>
      <c r="J62" s="59"/>
    </row>
    <row r="63" s="54" customFormat="true" ht="12.75" hidden="false" customHeight="false" outlineLevel="0" collapsed="false">
      <c r="A63" s="58" t="s">
        <v>129</v>
      </c>
      <c r="B63" s="33" t="n">
        <f aca="false">SUM(C63:H63)</f>
        <v>52407.964536</v>
      </c>
      <c r="C63" s="31" t="n">
        <v>8811.405739</v>
      </c>
      <c r="D63" s="30"/>
      <c r="E63" s="30" t="n">
        <v>0</v>
      </c>
      <c r="F63" s="30" t="n">
        <v>0</v>
      </c>
      <c r="G63" s="30"/>
      <c r="H63" s="31" t="n">
        <v>43596.558797</v>
      </c>
      <c r="J63" s="59"/>
    </row>
    <row r="64" s="54" customFormat="true" ht="12.75" hidden="false" customHeight="false" outlineLevel="0" collapsed="false">
      <c r="A64" s="58" t="s">
        <v>130</v>
      </c>
      <c r="B64" s="33" t="n">
        <f aca="false">SUM(C64:H64)</f>
        <v>3960.108862</v>
      </c>
      <c r="C64" s="31" t="n">
        <v>2871.304759</v>
      </c>
      <c r="D64" s="30"/>
      <c r="E64" s="30" t="n">
        <v>0</v>
      </c>
      <c r="F64" s="30" t="n">
        <v>0</v>
      </c>
      <c r="G64" s="30"/>
      <c r="H64" s="31" t="n">
        <v>1088.804103</v>
      </c>
      <c r="J64" s="59"/>
    </row>
    <row r="65" s="54" customFormat="true" ht="12.75" hidden="false" customHeight="false" outlineLevel="0" collapsed="false">
      <c r="A65" s="58" t="s">
        <v>131</v>
      </c>
      <c r="B65" s="33" t="n">
        <f aca="false">SUM(C65:H65)</f>
        <v>368.861394</v>
      </c>
      <c r="C65" s="31" t="n">
        <v>244.470678</v>
      </c>
      <c r="D65" s="30"/>
      <c r="E65" s="30" t="n">
        <v>0</v>
      </c>
      <c r="F65" s="30" t="n">
        <v>0</v>
      </c>
      <c r="G65" s="30"/>
      <c r="H65" s="31" t="n">
        <v>124.390716</v>
      </c>
      <c r="J65" s="59"/>
    </row>
    <row r="66" s="54" customFormat="true" ht="12.75" hidden="false" customHeight="false" outlineLevel="0" collapsed="false">
      <c r="A66" s="58" t="s">
        <v>132</v>
      </c>
      <c r="B66" s="33" t="n">
        <f aca="false">SUM(C66:H66)</f>
        <v>540.851489</v>
      </c>
      <c r="C66" s="31" t="n">
        <v>451.371663</v>
      </c>
      <c r="D66" s="30"/>
      <c r="E66" s="30" t="n">
        <v>3.405</v>
      </c>
      <c r="F66" s="30" t="n">
        <v>0</v>
      </c>
      <c r="G66" s="30"/>
      <c r="H66" s="31" t="n">
        <v>86.074826</v>
      </c>
      <c r="J66" s="59"/>
    </row>
    <row r="67" s="54" customFormat="true" ht="12.75" hidden="false" customHeight="false" outlineLevel="0" collapsed="false">
      <c r="A67" s="58" t="s">
        <v>133</v>
      </c>
      <c r="B67" s="33" t="n">
        <f aca="false">SUM(C67:H67)</f>
        <v>54315.231412</v>
      </c>
      <c r="C67" s="31" t="n">
        <v>7791.055815</v>
      </c>
      <c r="D67" s="30"/>
      <c r="E67" s="30" t="n">
        <v>46233.488622</v>
      </c>
      <c r="F67" s="30" t="n">
        <v>0</v>
      </c>
      <c r="G67" s="30"/>
      <c r="H67" s="31" t="n">
        <v>290.686975</v>
      </c>
      <c r="J67" s="59"/>
    </row>
    <row r="68" s="54" customFormat="true" ht="12.75" hidden="false" customHeight="false" outlineLevel="0" collapsed="false">
      <c r="A68" s="58" t="s">
        <v>134</v>
      </c>
      <c r="B68" s="33" t="n">
        <f aca="false">SUM(C68:H68)</f>
        <v>26.313663</v>
      </c>
      <c r="C68" s="31" t="n">
        <v>24.114796</v>
      </c>
      <c r="D68" s="30"/>
      <c r="E68" s="30" t="n">
        <v>0</v>
      </c>
      <c r="F68" s="30" t="n">
        <v>0</v>
      </c>
      <c r="G68" s="30"/>
      <c r="H68" s="31" t="n">
        <v>2.198867</v>
      </c>
      <c r="J68" s="59"/>
    </row>
    <row r="69" s="54" customFormat="true" ht="12.75" hidden="false" customHeight="false" outlineLevel="0" collapsed="false">
      <c r="A69" s="58" t="s">
        <v>135</v>
      </c>
      <c r="B69" s="33" t="n">
        <f aca="false">SUM(C69:H69)</f>
        <v>611.837382</v>
      </c>
      <c r="C69" s="31" t="n">
        <v>407.959427</v>
      </c>
      <c r="D69" s="30"/>
      <c r="E69" s="30" t="n">
        <v>130.22598</v>
      </c>
      <c r="F69" s="30" t="n">
        <v>0</v>
      </c>
      <c r="G69" s="30"/>
      <c r="H69" s="31" t="n">
        <v>73.651975</v>
      </c>
      <c r="J69" s="59"/>
    </row>
    <row r="70" s="54" customFormat="true" ht="12.75" hidden="false" customHeight="false" outlineLevel="0" collapsed="false">
      <c r="A70" s="58" t="s">
        <v>136</v>
      </c>
      <c r="B70" s="33" t="n">
        <f aca="false">SUM(C70:H70)</f>
        <v>440.539473</v>
      </c>
      <c r="C70" s="31" t="n">
        <v>298.670995</v>
      </c>
      <c r="D70" s="30"/>
      <c r="E70" s="30" t="n">
        <v>141.423546</v>
      </c>
      <c r="F70" s="30" t="n">
        <v>0</v>
      </c>
      <c r="G70" s="30"/>
      <c r="H70" s="31" t="n">
        <v>0.444932</v>
      </c>
      <c r="J70" s="59"/>
    </row>
    <row r="71" s="54" customFormat="true" ht="12.75" hidden="false" customHeight="false" outlineLevel="0" collapsed="false">
      <c r="A71" s="58" t="s">
        <v>137</v>
      </c>
      <c r="B71" s="33" t="n">
        <f aca="false">SUM(C71:H71)</f>
        <v>920.297398</v>
      </c>
      <c r="C71" s="31" t="n">
        <v>419.746195</v>
      </c>
      <c r="D71" s="30"/>
      <c r="E71" s="30" t="n">
        <v>488.484246</v>
      </c>
      <c r="F71" s="30" t="n">
        <v>0</v>
      </c>
      <c r="G71" s="30"/>
      <c r="H71" s="31" t="n">
        <v>12.066957</v>
      </c>
      <c r="J71" s="59"/>
    </row>
    <row r="72" s="54" customFormat="true" ht="12.75" hidden="false" customHeight="false" outlineLevel="0" collapsed="false">
      <c r="A72" s="58" t="s">
        <v>138</v>
      </c>
      <c r="B72" s="33" t="n">
        <f aca="false">SUM(C72:H72)</f>
        <v>326.592531</v>
      </c>
      <c r="C72" s="31" t="n">
        <v>244.561643</v>
      </c>
      <c r="D72" s="30"/>
      <c r="E72" s="30" t="n">
        <v>78.441076</v>
      </c>
      <c r="F72" s="30" t="n">
        <v>0</v>
      </c>
      <c r="G72" s="30"/>
      <c r="H72" s="31" t="n">
        <v>3.589812</v>
      </c>
      <c r="J72" s="59"/>
    </row>
    <row r="73" s="54" customFormat="true" ht="12.75" hidden="false" customHeight="false" outlineLevel="0" collapsed="false">
      <c r="A73" s="58" t="s">
        <v>139</v>
      </c>
      <c r="B73" s="33" t="n">
        <f aca="false">SUM(C73:H73)</f>
        <v>1609.120858</v>
      </c>
      <c r="C73" s="31" t="n">
        <v>839.865515</v>
      </c>
      <c r="D73" s="30"/>
      <c r="E73" s="30" t="n">
        <v>711.618629</v>
      </c>
      <c r="F73" s="31" t="n">
        <v>0</v>
      </c>
      <c r="G73" s="30"/>
      <c r="H73" s="31" t="n">
        <v>57.636714</v>
      </c>
      <c r="J73" s="59"/>
    </row>
    <row r="74" s="54" customFormat="true" ht="12.75" hidden="false" customHeight="false" outlineLevel="0" collapsed="false">
      <c r="A74" s="58" t="s">
        <v>140</v>
      </c>
      <c r="B74" s="33" t="n">
        <f aca="false">SUM(C74:H74)</f>
        <v>542.457169</v>
      </c>
      <c r="C74" s="31" t="n">
        <v>481.227654</v>
      </c>
      <c r="D74" s="30"/>
      <c r="E74" s="30" t="n">
        <v>47.288696</v>
      </c>
      <c r="F74" s="30" t="n">
        <v>0</v>
      </c>
      <c r="G74" s="30"/>
      <c r="H74" s="31" t="n">
        <v>13.940819</v>
      </c>
      <c r="J74" s="59"/>
    </row>
    <row r="75" s="54" customFormat="true" ht="12.75" hidden="false" customHeight="false" outlineLevel="0" collapsed="false">
      <c r="A75" s="58" t="s">
        <v>141</v>
      </c>
      <c r="B75" s="33" t="n">
        <f aca="false">SUM(C75:H75)</f>
        <v>1102.443774</v>
      </c>
      <c r="C75" s="31" t="n">
        <v>1102.148304</v>
      </c>
      <c r="D75" s="30"/>
      <c r="E75" s="30" t="n">
        <v>0</v>
      </c>
      <c r="F75" s="30" t="n">
        <v>0</v>
      </c>
      <c r="G75" s="30"/>
      <c r="H75" s="31" t="n">
        <v>0.29547</v>
      </c>
      <c r="J75" s="59"/>
    </row>
    <row r="76" s="54" customFormat="true" ht="12.75" hidden="false" customHeight="false" outlineLevel="0" collapsed="false">
      <c r="A76" s="58" t="s">
        <v>142</v>
      </c>
      <c r="B76" s="33" t="n">
        <f aca="false">SUM(C76:H76)</f>
        <v>579.911363</v>
      </c>
      <c r="C76" s="31" t="n">
        <v>516.285537</v>
      </c>
      <c r="D76" s="30"/>
      <c r="E76" s="30" t="n">
        <v>0</v>
      </c>
      <c r="F76" s="30" t="n">
        <v>0</v>
      </c>
      <c r="G76" s="30"/>
      <c r="H76" s="31" t="n">
        <v>63.625826</v>
      </c>
      <c r="J76" s="59"/>
    </row>
    <row r="77" s="54" customFormat="true" ht="12.75" hidden="false" customHeight="false" outlineLevel="0" collapsed="false">
      <c r="A77" s="58" t="s">
        <v>143</v>
      </c>
      <c r="B77" s="33" t="n">
        <f aca="false">SUM(C77:H77)</f>
        <v>1536.622847</v>
      </c>
      <c r="C77" s="31" t="n">
        <v>1536.582342</v>
      </c>
      <c r="D77" s="30"/>
      <c r="E77" s="30" t="n">
        <v>0</v>
      </c>
      <c r="F77" s="31" t="n">
        <v>0</v>
      </c>
      <c r="G77" s="30"/>
      <c r="H77" s="31" t="n">
        <v>0.040505</v>
      </c>
      <c r="J77" s="59"/>
    </row>
    <row r="78" s="54" customFormat="true" ht="12.75" hidden="false" customHeight="false" outlineLevel="0" collapsed="false">
      <c r="A78" s="58" t="s">
        <v>144</v>
      </c>
      <c r="B78" s="33" t="n">
        <f aca="false">SUM(C78:H78)</f>
        <v>6912.928848</v>
      </c>
      <c r="C78" s="31" t="n">
        <v>1287.616887</v>
      </c>
      <c r="D78" s="30"/>
      <c r="E78" s="30" t="n">
        <v>5581.025314</v>
      </c>
      <c r="F78" s="30" t="n">
        <v>0</v>
      </c>
      <c r="G78" s="30"/>
      <c r="H78" s="31" t="n">
        <v>44.286647</v>
      </c>
      <c r="J78" s="59"/>
    </row>
    <row r="79" s="54" customFormat="true" ht="12.75" hidden="false" customHeight="false" outlineLevel="0" collapsed="false">
      <c r="A79" s="58" t="s">
        <v>145</v>
      </c>
      <c r="B79" s="33" t="n">
        <f aca="false">SUM(C79:H79)</f>
        <v>3618.314374</v>
      </c>
      <c r="C79" s="31" t="n">
        <v>1291.837399</v>
      </c>
      <c r="D79" s="30"/>
      <c r="E79" s="31" t="n">
        <v>2324.705595</v>
      </c>
      <c r="F79" s="30" t="n">
        <v>0</v>
      </c>
      <c r="G79" s="30"/>
      <c r="H79" s="31" t="n">
        <v>1.77138</v>
      </c>
      <c r="J79" s="59"/>
    </row>
    <row r="80" s="54" customFormat="true" ht="12.75" hidden="false" customHeight="false" outlineLevel="0" collapsed="false">
      <c r="A80" s="58" t="s">
        <v>146</v>
      </c>
      <c r="B80" s="33" t="n">
        <f aca="false">SUM(C80:H80)</f>
        <v>413.284386</v>
      </c>
      <c r="C80" s="31" t="n">
        <v>306.516608</v>
      </c>
      <c r="D80" s="30"/>
      <c r="E80" s="30" t="n">
        <v>88.751739</v>
      </c>
      <c r="F80" s="30" t="n">
        <v>0</v>
      </c>
      <c r="G80" s="30"/>
      <c r="H80" s="31" t="n">
        <v>18.016039</v>
      </c>
      <c r="J80" s="59"/>
    </row>
    <row r="81" s="54" customFormat="true" ht="12.75" hidden="false" customHeight="false" outlineLevel="0" collapsed="false">
      <c r="A81" s="58" t="s">
        <v>147</v>
      </c>
      <c r="B81" s="33" t="n">
        <f aca="false">SUM(C81:H81)</f>
        <v>775.900936</v>
      </c>
      <c r="C81" s="31" t="n">
        <v>436.112569</v>
      </c>
      <c r="D81" s="30"/>
      <c r="E81" s="30" t="n">
        <v>335.020974</v>
      </c>
      <c r="F81" s="30" t="n">
        <v>0</v>
      </c>
      <c r="G81" s="30"/>
      <c r="H81" s="31" t="n">
        <v>4.767393</v>
      </c>
      <c r="J81" s="59"/>
    </row>
    <row r="82" s="54" customFormat="true" ht="12.75" hidden="false" customHeight="false" outlineLevel="0" collapsed="false">
      <c r="A82" s="58" t="s">
        <v>148</v>
      </c>
      <c r="B82" s="33" t="n">
        <f aca="false">SUM(C82:H82)</f>
        <v>1126.617035</v>
      </c>
      <c r="C82" s="31" t="n">
        <v>600.540232</v>
      </c>
      <c r="D82" s="30"/>
      <c r="E82" s="31" t="n">
        <v>478.038781</v>
      </c>
      <c r="F82" s="30" t="n">
        <v>0</v>
      </c>
      <c r="G82" s="30"/>
      <c r="H82" s="31" t="n">
        <v>48.038022</v>
      </c>
      <c r="J82" s="59"/>
    </row>
    <row r="83" s="54" customFormat="true" ht="12.75" hidden="false" customHeight="false" outlineLevel="0" collapsed="false">
      <c r="A83" s="58" t="s">
        <v>149</v>
      </c>
      <c r="B83" s="33" t="n">
        <f aca="false">SUM(C83:H83)</f>
        <v>299.218495</v>
      </c>
      <c r="C83" s="31" t="n">
        <v>251.750576</v>
      </c>
      <c r="D83" s="30"/>
      <c r="E83" s="30" t="n">
        <v>41.642937</v>
      </c>
      <c r="F83" s="30" t="n">
        <v>0</v>
      </c>
      <c r="G83" s="30"/>
      <c r="H83" s="31" t="n">
        <v>5.824982</v>
      </c>
      <c r="J83" s="59"/>
    </row>
    <row r="84" s="54" customFormat="true" ht="12.75" hidden="false" customHeight="false" outlineLevel="0" collapsed="false">
      <c r="A84" s="58" t="s">
        <v>150</v>
      </c>
      <c r="B84" s="33" t="n">
        <f aca="false">SUM(C84:H84)</f>
        <v>1245.261073</v>
      </c>
      <c r="C84" s="31" t="n">
        <v>605.182416</v>
      </c>
      <c r="D84" s="30"/>
      <c r="E84" s="30" t="n">
        <v>356.426644</v>
      </c>
      <c r="F84" s="30" t="n">
        <v>0</v>
      </c>
      <c r="G84" s="30"/>
      <c r="H84" s="31" t="n">
        <v>283.652013</v>
      </c>
      <c r="J84" s="59"/>
    </row>
    <row r="85" s="54" customFormat="true" ht="12.75" hidden="false" customHeight="false" outlineLevel="0" collapsed="false">
      <c r="A85" s="58" t="s">
        <v>151</v>
      </c>
      <c r="B85" s="33" t="n">
        <f aca="false">SUM(C85:H85)</f>
        <v>782.157036</v>
      </c>
      <c r="C85" s="31" t="n">
        <v>510.772598</v>
      </c>
      <c r="D85" s="30"/>
      <c r="E85" s="30" t="n">
        <v>269.673464</v>
      </c>
      <c r="F85" s="30" t="n">
        <v>0</v>
      </c>
      <c r="G85" s="30"/>
      <c r="H85" s="31" t="n">
        <v>1.710974</v>
      </c>
      <c r="J85" s="59"/>
    </row>
    <row r="86" s="54" customFormat="true" ht="12.75" hidden="false" customHeight="false" outlineLevel="0" collapsed="false">
      <c r="A86" s="58" t="s">
        <v>152</v>
      </c>
      <c r="B86" s="33" t="n">
        <f aca="false">SUM(C86:H86)</f>
        <v>14441.727776</v>
      </c>
      <c r="C86" s="31" t="n">
        <v>4246.265496</v>
      </c>
      <c r="D86" s="30"/>
      <c r="E86" s="30" t="n">
        <v>9254.922564</v>
      </c>
      <c r="F86" s="30" t="n">
        <v>0</v>
      </c>
      <c r="G86" s="30"/>
      <c r="H86" s="31" t="n">
        <v>940.539716</v>
      </c>
      <c r="J86" s="59"/>
    </row>
    <row r="87" s="54" customFormat="true" ht="12.75" hidden="false" customHeight="false" outlineLevel="0" collapsed="false">
      <c r="A87" s="58" t="s">
        <v>153</v>
      </c>
      <c r="B87" s="33" t="n">
        <f aca="false">SUM(C87:H87)</f>
        <v>1776.294744</v>
      </c>
      <c r="C87" s="31" t="n">
        <v>1272.043914</v>
      </c>
      <c r="D87" s="30"/>
      <c r="E87" s="30" t="n">
        <v>503.38283</v>
      </c>
      <c r="F87" s="30" t="n">
        <v>0</v>
      </c>
      <c r="G87" s="30"/>
      <c r="H87" s="31" t="n">
        <v>0.868</v>
      </c>
      <c r="J87" s="59"/>
    </row>
    <row r="88" s="54" customFormat="true" ht="12.75" hidden="false" customHeight="false" outlineLevel="0" collapsed="false">
      <c r="A88" s="58" t="s">
        <v>154</v>
      </c>
      <c r="B88" s="33" t="n">
        <f aca="false">SUM(C88:H88)</f>
        <v>653.493858</v>
      </c>
      <c r="C88" s="31" t="n">
        <v>414.162655</v>
      </c>
      <c r="D88" s="30"/>
      <c r="E88" s="30" t="n">
        <v>224.062246</v>
      </c>
      <c r="F88" s="30" t="n">
        <v>0</v>
      </c>
      <c r="G88" s="30"/>
      <c r="H88" s="31" t="n">
        <v>15.268957</v>
      </c>
      <c r="J88" s="59"/>
    </row>
    <row r="89" s="54" customFormat="true" ht="12.75" hidden="false" customHeight="false" outlineLevel="0" collapsed="false">
      <c r="A89" s="58" t="s">
        <v>155</v>
      </c>
      <c r="B89" s="33" t="n">
        <f aca="false">SUM(C89:H89)</f>
        <v>156.376039</v>
      </c>
      <c r="C89" s="31" t="n">
        <v>155.781743</v>
      </c>
      <c r="D89" s="30"/>
      <c r="E89" s="30" t="n">
        <v>0.0969</v>
      </c>
      <c r="F89" s="30" t="n">
        <v>0</v>
      </c>
      <c r="G89" s="30"/>
      <c r="H89" s="31" t="n">
        <v>0.497396</v>
      </c>
      <c r="J89" s="59"/>
    </row>
    <row r="90" s="54" customFormat="true" ht="12.75" hidden="false" customHeight="false" outlineLevel="0" collapsed="false">
      <c r="A90" s="58" t="s">
        <v>156</v>
      </c>
      <c r="B90" s="33" t="n">
        <f aca="false">SUM(C90:H90)</f>
        <v>882.798381</v>
      </c>
      <c r="C90" s="31" t="n">
        <v>399.455645</v>
      </c>
      <c r="D90" s="30"/>
      <c r="E90" s="30" t="n">
        <v>482.113853</v>
      </c>
      <c r="F90" s="30" t="n">
        <v>0</v>
      </c>
      <c r="G90" s="30"/>
      <c r="H90" s="31" t="n">
        <v>1.228883</v>
      </c>
      <c r="J90" s="59"/>
    </row>
    <row r="91" s="54" customFormat="true" ht="12.75" hidden="false" customHeight="false" outlineLevel="0" collapsed="false">
      <c r="A91" s="58" t="s">
        <v>157</v>
      </c>
      <c r="B91" s="33" t="n">
        <f aca="false">SUM(C91:H91)</f>
        <v>547.681183</v>
      </c>
      <c r="C91" s="31" t="n">
        <v>418.941603</v>
      </c>
      <c r="D91" s="30"/>
      <c r="E91" s="30" t="n">
        <v>128.405006</v>
      </c>
      <c r="F91" s="30" t="n">
        <v>0</v>
      </c>
      <c r="G91" s="30"/>
      <c r="H91" s="31" t="n">
        <v>0.334574</v>
      </c>
      <c r="J91" s="59"/>
    </row>
    <row r="92" s="54" customFormat="true" ht="12.75" hidden="false" customHeight="false" outlineLevel="0" collapsed="false">
      <c r="A92" s="58" t="s">
        <v>158</v>
      </c>
      <c r="B92" s="33" t="n">
        <f aca="false">SUM(C92:H92)</f>
        <v>1692.751018</v>
      </c>
      <c r="C92" s="31" t="n">
        <v>704.440247</v>
      </c>
      <c r="D92" s="30"/>
      <c r="E92" s="30" t="n">
        <v>899.045894</v>
      </c>
      <c r="F92" s="30" t="n">
        <v>0</v>
      </c>
      <c r="G92" s="30"/>
      <c r="H92" s="31" t="n">
        <v>89.264877</v>
      </c>
      <c r="J92" s="59"/>
    </row>
    <row r="93" s="54" customFormat="true" ht="12.75" hidden="false" customHeight="false" outlineLevel="0" collapsed="false">
      <c r="A93" s="58" t="s">
        <v>159</v>
      </c>
      <c r="B93" s="33" t="n">
        <f aca="false">SUM(C93:H93)</f>
        <v>1287.977191</v>
      </c>
      <c r="C93" s="31" t="n">
        <v>613.521219</v>
      </c>
      <c r="D93" s="30"/>
      <c r="E93" s="30" t="n">
        <v>155.780109</v>
      </c>
      <c r="F93" s="30" t="n">
        <v>0</v>
      </c>
      <c r="G93" s="30"/>
      <c r="H93" s="31" t="n">
        <v>518.675863</v>
      </c>
      <c r="J93" s="59"/>
    </row>
    <row r="94" s="54" customFormat="true" ht="12.75" hidden="false" customHeight="false" outlineLevel="0" collapsed="false">
      <c r="A94" s="58" t="s">
        <v>160</v>
      </c>
      <c r="B94" s="33" t="n">
        <f aca="false">SUM(C94:H94)</f>
        <v>481.987447</v>
      </c>
      <c r="C94" s="31" t="n">
        <v>323.611575</v>
      </c>
      <c r="D94" s="30"/>
      <c r="E94" s="30" t="n">
        <v>145.814571</v>
      </c>
      <c r="F94" s="30" t="n">
        <v>0</v>
      </c>
      <c r="G94" s="30"/>
      <c r="H94" s="31" t="n">
        <v>12.561301</v>
      </c>
      <c r="J94" s="59"/>
    </row>
    <row r="95" s="54" customFormat="true" ht="12.75" hidden="false" customHeight="false" outlineLevel="0" collapsed="false">
      <c r="A95" s="58" t="s">
        <v>161</v>
      </c>
      <c r="B95" s="33" t="n">
        <f aca="false">SUM(C95:H95)</f>
        <v>10324.30724</v>
      </c>
      <c r="C95" s="31" t="n">
        <v>10321.27307</v>
      </c>
      <c r="D95" s="30"/>
      <c r="E95" s="30" t="n">
        <v>0</v>
      </c>
      <c r="F95" s="30" t="n">
        <v>0</v>
      </c>
      <c r="G95" s="30"/>
      <c r="H95" s="31" t="n">
        <v>3.03417</v>
      </c>
      <c r="J95" s="59"/>
    </row>
    <row r="96" s="54" customFormat="true" ht="12.75" hidden="false" customHeight="false" outlineLevel="0" collapsed="false">
      <c r="A96" s="58" t="s">
        <v>162</v>
      </c>
      <c r="B96" s="33" t="n">
        <f aca="false">SUM(C96:H96)</f>
        <v>11654.635636</v>
      </c>
      <c r="C96" s="31" t="n">
        <v>11282.688104</v>
      </c>
      <c r="D96" s="30"/>
      <c r="E96" s="30" t="n">
        <v>0</v>
      </c>
      <c r="F96" s="30" t="n">
        <v>0</v>
      </c>
      <c r="G96" s="30"/>
      <c r="H96" s="31" t="n">
        <v>371.947532</v>
      </c>
      <c r="J96" s="59"/>
    </row>
    <row r="97" s="54" customFormat="true" ht="12.75" hidden="false" customHeight="false" outlineLevel="0" collapsed="false">
      <c r="A97" s="58" t="s">
        <v>163</v>
      </c>
      <c r="B97" s="33" t="n">
        <f aca="false">SUM(C97:H97)</f>
        <v>97.401797</v>
      </c>
      <c r="C97" s="31" t="n">
        <v>97.274499</v>
      </c>
      <c r="D97" s="30"/>
      <c r="E97" s="30" t="n">
        <v>0</v>
      </c>
      <c r="F97" s="30" t="n">
        <v>0</v>
      </c>
      <c r="G97" s="30"/>
      <c r="H97" s="31" t="n">
        <v>0.127298</v>
      </c>
      <c r="J97" s="59"/>
    </row>
    <row r="98" s="54" customFormat="true" ht="12.75" hidden="false" customHeight="false" outlineLevel="0" collapsed="false">
      <c r="A98" s="58" t="s">
        <v>164</v>
      </c>
      <c r="B98" s="33" t="n">
        <f aca="false">SUM(C98:H98)</f>
        <v>423.581492</v>
      </c>
      <c r="C98" s="31" t="n">
        <v>423.444994</v>
      </c>
      <c r="D98" s="30"/>
      <c r="E98" s="30" t="n">
        <v>0</v>
      </c>
      <c r="F98" s="30" t="n">
        <v>0</v>
      </c>
      <c r="G98" s="30"/>
      <c r="H98" s="31" t="n">
        <v>0.136498</v>
      </c>
      <c r="J98" s="59"/>
    </row>
    <row r="99" s="54" customFormat="true" ht="12.75" hidden="false" customHeight="false" outlineLevel="0" collapsed="false">
      <c r="A99" s="58" t="s">
        <v>165</v>
      </c>
      <c r="B99" s="33" t="n">
        <f aca="false">SUM(C99:H99)</f>
        <v>4813.986377</v>
      </c>
      <c r="C99" s="31" t="n">
        <v>4797.172901</v>
      </c>
      <c r="D99" s="30"/>
      <c r="E99" s="30" t="n">
        <v>0</v>
      </c>
      <c r="F99" s="30" t="n">
        <v>0</v>
      </c>
      <c r="G99" s="30"/>
      <c r="H99" s="31" t="n">
        <v>16.813476</v>
      </c>
      <c r="J99" s="59"/>
    </row>
    <row r="100" s="54" customFormat="true" ht="12.75" hidden="false" customHeight="false" outlineLevel="0" collapsed="false">
      <c r="A100" s="58" t="s">
        <v>166</v>
      </c>
      <c r="B100" s="33" t="n">
        <f aca="false">SUM(C100:H100)</f>
        <v>1303.212706</v>
      </c>
      <c r="C100" s="31" t="n">
        <v>1275.66458</v>
      </c>
      <c r="D100" s="30"/>
      <c r="E100" s="30" t="n">
        <v>0</v>
      </c>
      <c r="F100" s="30" t="n">
        <v>0</v>
      </c>
      <c r="G100" s="30"/>
      <c r="H100" s="31" t="n">
        <v>27.548126</v>
      </c>
      <c r="J100" s="59"/>
    </row>
    <row r="101" s="54" customFormat="true" ht="12.75" hidden="false" customHeight="false" outlineLevel="0" collapsed="false">
      <c r="A101" s="58" t="s">
        <v>167</v>
      </c>
      <c r="B101" s="33" t="n">
        <f aca="false">SUM(C101:H101)</f>
        <v>202.867511</v>
      </c>
      <c r="C101" s="31" t="n">
        <v>142.630355</v>
      </c>
      <c r="D101" s="30"/>
      <c r="E101" s="30" t="n">
        <v>0</v>
      </c>
      <c r="F101" s="30" t="n">
        <v>0</v>
      </c>
      <c r="G101" s="30"/>
      <c r="H101" s="31" t="n">
        <v>60.237156</v>
      </c>
      <c r="J101" s="59"/>
    </row>
    <row r="102" s="54" customFormat="true" ht="12.75" hidden="false" customHeight="false" outlineLevel="0" collapsed="false">
      <c r="A102" s="58" t="s">
        <v>168</v>
      </c>
      <c r="B102" s="33" t="n">
        <f aca="false">SUM(C102:H102)</f>
        <v>3332.431998</v>
      </c>
      <c r="C102" s="31" t="n">
        <v>3332.374813</v>
      </c>
      <c r="D102" s="30"/>
      <c r="E102" s="30" t="n">
        <v>0</v>
      </c>
      <c r="F102" s="30" t="n">
        <v>0</v>
      </c>
      <c r="G102" s="30"/>
      <c r="H102" s="31" t="n">
        <v>0.057185</v>
      </c>
      <c r="J102" s="59"/>
    </row>
    <row r="103" s="54" customFormat="true" ht="12.75" hidden="false" customHeight="false" outlineLevel="0" collapsed="false">
      <c r="A103" s="58" t="s">
        <v>169</v>
      </c>
      <c r="B103" s="33" t="n">
        <f aca="false">SUM(C103:H103)</f>
        <v>127.407322</v>
      </c>
      <c r="C103" s="31" t="n">
        <v>127.241108</v>
      </c>
      <c r="D103" s="30"/>
      <c r="E103" s="30" t="n">
        <v>0</v>
      </c>
      <c r="F103" s="30" t="n">
        <v>0</v>
      </c>
      <c r="G103" s="30"/>
      <c r="H103" s="31" t="n">
        <v>0.166214</v>
      </c>
      <c r="J103" s="59"/>
    </row>
    <row r="104" s="54" customFormat="true" ht="12.75" hidden="false" customHeight="false" outlineLevel="0" collapsed="false">
      <c r="A104" s="58" t="s">
        <v>170</v>
      </c>
      <c r="B104" s="33" t="n">
        <f aca="false">SUM(C104:H104)</f>
        <v>583.611442</v>
      </c>
      <c r="C104" s="31" t="n">
        <v>583.563034</v>
      </c>
      <c r="D104" s="30"/>
      <c r="E104" s="30" t="n">
        <v>0</v>
      </c>
      <c r="F104" s="30" t="n">
        <v>0</v>
      </c>
      <c r="G104" s="30"/>
      <c r="H104" s="31" t="n">
        <v>0.048408</v>
      </c>
      <c r="J104" s="59"/>
    </row>
    <row r="105" s="54" customFormat="true" ht="12.75" hidden="false" customHeight="false" outlineLevel="0" collapsed="false">
      <c r="A105" s="58" t="s">
        <v>171</v>
      </c>
      <c r="B105" s="33" t="n">
        <f aca="false">SUM(C105:H105)</f>
        <v>101741.425082</v>
      </c>
      <c r="C105" s="31" t="n">
        <v>101700.411896</v>
      </c>
      <c r="D105" s="30"/>
      <c r="E105" s="30" t="n">
        <v>0</v>
      </c>
      <c r="F105" s="30" t="n">
        <v>0</v>
      </c>
      <c r="G105" s="30"/>
      <c r="H105" s="31" t="n">
        <v>41.013186</v>
      </c>
      <c r="J105" s="59"/>
    </row>
    <row r="106" s="54" customFormat="true" ht="12.75" hidden="false" customHeight="false" outlineLevel="0" collapsed="false">
      <c r="A106" s="58" t="s">
        <v>172</v>
      </c>
      <c r="B106" s="33" t="n">
        <f aca="false">SUM(C106:H106)</f>
        <v>216.958139</v>
      </c>
      <c r="C106" s="31" t="n">
        <v>165.305988</v>
      </c>
      <c r="D106" s="30"/>
      <c r="E106" s="30" t="n">
        <v>0</v>
      </c>
      <c r="F106" s="30" t="n">
        <v>0</v>
      </c>
      <c r="G106" s="30"/>
      <c r="H106" s="31" t="n">
        <v>51.652151</v>
      </c>
      <c r="J106" s="59"/>
    </row>
    <row r="107" s="54" customFormat="true" ht="12.75" hidden="false" customHeight="false" outlineLevel="0" collapsed="false">
      <c r="A107" s="58" t="s">
        <v>173</v>
      </c>
      <c r="B107" s="33" t="n">
        <f aca="false">SUM(C107:H107)</f>
        <v>86.528605</v>
      </c>
      <c r="C107" s="31" t="n">
        <v>86.522553</v>
      </c>
      <c r="D107" s="30"/>
      <c r="E107" s="30" t="n">
        <v>0</v>
      </c>
      <c r="F107" s="30" t="n">
        <v>0</v>
      </c>
      <c r="G107" s="30"/>
      <c r="H107" s="31" t="n">
        <v>0.006052</v>
      </c>
      <c r="J107" s="59"/>
    </row>
    <row r="108" s="54" customFormat="true" ht="12.75" hidden="false" customHeight="false" outlineLevel="0" collapsed="false">
      <c r="A108" s="58" t="s">
        <v>174</v>
      </c>
      <c r="B108" s="33" t="n">
        <f aca="false">SUM(C108:H108)</f>
        <v>659.744448</v>
      </c>
      <c r="C108" s="31" t="n">
        <v>659.469664</v>
      </c>
      <c r="D108" s="30"/>
      <c r="E108" s="30" t="n">
        <v>0</v>
      </c>
      <c r="F108" s="30" t="n">
        <v>0</v>
      </c>
      <c r="G108" s="30"/>
      <c r="H108" s="31" t="n">
        <v>0.274784</v>
      </c>
      <c r="J108" s="59"/>
    </row>
    <row r="109" s="54" customFormat="true" ht="12.75" hidden="false" customHeight="false" outlineLevel="0" collapsed="false">
      <c r="A109" s="58" t="s">
        <v>175</v>
      </c>
      <c r="B109" s="33" t="n">
        <f aca="false">SUM(C109:H109)</f>
        <v>1598.850346</v>
      </c>
      <c r="C109" s="31" t="n">
        <v>1598.747903</v>
      </c>
      <c r="D109" s="31"/>
      <c r="E109" s="30" t="n">
        <v>0</v>
      </c>
      <c r="F109" s="30" t="n">
        <v>0</v>
      </c>
      <c r="G109" s="30"/>
      <c r="H109" s="31" t="n">
        <v>0.102443</v>
      </c>
      <c r="J109" s="59"/>
    </row>
    <row r="110" s="54" customFormat="true" ht="12.75" hidden="false" customHeight="false" outlineLevel="0" collapsed="false">
      <c r="A110" s="58" t="s">
        <v>176</v>
      </c>
      <c r="B110" s="33" t="n">
        <f aca="false">SUM(C110:H110)</f>
        <v>2410.477467</v>
      </c>
      <c r="C110" s="31" t="n">
        <v>2366.21033</v>
      </c>
      <c r="D110" s="30"/>
      <c r="E110" s="30" t="n">
        <v>0</v>
      </c>
      <c r="F110" s="30" t="n">
        <v>0</v>
      </c>
      <c r="G110" s="30"/>
      <c r="H110" s="31" t="n">
        <v>44.267137</v>
      </c>
      <c r="J110" s="59"/>
    </row>
    <row r="111" s="54" customFormat="true" ht="12.75" hidden="false" customHeight="false" outlineLevel="0" collapsed="false">
      <c r="A111" s="58" t="s">
        <v>177</v>
      </c>
      <c r="B111" s="33" t="n">
        <f aca="false">SUM(C111:H111)</f>
        <v>159.25524</v>
      </c>
      <c r="C111" s="31" t="n">
        <v>159.191367</v>
      </c>
      <c r="D111" s="30"/>
      <c r="E111" s="30" t="n">
        <v>0</v>
      </c>
      <c r="F111" s="30" t="n">
        <v>0</v>
      </c>
      <c r="G111" s="30"/>
      <c r="H111" s="30" t="n">
        <v>0.063873</v>
      </c>
      <c r="J111" s="59"/>
    </row>
    <row r="112" s="54" customFormat="true" ht="12.75" hidden="false" customHeight="false" outlineLevel="0" collapsed="false">
      <c r="A112" s="58" t="s">
        <v>178</v>
      </c>
      <c r="B112" s="33" t="n">
        <f aca="false">SUM(C112:H112)</f>
        <v>3947.004801</v>
      </c>
      <c r="C112" s="31" t="n">
        <v>3486.130896</v>
      </c>
      <c r="D112" s="30"/>
      <c r="E112" s="30" t="n">
        <v>0</v>
      </c>
      <c r="F112" s="30" t="n">
        <v>0</v>
      </c>
      <c r="G112" s="30"/>
      <c r="H112" s="30" t="n">
        <v>460.873905</v>
      </c>
      <c r="J112" s="59"/>
    </row>
    <row r="113" s="54" customFormat="true" ht="12.75" hidden="false" customHeight="false" outlineLevel="0" collapsed="false">
      <c r="A113" s="58" t="s">
        <v>179</v>
      </c>
      <c r="B113" s="33" t="n">
        <f aca="false">SUM(C113:H113)</f>
        <v>581.057481</v>
      </c>
      <c r="C113" s="31" t="n">
        <v>580.957411</v>
      </c>
      <c r="D113" s="30"/>
      <c r="E113" s="30" t="n">
        <v>0</v>
      </c>
      <c r="F113" s="30" t="n">
        <v>0</v>
      </c>
      <c r="G113" s="30"/>
      <c r="H113" s="31" t="n">
        <v>0.10007</v>
      </c>
      <c r="J113" s="59"/>
    </row>
    <row r="114" s="54" customFormat="true" ht="12.75" hidden="false" customHeight="false" outlineLevel="0" collapsed="false">
      <c r="A114" s="58" t="s">
        <v>180</v>
      </c>
      <c r="B114" s="33" t="n">
        <f aca="false">SUM(C114:H114)</f>
        <v>393.353801</v>
      </c>
      <c r="C114" s="31" t="n">
        <v>384.220957</v>
      </c>
      <c r="D114" s="30"/>
      <c r="E114" s="30" t="n">
        <v>0</v>
      </c>
      <c r="F114" s="30" t="n">
        <v>0</v>
      </c>
      <c r="G114" s="30"/>
      <c r="H114" s="31" t="n">
        <v>9.132844</v>
      </c>
      <c r="J114" s="59"/>
    </row>
    <row r="115" s="54" customFormat="true" ht="12.75" hidden="false" customHeight="false" outlineLevel="0" collapsed="false">
      <c r="A115" s="58" t="s">
        <v>181</v>
      </c>
      <c r="B115" s="33" t="n">
        <f aca="false">SUM(C115:H115)</f>
        <v>440.116624</v>
      </c>
      <c r="C115" s="31" t="n">
        <v>241.567668</v>
      </c>
      <c r="D115" s="30"/>
      <c r="E115" s="30" t="n">
        <v>0</v>
      </c>
      <c r="F115" s="30" t="n">
        <v>0</v>
      </c>
      <c r="G115" s="30"/>
      <c r="H115" s="31" t="n">
        <v>198.548956</v>
      </c>
      <c r="J115" s="59"/>
    </row>
    <row r="116" s="54" customFormat="true" ht="12.75" hidden="false" customHeight="false" outlineLevel="0" collapsed="false">
      <c r="A116" s="58" t="s">
        <v>182</v>
      </c>
      <c r="B116" s="33" t="n">
        <f aca="false">SUM(C116:H116)</f>
        <v>135.17579</v>
      </c>
      <c r="C116" s="31" t="n">
        <v>135.140818</v>
      </c>
      <c r="D116" s="30"/>
      <c r="E116" s="30" t="n">
        <v>0</v>
      </c>
      <c r="F116" s="30" t="n">
        <v>0</v>
      </c>
      <c r="G116" s="30"/>
      <c r="H116" s="31" t="n">
        <v>0.034972</v>
      </c>
      <c r="J116" s="59"/>
    </row>
    <row r="117" s="54" customFormat="true" ht="12.75" hidden="false" customHeight="false" outlineLevel="0" collapsed="false">
      <c r="A117" s="58" t="s">
        <v>183</v>
      </c>
      <c r="B117" s="33" t="n">
        <f aca="false">SUM(C117:H117)</f>
        <v>227.126923</v>
      </c>
      <c r="C117" s="31" t="n">
        <v>227.104878</v>
      </c>
      <c r="D117" s="30"/>
      <c r="E117" s="30" t="n">
        <v>0</v>
      </c>
      <c r="F117" s="30" t="n">
        <v>0</v>
      </c>
      <c r="G117" s="30"/>
      <c r="H117" s="31" t="n">
        <v>0.022045</v>
      </c>
      <c r="J117" s="59"/>
    </row>
    <row r="118" s="54" customFormat="true" ht="12.75" hidden="false" customHeight="false" outlineLevel="0" collapsed="false">
      <c r="A118" s="58" t="s">
        <v>184</v>
      </c>
      <c r="B118" s="33" t="n">
        <f aca="false">SUM(C118:H118)</f>
        <v>204.27449</v>
      </c>
      <c r="C118" s="31" t="n">
        <v>204.165842</v>
      </c>
      <c r="D118" s="30"/>
      <c r="E118" s="30" t="n">
        <v>0</v>
      </c>
      <c r="F118" s="30" t="n">
        <v>0</v>
      </c>
      <c r="G118" s="30"/>
      <c r="H118" s="31" t="n">
        <v>0.108648</v>
      </c>
      <c r="J118" s="59"/>
    </row>
    <row r="119" s="54" customFormat="true" ht="12.75" hidden="false" customHeight="false" outlineLevel="0" collapsed="false">
      <c r="A119" s="58" t="s">
        <v>185</v>
      </c>
      <c r="B119" s="33" t="n">
        <f aca="false">SUM(C119:H119)</f>
        <v>2291.089634</v>
      </c>
      <c r="C119" s="31" t="n">
        <v>2290.925708</v>
      </c>
      <c r="D119" s="30"/>
      <c r="E119" s="30" t="n">
        <v>0</v>
      </c>
      <c r="F119" s="30" t="n">
        <v>0</v>
      </c>
      <c r="G119" s="30"/>
      <c r="H119" s="31" t="n">
        <v>0.163926</v>
      </c>
      <c r="J119" s="59"/>
    </row>
    <row r="120" s="54" customFormat="true" ht="12.75" hidden="false" customHeight="false" outlineLevel="0" collapsed="false">
      <c r="A120" s="58" t="s">
        <v>186</v>
      </c>
      <c r="B120" s="33" t="n">
        <f aca="false">SUM(C120:H120)</f>
        <v>534.413158</v>
      </c>
      <c r="C120" s="31" t="n">
        <v>534.314443</v>
      </c>
      <c r="D120" s="30"/>
      <c r="E120" s="30" t="n">
        <v>0</v>
      </c>
      <c r="F120" s="31" t="n">
        <v>0</v>
      </c>
      <c r="G120" s="30"/>
      <c r="H120" s="31" t="n">
        <v>0.098715</v>
      </c>
      <c r="J120" s="59"/>
    </row>
    <row r="121" s="54" customFormat="true" ht="12.75" hidden="false" customHeight="false" outlineLevel="0" collapsed="false">
      <c r="A121" s="58" t="s">
        <v>187</v>
      </c>
      <c r="B121" s="33" t="n">
        <f aca="false">SUM(C121:H121)</f>
        <v>297.174312</v>
      </c>
      <c r="C121" s="31" t="n">
        <v>297.143645</v>
      </c>
      <c r="D121" s="30"/>
      <c r="E121" s="31" t="n">
        <v>0</v>
      </c>
      <c r="F121" s="31" t="n">
        <v>0</v>
      </c>
      <c r="G121" s="30"/>
      <c r="H121" s="31" t="n">
        <v>0.030667</v>
      </c>
      <c r="J121" s="59"/>
    </row>
    <row r="122" s="54" customFormat="true" ht="12.75" hidden="false" customHeight="false" outlineLevel="0" collapsed="false">
      <c r="A122" s="58" t="s">
        <v>188</v>
      </c>
      <c r="B122" s="33" t="n">
        <f aca="false">SUM(C122:H122)</f>
        <v>2112.809608</v>
      </c>
      <c r="C122" s="31" t="n">
        <v>2093.994764</v>
      </c>
      <c r="D122" s="30"/>
      <c r="E122" s="30" t="n">
        <v>0</v>
      </c>
      <c r="F122" s="30" t="n">
        <v>0</v>
      </c>
      <c r="G122" s="30"/>
      <c r="H122" s="31" t="n">
        <v>18.814844</v>
      </c>
      <c r="J122" s="59"/>
    </row>
    <row r="123" s="54" customFormat="true" ht="12.75" hidden="false" customHeight="false" outlineLevel="0" collapsed="false">
      <c r="A123" s="58" t="s">
        <v>189</v>
      </c>
      <c r="B123" s="33" t="n">
        <f aca="false">SUM(C123:H123)</f>
        <v>1203.975027</v>
      </c>
      <c r="C123" s="31" t="n">
        <v>1203.821529</v>
      </c>
      <c r="D123" s="30"/>
      <c r="E123" s="30" t="n">
        <v>0</v>
      </c>
      <c r="F123" s="30" t="n">
        <v>0</v>
      </c>
      <c r="G123" s="30"/>
      <c r="H123" s="31" t="n">
        <v>0.153498</v>
      </c>
      <c r="J123" s="59"/>
    </row>
    <row r="124" s="54" customFormat="true" ht="12.75" hidden="false" customHeight="false" outlineLevel="0" collapsed="false">
      <c r="A124" s="58" t="s">
        <v>190</v>
      </c>
      <c r="B124" s="33" t="n">
        <f aca="false">SUM(C124:H124)</f>
        <v>1066.660472</v>
      </c>
      <c r="C124" s="31" t="n">
        <v>1044.436241</v>
      </c>
      <c r="D124" s="30"/>
      <c r="E124" s="30" t="n">
        <v>0</v>
      </c>
      <c r="F124" s="30" t="n">
        <v>0</v>
      </c>
      <c r="G124" s="30"/>
      <c r="H124" s="31" t="n">
        <v>22.224231</v>
      </c>
      <c r="J124" s="59"/>
    </row>
    <row r="125" s="54" customFormat="true" ht="12.75" hidden="false" customHeight="false" outlineLevel="0" collapsed="false">
      <c r="A125" s="58" t="s">
        <v>191</v>
      </c>
      <c r="B125" s="33" t="n">
        <f aca="false">SUM(C125:H125)</f>
        <v>875.856354</v>
      </c>
      <c r="C125" s="31" t="n">
        <v>870.659655</v>
      </c>
      <c r="D125" s="30"/>
      <c r="E125" s="30" t="n">
        <v>0</v>
      </c>
      <c r="F125" s="30" t="n">
        <v>0</v>
      </c>
      <c r="G125" s="30"/>
      <c r="H125" s="31" t="n">
        <v>5.196699</v>
      </c>
      <c r="J125" s="59"/>
    </row>
    <row r="126" s="54" customFormat="true" ht="12.75" hidden="false" customHeight="false" outlineLevel="0" collapsed="false">
      <c r="A126" s="58" t="s">
        <v>192</v>
      </c>
      <c r="B126" s="33" t="n">
        <f aca="false">SUM(C126:H126)</f>
        <v>126.688575</v>
      </c>
      <c r="C126" s="31" t="n">
        <v>126.651268</v>
      </c>
      <c r="D126" s="30"/>
      <c r="E126" s="30" t="n">
        <v>0</v>
      </c>
      <c r="F126" s="30" t="n">
        <v>0</v>
      </c>
      <c r="G126" s="30"/>
      <c r="H126" s="31" t="n">
        <v>0.037307</v>
      </c>
      <c r="J126" s="59"/>
    </row>
    <row r="127" s="54" customFormat="true" ht="12.75" hidden="false" customHeight="false" outlineLevel="0" collapsed="false">
      <c r="A127" s="58" t="s">
        <v>193</v>
      </c>
      <c r="B127" s="33" t="n">
        <f aca="false">SUM(C127:H127)</f>
        <v>3504.734091</v>
      </c>
      <c r="C127" s="31" t="n">
        <v>3504.601182</v>
      </c>
      <c r="D127" s="30"/>
      <c r="E127" s="30" t="n">
        <v>0</v>
      </c>
      <c r="F127" s="30" t="n">
        <v>0</v>
      </c>
      <c r="G127" s="30"/>
      <c r="H127" s="31" t="n">
        <v>0.132909</v>
      </c>
      <c r="J127" s="59"/>
    </row>
    <row r="128" s="54" customFormat="true" ht="12.75" hidden="false" customHeight="false" outlineLevel="0" collapsed="false">
      <c r="A128" s="58" t="s">
        <v>194</v>
      </c>
      <c r="B128" s="33" t="n">
        <f aca="false">SUM(C128:H128)</f>
        <v>194.191629</v>
      </c>
      <c r="C128" s="31" t="n">
        <v>194.147887</v>
      </c>
      <c r="D128" s="31"/>
      <c r="E128" s="31" t="n">
        <v>0</v>
      </c>
      <c r="F128" s="31" t="n">
        <v>0</v>
      </c>
      <c r="G128" s="30"/>
      <c r="H128" s="31" t="n">
        <v>0.043742</v>
      </c>
      <c r="J128" s="59"/>
    </row>
    <row r="129" s="54" customFormat="true" ht="12.75" hidden="false" customHeight="false" outlineLevel="0" collapsed="false">
      <c r="A129" s="58" t="s">
        <v>195</v>
      </c>
      <c r="B129" s="33" t="n">
        <f aca="false">SUM(C129:H129)</f>
        <v>260.571729</v>
      </c>
      <c r="C129" s="31" t="n">
        <v>260.554993</v>
      </c>
      <c r="D129" s="30"/>
      <c r="E129" s="31" t="n">
        <v>0</v>
      </c>
      <c r="F129" s="30" t="n">
        <v>0</v>
      </c>
      <c r="G129" s="30"/>
      <c r="H129" s="31" t="n">
        <v>0.016736</v>
      </c>
      <c r="J129" s="59"/>
    </row>
    <row r="130" s="54" customFormat="true" ht="12.75" hidden="false" customHeight="false" outlineLevel="0" collapsed="false">
      <c r="A130" s="58" t="s">
        <v>196</v>
      </c>
      <c r="B130" s="33" t="n">
        <f aca="false">SUM(C130:H130)</f>
        <v>309.088391</v>
      </c>
      <c r="C130" s="31" t="n">
        <v>309.036776</v>
      </c>
      <c r="D130" s="30"/>
      <c r="E130" s="31" t="n">
        <v>0</v>
      </c>
      <c r="F130" s="30" t="n">
        <v>0</v>
      </c>
      <c r="G130" s="30"/>
      <c r="H130" s="31" t="n">
        <v>0.051615</v>
      </c>
      <c r="J130" s="59"/>
    </row>
    <row r="131" s="54" customFormat="true" ht="12.75" hidden="false" customHeight="false" outlineLevel="0" collapsed="false">
      <c r="A131" s="58" t="s">
        <v>197</v>
      </c>
      <c r="B131" s="33" t="n">
        <f aca="false">SUM(C131:H131)</f>
        <v>112.890196</v>
      </c>
      <c r="C131" s="31" t="n">
        <v>112.710995</v>
      </c>
      <c r="D131" s="30"/>
      <c r="E131" s="30" t="n">
        <v>0</v>
      </c>
      <c r="F131" s="30" t="n">
        <v>0</v>
      </c>
      <c r="G131" s="30"/>
      <c r="H131" s="31" t="n">
        <v>0.179201</v>
      </c>
      <c r="J131" s="59"/>
    </row>
    <row r="132" s="54" customFormat="true" ht="12.75" hidden="false" customHeight="false" outlineLevel="0" collapsed="false">
      <c r="A132" s="58" t="s">
        <v>198</v>
      </c>
      <c r="B132" s="33" t="n">
        <f aca="false">SUM(C132:H132)</f>
        <v>1138.433521</v>
      </c>
      <c r="C132" s="31" t="n">
        <v>471.856423</v>
      </c>
      <c r="D132" s="31"/>
      <c r="E132" s="30" t="n">
        <v>0</v>
      </c>
      <c r="F132" s="31" t="n">
        <v>0</v>
      </c>
      <c r="G132" s="30"/>
      <c r="H132" s="31" t="n">
        <v>666.577098</v>
      </c>
      <c r="J132" s="59"/>
    </row>
    <row r="133" s="54" customFormat="true" ht="12.75" hidden="false" customHeight="false" outlineLevel="0" collapsed="false">
      <c r="A133" s="58" t="s">
        <v>199</v>
      </c>
      <c r="B133" s="33" t="n">
        <f aca="false">SUM(C133:H133)</f>
        <v>208.899023</v>
      </c>
      <c r="C133" s="31" t="n">
        <v>208.842589</v>
      </c>
      <c r="D133" s="30"/>
      <c r="E133" s="30" t="n">
        <v>0</v>
      </c>
      <c r="F133" s="30" t="n">
        <v>0</v>
      </c>
      <c r="G133" s="30"/>
      <c r="H133" s="31" t="n">
        <v>0.056434</v>
      </c>
      <c r="J133" s="59"/>
    </row>
    <row r="134" s="54" customFormat="true" ht="12.75" hidden="false" customHeight="false" outlineLevel="0" collapsed="false">
      <c r="A134" s="58" t="s">
        <v>200</v>
      </c>
      <c r="B134" s="33" t="n">
        <f aca="false">SUM(C134:H134)</f>
        <v>169.251231</v>
      </c>
      <c r="C134" s="31" t="n">
        <v>169.220555</v>
      </c>
      <c r="D134" s="30"/>
      <c r="E134" s="30" t="n">
        <v>0</v>
      </c>
      <c r="F134" s="30" t="n">
        <v>0</v>
      </c>
      <c r="G134" s="30"/>
      <c r="H134" s="31" t="n">
        <v>0.030676</v>
      </c>
      <c r="J134" s="59"/>
    </row>
    <row r="135" s="54" customFormat="true" ht="12.75" hidden="false" customHeight="false" outlineLevel="0" collapsed="false">
      <c r="A135" s="58" t="s">
        <v>201</v>
      </c>
      <c r="B135" s="33" t="n">
        <f aca="false">SUM(C135:H135)</f>
        <v>155.845941</v>
      </c>
      <c r="C135" s="31" t="n">
        <v>155.248317</v>
      </c>
      <c r="D135" s="31"/>
      <c r="E135" s="31" t="n">
        <v>0</v>
      </c>
      <c r="F135" s="30" t="n">
        <v>0</v>
      </c>
      <c r="G135" s="30"/>
      <c r="H135" s="31" t="n">
        <v>0.597624</v>
      </c>
      <c r="J135" s="59"/>
    </row>
    <row r="136" s="54" customFormat="true" ht="12.75" hidden="false" customHeight="false" outlineLevel="0" collapsed="false">
      <c r="A136" s="58" t="s">
        <v>202</v>
      </c>
      <c r="B136" s="33" t="n">
        <f aca="false">SUM(C136:H136)</f>
        <v>473.958285</v>
      </c>
      <c r="C136" s="31" t="n">
        <v>399.927257</v>
      </c>
      <c r="D136" s="31"/>
      <c r="E136" s="31" t="n">
        <v>0</v>
      </c>
      <c r="F136" s="30" t="n">
        <v>0</v>
      </c>
      <c r="G136" s="30"/>
      <c r="H136" s="31" t="n">
        <v>74.031028</v>
      </c>
      <c r="J136" s="59"/>
    </row>
    <row r="137" s="54" customFormat="true" ht="12.75" hidden="false" customHeight="false" outlineLevel="0" collapsed="false">
      <c r="A137" s="58" t="s">
        <v>203</v>
      </c>
      <c r="B137" s="33" t="n">
        <f aca="false">SUM(C137:H137)</f>
        <v>43959.232804</v>
      </c>
      <c r="C137" s="31" t="n">
        <v>32342.804258</v>
      </c>
      <c r="D137" s="30"/>
      <c r="E137" s="30" t="n">
        <v>0</v>
      </c>
      <c r="F137" s="31" t="n">
        <v>0</v>
      </c>
      <c r="G137" s="30"/>
      <c r="H137" s="31" t="n">
        <v>11616.428546</v>
      </c>
      <c r="J137" s="59"/>
    </row>
    <row r="138" s="54" customFormat="true" ht="12.75" hidden="false" customHeight="false" outlineLevel="0" collapsed="false">
      <c r="A138" s="58" t="s">
        <v>204</v>
      </c>
      <c r="B138" s="33" t="n">
        <f aca="false">SUM(C138:H138)</f>
        <v>445.419267</v>
      </c>
      <c r="C138" s="31" t="n">
        <v>425.269224</v>
      </c>
      <c r="D138" s="30"/>
      <c r="E138" s="30" t="n">
        <v>0</v>
      </c>
      <c r="F138" s="30" t="n">
        <v>0</v>
      </c>
      <c r="G138" s="30"/>
      <c r="H138" s="31" t="n">
        <v>20.150043</v>
      </c>
      <c r="J138" s="59"/>
    </row>
    <row r="139" s="54" customFormat="true" ht="12.75" hidden="false" customHeight="false" outlineLevel="0" collapsed="false">
      <c r="A139" s="58" t="s">
        <v>205</v>
      </c>
      <c r="B139" s="33" t="n">
        <f aca="false">SUM(C139:H139)</f>
        <v>3091.84881</v>
      </c>
      <c r="C139" s="31" t="n">
        <v>2489.533747</v>
      </c>
      <c r="D139" s="30"/>
      <c r="E139" s="30" t="n">
        <v>0</v>
      </c>
      <c r="F139" s="30" t="n">
        <v>0</v>
      </c>
      <c r="G139" s="30"/>
      <c r="H139" s="31" t="n">
        <v>602.315063</v>
      </c>
      <c r="J139" s="59"/>
    </row>
    <row r="140" s="54" customFormat="true" ht="12.75" hidden="false" customHeight="false" outlineLevel="0" collapsed="false">
      <c r="A140" s="58" t="s">
        <v>206</v>
      </c>
      <c r="B140" s="33" t="n">
        <f aca="false">SUM(C140:H140)</f>
        <v>246.930126</v>
      </c>
      <c r="C140" s="31" t="n">
        <v>246.918176</v>
      </c>
      <c r="D140" s="30"/>
      <c r="E140" s="31" t="n">
        <v>0</v>
      </c>
      <c r="F140" s="30" t="n">
        <v>0</v>
      </c>
      <c r="G140" s="30"/>
      <c r="H140" s="31" t="n">
        <v>0.01195</v>
      </c>
      <c r="J140" s="59"/>
    </row>
    <row r="141" s="54" customFormat="true" ht="12.75" hidden="false" customHeight="false" outlineLevel="0" collapsed="false">
      <c r="A141" s="58" t="s">
        <v>207</v>
      </c>
      <c r="B141" s="33" t="n">
        <f aca="false">SUM(C141:H141)</f>
        <v>985.861177</v>
      </c>
      <c r="C141" s="31" t="n">
        <v>965.060061</v>
      </c>
      <c r="D141" s="30"/>
      <c r="E141" s="30" t="n">
        <v>0</v>
      </c>
      <c r="F141" s="30" t="n">
        <v>0</v>
      </c>
      <c r="G141" s="30"/>
      <c r="H141" s="31" t="n">
        <v>20.801116</v>
      </c>
      <c r="J141" s="59"/>
    </row>
    <row r="142" s="54" customFormat="true" ht="12.75" hidden="false" customHeight="false" outlineLevel="0" collapsed="false">
      <c r="A142" s="58" t="s">
        <v>208</v>
      </c>
      <c r="B142" s="33" t="n">
        <f aca="false">SUM(C142:H142)</f>
        <v>1932.102234</v>
      </c>
      <c r="C142" s="31" t="n">
        <v>1931.77332</v>
      </c>
      <c r="D142" s="30"/>
      <c r="E142" s="31" t="n">
        <v>0</v>
      </c>
      <c r="F142" s="30" t="n">
        <v>0</v>
      </c>
      <c r="G142" s="30"/>
      <c r="H142" s="31" t="n">
        <v>0.328914</v>
      </c>
      <c r="J142" s="59"/>
    </row>
    <row r="143" s="54" customFormat="true" ht="12.75" hidden="false" customHeight="false" outlineLevel="0" collapsed="false">
      <c r="A143" s="58" t="s">
        <v>209</v>
      </c>
      <c r="B143" s="33" t="n">
        <f aca="false">SUM(C143:H143)</f>
        <v>3632.124099</v>
      </c>
      <c r="C143" s="31" t="n">
        <v>3562.561857</v>
      </c>
      <c r="D143" s="31"/>
      <c r="E143" s="31" t="n">
        <v>0</v>
      </c>
      <c r="F143" s="30" t="n">
        <v>0</v>
      </c>
      <c r="G143" s="31"/>
      <c r="H143" s="31" t="n">
        <v>69.562242</v>
      </c>
      <c r="J143" s="59"/>
    </row>
    <row r="144" s="54" customFormat="true" ht="12.75" hidden="false" customHeight="false" outlineLevel="0" collapsed="false">
      <c r="A144" s="58" t="s">
        <v>210</v>
      </c>
      <c r="B144" s="33" t="n">
        <f aca="false">SUM(C144:H144)</f>
        <v>3661.947137</v>
      </c>
      <c r="C144" s="31" t="n">
        <v>3661.540557</v>
      </c>
      <c r="D144" s="31"/>
      <c r="E144" s="31" t="n">
        <v>0</v>
      </c>
      <c r="F144" s="31" t="n">
        <v>0</v>
      </c>
      <c r="G144" s="30"/>
      <c r="H144" s="31" t="n">
        <v>0.40658</v>
      </c>
      <c r="J144" s="59"/>
    </row>
    <row r="145" s="54" customFormat="true" ht="12.75" hidden="false" customHeight="false" outlineLevel="0" collapsed="false">
      <c r="A145" s="58" t="s">
        <v>211</v>
      </c>
      <c r="B145" s="33" t="n">
        <f aca="false">SUM(C145:H145)</f>
        <v>972.302033</v>
      </c>
      <c r="C145" s="31" t="n">
        <v>969.18717</v>
      </c>
      <c r="D145" s="31"/>
      <c r="E145" s="31" t="n">
        <v>0</v>
      </c>
      <c r="F145" s="31" t="n">
        <v>0</v>
      </c>
      <c r="G145" s="30"/>
      <c r="H145" s="31" t="n">
        <v>3.114863</v>
      </c>
      <c r="J145" s="59"/>
    </row>
    <row r="146" s="54" customFormat="true" ht="12.75" hidden="false" customHeight="false" outlineLevel="0" collapsed="false">
      <c r="A146" s="58" t="s">
        <v>212</v>
      </c>
      <c r="B146" s="33" t="n">
        <f aca="false">SUM(C146:H146)</f>
        <v>234.471055</v>
      </c>
      <c r="C146" s="31" t="n">
        <v>234.387719</v>
      </c>
      <c r="D146" s="30"/>
      <c r="E146" s="30" t="n">
        <v>0</v>
      </c>
      <c r="F146" s="30" t="n">
        <v>0</v>
      </c>
      <c r="G146" s="30"/>
      <c r="H146" s="31" t="n">
        <v>0.083336</v>
      </c>
      <c r="J146" s="59"/>
    </row>
    <row r="147" s="54" customFormat="true" ht="12.75" hidden="false" customHeight="false" outlineLevel="0" collapsed="false">
      <c r="A147" s="58" t="s">
        <v>213</v>
      </c>
      <c r="B147" s="33" t="n">
        <f aca="false">SUM(C147:H147)</f>
        <v>1276.063275</v>
      </c>
      <c r="C147" s="31" t="n">
        <v>1276.058549</v>
      </c>
      <c r="D147" s="30"/>
      <c r="E147" s="30" t="n">
        <v>0</v>
      </c>
      <c r="F147" s="30" t="n">
        <v>0</v>
      </c>
      <c r="G147" s="30"/>
      <c r="H147" s="31" t="n">
        <v>0.004726</v>
      </c>
      <c r="J147" s="59"/>
    </row>
    <row r="148" s="54" customFormat="true" ht="12.75" hidden="false" customHeight="false" outlineLevel="0" collapsed="false">
      <c r="A148" s="58" t="s">
        <v>214</v>
      </c>
      <c r="B148" s="33" t="n">
        <f aca="false">SUM(C148:H148)</f>
        <v>315.46202</v>
      </c>
      <c r="C148" s="31" t="n">
        <v>315.389731</v>
      </c>
      <c r="D148" s="30"/>
      <c r="E148" s="30" t="n">
        <v>0</v>
      </c>
      <c r="F148" s="30" t="n">
        <v>0</v>
      </c>
      <c r="G148" s="30"/>
      <c r="H148" s="31" t="n">
        <v>0.072289</v>
      </c>
      <c r="J148" s="59"/>
    </row>
    <row r="149" s="54" customFormat="true" ht="12.75" hidden="false" customHeight="false" outlineLevel="0" collapsed="false">
      <c r="A149" s="58" t="s">
        <v>215</v>
      </c>
      <c r="B149" s="33" t="n">
        <f aca="false">SUM(C149:H149)</f>
        <v>172.319039</v>
      </c>
      <c r="C149" s="31" t="n">
        <v>163.712915</v>
      </c>
      <c r="D149" s="30"/>
      <c r="E149" s="30" t="n">
        <v>0</v>
      </c>
      <c r="F149" s="30" t="n">
        <v>0</v>
      </c>
      <c r="G149" s="30"/>
      <c r="H149" s="31" t="n">
        <v>8.606124</v>
      </c>
      <c r="J149" s="59"/>
    </row>
    <row r="150" s="54" customFormat="true" ht="12.75" hidden="false" customHeight="false" outlineLevel="0" collapsed="false">
      <c r="A150" s="58" t="s">
        <v>216</v>
      </c>
      <c r="B150" s="33" t="n">
        <f aca="false">SUM(C150:H150)</f>
        <v>1193.504054</v>
      </c>
      <c r="C150" s="31" t="n">
        <v>1193.457262</v>
      </c>
      <c r="D150" s="30"/>
      <c r="E150" s="31" t="n">
        <v>0</v>
      </c>
      <c r="F150" s="30" t="n">
        <v>0</v>
      </c>
      <c r="G150" s="30"/>
      <c r="H150" s="31" t="n">
        <v>0.046792</v>
      </c>
      <c r="J150" s="59"/>
    </row>
    <row r="151" s="54" customFormat="true" ht="12.75" hidden="false" customHeight="false" outlineLevel="0" collapsed="false">
      <c r="A151" s="58" t="s">
        <v>217</v>
      </c>
      <c r="B151" s="33" t="n">
        <f aca="false">SUM(C151:H151)</f>
        <v>286.305645</v>
      </c>
      <c r="C151" s="31" t="n">
        <v>266.258242</v>
      </c>
      <c r="D151" s="30"/>
      <c r="E151" s="30" t="n">
        <v>0</v>
      </c>
      <c r="F151" s="30" t="n">
        <v>0</v>
      </c>
      <c r="G151" s="30"/>
      <c r="H151" s="31" t="n">
        <v>20.047403</v>
      </c>
      <c r="J151" s="59"/>
    </row>
    <row r="152" s="54" customFormat="true" ht="12.75" hidden="false" customHeight="false" outlineLevel="0" collapsed="false">
      <c r="A152" s="58" t="s">
        <v>218</v>
      </c>
      <c r="B152" s="33" t="n">
        <f aca="false">SUM(C152:H152)</f>
        <v>2325.712586</v>
      </c>
      <c r="C152" s="31" t="n">
        <v>2325.68278</v>
      </c>
      <c r="D152" s="30"/>
      <c r="E152" s="30" t="n">
        <v>0</v>
      </c>
      <c r="F152" s="30" t="n">
        <v>0</v>
      </c>
      <c r="G152" s="30"/>
      <c r="H152" s="31" t="n">
        <v>0.029806</v>
      </c>
      <c r="J152" s="59"/>
    </row>
    <row r="153" s="54" customFormat="true" ht="12.75" hidden="false" customHeight="false" outlineLevel="0" collapsed="false">
      <c r="A153" s="58" t="s">
        <v>219</v>
      </c>
      <c r="B153" s="33" t="n">
        <f aca="false">SUM(C153:H153)</f>
        <v>103.631402</v>
      </c>
      <c r="C153" s="31" t="n">
        <v>103.194143</v>
      </c>
      <c r="D153" s="30"/>
      <c r="E153" s="31" t="n">
        <v>0</v>
      </c>
      <c r="F153" s="30" t="n">
        <v>0</v>
      </c>
      <c r="G153" s="30"/>
      <c r="H153" s="31" t="n">
        <v>0.437259</v>
      </c>
      <c r="J153" s="59"/>
    </row>
    <row r="154" s="54" customFormat="true" ht="12.75" hidden="false" customHeight="false" outlineLevel="0" collapsed="false">
      <c r="A154" s="58" t="s">
        <v>220</v>
      </c>
      <c r="B154" s="33" t="n">
        <f aca="false">SUM(C154:H154)</f>
        <v>1564.138242</v>
      </c>
      <c r="C154" s="31" t="n">
        <v>1209.380069</v>
      </c>
      <c r="D154" s="30"/>
      <c r="E154" s="30" t="n">
        <v>0</v>
      </c>
      <c r="F154" s="30" t="n">
        <v>267.938308</v>
      </c>
      <c r="G154" s="30"/>
      <c r="H154" s="31" t="n">
        <v>86.819865</v>
      </c>
      <c r="J154" s="59"/>
    </row>
    <row r="155" s="54" customFormat="true" ht="12.75" hidden="false" customHeight="false" outlineLevel="0" collapsed="false">
      <c r="A155" s="58" t="s">
        <v>221</v>
      </c>
      <c r="B155" s="33" t="n">
        <f aca="false">SUM(C155:H155)</f>
        <v>425.151323</v>
      </c>
      <c r="C155" s="31" t="n">
        <v>425.123544</v>
      </c>
      <c r="D155" s="30"/>
      <c r="E155" s="30" t="n">
        <v>0</v>
      </c>
      <c r="F155" s="30" t="n">
        <v>0</v>
      </c>
      <c r="G155" s="30"/>
      <c r="H155" s="31" t="n">
        <v>0.027779</v>
      </c>
      <c r="J155" s="59"/>
    </row>
    <row r="156" s="54" customFormat="true" ht="12.75" hidden="false" customHeight="false" outlineLevel="0" collapsed="false">
      <c r="A156" s="58" t="s">
        <v>222</v>
      </c>
      <c r="B156" s="33" t="n">
        <f aca="false">SUM(C156:H156)</f>
        <v>6878.564252</v>
      </c>
      <c r="C156" s="31" t="n">
        <v>6864.47513</v>
      </c>
      <c r="D156" s="30"/>
      <c r="E156" s="31" t="n">
        <v>0</v>
      </c>
      <c r="F156" s="30" t="n">
        <v>0</v>
      </c>
      <c r="G156" s="30"/>
      <c r="H156" s="31" t="n">
        <v>14.089122</v>
      </c>
      <c r="J156" s="59"/>
    </row>
    <row r="157" s="54" customFormat="true" ht="12.75" hidden="false" customHeight="false" outlineLevel="0" collapsed="false">
      <c r="A157" s="58" t="s">
        <v>223</v>
      </c>
      <c r="B157" s="33" t="n">
        <f aca="false">SUM(C157:H157)</f>
        <v>389.018802</v>
      </c>
      <c r="C157" s="31" t="n">
        <v>388.972205</v>
      </c>
      <c r="D157" s="30"/>
      <c r="E157" s="30" t="n">
        <v>0</v>
      </c>
      <c r="F157" s="30" t="n">
        <v>0</v>
      </c>
      <c r="G157" s="30"/>
      <c r="H157" s="31" t="n">
        <v>0.046597</v>
      </c>
      <c r="J157" s="59"/>
    </row>
    <row r="158" s="54" customFormat="true" ht="12.75" hidden="false" customHeight="false" outlineLevel="0" collapsed="false">
      <c r="A158" s="58" t="s">
        <v>224</v>
      </c>
      <c r="B158" s="33" t="n">
        <f aca="false">SUM(C158:H158)</f>
        <v>1236.782412</v>
      </c>
      <c r="C158" s="31" t="n">
        <v>1236.663193</v>
      </c>
      <c r="D158" s="30"/>
      <c r="E158" s="30" t="n">
        <v>0</v>
      </c>
      <c r="F158" s="30" t="n">
        <v>0</v>
      </c>
      <c r="G158" s="30"/>
      <c r="H158" s="31" t="n">
        <v>0.119219</v>
      </c>
      <c r="J158" s="59"/>
    </row>
    <row r="159" s="54" customFormat="true" ht="12.75" hidden="false" customHeight="false" outlineLevel="0" collapsed="false">
      <c r="A159" s="58" t="s">
        <v>225</v>
      </c>
      <c r="B159" s="33" t="n">
        <f aca="false">SUM(C159:H159)</f>
        <v>142.452105</v>
      </c>
      <c r="C159" s="31" t="n">
        <v>142.429174</v>
      </c>
      <c r="D159" s="30"/>
      <c r="E159" s="30" t="n">
        <v>0</v>
      </c>
      <c r="F159" s="30" t="n">
        <v>0</v>
      </c>
      <c r="G159" s="30"/>
      <c r="H159" s="31" t="n">
        <v>0.022931</v>
      </c>
      <c r="J159" s="59"/>
    </row>
    <row r="160" s="54" customFormat="true" ht="12.75" hidden="false" customHeight="false" outlineLevel="0" collapsed="false">
      <c r="A160" s="58" t="s">
        <v>226</v>
      </c>
      <c r="B160" s="33" t="n">
        <f aca="false">SUM(C160:H160)</f>
        <v>2511.615598</v>
      </c>
      <c r="C160" s="31" t="n">
        <v>2458.855808</v>
      </c>
      <c r="D160" s="30"/>
      <c r="E160" s="30" t="n">
        <v>0</v>
      </c>
      <c r="F160" s="30" t="n">
        <v>0</v>
      </c>
      <c r="G160" s="30"/>
      <c r="H160" s="31" t="n">
        <v>52.75979</v>
      </c>
      <c r="J160" s="59"/>
    </row>
    <row r="161" s="54" customFormat="true" ht="12.75" hidden="false" customHeight="false" outlineLevel="0" collapsed="false">
      <c r="A161" s="58" t="s">
        <v>227</v>
      </c>
      <c r="B161" s="33" t="n">
        <f aca="false">SUM(C161:H161)</f>
        <v>81296.288459</v>
      </c>
      <c r="C161" s="31" t="n">
        <v>81162.012463</v>
      </c>
      <c r="D161" s="30"/>
      <c r="E161" s="30" t="n">
        <v>0</v>
      </c>
      <c r="F161" s="30" t="n">
        <v>0</v>
      </c>
      <c r="G161" s="30"/>
      <c r="H161" s="31" t="n">
        <v>134.275996</v>
      </c>
      <c r="J161" s="59"/>
    </row>
    <row r="162" s="54" customFormat="true" ht="12.75" hidden="false" customHeight="false" outlineLevel="0" collapsed="false">
      <c r="A162" s="58" t="s">
        <v>228</v>
      </c>
      <c r="B162" s="33" t="n">
        <f aca="false">SUM(C162:H162)</f>
        <v>495.643171</v>
      </c>
      <c r="C162" s="31" t="n">
        <v>124.93932</v>
      </c>
      <c r="D162" s="30"/>
      <c r="E162" s="30" t="n">
        <v>56.585167</v>
      </c>
      <c r="F162" s="30" t="n">
        <v>0</v>
      </c>
      <c r="G162" s="30"/>
      <c r="H162" s="31" t="n">
        <v>314.118684</v>
      </c>
      <c r="J162" s="59"/>
    </row>
    <row r="163" s="54" customFormat="true" ht="12.75" hidden="false" customHeight="false" outlineLevel="0" collapsed="false">
      <c r="A163" s="58" t="s">
        <v>229</v>
      </c>
      <c r="B163" s="33" t="n">
        <f aca="false">SUM(C163:H163)</f>
        <v>529.59836</v>
      </c>
      <c r="C163" s="31" t="n">
        <v>518.636648</v>
      </c>
      <c r="D163" s="31"/>
      <c r="E163" s="31" t="n">
        <v>0</v>
      </c>
      <c r="F163" s="30" t="n">
        <v>0</v>
      </c>
      <c r="G163" s="30"/>
      <c r="H163" s="31" t="n">
        <v>10.961712</v>
      </c>
      <c r="J163" s="59"/>
    </row>
    <row r="164" s="54" customFormat="true" ht="12.75" hidden="false" customHeight="false" outlineLevel="0" collapsed="false">
      <c r="A164" s="58" t="s">
        <v>230</v>
      </c>
      <c r="B164" s="33" t="n">
        <f aca="false">SUM(C164:H164)</f>
        <v>264.863938</v>
      </c>
      <c r="C164" s="31" t="n">
        <v>143.156407</v>
      </c>
      <c r="D164" s="30"/>
      <c r="E164" s="30" t="n">
        <v>23.99</v>
      </c>
      <c r="F164" s="30" t="n">
        <v>0</v>
      </c>
      <c r="G164" s="30"/>
      <c r="H164" s="31" t="n">
        <v>97.717531</v>
      </c>
      <c r="J164" s="59"/>
    </row>
    <row r="165" s="54" customFormat="true" ht="12.75" hidden="false" customHeight="false" outlineLevel="0" collapsed="false">
      <c r="A165" s="58" t="s">
        <v>231</v>
      </c>
      <c r="B165" s="33" t="n">
        <f aca="false">SUM(C165:H165)</f>
        <v>301.941186</v>
      </c>
      <c r="C165" s="31" t="n">
        <v>173.192711</v>
      </c>
      <c r="D165" s="30"/>
      <c r="E165" s="30" t="n">
        <v>31.59</v>
      </c>
      <c r="F165" s="30" t="n">
        <v>0</v>
      </c>
      <c r="G165" s="30"/>
      <c r="H165" s="31" t="n">
        <v>97.158475</v>
      </c>
      <c r="J165" s="59"/>
    </row>
    <row r="166" s="54" customFormat="true" ht="12.75" hidden="false" customHeight="false" outlineLevel="0" collapsed="false">
      <c r="A166" s="58" t="s">
        <v>232</v>
      </c>
      <c r="B166" s="33" t="n">
        <f aca="false">SUM(C166:H166)</f>
        <v>278.358126</v>
      </c>
      <c r="C166" s="31" t="n">
        <v>171.495434</v>
      </c>
      <c r="D166" s="30"/>
      <c r="E166" s="30" t="n">
        <v>20.6</v>
      </c>
      <c r="F166" s="30" t="n">
        <v>0</v>
      </c>
      <c r="G166" s="30"/>
      <c r="H166" s="31" t="n">
        <v>86.262692</v>
      </c>
      <c r="J166" s="59"/>
    </row>
    <row r="167" s="54" customFormat="true" ht="12.75" hidden="false" customHeight="false" outlineLevel="0" collapsed="false">
      <c r="A167" s="58" t="s">
        <v>233</v>
      </c>
      <c r="B167" s="33" t="n">
        <f aca="false">SUM(C167:H167)</f>
        <v>335.172099</v>
      </c>
      <c r="C167" s="31" t="n">
        <v>311.4359</v>
      </c>
      <c r="D167" s="30"/>
      <c r="E167" s="30" t="n">
        <v>23.665</v>
      </c>
      <c r="F167" s="30" t="n">
        <v>0</v>
      </c>
      <c r="G167" s="30"/>
      <c r="H167" s="31" t="n">
        <v>0.071199</v>
      </c>
      <c r="J167" s="59"/>
    </row>
    <row r="168" s="54" customFormat="true" ht="12.75" hidden="false" customHeight="false" outlineLevel="0" collapsed="false">
      <c r="A168" s="58" t="s">
        <v>234</v>
      </c>
      <c r="B168" s="33" t="n">
        <f aca="false">SUM(C168:H168)</f>
        <v>279.751437</v>
      </c>
      <c r="C168" s="31" t="n">
        <v>170.867527</v>
      </c>
      <c r="D168" s="30"/>
      <c r="E168" s="30" t="n">
        <v>10.675</v>
      </c>
      <c r="F168" s="30" t="n">
        <v>0</v>
      </c>
      <c r="G168" s="30"/>
      <c r="H168" s="31" t="n">
        <v>98.20891</v>
      </c>
      <c r="J168" s="59"/>
    </row>
    <row r="169" s="54" customFormat="true" ht="12.75" hidden="false" customHeight="false" outlineLevel="0" collapsed="false">
      <c r="A169" s="58" t="s">
        <v>235</v>
      </c>
      <c r="B169" s="33" t="n">
        <f aca="false">SUM(C169:H169)</f>
        <v>252.057478</v>
      </c>
      <c r="C169" s="31" t="n">
        <v>166.233834</v>
      </c>
      <c r="D169" s="30"/>
      <c r="E169" s="31" t="n">
        <v>37.8</v>
      </c>
      <c r="F169" s="31" t="n">
        <v>0</v>
      </c>
      <c r="G169" s="30"/>
      <c r="H169" s="31" t="n">
        <v>48.023644</v>
      </c>
      <c r="J169" s="59"/>
    </row>
    <row r="170" s="54" customFormat="true" ht="12.75" hidden="false" customHeight="false" outlineLevel="0" collapsed="false">
      <c r="A170" s="58" t="s">
        <v>236</v>
      </c>
      <c r="B170" s="33" t="n">
        <f aca="false">SUM(C170:H170)</f>
        <v>130.528588</v>
      </c>
      <c r="C170" s="31" t="n">
        <v>122.360918</v>
      </c>
      <c r="D170" s="30"/>
      <c r="E170" s="30" t="n">
        <v>8.14</v>
      </c>
      <c r="F170" s="30" t="n">
        <v>0</v>
      </c>
      <c r="G170" s="30"/>
      <c r="H170" s="31" t="n">
        <v>0.02767</v>
      </c>
      <c r="J170" s="59"/>
    </row>
    <row r="171" s="54" customFormat="true" ht="12.75" hidden="false" customHeight="false" outlineLevel="0" collapsed="false">
      <c r="A171" s="58" t="s">
        <v>237</v>
      </c>
      <c r="B171" s="33" t="n">
        <f aca="false">SUM(C171:H171)</f>
        <v>897.736002</v>
      </c>
      <c r="C171" s="31" t="n">
        <v>571.759632</v>
      </c>
      <c r="D171" s="30"/>
      <c r="E171" s="30" t="n">
        <v>0</v>
      </c>
      <c r="F171" s="30" t="n">
        <v>0</v>
      </c>
      <c r="G171" s="30"/>
      <c r="H171" s="31" t="n">
        <v>325.97637</v>
      </c>
      <c r="J171" s="59"/>
    </row>
    <row r="172" s="54" customFormat="true" ht="12.75" hidden="false" customHeight="false" outlineLevel="0" collapsed="false">
      <c r="A172" s="58" t="s">
        <v>238</v>
      </c>
      <c r="B172" s="33" t="n">
        <f aca="false">SUM(C172:H172)</f>
        <v>3178.791658</v>
      </c>
      <c r="C172" s="31" t="n">
        <v>3076.630636</v>
      </c>
      <c r="D172" s="30"/>
      <c r="E172" s="30" t="n">
        <v>30.65</v>
      </c>
      <c r="F172" s="30" t="n">
        <v>0</v>
      </c>
      <c r="G172" s="30"/>
      <c r="H172" s="31" t="n">
        <v>71.511022</v>
      </c>
      <c r="J172" s="59"/>
    </row>
    <row r="173" s="54" customFormat="true" ht="12.75" hidden="false" customHeight="false" outlineLevel="0" collapsed="false">
      <c r="A173" s="58" t="s">
        <v>239</v>
      </c>
      <c r="B173" s="33" t="n">
        <f aca="false">SUM(C173:H173)</f>
        <v>4985.103558</v>
      </c>
      <c r="C173" s="31" t="n">
        <v>4921.003884</v>
      </c>
      <c r="D173" s="30"/>
      <c r="E173" s="30" t="n">
        <v>62.27</v>
      </c>
      <c r="F173" s="30" t="n">
        <v>0</v>
      </c>
      <c r="G173" s="30"/>
      <c r="H173" s="31" t="n">
        <v>1.829674</v>
      </c>
      <c r="J173" s="59"/>
    </row>
    <row r="174" s="54" customFormat="true" ht="12.75" hidden="false" customHeight="false" outlineLevel="0" collapsed="false">
      <c r="A174" s="58" t="s">
        <v>240</v>
      </c>
      <c r="B174" s="33" t="n">
        <f aca="false">SUM(C174:H174)</f>
        <v>3579.338001</v>
      </c>
      <c r="C174" s="31" t="n">
        <v>3275.701837</v>
      </c>
      <c r="D174" s="30"/>
      <c r="E174" s="30" t="n">
        <v>0</v>
      </c>
      <c r="F174" s="30" t="n">
        <v>0</v>
      </c>
      <c r="G174" s="30"/>
      <c r="H174" s="31" t="n">
        <v>303.636164</v>
      </c>
      <c r="J174" s="59"/>
    </row>
    <row r="175" s="54" customFormat="true" ht="12.75" hidden="false" customHeight="false" outlineLevel="0" collapsed="false">
      <c r="A175" s="58" t="s">
        <v>241</v>
      </c>
      <c r="B175" s="33" t="n">
        <f aca="false">SUM(C175:H175)</f>
        <v>972.107433</v>
      </c>
      <c r="C175" s="31" t="n">
        <v>691.123</v>
      </c>
      <c r="D175" s="30"/>
      <c r="E175" s="30" t="n">
        <v>191.32</v>
      </c>
      <c r="F175" s="30" t="n">
        <v>0</v>
      </c>
      <c r="G175" s="30"/>
      <c r="H175" s="31" t="n">
        <v>89.664433</v>
      </c>
      <c r="J175" s="59"/>
    </row>
    <row r="176" s="54" customFormat="true" ht="12.75" hidden="false" customHeight="false" outlineLevel="0" collapsed="false">
      <c r="A176" s="58" t="s">
        <v>242</v>
      </c>
      <c r="B176" s="33" t="n">
        <f aca="false">SUM(C176:H176)</f>
        <v>3450.409357</v>
      </c>
      <c r="C176" s="31" t="n">
        <v>3197.293497</v>
      </c>
      <c r="D176" s="30"/>
      <c r="E176" s="30" t="n">
        <v>35.35</v>
      </c>
      <c r="F176" s="30" t="n">
        <v>0</v>
      </c>
      <c r="G176" s="30"/>
      <c r="H176" s="31" t="n">
        <v>217.76586</v>
      </c>
      <c r="J176" s="59"/>
    </row>
    <row r="177" s="54" customFormat="true" ht="12.75" hidden="false" customHeight="false" outlineLevel="0" collapsed="false">
      <c r="A177" s="58" t="s">
        <v>243</v>
      </c>
      <c r="B177" s="33" t="n">
        <f aca="false">SUM(C177:H177)</f>
        <v>8731.073147</v>
      </c>
      <c r="C177" s="31" t="n">
        <v>8051.599855</v>
      </c>
      <c r="D177" s="30"/>
      <c r="E177" s="30" t="n">
        <v>332.124</v>
      </c>
      <c r="F177" s="30" t="n">
        <v>0</v>
      </c>
      <c r="G177" s="30"/>
      <c r="H177" s="31" t="n">
        <v>347.349292</v>
      </c>
      <c r="J177" s="59"/>
    </row>
    <row r="178" s="54" customFormat="true" ht="12.75" hidden="false" customHeight="false" outlineLevel="0" collapsed="false">
      <c r="A178" s="58" t="s">
        <v>244</v>
      </c>
      <c r="B178" s="33" t="n">
        <f aca="false">SUM(C178:H178)</f>
        <v>1376.508344</v>
      </c>
      <c r="C178" s="31" t="n">
        <v>1319.650811</v>
      </c>
      <c r="D178" s="30"/>
      <c r="E178" s="30" t="n">
        <v>0</v>
      </c>
      <c r="F178" s="30" t="n">
        <v>0</v>
      </c>
      <c r="G178" s="30"/>
      <c r="H178" s="31" t="n">
        <v>56.857533</v>
      </c>
      <c r="J178" s="59"/>
    </row>
    <row r="179" s="54" customFormat="true" ht="12.75" hidden="false" customHeight="false" outlineLevel="0" collapsed="false">
      <c r="A179" s="58" t="s">
        <v>245</v>
      </c>
      <c r="B179" s="33" t="n">
        <f aca="false">SUM(C179:H179)</f>
        <v>1042.371679</v>
      </c>
      <c r="C179" s="31" t="n">
        <v>906.454727</v>
      </c>
      <c r="D179" s="30"/>
      <c r="E179" s="30" t="n">
        <v>0</v>
      </c>
      <c r="F179" s="30" t="n">
        <v>0</v>
      </c>
      <c r="G179" s="30"/>
      <c r="H179" s="31" t="n">
        <v>135.916952</v>
      </c>
      <c r="J179" s="59"/>
    </row>
    <row r="180" s="54" customFormat="true" ht="12.75" hidden="false" customHeight="false" outlineLevel="0" collapsed="false">
      <c r="A180" s="58" t="s">
        <v>246</v>
      </c>
      <c r="B180" s="33" t="n">
        <f aca="false">SUM(C180:H180)</f>
        <v>1188.38955</v>
      </c>
      <c r="C180" s="31" t="n">
        <v>1096.918909</v>
      </c>
      <c r="D180" s="30"/>
      <c r="E180" s="30" t="n">
        <v>0</v>
      </c>
      <c r="F180" s="31" t="n">
        <v>0</v>
      </c>
      <c r="G180" s="30"/>
      <c r="H180" s="31" t="n">
        <v>91.470641</v>
      </c>
      <c r="J180" s="59"/>
    </row>
    <row r="181" s="54" customFormat="true" ht="12.75" hidden="false" customHeight="false" outlineLevel="0" collapsed="false">
      <c r="A181" s="58" t="s">
        <v>247</v>
      </c>
      <c r="B181" s="33" t="n">
        <f aca="false">SUM(C181:H181)</f>
        <v>886.82989</v>
      </c>
      <c r="C181" s="31" t="n">
        <v>886.555282</v>
      </c>
      <c r="D181" s="30"/>
      <c r="E181" s="30" t="n">
        <v>0</v>
      </c>
      <c r="F181" s="30" t="n">
        <v>0</v>
      </c>
      <c r="G181" s="30"/>
      <c r="H181" s="31" t="n">
        <v>0.274608</v>
      </c>
      <c r="J181" s="59"/>
    </row>
    <row r="182" s="54" customFormat="true" ht="12.75" hidden="false" customHeight="false" outlineLevel="0" collapsed="false">
      <c r="A182" s="58" t="s">
        <v>248</v>
      </c>
      <c r="B182" s="33" t="n">
        <f aca="false">SUM(C182:H182)</f>
        <v>1060.670826</v>
      </c>
      <c r="C182" s="31" t="n">
        <v>1060.101107</v>
      </c>
      <c r="D182" s="30"/>
      <c r="E182" s="30" t="n">
        <v>0</v>
      </c>
      <c r="F182" s="30" t="n">
        <v>0</v>
      </c>
      <c r="G182" s="30"/>
      <c r="H182" s="31" t="n">
        <v>0.569719</v>
      </c>
      <c r="J182" s="59"/>
    </row>
    <row r="183" s="54" customFormat="true" ht="12.75" hidden="false" customHeight="false" outlineLevel="0" collapsed="false">
      <c r="A183" s="58" t="s">
        <v>249</v>
      </c>
      <c r="B183" s="33" t="n">
        <f aca="false">SUM(C183:H183)</f>
        <v>1014.945187</v>
      </c>
      <c r="C183" s="31" t="n">
        <v>973.74541</v>
      </c>
      <c r="D183" s="30"/>
      <c r="E183" s="30" t="n">
        <v>0</v>
      </c>
      <c r="F183" s="30" t="n">
        <v>0</v>
      </c>
      <c r="G183" s="30"/>
      <c r="H183" s="31" t="n">
        <v>41.199777</v>
      </c>
      <c r="J183" s="59"/>
    </row>
    <row r="184" s="54" customFormat="true" ht="12.75" hidden="false" customHeight="false" outlineLevel="0" collapsed="false">
      <c r="A184" s="58" t="s">
        <v>250</v>
      </c>
      <c r="B184" s="33" t="n">
        <f aca="false">SUM(C184:H184)</f>
        <v>5207.315748</v>
      </c>
      <c r="C184" s="31" t="n">
        <v>4900.637267</v>
      </c>
      <c r="D184" s="30"/>
      <c r="E184" s="30" t="n">
        <v>69.88</v>
      </c>
      <c r="F184" s="31" t="n">
        <v>0</v>
      </c>
      <c r="G184" s="30"/>
      <c r="H184" s="31" t="n">
        <v>236.798481</v>
      </c>
      <c r="J184" s="59"/>
    </row>
    <row r="185" s="54" customFormat="true" ht="12.75" hidden="false" customHeight="false" outlineLevel="0" collapsed="false">
      <c r="A185" s="58" t="s">
        <v>251</v>
      </c>
      <c r="B185" s="33" t="n">
        <f aca="false">SUM(C185:H185)</f>
        <v>429.046908</v>
      </c>
      <c r="C185" s="31" t="n">
        <v>388.857408</v>
      </c>
      <c r="D185" s="30"/>
      <c r="E185" s="30" t="n">
        <v>0</v>
      </c>
      <c r="F185" s="30" t="n">
        <v>0</v>
      </c>
      <c r="G185" s="30"/>
      <c r="H185" s="31" t="n">
        <v>40.1895</v>
      </c>
      <c r="J185" s="59"/>
    </row>
    <row r="186" s="54" customFormat="true" ht="12.75" hidden="false" customHeight="false" outlineLevel="0" collapsed="false">
      <c r="A186" s="58" t="s">
        <v>252</v>
      </c>
      <c r="B186" s="33" t="n">
        <f aca="false">SUM(C186:H186)</f>
        <v>1202.701244</v>
      </c>
      <c r="C186" s="31" t="n">
        <v>1202.364167</v>
      </c>
      <c r="D186" s="30"/>
      <c r="E186" s="31" t="n">
        <v>0</v>
      </c>
      <c r="F186" s="30" t="n">
        <v>0</v>
      </c>
      <c r="G186" s="30"/>
      <c r="H186" s="31" t="n">
        <v>0.337077</v>
      </c>
      <c r="J186" s="59"/>
    </row>
    <row r="187" s="54" customFormat="true" ht="12.75" hidden="false" customHeight="false" outlineLevel="0" collapsed="false">
      <c r="A187" s="58" t="s">
        <v>253</v>
      </c>
      <c r="B187" s="33" t="n">
        <f aca="false">SUM(C187:H187)</f>
        <v>2791.412534</v>
      </c>
      <c r="C187" s="31" t="n">
        <v>2553.303495</v>
      </c>
      <c r="D187" s="30"/>
      <c r="E187" s="30" t="n">
        <v>0</v>
      </c>
      <c r="F187" s="30" t="n">
        <v>0</v>
      </c>
      <c r="G187" s="30"/>
      <c r="H187" s="31" t="n">
        <v>238.109039</v>
      </c>
      <c r="J187" s="59"/>
    </row>
    <row r="188" s="54" customFormat="true" ht="12.75" hidden="false" customHeight="false" outlineLevel="0" collapsed="false">
      <c r="A188" s="58" t="s">
        <v>254</v>
      </c>
      <c r="B188" s="33" t="n">
        <f aca="false">SUM(C188:H188)</f>
        <v>4247.753498</v>
      </c>
      <c r="C188" s="31" t="n">
        <v>3879.786295</v>
      </c>
      <c r="D188" s="30"/>
      <c r="E188" s="30" t="n">
        <v>276.415</v>
      </c>
      <c r="F188" s="30" t="n">
        <v>0</v>
      </c>
      <c r="G188" s="30"/>
      <c r="H188" s="31" t="n">
        <v>91.552203</v>
      </c>
      <c r="J188" s="59"/>
    </row>
    <row r="189" s="54" customFormat="true" ht="12.75" hidden="false" customHeight="false" outlineLevel="0" collapsed="false">
      <c r="A189" s="58" t="s">
        <v>255</v>
      </c>
      <c r="B189" s="33" t="n">
        <f aca="false">SUM(C189:H189)</f>
        <v>4499.687479</v>
      </c>
      <c r="C189" s="31" t="n">
        <v>4444.035946</v>
      </c>
      <c r="D189" s="30"/>
      <c r="E189" s="31" t="n">
        <v>48.36</v>
      </c>
      <c r="F189" s="30" t="n">
        <v>0</v>
      </c>
      <c r="G189" s="30"/>
      <c r="H189" s="31" t="n">
        <v>7.291533</v>
      </c>
      <c r="J189" s="59"/>
    </row>
    <row r="190" s="54" customFormat="true" ht="12.75" hidden="false" customHeight="false" outlineLevel="0" collapsed="false">
      <c r="A190" s="58" t="s">
        <v>256</v>
      </c>
      <c r="B190" s="33" t="n">
        <f aca="false">SUM(C190:H190)</f>
        <v>928.007107</v>
      </c>
      <c r="C190" s="31" t="n">
        <v>856.417584</v>
      </c>
      <c r="D190" s="30"/>
      <c r="E190" s="30" t="n">
        <v>0</v>
      </c>
      <c r="F190" s="30" t="n">
        <v>0</v>
      </c>
      <c r="G190" s="30"/>
      <c r="H190" s="31" t="n">
        <v>71.589523</v>
      </c>
      <c r="J190" s="59"/>
    </row>
    <row r="191" s="54" customFormat="true" ht="12.75" hidden="false" customHeight="false" outlineLevel="0" collapsed="false">
      <c r="A191" s="58" t="s">
        <v>257</v>
      </c>
      <c r="B191" s="33" t="n">
        <f aca="false">SUM(C191:H191)</f>
        <v>1776.932646</v>
      </c>
      <c r="C191" s="31" t="n">
        <v>1775.739978</v>
      </c>
      <c r="D191" s="30"/>
      <c r="E191" s="30" t="n">
        <v>0</v>
      </c>
      <c r="F191" s="30" t="n">
        <v>0</v>
      </c>
      <c r="G191" s="30"/>
      <c r="H191" s="31" t="n">
        <v>1.192668</v>
      </c>
      <c r="J191" s="59"/>
    </row>
    <row r="192" s="54" customFormat="true" ht="12.75" hidden="false" customHeight="false" outlineLevel="0" collapsed="false">
      <c r="A192" s="58" t="s">
        <v>258</v>
      </c>
      <c r="B192" s="33" t="n">
        <f aca="false">SUM(C192:H192)</f>
        <v>4211.50057</v>
      </c>
      <c r="C192" s="31" t="n">
        <v>4071.900644</v>
      </c>
      <c r="D192" s="30"/>
      <c r="E192" s="30" t="n">
        <v>138.5365</v>
      </c>
      <c r="F192" s="30" t="n">
        <v>0</v>
      </c>
      <c r="G192" s="30"/>
      <c r="H192" s="31" t="n">
        <v>1.063426</v>
      </c>
      <c r="J192" s="59"/>
    </row>
    <row r="193" s="54" customFormat="true" ht="12.75" hidden="false" customHeight="false" outlineLevel="0" collapsed="false">
      <c r="A193" s="58" t="s">
        <v>259</v>
      </c>
      <c r="B193" s="33" t="n">
        <f aca="false">SUM(C193:H193)</f>
        <v>4677.495513</v>
      </c>
      <c r="C193" s="31" t="n">
        <v>4675.823523</v>
      </c>
      <c r="D193" s="30"/>
      <c r="E193" s="30" t="n">
        <v>0</v>
      </c>
      <c r="F193" s="30" t="n">
        <v>0</v>
      </c>
      <c r="G193" s="30"/>
      <c r="H193" s="31" t="n">
        <v>1.67199</v>
      </c>
      <c r="J193" s="59"/>
    </row>
    <row r="194" s="54" customFormat="true" ht="12.75" hidden="false" customHeight="false" outlineLevel="0" collapsed="false">
      <c r="A194" s="58" t="s">
        <v>260</v>
      </c>
      <c r="B194" s="33" t="n">
        <f aca="false">SUM(C194:H194)</f>
        <v>2052.669076</v>
      </c>
      <c r="C194" s="31" t="n">
        <v>1855.691445</v>
      </c>
      <c r="D194" s="30"/>
      <c r="E194" s="30" t="n">
        <v>0</v>
      </c>
      <c r="F194" s="30" t="n">
        <v>0</v>
      </c>
      <c r="G194" s="30"/>
      <c r="H194" s="31" t="n">
        <v>196.977631</v>
      </c>
      <c r="J194" s="59"/>
    </row>
    <row r="195" s="54" customFormat="true" ht="12.75" hidden="false" customHeight="false" outlineLevel="0" collapsed="false">
      <c r="A195" s="58" t="s">
        <v>261</v>
      </c>
      <c r="B195" s="33" t="n">
        <f aca="false">SUM(C195:H195)</f>
        <v>1024.533777</v>
      </c>
      <c r="C195" s="31" t="n">
        <v>1024.163223</v>
      </c>
      <c r="D195" s="30"/>
      <c r="E195" s="30" t="n">
        <v>0</v>
      </c>
      <c r="F195" s="30" t="n">
        <v>0</v>
      </c>
      <c r="G195" s="30"/>
      <c r="H195" s="31" t="n">
        <v>0.370554</v>
      </c>
      <c r="J195" s="59"/>
    </row>
    <row r="196" s="54" customFormat="true" ht="12.75" hidden="false" customHeight="false" outlineLevel="0" collapsed="false">
      <c r="A196" s="58" t="s">
        <v>262</v>
      </c>
      <c r="B196" s="33" t="n">
        <f aca="false">SUM(C196:H196)</f>
        <v>2214.690852</v>
      </c>
      <c r="C196" s="31" t="n">
        <v>2214.217446</v>
      </c>
      <c r="D196" s="30"/>
      <c r="E196" s="30" t="n">
        <v>0</v>
      </c>
      <c r="F196" s="30" t="n">
        <v>0</v>
      </c>
      <c r="G196" s="30"/>
      <c r="H196" s="31" t="n">
        <v>0.473406</v>
      </c>
      <c r="J196" s="59"/>
    </row>
    <row r="197" s="54" customFormat="true" ht="12.75" hidden="false" customHeight="false" outlineLevel="0" collapsed="false">
      <c r="A197" s="58" t="s">
        <v>263</v>
      </c>
      <c r="B197" s="33" t="n">
        <f aca="false">SUM(C197:H197)</f>
        <v>2131.827655</v>
      </c>
      <c r="C197" s="31" t="n">
        <v>1850.698086</v>
      </c>
      <c r="D197" s="30"/>
      <c r="E197" s="30" t="n">
        <v>0</v>
      </c>
      <c r="F197" s="30" t="n">
        <v>0</v>
      </c>
      <c r="G197" s="30"/>
      <c r="H197" s="31" t="n">
        <v>281.129569</v>
      </c>
      <c r="J197" s="59"/>
    </row>
    <row r="198" s="54" customFormat="true" ht="12.75" hidden="false" customHeight="false" outlineLevel="0" collapsed="false">
      <c r="A198" s="58" t="s">
        <v>264</v>
      </c>
      <c r="B198" s="33" t="n">
        <f aca="false">SUM(C198:H198)</f>
        <v>799.119063</v>
      </c>
      <c r="C198" s="31" t="n">
        <v>796.291683</v>
      </c>
      <c r="D198" s="30"/>
      <c r="E198" s="30" t="n">
        <v>0</v>
      </c>
      <c r="F198" s="30" t="n">
        <v>0</v>
      </c>
      <c r="G198" s="30"/>
      <c r="H198" s="31" t="n">
        <v>2.82738</v>
      </c>
      <c r="J198" s="59"/>
    </row>
    <row r="199" s="54" customFormat="true" ht="12.75" hidden="false" customHeight="false" outlineLevel="0" collapsed="false">
      <c r="A199" s="58" t="s">
        <v>265</v>
      </c>
      <c r="B199" s="33" t="n">
        <f aca="false">SUM(C199:H199)</f>
        <v>1491.176038</v>
      </c>
      <c r="C199" s="31" t="n">
        <v>1405.247725</v>
      </c>
      <c r="D199" s="30"/>
      <c r="E199" s="30" t="n">
        <v>0</v>
      </c>
      <c r="F199" s="30" t="n">
        <v>0</v>
      </c>
      <c r="G199" s="30"/>
      <c r="H199" s="31" t="n">
        <v>85.928313</v>
      </c>
      <c r="J199" s="59"/>
    </row>
    <row r="200" s="54" customFormat="true" ht="12.75" hidden="false" customHeight="false" outlineLevel="0" collapsed="false">
      <c r="A200" s="58" t="s">
        <v>266</v>
      </c>
      <c r="B200" s="33" t="n">
        <f aca="false">SUM(C200:H200)</f>
        <v>408.975161</v>
      </c>
      <c r="C200" s="31" t="n">
        <v>407.588177</v>
      </c>
      <c r="D200" s="30"/>
      <c r="E200" s="30" t="n">
        <v>0</v>
      </c>
      <c r="F200" s="30" t="n">
        <v>0</v>
      </c>
      <c r="G200" s="30"/>
      <c r="H200" s="31" t="n">
        <v>1.386984</v>
      </c>
      <c r="J200" s="59"/>
    </row>
    <row r="201" s="54" customFormat="true" ht="12.75" hidden="false" customHeight="false" outlineLevel="0" collapsed="false">
      <c r="A201" s="58" t="s">
        <v>267</v>
      </c>
      <c r="B201" s="33" t="n">
        <f aca="false">SUM(C201:H201)</f>
        <v>2793.551917</v>
      </c>
      <c r="C201" s="31" t="n">
        <v>2598.76657</v>
      </c>
      <c r="D201" s="30"/>
      <c r="E201" s="30" t="n">
        <v>0</v>
      </c>
      <c r="F201" s="30" t="n">
        <v>0</v>
      </c>
      <c r="G201" s="30"/>
      <c r="H201" s="31" t="n">
        <v>194.785347</v>
      </c>
      <c r="J201" s="59"/>
    </row>
    <row r="202" s="54" customFormat="true" ht="12.75" hidden="false" customHeight="false" outlineLevel="0" collapsed="false">
      <c r="A202" s="58" t="s">
        <v>268</v>
      </c>
      <c r="B202" s="33" t="n">
        <f aca="false">SUM(C202:H202)</f>
        <v>2356.294</v>
      </c>
      <c r="C202" s="31" t="n">
        <v>2355.353488</v>
      </c>
      <c r="D202" s="30"/>
      <c r="E202" s="30" t="n">
        <v>0</v>
      </c>
      <c r="F202" s="30" t="n">
        <v>0</v>
      </c>
      <c r="G202" s="30"/>
      <c r="H202" s="31" t="n">
        <v>0.940512</v>
      </c>
      <c r="J202" s="59"/>
    </row>
    <row r="203" s="54" customFormat="true" ht="12.75" hidden="false" customHeight="false" outlineLevel="0" collapsed="false">
      <c r="A203" s="58" t="s">
        <v>269</v>
      </c>
      <c r="B203" s="33" t="n">
        <f aca="false">SUM(C203:H203)</f>
        <v>965.678834</v>
      </c>
      <c r="C203" s="31" t="n">
        <v>573.96191</v>
      </c>
      <c r="D203" s="30"/>
      <c r="E203" s="30" t="n">
        <v>0</v>
      </c>
      <c r="F203" s="30" t="n">
        <v>0</v>
      </c>
      <c r="G203" s="30"/>
      <c r="H203" s="31" t="n">
        <v>391.716924</v>
      </c>
      <c r="J203" s="59"/>
    </row>
    <row r="204" s="54" customFormat="true" ht="12.75" hidden="false" customHeight="false" outlineLevel="0" collapsed="false">
      <c r="A204" s="58" t="s">
        <v>270</v>
      </c>
      <c r="B204" s="33" t="n">
        <f aca="false">SUM(C204:H204)</f>
        <v>3505.052034</v>
      </c>
      <c r="C204" s="31" t="n">
        <v>3504.176126</v>
      </c>
      <c r="D204" s="30"/>
      <c r="E204" s="30" t="n">
        <v>0</v>
      </c>
      <c r="F204" s="30" t="n">
        <v>0</v>
      </c>
      <c r="G204" s="30"/>
      <c r="H204" s="31" t="n">
        <v>0.875908</v>
      </c>
      <c r="J204" s="59"/>
    </row>
    <row r="205" s="54" customFormat="true" ht="12.75" hidden="false" customHeight="false" outlineLevel="0" collapsed="false">
      <c r="A205" s="58" t="s">
        <v>271</v>
      </c>
      <c r="B205" s="33" t="n">
        <f aca="false">SUM(C205:H205)</f>
        <v>2936.991264</v>
      </c>
      <c r="C205" s="31" t="n">
        <v>2683.815006</v>
      </c>
      <c r="D205" s="30"/>
      <c r="E205" s="30" t="n">
        <v>0</v>
      </c>
      <c r="F205" s="30" t="n">
        <v>0</v>
      </c>
      <c r="G205" s="30"/>
      <c r="H205" s="31" t="n">
        <v>253.176258</v>
      </c>
      <c r="J205" s="59"/>
    </row>
    <row r="206" s="54" customFormat="true" ht="12.75" hidden="false" customHeight="false" outlineLevel="0" collapsed="false">
      <c r="A206" s="58" t="s">
        <v>272</v>
      </c>
      <c r="B206" s="33" t="n">
        <f aca="false">SUM(C206:H206)</f>
        <v>2001.637362</v>
      </c>
      <c r="C206" s="31" t="n">
        <v>1996.770661</v>
      </c>
      <c r="D206" s="30"/>
      <c r="E206" s="30" t="n">
        <v>0</v>
      </c>
      <c r="F206" s="30" t="n">
        <v>0</v>
      </c>
      <c r="G206" s="30"/>
      <c r="H206" s="31" t="n">
        <v>4.866701</v>
      </c>
      <c r="J206" s="59"/>
    </row>
    <row r="207" s="54" customFormat="true" ht="12.75" hidden="false" customHeight="false" outlineLevel="0" collapsed="false">
      <c r="A207" s="58" t="s">
        <v>273</v>
      </c>
      <c r="B207" s="33" t="n">
        <f aca="false">SUM(C207:H207)</f>
        <v>1291.99209</v>
      </c>
      <c r="C207" s="31" t="n">
        <v>1176.272629</v>
      </c>
      <c r="D207" s="30"/>
      <c r="E207" s="30" t="n">
        <v>0</v>
      </c>
      <c r="F207" s="30" t="n">
        <v>0</v>
      </c>
      <c r="G207" s="30"/>
      <c r="H207" s="31" t="n">
        <v>115.719461</v>
      </c>
      <c r="J207" s="59"/>
    </row>
    <row r="208" s="54" customFormat="true" ht="12.75" hidden="false" customHeight="false" outlineLevel="0" collapsed="false">
      <c r="A208" s="58" t="s">
        <v>274</v>
      </c>
      <c r="B208" s="33" t="n">
        <f aca="false">SUM(C208:H208)</f>
        <v>385.501146</v>
      </c>
      <c r="C208" s="31" t="n">
        <v>375.325203</v>
      </c>
      <c r="D208" s="30"/>
      <c r="E208" s="30" t="n">
        <v>0</v>
      </c>
      <c r="F208" s="30" t="n">
        <v>0</v>
      </c>
      <c r="G208" s="30"/>
      <c r="H208" s="31" t="n">
        <v>10.175943</v>
      </c>
      <c r="J208" s="59"/>
    </row>
    <row r="209" s="54" customFormat="true" ht="12.75" hidden="false" customHeight="false" outlineLevel="0" collapsed="false">
      <c r="A209" s="58" t="s">
        <v>275</v>
      </c>
      <c r="B209" s="33" t="n">
        <f aca="false">SUM(C209:H209)</f>
        <v>1365.242443</v>
      </c>
      <c r="C209" s="31" t="n">
        <v>1288.626489</v>
      </c>
      <c r="D209" s="30"/>
      <c r="E209" s="30" t="n">
        <v>0</v>
      </c>
      <c r="F209" s="30" t="n">
        <v>0</v>
      </c>
      <c r="G209" s="30"/>
      <c r="H209" s="31" t="n">
        <v>76.615954</v>
      </c>
      <c r="J209" s="59"/>
    </row>
    <row r="210" s="54" customFormat="true" ht="12.75" hidden="false" customHeight="false" outlineLevel="0" collapsed="false">
      <c r="A210" s="58" t="s">
        <v>276</v>
      </c>
      <c r="B210" s="33" t="n">
        <f aca="false">SUM(C210:H210)</f>
        <v>4092.504695</v>
      </c>
      <c r="C210" s="31" t="n">
        <v>3754.073756</v>
      </c>
      <c r="D210" s="30"/>
      <c r="E210" s="30" t="n">
        <v>0</v>
      </c>
      <c r="F210" s="30" t="n">
        <v>0</v>
      </c>
      <c r="G210" s="30"/>
      <c r="H210" s="31" t="n">
        <v>338.430939</v>
      </c>
      <c r="J210" s="59"/>
    </row>
    <row r="211" s="54" customFormat="true" ht="12.75" hidden="false" customHeight="false" outlineLevel="0" collapsed="false">
      <c r="A211" s="58" t="s">
        <v>277</v>
      </c>
      <c r="B211" s="33" t="n">
        <f aca="false">SUM(C211:H211)</f>
        <v>1381.300075</v>
      </c>
      <c r="C211" s="31" t="n">
        <v>1380.888754</v>
      </c>
      <c r="D211" s="30"/>
      <c r="E211" s="30" t="n">
        <v>0</v>
      </c>
      <c r="F211" s="30" t="n">
        <v>0</v>
      </c>
      <c r="G211" s="30"/>
      <c r="H211" s="31" t="n">
        <v>0.411321</v>
      </c>
      <c r="J211" s="59"/>
    </row>
    <row r="212" s="54" customFormat="true" ht="12.75" hidden="false" customHeight="false" outlineLevel="0" collapsed="false">
      <c r="A212" s="58" t="s">
        <v>278</v>
      </c>
      <c r="B212" s="33" t="n">
        <f aca="false">SUM(C212:H212)</f>
        <v>16329.944159</v>
      </c>
      <c r="C212" s="31" t="n">
        <v>15139.227876</v>
      </c>
      <c r="D212" s="30"/>
      <c r="E212" s="30" t="n">
        <v>0.0602</v>
      </c>
      <c r="F212" s="30" t="n">
        <v>0</v>
      </c>
      <c r="G212" s="30"/>
      <c r="H212" s="31" t="n">
        <v>1190.656083</v>
      </c>
      <c r="J212" s="59"/>
    </row>
    <row r="213" s="54" customFormat="true" ht="12.75" hidden="false" customHeight="false" outlineLevel="0" collapsed="false">
      <c r="A213" s="58" t="s">
        <v>279</v>
      </c>
      <c r="B213" s="33" t="n">
        <f aca="false">SUM(C213:H213)</f>
        <v>249.697654</v>
      </c>
      <c r="C213" s="31" t="n">
        <v>249.672492</v>
      </c>
      <c r="D213" s="30"/>
      <c r="E213" s="30" t="n">
        <v>0</v>
      </c>
      <c r="F213" s="30" t="n">
        <v>0</v>
      </c>
      <c r="G213" s="30"/>
      <c r="H213" s="31" t="n">
        <v>0.025162</v>
      </c>
      <c r="J213" s="59"/>
    </row>
    <row r="214" s="54" customFormat="true" ht="12.75" hidden="false" customHeight="false" outlineLevel="0" collapsed="false">
      <c r="A214" s="58" t="s">
        <v>280</v>
      </c>
      <c r="B214" s="33" t="n">
        <f aca="false">SUM(C214:H214)</f>
        <v>1099.545785</v>
      </c>
      <c r="C214" s="31" t="n">
        <v>863.354959</v>
      </c>
      <c r="D214" s="30"/>
      <c r="E214" s="30" t="n">
        <v>0</v>
      </c>
      <c r="F214" s="30" t="n">
        <v>0</v>
      </c>
      <c r="G214" s="30"/>
      <c r="H214" s="31" t="n">
        <v>236.190826</v>
      </c>
      <c r="J214" s="59"/>
    </row>
    <row r="215" s="54" customFormat="true" ht="12.75" hidden="false" customHeight="false" outlineLevel="0" collapsed="false">
      <c r="A215" s="58" t="s">
        <v>281</v>
      </c>
      <c r="B215" s="33" t="n">
        <f aca="false">SUM(C215:H215)</f>
        <v>1463.219513</v>
      </c>
      <c r="C215" s="31" t="n">
        <v>1459.705332</v>
      </c>
      <c r="D215" s="30"/>
      <c r="E215" s="30" t="n">
        <v>0</v>
      </c>
      <c r="F215" s="30" t="n">
        <v>0</v>
      </c>
      <c r="G215" s="30"/>
      <c r="H215" s="31" t="n">
        <v>3.514181</v>
      </c>
      <c r="J215" s="59"/>
    </row>
    <row r="216" s="54" customFormat="true" ht="12.75" hidden="false" customHeight="false" outlineLevel="0" collapsed="false">
      <c r="A216" s="58" t="s">
        <v>282</v>
      </c>
      <c r="B216" s="33" t="n">
        <f aca="false">SUM(C216:H216)</f>
        <v>1498.679775</v>
      </c>
      <c r="C216" s="31" t="n">
        <v>1347.671453</v>
      </c>
      <c r="D216" s="31"/>
      <c r="E216" s="30" t="n">
        <v>0</v>
      </c>
      <c r="F216" s="30" t="n">
        <v>0</v>
      </c>
      <c r="G216" s="30"/>
      <c r="H216" s="31" t="n">
        <v>151.008322</v>
      </c>
      <c r="J216" s="59"/>
    </row>
    <row r="217" s="54" customFormat="true" ht="12.75" hidden="false" customHeight="false" outlineLevel="0" collapsed="false">
      <c r="A217" s="58" t="s">
        <v>283</v>
      </c>
      <c r="B217" s="33" t="n">
        <f aca="false">SUM(C217:H217)</f>
        <v>889.8117</v>
      </c>
      <c r="C217" s="31" t="n">
        <v>889.760916</v>
      </c>
      <c r="D217" s="30"/>
      <c r="E217" s="30" t="n">
        <v>0</v>
      </c>
      <c r="F217" s="30" t="n">
        <v>0</v>
      </c>
      <c r="G217" s="30"/>
      <c r="H217" s="31" t="n">
        <v>0.050784</v>
      </c>
      <c r="J217" s="59"/>
    </row>
    <row r="218" s="54" customFormat="true" ht="12.75" hidden="false" customHeight="false" outlineLevel="0" collapsed="false">
      <c r="A218" s="58" t="s">
        <v>284</v>
      </c>
      <c r="B218" s="33" t="n">
        <f aca="false">SUM(C218:H218)</f>
        <v>2468.919613</v>
      </c>
      <c r="C218" s="31" t="n">
        <v>2334.929328</v>
      </c>
      <c r="D218" s="30"/>
      <c r="E218" s="30" t="n">
        <v>0</v>
      </c>
      <c r="F218" s="30" t="n">
        <v>0</v>
      </c>
      <c r="G218" s="30"/>
      <c r="H218" s="60" t="n">
        <v>133.990285</v>
      </c>
      <c r="J218" s="59"/>
    </row>
    <row r="219" s="54" customFormat="true" ht="12.75" hidden="false" customHeight="false" outlineLevel="0" collapsed="false">
      <c r="A219" s="58" t="s">
        <v>285</v>
      </c>
      <c r="B219" s="33" t="n">
        <f aca="false">SUM(C219:H219)</f>
        <v>890.063819</v>
      </c>
      <c r="C219" s="31" t="n">
        <v>889.853277</v>
      </c>
      <c r="D219" s="30"/>
      <c r="E219" s="30" t="n">
        <v>0</v>
      </c>
      <c r="F219" s="30" t="n">
        <v>0</v>
      </c>
      <c r="G219" s="30"/>
      <c r="H219" s="60" t="n">
        <v>0.210542</v>
      </c>
      <c r="J219" s="59"/>
    </row>
    <row r="220" s="54" customFormat="true" ht="12.75" hidden="false" customHeight="false" outlineLevel="0" collapsed="false">
      <c r="A220" s="58" t="s">
        <v>286</v>
      </c>
      <c r="B220" s="33" t="n">
        <f aca="false">SUM(C220:H220)</f>
        <v>2700.01147</v>
      </c>
      <c r="C220" s="31" t="n">
        <v>2699.194102</v>
      </c>
      <c r="D220" s="30"/>
      <c r="E220" s="30" t="n">
        <v>0</v>
      </c>
      <c r="F220" s="30" t="n">
        <v>0</v>
      </c>
      <c r="G220" s="30"/>
      <c r="H220" s="31" t="n">
        <v>0.817368</v>
      </c>
      <c r="J220" s="59"/>
    </row>
    <row r="221" s="54" customFormat="true" ht="12.75" hidden="false" customHeight="false" outlineLevel="0" collapsed="false">
      <c r="A221" s="58" t="s">
        <v>287</v>
      </c>
      <c r="B221" s="33" t="n">
        <f aca="false">SUM(C221:H221)</f>
        <v>1387.296707</v>
      </c>
      <c r="C221" s="31" t="n">
        <v>1386.884312</v>
      </c>
      <c r="D221" s="30"/>
      <c r="E221" s="30" t="n">
        <v>0</v>
      </c>
      <c r="F221" s="30" t="n">
        <v>0</v>
      </c>
      <c r="G221" s="30"/>
      <c r="H221" s="31" t="n">
        <v>0.412395</v>
      </c>
      <c r="J221" s="59"/>
    </row>
    <row r="222" s="54" customFormat="true" ht="12.75" hidden="false" customHeight="false" outlineLevel="0" collapsed="false">
      <c r="A222" s="58" t="s">
        <v>288</v>
      </c>
      <c r="B222" s="33" t="n">
        <f aca="false">SUM(C222:H222)</f>
        <v>6673.059157</v>
      </c>
      <c r="C222" s="31" t="n">
        <v>6242.206007</v>
      </c>
      <c r="D222" s="30"/>
      <c r="E222" s="30" t="n">
        <v>155.415</v>
      </c>
      <c r="F222" s="30" t="n">
        <v>0</v>
      </c>
      <c r="G222" s="30"/>
      <c r="H222" s="31" t="n">
        <v>275.43815</v>
      </c>
      <c r="J222" s="59"/>
    </row>
    <row r="223" s="54" customFormat="true" ht="12.75" hidden="false" customHeight="false" outlineLevel="0" collapsed="false">
      <c r="A223" s="58" t="s">
        <v>289</v>
      </c>
      <c r="B223" s="33" t="n">
        <f aca="false">SUM(C223:H223)</f>
        <v>2039.425324</v>
      </c>
      <c r="C223" s="31" t="n">
        <v>1947.727144</v>
      </c>
      <c r="D223" s="30"/>
      <c r="E223" s="30" t="n">
        <v>0</v>
      </c>
      <c r="F223" s="30" t="n">
        <v>0</v>
      </c>
      <c r="G223" s="30"/>
      <c r="H223" s="31" t="n">
        <v>91.69818</v>
      </c>
      <c r="J223" s="59"/>
    </row>
    <row r="224" s="54" customFormat="true" ht="12.75" hidden="false" customHeight="false" outlineLevel="0" collapsed="false">
      <c r="A224" s="58" t="s">
        <v>290</v>
      </c>
      <c r="B224" s="33" t="n">
        <f aca="false">SUM(C224:H224)</f>
        <v>2714.98022</v>
      </c>
      <c r="C224" s="31" t="n">
        <v>2434.054339</v>
      </c>
      <c r="D224" s="30"/>
      <c r="E224" s="30" t="n">
        <v>0</v>
      </c>
      <c r="F224" s="30" t="n">
        <v>0</v>
      </c>
      <c r="G224" s="30"/>
      <c r="H224" s="31" t="n">
        <v>280.925881</v>
      </c>
      <c r="J224" s="59"/>
    </row>
    <row r="225" s="54" customFormat="true" ht="12.75" hidden="false" customHeight="false" outlineLevel="0" collapsed="false">
      <c r="A225" s="58" t="s">
        <v>291</v>
      </c>
      <c r="B225" s="33" t="n">
        <f aca="false">SUM(C225:H225)</f>
        <v>2955.357807</v>
      </c>
      <c r="C225" s="31" t="n">
        <v>2893.357807</v>
      </c>
      <c r="D225" s="30"/>
      <c r="E225" s="30" t="n">
        <v>0</v>
      </c>
      <c r="F225" s="30" t="n">
        <v>0</v>
      </c>
      <c r="G225" s="30"/>
      <c r="H225" s="31" t="n">
        <v>62</v>
      </c>
      <c r="J225" s="59"/>
    </row>
    <row r="226" s="54" customFormat="true" ht="12.75" hidden="false" customHeight="false" outlineLevel="0" collapsed="false">
      <c r="A226" s="58" t="s">
        <v>292</v>
      </c>
      <c r="B226" s="33" t="n">
        <f aca="false">SUM(C226:H226)</f>
        <v>2069.907183</v>
      </c>
      <c r="C226" s="31" t="n">
        <v>2068.811226</v>
      </c>
      <c r="D226" s="30"/>
      <c r="E226" s="30" t="n">
        <v>0</v>
      </c>
      <c r="F226" s="30" t="n">
        <v>0</v>
      </c>
      <c r="G226" s="30"/>
      <c r="H226" s="31" t="n">
        <v>1.095957</v>
      </c>
      <c r="J226" s="59"/>
    </row>
    <row r="227" s="54" customFormat="true" ht="12.75" hidden="false" customHeight="false" outlineLevel="0" collapsed="false">
      <c r="A227" s="58" t="s">
        <v>293</v>
      </c>
      <c r="B227" s="33" t="n">
        <f aca="false">SUM(C227:H227)</f>
        <v>1893.172482</v>
      </c>
      <c r="C227" s="31" t="n">
        <v>1827.937107</v>
      </c>
      <c r="D227" s="30"/>
      <c r="E227" s="30" t="n">
        <v>0</v>
      </c>
      <c r="F227" s="31" t="n">
        <v>0</v>
      </c>
      <c r="G227" s="30"/>
      <c r="H227" s="31" t="n">
        <v>65.235375</v>
      </c>
      <c r="J227" s="59"/>
    </row>
    <row r="228" s="54" customFormat="true" ht="12.75" hidden="false" customHeight="false" outlineLevel="0" collapsed="false">
      <c r="A228" s="58" t="s">
        <v>294</v>
      </c>
      <c r="B228" s="33" t="n">
        <f aca="false">SUM(C228:H228)</f>
        <v>2528.204443</v>
      </c>
      <c r="C228" s="31" t="n">
        <v>2527.409642</v>
      </c>
      <c r="D228" s="30"/>
      <c r="E228" s="31" t="n">
        <v>0</v>
      </c>
      <c r="F228" s="31" t="n">
        <v>0</v>
      </c>
      <c r="G228" s="30"/>
      <c r="H228" s="31" t="n">
        <v>0.794801</v>
      </c>
      <c r="J228" s="59"/>
    </row>
    <row r="229" s="54" customFormat="true" ht="12.75" hidden="false" customHeight="false" outlineLevel="0" collapsed="false">
      <c r="A229" s="58" t="s">
        <v>295</v>
      </c>
      <c r="B229" s="33" t="n">
        <f aca="false">SUM(C229:H229)</f>
        <v>5660.214629</v>
      </c>
      <c r="C229" s="31" t="n">
        <v>5658.89422</v>
      </c>
      <c r="D229" s="30"/>
      <c r="E229" s="30" t="n">
        <v>0</v>
      </c>
      <c r="F229" s="30" t="n">
        <v>0</v>
      </c>
      <c r="G229" s="30"/>
      <c r="H229" s="31" t="n">
        <v>1.320409</v>
      </c>
      <c r="J229" s="59"/>
    </row>
    <row r="230" s="54" customFormat="true" ht="12.75" hidden="false" customHeight="false" outlineLevel="0" collapsed="false">
      <c r="A230" s="58" t="s">
        <v>296</v>
      </c>
      <c r="B230" s="33" t="n">
        <f aca="false">SUM(C230:H230)</f>
        <v>1503.288321</v>
      </c>
      <c r="C230" s="31" t="n">
        <v>1503.162644</v>
      </c>
      <c r="D230" s="30"/>
      <c r="E230" s="30" t="n">
        <v>0</v>
      </c>
      <c r="F230" s="30" t="n">
        <v>0</v>
      </c>
      <c r="G230" s="30"/>
      <c r="H230" s="31" t="n">
        <v>0.125677</v>
      </c>
      <c r="J230" s="59"/>
    </row>
    <row r="231" s="54" customFormat="true" ht="12.75" hidden="false" customHeight="false" outlineLevel="0" collapsed="false">
      <c r="A231" s="58" t="s">
        <v>297</v>
      </c>
      <c r="B231" s="33" t="n">
        <f aca="false">SUM(C231:H231)</f>
        <v>2154.167861</v>
      </c>
      <c r="C231" s="31" t="n">
        <v>1942.229356</v>
      </c>
      <c r="D231" s="30"/>
      <c r="E231" s="30" t="n">
        <v>0</v>
      </c>
      <c r="F231" s="30" t="n">
        <v>0</v>
      </c>
      <c r="G231" s="30"/>
      <c r="H231" s="31" t="n">
        <v>211.938505</v>
      </c>
      <c r="J231" s="59"/>
    </row>
    <row r="232" s="54" customFormat="true" ht="12.75" hidden="false" customHeight="false" outlineLevel="0" collapsed="false">
      <c r="A232" s="58" t="s">
        <v>298</v>
      </c>
      <c r="B232" s="33" t="n">
        <f aca="false">SUM(C232:H232)</f>
        <v>1732.299354</v>
      </c>
      <c r="C232" s="31" t="n">
        <v>1530.164984</v>
      </c>
      <c r="D232" s="30"/>
      <c r="E232" s="30" t="n">
        <v>0</v>
      </c>
      <c r="F232" s="30" t="n">
        <v>0</v>
      </c>
      <c r="G232" s="30"/>
      <c r="H232" s="31" t="n">
        <v>202.13437</v>
      </c>
      <c r="J232" s="59"/>
    </row>
    <row r="233" s="54" customFormat="true" ht="12.75" hidden="false" customHeight="false" outlineLevel="0" collapsed="false">
      <c r="A233" s="58" t="s">
        <v>299</v>
      </c>
      <c r="B233" s="33" t="n">
        <f aca="false">SUM(C233:H233)</f>
        <v>2337.674033</v>
      </c>
      <c r="C233" s="31" t="n">
        <v>2335.075832</v>
      </c>
      <c r="D233" s="30"/>
      <c r="E233" s="30" t="n">
        <v>0</v>
      </c>
      <c r="F233" s="30" t="n">
        <v>0</v>
      </c>
      <c r="G233" s="30"/>
      <c r="H233" s="31" t="n">
        <v>2.598201</v>
      </c>
      <c r="J233" s="59"/>
    </row>
    <row r="234" s="54" customFormat="true" ht="12.75" hidden="false" customHeight="false" outlineLevel="0" collapsed="false">
      <c r="A234" s="58" t="s">
        <v>300</v>
      </c>
      <c r="B234" s="33" t="n">
        <f aca="false">SUM(C234:H234)</f>
        <v>3690.137201</v>
      </c>
      <c r="C234" s="31" t="n">
        <v>3349.63447</v>
      </c>
      <c r="D234" s="30"/>
      <c r="E234" s="30" t="n">
        <v>0</v>
      </c>
      <c r="F234" s="30" t="n">
        <v>0</v>
      </c>
      <c r="G234" s="30"/>
      <c r="H234" s="31" t="n">
        <v>340.502731</v>
      </c>
      <c r="J234" s="59"/>
    </row>
    <row r="235" s="54" customFormat="true" ht="12.75" hidden="false" customHeight="false" outlineLevel="0" collapsed="false">
      <c r="A235" s="58" t="s">
        <v>301</v>
      </c>
      <c r="B235" s="33" t="n">
        <f aca="false">SUM(C235:H235)</f>
        <v>5244.067901</v>
      </c>
      <c r="C235" s="31" t="n">
        <v>4824.511179</v>
      </c>
      <c r="D235" s="31"/>
      <c r="E235" s="31" t="n">
        <v>0</v>
      </c>
      <c r="F235" s="31" t="n">
        <v>0</v>
      </c>
      <c r="G235" s="30"/>
      <c r="H235" s="31" t="n">
        <v>419.556722</v>
      </c>
      <c r="J235" s="59"/>
    </row>
    <row r="236" s="54" customFormat="true" ht="12.75" hidden="false" customHeight="false" outlineLevel="0" collapsed="false">
      <c r="A236" s="58" t="s">
        <v>302</v>
      </c>
      <c r="B236" s="33" t="n">
        <f aca="false">SUM(C236:H236)</f>
        <v>156.258384</v>
      </c>
      <c r="C236" s="31" t="n">
        <v>138.005207</v>
      </c>
      <c r="D236" s="30"/>
      <c r="E236" s="31" t="n">
        <v>18.1</v>
      </c>
      <c r="F236" s="30" t="n">
        <v>0</v>
      </c>
      <c r="G236" s="30"/>
      <c r="H236" s="31" t="n">
        <v>0.153177</v>
      </c>
      <c r="J236" s="59"/>
    </row>
    <row r="237" s="54" customFormat="true" ht="12.75" hidden="false" customHeight="false" outlineLevel="0" collapsed="false">
      <c r="A237" s="58" t="s">
        <v>303</v>
      </c>
      <c r="B237" s="33" t="n">
        <f aca="false">SUM(C237:H237)</f>
        <v>128.520631</v>
      </c>
      <c r="C237" s="31" t="n">
        <v>115.173032</v>
      </c>
      <c r="D237" s="30" t="n">
        <v>0</v>
      </c>
      <c r="E237" s="31" t="n">
        <v>8.45</v>
      </c>
      <c r="F237" s="30" t="n">
        <v>0</v>
      </c>
      <c r="G237" s="30"/>
      <c r="H237" s="31" t="n">
        <v>4.897599</v>
      </c>
      <c r="J237" s="59"/>
    </row>
    <row r="238" s="54" customFormat="true" ht="12.75" hidden="false" customHeight="false" outlineLevel="0" collapsed="false">
      <c r="A238" s="58" t="s">
        <v>304</v>
      </c>
      <c r="B238" s="33" t="n">
        <f aca="false">SUM(C238:H238)</f>
        <v>104.629432</v>
      </c>
      <c r="C238" s="31" t="n">
        <v>94.77196</v>
      </c>
      <c r="D238" s="30" t="n">
        <v>0</v>
      </c>
      <c r="E238" s="30" t="n">
        <v>9.23</v>
      </c>
      <c r="F238" s="30" t="n">
        <v>0</v>
      </c>
      <c r="G238" s="30"/>
      <c r="H238" s="31" t="n">
        <v>0.627472</v>
      </c>
      <c r="J238" s="59"/>
    </row>
    <row r="239" s="54" customFormat="true" ht="12.75" hidden="false" customHeight="false" outlineLevel="0" collapsed="false">
      <c r="A239" s="58" t="s">
        <v>305</v>
      </c>
      <c r="B239" s="33" t="n">
        <f aca="false">SUM(C239:H239)</f>
        <v>193.735364</v>
      </c>
      <c r="C239" s="31" t="n">
        <v>166.58368</v>
      </c>
      <c r="D239" s="31" t="n">
        <v>0</v>
      </c>
      <c r="E239" s="30" t="n">
        <v>26.3</v>
      </c>
      <c r="F239" s="31" t="n">
        <v>0</v>
      </c>
      <c r="G239" s="30"/>
      <c r="H239" s="31" t="n">
        <v>0.851684</v>
      </c>
      <c r="J239" s="59"/>
    </row>
    <row r="240" s="54" customFormat="true" ht="12.75" hidden="false" customHeight="false" outlineLevel="0" collapsed="false">
      <c r="A240" s="58" t="s">
        <v>306</v>
      </c>
      <c r="B240" s="33" t="n">
        <f aca="false">SUM(C240:H240)</f>
        <v>465.85785</v>
      </c>
      <c r="C240" s="31" t="n">
        <v>322.842769</v>
      </c>
      <c r="D240" s="30" t="n">
        <v>0</v>
      </c>
      <c r="E240" s="30" t="n">
        <v>59.75</v>
      </c>
      <c r="F240" s="30" t="n">
        <v>0</v>
      </c>
      <c r="G240" s="30"/>
      <c r="H240" s="31" t="n">
        <v>83.265081</v>
      </c>
      <c r="J240" s="59"/>
    </row>
    <row r="241" s="54" customFormat="true" ht="12.75" hidden="false" customHeight="false" outlineLevel="0" collapsed="false">
      <c r="A241" s="58" t="s">
        <v>307</v>
      </c>
      <c r="B241" s="33" t="n">
        <f aca="false">SUM(C241:H241)</f>
        <v>193.432119</v>
      </c>
      <c r="C241" s="31" t="n">
        <v>168.088274</v>
      </c>
      <c r="D241" s="30" t="n">
        <v>0</v>
      </c>
      <c r="E241" s="30" t="n">
        <v>24.8</v>
      </c>
      <c r="F241" s="30" t="n">
        <v>0</v>
      </c>
      <c r="G241" s="30"/>
      <c r="H241" s="31" t="n">
        <v>0.543845</v>
      </c>
      <c r="J241" s="59"/>
    </row>
    <row r="242" s="54" customFormat="true" ht="12.75" hidden="false" customHeight="false" outlineLevel="0" collapsed="false">
      <c r="A242" s="58" t="s">
        <v>308</v>
      </c>
      <c r="B242" s="33" t="n">
        <f aca="false">SUM(C242:H242)</f>
        <v>171.305208</v>
      </c>
      <c r="C242" s="31" t="n">
        <v>143.033954</v>
      </c>
      <c r="D242" s="31" t="n">
        <v>0</v>
      </c>
      <c r="E242" s="31" t="n">
        <v>28.2</v>
      </c>
      <c r="F242" s="30" t="n">
        <v>0</v>
      </c>
      <c r="G242" s="30"/>
      <c r="H242" s="31" t="n">
        <v>0.071254</v>
      </c>
      <c r="J242" s="59"/>
    </row>
    <row r="243" s="54" customFormat="true" ht="12.75" hidden="false" customHeight="false" outlineLevel="0" collapsed="false">
      <c r="A243" s="58" t="s">
        <v>309</v>
      </c>
      <c r="B243" s="33" t="n">
        <f aca="false">SUM(C243:H243)</f>
        <v>165.414001</v>
      </c>
      <c r="C243" s="31" t="n">
        <v>139.460956</v>
      </c>
      <c r="D243" s="31" t="n">
        <v>0</v>
      </c>
      <c r="E243" s="31" t="n">
        <v>25.9</v>
      </c>
      <c r="F243" s="30" t="n">
        <v>0</v>
      </c>
      <c r="G243" s="30"/>
      <c r="H243" s="31" t="n">
        <v>0.053045</v>
      </c>
      <c r="J243" s="59"/>
    </row>
    <row r="244" s="54" customFormat="true" ht="12.75" hidden="false" customHeight="false" outlineLevel="0" collapsed="false">
      <c r="A244" s="58" t="s">
        <v>310</v>
      </c>
      <c r="B244" s="33" t="n">
        <f aca="false">SUM(C244:H244)</f>
        <v>2260.625884</v>
      </c>
      <c r="C244" s="31" t="n">
        <v>2257.390883</v>
      </c>
      <c r="D244" s="30" t="n">
        <v>0</v>
      </c>
      <c r="E244" s="30" t="n">
        <v>0</v>
      </c>
      <c r="F244" s="31" t="n">
        <v>0</v>
      </c>
      <c r="G244" s="30"/>
      <c r="H244" s="31" t="n">
        <v>3.235001</v>
      </c>
      <c r="J244" s="59"/>
    </row>
    <row r="245" s="54" customFormat="true" ht="12.75" hidden="false" customHeight="false" outlineLevel="0" collapsed="false">
      <c r="A245" s="58" t="s">
        <v>311</v>
      </c>
      <c r="B245" s="33" t="n">
        <f aca="false">SUM(C245:H245)</f>
        <v>3763.976408</v>
      </c>
      <c r="C245" s="31" t="n">
        <v>2825.067337</v>
      </c>
      <c r="D245" s="30" t="n">
        <v>0</v>
      </c>
      <c r="E245" s="30" t="n">
        <v>0</v>
      </c>
      <c r="F245" s="30" t="n">
        <v>0</v>
      </c>
      <c r="G245" s="30"/>
      <c r="H245" s="31" t="n">
        <v>938.909071</v>
      </c>
      <c r="J245" s="59"/>
    </row>
    <row r="246" s="54" customFormat="true" ht="12.75" hidden="false" customHeight="false" outlineLevel="0" collapsed="false">
      <c r="A246" s="58" t="s">
        <v>312</v>
      </c>
      <c r="B246" s="33" t="n">
        <f aca="false">SUM(C246:H246)</f>
        <v>46409.130646</v>
      </c>
      <c r="C246" s="31" t="n">
        <v>45382.205047</v>
      </c>
      <c r="D246" s="30" t="n">
        <v>0</v>
      </c>
      <c r="E246" s="30" t="n">
        <v>0</v>
      </c>
      <c r="F246" s="30" t="n">
        <v>0</v>
      </c>
      <c r="G246" s="30"/>
      <c r="H246" s="31" t="n">
        <v>1026.925599</v>
      </c>
      <c r="J246" s="59"/>
    </row>
    <row r="247" s="54" customFormat="true" ht="12.75" hidden="false" customHeight="false" outlineLevel="0" collapsed="false">
      <c r="A247" s="58" t="s">
        <v>313</v>
      </c>
      <c r="B247" s="33" t="n">
        <f aca="false">SUM(C247:H247)</f>
        <v>14396.901072</v>
      </c>
      <c r="C247" s="31" t="n">
        <v>6657.332775</v>
      </c>
      <c r="D247" s="30" t="n">
        <v>0</v>
      </c>
      <c r="E247" s="31" t="n">
        <v>0</v>
      </c>
      <c r="F247" s="30" t="n">
        <v>0</v>
      </c>
      <c r="G247" s="30"/>
      <c r="H247" s="31" t="n">
        <v>7739.568297</v>
      </c>
      <c r="J247" s="59"/>
    </row>
    <row r="248" s="54" customFormat="true" ht="12.75" hidden="false" customHeight="false" outlineLevel="0" collapsed="false">
      <c r="A248" s="58" t="s">
        <v>314</v>
      </c>
      <c r="B248" s="33" t="n">
        <f aca="false">SUM(C248:H248)</f>
        <v>5951.796969</v>
      </c>
      <c r="C248" s="31" t="n">
        <v>4065.612614</v>
      </c>
      <c r="D248" s="30" t="n">
        <v>0</v>
      </c>
      <c r="E248" s="30" t="n">
        <v>0</v>
      </c>
      <c r="F248" s="30" t="n">
        <v>0</v>
      </c>
      <c r="G248" s="30"/>
      <c r="H248" s="31" t="n">
        <v>1886.184355</v>
      </c>
      <c r="J248" s="59"/>
    </row>
    <row r="249" s="54" customFormat="true" ht="12.75" hidden="false" customHeight="false" outlineLevel="0" collapsed="false">
      <c r="A249" s="58" t="s">
        <v>315</v>
      </c>
      <c r="B249" s="33" t="n">
        <f aca="false">SUM(C249:H249)</f>
        <v>4250.015561</v>
      </c>
      <c r="C249" s="31" t="n">
        <v>3178.698919</v>
      </c>
      <c r="D249" s="30" t="n">
        <v>0</v>
      </c>
      <c r="E249" s="31" t="n">
        <v>0</v>
      </c>
      <c r="F249" s="30" t="n">
        <v>0</v>
      </c>
      <c r="G249" s="30"/>
      <c r="H249" s="31" t="n">
        <v>1071.316642</v>
      </c>
      <c r="J249" s="59"/>
    </row>
    <row r="250" s="54" customFormat="true" ht="12.75" hidden="false" customHeight="false" outlineLevel="0" collapsed="false">
      <c r="A250" s="58" t="s">
        <v>316</v>
      </c>
      <c r="B250" s="33" t="n">
        <f aca="false">SUM(C250:H250)</f>
        <v>6811.684704</v>
      </c>
      <c r="C250" s="31" t="n">
        <v>5466.330094</v>
      </c>
      <c r="D250" s="31" t="n">
        <v>0</v>
      </c>
      <c r="E250" s="31" t="n">
        <v>0</v>
      </c>
      <c r="F250" s="30" t="n">
        <v>0</v>
      </c>
      <c r="G250" s="31"/>
      <c r="H250" s="31" t="n">
        <v>1345.35461</v>
      </c>
      <c r="J250" s="59"/>
    </row>
    <row r="251" s="54" customFormat="true" ht="12.75" hidden="false" customHeight="false" outlineLevel="0" collapsed="false">
      <c r="A251" s="58" t="s">
        <v>317</v>
      </c>
      <c r="B251" s="33" t="n">
        <f aca="false">SUM(C251:H251)</f>
        <v>7566.287364</v>
      </c>
      <c r="C251" s="31" t="n">
        <v>3791.17752</v>
      </c>
      <c r="D251" s="31" t="n">
        <v>0</v>
      </c>
      <c r="E251" s="31" t="n">
        <v>0</v>
      </c>
      <c r="F251" s="31" t="n">
        <v>0</v>
      </c>
      <c r="G251" s="30"/>
      <c r="H251" s="31" t="n">
        <v>3775.109844</v>
      </c>
      <c r="J251" s="59"/>
    </row>
    <row r="252" s="54" customFormat="true" ht="12.75" hidden="false" customHeight="false" outlineLevel="0" collapsed="false">
      <c r="A252" s="58" t="s">
        <v>318</v>
      </c>
      <c r="B252" s="33" t="n">
        <f aca="false">SUM(C252:H252)</f>
        <v>3681.865362</v>
      </c>
      <c r="C252" s="31" t="n">
        <v>2908.982552</v>
      </c>
      <c r="D252" s="31" t="n">
        <v>0</v>
      </c>
      <c r="E252" s="31" t="n">
        <v>0</v>
      </c>
      <c r="F252" s="31" t="n">
        <v>0</v>
      </c>
      <c r="G252" s="30"/>
      <c r="H252" s="31" t="n">
        <v>772.88281</v>
      </c>
      <c r="J252" s="59"/>
    </row>
    <row r="253" s="54" customFormat="true" ht="12.75" hidden="false" customHeight="false" outlineLevel="0" collapsed="false">
      <c r="A253" s="58" t="s">
        <v>319</v>
      </c>
      <c r="B253" s="33" t="n">
        <f aca="false">SUM(C253:H253)</f>
        <v>6295.530703</v>
      </c>
      <c r="C253" s="31" t="n">
        <v>2871.866963</v>
      </c>
      <c r="D253" s="30" t="n">
        <v>0</v>
      </c>
      <c r="E253" s="30" t="n">
        <v>0</v>
      </c>
      <c r="F253" s="30" t="n">
        <v>0</v>
      </c>
      <c r="G253" s="30"/>
      <c r="H253" s="31" t="n">
        <v>3423.66374</v>
      </c>
      <c r="J253" s="59"/>
    </row>
    <row r="254" s="54" customFormat="true" ht="12.75" hidden="false" customHeight="false" outlineLevel="0" collapsed="false">
      <c r="A254" s="58" t="s">
        <v>320</v>
      </c>
      <c r="B254" s="33" t="n">
        <f aca="false">SUM(C254:H254)</f>
        <v>8323.892478</v>
      </c>
      <c r="C254" s="31" t="n">
        <v>6349.190361</v>
      </c>
      <c r="D254" s="30" t="n">
        <v>0</v>
      </c>
      <c r="E254" s="30" t="n">
        <v>0</v>
      </c>
      <c r="F254" s="30" t="n">
        <v>0</v>
      </c>
      <c r="G254" s="30"/>
      <c r="H254" s="31" t="n">
        <v>1974.702117</v>
      </c>
      <c r="J254" s="59"/>
    </row>
    <row r="255" s="54" customFormat="true" ht="12.75" hidden="false" customHeight="false" outlineLevel="0" collapsed="false">
      <c r="A255" s="58" t="s">
        <v>321</v>
      </c>
      <c r="B255" s="33" t="n">
        <f aca="false">SUM(C255:H255)</f>
        <v>10358.272252</v>
      </c>
      <c r="C255" s="31" t="n">
        <v>9718.562249</v>
      </c>
      <c r="D255" s="30" t="n">
        <v>0</v>
      </c>
      <c r="E255" s="30" t="n">
        <v>0</v>
      </c>
      <c r="F255" s="30" t="n">
        <v>0</v>
      </c>
      <c r="G255" s="30"/>
      <c r="H255" s="31" t="n">
        <v>639.710003</v>
      </c>
      <c r="J255" s="59"/>
    </row>
    <row r="256" s="54" customFormat="true" ht="12.75" hidden="false" customHeight="false" outlineLevel="0" collapsed="false">
      <c r="A256" s="58" t="s">
        <v>322</v>
      </c>
      <c r="B256" s="33" t="n">
        <f aca="false">SUM(C256:H256)</f>
        <v>3498.743053</v>
      </c>
      <c r="C256" s="31" t="n">
        <v>3046.365861</v>
      </c>
      <c r="D256" s="30" t="n">
        <v>0</v>
      </c>
      <c r="E256" s="30" t="n">
        <v>0</v>
      </c>
      <c r="F256" s="30" t="n">
        <v>0</v>
      </c>
      <c r="G256" s="30"/>
      <c r="H256" s="31" t="n">
        <v>452.377192</v>
      </c>
      <c r="J256" s="59"/>
    </row>
    <row r="257" s="54" customFormat="true" ht="12.75" hidden="false" customHeight="false" outlineLevel="0" collapsed="false">
      <c r="A257" s="61" t="s">
        <v>323</v>
      </c>
      <c r="B257" s="62" t="n">
        <f aca="false">SUM(C257:H257)</f>
        <v>6263.07444</v>
      </c>
      <c r="C257" s="63" t="n">
        <v>4625.744593</v>
      </c>
      <c r="D257" s="64" t="n">
        <v>0</v>
      </c>
      <c r="E257" s="63" t="n">
        <v>0</v>
      </c>
      <c r="F257" s="64" t="n">
        <v>0</v>
      </c>
      <c r="G257" s="64"/>
      <c r="H257" s="63" t="n">
        <v>1637.329847</v>
      </c>
      <c r="J257" s="59"/>
    </row>
    <row r="258" s="54" customFormat="true" ht="12.75" hidden="false" customHeight="false" outlineLevel="0" collapsed="false">
      <c r="A258" s="61" t="s">
        <v>324</v>
      </c>
      <c r="B258" s="62" t="n">
        <f aca="false">SUM(C258:H258)</f>
        <v>12308.821252</v>
      </c>
      <c r="C258" s="63" t="n">
        <v>8313.978435</v>
      </c>
      <c r="D258" s="64"/>
      <c r="E258" s="64" t="n">
        <v>0</v>
      </c>
      <c r="F258" s="64" t="n">
        <v>0</v>
      </c>
      <c r="G258" s="64"/>
      <c r="H258" s="63" t="n">
        <v>3994.842817</v>
      </c>
      <c r="J258" s="59"/>
    </row>
    <row r="259" s="54" customFormat="true" ht="12.75" hidden="false" customHeight="false" outlineLevel="0" collapsed="false">
      <c r="A259" s="61" t="s">
        <v>325</v>
      </c>
      <c r="B259" s="62" t="n">
        <f aca="false">SUM(C259:H259)</f>
        <v>9176.921316</v>
      </c>
      <c r="C259" s="63" t="n">
        <v>4731.364108</v>
      </c>
      <c r="D259" s="64"/>
      <c r="E259" s="64" t="n">
        <v>0</v>
      </c>
      <c r="F259" s="64" t="n">
        <v>0</v>
      </c>
      <c r="G259" s="64"/>
      <c r="H259" s="63" t="n">
        <v>4445.557208</v>
      </c>
      <c r="J259" s="59"/>
    </row>
    <row r="260" s="54" customFormat="true" ht="12.75" hidden="false" customHeight="false" outlineLevel="0" collapsed="false">
      <c r="A260" s="61" t="s">
        <v>326</v>
      </c>
      <c r="B260" s="62" t="n">
        <f aca="false">SUM(C260:H260)</f>
        <v>4648.233893</v>
      </c>
      <c r="C260" s="63" t="n">
        <v>4414.887071</v>
      </c>
      <c r="D260" s="64"/>
      <c r="E260" s="63" t="n">
        <v>0</v>
      </c>
      <c r="F260" s="64" t="n">
        <v>0</v>
      </c>
      <c r="G260" s="64"/>
      <c r="H260" s="63" t="n">
        <v>233.346822</v>
      </c>
      <c r="J260" s="59"/>
    </row>
    <row r="261" s="54" customFormat="true" ht="12.75" hidden="false" customHeight="false" outlineLevel="0" collapsed="false">
      <c r="A261" s="61" t="s">
        <v>327</v>
      </c>
      <c r="B261" s="62" t="n">
        <f aca="false">SUM(C261:H261)</f>
        <v>440.853437</v>
      </c>
      <c r="C261" s="63" t="n">
        <v>440.844537</v>
      </c>
      <c r="D261" s="64"/>
      <c r="E261" s="64" t="n">
        <v>0</v>
      </c>
      <c r="F261" s="64" t="n">
        <v>0</v>
      </c>
      <c r="G261" s="64"/>
      <c r="H261" s="63" t="n">
        <v>0.0089</v>
      </c>
      <c r="J261" s="59"/>
    </row>
    <row r="262" s="54" customFormat="true" ht="12.75" hidden="false" customHeight="false" outlineLevel="0" collapsed="false">
      <c r="A262" s="61" t="s">
        <v>328</v>
      </c>
      <c r="B262" s="62" t="n">
        <f aca="false">SUM(C262:H262)</f>
        <v>1547.52248</v>
      </c>
      <c r="C262" s="63" t="n">
        <v>1547.170933</v>
      </c>
      <c r="D262" s="64"/>
      <c r="E262" s="64" t="n">
        <v>0</v>
      </c>
      <c r="F262" s="64" t="n">
        <v>0</v>
      </c>
      <c r="G262" s="64"/>
      <c r="H262" s="63" t="n">
        <v>0.351547</v>
      </c>
      <c r="J262" s="59"/>
    </row>
    <row r="263" s="54" customFormat="true" ht="12.75" hidden="false" customHeight="false" outlineLevel="0" collapsed="false">
      <c r="A263" s="61" t="s">
        <v>329</v>
      </c>
      <c r="B263" s="62" t="n">
        <f aca="false">SUM(C263:H263)</f>
        <v>201.797494</v>
      </c>
      <c r="C263" s="63" t="n">
        <v>198.814561</v>
      </c>
      <c r="D263" s="64"/>
      <c r="E263" s="63" t="n">
        <v>0</v>
      </c>
      <c r="F263" s="64" t="n">
        <v>0</v>
      </c>
      <c r="G263" s="64"/>
      <c r="H263" s="63" t="n">
        <v>2.982933</v>
      </c>
      <c r="J263" s="59"/>
    </row>
    <row r="264" s="54" customFormat="true" ht="12.75" hidden="false" customHeight="false" outlineLevel="0" collapsed="false">
      <c r="A264" s="61" t="s">
        <v>330</v>
      </c>
      <c r="B264" s="62" t="n">
        <f aca="false">SUM(C264:H264)</f>
        <v>1142.112229</v>
      </c>
      <c r="C264" s="63" t="n">
        <v>1140.058868</v>
      </c>
      <c r="D264" s="64"/>
      <c r="E264" s="64" t="n">
        <v>0</v>
      </c>
      <c r="F264" s="64" t="n">
        <v>0</v>
      </c>
      <c r="G264" s="64"/>
      <c r="H264" s="63" t="n">
        <v>2.053361</v>
      </c>
      <c r="J264" s="59"/>
    </row>
    <row r="265" s="54" customFormat="true" ht="12.75" hidden="false" customHeight="false" outlineLevel="0" collapsed="false">
      <c r="A265" s="61" t="s">
        <v>331</v>
      </c>
      <c r="B265" s="62" t="n">
        <f aca="false">SUM(C265:H265)</f>
        <v>4432.134343</v>
      </c>
      <c r="C265" s="63" t="n">
        <v>2843.399448</v>
      </c>
      <c r="D265" s="64"/>
      <c r="E265" s="64" t="n">
        <v>0</v>
      </c>
      <c r="F265" s="64" t="n">
        <v>0</v>
      </c>
      <c r="G265" s="64"/>
      <c r="H265" s="63" t="n">
        <v>1588.734895</v>
      </c>
      <c r="J265" s="59"/>
    </row>
    <row r="266" s="54" customFormat="true" ht="12.75" hidden="false" customHeight="false" outlineLevel="0" collapsed="false">
      <c r="A266" s="61" t="s">
        <v>332</v>
      </c>
      <c r="B266" s="62" t="n">
        <f aca="false">SUM(C266:H266)</f>
        <v>70.841398</v>
      </c>
      <c r="C266" s="63" t="n">
        <v>4.82</v>
      </c>
      <c r="D266" s="64"/>
      <c r="E266" s="64" t="n">
        <v>0</v>
      </c>
      <c r="F266" s="64" t="n">
        <v>0</v>
      </c>
      <c r="G266" s="64"/>
      <c r="H266" s="63" t="n">
        <v>66.021398</v>
      </c>
      <c r="J266" s="59"/>
    </row>
    <row r="267" s="54" customFormat="true" ht="12.75" hidden="false" customHeight="false" outlineLevel="0" collapsed="false">
      <c r="A267" s="61" t="s">
        <v>333</v>
      </c>
      <c r="B267" s="62" t="n">
        <f aca="false">SUM(C267:H267)</f>
        <v>105.129907</v>
      </c>
      <c r="C267" s="63" t="n">
        <v>28.091728</v>
      </c>
      <c r="D267" s="64"/>
      <c r="E267" s="64" t="n">
        <v>0</v>
      </c>
      <c r="F267" s="64" t="n">
        <v>76.945709</v>
      </c>
      <c r="G267" s="64"/>
      <c r="H267" s="63" t="n">
        <v>0.09247</v>
      </c>
      <c r="J267" s="59"/>
    </row>
    <row r="268" s="54" customFormat="true" ht="12.75" hidden="false" customHeight="false" outlineLevel="0" collapsed="false">
      <c r="A268" s="61" t="s">
        <v>334</v>
      </c>
      <c r="B268" s="62" t="n">
        <f aca="false">SUM(C268:H268)</f>
        <v>12590.259814</v>
      </c>
      <c r="C268" s="63" t="n">
        <v>12589.980102</v>
      </c>
      <c r="D268" s="64"/>
      <c r="E268" s="64" t="n">
        <v>0</v>
      </c>
      <c r="F268" s="64" t="n">
        <v>0</v>
      </c>
      <c r="G268" s="64"/>
      <c r="H268" s="63" t="n">
        <v>0.279712</v>
      </c>
      <c r="J268" s="59"/>
    </row>
    <row r="269" s="54" customFormat="true" ht="12.75" hidden="false" customHeight="false" outlineLevel="0" collapsed="false">
      <c r="A269" s="61" t="s">
        <v>335</v>
      </c>
      <c r="B269" s="62" t="n">
        <f aca="false">SUM(C269:H269)</f>
        <v>1528.962857</v>
      </c>
      <c r="C269" s="63" t="n">
        <v>1434.018722</v>
      </c>
      <c r="D269" s="64"/>
      <c r="E269" s="64" t="n">
        <v>0</v>
      </c>
      <c r="F269" s="64" t="n">
        <v>0</v>
      </c>
      <c r="G269" s="64"/>
      <c r="H269" s="63" t="n">
        <v>94.944135</v>
      </c>
      <c r="J269" s="59"/>
    </row>
    <row r="270" s="54" customFormat="true" ht="12.75" hidden="false" customHeight="false" outlineLevel="0" collapsed="false">
      <c r="A270" s="61" t="s">
        <v>336</v>
      </c>
      <c r="B270" s="62" t="n">
        <f aca="false">SUM(C270:H270)</f>
        <v>457.803724</v>
      </c>
      <c r="C270" s="63" t="n">
        <v>457.790491</v>
      </c>
      <c r="D270" s="63"/>
      <c r="E270" s="63" t="n">
        <v>0</v>
      </c>
      <c r="F270" s="64" t="n">
        <v>0</v>
      </c>
      <c r="G270" s="64"/>
      <c r="H270" s="63" t="n">
        <v>0.013233</v>
      </c>
      <c r="J270" s="59"/>
    </row>
    <row r="271" s="54" customFormat="true" ht="12.75" hidden="false" customHeight="false" outlineLevel="0" collapsed="false">
      <c r="A271" s="61" t="s">
        <v>337</v>
      </c>
      <c r="B271" s="62" t="n">
        <f aca="false">SUM(C271:H271)</f>
        <v>303.226493</v>
      </c>
      <c r="C271" s="63" t="n">
        <v>303.217028</v>
      </c>
      <c r="D271" s="64"/>
      <c r="E271" s="64" t="n">
        <v>0</v>
      </c>
      <c r="F271" s="64" t="n">
        <v>0</v>
      </c>
      <c r="G271" s="64"/>
      <c r="H271" s="63" t="n">
        <v>0.009465</v>
      </c>
      <c r="J271" s="59"/>
    </row>
    <row r="272" s="54" customFormat="true" ht="12.75" hidden="false" customHeight="false" outlineLevel="0" collapsed="false">
      <c r="A272" s="61" t="s">
        <v>338</v>
      </c>
      <c r="B272" s="62" t="n">
        <f aca="false">SUM(C272:H272)</f>
        <v>184.76235</v>
      </c>
      <c r="C272" s="63" t="n">
        <v>184.754499</v>
      </c>
      <c r="D272" s="64"/>
      <c r="E272" s="64" t="n">
        <v>0</v>
      </c>
      <c r="F272" s="64" t="n">
        <v>0</v>
      </c>
      <c r="G272" s="64"/>
      <c r="H272" s="63" t="n">
        <v>0.007851</v>
      </c>
      <c r="J272" s="59"/>
    </row>
    <row r="273" s="54" customFormat="true" ht="12.75" hidden="true" customHeight="false" outlineLevel="0" collapsed="false">
      <c r="A273" s="61"/>
      <c r="B273" s="62" t="n">
        <f aca="false">SUM(C273:H273)</f>
        <v>0</v>
      </c>
      <c r="C273" s="63"/>
      <c r="D273" s="64"/>
      <c r="E273" s="64" t="n">
        <v>0</v>
      </c>
      <c r="F273" s="64" t="n">
        <v>0</v>
      </c>
      <c r="G273" s="64"/>
      <c r="H273" s="63"/>
    </row>
    <row r="274" s="54" customFormat="true" ht="12.75" hidden="true" customHeight="false" outlineLevel="0" collapsed="false">
      <c r="A274" s="61"/>
      <c r="B274" s="62" t="n">
        <f aca="false">SUM(C274:H274)</f>
        <v>0</v>
      </c>
      <c r="C274" s="63"/>
      <c r="D274" s="64"/>
      <c r="E274" s="64" t="n">
        <v>0</v>
      </c>
      <c r="F274" s="64" t="n">
        <v>0</v>
      </c>
      <c r="G274" s="64"/>
      <c r="H274" s="63"/>
    </row>
    <row r="275" s="54" customFormat="true" ht="12.75" hidden="true" customHeight="false" outlineLevel="0" collapsed="false">
      <c r="A275" s="61"/>
      <c r="B275" s="62" t="n">
        <f aca="false">SUM(C275:H275)</f>
        <v>0</v>
      </c>
      <c r="C275" s="63"/>
      <c r="D275" s="64"/>
      <c r="E275" s="64" t="n">
        <v>0</v>
      </c>
      <c r="F275" s="64" t="n">
        <v>0</v>
      </c>
      <c r="G275" s="64"/>
      <c r="H275" s="63"/>
    </row>
    <row r="276" s="54" customFormat="true" ht="12.75" hidden="true" customHeight="false" outlineLevel="0" collapsed="false">
      <c r="A276" s="61"/>
      <c r="B276" s="62" t="n">
        <f aca="false">SUM(C276:H276)</f>
        <v>0</v>
      </c>
      <c r="C276" s="63"/>
      <c r="D276" s="64"/>
      <c r="E276" s="63" t="n">
        <v>0</v>
      </c>
      <c r="F276" s="63" t="n">
        <v>0</v>
      </c>
      <c r="G276" s="64"/>
      <c r="H276" s="63"/>
    </row>
    <row r="277" s="54" customFormat="true" ht="12.75" hidden="true" customHeight="false" outlineLevel="0" collapsed="false">
      <c r="A277" s="61"/>
      <c r="B277" s="62" t="n">
        <f aca="false">SUM(C277:H277)</f>
        <v>0</v>
      </c>
      <c r="C277" s="63"/>
      <c r="D277" s="64"/>
      <c r="E277" s="64" t="n">
        <v>0</v>
      </c>
      <c r="F277" s="64" t="n">
        <v>0</v>
      </c>
      <c r="G277" s="64"/>
      <c r="H277" s="63"/>
    </row>
    <row r="278" s="54" customFormat="true" ht="12.75" hidden="true" customHeight="false" outlineLevel="0" collapsed="false">
      <c r="A278" s="61"/>
      <c r="B278" s="62" t="n">
        <f aca="false">SUM(C278:H278)</f>
        <v>0</v>
      </c>
      <c r="C278" s="63"/>
      <c r="D278" s="64"/>
      <c r="E278" s="64" t="n">
        <v>0</v>
      </c>
      <c r="F278" s="64" t="n">
        <v>0</v>
      </c>
      <c r="G278" s="64"/>
      <c r="H278" s="63"/>
    </row>
    <row r="279" s="54" customFormat="true" ht="12.75" hidden="true" customHeight="false" outlineLevel="0" collapsed="false">
      <c r="A279" s="61"/>
      <c r="B279" s="62" t="n">
        <f aca="false">SUM(C279:H279)</f>
        <v>0</v>
      </c>
      <c r="C279" s="63"/>
      <c r="D279" s="64"/>
      <c r="E279" s="64" t="n">
        <v>0</v>
      </c>
      <c r="F279" s="64" t="n">
        <v>0</v>
      </c>
      <c r="G279" s="64"/>
      <c r="H279" s="63"/>
    </row>
    <row r="280" s="54" customFormat="true" ht="12.75" hidden="true" customHeight="false" outlineLevel="0" collapsed="false">
      <c r="A280" s="61"/>
      <c r="B280" s="62" t="n">
        <f aca="false">SUM(C280:H280)</f>
        <v>0</v>
      </c>
      <c r="C280" s="63"/>
      <c r="D280" s="64"/>
      <c r="E280" s="64" t="n">
        <v>0</v>
      </c>
      <c r="F280" s="64" t="n">
        <v>0</v>
      </c>
      <c r="G280" s="64"/>
      <c r="H280" s="63"/>
    </row>
    <row r="281" s="54" customFormat="true" ht="12.75" hidden="true" customHeight="false" outlineLevel="0" collapsed="false">
      <c r="A281" s="61"/>
      <c r="B281" s="62" t="n">
        <f aca="false">SUM(C281:H281)</f>
        <v>0</v>
      </c>
      <c r="C281" s="63"/>
      <c r="D281" s="64"/>
      <c r="E281" s="64" t="n">
        <v>0</v>
      </c>
      <c r="F281" s="64" t="n">
        <v>0</v>
      </c>
      <c r="G281" s="64"/>
      <c r="H281" s="63"/>
    </row>
    <row r="282" s="54" customFormat="true" ht="12.75" hidden="true" customHeight="false" outlineLevel="0" collapsed="false">
      <c r="A282" s="61"/>
      <c r="B282" s="62" t="n">
        <f aca="false">SUM(C282:H282)</f>
        <v>0</v>
      </c>
      <c r="C282" s="63"/>
      <c r="D282" s="64"/>
      <c r="E282" s="64" t="n">
        <v>0</v>
      </c>
      <c r="F282" s="64" t="n">
        <v>0</v>
      </c>
      <c r="G282" s="64"/>
      <c r="H282" s="63"/>
    </row>
    <row r="283" s="54" customFormat="true" ht="12.75" hidden="true" customHeight="false" outlineLevel="0" collapsed="false">
      <c r="A283" s="61"/>
      <c r="B283" s="62" t="n">
        <f aca="false">SUM(C283:H283)</f>
        <v>0</v>
      </c>
      <c r="C283" s="63"/>
      <c r="D283" s="64"/>
      <c r="E283" s="64" t="n">
        <v>0</v>
      </c>
      <c r="F283" s="64" t="n">
        <v>0</v>
      </c>
      <c r="G283" s="64"/>
      <c r="H283" s="63"/>
    </row>
    <row r="284" s="54" customFormat="true" ht="12.75" hidden="true" customHeight="false" outlineLevel="0" collapsed="false">
      <c r="A284" s="61"/>
      <c r="B284" s="62" t="n">
        <f aca="false">SUM(C284:H284)</f>
        <v>0</v>
      </c>
      <c r="C284" s="63"/>
      <c r="D284" s="64"/>
      <c r="E284" s="64" t="n">
        <v>0</v>
      </c>
      <c r="F284" s="64" t="n">
        <v>0</v>
      </c>
      <c r="G284" s="64"/>
      <c r="H284" s="63"/>
    </row>
    <row r="285" s="54" customFormat="true" ht="12.75" hidden="true" customHeight="false" outlineLevel="0" collapsed="false">
      <c r="A285" s="61"/>
      <c r="B285" s="62" t="n">
        <f aca="false">SUM(C285:H285)</f>
        <v>0</v>
      </c>
      <c r="C285" s="63"/>
      <c r="D285" s="64"/>
      <c r="E285" s="64" t="n">
        <v>0</v>
      </c>
      <c r="F285" s="64" t="n">
        <v>0</v>
      </c>
      <c r="G285" s="64"/>
      <c r="H285" s="63"/>
    </row>
    <row r="286" s="54" customFormat="true" ht="12.75" hidden="true" customHeight="false" outlineLevel="0" collapsed="false">
      <c r="A286" s="61"/>
      <c r="B286" s="62" t="n">
        <f aca="false">SUM(C286:H286)</f>
        <v>0</v>
      </c>
      <c r="C286" s="63"/>
      <c r="D286" s="64"/>
      <c r="E286" s="64" t="n">
        <v>0</v>
      </c>
      <c r="F286" s="64" t="n">
        <v>0</v>
      </c>
      <c r="G286" s="64"/>
      <c r="H286" s="63"/>
    </row>
    <row r="287" s="54" customFormat="true" ht="12.75" hidden="true" customHeight="false" outlineLevel="0" collapsed="false">
      <c r="A287" s="61"/>
      <c r="B287" s="62" t="n">
        <f aca="false">SUM(C287:H287)</f>
        <v>0</v>
      </c>
      <c r="C287" s="63"/>
      <c r="D287" s="64"/>
      <c r="E287" s="64" t="n">
        <v>0</v>
      </c>
      <c r="F287" s="63" t="n">
        <v>0</v>
      </c>
      <c r="G287" s="64"/>
      <c r="H287" s="63"/>
    </row>
    <row r="288" s="54" customFormat="true" ht="12.75" hidden="true" customHeight="false" outlineLevel="0" collapsed="false">
      <c r="A288" s="61"/>
      <c r="B288" s="62" t="n">
        <f aca="false">SUM(C288:H288)</f>
        <v>0</v>
      </c>
      <c r="C288" s="63"/>
      <c r="D288" s="64"/>
      <c r="E288" s="64" t="n">
        <v>0</v>
      </c>
      <c r="F288" s="64" t="n">
        <v>0</v>
      </c>
      <c r="G288" s="64"/>
      <c r="H288" s="63"/>
    </row>
    <row r="289" s="54" customFormat="true" ht="12.75" hidden="true" customHeight="false" outlineLevel="0" collapsed="false">
      <c r="A289" s="61"/>
      <c r="B289" s="62" t="n">
        <f aca="false">SUM(C289:H289)</f>
        <v>0</v>
      </c>
      <c r="C289" s="63"/>
      <c r="D289" s="64" t="n">
        <v>0</v>
      </c>
      <c r="E289" s="64" t="n">
        <v>0</v>
      </c>
      <c r="F289" s="64" t="n">
        <v>0</v>
      </c>
      <c r="G289" s="64"/>
      <c r="H289" s="63"/>
    </row>
    <row r="290" s="54" customFormat="true" ht="12.75" hidden="true" customHeight="false" outlineLevel="0" collapsed="false">
      <c r="A290" s="61"/>
      <c r="B290" s="62" t="n">
        <f aca="false">SUM(C290:H290)</f>
        <v>0</v>
      </c>
      <c r="C290" s="63"/>
      <c r="D290" s="64" t="n">
        <v>0</v>
      </c>
      <c r="E290" s="64" t="n">
        <v>0</v>
      </c>
      <c r="F290" s="64" t="n">
        <v>0</v>
      </c>
      <c r="G290" s="64"/>
      <c r="H290" s="63"/>
    </row>
    <row r="291" s="54" customFormat="true" ht="12.75" hidden="true" customHeight="false" outlineLevel="0" collapsed="false">
      <c r="A291" s="61"/>
      <c r="B291" s="62" t="n">
        <f aca="false">SUM(C291:H291)</f>
        <v>0</v>
      </c>
      <c r="C291" s="63"/>
      <c r="D291" s="64" t="n">
        <v>0</v>
      </c>
      <c r="E291" s="64" t="n">
        <v>0</v>
      </c>
      <c r="F291" s="63" t="n">
        <v>0</v>
      </c>
      <c r="G291" s="64"/>
      <c r="H291" s="63"/>
    </row>
    <row r="292" s="54" customFormat="true" ht="12.75" hidden="true" customHeight="false" outlineLevel="0" collapsed="false">
      <c r="A292" s="61"/>
      <c r="B292" s="62" t="n">
        <f aca="false">SUM(C292:H292)</f>
        <v>0</v>
      </c>
      <c r="C292" s="63"/>
      <c r="D292" s="64" t="n">
        <v>0</v>
      </c>
      <c r="E292" s="64" t="n">
        <v>0</v>
      </c>
      <c r="F292" s="64" t="n">
        <v>0</v>
      </c>
      <c r="G292" s="64"/>
      <c r="H292" s="63"/>
    </row>
    <row r="293" s="54" customFormat="true" ht="12.75" hidden="true" customHeight="false" outlineLevel="0" collapsed="false">
      <c r="A293" s="61"/>
      <c r="B293" s="62" t="n">
        <f aca="false">SUM(C293:H293)</f>
        <v>0</v>
      </c>
      <c r="C293" s="63"/>
      <c r="D293" s="64" t="n">
        <v>0</v>
      </c>
      <c r="E293" s="63" t="n">
        <v>0</v>
      </c>
      <c r="F293" s="64" t="n">
        <v>0</v>
      </c>
      <c r="G293" s="64"/>
      <c r="H293" s="63"/>
    </row>
    <row r="294" s="54" customFormat="true" ht="12.75" hidden="true" customHeight="false" outlineLevel="0" collapsed="false">
      <c r="A294" s="61"/>
      <c r="B294" s="62" t="n">
        <f aca="false">SUM(C294:H294)</f>
        <v>0</v>
      </c>
      <c r="C294" s="63"/>
      <c r="D294" s="64" t="n">
        <v>0</v>
      </c>
      <c r="E294" s="64" t="n">
        <v>0</v>
      </c>
      <c r="F294" s="64" t="n">
        <v>0</v>
      </c>
      <c r="G294" s="64"/>
      <c r="H294" s="63"/>
    </row>
    <row r="295" s="54" customFormat="true" ht="12.75" hidden="true" customHeight="false" outlineLevel="0" collapsed="false">
      <c r="A295" s="61"/>
      <c r="B295" s="62" t="n">
        <f aca="false">SUM(C295:H295)</f>
        <v>0</v>
      </c>
      <c r="C295" s="63"/>
      <c r="D295" s="64" t="n">
        <v>0</v>
      </c>
      <c r="E295" s="64" t="n">
        <v>0</v>
      </c>
      <c r="F295" s="64" t="n">
        <v>0</v>
      </c>
      <c r="G295" s="64"/>
      <c r="H295" s="63"/>
    </row>
    <row r="296" s="54" customFormat="true" ht="12.75" hidden="true" customHeight="false" outlineLevel="0" collapsed="false">
      <c r="A296" s="61"/>
      <c r="B296" s="62" t="n">
        <f aca="false">SUM(C296:H296)</f>
        <v>0</v>
      </c>
      <c r="C296" s="63"/>
      <c r="D296" s="64" t="n">
        <v>0</v>
      </c>
      <c r="E296" s="63" t="n">
        <v>0</v>
      </c>
      <c r="F296" s="64" t="n">
        <v>0</v>
      </c>
      <c r="G296" s="64"/>
      <c r="H296" s="63"/>
    </row>
    <row r="297" s="54" customFormat="true" ht="12.75" hidden="true" customHeight="false" outlineLevel="0" collapsed="false">
      <c r="A297" s="61"/>
      <c r="B297" s="62" t="n">
        <f aca="false">SUM(C297:H297)</f>
        <v>0</v>
      </c>
      <c r="C297" s="63"/>
      <c r="D297" s="64" t="n">
        <v>0</v>
      </c>
      <c r="E297" s="64" t="n">
        <v>0</v>
      </c>
      <c r="F297" s="64" t="n">
        <v>0</v>
      </c>
      <c r="G297" s="64"/>
      <c r="H297" s="63"/>
    </row>
    <row r="298" s="54" customFormat="true" ht="12.75" hidden="true" customHeight="false" outlineLevel="0" collapsed="false">
      <c r="A298" s="61"/>
      <c r="B298" s="62" t="n">
        <f aca="false">SUM(C298:H298)</f>
        <v>0</v>
      </c>
      <c r="C298" s="63"/>
      <c r="D298" s="64" t="n">
        <v>0</v>
      </c>
      <c r="E298" s="64" t="n">
        <v>0</v>
      </c>
      <c r="F298" s="64" t="n">
        <v>0</v>
      </c>
      <c r="G298" s="64"/>
      <c r="H298" s="63"/>
    </row>
    <row r="299" s="54" customFormat="true" ht="12.75" hidden="true" customHeight="false" outlineLevel="0" collapsed="false">
      <c r="A299" s="61"/>
      <c r="B299" s="62" t="n">
        <f aca="false">SUM(C299:H299)</f>
        <v>0</v>
      </c>
      <c r="C299" s="63"/>
      <c r="D299" s="64" t="n">
        <v>0</v>
      </c>
      <c r="E299" s="64" t="n">
        <v>0</v>
      </c>
      <c r="F299" s="64" t="n">
        <v>0</v>
      </c>
      <c r="G299" s="64"/>
      <c r="H299" s="63"/>
    </row>
    <row r="300" s="54" customFormat="true" ht="12.75" hidden="true" customHeight="false" outlineLevel="0" collapsed="false">
      <c r="A300" s="61"/>
      <c r="B300" s="62" t="n">
        <f aca="false">SUM(C300:H300)</f>
        <v>0</v>
      </c>
      <c r="C300" s="63"/>
      <c r="D300" s="64" t="n">
        <v>0</v>
      </c>
      <c r="E300" s="64" t="n">
        <v>0</v>
      </c>
      <c r="F300" s="64" t="n">
        <v>0</v>
      </c>
      <c r="G300" s="64"/>
      <c r="H300" s="63"/>
    </row>
    <row r="301" s="54" customFormat="true" ht="12.75" hidden="true" customHeight="false" outlineLevel="0" collapsed="false">
      <c r="A301" s="61"/>
      <c r="B301" s="62" t="n">
        <f aca="false">SUM(C301:H301)</f>
        <v>0</v>
      </c>
      <c r="C301" s="63"/>
      <c r="D301" s="64" t="n">
        <v>0</v>
      </c>
      <c r="E301" s="64" t="n">
        <v>0</v>
      </c>
      <c r="F301" s="64" t="n">
        <v>0</v>
      </c>
      <c r="G301" s="64"/>
      <c r="H301" s="63"/>
    </row>
    <row r="302" s="54" customFormat="true" ht="12.75" hidden="true" customHeight="false" outlineLevel="0" collapsed="false">
      <c r="A302" s="61"/>
      <c r="B302" s="62" t="n">
        <f aca="false">SUM(C302:H302)</f>
        <v>0</v>
      </c>
      <c r="C302" s="63"/>
      <c r="D302" s="64"/>
      <c r="E302" s="64" t="n">
        <v>0</v>
      </c>
      <c r="F302" s="64" t="n">
        <v>0</v>
      </c>
      <c r="G302" s="64"/>
      <c r="H302" s="63"/>
    </row>
    <row r="303" s="54" customFormat="true" ht="12.75" hidden="true" customHeight="false" outlineLevel="0" collapsed="false">
      <c r="A303" s="61"/>
      <c r="B303" s="62" t="n">
        <f aca="false">SUM(C303:H303)</f>
        <v>0</v>
      </c>
      <c r="C303" s="63"/>
      <c r="D303" s="64"/>
      <c r="E303" s="64" t="n">
        <v>0</v>
      </c>
      <c r="F303" s="64" t="n">
        <v>0</v>
      </c>
      <c r="G303" s="64"/>
      <c r="H303" s="63"/>
    </row>
    <row r="304" s="54" customFormat="true" ht="12.75" hidden="true" customHeight="false" outlineLevel="0" collapsed="false">
      <c r="A304" s="61"/>
      <c r="B304" s="62" t="n">
        <f aca="false">SUM(C304:H304)</f>
        <v>0</v>
      </c>
      <c r="C304" s="63"/>
      <c r="D304" s="64"/>
      <c r="E304" s="64" t="n">
        <v>0</v>
      </c>
      <c r="F304" s="64" t="n">
        <v>0</v>
      </c>
      <c r="G304" s="64"/>
      <c r="H304" s="63"/>
    </row>
    <row r="305" s="54" customFormat="true" ht="12.75" hidden="true" customHeight="false" outlineLevel="0" collapsed="false">
      <c r="A305" s="61"/>
      <c r="B305" s="62" t="n">
        <f aca="false">SUM(C305:H305)</f>
        <v>0</v>
      </c>
      <c r="C305" s="63"/>
      <c r="D305" s="64"/>
      <c r="E305" s="64" t="n">
        <v>0</v>
      </c>
      <c r="F305" s="64" t="n">
        <v>0</v>
      </c>
      <c r="G305" s="64"/>
      <c r="H305" s="63"/>
    </row>
    <row r="306" s="54" customFormat="true" ht="12.75" hidden="true" customHeight="false" outlineLevel="0" collapsed="false">
      <c r="A306" s="61"/>
      <c r="B306" s="62" t="n">
        <f aca="false">SUM(C306:H306)</f>
        <v>0</v>
      </c>
      <c r="C306" s="63"/>
      <c r="D306" s="64"/>
      <c r="E306" s="64" t="n">
        <v>0</v>
      </c>
      <c r="F306" s="64" t="n">
        <v>0</v>
      </c>
      <c r="G306" s="64"/>
      <c r="H306" s="63"/>
    </row>
    <row r="307" s="54" customFormat="true" ht="12.75" hidden="true" customHeight="false" outlineLevel="0" collapsed="false">
      <c r="A307" s="61"/>
      <c r="B307" s="62" t="n">
        <f aca="false">SUM(C307:H307)</f>
        <v>0</v>
      </c>
      <c r="C307" s="63"/>
      <c r="D307" s="64"/>
      <c r="E307" s="64" t="n">
        <v>0</v>
      </c>
      <c r="F307" s="64" t="n">
        <v>0</v>
      </c>
      <c r="G307" s="64"/>
      <c r="H307" s="63"/>
    </row>
    <row r="308" s="54" customFormat="true" ht="12.75" hidden="true" customHeight="false" outlineLevel="0" collapsed="false">
      <c r="A308" s="61"/>
      <c r="B308" s="62" t="n">
        <f aca="false">SUM(C308:H308)</f>
        <v>0</v>
      </c>
      <c r="C308" s="63"/>
      <c r="D308" s="64"/>
      <c r="E308" s="64" t="n">
        <v>0</v>
      </c>
      <c r="F308" s="64" t="n">
        <v>0</v>
      </c>
      <c r="G308" s="64"/>
      <c r="H308" s="63"/>
    </row>
    <row r="309" s="54" customFormat="true" ht="12.75" hidden="true" customHeight="false" outlineLevel="0" collapsed="false">
      <c r="A309" s="61"/>
      <c r="B309" s="62" t="n">
        <f aca="false">SUM(C309:H309)</f>
        <v>0</v>
      </c>
      <c r="C309" s="63"/>
      <c r="D309" s="64"/>
      <c r="E309" s="64" t="n">
        <v>0</v>
      </c>
      <c r="F309" s="64" t="n">
        <v>0</v>
      </c>
      <c r="G309" s="64"/>
      <c r="H309" s="63"/>
    </row>
    <row r="310" s="54" customFormat="true" ht="12.75" hidden="true" customHeight="false" outlineLevel="0" collapsed="false">
      <c r="A310" s="61"/>
      <c r="B310" s="62" t="n">
        <f aca="false">SUM(C310:H310)</f>
        <v>0</v>
      </c>
      <c r="C310" s="63"/>
      <c r="D310" s="64"/>
      <c r="E310" s="64" t="n">
        <v>0</v>
      </c>
      <c r="F310" s="64" t="n">
        <v>0</v>
      </c>
      <c r="G310" s="64"/>
      <c r="H310" s="63"/>
    </row>
    <row r="311" s="54" customFormat="true" ht="12.75" hidden="true" customHeight="false" outlineLevel="0" collapsed="false">
      <c r="A311" s="61"/>
      <c r="B311" s="62" t="n">
        <f aca="false">SUM(C311:H311)</f>
        <v>0</v>
      </c>
      <c r="C311" s="63"/>
      <c r="D311" s="64"/>
      <c r="E311" s="64" t="n">
        <v>0</v>
      </c>
      <c r="F311" s="64" t="n">
        <v>0</v>
      </c>
      <c r="G311" s="64"/>
      <c r="H311" s="63"/>
    </row>
    <row r="312" s="54" customFormat="true" ht="12.75" hidden="true" customHeight="false" outlineLevel="0" collapsed="false">
      <c r="A312" s="61"/>
      <c r="B312" s="62" t="n">
        <f aca="false">SUM(C312:H312)</f>
        <v>0</v>
      </c>
      <c r="C312" s="63"/>
      <c r="D312" s="64"/>
      <c r="E312" s="64" t="n">
        <v>0</v>
      </c>
      <c r="F312" s="64" t="n">
        <v>0</v>
      </c>
      <c r="G312" s="64"/>
      <c r="H312" s="63"/>
    </row>
    <row r="313" s="54" customFormat="true" ht="12.75" hidden="true" customHeight="false" outlineLevel="0" collapsed="false">
      <c r="A313" s="61"/>
      <c r="B313" s="62" t="n">
        <f aca="false">SUM(C313:H313)</f>
        <v>0</v>
      </c>
      <c r="C313" s="63"/>
      <c r="D313" s="64"/>
      <c r="E313" s="64" t="n">
        <v>0</v>
      </c>
      <c r="F313" s="64" t="n">
        <v>0</v>
      </c>
      <c r="G313" s="64"/>
      <c r="H313" s="63"/>
    </row>
    <row r="314" s="54" customFormat="true" ht="12.75" hidden="true" customHeight="false" outlineLevel="0" collapsed="false">
      <c r="A314" s="61"/>
      <c r="B314" s="62" t="n">
        <f aca="false">SUM(C314:H314)</f>
        <v>0</v>
      </c>
      <c r="C314" s="63"/>
      <c r="D314" s="64"/>
      <c r="E314" s="64" t="n">
        <v>0</v>
      </c>
      <c r="F314" s="64" t="n">
        <v>0</v>
      </c>
      <c r="G314" s="64"/>
      <c r="H314" s="63"/>
    </row>
    <row r="315" s="54" customFormat="true" ht="12.75" hidden="true" customHeight="false" outlineLevel="0" collapsed="false">
      <c r="A315" s="61"/>
      <c r="B315" s="62" t="n">
        <f aca="false">SUM(C315:H315)</f>
        <v>0</v>
      </c>
      <c r="C315" s="63"/>
      <c r="D315" s="64"/>
      <c r="E315" s="64" t="n">
        <v>0</v>
      </c>
      <c r="F315" s="64" t="n">
        <v>0</v>
      </c>
      <c r="G315" s="64"/>
      <c r="H315" s="63"/>
    </row>
    <row r="316" s="54" customFormat="true" ht="12.75" hidden="true" customHeight="false" outlineLevel="0" collapsed="false">
      <c r="A316" s="61"/>
      <c r="B316" s="62" t="n">
        <f aca="false">SUM(C316:H316)</f>
        <v>0</v>
      </c>
      <c r="C316" s="63"/>
      <c r="D316" s="64"/>
      <c r="E316" s="64" t="n">
        <v>0</v>
      </c>
      <c r="F316" s="64" t="n">
        <v>0</v>
      </c>
      <c r="G316" s="64"/>
      <c r="H316" s="63"/>
    </row>
    <row r="317" s="54" customFormat="true" ht="12.75" hidden="true" customHeight="false" outlineLevel="0" collapsed="false">
      <c r="A317" s="61"/>
      <c r="B317" s="62" t="n">
        <f aca="false">SUM(C317:H317)</f>
        <v>0</v>
      </c>
      <c r="C317" s="63"/>
      <c r="D317" s="64"/>
      <c r="E317" s="64" t="n">
        <v>0</v>
      </c>
      <c r="F317" s="64" t="n">
        <v>0</v>
      </c>
      <c r="G317" s="64"/>
      <c r="H317" s="63"/>
    </row>
    <row r="318" s="54" customFormat="true" ht="12.75" hidden="true" customHeight="false" outlineLevel="0" collapsed="false">
      <c r="A318" s="61"/>
      <c r="B318" s="62" t="n">
        <f aca="false">SUM(C318:H318)</f>
        <v>0</v>
      </c>
      <c r="C318" s="63"/>
      <c r="D318" s="64"/>
      <c r="E318" s="64" t="n">
        <v>0</v>
      </c>
      <c r="F318" s="64" t="n">
        <v>0</v>
      </c>
      <c r="G318" s="64"/>
      <c r="H318" s="63"/>
    </row>
    <row r="319" s="54" customFormat="true" ht="12.75" hidden="true" customHeight="false" outlineLevel="0" collapsed="false">
      <c r="A319" s="61"/>
      <c r="B319" s="62" t="n">
        <f aca="false">SUM(C319:H319)</f>
        <v>0</v>
      </c>
      <c r="C319" s="63"/>
      <c r="D319" s="64"/>
      <c r="E319" s="64" t="n">
        <v>0</v>
      </c>
      <c r="F319" s="64" t="n">
        <v>0</v>
      </c>
      <c r="G319" s="64"/>
      <c r="H319" s="63"/>
    </row>
    <row r="320" s="54" customFormat="true" ht="12.75" hidden="true" customHeight="false" outlineLevel="0" collapsed="false">
      <c r="A320" s="61"/>
      <c r="B320" s="62" t="n">
        <f aca="false">SUM(C320:H320)</f>
        <v>0</v>
      </c>
      <c r="C320" s="63"/>
      <c r="D320" s="64"/>
      <c r="E320" s="64" t="n">
        <v>0</v>
      </c>
      <c r="F320" s="64" t="n">
        <v>0</v>
      </c>
      <c r="G320" s="64"/>
      <c r="H320" s="63"/>
    </row>
    <row r="321" s="54" customFormat="true" ht="12.75" hidden="true" customHeight="false" outlineLevel="0" collapsed="false">
      <c r="A321" s="61"/>
      <c r="B321" s="62" t="n">
        <f aca="false">SUM(C321:H321)</f>
        <v>0</v>
      </c>
      <c r="C321" s="63"/>
      <c r="D321" s="64"/>
      <c r="E321" s="64" t="n">
        <v>0</v>
      </c>
      <c r="F321" s="64" t="n">
        <v>0</v>
      </c>
      <c r="G321" s="64"/>
      <c r="H321" s="63"/>
    </row>
    <row r="322" s="54" customFormat="true" ht="12.75" hidden="true" customHeight="false" outlineLevel="0" collapsed="false">
      <c r="A322" s="61"/>
      <c r="B322" s="62" t="n">
        <f aca="false">SUM(C322:H322)</f>
        <v>0</v>
      </c>
      <c r="C322" s="63"/>
      <c r="D322" s="64"/>
      <c r="E322" s="64" t="n">
        <v>0</v>
      </c>
      <c r="F322" s="64" t="n">
        <v>0</v>
      </c>
      <c r="G322" s="64"/>
      <c r="H322" s="63"/>
    </row>
    <row r="323" s="54" customFormat="true" ht="12.75" hidden="true" customHeight="false" outlineLevel="0" collapsed="false">
      <c r="A323" s="61"/>
      <c r="B323" s="62" t="n">
        <f aca="false">SUM(C323:H323)</f>
        <v>0</v>
      </c>
      <c r="C323" s="63"/>
      <c r="D323" s="63"/>
      <c r="E323" s="64" t="n">
        <v>0</v>
      </c>
      <c r="F323" s="64" t="n">
        <v>0</v>
      </c>
      <c r="G323" s="64"/>
      <c r="H323" s="63"/>
    </row>
    <row r="324" s="54" customFormat="true" ht="12.75" hidden="true" customHeight="false" outlineLevel="0" collapsed="false">
      <c r="A324" s="61"/>
      <c r="B324" s="62" t="n">
        <f aca="false">SUM(C324:H324)</f>
        <v>0</v>
      </c>
      <c r="C324" s="63"/>
      <c r="D324" s="64"/>
      <c r="E324" s="64" t="n">
        <v>0</v>
      </c>
      <c r="F324" s="64" t="n">
        <v>0</v>
      </c>
      <c r="G324" s="64"/>
      <c r="H324" s="63"/>
    </row>
    <row r="325" s="54" customFormat="true" ht="12.75" hidden="true" customHeight="false" outlineLevel="0" collapsed="false">
      <c r="A325" s="61"/>
      <c r="B325" s="62" t="n">
        <f aca="false">SUM(C325:H325)</f>
        <v>0</v>
      </c>
      <c r="C325" s="63"/>
      <c r="D325" s="64"/>
      <c r="E325" s="64" t="n">
        <v>0</v>
      </c>
      <c r="F325" s="64" t="n">
        <v>0</v>
      </c>
      <c r="G325" s="64"/>
      <c r="H325" s="64"/>
    </row>
    <row r="326" s="54" customFormat="true" ht="12.75" hidden="true" customHeight="false" outlineLevel="0" collapsed="false">
      <c r="A326" s="61"/>
      <c r="B326" s="62" t="n">
        <f aca="false">SUM(C326:H326)</f>
        <v>0</v>
      </c>
      <c r="C326" s="63"/>
      <c r="D326" s="64"/>
      <c r="E326" s="64" t="n">
        <v>0</v>
      </c>
      <c r="F326" s="64" t="n">
        <v>0</v>
      </c>
      <c r="G326" s="64"/>
      <c r="H326" s="64"/>
    </row>
    <row r="327" s="54" customFormat="true" ht="12.75" hidden="false" customHeight="false" outlineLevel="0" collapsed="false">
      <c r="E327" s="54" t="n">
        <v>0</v>
      </c>
      <c r="F327" s="54" t="n">
        <v>0</v>
      </c>
    </row>
    <row r="328" customFormat="false" ht="12.75" hidden="false" customHeight="false" outlineLevel="0" collapsed="false">
      <c r="D328" s="9" t="n">
        <v>0</v>
      </c>
      <c r="E328" s="9" t="n">
        <v>0</v>
      </c>
      <c r="F328" s="9" t="n">
        <v>0</v>
      </c>
    </row>
    <row r="329" customFormat="false" ht="12.75" hidden="false" customHeight="false" outlineLevel="0" collapsed="false">
      <c r="D329" s="9" t="n">
        <v>0</v>
      </c>
      <c r="E329" s="9" t="n">
        <v>0</v>
      </c>
      <c r="F329" s="9" t="n">
        <v>0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829861111111111" bottom="0.869444444444445" header="0.511811023622047" footer="0.509722222222222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64" activePane="bottomRight" state="frozen"/>
      <selection pane="topLeft" activeCell="A1" activeCellId="0" sqref="A1"/>
      <selection pane="topRight" activeCell="H1" activeCellId="0" sqref="H1"/>
      <selection pane="bottomLeft" activeCell="A264" activeCellId="0" sqref="A264"/>
      <selection pane="bottomRight" activeCell="I270" activeCellId="0" sqref="I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0.85"/>
  </cols>
  <sheetData>
    <row r="1" s="66" customFormat="true" ht="14.25" hidden="false" customHeight="false" outlineLevel="0" collapsed="false">
      <c r="A1" s="65" t="s">
        <v>339</v>
      </c>
    </row>
    <row r="2" s="68" customFormat="true" ht="22.5" hidden="false" customHeight="false" outlineLevel="0" collapsed="false">
      <c r="A2" s="67" t="s">
        <v>340</v>
      </c>
      <c r="B2" s="67"/>
      <c r="C2" s="67"/>
      <c r="D2" s="67"/>
      <c r="E2" s="67"/>
      <c r="F2" s="67"/>
      <c r="G2" s="67"/>
    </row>
    <row r="3" s="73" customFormat="true" ht="12" hidden="false" customHeight="true" outlineLevel="0" collapsed="false">
      <c r="A3" s="69"/>
      <c r="B3" s="70" t="s">
        <v>341</v>
      </c>
      <c r="C3" s="70"/>
      <c r="D3" s="71"/>
      <c r="E3" s="69"/>
      <c r="F3" s="72" t="s">
        <v>6</v>
      </c>
      <c r="G3" s="72"/>
    </row>
    <row r="4" s="75" customFormat="true" ht="29.25" hidden="false" customHeight="true" outlineLevel="0" collapsed="false">
      <c r="A4" s="74" t="s">
        <v>64</v>
      </c>
      <c r="B4" s="74" t="s">
        <v>53</v>
      </c>
      <c r="C4" s="74" t="s">
        <v>342</v>
      </c>
      <c r="D4" s="74" t="s">
        <v>343</v>
      </c>
      <c r="E4" s="74" t="s">
        <v>344</v>
      </c>
      <c r="F4" s="74" t="s">
        <v>345</v>
      </c>
      <c r="G4" s="74" t="s">
        <v>346</v>
      </c>
    </row>
    <row r="5" s="78" customFormat="true" ht="12" hidden="false" customHeight="false" outlineLevel="0" collapsed="false">
      <c r="A5" s="76" t="s">
        <v>71</v>
      </c>
      <c r="B5" s="77" t="n">
        <f aca="false">SUM(B6:B326)</f>
        <v>1144903.089734</v>
      </c>
      <c r="C5" s="77" t="n">
        <f aca="false">SUM(C6:C326)</f>
        <v>382269.595282</v>
      </c>
      <c r="D5" s="77" t="n">
        <f aca="false">SUM(D6:D326)</f>
        <v>762377.534452</v>
      </c>
      <c r="E5" s="77" t="n">
        <f aca="false">SUM(E6:E326)</f>
        <v>0</v>
      </c>
      <c r="F5" s="77" t="n">
        <f aca="false">SUM(F6:F326)</f>
        <v>255.96</v>
      </c>
      <c r="G5" s="77" t="n">
        <f aca="false">SUM(G6:G326)</f>
        <v>0</v>
      </c>
    </row>
    <row r="6" s="80" customFormat="true" ht="12.75" hidden="false" customHeight="false" outlineLevel="0" collapsed="false">
      <c r="A6" s="58" t="s">
        <v>72</v>
      </c>
      <c r="B6" s="33" t="n">
        <f aca="false">SUM(C6:G6)</f>
        <v>1263.994416</v>
      </c>
      <c r="C6" s="79" t="n">
        <v>899.18508</v>
      </c>
      <c r="D6" s="31" t="n">
        <v>364.809336</v>
      </c>
      <c r="E6" s="30"/>
      <c r="F6" s="79" t="n">
        <v>0</v>
      </c>
      <c r="G6" s="30"/>
    </row>
    <row r="7" s="80" customFormat="true" ht="12.75" hidden="false" customHeight="false" outlineLevel="0" collapsed="false">
      <c r="A7" s="58" t="s">
        <v>73</v>
      </c>
      <c r="B7" s="33" t="n">
        <f aca="false">SUM(C7:G7)</f>
        <v>181.21376</v>
      </c>
      <c r="C7" s="79" t="n">
        <v>0.021</v>
      </c>
      <c r="D7" s="31" t="n">
        <v>181.19276</v>
      </c>
      <c r="E7" s="30"/>
      <c r="F7" s="79" t="n">
        <v>0</v>
      </c>
      <c r="G7" s="30"/>
    </row>
    <row r="8" s="80" customFormat="true" ht="12.75" hidden="false" customHeight="false" outlineLevel="0" collapsed="false">
      <c r="A8" s="58" t="s">
        <v>74</v>
      </c>
      <c r="B8" s="33" t="n">
        <f aca="false">SUM(C8:G8)</f>
        <v>49.562029</v>
      </c>
      <c r="C8" s="79" t="n">
        <v>40.682029</v>
      </c>
      <c r="D8" s="31" t="n">
        <v>8.88</v>
      </c>
      <c r="E8" s="30"/>
      <c r="F8" s="79" t="n">
        <v>0</v>
      </c>
      <c r="G8" s="30"/>
    </row>
    <row r="9" s="80" customFormat="true" ht="12.75" hidden="false" customHeight="false" outlineLevel="0" collapsed="false">
      <c r="A9" s="58" t="s">
        <v>75</v>
      </c>
      <c r="B9" s="33" t="n">
        <f aca="false">SUM(C9:G9)</f>
        <v>101.954125</v>
      </c>
      <c r="C9" s="79" t="n">
        <v>101.954125</v>
      </c>
      <c r="D9" s="31" t="n">
        <v>0</v>
      </c>
      <c r="E9" s="30"/>
      <c r="F9" s="79" t="n">
        <v>0</v>
      </c>
      <c r="G9" s="30"/>
    </row>
    <row r="10" s="80" customFormat="true" ht="12.75" hidden="false" customHeight="false" outlineLevel="0" collapsed="false">
      <c r="A10" s="58" t="s">
        <v>76</v>
      </c>
      <c r="B10" s="33" t="n">
        <f aca="false">SUM(C10:G10)</f>
        <v>52.242838</v>
      </c>
      <c r="C10" s="79" t="n">
        <v>52.242838</v>
      </c>
      <c r="D10" s="31" t="n">
        <v>0</v>
      </c>
      <c r="E10" s="30"/>
      <c r="F10" s="79" t="n">
        <v>0</v>
      </c>
      <c r="G10" s="30"/>
    </row>
    <row r="11" s="80" customFormat="true" ht="12.75" hidden="false" customHeight="false" outlineLevel="0" collapsed="false">
      <c r="A11" s="58" t="s">
        <v>77</v>
      </c>
      <c r="B11" s="33" t="n">
        <f aca="false">SUM(C11:G11)</f>
        <v>93.16447</v>
      </c>
      <c r="C11" s="79" t="n">
        <v>93.16447</v>
      </c>
      <c r="D11" s="31" t="n">
        <v>0</v>
      </c>
      <c r="E11" s="30"/>
      <c r="F11" s="79" t="n">
        <v>0</v>
      </c>
      <c r="G11" s="30"/>
    </row>
    <row r="12" s="80" customFormat="true" ht="12.75" hidden="false" customHeight="false" outlineLevel="0" collapsed="false">
      <c r="A12" s="58" t="s">
        <v>78</v>
      </c>
      <c r="B12" s="33" t="n">
        <f aca="false">SUM(C12:G12)</f>
        <v>2450.357229</v>
      </c>
      <c r="C12" s="79" t="n">
        <v>2092.058135</v>
      </c>
      <c r="D12" s="31" t="n">
        <v>358.299094</v>
      </c>
      <c r="E12" s="30"/>
      <c r="F12" s="79" t="n">
        <v>0</v>
      </c>
      <c r="G12" s="30"/>
    </row>
    <row r="13" s="80" customFormat="true" ht="12.75" hidden="false" customHeight="false" outlineLevel="0" collapsed="false">
      <c r="A13" s="58" t="s">
        <v>79</v>
      </c>
      <c r="B13" s="33" t="n">
        <f aca="false">SUM(C13:G13)</f>
        <v>118.84167</v>
      </c>
      <c r="C13" s="79" t="n">
        <v>118.84167</v>
      </c>
      <c r="D13" s="31" t="n">
        <v>0</v>
      </c>
      <c r="E13" s="30"/>
      <c r="F13" s="79" t="n">
        <v>0</v>
      </c>
      <c r="G13" s="30"/>
    </row>
    <row r="14" s="80" customFormat="true" ht="12.75" hidden="false" customHeight="false" outlineLevel="0" collapsed="false">
      <c r="A14" s="58" t="s">
        <v>80</v>
      </c>
      <c r="B14" s="33" t="n">
        <f aca="false">SUM(C14:G14)</f>
        <v>128.239483</v>
      </c>
      <c r="C14" s="79" t="n">
        <v>128.239483</v>
      </c>
      <c r="D14" s="31" t="n">
        <v>0</v>
      </c>
      <c r="E14" s="30"/>
      <c r="F14" s="79" t="n">
        <v>0</v>
      </c>
      <c r="G14" s="30"/>
    </row>
    <row r="15" s="80" customFormat="true" ht="12.75" hidden="false" customHeight="false" outlineLevel="0" collapsed="false">
      <c r="A15" s="58" t="s">
        <v>81</v>
      </c>
      <c r="B15" s="33" t="n">
        <f aca="false">SUM(C15:G15)</f>
        <v>121.178363</v>
      </c>
      <c r="C15" s="79" t="n">
        <v>121.178363</v>
      </c>
      <c r="D15" s="31" t="n">
        <v>0</v>
      </c>
      <c r="E15" s="30"/>
      <c r="F15" s="79" t="n">
        <v>0</v>
      </c>
      <c r="G15" s="30"/>
    </row>
    <row r="16" s="80" customFormat="true" ht="12.75" hidden="false" customHeight="false" outlineLevel="0" collapsed="false">
      <c r="A16" s="58" t="s">
        <v>82</v>
      </c>
      <c r="B16" s="33" t="n">
        <f aca="false">SUM(C16:G16)</f>
        <v>117.549067</v>
      </c>
      <c r="C16" s="79" t="n">
        <v>117.549067</v>
      </c>
      <c r="D16" s="31" t="n">
        <v>0</v>
      </c>
      <c r="E16" s="30"/>
      <c r="F16" s="79" t="n">
        <v>0</v>
      </c>
      <c r="G16" s="30"/>
    </row>
    <row r="17" s="80" customFormat="true" ht="12.75" hidden="false" customHeight="false" outlineLevel="0" collapsed="false">
      <c r="A17" s="58" t="s">
        <v>83</v>
      </c>
      <c r="B17" s="33" t="n">
        <f aca="false">SUM(C17:G17)</f>
        <v>142.65692</v>
      </c>
      <c r="C17" s="79" t="n">
        <v>142.65692</v>
      </c>
      <c r="D17" s="31" t="n">
        <v>0</v>
      </c>
      <c r="E17" s="30"/>
      <c r="F17" s="79" t="n">
        <v>0</v>
      </c>
      <c r="G17" s="30"/>
    </row>
    <row r="18" s="80" customFormat="true" ht="12.75" hidden="false" customHeight="false" outlineLevel="0" collapsed="false">
      <c r="A18" s="58" t="s">
        <v>84</v>
      </c>
      <c r="B18" s="33" t="n">
        <f aca="false">SUM(C18:G18)</f>
        <v>148.494737</v>
      </c>
      <c r="C18" s="79" t="n">
        <v>148.494737</v>
      </c>
      <c r="D18" s="31" t="n">
        <v>0</v>
      </c>
      <c r="E18" s="30"/>
      <c r="F18" s="79" t="n">
        <v>0</v>
      </c>
      <c r="G18" s="30"/>
    </row>
    <row r="19" s="80" customFormat="true" ht="12.75" hidden="false" customHeight="false" outlineLevel="0" collapsed="false">
      <c r="A19" s="58" t="s">
        <v>85</v>
      </c>
      <c r="B19" s="33" t="n">
        <f aca="false">SUM(C19:G19)</f>
        <v>104.910027</v>
      </c>
      <c r="C19" s="79" t="n">
        <v>104.910027</v>
      </c>
      <c r="D19" s="31" t="n">
        <v>0</v>
      </c>
      <c r="E19" s="30"/>
      <c r="F19" s="79" t="n">
        <v>0</v>
      </c>
      <c r="G19" s="30"/>
    </row>
    <row r="20" s="80" customFormat="true" ht="12.75" hidden="false" customHeight="false" outlineLevel="0" collapsed="false">
      <c r="A20" s="58" t="s">
        <v>86</v>
      </c>
      <c r="B20" s="33" t="n">
        <f aca="false">SUM(C20:G20)</f>
        <v>105.446042</v>
      </c>
      <c r="C20" s="79" t="n">
        <v>105.446042</v>
      </c>
      <c r="D20" s="31" t="n">
        <v>0</v>
      </c>
      <c r="E20" s="30"/>
      <c r="F20" s="79" t="n">
        <v>0</v>
      </c>
      <c r="G20" s="30"/>
    </row>
    <row r="21" s="80" customFormat="true" ht="12.75" hidden="false" customHeight="false" outlineLevel="0" collapsed="false">
      <c r="A21" s="58" t="s">
        <v>87</v>
      </c>
      <c r="B21" s="33" t="n">
        <f aca="false">SUM(C21:G21)</f>
        <v>89.405298</v>
      </c>
      <c r="C21" s="79" t="n">
        <v>89.405298</v>
      </c>
      <c r="D21" s="31" t="n">
        <v>0</v>
      </c>
      <c r="E21" s="30"/>
      <c r="F21" s="79" t="n">
        <v>0</v>
      </c>
      <c r="G21" s="30"/>
    </row>
    <row r="22" s="80" customFormat="true" ht="12.75" hidden="false" customHeight="false" outlineLevel="0" collapsed="false">
      <c r="A22" s="58" t="s">
        <v>88</v>
      </c>
      <c r="B22" s="33" t="n">
        <f aca="false">SUM(C22:G22)</f>
        <v>197.186391</v>
      </c>
      <c r="C22" s="79" t="n">
        <v>197.186391</v>
      </c>
      <c r="D22" s="31" t="n">
        <v>0</v>
      </c>
      <c r="E22" s="30"/>
      <c r="F22" s="79" t="n">
        <v>0</v>
      </c>
      <c r="G22" s="30"/>
    </row>
    <row r="23" s="80" customFormat="true" ht="12.75" hidden="false" customHeight="false" outlineLevel="0" collapsed="false">
      <c r="A23" s="58" t="s">
        <v>89</v>
      </c>
      <c r="B23" s="33" t="n">
        <f aca="false">SUM(C23:G23)</f>
        <v>84.847383</v>
      </c>
      <c r="C23" s="79" t="n">
        <v>84.847383</v>
      </c>
      <c r="D23" s="31" t="n">
        <v>0</v>
      </c>
      <c r="E23" s="30"/>
      <c r="F23" s="79" t="n">
        <v>0</v>
      </c>
      <c r="G23" s="30"/>
    </row>
    <row r="24" s="80" customFormat="true" ht="12.75" hidden="false" customHeight="false" outlineLevel="0" collapsed="false">
      <c r="A24" s="58" t="s">
        <v>90</v>
      </c>
      <c r="B24" s="33" t="n">
        <f aca="false">SUM(C24:G24)</f>
        <v>143.089615</v>
      </c>
      <c r="C24" s="79" t="n">
        <v>143.089615</v>
      </c>
      <c r="D24" s="31" t="n">
        <v>0</v>
      </c>
      <c r="E24" s="30"/>
      <c r="F24" s="79" t="n">
        <v>0</v>
      </c>
      <c r="G24" s="30"/>
    </row>
    <row r="25" s="80" customFormat="true" ht="12.75" hidden="false" customHeight="false" outlineLevel="0" collapsed="false">
      <c r="A25" s="58" t="s">
        <v>91</v>
      </c>
      <c r="B25" s="33" t="n">
        <f aca="false">SUM(C25:G25)</f>
        <v>152.376747</v>
      </c>
      <c r="C25" s="79" t="n">
        <v>152.376747</v>
      </c>
      <c r="D25" s="31" t="n">
        <v>0</v>
      </c>
      <c r="E25" s="30"/>
      <c r="F25" s="79" t="n">
        <v>0</v>
      </c>
      <c r="G25" s="30"/>
    </row>
    <row r="26" s="80" customFormat="true" ht="12.75" hidden="false" customHeight="false" outlineLevel="0" collapsed="false">
      <c r="A26" s="58" t="s">
        <v>92</v>
      </c>
      <c r="B26" s="33" t="n">
        <f aca="false">SUM(C26:G26)</f>
        <v>79.575185</v>
      </c>
      <c r="C26" s="79" t="n">
        <v>79.575185</v>
      </c>
      <c r="D26" s="31" t="n">
        <v>0</v>
      </c>
      <c r="E26" s="30"/>
      <c r="F26" s="79" t="n">
        <v>0</v>
      </c>
      <c r="G26" s="30"/>
    </row>
    <row r="27" s="80" customFormat="true" ht="12.75" hidden="false" customHeight="false" outlineLevel="0" collapsed="false">
      <c r="A27" s="58" t="s">
        <v>93</v>
      </c>
      <c r="B27" s="33" t="n">
        <f aca="false">SUM(C27:G27)</f>
        <v>138.171471</v>
      </c>
      <c r="C27" s="79" t="n">
        <v>138.171471</v>
      </c>
      <c r="D27" s="31" t="n">
        <v>0</v>
      </c>
      <c r="E27" s="30"/>
      <c r="F27" s="79" t="n">
        <v>0</v>
      </c>
      <c r="G27" s="30"/>
    </row>
    <row r="28" s="80" customFormat="true" ht="12.75" hidden="false" customHeight="false" outlineLevel="0" collapsed="false">
      <c r="A28" s="58" t="s">
        <v>94</v>
      </c>
      <c r="B28" s="33" t="n">
        <f aca="false">SUM(C28:G28)</f>
        <v>69.394171</v>
      </c>
      <c r="C28" s="79" t="n">
        <v>69.394171</v>
      </c>
      <c r="D28" s="31" t="n">
        <v>0</v>
      </c>
      <c r="E28" s="30"/>
      <c r="F28" s="79" t="n">
        <v>0</v>
      </c>
      <c r="G28" s="30"/>
    </row>
    <row r="29" s="80" customFormat="true" ht="12.75" hidden="false" customHeight="false" outlineLevel="0" collapsed="false">
      <c r="A29" s="58" t="s">
        <v>95</v>
      </c>
      <c r="B29" s="33" t="n">
        <f aca="false">SUM(C29:G29)</f>
        <v>412.090478</v>
      </c>
      <c r="C29" s="79" t="n">
        <v>221.834003</v>
      </c>
      <c r="D29" s="31" t="n">
        <v>190.256475</v>
      </c>
      <c r="E29" s="30"/>
      <c r="F29" s="79" t="n">
        <v>0</v>
      </c>
      <c r="G29" s="30"/>
    </row>
    <row r="30" s="80" customFormat="true" ht="12.75" hidden="false" customHeight="false" outlineLevel="0" collapsed="false">
      <c r="A30" s="58" t="s">
        <v>96</v>
      </c>
      <c r="B30" s="33" t="n">
        <f aca="false">SUM(C30:G30)</f>
        <v>152.23443</v>
      </c>
      <c r="C30" s="79" t="n">
        <v>76.236122</v>
      </c>
      <c r="D30" s="31" t="n">
        <v>75.998308</v>
      </c>
      <c r="E30" s="30"/>
      <c r="F30" s="79" t="n">
        <v>0</v>
      </c>
      <c r="G30" s="30"/>
    </row>
    <row r="31" s="80" customFormat="true" ht="12.75" hidden="false" customHeight="false" outlineLevel="0" collapsed="false">
      <c r="A31" s="58" t="s">
        <v>97</v>
      </c>
      <c r="B31" s="33" t="n">
        <f aca="false">SUM(C31:G31)</f>
        <v>1026.282914</v>
      </c>
      <c r="C31" s="79" t="n">
        <v>429.753033</v>
      </c>
      <c r="D31" s="31" t="n">
        <v>596.529881</v>
      </c>
      <c r="E31" s="30"/>
      <c r="F31" s="79" t="n">
        <v>0</v>
      </c>
      <c r="G31" s="30"/>
    </row>
    <row r="32" s="80" customFormat="true" ht="12.75" hidden="false" customHeight="false" outlineLevel="0" collapsed="false">
      <c r="A32" s="58" t="s">
        <v>98</v>
      </c>
      <c r="B32" s="33" t="n">
        <f aca="false">SUM(C32:G32)</f>
        <v>832.926591</v>
      </c>
      <c r="C32" s="79" t="n">
        <v>526.635384</v>
      </c>
      <c r="D32" s="31" t="n">
        <v>306.291207</v>
      </c>
      <c r="E32" s="30"/>
      <c r="F32" s="79" t="n">
        <v>0</v>
      </c>
      <c r="G32" s="30"/>
    </row>
    <row r="33" s="80" customFormat="true" ht="12.75" hidden="false" customHeight="false" outlineLevel="0" collapsed="false">
      <c r="A33" s="58" t="s">
        <v>99</v>
      </c>
      <c r="B33" s="33" t="n">
        <f aca="false">SUM(C33:G33)</f>
        <v>101452.289751</v>
      </c>
      <c r="C33" s="79" t="n">
        <v>1154.77784</v>
      </c>
      <c r="D33" s="31" t="n">
        <v>100297.511911</v>
      </c>
      <c r="E33" s="30"/>
      <c r="F33" s="79" t="n">
        <v>0</v>
      </c>
      <c r="G33" s="30"/>
    </row>
    <row r="34" s="80" customFormat="true" ht="12.75" hidden="false" customHeight="false" outlineLevel="0" collapsed="false">
      <c r="A34" s="58" t="s">
        <v>100</v>
      </c>
      <c r="B34" s="33" t="n">
        <f aca="false">SUM(C34:G34)</f>
        <v>54014.37183</v>
      </c>
      <c r="C34" s="79" t="n">
        <v>227.747422</v>
      </c>
      <c r="D34" s="31" t="n">
        <v>53786.624408</v>
      </c>
      <c r="E34" s="30"/>
      <c r="F34" s="79" t="n">
        <v>0</v>
      </c>
      <c r="G34" s="30"/>
    </row>
    <row r="35" s="80" customFormat="true" ht="12.75" hidden="false" customHeight="false" outlineLevel="0" collapsed="false">
      <c r="A35" s="58" t="s">
        <v>101</v>
      </c>
      <c r="B35" s="33" t="n">
        <f aca="false">SUM(C35:G35)</f>
        <v>567.559358</v>
      </c>
      <c r="C35" s="79" t="n">
        <v>339.88815</v>
      </c>
      <c r="D35" s="31" t="n">
        <v>227.671208</v>
      </c>
      <c r="E35" s="30"/>
      <c r="F35" s="79" t="n">
        <v>0</v>
      </c>
      <c r="G35" s="30"/>
    </row>
    <row r="36" s="80" customFormat="true" ht="12.75" hidden="false" customHeight="false" outlineLevel="0" collapsed="false">
      <c r="A36" s="58" t="s">
        <v>102</v>
      </c>
      <c r="B36" s="33" t="n">
        <f aca="false">SUM(C36:G36)</f>
        <v>802.104041</v>
      </c>
      <c r="C36" s="79" t="n">
        <v>550.144424</v>
      </c>
      <c r="D36" s="31" t="n">
        <v>251.959617</v>
      </c>
      <c r="E36" s="30"/>
      <c r="F36" s="79" t="n">
        <v>0</v>
      </c>
      <c r="G36" s="31"/>
    </row>
    <row r="37" s="80" customFormat="true" ht="12.75" hidden="false" customHeight="false" outlineLevel="0" collapsed="false">
      <c r="A37" s="58" t="s">
        <v>103</v>
      </c>
      <c r="B37" s="33" t="n">
        <f aca="false">SUM(C37:G37)</f>
        <v>1511.977989</v>
      </c>
      <c r="C37" s="79" t="n">
        <v>132.978894</v>
      </c>
      <c r="D37" s="31" t="n">
        <v>1378.999095</v>
      </c>
      <c r="E37" s="30"/>
      <c r="F37" s="79" t="n">
        <v>0</v>
      </c>
      <c r="G37" s="31"/>
    </row>
    <row r="38" s="80" customFormat="true" ht="12.75" hidden="false" customHeight="false" outlineLevel="0" collapsed="false">
      <c r="A38" s="58" t="s">
        <v>104</v>
      </c>
      <c r="B38" s="33" t="n">
        <f aca="false">SUM(C38:G38)</f>
        <v>15809.214565</v>
      </c>
      <c r="C38" s="79" t="n">
        <v>554.201665</v>
      </c>
      <c r="D38" s="31" t="n">
        <v>15255.0129</v>
      </c>
      <c r="E38" s="30"/>
      <c r="F38" s="79" t="n">
        <v>0</v>
      </c>
      <c r="G38" s="30"/>
    </row>
    <row r="39" s="80" customFormat="true" ht="12.75" hidden="false" customHeight="false" outlineLevel="0" collapsed="false">
      <c r="A39" s="58" t="s">
        <v>105</v>
      </c>
      <c r="B39" s="33" t="n">
        <f aca="false">SUM(C39:G39)</f>
        <v>19669.11089</v>
      </c>
      <c r="C39" s="79" t="n">
        <v>110.712069</v>
      </c>
      <c r="D39" s="31" t="n">
        <v>19558.398821</v>
      </c>
      <c r="E39" s="30"/>
      <c r="F39" s="79" t="n">
        <v>0</v>
      </c>
      <c r="G39" s="30"/>
    </row>
    <row r="40" s="80" customFormat="true" ht="12.75" hidden="false" customHeight="false" outlineLevel="0" collapsed="false">
      <c r="A40" s="58" t="s">
        <v>106</v>
      </c>
      <c r="B40" s="33" t="n">
        <f aca="false">SUM(C40:G40)</f>
        <v>288.402717</v>
      </c>
      <c r="C40" s="79" t="n">
        <v>229.516102</v>
      </c>
      <c r="D40" s="31" t="n">
        <v>58.886615</v>
      </c>
      <c r="E40" s="30"/>
      <c r="F40" s="79" t="n">
        <v>0</v>
      </c>
      <c r="G40" s="30"/>
    </row>
    <row r="41" s="80" customFormat="true" ht="12.75" hidden="false" customHeight="false" outlineLevel="0" collapsed="false">
      <c r="A41" s="58" t="s">
        <v>107</v>
      </c>
      <c r="B41" s="33" t="n">
        <f aca="false">SUM(C41:G41)</f>
        <v>766.650688</v>
      </c>
      <c r="C41" s="79" t="n">
        <v>178.172023</v>
      </c>
      <c r="D41" s="31" t="n">
        <v>588.478665</v>
      </c>
      <c r="E41" s="30"/>
      <c r="F41" s="79" t="n">
        <v>0</v>
      </c>
      <c r="G41" s="30"/>
    </row>
    <row r="42" s="80" customFormat="true" ht="12.75" hidden="false" customHeight="false" outlineLevel="0" collapsed="false">
      <c r="A42" s="58" t="s">
        <v>108</v>
      </c>
      <c r="B42" s="33" t="n">
        <f aca="false">SUM(C42:G42)</f>
        <v>29139.929477</v>
      </c>
      <c r="C42" s="79" t="n">
        <v>494.089064</v>
      </c>
      <c r="D42" s="31" t="n">
        <v>28645.840413</v>
      </c>
      <c r="E42" s="30"/>
      <c r="F42" s="79" t="n">
        <v>0</v>
      </c>
      <c r="G42" s="30"/>
    </row>
    <row r="43" s="80" customFormat="true" ht="12.75" hidden="false" customHeight="false" outlineLevel="0" collapsed="false">
      <c r="A43" s="58" t="s">
        <v>109</v>
      </c>
      <c r="B43" s="33" t="n">
        <f aca="false">SUM(C43:G43)</f>
        <v>267.651123</v>
      </c>
      <c r="C43" s="79" t="n">
        <v>267.651123</v>
      </c>
      <c r="D43" s="31" t="n">
        <v>0</v>
      </c>
      <c r="E43" s="30"/>
      <c r="F43" s="79" t="n">
        <v>0</v>
      </c>
      <c r="G43" s="30"/>
    </row>
    <row r="44" s="80" customFormat="true" ht="12.75" hidden="false" customHeight="false" outlineLevel="0" collapsed="false">
      <c r="A44" s="58" t="s">
        <v>110</v>
      </c>
      <c r="B44" s="33" t="n">
        <f aca="false">SUM(C44:G44)</f>
        <v>12481.666709</v>
      </c>
      <c r="C44" s="79" t="n">
        <v>2285.744123</v>
      </c>
      <c r="D44" s="31" t="n">
        <v>10195.922586</v>
      </c>
      <c r="E44" s="30"/>
      <c r="F44" s="79" t="n">
        <v>0</v>
      </c>
      <c r="G44" s="30"/>
    </row>
    <row r="45" s="80" customFormat="true" ht="12.75" hidden="false" customHeight="false" outlineLevel="0" collapsed="false">
      <c r="A45" s="58" t="s">
        <v>111</v>
      </c>
      <c r="B45" s="33" t="n">
        <f aca="false">SUM(C45:G45)</f>
        <v>2205.145865</v>
      </c>
      <c r="C45" s="79" t="n">
        <v>361.821755</v>
      </c>
      <c r="D45" s="31" t="n">
        <v>1843.32411</v>
      </c>
      <c r="E45" s="30"/>
      <c r="F45" s="79" t="n">
        <v>0</v>
      </c>
      <c r="G45" s="30"/>
    </row>
    <row r="46" s="80" customFormat="true" ht="12.75" hidden="false" customHeight="false" outlineLevel="0" collapsed="false">
      <c r="A46" s="58" t="s">
        <v>112</v>
      </c>
      <c r="B46" s="33" t="n">
        <f aca="false">SUM(C46:G46)</f>
        <v>83.492842</v>
      </c>
      <c r="C46" s="79" t="n">
        <v>43.238242</v>
      </c>
      <c r="D46" s="31" t="n">
        <v>40.2546</v>
      </c>
      <c r="E46" s="30"/>
      <c r="F46" s="79" t="n">
        <v>0</v>
      </c>
      <c r="G46" s="30"/>
    </row>
    <row r="47" s="80" customFormat="true" ht="12.75" hidden="false" customHeight="false" outlineLevel="0" collapsed="false">
      <c r="A47" s="58" t="s">
        <v>113</v>
      </c>
      <c r="B47" s="33" t="n">
        <f aca="false">SUM(C47:G47)</f>
        <v>1237.562099</v>
      </c>
      <c r="C47" s="79" t="n">
        <v>208.669456</v>
      </c>
      <c r="D47" s="31" t="n">
        <v>1028.892643</v>
      </c>
      <c r="E47" s="30"/>
      <c r="F47" s="79" t="n">
        <v>0</v>
      </c>
      <c r="G47" s="30"/>
    </row>
    <row r="48" s="80" customFormat="true" ht="12.75" hidden="false" customHeight="false" outlineLevel="0" collapsed="false">
      <c r="A48" s="58" t="s">
        <v>114</v>
      </c>
      <c r="B48" s="33" t="n">
        <f aca="false">SUM(C48:G48)</f>
        <v>1342.858746</v>
      </c>
      <c r="C48" s="79" t="n">
        <v>898.269265</v>
      </c>
      <c r="D48" s="31" t="n">
        <v>444.589481</v>
      </c>
      <c r="E48" s="30"/>
      <c r="F48" s="79" t="n">
        <v>0</v>
      </c>
      <c r="G48" s="30"/>
    </row>
    <row r="49" s="80" customFormat="true" ht="12.75" hidden="false" customHeight="false" outlineLevel="0" collapsed="false">
      <c r="A49" s="58" t="s">
        <v>115</v>
      </c>
      <c r="B49" s="33" t="n">
        <f aca="false">SUM(C49:G49)</f>
        <v>3993.67004</v>
      </c>
      <c r="C49" s="79" t="n">
        <v>63.532679</v>
      </c>
      <c r="D49" s="31" t="n">
        <v>3930.137361</v>
      </c>
      <c r="E49" s="30"/>
      <c r="F49" s="79" t="n">
        <v>0</v>
      </c>
      <c r="G49" s="30"/>
    </row>
    <row r="50" s="80" customFormat="true" ht="12.75" hidden="false" customHeight="false" outlineLevel="0" collapsed="false">
      <c r="A50" s="58" t="s">
        <v>116</v>
      </c>
      <c r="B50" s="33" t="n">
        <f aca="false">SUM(C50:G50)</f>
        <v>3819.046822</v>
      </c>
      <c r="C50" s="79" t="n">
        <v>795.713702</v>
      </c>
      <c r="D50" s="31" t="n">
        <v>3023.33312</v>
      </c>
      <c r="E50" s="30"/>
      <c r="F50" s="79" t="n">
        <v>0</v>
      </c>
      <c r="G50" s="30"/>
    </row>
    <row r="51" s="80" customFormat="true" ht="12.75" hidden="false" customHeight="false" outlineLevel="0" collapsed="false">
      <c r="A51" s="58" t="s">
        <v>117</v>
      </c>
      <c r="B51" s="33" t="n">
        <f aca="false">SUM(C51:G51)</f>
        <v>854.448654</v>
      </c>
      <c r="C51" s="79" t="n">
        <v>208.71758</v>
      </c>
      <c r="D51" s="31" t="n">
        <v>645.731074</v>
      </c>
      <c r="E51" s="30"/>
      <c r="F51" s="79" t="n">
        <v>0</v>
      </c>
      <c r="G51" s="30"/>
    </row>
    <row r="52" s="80" customFormat="true" ht="12.75" hidden="false" customHeight="false" outlineLevel="0" collapsed="false">
      <c r="A52" s="58" t="s">
        <v>118</v>
      </c>
      <c r="B52" s="33" t="n">
        <f aca="false">SUM(C52:G52)</f>
        <v>148.325914</v>
      </c>
      <c r="C52" s="79" t="n">
        <v>29.826998</v>
      </c>
      <c r="D52" s="31" t="n">
        <v>118.498916</v>
      </c>
      <c r="E52" s="30"/>
      <c r="F52" s="79" t="n">
        <v>0</v>
      </c>
      <c r="G52" s="30"/>
    </row>
    <row r="53" s="80" customFormat="true" ht="12.75" hidden="false" customHeight="false" outlineLevel="0" collapsed="false">
      <c r="A53" s="58" t="s">
        <v>119</v>
      </c>
      <c r="B53" s="33" t="n">
        <f aca="false">SUM(C53:G53)</f>
        <v>2386.255812</v>
      </c>
      <c r="C53" s="79" t="n">
        <v>243.98216</v>
      </c>
      <c r="D53" s="31" t="n">
        <v>2142.273652</v>
      </c>
      <c r="E53" s="30"/>
      <c r="F53" s="79" t="n">
        <v>0</v>
      </c>
      <c r="G53" s="30"/>
    </row>
    <row r="54" s="80" customFormat="true" ht="12.75" hidden="false" customHeight="false" outlineLevel="0" collapsed="false">
      <c r="A54" s="58" t="s">
        <v>120</v>
      </c>
      <c r="B54" s="33" t="n">
        <f aca="false">SUM(C54:G54)</f>
        <v>1310.691278</v>
      </c>
      <c r="C54" s="79" t="n">
        <v>568.578216</v>
      </c>
      <c r="D54" s="31" t="n">
        <v>742.113062</v>
      </c>
      <c r="E54" s="30"/>
      <c r="F54" s="79" t="n">
        <v>0</v>
      </c>
      <c r="G54" s="30"/>
    </row>
    <row r="55" s="80" customFormat="true" ht="12.75" hidden="false" customHeight="false" outlineLevel="0" collapsed="false">
      <c r="A55" s="58" t="s">
        <v>121</v>
      </c>
      <c r="B55" s="33" t="n">
        <f aca="false">SUM(C55:G55)</f>
        <v>63011.322053</v>
      </c>
      <c r="C55" s="79" t="n">
        <v>8362.426451</v>
      </c>
      <c r="D55" s="31" t="n">
        <v>54648.895602</v>
      </c>
      <c r="E55" s="30"/>
      <c r="F55" s="79" t="n">
        <v>0</v>
      </c>
      <c r="G55" s="30"/>
    </row>
    <row r="56" s="80" customFormat="true" ht="12.75" hidden="false" customHeight="false" outlineLevel="0" collapsed="false">
      <c r="A56" s="58" t="s">
        <v>122</v>
      </c>
      <c r="B56" s="33" t="n">
        <f aca="false">SUM(C56:G56)</f>
        <v>89.246153</v>
      </c>
      <c r="C56" s="79" t="n">
        <v>48.580835</v>
      </c>
      <c r="D56" s="31" t="n">
        <v>40.665318</v>
      </c>
      <c r="E56" s="30"/>
      <c r="F56" s="79" t="n">
        <v>0</v>
      </c>
      <c r="G56" s="30"/>
    </row>
    <row r="57" s="80" customFormat="true" ht="12.75" hidden="false" customHeight="false" outlineLevel="0" collapsed="false">
      <c r="A57" s="58" t="s">
        <v>123</v>
      </c>
      <c r="B57" s="33" t="n">
        <f aca="false">SUM(C57:G57)</f>
        <v>3939.432028</v>
      </c>
      <c r="C57" s="79" t="n">
        <v>269.279143</v>
      </c>
      <c r="D57" s="31" t="n">
        <v>3670.152885</v>
      </c>
      <c r="E57" s="30"/>
      <c r="F57" s="79" t="n">
        <v>0</v>
      </c>
      <c r="G57" s="30"/>
    </row>
    <row r="58" s="80" customFormat="true" ht="12.75" hidden="false" customHeight="false" outlineLevel="0" collapsed="false">
      <c r="A58" s="58" t="s">
        <v>124</v>
      </c>
      <c r="B58" s="33" t="n">
        <f aca="false">SUM(C58:G58)</f>
        <v>251.898787</v>
      </c>
      <c r="C58" s="79" t="n">
        <v>176.693695</v>
      </c>
      <c r="D58" s="31" t="n">
        <v>75.205092</v>
      </c>
      <c r="E58" s="30"/>
      <c r="F58" s="79" t="n">
        <v>0</v>
      </c>
      <c r="G58" s="30"/>
    </row>
    <row r="59" s="80" customFormat="true" ht="12.75" hidden="false" customHeight="false" outlineLevel="0" collapsed="false">
      <c r="A59" s="58" t="s">
        <v>125</v>
      </c>
      <c r="B59" s="33" t="n">
        <f aca="false">SUM(C59:G59)</f>
        <v>31779.003136</v>
      </c>
      <c r="C59" s="79" t="n">
        <v>760.734836</v>
      </c>
      <c r="D59" s="31" t="n">
        <v>31018.2683</v>
      </c>
      <c r="E59" s="30"/>
      <c r="F59" s="79" t="n">
        <v>0</v>
      </c>
      <c r="G59" s="30"/>
    </row>
    <row r="60" s="80" customFormat="true" ht="12.75" hidden="false" customHeight="false" outlineLevel="0" collapsed="false">
      <c r="A60" s="58" t="s">
        <v>126</v>
      </c>
      <c r="B60" s="33" t="n">
        <f aca="false">SUM(C60:G60)</f>
        <v>2052.312253</v>
      </c>
      <c r="C60" s="79" t="n">
        <v>178.523424</v>
      </c>
      <c r="D60" s="31" t="n">
        <v>1873.788829</v>
      </c>
      <c r="E60" s="30"/>
      <c r="F60" s="79" t="n">
        <v>0</v>
      </c>
      <c r="G60" s="30"/>
    </row>
    <row r="61" s="80" customFormat="true" ht="12.75" hidden="false" customHeight="false" outlineLevel="0" collapsed="false">
      <c r="A61" s="58" t="s">
        <v>127</v>
      </c>
      <c r="B61" s="33" t="n">
        <f aca="false">SUM(C61:G61)</f>
        <v>137.617761</v>
      </c>
      <c r="C61" s="79" t="n">
        <v>79.612184</v>
      </c>
      <c r="D61" s="31" t="n">
        <v>58.005577</v>
      </c>
      <c r="E61" s="30"/>
      <c r="F61" s="79" t="n">
        <v>0</v>
      </c>
      <c r="G61" s="30"/>
    </row>
    <row r="62" s="80" customFormat="true" ht="12.75" hidden="false" customHeight="false" outlineLevel="0" collapsed="false">
      <c r="A62" s="58" t="s">
        <v>128</v>
      </c>
      <c r="B62" s="33" t="n">
        <f aca="false">SUM(C62:G62)</f>
        <v>760.355807</v>
      </c>
      <c r="C62" s="79" t="n">
        <v>167.146954</v>
      </c>
      <c r="D62" s="31" t="n">
        <v>593.208853</v>
      </c>
      <c r="E62" s="30"/>
      <c r="F62" s="79" t="n">
        <v>0</v>
      </c>
      <c r="G62" s="30"/>
    </row>
    <row r="63" s="80" customFormat="true" ht="12.75" hidden="false" customHeight="false" outlineLevel="0" collapsed="false">
      <c r="A63" s="58" t="s">
        <v>129</v>
      </c>
      <c r="B63" s="33" t="n">
        <f aca="false">SUM(C63:G63)</f>
        <v>58775.955941</v>
      </c>
      <c r="C63" s="79" t="n">
        <v>48631.205649</v>
      </c>
      <c r="D63" s="31" t="n">
        <v>10144.750292</v>
      </c>
      <c r="E63" s="30"/>
      <c r="F63" s="79" t="n">
        <v>0</v>
      </c>
      <c r="G63" s="30"/>
    </row>
    <row r="64" s="80" customFormat="true" ht="12.75" hidden="false" customHeight="false" outlineLevel="0" collapsed="false">
      <c r="A64" s="58" t="s">
        <v>130</v>
      </c>
      <c r="B64" s="33" t="n">
        <f aca="false">SUM(C64:G64)</f>
        <v>3970.393168</v>
      </c>
      <c r="C64" s="79" t="n">
        <v>1826.0277</v>
      </c>
      <c r="D64" s="31" t="n">
        <v>2144.365468</v>
      </c>
      <c r="E64" s="30"/>
      <c r="F64" s="79" t="n">
        <v>0</v>
      </c>
      <c r="G64" s="30"/>
    </row>
    <row r="65" s="80" customFormat="true" ht="12.75" hidden="false" customHeight="false" outlineLevel="0" collapsed="false">
      <c r="A65" s="58" t="s">
        <v>131</v>
      </c>
      <c r="B65" s="33" t="n">
        <f aca="false">SUM(C65:G65)</f>
        <v>353.474633</v>
      </c>
      <c r="C65" s="79" t="n">
        <v>256.130769</v>
      </c>
      <c r="D65" s="31" t="n">
        <v>97.343864</v>
      </c>
      <c r="E65" s="30"/>
      <c r="F65" s="79" t="n">
        <v>0</v>
      </c>
      <c r="G65" s="30"/>
    </row>
    <row r="66" s="80" customFormat="true" ht="12.75" hidden="false" customHeight="false" outlineLevel="0" collapsed="false">
      <c r="A66" s="58" t="s">
        <v>132</v>
      </c>
      <c r="B66" s="33" t="n">
        <f aca="false">SUM(C66:G66)</f>
        <v>552.766315</v>
      </c>
      <c r="C66" s="79" t="n">
        <v>286.71831</v>
      </c>
      <c r="D66" s="31" t="n">
        <v>266.048005</v>
      </c>
      <c r="E66" s="30"/>
      <c r="F66" s="79" t="n">
        <v>0</v>
      </c>
      <c r="G66" s="30"/>
    </row>
    <row r="67" s="80" customFormat="true" ht="12.75" hidden="false" customHeight="false" outlineLevel="0" collapsed="false">
      <c r="A67" s="58" t="s">
        <v>133</v>
      </c>
      <c r="B67" s="33" t="n">
        <f aca="false">SUM(C67:G67)</f>
        <v>56801.592526</v>
      </c>
      <c r="C67" s="79" t="n">
        <v>50061.732602</v>
      </c>
      <c r="D67" s="31" t="n">
        <v>6739.859924</v>
      </c>
      <c r="E67" s="30"/>
      <c r="F67" s="79" t="n">
        <v>0</v>
      </c>
      <c r="G67" s="30"/>
    </row>
    <row r="68" s="80" customFormat="true" ht="12.75" hidden="false" customHeight="false" outlineLevel="0" collapsed="false">
      <c r="A68" s="58" t="s">
        <v>134</v>
      </c>
      <c r="B68" s="33" t="n">
        <f aca="false">SUM(C68:G68)</f>
        <v>25.106396</v>
      </c>
      <c r="C68" s="79" t="n">
        <v>15.560869</v>
      </c>
      <c r="D68" s="31" t="n">
        <v>9.545527</v>
      </c>
      <c r="E68" s="30"/>
      <c r="F68" s="79" t="n">
        <v>0</v>
      </c>
      <c r="G68" s="30"/>
    </row>
    <row r="69" s="80" customFormat="true" ht="12.75" hidden="false" customHeight="false" outlineLevel="0" collapsed="false">
      <c r="A69" s="58" t="s">
        <v>135</v>
      </c>
      <c r="B69" s="33" t="n">
        <f aca="false">SUM(C69:G69)</f>
        <v>607.899085</v>
      </c>
      <c r="C69" s="79" t="n">
        <v>340.280235</v>
      </c>
      <c r="D69" s="31" t="n">
        <v>267.61885</v>
      </c>
      <c r="E69" s="30"/>
      <c r="F69" s="79" t="n">
        <v>0</v>
      </c>
      <c r="G69" s="30"/>
    </row>
    <row r="70" s="80" customFormat="true" ht="12.75" hidden="false" customHeight="false" outlineLevel="0" collapsed="false">
      <c r="A70" s="58" t="s">
        <v>136</v>
      </c>
      <c r="B70" s="33" t="n">
        <f aca="false">SUM(C70:G70)</f>
        <v>514.677539</v>
      </c>
      <c r="C70" s="79" t="n">
        <v>363.068378</v>
      </c>
      <c r="D70" s="31" t="n">
        <v>151.609161</v>
      </c>
      <c r="E70" s="30"/>
      <c r="F70" s="79" t="n">
        <v>0</v>
      </c>
      <c r="G70" s="30"/>
    </row>
    <row r="71" s="80" customFormat="true" ht="12.75" hidden="false" customHeight="false" outlineLevel="0" collapsed="false">
      <c r="A71" s="58" t="s">
        <v>137</v>
      </c>
      <c r="B71" s="33" t="n">
        <f aca="false">SUM(C71:G71)</f>
        <v>942.759661</v>
      </c>
      <c r="C71" s="79" t="n">
        <v>767.777477</v>
      </c>
      <c r="D71" s="31" t="n">
        <v>174.982184</v>
      </c>
      <c r="E71" s="30"/>
      <c r="F71" s="79" t="n">
        <v>0</v>
      </c>
      <c r="G71" s="30"/>
    </row>
    <row r="72" s="80" customFormat="true" ht="12.75" hidden="false" customHeight="false" outlineLevel="0" collapsed="false">
      <c r="A72" s="58" t="s">
        <v>138</v>
      </c>
      <c r="B72" s="33" t="n">
        <f aca="false">SUM(C72:G72)</f>
        <v>389.403194</v>
      </c>
      <c r="C72" s="79" t="n">
        <v>280.213455</v>
      </c>
      <c r="D72" s="31" t="n">
        <v>109.189739</v>
      </c>
      <c r="E72" s="30"/>
      <c r="F72" s="79" t="n">
        <v>0</v>
      </c>
      <c r="G72" s="30"/>
    </row>
    <row r="73" s="80" customFormat="true" ht="12.75" hidden="false" customHeight="false" outlineLevel="0" collapsed="false">
      <c r="A73" s="58" t="s">
        <v>139</v>
      </c>
      <c r="B73" s="33" t="n">
        <f aca="false">SUM(C73:G73)</f>
        <v>1676.803604</v>
      </c>
      <c r="C73" s="79" t="n">
        <v>1397.639413</v>
      </c>
      <c r="D73" s="31" t="n">
        <v>279.164191</v>
      </c>
      <c r="E73" s="30"/>
      <c r="F73" s="79" t="n">
        <v>0</v>
      </c>
      <c r="G73" s="30"/>
    </row>
    <row r="74" s="80" customFormat="true" ht="12.75" hidden="false" customHeight="false" outlineLevel="0" collapsed="false">
      <c r="A74" s="58" t="s">
        <v>140</v>
      </c>
      <c r="B74" s="33" t="n">
        <f aca="false">SUM(C74:G74)</f>
        <v>661.911427</v>
      </c>
      <c r="C74" s="79" t="n">
        <v>371.201831</v>
      </c>
      <c r="D74" s="31" t="n">
        <v>290.709596</v>
      </c>
      <c r="E74" s="30"/>
      <c r="F74" s="79" t="n">
        <v>0</v>
      </c>
      <c r="G74" s="30"/>
    </row>
    <row r="75" s="80" customFormat="true" ht="12.75" hidden="false" customHeight="false" outlineLevel="0" collapsed="false">
      <c r="A75" s="58" t="s">
        <v>141</v>
      </c>
      <c r="B75" s="33" t="n">
        <f aca="false">SUM(C75:G75)</f>
        <v>1172.508849</v>
      </c>
      <c r="C75" s="79" t="n">
        <v>425.327165</v>
      </c>
      <c r="D75" s="31" t="n">
        <v>747.181684</v>
      </c>
      <c r="E75" s="30"/>
      <c r="F75" s="79" t="n">
        <v>0</v>
      </c>
      <c r="G75" s="30"/>
    </row>
    <row r="76" s="80" customFormat="true" ht="12.75" hidden="false" customHeight="false" outlineLevel="0" collapsed="false">
      <c r="A76" s="58" t="s">
        <v>142</v>
      </c>
      <c r="B76" s="33" t="n">
        <f aca="false">SUM(C76:G76)</f>
        <v>580.944324</v>
      </c>
      <c r="C76" s="79" t="n">
        <v>266.985709</v>
      </c>
      <c r="D76" s="31" t="n">
        <v>313.958615</v>
      </c>
      <c r="E76" s="30"/>
      <c r="F76" s="79" t="n">
        <v>0</v>
      </c>
      <c r="G76" s="30"/>
    </row>
    <row r="77" s="80" customFormat="true" ht="12.75" hidden="false" customHeight="false" outlineLevel="0" collapsed="false">
      <c r="A77" s="58" t="s">
        <v>143</v>
      </c>
      <c r="B77" s="33" t="n">
        <f aca="false">SUM(C77:G77)</f>
        <v>1536.686842</v>
      </c>
      <c r="C77" s="79" t="n">
        <v>113.554584</v>
      </c>
      <c r="D77" s="31" t="n">
        <v>1423.132258</v>
      </c>
      <c r="E77" s="30"/>
      <c r="F77" s="79" t="n">
        <v>0</v>
      </c>
      <c r="G77" s="30"/>
    </row>
    <row r="78" s="80" customFormat="true" ht="12.75" hidden="false" customHeight="false" outlineLevel="0" collapsed="false">
      <c r="A78" s="58" t="s">
        <v>144</v>
      </c>
      <c r="B78" s="33" t="n">
        <f aca="false">SUM(C78:G78)</f>
        <v>7161.774149</v>
      </c>
      <c r="C78" s="79" t="n">
        <v>5912.905327</v>
      </c>
      <c r="D78" s="31" t="n">
        <v>1248.868822</v>
      </c>
      <c r="E78" s="30"/>
      <c r="F78" s="79" t="n">
        <v>0</v>
      </c>
      <c r="G78" s="30"/>
    </row>
    <row r="79" s="80" customFormat="true" ht="12.75" hidden="false" customHeight="false" outlineLevel="0" collapsed="false">
      <c r="A79" s="58" t="s">
        <v>145</v>
      </c>
      <c r="B79" s="33" t="n">
        <f aca="false">SUM(C79:G79)</f>
        <v>3620.644331</v>
      </c>
      <c r="C79" s="79" t="n">
        <v>2616.17168</v>
      </c>
      <c r="D79" s="31" t="n">
        <v>1004.472651</v>
      </c>
      <c r="E79" s="30"/>
      <c r="F79" s="79" t="n">
        <v>0</v>
      </c>
      <c r="G79" s="30"/>
    </row>
    <row r="80" s="80" customFormat="true" ht="12.75" hidden="false" customHeight="false" outlineLevel="0" collapsed="false">
      <c r="A80" s="58" t="s">
        <v>146</v>
      </c>
      <c r="B80" s="33" t="n">
        <f aca="false">SUM(C80:G80)</f>
        <v>528.166931</v>
      </c>
      <c r="C80" s="79" t="n">
        <v>382.091805</v>
      </c>
      <c r="D80" s="31" t="n">
        <v>146.075126</v>
      </c>
      <c r="E80" s="30"/>
      <c r="F80" s="79" t="n">
        <v>0</v>
      </c>
      <c r="G80" s="30"/>
    </row>
    <row r="81" s="80" customFormat="true" ht="12.75" hidden="false" customHeight="false" outlineLevel="0" collapsed="false">
      <c r="A81" s="58" t="s">
        <v>147</v>
      </c>
      <c r="B81" s="33" t="n">
        <f aca="false">SUM(C81:G81)</f>
        <v>798.895159</v>
      </c>
      <c r="C81" s="79" t="n">
        <v>641.158067</v>
      </c>
      <c r="D81" s="31" t="n">
        <v>157.737092</v>
      </c>
      <c r="E81" s="30"/>
      <c r="F81" s="79" t="n">
        <v>0</v>
      </c>
      <c r="G81" s="30"/>
    </row>
    <row r="82" s="80" customFormat="true" ht="12.75" hidden="false" customHeight="false" outlineLevel="0" collapsed="false">
      <c r="A82" s="58" t="s">
        <v>148</v>
      </c>
      <c r="B82" s="33" t="n">
        <f aca="false">SUM(C82:G82)</f>
        <v>1210.23758</v>
      </c>
      <c r="C82" s="79" t="n">
        <v>991.408247</v>
      </c>
      <c r="D82" s="31" t="n">
        <v>218.829333</v>
      </c>
      <c r="E82" s="30"/>
      <c r="F82" s="79" t="n">
        <v>0</v>
      </c>
      <c r="G82" s="30"/>
    </row>
    <row r="83" s="80" customFormat="true" ht="12.75" hidden="false" customHeight="false" outlineLevel="0" collapsed="false">
      <c r="A83" s="58" t="s">
        <v>149</v>
      </c>
      <c r="B83" s="33" t="n">
        <f aca="false">SUM(C83:G83)</f>
        <v>355.633797</v>
      </c>
      <c r="C83" s="79" t="n">
        <v>238.871666</v>
      </c>
      <c r="D83" s="31" t="n">
        <v>116.762131</v>
      </c>
      <c r="E83" s="30"/>
      <c r="F83" s="79" t="n">
        <v>0</v>
      </c>
      <c r="G83" s="30"/>
    </row>
    <row r="84" s="80" customFormat="true" ht="12.75" hidden="false" customHeight="false" outlineLevel="0" collapsed="false">
      <c r="A84" s="58" t="s">
        <v>150</v>
      </c>
      <c r="B84" s="33" t="n">
        <f aca="false">SUM(C84:G84)</f>
        <v>1216.200948</v>
      </c>
      <c r="C84" s="79" t="n">
        <v>789.413894</v>
      </c>
      <c r="D84" s="31" t="n">
        <v>426.787054</v>
      </c>
      <c r="E84" s="30"/>
      <c r="F84" s="79" t="n">
        <v>0</v>
      </c>
      <c r="G84" s="30"/>
    </row>
    <row r="85" s="80" customFormat="true" ht="12.75" hidden="false" customHeight="false" outlineLevel="0" collapsed="false">
      <c r="A85" s="58" t="s">
        <v>151</v>
      </c>
      <c r="B85" s="33" t="n">
        <f aca="false">SUM(C85:G85)</f>
        <v>927.38366</v>
      </c>
      <c r="C85" s="79" t="n">
        <v>741.666882</v>
      </c>
      <c r="D85" s="31" t="n">
        <v>185.716778</v>
      </c>
      <c r="E85" s="30"/>
      <c r="F85" s="79" t="n">
        <v>0</v>
      </c>
      <c r="G85" s="30"/>
    </row>
    <row r="86" s="80" customFormat="true" ht="12.75" hidden="false" customHeight="false" outlineLevel="0" collapsed="false">
      <c r="A86" s="58" t="s">
        <v>152</v>
      </c>
      <c r="B86" s="33" t="n">
        <f aca="false">SUM(C86:G86)</f>
        <v>13422.39635</v>
      </c>
      <c r="C86" s="79" t="n">
        <v>11085.45561</v>
      </c>
      <c r="D86" s="31" t="n">
        <v>2336.94074</v>
      </c>
      <c r="E86" s="30"/>
      <c r="F86" s="79" t="n">
        <v>0</v>
      </c>
      <c r="G86" s="30"/>
    </row>
    <row r="87" s="80" customFormat="true" ht="12.75" hidden="false" customHeight="false" outlineLevel="0" collapsed="false">
      <c r="A87" s="58" t="s">
        <v>153</v>
      </c>
      <c r="B87" s="33" t="n">
        <f aca="false">SUM(C87:G87)</f>
        <v>1838.129512</v>
      </c>
      <c r="C87" s="79" t="n">
        <v>1056.200528</v>
      </c>
      <c r="D87" s="31" t="n">
        <v>781.928984</v>
      </c>
      <c r="E87" s="30"/>
      <c r="F87" s="79" t="n">
        <v>0</v>
      </c>
      <c r="G87" s="30"/>
    </row>
    <row r="88" s="80" customFormat="true" ht="12.75" hidden="false" customHeight="false" outlineLevel="0" collapsed="false">
      <c r="A88" s="58" t="s">
        <v>154</v>
      </c>
      <c r="B88" s="33" t="n">
        <f aca="false">SUM(C88:G88)</f>
        <v>763.63565</v>
      </c>
      <c r="C88" s="79" t="n">
        <v>540.943896</v>
      </c>
      <c r="D88" s="31" t="n">
        <v>222.691754</v>
      </c>
      <c r="E88" s="30"/>
      <c r="F88" s="79" t="n">
        <v>0</v>
      </c>
      <c r="G88" s="30"/>
    </row>
    <row r="89" s="80" customFormat="true" ht="12.75" hidden="false" customHeight="false" outlineLevel="0" collapsed="false">
      <c r="A89" s="58" t="s">
        <v>155</v>
      </c>
      <c r="B89" s="33" t="n">
        <f aca="false">SUM(C89:G89)</f>
        <v>155.904263</v>
      </c>
      <c r="C89" s="79" t="n">
        <v>114.760721</v>
      </c>
      <c r="D89" s="31" t="n">
        <v>41.143542</v>
      </c>
      <c r="E89" s="30"/>
      <c r="F89" s="79" t="n">
        <v>0</v>
      </c>
      <c r="G89" s="30"/>
    </row>
    <row r="90" s="80" customFormat="true" ht="12.75" hidden="false" customHeight="false" outlineLevel="0" collapsed="false">
      <c r="A90" s="58" t="s">
        <v>156</v>
      </c>
      <c r="B90" s="33" t="n">
        <f aca="false">SUM(C90:G90)</f>
        <v>975.02934</v>
      </c>
      <c r="C90" s="79" t="n">
        <v>819.189543</v>
      </c>
      <c r="D90" s="31" t="n">
        <v>155.839797</v>
      </c>
      <c r="E90" s="30"/>
      <c r="F90" s="79" t="n">
        <v>0</v>
      </c>
      <c r="G90" s="30"/>
    </row>
    <row r="91" s="80" customFormat="true" ht="12.75" hidden="false" customHeight="false" outlineLevel="0" collapsed="false">
      <c r="A91" s="58" t="s">
        <v>157</v>
      </c>
      <c r="B91" s="33" t="n">
        <f aca="false">SUM(C91:G91)</f>
        <v>608.809299</v>
      </c>
      <c r="C91" s="79" t="n">
        <v>473.280135</v>
      </c>
      <c r="D91" s="31" t="n">
        <v>135.529164</v>
      </c>
      <c r="E91" s="30"/>
      <c r="F91" s="79" t="n">
        <v>0</v>
      </c>
      <c r="G91" s="30"/>
    </row>
    <row r="92" s="80" customFormat="true" ht="12.75" hidden="false" customHeight="false" outlineLevel="0" collapsed="false">
      <c r="A92" s="58" t="s">
        <v>158</v>
      </c>
      <c r="B92" s="33" t="n">
        <f aca="false">SUM(C92:G92)</f>
        <v>1712.921503</v>
      </c>
      <c r="C92" s="79" t="n">
        <v>1501.341504</v>
      </c>
      <c r="D92" s="31" t="n">
        <v>211.579999</v>
      </c>
      <c r="E92" s="30"/>
      <c r="F92" s="79" t="n">
        <v>0</v>
      </c>
      <c r="G92" s="30"/>
    </row>
    <row r="93" s="80" customFormat="true" ht="12.75" hidden="false" customHeight="false" outlineLevel="0" collapsed="false">
      <c r="A93" s="58" t="s">
        <v>159</v>
      </c>
      <c r="B93" s="33" t="n">
        <f aca="false">SUM(C93:G93)</f>
        <v>1303.027811</v>
      </c>
      <c r="C93" s="79" t="n">
        <v>756.38526</v>
      </c>
      <c r="D93" s="31" t="n">
        <v>546.642551</v>
      </c>
      <c r="E93" s="30"/>
      <c r="F93" s="79" t="n">
        <v>0</v>
      </c>
      <c r="G93" s="30"/>
    </row>
    <row r="94" s="80" customFormat="true" ht="12.75" hidden="false" customHeight="false" outlineLevel="0" collapsed="false">
      <c r="A94" s="58" t="s">
        <v>160</v>
      </c>
      <c r="B94" s="33" t="n">
        <f aca="false">SUM(C94:G94)</f>
        <v>525.161554</v>
      </c>
      <c r="C94" s="79" t="n">
        <v>374.943139</v>
      </c>
      <c r="D94" s="31" t="n">
        <v>150.218415</v>
      </c>
      <c r="E94" s="30"/>
      <c r="F94" s="79" t="n">
        <v>0</v>
      </c>
      <c r="G94" s="30"/>
    </row>
    <row r="95" s="80" customFormat="true" ht="12.75" hidden="false" customHeight="false" outlineLevel="0" collapsed="false">
      <c r="A95" s="58" t="s">
        <v>161</v>
      </c>
      <c r="B95" s="33" t="n">
        <f aca="false">SUM(C95:G95)</f>
        <v>10421.81111</v>
      </c>
      <c r="C95" s="79" t="n">
        <v>788.434278</v>
      </c>
      <c r="D95" s="31" t="n">
        <v>9633.376832</v>
      </c>
      <c r="E95" s="30"/>
      <c r="F95" s="79" t="n">
        <v>0</v>
      </c>
      <c r="G95" s="30"/>
    </row>
    <row r="96" s="80" customFormat="true" ht="12.75" hidden="false" customHeight="false" outlineLevel="0" collapsed="false">
      <c r="A96" s="58" t="s">
        <v>162</v>
      </c>
      <c r="B96" s="33" t="n">
        <f aca="false">SUM(C96:G96)</f>
        <v>11638.512888</v>
      </c>
      <c r="C96" s="79" t="n">
        <v>331.467228</v>
      </c>
      <c r="D96" s="31" t="n">
        <v>11307.04566</v>
      </c>
      <c r="E96" s="30"/>
      <c r="F96" s="79" t="n">
        <v>0</v>
      </c>
      <c r="G96" s="30"/>
    </row>
    <row r="97" s="80" customFormat="true" ht="12.75" hidden="false" customHeight="false" outlineLevel="0" collapsed="false">
      <c r="A97" s="58" t="s">
        <v>163</v>
      </c>
      <c r="B97" s="33" t="n">
        <f aca="false">SUM(C97:G97)</f>
        <v>109.465238</v>
      </c>
      <c r="C97" s="79" t="n">
        <v>87.505783</v>
      </c>
      <c r="D97" s="31" t="n">
        <v>21.959455</v>
      </c>
      <c r="E97" s="30"/>
      <c r="F97" s="79" t="n">
        <v>0</v>
      </c>
      <c r="G97" s="30"/>
    </row>
    <row r="98" s="80" customFormat="true" ht="12.75" hidden="false" customHeight="false" outlineLevel="0" collapsed="false">
      <c r="A98" s="58" t="s">
        <v>164</v>
      </c>
      <c r="B98" s="33" t="n">
        <f aca="false">SUM(C98:G98)</f>
        <v>423.482188</v>
      </c>
      <c r="C98" s="79" t="n">
        <v>394.040777</v>
      </c>
      <c r="D98" s="31" t="n">
        <v>29.441411</v>
      </c>
      <c r="E98" s="30"/>
      <c r="F98" s="79" t="n">
        <v>0</v>
      </c>
      <c r="G98" s="30"/>
    </row>
    <row r="99" s="80" customFormat="true" ht="12.75" hidden="false" customHeight="false" outlineLevel="0" collapsed="false">
      <c r="A99" s="58" t="s">
        <v>165</v>
      </c>
      <c r="B99" s="33" t="n">
        <f aca="false">SUM(C99:G99)</f>
        <v>4861.50551</v>
      </c>
      <c r="C99" s="79" t="n">
        <v>530.820058</v>
      </c>
      <c r="D99" s="31" t="n">
        <v>4330.685452</v>
      </c>
      <c r="E99" s="30"/>
      <c r="F99" s="79" t="n">
        <v>0</v>
      </c>
      <c r="G99" s="30"/>
    </row>
    <row r="100" s="80" customFormat="true" ht="12.75" hidden="false" customHeight="false" outlineLevel="0" collapsed="false">
      <c r="A100" s="58" t="s">
        <v>166</v>
      </c>
      <c r="B100" s="33" t="n">
        <f aca="false">SUM(C100:G100)</f>
        <v>1232.005408</v>
      </c>
      <c r="C100" s="79" t="n">
        <v>1146.419855</v>
      </c>
      <c r="D100" s="31" t="n">
        <v>85.585553</v>
      </c>
      <c r="E100" s="30"/>
      <c r="F100" s="79" t="n">
        <v>0</v>
      </c>
      <c r="G100" s="30"/>
    </row>
    <row r="101" s="80" customFormat="true" ht="12.75" hidden="false" customHeight="false" outlineLevel="0" collapsed="false">
      <c r="A101" s="58" t="s">
        <v>167</v>
      </c>
      <c r="B101" s="33" t="n">
        <f aca="false">SUM(C101:G101)</f>
        <v>161.214916</v>
      </c>
      <c r="C101" s="79" t="n">
        <v>69.757666</v>
      </c>
      <c r="D101" s="31" t="n">
        <v>91.45725</v>
      </c>
      <c r="E101" s="30"/>
      <c r="F101" s="79" t="n">
        <v>0</v>
      </c>
      <c r="G101" s="30"/>
    </row>
    <row r="102" s="80" customFormat="true" ht="12.75" hidden="false" customHeight="false" outlineLevel="0" collapsed="false">
      <c r="A102" s="58" t="s">
        <v>168</v>
      </c>
      <c r="B102" s="33" t="n">
        <f aca="false">SUM(C102:G102)</f>
        <v>3332.993689</v>
      </c>
      <c r="C102" s="79" t="n">
        <v>202.364142</v>
      </c>
      <c r="D102" s="31" t="n">
        <v>3130.629547</v>
      </c>
      <c r="E102" s="30"/>
      <c r="F102" s="79" t="n">
        <v>0</v>
      </c>
      <c r="G102" s="30"/>
    </row>
    <row r="103" s="80" customFormat="true" ht="12.75" hidden="false" customHeight="false" outlineLevel="0" collapsed="false">
      <c r="A103" s="58" t="s">
        <v>169</v>
      </c>
      <c r="B103" s="33" t="n">
        <f aca="false">SUM(C103:G103)</f>
        <v>142.004023</v>
      </c>
      <c r="C103" s="79" t="n">
        <v>105.588783</v>
      </c>
      <c r="D103" s="31" t="n">
        <v>36.41524</v>
      </c>
      <c r="E103" s="30"/>
      <c r="F103" s="79" t="n">
        <v>0</v>
      </c>
      <c r="G103" s="30"/>
    </row>
    <row r="104" s="80" customFormat="true" ht="12.75" hidden="false" customHeight="false" outlineLevel="0" collapsed="false">
      <c r="A104" s="58" t="s">
        <v>170</v>
      </c>
      <c r="B104" s="33" t="n">
        <f aca="false">SUM(C104:G104)</f>
        <v>583.324131</v>
      </c>
      <c r="C104" s="79" t="n">
        <v>307.6671</v>
      </c>
      <c r="D104" s="31" t="n">
        <v>275.657031</v>
      </c>
      <c r="E104" s="30"/>
      <c r="F104" s="79" t="n">
        <v>0</v>
      </c>
      <c r="G104" s="30"/>
    </row>
    <row r="105" s="80" customFormat="true" ht="12.75" hidden="false" customHeight="false" outlineLevel="0" collapsed="false">
      <c r="A105" s="58" t="s">
        <v>171</v>
      </c>
      <c r="B105" s="33" t="n">
        <f aca="false">SUM(C105:G105)</f>
        <v>58730.301787</v>
      </c>
      <c r="C105" s="79" t="n">
        <v>3009.86842</v>
      </c>
      <c r="D105" s="31" t="n">
        <v>55720.433367</v>
      </c>
      <c r="E105" s="30"/>
      <c r="F105" s="79" t="n">
        <v>0</v>
      </c>
      <c r="G105" s="30"/>
    </row>
    <row r="106" s="80" customFormat="true" ht="12.75" hidden="false" customHeight="false" outlineLevel="0" collapsed="false">
      <c r="A106" s="58" t="s">
        <v>172</v>
      </c>
      <c r="B106" s="33" t="n">
        <f aca="false">SUM(C106:G106)</f>
        <v>206.744199</v>
      </c>
      <c r="C106" s="79" t="n">
        <v>38.766663</v>
      </c>
      <c r="D106" s="31" t="n">
        <v>167.977536</v>
      </c>
      <c r="E106" s="30"/>
      <c r="F106" s="79" t="n">
        <v>0</v>
      </c>
      <c r="G106" s="30"/>
    </row>
    <row r="107" s="80" customFormat="true" ht="12.75" hidden="false" customHeight="false" outlineLevel="0" collapsed="false">
      <c r="A107" s="58" t="s">
        <v>173</v>
      </c>
      <c r="B107" s="33" t="n">
        <f aca="false">SUM(C107:G107)</f>
        <v>83.583422</v>
      </c>
      <c r="C107" s="79" t="n">
        <v>49.606259</v>
      </c>
      <c r="D107" s="31" t="n">
        <v>33.977163</v>
      </c>
      <c r="E107" s="30"/>
      <c r="F107" s="79" t="n">
        <v>0</v>
      </c>
      <c r="G107" s="30"/>
    </row>
    <row r="108" s="80" customFormat="true" ht="12.75" hidden="false" customHeight="false" outlineLevel="0" collapsed="false">
      <c r="A108" s="58" t="s">
        <v>174</v>
      </c>
      <c r="B108" s="33" t="n">
        <f aca="false">SUM(C108:G108)</f>
        <v>660.556364</v>
      </c>
      <c r="C108" s="79" t="n">
        <v>519.653336</v>
      </c>
      <c r="D108" s="31" t="n">
        <v>140.903028</v>
      </c>
      <c r="E108" s="30"/>
      <c r="F108" s="79" t="n">
        <v>0</v>
      </c>
      <c r="G108" s="30"/>
    </row>
    <row r="109" s="80" customFormat="true" ht="12.75" hidden="false" customHeight="false" outlineLevel="0" collapsed="false">
      <c r="A109" s="58" t="s">
        <v>175</v>
      </c>
      <c r="B109" s="33" t="n">
        <f aca="false">SUM(C109:G109)</f>
        <v>1616.51048</v>
      </c>
      <c r="C109" s="79" t="n">
        <v>591.686988</v>
      </c>
      <c r="D109" s="31" t="n">
        <v>1024.823492</v>
      </c>
      <c r="E109" s="30"/>
      <c r="F109" s="79" t="n">
        <v>0</v>
      </c>
      <c r="G109" s="30"/>
    </row>
    <row r="110" s="80" customFormat="true" ht="12.75" hidden="false" customHeight="false" outlineLevel="0" collapsed="false">
      <c r="A110" s="58" t="s">
        <v>176</v>
      </c>
      <c r="B110" s="33" t="n">
        <f aca="false">SUM(C110:G110)</f>
        <v>2417.29769</v>
      </c>
      <c r="C110" s="79" t="n">
        <v>404.649764</v>
      </c>
      <c r="D110" s="31" t="n">
        <v>2012.647926</v>
      </c>
      <c r="E110" s="30"/>
      <c r="F110" s="79" t="n">
        <v>0</v>
      </c>
      <c r="G110" s="30"/>
    </row>
    <row r="111" s="80" customFormat="true" ht="12.75" hidden="false" customHeight="false" outlineLevel="0" collapsed="false">
      <c r="A111" s="58" t="s">
        <v>177</v>
      </c>
      <c r="B111" s="33" t="n">
        <f aca="false">SUM(C111:G111)</f>
        <v>170.166708</v>
      </c>
      <c r="C111" s="79" t="n">
        <v>124.055178</v>
      </c>
      <c r="D111" s="31" t="n">
        <v>46.11153</v>
      </c>
      <c r="E111" s="30"/>
      <c r="F111" s="79" t="n">
        <v>0</v>
      </c>
      <c r="G111" s="30"/>
    </row>
    <row r="112" s="80" customFormat="true" ht="12.75" hidden="false" customHeight="false" outlineLevel="0" collapsed="false">
      <c r="A112" s="58" t="s">
        <v>178</v>
      </c>
      <c r="B112" s="33" t="n">
        <f aca="false">SUM(C112:G112)</f>
        <v>3170.203952</v>
      </c>
      <c r="C112" s="79" t="n">
        <v>225.856923</v>
      </c>
      <c r="D112" s="31" t="n">
        <v>2944.347029</v>
      </c>
      <c r="E112" s="30"/>
      <c r="F112" s="79" t="n">
        <v>0</v>
      </c>
      <c r="G112" s="30"/>
    </row>
    <row r="113" s="80" customFormat="true" ht="12.75" hidden="false" customHeight="false" outlineLevel="0" collapsed="false">
      <c r="A113" s="58" t="s">
        <v>179</v>
      </c>
      <c r="B113" s="33" t="n">
        <f aca="false">SUM(C113:G113)</f>
        <v>585.86283</v>
      </c>
      <c r="C113" s="79" t="n">
        <v>425.770816</v>
      </c>
      <c r="D113" s="31" t="n">
        <v>160.092014</v>
      </c>
      <c r="E113" s="30"/>
      <c r="F113" s="79" t="n">
        <v>0</v>
      </c>
      <c r="G113" s="30"/>
    </row>
    <row r="114" s="80" customFormat="true" ht="12.75" hidden="false" customHeight="false" outlineLevel="0" collapsed="false">
      <c r="A114" s="58" t="s">
        <v>180</v>
      </c>
      <c r="B114" s="33" t="n">
        <f aca="false">SUM(C114:G114)</f>
        <v>394.370192</v>
      </c>
      <c r="C114" s="79" t="n">
        <v>207.177227</v>
      </c>
      <c r="D114" s="31" t="n">
        <v>187.192965</v>
      </c>
      <c r="E114" s="30"/>
      <c r="F114" s="79" t="n">
        <v>0</v>
      </c>
      <c r="G114" s="30"/>
    </row>
    <row r="115" s="80" customFormat="true" ht="12.75" hidden="false" customHeight="false" outlineLevel="0" collapsed="false">
      <c r="A115" s="58" t="s">
        <v>181</v>
      </c>
      <c r="B115" s="33" t="n">
        <f aca="false">SUM(C115:G115)</f>
        <v>421.316252</v>
      </c>
      <c r="C115" s="79" t="n">
        <v>208.923145</v>
      </c>
      <c r="D115" s="31" t="n">
        <v>212.393107</v>
      </c>
      <c r="E115" s="30"/>
      <c r="F115" s="79" t="n">
        <v>0</v>
      </c>
      <c r="G115" s="30"/>
    </row>
    <row r="116" s="80" customFormat="true" ht="12.75" hidden="false" customHeight="false" outlineLevel="0" collapsed="false">
      <c r="A116" s="58" t="s">
        <v>182</v>
      </c>
      <c r="B116" s="33" t="n">
        <f aca="false">SUM(C116:G116)</f>
        <v>133.630602</v>
      </c>
      <c r="C116" s="79" t="n">
        <v>100.376322</v>
      </c>
      <c r="D116" s="31" t="n">
        <v>33.25428</v>
      </c>
      <c r="E116" s="30"/>
      <c r="F116" s="79" t="n">
        <v>0</v>
      </c>
      <c r="G116" s="30"/>
    </row>
    <row r="117" s="80" customFormat="true" ht="12.75" hidden="false" customHeight="false" outlineLevel="0" collapsed="false">
      <c r="A117" s="58" t="s">
        <v>183</v>
      </c>
      <c r="B117" s="33" t="n">
        <f aca="false">SUM(C117:G117)</f>
        <v>227.713878</v>
      </c>
      <c r="C117" s="79" t="n">
        <v>84.22609</v>
      </c>
      <c r="D117" s="31" t="n">
        <v>143.487788</v>
      </c>
      <c r="E117" s="30"/>
      <c r="F117" s="79" t="n">
        <v>0</v>
      </c>
      <c r="G117" s="30"/>
    </row>
    <row r="118" s="80" customFormat="true" ht="12.75" hidden="false" customHeight="false" outlineLevel="0" collapsed="false">
      <c r="A118" s="58" t="s">
        <v>184</v>
      </c>
      <c r="B118" s="33" t="n">
        <f aca="false">SUM(C118:G118)</f>
        <v>206.854932</v>
      </c>
      <c r="C118" s="79" t="n">
        <v>178.525471</v>
      </c>
      <c r="D118" s="31" t="n">
        <v>28.329461</v>
      </c>
      <c r="E118" s="30"/>
      <c r="F118" s="79" t="n">
        <v>0</v>
      </c>
      <c r="G118" s="30"/>
    </row>
    <row r="119" s="80" customFormat="true" ht="12.75" hidden="false" customHeight="false" outlineLevel="0" collapsed="false">
      <c r="A119" s="58" t="s">
        <v>185</v>
      </c>
      <c r="B119" s="33" t="n">
        <f aca="false">SUM(C119:G119)</f>
        <v>2334.533663</v>
      </c>
      <c r="C119" s="79" t="n">
        <v>1533.177907</v>
      </c>
      <c r="D119" s="31" t="n">
        <v>801.355756</v>
      </c>
      <c r="E119" s="30"/>
      <c r="F119" s="79" t="n">
        <v>0</v>
      </c>
      <c r="G119" s="30"/>
    </row>
    <row r="120" s="80" customFormat="true" ht="12.75" hidden="false" customHeight="false" outlineLevel="0" collapsed="false">
      <c r="A120" s="58" t="s">
        <v>186</v>
      </c>
      <c r="B120" s="33" t="n">
        <f aca="false">SUM(C120:G120)</f>
        <v>533.138073</v>
      </c>
      <c r="C120" s="79" t="n">
        <v>271.576203</v>
      </c>
      <c r="D120" s="31" t="n">
        <v>261.56187</v>
      </c>
      <c r="E120" s="30"/>
      <c r="F120" s="79" t="n">
        <v>0</v>
      </c>
      <c r="G120" s="30"/>
    </row>
    <row r="121" s="80" customFormat="true" ht="12.75" hidden="false" customHeight="false" outlineLevel="0" collapsed="false">
      <c r="A121" s="58" t="s">
        <v>187</v>
      </c>
      <c r="B121" s="33" t="n">
        <f aca="false">SUM(C121:G121)</f>
        <v>298.770595</v>
      </c>
      <c r="C121" s="79" t="n">
        <v>122.071601</v>
      </c>
      <c r="D121" s="31" t="n">
        <v>176.698994</v>
      </c>
      <c r="E121" s="30"/>
      <c r="F121" s="79" t="n">
        <v>0</v>
      </c>
      <c r="G121" s="30"/>
    </row>
    <row r="122" s="80" customFormat="true" ht="12.75" hidden="false" customHeight="false" outlineLevel="0" collapsed="false">
      <c r="A122" s="58" t="s">
        <v>188</v>
      </c>
      <c r="B122" s="33" t="n">
        <f aca="false">SUM(C122:G122)</f>
        <v>2412.945177</v>
      </c>
      <c r="C122" s="79" t="n">
        <v>1318.72064</v>
      </c>
      <c r="D122" s="31" t="n">
        <v>1094.224537</v>
      </c>
      <c r="E122" s="30"/>
      <c r="F122" s="79" t="n">
        <v>0</v>
      </c>
      <c r="G122" s="30"/>
    </row>
    <row r="123" s="80" customFormat="true" ht="12.75" hidden="false" customHeight="false" outlineLevel="0" collapsed="false">
      <c r="A123" s="58" t="s">
        <v>189</v>
      </c>
      <c r="B123" s="33" t="n">
        <f aca="false">SUM(C123:G123)</f>
        <v>1217.567478</v>
      </c>
      <c r="C123" s="79" t="n">
        <v>442.698214</v>
      </c>
      <c r="D123" s="31" t="n">
        <v>774.869264</v>
      </c>
      <c r="E123" s="30"/>
      <c r="F123" s="79" t="n">
        <v>0</v>
      </c>
      <c r="G123" s="30"/>
    </row>
    <row r="124" s="80" customFormat="true" ht="12.75" hidden="false" customHeight="false" outlineLevel="0" collapsed="false">
      <c r="A124" s="58" t="s">
        <v>190</v>
      </c>
      <c r="B124" s="33" t="n">
        <f aca="false">SUM(C124:G124)</f>
        <v>1129.339886</v>
      </c>
      <c r="C124" s="79" t="n">
        <v>453.22499</v>
      </c>
      <c r="D124" s="31" t="n">
        <v>676.114896</v>
      </c>
      <c r="E124" s="30"/>
      <c r="F124" s="79" t="n">
        <v>0</v>
      </c>
      <c r="G124" s="30"/>
    </row>
    <row r="125" s="80" customFormat="true" ht="12.75" hidden="false" customHeight="false" outlineLevel="0" collapsed="false">
      <c r="A125" s="58" t="s">
        <v>191</v>
      </c>
      <c r="B125" s="33" t="n">
        <f aca="false">SUM(C125:G125)</f>
        <v>870.827369</v>
      </c>
      <c r="C125" s="79" t="n">
        <v>493.383988</v>
      </c>
      <c r="D125" s="31" t="n">
        <v>377.443381</v>
      </c>
      <c r="E125" s="30"/>
      <c r="F125" s="79" t="n">
        <v>0</v>
      </c>
      <c r="G125" s="30"/>
    </row>
    <row r="126" s="80" customFormat="true" ht="12.75" hidden="false" customHeight="false" outlineLevel="0" collapsed="false">
      <c r="A126" s="58" t="s">
        <v>192</v>
      </c>
      <c r="B126" s="33" t="n">
        <f aca="false">SUM(C126:G126)</f>
        <v>127.259288</v>
      </c>
      <c r="C126" s="79" t="n">
        <v>93.963023</v>
      </c>
      <c r="D126" s="31" t="n">
        <v>33.296265</v>
      </c>
      <c r="E126" s="30"/>
      <c r="F126" s="79" t="n">
        <v>0</v>
      </c>
      <c r="G126" s="30"/>
    </row>
    <row r="127" s="80" customFormat="true" ht="12.75" hidden="false" customHeight="false" outlineLevel="0" collapsed="false">
      <c r="A127" s="58" t="s">
        <v>193</v>
      </c>
      <c r="B127" s="33" t="n">
        <f aca="false">SUM(C127:G127)</f>
        <v>3543.618469</v>
      </c>
      <c r="C127" s="79" t="n">
        <v>400.189651</v>
      </c>
      <c r="D127" s="31" t="n">
        <v>3143.428818</v>
      </c>
      <c r="E127" s="30"/>
      <c r="F127" s="79" t="n">
        <v>0</v>
      </c>
      <c r="G127" s="30"/>
    </row>
    <row r="128" s="80" customFormat="true" ht="12.75" hidden="false" customHeight="false" outlineLevel="0" collapsed="false">
      <c r="A128" s="58" t="s">
        <v>194</v>
      </c>
      <c r="B128" s="33" t="n">
        <f aca="false">SUM(C128:G128)</f>
        <v>197.551819</v>
      </c>
      <c r="C128" s="79" t="n">
        <v>152.562621</v>
      </c>
      <c r="D128" s="31" t="n">
        <v>44.989198</v>
      </c>
      <c r="E128" s="30"/>
      <c r="F128" s="79" t="n">
        <v>0</v>
      </c>
      <c r="G128" s="30"/>
    </row>
    <row r="129" s="80" customFormat="true" ht="12.75" hidden="false" customHeight="false" outlineLevel="0" collapsed="false">
      <c r="A129" s="58" t="s">
        <v>195</v>
      </c>
      <c r="B129" s="33" t="n">
        <f aca="false">SUM(C129:G129)</f>
        <v>258.099001</v>
      </c>
      <c r="C129" s="79" t="n">
        <v>116.431897</v>
      </c>
      <c r="D129" s="31" t="n">
        <v>141.667104</v>
      </c>
      <c r="E129" s="30"/>
      <c r="F129" s="79" t="n">
        <v>0</v>
      </c>
      <c r="G129" s="30"/>
    </row>
    <row r="130" s="80" customFormat="true" ht="12.75" hidden="false" customHeight="false" outlineLevel="0" collapsed="false">
      <c r="A130" s="58" t="s">
        <v>196</v>
      </c>
      <c r="B130" s="33" t="n">
        <f aca="false">SUM(C130:G130)</f>
        <v>324.743657</v>
      </c>
      <c r="C130" s="79" t="n">
        <v>166.511862</v>
      </c>
      <c r="D130" s="31" t="n">
        <v>158.231795</v>
      </c>
      <c r="E130" s="30"/>
      <c r="F130" s="79" t="n">
        <v>0</v>
      </c>
      <c r="G130" s="30"/>
    </row>
    <row r="131" s="80" customFormat="true" ht="12.75" hidden="false" customHeight="false" outlineLevel="0" collapsed="false">
      <c r="A131" s="58" t="s">
        <v>197</v>
      </c>
      <c r="B131" s="33" t="n">
        <f aca="false">SUM(C131:G131)</f>
        <v>112.710995</v>
      </c>
      <c r="C131" s="79" t="n">
        <v>78.438655</v>
      </c>
      <c r="D131" s="31" t="n">
        <v>34.27234</v>
      </c>
      <c r="E131" s="30"/>
      <c r="F131" s="79" t="n">
        <v>0</v>
      </c>
      <c r="G131" s="30"/>
    </row>
    <row r="132" s="80" customFormat="true" ht="12.75" hidden="false" customHeight="false" outlineLevel="0" collapsed="false">
      <c r="A132" s="58" t="s">
        <v>198</v>
      </c>
      <c r="B132" s="33" t="n">
        <f aca="false">SUM(C132:G132)</f>
        <v>1011.657951</v>
      </c>
      <c r="C132" s="79" t="n">
        <v>747.805134</v>
      </c>
      <c r="D132" s="31" t="n">
        <v>263.852817</v>
      </c>
      <c r="E132" s="30"/>
      <c r="F132" s="79" t="n">
        <v>0</v>
      </c>
      <c r="G132" s="30"/>
    </row>
    <row r="133" s="80" customFormat="true" ht="12.75" hidden="false" customHeight="false" outlineLevel="0" collapsed="false">
      <c r="A133" s="58" t="s">
        <v>199</v>
      </c>
      <c r="B133" s="33" t="n">
        <f aca="false">SUM(C133:G133)</f>
        <v>212.384994</v>
      </c>
      <c r="C133" s="79" t="n">
        <v>45.78674</v>
      </c>
      <c r="D133" s="31" t="n">
        <v>166.598254</v>
      </c>
      <c r="E133" s="30"/>
      <c r="F133" s="79" t="n">
        <v>0</v>
      </c>
      <c r="G133" s="30"/>
    </row>
    <row r="134" s="80" customFormat="true" ht="12.75" hidden="false" customHeight="false" outlineLevel="0" collapsed="false">
      <c r="A134" s="58" t="s">
        <v>200</v>
      </c>
      <c r="B134" s="33" t="n">
        <f aca="false">SUM(C134:G134)</f>
        <v>206.803827</v>
      </c>
      <c r="C134" s="79" t="n">
        <v>70.890563</v>
      </c>
      <c r="D134" s="31" t="n">
        <v>135.913264</v>
      </c>
      <c r="E134" s="30"/>
      <c r="F134" s="79" t="n">
        <v>0</v>
      </c>
      <c r="G134" s="30"/>
    </row>
    <row r="135" s="80" customFormat="true" ht="12.75" hidden="false" customHeight="false" outlineLevel="0" collapsed="false">
      <c r="A135" s="58" t="s">
        <v>201</v>
      </c>
      <c r="B135" s="33" t="n">
        <f aca="false">SUM(C135:G135)</f>
        <v>155.941129</v>
      </c>
      <c r="C135" s="79" t="n">
        <v>126.532509</v>
      </c>
      <c r="D135" s="31" t="n">
        <v>29.40862</v>
      </c>
      <c r="E135" s="30"/>
      <c r="F135" s="79" t="n">
        <v>0</v>
      </c>
      <c r="G135" s="30"/>
    </row>
    <row r="136" s="80" customFormat="true" ht="12.75" hidden="false" customHeight="false" outlineLevel="0" collapsed="false">
      <c r="A136" s="58" t="s">
        <v>202</v>
      </c>
      <c r="B136" s="33" t="n">
        <f aca="false">SUM(C136:G136)</f>
        <v>408.646433</v>
      </c>
      <c r="C136" s="79" t="n">
        <v>108.503066</v>
      </c>
      <c r="D136" s="31" t="n">
        <v>300.143367</v>
      </c>
      <c r="E136" s="30"/>
      <c r="F136" s="79" t="n">
        <v>0</v>
      </c>
      <c r="G136" s="30"/>
    </row>
    <row r="137" s="80" customFormat="true" ht="12.75" hidden="false" customHeight="false" outlineLevel="0" collapsed="false">
      <c r="A137" s="58" t="s">
        <v>203</v>
      </c>
      <c r="B137" s="33" t="n">
        <f aca="false">SUM(C137:G137)</f>
        <v>44644.63283</v>
      </c>
      <c r="C137" s="79" t="n">
        <v>17773.665692</v>
      </c>
      <c r="D137" s="31" t="n">
        <v>26870.967138</v>
      </c>
      <c r="E137" s="30"/>
      <c r="F137" s="79" t="n">
        <v>0</v>
      </c>
      <c r="G137" s="30"/>
    </row>
    <row r="138" s="80" customFormat="true" ht="12.75" hidden="false" customHeight="false" outlineLevel="0" collapsed="false">
      <c r="A138" s="58" t="s">
        <v>204</v>
      </c>
      <c r="B138" s="33" t="n">
        <f aca="false">SUM(C138:G138)</f>
        <v>431.155161</v>
      </c>
      <c r="C138" s="79" t="n">
        <v>285.715458</v>
      </c>
      <c r="D138" s="31" t="n">
        <v>145.439703</v>
      </c>
      <c r="E138" s="30"/>
      <c r="F138" s="79" t="n">
        <v>0</v>
      </c>
      <c r="G138" s="30"/>
    </row>
    <row r="139" s="80" customFormat="true" ht="12.75" hidden="false" customHeight="false" outlineLevel="0" collapsed="false">
      <c r="A139" s="58" t="s">
        <v>205</v>
      </c>
      <c r="B139" s="33" t="n">
        <f aca="false">SUM(C139:G139)</f>
        <v>3418.270633</v>
      </c>
      <c r="C139" s="79" t="n">
        <v>1335.264399</v>
      </c>
      <c r="D139" s="31" t="n">
        <v>2083.006234</v>
      </c>
      <c r="E139" s="30"/>
      <c r="F139" s="79" t="n">
        <v>0</v>
      </c>
      <c r="G139" s="30"/>
    </row>
    <row r="140" s="80" customFormat="true" ht="12.75" hidden="false" customHeight="false" outlineLevel="0" collapsed="false">
      <c r="A140" s="58" t="s">
        <v>206</v>
      </c>
      <c r="B140" s="33" t="n">
        <f aca="false">SUM(C140:G140)</f>
        <v>245.211553</v>
      </c>
      <c r="C140" s="79" t="n">
        <v>178.208945</v>
      </c>
      <c r="D140" s="31" t="n">
        <v>67.002608</v>
      </c>
      <c r="E140" s="30"/>
      <c r="F140" s="79" t="n">
        <v>0</v>
      </c>
      <c r="G140" s="30"/>
    </row>
    <row r="141" s="80" customFormat="true" ht="12.75" hidden="false" customHeight="false" outlineLevel="0" collapsed="false">
      <c r="A141" s="58" t="s">
        <v>207</v>
      </c>
      <c r="B141" s="33" t="n">
        <f aca="false">SUM(C141:G141)</f>
        <v>966.206017</v>
      </c>
      <c r="C141" s="79" t="n">
        <v>617.401266</v>
      </c>
      <c r="D141" s="31" t="n">
        <v>348.804751</v>
      </c>
      <c r="E141" s="30"/>
      <c r="F141" s="79" t="n">
        <v>0</v>
      </c>
      <c r="G141" s="30"/>
    </row>
    <row r="142" s="80" customFormat="true" ht="12.75" hidden="false" customHeight="false" outlineLevel="0" collapsed="false">
      <c r="A142" s="58" t="s">
        <v>208</v>
      </c>
      <c r="B142" s="33" t="n">
        <f aca="false">SUM(C142:G142)</f>
        <v>1929.7629</v>
      </c>
      <c r="C142" s="79" t="n">
        <v>333.55182</v>
      </c>
      <c r="D142" s="31" t="n">
        <v>1596.21108</v>
      </c>
      <c r="E142" s="30"/>
      <c r="F142" s="79" t="n">
        <v>0</v>
      </c>
      <c r="G142" s="30"/>
    </row>
    <row r="143" s="80" customFormat="true" ht="12.75" hidden="false" customHeight="false" outlineLevel="0" collapsed="false">
      <c r="A143" s="58" t="s">
        <v>209</v>
      </c>
      <c r="B143" s="33" t="n">
        <f aca="false">SUM(C143:G143)</f>
        <v>3722.133951</v>
      </c>
      <c r="C143" s="79" t="n">
        <v>1072.907697</v>
      </c>
      <c r="D143" s="31" t="n">
        <v>2649.226254</v>
      </c>
      <c r="E143" s="30"/>
      <c r="F143" s="79" t="n">
        <v>0</v>
      </c>
      <c r="G143" s="31"/>
    </row>
    <row r="144" s="80" customFormat="true" ht="12.75" hidden="false" customHeight="false" outlineLevel="0" collapsed="false">
      <c r="A144" s="58" t="s">
        <v>210</v>
      </c>
      <c r="B144" s="33" t="n">
        <f aca="false">SUM(C144:G144)</f>
        <v>3734.358265</v>
      </c>
      <c r="C144" s="79" t="n">
        <v>2002.168581</v>
      </c>
      <c r="D144" s="31" t="n">
        <v>1732.189684</v>
      </c>
      <c r="E144" s="30"/>
      <c r="F144" s="79" t="n">
        <v>0</v>
      </c>
      <c r="G144" s="31"/>
    </row>
    <row r="145" s="80" customFormat="true" ht="12.75" hidden="false" customHeight="false" outlineLevel="0" collapsed="false">
      <c r="A145" s="58" t="s">
        <v>211</v>
      </c>
      <c r="B145" s="33" t="n">
        <f aca="false">SUM(C145:G145)</f>
        <v>969.27025</v>
      </c>
      <c r="C145" s="79" t="n">
        <v>167.887235</v>
      </c>
      <c r="D145" s="31" t="n">
        <v>801.383015</v>
      </c>
      <c r="E145" s="30"/>
      <c r="F145" s="79" t="n">
        <v>0</v>
      </c>
      <c r="G145" s="30"/>
    </row>
    <row r="146" s="80" customFormat="true" ht="12.75" hidden="false" customHeight="false" outlineLevel="0" collapsed="false">
      <c r="A146" s="58" t="s">
        <v>212</v>
      </c>
      <c r="B146" s="33" t="n">
        <f aca="false">SUM(C146:G146)</f>
        <v>234.456345</v>
      </c>
      <c r="C146" s="79" t="n">
        <v>234.436219</v>
      </c>
      <c r="D146" s="31" t="n">
        <v>0.020126</v>
      </c>
      <c r="E146" s="30"/>
      <c r="F146" s="79" t="n">
        <v>0</v>
      </c>
      <c r="G146" s="30"/>
    </row>
    <row r="147" s="80" customFormat="true" ht="12.75" hidden="false" customHeight="false" outlineLevel="0" collapsed="false">
      <c r="A147" s="58" t="s">
        <v>213</v>
      </c>
      <c r="B147" s="33" t="n">
        <f aca="false">SUM(C147:G147)</f>
        <v>1270.421347</v>
      </c>
      <c r="C147" s="79" t="n">
        <v>60.925684</v>
      </c>
      <c r="D147" s="31" t="n">
        <v>1209.495663</v>
      </c>
      <c r="E147" s="30"/>
      <c r="F147" s="79" t="n">
        <v>0</v>
      </c>
      <c r="G147" s="30"/>
    </row>
    <row r="148" s="80" customFormat="true" ht="12.75" hidden="false" customHeight="false" outlineLevel="0" collapsed="false">
      <c r="A148" s="58" t="s">
        <v>214</v>
      </c>
      <c r="B148" s="33" t="n">
        <f aca="false">SUM(C148:G148)</f>
        <v>313.536481</v>
      </c>
      <c r="C148" s="79" t="n">
        <v>33.285914</v>
      </c>
      <c r="D148" s="31" t="n">
        <v>280.250567</v>
      </c>
      <c r="E148" s="30"/>
      <c r="F148" s="79" t="n">
        <v>0</v>
      </c>
      <c r="G148" s="30"/>
    </row>
    <row r="149" s="80" customFormat="true" ht="12.75" hidden="false" customHeight="false" outlineLevel="0" collapsed="false">
      <c r="A149" s="58" t="s">
        <v>215</v>
      </c>
      <c r="B149" s="33" t="n">
        <f aca="false">SUM(C149:G149)</f>
        <v>184.409001</v>
      </c>
      <c r="C149" s="79" t="n">
        <v>140.965994</v>
      </c>
      <c r="D149" s="31" t="n">
        <v>43.443007</v>
      </c>
      <c r="E149" s="30"/>
      <c r="F149" s="79" t="n">
        <v>0</v>
      </c>
      <c r="G149" s="30"/>
    </row>
    <row r="150" s="80" customFormat="true" ht="12.75" hidden="false" customHeight="false" outlineLevel="0" collapsed="false">
      <c r="A150" s="58" t="s">
        <v>216</v>
      </c>
      <c r="B150" s="33" t="n">
        <f aca="false">SUM(C150:G150)</f>
        <v>1200.685006</v>
      </c>
      <c r="C150" s="79" t="n">
        <v>280.572088</v>
      </c>
      <c r="D150" s="31" t="n">
        <v>920.112918</v>
      </c>
      <c r="E150" s="30"/>
      <c r="F150" s="79" t="n">
        <v>0</v>
      </c>
      <c r="G150" s="30"/>
    </row>
    <row r="151" s="80" customFormat="true" ht="12.75" hidden="false" customHeight="false" outlineLevel="0" collapsed="false">
      <c r="A151" s="58" t="s">
        <v>217</v>
      </c>
      <c r="B151" s="33" t="n">
        <f aca="false">SUM(C151:G151)</f>
        <v>287.208107</v>
      </c>
      <c r="C151" s="79" t="n">
        <v>166.818524</v>
      </c>
      <c r="D151" s="31" t="n">
        <v>120.389583</v>
      </c>
      <c r="E151" s="30"/>
      <c r="F151" s="79" t="n">
        <v>0</v>
      </c>
      <c r="G151" s="30"/>
    </row>
    <row r="152" s="80" customFormat="true" ht="12.75" hidden="false" customHeight="false" outlineLevel="0" collapsed="false">
      <c r="A152" s="58" t="s">
        <v>218</v>
      </c>
      <c r="B152" s="33" t="n">
        <f aca="false">SUM(C152:G152)</f>
        <v>2326.332457</v>
      </c>
      <c r="C152" s="79" t="n">
        <v>132.149506</v>
      </c>
      <c r="D152" s="31" t="n">
        <v>2194.182951</v>
      </c>
      <c r="E152" s="30"/>
      <c r="F152" s="79" t="n">
        <v>0</v>
      </c>
      <c r="G152" s="30"/>
    </row>
    <row r="153" s="80" customFormat="true" ht="12.75" hidden="false" customHeight="false" outlineLevel="0" collapsed="false">
      <c r="A153" s="58" t="s">
        <v>219</v>
      </c>
      <c r="B153" s="33" t="n">
        <f aca="false">SUM(C153:G153)</f>
        <v>105.370946</v>
      </c>
      <c r="C153" s="79" t="n">
        <v>64.141946</v>
      </c>
      <c r="D153" s="31" t="n">
        <v>41.229</v>
      </c>
      <c r="E153" s="30"/>
      <c r="F153" s="79" t="n">
        <v>0</v>
      </c>
      <c r="G153" s="30"/>
    </row>
    <row r="154" s="80" customFormat="true" ht="12.75" hidden="false" customHeight="false" outlineLevel="0" collapsed="false">
      <c r="A154" s="58" t="s">
        <v>220</v>
      </c>
      <c r="B154" s="33" t="n">
        <f aca="false">SUM(C154:G154)</f>
        <v>1331.226164</v>
      </c>
      <c r="C154" s="79" t="n">
        <v>315.642838</v>
      </c>
      <c r="D154" s="31" t="n">
        <v>836.573326</v>
      </c>
      <c r="E154" s="30"/>
      <c r="F154" s="79" t="n">
        <v>179.01</v>
      </c>
      <c r="G154" s="30"/>
    </row>
    <row r="155" s="80" customFormat="true" ht="12.75" hidden="false" customHeight="false" outlineLevel="0" collapsed="false">
      <c r="A155" s="58" t="s">
        <v>221</v>
      </c>
      <c r="B155" s="33" t="n">
        <f aca="false">SUM(C155:G155)</f>
        <v>424.745196</v>
      </c>
      <c r="C155" s="79" t="n">
        <v>159.668612</v>
      </c>
      <c r="D155" s="31" t="n">
        <v>265.076584</v>
      </c>
      <c r="E155" s="30"/>
      <c r="F155" s="79" t="n">
        <v>0</v>
      </c>
      <c r="G155" s="30"/>
    </row>
    <row r="156" s="80" customFormat="true" ht="12.75" hidden="false" customHeight="false" outlineLevel="0" collapsed="false">
      <c r="A156" s="58" t="s">
        <v>222</v>
      </c>
      <c r="B156" s="33" t="n">
        <f aca="false">SUM(C156:G156)</f>
        <v>6955.616685</v>
      </c>
      <c r="C156" s="79" t="n">
        <v>285.895661</v>
      </c>
      <c r="D156" s="31" t="n">
        <v>6669.721024</v>
      </c>
      <c r="E156" s="30"/>
      <c r="F156" s="79" t="n">
        <v>0</v>
      </c>
      <c r="G156" s="30"/>
    </row>
    <row r="157" s="80" customFormat="true" ht="12.75" hidden="false" customHeight="false" outlineLevel="0" collapsed="false">
      <c r="A157" s="58" t="s">
        <v>223</v>
      </c>
      <c r="B157" s="33" t="n">
        <f aca="false">SUM(C157:G157)</f>
        <v>390.67962</v>
      </c>
      <c r="C157" s="79" t="n">
        <v>169.362729</v>
      </c>
      <c r="D157" s="31" t="n">
        <v>221.316891</v>
      </c>
      <c r="E157" s="30"/>
      <c r="F157" s="79" t="n">
        <v>0</v>
      </c>
      <c r="G157" s="30"/>
    </row>
    <row r="158" s="80" customFormat="true" ht="12.75" hidden="false" customHeight="false" outlineLevel="0" collapsed="false">
      <c r="A158" s="58" t="s">
        <v>224</v>
      </c>
      <c r="B158" s="33" t="n">
        <f aca="false">SUM(C158:G158)</f>
        <v>1243.168726</v>
      </c>
      <c r="C158" s="79" t="n">
        <v>309.776518</v>
      </c>
      <c r="D158" s="31" t="n">
        <v>933.392208</v>
      </c>
      <c r="E158" s="30"/>
      <c r="F158" s="79" t="n">
        <v>0</v>
      </c>
      <c r="G158" s="30"/>
    </row>
    <row r="159" s="80" customFormat="true" ht="12.75" hidden="false" customHeight="false" outlineLevel="0" collapsed="false">
      <c r="A159" s="58" t="s">
        <v>225</v>
      </c>
      <c r="B159" s="33" t="n">
        <f aca="false">SUM(C159:G159)</f>
        <v>144.62527</v>
      </c>
      <c r="C159" s="79" t="n">
        <v>94.409127</v>
      </c>
      <c r="D159" s="31" t="n">
        <v>50.216143</v>
      </c>
      <c r="E159" s="30"/>
      <c r="F159" s="79" t="n">
        <v>0</v>
      </c>
      <c r="G159" s="30"/>
    </row>
    <row r="160" s="80" customFormat="true" ht="12.75" hidden="false" customHeight="false" outlineLevel="0" collapsed="false">
      <c r="A160" s="58" t="s">
        <v>226</v>
      </c>
      <c r="B160" s="33" t="n">
        <f aca="false">SUM(C160:G160)</f>
        <v>2492.48628</v>
      </c>
      <c r="C160" s="79" t="n">
        <v>817.111771</v>
      </c>
      <c r="D160" s="31" t="n">
        <v>1675.374509</v>
      </c>
      <c r="E160" s="30"/>
      <c r="F160" s="79" t="n">
        <v>0</v>
      </c>
      <c r="G160" s="30"/>
    </row>
    <row r="161" s="80" customFormat="true" ht="12.75" hidden="false" customHeight="false" outlineLevel="0" collapsed="false">
      <c r="A161" s="58" t="s">
        <v>227</v>
      </c>
      <c r="B161" s="33" t="n">
        <f aca="false">SUM(C161:G161)</f>
        <v>85861.944306</v>
      </c>
      <c r="C161" s="79" t="n">
        <v>1288.679925</v>
      </c>
      <c r="D161" s="31" t="n">
        <v>84573.264381</v>
      </c>
      <c r="E161" s="30"/>
      <c r="F161" s="79" t="n">
        <v>0</v>
      </c>
      <c r="G161" s="30"/>
    </row>
    <row r="162" s="80" customFormat="true" ht="12.75" hidden="false" customHeight="false" outlineLevel="0" collapsed="false">
      <c r="A162" s="58" t="s">
        <v>228</v>
      </c>
      <c r="B162" s="33" t="n">
        <f aca="false">SUM(C162:G162)</f>
        <v>387.438451</v>
      </c>
      <c r="C162" s="79" t="n">
        <v>176.768477</v>
      </c>
      <c r="D162" s="31" t="n">
        <v>210.669974</v>
      </c>
      <c r="E162" s="30"/>
      <c r="F162" s="79" t="n">
        <v>0</v>
      </c>
      <c r="G162" s="30"/>
    </row>
    <row r="163" s="80" customFormat="true" ht="12.75" hidden="false" customHeight="false" outlineLevel="0" collapsed="false">
      <c r="A163" s="58" t="s">
        <v>229</v>
      </c>
      <c r="B163" s="33" t="n">
        <f aca="false">SUM(C163:G163)</f>
        <v>548.517019</v>
      </c>
      <c r="C163" s="79" t="n">
        <v>390.373074</v>
      </c>
      <c r="D163" s="31" t="n">
        <v>158.143945</v>
      </c>
      <c r="E163" s="30"/>
      <c r="F163" s="79" t="n">
        <v>0</v>
      </c>
      <c r="G163" s="30"/>
    </row>
    <row r="164" s="80" customFormat="true" ht="12.75" hidden="false" customHeight="false" outlineLevel="0" collapsed="false">
      <c r="A164" s="58" t="s">
        <v>230</v>
      </c>
      <c r="B164" s="33" t="n">
        <f aca="false">SUM(C164:G164)</f>
        <v>171.504286</v>
      </c>
      <c r="C164" s="79" t="n">
        <v>154.035755</v>
      </c>
      <c r="D164" s="31" t="n">
        <v>17.468531</v>
      </c>
      <c r="E164" s="30"/>
      <c r="F164" s="79" t="n">
        <v>0</v>
      </c>
      <c r="G164" s="30"/>
    </row>
    <row r="165" s="80" customFormat="true" ht="12.75" hidden="false" customHeight="false" outlineLevel="0" collapsed="false">
      <c r="A165" s="58" t="s">
        <v>231</v>
      </c>
      <c r="B165" s="33" t="n">
        <f aca="false">SUM(C165:G165)</f>
        <v>164.941256</v>
      </c>
      <c r="C165" s="79" t="n">
        <v>114.946652</v>
      </c>
      <c r="D165" s="31" t="n">
        <v>49.994604</v>
      </c>
      <c r="E165" s="30"/>
      <c r="F165" s="79" t="n">
        <v>0</v>
      </c>
      <c r="G165" s="30"/>
    </row>
    <row r="166" s="80" customFormat="true" ht="12.75" hidden="false" customHeight="false" outlineLevel="0" collapsed="false">
      <c r="A166" s="58" t="s">
        <v>232</v>
      </c>
      <c r="B166" s="33" t="n">
        <f aca="false">SUM(C166:G166)</f>
        <v>228.346789</v>
      </c>
      <c r="C166" s="79" t="n">
        <v>168.349389</v>
      </c>
      <c r="D166" s="31" t="n">
        <v>59.9974</v>
      </c>
      <c r="E166" s="30"/>
      <c r="F166" s="79" t="n">
        <v>0</v>
      </c>
      <c r="G166" s="30"/>
    </row>
    <row r="167" s="80" customFormat="true" ht="12.75" hidden="false" customHeight="false" outlineLevel="0" collapsed="false">
      <c r="A167" s="58" t="s">
        <v>233</v>
      </c>
      <c r="B167" s="33" t="n">
        <f aca="false">SUM(C167:G167)</f>
        <v>330.213378</v>
      </c>
      <c r="C167" s="79" t="n">
        <v>79.136296</v>
      </c>
      <c r="D167" s="31" t="n">
        <v>251.077082</v>
      </c>
      <c r="E167" s="30"/>
      <c r="F167" s="79" t="n">
        <v>0</v>
      </c>
      <c r="G167" s="30"/>
    </row>
    <row r="168" s="80" customFormat="true" ht="12.75" hidden="false" customHeight="false" outlineLevel="0" collapsed="false">
      <c r="A168" s="58" t="s">
        <v>234</v>
      </c>
      <c r="B168" s="33" t="n">
        <f aca="false">SUM(C168:G168)</f>
        <v>188.295027</v>
      </c>
      <c r="C168" s="79" t="n">
        <v>188.295027</v>
      </c>
      <c r="D168" s="31" t="n">
        <v>0</v>
      </c>
      <c r="E168" s="30"/>
      <c r="F168" s="79" t="n">
        <v>0</v>
      </c>
      <c r="G168" s="30"/>
    </row>
    <row r="169" s="80" customFormat="true" ht="12.75" hidden="false" customHeight="false" outlineLevel="0" collapsed="false">
      <c r="A169" s="58" t="s">
        <v>235</v>
      </c>
      <c r="B169" s="33" t="n">
        <f aca="false">SUM(C169:G169)</f>
        <v>209.708201</v>
      </c>
      <c r="C169" s="79" t="n">
        <v>178.960675</v>
      </c>
      <c r="D169" s="31" t="n">
        <v>30.747526</v>
      </c>
      <c r="E169" s="30"/>
      <c r="F169" s="79" t="n">
        <v>0</v>
      </c>
      <c r="G169" s="30"/>
    </row>
    <row r="170" s="80" customFormat="true" ht="12.75" hidden="false" customHeight="false" outlineLevel="0" collapsed="false">
      <c r="A170" s="58" t="s">
        <v>236</v>
      </c>
      <c r="B170" s="33" t="n">
        <f aca="false">SUM(C170:G170)</f>
        <v>131.161082</v>
      </c>
      <c r="C170" s="79" t="n">
        <v>123.228035</v>
      </c>
      <c r="D170" s="31" t="n">
        <v>7.933047</v>
      </c>
      <c r="E170" s="30"/>
      <c r="F170" s="79" t="n">
        <v>0</v>
      </c>
      <c r="G170" s="30"/>
    </row>
    <row r="171" s="80" customFormat="true" ht="12.75" hidden="false" customHeight="false" outlineLevel="0" collapsed="false">
      <c r="A171" s="58" t="s">
        <v>237</v>
      </c>
      <c r="B171" s="33" t="n">
        <f aca="false">SUM(C171:G171)</f>
        <v>801.572726</v>
      </c>
      <c r="C171" s="79" t="n">
        <v>566.327976</v>
      </c>
      <c r="D171" s="31" t="n">
        <v>235.24475</v>
      </c>
      <c r="E171" s="30"/>
      <c r="F171" s="79" t="n">
        <v>0</v>
      </c>
      <c r="G171" s="30"/>
    </row>
    <row r="172" s="80" customFormat="true" ht="12.75" hidden="false" customHeight="false" outlineLevel="0" collapsed="false">
      <c r="A172" s="58" t="s">
        <v>238</v>
      </c>
      <c r="B172" s="33" t="n">
        <f aca="false">SUM(C172:G172)</f>
        <v>3089.003084</v>
      </c>
      <c r="C172" s="79" t="n">
        <v>2795.998368</v>
      </c>
      <c r="D172" s="31" t="n">
        <v>293.004716</v>
      </c>
      <c r="E172" s="30"/>
      <c r="F172" s="79" t="n">
        <v>0</v>
      </c>
      <c r="G172" s="30"/>
    </row>
    <row r="173" s="80" customFormat="true" ht="12.75" hidden="false" customHeight="false" outlineLevel="0" collapsed="false">
      <c r="A173" s="58" t="s">
        <v>239</v>
      </c>
      <c r="B173" s="33" t="n">
        <f aca="false">SUM(C173:G173)</f>
        <v>4926.341498</v>
      </c>
      <c r="C173" s="79" t="n">
        <v>4056.095485</v>
      </c>
      <c r="D173" s="31" t="n">
        <v>870.246013</v>
      </c>
      <c r="E173" s="30"/>
      <c r="F173" s="79" t="n">
        <v>0</v>
      </c>
      <c r="G173" s="30"/>
    </row>
    <row r="174" s="80" customFormat="true" ht="12.75" hidden="false" customHeight="false" outlineLevel="0" collapsed="false">
      <c r="A174" s="58" t="s">
        <v>240</v>
      </c>
      <c r="B174" s="33" t="n">
        <f aca="false">SUM(C174:G174)</f>
        <v>3261.166264</v>
      </c>
      <c r="C174" s="79" t="n">
        <v>2645.625074</v>
      </c>
      <c r="D174" s="31" t="n">
        <v>615.54119</v>
      </c>
      <c r="E174" s="30"/>
      <c r="F174" s="79" t="n">
        <v>0</v>
      </c>
      <c r="G174" s="30"/>
    </row>
    <row r="175" s="80" customFormat="true" ht="12.75" hidden="false" customHeight="false" outlineLevel="0" collapsed="false">
      <c r="A175" s="58" t="s">
        <v>241</v>
      </c>
      <c r="B175" s="33" t="n">
        <f aca="false">SUM(C175:G175)</f>
        <v>992.330582</v>
      </c>
      <c r="C175" s="79" t="n">
        <v>879.813051</v>
      </c>
      <c r="D175" s="31" t="n">
        <v>112.517531</v>
      </c>
      <c r="E175" s="30"/>
      <c r="F175" s="79" t="n">
        <v>0</v>
      </c>
      <c r="G175" s="30"/>
    </row>
    <row r="176" s="80" customFormat="true" ht="12.75" hidden="false" customHeight="false" outlineLevel="0" collapsed="false">
      <c r="A176" s="58" t="s">
        <v>242</v>
      </c>
      <c r="B176" s="33" t="n">
        <f aca="false">SUM(C176:G176)</f>
        <v>3261.393618</v>
      </c>
      <c r="C176" s="79" t="n">
        <v>2976.981485</v>
      </c>
      <c r="D176" s="31" t="n">
        <v>284.412133</v>
      </c>
      <c r="E176" s="30"/>
      <c r="F176" s="79" t="n">
        <v>0</v>
      </c>
      <c r="G176" s="30"/>
    </row>
    <row r="177" s="80" customFormat="true" ht="12.75" hidden="false" customHeight="false" outlineLevel="0" collapsed="false">
      <c r="A177" s="58" t="s">
        <v>243</v>
      </c>
      <c r="B177" s="33" t="n">
        <f aca="false">SUM(C177:G177)</f>
        <v>8560.187715</v>
      </c>
      <c r="C177" s="79" t="n">
        <v>5945.446499</v>
      </c>
      <c r="D177" s="31" t="n">
        <v>2614.741216</v>
      </c>
      <c r="E177" s="30"/>
      <c r="F177" s="79" t="n">
        <v>0</v>
      </c>
      <c r="G177" s="30"/>
    </row>
    <row r="178" s="80" customFormat="true" ht="12.75" hidden="false" customHeight="false" outlineLevel="0" collapsed="false">
      <c r="A178" s="58" t="s">
        <v>244</v>
      </c>
      <c r="B178" s="33" t="n">
        <f aca="false">SUM(C178:G178)</f>
        <v>1352.354506</v>
      </c>
      <c r="C178" s="79" t="n">
        <v>999.227063</v>
      </c>
      <c r="D178" s="31" t="n">
        <v>353.127443</v>
      </c>
      <c r="E178" s="30"/>
      <c r="F178" s="79" t="n">
        <v>0</v>
      </c>
      <c r="G178" s="30"/>
    </row>
    <row r="179" s="80" customFormat="true" ht="12.75" hidden="false" customHeight="false" outlineLevel="0" collapsed="false">
      <c r="A179" s="58" t="s">
        <v>245</v>
      </c>
      <c r="B179" s="33" t="n">
        <f aca="false">SUM(C179:G179)</f>
        <v>1027.109763</v>
      </c>
      <c r="C179" s="79" t="n">
        <v>905.574134</v>
      </c>
      <c r="D179" s="31" t="n">
        <v>121.535629</v>
      </c>
      <c r="E179" s="30"/>
      <c r="F179" s="79" t="n">
        <v>0</v>
      </c>
      <c r="G179" s="30"/>
    </row>
    <row r="180" s="80" customFormat="true" ht="12.75" hidden="false" customHeight="false" outlineLevel="0" collapsed="false">
      <c r="A180" s="58" t="s">
        <v>246</v>
      </c>
      <c r="B180" s="33" t="n">
        <f aca="false">SUM(C180:G180)</f>
        <v>1188.38955</v>
      </c>
      <c r="C180" s="79" t="n">
        <v>984.383193</v>
      </c>
      <c r="D180" s="31" t="n">
        <v>204.006357</v>
      </c>
      <c r="E180" s="30"/>
      <c r="F180" s="79" t="n">
        <v>0</v>
      </c>
      <c r="G180" s="30"/>
    </row>
    <row r="181" s="80" customFormat="true" ht="12.75" hidden="false" customHeight="false" outlineLevel="0" collapsed="false">
      <c r="A181" s="58" t="s">
        <v>247</v>
      </c>
      <c r="B181" s="33" t="n">
        <f aca="false">SUM(C181:G181)</f>
        <v>960.766463</v>
      </c>
      <c r="C181" s="79" t="n">
        <v>960.766463</v>
      </c>
      <c r="D181" s="31" t="n">
        <v>0</v>
      </c>
      <c r="E181" s="30"/>
      <c r="F181" s="79" t="n">
        <v>0</v>
      </c>
      <c r="G181" s="30"/>
    </row>
    <row r="182" s="80" customFormat="true" ht="12.75" hidden="false" customHeight="false" outlineLevel="0" collapsed="false">
      <c r="A182" s="58" t="s">
        <v>248</v>
      </c>
      <c r="B182" s="33" t="n">
        <f aca="false">SUM(C182:G182)</f>
        <v>1048.592107</v>
      </c>
      <c r="C182" s="79" t="n">
        <v>1007.494347</v>
      </c>
      <c r="D182" s="31" t="n">
        <v>41.09776</v>
      </c>
      <c r="E182" s="30"/>
      <c r="F182" s="79" t="n">
        <v>0</v>
      </c>
      <c r="G182" s="30"/>
    </row>
    <row r="183" s="80" customFormat="true" ht="12.75" hidden="false" customHeight="false" outlineLevel="0" collapsed="false">
      <c r="A183" s="58" t="s">
        <v>249</v>
      </c>
      <c r="B183" s="33" t="n">
        <f aca="false">SUM(C183:G183)</f>
        <v>1041.099081</v>
      </c>
      <c r="C183" s="79" t="n">
        <v>936.518157</v>
      </c>
      <c r="D183" s="31" t="n">
        <v>104.580924</v>
      </c>
      <c r="E183" s="30"/>
      <c r="F183" s="79" t="n">
        <v>0</v>
      </c>
      <c r="G183" s="30"/>
    </row>
    <row r="184" s="80" customFormat="true" ht="12.75" hidden="false" customHeight="false" outlineLevel="0" collapsed="false">
      <c r="A184" s="58" t="s">
        <v>250</v>
      </c>
      <c r="B184" s="33" t="n">
        <f aca="false">SUM(C184:G184)</f>
        <v>5122.486846</v>
      </c>
      <c r="C184" s="79" t="n">
        <v>4256.112736</v>
      </c>
      <c r="D184" s="31" t="n">
        <v>866.37411</v>
      </c>
      <c r="E184" s="30"/>
      <c r="F184" s="79" t="n">
        <v>0</v>
      </c>
      <c r="G184" s="30"/>
    </row>
    <row r="185" s="80" customFormat="true" ht="12.75" hidden="false" customHeight="false" outlineLevel="0" collapsed="false">
      <c r="A185" s="58" t="s">
        <v>251</v>
      </c>
      <c r="B185" s="33" t="n">
        <f aca="false">SUM(C185:G185)</f>
        <v>436.094611</v>
      </c>
      <c r="C185" s="79" t="n">
        <v>386.881608</v>
      </c>
      <c r="D185" s="31" t="n">
        <v>49.213003</v>
      </c>
      <c r="E185" s="30"/>
      <c r="F185" s="79" t="n">
        <v>0</v>
      </c>
      <c r="G185" s="30"/>
    </row>
    <row r="186" s="80" customFormat="true" ht="12.75" hidden="false" customHeight="false" outlineLevel="0" collapsed="false">
      <c r="A186" s="58" t="s">
        <v>252</v>
      </c>
      <c r="B186" s="33" t="n">
        <f aca="false">SUM(C186:G186)</f>
        <v>1202.701244</v>
      </c>
      <c r="C186" s="79" t="n">
        <v>1102.596156</v>
      </c>
      <c r="D186" s="31" t="n">
        <v>100.105088</v>
      </c>
      <c r="E186" s="30"/>
      <c r="F186" s="79" t="n">
        <v>0</v>
      </c>
      <c r="G186" s="30"/>
    </row>
    <row r="187" s="80" customFormat="true" ht="12.75" hidden="false" customHeight="false" outlineLevel="0" collapsed="false">
      <c r="A187" s="58" t="s">
        <v>253</v>
      </c>
      <c r="B187" s="33" t="n">
        <f aca="false">SUM(C187:G187)</f>
        <v>2591.132147</v>
      </c>
      <c r="C187" s="79" t="n">
        <v>1930.639189</v>
      </c>
      <c r="D187" s="31" t="n">
        <v>660.492958</v>
      </c>
      <c r="E187" s="30"/>
      <c r="F187" s="79" t="n">
        <v>0</v>
      </c>
      <c r="G187" s="30"/>
    </row>
    <row r="188" s="80" customFormat="true" ht="12.75" hidden="false" customHeight="false" outlineLevel="0" collapsed="false">
      <c r="A188" s="58" t="s">
        <v>254</v>
      </c>
      <c r="B188" s="33" t="n">
        <f aca="false">SUM(C188:G188)</f>
        <v>4253.432336</v>
      </c>
      <c r="C188" s="79" t="n">
        <v>3407.498679</v>
      </c>
      <c r="D188" s="31" t="n">
        <v>845.933657</v>
      </c>
      <c r="E188" s="30"/>
      <c r="F188" s="79" t="n">
        <v>0</v>
      </c>
      <c r="G188" s="30"/>
    </row>
    <row r="189" s="80" customFormat="true" ht="12.75" hidden="false" customHeight="false" outlineLevel="0" collapsed="false">
      <c r="A189" s="58" t="s">
        <v>255</v>
      </c>
      <c r="B189" s="33" t="n">
        <f aca="false">SUM(C189:G189)</f>
        <v>5343.263248</v>
      </c>
      <c r="C189" s="79" t="n">
        <v>1773.579375</v>
      </c>
      <c r="D189" s="31" t="n">
        <v>3569.683873</v>
      </c>
      <c r="E189" s="30"/>
      <c r="F189" s="79" t="n">
        <v>0</v>
      </c>
      <c r="G189" s="30"/>
    </row>
    <row r="190" s="80" customFormat="true" ht="12.75" hidden="false" customHeight="false" outlineLevel="0" collapsed="false">
      <c r="A190" s="58" t="s">
        <v>256</v>
      </c>
      <c r="B190" s="33" t="n">
        <f aca="false">SUM(C190:G190)</f>
        <v>887.907731</v>
      </c>
      <c r="C190" s="79" t="n">
        <v>837.317127</v>
      </c>
      <c r="D190" s="31" t="n">
        <v>50.590604</v>
      </c>
      <c r="E190" s="30"/>
      <c r="F190" s="79" t="n">
        <v>0</v>
      </c>
      <c r="G190" s="30"/>
    </row>
    <row r="191" s="80" customFormat="true" ht="12.75" hidden="false" customHeight="false" outlineLevel="0" collapsed="false">
      <c r="A191" s="58" t="s">
        <v>257</v>
      </c>
      <c r="B191" s="33" t="n">
        <f aca="false">SUM(C191:G191)</f>
        <v>1617.593216</v>
      </c>
      <c r="C191" s="79" t="n">
        <v>1573.574967</v>
      </c>
      <c r="D191" s="31" t="n">
        <v>44.018249</v>
      </c>
      <c r="E191" s="30"/>
      <c r="F191" s="79" t="n">
        <v>0</v>
      </c>
      <c r="G191" s="30"/>
    </row>
    <row r="192" s="80" customFormat="true" ht="12.75" hidden="false" customHeight="false" outlineLevel="0" collapsed="false">
      <c r="A192" s="58" t="s">
        <v>258</v>
      </c>
      <c r="B192" s="33" t="n">
        <f aca="false">SUM(C192:G192)</f>
        <v>4062.767183</v>
      </c>
      <c r="C192" s="79" t="n">
        <v>3714.953948</v>
      </c>
      <c r="D192" s="31" t="n">
        <v>347.813235</v>
      </c>
      <c r="E192" s="30"/>
      <c r="F192" s="79" t="n">
        <v>0</v>
      </c>
      <c r="G192" s="30"/>
    </row>
    <row r="193" s="80" customFormat="true" ht="12.75" hidden="false" customHeight="false" outlineLevel="0" collapsed="false">
      <c r="A193" s="58" t="s">
        <v>259</v>
      </c>
      <c r="B193" s="33" t="n">
        <f aca="false">SUM(C193:G193)</f>
        <v>4713.603879</v>
      </c>
      <c r="C193" s="79" t="n">
        <v>3874.527861</v>
      </c>
      <c r="D193" s="31" t="n">
        <v>839.076018</v>
      </c>
      <c r="E193" s="30"/>
      <c r="F193" s="79" t="n">
        <v>0</v>
      </c>
      <c r="G193" s="30"/>
    </row>
    <row r="194" s="80" customFormat="true" ht="12.75" hidden="false" customHeight="false" outlineLevel="0" collapsed="false">
      <c r="A194" s="58" t="s">
        <v>260</v>
      </c>
      <c r="B194" s="33" t="n">
        <f aca="false">SUM(C194:G194)</f>
        <v>2018.129294</v>
      </c>
      <c r="C194" s="79" t="n">
        <v>1593.017209</v>
      </c>
      <c r="D194" s="31" t="n">
        <v>425.112085</v>
      </c>
      <c r="E194" s="30"/>
      <c r="F194" s="79" t="n">
        <v>0</v>
      </c>
      <c r="G194" s="30"/>
    </row>
    <row r="195" s="80" customFormat="true" ht="12.75" hidden="false" customHeight="false" outlineLevel="0" collapsed="false">
      <c r="A195" s="58" t="s">
        <v>261</v>
      </c>
      <c r="B195" s="33" t="n">
        <f aca="false">SUM(C195:G195)</f>
        <v>1018.95573</v>
      </c>
      <c r="C195" s="79" t="n">
        <v>928.996743</v>
      </c>
      <c r="D195" s="31" t="n">
        <v>89.958987</v>
      </c>
      <c r="E195" s="30"/>
      <c r="F195" s="79" t="n">
        <v>0</v>
      </c>
      <c r="G195" s="30"/>
    </row>
    <row r="196" s="80" customFormat="true" ht="12.75" hidden="false" customHeight="false" outlineLevel="0" collapsed="false">
      <c r="A196" s="58" t="s">
        <v>262</v>
      </c>
      <c r="B196" s="33" t="n">
        <f aca="false">SUM(C196:G196)</f>
        <v>2315.950271</v>
      </c>
      <c r="C196" s="79" t="n">
        <v>2113.911792</v>
      </c>
      <c r="D196" s="31" t="n">
        <v>202.038479</v>
      </c>
      <c r="E196" s="30"/>
      <c r="F196" s="79" t="n">
        <v>0</v>
      </c>
      <c r="G196" s="30"/>
    </row>
    <row r="197" s="80" customFormat="true" ht="12.75" hidden="false" customHeight="false" outlineLevel="0" collapsed="false">
      <c r="A197" s="58" t="s">
        <v>263</v>
      </c>
      <c r="B197" s="33" t="n">
        <f aca="false">SUM(C197:G197)</f>
        <v>2106.831702</v>
      </c>
      <c r="C197" s="79" t="n">
        <v>1632.957903</v>
      </c>
      <c r="D197" s="31" t="n">
        <v>473.873799</v>
      </c>
      <c r="E197" s="30"/>
      <c r="F197" s="79" t="n">
        <v>0</v>
      </c>
      <c r="G197" s="30"/>
    </row>
    <row r="198" s="80" customFormat="true" ht="12.75" hidden="false" customHeight="false" outlineLevel="0" collapsed="false">
      <c r="A198" s="58" t="s">
        <v>264</v>
      </c>
      <c r="B198" s="33" t="n">
        <f aca="false">SUM(C198:G198)</f>
        <v>802.746652</v>
      </c>
      <c r="C198" s="79" t="n">
        <v>736.359551</v>
      </c>
      <c r="D198" s="31" t="n">
        <v>66.387101</v>
      </c>
      <c r="E198" s="30"/>
      <c r="F198" s="79" t="n">
        <v>0</v>
      </c>
      <c r="G198" s="30"/>
    </row>
    <row r="199" s="80" customFormat="true" ht="12.75" hidden="false" customHeight="false" outlineLevel="0" collapsed="false">
      <c r="A199" s="58" t="s">
        <v>265</v>
      </c>
      <c r="B199" s="33" t="n">
        <f aca="false">SUM(C199:G199)</f>
        <v>1408.314698</v>
      </c>
      <c r="C199" s="79" t="n">
        <v>1321.161685</v>
      </c>
      <c r="D199" s="31" t="n">
        <v>87.153013</v>
      </c>
      <c r="E199" s="30"/>
      <c r="F199" s="79" t="n">
        <v>0</v>
      </c>
      <c r="G199" s="30"/>
    </row>
    <row r="200" s="80" customFormat="true" ht="12.75" hidden="false" customHeight="false" outlineLevel="0" collapsed="false">
      <c r="A200" s="58" t="s">
        <v>266</v>
      </c>
      <c r="B200" s="33" t="n">
        <f aca="false">SUM(C200:G200)</f>
        <v>408.975161</v>
      </c>
      <c r="C200" s="79" t="n">
        <v>408.975161</v>
      </c>
      <c r="D200" s="31" t="n">
        <v>0</v>
      </c>
      <c r="E200" s="30"/>
      <c r="F200" s="79" t="n">
        <v>0</v>
      </c>
      <c r="G200" s="30"/>
    </row>
    <row r="201" s="80" customFormat="true" ht="12.75" hidden="false" customHeight="false" outlineLevel="0" collapsed="false">
      <c r="A201" s="58" t="s">
        <v>267</v>
      </c>
      <c r="B201" s="33" t="n">
        <f aca="false">SUM(C201:G201)</f>
        <v>2648.862796</v>
      </c>
      <c r="C201" s="79" t="n">
        <v>2307.948707</v>
      </c>
      <c r="D201" s="31" t="n">
        <v>340.914089</v>
      </c>
      <c r="E201" s="30"/>
      <c r="F201" s="79" t="n">
        <v>0</v>
      </c>
      <c r="G201" s="30"/>
    </row>
    <row r="202" s="80" customFormat="true" ht="12.75" hidden="false" customHeight="false" outlineLevel="0" collapsed="false">
      <c r="A202" s="58" t="s">
        <v>268</v>
      </c>
      <c r="B202" s="33" t="n">
        <f aca="false">SUM(C202:G202)</f>
        <v>2356.294</v>
      </c>
      <c r="C202" s="79" t="n">
        <v>2356.294</v>
      </c>
      <c r="D202" s="31" t="n">
        <v>0</v>
      </c>
      <c r="E202" s="30"/>
      <c r="F202" s="79" t="n">
        <v>0</v>
      </c>
      <c r="G202" s="30"/>
    </row>
    <row r="203" s="80" customFormat="true" ht="12.75" hidden="false" customHeight="false" outlineLevel="0" collapsed="false">
      <c r="A203" s="58" t="s">
        <v>269</v>
      </c>
      <c r="B203" s="33" t="n">
        <f aca="false">SUM(C203:G203)</f>
        <v>741.667567</v>
      </c>
      <c r="C203" s="79" t="n">
        <v>543.156967</v>
      </c>
      <c r="D203" s="31" t="n">
        <v>198.5106</v>
      </c>
      <c r="E203" s="30"/>
      <c r="F203" s="79" t="n">
        <v>0</v>
      </c>
      <c r="G203" s="30"/>
    </row>
    <row r="204" s="80" customFormat="true" ht="12.75" hidden="false" customHeight="false" outlineLevel="0" collapsed="false">
      <c r="A204" s="58" t="s">
        <v>270</v>
      </c>
      <c r="B204" s="33" t="n">
        <f aca="false">SUM(C204:G204)</f>
        <v>3623.168472</v>
      </c>
      <c r="C204" s="79" t="n">
        <v>3113.547249</v>
      </c>
      <c r="D204" s="31" t="n">
        <v>509.621223</v>
      </c>
      <c r="E204" s="30"/>
      <c r="F204" s="79" t="n">
        <v>0</v>
      </c>
      <c r="G204" s="30"/>
    </row>
    <row r="205" s="80" customFormat="true" ht="12.75" hidden="false" customHeight="false" outlineLevel="0" collapsed="false">
      <c r="A205" s="58" t="s">
        <v>271</v>
      </c>
      <c r="B205" s="33" t="n">
        <f aca="false">SUM(C205:G205)</f>
        <v>2804.456039</v>
      </c>
      <c r="C205" s="79" t="n">
        <v>2077.427272</v>
      </c>
      <c r="D205" s="31" t="n">
        <v>727.028767</v>
      </c>
      <c r="E205" s="30"/>
      <c r="F205" s="79" t="n">
        <v>0</v>
      </c>
      <c r="G205" s="30"/>
    </row>
    <row r="206" s="80" customFormat="true" ht="12.75" hidden="false" customHeight="false" outlineLevel="0" collapsed="false">
      <c r="A206" s="58" t="s">
        <v>272</v>
      </c>
      <c r="B206" s="33" t="n">
        <f aca="false">SUM(C206:G206)</f>
        <v>1940.444527</v>
      </c>
      <c r="C206" s="79" t="n">
        <v>1940.444527</v>
      </c>
      <c r="D206" s="31" t="n">
        <v>0</v>
      </c>
      <c r="E206" s="30"/>
      <c r="F206" s="79" t="n">
        <v>0</v>
      </c>
      <c r="G206" s="30"/>
    </row>
    <row r="207" s="80" customFormat="true" ht="12.75" hidden="false" customHeight="false" outlineLevel="0" collapsed="false">
      <c r="A207" s="58" t="s">
        <v>273</v>
      </c>
      <c r="B207" s="33" t="n">
        <f aca="false">SUM(C207:G207)</f>
        <v>1147.739458</v>
      </c>
      <c r="C207" s="79" t="n">
        <v>1147.739458</v>
      </c>
      <c r="D207" s="31" t="n">
        <v>0</v>
      </c>
      <c r="E207" s="30"/>
      <c r="F207" s="79" t="n">
        <v>0</v>
      </c>
      <c r="G207" s="30"/>
    </row>
    <row r="208" s="80" customFormat="true" ht="12.75" hidden="false" customHeight="false" outlineLevel="0" collapsed="false">
      <c r="A208" s="58" t="s">
        <v>274</v>
      </c>
      <c r="B208" s="33" t="n">
        <f aca="false">SUM(C208:G208)</f>
        <v>362.582342</v>
      </c>
      <c r="C208" s="79" t="n">
        <v>347.415114</v>
      </c>
      <c r="D208" s="31" t="n">
        <v>15.167228</v>
      </c>
      <c r="E208" s="30"/>
      <c r="F208" s="79" t="n">
        <v>0</v>
      </c>
      <c r="G208" s="30"/>
    </row>
    <row r="209" s="80" customFormat="true" ht="12.75" hidden="false" customHeight="false" outlineLevel="0" collapsed="false">
      <c r="A209" s="58" t="s">
        <v>275</v>
      </c>
      <c r="B209" s="33" t="n">
        <f aca="false">SUM(C209:G209)</f>
        <v>1335.794341</v>
      </c>
      <c r="C209" s="79" t="n">
        <v>1206.01207</v>
      </c>
      <c r="D209" s="31" t="n">
        <v>129.782271</v>
      </c>
      <c r="E209" s="30"/>
      <c r="F209" s="79" t="n">
        <v>0</v>
      </c>
      <c r="G209" s="30"/>
    </row>
    <row r="210" s="80" customFormat="true" ht="12.75" hidden="false" customHeight="false" outlineLevel="0" collapsed="false">
      <c r="A210" s="58" t="s">
        <v>276</v>
      </c>
      <c r="B210" s="33" t="n">
        <f aca="false">SUM(C210:G210)</f>
        <v>4054.217379</v>
      </c>
      <c r="C210" s="79" t="n">
        <v>3626.335356</v>
      </c>
      <c r="D210" s="31" t="n">
        <v>427.882023</v>
      </c>
      <c r="E210" s="30"/>
      <c r="F210" s="79" t="n">
        <v>0</v>
      </c>
      <c r="G210" s="30"/>
    </row>
    <row r="211" s="80" customFormat="true" ht="12.75" hidden="false" customHeight="false" outlineLevel="0" collapsed="false">
      <c r="A211" s="58" t="s">
        <v>277</v>
      </c>
      <c r="B211" s="33" t="n">
        <f aca="false">SUM(C211:G211)</f>
        <v>1453.177849</v>
      </c>
      <c r="C211" s="79" t="n">
        <v>1236.922498</v>
      </c>
      <c r="D211" s="31" t="n">
        <v>216.255351</v>
      </c>
      <c r="E211" s="30"/>
      <c r="F211" s="79" t="n">
        <v>0</v>
      </c>
      <c r="G211" s="30"/>
    </row>
    <row r="212" s="80" customFormat="true" ht="12.75" hidden="false" customHeight="false" outlineLevel="0" collapsed="false">
      <c r="A212" s="58" t="s">
        <v>278</v>
      </c>
      <c r="B212" s="33" t="n">
        <f aca="false">SUM(C212:G212)</f>
        <v>15869.42738</v>
      </c>
      <c r="C212" s="79" t="n">
        <v>11623.850726</v>
      </c>
      <c r="D212" s="31" t="n">
        <v>4245.576654</v>
      </c>
      <c r="E212" s="30"/>
      <c r="F212" s="79" t="n">
        <v>0</v>
      </c>
      <c r="G212" s="30"/>
    </row>
    <row r="213" s="80" customFormat="true" ht="12.75" hidden="false" customHeight="false" outlineLevel="0" collapsed="false">
      <c r="A213" s="58" t="s">
        <v>279</v>
      </c>
      <c r="B213" s="33" t="n">
        <f aca="false">SUM(C213:G213)</f>
        <v>249.697654</v>
      </c>
      <c r="C213" s="79" t="n">
        <v>249.697654</v>
      </c>
      <c r="D213" s="31" t="n">
        <v>0</v>
      </c>
      <c r="E213" s="30"/>
      <c r="F213" s="79" t="n">
        <v>0</v>
      </c>
      <c r="G213" s="30"/>
    </row>
    <row r="214" s="80" customFormat="true" ht="12.75" hidden="false" customHeight="false" outlineLevel="0" collapsed="false">
      <c r="A214" s="58" t="s">
        <v>280</v>
      </c>
      <c r="B214" s="33" t="n">
        <f aca="false">SUM(C214:G214)</f>
        <v>903.224589</v>
      </c>
      <c r="C214" s="79" t="n">
        <v>799.579046</v>
      </c>
      <c r="D214" s="31" t="n">
        <v>103.645543</v>
      </c>
      <c r="E214" s="30"/>
      <c r="F214" s="79" t="n">
        <v>0</v>
      </c>
      <c r="G214" s="30"/>
    </row>
    <row r="215" s="80" customFormat="true" ht="12.75" hidden="false" customHeight="false" outlineLevel="0" collapsed="false">
      <c r="A215" s="58" t="s">
        <v>281</v>
      </c>
      <c r="B215" s="33" t="n">
        <f aca="false">SUM(C215:G215)</f>
        <v>1464.204996</v>
      </c>
      <c r="C215" s="79" t="n">
        <v>1398.892521</v>
      </c>
      <c r="D215" s="31" t="n">
        <v>65.312475</v>
      </c>
      <c r="E215" s="30"/>
      <c r="F215" s="79" t="n">
        <v>0</v>
      </c>
      <c r="G215" s="30"/>
    </row>
    <row r="216" s="80" customFormat="true" ht="12.75" hidden="false" customHeight="false" outlineLevel="0" collapsed="false">
      <c r="A216" s="58" t="s">
        <v>282</v>
      </c>
      <c r="B216" s="33" t="n">
        <f aca="false">SUM(C216:G216)</f>
        <v>1485.187244</v>
      </c>
      <c r="C216" s="79" t="n">
        <v>1229.818422</v>
      </c>
      <c r="D216" s="31" t="n">
        <v>255.368822</v>
      </c>
      <c r="E216" s="30"/>
      <c r="F216" s="79" t="n">
        <v>0</v>
      </c>
      <c r="G216" s="30"/>
    </row>
    <row r="217" s="80" customFormat="true" ht="12.75" hidden="false" customHeight="false" outlineLevel="0" collapsed="false">
      <c r="A217" s="58" t="s">
        <v>283</v>
      </c>
      <c r="B217" s="33" t="n">
        <f aca="false">SUM(C217:G217)</f>
        <v>881.823007</v>
      </c>
      <c r="C217" s="79" t="n">
        <v>803.719063</v>
      </c>
      <c r="D217" s="31" t="n">
        <v>78.103944</v>
      </c>
      <c r="E217" s="30"/>
      <c r="F217" s="79" t="n">
        <v>0</v>
      </c>
      <c r="G217" s="30"/>
    </row>
    <row r="218" s="80" customFormat="true" ht="12.75" hidden="false" customHeight="false" outlineLevel="0" collapsed="false">
      <c r="A218" s="58" t="s">
        <v>284</v>
      </c>
      <c r="B218" s="33" t="n">
        <f aca="false">SUM(C218:G218)</f>
        <v>2288.761301</v>
      </c>
      <c r="C218" s="79" t="n">
        <v>2011.376548</v>
      </c>
      <c r="D218" s="31" t="n">
        <v>277.384753</v>
      </c>
      <c r="E218" s="30"/>
      <c r="F218" s="79" t="n">
        <v>0</v>
      </c>
      <c r="G218" s="30"/>
    </row>
    <row r="219" s="80" customFormat="true" ht="12.75" hidden="false" customHeight="false" outlineLevel="0" collapsed="false">
      <c r="A219" s="58" t="s">
        <v>285</v>
      </c>
      <c r="B219" s="33" t="n">
        <f aca="false">SUM(C219:G219)</f>
        <v>906.074408</v>
      </c>
      <c r="C219" s="79" t="n">
        <v>840.403272</v>
      </c>
      <c r="D219" s="31" t="n">
        <v>65.671136</v>
      </c>
      <c r="E219" s="30"/>
      <c r="F219" s="79" t="n">
        <v>0</v>
      </c>
      <c r="G219" s="30"/>
    </row>
    <row r="220" s="80" customFormat="true" ht="12.75" hidden="false" customHeight="false" outlineLevel="0" collapsed="false">
      <c r="A220" s="58" t="s">
        <v>286</v>
      </c>
      <c r="B220" s="33" t="n">
        <f aca="false">SUM(C220:G220)</f>
        <v>2699.194102</v>
      </c>
      <c r="C220" s="79" t="n">
        <v>2450.729466</v>
      </c>
      <c r="D220" s="31" t="n">
        <v>248.464636</v>
      </c>
      <c r="E220" s="30"/>
      <c r="F220" s="79" t="n">
        <v>0</v>
      </c>
      <c r="G220" s="30"/>
    </row>
    <row r="221" s="80" customFormat="true" ht="12.75" hidden="false" customHeight="false" outlineLevel="0" collapsed="false">
      <c r="A221" s="58" t="s">
        <v>287</v>
      </c>
      <c r="B221" s="33" t="n">
        <f aca="false">SUM(C221:G221)</f>
        <v>1309.421925</v>
      </c>
      <c r="C221" s="79" t="n">
        <v>1224.910137</v>
      </c>
      <c r="D221" s="31" t="n">
        <v>84.511788</v>
      </c>
      <c r="E221" s="30"/>
      <c r="F221" s="79" t="n">
        <v>0</v>
      </c>
      <c r="G221" s="30"/>
    </row>
    <row r="222" s="80" customFormat="true" ht="12.75" hidden="false" customHeight="false" outlineLevel="0" collapsed="false">
      <c r="A222" s="58" t="s">
        <v>288</v>
      </c>
      <c r="B222" s="33" t="n">
        <f aca="false">SUM(C222:G222)</f>
        <v>6785.192639</v>
      </c>
      <c r="C222" s="79" t="n">
        <v>5286.89936</v>
      </c>
      <c r="D222" s="31" t="n">
        <v>1498.293279</v>
      </c>
      <c r="E222" s="30"/>
      <c r="F222" s="79" t="n">
        <v>0</v>
      </c>
      <c r="G222" s="30"/>
    </row>
    <row r="223" s="80" customFormat="true" ht="12.75" hidden="false" customHeight="false" outlineLevel="0" collapsed="false">
      <c r="A223" s="58" t="s">
        <v>289</v>
      </c>
      <c r="B223" s="33" t="n">
        <f aca="false">SUM(C223:G223)</f>
        <v>1956.730163</v>
      </c>
      <c r="C223" s="79" t="n">
        <v>1679.962373</v>
      </c>
      <c r="D223" s="31" t="n">
        <v>276.76779</v>
      </c>
      <c r="E223" s="30"/>
      <c r="F223" s="79" t="n">
        <v>0</v>
      </c>
      <c r="G223" s="30"/>
    </row>
    <row r="224" s="80" customFormat="true" ht="12.75" hidden="false" customHeight="false" outlineLevel="0" collapsed="false">
      <c r="A224" s="58" t="s">
        <v>290</v>
      </c>
      <c r="B224" s="33" t="n">
        <f aca="false">SUM(C224:G224)</f>
        <v>2602.599877</v>
      </c>
      <c r="C224" s="79" t="n">
        <v>1932.312491</v>
      </c>
      <c r="D224" s="31" t="n">
        <v>670.287386</v>
      </c>
      <c r="E224" s="30"/>
      <c r="F224" s="79" t="n">
        <v>0</v>
      </c>
      <c r="G224" s="30"/>
    </row>
    <row r="225" s="80" customFormat="true" ht="12.75" hidden="false" customHeight="false" outlineLevel="0" collapsed="false">
      <c r="A225" s="58" t="s">
        <v>291</v>
      </c>
      <c r="B225" s="33" t="n">
        <f aca="false">SUM(C225:G225)</f>
        <v>3316.276446</v>
      </c>
      <c r="C225" s="79" t="n">
        <v>3057.071283</v>
      </c>
      <c r="D225" s="31" t="n">
        <v>259.205163</v>
      </c>
      <c r="E225" s="30"/>
      <c r="F225" s="79" t="n">
        <v>0</v>
      </c>
      <c r="G225" s="30"/>
    </row>
    <row r="226" s="80" customFormat="true" ht="12.75" hidden="false" customHeight="false" outlineLevel="0" collapsed="false">
      <c r="A226" s="58" t="s">
        <v>292</v>
      </c>
      <c r="B226" s="33" t="n">
        <f aca="false">SUM(C226:G226)</f>
        <v>2063.798946</v>
      </c>
      <c r="C226" s="79" t="n">
        <v>1857.60236</v>
      </c>
      <c r="D226" s="31" t="n">
        <v>206.196586</v>
      </c>
      <c r="E226" s="30"/>
      <c r="F226" s="79" t="n">
        <v>0</v>
      </c>
      <c r="G226" s="30"/>
    </row>
    <row r="227" s="80" customFormat="true" ht="12.75" hidden="false" customHeight="false" outlineLevel="0" collapsed="false">
      <c r="A227" s="58" t="s">
        <v>293</v>
      </c>
      <c r="B227" s="33" t="n">
        <f aca="false">SUM(C227:G227)</f>
        <v>1968.202601</v>
      </c>
      <c r="C227" s="79" t="n">
        <v>1885.748133</v>
      </c>
      <c r="D227" s="31" t="n">
        <v>82.454468</v>
      </c>
      <c r="E227" s="30"/>
      <c r="F227" s="79" t="n">
        <v>0</v>
      </c>
      <c r="G227" s="30"/>
    </row>
    <row r="228" s="80" customFormat="true" ht="12.75" hidden="false" customHeight="false" outlineLevel="0" collapsed="false">
      <c r="A228" s="58" t="s">
        <v>294</v>
      </c>
      <c r="B228" s="33" t="n">
        <f aca="false">SUM(C228:G228)</f>
        <v>2528.204443</v>
      </c>
      <c r="C228" s="79" t="n">
        <v>2287.71916</v>
      </c>
      <c r="D228" s="31" t="n">
        <v>240.485283</v>
      </c>
      <c r="E228" s="30"/>
      <c r="F228" s="79" t="n">
        <v>0</v>
      </c>
      <c r="G228" s="30"/>
    </row>
    <row r="229" s="80" customFormat="true" ht="12.75" hidden="false" customHeight="false" outlineLevel="0" collapsed="false">
      <c r="A229" s="58" t="s">
        <v>295</v>
      </c>
      <c r="B229" s="33" t="n">
        <f aca="false">SUM(C229:G229)</f>
        <v>5654.278112</v>
      </c>
      <c r="C229" s="79" t="n">
        <v>1293.87236</v>
      </c>
      <c r="D229" s="31" t="n">
        <v>4360.405752</v>
      </c>
      <c r="E229" s="30"/>
      <c r="F229" s="79" t="n">
        <v>0</v>
      </c>
      <c r="G229" s="30"/>
    </row>
    <row r="230" s="80" customFormat="true" ht="12.75" hidden="false" customHeight="false" outlineLevel="0" collapsed="false">
      <c r="A230" s="58" t="s">
        <v>296</v>
      </c>
      <c r="B230" s="33" t="n">
        <f aca="false">SUM(C230:G230)</f>
        <v>1550.331465</v>
      </c>
      <c r="C230" s="79" t="n">
        <v>1266.69258</v>
      </c>
      <c r="D230" s="31" t="n">
        <v>283.638885</v>
      </c>
      <c r="E230" s="30"/>
      <c r="F230" s="79" t="n">
        <v>0</v>
      </c>
      <c r="G230" s="30"/>
    </row>
    <row r="231" s="80" customFormat="true" ht="12.75" hidden="false" customHeight="false" outlineLevel="0" collapsed="false">
      <c r="A231" s="58" t="s">
        <v>297</v>
      </c>
      <c r="B231" s="33" t="n">
        <f aca="false">SUM(C231:G231)</f>
        <v>2008.858558</v>
      </c>
      <c r="C231" s="79" t="n">
        <v>1750.471325</v>
      </c>
      <c r="D231" s="31" t="n">
        <v>258.387233</v>
      </c>
      <c r="E231" s="30"/>
      <c r="F231" s="79" t="n">
        <v>0</v>
      </c>
      <c r="G231" s="30"/>
    </row>
    <row r="232" s="80" customFormat="true" ht="12.75" hidden="false" customHeight="false" outlineLevel="0" collapsed="false">
      <c r="A232" s="58" t="s">
        <v>298</v>
      </c>
      <c r="B232" s="33" t="n">
        <f aca="false">SUM(C232:G232)</f>
        <v>1597.301548</v>
      </c>
      <c r="C232" s="79" t="n">
        <v>371.738056</v>
      </c>
      <c r="D232" s="31" t="n">
        <v>1225.563492</v>
      </c>
      <c r="E232" s="30"/>
      <c r="F232" s="79" t="n">
        <v>0</v>
      </c>
      <c r="G232" s="30"/>
    </row>
    <row r="233" s="80" customFormat="true" ht="12.75" hidden="false" customHeight="false" outlineLevel="0" collapsed="false">
      <c r="A233" s="58" t="s">
        <v>299</v>
      </c>
      <c r="B233" s="33" t="n">
        <f aca="false">SUM(C233:G233)</f>
        <v>2477.8007</v>
      </c>
      <c r="C233" s="79" t="n">
        <v>2314.012889</v>
      </c>
      <c r="D233" s="31" t="n">
        <v>163.787811</v>
      </c>
      <c r="E233" s="30"/>
      <c r="F233" s="79" t="n">
        <v>0</v>
      </c>
      <c r="G233" s="30"/>
    </row>
    <row r="234" s="80" customFormat="true" ht="12.75" hidden="false" customHeight="false" outlineLevel="0" collapsed="false">
      <c r="A234" s="58" t="s">
        <v>300</v>
      </c>
      <c r="B234" s="33" t="n">
        <f aca="false">SUM(C234:G234)</f>
        <v>3416.440961</v>
      </c>
      <c r="C234" s="79" t="n">
        <v>3023.020628</v>
      </c>
      <c r="D234" s="31" t="n">
        <v>393.420333</v>
      </c>
      <c r="E234" s="30"/>
      <c r="F234" s="79" t="n">
        <v>0</v>
      </c>
      <c r="G234" s="30"/>
    </row>
    <row r="235" s="80" customFormat="true" ht="12.75" hidden="false" customHeight="false" outlineLevel="0" collapsed="false">
      <c r="A235" s="58" t="s">
        <v>301</v>
      </c>
      <c r="B235" s="33" t="n">
        <f aca="false">SUM(C235:G235)</f>
        <v>5037.624449</v>
      </c>
      <c r="C235" s="79" t="n">
        <v>4356.846422</v>
      </c>
      <c r="D235" s="31" t="n">
        <v>680.778027</v>
      </c>
      <c r="E235" s="30"/>
      <c r="F235" s="79" t="n">
        <v>0</v>
      </c>
      <c r="G235" s="30"/>
    </row>
    <row r="236" s="80" customFormat="true" ht="12.75" hidden="false" customHeight="false" outlineLevel="0" collapsed="false">
      <c r="A236" s="58" t="s">
        <v>302</v>
      </c>
      <c r="B236" s="33" t="n">
        <f aca="false">SUM(C236:G236)</f>
        <v>163.692359</v>
      </c>
      <c r="C236" s="79" t="n">
        <v>122.889821</v>
      </c>
      <c r="D236" s="31" t="n">
        <v>40.802538</v>
      </c>
      <c r="E236" s="30"/>
      <c r="F236" s="79" t="n">
        <v>0</v>
      </c>
      <c r="G236" s="30"/>
    </row>
    <row r="237" s="80" customFormat="true" ht="12.75" hidden="false" customHeight="false" outlineLevel="0" collapsed="false">
      <c r="A237" s="58" t="s">
        <v>303</v>
      </c>
      <c r="B237" s="33" t="n">
        <f aca="false">SUM(C237:G237)</f>
        <v>158.452817</v>
      </c>
      <c r="C237" s="79" t="n">
        <v>113.50548</v>
      </c>
      <c r="D237" s="31" t="n">
        <v>44.947337</v>
      </c>
      <c r="E237" s="30"/>
      <c r="F237" s="79" t="n">
        <v>0</v>
      </c>
      <c r="G237" s="30"/>
    </row>
    <row r="238" s="80" customFormat="true" ht="12.75" hidden="false" customHeight="false" outlineLevel="0" collapsed="false">
      <c r="A238" s="58" t="s">
        <v>304</v>
      </c>
      <c r="B238" s="33" t="n">
        <f aca="false">SUM(C238:G238)</f>
        <v>102.781582</v>
      </c>
      <c r="C238" s="79" t="n">
        <v>94.71771</v>
      </c>
      <c r="D238" s="31" t="n">
        <v>8.063872</v>
      </c>
      <c r="E238" s="30"/>
      <c r="F238" s="79" t="n">
        <v>0</v>
      </c>
      <c r="G238" s="30"/>
    </row>
    <row r="239" s="80" customFormat="true" ht="12.75" hidden="false" customHeight="false" outlineLevel="0" collapsed="false">
      <c r="A239" s="58" t="s">
        <v>305</v>
      </c>
      <c r="B239" s="33" t="n">
        <f aca="false">SUM(C239:G239)</f>
        <v>179.125153</v>
      </c>
      <c r="C239" s="79" t="n">
        <v>156.530817</v>
      </c>
      <c r="D239" s="31" t="n">
        <v>22.594336</v>
      </c>
      <c r="E239" s="30"/>
      <c r="F239" s="79" t="n">
        <v>0</v>
      </c>
      <c r="G239" s="30"/>
    </row>
    <row r="240" s="80" customFormat="true" ht="12.75" hidden="false" customHeight="false" outlineLevel="0" collapsed="false">
      <c r="A240" s="58" t="s">
        <v>306</v>
      </c>
      <c r="B240" s="33" t="n">
        <f aca="false">SUM(C240:G240)</f>
        <v>382.570332</v>
      </c>
      <c r="C240" s="79" t="n">
        <v>321.218406</v>
      </c>
      <c r="D240" s="31" t="n">
        <v>61.351926</v>
      </c>
      <c r="E240" s="30"/>
      <c r="F240" s="79" t="n">
        <v>0</v>
      </c>
      <c r="G240" s="30"/>
    </row>
    <row r="241" s="80" customFormat="true" ht="12.75" hidden="false" customHeight="false" outlineLevel="0" collapsed="false">
      <c r="A241" s="58" t="s">
        <v>307</v>
      </c>
      <c r="B241" s="33" t="n">
        <f aca="false">SUM(C241:G241)</f>
        <v>186.85645</v>
      </c>
      <c r="C241" s="79" t="n">
        <v>159.983958</v>
      </c>
      <c r="D241" s="31" t="n">
        <v>26.872492</v>
      </c>
      <c r="E241" s="30"/>
      <c r="F241" s="79" t="n">
        <v>0</v>
      </c>
      <c r="G241" s="30"/>
    </row>
    <row r="242" s="80" customFormat="true" ht="12.75" hidden="false" customHeight="false" outlineLevel="0" collapsed="false">
      <c r="A242" s="58" t="s">
        <v>308</v>
      </c>
      <c r="B242" s="33" t="n">
        <f aca="false">SUM(C242:G242)</f>
        <v>170.501651</v>
      </c>
      <c r="C242" s="79" t="n">
        <v>137.079032</v>
      </c>
      <c r="D242" s="31" t="n">
        <v>33.422619</v>
      </c>
      <c r="E242" s="30"/>
      <c r="F242" s="79" t="n">
        <v>0</v>
      </c>
      <c r="G242" s="30"/>
    </row>
    <row r="243" s="80" customFormat="true" ht="12.75" hidden="false" customHeight="false" outlineLevel="0" collapsed="false">
      <c r="A243" s="58" t="s">
        <v>309</v>
      </c>
      <c r="B243" s="33" t="n">
        <f aca="false">SUM(C243:G243)</f>
        <v>165.360956</v>
      </c>
      <c r="C243" s="79" t="n">
        <v>145.114525</v>
      </c>
      <c r="D243" s="31" t="n">
        <v>20.246431</v>
      </c>
      <c r="E243" s="30"/>
      <c r="F243" s="79" t="n">
        <v>0</v>
      </c>
      <c r="G243" s="30"/>
    </row>
    <row r="244" s="80" customFormat="true" ht="12.75" hidden="false" customHeight="false" outlineLevel="0" collapsed="false">
      <c r="A244" s="58" t="s">
        <v>310</v>
      </c>
      <c r="B244" s="33" t="n">
        <f aca="false">SUM(C244:G244)</f>
        <v>2353.638933</v>
      </c>
      <c r="C244" s="79" t="n">
        <v>347.649097</v>
      </c>
      <c r="D244" s="31" t="n">
        <v>2005.989836</v>
      </c>
      <c r="E244" s="30"/>
      <c r="F244" s="79" t="n">
        <v>0</v>
      </c>
      <c r="G244" s="30"/>
    </row>
    <row r="245" s="80" customFormat="true" ht="12.75" hidden="false" customHeight="false" outlineLevel="0" collapsed="false">
      <c r="A245" s="58" t="s">
        <v>311</v>
      </c>
      <c r="B245" s="33" t="n">
        <f aca="false">SUM(C245:G245)</f>
        <v>3558.384483</v>
      </c>
      <c r="C245" s="79" t="n">
        <v>596.084951</v>
      </c>
      <c r="D245" s="31" t="n">
        <v>2962.299532</v>
      </c>
      <c r="E245" s="30"/>
      <c r="F245" s="79" t="n">
        <v>0</v>
      </c>
      <c r="G245" s="30"/>
    </row>
    <row r="246" s="80" customFormat="true" ht="12.75" hidden="false" customHeight="false" outlineLevel="0" collapsed="false">
      <c r="A246" s="58" t="s">
        <v>312</v>
      </c>
      <c r="B246" s="33" t="n">
        <f aca="false">SUM(C246:G246)</f>
        <v>45175.476697</v>
      </c>
      <c r="C246" s="79" t="n">
        <v>8084.904151</v>
      </c>
      <c r="D246" s="31" t="n">
        <v>37090.572546</v>
      </c>
      <c r="E246" s="30"/>
      <c r="F246" s="79" t="n">
        <v>0</v>
      </c>
      <c r="G246" s="30"/>
    </row>
    <row r="247" s="80" customFormat="true" ht="12.75" hidden="false" customHeight="false" outlineLevel="0" collapsed="false">
      <c r="A247" s="58" t="s">
        <v>313</v>
      </c>
      <c r="B247" s="33" t="n">
        <f aca="false">SUM(C247:G247)</f>
        <v>9018.903877</v>
      </c>
      <c r="C247" s="79" t="n">
        <v>2984.125755</v>
      </c>
      <c r="D247" s="31" t="n">
        <v>6034.778122</v>
      </c>
      <c r="E247" s="30"/>
      <c r="F247" s="79" t="n">
        <v>0</v>
      </c>
      <c r="G247" s="30"/>
    </row>
    <row r="248" s="80" customFormat="true" ht="12.75" hidden="false" customHeight="false" outlineLevel="0" collapsed="false">
      <c r="A248" s="58" t="s">
        <v>314</v>
      </c>
      <c r="B248" s="33" t="n">
        <f aca="false">SUM(C248:G248)</f>
        <v>4454.310756</v>
      </c>
      <c r="C248" s="79" t="n">
        <v>582.140557</v>
      </c>
      <c r="D248" s="31" t="n">
        <v>3872.170199</v>
      </c>
      <c r="E248" s="30"/>
      <c r="F248" s="79" t="n">
        <v>0</v>
      </c>
      <c r="G248" s="30"/>
    </row>
    <row r="249" s="80" customFormat="true" ht="12.75" hidden="false" customHeight="false" outlineLevel="0" collapsed="false">
      <c r="A249" s="58" t="s">
        <v>315</v>
      </c>
      <c r="B249" s="33" t="n">
        <f aca="false">SUM(C249:G249)</f>
        <v>4304.998079</v>
      </c>
      <c r="C249" s="79" t="n">
        <v>783.524006</v>
      </c>
      <c r="D249" s="31" t="n">
        <v>3521.474073</v>
      </c>
      <c r="E249" s="30"/>
      <c r="F249" s="79" t="n">
        <v>0</v>
      </c>
      <c r="G249" s="30"/>
    </row>
    <row r="250" s="80" customFormat="true" ht="12.75" hidden="false" customHeight="false" outlineLevel="0" collapsed="false">
      <c r="A250" s="58" t="s">
        <v>316</v>
      </c>
      <c r="B250" s="33" t="n">
        <f aca="false">SUM(C250:G250)</f>
        <v>6641.939077</v>
      </c>
      <c r="C250" s="79" t="n">
        <v>2244.57182</v>
      </c>
      <c r="D250" s="31" t="n">
        <v>4397.367257</v>
      </c>
      <c r="E250" s="30"/>
      <c r="F250" s="79" t="n">
        <v>0</v>
      </c>
      <c r="G250" s="31"/>
    </row>
    <row r="251" s="80" customFormat="true" ht="12.75" hidden="false" customHeight="false" outlineLevel="0" collapsed="false">
      <c r="A251" s="58" t="s">
        <v>317</v>
      </c>
      <c r="B251" s="33" t="n">
        <f aca="false">SUM(C251:G251)</f>
        <v>6794.860093</v>
      </c>
      <c r="C251" s="79" t="n">
        <v>1390.846276</v>
      </c>
      <c r="D251" s="31" t="n">
        <v>5404.013817</v>
      </c>
      <c r="E251" s="30"/>
      <c r="F251" s="79" t="n">
        <v>0</v>
      </c>
      <c r="G251" s="31"/>
    </row>
    <row r="252" s="80" customFormat="true" ht="12.75" hidden="false" customHeight="false" outlineLevel="0" collapsed="false">
      <c r="A252" s="58" t="s">
        <v>318</v>
      </c>
      <c r="B252" s="33" t="n">
        <f aca="false">SUM(C252:G252)</f>
        <v>3349.680709</v>
      </c>
      <c r="C252" s="79" t="n">
        <v>924.392924</v>
      </c>
      <c r="D252" s="31" t="n">
        <v>2425.287785</v>
      </c>
      <c r="E252" s="30"/>
      <c r="F252" s="79" t="n">
        <v>0</v>
      </c>
      <c r="G252" s="30"/>
    </row>
    <row r="253" s="80" customFormat="true" ht="12.75" hidden="false" customHeight="false" outlineLevel="0" collapsed="false">
      <c r="A253" s="58" t="s">
        <v>319</v>
      </c>
      <c r="B253" s="33" t="n">
        <f aca="false">SUM(C253:G253)</f>
        <v>5053.075023</v>
      </c>
      <c r="C253" s="79" t="n">
        <v>1027.248828</v>
      </c>
      <c r="D253" s="31" t="n">
        <v>4025.826195</v>
      </c>
      <c r="E253" s="30"/>
      <c r="F253" s="79" t="n">
        <v>0</v>
      </c>
      <c r="G253" s="30"/>
    </row>
    <row r="254" s="80" customFormat="true" ht="12.75" hidden="false" customHeight="false" outlineLevel="0" collapsed="false">
      <c r="A254" s="58" t="s">
        <v>320</v>
      </c>
      <c r="B254" s="33" t="n">
        <f aca="false">SUM(C254:G254)</f>
        <v>7835.981632</v>
      </c>
      <c r="C254" s="79" t="n">
        <v>1735.610985</v>
      </c>
      <c r="D254" s="31" t="n">
        <v>6100.370647</v>
      </c>
      <c r="E254" s="30"/>
      <c r="F254" s="79" t="n">
        <v>0</v>
      </c>
      <c r="G254" s="30"/>
    </row>
    <row r="255" s="80" customFormat="true" ht="12.75" hidden="false" customHeight="false" outlineLevel="0" collapsed="false">
      <c r="A255" s="58" t="s">
        <v>321</v>
      </c>
      <c r="B255" s="33" t="n">
        <f aca="false">SUM(C255:G255)</f>
        <v>10208.291539</v>
      </c>
      <c r="C255" s="79" t="n">
        <v>9615.228318</v>
      </c>
      <c r="D255" s="31" t="n">
        <v>593.063221</v>
      </c>
      <c r="E255" s="30"/>
      <c r="F255" s="79" t="n">
        <v>0</v>
      </c>
      <c r="G255" s="30"/>
    </row>
    <row r="256" s="80" customFormat="true" ht="12.75" hidden="false" customHeight="false" outlineLevel="0" collapsed="false">
      <c r="A256" s="58" t="s">
        <v>322</v>
      </c>
      <c r="B256" s="33" t="n">
        <f aca="false">SUM(C256:G256)</f>
        <v>3550.039851</v>
      </c>
      <c r="C256" s="79" t="n">
        <v>892.737175</v>
      </c>
      <c r="D256" s="31" t="n">
        <v>2657.302676</v>
      </c>
      <c r="E256" s="30"/>
      <c r="F256" s="79" t="n">
        <v>0</v>
      </c>
      <c r="G256" s="30"/>
    </row>
    <row r="257" s="80" customFormat="true" ht="12.75" hidden="false" customHeight="false" outlineLevel="0" collapsed="false">
      <c r="A257" s="61" t="s">
        <v>323</v>
      </c>
      <c r="B257" s="62" t="n">
        <f aca="false">SUM(C257:G257)</f>
        <v>6058.117849</v>
      </c>
      <c r="C257" s="79" t="n">
        <v>756.89797</v>
      </c>
      <c r="D257" s="63" t="n">
        <v>5301.219879</v>
      </c>
      <c r="E257" s="64"/>
      <c r="F257" s="79" t="n">
        <v>0</v>
      </c>
      <c r="G257" s="64"/>
    </row>
    <row r="258" s="80" customFormat="true" ht="12.75" hidden="false" customHeight="false" outlineLevel="0" collapsed="false">
      <c r="A258" s="61" t="s">
        <v>324</v>
      </c>
      <c r="B258" s="62" t="n">
        <f aca="false">SUM(C258:G258)</f>
        <v>11385.725356</v>
      </c>
      <c r="C258" s="79" t="n">
        <v>1365.470476</v>
      </c>
      <c r="D258" s="63" t="n">
        <v>10020.25488</v>
      </c>
      <c r="E258" s="64"/>
      <c r="F258" s="79" t="n">
        <v>0</v>
      </c>
      <c r="G258" s="64"/>
    </row>
    <row r="259" s="80" customFormat="true" ht="12.75" hidden="false" customHeight="false" outlineLevel="0" collapsed="false">
      <c r="A259" s="61" t="s">
        <v>325</v>
      </c>
      <c r="B259" s="62" t="n">
        <f aca="false">SUM(C259:G259)</f>
        <v>6648.949503</v>
      </c>
      <c r="C259" s="79" t="n">
        <v>1326.790951</v>
      </c>
      <c r="D259" s="63" t="n">
        <v>5322.158552</v>
      </c>
      <c r="E259" s="64"/>
      <c r="F259" s="79" t="n">
        <v>0</v>
      </c>
      <c r="G259" s="64"/>
    </row>
    <row r="260" s="80" customFormat="true" ht="12.75" hidden="false" customHeight="false" outlineLevel="0" collapsed="false">
      <c r="A260" s="81" t="s">
        <v>326</v>
      </c>
      <c r="B260" s="62" t="n">
        <f aca="false">SUM(C260:G260)</f>
        <v>4610.175928</v>
      </c>
      <c r="C260" s="79" t="n">
        <v>1238.852489</v>
      </c>
      <c r="D260" s="63" t="n">
        <v>3371.323439</v>
      </c>
      <c r="E260" s="64"/>
      <c r="F260" s="79" t="n">
        <v>0</v>
      </c>
      <c r="G260" s="64"/>
    </row>
    <row r="261" s="80" customFormat="true" ht="12.75" hidden="false" customHeight="false" outlineLevel="0" collapsed="false">
      <c r="A261" s="81" t="s">
        <v>327</v>
      </c>
      <c r="B261" s="62" t="n">
        <f aca="false">SUM(C261:G261)</f>
        <v>439.132176</v>
      </c>
      <c r="C261" s="79" t="n">
        <v>98.910353</v>
      </c>
      <c r="D261" s="63" t="n">
        <v>340.221823</v>
      </c>
      <c r="E261" s="64"/>
      <c r="F261" s="79" t="n">
        <v>0</v>
      </c>
      <c r="G261" s="64"/>
    </row>
    <row r="262" s="80" customFormat="true" ht="12.75" hidden="false" customHeight="false" outlineLevel="0" collapsed="false">
      <c r="A262" s="61" t="s">
        <v>328</v>
      </c>
      <c r="B262" s="62" t="n">
        <f aca="false">SUM(C262:G262)</f>
        <v>1825.64807</v>
      </c>
      <c r="C262" s="79" t="n">
        <v>393.106802</v>
      </c>
      <c r="D262" s="63" t="n">
        <v>1432.541268</v>
      </c>
      <c r="E262" s="64"/>
      <c r="F262" s="79" t="n">
        <v>0</v>
      </c>
      <c r="G262" s="64"/>
    </row>
    <row r="263" s="80" customFormat="true" ht="12.75" hidden="false" customHeight="false" outlineLevel="0" collapsed="false">
      <c r="A263" s="81" t="s">
        <v>329</v>
      </c>
      <c r="B263" s="62" t="n">
        <f aca="false">SUM(C263:G263)</f>
        <v>207.274343</v>
      </c>
      <c r="C263" s="79" t="n">
        <v>136.698022</v>
      </c>
      <c r="D263" s="63" t="n">
        <v>70.576321</v>
      </c>
      <c r="E263" s="64"/>
      <c r="F263" s="79" t="n">
        <v>0</v>
      </c>
      <c r="G263" s="64"/>
    </row>
    <row r="264" s="80" customFormat="true" ht="12.75" hidden="false" customHeight="false" outlineLevel="0" collapsed="false">
      <c r="A264" s="81" t="s">
        <v>330</v>
      </c>
      <c r="B264" s="62" t="n">
        <f aca="false">SUM(C264:G264)</f>
        <v>1140.09236</v>
      </c>
      <c r="C264" s="79" t="n">
        <v>1030.315226</v>
      </c>
      <c r="D264" s="63" t="n">
        <v>109.777134</v>
      </c>
      <c r="E264" s="64"/>
      <c r="F264" s="79" t="n">
        <v>0</v>
      </c>
      <c r="G264" s="64"/>
    </row>
    <row r="265" s="80" customFormat="true" ht="12.75" hidden="false" customHeight="false" outlineLevel="0" collapsed="false">
      <c r="A265" s="61" t="s">
        <v>331</v>
      </c>
      <c r="B265" s="62" t="n">
        <f aca="false">SUM(C265:G265)</f>
        <v>3213.596828</v>
      </c>
      <c r="C265" s="79" t="n">
        <v>1505.154864</v>
      </c>
      <c r="D265" s="63" t="n">
        <v>1708.441964</v>
      </c>
      <c r="E265" s="64"/>
      <c r="F265" s="79" t="n">
        <v>0</v>
      </c>
      <c r="G265" s="64"/>
    </row>
    <row r="266" s="80" customFormat="true" ht="12.75" hidden="false" customHeight="false" outlineLevel="0" collapsed="false">
      <c r="A266" s="61" t="s">
        <v>332</v>
      </c>
      <c r="B266" s="62" t="n">
        <f aca="false">SUM(C266:G266)</f>
        <v>16.205765</v>
      </c>
      <c r="C266" s="79" t="n">
        <v>0.02025</v>
      </c>
      <c r="D266" s="63" t="n">
        <v>16.185515</v>
      </c>
      <c r="E266" s="64"/>
      <c r="F266" s="79" t="n">
        <v>0</v>
      </c>
      <c r="G266" s="64"/>
    </row>
    <row r="267" s="80" customFormat="true" ht="12.75" hidden="false" customHeight="false" outlineLevel="0" collapsed="false">
      <c r="A267" s="81" t="s">
        <v>333</v>
      </c>
      <c r="B267" s="62" t="n">
        <f aca="false">SUM(C267:G267)</f>
        <v>109.697898</v>
      </c>
      <c r="C267" s="79" t="n">
        <v>15.115548</v>
      </c>
      <c r="D267" s="63" t="n">
        <v>17.63235</v>
      </c>
      <c r="E267" s="64"/>
      <c r="F267" s="79" t="n">
        <v>76.95</v>
      </c>
      <c r="G267" s="64"/>
    </row>
    <row r="268" s="80" customFormat="true" ht="12.75" hidden="false" customHeight="false" outlineLevel="0" collapsed="false">
      <c r="A268" s="61" t="s">
        <v>334</v>
      </c>
      <c r="B268" s="62" t="n">
        <f aca="false">SUM(C268:G268)</f>
        <v>12785.031229</v>
      </c>
      <c r="C268" s="79" t="n">
        <v>236.899858</v>
      </c>
      <c r="D268" s="63" t="n">
        <v>12548.131371</v>
      </c>
      <c r="E268" s="64"/>
      <c r="F268" s="79" t="n">
        <v>0</v>
      </c>
      <c r="G268" s="64"/>
    </row>
    <row r="269" s="80" customFormat="true" ht="12.75" hidden="false" customHeight="false" outlineLevel="0" collapsed="false">
      <c r="A269" s="81" t="s">
        <v>335</v>
      </c>
      <c r="B269" s="62" t="n">
        <f aca="false">SUM(C269:G269)</f>
        <v>1521.308303</v>
      </c>
      <c r="C269" s="79" t="n">
        <v>1040.038447</v>
      </c>
      <c r="D269" s="63" t="n">
        <v>481.269856</v>
      </c>
      <c r="E269" s="64"/>
      <c r="F269" s="79" t="n">
        <v>0</v>
      </c>
      <c r="G269" s="64"/>
    </row>
    <row r="270" s="80" customFormat="true" ht="12.75" hidden="false" customHeight="false" outlineLevel="0" collapsed="false">
      <c r="A270" s="81" t="s">
        <v>336</v>
      </c>
      <c r="B270" s="62" t="n">
        <f aca="false">SUM(C270:G270)</f>
        <v>441.342991</v>
      </c>
      <c r="C270" s="79" t="n">
        <v>441.342991</v>
      </c>
      <c r="D270" s="63" t="n">
        <v>0</v>
      </c>
      <c r="E270" s="64"/>
      <c r="F270" s="79" t="n">
        <v>0</v>
      </c>
      <c r="G270" s="64"/>
    </row>
    <row r="271" s="80" customFormat="true" ht="12.75" hidden="false" customHeight="false" outlineLevel="0" collapsed="false">
      <c r="A271" s="61" t="s">
        <v>337</v>
      </c>
      <c r="B271" s="62" t="n">
        <f aca="false">SUM(C271:G271)</f>
        <v>303.217028</v>
      </c>
      <c r="C271" s="79" t="n">
        <v>303.217028</v>
      </c>
      <c r="D271" s="63" t="n">
        <v>0</v>
      </c>
      <c r="E271" s="64"/>
      <c r="F271" s="79" t="n">
        <v>0</v>
      </c>
      <c r="G271" s="64"/>
    </row>
    <row r="272" s="80" customFormat="true" ht="12.75" hidden="false" customHeight="false" outlineLevel="0" collapsed="false">
      <c r="A272" s="61" t="s">
        <v>338</v>
      </c>
      <c r="B272" s="62" t="n">
        <f aca="false">SUM(C272:G272)</f>
        <v>184.54931</v>
      </c>
      <c r="C272" s="79" t="n">
        <v>91.060559</v>
      </c>
      <c r="D272" s="63" t="n">
        <v>93.488751</v>
      </c>
      <c r="E272" s="64"/>
      <c r="F272" s="79" t="n">
        <v>0</v>
      </c>
      <c r="G272" s="64"/>
    </row>
    <row r="273" s="80" customFormat="true" ht="12.75" hidden="true" customHeight="false" outlineLevel="0" collapsed="false">
      <c r="A273" s="82"/>
      <c r="B273" s="83" t="n">
        <f aca="false">SUM(C273:G273)</f>
        <v>0</v>
      </c>
      <c r="C273" s="84"/>
      <c r="D273" s="84"/>
      <c r="E273" s="85"/>
      <c r="F273" s="85"/>
      <c r="G273" s="85"/>
    </row>
    <row r="274" s="80" customFormat="true" ht="12.75" hidden="true" customHeight="false" outlineLevel="0" collapsed="false">
      <c r="A274" s="61"/>
      <c r="B274" s="83" t="n">
        <f aca="false">SUM(C274:G274)</f>
        <v>0</v>
      </c>
      <c r="C274" s="86"/>
      <c r="D274" s="86"/>
      <c r="E274" s="87"/>
      <c r="F274" s="87"/>
      <c r="G274" s="87"/>
    </row>
    <row r="275" s="80" customFormat="true" ht="12.75" hidden="true" customHeight="false" outlineLevel="0" collapsed="false">
      <c r="A275" s="61"/>
      <c r="B275" s="83" t="n">
        <f aca="false">SUM(C275:G275)</f>
        <v>0</v>
      </c>
      <c r="C275" s="86"/>
      <c r="D275" s="86"/>
      <c r="E275" s="87"/>
      <c r="F275" s="87"/>
      <c r="G275" s="87"/>
    </row>
    <row r="276" s="80" customFormat="true" ht="12.75" hidden="true" customHeight="false" outlineLevel="0" collapsed="false">
      <c r="A276" s="81"/>
      <c r="B276" s="83" t="n">
        <f aca="false">SUM(C276:G276)</f>
        <v>0</v>
      </c>
      <c r="C276" s="86"/>
      <c r="D276" s="86"/>
      <c r="E276" s="87"/>
      <c r="F276" s="86"/>
      <c r="G276" s="87"/>
    </row>
    <row r="277" s="80" customFormat="true" ht="12.75" hidden="true" customHeight="false" outlineLevel="0" collapsed="false">
      <c r="A277" s="81"/>
      <c r="B277" s="83" t="n">
        <f aca="false">SUM(C277:G277)</f>
        <v>0</v>
      </c>
      <c r="C277" s="86"/>
      <c r="D277" s="86"/>
      <c r="E277" s="87"/>
      <c r="F277" s="87"/>
      <c r="G277" s="87"/>
    </row>
    <row r="278" s="80" customFormat="true" ht="12.75" hidden="true" customHeight="false" outlineLevel="0" collapsed="false">
      <c r="A278" s="81"/>
      <c r="B278" s="83" t="n">
        <f aca="false">SUM(C278:G278)</f>
        <v>0</v>
      </c>
      <c r="C278" s="86"/>
      <c r="D278" s="86"/>
      <c r="E278" s="87"/>
      <c r="F278" s="87"/>
      <c r="G278" s="87"/>
    </row>
    <row r="279" s="80" customFormat="true" ht="12.75" hidden="true" customHeight="false" outlineLevel="0" collapsed="false">
      <c r="A279" s="81"/>
      <c r="B279" s="83" t="n">
        <f aca="false">SUM(C279:G279)</f>
        <v>0</v>
      </c>
      <c r="C279" s="86"/>
      <c r="D279" s="86"/>
      <c r="E279" s="87"/>
      <c r="F279" s="87"/>
      <c r="G279" s="87"/>
    </row>
    <row r="280" s="80" customFormat="true" ht="12.75" hidden="true" customHeight="false" outlineLevel="0" collapsed="false">
      <c r="A280" s="61"/>
      <c r="B280" s="83" t="n">
        <f aca="false">SUM(C280:G280)</f>
        <v>0</v>
      </c>
      <c r="C280" s="86"/>
      <c r="D280" s="86"/>
      <c r="E280" s="87"/>
      <c r="F280" s="87"/>
      <c r="G280" s="87"/>
    </row>
    <row r="281" s="80" customFormat="true" ht="12.75" hidden="true" customHeight="false" outlineLevel="0" collapsed="false">
      <c r="A281" s="81"/>
      <c r="B281" s="83" t="n">
        <f aca="false">SUM(C281:G281)</f>
        <v>0</v>
      </c>
      <c r="C281" s="86"/>
      <c r="D281" s="86"/>
      <c r="E281" s="87"/>
      <c r="F281" s="87"/>
      <c r="G281" s="87"/>
    </row>
    <row r="282" s="80" customFormat="true" ht="12.75" hidden="true" customHeight="false" outlineLevel="0" collapsed="false">
      <c r="A282" s="81"/>
      <c r="B282" s="83" t="n">
        <f aca="false">SUM(C282:G282)</f>
        <v>0</v>
      </c>
      <c r="C282" s="86"/>
      <c r="D282" s="86"/>
      <c r="E282" s="87"/>
      <c r="F282" s="87"/>
      <c r="G282" s="87"/>
    </row>
    <row r="283" s="80" customFormat="true" ht="12.75" hidden="true" customHeight="false" outlineLevel="0" collapsed="false">
      <c r="A283" s="61"/>
      <c r="B283" s="83" t="n">
        <f aca="false">SUM(C283:G283)</f>
        <v>0</v>
      </c>
      <c r="C283" s="86"/>
      <c r="D283" s="86"/>
      <c r="E283" s="87"/>
      <c r="F283" s="87"/>
      <c r="G283" s="87"/>
    </row>
    <row r="284" s="80" customFormat="true" ht="12.75" hidden="true" customHeight="false" outlineLevel="0" collapsed="false">
      <c r="A284" s="81"/>
      <c r="B284" s="83" t="n">
        <f aca="false">SUM(C284:G284)</f>
        <v>0</v>
      </c>
      <c r="C284" s="86"/>
      <c r="D284" s="86"/>
      <c r="E284" s="87"/>
      <c r="F284" s="87"/>
      <c r="G284" s="87"/>
    </row>
    <row r="285" s="80" customFormat="true" ht="12.75" hidden="true" customHeight="false" outlineLevel="0" collapsed="false">
      <c r="A285" s="81"/>
      <c r="B285" s="83" t="n">
        <f aca="false">SUM(C285:G285)</f>
        <v>0</v>
      </c>
      <c r="C285" s="86"/>
      <c r="D285" s="86"/>
      <c r="E285" s="87"/>
      <c r="F285" s="87"/>
      <c r="G285" s="87"/>
    </row>
    <row r="286" s="80" customFormat="true" ht="12.75" hidden="true" customHeight="false" outlineLevel="0" collapsed="false">
      <c r="A286" s="81"/>
      <c r="B286" s="83" t="n">
        <f aca="false">SUM(C286:G286)</f>
        <v>0</v>
      </c>
      <c r="C286" s="86"/>
      <c r="D286" s="86"/>
      <c r="E286" s="87"/>
      <c r="F286" s="87"/>
      <c r="G286" s="87"/>
    </row>
    <row r="287" s="80" customFormat="true" ht="12.75" hidden="true" customHeight="false" outlineLevel="0" collapsed="false">
      <c r="A287" s="81"/>
      <c r="B287" s="83" t="n">
        <f aca="false">SUM(C287:G287)</f>
        <v>0</v>
      </c>
      <c r="C287" s="86"/>
      <c r="D287" s="86"/>
      <c r="E287" s="87"/>
      <c r="F287" s="86"/>
      <c r="G287" s="87"/>
    </row>
    <row r="288" s="80" customFormat="true" ht="12.75" hidden="true" customHeight="false" outlineLevel="0" collapsed="false">
      <c r="A288" s="81"/>
      <c r="B288" s="83" t="n">
        <f aca="false">SUM(C288:G288)</f>
        <v>0</v>
      </c>
      <c r="C288" s="86"/>
      <c r="D288" s="86"/>
      <c r="E288" s="87"/>
      <c r="F288" s="87"/>
      <c r="G288" s="87"/>
    </row>
    <row r="289" s="80" customFormat="true" ht="12.75" hidden="true" customHeight="false" outlineLevel="0" collapsed="false">
      <c r="A289" s="61"/>
      <c r="B289" s="83" t="n">
        <f aca="false">SUM(C289:G289)</f>
        <v>0</v>
      </c>
      <c r="C289" s="86"/>
      <c r="D289" s="86"/>
      <c r="E289" s="87"/>
      <c r="F289" s="87"/>
      <c r="G289" s="87"/>
    </row>
    <row r="290" s="80" customFormat="true" ht="12.75" hidden="true" customHeight="false" outlineLevel="0" collapsed="false">
      <c r="A290" s="81"/>
      <c r="B290" s="83" t="n">
        <f aca="false">SUM(C290:G290)</f>
        <v>0</v>
      </c>
      <c r="C290" s="86"/>
      <c r="D290" s="86"/>
      <c r="E290" s="87"/>
      <c r="F290" s="87"/>
      <c r="G290" s="87"/>
    </row>
    <row r="291" s="80" customFormat="true" ht="12.75" hidden="true" customHeight="false" outlineLevel="0" collapsed="false">
      <c r="A291" s="81"/>
      <c r="B291" s="83" t="n">
        <f aca="false">SUM(C291:G291)</f>
        <v>0</v>
      </c>
      <c r="C291" s="86"/>
      <c r="D291" s="86"/>
      <c r="E291" s="87"/>
      <c r="F291" s="86"/>
      <c r="G291" s="87"/>
    </row>
    <row r="292" s="80" customFormat="true" ht="12.75" hidden="true" customHeight="false" outlineLevel="0" collapsed="false">
      <c r="A292" s="61"/>
      <c r="B292" s="83" t="n">
        <f aca="false">SUM(C292:G292)</f>
        <v>0</v>
      </c>
      <c r="C292" s="86"/>
      <c r="D292" s="86"/>
      <c r="E292" s="87"/>
      <c r="F292" s="87"/>
      <c r="G292" s="87"/>
    </row>
    <row r="293" s="80" customFormat="true" ht="12.75" hidden="true" customHeight="false" outlineLevel="0" collapsed="false">
      <c r="A293" s="81"/>
      <c r="B293" s="83" t="n">
        <f aca="false">SUM(C293:G293)</f>
        <v>0</v>
      </c>
      <c r="C293" s="86"/>
      <c r="D293" s="86"/>
      <c r="E293" s="87"/>
      <c r="F293" s="87"/>
      <c r="G293" s="87"/>
    </row>
    <row r="294" s="80" customFormat="true" ht="12.75" hidden="true" customHeight="false" outlineLevel="0" collapsed="false">
      <c r="A294" s="61"/>
      <c r="B294" s="83" t="n">
        <f aca="false">SUM(C294:G294)</f>
        <v>0</v>
      </c>
      <c r="C294" s="86"/>
      <c r="D294" s="86"/>
      <c r="E294" s="87"/>
      <c r="F294" s="87"/>
      <c r="G294" s="87"/>
    </row>
    <row r="295" s="80" customFormat="true" ht="12.75" hidden="true" customHeight="false" outlineLevel="0" collapsed="false">
      <c r="A295" s="81"/>
      <c r="B295" s="83" t="n">
        <f aca="false">SUM(C295:G295)</f>
        <v>0</v>
      </c>
      <c r="C295" s="86"/>
      <c r="D295" s="86"/>
      <c r="E295" s="87"/>
      <c r="F295" s="87"/>
      <c r="G295" s="87"/>
    </row>
    <row r="296" s="80" customFormat="true" ht="12.75" hidden="true" customHeight="false" outlineLevel="0" collapsed="false">
      <c r="A296" s="81"/>
      <c r="B296" s="83" t="n">
        <f aca="false">SUM(C296:G296)</f>
        <v>0</v>
      </c>
      <c r="C296" s="86"/>
      <c r="D296" s="86"/>
      <c r="E296" s="87"/>
      <c r="F296" s="87"/>
      <c r="G296" s="87"/>
    </row>
    <row r="297" s="80" customFormat="true" ht="12.75" hidden="true" customHeight="false" outlineLevel="0" collapsed="false">
      <c r="A297" s="61"/>
      <c r="B297" s="83" t="n">
        <f aca="false">SUM(C297:G297)</f>
        <v>0</v>
      </c>
      <c r="C297" s="86"/>
      <c r="D297" s="86"/>
      <c r="E297" s="87"/>
      <c r="F297" s="87"/>
      <c r="G297" s="87"/>
    </row>
    <row r="298" s="80" customFormat="true" ht="12.75" hidden="true" customHeight="false" outlineLevel="0" collapsed="false">
      <c r="A298" s="61"/>
      <c r="B298" s="83" t="n">
        <f aca="false">SUM(C298:G298)</f>
        <v>0</v>
      </c>
      <c r="C298" s="86"/>
      <c r="D298" s="86"/>
      <c r="E298" s="87"/>
      <c r="F298" s="87"/>
      <c r="G298" s="87"/>
    </row>
    <row r="299" s="80" customFormat="true" ht="12.75" hidden="true" customHeight="false" outlineLevel="0" collapsed="false">
      <c r="A299" s="61"/>
      <c r="B299" s="83" t="n">
        <f aca="false">SUM(C299:G299)</f>
        <v>0</v>
      </c>
      <c r="C299" s="86"/>
      <c r="D299" s="86"/>
      <c r="E299" s="87"/>
      <c r="F299" s="87"/>
      <c r="G299" s="87"/>
    </row>
    <row r="300" s="80" customFormat="true" ht="12.75" hidden="true" customHeight="false" outlineLevel="0" collapsed="false">
      <c r="A300" s="61"/>
      <c r="B300" s="83" t="n">
        <f aca="false">SUM(C300:G300)</f>
        <v>0</v>
      </c>
      <c r="C300" s="86"/>
      <c r="D300" s="86"/>
      <c r="E300" s="87"/>
      <c r="F300" s="87"/>
      <c r="G300" s="87"/>
    </row>
    <row r="301" s="80" customFormat="true" ht="12.75" hidden="true" customHeight="false" outlineLevel="0" collapsed="false">
      <c r="A301" s="81"/>
      <c r="B301" s="83" t="n">
        <f aca="false">SUM(C301:G301)</f>
        <v>0</v>
      </c>
      <c r="C301" s="86"/>
      <c r="D301" s="86"/>
      <c r="E301" s="87"/>
      <c r="F301" s="87"/>
      <c r="G301" s="87"/>
    </row>
    <row r="302" s="80" customFormat="true" ht="12.75" hidden="true" customHeight="false" outlineLevel="0" collapsed="false">
      <c r="A302" s="61"/>
      <c r="B302" s="83" t="n">
        <f aca="false">SUM(C302:G302)</f>
        <v>0</v>
      </c>
      <c r="C302" s="86"/>
      <c r="D302" s="86"/>
      <c r="E302" s="87"/>
      <c r="F302" s="87"/>
      <c r="G302" s="87"/>
    </row>
    <row r="303" s="80" customFormat="true" ht="12.75" hidden="true" customHeight="false" outlineLevel="0" collapsed="false">
      <c r="A303" s="61"/>
      <c r="B303" s="83" t="n">
        <f aca="false">SUM(C303:G303)</f>
        <v>0</v>
      </c>
      <c r="C303" s="86"/>
      <c r="D303" s="86"/>
      <c r="E303" s="87"/>
      <c r="F303" s="87"/>
      <c r="G303" s="87"/>
    </row>
    <row r="304" s="80" customFormat="true" ht="12.75" hidden="true" customHeight="false" outlineLevel="0" collapsed="false">
      <c r="A304" s="81"/>
      <c r="B304" s="83" t="n">
        <f aca="false">SUM(C304:G304)</f>
        <v>0</v>
      </c>
      <c r="C304" s="86"/>
      <c r="D304" s="86"/>
      <c r="E304" s="87"/>
      <c r="F304" s="87"/>
      <c r="G304" s="87"/>
    </row>
    <row r="305" s="80" customFormat="true" ht="12.75" hidden="true" customHeight="false" outlineLevel="0" collapsed="false">
      <c r="A305" s="81"/>
      <c r="B305" s="83" t="n">
        <f aca="false">SUM(C305:G305)</f>
        <v>0</v>
      </c>
      <c r="C305" s="86"/>
      <c r="D305" s="86"/>
      <c r="E305" s="87"/>
      <c r="F305" s="87"/>
      <c r="G305" s="87"/>
    </row>
    <row r="306" s="80" customFormat="true" ht="12.75" hidden="true" customHeight="false" outlineLevel="0" collapsed="false">
      <c r="A306" s="81"/>
      <c r="B306" s="83" t="n">
        <f aca="false">SUM(C306:G306)</f>
        <v>0</v>
      </c>
      <c r="C306" s="86"/>
      <c r="D306" s="86"/>
      <c r="E306" s="87"/>
      <c r="F306" s="87"/>
      <c r="G306" s="87"/>
    </row>
    <row r="307" s="80" customFormat="true" ht="12.75" hidden="true" customHeight="false" outlineLevel="0" collapsed="false">
      <c r="A307" s="61"/>
      <c r="B307" s="83" t="n">
        <f aca="false">SUM(C307:G307)</f>
        <v>0</v>
      </c>
      <c r="C307" s="86"/>
      <c r="D307" s="86"/>
      <c r="E307" s="87"/>
      <c r="F307" s="87"/>
      <c r="G307" s="87"/>
    </row>
    <row r="308" s="80" customFormat="true" ht="12.75" hidden="true" customHeight="false" outlineLevel="0" collapsed="false">
      <c r="A308" s="81"/>
      <c r="B308" s="83" t="n">
        <f aca="false">SUM(C308:G308)</f>
        <v>0</v>
      </c>
      <c r="C308" s="86"/>
      <c r="D308" s="86"/>
      <c r="E308" s="87"/>
      <c r="F308" s="87"/>
      <c r="G308" s="87"/>
    </row>
    <row r="309" s="80" customFormat="true" ht="12.75" hidden="true" customHeight="false" outlineLevel="0" collapsed="false">
      <c r="A309" s="81"/>
      <c r="B309" s="83" t="n">
        <f aca="false">SUM(C309:G309)</f>
        <v>0</v>
      </c>
      <c r="C309" s="86"/>
      <c r="D309" s="86"/>
      <c r="E309" s="87"/>
      <c r="F309" s="87"/>
      <c r="G309" s="87"/>
    </row>
    <row r="310" s="80" customFormat="true" ht="12.75" hidden="true" customHeight="false" outlineLevel="0" collapsed="false">
      <c r="A310" s="61"/>
      <c r="B310" s="83" t="n">
        <f aca="false">SUM(C310:G310)</f>
        <v>0</v>
      </c>
      <c r="C310" s="86"/>
      <c r="D310" s="86"/>
      <c r="E310" s="87"/>
      <c r="F310" s="87"/>
      <c r="G310" s="87"/>
    </row>
    <row r="311" s="80" customFormat="true" ht="12.75" hidden="true" customHeight="false" outlineLevel="0" collapsed="false">
      <c r="A311" s="61"/>
      <c r="B311" s="83" t="n">
        <f aca="false">SUM(C311:G311)</f>
        <v>0</v>
      </c>
      <c r="C311" s="86"/>
      <c r="D311" s="86"/>
      <c r="E311" s="87"/>
      <c r="F311" s="87"/>
      <c r="G311" s="87"/>
    </row>
    <row r="312" s="80" customFormat="true" ht="12.75" hidden="true" customHeight="false" outlineLevel="0" collapsed="false">
      <c r="A312" s="61"/>
      <c r="B312" s="83" t="n">
        <f aca="false">SUM(C312:G312)</f>
        <v>0</v>
      </c>
      <c r="C312" s="86"/>
      <c r="D312" s="86"/>
      <c r="E312" s="87"/>
      <c r="F312" s="87"/>
      <c r="G312" s="87"/>
    </row>
    <row r="313" s="80" customFormat="true" ht="12.75" hidden="true" customHeight="false" outlineLevel="0" collapsed="false">
      <c r="A313" s="61"/>
      <c r="B313" s="83" t="n">
        <f aca="false">SUM(C313:G313)</f>
        <v>0</v>
      </c>
      <c r="C313" s="86"/>
      <c r="D313" s="86"/>
      <c r="E313" s="87"/>
      <c r="F313" s="87"/>
      <c r="G313" s="87"/>
    </row>
    <row r="314" s="80" customFormat="true" ht="12.75" hidden="true" customHeight="false" outlineLevel="0" collapsed="false">
      <c r="A314" s="61"/>
      <c r="B314" s="83" t="n">
        <f aca="false">SUM(C314:G314)</f>
        <v>0</v>
      </c>
      <c r="C314" s="86"/>
      <c r="D314" s="86"/>
      <c r="E314" s="87"/>
      <c r="F314" s="87"/>
      <c r="G314" s="87"/>
    </row>
    <row r="315" s="80" customFormat="true" ht="12.75" hidden="true" customHeight="false" outlineLevel="0" collapsed="false">
      <c r="A315" s="61"/>
      <c r="B315" s="83" t="n">
        <f aca="false">SUM(C315:G315)</f>
        <v>0</v>
      </c>
      <c r="C315" s="86"/>
      <c r="D315" s="86"/>
      <c r="E315" s="87"/>
      <c r="F315" s="87"/>
      <c r="G315" s="87"/>
    </row>
    <row r="316" s="80" customFormat="true" ht="12.75" hidden="true" customHeight="false" outlineLevel="0" collapsed="false">
      <c r="A316" s="61"/>
      <c r="B316" s="83" t="n">
        <f aca="false">SUM(C316:G316)</f>
        <v>0</v>
      </c>
      <c r="C316" s="86"/>
      <c r="D316" s="86"/>
      <c r="E316" s="87"/>
      <c r="F316" s="87"/>
      <c r="G316" s="87"/>
    </row>
    <row r="317" s="80" customFormat="true" ht="12.75" hidden="true" customHeight="false" outlineLevel="0" collapsed="false">
      <c r="A317" s="61"/>
      <c r="B317" s="83" t="n">
        <f aca="false">SUM(C317:G317)</f>
        <v>0</v>
      </c>
      <c r="C317" s="86"/>
      <c r="D317" s="86"/>
      <c r="E317" s="87"/>
      <c r="F317" s="87"/>
      <c r="G317" s="87"/>
    </row>
    <row r="318" s="80" customFormat="true" ht="12.75" hidden="true" customHeight="false" outlineLevel="0" collapsed="false">
      <c r="A318" s="61"/>
      <c r="B318" s="83" t="n">
        <f aca="false">SUM(C318:G318)</f>
        <v>0</v>
      </c>
      <c r="C318" s="86"/>
      <c r="D318" s="86"/>
      <c r="E318" s="87"/>
      <c r="F318" s="87"/>
      <c r="G318" s="87"/>
    </row>
    <row r="319" s="80" customFormat="true" ht="12.75" hidden="true" customHeight="false" outlineLevel="0" collapsed="false">
      <c r="A319" s="81"/>
      <c r="B319" s="83" t="n">
        <f aca="false">SUM(C319:G319)</f>
        <v>0</v>
      </c>
      <c r="C319" s="86"/>
      <c r="D319" s="86"/>
      <c r="E319" s="87"/>
      <c r="F319" s="87"/>
      <c r="G319" s="87"/>
    </row>
    <row r="320" s="80" customFormat="true" ht="12.75" hidden="true" customHeight="false" outlineLevel="0" collapsed="false">
      <c r="A320" s="81"/>
      <c r="B320" s="83" t="n">
        <f aca="false">SUM(C320:G320)</f>
        <v>0</v>
      </c>
      <c r="C320" s="86"/>
      <c r="D320" s="86"/>
      <c r="E320" s="87"/>
      <c r="F320" s="87"/>
      <c r="G320" s="87"/>
    </row>
    <row r="321" s="80" customFormat="true" ht="12.75" hidden="true" customHeight="false" outlineLevel="0" collapsed="false">
      <c r="A321" s="81"/>
      <c r="B321" s="83" t="n">
        <f aca="false">SUM(C321:G321)</f>
        <v>0</v>
      </c>
      <c r="C321" s="86"/>
      <c r="D321" s="86"/>
      <c r="E321" s="87"/>
      <c r="F321" s="87"/>
      <c r="G321" s="87"/>
    </row>
    <row r="322" s="80" customFormat="true" ht="12.75" hidden="true" customHeight="false" outlineLevel="0" collapsed="false">
      <c r="A322" s="61"/>
      <c r="B322" s="83" t="n">
        <f aca="false">SUM(C322:G322)</f>
        <v>0</v>
      </c>
      <c r="C322" s="86"/>
      <c r="D322" s="86"/>
      <c r="E322" s="87"/>
      <c r="F322" s="87"/>
      <c r="G322" s="87"/>
    </row>
    <row r="323" s="80" customFormat="true" ht="12.75" hidden="true" customHeight="false" outlineLevel="0" collapsed="false">
      <c r="A323" s="81"/>
      <c r="B323" s="83" t="n">
        <f aca="false">SUM(C323:G323)</f>
        <v>0</v>
      </c>
      <c r="C323" s="86"/>
      <c r="D323" s="86"/>
      <c r="E323" s="87"/>
      <c r="F323" s="87"/>
      <c r="G323" s="87"/>
    </row>
    <row r="324" s="80" customFormat="true" ht="12.75" hidden="true" customHeight="false" outlineLevel="0" collapsed="false">
      <c r="A324" s="81"/>
      <c r="B324" s="83" t="n">
        <f aca="false">SUM(C324:G324)</f>
        <v>0</v>
      </c>
      <c r="C324" s="86"/>
      <c r="D324" s="86"/>
      <c r="E324" s="87"/>
      <c r="F324" s="87"/>
      <c r="G324" s="87"/>
    </row>
    <row r="325" s="80" customFormat="true" ht="12.75" hidden="true" customHeight="false" outlineLevel="0" collapsed="false">
      <c r="A325" s="61"/>
      <c r="B325" s="83" t="n">
        <f aca="false">SUM(C325:G325)</f>
        <v>0</v>
      </c>
      <c r="C325" s="86"/>
      <c r="D325" s="86"/>
      <c r="E325" s="87"/>
      <c r="F325" s="87"/>
      <c r="G325" s="87"/>
    </row>
    <row r="326" s="80" customFormat="true" ht="12.75" hidden="true" customHeight="false" outlineLevel="0" collapsed="false">
      <c r="A326" s="61"/>
      <c r="B326" s="83" t="n">
        <f aca="false">SUM(C326:G326)</f>
        <v>0</v>
      </c>
      <c r="C326" s="87"/>
      <c r="D326" s="86"/>
      <c r="E326" s="87"/>
      <c r="F326" s="87"/>
      <c r="G326" s="87"/>
    </row>
    <row r="327" s="88" customFormat="true" ht="12.75" hidden="false" customHeight="false" outlineLevel="0" collapsed="false"/>
    <row r="328" s="88" customFormat="true" ht="12.75" hidden="false" customHeight="false" outlineLevel="0" collapsed="false"/>
    <row r="329" s="88" customFormat="true" ht="12.75" hidden="false" customHeight="false" outlineLevel="0" collapsed="false"/>
  </sheetData>
  <mergeCells count="3">
    <mergeCell ref="A2:G2"/>
    <mergeCell ref="B3:C3"/>
    <mergeCell ref="F3:G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7.56"/>
    <col collapsed="false" customWidth="true" hidden="false" outlineLevel="0" max="2" min="2" style="90" width="20.99"/>
    <col collapsed="false" customWidth="true" hidden="false" outlineLevel="0" max="3" min="3" style="90" width="21.7"/>
    <col collapsed="false" customWidth="true" hidden="false" outlineLevel="0" max="4" min="4" style="90" width="20.41"/>
    <col collapsed="false" customWidth="true" hidden="false" outlineLevel="0" max="6" min="5" style="0" width="16.42"/>
  </cols>
  <sheetData>
    <row r="1" customFormat="false" ht="18.75" hidden="false" customHeight="true" outlineLevel="0" collapsed="false">
      <c r="A1" s="91" t="s">
        <v>347</v>
      </c>
      <c r="B1" s="92"/>
      <c r="C1" s="92"/>
      <c r="D1" s="92"/>
    </row>
    <row r="2" customFormat="false" ht="20.25" hidden="false" customHeight="true" outlineLevel="0" collapsed="false">
      <c r="A2" s="93" t="s">
        <v>348</v>
      </c>
      <c r="B2" s="93"/>
      <c r="C2" s="93"/>
      <c r="D2" s="93"/>
    </row>
    <row r="3" s="95" customFormat="true" ht="18.75" hidden="false" customHeight="true" outlineLevel="0" collapsed="false">
      <c r="A3" s="94" t="s">
        <v>349</v>
      </c>
      <c r="C3" s="96" t="s">
        <v>6</v>
      </c>
      <c r="D3" s="96"/>
    </row>
    <row r="4" s="88" customFormat="true" ht="34.5" hidden="false" customHeight="true" outlineLevel="0" collapsed="false">
      <c r="A4" s="97" t="s">
        <v>64</v>
      </c>
      <c r="B4" s="97" t="s">
        <v>53</v>
      </c>
      <c r="C4" s="97" t="s">
        <v>342</v>
      </c>
      <c r="D4" s="97" t="s">
        <v>343</v>
      </c>
    </row>
    <row r="5" s="88" customFormat="true" ht="12.75" hidden="false" customHeight="true" outlineLevel="0" collapsed="false">
      <c r="A5" s="98" t="s">
        <v>71</v>
      </c>
      <c r="B5" s="99" t="n">
        <f aca="false">SUM(B6:B272)</f>
        <v>871440.479782</v>
      </c>
      <c r="C5" s="99" t="n">
        <f aca="false">SUM(C6:C272)</f>
        <v>258762.52455</v>
      </c>
      <c r="D5" s="99" t="n">
        <f aca="false">SUM(D6:D272)</f>
        <v>614980.763801</v>
      </c>
      <c r="E5" s="100"/>
      <c r="F5" s="101"/>
    </row>
    <row r="6" s="88" customFormat="true" ht="12.75" hidden="false" customHeight="true" outlineLevel="0" collapsed="false">
      <c r="A6" s="58" t="s">
        <v>72</v>
      </c>
      <c r="B6" s="99" t="n">
        <f aca="false">SUM(C6:D6)</f>
        <v>1263.892816</v>
      </c>
      <c r="C6" s="102" t="n">
        <v>899.08898</v>
      </c>
      <c r="D6" s="102" t="n">
        <v>364.803836</v>
      </c>
    </row>
    <row r="7" s="88" customFormat="true" ht="12.75" hidden="false" customHeight="true" outlineLevel="0" collapsed="false">
      <c r="A7" s="58" t="s">
        <v>73</v>
      </c>
      <c r="B7" s="99" t="n">
        <f aca="false">SUM(C7:D7)</f>
        <v>181.19276</v>
      </c>
      <c r="C7" s="102" t="n">
        <v>0</v>
      </c>
      <c r="D7" s="102" t="n">
        <v>181.19276</v>
      </c>
    </row>
    <row r="8" s="88" customFormat="true" ht="12.75" hidden="false" customHeight="true" outlineLevel="0" collapsed="false">
      <c r="A8" s="58" t="s">
        <v>74</v>
      </c>
      <c r="B8" s="99" t="n">
        <f aca="false">SUM(C8:D8)</f>
        <v>49.562029</v>
      </c>
      <c r="C8" s="102" t="n">
        <v>40.682029</v>
      </c>
      <c r="D8" s="102" t="n">
        <v>8.88</v>
      </c>
    </row>
    <row r="9" s="88" customFormat="true" ht="12.75" hidden="false" customHeight="true" outlineLevel="0" collapsed="false">
      <c r="A9" s="58" t="s">
        <v>75</v>
      </c>
      <c r="B9" s="99" t="n">
        <f aca="false">SUM(C9:D9)</f>
        <v>101.939538</v>
      </c>
      <c r="C9" s="102" t="n">
        <v>101.939538</v>
      </c>
      <c r="D9" s="102" t="n">
        <v>0</v>
      </c>
    </row>
    <row r="10" s="88" customFormat="true" ht="12.75" hidden="false" customHeight="true" outlineLevel="0" collapsed="false">
      <c r="A10" s="58" t="s">
        <v>76</v>
      </c>
      <c r="B10" s="99" t="n">
        <f aca="false">SUM(C10:D10)</f>
        <v>52.203979</v>
      </c>
      <c r="C10" s="102" t="n">
        <v>52.203979</v>
      </c>
      <c r="D10" s="102" t="n">
        <v>0</v>
      </c>
    </row>
    <row r="11" s="88" customFormat="true" ht="12.75" hidden="false" customHeight="true" outlineLevel="0" collapsed="false">
      <c r="A11" s="58" t="s">
        <v>77</v>
      </c>
      <c r="B11" s="99" t="n">
        <f aca="false">SUM(C11:D11)</f>
        <v>93.14047</v>
      </c>
      <c r="C11" s="102" t="n">
        <v>93.14047</v>
      </c>
      <c r="D11" s="102" t="n">
        <v>0</v>
      </c>
    </row>
    <row r="12" s="88" customFormat="true" ht="12.75" hidden="false" customHeight="true" outlineLevel="0" collapsed="false">
      <c r="A12" s="58" t="s">
        <v>78</v>
      </c>
      <c r="B12" s="99" t="n">
        <f aca="false">SUM(C12:D12)</f>
        <v>2449.503229</v>
      </c>
      <c r="C12" s="102" t="n">
        <v>2091.954135</v>
      </c>
      <c r="D12" s="102" t="n">
        <v>357.549094</v>
      </c>
    </row>
    <row r="13" s="88" customFormat="true" ht="12.75" hidden="false" customHeight="true" outlineLevel="0" collapsed="false">
      <c r="A13" s="58" t="s">
        <v>79</v>
      </c>
      <c r="B13" s="99" t="n">
        <f aca="false">SUM(C13:D13)</f>
        <v>116.905012</v>
      </c>
      <c r="C13" s="102" t="n">
        <v>116.905012</v>
      </c>
      <c r="D13" s="102" t="n">
        <v>0</v>
      </c>
    </row>
    <row r="14" s="88" customFormat="true" ht="12.75" hidden="false" customHeight="true" outlineLevel="0" collapsed="false">
      <c r="A14" s="58" t="s">
        <v>80</v>
      </c>
      <c r="B14" s="99" t="n">
        <f aca="false">SUM(C14:D14)</f>
        <v>128.185217</v>
      </c>
      <c r="C14" s="102" t="n">
        <v>128.185217</v>
      </c>
      <c r="D14" s="102" t="n">
        <v>0</v>
      </c>
    </row>
    <row r="15" s="88" customFormat="true" ht="12.75" hidden="false" customHeight="true" outlineLevel="0" collapsed="false">
      <c r="A15" s="58" t="s">
        <v>81</v>
      </c>
      <c r="B15" s="99" t="n">
        <f aca="false">SUM(C15:D15)</f>
        <v>121.128708</v>
      </c>
      <c r="C15" s="102" t="n">
        <v>121.128708</v>
      </c>
      <c r="D15" s="102" t="n">
        <v>0</v>
      </c>
    </row>
    <row r="16" s="88" customFormat="true" ht="12.75" hidden="false" customHeight="true" outlineLevel="0" collapsed="false">
      <c r="A16" s="58" t="s">
        <v>82</v>
      </c>
      <c r="B16" s="99" t="n">
        <f aca="false">SUM(C16:D16)</f>
        <v>117.100552</v>
      </c>
      <c r="C16" s="102" t="n">
        <v>117.100552</v>
      </c>
      <c r="D16" s="102" t="n">
        <v>0</v>
      </c>
    </row>
    <row r="17" s="88" customFormat="true" ht="12.75" hidden="false" customHeight="true" outlineLevel="0" collapsed="false">
      <c r="A17" s="58" t="s">
        <v>83</v>
      </c>
      <c r="B17" s="99" t="n">
        <f aca="false">SUM(C17:D17)</f>
        <v>142.65692</v>
      </c>
      <c r="C17" s="102" t="n">
        <v>142.65692</v>
      </c>
      <c r="D17" s="102" t="n">
        <v>0</v>
      </c>
    </row>
    <row r="18" s="88" customFormat="true" ht="12.75" hidden="false" customHeight="true" outlineLevel="0" collapsed="false">
      <c r="A18" s="58" t="s">
        <v>84</v>
      </c>
      <c r="B18" s="99" t="n">
        <f aca="false">SUM(C18:D18)</f>
        <v>148.421731</v>
      </c>
      <c r="C18" s="102" t="n">
        <v>148.421731</v>
      </c>
      <c r="D18" s="102" t="n">
        <v>0</v>
      </c>
    </row>
    <row r="19" s="88" customFormat="true" ht="12.75" hidden="false" customHeight="true" outlineLevel="0" collapsed="false">
      <c r="A19" s="58" t="s">
        <v>85</v>
      </c>
      <c r="B19" s="99" t="n">
        <f aca="false">SUM(C19:D19)</f>
        <v>104.888981</v>
      </c>
      <c r="C19" s="102" t="n">
        <v>104.888981</v>
      </c>
      <c r="D19" s="102" t="n">
        <v>0</v>
      </c>
    </row>
    <row r="20" s="88" customFormat="true" ht="12.75" hidden="false" customHeight="true" outlineLevel="0" collapsed="false">
      <c r="A20" s="58" t="s">
        <v>86</v>
      </c>
      <c r="B20" s="99" t="n">
        <f aca="false">SUM(C20:D20)</f>
        <v>105.443542</v>
      </c>
      <c r="C20" s="102" t="n">
        <v>105.443542</v>
      </c>
      <c r="D20" s="102" t="n">
        <v>0</v>
      </c>
    </row>
    <row r="21" s="88" customFormat="true" ht="12.75" hidden="false" customHeight="true" outlineLevel="0" collapsed="false">
      <c r="A21" s="58" t="s">
        <v>87</v>
      </c>
      <c r="B21" s="99" t="n">
        <f aca="false">SUM(C21:D21)</f>
        <v>89.370259</v>
      </c>
      <c r="C21" s="102" t="n">
        <v>89.370259</v>
      </c>
      <c r="D21" s="102" t="n">
        <v>0</v>
      </c>
    </row>
    <row r="22" s="88" customFormat="true" ht="12.75" hidden="false" customHeight="true" outlineLevel="0" collapsed="false">
      <c r="A22" s="58" t="s">
        <v>88</v>
      </c>
      <c r="B22" s="99" t="n">
        <f aca="false">SUM(C22:D22)</f>
        <v>197.12538</v>
      </c>
      <c r="C22" s="102" t="n">
        <v>197.12538</v>
      </c>
      <c r="D22" s="102" t="n">
        <v>0</v>
      </c>
    </row>
    <row r="23" s="88" customFormat="true" ht="12.75" hidden="false" customHeight="true" outlineLevel="0" collapsed="false">
      <c r="A23" s="58" t="s">
        <v>89</v>
      </c>
      <c r="B23" s="99" t="n">
        <f aca="false">SUM(C23:D23)</f>
        <v>82.234879</v>
      </c>
      <c r="C23" s="102" t="n">
        <v>82.234879</v>
      </c>
      <c r="D23" s="102" t="n">
        <v>0</v>
      </c>
    </row>
    <row r="24" s="88" customFormat="true" ht="12.75" hidden="false" customHeight="true" outlineLevel="0" collapsed="false">
      <c r="A24" s="58" t="s">
        <v>90</v>
      </c>
      <c r="B24" s="99" t="n">
        <f aca="false">SUM(C24:D24)</f>
        <v>143.080896</v>
      </c>
      <c r="C24" s="102" t="n">
        <v>143.080896</v>
      </c>
      <c r="D24" s="102" t="n">
        <v>0</v>
      </c>
    </row>
    <row r="25" s="88" customFormat="true" ht="12.75" hidden="false" customHeight="true" outlineLevel="0" collapsed="false">
      <c r="A25" s="58" t="s">
        <v>91</v>
      </c>
      <c r="B25" s="99" t="n">
        <f aca="false">SUM(C25:D25)</f>
        <v>143.406497</v>
      </c>
      <c r="C25" s="102" t="n">
        <v>143.406497</v>
      </c>
      <c r="D25" s="102" t="n">
        <v>0</v>
      </c>
    </row>
    <row r="26" s="88" customFormat="true" ht="12.75" hidden="false" customHeight="true" outlineLevel="0" collapsed="false">
      <c r="A26" s="58" t="s">
        <v>92</v>
      </c>
      <c r="B26" s="99" t="n">
        <f aca="false">SUM(C26:D26)</f>
        <v>79.575185</v>
      </c>
      <c r="C26" s="102" t="n">
        <v>79.575185</v>
      </c>
      <c r="D26" s="102" t="n">
        <v>0</v>
      </c>
    </row>
    <row r="27" s="88" customFormat="true" ht="12.75" hidden="false" customHeight="true" outlineLevel="0" collapsed="false">
      <c r="A27" s="58" t="s">
        <v>93</v>
      </c>
      <c r="B27" s="99" t="n">
        <f aca="false">SUM(C27:D27)</f>
        <v>138.171471</v>
      </c>
      <c r="C27" s="102" t="n">
        <v>138.171471</v>
      </c>
      <c r="D27" s="102" t="n">
        <v>0</v>
      </c>
    </row>
    <row r="28" s="88" customFormat="true" ht="12.75" hidden="false" customHeight="true" outlineLevel="0" collapsed="false">
      <c r="A28" s="58" t="s">
        <v>94</v>
      </c>
      <c r="B28" s="99" t="n">
        <f aca="false">SUM(C28:D28)</f>
        <v>69.394171</v>
      </c>
      <c r="C28" s="102" t="n">
        <v>69.394171</v>
      </c>
      <c r="D28" s="102" t="n">
        <v>0</v>
      </c>
    </row>
    <row r="29" s="88" customFormat="true" ht="12.75" hidden="false" customHeight="true" outlineLevel="0" collapsed="false">
      <c r="A29" s="58" t="s">
        <v>95</v>
      </c>
      <c r="B29" s="99" t="n">
        <f aca="false">SUM(C29:D29)</f>
        <v>396.157588</v>
      </c>
      <c r="C29" s="102" t="n">
        <v>221.834003</v>
      </c>
      <c r="D29" s="102" t="n">
        <v>174.323585</v>
      </c>
    </row>
    <row r="30" s="88" customFormat="true" ht="12.75" hidden="false" customHeight="true" outlineLevel="0" collapsed="false">
      <c r="A30" s="58" t="s">
        <v>96</v>
      </c>
      <c r="B30" s="99" t="n">
        <f aca="false">SUM(C30:D30)</f>
        <v>151.69443</v>
      </c>
      <c r="C30" s="102" t="n">
        <v>76.236122</v>
      </c>
      <c r="D30" s="102" t="n">
        <v>75.458308</v>
      </c>
    </row>
    <row r="31" s="88" customFormat="true" ht="12.75" hidden="false" customHeight="true" outlineLevel="0" collapsed="false">
      <c r="A31" s="58" t="s">
        <v>97</v>
      </c>
      <c r="B31" s="99" t="n">
        <f aca="false">SUM(C31:D31)</f>
        <v>1023.676364</v>
      </c>
      <c r="C31" s="102" t="n">
        <v>429.652933</v>
      </c>
      <c r="D31" s="102" t="n">
        <v>594.023431</v>
      </c>
    </row>
    <row r="32" s="88" customFormat="true" ht="12.75" hidden="false" customHeight="true" outlineLevel="0" collapsed="false">
      <c r="A32" s="58" t="s">
        <v>98</v>
      </c>
      <c r="B32" s="99" t="n">
        <f aca="false">SUM(C32:D32)</f>
        <v>379.724509</v>
      </c>
      <c r="C32" s="102" t="n">
        <v>179.456002</v>
      </c>
      <c r="D32" s="102" t="n">
        <v>200.268507</v>
      </c>
    </row>
    <row r="33" s="88" customFormat="true" ht="12.75" hidden="false" customHeight="true" outlineLevel="0" collapsed="false">
      <c r="A33" s="58" t="s">
        <v>99</v>
      </c>
      <c r="B33" s="99" t="n">
        <f aca="false">SUM(C33:D33)</f>
        <v>47722.417621</v>
      </c>
      <c r="C33" s="102" t="n">
        <v>1154.456074</v>
      </c>
      <c r="D33" s="102" t="n">
        <v>46567.961547</v>
      </c>
    </row>
    <row r="34" s="88" customFormat="true" ht="12.75" hidden="false" customHeight="true" outlineLevel="0" collapsed="false">
      <c r="A34" s="58" t="s">
        <v>100</v>
      </c>
      <c r="B34" s="99" t="n">
        <f aca="false">SUM(C34:D34)</f>
        <v>35207.489099</v>
      </c>
      <c r="C34" s="102" t="n">
        <v>227.447695</v>
      </c>
      <c r="D34" s="102" t="n">
        <v>34980.041404</v>
      </c>
    </row>
    <row r="35" s="88" customFormat="true" ht="12.75" hidden="false" customHeight="true" outlineLevel="0" collapsed="false">
      <c r="A35" s="58" t="s">
        <v>101</v>
      </c>
      <c r="B35" s="99" t="n">
        <f aca="false">SUM(C35:D35)</f>
        <v>382.526907</v>
      </c>
      <c r="C35" s="102" t="n">
        <v>339.301084</v>
      </c>
      <c r="D35" s="102" t="n">
        <v>43.225823</v>
      </c>
    </row>
    <row r="36" s="88" customFormat="true" ht="12.75" hidden="false" customHeight="true" outlineLevel="0" collapsed="false">
      <c r="A36" s="58" t="s">
        <v>102</v>
      </c>
      <c r="B36" s="99" t="n">
        <f aca="false">SUM(C36:D36)</f>
        <v>705.993972</v>
      </c>
      <c r="C36" s="102" t="n">
        <v>482.287211</v>
      </c>
      <c r="D36" s="102" t="n">
        <v>223.706761</v>
      </c>
    </row>
    <row r="37" s="88" customFormat="true" ht="12.75" hidden="false" customHeight="true" outlineLevel="0" collapsed="false">
      <c r="A37" s="58" t="s">
        <v>103</v>
      </c>
      <c r="B37" s="99" t="n">
        <f aca="false">SUM(C37:D37)</f>
        <v>1199.807768</v>
      </c>
      <c r="C37" s="102" t="n">
        <v>132.978894</v>
      </c>
      <c r="D37" s="102" t="n">
        <v>1066.828874</v>
      </c>
    </row>
    <row r="38" s="88" customFormat="true" ht="12.75" hidden="false" customHeight="true" outlineLevel="0" collapsed="false">
      <c r="A38" s="58" t="s">
        <v>104</v>
      </c>
      <c r="B38" s="99" t="n">
        <f aca="false">SUM(C38:D38)</f>
        <v>15199.654872</v>
      </c>
      <c r="C38" s="102" t="n">
        <v>553.972981</v>
      </c>
      <c r="D38" s="102" t="n">
        <v>14645.681891</v>
      </c>
    </row>
    <row r="39" s="88" customFormat="true" ht="12.75" hidden="false" customHeight="true" outlineLevel="0" collapsed="false">
      <c r="A39" s="58" t="s">
        <v>105</v>
      </c>
      <c r="B39" s="99" t="n">
        <f aca="false">SUM(C39:D39)</f>
        <v>18658.175664</v>
      </c>
      <c r="C39" s="102" t="n">
        <v>110.564672</v>
      </c>
      <c r="D39" s="102" t="n">
        <v>18547.610992</v>
      </c>
    </row>
    <row r="40" s="88" customFormat="true" ht="12.75" hidden="false" customHeight="true" outlineLevel="0" collapsed="false">
      <c r="A40" s="58" t="s">
        <v>106</v>
      </c>
      <c r="B40" s="99" t="n">
        <f aca="false">SUM(C40:D40)</f>
        <v>288.332646</v>
      </c>
      <c r="C40" s="102" t="n">
        <v>229.500461</v>
      </c>
      <c r="D40" s="102" t="n">
        <v>58.832185</v>
      </c>
    </row>
    <row r="41" s="88" customFormat="true" ht="12.75" hidden="false" customHeight="true" outlineLevel="0" collapsed="false">
      <c r="A41" s="58" t="s">
        <v>107</v>
      </c>
      <c r="B41" s="99" t="n">
        <f aca="false">SUM(C41:D41)</f>
        <v>202.340438</v>
      </c>
      <c r="C41" s="102" t="n">
        <v>178.126023</v>
      </c>
      <c r="D41" s="102" t="n">
        <v>24.214415</v>
      </c>
    </row>
    <row r="42" s="88" customFormat="true" ht="12.75" hidden="false" customHeight="true" outlineLevel="0" collapsed="false">
      <c r="A42" s="58" t="s">
        <v>108</v>
      </c>
      <c r="B42" s="99" t="n">
        <f aca="false">SUM(C42:D42)</f>
        <v>21752.158577</v>
      </c>
      <c r="C42" s="102" t="n">
        <v>494.019764</v>
      </c>
      <c r="D42" s="102" t="n">
        <v>21258.138813</v>
      </c>
    </row>
    <row r="43" s="88" customFormat="true" ht="12.75" hidden="false" customHeight="true" outlineLevel="0" collapsed="false">
      <c r="A43" s="58" t="s">
        <v>109</v>
      </c>
      <c r="B43" s="99" t="n">
        <f aca="false">SUM(C43:D43)</f>
        <v>266.923854</v>
      </c>
      <c r="C43" s="102" t="n">
        <v>266.923854</v>
      </c>
      <c r="D43" s="102" t="n">
        <v>0</v>
      </c>
    </row>
    <row r="44" s="88" customFormat="true" ht="12.75" hidden="false" customHeight="true" outlineLevel="0" collapsed="false">
      <c r="A44" s="58" t="s">
        <v>110</v>
      </c>
      <c r="B44" s="99" t="n">
        <f aca="false">SUM(C44:D44)</f>
        <v>10620.855669</v>
      </c>
      <c r="C44" s="102" t="n">
        <v>2285.198583</v>
      </c>
      <c r="D44" s="102" t="n">
        <v>8335.657086</v>
      </c>
    </row>
    <row r="45" s="88" customFormat="true" ht="12.75" hidden="false" customHeight="true" outlineLevel="0" collapsed="false">
      <c r="A45" s="58" t="s">
        <v>111</v>
      </c>
      <c r="B45" s="99" t="n">
        <f aca="false">SUM(C45:D45)</f>
        <v>2159.204191</v>
      </c>
      <c r="C45" s="102" t="n">
        <v>361.686255</v>
      </c>
      <c r="D45" s="102" t="n">
        <v>1797.517936</v>
      </c>
    </row>
    <row r="46" s="88" customFormat="true" ht="12.75" hidden="false" customHeight="true" outlineLevel="0" collapsed="false">
      <c r="A46" s="58" t="s">
        <v>112</v>
      </c>
      <c r="B46" s="99" t="n">
        <f aca="false">SUM(C46:D46)</f>
        <v>83.492842</v>
      </c>
      <c r="C46" s="102" t="n">
        <v>43.238242</v>
      </c>
      <c r="D46" s="102" t="n">
        <v>40.2546</v>
      </c>
    </row>
    <row r="47" s="88" customFormat="true" ht="12.75" hidden="false" customHeight="true" outlineLevel="0" collapsed="false">
      <c r="A47" s="58" t="s">
        <v>113</v>
      </c>
      <c r="B47" s="99" t="n">
        <f aca="false">SUM(C47:D47)</f>
        <v>637.488899</v>
      </c>
      <c r="C47" s="102" t="n">
        <v>208.645456</v>
      </c>
      <c r="D47" s="102" t="n">
        <v>428.843443</v>
      </c>
    </row>
    <row r="48" s="88" customFormat="true" ht="12.75" hidden="false" customHeight="true" outlineLevel="0" collapsed="false">
      <c r="A48" s="58" t="s">
        <v>114</v>
      </c>
      <c r="B48" s="99" t="n">
        <f aca="false">SUM(C48:D48)</f>
        <v>1214.750593</v>
      </c>
      <c r="C48" s="102" t="n">
        <v>897.493266</v>
      </c>
      <c r="D48" s="102" t="n">
        <v>317.257327</v>
      </c>
    </row>
    <row r="49" s="88" customFormat="true" ht="12.75" hidden="false" customHeight="true" outlineLevel="0" collapsed="false">
      <c r="A49" s="58" t="s">
        <v>115</v>
      </c>
      <c r="B49" s="99" t="n">
        <f aca="false">SUM(C49:D49)</f>
        <v>3985.431143</v>
      </c>
      <c r="C49" s="102" t="n">
        <v>62.959465</v>
      </c>
      <c r="D49" s="102" t="n">
        <v>3922.471678</v>
      </c>
    </row>
    <row r="50" s="88" customFormat="true" ht="12.75" hidden="false" customHeight="true" outlineLevel="0" collapsed="false">
      <c r="A50" s="58" t="s">
        <v>116</v>
      </c>
      <c r="B50" s="99" t="n">
        <f aca="false">SUM(C50:D50)</f>
        <v>3200.486007</v>
      </c>
      <c r="C50" s="102" t="n">
        <v>783.118503</v>
      </c>
      <c r="D50" s="102" t="n">
        <v>2417.367504</v>
      </c>
    </row>
    <row r="51" s="88" customFormat="true" ht="12.75" hidden="false" customHeight="true" outlineLevel="0" collapsed="false">
      <c r="A51" s="58" t="s">
        <v>117</v>
      </c>
      <c r="B51" s="99" t="n">
        <f aca="false">SUM(C51:D51)</f>
        <v>584.776733</v>
      </c>
      <c r="C51" s="102" t="n">
        <v>208.661295</v>
      </c>
      <c r="D51" s="102" t="n">
        <v>376.115438</v>
      </c>
    </row>
    <row r="52" s="88" customFormat="true" ht="12.75" hidden="false" customHeight="true" outlineLevel="0" collapsed="false">
      <c r="A52" s="58" t="s">
        <v>118</v>
      </c>
      <c r="B52" s="99" t="n">
        <f aca="false">SUM(C52:D52)</f>
        <v>148.322414</v>
      </c>
      <c r="C52" s="102" t="n">
        <v>29.823498</v>
      </c>
      <c r="D52" s="102" t="n">
        <v>118.498916</v>
      </c>
    </row>
    <row r="53" s="88" customFormat="true" ht="12.75" hidden="false" customHeight="true" outlineLevel="0" collapsed="false">
      <c r="A53" s="58" t="s">
        <v>119</v>
      </c>
      <c r="B53" s="99" t="n">
        <f aca="false">SUM(C53:D53)</f>
        <v>2074.943957</v>
      </c>
      <c r="C53" s="102" t="n">
        <v>243.96916</v>
      </c>
      <c r="D53" s="102" t="n">
        <v>1830.974797</v>
      </c>
    </row>
    <row r="54" s="88" customFormat="true" ht="12.75" hidden="false" customHeight="true" outlineLevel="0" collapsed="false">
      <c r="A54" s="58" t="s">
        <v>120</v>
      </c>
      <c r="B54" s="99" t="n">
        <f aca="false">SUM(C54:D54)</f>
        <v>1310.494528</v>
      </c>
      <c r="C54" s="102" t="n">
        <v>568.381466</v>
      </c>
      <c r="D54" s="102" t="n">
        <v>742.113062</v>
      </c>
    </row>
    <row r="55" s="88" customFormat="true" ht="12.75" hidden="false" customHeight="true" outlineLevel="0" collapsed="false">
      <c r="A55" s="58" t="s">
        <v>121</v>
      </c>
      <c r="B55" s="99" t="n">
        <f aca="false">SUM(C55:D55)</f>
        <v>62971.78732</v>
      </c>
      <c r="C55" s="102" t="n">
        <v>8322.891718</v>
      </c>
      <c r="D55" s="102" t="n">
        <v>54648.895602</v>
      </c>
    </row>
    <row r="56" s="88" customFormat="true" ht="12.75" hidden="false" customHeight="true" outlineLevel="0" collapsed="false">
      <c r="A56" s="58" t="s">
        <v>122</v>
      </c>
      <c r="B56" s="99" t="n">
        <f aca="false">SUM(C56:D56)</f>
        <v>73.650512</v>
      </c>
      <c r="C56" s="102" t="n">
        <v>48.533623</v>
      </c>
      <c r="D56" s="102" t="n">
        <v>25.116889</v>
      </c>
    </row>
    <row r="57" s="88" customFormat="true" ht="12.75" hidden="false" customHeight="true" outlineLevel="0" collapsed="false">
      <c r="A57" s="58" t="s">
        <v>123</v>
      </c>
      <c r="B57" s="99" t="n">
        <f aca="false">SUM(C57:D57)</f>
        <v>3905.702728</v>
      </c>
      <c r="C57" s="102" t="n">
        <v>269.175843</v>
      </c>
      <c r="D57" s="102" t="n">
        <v>3636.526885</v>
      </c>
    </row>
    <row r="58" s="88" customFormat="true" ht="12.75" hidden="false" customHeight="true" outlineLevel="0" collapsed="false">
      <c r="A58" s="58" t="s">
        <v>124</v>
      </c>
      <c r="B58" s="99" t="n">
        <f aca="false">SUM(C58:D58)</f>
        <v>250.973787</v>
      </c>
      <c r="C58" s="102" t="n">
        <v>176.692695</v>
      </c>
      <c r="D58" s="102" t="n">
        <v>74.281092</v>
      </c>
    </row>
    <row r="59" s="88" customFormat="true" ht="12.75" hidden="false" customHeight="true" outlineLevel="0" collapsed="false">
      <c r="A59" s="58" t="s">
        <v>125</v>
      </c>
      <c r="B59" s="99" t="n">
        <f aca="false">SUM(C59:D59)</f>
        <v>29484.148113</v>
      </c>
      <c r="C59" s="102" t="n">
        <v>760.330318</v>
      </c>
      <c r="D59" s="102" t="n">
        <v>28723.817795</v>
      </c>
    </row>
    <row r="60" s="88" customFormat="true" ht="12.75" hidden="false" customHeight="true" outlineLevel="0" collapsed="false">
      <c r="A60" s="58" t="s">
        <v>126</v>
      </c>
      <c r="B60" s="99" t="n">
        <f aca="false">SUM(C60:D60)</f>
        <v>1891.130341</v>
      </c>
      <c r="C60" s="102" t="n">
        <v>178.470912</v>
      </c>
      <c r="D60" s="102" t="n">
        <v>1712.659429</v>
      </c>
    </row>
    <row r="61" s="88" customFormat="true" ht="12.75" hidden="false" customHeight="true" outlineLevel="0" collapsed="false">
      <c r="A61" s="58" t="s">
        <v>127</v>
      </c>
      <c r="B61" s="99" t="n">
        <f aca="false">SUM(C61:D61)</f>
        <v>137.554052</v>
      </c>
      <c r="C61" s="102" t="n">
        <v>79.548475</v>
      </c>
      <c r="D61" s="102" t="n">
        <v>58.005577</v>
      </c>
    </row>
    <row r="62" s="88" customFormat="true" ht="12.75" hidden="false" customHeight="true" outlineLevel="0" collapsed="false">
      <c r="A62" s="58" t="s">
        <v>128</v>
      </c>
      <c r="B62" s="99" t="n">
        <f aca="false">SUM(C62:D62)</f>
        <v>599.832907</v>
      </c>
      <c r="C62" s="102" t="n">
        <v>167.063054</v>
      </c>
      <c r="D62" s="102" t="n">
        <v>432.769853</v>
      </c>
    </row>
    <row r="63" s="88" customFormat="true" ht="12.75" hidden="false" customHeight="true" outlineLevel="0" collapsed="false">
      <c r="A63" s="58" t="s">
        <v>129</v>
      </c>
      <c r="B63" s="99" t="n">
        <f aca="false">SUM(C63:D63)</f>
        <v>11864.34406</v>
      </c>
      <c r="C63" s="102" t="n">
        <v>2564.3403</v>
      </c>
      <c r="D63" s="102" t="n">
        <v>9300.00376</v>
      </c>
    </row>
    <row r="64" s="88" customFormat="true" ht="12.75" hidden="false" customHeight="true" outlineLevel="0" collapsed="false">
      <c r="A64" s="58" t="s">
        <v>130</v>
      </c>
      <c r="B64" s="99" t="n">
        <f aca="false">SUM(C64:D64)</f>
        <v>2151.953254</v>
      </c>
      <c r="C64" s="102" t="n">
        <v>869.834164</v>
      </c>
      <c r="D64" s="102" t="n">
        <v>1282.11909</v>
      </c>
    </row>
    <row r="65" s="88" customFormat="true" ht="12.75" hidden="false" customHeight="true" outlineLevel="0" collapsed="false">
      <c r="A65" s="58" t="s">
        <v>131</v>
      </c>
      <c r="B65" s="99" t="n">
        <f aca="false">SUM(C65:D65)</f>
        <v>249.935212</v>
      </c>
      <c r="C65" s="102" t="n">
        <v>174.648498</v>
      </c>
      <c r="D65" s="102" t="n">
        <v>75.286714</v>
      </c>
    </row>
    <row r="66" s="88" customFormat="true" ht="12.75" hidden="false" customHeight="true" outlineLevel="0" collapsed="false">
      <c r="A66" s="58" t="s">
        <v>132</v>
      </c>
      <c r="B66" s="99" t="n">
        <f aca="false">SUM(C66:D66)</f>
        <v>413.046186</v>
      </c>
      <c r="C66" s="102" t="n">
        <v>285.991893</v>
      </c>
      <c r="D66" s="102" t="n">
        <v>127.054293</v>
      </c>
    </row>
    <row r="67" s="88" customFormat="true" ht="12.75" hidden="false" customHeight="true" outlineLevel="0" collapsed="false">
      <c r="A67" s="58" t="s">
        <v>133</v>
      </c>
      <c r="B67" s="99" t="n">
        <f aca="false">SUM(C67:D67)</f>
        <v>7802.706724</v>
      </c>
      <c r="C67" s="102" t="n">
        <v>1062.8468</v>
      </c>
      <c r="D67" s="102" t="n">
        <v>6739.859924</v>
      </c>
    </row>
    <row r="68" s="88" customFormat="true" ht="12.75" hidden="false" customHeight="true" outlineLevel="0" collapsed="false">
      <c r="A68" s="58" t="s">
        <v>134</v>
      </c>
      <c r="B68" s="99" t="n">
        <f aca="false">SUM(C68:D68)</f>
        <v>24.114796</v>
      </c>
      <c r="C68" s="102" t="n">
        <v>14.569269</v>
      </c>
      <c r="D68" s="102" t="n">
        <v>9.545527</v>
      </c>
    </row>
    <row r="69" s="88" customFormat="true" ht="12.75" hidden="false" customHeight="true" outlineLevel="0" collapsed="false">
      <c r="A69" s="58" t="s">
        <v>135</v>
      </c>
      <c r="B69" s="99" t="n">
        <f aca="false">SUM(C69:D69)</f>
        <v>405.775621</v>
      </c>
      <c r="C69" s="102" t="n">
        <v>172.806786</v>
      </c>
      <c r="D69" s="102" t="n">
        <v>232.968835</v>
      </c>
    </row>
    <row r="70" s="88" customFormat="true" ht="12.75" hidden="false" customHeight="true" outlineLevel="0" collapsed="false">
      <c r="A70" s="58" t="s">
        <v>136</v>
      </c>
      <c r="B70" s="99" t="n">
        <f aca="false">SUM(C70:D70)</f>
        <v>370.592761</v>
      </c>
      <c r="C70" s="102" t="n">
        <v>221.1999</v>
      </c>
      <c r="D70" s="102" t="n">
        <v>149.392861</v>
      </c>
    </row>
    <row r="71" s="88" customFormat="true" ht="12.75" hidden="false" customHeight="true" outlineLevel="0" collapsed="false">
      <c r="A71" s="58" t="s">
        <v>137</v>
      </c>
      <c r="B71" s="99" t="n">
        <f aca="false">SUM(C71:D71)</f>
        <v>451.542547</v>
      </c>
      <c r="C71" s="102" t="n">
        <v>281.901655</v>
      </c>
      <c r="D71" s="102" t="n">
        <v>169.640892</v>
      </c>
    </row>
    <row r="72" s="88" customFormat="true" ht="12.75" hidden="false" customHeight="true" outlineLevel="0" collapsed="false">
      <c r="A72" s="58" t="s">
        <v>138</v>
      </c>
      <c r="B72" s="99" t="n">
        <f aca="false">SUM(C72:D72)</f>
        <v>285.537632</v>
      </c>
      <c r="C72" s="102" t="n">
        <v>184.892129</v>
      </c>
      <c r="D72" s="102" t="n">
        <v>100.645503</v>
      </c>
    </row>
    <row r="73" s="88" customFormat="true" ht="12.75" hidden="false" customHeight="true" outlineLevel="0" collapsed="false">
      <c r="A73" s="58" t="s">
        <v>139</v>
      </c>
      <c r="B73" s="99" t="n">
        <f aca="false">SUM(C73:D73)</f>
        <v>881.386459</v>
      </c>
      <c r="C73" s="102" t="n">
        <v>685.531675</v>
      </c>
      <c r="D73" s="102" t="n">
        <v>195.854784</v>
      </c>
    </row>
    <row r="74" s="88" customFormat="true" ht="12.75" hidden="false" customHeight="true" outlineLevel="0" collapsed="false">
      <c r="A74" s="58" t="s">
        <v>140</v>
      </c>
      <c r="B74" s="99" t="n">
        <f aca="false">SUM(C74:D74)</f>
        <v>510.506639</v>
      </c>
      <c r="C74" s="102" t="n">
        <v>311.551902</v>
      </c>
      <c r="D74" s="102" t="n">
        <v>198.954737</v>
      </c>
    </row>
    <row r="75" s="88" customFormat="true" ht="12.75" hidden="false" customHeight="true" outlineLevel="0" collapsed="false">
      <c r="A75" s="58" t="s">
        <v>141</v>
      </c>
      <c r="B75" s="99" t="n">
        <f aca="false">SUM(C75:D75)</f>
        <v>1101.326504</v>
      </c>
      <c r="C75" s="102" t="n">
        <v>425.142665</v>
      </c>
      <c r="D75" s="102" t="n">
        <v>676.183839</v>
      </c>
    </row>
    <row r="76" s="88" customFormat="true" ht="12.75" hidden="false" customHeight="true" outlineLevel="0" collapsed="false">
      <c r="A76" s="58" t="s">
        <v>142</v>
      </c>
      <c r="B76" s="99" t="n">
        <f aca="false">SUM(C76:D76)</f>
        <v>517.886937</v>
      </c>
      <c r="C76" s="102" t="n">
        <v>257.359883</v>
      </c>
      <c r="D76" s="102" t="n">
        <v>260.527054</v>
      </c>
    </row>
    <row r="77" s="88" customFormat="true" ht="12.75" hidden="false" customHeight="true" outlineLevel="0" collapsed="false">
      <c r="A77" s="58" t="s">
        <v>143</v>
      </c>
      <c r="B77" s="99" t="n">
        <f aca="false">SUM(C77:D77)</f>
        <v>1250.692342</v>
      </c>
      <c r="C77" s="102" t="n">
        <v>113.450084</v>
      </c>
      <c r="D77" s="102" t="n">
        <v>1137.242258</v>
      </c>
    </row>
    <row r="78" s="88" customFormat="true" ht="12.75" hidden="false" customHeight="true" outlineLevel="0" collapsed="false">
      <c r="A78" s="58" t="s">
        <v>144</v>
      </c>
      <c r="B78" s="99" t="n">
        <f aca="false">SUM(C78:D78)</f>
        <v>1356.436022</v>
      </c>
      <c r="C78" s="102" t="n">
        <v>108.3292</v>
      </c>
      <c r="D78" s="102" t="n">
        <v>1248.106822</v>
      </c>
    </row>
    <row r="79" s="88" customFormat="true" ht="12.75" hidden="false" customHeight="true" outlineLevel="0" collapsed="false">
      <c r="A79" s="58" t="s">
        <v>145</v>
      </c>
      <c r="B79" s="99" t="n">
        <f aca="false">SUM(C79:D79)</f>
        <v>1040.004277</v>
      </c>
      <c r="C79" s="102" t="n">
        <v>326.516717</v>
      </c>
      <c r="D79" s="102" t="n">
        <v>713.48756</v>
      </c>
    </row>
    <row r="80" s="88" customFormat="true" ht="12.75" hidden="false" customHeight="true" outlineLevel="0" collapsed="false">
      <c r="A80" s="58" t="s">
        <v>146</v>
      </c>
      <c r="B80" s="99" t="n">
        <f aca="false">SUM(C80:D80)</f>
        <v>390.727128</v>
      </c>
      <c r="C80" s="102" t="n">
        <v>248.367518</v>
      </c>
      <c r="D80" s="102" t="n">
        <v>142.35961</v>
      </c>
    </row>
    <row r="81" s="88" customFormat="true" ht="12.75" hidden="false" customHeight="true" outlineLevel="0" collapsed="false">
      <c r="A81" s="58" t="s">
        <v>147</v>
      </c>
      <c r="B81" s="99" t="n">
        <f aca="false">SUM(C81:D81)</f>
        <v>457.992592</v>
      </c>
      <c r="C81" s="102" t="n">
        <v>302.8955</v>
      </c>
      <c r="D81" s="102" t="n">
        <v>155.097092</v>
      </c>
    </row>
    <row r="82" s="88" customFormat="true" ht="12.75" hidden="false" customHeight="true" outlineLevel="0" collapsed="false">
      <c r="A82" s="58" t="s">
        <v>148</v>
      </c>
      <c r="B82" s="99" t="n">
        <f aca="false">SUM(C82:D82)</f>
        <v>603.179684</v>
      </c>
      <c r="C82" s="102" t="n">
        <v>451.871063</v>
      </c>
      <c r="D82" s="102" t="n">
        <v>151.308621</v>
      </c>
    </row>
    <row r="83" s="88" customFormat="true" ht="12.75" hidden="false" customHeight="true" outlineLevel="0" collapsed="false">
      <c r="A83" s="58" t="s">
        <v>149</v>
      </c>
      <c r="B83" s="99" t="n">
        <f aca="false">SUM(C83:D83)</f>
        <v>312.709479</v>
      </c>
      <c r="C83" s="102" t="n">
        <v>195.951348</v>
      </c>
      <c r="D83" s="102" t="n">
        <v>116.758131</v>
      </c>
    </row>
    <row r="84" s="88" customFormat="true" ht="12.75" hidden="false" customHeight="true" outlineLevel="0" collapsed="false">
      <c r="A84" s="58" t="s">
        <v>150</v>
      </c>
      <c r="B84" s="99" t="n">
        <f aca="false">SUM(C84:D84)</f>
        <v>622.575296</v>
      </c>
      <c r="C84" s="102" t="n">
        <v>222.519375</v>
      </c>
      <c r="D84" s="102" t="n">
        <v>400.055921</v>
      </c>
    </row>
    <row r="85" s="88" customFormat="true" ht="12.75" hidden="false" customHeight="true" outlineLevel="0" collapsed="false">
      <c r="A85" s="58" t="s">
        <v>151</v>
      </c>
      <c r="B85" s="99" t="n">
        <f aca="false">SUM(C85:D85)</f>
        <v>560.496186</v>
      </c>
      <c r="C85" s="102" t="n">
        <v>470.857444</v>
      </c>
      <c r="D85" s="102" t="n">
        <v>89.638742</v>
      </c>
    </row>
    <row r="86" s="88" customFormat="true" ht="12.75" hidden="false" customHeight="true" outlineLevel="0" collapsed="false">
      <c r="A86" s="58" t="s">
        <v>152</v>
      </c>
      <c r="B86" s="99" t="n">
        <f aca="false">SUM(C86:D86)</f>
        <v>3097.333696</v>
      </c>
      <c r="C86" s="102" t="n">
        <v>2219.0067</v>
      </c>
      <c r="D86" s="102" t="n">
        <v>878.326996</v>
      </c>
    </row>
    <row r="87" s="88" customFormat="true" ht="12.75" hidden="false" customHeight="true" outlineLevel="0" collapsed="false">
      <c r="A87" s="58" t="s">
        <v>153</v>
      </c>
      <c r="B87" s="99" t="n">
        <f aca="false">SUM(C87:D87)</f>
        <v>1276.999354</v>
      </c>
      <c r="C87" s="102" t="n">
        <v>562.3799</v>
      </c>
      <c r="D87" s="102" t="n">
        <v>714.619454</v>
      </c>
    </row>
    <row r="88" s="88" customFormat="true" ht="12.75" hidden="false" customHeight="true" outlineLevel="0" collapsed="false">
      <c r="A88" s="58" t="s">
        <v>154</v>
      </c>
      <c r="B88" s="99" t="n">
        <f aca="false">SUM(C88:D88)</f>
        <v>494.167313</v>
      </c>
      <c r="C88" s="102" t="n">
        <v>302.128793</v>
      </c>
      <c r="D88" s="102" t="n">
        <v>192.03852</v>
      </c>
    </row>
    <row r="89" s="88" customFormat="true" ht="12.75" hidden="false" customHeight="true" outlineLevel="0" collapsed="false">
      <c r="A89" s="58" t="s">
        <v>155</v>
      </c>
      <c r="B89" s="99" t="n">
        <f aca="false">SUM(C89:D89)</f>
        <v>154.364867</v>
      </c>
      <c r="C89" s="102" t="n">
        <v>114.166425</v>
      </c>
      <c r="D89" s="102" t="n">
        <v>40.198442</v>
      </c>
    </row>
    <row r="90" s="88" customFormat="true" ht="12.75" hidden="false" customHeight="true" outlineLevel="0" collapsed="false">
      <c r="A90" s="58" t="s">
        <v>156</v>
      </c>
      <c r="B90" s="99" t="n">
        <f aca="false">SUM(C90:D90)</f>
        <v>406.254834</v>
      </c>
      <c r="C90" s="102" t="n">
        <v>326.949902</v>
      </c>
      <c r="D90" s="102" t="n">
        <v>79.304932</v>
      </c>
    </row>
    <row r="91" s="88" customFormat="true" ht="12.75" hidden="false" customHeight="true" outlineLevel="0" collapsed="false">
      <c r="A91" s="58" t="s">
        <v>157</v>
      </c>
      <c r="B91" s="99" t="n">
        <f aca="false">SUM(C91:D91)</f>
        <v>459.298146</v>
      </c>
      <c r="C91" s="102" t="n">
        <v>344.552355</v>
      </c>
      <c r="D91" s="102" t="n">
        <v>114.745791</v>
      </c>
    </row>
    <row r="92" s="88" customFormat="true" ht="12.75" hidden="false" customHeight="true" outlineLevel="0" collapsed="false">
      <c r="A92" s="58" t="s">
        <v>158</v>
      </c>
      <c r="B92" s="99" t="n">
        <f aca="false">SUM(C92:D92)</f>
        <v>715.76956</v>
      </c>
      <c r="C92" s="102" t="n">
        <v>590.9765</v>
      </c>
      <c r="D92" s="102" t="n">
        <v>124.79306</v>
      </c>
    </row>
    <row r="93" s="88" customFormat="true" ht="12.75" hidden="false" customHeight="true" outlineLevel="0" collapsed="false">
      <c r="A93" s="58" t="s">
        <v>159</v>
      </c>
      <c r="B93" s="99" t="n">
        <f aca="false">SUM(C93:D93)</f>
        <v>626.294822</v>
      </c>
      <c r="C93" s="102" t="n">
        <v>230.1207</v>
      </c>
      <c r="D93" s="102" t="n">
        <v>396.174122</v>
      </c>
    </row>
    <row r="94" s="88" customFormat="true" ht="12.75" hidden="false" customHeight="true" outlineLevel="0" collapsed="false">
      <c r="A94" s="58" t="s">
        <v>160</v>
      </c>
      <c r="B94" s="99" t="n">
        <f aca="false">SUM(C94:D94)</f>
        <v>359.657872</v>
      </c>
      <c r="C94" s="102" t="n">
        <v>230.480307</v>
      </c>
      <c r="D94" s="102" t="n">
        <v>129.177565</v>
      </c>
    </row>
    <row r="95" s="88" customFormat="true" ht="12.75" hidden="false" customHeight="true" outlineLevel="0" collapsed="false">
      <c r="A95" s="58" t="s">
        <v>161</v>
      </c>
      <c r="B95" s="99" t="n">
        <f aca="false">SUM(C95:D95)</f>
        <v>9747.40022</v>
      </c>
      <c r="C95" s="102" t="n">
        <v>787.782844</v>
      </c>
      <c r="D95" s="102" t="n">
        <v>8959.617376</v>
      </c>
    </row>
    <row r="96" s="88" customFormat="true" ht="12.75" hidden="false" customHeight="true" outlineLevel="0" collapsed="false">
      <c r="A96" s="58" t="s">
        <v>162</v>
      </c>
      <c r="B96" s="99" t="n">
        <f aca="false">SUM(C96:D96)</f>
        <v>11171.247604</v>
      </c>
      <c r="C96" s="102" t="n">
        <v>331.430644</v>
      </c>
      <c r="D96" s="102" t="n">
        <v>10839.81696</v>
      </c>
    </row>
    <row r="97" s="88" customFormat="true" ht="12.75" hidden="false" customHeight="true" outlineLevel="0" collapsed="false">
      <c r="A97" s="58" t="s">
        <v>163</v>
      </c>
      <c r="B97" s="99" t="n">
        <f aca="false">SUM(C97:D97)</f>
        <v>97.438285</v>
      </c>
      <c r="C97" s="102" t="n">
        <v>87.438285</v>
      </c>
      <c r="D97" s="102" t="n">
        <v>10</v>
      </c>
    </row>
    <row r="98" s="88" customFormat="true" ht="12.75" hidden="false" customHeight="true" outlineLevel="0" collapsed="false">
      <c r="A98" s="58" t="s">
        <v>164</v>
      </c>
      <c r="B98" s="99" t="n">
        <f aca="false">SUM(C98:D98)</f>
        <v>423.444994</v>
      </c>
      <c r="C98" s="102" t="n">
        <v>394.003583</v>
      </c>
      <c r="D98" s="102" t="n">
        <v>29.441411</v>
      </c>
    </row>
    <row r="99" s="88" customFormat="true" ht="12.75" hidden="false" customHeight="true" outlineLevel="0" collapsed="false">
      <c r="A99" s="58" t="s">
        <v>165</v>
      </c>
      <c r="B99" s="99" t="n">
        <f aca="false">SUM(C99:D99)</f>
        <v>4797.054571</v>
      </c>
      <c r="C99" s="102" t="n">
        <v>530.396582</v>
      </c>
      <c r="D99" s="102" t="n">
        <v>4266.657989</v>
      </c>
    </row>
    <row r="100" s="88" customFormat="true" ht="12.75" hidden="false" customHeight="true" outlineLevel="0" collapsed="false">
      <c r="A100" s="58" t="s">
        <v>166</v>
      </c>
      <c r="B100" s="99" t="n">
        <f aca="false">SUM(C100:D100)</f>
        <v>1231.667282</v>
      </c>
      <c r="C100" s="102" t="n">
        <v>1146.131729</v>
      </c>
      <c r="D100" s="102" t="n">
        <v>85.535553</v>
      </c>
    </row>
    <row r="101" s="88" customFormat="true" ht="12.75" hidden="false" customHeight="true" outlineLevel="0" collapsed="false">
      <c r="A101" s="58" t="s">
        <v>167</v>
      </c>
      <c r="B101" s="99" t="n">
        <f aca="false">SUM(C101:D101)</f>
        <v>142.18851</v>
      </c>
      <c r="C101" s="102" t="n">
        <v>69.68851</v>
      </c>
      <c r="D101" s="102" t="n">
        <v>72.5</v>
      </c>
    </row>
    <row r="102" s="88" customFormat="true" ht="12.75" hidden="false" customHeight="true" outlineLevel="0" collapsed="false">
      <c r="A102" s="58" t="s">
        <v>168</v>
      </c>
      <c r="B102" s="99" t="n">
        <f aca="false">SUM(C102:D102)</f>
        <v>3332.890668</v>
      </c>
      <c r="C102" s="102" t="n">
        <v>202.261121</v>
      </c>
      <c r="D102" s="102" t="n">
        <v>3130.629547</v>
      </c>
    </row>
    <row r="103" s="88" customFormat="true" ht="12.75" hidden="false" customHeight="true" outlineLevel="0" collapsed="false">
      <c r="A103" s="58" t="s">
        <v>169</v>
      </c>
      <c r="B103" s="99" t="n">
        <f aca="false">SUM(C103:D103)</f>
        <v>141.837809</v>
      </c>
      <c r="C103" s="102" t="n">
        <v>105.422569</v>
      </c>
      <c r="D103" s="102" t="n">
        <v>36.41524</v>
      </c>
    </row>
    <row r="104" s="88" customFormat="true" ht="12.75" hidden="false" customHeight="true" outlineLevel="0" collapsed="false">
      <c r="A104" s="58" t="s">
        <v>170</v>
      </c>
      <c r="B104" s="99" t="n">
        <f aca="false">SUM(C104:D104)</f>
        <v>583.124121</v>
      </c>
      <c r="C104" s="102" t="n">
        <v>307.46709</v>
      </c>
      <c r="D104" s="102" t="n">
        <v>275.657031</v>
      </c>
    </row>
    <row r="105" s="88" customFormat="true" ht="12.75" hidden="false" customHeight="true" outlineLevel="0" collapsed="false">
      <c r="A105" s="58" t="s">
        <v>171</v>
      </c>
      <c r="B105" s="99" t="n">
        <f aca="false">SUM(C105:D105)</f>
        <v>55062.538314</v>
      </c>
      <c r="C105" s="102" t="n">
        <v>3000.782998</v>
      </c>
      <c r="D105" s="102" t="n">
        <v>52061.755316</v>
      </c>
    </row>
    <row r="106" s="88" customFormat="true" ht="12.75" hidden="false" customHeight="true" outlineLevel="0" collapsed="false">
      <c r="A106" s="58" t="s">
        <v>172</v>
      </c>
      <c r="B106" s="99" t="n">
        <f aca="false">SUM(C106:D106)</f>
        <v>172.571888</v>
      </c>
      <c r="C106" s="102" t="n">
        <v>35.031652</v>
      </c>
      <c r="D106" s="102" t="n">
        <v>137.540236</v>
      </c>
    </row>
    <row r="107" s="88" customFormat="true" ht="12.75" hidden="false" customHeight="true" outlineLevel="0" collapsed="false">
      <c r="A107" s="58" t="s">
        <v>173</v>
      </c>
      <c r="B107" s="99" t="n">
        <f aca="false">SUM(C107:D107)</f>
        <v>67.854047</v>
      </c>
      <c r="C107" s="102" t="n">
        <v>49.600207</v>
      </c>
      <c r="D107" s="102" t="n">
        <v>18.25384</v>
      </c>
    </row>
    <row r="108" s="88" customFormat="true" ht="12.75" hidden="false" customHeight="true" outlineLevel="0" collapsed="false">
      <c r="A108" s="58" t="s">
        <v>174</v>
      </c>
      <c r="B108" s="99" t="n">
        <f aca="false">SUM(C108:D108)</f>
        <v>660.519664</v>
      </c>
      <c r="C108" s="102" t="n">
        <v>519.616636</v>
      </c>
      <c r="D108" s="102" t="n">
        <v>140.903028</v>
      </c>
    </row>
    <row r="109" s="88" customFormat="true" ht="12.75" hidden="false" customHeight="true" outlineLevel="0" collapsed="false">
      <c r="A109" s="58" t="s">
        <v>175</v>
      </c>
      <c r="B109" s="99" t="n">
        <f aca="false">SUM(C109:D109)</f>
        <v>1524.982616</v>
      </c>
      <c r="C109" s="102" t="n">
        <v>591.073324</v>
      </c>
      <c r="D109" s="102" t="n">
        <v>933.909292</v>
      </c>
    </row>
    <row r="110" s="88" customFormat="true" ht="12.75" hidden="false" customHeight="true" outlineLevel="0" collapsed="false">
      <c r="A110" s="58" t="s">
        <v>176</v>
      </c>
      <c r="B110" s="99" t="n">
        <f aca="false">SUM(C110:D110)</f>
        <v>1061.615155</v>
      </c>
      <c r="C110" s="102" t="n">
        <v>360.408264</v>
      </c>
      <c r="D110" s="102" t="n">
        <v>701.206891</v>
      </c>
    </row>
    <row r="111" s="88" customFormat="true" ht="12.75" hidden="false" customHeight="true" outlineLevel="0" collapsed="false">
      <c r="A111" s="58" t="s">
        <v>177</v>
      </c>
      <c r="B111" s="99" t="n">
        <f aca="false">SUM(C111:D111)</f>
        <v>170.166708</v>
      </c>
      <c r="C111" s="102" t="n">
        <v>124.055178</v>
      </c>
      <c r="D111" s="102" t="n">
        <v>46.11153</v>
      </c>
    </row>
    <row r="112" s="88" customFormat="true" ht="12.75" hidden="false" customHeight="true" outlineLevel="0" collapsed="false">
      <c r="A112" s="58" t="s">
        <v>178</v>
      </c>
      <c r="B112" s="99" t="n">
        <f aca="false">SUM(C112:D112)</f>
        <v>3056.006259</v>
      </c>
      <c r="C112" s="102" t="n">
        <v>225.742671</v>
      </c>
      <c r="D112" s="102" t="n">
        <v>2830.263588</v>
      </c>
    </row>
    <row r="113" s="88" customFormat="true" ht="12.75" hidden="false" customHeight="true" outlineLevel="0" collapsed="false">
      <c r="A113" s="58" t="s">
        <v>179</v>
      </c>
      <c r="B113" s="99" t="n">
        <f aca="false">SUM(C113:D113)</f>
        <v>580.86283</v>
      </c>
      <c r="C113" s="102" t="n">
        <v>425.770816</v>
      </c>
      <c r="D113" s="102" t="n">
        <v>155.092014</v>
      </c>
    </row>
    <row r="114" s="88" customFormat="true" ht="12.75" hidden="false" customHeight="true" outlineLevel="0" collapsed="false">
      <c r="A114" s="58" t="s">
        <v>180</v>
      </c>
      <c r="B114" s="99" t="n">
        <f aca="false">SUM(C114:D114)</f>
        <v>384.886692</v>
      </c>
      <c r="C114" s="102" t="n">
        <v>205.693727</v>
      </c>
      <c r="D114" s="102" t="n">
        <v>179.192965</v>
      </c>
    </row>
    <row r="115" s="88" customFormat="true" ht="12.75" hidden="false" customHeight="true" outlineLevel="0" collapsed="false">
      <c r="A115" s="58" t="s">
        <v>181</v>
      </c>
      <c r="B115" s="99" t="n">
        <f aca="false">SUM(C115:D115)</f>
        <v>239.677658</v>
      </c>
      <c r="C115" s="102" t="n">
        <v>208.898395</v>
      </c>
      <c r="D115" s="102" t="n">
        <v>30.779263</v>
      </c>
    </row>
    <row r="116" s="88" customFormat="true" ht="12.75" hidden="false" customHeight="true" outlineLevel="0" collapsed="false">
      <c r="A116" s="58" t="s">
        <v>182</v>
      </c>
      <c r="B116" s="99" t="n">
        <f aca="false">SUM(C116:D116)</f>
        <v>133.59563</v>
      </c>
      <c r="C116" s="102" t="n">
        <v>100.34135</v>
      </c>
      <c r="D116" s="102" t="n">
        <v>33.25428</v>
      </c>
    </row>
    <row r="117" s="88" customFormat="true" ht="12.75" hidden="false" customHeight="true" outlineLevel="0" collapsed="false">
      <c r="A117" s="58" t="s">
        <v>183</v>
      </c>
      <c r="B117" s="99" t="n">
        <f aca="false">SUM(C117:D117)</f>
        <v>227.701677</v>
      </c>
      <c r="C117" s="102" t="n">
        <v>84.213889</v>
      </c>
      <c r="D117" s="102" t="n">
        <v>143.487788</v>
      </c>
    </row>
    <row r="118" s="88" customFormat="true" ht="12.75" hidden="false" customHeight="true" outlineLevel="0" collapsed="false">
      <c r="A118" s="58" t="s">
        <v>184</v>
      </c>
      <c r="B118" s="99" t="n">
        <f aca="false">SUM(C118:D118)</f>
        <v>205.140685</v>
      </c>
      <c r="C118" s="102" t="n">
        <v>178.525471</v>
      </c>
      <c r="D118" s="102" t="n">
        <v>26.615214</v>
      </c>
    </row>
    <row r="119" s="88" customFormat="true" ht="12.75" hidden="false" customHeight="true" outlineLevel="0" collapsed="false">
      <c r="A119" s="58" t="s">
        <v>185</v>
      </c>
      <c r="B119" s="99" t="n">
        <f aca="false">SUM(C119:D119)</f>
        <v>2333.459044</v>
      </c>
      <c r="C119" s="102" t="n">
        <v>1532.103288</v>
      </c>
      <c r="D119" s="102" t="n">
        <v>801.355756</v>
      </c>
    </row>
    <row r="120" s="88" customFormat="true" ht="12.75" hidden="false" customHeight="true" outlineLevel="0" collapsed="false">
      <c r="A120" s="58" t="s">
        <v>186</v>
      </c>
      <c r="B120" s="99" t="n">
        <f aca="false">SUM(C120:D120)</f>
        <v>532.89289</v>
      </c>
      <c r="C120" s="102" t="n">
        <v>271.33102</v>
      </c>
      <c r="D120" s="102" t="n">
        <v>261.56187</v>
      </c>
    </row>
    <row r="121" s="88" customFormat="true" ht="12.75" hidden="false" customHeight="true" outlineLevel="0" collapsed="false">
      <c r="A121" s="58" t="s">
        <v>187</v>
      </c>
      <c r="B121" s="99" t="n">
        <f aca="false">SUM(C121:D121)</f>
        <v>294.218738</v>
      </c>
      <c r="C121" s="102" t="n">
        <v>121.518896</v>
      </c>
      <c r="D121" s="102" t="n">
        <v>172.699842</v>
      </c>
    </row>
    <row r="122" s="88" customFormat="true" ht="12.75" hidden="false" customHeight="true" outlineLevel="0" collapsed="false">
      <c r="A122" s="58" t="s">
        <v>188</v>
      </c>
      <c r="B122" s="99" t="n">
        <f aca="false">SUM(C122:D122)</f>
        <v>1955.262345</v>
      </c>
      <c r="C122" s="102" t="n">
        <v>1318.62774</v>
      </c>
      <c r="D122" s="102" t="n">
        <v>636.634605</v>
      </c>
    </row>
    <row r="123" s="88" customFormat="true" ht="12.75" hidden="false" customHeight="true" outlineLevel="0" collapsed="false">
      <c r="A123" s="58" t="s">
        <v>189</v>
      </c>
      <c r="B123" s="99" t="n">
        <f aca="false">SUM(C123:D123)</f>
        <v>1217.471778</v>
      </c>
      <c r="C123" s="102" t="n">
        <v>442.602514</v>
      </c>
      <c r="D123" s="102" t="n">
        <v>774.869264</v>
      </c>
    </row>
    <row r="124" s="88" customFormat="true" ht="12.75" hidden="false" customHeight="true" outlineLevel="0" collapsed="false">
      <c r="A124" s="58" t="s">
        <v>190</v>
      </c>
      <c r="B124" s="99" t="n">
        <f aca="false">SUM(C124:D124)</f>
        <v>1058.854134</v>
      </c>
      <c r="C124" s="102" t="n">
        <v>452.500759</v>
      </c>
      <c r="D124" s="102" t="n">
        <v>606.353375</v>
      </c>
    </row>
    <row r="125" s="88" customFormat="true" ht="12.75" hidden="false" customHeight="true" outlineLevel="0" collapsed="false">
      <c r="A125" s="58" t="s">
        <v>191</v>
      </c>
      <c r="B125" s="99" t="n">
        <f aca="false">SUM(C125:D125)</f>
        <v>870.537415</v>
      </c>
      <c r="C125" s="102" t="n">
        <v>493.094034</v>
      </c>
      <c r="D125" s="102" t="n">
        <v>377.443381</v>
      </c>
    </row>
    <row r="126" s="88" customFormat="true" ht="12.75" hidden="false" customHeight="true" outlineLevel="0" collapsed="false">
      <c r="A126" s="58" t="s">
        <v>192</v>
      </c>
      <c r="B126" s="99" t="n">
        <f aca="false">SUM(C126:D126)</f>
        <v>127.221981</v>
      </c>
      <c r="C126" s="102" t="n">
        <v>93.925716</v>
      </c>
      <c r="D126" s="102" t="n">
        <v>33.296265</v>
      </c>
    </row>
    <row r="127" s="88" customFormat="true" ht="12.75" hidden="false" customHeight="true" outlineLevel="0" collapsed="false">
      <c r="A127" s="58" t="s">
        <v>193</v>
      </c>
      <c r="B127" s="99" t="n">
        <f aca="false">SUM(C127:D127)</f>
        <v>3390.028981</v>
      </c>
      <c r="C127" s="102" t="n">
        <v>398.180151</v>
      </c>
      <c r="D127" s="102" t="n">
        <v>2991.84883</v>
      </c>
    </row>
    <row r="128" s="88" customFormat="true" ht="12.75" hidden="false" customHeight="true" outlineLevel="0" collapsed="false">
      <c r="A128" s="58" t="s">
        <v>194</v>
      </c>
      <c r="B128" s="99" t="n">
        <f aca="false">SUM(C128:D128)</f>
        <v>197.508077</v>
      </c>
      <c r="C128" s="102" t="n">
        <v>152.518879</v>
      </c>
      <c r="D128" s="102" t="n">
        <v>44.989198</v>
      </c>
    </row>
    <row r="129" s="88" customFormat="true" ht="12.75" hidden="false" customHeight="true" outlineLevel="0" collapsed="false">
      <c r="A129" s="58" t="s">
        <v>195</v>
      </c>
      <c r="B129" s="99" t="n">
        <f aca="false">SUM(C129:D129)</f>
        <v>258.090658</v>
      </c>
      <c r="C129" s="102" t="n">
        <v>116.423554</v>
      </c>
      <c r="D129" s="102" t="n">
        <v>141.667104</v>
      </c>
    </row>
    <row r="130" s="88" customFormat="true" ht="12.75" hidden="false" customHeight="true" outlineLevel="0" collapsed="false">
      <c r="A130" s="58" t="s">
        <v>196</v>
      </c>
      <c r="B130" s="99" t="n">
        <f aca="false">SUM(C130:D130)</f>
        <v>324.683982</v>
      </c>
      <c r="C130" s="102" t="n">
        <v>166.452187</v>
      </c>
      <c r="D130" s="102" t="n">
        <v>158.231795</v>
      </c>
    </row>
    <row r="131" s="88" customFormat="true" ht="12.75" hidden="false" customHeight="true" outlineLevel="0" collapsed="false">
      <c r="A131" s="58" t="s">
        <v>197</v>
      </c>
      <c r="B131" s="99" t="n">
        <f aca="false">SUM(C131:D131)</f>
        <v>112.710995</v>
      </c>
      <c r="C131" s="102" t="n">
        <v>78.438655</v>
      </c>
      <c r="D131" s="102" t="n">
        <v>34.27234</v>
      </c>
    </row>
    <row r="132" s="88" customFormat="true" ht="12.75" hidden="false" customHeight="true" outlineLevel="0" collapsed="false">
      <c r="A132" s="58" t="s">
        <v>198</v>
      </c>
      <c r="B132" s="99" t="n">
        <f aca="false">SUM(C132:D132)</f>
        <v>464.40924</v>
      </c>
      <c r="C132" s="102" t="n">
        <v>200.556423</v>
      </c>
      <c r="D132" s="102" t="n">
        <v>263.852817</v>
      </c>
    </row>
    <row r="133" s="88" customFormat="true" ht="12.75" hidden="false" customHeight="true" outlineLevel="0" collapsed="false">
      <c r="A133" s="58" t="s">
        <v>199</v>
      </c>
      <c r="B133" s="99" t="n">
        <f aca="false">SUM(C133:D133)</f>
        <v>134.671267</v>
      </c>
      <c r="C133" s="102" t="n">
        <v>45.730306</v>
      </c>
      <c r="D133" s="102" t="n">
        <v>88.940961</v>
      </c>
    </row>
    <row r="134" s="88" customFormat="true" ht="12.75" hidden="false" customHeight="true" outlineLevel="0" collapsed="false">
      <c r="A134" s="58" t="s">
        <v>200</v>
      </c>
      <c r="B134" s="99" t="n">
        <f aca="false">SUM(C134:D134)</f>
        <v>200.160706</v>
      </c>
      <c r="C134" s="102" t="n">
        <v>70.676379</v>
      </c>
      <c r="D134" s="102" t="n">
        <v>129.484327</v>
      </c>
    </row>
    <row r="135" s="88" customFormat="true" ht="12.75" hidden="false" customHeight="true" outlineLevel="0" collapsed="false">
      <c r="A135" s="58" t="s">
        <v>201</v>
      </c>
      <c r="B135" s="99" t="n">
        <f aca="false">SUM(C135:D135)</f>
        <v>155.891129</v>
      </c>
      <c r="C135" s="102" t="n">
        <v>126.482509</v>
      </c>
      <c r="D135" s="102" t="n">
        <v>29.40862</v>
      </c>
    </row>
    <row r="136" s="88" customFormat="true" ht="12.75" hidden="false" customHeight="true" outlineLevel="0" collapsed="false">
      <c r="A136" s="58" t="s">
        <v>202</v>
      </c>
      <c r="B136" s="99" t="n">
        <f aca="false">SUM(C136:D136)</f>
        <v>388.34508</v>
      </c>
      <c r="C136" s="102" t="n">
        <v>108.446316</v>
      </c>
      <c r="D136" s="102" t="n">
        <v>279.898764</v>
      </c>
    </row>
    <row r="137" s="88" customFormat="true" ht="12.75" hidden="false" customHeight="true" outlineLevel="0" collapsed="false">
      <c r="A137" s="58" t="s">
        <v>203</v>
      </c>
      <c r="B137" s="99" t="n">
        <f aca="false">SUM(C137:D137)</f>
        <v>32457.287932</v>
      </c>
      <c r="C137" s="102" t="n">
        <v>17768.389829</v>
      </c>
      <c r="D137" s="102" t="n">
        <v>14688.898103</v>
      </c>
    </row>
    <row r="138" s="88" customFormat="true" ht="12.75" hidden="false" customHeight="true" outlineLevel="0" collapsed="false">
      <c r="A138" s="58" t="s">
        <v>204</v>
      </c>
      <c r="B138" s="99" t="n">
        <f aca="false">SUM(C138:D138)</f>
        <v>425.620068</v>
      </c>
      <c r="C138" s="102" t="n">
        <v>285.565415</v>
      </c>
      <c r="D138" s="102" t="n">
        <v>140.054653</v>
      </c>
    </row>
    <row r="139" s="88" customFormat="true" ht="12.75" hidden="false" customHeight="true" outlineLevel="0" collapsed="false">
      <c r="A139" s="58" t="s">
        <v>205</v>
      </c>
      <c r="B139" s="99" t="n">
        <f aca="false">SUM(C139:D139)</f>
        <v>2632.252276</v>
      </c>
      <c r="C139" s="102" t="n">
        <v>1330.105937</v>
      </c>
      <c r="D139" s="102" t="n">
        <v>1302.146339</v>
      </c>
    </row>
    <row r="140" s="88" customFormat="true" ht="12.75" hidden="false" customHeight="true" outlineLevel="0" collapsed="false">
      <c r="A140" s="58" t="s">
        <v>206</v>
      </c>
      <c r="B140" s="99" t="n">
        <f aca="false">SUM(C140:D140)</f>
        <v>245.199603</v>
      </c>
      <c r="C140" s="102" t="n">
        <v>178.196995</v>
      </c>
      <c r="D140" s="102" t="n">
        <v>67.002608</v>
      </c>
    </row>
    <row r="141" s="88" customFormat="true" ht="12.75" hidden="false" customHeight="true" outlineLevel="0" collapsed="false">
      <c r="A141" s="58" t="s">
        <v>207</v>
      </c>
      <c r="B141" s="99" t="n">
        <f aca="false">SUM(C141:D141)</f>
        <v>965.953467</v>
      </c>
      <c r="C141" s="102" t="n">
        <v>617.148716</v>
      </c>
      <c r="D141" s="102" t="n">
        <v>348.804751</v>
      </c>
    </row>
    <row r="142" s="88" customFormat="true" ht="12.75" hidden="false" customHeight="true" outlineLevel="0" collapsed="false">
      <c r="A142" s="58" t="s">
        <v>208</v>
      </c>
      <c r="B142" s="99" t="n">
        <f aca="false">SUM(C142:D142)</f>
        <v>1887.251031</v>
      </c>
      <c r="C142" s="102" t="n">
        <v>333.522906</v>
      </c>
      <c r="D142" s="102" t="n">
        <v>1553.728125</v>
      </c>
    </row>
    <row r="143" s="88" customFormat="true" ht="12.75" hidden="false" customHeight="true" outlineLevel="0" collapsed="false">
      <c r="A143" s="58" t="s">
        <v>209</v>
      </c>
      <c r="B143" s="99" t="n">
        <f aca="false">SUM(C143:D143)</f>
        <v>3304.500076</v>
      </c>
      <c r="C143" s="102" t="n">
        <v>1072.03471</v>
      </c>
      <c r="D143" s="102" t="n">
        <v>2232.465366</v>
      </c>
    </row>
    <row r="144" s="88" customFormat="true" ht="12.75" hidden="false" customHeight="true" outlineLevel="0" collapsed="false">
      <c r="A144" s="58" t="s">
        <v>210</v>
      </c>
      <c r="B144" s="99" t="n">
        <f aca="false">SUM(C144:D144)</f>
        <v>3734.264865</v>
      </c>
      <c r="C144" s="102" t="n">
        <v>2002.075181</v>
      </c>
      <c r="D144" s="102" t="n">
        <v>1732.189684</v>
      </c>
    </row>
    <row r="145" s="88" customFormat="true" ht="12.75" hidden="false" customHeight="true" outlineLevel="0" collapsed="false">
      <c r="A145" s="58" t="s">
        <v>211</v>
      </c>
      <c r="B145" s="99" t="n">
        <f aca="false">SUM(C145:D145)</f>
        <v>969.18717</v>
      </c>
      <c r="C145" s="102" t="n">
        <v>167.804155</v>
      </c>
      <c r="D145" s="102" t="n">
        <v>801.383015</v>
      </c>
    </row>
    <row r="146" s="88" customFormat="true" ht="12.75" hidden="false" customHeight="true" outlineLevel="0" collapsed="false">
      <c r="A146" s="58" t="s">
        <v>212</v>
      </c>
      <c r="B146" s="99" t="n">
        <f aca="false">SUM(C146:D146)</f>
        <v>234.407845</v>
      </c>
      <c r="C146" s="102" t="n">
        <v>234.387719</v>
      </c>
      <c r="D146" s="102" t="n">
        <v>0.020126</v>
      </c>
    </row>
    <row r="147" s="88" customFormat="true" ht="12.75" hidden="false" customHeight="true" outlineLevel="0" collapsed="false">
      <c r="A147" s="58" t="s">
        <v>213</v>
      </c>
      <c r="B147" s="99" t="n">
        <f aca="false">SUM(C147:D147)</f>
        <v>1270.421347</v>
      </c>
      <c r="C147" s="102" t="n">
        <v>60.925684</v>
      </c>
      <c r="D147" s="102" t="n">
        <v>1209.495663</v>
      </c>
    </row>
    <row r="148" s="88" customFormat="true" ht="12.75" hidden="false" customHeight="true" outlineLevel="0" collapsed="false">
      <c r="A148" s="58" t="s">
        <v>214</v>
      </c>
      <c r="B148" s="99" t="n">
        <f aca="false">SUM(C148:D148)</f>
        <v>313.424019</v>
      </c>
      <c r="C148" s="102" t="n">
        <v>33.173452</v>
      </c>
      <c r="D148" s="102" t="n">
        <v>280.250567</v>
      </c>
    </row>
    <row r="149" s="88" customFormat="true" ht="12.75" hidden="false" customHeight="true" outlineLevel="0" collapsed="false">
      <c r="A149" s="58" t="s">
        <v>215</v>
      </c>
      <c r="B149" s="99" t="n">
        <f aca="false">SUM(C149:D149)</f>
        <v>184.305001</v>
      </c>
      <c r="C149" s="102" t="n">
        <v>140.861994</v>
      </c>
      <c r="D149" s="102" t="n">
        <v>43.443007</v>
      </c>
    </row>
    <row r="150" s="88" customFormat="true" ht="12.75" hidden="false" customHeight="true" outlineLevel="0" collapsed="false">
      <c r="A150" s="58" t="s">
        <v>216</v>
      </c>
      <c r="B150" s="99" t="n">
        <f aca="false">SUM(C150:D150)</f>
        <v>593.407936</v>
      </c>
      <c r="C150" s="102" t="n">
        <v>276.295018</v>
      </c>
      <c r="D150" s="102" t="n">
        <v>317.112918</v>
      </c>
    </row>
    <row r="151" s="88" customFormat="true" ht="12.75" hidden="false" customHeight="true" outlineLevel="0" collapsed="false">
      <c r="A151" s="58" t="s">
        <v>217</v>
      </c>
      <c r="B151" s="99" t="n">
        <f aca="false">SUM(C151:D151)</f>
        <v>267.139857</v>
      </c>
      <c r="C151" s="102" t="n">
        <v>166.750274</v>
      </c>
      <c r="D151" s="102" t="n">
        <v>100.389583</v>
      </c>
    </row>
    <row r="152" s="88" customFormat="true" ht="12.75" hidden="false" customHeight="true" outlineLevel="0" collapsed="false">
      <c r="A152" s="58" t="s">
        <v>218</v>
      </c>
      <c r="B152" s="99" t="n">
        <f aca="false">SUM(C152:D152)</f>
        <v>1822.182362</v>
      </c>
      <c r="C152" s="102" t="n">
        <v>132.080329</v>
      </c>
      <c r="D152" s="102" t="n">
        <v>1690.102033</v>
      </c>
    </row>
    <row r="153" s="88" customFormat="true" ht="12.75" hidden="false" customHeight="true" outlineLevel="0" collapsed="false">
      <c r="A153" s="58" t="s">
        <v>219</v>
      </c>
      <c r="B153" s="99" t="n">
        <f aca="false">SUM(C153:D153)</f>
        <v>105.242946</v>
      </c>
      <c r="C153" s="102" t="n">
        <v>64.141946</v>
      </c>
      <c r="D153" s="102" t="n">
        <v>41.101</v>
      </c>
    </row>
    <row r="154" s="88" customFormat="true" ht="12.75" hidden="false" customHeight="true" outlineLevel="0" collapsed="false">
      <c r="A154" s="58" t="s">
        <v>220</v>
      </c>
      <c r="B154" s="99" t="n">
        <f aca="false">SUM(C154:D154)</f>
        <v>608.584343</v>
      </c>
      <c r="C154" s="102" t="n">
        <v>281.699282</v>
      </c>
      <c r="D154" s="102" t="n">
        <v>326.885061</v>
      </c>
    </row>
    <row r="155" s="88" customFormat="true" ht="12.75" hidden="false" customHeight="true" outlineLevel="0" collapsed="false">
      <c r="A155" s="58" t="s">
        <v>221</v>
      </c>
      <c r="B155" s="99" t="n">
        <f aca="false">SUM(C155:D155)</f>
        <v>424.709646</v>
      </c>
      <c r="C155" s="102" t="n">
        <v>159.633062</v>
      </c>
      <c r="D155" s="102" t="n">
        <v>265.076584</v>
      </c>
    </row>
    <row r="156" s="88" customFormat="true" ht="12.75" hidden="false" customHeight="true" outlineLevel="0" collapsed="false">
      <c r="A156" s="58" t="s">
        <v>222</v>
      </c>
      <c r="B156" s="99" t="n">
        <f aca="false">SUM(C156:D156)</f>
        <v>6112.409934</v>
      </c>
      <c r="C156" s="102" t="n">
        <v>285.327289</v>
      </c>
      <c r="D156" s="102" t="n">
        <v>5827.082645</v>
      </c>
    </row>
    <row r="157" s="88" customFormat="true" ht="12.75" hidden="false" customHeight="true" outlineLevel="0" collapsed="false">
      <c r="A157" s="58" t="s">
        <v>223</v>
      </c>
      <c r="B157" s="99" t="n">
        <f aca="false">SUM(C157:D157)</f>
        <v>390.572205</v>
      </c>
      <c r="C157" s="102" t="n">
        <v>169.255314</v>
      </c>
      <c r="D157" s="102" t="n">
        <v>221.316891</v>
      </c>
    </row>
    <row r="158" s="88" customFormat="true" ht="12.75" hidden="false" customHeight="true" outlineLevel="0" collapsed="false">
      <c r="A158" s="58" t="s">
        <v>224</v>
      </c>
      <c r="B158" s="99" t="n">
        <f aca="false">SUM(C158:D158)</f>
        <v>1038.436012</v>
      </c>
      <c r="C158" s="102" t="n">
        <v>309.776518</v>
      </c>
      <c r="D158" s="102" t="n">
        <v>728.659494</v>
      </c>
    </row>
    <row r="159" s="88" customFormat="true" ht="12.75" hidden="false" customHeight="true" outlineLevel="0" collapsed="false">
      <c r="A159" s="58" t="s">
        <v>225</v>
      </c>
      <c r="B159" s="99" t="n">
        <f aca="false">SUM(C159:D159)</f>
        <v>144.60627</v>
      </c>
      <c r="C159" s="102" t="n">
        <v>94.390127</v>
      </c>
      <c r="D159" s="102" t="n">
        <v>50.216143</v>
      </c>
    </row>
    <row r="160" s="88" customFormat="true" ht="12.75" hidden="false" customHeight="true" outlineLevel="0" collapsed="false">
      <c r="A160" s="58" t="s">
        <v>226</v>
      </c>
      <c r="B160" s="99" t="n">
        <f aca="false">SUM(C160:D160)</f>
        <v>2196.711296</v>
      </c>
      <c r="C160" s="102" t="n">
        <v>797.318128</v>
      </c>
      <c r="D160" s="102" t="n">
        <v>1399.393168</v>
      </c>
    </row>
    <row r="161" s="88" customFormat="true" ht="12.75" hidden="false" customHeight="true" outlineLevel="0" collapsed="false">
      <c r="A161" s="58" t="s">
        <v>227</v>
      </c>
      <c r="B161" s="99" t="n">
        <f aca="false">SUM(C161:D161)</f>
        <v>84363.809846</v>
      </c>
      <c r="C161" s="102" t="n">
        <v>1288.679925</v>
      </c>
      <c r="D161" s="102" t="n">
        <v>83075.129921</v>
      </c>
    </row>
    <row r="162" s="88" customFormat="true" ht="12.75" hidden="false" customHeight="true" outlineLevel="0" collapsed="false">
      <c r="A162" s="58" t="s">
        <v>228</v>
      </c>
      <c r="B162" s="99" t="n">
        <f aca="false">SUM(C162:D162)</f>
        <v>124.93932</v>
      </c>
      <c r="C162" s="102" t="n">
        <v>109.93932</v>
      </c>
      <c r="D162" s="102" t="n">
        <v>15</v>
      </c>
    </row>
    <row r="163" s="88" customFormat="true" ht="12.75" hidden="false" customHeight="true" outlineLevel="0" collapsed="false">
      <c r="A163" s="58" t="s">
        <v>229</v>
      </c>
      <c r="B163" s="99" t="n">
        <f aca="false">SUM(C163:D163)</f>
        <v>541.053289</v>
      </c>
      <c r="C163" s="102" t="n">
        <v>389.411362</v>
      </c>
      <c r="D163" s="102" t="n">
        <v>151.641927</v>
      </c>
    </row>
    <row r="164" s="88" customFormat="true" ht="12.75" hidden="false" customHeight="true" outlineLevel="0" collapsed="false">
      <c r="A164" s="58" t="s">
        <v>230</v>
      </c>
      <c r="B164" s="99" t="n">
        <f aca="false">SUM(C164:D164)</f>
        <v>143.156407</v>
      </c>
      <c r="C164" s="102" t="n">
        <v>125.687876</v>
      </c>
      <c r="D164" s="102" t="n">
        <v>17.468531</v>
      </c>
    </row>
    <row r="165" s="88" customFormat="true" ht="12.75" hidden="false" customHeight="true" outlineLevel="0" collapsed="false">
      <c r="A165" s="58" t="s">
        <v>231</v>
      </c>
      <c r="B165" s="99" t="n">
        <f aca="false">SUM(C165:D165)</f>
        <v>142.57663</v>
      </c>
      <c r="C165" s="102" t="n">
        <v>114.946652</v>
      </c>
      <c r="D165" s="102" t="n">
        <v>27.629978</v>
      </c>
    </row>
    <row r="166" s="88" customFormat="true" ht="12.75" hidden="false" customHeight="true" outlineLevel="0" collapsed="false">
      <c r="A166" s="58" t="s">
        <v>232</v>
      </c>
      <c r="B166" s="99" t="n">
        <f aca="false">SUM(C166:D166)</f>
        <v>172.129543</v>
      </c>
      <c r="C166" s="102" t="n">
        <v>152.029143</v>
      </c>
      <c r="D166" s="102" t="n">
        <v>20.1004</v>
      </c>
    </row>
    <row r="167" s="88" customFormat="true" ht="12.75" hidden="false" customHeight="true" outlineLevel="0" collapsed="false">
      <c r="A167" s="58" t="s">
        <v>233</v>
      </c>
      <c r="B167" s="99" t="n">
        <f aca="false">SUM(C167:D167)</f>
        <v>316.45099</v>
      </c>
      <c r="C167" s="102" t="n">
        <v>79.136296</v>
      </c>
      <c r="D167" s="102" t="n">
        <v>237.314694</v>
      </c>
    </row>
    <row r="168" s="88" customFormat="true" ht="12.75" hidden="false" customHeight="true" outlineLevel="0" collapsed="false">
      <c r="A168" s="58" t="s">
        <v>234</v>
      </c>
      <c r="B168" s="99" t="n">
        <f aca="false">SUM(C168:D168)</f>
        <v>170.867527</v>
      </c>
      <c r="C168" s="102" t="n">
        <v>170.867527</v>
      </c>
      <c r="D168" s="102" t="n">
        <v>0</v>
      </c>
    </row>
    <row r="169" s="88" customFormat="true" ht="12.75" hidden="false" customHeight="true" outlineLevel="0" collapsed="false">
      <c r="A169" s="58" t="s">
        <v>235</v>
      </c>
      <c r="B169" s="99" t="n">
        <f aca="false">SUM(C169:D169)</f>
        <v>166.233834</v>
      </c>
      <c r="C169" s="102" t="n">
        <v>135.486308</v>
      </c>
      <c r="D169" s="102" t="n">
        <v>30.747526</v>
      </c>
    </row>
    <row r="170" s="88" customFormat="true" ht="12.75" hidden="false" customHeight="true" outlineLevel="0" collapsed="false">
      <c r="A170" s="58" t="s">
        <v>236</v>
      </c>
      <c r="B170" s="99" t="n">
        <f aca="false">SUM(C170:D170)</f>
        <v>122.360918</v>
      </c>
      <c r="C170" s="102" t="n">
        <v>114.427871</v>
      </c>
      <c r="D170" s="102" t="n">
        <v>7.933047</v>
      </c>
    </row>
    <row r="171" s="88" customFormat="true" ht="12.75" hidden="false" customHeight="true" outlineLevel="0" collapsed="false">
      <c r="A171" s="58" t="s">
        <v>237</v>
      </c>
      <c r="B171" s="99" t="n">
        <f aca="false">SUM(C171:D171)</f>
        <v>564.899132</v>
      </c>
      <c r="C171" s="102" t="n">
        <v>554.507035</v>
      </c>
      <c r="D171" s="102" t="n">
        <v>10.392097</v>
      </c>
    </row>
    <row r="172" s="88" customFormat="true" ht="12.75" hidden="false" customHeight="true" outlineLevel="0" collapsed="false">
      <c r="A172" s="58" t="s">
        <v>238</v>
      </c>
      <c r="B172" s="99" t="n">
        <f aca="false">SUM(C172:D172)</f>
        <v>3042.242758</v>
      </c>
      <c r="C172" s="102" t="n">
        <v>2755.616342</v>
      </c>
      <c r="D172" s="102" t="n">
        <v>286.626416</v>
      </c>
    </row>
    <row r="173" s="88" customFormat="true" ht="12.75" hidden="false" customHeight="true" outlineLevel="0" collapsed="false">
      <c r="A173" s="58" t="s">
        <v>239</v>
      </c>
      <c r="B173" s="99" t="n">
        <f aca="false">SUM(C173:D173)</f>
        <v>4831.470189</v>
      </c>
      <c r="C173" s="102" t="n">
        <v>3961.224176</v>
      </c>
      <c r="D173" s="102" t="n">
        <v>870.246013</v>
      </c>
    </row>
    <row r="174" s="88" customFormat="true" ht="12.75" hidden="false" customHeight="true" outlineLevel="0" collapsed="false">
      <c r="A174" s="58" t="s">
        <v>240</v>
      </c>
      <c r="B174" s="99" t="n">
        <f aca="false">SUM(C174:D174)</f>
        <v>3174.145351</v>
      </c>
      <c r="C174" s="102" t="n">
        <v>2645.463774</v>
      </c>
      <c r="D174" s="102" t="n">
        <v>528.681577</v>
      </c>
    </row>
    <row r="175" s="88" customFormat="true" ht="12.75" hidden="false" customHeight="true" outlineLevel="0" collapsed="false">
      <c r="A175" s="58" t="s">
        <v>241</v>
      </c>
      <c r="B175" s="99" t="n">
        <f aca="false">SUM(C175:D175)</f>
        <v>691.123</v>
      </c>
      <c r="C175" s="102" t="n">
        <v>623.991869</v>
      </c>
      <c r="D175" s="102" t="n">
        <v>67.131131</v>
      </c>
    </row>
    <row r="176" s="88" customFormat="true" ht="12.75" hidden="false" customHeight="true" outlineLevel="0" collapsed="false">
      <c r="A176" s="58" t="s">
        <v>242</v>
      </c>
      <c r="B176" s="99" t="n">
        <f aca="false">SUM(C176:D176)</f>
        <v>3185.720452</v>
      </c>
      <c r="C176" s="102" t="n">
        <v>2915.658319</v>
      </c>
      <c r="D176" s="102" t="n">
        <v>270.062133</v>
      </c>
    </row>
    <row r="177" s="88" customFormat="true" ht="12.75" hidden="false" customHeight="true" outlineLevel="0" collapsed="false">
      <c r="A177" s="58" t="s">
        <v>243</v>
      </c>
      <c r="B177" s="99" t="n">
        <f aca="false">SUM(C177:D177)</f>
        <v>8043.938755</v>
      </c>
      <c r="C177" s="102" t="n">
        <v>5542.286839</v>
      </c>
      <c r="D177" s="102" t="n">
        <v>2501.651916</v>
      </c>
    </row>
    <row r="178" s="88" customFormat="true" ht="12.75" hidden="false" customHeight="true" outlineLevel="0" collapsed="false">
      <c r="A178" s="58" t="s">
        <v>244</v>
      </c>
      <c r="B178" s="99" t="n">
        <f aca="false">SUM(C178:D178)</f>
        <v>1316.023061</v>
      </c>
      <c r="C178" s="102" t="n">
        <v>998.86953</v>
      </c>
      <c r="D178" s="102" t="n">
        <v>317.153531</v>
      </c>
    </row>
    <row r="179" s="88" customFormat="true" ht="12.75" hidden="false" customHeight="true" outlineLevel="0" collapsed="false">
      <c r="A179" s="58" t="s">
        <v>245</v>
      </c>
      <c r="B179" s="99" t="n">
        <f aca="false">SUM(C179:D179)</f>
        <v>944.767207</v>
      </c>
      <c r="C179" s="102" t="n">
        <v>905.574134</v>
      </c>
      <c r="D179" s="102" t="n">
        <v>39.193073</v>
      </c>
    </row>
    <row r="180" s="88" customFormat="true" ht="12.75" hidden="false" customHeight="true" outlineLevel="0" collapsed="false">
      <c r="A180" s="58" t="s">
        <v>246</v>
      </c>
      <c r="B180" s="99" t="n">
        <f aca="false">SUM(C180:D180)</f>
        <v>1096.918909</v>
      </c>
      <c r="C180" s="102" t="n">
        <v>984.383193</v>
      </c>
      <c r="D180" s="102" t="n">
        <v>112.535716</v>
      </c>
    </row>
    <row r="181" s="88" customFormat="true" ht="12.75" hidden="false" customHeight="true" outlineLevel="0" collapsed="false">
      <c r="A181" s="58" t="s">
        <v>247</v>
      </c>
      <c r="B181" s="99" t="n">
        <f aca="false">SUM(C181:D181)</f>
        <v>960.491855</v>
      </c>
      <c r="C181" s="102" t="n">
        <v>960.491855</v>
      </c>
      <c r="D181" s="102" t="n">
        <v>0</v>
      </c>
    </row>
    <row r="182" s="88" customFormat="true" ht="12.75" hidden="false" customHeight="true" outlineLevel="0" collapsed="false">
      <c r="A182" s="58" t="s">
        <v>248</v>
      </c>
      <c r="B182" s="99" t="n">
        <f aca="false">SUM(C182:D182)</f>
        <v>1048.592107</v>
      </c>
      <c r="C182" s="102" t="n">
        <v>1007.494347</v>
      </c>
      <c r="D182" s="102" t="n">
        <v>41.09776</v>
      </c>
    </row>
    <row r="183" s="88" customFormat="true" ht="12.75" hidden="false" customHeight="true" outlineLevel="0" collapsed="false">
      <c r="A183" s="58" t="s">
        <v>249</v>
      </c>
      <c r="B183" s="99" t="n">
        <f aca="false">SUM(C183:D183)</f>
        <v>972.868105</v>
      </c>
      <c r="C183" s="102" t="n">
        <v>904.721094</v>
      </c>
      <c r="D183" s="102" t="n">
        <v>68.147011</v>
      </c>
    </row>
    <row r="184" s="88" customFormat="true" ht="12.75" hidden="false" customHeight="true" outlineLevel="0" collapsed="false">
      <c r="A184" s="58" t="s">
        <v>250</v>
      </c>
      <c r="B184" s="99" t="n">
        <f aca="false">SUM(C184:D184)</f>
        <v>4893.11126</v>
      </c>
      <c r="C184" s="102" t="n">
        <v>4168.628069</v>
      </c>
      <c r="D184" s="102" t="n">
        <v>724.483191</v>
      </c>
    </row>
    <row r="185" s="88" customFormat="true" ht="12.75" hidden="false" customHeight="true" outlineLevel="0" collapsed="false">
      <c r="A185" s="58" t="s">
        <v>251</v>
      </c>
      <c r="B185" s="99" t="n">
        <f aca="false">SUM(C185:D185)</f>
        <v>391.196711</v>
      </c>
      <c r="C185" s="102" t="n">
        <v>386.881608</v>
      </c>
      <c r="D185" s="102" t="n">
        <v>4.315103</v>
      </c>
    </row>
    <row r="186" s="88" customFormat="true" ht="12.75" hidden="false" customHeight="true" outlineLevel="0" collapsed="false">
      <c r="A186" s="58" t="s">
        <v>252</v>
      </c>
      <c r="B186" s="99" t="n">
        <f aca="false">SUM(C186:D186)</f>
        <v>1202.364167</v>
      </c>
      <c r="C186" s="102" t="n">
        <v>1102.596156</v>
      </c>
      <c r="D186" s="102" t="n">
        <v>99.768011</v>
      </c>
    </row>
    <row r="187" s="88" customFormat="true" ht="12.75" hidden="false" customHeight="true" outlineLevel="0" collapsed="false">
      <c r="A187" s="58" t="s">
        <v>253</v>
      </c>
      <c r="B187" s="99" t="n">
        <f aca="false">SUM(C187:D187)</f>
        <v>2546.031567</v>
      </c>
      <c r="C187" s="102" t="n">
        <v>1930.538609</v>
      </c>
      <c r="D187" s="102" t="n">
        <v>615.492958</v>
      </c>
    </row>
    <row r="188" s="88" customFormat="true" ht="12.75" hidden="false" customHeight="true" outlineLevel="0" collapsed="false">
      <c r="A188" s="58" t="s">
        <v>254</v>
      </c>
      <c r="B188" s="99" t="n">
        <f aca="false">SUM(C188:D188)</f>
        <v>3877.945489</v>
      </c>
      <c r="C188" s="102" t="n">
        <v>3095.011832</v>
      </c>
      <c r="D188" s="102" t="n">
        <v>782.933657</v>
      </c>
    </row>
    <row r="189" s="88" customFormat="true" ht="12.75" hidden="false" customHeight="true" outlineLevel="0" collapsed="false">
      <c r="A189" s="58" t="s">
        <v>255</v>
      </c>
      <c r="B189" s="99" t="n">
        <f aca="false">SUM(C189:D189)</f>
        <v>4494.148967</v>
      </c>
      <c r="C189" s="102" t="n">
        <v>1773.574875</v>
      </c>
      <c r="D189" s="102" t="n">
        <v>2720.574092</v>
      </c>
    </row>
    <row r="190" s="88" customFormat="true" ht="12.75" hidden="false" customHeight="true" outlineLevel="0" collapsed="false">
      <c r="A190" s="58" t="s">
        <v>256</v>
      </c>
      <c r="B190" s="99" t="n">
        <f aca="false">SUM(C190:D190)</f>
        <v>846.866823</v>
      </c>
      <c r="C190" s="102" t="n">
        <v>812.251587</v>
      </c>
      <c r="D190" s="102" t="n">
        <v>34.615236</v>
      </c>
    </row>
    <row r="191" s="88" customFormat="true" ht="12.75" hidden="false" customHeight="true" outlineLevel="0" collapsed="false">
      <c r="A191" s="58" t="s">
        <v>257</v>
      </c>
      <c r="B191" s="99" t="n">
        <f aca="false">SUM(C191:D191)</f>
        <v>1614.940548</v>
      </c>
      <c r="C191" s="102" t="n">
        <v>1572.382299</v>
      </c>
      <c r="D191" s="102" t="n">
        <v>42.558249</v>
      </c>
    </row>
    <row r="192" s="88" customFormat="true" ht="12.75" hidden="false" customHeight="true" outlineLevel="0" collapsed="false">
      <c r="A192" s="58" t="s">
        <v>258</v>
      </c>
      <c r="B192" s="99" t="n">
        <f aca="false">SUM(C192:D192)</f>
        <v>3923.167257</v>
      </c>
      <c r="C192" s="102" t="n">
        <v>3575.354022</v>
      </c>
      <c r="D192" s="102" t="n">
        <v>347.813235</v>
      </c>
    </row>
    <row r="193" s="88" customFormat="true" ht="12.75" hidden="false" customHeight="true" outlineLevel="0" collapsed="false">
      <c r="A193" s="58" t="s">
        <v>259</v>
      </c>
      <c r="B193" s="99" t="n">
        <f aca="false">SUM(C193:D193)</f>
        <v>4708.020203</v>
      </c>
      <c r="C193" s="102" t="n">
        <v>3868.944185</v>
      </c>
      <c r="D193" s="102" t="n">
        <v>839.076018</v>
      </c>
    </row>
    <row r="194" s="88" customFormat="true" ht="12.75" hidden="false" customHeight="true" outlineLevel="0" collapsed="false">
      <c r="A194" s="58" t="s">
        <v>260</v>
      </c>
      <c r="B194" s="99" t="n">
        <f aca="false">SUM(C194:D194)</f>
        <v>1850.864741</v>
      </c>
      <c r="C194" s="102" t="n">
        <v>1593.017209</v>
      </c>
      <c r="D194" s="102" t="n">
        <v>257.847532</v>
      </c>
    </row>
    <row r="195" s="88" customFormat="true" ht="12.75" hidden="false" customHeight="true" outlineLevel="0" collapsed="false">
      <c r="A195" s="58" t="s">
        <v>261</v>
      </c>
      <c r="B195" s="99" t="n">
        <f aca="false">SUM(C195:D195)</f>
        <v>1018.585176</v>
      </c>
      <c r="C195" s="102" t="n">
        <v>928.626189</v>
      </c>
      <c r="D195" s="102" t="n">
        <v>89.958987</v>
      </c>
    </row>
    <row r="196" s="88" customFormat="true" ht="12.75" hidden="false" customHeight="true" outlineLevel="0" collapsed="false">
      <c r="A196" s="58" t="s">
        <v>262</v>
      </c>
      <c r="B196" s="99" t="n">
        <f aca="false">SUM(C196:D196)</f>
        <v>2315.950271</v>
      </c>
      <c r="C196" s="102" t="n">
        <v>2113.911792</v>
      </c>
      <c r="D196" s="102" t="n">
        <v>202.038479</v>
      </c>
    </row>
    <row r="197" s="88" customFormat="true" ht="12.75" hidden="false" customHeight="true" outlineLevel="0" collapsed="false">
      <c r="A197" s="58" t="s">
        <v>263</v>
      </c>
      <c r="B197" s="99" t="n">
        <f aca="false">SUM(C197:D197)</f>
        <v>1837.300546</v>
      </c>
      <c r="C197" s="102" t="n">
        <v>1632.184762</v>
      </c>
      <c r="D197" s="102" t="n">
        <v>205.115784</v>
      </c>
    </row>
    <row r="198" s="88" customFormat="true" ht="12.75" hidden="false" customHeight="true" outlineLevel="0" collapsed="false">
      <c r="A198" s="58" t="s">
        <v>264</v>
      </c>
      <c r="B198" s="99" t="n">
        <f aca="false">SUM(C198:D198)</f>
        <v>802.613052</v>
      </c>
      <c r="C198" s="102" t="n">
        <v>736.225951</v>
      </c>
      <c r="D198" s="102" t="n">
        <v>66.387101</v>
      </c>
    </row>
    <row r="199" s="88" customFormat="true" ht="12.75" hidden="false" customHeight="true" outlineLevel="0" collapsed="false">
      <c r="A199" s="58" t="s">
        <v>265</v>
      </c>
      <c r="B199" s="99" t="n">
        <f aca="false">SUM(C199:D199)</f>
        <v>1382.745198</v>
      </c>
      <c r="C199" s="102" t="n">
        <v>1320.292185</v>
      </c>
      <c r="D199" s="102" t="n">
        <v>62.453013</v>
      </c>
    </row>
    <row r="200" s="88" customFormat="true" ht="12.75" hidden="false" customHeight="true" outlineLevel="0" collapsed="false">
      <c r="A200" s="58" t="s">
        <v>266</v>
      </c>
      <c r="B200" s="99" t="n">
        <f aca="false">SUM(C200:D200)</f>
        <v>407.588177</v>
      </c>
      <c r="C200" s="102" t="n">
        <v>407.588177</v>
      </c>
      <c r="D200" s="102" t="n">
        <v>0</v>
      </c>
    </row>
    <row r="201" s="88" customFormat="true" ht="12.75" hidden="false" customHeight="true" outlineLevel="0" collapsed="false">
      <c r="A201" s="58" t="s">
        <v>267</v>
      </c>
      <c r="B201" s="99" t="n">
        <f aca="false">SUM(C201:D201)</f>
        <v>2593.577488</v>
      </c>
      <c r="C201" s="102" t="n">
        <v>2277.823399</v>
      </c>
      <c r="D201" s="102" t="n">
        <v>315.754089</v>
      </c>
    </row>
    <row r="202" s="88" customFormat="true" ht="12.75" hidden="false" customHeight="true" outlineLevel="0" collapsed="false">
      <c r="A202" s="58" t="s">
        <v>268</v>
      </c>
      <c r="B202" s="99" t="n">
        <f aca="false">SUM(C202:D202)</f>
        <v>2355.353488</v>
      </c>
      <c r="C202" s="102" t="n">
        <v>2355.353488</v>
      </c>
      <c r="D202" s="102" t="n">
        <v>0</v>
      </c>
    </row>
    <row r="203" s="88" customFormat="true" ht="12.75" hidden="false" customHeight="true" outlineLevel="0" collapsed="false">
      <c r="A203" s="58" t="s">
        <v>269</v>
      </c>
      <c r="B203" s="99" t="n">
        <f aca="false">SUM(C203:D203)</f>
        <v>571.960687</v>
      </c>
      <c r="C203" s="102" t="n">
        <v>543.020946</v>
      </c>
      <c r="D203" s="102" t="n">
        <v>28.939741</v>
      </c>
    </row>
    <row r="204" s="88" customFormat="true" ht="12.75" hidden="false" customHeight="true" outlineLevel="0" collapsed="false">
      <c r="A204" s="58" t="s">
        <v>270</v>
      </c>
      <c r="B204" s="99" t="n">
        <f aca="false">SUM(C204:D204)</f>
        <v>3623.168472</v>
      </c>
      <c r="C204" s="102" t="n">
        <v>3113.547249</v>
      </c>
      <c r="D204" s="102" t="n">
        <v>509.621223</v>
      </c>
    </row>
    <row r="205" s="88" customFormat="true" ht="12.75" hidden="false" customHeight="true" outlineLevel="0" collapsed="false">
      <c r="A205" s="58" t="s">
        <v>271</v>
      </c>
      <c r="B205" s="99" t="n">
        <f aca="false">SUM(C205:D205)</f>
        <v>2679.646678</v>
      </c>
      <c r="C205" s="102" t="n">
        <v>2077.427272</v>
      </c>
      <c r="D205" s="102" t="n">
        <v>602.219406</v>
      </c>
    </row>
    <row r="206" s="88" customFormat="true" ht="12.75" hidden="false" customHeight="true" outlineLevel="0" collapsed="false">
      <c r="A206" s="58" t="s">
        <v>272</v>
      </c>
      <c r="B206" s="99" t="n">
        <f aca="false">SUM(C206:D206)</f>
        <v>1935.577826</v>
      </c>
      <c r="C206" s="102" t="n">
        <v>1935.577826</v>
      </c>
      <c r="D206" s="102" t="n">
        <v>0</v>
      </c>
    </row>
    <row r="207" s="88" customFormat="true" ht="12.75" hidden="false" customHeight="true" outlineLevel="0" collapsed="false">
      <c r="A207" s="58" t="s">
        <v>273</v>
      </c>
      <c r="B207" s="99" t="n">
        <f aca="false">SUM(C207:D207)</f>
        <v>1144.931433</v>
      </c>
      <c r="C207" s="102" t="n">
        <v>1144.931433</v>
      </c>
      <c r="D207" s="102" t="n">
        <v>0</v>
      </c>
    </row>
    <row r="208" s="88" customFormat="true" ht="12.75" hidden="false" customHeight="true" outlineLevel="0" collapsed="false">
      <c r="A208" s="58" t="s">
        <v>274</v>
      </c>
      <c r="B208" s="99" t="n">
        <f aca="false">SUM(C208:D208)</f>
        <v>362.406399</v>
      </c>
      <c r="C208" s="102" t="n">
        <v>347.239171</v>
      </c>
      <c r="D208" s="102" t="n">
        <v>15.167228</v>
      </c>
    </row>
    <row r="209" s="88" customFormat="true" ht="12.75" hidden="false" customHeight="true" outlineLevel="0" collapsed="false">
      <c r="A209" s="58" t="s">
        <v>275</v>
      </c>
      <c r="B209" s="99" t="n">
        <f aca="false">SUM(C209:D209)</f>
        <v>1290.748509</v>
      </c>
      <c r="C209" s="102" t="n">
        <v>1202.967038</v>
      </c>
      <c r="D209" s="102" t="n">
        <v>87.781471</v>
      </c>
    </row>
    <row r="210" s="88" customFormat="true" ht="12.75" hidden="false" customHeight="true" outlineLevel="0" collapsed="false">
      <c r="A210" s="58" t="s">
        <v>276</v>
      </c>
      <c r="B210" s="99" t="n">
        <f aca="false">SUM(C210:D210)</f>
        <v>3856.215914</v>
      </c>
      <c r="C210" s="102" t="n">
        <v>3626.335356</v>
      </c>
      <c r="D210" s="102" t="n">
        <v>229.880558</v>
      </c>
    </row>
    <row r="211" s="88" customFormat="true" ht="12.75" hidden="false" customHeight="true" outlineLevel="0" collapsed="false">
      <c r="A211" s="58" t="s">
        <v>277</v>
      </c>
      <c r="B211" s="99" t="n">
        <f aca="false">SUM(C211:D211)</f>
        <v>1453.177849</v>
      </c>
      <c r="C211" s="102" t="n">
        <v>1236.922498</v>
      </c>
      <c r="D211" s="102" t="n">
        <v>216.255351</v>
      </c>
    </row>
    <row r="212" s="88" customFormat="true" ht="12.75" hidden="false" customHeight="true" outlineLevel="0" collapsed="false">
      <c r="A212" s="58" t="s">
        <v>278</v>
      </c>
      <c r="B212" s="99" t="n">
        <f aca="false">SUM(C212:D212)</f>
        <v>15135.682398</v>
      </c>
      <c r="C212" s="102" t="n">
        <v>11577.988886</v>
      </c>
      <c r="D212" s="102" t="n">
        <v>3557.693512</v>
      </c>
    </row>
    <row r="213" s="88" customFormat="true" ht="12.75" hidden="false" customHeight="true" outlineLevel="0" collapsed="false">
      <c r="A213" s="58" t="s">
        <v>279</v>
      </c>
      <c r="B213" s="99" t="n">
        <f aca="false">SUM(C213:D213)</f>
        <v>249.672492</v>
      </c>
      <c r="C213" s="102" t="n">
        <v>249.672492</v>
      </c>
      <c r="D213" s="102" t="n">
        <v>0</v>
      </c>
    </row>
    <row r="214" s="88" customFormat="true" ht="12.75" hidden="false" customHeight="true" outlineLevel="0" collapsed="false">
      <c r="A214" s="58" t="s">
        <v>280</v>
      </c>
      <c r="B214" s="99" t="n">
        <f aca="false">SUM(C214:D214)</f>
        <v>876.809993</v>
      </c>
      <c r="C214" s="102" t="n">
        <v>790.784988</v>
      </c>
      <c r="D214" s="102" t="n">
        <v>86.025005</v>
      </c>
    </row>
    <row r="215" s="88" customFormat="true" ht="12.75" hidden="false" customHeight="true" outlineLevel="0" collapsed="false">
      <c r="A215" s="58" t="s">
        <v>281</v>
      </c>
      <c r="B215" s="99" t="n">
        <f aca="false">SUM(C215:D215)</f>
        <v>1461.819672</v>
      </c>
      <c r="C215" s="102" t="n">
        <v>1396.507197</v>
      </c>
      <c r="D215" s="102" t="n">
        <v>65.312475</v>
      </c>
    </row>
    <row r="216" s="88" customFormat="true" ht="12.75" hidden="false" customHeight="true" outlineLevel="0" collapsed="false">
      <c r="A216" s="58" t="s">
        <v>282</v>
      </c>
      <c r="B216" s="99" t="n">
        <f aca="false">SUM(C216:D216)</f>
        <v>1382.798855</v>
      </c>
      <c r="C216" s="102" t="n">
        <v>1229.818422</v>
      </c>
      <c r="D216" s="102" t="n">
        <v>152.980433</v>
      </c>
    </row>
    <row r="217" s="88" customFormat="true" ht="12.75" hidden="false" customHeight="true" outlineLevel="0" collapsed="false">
      <c r="A217" s="58" t="s">
        <v>283</v>
      </c>
      <c r="B217" s="99" t="n">
        <f aca="false">SUM(C217:D217)</f>
        <v>881.589195</v>
      </c>
      <c r="C217" s="102" t="n">
        <v>803.485251</v>
      </c>
      <c r="D217" s="102" t="n">
        <v>78.103944</v>
      </c>
    </row>
    <row r="218" s="88" customFormat="true" ht="12.75" hidden="false" customHeight="true" outlineLevel="0" collapsed="false">
      <c r="A218" s="58" t="s">
        <v>284</v>
      </c>
      <c r="B218" s="99" t="n">
        <f aca="false">SUM(C218:D218)</f>
        <v>2281.701301</v>
      </c>
      <c r="C218" s="102" t="n">
        <v>2011.282048</v>
      </c>
      <c r="D218" s="102" t="n">
        <v>270.419253</v>
      </c>
    </row>
    <row r="219" s="88" customFormat="true" ht="12.75" hidden="false" customHeight="true" outlineLevel="0" collapsed="false">
      <c r="A219" s="58" t="s">
        <v>285</v>
      </c>
      <c r="B219" s="99" t="n">
        <f aca="false">SUM(C219:D219)</f>
        <v>892.877225</v>
      </c>
      <c r="C219" s="102" t="n">
        <v>827.206089</v>
      </c>
      <c r="D219" s="102" t="n">
        <v>65.671136</v>
      </c>
    </row>
    <row r="220" s="88" customFormat="true" ht="12.75" hidden="false" customHeight="true" outlineLevel="0" collapsed="false">
      <c r="A220" s="58" t="s">
        <v>286</v>
      </c>
      <c r="B220" s="99" t="n">
        <f aca="false">SUM(C220:D220)</f>
        <v>2699.194102</v>
      </c>
      <c r="C220" s="102" t="n">
        <v>2450.729466</v>
      </c>
      <c r="D220" s="102" t="n">
        <v>248.464636</v>
      </c>
    </row>
    <row r="221" s="88" customFormat="true" ht="12.75" hidden="false" customHeight="true" outlineLevel="0" collapsed="false">
      <c r="A221" s="58" t="s">
        <v>287</v>
      </c>
      <c r="B221" s="99" t="n">
        <f aca="false">SUM(C221:D221)</f>
        <v>1309.421925</v>
      </c>
      <c r="C221" s="102" t="n">
        <v>1224.910137</v>
      </c>
      <c r="D221" s="102" t="n">
        <v>84.511788</v>
      </c>
    </row>
    <row r="222" s="88" customFormat="true" ht="12.75" hidden="false" customHeight="true" outlineLevel="0" collapsed="false">
      <c r="A222" s="58" t="s">
        <v>288</v>
      </c>
      <c r="B222" s="99" t="n">
        <f aca="false">SUM(C222:D222)</f>
        <v>6355.485018</v>
      </c>
      <c r="C222" s="102" t="n">
        <v>5131.373157</v>
      </c>
      <c r="D222" s="102" t="n">
        <v>1224.111861</v>
      </c>
    </row>
    <row r="223" s="88" customFormat="true" ht="12.75" hidden="false" customHeight="true" outlineLevel="0" collapsed="false">
      <c r="A223" s="58" t="s">
        <v>289</v>
      </c>
      <c r="B223" s="99" t="n">
        <f aca="false">SUM(C223:D223)</f>
        <v>1911.153063</v>
      </c>
      <c r="C223" s="102" t="n">
        <v>1679.962373</v>
      </c>
      <c r="D223" s="102" t="n">
        <v>231.19069</v>
      </c>
    </row>
    <row r="224" s="88" customFormat="true" ht="12.75" hidden="false" customHeight="true" outlineLevel="0" collapsed="false">
      <c r="A224" s="58" t="s">
        <v>290</v>
      </c>
      <c r="B224" s="99" t="n">
        <f aca="false">SUM(C224:D224)</f>
        <v>2443.266029</v>
      </c>
      <c r="C224" s="102" t="n">
        <v>1929.486543</v>
      </c>
      <c r="D224" s="102" t="n">
        <v>513.779486</v>
      </c>
    </row>
    <row r="225" s="88" customFormat="true" ht="12.75" hidden="false" customHeight="true" outlineLevel="0" collapsed="false">
      <c r="A225" s="58" t="s">
        <v>291</v>
      </c>
      <c r="B225" s="99" t="n">
        <f aca="false">SUM(C225:D225)</f>
        <v>3269.631302</v>
      </c>
      <c r="C225" s="102" t="n">
        <v>3057.071283</v>
      </c>
      <c r="D225" s="102" t="n">
        <v>212.560019</v>
      </c>
    </row>
    <row r="226" s="88" customFormat="true" ht="12.75" hidden="false" customHeight="true" outlineLevel="0" collapsed="false">
      <c r="A226" s="58" t="s">
        <v>292</v>
      </c>
      <c r="B226" s="99" t="n">
        <f aca="false">SUM(C226:D226)</f>
        <v>2062.702989</v>
      </c>
      <c r="C226" s="102" t="n">
        <v>1856.506403</v>
      </c>
      <c r="D226" s="102" t="n">
        <v>206.196586</v>
      </c>
    </row>
    <row r="227" s="88" customFormat="true" ht="12.75" hidden="false" customHeight="true" outlineLevel="0" collapsed="false">
      <c r="A227" s="58" t="s">
        <v>293</v>
      </c>
      <c r="B227" s="99" t="n">
        <f aca="false">SUM(C227:D227)</f>
        <v>1910.391575</v>
      </c>
      <c r="C227" s="102" t="n">
        <v>1827.937107</v>
      </c>
      <c r="D227" s="102" t="n">
        <v>82.454468</v>
      </c>
    </row>
    <row r="228" s="88" customFormat="true" ht="12.75" hidden="false" customHeight="true" outlineLevel="0" collapsed="false">
      <c r="A228" s="58" t="s">
        <v>294</v>
      </c>
      <c r="B228" s="99" t="n">
        <f aca="false">SUM(C228:D228)</f>
        <v>2527.409642</v>
      </c>
      <c r="C228" s="102" t="n">
        <v>2286.924359</v>
      </c>
      <c r="D228" s="102" t="n">
        <v>240.485283</v>
      </c>
    </row>
    <row r="229" s="88" customFormat="true" ht="12.75" hidden="false" customHeight="true" outlineLevel="0" collapsed="false">
      <c r="A229" s="58" t="s">
        <v>295</v>
      </c>
      <c r="B229" s="99" t="n">
        <f aca="false">SUM(C229:D229)</f>
        <v>5653.889112</v>
      </c>
      <c r="C229" s="102" t="n">
        <v>1293.48336</v>
      </c>
      <c r="D229" s="102" t="n">
        <v>4360.405752</v>
      </c>
    </row>
    <row r="230" s="88" customFormat="true" ht="12.75" hidden="false" customHeight="true" outlineLevel="0" collapsed="false">
      <c r="A230" s="58" t="s">
        <v>296</v>
      </c>
      <c r="B230" s="99" t="n">
        <f aca="false">SUM(C230:D230)</f>
        <v>1509.694665</v>
      </c>
      <c r="C230" s="102" t="n">
        <v>1266.69258</v>
      </c>
      <c r="D230" s="102" t="n">
        <v>243.002085</v>
      </c>
    </row>
    <row r="231" s="88" customFormat="true" ht="12.75" hidden="false" customHeight="true" outlineLevel="0" collapsed="false">
      <c r="A231" s="58" t="s">
        <v>297</v>
      </c>
      <c r="B231" s="99" t="n">
        <f aca="false">SUM(C231:D231)</f>
        <v>1932.529319</v>
      </c>
      <c r="C231" s="102" t="n">
        <v>1750.471325</v>
      </c>
      <c r="D231" s="102" t="n">
        <v>182.057994</v>
      </c>
    </row>
    <row r="232" s="88" customFormat="true" ht="12.75" hidden="false" customHeight="true" outlineLevel="0" collapsed="false">
      <c r="A232" s="58" t="s">
        <v>298</v>
      </c>
      <c r="B232" s="99" t="n">
        <f aca="false">SUM(C232:D232)</f>
        <v>1511.819248</v>
      </c>
      <c r="C232" s="102" t="n">
        <v>371.726556</v>
      </c>
      <c r="D232" s="102" t="n">
        <v>1140.092692</v>
      </c>
    </row>
    <row r="233" s="88" customFormat="true" ht="12.75" hidden="false" customHeight="true" outlineLevel="0" collapsed="false">
      <c r="A233" s="58" t="s">
        <v>299</v>
      </c>
      <c r="B233" s="99" t="n">
        <f aca="false">SUM(C233:D233)</f>
        <v>2476.018389</v>
      </c>
      <c r="C233" s="102" t="n">
        <v>2312.230578</v>
      </c>
      <c r="D233" s="102" t="n">
        <v>163.787811</v>
      </c>
    </row>
    <row r="234" s="88" customFormat="true" ht="12.75" hidden="false" customHeight="true" outlineLevel="0" collapsed="false">
      <c r="A234" s="58" t="s">
        <v>300</v>
      </c>
      <c r="B234" s="99" t="n">
        <f aca="false">SUM(C234:D234)</f>
        <v>3354.782527</v>
      </c>
      <c r="C234" s="102" t="n">
        <v>3021.585374</v>
      </c>
      <c r="D234" s="102" t="n">
        <v>333.197153</v>
      </c>
    </row>
    <row r="235" s="88" customFormat="true" ht="12.75" hidden="false" customHeight="true" outlineLevel="0" collapsed="false">
      <c r="A235" s="58" t="s">
        <v>301</v>
      </c>
      <c r="B235" s="99" t="n">
        <f aca="false">SUM(C235:D235)</f>
        <v>4777.578007</v>
      </c>
      <c r="C235" s="102" t="n">
        <v>4355.76734</v>
      </c>
      <c r="D235" s="102" t="n">
        <v>421.810667</v>
      </c>
    </row>
    <row r="236" s="88" customFormat="true" ht="12.75" hidden="false" customHeight="true" outlineLevel="0" collapsed="false">
      <c r="A236" s="58" t="s">
        <v>302</v>
      </c>
      <c r="B236" s="99" t="n">
        <f aca="false">SUM(C236:D236)</f>
        <v>132.977203</v>
      </c>
      <c r="C236" s="102" t="n">
        <v>104.782321</v>
      </c>
      <c r="D236" s="102" t="n">
        <v>28.194882</v>
      </c>
    </row>
    <row r="237" s="88" customFormat="true" ht="12.75" hidden="false" customHeight="true" outlineLevel="0" collapsed="false">
      <c r="A237" s="58" t="s">
        <v>303</v>
      </c>
      <c r="B237" s="99" t="n">
        <f aca="false">SUM(C237:D237)</f>
        <v>115.173032</v>
      </c>
      <c r="C237" s="102" t="n">
        <v>108.27978</v>
      </c>
      <c r="D237" s="102" t="n">
        <v>6.893252</v>
      </c>
    </row>
    <row r="238" s="88" customFormat="true" ht="12.75" hidden="false" customHeight="true" outlineLevel="0" collapsed="false">
      <c r="A238" s="58" t="s">
        <v>304</v>
      </c>
      <c r="B238" s="99" t="n">
        <f aca="false">SUM(C238:D238)</f>
        <v>94.42196</v>
      </c>
      <c r="C238" s="102" t="n">
        <v>86.358088</v>
      </c>
      <c r="D238" s="102" t="n">
        <v>8.063872</v>
      </c>
    </row>
    <row r="239" s="88" customFormat="true" ht="12.75" hidden="false" customHeight="true" outlineLevel="0" collapsed="false">
      <c r="A239" s="58" t="s">
        <v>305</v>
      </c>
      <c r="B239" s="99" t="n">
        <f aca="false">SUM(C239:D239)</f>
        <v>166.797225</v>
      </c>
      <c r="C239" s="102" t="n">
        <v>144.202889</v>
      </c>
      <c r="D239" s="102" t="n">
        <v>22.594336</v>
      </c>
    </row>
    <row r="240" s="88" customFormat="true" ht="12.75" hidden="false" customHeight="true" outlineLevel="0" collapsed="false">
      <c r="A240" s="58" t="s">
        <v>306</v>
      </c>
      <c r="B240" s="99" t="n">
        <f aca="false">SUM(C240:D240)</f>
        <v>322.842769</v>
      </c>
      <c r="C240" s="102" t="n">
        <v>265.314343</v>
      </c>
      <c r="D240" s="102" t="n">
        <v>57.528426</v>
      </c>
    </row>
    <row r="241" s="88" customFormat="true" ht="12.75" hidden="false" customHeight="true" outlineLevel="0" collapsed="false">
      <c r="A241" s="58" t="s">
        <v>307</v>
      </c>
      <c r="B241" s="99" t="n">
        <f aca="false">SUM(C241:D241)</f>
        <v>168.088274</v>
      </c>
      <c r="C241" s="102" t="n">
        <v>141.215782</v>
      </c>
      <c r="D241" s="102" t="n">
        <v>26.872492</v>
      </c>
    </row>
    <row r="242" s="88" customFormat="true" ht="12.75" hidden="false" customHeight="true" outlineLevel="0" collapsed="false">
      <c r="A242" s="58" t="s">
        <v>308</v>
      </c>
      <c r="B242" s="99" t="n">
        <f aca="false">SUM(C242:D242)</f>
        <v>143.033954</v>
      </c>
      <c r="C242" s="102" t="n">
        <v>120.64492</v>
      </c>
      <c r="D242" s="102" t="n">
        <v>22.389034</v>
      </c>
    </row>
    <row r="243" s="88" customFormat="true" ht="12.75" hidden="false" customHeight="true" outlineLevel="0" collapsed="false">
      <c r="A243" s="58" t="s">
        <v>309</v>
      </c>
      <c r="B243" s="99" t="n">
        <f aca="false">SUM(C243:D243)</f>
        <v>139.460956</v>
      </c>
      <c r="C243" s="102" t="n">
        <v>119.214525</v>
      </c>
      <c r="D243" s="102" t="n">
        <v>20.246431</v>
      </c>
    </row>
    <row r="244" s="88" customFormat="true" ht="12.75" hidden="false" customHeight="true" outlineLevel="0" collapsed="false">
      <c r="A244" s="58" t="s">
        <v>310</v>
      </c>
      <c r="B244" s="99" t="n">
        <f aca="false">SUM(C244:D244)</f>
        <v>2313.804846</v>
      </c>
      <c r="C244" s="102" t="n">
        <v>346.320111</v>
      </c>
      <c r="D244" s="102" t="n">
        <v>1967.484735</v>
      </c>
    </row>
    <row r="245" s="88" customFormat="true" ht="12.75" hidden="false" customHeight="true" outlineLevel="0" collapsed="false">
      <c r="A245" s="58" t="s">
        <v>311</v>
      </c>
      <c r="B245" s="99" t="n">
        <f aca="false">SUM(C245:D245)</f>
        <v>2912.224897</v>
      </c>
      <c r="C245" s="102" t="n">
        <v>582.268751</v>
      </c>
      <c r="D245" s="102" t="n">
        <v>2329.956146</v>
      </c>
    </row>
    <row r="246" s="88" customFormat="true" ht="12.75" hidden="false" customHeight="true" outlineLevel="0" collapsed="false">
      <c r="A246" s="58" t="s">
        <v>312</v>
      </c>
      <c r="B246" s="99" t="n">
        <f aca="false">SUM(C246:D246)</f>
        <v>43577.732518</v>
      </c>
      <c r="C246" s="102" t="n">
        <v>8084.904151</v>
      </c>
      <c r="D246" s="102" t="n">
        <v>35492.828367</v>
      </c>
    </row>
    <row r="247" s="88" customFormat="true" ht="12.75" hidden="false" customHeight="true" outlineLevel="0" collapsed="false">
      <c r="A247" s="58" t="s">
        <v>313</v>
      </c>
      <c r="B247" s="99" t="n">
        <f aca="false">SUM(C247:D247)</f>
        <v>6694.302797</v>
      </c>
      <c r="C247" s="102" t="n">
        <v>2962.64491</v>
      </c>
      <c r="D247" s="102" t="n">
        <v>3731.657887</v>
      </c>
    </row>
    <row r="248" s="88" customFormat="true" ht="12.75" hidden="false" customHeight="true" outlineLevel="0" collapsed="false">
      <c r="A248" s="58" t="s">
        <v>314</v>
      </c>
      <c r="B248" s="99" t="n">
        <f aca="false">SUM(C248:D248)</f>
        <v>4143.586031</v>
      </c>
      <c r="C248" s="102" t="n">
        <v>577.077899</v>
      </c>
      <c r="D248" s="102" t="n">
        <v>3566.508132</v>
      </c>
    </row>
    <row r="249" s="88" customFormat="true" ht="12.75" hidden="false" customHeight="true" outlineLevel="0" collapsed="false">
      <c r="A249" s="58" t="s">
        <v>315</v>
      </c>
      <c r="B249" s="99" t="n">
        <f aca="false">SUM(C249:D249)</f>
        <v>3153.177968</v>
      </c>
      <c r="C249" s="102" t="n">
        <v>764.815398</v>
      </c>
      <c r="D249" s="102" t="n">
        <v>2388.36257</v>
      </c>
    </row>
    <row r="250" s="88" customFormat="true" ht="12.75" hidden="false" customHeight="true" outlineLevel="0" collapsed="false">
      <c r="A250" s="58" t="s">
        <v>316</v>
      </c>
      <c r="B250" s="99" t="n">
        <f aca="false">SUM(C250:D250)</f>
        <v>5422.025094</v>
      </c>
      <c r="C250" s="102" t="n">
        <v>2244.57182</v>
      </c>
      <c r="D250" s="102" t="n">
        <v>3177.453274</v>
      </c>
    </row>
    <row r="251" s="88" customFormat="true" ht="12.75" hidden="false" customHeight="true" outlineLevel="0" collapsed="false">
      <c r="A251" s="58" t="s">
        <v>317</v>
      </c>
      <c r="B251" s="99" t="n">
        <f aca="false">SUM(C251:D251)</f>
        <v>3791.17752</v>
      </c>
      <c r="C251" s="102" t="n">
        <v>1365.080423</v>
      </c>
      <c r="D251" s="102" t="n">
        <v>2426.097097</v>
      </c>
    </row>
    <row r="252" s="88" customFormat="true" ht="12.75" hidden="false" customHeight="true" outlineLevel="0" collapsed="false">
      <c r="A252" s="58" t="s">
        <v>318</v>
      </c>
      <c r="B252" s="99" t="n">
        <f aca="false">SUM(C252:D252)</f>
        <v>2995.615471</v>
      </c>
      <c r="C252" s="102" t="n">
        <v>924.392924</v>
      </c>
      <c r="D252" s="102" t="n">
        <v>2071.222547</v>
      </c>
    </row>
    <row r="253" s="88" customFormat="true" ht="12.75" hidden="false" customHeight="true" outlineLevel="0" collapsed="false">
      <c r="A253" s="58" t="s">
        <v>319</v>
      </c>
      <c r="B253" s="99" t="n">
        <f aca="false">SUM(C253:D253)</f>
        <v>2895.112559</v>
      </c>
      <c r="C253" s="102" t="n">
        <v>975.265486</v>
      </c>
      <c r="D253" s="102" t="n">
        <v>1919.847073</v>
      </c>
    </row>
    <row r="254" s="88" customFormat="true" ht="12.75" hidden="false" customHeight="true" outlineLevel="0" collapsed="false">
      <c r="A254" s="58" t="s">
        <v>320</v>
      </c>
      <c r="B254" s="99" t="n">
        <f aca="false">SUM(C254:D254)</f>
        <v>6022.190761</v>
      </c>
      <c r="C254" s="102" t="n">
        <v>1735.583985</v>
      </c>
      <c r="D254" s="102" t="n">
        <v>4286.606776</v>
      </c>
    </row>
    <row r="255" s="88" customFormat="true" ht="12.75" hidden="false" customHeight="true" outlineLevel="0" collapsed="false">
      <c r="A255" s="58" t="s">
        <v>321</v>
      </c>
      <c r="B255" s="99" t="n">
        <f aca="false">SUM(C255:D255)</f>
        <v>9715.675182</v>
      </c>
      <c r="C255" s="102" t="n">
        <v>9406.907492</v>
      </c>
      <c r="D255" s="102" t="n">
        <v>308.76769</v>
      </c>
    </row>
    <row r="256" s="88" customFormat="true" ht="12.75" hidden="false" customHeight="true" outlineLevel="0" collapsed="false">
      <c r="A256" s="58" t="s">
        <v>322</v>
      </c>
      <c r="B256" s="99" t="n">
        <f aca="false">SUM(C256:D256)</f>
        <v>3024.47184</v>
      </c>
      <c r="C256" s="102" t="n">
        <v>892.737175</v>
      </c>
      <c r="D256" s="102" t="n">
        <v>2131.734665</v>
      </c>
    </row>
    <row r="257" s="88" customFormat="true" ht="12.75" hidden="false" customHeight="true" outlineLevel="0" collapsed="false">
      <c r="A257" s="58" t="s">
        <v>323</v>
      </c>
      <c r="B257" s="99" t="n">
        <f aca="false">SUM(C257:D257)</f>
        <v>4625.654593</v>
      </c>
      <c r="C257" s="102" t="n">
        <v>753.852071</v>
      </c>
      <c r="D257" s="102" t="n">
        <v>3871.802522</v>
      </c>
    </row>
    <row r="258" s="88" customFormat="true" ht="12.75" hidden="false" customHeight="true" outlineLevel="0" collapsed="false">
      <c r="A258" s="58" t="s">
        <v>324</v>
      </c>
      <c r="B258" s="99" t="n">
        <f aca="false">SUM(C258:D258)</f>
        <v>8353.062872</v>
      </c>
      <c r="C258" s="102" t="n">
        <v>1354.285137</v>
      </c>
      <c r="D258" s="102" t="n">
        <v>6998.777735</v>
      </c>
    </row>
    <row r="259" s="88" customFormat="true" ht="12.75" hidden="false" customHeight="true" outlineLevel="0" collapsed="false">
      <c r="A259" s="58" t="s">
        <v>325</v>
      </c>
      <c r="B259" s="99" t="n">
        <f aca="false">SUM(C259:D259)</f>
        <v>4551.917179</v>
      </c>
      <c r="C259" s="102" t="n">
        <v>1248.510411</v>
      </c>
      <c r="D259" s="102" t="n">
        <v>3303.406768</v>
      </c>
    </row>
    <row r="260" s="88" customFormat="true" ht="12.75" hidden="false" customHeight="true" outlineLevel="0" collapsed="false">
      <c r="A260" s="58" t="s">
        <v>326</v>
      </c>
      <c r="B260" s="99" t="n">
        <f aca="false">SUM(C260:D260)</f>
        <v>4412.979771</v>
      </c>
      <c r="C260" s="102" t="n">
        <v>1227.285497</v>
      </c>
      <c r="D260" s="102" t="n">
        <v>3185.694274</v>
      </c>
    </row>
    <row r="261" s="88" customFormat="true" ht="12.75" hidden="false" customHeight="true" outlineLevel="0" collapsed="false">
      <c r="A261" s="58" t="s">
        <v>327</v>
      </c>
      <c r="B261" s="99" t="n">
        <f aca="false">SUM(C261:D261)</f>
        <v>439.130967</v>
      </c>
      <c r="C261" s="102" t="n">
        <v>98.909144</v>
      </c>
      <c r="D261" s="102" t="n">
        <v>340.221823</v>
      </c>
    </row>
    <row r="262" s="88" customFormat="true" ht="12.75" hidden="false" customHeight="true" outlineLevel="0" collapsed="false">
      <c r="A262" s="58" t="s">
        <v>328</v>
      </c>
      <c r="B262" s="99" t="n">
        <f aca="false">SUM(C262:D262)</f>
        <v>1596.93425</v>
      </c>
      <c r="C262" s="102" t="n">
        <v>382.065023</v>
      </c>
      <c r="D262" s="102" t="n">
        <v>1214.869227</v>
      </c>
    </row>
    <row r="263" s="88" customFormat="true" ht="12.75" hidden="false" customHeight="true" outlineLevel="0" collapsed="false">
      <c r="A263" s="58" t="s">
        <v>329</v>
      </c>
      <c r="B263" s="99" t="n">
        <f aca="false">SUM(C263:D263)</f>
        <v>204.31091</v>
      </c>
      <c r="C263" s="102" t="n">
        <v>133.734589</v>
      </c>
      <c r="D263" s="102" t="n">
        <v>70.576321</v>
      </c>
    </row>
    <row r="264" s="88" customFormat="true" ht="12.75" hidden="false" customHeight="true" outlineLevel="0" collapsed="false">
      <c r="A264" s="58" t="s">
        <v>330</v>
      </c>
      <c r="B264" s="99" t="n">
        <f aca="false">SUM(C264:D264)</f>
        <v>1140.05886</v>
      </c>
      <c r="C264" s="102" t="n">
        <v>1030.281726</v>
      </c>
      <c r="D264" s="102" t="n">
        <v>109.777134</v>
      </c>
    </row>
    <row r="265" s="88" customFormat="true" ht="12.75" hidden="false" customHeight="true" outlineLevel="0" collapsed="false">
      <c r="A265" s="58" t="s">
        <v>331</v>
      </c>
      <c r="B265" s="99" t="n">
        <f aca="false">SUM(C265:D265)</f>
        <v>2733.703575</v>
      </c>
      <c r="C265" s="102" t="n">
        <v>1354.675611</v>
      </c>
      <c r="D265" s="102" t="n">
        <v>1379.027964</v>
      </c>
    </row>
    <row r="266" s="88" customFormat="true" ht="12.75" hidden="false" customHeight="true" outlineLevel="0" collapsed="false">
      <c r="A266" s="58" t="s">
        <v>332</v>
      </c>
      <c r="B266" s="99" t="n">
        <f aca="false">SUM(C266:D266)</f>
        <v>0</v>
      </c>
      <c r="C266" s="102" t="n">
        <v>0</v>
      </c>
      <c r="D266" s="102" t="n">
        <v>0</v>
      </c>
    </row>
    <row r="267" s="88" customFormat="true" ht="12.75" hidden="false" customHeight="true" outlineLevel="0" collapsed="false">
      <c r="A267" s="58" t="s">
        <v>333</v>
      </c>
      <c r="B267" s="99" t="n">
        <f aca="false">SUM(C267:D267)</f>
        <v>20.023078</v>
      </c>
      <c r="C267" s="102" t="n">
        <v>15.023078</v>
      </c>
      <c r="D267" s="102" t="n">
        <v>5</v>
      </c>
    </row>
    <row r="268" s="88" customFormat="true" ht="12.75" hidden="false" customHeight="true" outlineLevel="0" collapsed="false">
      <c r="A268" s="58" t="s">
        <v>334</v>
      </c>
      <c r="B268" s="99" t="n">
        <f aca="false">SUM(C268:D268)</f>
        <v>12666.764843</v>
      </c>
      <c r="C268" s="102" t="n">
        <v>236.891258</v>
      </c>
      <c r="D268" s="102" t="n">
        <v>12429.873585</v>
      </c>
    </row>
    <row r="269" s="88" customFormat="true" ht="12.75" hidden="false" customHeight="true" outlineLevel="0" collapsed="false">
      <c r="A269" s="58" t="s">
        <v>335</v>
      </c>
      <c r="B269" s="103" t="n">
        <f aca="false">SUM(B270:B535)</f>
        <v>0</v>
      </c>
      <c r="C269" s="102" t="n">
        <v>1040.038447</v>
      </c>
      <c r="D269" s="102" t="n">
        <v>333.667593</v>
      </c>
    </row>
    <row r="270" s="88" customFormat="true" ht="12.75" hidden="false" customHeight="true" outlineLevel="0" collapsed="false">
      <c r="A270" s="58" t="s">
        <v>336</v>
      </c>
      <c r="B270" s="103" t="n">
        <f aca="false">SUM(B271:B536)</f>
        <v>0</v>
      </c>
      <c r="C270" s="102" t="n">
        <v>441.342991</v>
      </c>
      <c r="D270" s="102" t="n">
        <v>0</v>
      </c>
    </row>
    <row r="271" s="88" customFormat="true" ht="12.75" hidden="false" customHeight="true" outlineLevel="0" collapsed="false">
      <c r="A271" s="58" t="s">
        <v>337</v>
      </c>
      <c r="B271" s="103" t="n">
        <f aca="false">SUM(B272:B537)</f>
        <v>0</v>
      </c>
      <c r="C271" s="102" t="n">
        <v>303.217028</v>
      </c>
      <c r="D271" s="102" t="n">
        <v>0</v>
      </c>
    </row>
    <row r="272" s="88" customFormat="true" ht="12.75" hidden="false" customHeight="true" outlineLevel="0" collapsed="false">
      <c r="A272" s="58" t="s">
        <v>338</v>
      </c>
      <c r="B272" s="103" t="n">
        <f aca="false">SUM(B273:B538)</f>
        <v>0</v>
      </c>
      <c r="C272" s="102" t="n">
        <v>91.053759</v>
      </c>
      <c r="D272" s="102" t="n">
        <v>93.488751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90277777777778" top="0.790277777777778" bottom="0.75" header="0.511811023622047" footer="0.470138888888889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14"/>
    <col collapsed="false" customWidth="true" hidden="false" outlineLevel="0" max="3" min="3" style="0" width="12.7"/>
    <col collapsed="false" customWidth="true" hidden="false" outlineLevel="0" max="4" min="4" style="0" width="68.41"/>
  </cols>
  <sheetData>
    <row r="1" customFormat="false" ht="13.5" hidden="false" customHeight="false" outlineLevel="0" collapsed="false">
      <c r="A1" s="104" t="s">
        <v>350</v>
      </c>
      <c r="B1" s="104"/>
      <c r="C1" s="105"/>
      <c r="D1" s="105"/>
    </row>
    <row r="2" customFormat="false" ht="20.25" hidden="false" customHeight="false" outlineLevel="0" collapsed="false">
      <c r="A2" s="106" t="s">
        <v>351</v>
      </c>
      <c r="B2" s="106"/>
      <c r="C2" s="106"/>
      <c r="D2" s="106"/>
    </row>
    <row r="3" customFormat="false" ht="13.5" hidden="false" customHeight="false" outlineLevel="0" collapsed="false">
      <c r="A3" s="105"/>
      <c r="B3" s="105"/>
      <c r="C3" s="105"/>
      <c r="D3" s="107" t="s">
        <v>352</v>
      </c>
    </row>
    <row r="4" customFormat="false" ht="12.75" hidden="false" customHeight="false" outlineLevel="0" collapsed="false">
      <c r="A4" s="108" t="s">
        <v>353</v>
      </c>
      <c r="B4" s="108" t="s">
        <v>64</v>
      </c>
      <c r="C4" s="109" t="s">
        <v>354</v>
      </c>
      <c r="D4" s="108" t="s">
        <v>355</v>
      </c>
    </row>
    <row r="5" customFormat="false" ht="12.75" hidden="false" customHeight="false" outlineLevel="0" collapsed="false">
      <c r="A5" s="110" t="n">
        <v>1</v>
      </c>
      <c r="B5" s="111" t="s">
        <v>113</v>
      </c>
      <c r="C5" s="112" t="n">
        <v>6803.3</v>
      </c>
      <c r="D5" s="113" t="s">
        <v>356</v>
      </c>
    </row>
    <row r="6" customFormat="false" ht="12.75" hidden="false" customHeight="false" outlineLevel="0" collapsed="false">
      <c r="A6" s="110" t="n">
        <v>2</v>
      </c>
      <c r="B6" s="111" t="s">
        <v>121</v>
      </c>
      <c r="C6" s="112" t="n">
        <v>59300</v>
      </c>
      <c r="D6" s="113" t="s">
        <v>357</v>
      </c>
    </row>
    <row r="7" customFormat="false" ht="12.75" hidden="false" customHeight="false" outlineLevel="0" collapsed="false">
      <c r="A7" s="110" t="n">
        <v>3</v>
      </c>
      <c r="B7" s="111" t="s">
        <v>179</v>
      </c>
      <c r="C7" s="112" t="n">
        <v>75770</v>
      </c>
      <c r="D7" s="113" t="s">
        <v>358</v>
      </c>
    </row>
    <row r="8" customFormat="false" ht="12.75" hidden="false" customHeight="false" outlineLevel="0" collapsed="false">
      <c r="A8" s="110" t="n">
        <v>4</v>
      </c>
      <c r="B8" s="111" t="s">
        <v>359</v>
      </c>
      <c r="C8" s="112" t="n">
        <v>27837.3</v>
      </c>
      <c r="D8" s="113" t="s">
        <v>360</v>
      </c>
    </row>
    <row r="9" customFormat="false" ht="22.5" hidden="false" customHeight="false" outlineLevel="0" collapsed="false">
      <c r="A9" s="110" t="n">
        <v>5</v>
      </c>
      <c r="B9" s="111" t="s">
        <v>209</v>
      </c>
      <c r="C9" s="112" t="n">
        <v>145399</v>
      </c>
      <c r="D9" s="113" t="s">
        <v>361</v>
      </c>
    </row>
    <row r="10" customFormat="false" ht="22.5" hidden="false" customHeight="false" outlineLevel="0" collapsed="false">
      <c r="A10" s="110" t="n">
        <v>6</v>
      </c>
      <c r="B10" s="111" t="s">
        <v>210</v>
      </c>
      <c r="C10" s="112" t="n">
        <v>217980.45</v>
      </c>
      <c r="D10" s="113" t="s">
        <v>362</v>
      </c>
    </row>
    <row r="11" customFormat="false" ht="12.75" hidden="false" customHeight="false" outlineLevel="0" collapsed="false">
      <c r="A11" s="110" t="n">
        <v>7</v>
      </c>
      <c r="B11" s="111" t="s">
        <v>218</v>
      </c>
      <c r="C11" s="112" t="n">
        <v>34000</v>
      </c>
      <c r="D11" s="113" t="s">
        <v>363</v>
      </c>
    </row>
    <row r="12" customFormat="false" ht="12.75" hidden="false" customHeight="false" outlineLevel="0" collapsed="false">
      <c r="A12" s="110" t="n">
        <v>8</v>
      </c>
      <c r="B12" s="111" t="s">
        <v>223</v>
      </c>
      <c r="C12" s="112" t="n">
        <v>78055.27</v>
      </c>
      <c r="D12" s="113" t="s">
        <v>364</v>
      </c>
    </row>
    <row r="13" customFormat="false" ht="12.75" hidden="false" customHeight="false" outlineLevel="0" collapsed="false">
      <c r="A13" s="114"/>
      <c r="B13" s="115" t="s">
        <v>365</v>
      </c>
      <c r="C13" s="116" t="n">
        <f aca="false">SUM(C5:C12)</f>
        <v>645145.32</v>
      </c>
      <c r="D13" s="117"/>
    </row>
    <row r="14" customFormat="false" ht="12.75" hidden="false" customHeight="false" outlineLevel="0" collapsed="false">
      <c r="A14" s="118" t="s">
        <v>366</v>
      </c>
      <c r="B14" s="118"/>
      <c r="C14" s="118"/>
      <c r="D14" s="118"/>
    </row>
  </sheetData>
  <mergeCells count="3">
    <mergeCell ref="A1:B1"/>
    <mergeCell ref="A2:D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13.5" hidden="false" customHeight="false" outlineLevel="0" collapsed="false">
      <c r="A1" s="119" t="s">
        <v>367</v>
      </c>
    </row>
    <row r="2" customFormat="false" ht="20.25" hidden="false" customHeight="false" outlineLevel="0" collapsed="false">
      <c r="A2" s="120" t="s">
        <v>368</v>
      </c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21"/>
      <c r="B3" s="88"/>
      <c r="C3" s="122"/>
      <c r="D3" s="88"/>
      <c r="E3" s="88"/>
      <c r="F3" s="123" t="s">
        <v>6</v>
      </c>
    </row>
    <row r="4" customFormat="false" ht="15.4" hidden="false" customHeight="true" outlineLevel="0" collapsed="false">
      <c r="A4" s="124" t="s">
        <v>369</v>
      </c>
      <c r="B4" s="124" t="s">
        <v>370</v>
      </c>
      <c r="C4" s="124" t="s">
        <v>371</v>
      </c>
      <c r="D4" s="124" t="s">
        <v>369</v>
      </c>
      <c r="E4" s="124" t="s">
        <v>370</v>
      </c>
      <c r="F4" s="124" t="s">
        <v>371</v>
      </c>
    </row>
    <row r="5" customFormat="false" ht="15.4" hidden="false" customHeight="true" outlineLevel="0" collapsed="false">
      <c r="A5" s="124" t="s">
        <v>372</v>
      </c>
      <c r="B5" s="124"/>
      <c r="C5" s="125" t="s">
        <v>373</v>
      </c>
      <c r="D5" s="124" t="s">
        <v>372</v>
      </c>
      <c r="E5" s="124"/>
      <c r="F5" s="125" t="s">
        <v>374</v>
      </c>
    </row>
    <row r="6" customFormat="false" ht="15.4" hidden="false" customHeight="true" outlineLevel="0" collapsed="false">
      <c r="A6" s="61" t="s">
        <v>375</v>
      </c>
      <c r="B6" s="125" t="s">
        <v>376</v>
      </c>
      <c r="C6" s="125" t="s">
        <v>377</v>
      </c>
      <c r="D6" s="61" t="s">
        <v>378</v>
      </c>
      <c r="E6" s="125" t="s">
        <v>379</v>
      </c>
      <c r="F6" s="63" t="n">
        <v>21498.19</v>
      </c>
    </row>
    <row r="7" customFormat="false" ht="15.4" hidden="false" customHeight="true" outlineLevel="0" collapsed="false">
      <c r="A7" s="61" t="s">
        <v>380</v>
      </c>
      <c r="B7" s="125" t="s">
        <v>373</v>
      </c>
      <c r="C7" s="63" t="n">
        <v>2305.57</v>
      </c>
      <c r="D7" s="61" t="s">
        <v>381</v>
      </c>
      <c r="E7" s="125" t="s">
        <v>382</v>
      </c>
      <c r="F7" s="63" t="n">
        <v>20240.85</v>
      </c>
    </row>
    <row r="8" customFormat="false" ht="15.4" hidden="false" customHeight="true" outlineLevel="0" collapsed="false">
      <c r="A8" s="126" t="s">
        <v>383</v>
      </c>
      <c r="B8" s="125" t="s">
        <v>374</v>
      </c>
      <c r="C8" s="63" t="n">
        <v>64.51</v>
      </c>
      <c r="D8" s="61" t="s">
        <v>384</v>
      </c>
      <c r="E8" s="125" t="s">
        <v>385</v>
      </c>
      <c r="F8" s="63" t="n">
        <v>1257.34</v>
      </c>
    </row>
    <row r="9" customFormat="false" ht="15.4" hidden="false" customHeight="true" outlineLevel="0" collapsed="false">
      <c r="A9" s="126" t="s">
        <v>386</v>
      </c>
      <c r="B9" s="125" t="s">
        <v>387</v>
      </c>
      <c r="C9" s="63" t="n">
        <v>1538.95</v>
      </c>
      <c r="D9" s="61"/>
      <c r="E9" s="125" t="s">
        <v>388</v>
      </c>
      <c r="F9" s="124" t="s">
        <v>389</v>
      </c>
    </row>
    <row r="10" customFormat="false" ht="15.4" hidden="false" customHeight="true" outlineLevel="0" collapsed="false">
      <c r="A10" s="61" t="s">
        <v>390</v>
      </c>
      <c r="B10" s="125" t="s">
        <v>391</v>
      </c>
      <c r="C10" s="63" t="n">
        <v>53.68</v>
      </c>
      <c r="D10" s="61" t="s">
        <v>392</v>
      </c>
      <c r="E10" s="125" t="s">
        <v>393</v>
      </c>
      <c r="F10" s="125" t="s">
        <v>377</v>
      </c>
    </row>
    <row r="11" customFormat="false" ht="15.4" hidden="false" customHeight="true" outlineLevel="0" collapsed="false">
      <c r="A11" s="61" t="s">
        <v>394</v>
      </c>
      <c r="B11" s="125" t="s">
        <v>395</v>
      </c>
      <c r="C11" s="63" t="n">
        <v>1485.27</v>
      </c>
      <c r="D11" s="61" t="s">
        <v>396</v>
      </c>
      <c r="E11" s="125" t="s">
        <v>397</v>
      </c>
      <c r="F11" s="127" t="n">
        <v>1079</v>
      </c>
    </row>
    <row r="12" customFormat="false" ht="15.4" hidden="false" customHeight="true" outlineLevel="0" collapsed="false">
      <c r="A12" s="126" t="s">
        <v>398</v>
      </c>
      <c r="B12" s="125" t="s">
        <v>399</v>
      </c>
      <c r="C12" s="63" t="n">
        <v>702.1</v>
      </c>
      <c r="D12" s="126" t="s">
        <v>400</v>
      </c>
      <c r="E12" s="125" t="s">
        <v>401</v>
      </c>
      <c r="F12" s="127" t="n">
        <v>0</v>
      </c>
    </row>
    <row r="13" customFormat="false" ht="15.4" hidden="false" customHeight="true" outlineLevel="0" collapsed="false">
      <c r="A13" s="61" t="s">
        <v>402</v>
      </c>
      <c r="B13" s="125" t="s">
        <v>403</v>
      </c>
      <c r="C13" s="63" t="n">
        <v>702.1</v>
      </c>
      <c r="D13" s="126" t="s">
        <v>404</v>
      </c>
      <c r="E13" s="125" t="s">
        <v>405</v>
      </c>
      <c r="F13" s="127" t="n">
        <v>34</v>
      </c>
    </row>
    <row r="14" customFormat="false" ht="15.4" hidden="false" customHeight="true" outlineLevel="0" collapsed="false">
      <c r="A14" s="61" t="s">
        <v>406</v>
      </c>
      <c r="B14" s="125" t="s">
        <v>407</v>
      </c>
      <c r="C14" s="63" t="n">
        <v>4.34</v>
      </c>
      <c r="D14" s="126" t="s">
        <v>408</v>
      </c>
      <c r="E14" s="125" t="s">
        <v>409</v>
      </c>
      <c r="F14" s="127" t="n">
        <v>31</v>
      </c>
    </row>
    <row r="15" customFormat="false" ht="15.4" hidden="false" customHeight="true" outlineLevel="0" collapsed="false">
      <c r="A15" s="61" t="s">
        <v>410</v>
      </c>
      <c r="B15" s="125" t="s">
        <v>411</v>
      </c>
      <c r="C15" s="63" t="n">
        <v>0</v>
      </c>
      <c r="D15" s="126" t="s">
        <v>412</v>
      </c>
      <c r="E15" s="125" t="s">
        <v>413</v>
      </c>
      <c r="F15" s="127" t="n">
        <v>12</v>
      </c>
    </row>
    <row r="16" customFormat="false" ht="15.4" hidden="false" customHeight="true" outlineLevel="0" collapsed="false">
      <c r="A16" s="61" t="s">
        <v>414</v>
      </c>
      <c r="B16" s="125" t="s">
        <v>415</v>
      </c>
      <c r="C16" s="125" t="s">
        <v>377</v>
      </c>
      <c r="D16" s="126" t="s">
        <v>416</v>
      </c>
      <c r="E16" s="125" t="s">
        <v>417</v>
      </c>
      <c r="F16" s="127" t="n">
        <v>147</v>
      </c>
    </row>
    <row r="17" customFormat="false" ht="15.4" hidden="false" customHeight="true" outlineLevel="0" collapsed="false">
      <c r="A17" s="126" t="s">
        <v>418</v>
      </c>
      <c r="B17" s="125" t="s">
        <v>419</v>
      </c>
      <c r="C17" s="127" t="n">
        <v>9</v>
      </c>
      <c r="D17" s="126" t="s">
        <v>420</v>
      </c>
      <c r="E17" s="125" t="s">
        <v>421</v>
      </c>
      <c r="F17" s="127" t="n">
        <v>72</v>
      </c>
    </row>
    <row r="18" customFormat="false" ht="15.4" hidden="false" customHeight="true" outlineLevel="0" collapsed="false">
      <c r="A18" s="126" t="s">
        <v>422</v>
      </c>
      <c r="B18" s="125" t="s">
        <v>423</v>
      </c>
      <c r="C18" s="127" t="n">
        <v>46</v>
      </c>
      <c r="D18" s="126" t="s">
        <v>424</v>
      </c>
      <c r="E18" s="125" t="s">
        <v>425</v>
      </c>
      <c r="F18" s="127" t="n">
        <v>1</v>
      </c>
    </row>
    <row r="19" customFormat="false" ht="15.4" hidden="false" customHeight="true" outlineLevel="0" collapsed="false">
      <c r="A19" s="126" t="s">
        <v>426</v>
      </c>
      <c r="B19" s="125" t="s">
        <v>427</v>
      </c>
      <c r="C19" s="127" t="n">
        <v>1</v>
      </c>
      <c r="D19" s="126" t="s">
        <v>428</v>
      </c>
      <c r="E19" s="125" t="s">
        <v>429</v>
      </c>
      <c r="F19" s="127" t="n">
        <v>782</v>
      </c>
    </row>
    <row r="20" customFormat="false" ht="15.4" hidden="false" customHeight="true" outlineLevel="0" collapsed="false">
      <c r="A20" s="126" t="s">
        <v>430</v>
      </c>
      <c r="B20" s="125" t="s">
        <v>431</v>
      </c>
      <c r="C20" s="127" t="n">
        <v>471</v>
      </c>
      <c r="D20" s="61" t="s">
        <v>432</v>
      </c>
      <c r="E20" s="125" t="s">
        <v>433</v>
      </c>
      <c r="F20" s="127" t="n">
        <v>91</v>
      </c>
    </row>
    <row r="21" customFormat="false" ht="15.4" hidden="false" customHeight="true" outlineLevel="0" collapsed="false">
      <c r="A21" s="126" t="s">
        <v>434</v>
      </c>
      <c r="B21" s="125" t="s">
        <v>435</v>
      </c>
      <c r="C21" s="127" t="n">
        <v>10099</v>
      </c>
      <c r="D21" s="61" t="s">
        <v>436</v>
      </c>
      <c r="E21" s="125" t="s">
        <v>437</v>
      </c>
      <c r="F21" s="127" t="n">
        <v>91</v>
      </c>
    </row>
    <row r="22" customFormat="false" ht="15.4" hidden="false" customHeight="true" outlineLevel="0" collapsed="false">
      <c r="A22" s="61" t="s">
        <v>438</v>
      </c>
      <c r="B22" s="125" t="s">
        <v>439</v>
      </c>
      <c r="C22" s="127" t="n">
        <v>4</v>
      </c>
      <c r="D22" s="61"/>
      <c r="E22" s="125" t="s">
        <v>440</v>
      </c>
      <c r="F22" s="61"/>
    </row>
    <row r="23" customFormat="false" ht="15.4" hidden="false" customHeight="true" outlineLevel="0" collapsed="false">
      <c r="A23" s="126" t="s">
        <v>441</v>
      </c>
      <c r="B23" s="125" t="s">
        <v>442</v>
      </c>
      <c r="C23" s="127" t="n">
        <v>71262</v>
      </c>
      <c r="D23" s="61" t="s">
        <v>389</v>
      </c>
      <c r="E23" s="125" t="s">
        <v>443</v>
      </c>
      <c r="F23" s="61" t="s">
        <v>389</v>
      </c>
    </row>
    <row r="24" customFormat="false" ht="15.4" hidden="false" customHeight="true" outlineLevel="0" collapsed="false">
      <c r="A24" s="61" t="s">
        <v>444</v>
      </c>
      <c r="B24" s="125" t="s">
        <v>445</v>
      </c>
      <c r="C24" s="127" t="n">
        <v>166</v>
      </c>
      <c r="D24" s="61"/>
      <c r="E24" s="125" t="s">
        <v>446</v>
      </c>
      <c r="F24" s="61"/>
    </row>
    <row r="25" customFormat="false" ht="15.4" hidden="false" customHeight="true" outlineLevel="0" collapsed="false">
      <c r="A25" s="126" t="s">
        <v>447</v>
      </c>
      <c r="B25" s="125" t="s">
        <v>448</v>
      </c>
      <c r="C25" s="127" t="n">
        <v>0</v>
      </c>
      <c r="D25" s="61" t="s">
        <v>389</v>
      </c>
      <c r="E25" s="125" t="s">
        <v>449</v>
      </c>
      <c r="F25" s="61" t="s">
        <v>389</v>
      </c>
    </row>
    <row r="26" customFormat="false" ht="15.4" hidden="false" customHeight="true" outlineLevel="0" collapsed="false">
      <c r="A26" s="126" t="s">
        <v>450</v>
      </c>
      <c r="B26" s="125" t="s">
        <v>451</v>
      </c>
      <c r="C26" s="127" t="n">
        <v>0</v>
      </c>
      <c r="D26" s="61" t="s">
        <v>389</v>
      </c>
      <c r="E26" s="125" t="s">
        <v>452</v>
      </c>
      <c r="F26" s="61" t="s">
        <v>389</v>
      </c>
    </row>
    <row r="27" customFormat="false" ht="12.75" hidden="false" customHeight="true" outlineLevel="0" collapsed="false">
      <c r="A27" s="128" t="s">
        <v>366</v>
      </c>
      <c r="B27" s="128"/>
    </row>
  </sheetData>
  <mergeCells count="4">
    <mergeCell ref="A2:F2"/>
    <mergeCell ref="B4:B5"/>
    <mergeCell ref="E4:E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09:11Z</dcterms:created>
  <dc:creator>Administrator</dc:creator>
  <dc:description/>
  <dc:language>en-US</dc:language>
  <cp:lastModifiedBy>清柠心事</cp:lastModifiedBy>
  <cp:lastPrinted>2018-08-09T02:32:46Z</cp:lastPrinted>
  <dcterms:modified xsi:type="dcterms:W3CDTF">2024-11-26T0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CA18D76B74627B50FEC9DE9C858A3_12</vt:lpwstr>
  </property>
  <property fmtid="{D5CDD505-2E9C-101B-9397-08002B2CF9AE}" pid="3" name="KSOProductBuildVer">
    <vt:lpwstr>2052-12.1.0.18912</vt:lpwstr>
  </property>
</Properties>
</file>